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参考表(平成12年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2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前の常住地、男女別以上人口および割合－県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）</t>
    </r>
  </si>
  <si>
    <t xml:space="preserve">（単位：人、％）</t>
  </si>
  <si>
    <r>
      <rPr>
        <sz val="10"/>
        <rFont val="Noto Sans"/>
        <family val="2"/>
      </rPr>
      <t xml:space="preserve">人口  </t>
    </r>
    <r>
      <rPr>
        <sz val="10"/>
        <rFont val="ＭＳ 明朝"/>
        <family val="1"/>
        <charset val="128"/>
      </rPr>
      <t xml:space="preserve">1) 2)</t>
    </r>
  </si>
  <si>
    <t xml:space="preserve">住所変更なし</t>
  </si>
  <si>
    <t xml:space="preserve">住所変更あり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実数：移動人口）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割合：移動率）</t>
    </r>
  </si>
  <si>
    <t xml:space="preserve">うち福井県内から</t>
  </si>
  <si>
    <t xml:space="preserve">うち
県外から</t>
  </si>
  <si>
    <t xml:space="preserve">うち
国外から</t>
  </si>
  <si>
    <t xml:space="preserve">うち
同一市町村内から</t>
  </si>
  <si>
    <t xml:space="preserve">うち
他市町村から</t>
  </si>
  <si>
    <t xml:space="preserve">実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人口に
占める
割合
</t>
    </r>
    <r>
      <rPr>
        <sz val="11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1) 5</t>
    </r>
    <r>
      <rPr>
        <sz val="10"/>
        <rFont val="Noto Sans"/>
        <family val="2"/>
      </rPr>
      <t xml:space="preserve">年前の常住地「不詳」を含む。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年齢「不詳」を含む。</t>
    </r>
  </si>
  <si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分母か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前の常住地「不詳」を除いて算出</t>
    </r>
  </si>
  <si>
    <r>
      <rPr>
        <sz val="10"/>
        <rFont val="ＭＳ 明朝"/>
        <family val="1"/>
        <charset val="128"/>
      </rPr>
      <t xml:space="preserve">※ 5</t>
    </r>
    <r>
      <rPr>
        <sz val="10"/>
        <rFont val="Noto Sans"/>
        <family val="2"/>
      </rPr>
      <t xml:space="preserve">歳未満については、出生後にふだん住んでいた場所による。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 5</t>
    </r>
    <r>
      <rPr>
        <b val="true"/>
        <sz val="11"/>
        <rFont val="Noto Sans"/>
        <family val="2"/>
      </rPr>
      <t xml:space="preserve">年前の常住地、男女別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以上人口および割合－県（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・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以上人口 </t>
    </r>
    <r>
      <rPr>
        <sz val="10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増減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
以上
人口に
占める
割合
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分母か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前の常住地「不詳」を除いて算出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 5</t>
    </r>
    <r>
      <rPr>
        <b val="true"/>
        <sz val="11"/>
        <rFont val="Noto Sans"/>
        <family val="2"/>
      </rPr>
      <t xml:space="preserve">年前の常住地、年齢</t>
    </r>
    <r>
      <rPr>
        <b val="true"/>
        <sz val="11"/>
        <rFont val="ＭＳ Ｐゴシック"/>
        <family val="3"/>
        <charset val="128"/>
      </rPr>
      <t xml:space="preserve">(5</t>
    </r>
    <r>
      <rPr>
        <b val="true"/>
        <sz val="11"/>
        <rFont val="Noto Sans"/>
        <family val="2"/>
      </rPr>
      <t xml:space="preserve">歳階級）、男女別人口および割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県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、％）</t>
    </r>
  </si>
  <si>
    <t xml:space="preserve">総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 3)</t>
    </r>
  </si>
  <si>
    <r>
      <rPr>
        <sz val="10"/>
        <color rgb="FF000000"/>
        <rFont val="ＭＳ 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不詳</t>
  </si>
  <si>
    <r>
      <rPr>
        <sz val="10"/>
        <color rgb="FF000000"/>
        <rFont val="Noto Sans"/>
        <family val="2"/>
      </rPr>
      <t xml:space="preserve">人口  </t>
    </r>
    <r>
      <rPr>
        <sz val="10"/>
        <color rgb="FF000000"/>
        <rFont val="ＭＳ 明朝"/>
        <family val="1"/>
        <charset val="128"/>
      </rPr>
      <t xml:space="preserve">1) 2)</t>
    </r>
  </si>
  <si>
    <r>
      <rPr>
        <sz val="10"/>
        <color rgb="FF000000"/>
        <rFont val="Noto Sans"/>
        <family val="2"/>
      </rPr>
      <t xml:space="preserve">住所変更あり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移動人口）</t>
    </r>
  </si>
  <si>
    <t xml:space="preserve">同一市町村内から</t>
  </si>
  <si>
    <t xml:space="preserve">他市町村から</t>
  </si>
  <si>
    <t xml:space="preserve">県外から</t>
  </si>
  <si>
    <t xml:space="preserve">国外から</t>
  </si>
  <si>
    <t xml:space="preserve">福井県内</t>
  </si>
  <si>
    <t xml:space="preserve">同一市町村内</t>
  </si>
  <si>
    <r>
      <rPr>
        <sz val="11"/>
        <rFont val="Noto Sans"/>
        <family val="2"/>
      </rPr>
      <t xml:space="preserve">人口に
占める
割合
</t>
    </r>
    <r>
      <rPr>
        <sz val="11"/>
        <rFont val="ＭＳ 明朝"/>
        <family val="1"/>
        <charset val="128"/>
      </rPr>
      <t xml:space="preserve">4)</t>
    </r>
  </si>
  <si>
    <r>
      <rPr>
        <sz val="10"/>
        <color rgb="FF000000"/>
        <rFont val="Noto Sans"/>
        <family val="2"/>
      </rPr>
      <t xml:space="preserve">住所変更あり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移動率）</t>
    </r>
  </si>
  <si>
    <r>
      <rPr>
        <sz val="10"/>
        <rFont val="ＭＳ 明朝"/>
        <family val="1"/>
        <charset val="128"/>
      </rPr>
      <t xml:space="preserve">3) 5</t>
    </r>
    <r>
      <rPr>
        <sz val="10"/>
        <rFont val="Noto Sans"/>
        <family val="2"/>
      </rPr>
      <t xml:space="preserve">歳未満については、出生後にふだん住んでいた場所による。</t>
    </r>
  </si>
  <si>
    <r>
      <rPr>
        <sz val="10"/>
        <rFont val="ＭＳ 明朝"/>
        <family val="1"/>
        <charset val="128"/>
      </rPr>
      <t xml:space="preserve">4) </t>
    </r>
    <r>
      <rPr>
        <sz val="10"/>
        <rFont val="Noto Sans"/>
        <family val="2"/>
      </rPr>
      <t xml:space="preserve">分母か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前の常住地「不詳」を除いて算出。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4 5</t>
    </r>
    <r>
      <rPr>
        <b val="true"/>
        <sz val="11"/>
        <rFont val="Noto Sans"/>
        <family val="2"/>
      </rPr>
      <t xml:space="preserve">年前の常住地別人口－市町村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実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（別掲）（単位：人）</t>
  </si>
  <si>
    <r>
      <rPr>
        <sz val="11"/>
        <rFont val="Noto Sans"/>
        <family val="2"/>
      </rPr>
      <t xml:space="preserve">人口に占める割合（％）</t>
    </r>
    <r>
      <rPr>
        <sz val="11"/>
        <rFont val="ＭＳ 明朝"/>
        <family val="1"/>
        <charset val="128"/>
      </rPr>
      <t xml:space="preserve">3)</t>
    </r>
  </si>
  <si>
    <t xml:space="preserve">（別掲）（単位：％）</t>
  </si>
  <si>
    <t xml:space="preserve">転出者</t>
  </si>
  <si>
    <t xml:space="preserve">転入超過数</t>
  </si>
  <si>
    <t xml:space="preserve">（別掲）転出率</t>
  </si>
  <si>
    <t xml:space="preserve">転入超過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移動人口）</t>
    </r>
  </si>
  <si>
    <t xml:space="preserve">うち
県外から②</t>
  </si>
  <si>
    <t xml:space="preserve">（再掲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移動率）</t>
    </r>
  </si>
  <si>
    <t xml:space="preserve">うち
他市町村から①</t>
  </si>
  <si>
    <t xml:space="preserve">転入者
（①＋②）</t>
  </si>
  <si>
    <t xml:space="preserve">うち
県内他市町村へ</t>
  </si>
  <si>
    <t xml:space="preserve">うち
他県へ</t>
  </si>
  <si>
    <t xml:space="preserve">転入率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b val="true"/>
        <sz val="11"/>
        <rFont val="Noto Sans"/>
        <family val="2"/>
      </rPr>
      <t xml:space="preserve">参考表 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前の常住地、年齢</t>
    </r>
    <r>
      <rPr>
        <b val="true"/>
        <sz val="11"/>
        <rFont val="ＭＳ Ｐゴシック"/>
        <family val="3"/>
        <charset val="128"/>
      </rPr>
      <t xml:space="preserve">(5</t>
    </r>
    <r>
      <rPr>
        <b val="true"/>
        <sz val="11"/>
        <rFont val="Noto Sans"/>
        <family val="2"/>
      </rPr>
      <t xml:space="preserve">歳階級）、男女別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以上人口および割合－県（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計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以上人口  </t>
    </r>
    <r>
      <rPr>
        <sz val="10"/>
        <color rgb="FF000000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5
</t>
    </r>
    <r>
      <rPr>
        <sz val="11"/>
        <rFont val="Noto Sans"/>
        <family val="2"/>
      </rPr>
      <t xml:space="preserve">歳以上人口に占める割合
</t>
    </r>
    <r>
      <rPr>
        <sz val="11"/>
        <rFont val="ＭＳ 明朝"/>
        <family val="1"/>
        <charset val="128"/>
      </rPr>
      <t xml:space="preserve">2)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分母か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前の常住地「不詳」を除いて算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0.0;&quot;△ &quot;0.0"/>
    <numFmt numFmtId="167" formatCode="@"/>
    <numFmt numFmtId="168" formatCode="##,###,##0;\-#,###,##0"/>
    <numFmt numFmtId="169" formatCode="#,##0_);[RED]\(#,##0\)"/>
    <numFmt numFmtId="170" formatCode="#,##0.0_);[RED]\(#,##0.0\)"/>
    <numFmt numFmtId="171" formatCode="#,##0_ "/>
    <numFmt numFmtId="172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4" fillId="0" borderId="8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  <cellStyle name="標準_JB16_転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5"/>
    <col collapsed="false" customWidth="true" hidden="false" outlineLevel="0" max="10" min="3" style="1" width="12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2" hidden="false" customHeight="true" outlineLevel="0" collapsed="false">
      <c r="J2" s="3" t="s">
        <v>1</v>
      </c>
    </row>
    <row r="3" customFormat="false" ht="21" hidden="false" customHeight="true" outlineLevel="0" collapsed="false">
      <c r="A3" s="4"/>
      <c r="B3" s="4"/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21.75" hidden="false" customHeight="true" outlineLevel="0" collapsed="false">
      <c r="A4" s="4"/>
      <c r="B4" s="4"/>
      <c r="C4" s="8"/>
      <c r="D4" s="9"/>
      <c r="E4" s="10" t="s">
        <v>5</v>
      </c>
      <c r="F4" s="11" t="s">
        <v>6</v>
      </c>
      <c r="G4" s="11"/>
      <c r="H4" s="11"/>
      <c r="I4" s="12" t="s">
        <v>7</v>
      </c>
      <c r="J4" s="13" t="s">
        <v>8</v>
      </c>
    </row>
    <row r="5" customFormat="false" ht="36.75" hidden="false" customHeight="false" outlineLevel="0" collapsed="false">
      <c r="A5" s="4"/>
      <c r="B5" s="4"/>
      <c r="C5" s="14"/>
      <c r="D5" s="15"/>
      <c r="E5" s="10"/>
      <c r="F5" s="16"/>
      <c r="G5" s="17" t="s">
        <v>9</v>
      </c>
      <c r="H5" s="18" t="s">
        <v>10</v>
      </c>
      <c r="I5" s="12"/>
      <c r="J5" s="13"/>
    </row>
    <row r="6" s="26" customFormat="true" ht="26.25" hidden="false" customHeight="true" outlineLevel="0" collapsed="false">
      <c r="A6" s="19" t="s">
        <v>11</v>
      </c>
      <c r="B6" s="20" t="s">
        <v>12</v>
      </c>
      <c r="C6" s="21" t="n">
        <v>806314</v>
      </c>
      <c r="D6" s="22" t="n">
        <v>652299</v>
      </c>
      <c r="E6" s="23" t="n">
        <f aca="false">F6+I6+J6</f>
        <v>135031</v>
      </c>
      <c r="F6" s="22" t="n">
        <v>100249</v>
      </c>
      <c r="G6" s="24" t="n">
        <v>69696</v>
      </c>
      <c r="H6" s="21" t="n">
        <v>30553</v>
      </c>
      <c r="I6" s="22" t="n">
        <v>30348</v>
      </c>
      <c r="J6" s="25" t="n">
        <v>4434</v>
      </c>
    </row>
    <row r="7" s="26" customFormat="true" ht="26.25" hidden="false" customHeight="true" outlineLevel="0" collapsed="false">
      <c r="A7" s="19"/>
      <c r="B7" s="27" t="s">
        <v>13</v>
      </c>
      <c r="C7" s="28" t="n">
        <v>389712</v>
      </c>
      <c r="D7" s="29" t="n">
        <v>312673</v>
      </c>
      <c r="E7" s="29" t="n">
        <f aca="false">F7+I7+J7</f>
        <v>66206</v>
      </c>
      <c r="F7" s="29" t="n">
        <v>46009</v>
      </c>
      <c r="G7" s="30" t="n">
        <v>32053</v>
      </c>
      <c r="H7" s="28" t="n">
        <v>13956</v>
      </c>
      <c r="I7" s="29" t="n">
        <v>18459</v>
      </c>
      <c r="J7" s="31" t="n">
        <v>1738</v>
      </c>
    </row>
    <row r="8" s="26" customFormat="true" ht="26.25" hidden="false" customHeight="true" outlineLevel="0" collapsed="false">
      <c r="A8" s="19"/>
      <c r="B8" s="32" t="s">
        <v>14</v>
      </c>
      <c r="C8" s="33" t="n">
        <v>416602</v>
      </c>
      <c r="D8" s="34" t="n">
        <v>339626</v>
      </c>
      <c r="E8" s="35" t="n">
        <f aca="false">F8+I8+J8</f>
        <v>68825</v>
      </c>
      <c r="F8" s="34" t="n">
        <v>54240</v>
      </c>
      <c r="G8" s="36" t="n">
        <v>37643</v>
      </c>
      <c r="H8" s="33" t="n">
        <v>16597</v>
      </c>
      <c r="I8" s="34" t="n">
        <v>11889</v>
      </c>
      <c r="J8" s="37" t="n">
        <v>2696</v>
      </c>
    </row>
    <row r="9" s="26" customFormat="true" ht="26.25" hidden="false" customHeight="true" outlineLevel="0" collapsed="false">
      <c r="A9" s="38" t="s">
        <v>15</v>
      </c>
      <c r="B9" s="20" t="s">
        <v>12</v>
      </c>
      <c r="C9" s="39"/>
      <c r="D9" s="40" t="n">
        <f aca="false">ROUND(D6/($D6+$E6)*100,1)</f>
        <v>82.8</v>
      </c>
      <c r="E9" s="40" t="n">
        <f aca="false">ROUND(E6/($D6+$E6)*100,1)</f>
        <v>17.2</v>
      </c>
      <c r="F9" s="40" t="n">
        <f aca="false">ROUND(F6/($D6+$E6)*100,1)</f>
        <v>12.7</v>
      </c>
      <c r="G9" s="41" t="n">
        <f aca="false">ROUND(G6/($D6+$E6)*100,1)</f>
        <v>8.9</v>
      </c>
      <c r="H9" s="42" t="n">
        <f aca="false">ROUND(H6/($D6+$E6)*100,1)</f>
        <v>3.9</v>
      </c>
      <c r="I9" s="40" t="n">
        <f aca="false">ROUND(I6/($D6+$E6)*100,1)</f>
        <v>3.9</v>
      </c>
      <c r="J9" s="43" t="n">
        <f aca="false">ROUND(J6/($D6+$E6)*100,1)</f>
        <v>0.6</v>
      </c>
    </row>
    <row r="10" s="26" customFormat="true" ht="26.25" hidden="false" customHeight="true" outlineLevel="0" collapsed="false">
      <c r="A10" s="38"/>
      <c r="B10" s="27" t="s">
        <v>13</v>
      </c>
      <c r="C10" s="44"/>
      <c r="D10" s="45" t="n">
        <f aca="false">ROUND(D7/($D7+$E7)*100,1)</f>
        <v>82.5</v>
      </c>
      <c r="E10" s="45" t="n">
        <f aca="false">ROUND(E7/($D7+$E7)*100,1)</f>
        <v>17.5</v>
      </c>
      <c r="F10" s="45" t="n">
        <f aca="false">ROUND(F7/($D7+$E7)*100,1)</f>
        <v>12.1</v>
      </c>
      <c r="G10" s="46" t="n">
        <f aca="false">ROUND(G7/($D7+$E7)*100,1)</f>
        <v>8.5</v>
      </c>
      <c r="H10" s="47" t="n">
        <f aca="false">ROUND(H7/($D7+$E7)*100,1)</f>
        <v>3.7</v>
      </c>
      <c r="I10" s="45" t="n">
        <f aca="false">ROUND(I7/($D7+$E7)*100,1)</f>
        <v>4.9</v>
      </c>
      <c r="J10" s="48" t="n">
        <f aca="false">ROUND(J7/($D7+$E7)*100,1)</f>
        <v>0.5</v>
      </c>
    </row>
    <row r="11" s="26" customFormat="true" ht="26.25" hidden="false" customHeight="true" outlineLevel="0" collapsed="false">
      <c r="A11" s="38"/>
      <c r="B11" s="32" t="s">
        <v>14</v>
      </c>
      <c r="C11" s="49"/>
      <c r="D11" s="50" t="n">
        <f aca="false">ROUND(D8/($D8+$E8)*100,1)</f>
        <v>83.1</v>
      </c>
      <c r="E11" s="50" t="n">
        <f aca="false">ROUND(E8/($D8+$E8)*100,1)</f>
        <v>16.9</v>
      </c>
      <c r="F11" s="50" t="n">
        <f aca="false">ROUND(F8/($D8+$E8)*100,1)</f>
        <v>13.3</v>
      </c>
      <c r="G11" s="51" t="n">
        <f aca="false">ROUND(G8/($D8+$E8)*100,1)</f>
        <v>9.2</v>
      </c>
      <c r="H11" s="52" t="n">
        <f aca="false">ROUND(H8/($D8+$E8)*100,1)</f>
        <v>4.1</v>
      </c>
      <c r="I11" s="50" t="n">
        <f aca="false">ROUND(I8/($D8+$E8)*100,1)</f>
        <v>2.9</v>
      </c>
      <c r="J11" s="53" t="n">
        <f aca="false">ROUND(J8/($D8+$E8)*100,1)</f>
        <v>0.7</v>
      </c>
    </row>
    <row r="12" customFormat="false" ht="13.5" hidden="false" customHeight="false" outlineLevel="0" collapsed="false">
      <c r="B12" s="54" t="s">
        <v>16</v>
      </c>
    </row>
    <row r="13" customFormat="false" ht="13.5" hidden="false" customHeight="false" outlineLevel="0" collapsed="false">
      <c r="B13" s="54" t="s">
        <v>17</v>
      </c>
    </row>
    <row r="14" customFormat="false" ht="13.5" hidden="false" customHeight="false" outlineLevel="0" collapsed="false">
      <c r="B14" s="54" t="s">
        <v>18</v>
      </c>
    </row>
    <row r="15" customFormat="false" ht="13.5" hidden="false" customHeight="false" outlineLevel="0" collapsed="false">
      <c r="B15" s="54" t="s">
        <v>19</v>
      </c>
    </row>
  </sheetData>
  <mergeCells count="8">
    <mergeCell ref="A3:B5"/>
    <mergeCell ref="E3:J3"/>
    <mergeCell ref="E4:E5"/>
    <mergeCell ref="F4:H4"/>
    <mergeCell ref="I4:I5"/>
    <mergeCell ref="J4:J5"/>
    <mergeCell ref="A6:A8"/>
    <mergeCell ref="A9:A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1" width="8.99"/>
    <col collapsed="false" customWidth="true" hidden="false" outlineLevel="0" max="3" min="3" style="1" width="8.25"/>
    <col collapsed="false" customWidth="true" hidden="false" outlineLevel="0" max="11" min="4" style="1" width="12.2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20</v>
      </c>
    </row>
    <row r="2" customFormat="false" ht="12" hidden="false" customHeight="true" outlineLevel="0" collapsed="false">
      <c r="K2" s="3" t="s">
        <v>1</v>
      </c>
    </row>
    <row r="3" customFormat="false" ht="19.5" hidden="false" customHeight="true" outlineLevel="0" collapsed="false">
      <c r="A3" s="4"/>
      <c r="B3" s="4"/>
      <c r="C3" s="4"/>
      <c r="D3" s="55" t="s">
        <v>21</v>
      </c>
      <c r="E3" s="6" t="s">
        <v>3</v>
      </c>
      <c r="F3" s="7" t="s">
        <v>4</v>
      </c>
      <c r="G3" s="7"/>
      <c r="H3" s="7"/>
      <c r="I3" s="7"/>
      <c r="J3" s="7"/>
      <c r="K3" s="7"/>
    </row>
    <row r="4" customFormat="false" ht="13.5" hidden="false" customHeight="true" outlineLevel="0" collapsed="false">
      <c r="A4" s="4"/>
      <c r="B4" s="4"/>
      <c r="C4" s="4"/>
      <c r="D4" s="55"/>
      <c r="E4" s="9"/>
      <c r="F4" s="10" t="s">
        <v>5</v>
      </c>
      <c r="G4" s="11" t="s">
        <v>6</v>
      </c>
      <c r="H4" s="11"/>
      <c r="I4" s="11"/>
      <c r="J4" s="12" t="s">
        <v>7</v>
      </c>
      <c r="K4" s="13" t="s">
        <v>8</v>
      </c>
    </row>
    <row r="5" customFormat="false" ht="36.75" hidden="false" customHeight="false" outlineLevel="0" collapsed="false">
      <c r="A5" s="4"/>
      <c r="B5" s="4"/>
      <c r="C5" s="4"/>
      <c r="D5" s="55"/>
      <c r="E5" s="15"/>
      <c r="F5" s="10"/>
      <c r="G5" s="16"/>
      <c r="H5" s="17" t="s">
        <v>9</v>
      </c>
      <c r="I5" s="56" t="s">
        <v>10</v>
      </c>
      <c r="J5" s="12"/>
      <c r="K5" s="13"/>
    </row>
    <row r="6" s="26" customFormat="true" ht="22.5" hidden="false" customHeight="true" outlineLevel="0" collapsed="false">
      <c r="A6" s="19" t="s">
        <v>11</v>
      </c>
      <c r="B6" s="57" t="s">
        <v>22</v>
      </c>
      <c r="C6" s="20" t="s">
        <v>12</v>
      </c>
      <c r="D6" s="21" t="n">
        <v>763909</v>
      </c>
      <c r="E6" s="22" t="n">
        <v>623775</v>
      </c>
      <c r="F6" s="23" t="n">
        <f aca="false">G6+J6+K6</f>
        <v>129454</v>
      </c>
      <c r="G6" s="22" t="n">
        <v>95654</v>
      </c>
      <c r="H6" s="24" t="n">
        <v>66250</v>
      </c>
      <c r="I6" s="21" t="n">
        <v>29404</v>
      </c>
      <c r="J6" s="22" t="n">
        <v>29419</v>
      </c>
      <c r="K6" s="25" t="n">
        <v>4381</v>
      </c>
    </row>
    <row r="7" s="26" customFormat="true" ht="22.5" hidden="false" customHeight="true" outlineLevel="0" collapsed="false">
      <c r="A7" s="19"/>
      <c r="B7" s="57"/>
      <c r="C7" s="58" t="s">
        <v>13</v>
      </c>
      <c r="D7" s="59" t="n">
        <v>367268</v>
      </c>
      <c r="E7" s="60" t="n">
        <v>298098</v>
      </c>
      <c r="F7" s="29" t="n">
        <f aca="false">G7+J7+K7</f>
        <v>63287</v>
      </c>
      <c r="G7" s="60" t="n">
        <v>43604</v>
      </c>
      <c r="H7" s="61" t="n">
        <v>30241</v>
      </c>
      <c r="I7" s="59" t="n">
        <v>13363</v>
      </c>
      <c r="J7" s="60" t="n">
        <v>17979</v>
      </c>
      <c r="K7" s="62" t="n">
        <v>1704</v>
      </c>
    </row>
    <row r="8" s="26" customFormat="true" ht="22.5" hidden="false" customHeight="true" outlineLevel="0" collapsed="false">
      <c r="A8" s="19"/>
      <c r="B8" s="57"/>
      <c r="C8" s="63" t="s">
        <v>14</v>
      </c>
      <c r="D8" s="64" t="n">
        <v>396641</v>
      </c>
      <c r="E8" s="65" t="n">
        <v>325677</v>
      </c>
      <c r="F8" s="65" t="n">
        <f aca="false">G8+J8+K8</f>
        <v>66167</v>
      </c>
      <c r="G8" s="65" t="n">
        <v>52050</v>
      </c>
      <c r="H8" s="66" t="n">
        <v>36009</v>
      </c>
      <c r="I8" s="64" t="n">
        <v>16041</v>
      </c>
      <c r="J8" s="65" t="n">
        <v>11440</v>
      </c>
      <c r="K8" s="67" t="n">
        <v>2677</v>
      </c>
    </row>
    <row r="9" s="26" customFormat="true" ht="22.5" hidden="false" customHeight="true" outlineLevel="0" collapsed="false">
      <c r="A9" s="19"/>
      <c r="B9" s="68" t="s">
        <v>23</v>
      </c>
      <c r="C9" s="69" t="s">
        <v>12</v>
      </c>
      <c r="D9" s="70" t="n">
        <v>787705</v>
      </c>
      <c r="E9" s="71" t="n">
        <v>634393</v>
      </c>
      <c r="F9" s="60" t="n">
        <f aca="false">G9+J9+K9</f>
        <v>153306</v>
      </c>
      <c r="G9" s="71" t="n">
        <v>109655</v>
      </c>
      <c r="H9" s="72" t="n">
        <v>72201</v>
      </c>
      <c r="I9" s="70" t="n">
        <v>37454</v>
      </c>
      <c r="J9" s="71" t="n">
        <v>39005</v>
      </c>
      <c r="K9" s="73" t="n">
        <v>4646</v>
      </c>
    </row>
    <row r="10" s="26" customFormat="true" ht="22.5" hidden="false" customHeight="true" outlineLevel="0" collapsed="false">
      <c r="A10" s="19"/>
      <c r="B10" s="68"/>
      <c r="C10" s="27" t="s">
        <v>13</v>
      </c>
      <c r="D10" s="28" t="n">
        <v>381280</v>
      </c>
      <c r="E10" s="29" t="n">
        <v>304447</v>
      </c>
      <c r="F10" s="29" t="n">
        <f aca="false">G10+J10+K10</f>
        <v>76831</v>
      </c>
      <c r="G10" s="29" t="n">
        <v>50679</v>
      </c>
      <c r="H10" s="30" t="n">
        <v>34001</v>
      </c>
      <c r="I10" s="28" t="n">
        <v>16678</v>
      </c>
      <c r="J10" s="29" t="n">
        <v>24060</v>
      </c>
      <c r="K10" s="31" t="n">
        <v>2092</v>
      </c>
    </row>
    <row r="11" s="26" customFormat="true" ht="22.5" hidden="false" customHeight="true" outlineLevel="0" collapsed="false">
      <c r="A11" s="19"/>
      <c r="B11" s="68"/>
      <c r="C11" s="74" t="s">
        <v>14</v>
      </c>
      <c r="D11" s="75" t="n">
        <v>406425</v>
      </c>
      <c r="E11" s="76" t="n">
        <v>329946</v>
      </c>
      <c r="F11" s="77" t="n">
        <f aca="false">G11+J11+K11</f>
        <v>76475</v>
      </c>
      <c r="G11" s="76" t="n">
        <v>58976</v>
      </c>
      <c r="H11" s="78" t="n">
        <v>38200</v>
      </c>
      <c r="I11" s="75" t="n">
        <v>20776</v>
      </c>
      <c r="J11" s="76" t="n">
        <v>14945</v>
      </c>
      <c r="K11" s="79" t="n">
        <v>2554</v>
      </c>
    </row>
    <row r="12" s="26" customFormat="true" ht="22.5" hidden="false" customHeight="true" outlineLevel="0" collapsed="false">
      <c r="A12" s="19"/>
      <c r="B12" s="80" t="s">
        <v>24</v>
      </c>
      <c r="C12" s="81" t="s">
        <v>12</v>
      </c>
      <c r="D12" s="82" t="n">
        <f aca="false">D6-D9</f>
        <v>-23796</v>
      </c>
      <c r="E12" s="35" t="n">
        <f aca="false">E6-E9</f>
        <v>-10618</v>
      </c>
      <c r="F12" s="83" t="n">
        <f aca="false">G12+J12+K12</f>
        <v>-23852</v>
      </c>
      <c r="G12" s="35" t="n">
        <f aca="false">G6-G9</f>
        <v>-14001</v>
      </c>
      <c r="H12" s="84" t="n">
        <f aca="false">H6-H9</f>
        <v>-5951</v>
      </c>
      <c r="I12" s="82" t="n">
        <f aca="false">I6-I9</f>
        <v>-8050</v>
      </c>
      <c r="J12" s="35" t="n">
        <f aca="false">J6-J9</f>
        <v>-9586</v>
      </c>
      <c r="K12" s="85" t="n">
        <f aca="false">K6-K9</f>
        <v>-265</v>
      </c>
    </row>
    <row r="13" s="26" customFormat="true" ht="22.5" hidden="false" customHeight="true" outlineLevel="0" collapsed="false">
      <c r="A13" s="19"/>
      <c r="B13" s="80"/>
      <c r="C13" s="58" t="s">
        <v>13</v>
      </c>
      <c r="D13" s="59" t="n">
        <f aca="false">D7-D10</f>
        <v>-14012</v>
      </c>
      <c r="E13" s="60" t="n">
        <f aca="false">E7-E10</f>
        <v>-6349</v>
      </c>
      <c r="F13" s="29" t="n">
        <f aca="false">G13+J13+K13</f>
        <v>-13544</v>
      </c>
      <c r="G13" s="60" t="n">
        <f aca="false">G7-G10</f>
        <v>-7075</v>
      </c>
      <c r="H13" s="61" t="n">
        <f aca="false">H7-H10</f>
        <v>-3760</v>
      </c>
      <c r="I13" s="59" t="n">
        <f aca="false">I7-I10</f>
        <v>-3315</v>
      </c>
      <c r="J13" s="60" t="n">
        <f aca="false">J7-J10</f>
        <v>-6081</v>
      </c>
      <c r="K13" s="62" t="n">
        <f aca="false">K7-K10</f>
        <v>-388</v>
      </c>
    </row>
    <row r="14" s="26" customFormat="true" ht="22.5" hidden="false" customHeight="true" outlineLevel="0" collapsed="false">
      <c r="A14" s="19"/>
      <c r="B14" s="80"/>
      <c r="C14" s="86" t="s">
        <v>14</v>
      </c>
      <c r="D14" s="87" t="n">
        <f aca="false">D8-D11</f>
        <v>-9784</v>
      </c>
      <c r="E14" s="88" t="n">
        <f aca="false">E8-E11</f>
        <v>-4269</v>
      </c>
      <c r="F14" s="35" t="n">
        <f aca="false">G14+J14+K14</f>
        <v>-10308</v>
      </c>
      <c r="G14" s="88" t="n">
        <f aca="false">G8-G11</f>
        <v>-6926</v>
      </c>
      <c r="H14" s="89" t="n">
        <f aca="false">H8-H11</f>
        <v>-2191</v>
      </c>
      <c r="I14" s="87" t="n">
        <f aca="false">I8-I11</f>
        <v>-4735</v>
      </c>
      <c r="J14" s="88" t="n">
        <f aca="false">J8-J11</f>
        <v>-3505</v>
      </c>
      <c r="K14" s="90" t="n">
        <f aca="false">K8-K11</f>
        <v>123</v>
      </c>
    </row>
    <row r="15" s="26" customFormat="true" ht="22.5" hidden="false" customHeight="true" outlineLevel="0" collapsed="false">
      <c r="A15" s="91" t="s">
        <v>25</v>
      </c>
      <c r="B15" s="57" t="s">
        <v>22</v>
      </c>
      <c r="C15" s="20" t="s">
        <v>12</v>
      </c>
      <c r="D15" s="39"/>
      <c r="E15" s="40" t="n">
        <f aca="false">ROUND(E6/($E6+$F6)*100,1)</f>
        <v>82.8</v>
      </c>
      <c r="F15" s="40" t="n">
        <f aca="false">ROUND(F6/($E6+$F6)*100,1)</f>
        <v>17.2</v>
      </c>
      <c r="G15" s="40" t="n">
        <f aca="false">ROUND(G6/($E6+$F6)*100,1)</f>
        <v>12.7</v>
      </c>
      <c r="H15" s="41" t="n">
        <f aca="false">ROUND(H6/($E6+$F6)*100,1)</f>
        <v>8.8</v>
      </c>
      <c r="I15" s="42" t="n">
        <f aca="false">ROUND(I6/($E6+$F6)*100,1)</f>
        <v>3.9</v>
      </c>
      <c r="J15" s="40" t="n">
        <f aca="false">ROUND(J6/($E6+$F6)*100,1)</f>
        <v>3.9</v>
      </c>
      <c r="K15" s="43" t="n">
        <f aca="false">ROUND(K6/($E6+$F6)*100,1)</f>
        <v>0.6</v>
      </c>
    </row>
    <row r="16" s="26" customFormat="true" ht="22.5" hidden="false" customHeight="true" outlineLevel="0" collapsed="false">
      <c r="A16" s="91"/>
      <c r="B16" s="57"/>
      <c r="C16" s="58" t="s">
        <v>13</v>
      </c>
      <c r="D16" s="44"/>
      <c r="E16" s="45" t="n">
        <f aca="false">ROUND(E7/($E7+$F7)*100,1)</f>
        <v>82.5</v>
      </c>
      <c r="F16" s="45" t="n">
        <f aca="false">ROUND(F7/($E7+$F7)*100,1)</f>
        <v>17.5</v>
      </c>
      <c r="G16" s="45" t="n">
        <f aca="false">ROUND(G7/($E7+$F7)*100,1)</f>
        <v>12.1</v>
      </c>
      <c r="H16" s="46" t="n">
        <f aca="false">ROUND(H7/($E7+$F7)*100,1)</f>
        <v>8.4</v>
      </c>
      <c r="I16" s="47" t="n">
        <f aca="false">ROUND(I7/($E7+$F7)*100,1)</f>
        <v>3.7</v>
      </c>
      <c r="J16" s="45" t="n">
        <f aca="false">ROUND(J7/($E7+$F7)*100,1)</f>
        <v>5</v>
      </c>
      <c r="K16" s="48" t="n">
        <f aca="false">ROUND(K7/($E7+$F7)*100,1)</f>
        <v>0.5</v>
      </c>
    </row>
    <row r="17" s="26" customFormat="true" ht="22.5" hidden="false" customHeight="true" outlineLevel="0" collapsed="false">
      <c r="A17" s="91"/>
      <c r="B17" s="57"/>
      <c r="C17" s="63" t="s">
        <v>14</v>
      </c>
      <c r="D17" s="49"/>
      <c r="E17" s="50" t="n">
        <f aca="false">ROUND(E8/($E8+$F8)*100,1)</f>
        <v>83.1</v>
      </c>
      <c r="F17" s="50" t="n">
        <f aca="false">ROUND(F8/($E8+$F8)*100,1)</f>
        <v>16.9</v>
      </c>
      <c r="G17" s="50" t="n">
        <f aca="false">ROUND(G8/($E8+$F8)*100,1)</f>
        <v>13.3</v>
      </c>
      <c r="H17" s="51" t="n">
        <f aca="false">ROUND(H8/($E8+$F8)*100,1)</f>
        <v>9.2</v>
      </c>
      <c r="I17" s="52" t="n">
        <f aca="false">ROUND(I8/($E8+$F8)*100,1)</f>
        <v>4.1</v>
      </c>
      <c r="J17" s="50" t="n">
        <f aca="false">ROUND(J8/($E8+$F8)*100,1)</f>
        <v>2.9</v>
      </c>
      <c r="K17" s="53" t="n">
        <f aca="false">ROUND(K8/($E8+$F8)*100,1)</f>
        <v>0.7</v>
      </c>
    </row>
    <row r="18" s="26" customFormat="true" ht="22.5" hidden="false" customHeight="true" outlineLevel="0" collapsed="false">
      <c r="A18" s="91"/>
      <c r="B18" s="68" t="s">
        <v>23</v>
      </c>
      <c r="C18" s="69" t="s">
        <v>12</v>
      </c>
      <c r="D18" s="39"/>
      <c r="E18" s="40" t="n">
        <f aca="false">ROUND(E9/($E9+$F9)*100,1)</f>
        <v>80.5</v>
      </c>
      <c r="F18" s="40" t="n">
        <f aca="false">ROUND(F9/($E9+$F9)*100,1)</f>
        <v>19.5</v>
      </c>
      <c r="G18" s="40" t="n">
        <f aca="false">ROUND(G9/($E9+$F9)*100,1)</f>
        <v>13.9</v>
      </c>
      <c r="H18" s="41" t="n">
        <f aca="false">ROUND(H9/($E9+$F9)*100,1)</f>
        <v>9.2</v>
      </c>
      <c r="I18" s="42" t="n">
        <f aca="false">ROUND(I9/($E9+$F9)*100,1)</f>
        <v>4.8</v>
      </c>
      <c r="J18" s="40" t="n">
        <f aca="false">ROUND(J9/($E9+$F9)*100,1)</f>
        <v>5</v>
      </c>
      <c r="K18" s="43" t="n">
        <f aca="false">ROUND(K9/($E9+$F9)*100,1)</f>
        <v>0.6</v>
      </c>
    </row>
    <row r="19" s="26" customFormat="true" ht="22.5" hidden="false" customHeight="true" outlineLevel="0" collapsed="false">
      <c r="A19" s="91"/>
      <c r="B19" s="68"/>
      <c r="C19" s="27" t="s">
        <v>13</v>
      </c>
      <c r="D19" s="44"/>
      <c r="E19" s="45" t="n">
        <f aca="false">ROUND(E10/($E10+$F10)*100,1)</f>
        <v>79.8</v>
      </c>
      <c r="F19" s="45" t="n">
        <f aca="false">ROUND(F10/($E10+$F10)*100,1)</f>
        <v>20.2</v>
      </c>
      <c r="G19" s="45" t="n">
        <f aca="false">ROUND(G10/($E10+$F10)*100,1)</f>
        <v>13.3</v>
      </c>
      <c r="H19" s="46" t="n">
        <f aca="false">ROUND(H10/($E10+$F10)*100,1)</f>
        <v>8.9</v>
      </c>
      <c r="I19" s="47" t="n">
        <f aca="false">ROUND(I10/($E10+$F10)*100,1)</f>
        <v>4.4</v>
      </c>
      <c r="J19" s="45" t="n">
        <f aca="false">ROUND(J10/($E10+$F10)*100,1)</f>
        <v>6.3</v>
      </c>
      <c r="K19" s="48" t="n">
        <f aca="false">ROUND(K10/($E10+$F10)*100,1)</f>
        <v>0.5</v>
      </c>
    </row>
    <row r="20" s="26" customFormat="true" ht="22.5" hidden="false" customHeight="true" outlineLevel="0" collapsed="false">
      <c r="A20" s="91"/>
      <c r="B20" s="68"/>
      <c r="C20" s="74" t="s">
        <v>14</v>
      </c>
      <c r="D20" s="92"/>
      <c r="E20" s="93" t="n">
        <f aca="false">ROUND(E11/($E11+$F11)*100,1)</f>
        <v>81.2</v>
      </c>
      <c r="F20" s="93" t="n">
        <f aca="false">ROUND(F11/($E11+$F11)*100,1)</f>
        <v>18.8</v>
      </c>
      <c r="G20" s="93" t="n">
        <f aca="false">ROUND(G11/($E11+$F11)*100,1)</f>
        <v>14.5</v>
      </c>
      <c r="H20" s="94" t="n">
        <f aca="false">ROUND(H11/($E11+$F11)*100,1)</f>
        <v>9.4</v>
      </c>
      <c r="I20" s="95" t="n">
        <f aca="false">ROUND(I11/($E11+$F11)*100,1)</f>
        <v>5.1</v>
      </c>
      <c r="J20" s="93" t="n">
        <f aca="false">ROUND(J11/($E11+$F11)*100,1)</f>
        <v>3.7</v>
      </c>
      <c r="K20" s="96" t="n">
        <f aca="false">ROUND(K11/($E11+$F11)*100,1)</f>
        <v>0.6</v>
      </c>
    </row>
    <row r="21" s="26" customFormat="true" ht="22.5" hidden="false" customHeight="true" outlineLevel="0" collapsed="false">
      <c r="A21" s="91"/>
      <c r="B21" s="80" t="s">
        <v>24</v>
      </c>
      <c r="C21" s="81" t="s">
        <v>12</v>
      </c>
      <c r="D21" s="39"/>
      <c r="E21" s="40" t="n">
        <f aca="false">E15-E18</f>
        <v>2.3</v>
      </c>
      <c r="F21" s="40" t="n">
        <f aca="false">F15-F18</f>
        <v>-2.3</v>
      </c>
      <c r="G21" s="40" t="n">
        <f aca="false">G15-G18</f>
        <v>-1.2</v>
      </c>
      <c r="H21" s="41" t="n">
        <f aca="false">H15-H18</f>
        <v>-0.399999999999999</v>
      </c>
      <c r="I21" s="42" t="n">
        <f aca="false">I15-I18</f>
        <v>-0.9</v>
      </c>
      <c r="J21" s="40" t="n">
        <f aca="false">J15-J18</f>
        <v>-1.1</v>
      </c>
      <c r="K21" s="43" t="n">
        <f aca="false">K15-K18</f>
        <v>0</v>
      </c>
    </row>
    <row r="22" s="26" customFormat="true" ht="22.5" hidden="false" customHeight="true" outlineLevel="0" collapsed="false">
      <c r="A22" s="91"/>
      <c r="B22" s="80"/>
      <c r="C22" s="58" t="s">
        <v>13</v>
      </c>
      <c r="D22" s="44"/>
      <c r="E22" s="45" t="n">
        <f aca="false">E16-E19</f>
        <v>2.7</v>
      </c>
      <c r="F22" s="45" t="n">
        <f aca="false">F16-F19</f>
        <v>-2.7</v>
      </c>
      <c r="G22" s="45" t="n">
        <f aca="false">G16-G19</f>
        <v>-1.2</v>
      </c>
      <c r="H22" s="46" t="n">
        <f aca="false">H16-H19</f>
        <v>-0.5</v>
      </c>
      <c r="I22" s="47" t="n">
        <f aca="false">I16-I19</f>
        <v>-0.7</v>
      </c>
      <c r="J22" s="45" t="n">
        <f aca="false">J16-J19</f>
        <v>-1.3</v>
      </c>
      <c r="K22" s="48" t="n">
        <f aca="false">K16-K19</f>
        <v>0</v>
      </c>
    </row>
    <row r="23" s="26" customFormat="true" ht="22.5" hidden="false" customHeight="true" outlineLevel="0" collapsed="false">
      <c r="A23" s="91"/>
      <c r="B23" s="80"/>
      <c r="C23" s="86" t="s">
        <v>14</v>
      </c>
      <c r="D23" s="49"/>
      <c r="E23" s="50" t="n">
        <f aca="false">E17-E20</f>
        <v>1.89999999999999</v>
      </c>
      <c r="F23" s="50" t="n">
        <f aca="false">F17-F20</f>
        <v>-1.9</v>
      </c>
      <c r="G23" s="50" t="n">
        <f aca="false">G17-G20</f>
        <v>-1.2</v>
      </c>
      <c r="H23" s="51" t="n">
        <f aca="false">H17-H20</f>
        <v>-0.200000000000001</v>
      </c>
      <c r="I23" s="52" t="n">
        <f aca="false">I17-I20</f>
        <v>-1</v>
      </c>
      <c r="J23" s="50" t="n">
        <f aca="false">J17-J20</f>
        <v>-0.8</v>
      </c>
      <c r="K23" s="53" t="n">
        <f aca="false">K17-K20</f>
        <v>0.1</v>
      </c>
    </row>
    <row r="24" customFormat="false" ht="13.5" hidden="false" customHeight="false" outlineLevel="0" collapsed="false">
      <c r="C24" s="54" t="s">
        <v>16</v>
      </c>
    </row>
    <row r="25" customFormat="false" ht="13.5" hidden="false" customHeight="false" outlineLevel="0" collapsed="false">
      <c r="C25" s="1" t="s">
        <v>26</v>
      </c>
    </row>
  </sheetData>
  <mergeCells count="15">
    <mergeCell ref="A3:C5"/>
    <mergeCell ref="D3:D5"/>
    <mergeCell ref="F3:K3"/>
    <mergeCell ref="F4:F5"/>
    <mergeCell ref="G4:I4"/>
    <mergeCell ref="J4:J5"/>
    <mergeCell ref="K4:K5"/>
    <mergeCell ref="A6:A14"/>
    <mergeCell ref="B6:B8"/>
    <mergeCell ref="B9:B11"/>
    <mergeCell ref="B12:B14"/>
    <mergeCell ref="A15:A23"/>
    <mergeCell ref="B15:B17"/>
    <mergeCell ref="B18:B20"/>
    <mergeCell ref="B21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7.62109375" defaultRowHeight="14.65" zeroHeight="false" outlineLevelRow="0" outlineLevelCol="0"/>
  <cols>
    <col collapsed="false" customWidth="true" hidden="false" outlineLevel="0" max="1" min="1" style="97" width="3.99"/>
    <col collapsed="false" customWidth="true" hidden="false" outlineLevel="0" max="2" min="2" style="97" width="4.62"/>
    <col collapsed="false" customWidth="true" hidden="false" outlineLevel="0" max="5" min="3" style="97" width="1.62"/>
    <col collapsed="false" customWidth="true" hidden="false" outlineLevel="0" max="6" min="6" style="97" width="16.62"/>
    <col collapsed="false" customWidth="true" hidden="false" outlineLevel="0" max="26" min="7" style="97" width="9.99"/>
    <col collapsed="false" customWidth="false" hidden="false" outlineLevel="0" max="257" min="27" style="97" width="7.62"/>
  </cols>
  <sheetData>
    <row r="1" customFormat="false" ht="18" hidden="false" customHeight="true" outlineLevel="0" collapsed="false">
      <c r="A1" s="98" t="s">
        <v>27</v>
      </c>
    </row>
    <row r="2" s="99" customFormat="true" ht="12" hidden="false" customHeight="true" outlineLevel="0" collapsed="false">
      <c r="B2" s="100"/>
      <c r="C2" s="100"/>
      <c r="D2" s="100"/>
      <c r="E2" s="100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 t="s">
        <v>28</v>
      </c>
    </row>
    <row r="3" s="107" customFormat="true" ht="22.5" hidden="false" customHeight="true" outlineLevel="0" collapsed="false">
      <c r="A3" s="102"/>
      <c r="B3" s="102"/>
      <c r="C3" s="102"/>
      <c r="D3" s="102"/>
      <c r="E3" s="102"/>
      <c r="F3" s="102"/>
      <c r="G3" s="103" t="s">
        <v>29</v>
      </c>
      <c r="H3" s="104" t="s">
        <v>30</v>
      </c>
      <c r="I3" s="105" t="s">
        <v>31</v>
      </c>
      <c r="J3" s="105" t="s">
        <v>32</v>
      </c>
      <c r="K3" s="105" t="s">
        <v>33</v>
      </c>
      <c r="L3" s="105" t="s">
        <v>34</v>
      </c>
      <c r="M3" s="105" t="s">
        <v>35</v>
      </c>
      <c r="N3" s="105" t="s">
        <v>36</v>
      </c>
      <c r="O3" s="105" t="s">
        <v>37</v>
      </c>
      <c r="P3" s="105" t="s">
        <v>38</v>
      </c>
      <c r="Q3" s="105" t="s">
        <v>39</v>
      </c>
      <c r="R3" s="105" t="s">
        <v>40</v>
      </c>
      <c r="S3" s="105" t="s">
        <v>41</v>
      </c>
      <c r="T3" s="105" t="s">
        <v>42</v>
      </c>
      <c r="U3" s="105" t="s">
        <v>43</v>
      </c>
      <c r="V3" s="105" t="s">
        <v>44</v>
      </c>
      <c r="W3" s="105" t="s">
        <v>45</v>
      </c>
      <c r="X3" s="105" t="s">
        <v>46</v>
      </c>
      <c r="Y3" s="105" t="s">
        <v>47</v>
      </c>
      <c r="Z3" s="106" t="s">
        <v>48</v>
      </c>
    </row>
    <row r="4" s="107" customFormat="true" ht="22.5" hidden="false" customHeight="true" outlineLevel="0" collapsed="false">
      <c r="A4" s="108" t="s">
        <v>11</v>
      </c>
      <c r="B4" s="109" t="s">
        <v>12</v>
      </c>
      <c r="C4" s="110" t="s">
        <v>49</v>
      </c>
      <c r="D4" s="111"/>
      <c r="E4" s="111"/>
      <c r="F4" s="112"/>
      <c r="G4" s="113" t="n">
        <v>806314</v>
      </c>
      <c r="H4" s="114" t="n">
        <v>34634</v>
      </c>
      <c r="I4" s="114" t="n">
        <v>37062</v>
      </c>
      <c r="J4" s="114" t="n">
        <v>40496</v>
      </c>
      <c r="K4" s="114" t="n">
        <v>38693</v>
      </c>
      <c r="L4" s="114" t="n">
        <v>34902</v>
      </c>
      <c r="M4" s="114" t="n">
        <v>40594</v>
      </c>
      <c r="N4" s="114" t="n">
        <v>47851</v>
      </c>
      <c r="O4" s="114" t="n">
        <v>55484</v>
      </c>
      <c r="P4" s="114" t="n">
        <v>48618</v>
      </c>
      <c r="Q4" s="114" t="n">
        <v>49439</v>
      </c>
      <c r="R4" s="114" t="n">
        <v>49935</v>
      </c>
      <c r="S4" s="114" t="n">
        <v>56140</v>
      </c>
      <c r="T4" s="114" t="n">
        <v>63753</v>
      </c>
      <c r="U4" s="114" t="n">
        <v>49933</v>
      </c>
      <c r="V4" s="114" t="n">
        <v>43413</v>
      </c>
      <c r="W4" s="114" t="n">
        <v>42042</v>
      </c>
      <c r="X4" s="114" t="n">
        <v>34195</v>
      </c>
      <c r="Y4" s="114" t="n">
        <v>31359</v>
      </c>
      <c r="Z4" s="115" t="n">
        <v>7771</v>
      </c>
    </row>
    <row r="5" s="107" customFormat="true" ht="22.5" hidden="false" customHeight="true" outlineLevel="0" collapsed="false">
      <c r="A5" s="108"/>
      <c r="B5" s="109"/>
      <c r="C5" s="116"/>
      <c r="D5" s="117" t="s">
        <v>3</v>
      </c>
      <c r="E5" s="116"/>
      <c r="F5" s="118"/>
      <c r="G5" s="119" t="n">
        <v>652299</v>
      </c>
      <c r="H5" s="120" t="n">
        <v>28500</v>
      </c>
      <c r="I5" s="120" t="n">
        <v>27123</v>
      </c>
      <c r="J5" s="120" t="n">
        <v>34305</v>
      </c>
      <c r="K5" s="120" t="n">
        <v>32243</v>
      </c>
      <c r="L5" s="120" t="n">
        <v>23234</v>
      </c>
      <c r="M5" s="120" t="n">
        <v>22197</v>
      </c>
      <c r="N5" s="120" t="n">
        <v>27066</v>
      </c>
      <c r="O5" s="120" t="n">
        <v>38512</v>
      </c>
      <c r="P5" s="120" t="n">
        <v>38564</v>
      </c>
      <c r="Q5" s="120" t="n">
        <v>42635</v>
      </c>
      <c r="R5" s="120" t="n">
        <v>44640</v>
      </c>
      <c r="S5" s="120" t="n">
        <v>51208</v>
      </c>
      <c r="T5" s="120" t="n">
        <v>59012</v>
      </c>
      <c r="U5" s="120" t="n">
        <v>46947</v>
      </c>
      <c r="V5" s="120" t="n">
        <v>41009</v>
      </c>
      <c r="W5" s="120" t="n">
        <v>39319</v>
      </c>
      <c r="X5" s="120" t="n">
        <v>30801</v>
      </c>
      <c r="Y5" s="120" t="n">
        <v>24960</v>
      </c>
      <c r="Z5" s="121" t="n">
        <v>24</v>
      </c>
    </row>
    <row r="6" s="107" customFormat="true" ht="22.5" hidden="false" customHeight="true" outlineLevel="0" collapsed="false">
      <c r="A6" s="108"/>
      <c r="B6" s="109"/>
      <c r="C6" s="122"/>
      <c r="D6" s="123" t="s">
        <v>50</v>
      </c>
      <c r="E6" s="124"/>
      <c r="F6" s="125"/>
      <c r="G6" s="119" t="n">
        <v>135031</v>
      </c>
      <c r="H6" s="120" t="n">
        <v>5573</v>
      </c>
      <c r="I6" s="120" t="n">
        <v>9488</v>
      </c>
      <c r="J6" s="120" t="n">
        <v>5762</v>
      </c>
      <c r="K6" s="120" t="n">
        <v>5933</v>
      </c>
      <c r="L6" s="120" t="n">
        <v>10830</v>
      </c>
      <c r="M6" s="120" t="n">
        <v>17259</v>
      </c>
      <c r="N6" s="120" t="n">
        <v>19620</v>
      </c>
      <c r="O6" s="120" t="n">
        <v>15854</v>
      </c>
      <c r="P6" s="120" t="n">
        <v>9193</v>
      </c>
      <c r="Q6" s="120" t="n">
        <v>6127</v>
      </c>
      <c r="R6" s="120" t="n">
        <v>4729</v>
      </c>
      <c r="S6" s="120" t="n">
        <v>4345</v>
      </c>
      <c r="T6" s="120" t="n">
        <v>4193</v>
      </c>
      <c r="U6" s="120" t="n">
        <v>2566</v>
      </c>
      <c r="V6" s="120" t="n">
        <v>2071</v>
      </c>
      <c r="W6" s="120" t="n">
        <v>2399</v>
      </c>
      <c r="X6" s="120" t="n">
        <v>3092</v>
      </c>
      <c r="Y6" s="120" t="n">
        <v>5993</v>
      </c>
      <c r="Z6" s="121" t="n">
        <v>4</v>
      </c>
    </row>
    <row r="7" s="107" customFormat="true" ht="22.5" hidden="false" customHeight="true" outlineLevel="0" collapsed="false">
      <c r="A7" s="108"/>
      <c r="B7" s="109"/>
      <c r="C7" s="122"/>
      <c r="D7" s="126"/>
      <c r="E7" s="123" t="s">
        <v>6</v>
      </c>
      <c r="F7" s="127"/>
      <c r="G7" s="119" t="n">
        <v>100249</v>
      </c>
      <c r="H7" s="120" t="n">
        <v>4593</v>
      </c>
      <c r="I7" s="120" t="n">
        <v>7780</v>
      </c>
      <c r="J7" s="120" t="n">
        <v>4775</v>
      </c>
      <c r="K7" s="120" t="n">
        <v>4017</v>
      </c>
      <c r="L7" s="120" t="n">
        <v>5076</v>
      </c>
      <c r="M7" s="120" t="n">
        <v>10986</v>
      </c>
      <c r="N7" s="120" t="n">
        <v>14906</v>
      </c>
      <c r="O7" s="120" t="n">
        <v>12292</v>
      </c>
      <c r="P7" s="120" t="n">
        <v>6703</v>
      </c>
      <c r="Q7" s="120" t="n">
        <v>4391</v>
      </c>
      <c r="R7" s="120" t="n">
        <v>3415</v>
      </c>
      <c r="S7" s="120" t="n">
        <v>3195</v>
      </c>
      <c r="T7" s="120" t="n">
        <v>3213</v>
      </c>
      <c r="U7" s="120" t="n">
        <v>2146</v>
      </c>
      <c r="V7" s="120" t="n">
        <v>1832</v>
      </c>
      <c r="W7" s="120" t="n">
        <v>2191</v>
      </c>
      <c r="X7" s="120" t="n">
        <v>2909</v>
      </c>
      <c r="Y7" s="120" t="n">
        <v>5827</v>
      </c>
      <c r="Z7" s="121" t="n">
        <v>2</v>
      </c>
    </row>
    <row r="8" s="107" customFormat="true" ht="22.5" hidden="false" customHeight="true" outlineLevel="0" collapsed="false">
      <c r="A8" s="108"/>
      <c r="B8" s="109"/>
      <c r="C8" s="122"/>
      <c r="D8" s="126"/>
      <c r="E8" s="128"/>
      <c r="F8" s="129" t="s">
        <v>51</v>
      </c>
      <c r="G8" s="130" t="n">
        <v>69696</v>
      </c>
      <c r="H8" s="131" t="n">
        <v>3444</v>
      </c>
      <c r="I8" s="131" t="n">
        <v>5871</v>
      </c>
      <c r="J8" s="131" t="n">
        <v>3936</v>
      </c>
      <c r="K8" s="131" t="n">
        <v>2789</v>
      </c>
      <c r="L8" s="131" t="n">
        <v>2778</v>
      </c>
      <c r="M8" s="131" t="n">
        <v>6162</v>
      </c>
      <c r="N8" s="131" t="n">
        <v>9115</v>
      </c>
      <c r="O8" s="131" t="n">
        <v>8465</v>
      </c>
      <c r="P8" s="131" t="n">
        <v>4980</v>
      </c>
      <c r="Q8" s="131" t="n">
        <v>3205</v>
      </c>
      <c r="R8" s="131" t="n">
        <v>2380</v>
      </c>
      <c r="S8" s="131" t="n">
        <v>2285</v>
      </c>
      <c r="T8" s="131" t="n">
        <v>2425</v>
      </c>
      <c r="U8" s="131" t="n">
        <v>1649</v>
      </c>
      <c r="V8" s="131" t="n">
        <v>1440</v>
      </c>
      <c r="W8" s="131" t="n">
        <v>1727</v>
      </c>
      <c r="X8" s="131" t="n">
        <v>2288</v>
      </c>
      <c r="Y8" s="131" t="n">
        <v>4755</v>
      </c>
      <c r="Z8" s="132" t="n">
        <v>2</v>
      </c>
    </row>
    <row r="9" s="107" customFormat="true" ht="22.5" hidden="false" customHeight="true" outlineLevel="0" collapsed="false">
      <c r="A9" s="108"/>
      <c r="B9" s="109"/>
      <c r="C9" s="122"/>
      <c r="D9" s="126"/>
      <c r="E9" s="133"/>
      <c r="F9" s="134" t="s">
        <v>52</v>
      </c>
      <c r="G9" s="135" t="n">
        <v>30553</v>
      </c>
      <c r="H9" s="136" t="n">
        <v>1149</v>
      </c>
      <c r="I9" s="136" t="n">
        <v>1909</v>
      </c>
      <c r="J9" s="136" t="n">
        <v>839</v>
      </c>
      <c r="K9" s="136" t="n">
        <v>1228</v>
      </c>
      <c r="L9" s="136" t="n">
        <v>2298</v>
      </c>
      <c r="M9" s="136" t="n">
        <v>4824</v>
      </c>
      <c r="N9" s="136" t="n">
        <v>5791</v>
      </c>
      <c r="O9" s="136" t="n">
        <v>3827</v>
      </c>
      <c r="P9" s="136" t="n">
        <v>1723</v>
      </c>
      <c r="Q9" s="136" t="n">
        <v>1186</v>
      </c>
      <c r="R9" s="136" t="n">
        <v>1035</v>
      </c>
      <c r="S9" s="136" t="n">
        <v>910</v>
      </c>
      <c r="T9" s="136" t="n">
        <v>788</v>
      </c>
      <c r="U9" s="136" t="n">
        <v>497</v>
      </c>
      <c r="V9" s="136" t="n">
        <v>392</v>
      </c>
      <c r="W9" s="136" t="n">
        <v>464</v>
      </c>
      <c r="X9" s="136" t="n">
        <v>621</v>
      </c>
      <c r="Y9" s="136" t="n">
        <v>1072</v>
      </c>
      <c r="Z9" s="137" t="n">
        <v>0</v>
      </c>
    </row>
    <row r="10" s="107" customFormat="true" ht="22.5" hidden="false" customHeight="true" outlineLevel="0" collapsed="false">
      <c r="A10" s="108"/>
      <c r="B10" s="109"/>
      <c r="C10" s="138"/>
      <c r="D10" s="128"/>
      <c r="E10" s="139" t="s">
        <v>53</v>
      </c>
      <c r="F10" s="127"/>
      <c r="G10" s="119" t="n">
        <v>30348</v>
      </c>
      <c r="H10" s="120" t="n">
        <v>928</v>
      </c>
      <c r="I10" s="120" t="n">
        <v>1606</v>
      </c>
      <c r="J10" s="120" t="n">
        <v>896</v>
      </c>
      <c r="K10" s="120" t="n">
        <v>1751</v>
      </c>
      <c r="L10" s="120" t="n">
        <v>4406</v>
      </c>
      <c r="M10" s="120" t="n">
        <v>5306</v>
      </c>
      <c r="N10" s="120" t="n">
        <v>3937</v>
      </c>
      <c r="O10" s="120" t="n">
        <v>3159</v>
      </c>
      <c r="P10" s="120" t="n">
        <v>2237</v>
      </c>
      <c r="Q10" s="120" t="n">
        <v>1600</v>
      </c>
      <c r="R10" s="120" t="n">
        <v>1259</v>
      </c>
      <c r="S10" s="120" t="n">
        <v>1111</v>
      </c>
      <c r="T10" s="120" t="n">
        <v>956</v>
      </c>
      <c r="U10" s="120" t="n">
        <v>409</v>
      </c>
      <c r="V10" s="120" t="n">
        <v>234</v>
      </c>
      <c r="W10" s="120" t="n">
        <v>203</v>
      </c>
      <c r="X10" s="120" t="n">
        <v>183</v>
      </c>
      <c r="Y10" s="120" t="n">
        <v>166</v>
      </c>
      <c r="Z10" s="121" t="n">
        <v>1</v>
      </c>
    </row>
    <row r="11" s="107" customFormat="true" ht="22.5" hidden="false" customHeight="true" outlineLevel="0" collapsed="false">
      <c r="A11" s="108"/>
      <c r="B11" s="109"/>
      <c r="C11" s="140"/>
      <c r="D11" s="133"/>
      <c r="E11" s="139" t="s">
        <v>54</v>
      </c>
      <c r="F11" s="127"/>
      <c r="G11" s="119" t="n">
        <v>4434</v>
      </c>
      <c r="H11" s="120" t="n">
        <v>52</v>
      </c>
      <c r="I11" s="120" t="n">
        <v>102</v>
      </c>
      <c r="J11" s="120" t="n">
        <v>91</v>
      </c>
      <c r="K11" s="120" t="n">
        <v>165</v>
      </c>
      <c r="L11" s="120" t="n">
        <v>1348</v>
      </c>
      <c r="M11" s="120" t="n">
        <v>967</v>
      </c>
      <c r="N11" s="120" t="n">
        <v>777</v>
      </c>
      <c r="O11" s="120" t="n">
        <v>403</v>
      </c>
      <c r="P11" s="120" t="n">
        <v>253</v>
      </c>
      <c r="Q11" s="120" t="n">
        <v>136</v>
      </c>
      <c r="R11" s="120" t="n">
        <v>55</v>
      </c>
      <c r="S11" s="120" t="n">
        <v>39</v>
      </c>
      <c r="T11" s="120" t="n">
        <v>24</v>
      </c>
      <c r="U11" s="120" t="n">
        <v>11</v>
      </c>
      <c r="V11" s="120" t="n">
        <v>5</v>
      </c>
      <c r="W11" s="120" t="n">
        <v>5</v>
      </c>
      <c r="X11" s="120" t="n">
        <v>0</v>
      </c>
      <c r="Y11" s="120" t="n">
        <v>0</v>
      </c>
      <c r="Z11" s="121" t="n">
        <v>1</v>
      </c>
    </row>
    <row r="12" s="143" customFormat="true" ht="22.5" hidden="false" customHeight="true" outlineLevel="0" collapsed="false">
      <c r="A12" s="108"/>
      <c r="B12" s="141" t="s">
        <v>13</v>
      </c>
      <c r="C12" s="142" t="s">
        <v>49</v>
      </c>
      <c r="D12" s="124"/>
      <c r="E12" s="124"/>
      <c r="F12" s="127"/>
      <c r="G12" s="119" t="n">
        <v>389712</v>
      </c>
      <c r="H12" s="120" t="n">
        <v>17782</v>
      </c>
      <c r="I12" s="120" t="n">
        <v>19003</v>
      </c>
      <c r="J12" s="120" t="n">
        <v>20712</v>
      </c>
      <c r="K12" s="120" t="n">
        <v>20255</v>
      </c>
      <c r="L12" s="120" t="n">
        <v>17528</v>
      </c>
      <c r="M12" s="120" t="n">
        <v>20368</v>
      </c>
      <c r="N12" s="120" t="n">
        <v>24355</v>
      </c>
      <c r="O12" s="120" t="n">
        <v>28198</v>
      </c>
      <c r="P12" s="120" t="n">
        <v>24048</v>
      </c>
      <c r="Q12" s="120" t="n">
        <v>24496</v>
      </c>
      <c r="R12" s="120" t="n">
        <v>24835</v>
      </c>
      <c r="S12" s="120" t="n">
        <v>27888</v>
      </c>
      <c r="T12" s="120" t="n">
        <v>31741</v>
      </c>
      <c r="U12" s="120" t="n">
        <v>24009</v>
      </c>
      <c r="V12" s="120" t="n">
        <v>19667</v>
      </c>
      <c r="W12" s="120" t="n">
        <v>18095</v>
      </c>
      <c r="X12" s="120" t="n">
        <v>13666</v>
      </c>
      <c r="Y12" s="120" t="n">
        <v>8404</v>
      </c>
      <c r="Z12" s="121" t="n">
        <v>4662</v>
      </c>
    </row>
    <row r="13" s="143" customFormat="true" ht="22.5" hidden="false" customHeight="true" outlineLevel="0" collapsed="false">
      <c r="A13" s="108"/>
      <c r="B13" s="141"/>
      <c r="C13" s="116"/>
      <c r="D13" s="117" t="s">
        <v>3</v>
      </c>
      <c r="E13" s="116"/>
      <c r="F13" s="118"/>
      <c r="G13" s="119" t="n">
        <v>312673</v>
      </c>
      <c r="H13" s="120" t="n">
        <v>14560</v>
      </c>
      <c r="I13" s="120" t="n">
        <v>13824</v>
      </c>
      <c r="J13" s="120" t="n">
        <v>17530</v>
      </c>
      <c r="K13" s="120" t="n">
        <v>16548</v>
      </c>
      <c r="L13" s="120" t="n">
        <v>11497</v>
      </c>
      <c r="M13" s="120" t="n">
        <v>11737</v>
      </c>
      <c r="N13" s="120" t="n">
        <v>14526</v>
      </c>
      <c r="O13" s="120" t="n">
        <v>19543</v>
      </c>
      <c r="P13" s="120" t="n">
        <v>18645</v>
      </c>
      <c r="Q13" s="120" t="n">
        <v>20544</v>
      </c>
      <c r="R13" s="120" t="n">
        <v>21677</v>
      </c>
      <c r="S13" s="120" t="n">
        <v>25097</v>
      </c>
      <c r="T13" s="120" t="n">
        <v>29113</v>
      </c>
      <c r="U13" s="120" t="n">
        <v>22481</v>
      </c>
      <c r="V13" s="120" t="n">
        <v>18537</v>
      </c>
      <c r="W13" s="120" t="n">
        <v>17083</v>
      </c>
      <c r="X13" s="120" t="n">
        <v>12532</v>
      </c>
      <c r="Y13" s="120" t="n">
        <v>7184</v>
      </c>
      <c r="Z13" s="121" t="n">
        <v>15</v>
      </c>
    </row>
    <row r="14" s="143" customFormat="true" ht="22.5" hidden="false" customHeight="true" outlineLevel="0" collapsed="false">
      <c r="A14" s="108"/>
      <c r="B14" s="141"/>
      <c r="C14" s="122"/>
      <c r="D14" s="123" t="s">
        <v>50</v>
      </c>
      <c r="E14" s="124"/>
      <c r="F14" s="125"/>
      <c r="G14" s="119" t="n">
        <v>66206</v>
      </c>
      <c r="H14" s="120" t="n">
        <v>2917</v>
      </c>
      <c r="I14" s="120" t="n">
        <v>4948</v>
      </c>
      <c r="J14" s="120" t="n">
        <v>2952</v>
      </c>
      <c r="K14" s="120" t="n">
        <v>3396</v>
      </c>
      <c r="L14" s="120" t="n">
        <v>5533</v>
      </c>
      <c r="M14" s="120" t="n">
        <v>8011</v>
      </c>
      <c r="N14" s="120" t="n">
        <v>9154</v>
      </c>
      <c r="O14" s="120" t="n">
        <v>7988</v>
      </c>
      <c r="P14" s="120" t="n">
        <v>4897</v>
      </c>
      <c r="Q14" s="120" t="n">
        <v>3559</v>
      </c>
      <c r="R14" s="120" t="n">
        <v>2817</v>
      </c>
      <c r="S14" s="120" t="n">
        <v>2449</v>
      </c>
      <c r="T14" s="120" t="n">
        <v>2322</v>
      </c>
      <c r="U14" s="120" t="n">
        <v>1299</v>
      </c>
      <c r="V14" s="120" t="n">
        <v>954</v>
      </c>
      <c r="W14" s="120" t="n">
        <v>868</v>
      </c>
      <c r="X14" s="120" t="n">
        <v>1014</v>
      </c>
      <c r="Y14" s="120" t="n">
        <v>1126</v>
      </c>
      <c r="Z14" s="121" t="n">
        <v>0</v>
      </c>
    </row>
    <row r="15" s="143" customFormat="true" ht="22.5" hidden="false" customHeight="true" outlineLevel="0" collapsed="false">
      <c r="A15" s="108"/>
      <c r="B15" s="141"/>
      <c r="C15" s="122"/>
      <c r="D15" s="126"/>
      <c r="E15" s="123" t="s">
        <v>55</v>
      </c>
      <c r="F15" s="127"/>
      <c r="G15" s="119" t="n">
        <v>46009</v>
      </c>
      <c r="H15" s="120" t="n">
        <v>2404</v>
      </c>
      <c r="I15" s="120" t="n">
        <v>4056</v>
      </c>
      <c r="J15" s="120" t="n">
        <v>2451</v>
      </c>
      <c r="K15" s="120" t="n">
        <v>2095</v>
      </c>
      <c r="L15" s="120" t="n">
        <v>2205</v>
      </c>
      <c r="M15" s="120" t="n">
        <v>4585</v>
      </c>
      <c r="N15" s="120" t="n">
        <v>6836</v>
      </c>
      <c r="O15" s="120" t="n">
        <v>5975</v>
      </c>
      <c r="P15" s="120" t="n">
        <v>3346</v>
      </c>
      <c r="Q15" s="120" t="n">
        <v>2267</v>
      </c>
      <c r="R15" s="120" t="n">
        <v>1795</v>
      </c>
      <c r="S15" s="120" t="n">
        <v>1627</v>
      </c>
      <c r="T15" s="120" t="n">
        <v>1654</v>
      </c>
      <c r="U15" s="120" t="n">
        <v>1046</v>
      </c>
      <c r="V15" s="120" t="n">
        <v>832</v>
      </c>
      <c r="W15" s="120" t="n">
        <v>783</v>
      </c>
      <c r="X15" s="120" t="n">
        <v>962</v>
      </c>
      <c r="Y15" s="120" t="n">
        <v>1089</v>
      </c>
      <c r="Z15" s="121" t="n">
        <v>1</v>
      </c>
    </row>
    <row r="16" s="143" customFormat="true" ht="22.5" hidden="false" customHeight="true" outlineLevel="0" collapsed="false">
      <c r="A16" s="108"/>
      <c r="B16" s="141"/>
      <c r="C16" s="122"/>
      <c r="D16" s="126"/>
      <c r="E16" s="128"/>
      <c r="F16" s="129" t="s">
        <v>56</v>
      </c>
      <c r="G16" s="144" t="n">
        <v>32053</v>
      </c>
      <c r="H16" s="131" t="n">
        <v>1811</v>
      </c>
      <c r="I16" s="131" t="n">
        <v>3111</v>
      </c>
      <c r="J16" s="131" t="n">
        <v>2026</v>
      </c>
      <c r="K16" s="131" t="n">
        <v>1407</v>
      </c>
      <c r="L16" s="131" t="n">
        <v>1222</v>
      </c>
      <c r="M16" s="131" t="n">
        <v>2707</v>
      </c>
      <c r="N16" s="131" t="n">
        <v>4401</v>
      </c>
      <c r="O16" s="131" t="n">
        <v>4145</v>
      </c>
      <c r="P16" s="131" t="n">
        <v>2456</v>
      </c>
      <c r="Q16" s="131" t="n">
        <v>1607</v>
      </c>
      <c r="R16" s="131" t="n">
        <v>1178</v>
      </c>
      <c r="S16" s="131" t="n">
        <v>1111</v>
      </c>
      <c r="T16" s="131" t="n">
        <v>1223</v>
      </c>
      <c r="U16" s="131" t="n">
        <v>790</v>
      </c>
      <c r="V16" s="131" t="n">
        <v>649</v>
      </c>
      <c r="W16" s="131" t="n">
        <v>613</v>
      </c>
      <c r="X16" s="131" t="n">
        <v>756</v>
      </c>
      <c r="Y16" s="131" t="n">
        <v>839</v>
      </c>
      <c r="Z16" s="132" t="n">
        <v>1</v>
      </c>
    </row>
    <row r="17" s="143" customFormat="true" ht="22.5" hidden="false" customHeight="true" outlineLevel="0" collapsed="false">
      <c r="A17" s="108"/>
      <c r="B17" s="141"/>
      <c r="C17" s="122"/>
      <c r="D17" s="126"/>
      <c r="E17" s="133"/>
      <c r="F17" s="134" t="s">
        <v>52</v>
      </c>
      <c r="G17" s="135" t="n">
        <v>13956</v>
      </c>
      <c r="H17" s="136" t="n">
        <v>593</v>
      </c>
      <c r="I17" s="136" t="n">
        <v>945</v>
      </c>
      <c r="J17" s="136" t="n">
        <v>425</v>
      </c>
      <c r="K17" s="136" t="n">
        <v>688</v>
      </c>
      <c r="L17" s="136" t="n">
        <v>983</v>
      </c>
      <c r="M17" s="136" t="n">
        <v>1878</v>
      </c>
      <c r="N17" s="136" t="n">
        <v>2435</v>
      </c>
      <c r="O17" s="136" t="n">
        <v>1830</v>
      </c>
      <c r="P17" s="136" t="n">
        <v>890</v>
      </c>
      <c r="Q17" s="136" t="n">
        <v>660</v>
      </c>
      <c r="R17" s="136" t="n">
        <v>617</v>
      </c>
      <c r="S17" s="136" t="n">
        <v>516</v>
      </c>
      <c r="T17" s="136" t="n">
        <v>431</v>
      </c>
      <c r="U17" s="136" t="n">
        <v>256</v>
      </c>
      <c r="V17" s="136" t="n">
        <v>183</v>
      </c>
      <c r="W17" s="136" t="n">
        <v>170</v>
      </c>
      <c r="X17" s="136" t="n">
        <v>206</v>
      </c>
      <c r="Y17" s="136" t="n">
        <v>250</v>
      </c>
      <c r="Z17" s="137" t="n">
        <v>0</v>
      </c>
    </row>
    <row r="18" s="143" customFormat="true" ht="22.5" hidden="false" customHeight="true" outlineLevel="0" collapsed="false">
      <c r="A18" s="108"/>
      <c r="B18" s="141"/>
      <c r="C18" s="138"/>
      <c r="D18" s="128"/>
      <c r="E18" s="139" t="s">
        <v>53</v>
      </c>
      <c r="F18" s="127"/>
      <c r="G18" s="119" t="n">
        <v>18459</v>
      </c>
      <c r="H18" s="120" t="n">
        <v>480</v>
      </c>
      <c r="I18" s="120" t="n">
        <v>835</v>
      </c>
      <c r="J18" s="120" t="n">
        <v>457</v>
      </c>
      <c r="K18" s="120" t="n">
        <v>1236</v>
      </c>
      <c r="L18" s="120" t="n">
        <v>2978</v>
      </c>
      <c r="M18" s="120" t="n">
        <v>3087</v>
      </c>
      <c r="N18" s="120" t="n">
        <v>2007</v>
      </c>
      <c r="O18" s="120" t="n">
        <v>1813</v>
      </c>
      <c r="P18" s="120" t="n">
        <v>1410</v>
      </c>
      <c r="Q18" s="120" t="n">
        <v>1199</v>
      </c>
      <c r="R18" s="120" t="n">
        <v>976</v>
      </c>
      <c r="S18" s="120" t="n">
        <v>797</v>
      </c>
      <c r="T18" s="120" t="n">
        <v>648</v>
      </c>
      <c r="U18" s="120" t="n">
        <v>245</v>
      </c>
      <c r="V18" s="120" t="n">
        <v>119</v>
      </c>
      <c r="W18" s="120" t="n">
        <v>83</v>
      </c>
      <c r="X18" s="120" t="n">
        <v>52</v>
      </c>
      <c r="Y18" s="120" t="n">
        <v>37</v>
      </c>
      <c r="Z18" s="121" t="n">
        <v>0</v>
      </c>
    </row>
    <row r="19" s="143" customFormat="true" ht="22.5" hidden="false" customHeight="true" outlineLevel="0" collapsed="false">
      <c r="A19" s="108" t="s">
        <v>11</v>
      </c>
      <c r="B19" s="141"/>
      <c r="C19" s="140"/>
      <c r="D19" s="133"/>
      <c r="E19" s="139" t="s">
        <v>54</v>
      </c>
      <c r="F19" s="127"/>
      <c r="G19" s="119" t="n">
        <v>1738</v>
      </c>
      <c r="H19" s="120" t="n">
        <v>33</v>
      </c>
      <c r="I19" s="120" t="n">
        <v>57</v>
      </c>
      <c r="J19" s="120" t="n">
        <v>44</v>
      </c>
      <c r="K19" s="120" t="n">
        <v>65</v>
      </c>
      <c r="L19" s="120" t="n">
        <v>350</v>
      </c>
      <c r="M19" s="120" t="n">
        <v>339</v>
      </c>
      <c r="N19" s="120" t="n">
        <v>311</v>
      </c>
      <c r="O19" s="120" t="n">
        <v>200</v>
      </c>
      <c r="P19" s="120" t="n">
        <v>141</v>
      </c>
      <c r="Q19" s="120" t="n">
        <v>93</v>
      </c>
      <c r="R19" s="120" t="n">
        <v>46</v>
      </c>
      <c r="S19" s="120" t="n">
        <v>25</v>
      </c>
      <c r="T19" s="120" t="n">
        <v>20</v>
      </c>
      <c r="U19" s="120" t="n">
        <v>8</v>
      </c>
      <c r="V19" s="120" t="n">
        <v>3</v>
      </c>
      <c r="W19" s="120" t="n">
        <v>2</v>
      </c>
      <c r="X19" s="120" t="n">
        <v>0</v>
      </c>
      <c r="Y19" s="120" t="n">
        <v>0</v>
      </c>
      <c r="Z19" s="121" t="n">
        <v>1</v>
      </c>
    </row>
    <row r="20" s="143" customFormat="true" ht="22.5" hidden="false" customHeight="true" outlineLevel="0" collapsed="false">
      <c r="A20" s="108"/>
      <c r="B20" s="145" t="s">
        <v>14</v>
      </c>
      <c r="C20" s="146" t="s">
        <v>49</v>
      </c>
      <c r="D20" s="140"/>
      <c r="E20" s="140"/>
      <c r="F20" s="147"/>
      <c r="G20" s="135" t="n">
        <v>416602</v>
      </c>
      <c r="H20" s="136" t="n">
        <v>16852</v>
      </c>
      <c r="I20" s="136" t="n">
        <v>18059</v>
      </c>
      <c r="J20" s="136" t="n">
        <v>19784</v>
      </c>
      <c r="K20" s="136" t="n">
        <v>18438</v>
      </c>
      <c r="L20" s="136" t="n">
        <v>17374</v>
      </c>
      <c r="M20" s="136" t="n">
        <v>20226</v>
      </c>
      <c r="N20" s="136" t="n">
        <v>23496</v>
      </c>
      <c r="O20" s="136" t="n">
        <v>27286</v>
      </c>
      <c r="P20" s="136" t="n">
        <v>24570</v>
      </c>
      <c r="Q20" s="136" t="n">
        <v>24943</v>
      </c>
      <c r="R20" s="136" t="n">
        <v>25100</v>
      </c>
      <c r="S20" s="136" t="n">
        <v>28252</v>
      </c>
      <c r="T20" s="136" t="n">
        <v>32012</v>
      </c>
      <c r="U20" s="136" t="n">
        <v>25924</v>
      </c>
      <c r="V20" s="136" t="n">
        <v>23746</v>
      </c>
      <c r="W20" s="136" t="n">
        <v>23947</v>
      </c>
      <c r="X20" s="136" t="n">
        <v>20529</v>
      </c>
      <c r="Y20" s="136" t="n">
        <v>22955</v>
      </c>
      <c r="Z20" s="137" t="n">
        <v>3109</v>
      </c>
    </row>
    <row r="21" s="143" customFormat="true" ht="22.5" hidden="false" customHeight="true" outlineLevel="0" collapsed="false">
      <c r="A21" s="108"/>
      <c r="B21" s="145"/>
      <c r="C21" s="116"/>
      <c r="D21" s="117" t="s">
        <v>3</v>
      </c>
      <c r="E21" s="116"/>
      <c r="F21" s="118"/>
      <c r="G21" s="119" t="n">
        <v>339626</v>
      </c>
      <c r="H21" s="120" t="n">
        <v>13940</v>
      </c>
      <c r="I21" s="120" t="n">
        <v>13299</v>
      </c>
      <c r="J21" s="120" t="n">
        <v>16775</v>
      </c>
      <c r="K21" s="120" t="n">
        <v>15695</v>
      </c>
      <c r="L21" s="120" t="n">
        <v>11737</v>
      </c>
      <c r="M21" s="120" t="n">
        <v>10460</v>
      </c>
      <c r="N21" s="120" t="n">
        <v>12540</v>
      </c>
      <c r="O21" s="120" t="n">
        <v>18969</v>
      </c>
      <c r="P21" s="120" t="n">
        <v>19919</v>
      </c>
      <c r="Q21" s="120" t="n">
        <v>22091</v>
      </c>
      <c r="R21" s="120" t="n">
        <v>22963</v>
      </c>
      <c r="S21" s="120" t="n">
        <v>26111</v>
      </c>
      <c r="T21" s="120" t="n">
        <v>29899</v>
      </c>
      <c r="U21" s="120" t="n">
        <v>24466</v>
      </c>
      <c r="V21" s="120" t="n">
        <v>22472</v>
      </c>
      <c r="W21" s="120" t="n">
        <v>22236</v>
      </c>
      <c r="X21" s="120" t="n">
        <v>18269</v>
      </c>
      <c r="Y21" s="120" t="n">
        <v>17776</v>
      </c>
      <c r="Z21" s="121" t="n">
        <v>9</v>
      </c>
    </row>
    <row r="22" s="143" customFormat="true" ht="22.5" hidden="false" customHeight="true" outlineLevel="0" collapsed="false">
      <c r="A22" s="108"/>
      <c r="B22" s="145"/>
      <c r="C22" s="122"/>
      <c r="D22" s="123" t="s">
        <v>50</v>
      </c>
      <c r="E22" s="124"/>
      <c r="F22" s="125"/>
      <c r="G22" s="119" t="n">
        <v>68825</v>
      </c>
      <c r="H22" s="120" t="n">
        <v>2656</v>
      </c>
      <c r="I22" s="120" t="n">
        <v>4540</v>
      </c>
      <c r="J22" s="120" t="n">
        <v>2810</v>
      </c>
      <c r="K22" s="120" t="n">
        <v>2537</v>
      </c>
      <c r="L22" s="120" t="n">
        <v>5297</v>
      </c>
      <c r="M22" s="120" t="n">
        <v>9248</v>
      </c>
      <c r="N22" s="120" t="n">
        <v>10466</v>
      </c>
      <c r="O22" s="120" t="n">
        <v>7866</v>
      </c>
      <c r="P22" s="120" t="n">
        <v>4296</v>
      </c>
      <c r="Q22" s="120" t="n">
        <v>2568</v>
      </c>
      <c r="R22" s="120" t="n">
        <v>1912</v>
      </c>
      <c r="S22" s="120" t="n">
        <v>1896</v>
      </c>
      <c r="T22" s="120" t="n">
        <v>1871</v>
      </c>
      <c r="U22" s="120" t="n">
        <v>1267</v>
      </c>
      <c r="V22" s="120" t="n">
        <v>1117</v>
      </c>
      <c r="W22" s="120" t="n">
        <v>1531</v>
      </c>
      <c r="X22" s="120" t="n">
        <v>2078</v>
      </c>
      <c r="Y22" s="120" t="n">
        <v>4867</v>
      </c>
      <c r="Z22" s="121" t="n">
        <v>0</v>
      </c>
    </row>
    <row r="23" s="143" customFormat="true" ht="22.5" hidden="false" customHeight="true" outlineLevel="0" collapsed="false">
      <c r="A23" s="108"/>
      <c r="B23" s="145"/>
      <c r="C23" s="122"/>
      <c r="D23" s="126"/>
      <c r="E23" s="123" t="s">
        <v>55</v>
      </c>
      <c r="F23" s="127"/>
      <c r="G23" s="119" t="n">
        <v>54240</v>
      </c>
      <c r="H23" s="120" t="n">
        <v>2189</v>
      </c>
      <c r="I23" s="120" t="n">
        <v>3724</v>
      </c>
      <c r="J23" s="120" t="n">
        <v>2324</v>
      </c>
      <c r="K23" s="120" t="n">
        <v>1922</v>
      </c>
      <c r="L23" s="120" t="n">
        <v>2871</v>
      </c>
      <c r="M23" s="120" t="n">
        <v>6401</v>
      </c>
      <c r="N23" s="120" t="n">
        <v>8070</v>
      </c>
      <c r="O23" s="120" t="n">
        <v>6317</v>
      </c>
      <c r="P23" s="120" t="n">
        <v>3357</v>
      </c>
      <c r="Q23" s="120" t="n">
        <v>2124</v>
      </c>
      <c r="R23" s="120" t="n">
        <v>1620</v>
      </c>
      <c r="S23" s="120" t="n">
        <v>1568</v>
      </c>
      <c r="T23" s="120" t="n">
        <v>1559</v>
      </c>
      <c r="U23" s="120" t="n">
        <v>1100</v>
      </c>
      <c r="V23" s="120" t="n">
        <v>1000</v>
      </c>
      <c r="W23" s="120" t="n">
        <v>1408</v>
      </c>
      <c r="X23" s="120" t="n">
        <v>1947</v>
      </c>
      <c r="Y23" s="120" t="n">
        <v>4738</v>
      </c>
      <c r="Z23" s="121" t="n">
        <v>1</v>
      </c>
    </row>
    <row r="24" s="143" customFormat="true" ht="22.5" hidden="false" customHeight="true" outlineLevel="0" collapsed="false">
      <c r="A24" s="108"/>
      <c r="B24" s="145"/>
      <c r="C24" s="122"/>
      <c r="D24" s="126"/>
      <c r="E24" s="128"/>
      <c r="F24" s="129" t="s">
        <v>56</v>
      </c>
      <c r="G24" s="144" t="n">
        <v>37643</v>
      </c>
      <c r="H24" s="131" t="n">
        <v>1633</v>
      </c>
      <c r="I24" s="131" t="n">
        <v>2760</v>
      </c>
      <c r="J24" s="131" t="n">
        <v>1910</v>
      </c>
      <c r="K24" s="131" t="n">
        <v>1382</v>
      </c>
      <c r="L24" s="131" t="n">
        <v>1556</v>
      </c>
      <c r="M24" s="131" t="n">
        <v>3455</v>
      </c>
      <c r="N24" s="131" t="n">
        <v>4714</v>
      </c>
      <c r="O24" s="131" t="n">
        <v>4320</v>
      </c>
      <c r="P24" s="131" t="n">
        <v>2524</v>
      </c>
      <c r="Q24" s="131" t="n">
        <v>1598</v>
      </c>
      <c r="R24" s="131" t="n">
        <v>1202</v>
      </c>
      <c r="S24" s="131" t="n">
        <v>1174</v>
      </c>
      <c r="T24" s="131" t="n">
        <v>1202</v>
      </c>
      <c r="U24" s="131" t="n">
        <v>859</v>
      </c>
      <c r="V24" s="131" t="n">
        <v>791</v>
      </c>
      <c r="W24" s="131" t="n">
        <v>1114</v>
      </c>
      <c r="X24" s="131" t="n">
        <v>1532</v>
      </c>
      <c r="Y24" s="131" t="n">
        <v>3916</v>
      </c>
      <c r="Z24" s="132" t="n">
        <v>1</v>
      </c>
    </row>
    <row r="25" s="143" customFormat="true" ht="22.5" hidden="false" customHeight="true" outlineLevel="0" collapsed="false">
      <c r="A25" s="108"/>
      <c r="B25" s="145"/>
      <c r="C25" s="122"/>
      <c r="D25" s="126"/>
      <c r="E25" s="133"/>
      <c r="F25" s="134" t="s">
        <v>52</v>
      </c>
      <c r="G25" s="135" t="n">
        <v>16597</v>
      </c>
      <c r="H25" s="136" t="n">
        <v>556</v>
      </c>
      <c r="I25" s="136" t="n">
        <v>964</v>
      </c>
      <c r="J25" s="136" t="n">
        <v>414</v>
      </c>
      <c r="K25" s="136" t="n">
        <v>540</v>
      </c>
      <c r="L25" s="136" t="n">
        <v>1315</v>
      </c>
      <c r="M25" s="136" t="n">
        <v>2946</v>
      </c>
      <c r="N25" s="136" t="n">
        <v>3356</v>
      </c>
      <c r="O25" s="136" t="n">
        <v>1997</v>
      </c>
      <c r="P25" s="136" t="n">
        <v>833</v>
      </c>
      <c r="Q25" s="136" t="n">
        <v>526</v>
      </c>
      <c r="R25" s="136" t="n">
        <v>418</v>
      </c>
      <c r="S25" s="136" t="n">
        <v>394</v>
      </c>
      <c r="T25" s="136" t="n">
        <v>357</v>
      </c>
      <c r="U25" s="136" t="n">
        <v>241</v>
      </c>
      <c r="V25" s="136" t="n">
        <v>209</v>
      </c>
      <c r="W25" s="136" t="n">
        <v>294</v>
      </c>
      <c r="X25" s="136" t="n">
        <v>415</v>
      </c>
      <c r="Y25" s="136" t="n">
        <v>822</v>
      </c>
      <c r="Z25" s="137" t="n">
        <v>0</v>
      </c>
    </row>
    <row r="26" s="143" customFormat="true" ht="22.5" hidden="false" customHeight="true" outlineLevel="0" collapsed="false">
      <c r="A26" s="108"/>
      <c r="B26" s="145"/>
      <c r="C26" s="138"/>
      <c r="D26" s="128"/>
      <c r="E26" s="139" t="s">
        <v>53</v>
      </c>
      <c r="F26" s="127"/>
      <c r="G26" s="148" t="n">
        <v>11889</v>
      </c>
      <c r="H26" s="149" t="n">
        <v>448</v>
      </c>
      <c r="I26" s="149" t="n">
        <v>771</v>
      </c>
      <c r="J26" s="149" t="n">
        <v>439</v>
      </c>
      <c r="K26" s="149" t="n">
        <v>515</v>
      </c>
      <c r="L26" s="149" t="n">
        <v>1428</v>
      </c>
      <c r="M26" s="149" t="n">
        <v>2219</v>
      </c>
      <c r="N26" s="149" t="n">
        <v>1930</v>
      </c>
      <c r="O26" s="149" t="n">
        <v>1346</v>
      </c>
      <c r="P26" s="149" t="n">
        <v>827</v>
      </c>
      <c r="Q26" s="149" t="n">
        <v>401</v>
      </c>
      <c r="R26" s="149" t="n">
        <v>283</v>
      </c>
      <c r="S26" s="149" t="n">
        <v>314</v>
      </c>
      <c r="T26" s="149" t="n">
        <v>308</v>
      </c>
      <c r="U26" s="149" t="n">
        <v>164</v>
      </c>
      <c r="V26" s="149" t="n">
        <v>115</v>
      </c>
      <c r="W26" s="149" t="n">
        <v>120</v>
      </c>
      <c r="X26" s="149" t="n">
        <v>131</v>
      </c>
      <c r="Y26" s="149" t="n">
        <v>129</v>
      </c>
      <c r="Z26" s="150" t="n">
        <v>1</v>
      </c>
    </row>
    <row r="27" s="143" customFormat="true" ht="22.5" hidden="false" customHeight="true" outlineLevel="0" collapsed="false">
      <c r="A27" s="108"/>
      <c r="B27" s="145"/>
      <c r="C27" s="151"/>
      <c r="D27" s="152"/>
      <c r="E27" s="153" t="s">
        <v>54</v>
      </c>
      <c r="F27" s="154"/>
      <c r="G27" s="155" t="n">
        <v>2696</v>
      </c>
      <c r="H27" s="156" t="n">
        <v>19</v>
      </c>
      <c r="I27" s="156" t="n">
        <v>45</v>
      </c>
      <c r="J27" s="156" t="n">
        <v>47</v>
      </c>
      <c r="K27" s="156" t="n">
        <v>100</v>
      </c>
      <c r="L27" s="156" t="n">
        <v>998</v>
      </c>
      <c r="M27" s="156" t="n">
        <v>628</v>
      </c>
      <c r="N27" s="156" t="n">
        <v>466</v>
      </c>
      <c r="O27" s="156" t="n">
        <v>203</v>
      </c>
      <c r="P27" s="156" t="n">
        <v>112</v>
      </c>
      <c r="Q27" s="156" t="n">
        <v>43</v>
      </c>
      <c r="R27" s="156" t="n">
        <v>9</v>
      </c>
      <c r="S27" s="156" t="n">
        <v>14</v>
      </c>
      <c r="T27" s="156" t="n">
        <v>4</v>
      </c>
      <c r="U27" s="156" t="n">
        <v>3</v>
      </c>
      <c r="V27" s="156" t="n">
        <v>2</v>
      </c>
      <c r="W27" s="156" t="n">
        <v>3</v>
      </c>
      <c r="X27" s="156" t="n">
        <v>0</v>
      </c>
      <c r="Y27" s="156" t="n">
        <v>0</v>
      </c>
      <c r="Z27" s="157" t="n">
        <v>0</v>
      </c>
    </row>
    <row r="28" s="143" customFormat="true" ht="22.5" hidden="true" customHeight="true" outlineLevel="0" collapsed="false">
      <c r="A28" s="108" t="s">
        <v>57</v>
      </c>
      <c r="B28" s="109" t="s">
        <v>12</v>
      </c>
      <c r="C28" s="110" t="s">
        <v>49</v>
      </c>
      <c r="D28" s="111"/>
      <c r="E28" s="111"/>
      <c r="F28" s="112"/>
      <c r="G28" s="158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60"/>
    </row>
    <row r="29" s="143" customFormat="true" ht="22.5" hidden="false" customHeight="true" outlineLevel="0" collapsed="false">
      <c r="A29" s="108"/>
      <c r="B29" s="109"/>
      <c r="C29" s="116"/>
      <c r="D29" s="117" t="s">
        <v>3</v>
      </c>
      <c r="E29" s="116"/>
      <c r="F29" s="118"/>
      <c r="G29" s="161" t="n">
        <f aca="false">ROUND(G5/(G$5+G$6)*100,1)</f>
        <v>82.8</v>
      </c>
      <c r="H29" s="162" t="n">
        <f aca="false">ROUND(H5/(H$5+H$6)*100,1)</f>
        <v>83.6</v>
      </c>
      <c r="I29" s="162" t="n">
        <f aca="false">ROUND(I5/(I$5+I$6)*100,1)</f>
        <v>74.1</v>
      </c>
      <c r="J29" s="162" t="n">
        <f aca="false">ROUND(J5/(J$5+J$6)*100,1)</f>
        <v>85.6</v>
      </c>
      <c r="K29" s="162" t="n">
        <f aca="false">ROUND(K5/(K$5+K$6)*100,1)</f>
        <v>84.5</v>
      </c>
      <c r="L29" s="162" t="n">
        <f aca="false">ROUND(L5/(L$5+L$6)*100,1)</f>
        <v>68.2</v>
      </c>
      <c r="M29" s="162" t="n">
        <f aca="false">ROUND(M5/(M$5+M$6)*100,1)</f>
        <v>56.3</v>
      </c>
      <c r="N29" s="162" t="n">
        <f aca="false">ROUND(N5/(N$5+N$6)*100,1)</f>
        <v>58</v>
      </c>
      <c r="O29" s="162" t="n">
        <f aca="false">ROUND(O5/(O$5+O$6)*100,1)</f>
        <v>70.8</v>
      </c>
      <c r="P29" s="162" t="n">
        <f aca="false">ROUND(P5/(P$5+P$6)*100,1)</f>
        <v>80.8</v>
      </c>
      <c r="Q29" s="162" t="n">
        <f aca="false">ROUND(Q5/(Q$5+Q$6)*100,1)</f>
        <v>87.4</v>
      </c>
      <c r="R29" s="162" t="n">
        <f aca="false">ROUND(R5/(R$5+R$6)*100,1)</f>
        <v>90.4</v>
      </c>
      <c r="S29" s="162" t="n">
        <f aca="false">ROUND(S5/(S$5+S$6)*100,1)</f>
        <v>92.2</v>
      </c>
      <c r="T29" s="162" t="n">
        <f aca="false">ROUND(T5/(T$5+T$6)*100,1)</f>
        <v>93.4</v>
      </c>
      <c r="U29" s="162" t="n">
        <f aca="false">ROUND(U5/(U$5+U$6)*100,1)</f>
        <v>94.8</v>
      </c>
      <c r="V29" s="162" t="n">
        <f aca="false">ROUND(V5/(V$5+V$6)*100,1)</f>
        <v>95.2</v>
      </c>
      <c r="W29" s="162" t="n">
        <f aca="false">ROUND(W5/(W$5+W$6)*100,1)</f>
        <v>94.2</v>
      </c>
      <c r="X29" s="162" t="n">
        <f aca="false">ROUND(X5/(X$5+X$6)*100,1)</f>
        <v>90.9</v>
      </c>
      <c r="Y29" s="162" t="n">
        <f aca="false">ROUND(Y5/(Y$5+Y$6)*100,1)</f>
        <v>80.6</v>
      </c>
      <c r="Z29" s="163" t="n">
        <f aca="false">ROUND(Z5/(Z$5+Z$6)*100,1)</f>
        <v>85.7</v>
      </c>
    </row>
    <row r="30" s="143" customFormat="true" ht="22.5" hidden="false" customHeight="true" outlineLevel="0" collapsed="false">
      <c r="A30" s="108"/>
      <c r="B30" s="109"/>
      <c r="C30" s="122"/>
      <c r="D30" s="123" t="s">
        <v>58</v>
      </c>
      <c r="E30" s="124"/>
      <c r="F30" s="125"/>
      <c r="G30" s="161" t="n">
        <f aca="false">ROUND(G6/(G$5+G$6)*100,1)</f>
        <v>17.2</v>
      </c>
      <c r="H30" s="162" t="n">
        <f aca="false">ROUND(H6/(H$5+H$6)*100,1)</f>
        <v>16.4</v>
      </c>
      <c r="I30" s="162" t="n">
        <f aca="false">ROUND(I6/(I$5+I$6)*100,1)</f>
        <v>25.9</v>
      </c>
      <c r="J30" s="162" t="n">
        <f aca="false">ROUND(J6/(J$5+J$6)*100,1)</f>
        <v>14.4</v>
      </c>
      <c r="K30" s="162" t="n">
        <f aca="false">ROUND(K6/(K$5+K$6)*100,1)</f>
        <v>15.5</v>
      </c>
      <c r="L30" s="162" t="n">
        <f aca="false">ROUND(L6/(L$5+L$6)*100,1)</f>
        <v>31.8</v>
      </c>
      <c r="M30" s="162" t="n">
        <f aca="false">ROUND(M6/(M$5+M$6)*100,1)</f>
        <v>43.7</v>
      </c>
      <c r="N30" s="162" t="n">
        <f aca="false">ROUND(N6/(N$5+N$6)*100,1)</f>
        <v>42</v>
      </c>
      <c r="O30" s="162" t="n">
        <f aca="false">ROUND(O6/(O$5+O$6)*100,1)</f>
        <v>29.2</v>
      </c>
      <c r="P30" s="162" t="n">
        <f aca="false">ROUND(P6/(P$5+P$6)*100,1)</f>
        <v>19.2</v>
      </c>
      <c r="Q30" s="162" t="n">
        <f aca="false">ROUND(Q6/(Q$5+Q$6)*100,1)</f>
        <v>12.6</v>
      </c>
      <c r="R30" s="162" t="n">
        <f aca="false">ROUND(R6/(R$5+R$6)*100,1)</f>
        <v>9.6</v>
      </c>
      <c r="S30" s="162" t="n">
        <f aca="false">ROUND(S6/(S$5+S$6)*100,1)</f>
        <v>7.8</v>
      </c>
      <c r="T30" s="162" t="n">
        <f aca="false">ROUND(T6/(T$5+T$6)*100,1)</f>
        <v>6.6</v>
      </c>
      <c r="U30" s="162" t="n">
        <f aca="false">ROUND(U6/(U$5+U$6)*100,1)</f>
        <v>5.2</v>
      </c>
      <c r="V30" s="162" t="n">
        <f aca="false">ROUND(V6/(V$5+V$6)*100,1)</f>
        <v>4.8</v>
      </c>
      <c r="W30" s="162" t="n">
        <f aca="false">ROUND(W6/(W$5+W$6)*100,1)</f>
        <v>5.8</v>
      </c>
      <c r="X30" s="162" t="n">
        <f aca="false">ROUND(X6/(X$5+X$6)*100,1)</f>
        <v>9.1</v>
      </c>
      <c r="Y30" s="162" t="n">
        <f aca="false">ROUND(Y6/(Y$5+Y$6)*100,1)</f>
        <v>19.4</v>
      </c>
      <c r="Z30" s="163" t="n">
        <f aca="false">ROUND(Z6/(Z$5+Z$6)*100,1)</f>
        <v>14.3</v>
      </c>
    </row>
    <row r="31" s="143" customFormat="true" ht="22.5" hidden="false" customHeight="true" outlineLevel="0" collapsed="false">
      <c r="A31" s="108"/>
      <c r="B31" s="109"/>
      <c r="C31" s="122"/>
      <c r="D31" s="126"/>
      <c r="E31" s="123" t="s">
        <v>6</v>
      </c>
      <c r="F31" s="127"/>
      <c r="G31" s="161" t="n">
        <f aca="false">ROUND(G7/(G$5+G$6)*100,1)</f>
        <v>12.7</v>
      </c>
      <c r="H31" s="162" t="n">
        <f aca="false">ROUND(H7/(H$5+H$6)*100,1)</f>
        <v>13.5</v>
      </c>
      <c r="I31" s="162" t="n">
        <f aca="false">ROUND(I7/(I$5+I$6)*100,1)</f>
        <v>21.3</v>
      </c>
      <c r="J31" s="162" t="n">
        <f aca="false">ROUND(J7/(J$5+J$6)*100,1)</f>
        <v>11.9</v>
      </c>
      <c r="K31" s="162" t="n">
        <f aca="false">ROUND(K7/(K$5+K$6)*100,1)</f>
        <v>10.5</v>
      </c>
      <c r="L31" s="162" t="n">
        <f aca="false">ROUND(L7/(L$5+L$6)*100,1)</f>
        <v>14.9</v>
      </c>
      <c r="M31" s="162" t="n">
        <f aca="false">ROUND(M7/(M$5+M$6)*100,1)</f>
        <v>27.8</v>
      </c>
      <c r="N31" s="162" t="n">
        <f aca="false">ROUND(N7/(N$5+N$6)*100,1)</f>
        <v>31.9</v>
      </c>
      <c r="O31" s="162" t="n">
        <f aca="false">ROUND(O7/(O$5+O$6)*100,1)</f>
        <v>22.6</v>
      </c>
      <c r="P31" s="162" t="n">
        <f aca="false">ROUND(P7/(P$5+P$6)*100,1)</f>
        <v>14</v>
      </c>
      <c r="Q31" s="162" t="n">
        <f aca="false">ROUND(Q7/(Q$5+Q$6)*100,1)</f>
        <v>9</v>
      </c>
      <c r="R31" s="162" t="n">
        <f aca="false">ROUND(R7/(R$5+R$6)*100,1)</f>
        <v>6.9</v>
      </c>
      <c r="S31" s="162" t="n">
        <f aca="false">ROUND(S7/(S$5+S$6)*100,1)</f>
        <v>5.8</v>
      </c>
      <c r="T31" s="162" t="n">
        <f aca="false">ROUND(T7/(T$5+T$6)*100,1)</f>
        <v>5.1</v>
      </c>
      <c r="U31" s="162" t="n">
        <f aca="false">ROUND(U7/(U$5+U$6)*100,1)</f>
        <v>4.3</v>
      </c>
      <c r="V31" s="162" t="n">
        <f aca="false">ROUND(V7/(V$5+V$6)*100,1)</f>
        <v>4.3</v>
      </c>
      <c r="W31" s="162" t="n">
        <f aca="false">ROUND(W7/(W$5+W$6)*100,1)</f>
        <v>5.3</v>
      </c>
      <c r="X31" s="162" t="n">
        <f aca="false">ROUND(X7/(X$5+X$6)*100,1)</f>
        <v>8.6</v>
      </c>
      <c r="Y31" s="162" t="n">
        <f aca="false">ROUND(Y7/(Y$5+Y$6)*100,1)</f>
        <v>18.8</v>
      </c>
      <c r="Z31" s="163" t="n">
        <f aca="false">ROUND(Z7/(Z$5+Z$6)*100,1)</f>
        <v>7.1</v>
      </c>
    </row>
    <row r="32" s="143" customFormat="true" ht="22.5" hidden="false" customHeight="true" outlineLevel="0" collapsed="false">
      <c r="A32" s="108"/>
      <c r="B32" s="109"/>
      <c r="C32" s="122"/>
      <c r="D32" s="126"/>
      <c r="E32" s="128"/>
      <c r="F32" s="129" t="s">
        <v>51</v>
      </c>
      <c r="G32" s="164" t="n">
        <f aca="false">ROUND(G8/(G$5+G$6)*100,1)</f>
        <v>8.9</v>
      </c>
      <c r="H32" s="165" t="n">
        <f aca="false">ROUND(H8/(H$5+H$6)*100,1)</f>
        <v>10.1</v>
      </c>
      <c r="I32" s="165" t="n">
        <f aca="false">ROUND(I8/(I$5+I$6)*100,1)</f>
        <v>16</v>
      </c>
      <c r="J32" s="165" t="n">
        <f aca="false">ROUND(J8/(J$5+J$6)*100,1)</f>
        <v>9.8</v>
      </c>
      <c r="K32" s="165" t="n">
        <f aca="false">ROUND(K8/(K$5+K$6)*100,1)</f>
        <v>7.3</v>
      </c>
      <c r="L32" s="165" t="n">
        <f aca="false">ROUND(L8/(L$5+L$6)*100,1)</f>
        <v>8.2</v>
      </c>
      <c r="M32" s="165" t="n">
        <f aca="false">ROUND(M8/(M$5+M$6)*100,1)</f>
        <v>15.6</v>
      </c>
      <c r="N32" s="165" t="n">
        <f aca="false">ROUND(N8/(N$5+N$6)*100,1)</f>
        <v>19.5</v>
      </c>
      <c r="O32" s="165" t="n">
        <f aca="false">ROUND(O8/(O$5+O$6)*100,1)</f>
        <v>15.6</v>
      </c>
      <c r="P32" s="165" t="n">
        <f aca="false">ROUND(P8/(P$5+P$6)*100,1)</f>
        <v>10.4</v>
      </c>
      <c r="Q32" s="165" t="n">
        <f aca="false">ROUND(Q8/(Q$5+Q$6)*100,1)</f>
        <v>6.6</v>
      </c>
      <c r="R32" s="165" t="n">
        <f aca="false">ROUND(R8/(R$5+R$6)*100,1)</f>
        <v>4.8</v>
      </c>
      <c r="S32" s="165" t="n">
        <f aca="false">ROUND(S8/(S$5+S$6)*100,1)</f>
        <v>4.1</v>
      </c>
      <c r="T32" s="165" t="n">
        <f aca="false">ROUND(T8/(T$5+T$6)*100,1)</f>
        <v>3.8</v>
      </c>
      <c r="U32" s="165" t="n">
        <f aca="false">ROUND(U8/(U$5+U$6)*100,1)</f>
        <v>3.3</v>
      </c>
      <c r="V32" s="165" t="n">
        <f aca="false">ROUND(V8/(V$5+V$6)*100,1)</f>
        <v>3.3</v>
      </c>
      <c r="W32" s="165" t="n">
        <f aca="false">ROUND(W8/(W$5+W$6)*100,1)</f>
        <v>4.1</v>
      </c>
      <c r="X32" s="165" t="n">
        <f aca="false">ROUND(X8/(X$5+X$6)*100,1)</f>
        <v>6.8</v>
      </c>
      <c r="Y32" s="165" t="n">
        <f aca="false">ROUND(Y8/(Y$5+Y$6)*100,1)</f>
        <v>15.4</v>
      </c>
      <c r="Z32" s="166" t="n">
        <f aca="false">ROUND(Z8/(Z$5+Z$6)*100,1)</f>
        <v>7.1</v>
      </c>
    </row>
    <row r="33" s="143" customFormat="true" ht="22.5" hidden="false" customHeight="true" outlineLevel="0" collapsed="false">
      <c r="A33" s="108"/>
      <c r="B33" s="109"/>
      <c r="C33" s="122"/>
      <c r="D33" s="126"/>
      <c r="E33" s="133"/>
      <c r="F33" s="134" t="s">
        <v>52</v>
      </c>
      <c r="G33" s="167" t="n">
        <f aca="false">ROUND(G9/(G$5+G$6)*100,1)</f>
        <v>3.9</v>
      </c>
      <c r="H33" s="168" t="n">
        <f aca="false">ROUND(H9/(H$5+H$6)*100,1)</f>
        <v>3.4</v>
      </c>
      <c r="I33" s="168" t="n">
        <f aca="false">ROUND(I9/(I$5+I$6)*100,1)</f>
        <v>5.2</v>
      </c>
      <c r="J33" s="168" t="n">
        <f aca="false">ROUND(J9/(J$5+J$6)*100,1)</f>
        <v>2.1</v>
      </c>
      <c r="K33" s="168" t="n">
        <f aca="false">ROUND(K9/(K$5+K$6)*100,1)</f>
        <v>3.2</v>
      </c>
      <c r="L33" s="168" t="n">
        <f aca="false">ROUND(L9/(L$5+L$6)*100,1)</f>
        <v>6.7</v>
      </c>
      <c r="M33" s="168" t="n">
        <f aca="false">ROUND(M9/(M$5+M$6)*100,1)</f>
        <v>12.2</v>
      </c>
      <c r="N33" s="168" t="n">
        <f aca="false">ROUND(N9/(N$5+N$6)*100,1)</f>
        <v>12.4</v>
      </c>
      <c r="O33" s="168" t="n">
        <f aca="false">ROUND(O9/(O$5+O$6)*100,1)</f>
        <v>7</v>
      </c>
      <c r="P33" s="168" t="n">
        <f aca="false">ROUND(P9/(P$5+P$6)*100,1)</f>
        <v>3.6</v>
      </c>
      <c r="Q33" s="168" t="n">
        <f aca="false">ROUND(Q9/(Q$5+Q$6)*100,1)</f>
        <v>2.4</v>
      </c>
      <c r="R33" s="168" t="n">
        <f aca="false">ROUND(R9/(R$5+R$6)*100,1)</f>
        <v>2.1</v>
      </c>
      <c r="S33" s="168" t="n">
        <f aca="false">ROUND(S9/(S$5+S$6)*100,1)</f>
        <v>1.6</v>
      </c>
      <c r="T33" s="168" t="n">
        <f aca="false">ROUND(T9/(T$5+T$6)*100,1)</f>
        <v>1.2</v>
      </c>
      <c r="U33" s="168" t="n">
        <f aca="false">ROUND(U9/(U$5+U$6)*100,1)</f>
        <v>1</v>
      </c>
      <c r="V33" s="168" t="n">
        <f aca="false">ROUND(V9/(V$5+V$6)*100,1)</f>
        <v>0.9</v>
      </c>
      <c r="W33" s="168" t="n">
        <f aca="false">ROUND(W9/(W$5+W$6)*100,1)</f>
        <v>1.1</v>
      </c>
      <c r="X33" s="168" t="n">
        <f aca="false">ROUND(X9/(X$5+X$6)*100,1)</f>
        <v>1.8</v>
      </c>
      <c r="Y33" s="168" t="n">
        <f aca="false">ROUND(Y9/(Y$5+Y$6)*100,1)</f>
        <v>3.5</v>
      </c>
      <c r="Z33" s="169" t="n">
        <f aca="false">ROUND(Z9/(Z$5+Z$6)*100,1)</f>
        <v>0</v>
      </c>
    </row>
    <row r="34" s="143" customFormat="true" ht="22.5" hidden="false" customHeight="true" outlineLevel="0" collapsed="false">
      <c r="A34" s="108"/>
      <c r="B34" s="109"/>
      <c r="C34" s="138"/>
      <c r="D34" s="128"/>
      <c r="E34" s="139" t="s">
        <v>53</v>
      </c>
      <c r="F34" s="127"/>
      <c r="G34" s="161" t="n">
        <f aca="false">ROUND(G10/(G$5+G$6)*100,1)</f>
        <v>3.9</v>
      </c>
      <c r="H34" s="162" t="n">
        <f aca="false">ROUND(H10/(H$5+H$6)*100,1)</f>
        <v>2.7</v>
      </c>
      <c r="I34" s="162" t="n">
        <f aca="false">ROUND(I10/(I$5+I$6)*100,1)</f>
        <v>4.4</v>
      </c>
      <c r="J34" s="162" t="n">
        <f aca="false">ROUND(J10/(J$5+J$6)*100,1)</f>
        <v>2.2</v>
      </c>
      <c r="K34" s="162" t="n">
        <f aca="false">ROUND(K10/(K$5+K$6)*100,1)</f>
        <v>4.6</v>
      </c>
      <c r="L34" s="162" t="n">
        <f aca="false">ROUND(L10/(L$5+L$6)*100,1)</f>
        <v>12.9</v>
      </c>
      <c r="M34" s="162" t="n">
        <f aca="false">ROUND(M10/(M$5+M$6)*100,1)</f>
        <v>13.4</v>
      </c>
      <c r="N34" s="162" t="n">
        <f aca="false">ROUND(N10/(N$5+N$6)*100,1)</f>
        <v>8.4</v>
      </c>
      <c r="O34" s="162" t="n">
        <f aca="false">ROUND(O10/(O$5+O$6)*100,1)</f>
        <v>5.8</v>
      </c>
      <c r="P34" s="162" t="n">
        <f aca="false">ROUND(P10/(P$5+P$6)*100,1)</f>
        <v>4.7</v>
      </c>
      <c r="Q34" s="162" t="n">
        <f aca="false">ROUND(Q10/(Q$5+Q$6)*100,1)</f>
        <v>3.3</v>
      </c>
      <c r="R34" s="162" t="n">
        <f aca="false">ROUND(R10/(R$5+R$6)*100,1)</f>
        <v>2.6</v>
      </c>
      <c r="S34" s="162" t="n">
        <f aca="false">ROUND(S10/(S$5+S$6)*100,1)</f>
        <v>2</v>
      </c>
      <c r="T34" s="162" t="n">
        <f aca="false">ROUND(T10/(T$5+T$6)*100,1)</f>
        <v>1.5</v>
      </c>
      <c r="U34" s="162" t="n">
        <f aca="false">ROUND(U10/(U$5+U$6)*100,1)</f>
        <v>0.8</v>
      </c>
      <c r="V34" s="162" t="n">
        <f aca="false">ROUND(V10/(V$5+V$6)*100,1)</f>
        <v>0.5</v>
      </c>
      <c r="W34" s="162" t="n">
        <f aca="false">ROUND(W10/(W$5+W$6)*100,1)</f>
        <v>0.5</v>
      </c>
      <c r="X34" s="162" t="n">
        <f aca="false">ROUND(X10/(X$5+X$6)*100,1)</f>
        <v>0.5</v>
      </c>
      <c r="Y34" s="162" t="n">
        <f aca="false">ROUND(Y10/(Y$5+Y$6)*100,1)</f>
        <v>0.5</v>
      </c>
      <c r="Z34" s="163" t="n">
        <f aca="false">ROUND(Z10/(Z$5+Z$6)*100,1)</f>
        <v>3.6</v>
      </c>
    </row>
    <row r="35" s="143" customFormat="true" ht="22.5" hidden="false" customHeight="true" outlineLevel="0" collapsed="false">
      <c r="A35" s="108"/>
      <c r="B35" s="109"/>
      <c r="C35" s="140"/>
      <c r="D35" s="133"/>
      <c r="E35" s="139" t="s">
        <v>54</v>
      </c>
      <c r="F35" s="127"/>
      <c r="G35" s="161" t="n">
        <f aca="false">ROUND(G11/(G$5+G$6)*100,1)</f>
        <v>0.6</v>
      </c>
      <c r="H35" s="162" t="n">
        <f aca="false">ROUND(H11/(H$5+H$6)*100,1)</f>
        <v>0.2</v>
      </c>
      <c r="I35" s="162" t="n">
        <f aca="false">ROUND(I11/(I$5+I$6)*100,1)</f>
        <v>0.3</v>
      </c>
      <c r="J35" s="162" t="n">
        <f aca="false">ROUND(J11/(J$5+J$6)*100,1)</f>
        <v>0.2</v>
      </c>
      <c r="K35" s="162" t="n">
        <f aca="false">ROUND(K11/(K$5+K$6)*100,1)</f>
        <v>0.4</v>
      </c>
      <c r="L35" s="162" t="n">
        <f aca="false">ROUND(L11/(L$5+L$6)*100,1)</f>
        <v>4</v>
      </c>
      <c r="M35" s="162" t="n">
        <f aca="false">ROUND(M11/(M$5+M$6)*100,1)</f>
        <v>2.5</v>
      </c>
      <c r="N35" s="162" t="n">
        <f aca="false">ROUND(N11/(N$5+N$6)*100,1)</f>
        <v>1.7</v>
      </c>
      <c r="O35" s="162" t="n">
        <f aca="false">ROUND(O11/(O$5+O$6)*100,1)</f>
        <v>0.7</v>
      </c>
      <c r="P35" s="162" t="n">
        <f aca="false">ROUND(P11/(P$5+P$6)*100,1)</f>
        <v>0.5</v>
      </c>
      <c r="Q35" s="162" t="n">
        <f aca="false">ROUND(Q11/(Q$5+Q$6)*100,1)</f>
        <v>0.3</v>
      </c>
      <c r="R35" s="162" t="n">
        <f aca="false">ROUND(R11/(R$5+R$6)*100,1)</f>
        <v>0.1</v>
      </c>
      <c r="S35" s="162" t="n">
        <f aca="false">ROUND(S11/(S$5+S$6)*100,1)</f>
        <v>0.1</v>
      </c>
      <c r="T35" s="162" t="n">
        <f aca="false">ROUND(T11/(T$5+T$6)*100,1)</f>
        <v>0</v>
      </c>
      <c r="U35" s="162" t="n">
        <f aca="false">ROUND(U11/(U$5+U$6)*100,1)</f>
        <v>0</v>
      </c>
      <c r="V35" s="162" t="n">
        <f aca="false">ROUND(V11/(V$5+V$6)*100,1)</f>
        <v>0</v>
      </c>
      <c r="W35" s="162" t="n">
        <f aca="false">ROUND(W11/(W$5+W$6)*100,1)</f>
        <v>0</v>
      </c>
      <c r="X35" s="162" t="n">
        <f aca="false">ROUND(X11/(X$5+X$6)*100,1)</f>
        <v>0</v>
      </c>
      <c r="Y35" s="162" t="n">
        <f aca="false">ROUND(Y11/(Y$5+Y$6)*100,1)</f>
        <v>0</v>
      </c>
      <c r="Z35" s="163" t="n">
        <f aca="false">ROUND(Z11/(Z$5+Z$6)*100,1)</f>
        <v>3.6</v>
      </c>
    </row>
    <row r="36" s="143" customFormat="true" ht="22.5" hidden="true" customHeight="true" outlineLevel="0" collapsed="false">
      <c r="A36" s="108"/>
      <c r="B36" s="141" t="s">
        <v>13</v>
      </c>
      <c r="C36" s="146" t="s">
        <v>49</v>
      </c>
      <c r="D36" s="140"/>
      <c r="E36" s="140"/>
      <c r="F36" s="147"/>
      <c r="G36" s="167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70"/>
    </row>
    <row r="37" s="143" customFormat="true" ht="22.5" hidden="false" customHeight="true" outlineLevel="0" collapsed="false">
      <c r="A37" s="108"/>
      <c r="B37" s="141"/>
      <c r="C37" s="116"/>
      <c r="D37" s="117" t="s">
        <v>3</v>
      </c>
      <c r="E37" s="116"/>
      <c r="F37" s="118"/>
      <c r="G37" s="161" t="n">
        <f aca="false">ROUND(G13/(G$13+G$14)*100,1)</f>
        <v>82.5</v>
      </c>
      <c r="H37" s="162" t="n">
        <f aca="false">ROUND(H13/(H$13+H$14)*100,1)</f>
        <v>83.3</v>
      </c>
      <c r="I37" s="162" t="n">
        <f aca="false">ROUND(I13/(I$13+I$14)*100,1)</f>
        <v>73.6</v>
      </c>
      <c r="J37" s="162" t="n">
        <f aca="false">ROUND(J13/(J$13+J$14)*100,1)</f>
        <v>85.6</v>
      </c>
      <c r="K37" s="162" t="n">
        <f aca="false">ROUND(K13/(K$13+K$14)*100,1)</f>
        <v>83</v>
      </c>
      <c r="L37" s="162" t="n">
        <f aca="false">ROUND(L13/(L$13+L$14)*100,1)</f>
        <v>67.5</v>
      </c>
      <c r="M37" s="162" t="n">
        <f aca="false">ROUND(M13/(M$13+M$14)*100,1)</f>
        <v>59.4</v>
      </c>
      <c r="N37" s="162" t="n">
        <f aca="false">ROUND(N13/(N$13+N$14)*100,1)</f>
        <v>61.3</v>
      </c>
      <c r="O37" s="162" t="n">
        <f aca="false">ROUND(O13/(O$13+O$14)*100,1)</f>
        <v>71</v>
      </c>
      <c r="P37" s="162" t="n">
        <f aca="false">ROUND(P13/(P$13+P$14)*100,1)</f>
        <v>79.2</v>
      </c>
      <c r="Q37" s="162" t="n">
        <f aca="false">ROUND(Q13/(Q$13+Q$14)*100,1)</f>
        <v>85.2</v>
      </c>
      <c r="R37" s="162" t="n">
        <f aca="false">ROUND(R13/(R$13+R$14)*100,1)</f>
        <v>88.5</v>
      </c>
      <c r="S37" s="162" t="n">
        <f aca="false">ROUND(S13/(S$13+S$14)*100,1)</f>
        <v>91.1</v>
      </c>
      <c r="T37" s="162" t="n">
        <f aca="false">ROUND(T13/(T$13+T$14)*100,1)</f>
        <v>92.6</v>
      </c>
      <c r="U37" s="162" t="n">
        <f aca="false">ROUND(U13/(U$13+U$14)*100,1)</f>
        <v>94.5</v>
      </c>
      <c r="V37" s="162" t="n">
        <f aca="false">ROUND(V13/(V$13+V$14)*100,1)</f>
        <v>95.1</v>
      </c>
      <c r="W37" s="162" t="n">
        <f aca="false">ROUND(W13/(W$13+W$14)*100,1)</f>
        <v>95.2</v>
      </c>
      <c r="X37" s="162" t="n">
        <f aca="false">ROUND(X13/(X$13+X$14)*100,1)</f>
        <v>92.5</v>
      </c>
      <c r="Y37" s="162" t="n">
        <f aca="false">ROUND(Y13/(Y$13+Y$14)*100,1)</f>
        <v>86.5</v>
      </c>
      <c r="Z37" s="163" t="n">
        <f aca="false">ROUND(Z13/(Z$13+Z$14)*100,1)</f>
        <v>100</v>
      </c>
    </row>
    <row r="38" s="143" customFormat="true" ht="22.5" hidden="false" customHeight="true" outlineLevel="0" collapsed="false">
      <c r="A38" s="108"/>
      <c r="B38" s="141"/>
      <c r="C38" s="122"/>
      <c r="D38" s="123" t="s">
        <v>58</v>
      </c>
      <c r="E38" s="124"/>
      <c r="F38" s="125"/>
      <c r="G38" s="161" t="n">
        <f aca="false">ROUND(G14/(G$13+G$14)*100,1)</f>
        <v>17.5</v>
      </c>
      <c r="H38" s="162" t="n">
        <f aca="false">ROUND(H14/(H$13+H$14)*100,1)</f>
        <v>16.7</v>
      </c>
      <c r="I38" s="162" t="n">
        <f aca="false">ROUND(I14/(I$13+I$14)*100,1)</f>
        <v>26.4</v>
      </c>
      <c r="J38" s="162" t="n">
        <f aca="false">ROUND(J14/(J$13+J$14)*100,1)</f>
        <v>14.4</v>
      </c>
      <c r="K38" s="162" t="n">
        <f aca="false">ROUND(K14/(K$13+K$14)*100,1)</f>
        <v>17</v>
      </c>
      <c r="L38" s="162" t="n">
        <f aca="false">ROUND(L14/(L$13+L$14)*100,1)</f>
        <v>32.5</v>
      </c>
      <c r="M38" s="162" t="n">
        <f aca="false">ROUND(M14/(M$13+M$14)*100,1)</f>
        <v>40.6</v>
      </c>
      <c r="N38" s="162" t="n">
        <f aca="false">ROUND(N14/(N$13+N$14)*100,1)</f>
        <v>38.7</v>
      </c>
      <c r="O38" s="162" t="n">
        <f aca="false">ROUND(O14/(O$13+O$14)*100,1)</f>
        <v>29</v>
      </c>
      <c r="P38" s="162" t="n">
        <f aca="false">ROUND(P14/(P$13+P$14)*100,1)</f>
        <v>20.8</v>
      </c>
      <c r="Q38" s="162" t="n">
        <f aca="false">ROUND(Q14/(Q$13+Q$14)*100,1)</f>
        <v>14.8</v>
      </c>
      <c r="R38" s="162" t="n">
        <f aca="false">ROUND(R14/(R$13+R$14)*100,1)</f>
        <v>11.5</v>
      </c>
      <c r="S38" s="162" t="n">
        <f aca="false">ROUND(S14/(S$13+S$14)*100,1)</f>
        <v>8.9</v>
      </c>
      <c r="T38" s="162" t="n">
        <f aca="false">ROUND(T14/(T$13+T$14)*100,1)</f>
        <v>7.4</v>
      </c>
      <c r="U38" s="162" t="n">
        <f aca="false">ROUND(U14/(U$13+U$14)*100,1)</f>
        <v>5.5</v>
      </c>
      <c r="V38" s="162" t="n">
        <f aca="false">ROUND(V14/(V$13+V$14)*100,1)</f>
        <v>4.9</v>
      </c>
      <c r="W38" s="162" t="n">
        <f aca="false">ROUND(W14/(W$13+W$14)*100,1)</f>
        <v>4.8</v>
      </c>
      <c r="X38" s="162" t="n">
        <f aca="false">ROUND(X14/(X$13+X$14)*100,1)</f>
        <v>7.5</v>
      </c>
      <c r="Y38" s="162" t="n">
        <f aca="false">ROUND(Y14/(Y$13+Y$14)*100,1)</f>
        <v>13.5</v>
      </c>
      <c r="Z38" s="163" t="n">
        <f aca="false">ROUND(Z14/(Z$13+Z$14)*100,1)</f>
        <v>0</v>
      </c>
    </row>
    <row r="39" s="143" customFormat="true" ht="22.5" hidden="false" customHeight="true" outlineLevel="0" collapsed="false">
      <c r="A39" s="108"/>
      <c r="B39" s="141"/>
      <c r="C39" s="122"/>
      <c r="D39" s="126"/>
      <c r="E39" s="123" t="s">
        <v>55</v>
      </c>
      <c r="F39" s="127"/>
      <c r="G39" s="161" t="n">
        <f aca="false">ROUND(G15/(G$13+G$14)*100,1)</f>
        <v>12.1</v>
      </c>
      <c r="H39" s="162" t="n">
        <f aca="false">ROUND(H15/(H$13+H$14)*100,1)</f>
        <v>13.8</v>
      </c>
      <c r="I39" s="162" t="n">
        <f aca="false">ROUND(I15/(I$13+I$14)*100,1)</f>
        <v>21.6</v>
      </c>
      <c r="J39" s="162" t="n">
        <f aca="false">ROUND(J15/(J$13+J$14)*100,1)</f>
        <v>12</v>
      </c>
      <c r="K39" s="162" t="n">
        <f aca="false">ROUND(K15/(K$13+K$14)*100,1)</f>
        <v>10.5</v>
      </c>
      <c r="L39" s="162" t="n">
        <f aca="false">ROUND(L15/(L$13+L$14)*100,1)</f>
        <v>12.9</v>
      </c>
      <c r="M39" s="162" t="n">
        <f aca="false">ROUND(M15/(M$13+M$14)*100,1)</f>
        <v>23.2</v>
      </c>
      <c r="N39" s="162" t="n">
        <f aca="false">ROUND(N15/(N$13+N$14)*100,1)</f>
        <v>28.9</v>
      </c>
      <c r="O39" s="162" t="n">
        <f aca="false">ROUND(O15/(O$13+O$14)*100,1)</f>
        <v>21.7</v>
      </c>
      <c r="P39" s="162" t="n">
        <f aca="false">ROUND(P15/(P$13+P$14)*100,1)</f>
        <v>14.2</v>
      </c>
      <c r="Q39" s="162" t="n">
        <f aca="false">ROUND(Q15/(Q$13+Q$14)*100,1)</f>
        <v>9.4</v>
      </c>
      <c r="R39" s="162" t="n">
        <f aca="false">ROUND(R15/(R$13+R$14)*100,1)</f>
        <v>7.3</v>
      </c>
      <c r="S39" s="162" t="n">
        <f aca="false">ROUND(S15/(S$13+S$14)*100,1)</f>
        <v>5.9</v>
      </c>
      <c r="T39" s="162" t="n">
        <f aca="false">ROUND(T15/(T$13+T$14)*100,1)</f>
        <v>5.3</v>
      </c>
      <c r="U39" s="162" t="n">
        <f aca="false">ROUND(U15/(U$13+U$14)*100,1)</f>
        <v>4.4</v>
      </c>
      <c r="V39" s="162" t="n">
        <f aca="false">ROUND(V15/(V$13+V$14)*100,1)</f>
        <v>4.3</v>
      </c>
      <c r="W39" s="162" t="n">
        <f aca="false">ROUND(W15/(W$13+W$14)*100,1)</f>
        <v>4.4</v>
      </c>
      <c r="X39" s="162" t="n">
        <f aca="false">ROUND(X15/(X$13+X$14)*100,1)</f>
        <v>7.1</v>
      </c>
      <c r="Y39" s="162" t="n">
        <f aca="false">ROUND(Y15/(Y$13+Y$14)*100,1)</f>
        <v>13.1</v>
      </c>
      <c r="Z39" s="163" t="n">
        <f aca="false">ROUND(Z15/(Z$13+Z$14)*100,1)</f>
        <v>6.7</v>
      </c>
    </row>
    <row r="40" s="143" customFormat="true" ht="22.5" hidden="false" customHeight="true" outlineLevel="0" collapsed="false">
      <c r="A40" s="108"/>
      <c r="B40" s="141"/>
      <c r="C40" s="122"/>
      <c r="D40" s="126"/>
      <c r="E40" s="128"/>
      <c r="F40" s="129" t="s">
        <v>56</v>
      </c>
      <c r="G40" s="164" t="n">
        <f aca="false">ROUND(G16/(G$13+G$14)*100,1)</f>
        <v>8.5</v>
      </c>
      <c r="H40" s="165" t="n">
        <f aca="false">ROUND(H16/(H$13+H$14)*100,1)</f>
        <v>10.4</v>
      </c>
      <c r="I40" s="165" t="n">
        <f aca="false">ROUND(I16/(I$13+I$14)*100,1)</f>
        <v>16.6</v>
      </c>
      <c r="J40" s="165" t="n">
        <f aca="false">ROUND(J16/(J$13+J$14)*100,1)</f>
        <v>9.9</v>
      </c>
      <c r="K40" s="165" t="n">
        <f aca="false">ROUND(K16/(K$13+K$14)*100,1)</f>
        <v>7.1</v>
      </c>
      <c r="L40" s="165" t="n">
        <f aca="false">ROUND(L16/(L$13+L$14)*100,1)</f>
        <v>7.2</v>
      </c>
      <c r="M40" s="165" t="n">
        <f aca="false">ROUND(M16/(M$13+M$14)*100,1)</f>
        <v>13.7</v>
      </c>
      <c r="N40" s="165" t="n">
        <f aca="false">ROUND(N16/(N$13+N$14)*100,1)</f>
        <v>18.6</v>
      </c>
      <c r="O40" s="165" t="n">
        <f aca="false">ROUND(O16/(O$13+O$14)*100,1)</f>
        <v>15.1</v>
      </c>
      <c r="P40" s="165" t="n">
        <f aca="false">ROUND(P16/(P$13+P$14)*100,1)</f>
        <v>10.4</v>
      </c>
      <c r="Q40" s="165" t="n">
        <f aca="false">ROUND(Q16/(Q$13+Q$14)*100,1)</f>
        <v>6.7</v>
      </c>
      <c r="R40" s="165" t="n">
        <f aca="false">ROUND(R16/(R$13+R$14)*100,1)</f>
        <v>4.8</v>
      </c>
      <c r="S40" s="165" t="n">
        <f aca="false">ROUND(S16/(S$13+S$14)*100,1)</f>
        <v>4</v>
      </c>
      <c r="T40" s="165" t="n">
        <f aca="false">ROUND(T16/(T$13+T$14)*100,1)</f>
        <v>3.9</v>
      </c>
      <c r="U40" s="165" t="n">
        <f aca="false">ROUND(U16/(U$13+U$14)*100,1)</f>
        <v>3.3</v>
      </c>
      <c r="V40" s="165" t="n">
        <f aca="false">ROUND(V16/(V$13+V$14)*100,1)</f>
        <v>3.3</v>
      </c>
      <c r="W40" s="165" t="n">
        <f aca="false">ROUND(W16/(W$13+W$14)*100,1)</f>
        <v>3.4</v>
      </c>
      <c r="X40" s="165" t="n">
        <f aca="false">ROUND(X16/(X$13+X$14)*100,1)</f>
        <v>5.6</v>
      </c>
      <c r="Y40" s="165" t="n">
        <f aca="false">ROUND(Y16/(Y$13+Y$14)*100,1)</f>
        <v>10.1</v>
      </c>
      <c r="Z40" s="166" t="n">
        <f aca="false">ROUND(Z16/(Z$13+Z$14)*100,1)</f>
        <v>6.7</v>
      </c>
    </row>
    <row r="41" s="143" customFormat="true" ht="22.5" hidden="false" customHeight="true" outlineLevel="0" collapsed="false">
      <c r="A41" s="108"/>
      <c r="B41" s="141"/>
      <c r="C41" s="122"/>
      <c r="D41" s="126"/>
      <c r="E41" s="133"/>
      <c r="F41" s="134" t="s">
        <v>52</v>
      </c>
      <c r="G41" s="167" t="n">
        <f aca="false">ROUND(G17/(G$13+G$14)*100,1)</f>
        <v>3.7</v>
      </c>
      <c r="H41" s="168" t="n">
        <f aca="false">ROUND(H17/(H$13+H$14)*100,1)</f>
        <v>3.4</v>
      </c>
      <c r="I41" s="168" t="n">
        <f aca="false">ROUND(I17/(I$13+I$14)*100,1)</f>
        <v>5</v>
      </c>
      <c r="J41" s="168" t="n">
        <f aca="false">ROUND(J17/(J$13+J$14)*100,1)</f>
        <v>2.1</v>
      </c>
      <c r="K41" s="168" t="n">
        <f aca="false">ROUND(K17/(K$13+K$14)*100,1)</f>
        <v>3.4</v>
      </c>
      <c r="L41" s="168" t="n">
        <f aca="false">ROUND(L17/(L$13+L$14)*100,1)</f>
        <v>5.8</v>
      </c>
      <c r="M41" s="168" t="n">
        <f aca="false">ROUND(M17/(M$13+M$14)*100,1)</f>
        <v>9.5</v>
      </c>
      <c r="N41" s="168" t="n">
        <f aca="false">ROUND(N17/(N$13+N$14)*100,1)</f>
        <v>10.3</v>
      </c>
      <c r="O41" s="168" t="n">
        <f aca="false">ROUND(O17/(O$13+O$14)*100,1)</f>
        <v>6.6</v>
      </c>
      <c r="P41" s="168" t="n">
        <f aca="false">ROUND(P17/(P$13+P$14)*100,1)</f>
        <v>3.8</v>
      </c>
      <c r="Q41" s="168" t="n">
        <f aca="false">ROUND(Q17/(Q$13+Q$14)*100,1)</f>
        <v>2.7</v>
      </c>
      <c r="R41" s="168" t="n">
        <f aca="false">ROUND(R17/(R$13+R$14)*100,1)</f>
        <v>2.5</v>
      </c>
      <c r="S41" s="168" t="n">
        <f aca="false">ROUND(S17/(S$13+S$14)*100,1)</f>
        <v>1.9</v>
      </c>
      <c r="T41" s="168" t="n">
        <f aca="false">ROUND(T17/(T$13+T$14)*100,1)</f>
        <v>1.4</v>
      </c>
      <c r="U41" s="168" t="n">
        <f aca="false">ROUND(U17/(U$13+U$14)*100,1)</f>
        <v>1.1</v>
      </c>
      <c r="V41" s="168" t="n">
        <f aca="false">ROUND(V17/(V$13+V$14)*100,1)</f>
        <v>0.9</v>
      </c>
      <c r="W41" s="168" t="n">
        <f aca="false">ROUND(W17/(W$13+W$14)*100,1)</f>
        <v>0.9</v>
      </c>
      <c r="X41" s="168" t="n">
        <f aca="false">ROUND(X17/(X$13+X$14)*100,1)</f>
        <v>1.5</v>
      </c>
      <c r="Y41" s="168" t="n">
        <f aca="false">ROUND(Y17/(Y$13+Y$14)*100,1)</f>
        <v>3</v>
      </c>
      <c r="Z41" s="169" t="n">
        <f aca="false">ROUND(Z17/(Z$13+Z$14)*100,1)</f>
        <v>0</v>
      </c>
    </row>
    <row r="42" s="143" customFormat="true" ht="22.5" hidden="false" customHeight="true" outlineLevel="0" collapsed="false">
      <c r="A42" s="108"/>
      <c r="B42" s="141"/>
      <c r="C42" s="138"/>
      <c r="D42" s="128"/>
      <c r="E42" s="139" t="s">
        <v>53</v>
      </c>
      <c r="F42" s="127"/>
      <c r="G42" s="161" t="n">
        <f aca="false">ROUND(G18/(G$13+G$14)*100,1)</f>
        <v>4.9</v>
      </c>
      <c r="H42" s="162" t="n">
        <f aca="false">ROUND(H18/(H$13+H$14)*100,1)</f>
        <v>2.7</v>
      </c>
      <c r="I42" s="162" t="n">
        <f aca="false">ROUND(I18/(I$13+I$14)*100,1)</f>
        <v>4.4</v>
      </c>
      <c r="J42" s="162" t="n">
        <f aca="false">ROUND(J18/(J$13+J$14)*100,1)</f>
        <v>2.2</v>
      </c>
      <c r="K42" s="162" t="n">
        <f aca="false">ROUND(K18/(K$13+K$14)*100,1)</f>
        <v>6.2</v>
      </c>
      <c r="L42" s="162" t="n">
        <f aca="false">ROUND(L18/(L$13+L$14)*100,1)</f>
        <v>17.5</v>
      </c>
      <c r="M42" s="162" t="n">
        <f aca="false">ROUND(M18/(M$13+M$14)*100,1)</f>
        <v>15.6</v>
      </c>
      <c r="N42" s="162" t="n">
        <f aca="false">ROUND(N18/(N$13+N$14)*100,1)</f>
        <v>8.5</v>
      </c>
      <c r="O42" s="162" t="n">
        <f aca="false">ROUND(O18/(O$13+O$14)*100,1)</f>
        <v>6.6</v>
      </c>
      <c r="P42" s="162" t="n">
        <f aca="false">ROUND(P18/(P$13+P$14)*100,1)</f>
        <v>6</v>
      </c>
      <c r="Q42" s="162" t="n">
        <f aca="false">ROUND(Q18/(Q$13+Q$14)*100,1)</f>
        <v>5</v>
      </c>
      <c r="R42" s="162" t="n">
        <f aca="false">ROUND(R18/(R$13+R$14)*100,1)</f>
        <v>4</v>
      </c>
      <c r="S42" s="162" t="n">
        <f aca="false">ROUND(S18/(S$13+S$14)*100,1)</f>
        <v>2.9</v>
      </c>
      <c r="T42" s="162" t="n">
        <f aca="false">ROUND(T18/(T$13+T$14)*100,1)</f>
        <v>2.1</v>
      </c>
      <c r="U42" s="162" t="n">
        <f aca="false">ROUND(U18/(U$13+U$14)*100,1)</f>
        <v>1</v>
      </c>
      <c r="V42" s="162" t="n">
        <f aca="false">ROUND(V18/(V$13+V$14)*100,1)</f>
        <v>0.6</v>
      </c>
      <c r="W42" s="162" t="n">
        <f aca="false">ROUND(W18/(W$13+W$14)*100,1)</f>
        <v>0.5</v>
      </c>
      <c r="X42" s="162" t="n">
        <f aca="false">ROUND(X18/(X$13+X$14)*100,1)</f>
        <v>0.4</v>
      </c>
      <c r="Y42" s="162" t="n">
        <f aca="false">ROUND(Y18/(Y$13+Y$14)*100,1)</f>
        <v>0.4</v>
      </c>
      <c r="Z42" s="163" t="n">
        <f aca="false">ROUND(Z18/(Z$13+Z$14)*100,1)</f>
        <v>0</v>
      </c>
    </row>
    <row r="43" s="143" customFormat="true" ht="22.5" hidden="false" customHeight="true" outlineLevel="0" collapsed="false">
      <c r="A43" s="108"/>
      <c r="B43" s="141"/>
      <c r="C43" s="140"/>
      <c r="D43" s="133"/>
      <c r="E43" s="139" t="s">
        <v>54</v>
      </c>
      <c r="F43" s="127"/>
      <c r="G43" s="161" t="n">
        <f aca="false">ROUND(G19/(G$13+G$14)*100,1)</f>
        <v>0.5</v>
      </c>
      <c r="H43" s="162" t="n">
        <f aca="false">ROUND(H19/(H$13+H$14)*100,1)</f>
        <v>0.2</v>
      </c>
      <c r="I43" s="162" t="n">
        <f aca="false">ROUND(I19/(I$13+I$14)*100,1)</f>
        <v>0.3</v>
      </c>
      <c r="J43" s="162" t="n">
        <f aca="false">ROUND(J19/(J$13+J$14)*100,1)</f>
        <v>0.2</v>
      </c>
      <c r="K43" s="162" t="n">
        <f aca="false">ROUND(K19/(K$13+K$14)*100,1)</f>
        <v>0.3</v>
      </c>
      <c r="L43" s="162" t="n">
        <f aca="false">ROUND(L19/(L$13+L$14)*100,1)</f>
        <v>2.1</v>
      </c>
      <c r="M43" s="162" t="n">
        <f aca="false">ROUND(M19/(M$13+M$14)*100,1)</f>
        <v>1.7</v>
      </c>
      <c r="N43" s="162" t="n">
        <f aca="false">ROUND(N19/(N$13+N$14)*100,1)</f>
        <v>1.3</v>
      </c>
      <c r="O43" s="162" t="n">
        <f aca="false">ROUND(O19/(O$13+O$14)*100,1)</f>
        <v>0.7</v>
      </c>
      <c r="P43" s="162" t="n">
        <f aca="false">ROUND(P19/(P$13+P$14)*100,1)</f>
        <v>0.6</v>
      </c>
      <c r="Q43" s="162" t="n">
        <f aca="false">ROUND(Q19/(Q$13+Q$14)*100,1)</f>
        <v>0.4</v>
      </c>
      <c r="R43" s="162" t="n">
        <f aca="false">ROUND(R19/(R$13+R$14)*100,1)</f>
        <v>0.2</v>
      </c>
      <c r="S43" s="162" t="n">
        <f aca="false">ROUND(S19/(S$13+S$14)*100,1)</f>
        <v>0.1</v>
      </c>
      <c r="T43" s="162" t="n">
        <f aca="false">ROUND(T19/(T$13+T$14)*100,1)</f>
        <v>0.1</v>
      </c>
      <c r="U43" s="162" t="n">
        <f aca="false">ROUND(U19/(U$13+U$14)*100,1)</f>
        <v>0</v>
      </c>
      <c r="V43" s="162" t="n">
        <f aca="false">ROUND(V19/(V$13+V$14)*100,1)</f>
        <v>0</v>
      </c>
      <c r="W43" s="162" t="n">
        <f aca="false">ROUND(W19/(W$13+W$14)*100,1)</f>
        <v>0</v>
      </c>
      <c r="X43" s="162" t="n">
        <f aca="false">ROUND(X19/(X$13+X$14)*100,1)</f>
        <v>0</v>
      </c>
      <c r="Y43" s="162" t="n">
        <f aca="false">ROUND(Y19/(Y$13+Y$14)*100,1)</f>
        <v>0</v>
      </c>
      <c r="Z43" s="163" t="n">
        <f aca="false">ROUND(Z19/(Z$13+Z$14)*100,1)</f>
        <v>6.7</v>
      </c>
    </row>
    <row r="44" s="143" customFormat="true" ht="22.5" hidden="true" customHeight="true" outlineLevel="0" collapsed="false">
      <c r="A44" s="108"/>
      <c r="B44" s="145" t="s">
        <v>14</v>
      </c>
      <c r="C44" s="146" t="s">
        <v>49</v>
      </c>
      <c r="D44" s="140"/>
      <c r="E44" s="140"/>
      <c r="F44" s="147"/>
      <c r="G44" s="167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70"/>
    </row>
    <row r="45" s="143" customFormat="true" ht="22.5" hidden="false" customHeight="true" outlineLevel="0" collapsed="false">
      <c r="A45" s="108"/>
      <c r="B45" s="145"/>
      <c r="C45" s="116"/>
      <c r="D45" s="117" t="s">
        <v>3</v>
      </c>
      <c r="E45" s="116"/>
      <c r="F45" s="118"/>
      <c r="G45" s="161" t="n">
        <f aca="false">ROUND(G21/(G$21+G$22)*100,1)</f>
        <v>83.1</v>
      </c>
      <c r="H45" s="162" t="n">
        <f aca="false">ROUND(H21/(H$21+H$22)*100,1)</f>
        <v>84</v>
      </c>
      <c r="I45" s="162" t="n">
        <f aca="false">ROUND(I21/(I$21+I$22)*100,1)</f>
        <v>74.6</v>
      </c>
      <c r="J45" s="162" t="n">
        <f aca="false">ROUND(J21/(J$21+J$22)*100,1)</f>
        <v>85.7</v>
      </c>
      <c r="K45" s="162" t="n">
        <f aca="false">ROUND(K21/(K$21+K$22)*100,1)</f>
        <v>86.1</v>
      </c>
      <c r="L45" s="162" t="n">
        <f aca="false">ROUND(L21/(L$21+L$22)*100,1)</f>
        <v>68.9</v>
      </c>
      <c r="M45" s="162" t="n">
        <f aca="false">ROUND(M21/(M$21+M$22)*100,1)</f>
        <v>53.1</v>
      </c>
      <c r="N45" s="162" t="n">
        <f aca="false">ROUND(N21/(N$21+N$22)*100,1)</f>
        <v>54.5</v>
      </c>
      <c r="O45" s="162" t="n">
        <f aca="false">ROUND(O21/(O$21+O$22)*100,1)</f>
        <v>70.7</v>
      </c>
      <c r="P45" s="162" t="n">
        <f aca="false">ROUND(P21/(P$21+P$22)*100,1)</f>
        <v>82.3</v>
      </c>
      <c r="Q45" s="162" t="n">
        <f aca="false">ROUND(Q21/(Q$21+Q$22)*100,1)</f>
        <v>89.6</v>
      </c>
      <c r="R45" s="162" t="n">
        <f aca="false">ROUND(R21/(R$21+R$22)*100,1)</f>
        <v>92.3</v>
      </c>
      <c r="S45" s="162" t="n">
        <f aca="false">ROUND(S21/(S$21+S$22)*100,1)</f>
        <v>93.2</v>
      </c>
      <c r="T45" s="162" t="n">
        <f aca="false">ROUND(T21/(T$21+T$22)*100,1)</f>
        <v>94.1</v>
      </c>
      <c r="U45" s="162" t="n">
        <f aca="false">ROUND(U21/(U$21+U$22)*100,1)</f>
        <v>95.1</v>
      </c>
      <c r="V45" s="162" t="n">
        <f aca="false">ROUND(V21/(V$21+V$22)*100,1)</f>
        <v>95.3</v>
      </c>
      <c r="W45" s="162" t="n">
        <f aca="false">ROUND(W21/(W$21+W$22)*100,1)</f>
        <v>93.6</v>
      </c>
      <c r="X45" s="162" t="n">
        <f aca="false">ROUND(X21/(X$21+X$22)*100,1)</f>
        <v>89.8</v>
      </c>
      <c r="Y45" s="162" t="n">
        <f aca="false">ROUND(Y21/(Y$21+Y$22)*100,1)</f>
        <v>78.5</v>
      </c>
      <c r="Z45" s="163" t="n">
        <f aca="false">ROUND(Z21/(Z$21+Z$22)*100,1)</f>
        <v>100</v>
      </c>
    </row>
    <row r="46" s="143" customFormat="true" ht="22.5" hidden="false" customHeight="true" outlineLevel="0" collapsed="false">
      <c r="A46" s="108"/>
      <c r="B46" s="145"/>
      <c r="C46" s="122"/>
      <c r="D46" s="123" t="s">
        <v>58</v>
      </c>
      <c r="E46" s="124"/>
      <c r="F46" s="125"/>
      <c r="G46" s="161" t="n">
        <f aca="false">ROUND(G22/(G$21+G$22)*100,1)</f>
        <v>16.9</v>
      </c>
      <c r="H46" s="162" t="n">
        <f aca="false">ROUND(H22/(H$21+H$22)*100,1)</f>
        <v>16</v>
      </c>
      <c r="I46" s="162" t="n">
        <f aca="false">ROUND(I22/(I$21+I$22)*100,1)</f>
        <v>25.4</v>
      </c>
      <c r="J46" s="162" t="n">
        <f aca="false">ROUND(J22/(J$21+J$22)*100,1)</f>
        <v>14.3</v>
      </c>
      <c r="K46" s="162" t="n">
        <f aca="false">ROUND(K22/(K$21+K$22)*100,1)</f>
        <v>13.9</v>
      </c>
      <c r="L46" s="162" t="n">
        <f aca="false">ROUND(L22/(L$21+L$22)*100,1)</f>
        <v>31.1</v>
      </c>
      <c r="M46" s="162" t="n">
        <f aca="false">ROUND(M22/(M$21+M$22)*100,1)</f>
        <v>46.9</v>
      </c>
      <c r="N46" s="162" t="n">
        <f aca="false">ROUND(N22/(N$21+N$22)*100,1)</f>
        <v>45.5</v>
      </c>
      <c r="O46" s="162" t="n">
        <f aca="false">ROUND(O22/(O$21+O$22)*100,1)</f>
        <v>29.3</v>
      </c>
      <c r="P46" s="162" t="n">
        <f aca="false">ROUND(P22/(P$21+P$22)*100,1)</f>
        <v>17.7</v>
      </c>
      <c r="Q46" s="162" t="n">
        <f aca="false">ROUND(Q22/(Q$21+Q$22)*100,1)</f>
        <v>10.4</v>
      </c>
      <c r="R46" s="162" t="n">
        <f aca="false">ROUND(R22/(R$21+R$22)*100,1)</f>
        <v>7.7</v>
      </c>
      <c r="S46" s="162" t="n">
        <f aca="false">ROUND(S22/(S$21+S$22)*100,1)</f>
        <v>6.8</v>
      </c>
      <c r="T46" s="162" t="n">
        <f aca="false">ROUND(T22/(T$21+T$22)*100,1)</f>
        <v>5.9</v>
      </c>
      <c r="U46" s="162" t="n">
        <f aca="false">ROUND(U22/(U$21+U$22)*100,1)</f>
        <v>4.9</v>
      </c>
      <c r="V46" s="162" t="n">
        <f aca="false">ROUND(V22/(V$21+V$22)*100,1)</f>
        <v>4.7</v>
      </c>
      <c r="W46" s="162" t="n">
        <f aca="false">ROUND(W22/(W$21+W$22)*100,1)</f>
        <v>6.4</v>
      </c>
      <c r="X46" s="162" t="n">
        <f aca="false">ROUND(X22/(X$21+X$22)*100,1)</f>
        <v>10.2</v>
      </c>
      <c r="Y46" s="162" t="n">
        <f aca="false">ROUND(Y22/(Y$21+Y$22)*100,1)</f>
        <v>21.5</v>
      </c>
      <c r="Z46" s="163" t="n">
        <f aca="false">ROUND(Z22/(Z$21+Z$22)*100,1)</f>
        <v>0</v>
      </c>
    </row>
    <row r="47" s="143" customFormat="true" ht="22.5" hidden="false" customHeight="true" outlineLevel="0" collapsed="false">
      <c r="A47" s="108"/>
      <c r="B47" s="145"/>
      <c r="C47" s="122"/>
      <c r="D47" s="126"/>
      <c r="E47" s="123" t="s">
        <v>55</v>
      </c>
      <c r="F47" s="127"/>
      <c r="G47" s="161" t="n">
        <f aca="false">ROUND(G23/(G$21+G$22)*100,1)</f>
        <v>13.3</v>
      </c>
      <c r="H47" s="162" t="n">
        <f aca="false">ROUND(H23/(H$21+H$22)*100,1)</f>
        <v>13.2</v>
      </c>
      <c r="I47" s="162" t="n">
        <f aca="false">ROUND(I23/(I$21+I$22)*100,1)</f>
        <v>20.9</v>
      </c>
      <c r="J47" s="162" t="n">
        <f aca="false">ROUND(J23/(J$21+J$22)*100,1)</f>
        <v>11.9</v>
      </c>
      <c r="K47" s="162" t="n">
        <f aca="false">ROUND(K23/(K$21+K$22)*100,1)</f>
        <v>10.5</v>
      </c>
      <c r="L47" s="162" t="n">
        <f aca="false">ROUND(L23/(L$21+L$22)*100,1)</f>
        <v>16.9</v>
      </c>
      <c r="M47" s="162" t="n">
        <f aca="false">ROUND(M23/(M$21+M$22)*100,1)</f>
        <v>32.5</v>
      </c>
      <c r="N47" s="162" t="n">
        <f aca="false">ROUND(N23/(N$21+N$22)*100,1)</f>
        <v>35.1</v>
      </c>
      <c r="O47" s="162" t="n">
        <f aca="false">ROUND(O23/(O$21+O$22)*100,1)</f>
        <v>23.5</v>
      </c>
      <c r="P47" s="162" t="n">
        <f aca="false">ROUND(P23/(P$21+P$22)*100,1)</f>
        <v>13.9</v>
      </c>
      <c r="Q47" s="162" t="n">
        <f aca="false">ROUND(Q23/(Q$21+Q$22)*100,1)</f>
        <v>8.6</v>
      </c>
      <c r="R47" s="162" t="n">
        <f aca="false">ROUND(R23/(R$21+R$22)*100,1)</f>
        <v>6.5</v>
      </c>
      <c r="S47" s="162" t="n">
        <f aca="false">ROUND(S23/(S$21+S$22)*100,1)</f>
        <v>5.6</v>
      </c>
      <c r="T47" s="162" t="n">
        <f aca="false">ROUND(T23/(T$21+T$22)*100,1)</f>
        <v>4.9</v>
      </c>
      <c r="U47" s="162" t="n">
        <f aca="false">ROUND(U23/(U$21+U$22)*100,1)</f>
        <v>4.3</v>
      </c>
      <c r="V47" s="162" t="n">
        <f aca="false">ROUND(V23/(V$21+V$22)*100,1)</f>
        <v>4.2</v>
      </c>
      <c r="W47" s="162" t="n">
        <f aca="false">ROUND(W23/(W$21+W$22)*100,1)</f>
        <v>5.9</v>
      </c>
      <c r="X47" s="162" t="n">
        <f aca="false">ROUND(X23/(X$21+X$22)*100,1)</f>
        <v>9.6</v>
      </c>
      <c r="Y47" s="162" t="n">
        <f aca="false">ROUND(Y23/(Y$21+Y$22)*100,1)</f>
        <v>20.9</v>
      </c>
      <c r="Z47" s="163" t="n">
        <f aca="false">ROUND(Z23/(Z$21+Z$22)*100,1)</f>
        <v>11.1</v>
      </c>
    </row>
    <row r="48" s="143" customFormat="true" ht="22.5" hidden="false" customHeight="true" outlineLevel="0" collapsed="false">
      <c r="A48" s="108"/>
      <c r="B48" s="145"/>
      <c r="C48" s="122"/>
      <c r="D48" s="126"/>
      <c r="E48" s="128"/>
      <c r="F48" s="129" t="s">
        <v>56</v>
      </c>
      <c r="G48" s="164" t="n">
        <f aca="false">ROUND(G24/(G$21+G$22)*100,1)</f>
        <v>9.2</v>
      </c>
      <c r="H48" s="165" t="n">
        <f aca="false">ROUND(H24/(H$21+H$22)*100,1)</f>
        <v>9.8</v>
      </c>
      <c r="I48" s="165" t="n">
        <f aca="false">ROUND(I24/(I$21+I$22)*100,1)</f>
        <v>15.5</v>
      </c>
      <c r="J48" s="165" t="n">
        <f aca="false">ROUND(J24/(J$21+J$22)*100,1)</f>
        <v>9.8</v>
      </c>
      <c r="K48" s="165" t="n">
        <f aca="false">ROUND(K24/(K$21+K$22)*100,1)</f>
        <v>7.6</v>
      </c>
      <c r="L48" s="165" t="n">
        <f aca="false">ROUND(L24/(L$21+L$22)*100,1)</f>
        <v>9.1</v>
      </c>
      <c r="M48" s="165" t="n">
        <f aca="false">ROUND(M24/(M$21+M$22)*100,1)</f>
        <v>17.5</v>
      </c>
      <c r="N48" s="165" t="n">
        <f aca="false">ROUND(N24/(N$21+N$22)*100,1)</f>
        <v>20.5</v>
      </c>
      <c r="O48" s="165" t="n">
        <f aca="false">ROUND(O24/(O$21+O$22)*100,1)</f>
        <v>16.1</v>
      </c>
      <c r="P48" s="165" t="n">
        <f aca="false">ROUND(P24/(P$21+P$22)*100,1)</f>
        <v>10.4</v>
      </c>
      <c r="Q48" s="165" t="n">
        <f aca="false">ROUND(Q24/(Q$21+Q$22)*100,1)</f>
        <v>6.5</v>
      </c>
      <c r="R48" s="165" t="n">
        <f aca="false">ROUND(R24/(R$21+R$22)*100,1)</f>
        <v>4.8</v>
      </c>
      <c r="S48" s="165" t="n">
        <f aca="false">ROUND(S24/(S$21+S$22)*100,1)</f>
        <v>4.2</v>
      </c>
      <c r="T48" s="165" t="n">
        <f aca="false">ROUND(T24/(T$21+T$22)*100,1)</f>
        <v>3.8</v>
      </c>
      <c r="U48" s="165" t="n">
        <f aca="false">ROUND(U24/(U$21+U$22)*100,1)</f>
        <v>3.3</v>
      </c>
      <c r="V48" s="165" t="n">
        <f aca="false">ROUND(V24/(V$21+V$22)*100,1)</f>
        <v>3.4</v>
      </c>
      <c r="W48" s="165" t="n">
        <f aca="false">ROUND(W24/(W$21+W$22)*100,1)</f>
        <v>4.7</v>
      </c>
      <c r="X48" s="165" t="n">
        <f aca="false">ROUND(X24/(X$21+X$22)*100,1)</f>
        <v>7.5</v>
      </c>
      <c r="Y48" s="165" t="n">
        <f aca="false">ROUND(Y24/(Y$21+Y$22)*100,1)</f>
        <v>17.3</v>
      </c>
      <c r="Z48" s="166" t="n">
        <f aca="false">ROUND(Z24/(Z$21+Z$22)*100,1)</f>
        <v>11.1</v>
      </c>
    </row>
    <row r="49" s="143" customFormat="true" ht="22.5" hidden="false" customHeight="true" outlineLevel="0" collapsed="false">
      <c r="A49" s="108"/>
      <c r="B49" s="145"/>
      <c r="C49" s="122"/>
      <c r="D49" s="126"/>
      <c r="E49" s="133"/>
      <c r="F49" s="134" t="s">
        <v>52</v>
      </c>
      <c r="G49" s="167" t="n">
        <f aca="false">ROUND(G25/(G$21+G$22)*100,1)</f>
        <v>4.1</v>
      </c>
      <c r="H49" s="168" t="n">
        <f aca="false">ROUND(H25/(H$21+H$22)*100,1)</f>
        <v>3.4</v>
      </c>
      <c r="I49" s="168" t="n">
        <f aca="false">ROUND(I25/(I$21+I$22)*100,1)</f>
        <v>5.4</v>
      </c>
      <c r="J49" s="168" t="n">
        <f aca="false">ROUND(J25/(J$21+J$22)*100,1)</f>
        <v>2.1</v>
      </c>
      <c r="K49" s="168" t="n">
        <f aca="false">ROUND(K25/(K$21+K$22)*100,1)</f>
        <v>3</v>
      </c>
      <c r="L49" s="168" t="n">
        <f aca="false">ROUND(L25/(L$21+L$22)*100,1)</f>
        <v>7.7</v>
      </c>
      <c r="M49" s="168" t="n">
        <f aca="false">ROUND(M25/(M$21+M$22)*100,1)</f>
        <v>14.9</v>
      </c>
      <c r="N49" s="168" t="n">
        <f aca="false">ROUND(N25/(N$21+N$22)*100,1)</f>
        <v>14.6</v>
      </c>
      <c r="O49" s="168" t="n">
        <f aca="false">ROUND(O25/(O$21+O$22)*100,1)</f>
        <v>7.4</v>
      </c>
      <c r="P49" s="168" t="n">
        <f aca="false">ROUND(P25/(P$21+P$22)*100,1)</f>
        <v>3.4</v>
      </c>
      <c r="Q49" s="168" t="n">
        <f aca="false">ROUND(Q25/(Q$21+Q$22)*100,1)</f>
        <v>2.1</v>
      </c>
      <c r="R49" s="168" t="n">
        <f aca="false">ROUND(R25/(R$21+R$22)*100,1)</f>
        <v>1.7</v>
      </c>
      <c r="S49" s="168" t="n">
        <f aca="false">ROUND(S25/(S$21+S$22)*100,1)</f>
        <v>1.4</v>
      </c>
      <c r="T49" s="168" t="n">
        <f aca="false">ROUND(T25/(T$21+T$22)*100,1)</f>
        <v>1.1</v>
      </c>
      <c r="U49" s="168" t="n">
        <f aca="false">ROUND(U25/(U$21+U$22)*100,1)</f>
        <v>0.9</v>
      </c>
      <c r="V49" s="168" t="n">
        <f aca="false">ROUND(V25/(V$21+V$22)*100,1)</f>
        <v>0.9</v>
      </c>
      <c r="W49" s="168" t="n">
        <f aca="false">ROUND(W25/(W$21+W$22)*100,1)</f>
        <v>1.2</v>
      </c>
      <c r="X49" s="168" t="n">
        <f aca="false">ROUND(X25/(X$21+X$22)*100,1)</f>
        <v>2</v>
      </c>
      <c r="Y49" s="168" t="n">
        <f aca="false">ROUND(Y25/(Y$21+Y$22)*100,1)</f>
        <v>3.6</v>
      </c>
      <c r="Z49" s="169" t="n">
        <f aca="false">ROUND(Z25/(Z$21+Z$22)*100,1)</f>
        <v>0</v>
      </c>
    </row>
    <row r="50" s="143" customFormat="true" ht="22.5" hidden="false" customHeight="true" outlineLevel="0" collapsed="false">
      <c r="A50" s="108"/>
      <c r="B50" s="145"/>
      <c r="C50" s="138"/>
      <c r="D50" s="128"/>
      <c r="E50" s="139" t="s">
        <v>53</v>
      </c>
      <c r="F50" s="127"/>
      <c r="G50" s="161" t="n">
        <f aca="false">ROUND(G26/(G$21+G$22)*100,1)</f>
        <v>2.9</v>
      </c>
      <c r="H50" s="162" t="n">
        <f aca="false">ROUND(H26/(H$21+H$22)*100,1)</f>
        <v>2.7</v>
      </c>
      <c r="I50" s="162" t="n">
        <f aca="false">ROUND(I26/(I$21+I$22)*100,1)</f>
        <v>4.3</v>
      </c>
      <c r="J50" s="162" t="n">
        <f aca="false">ROUND(J26/(J$21+J$22)*100,1)</f>
        <v>2.2</v>
      </c>
      <c r="K50" s="162" t="n">
        <f aca="false">ROUND(K26/(K$21+K$22)*100,1)</f>
        <v>2.8</v>
      </c>
      <c r="L50" s="162" t="n">
        <f aca="false">ROUND(L26/(L$21+L$22)*100,1)</f>
        <v>8.4</v>
      </c>
      <c r="M50" s="162" t="n">
        <f aca="false">ROUND(M26/(M$21+M$22)*100,1)</f>
        <v>11.3</v>
      </c>
      <c r="N50" s="162" t="n">
        <f aca="false">ROUND(N26/(N$21+N$22)*100,1)</f>
        <v>8.4</v>
      </c>
      <c r="O50" s="162" t="n">
        <f aca="false">ROUND(O26/(O$21+O$22)*100,1)</f>
        <v>5</v>
      </c>
      <c r="P50" s="162" t="n">
        <f aca="false">ROUND(P26/(P$21+P$22)*100,1)</f>
        <v>3.4</v>
      </c>
      <c r="Q50" s="162" t="n">
        <f aca="false">ROUND(Q26/(Q$21+Q$22)*100,1)</f>
        <v>1.6</v>
      </c>
      <c r="R50" s="162" t="n">
        <f aca="false">ROUND(R26/(R$21+R$22)*100,1)</f>
        <v>1.1</v>
      </c>
      <c r="S50" s="162" t="n">
        <f aca="false">ROUND(S26/(S$21+S$22)*100,1)</f>
        <v>1.1</v>
      </c>
      <c r="T50" s="162" t="n">
        <f aca="false">ROUND(T26/(T$21+T$22)*100,1)</f>
        <v>1</v>
      </c>
      <c r="U50" s="162" t="n">
        <f aca="false">ROUND(U26/(U$21+U$22)*100,1)</f>
        <v>0.6</v>
      </c>
      <c r="V50" s="162" t="n">
        <f aca="false">ROUND(V26/(V$21+V$22)*100,1)</f>
        <v>0.5</v>
      </c>
      <c r="W50" s="162" t="n">
        <f aca="false">ROUND(W26/(W$21+W$22)*100,1)</f>
        <v>0.5</v>
      </c>
      <c r="X50" s="162" t="n">
        <f aca="false">ROUND(X26/(X$21+X$22)*100,1)</f>
        <v>0.6</v>
      </c>
      <c r="Y50" s="162" t="n">
        <f aca="false">ROUND(Y26/(Y$21+Y$22)*100,1)</f>
        <v>0.6</v>
      </c>
      <c r="Z50" s="163" t="n">
        <f aca="false">ROUND(Z26/(Z$21+Z$22)*100,1)</f>
        <v>11.1</v>
      </c>
    </row>
    <row r="51" s="143" customFormat="true" ht="22.5" hidden="false" customHeight="true" outlineLevel="0" collapsed="false">
      <c r="A51" s="108"/>
      <c r="B51" s="145"/>
      <c r="C51" s="151"/>
      <c r="D51" s="152"/>
      <c r="E51" s="153" t="s">
        <v>54</v>
      </c>
      <c r="F51" s="154"/>
      <c r="G51" s="171" t="n">
        <f aca="false">ROUND(G27/(G$21+G$22)*100,1)</f>
        <v>0.7</v>
      </c>
      <c r="H51" s="172" t="n">
        <f aca="false">ROUND(H27/(H$21+H$22)*100,1)</f>
        <v>0.1</v>
      </c>
      <c r="I51" s="172" t="n">
        <f aca="false">ROUND(I27/(I$21+I$22)*100,1)</f>
        <v>0.3</v>
      </c>
      <c r="J51" s="172" t="n">
        <f aca="false">ROUND(J27/(J$21+J$22)*100,1)</f>
        <v>0.2</v>
      </c>
      <c r="K51" s="172" t="n">
        <f aca="false">ROUND(K27/(K$21+K$22)*100,1)</f>
        <v>0.5</v>
      </c>
      <c r="L51" s="172" t="n">
        <f aca="false">ROUND(L27/(L$21+L$22)*100,1)</f>
        <v>5.9</v>
      </c>
      <c r="M51" s="172" t="n">
        <f aca="false">ROUND(M27/(M$21+M$22)*100,1)</f>
        <v>3.2</v>
      </c>
      <c r="N51" s="172" t="n">
        <f aca="false">ROUND(N27/(N$21+N$22)*100,1)</f>
        <v>2</v>
      </c>
      <c r="O51" s="172" t="n">
        <f aca="false">ROUND(O27/(O$21+O$22)*100,1)</f>
        <v>0.8</v>
      </c>
      <c r="P51" s="172" t="n">
        <f aca="false">ROUND(P27/(P$21+P$22)*100,1)</f>
        <v>0.5</v>
      </c>
      <c r="Q51" s="172" t="n">
        <f aca="false">ROUND(Q27/(Q$21+Q$22)*100,1)</f>
        <v>0.2</v>
      </c>
      <c r="R51" s="172" t="n">
        <f aca="false">ROUND(R27/(R$21+R$22)*100,1)</f>
        <v>0</v>
      </c>
      <c r="S51" s="172" t="n">
        <f aca="false">ROUND(S27/(S$21+S$22)*100,1)</f>
        <v>0</v>
      </c>
      <c r="T51" s="172" t="n">
        <f aca="false">ROUND(T27/(T$21+T$22)*100,1)</f>
        <v>0</v>
      </c>
      <c r="U51" s="172" t="n">
        <f aca="false">ROUND(U27/(U$21+U$22)*100,1)</f>
        <v>0</v>
      </c>
      <c r="V51" s="172" t="n">
        <f aca="false">ROUND(V27/(V$21+V$22)*100,1)</f>
        <v>0</v>
      </c>
      <c r="W51" s="172" t="n">
        <f aca="false">ROUND(W27/(W$21+W$22)*100,1)</f>
        <v>0</v>
      </c>
      <c r="X51" s="172" t="n">
        <f aca="false">ROUND(X27/(X$21+X$22)*100,1)</f>
        <v>0</v>
      </c>
      <c r="Y51" s="172" t="n">
        <f aca="false">ROUND(Y27/(Y$21+Y$22)*100,1)</f>
        <v>0</v>
      </c>
      <c r="Z51" s="173" t="n">
        <f aca="false">ROUND(Z27/(Z$21+Z$22)*100,1)</f>
        <v>0</v>
      </c>
    </row>
    <row r="52" customFormat="false" ht="14.65" hidden="false" customHeight="true" outlineLevel="0" collapsed="false">
      <c r="C52" s="97" t="s">
        <v>16</v>
      </c>
    </row>
    <row r="53" customFormat="false" ht="14.65" hidden="false" customHeight="true" outlineLevel="0" collapsed="false">
      <c r="C53" s="97" t="s">
        <v>17</v>
      </c>
    </row>
    <row r="54" customFormat="false" ht="14.65" hidden="false" customHeight="true" outlineLevel="0" collapsed="false">
      <c r="C54" s="97" t="s">
        <v>59</v>
      </c>
    </row>
    <row r="55" customFormat="false" ht="14.65" hidden="false" customHeight="true" outlineLevel="0" collapsed="false">
      <c r="C55" s="97" t="s">
        <v>60</v>
      </c>
    </row>
  </sheetData>
  <mergeCells count="9">
    <mergeCell ref="A3:F3"/>
    <mergeCell ref="A4:A27"/>
    <mergeCell ref="B4:B11"/>
    <mergeCell ref="B12:B19"/>
    <mergeCell ref="B20:B27"/>
    <mergeCell ref="A28:A51"/>
    <mergeCell ref="B28:B35"/>
    <mergeCell ref="B36:B43"/>
    <mergeCell ref="B44:B5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4" width="8.99"/>
    <col collapsed="false" customWidth="true" hidden="false" outlineLevel="0" max="2" min="2" style="174" width="10.87"/>
    <col collapsed="false" customWidth="true" hidden="false" outlineLevel="0" max="3" min="3" style="174" width="12.25"/>
    <col collapsed="false" customWidth="true" hidden="false" outlineLevel="0" max="4" min="4" style="174" width="11.24"/>
    <col collapsed="false" customWidth="true" hidden="false" outlineLevel="0" max="10" min="5" style="174" width="10.87"/>
    <col collapsed="false" customWidth="true" hidden="false" outlineLevel="0" max="11" min="11" style="174" width="12.36"/>
    <col collapsed="false" customWidth="true" hidden="false" outlineLevel="0" max="14" min="12" style="174" width="10.87"/>
    <col collapsed="false" customWidth="true" hidden="true" outlineLevel="0" max="15" min="15" style="174" width="10.87"/>
    <col collapsed="false" customWidth="true" hidden="false" outlineLevel="0" max="16" min="16" style="174" width="12.25"/>
    <col collapsed="false" customWidth="true" hidden="false" outlineLevel="0" max="17" min="17" style="174" width="9.36"/>
    <col collapsed="false" customWidth="true" hidden="false" outlineLevel="0" max="23" min="18" style="174" width="10.87"/>
    <col collapsed="false" customWidth="true" hidden="false" outlineLevel="0" max="24" min="24" style="174" width="12.36"/>
    <col collapsed="false" customWidth="true" hidden="false" outlineLevel="0" max="27" min="25" style="174" width="10.87"/>
    <col collapsed="false" customWidth="false" hidden="false" outlineLevel="0" max="257" min="28" style="174" width="8.99"/>
  </cols>
  <sheetData>
    <row r="1" customFormat="false" ht="17.25" hidden="false" customHeight="true" outlineLevel="0" collapsed="false">
      <c r="A1" s="175" t="s">
        <v>61</v>
      </c>
    </row>
    <row r="2" customFormat="false" ht="12" hidden="false" customHeight="true" outlineLevel="0" collapsed="false">
      <c r="I2" s="176"/>
      <c r="J2" s="176"/>
      <c r="K2" s="176"/>
      <c r="L2" s="176"/>
      <c r="M2" s="176"/>
      <c r="N2" s="176"/>
      <c r="V2" s="176"/>
      <c r="W2" s="176"/>
      <c r="X2" s="176"/>
      <c r="Y2" s="176"/>
      <c r="Z2" s="176"/>
      <c r="AA2" s="176"/>
    </row>
    <row r="3" s="180" customFormat="true" ht="19.5" hidden="false" customHeight="true" outlineLevel="0" collapsed="false">
      <c r="A3" s="177"/>
      <c r="B3" s="178" t="s">
        <v>62</v>
      </c>
      <c r="C3" s="178"/>
      <c r="D3" s="178"/>
      <c r="E3" s="178"/>
      <c r="F3" s="178"/>
      <c r="G3" s="178"/>
      <c r="H3" s="178"/>
      <c r="I3" s="178"/>
      <c r="J3" s="178"/>
      <c r="K3" s="179" t="s">
        <v>63</v>
      </c>
      <c r="L3" s="179"/>
      <c r="M3" s="179"/>
      <c r="N3" s="179"/>
      <c r="P3" s="181" t="s">
        <v>64</v>
      </c>
      <c r="Q3" s="181"/>
      <c r="R3" s="181"/>
      <c r="S3" s="181"/>
      <c r="T3" s="181"/>
      <c r="U3" s="181"/>
      <c r="V3" s="181"/>
      <c r="W3" s="181"/>
      <c r="X3" s="179" t="s">
        <v>65</v>
      </c>
      <c r="Y3" s="179"/>
      <c r="Z3" s="179"/>
      <c r="AA3" s="179"/>
    </row>
    <row r="4" customFormat="false" ht="13.5" hidden="false" customHeight="true" outlineLevel="0" collapsed="false">
      <c r="A4" s="177"/>
      <c r="B4" s="182" t="s">
        <v>2</v>
      </c>
      <c r="C4" s="183" t="s">
        <v>3</v>
      </c>
      <c r="D4" s="184" t="s">
        <v>4</v>
      </c>
      <c r="E4" s="184"/>
      <c r="F4" s="184"/>
      <c r="G4" s="184"/>
      <c r="H4" s="184"/>
      <c r="I4" s="184"/>
      <c r="J4" s="185"/>
      <c r="K4" s="186" t="s">
        <v>66</v>
      </c>
      <c r="L4" s="187"/>
      <c r="M4" s="188"/>
      <c r="N4" s="189" t="s">
        <v>67</v>
      </c>
      <c r="O4" s="190" t="s">
        <v>2</v>
      </c>
      <c r="P4" s="183" t="s">
        <v>3</v>
      </c>
      <c r="Q4" s="191" t="s">
        <v>4</v>
      </c>
      <c r="R4" s="191"/>
      <c r="S4" s="191"/>
      <c r="T4" s="191"/>
      <c r="U4" s="191"/>
      <c r="V4" s="191"/>
      <c r="W4" s="192"/>
      <c r="X4" s="193" t="s">
        <v>68</v>
      </c>
      <c r="Y4" s="193"/>
      <c r="Z4" s="188"/>
      <c r="AA4" s="189" t="s">
        <v>69</v>
      </c>
    </row>
    <row r="5" customFormat="false" ht="13.5" hidden="false" customHeight="true" outlineLevel="0" collapsed="false">
      <c r="A5" s="177"/>
      <c r="B5" s="182"/>
      <c r="C5" s="194"/>
      <c r="D5" s="195" t="s">
        <v>70</v>
      </c>
      <c r="E5" s="196" t="s">
        <v>6</v>
      </c>
      <c r="F5" s="196"/>
      <c r="G5" s="196"/>
      <c r="H5" s="197" t="s">
        <v>71</v>
      </c>
      <c r="I5" s="198" t="s">
        <v>8</v>
      </c>
      <c r="J5" s="199" t="s">
        <v>72</v>
      </c>
      <c r="K5" s="186"/>
      <c r="L5" s="200"/>
      <c r="M5" s="201"/>
      <c r="N5" s="189"/>
      <c r="O5" s="190"/>
      <c r="P5" s="194"/>
      <c r="Q5" s="195" t="s">
        <v>73</v>
      </c>
      <c r="R5" s="196" t="s">
        <v>6</v>
      </c>
      <c r="S5" s="196"/>
      <c r="T5" s="196"/>
      <c r="U5" s="197" t="s">
        <v>7</v>
      </c>
      <c r="V5" s="202" t="s">
        <v>8</v>
      </c>
      <c r="W5" s="199" t="s">
        <v>72</v>
      </c>
      <c r="X5" s="203"/>
      <c r="Y5" s="200"/>
      <c r="Z5" s="201"/>
      <c r="AA5" s="189"/>
    </row>
    <row r="6" customFormat="false" ht="36.75" hidden="false" customHeight="false" outlineLevel="0" collapsed="false">
      <c r="A6" s="177"/>
      <c r="B6" s="182"/>
      <c r="C6" s="204"/>
      <c r="D6" s="195"/>
      <c r="E6" s="205"/>
      <c r="F6" s="206" t="s">
        <v>9</v>
      </c>
      <c r="G6" s="207" t="s">
        <v>74</v>
      </c>
      <c r="H6" s="197"/>
      <c r="I6" s="198"/>
      <c r="J6" s="208" t="s">
        <v>75</v>
      </c>
      <c r="K6" s="186"/>
      <c r="L6" s="206" t="s">
        <v>76</v>
      </c>
      <c r="M6" s="209" t="s">
        <v>77</v>
      </c>
      <c r="N6" s="189"/>
      <c r="O6" s="190"/>
      <c r="P6" s="204"/>
      <c r="Q6" s="195"/>
      <c r="R6" s="205"/>
      <c r="S6" s="206" t="s">
        <v>9</v>
      </c>
      <c r="T6" s="207" t="s">
        <v>10</v>
      </c>
      <c r="U6" s="197"/>
      <c r="V6" s="202"/>
      <c r="W6" s="210" t="s">
        <v>78</v>
      </c>
      <c r="X6" s="203"/>
      <c r="Y6" s="206" t="s">
        <v>76</v>
      </c>
      <c r="Z6" s="209" t="s">
        <v>77</v>
      </c>
      <c r="AA6" s="189"/>
    </row>
    <row r="7" customFormat="false" ht="22.5" hidden="false" customHeight="true" outlineLevel="0" collapsed="false">
      <c r="A7" s="211" t="s">
        <v>79</v>
      </c>
      <c r="B7" s="212" t="n">
        <v>266796</v>
      </c>
      <c r="C7" s="212" t="n">
        <v>203120</v>
      </c>
      <c r="D7" s="212" t="n">
        <v>52175</v>
      </c>
      <c r="E7" s="212" t="n">
        <v>38702</v>
      </c>
      <c r="F7" s="213" t="n">
        <v>30131</v>
      </c>
      <c r="G7" s="214" t="n">
        <v>8571</v>
      </c>
      <c r="H7" s="212" t="n">
        <v>12238</v>
      </c>
      <c r="I7" s="215" t="n">
        <v>1235</v>
      </c>
      <c r="J7" s="216" t="n">
        <f aca="false">G7+H7</f>
        <v>20809</v>
      </c>
      <c r="K7" s="217" t="n">
        <f aca="false">L7+M7</f>
        <v>22775</v>
      </c>
      <c r="L7" s="218" t="n">
        <v>7803</v>
      </c>
      <c r="M7" s="219" t="n">
        <v>14972</v>
      </c>
      <c r="N7" s="220" t="n">
        <f aca="false">J7-K7</f>
        <v>-1966</v>
      </c>
      <c r="O7" s="221"/>
      <c r="P7" s="221" t="n">
        <f aca="false">C7/($C7+$D7)*100</f>
        <v>79.5628586537143</v>
      </c>
      <c r="Q7" s="221" t="n">
        <f aca="false">D7/($C7+$D7)*100</f>
        <v>20.4371413462857</v>
      </c>
      <c r="R7" s="221" t="n">
        <f aca="false">E7/($C7+$D7)*100</f>
        <v>15.1597171899175</v>
      </c>
      <c r="S7" s="222" t="n">
        <f aca="false">F7/($C7+$D7)*100</f>
        <v>11.8024246459978</v>
      </c>
      <c r="T7" s="221" t="n">
        <f aca="false">G7/($C7+$D7)*100</f>
        <v>3.35729254391978</v>
      </c>
      <c r="U7" s="221" t="n">
        <f aca="false">H7/($C7+$D7)*100</f>
        <v>4.7936700679606</v>
      </c>
      <c r="V7" s="223" t="n">
        <f aca="false">I7/($C7+$D7)*100</f>
        <v>0.483754088407529</v>
      </c>
      <c r="W7" s="224" t="n">
        <f aca="false">J7/($C7+$D7)*100</f>
        <v>8.15096261188037</v>
      </c>
      <c r="X7" s="221" t="n">
        <f aca="false">K7/($C7+$D7)*100</f>
        <v>8.92105211617932</v>
      </c>
      <c r="Y7" s="225" t="n">
        <f aca="false">L7/($C7+$D7)*100</f>
        <v>3.0564640905619</v>
      </c>
      <c r="Z7" s="221" t="n">
        <f aca="false">M7/($C7+$D7)*100</f>
        <v>5.86458802561742</v>
      </c>
      <c r="AA7" s="226" t="n">
        <f aca="false">N7/$B7*100</f>
        <v>-0.736892607085564</v>
      </c>
    </row>
    <row r="8" customFormat="false" ht="22.5" hidden="false" customHeight="true" outlineLevel="0" collapsed="false">
      <c r="A8" s="211" t="s">
        <v>80</v>
      </c>
      <c r="B8" s="212" t="n">
        <v>67760</v>
      </c>
      <c r="C8" s="212" t="n">
        <v>51135</v>
      </c>
      <c r="D8" s="212" t="n">
        <v>15058</v>
      </c>
      <c r="E8" s="212" t="n">
        <v>10813</v>
      </c>
      <c r="F8" s="213" t="n">
        <v>8549</v>
      </c>
      <c r="G8" s="214" t="n">
        <v>2264</v>
      </c>
      <c r="H8" s="212" t="n">
        <v>4073</v>
      </c>
      <c r="I8" s="215" t="n">
        <v>172</v>
      </c>
      <c r="J8" s="216" t="n">
        <f aca="false">G8+H8</f>
        <v>6337</v>
      </c>
      <c r="K8" s="217" t="n">
        <f aca="false">L8+M8</f>
        <v>5942</v>
      </c>
      <c r="L8" s="218" t="n">
        <v>1765</v>
      </c>
      <c r="M8" s="219" t="n">
        <v>4177</v>
      </c>
      <c r="N8" s="227" t="n">
        <f aca="false">J8-K8</f>
        <v>395</v>
      </c>
      <c r="O8" s="221"/>
      <c r="P8" s="221" t="n">
        <f aca="false">C8/($C8+$D8)*100</f>
        <v>77.2513709908903</v>
      </c>
      <c r="Q8" s="221" t="n">
        <f aca="false">D8/($C8+$D8)*100</f>
        <v>22.7486290091097</v>
      </c>
      <c r="R8" s="221" t="n">
        <f aca="false">E8/($C8+$D8)*100</f>
        <v>16.3355641835239</v>
      </c>
      <c r="S8" s="222" t="n">
        <f aca="false">F8/($C8+$D8)*100</f>
        <v>12.9152629432115</v>
      </c>
      <c r="T8" s="221" t="n">
        <f aca="false">G8/($C8+$D8)*100</f>
        <v>3.42030124031242</v>
      </c>
      <c r="U8" s="221" t="n">
        <f aca="false">H8/($C8+$D8)*100</f>
        <v>6.1532186182829</v>
      </c>
      <c r="V8" s="223" t="n">
        <f aca="false">I8/($C8+$D8)*100</f>
        <v>0.259846207302887</v>
      </c>
      <c r="W8" s="224" t="n">
        <f aca="false">J8/($C8+$D8)*100</f>
        <v>9.57351985859532</v>
      </c>
      <c r="X8" s="221" t="n">
        <f aca="false">K8/($C8+$D8)*100</f>
        <v>8.97678002205671</v>
      </c>
      <c r="Y8" s="222" t="n">
        <f aca="false">L8/($C8+$D8)*100</f>
        <v>2.66644509238137</v>
      </c>
      <c r="Z8" s="221" t="n">
        <f aca="false">M8/($C8+$D8)*100</f>
        <v>6.31033492967534</v>
      </c>
      <c r="AA8" s="226" t="n">
        <f aca="false">N8/$B8*100</f>
        <v>0.582939787485242</v>
      </c>
    </row>
    <row r="9" customFormat="false" ht="22.5" hidden="false" customHeight="true" outlineLevel="0" collapsed="false">
      <c r="A9" s="211" t="s">
        <v>81</v>
      </c>
      <c r="B9" s="212" t="n">
        <v>31340</v>
      </c>
      <c r="C9" s="212" t="n">
        <v>25366</v>
      </c>
      <c r="D9" s="212" t="n">
        <v>5303</v>
      </c>
      <c r="E9" s="212" t="n">
        <v>3672</v>
      </c>
      <c r="F9" s="213" t="n">
        <v>2526</v>
      </c>
      <c r="G9" s="214" t="n">
        <v>1146</v>
      </c>
      <c r="H9" s="212" t="n">
        <v>1513</v>
      </c>
      <c r="I9" s="215" t="n">
        <v>118</v>
      </c>
      <c r="J9" s="216" t="n">
        <f aca="false">G9+H9</f>
        <v>2659</v>
      </c>
      <c r="K9" s="217" t="n">
        <f aca="false">L9+M9</f>
        <v>2649</v>
      </c>
      <c r="L9" s="218" t="n">
        <v>1023</v>
      </c>
      <c r="M9" s="219" t="n">
        <v>1626</v>
      </c>
      <c r="N9" s="227" t="n">
        <f aca="false">J9-K9</f>
        <v>10</v>
      </c>
      <c r="O9" s="221"/>
      <c r="P9" s="221" t="n">
        <f aca="false">C9/($C9+$D9)*100</f>
        <v>82.7089243209756</v>
      </c>
      <c r="Q9" s="221" t="n">
        <f aca="false">D9/($C9+$D9)*100</f>
        <v>17.2910756790244</v>
      </c>
      <c r="R9" s="221" t="n">
        <f aca="false">E9/($C9+$D9)*100</f>
        <v>11.9730020541915</v>
      </c>
      <c r="S9" s="222" t="n">
        <f aca="false">F9/($C9+$D9)*100</f>
        <v>8.23632984446836</v>
      </c>
      <c r="T9" s="221" t="n">
        <f aca="false">G9/($C9+$D9)*100</f>
        <v>3.73667220972317</v>
      </c>
      <c r="U9" s="221" t="n">
        <f aca="false">H9/($C9+$D9)*100</f>
        <v>4.93332029084744</v>
      </c>
      <c r="V9" s="223" t="n">
        <f aca="false">I9/($C9+$D9)*100</f>
        <v>0.384753333985458</v>
      </c>
      <c r="W9" s="224" t="n">
        <f aca="false">J9/($C9+$D9)*100</f>
        <v>8.66999250057061</v>
      </c>
      <c r="X9" s="221" t="n">
        <f aca="false">K9/($C9+$D9)*100</f>
        <v>8.63738628582608</v>
      </c>
      <c r="Y9" s="222" t="n">
        <f aca="false">L9/($C9+$D9)*100</f>
        <v>3.33561576836545</v>
      </c>
      <c r="Z9" s="221" t="n">
        <f aca="false">M9/($C9+$D9)*100</f>
        <v>5.30177051746063</v>
      </c>
      <c r="AA9" s="226" t="n">
        <f aca="false">N9/$B9*100</f>
        <v>0.0319081046585833</v>
      </c>
    </row>
    <row r="10" customFormat="false" ht="22.5" hidden="false" customHeight="true" outlineLevel="0" collapsed="false">
      <c r="A10" s="211" t="s">
        <v>82</v>
      </c>
      <c r="B10" s="212" t="n">
        <v>35291</v>
      </c>
      <c r="C10" s="212" t="n">
        <v>31456</v>
      </c>
      <c r="D10" s="212" t="n">
        <v>3813</v>
      </c>
      <c r="E10" s="212" t="n">
        <v>2999</v>
      </c>
      <c r="F10" s="213" t="n">
        <v>2209</v>
      </c>
      <c r="G10" s="214" t="n">
        <v>790</v>
      </c>
      <c r="H10" s="212" t="n">
        <v>647</v>
      </c>
      <c r="I10" s="215" t="n">
        <v>167</v>
      </c>
      <c r="J10" s="216" t="n">
        <f aca="false">G10+H10</f>
        <v>1437</v>
      </c>
      <c r="K10" s="217" t="n">
        <f aca="false">L10+M10</f>
        <v>2711</v>
      </c>
      <c r="L10" s="218" t="n">
        <v>1540</v>
      </c>
      <c r="M10" s="219" t="n">
        <v>1171</v>
      </c>
      <c r="N10" s="227" t="n">
        <f aca="false">J10-K10</f>
        <v>-1274</v>
      </c>
      <c r="O10" s="221"/>
      <c r="P10" s="221" t="n">
        <f aca="false">C10/($C10+$D10)*100</f>
        <v>89.1888060336273</v>
      </c>
      <c r="Q10" s="221" t="n">
        <f aca="false">D10/($C10+$D10)*100</f>
        <v>10.8111939663727</v>
      </c>
      <c r="R10" s="221" t="n">
        <f aca="false">E10/($C10+$D10)*100</f>
        <v>8.5032181235646</v>
      </c>
      <c r="S10" s="222" t="n">
        <f aca="false">F10/($C10+$D10)*100</f>
        <v>6.26329070855426</v>
      </c>
      <c r="T10" s="221" t="n">
        <f aca="false">G10/($C10+$D10)*100</f>
        <v>2.23992741501035</v>
      </c>
      <c r="U10" s="221" t="n">
        <f aca="false">H10/($C10+$D10)*100</f>
        <v>1.83447219938189</v>
      </c>
      <c r="V10" s="223" t="n">
        <f aca="false">I10/($C10+$D10)*100</f>
        <v>0.473503643426238</v>
      </c>
      <c r="W10" s="224" t="n">
        <f aca="false">J10/($C10+$D10)*100</f>
        <v>4.07439961439224</v>
      </c>
      <c r="X10" s="221" t="n">
        <f aca="false">K10/($C10+$D10)*100</f>
        <v>7.68663698999121</v>
      </c>
      <c r="Y10" s="222" t="n">
        <f aca="false">L10/($C10+$D10)*100</f>
        <v>4.36644078369106</v>
      </c>
      <c r="Z10" s="221" t="n">
        <f aca="false">M10/($C10+$D10)*100</f>
        <v>3.32019620630015</v>
      </c>
      <c r="AA10" s="226" t="n">
        <f aca="false">N10/$B10*100</f>
        <v>-3.60998554872347</v>
      </c>
    </row>
    <row r="11" customFormat="false" ht="22.5" hidden="false" customHeight="true" outlineLevel="0" collapsed="false">
      <c r="A11" s="211" t="s">
        <v>83</v>
      </c>
      <c r="B11" s="212" t="n">
        <v>25466</v>
      </c>
      <c r="C11" s="212" t="n">
        <v>22351</v>
      </c>
      <c r="D11" s="212" t="n">
        <v>2744</v>
      </c>
      <c r="E11" s="212" t="n">
        <v>2040</v>
      </c>
      <c r="F11" s="213" t="n">
        <v>1351</v>
      </c>
      <c r="G11" s="214" t="n">
        <v>689</v>
      </c>
      <c r="H11" s="212" t="n">
        <v>520</v>
      </c>
      <c r="I11" s="215" t="n">
        <v>184</v>
      </c>
      <c r="J11" s="216" t="n">
        <f aca="false">G11+H11</f>
        <v>1209</v>
      </c>
      <c r="K11" s="217" t="n">
        <f aca="false">L11+M11</f>
        <v>1972</v>
      </c>
      <c r="L11" s="218" t="n">
        <v>1068</v>
      </c>
      <c r="M11" s="219" t="n">
        <v>904</v>
      </c>
      <c r="N11" s="227" t="n">
        <f aca="false">J11-K11</f>
        <v>-763</v>
      </c>
      <c r="O11" s="221"/>
      <c r="P11" s="221" t="n">
        <f aca="false">C11/($C11+$D11)*100</f>
        <v>89.0655509065551</v>
      </c>
      <c r="Q11" s="221" t="n">
        <f aca="false">D11/($C11+$D11)*100</f>
        <v>10.9344490934449</v>
      </c>
      <c r="R11" s="221" t="n">
        <f aca="false">E11/($C11+$D11)*100</f>
        <v>8.12910938433951</v>
      </c>
      <c r="S11" s="222" t="n">
        <f aca="false">F11/($C11+$D11)*100</f>
        <v>5.38354253835425</v>
      </c>
      <c r="T11" s="221" t="n">
        <f aca="false">G11/($C11+$D11)*100</f>
        <v>2.74556684598526</v>
      </c>
      <c r="U11" s="221" t="n">
        <f aca="false">H11/($C11+$D11)*100</f>
        <v>2.07212592149831</v>
      </c>
      <c r="V11" s="223" t="n">
        <f aca="false">I11/($C11+$D11)*100</f>
        <v>0.733213787607093</v>
      </c>
      <c r="W11" s="224" t="n">
        <f aca="false">J11/($C11+$D11)*100</f>
        <v>4.81769276748356</v>
      </c>
      <c r="X11" s="221" t="n">
        <f aca="false">K11/($C11+$D11)*100</f>
        <v>7.85813907152819</v>
      </c>
      <c r="Y11" s="222" t="n">
        <f aca="false">L11/($C11+$D11)*100</f>
        <v>4.25582785415421</v>
      </c>
      <c r="Z11" s="221" t="n">
        <f aca="false">M11/($C11+$D11)*100</f>
        <v>3.60231121737398</v>
      </c>
      <c r="AA11" s="226" t="n">
        <f aca="false">N11/$B11*100</f>
        <v>-2.99615173172073</v>
      </c>
    </row>
    <row r="12" customFormat="false" ht="22.5" hidden="false" customHeight="true" outlineLevel="0" collapsed="false">
      <c r="A12" s="211" t="s">
        <v>84</v>
      </c>
      <c r="B12" s="212" t="n">
        <v>67450</v>
      </c>
      <c r="C12" s="212" t="n">
        <v>55512</v>
      </c>
      <c r="D12" s="212" t="n">
        <v>10977</v>
      </c>
      <c r="E12" s="212" t="n">
        <v>9146</v>
      </c>
      <c r="F12" s="213" t="n">
        <v>5262</v>
      </c>
      <c r="G12" s="214" t="n">
        <v>3884</v>
      </c>
      <c r="H12" s="212" t="n">
        <v>1494</v>
      </c>
      <c r="I12" s="215" t="n">
        <v>337</v>
      </c>
      <c r="J12" s="216" t="n">
        <f aca="false">G12+H12</f>
        <v>5378</v>
      </c>
      <c r="K12" s="217" t="n">
        <f aca="false">L12+M12</f>
        <v>4888</v>
      </c>
      <c r="L12" s="218" t="n">
        <v>2764</v>
      </c>
      <c r="M12" s="219" t="n">
        <v>2124</v>
      </c>
      <c r="N12" s="227" t="n">
        <f aca="false">J12-K12</f>
        <v>490</v>
      </c>
      <c r="O12" s="221"/>
      <c r="P12" s="221" t="n">
        <f aca="false">C12/($C12+$D12)*100</f>
        <v>83.4905021883319</v>
      </c>
      <c r="Q12" s="221" t="n">
        <f aca="false">D12/($C12+$D12)*100</f>
        <v>16.5094978116681</v>
      </c>
      <c r="R12" s="221" t="n">
        <f aca="false">E12/($C12+$D12)*100</f>
        <v>13.755658830784</v>
      </c>
      <c r="S12" s="222" t="n">
        <f aca="false">F12/($C12+$D12)*100</f>
        <v>7.91409105265533</v>
      </c>
      <c r="T12" s="221" t="n">
        <f aca="false">G12/($C12+$D12)*100</f>
        <v>5.84156777812871</v>
      </c>
      <c r="U12" s="221" t="n">
        <f aca="false">H12/($C12+$D12)*100</f>
        <v>2.24698822361594</v>
      </c>
      <c r="V12" s="223" t="n">
        <f aca="false">I12/($C12+$D12)*100</f>
        <v>0.50685075726812</v>
      </c>
      <c r="W12" s="224" t="n">
        <f aca="false">J12/($C12+$D12)*100</f>
        <v>8.08855600174465</v>
      </c>
      <c r="X12" s="221" t="n">
        <f aca="false">K12/($C12+$D12)*100</f>
        <v>7.35159199266044</v>
      </c>
      <c r="Y12" s="222" t="n">
        <f aca="false">L12/($C12+$D12)*100</f>
        <v>4.15707861450766</v>
      </c>
      <c r="Z12" s="221" t="n">
        <f aca="false">M12/($C12+$D12)*100</f>
        <v>3.19451337815278</v>
      </c>
      <c r="AA12" s="226" t="n">
        <f aca="false">N12/$B12*100</f>
        <v>0.72646404744255</v>
      </c>
    </row>
    <row r="13" customFormat="false" ht="22.5" hidden="false" customHeight="true" outlineLevel="0" collapsed="false">
      <c r="A13" s="211" t="s">
        <v>85</v>
      </c>
      <c r="B13" s="212" t="n">
        <v>29989</v>
      </c>
      <c r="C13" s="212" t="n">
        <v>25718</v>
      </c>
      <c r="D13" s="212" t="n">
        <v>4197</v>
      </c>
      <c r="E13" s="212" t="n">
        <v>3177</v>
      </c>
      <c r="F13" s="213" t="n">
        <v>1835</v>
      </c>
      <c r="G13" s="214" t="n">
        <v>1342</v>
      </c>
      <c r="H13" s="212" t="n">
        <v>885</v>
      </c>
      <c r="I13" s="215" t="n">
        <v>135</v>
      </c>
      <c r="J13" s="216" t="n">
        <f aca="false">G13+H13</f>
        <v>2227</v>
      </c>
      <c r="K13" s="217" t="n">
        <f aca="false">L13+M13</f>
        <v>2456</v>
      </c>
      <c r="L13" s="218" t="n">
        <v>1445</v>
      </c>
      <c r="M13" s="219" t="n">
        <v>1011</v>
      </c>
      <c r="N13" s="227" t="n">
        <f aca="false">J13-K13</f>
        <v>-229</v>
      </c>
      <c r="O13" s="221"/>
      <c r="P13" s="221" t="n">
        <f aca="false">C13/($C13+$D13)*100</f>
        <v>85.9702490389437</v>
      </c>
      <c r="Q13" s="221" t="n">
        <f aca="false">D13/($C13+$D13)*100</f>
        <v>14.0297509610563</v>
      </c>
      <c r="R13" s="221" t="n">
        <f aca="false">E13/($C13+$D13)*100</f>
        <v>10.6200902557246</v>
      </c>
      <c r="S13" s="222" t="n">
        <f aca="false">F13/($C13+$D13)*100</f>
        <v>6.13404646498412</v>
      </c>
      <c r="T13" s="221" t="n">
        <f aca="false">G13/($C13+$D13)*100</f>
        <v>4.48604379074043</v>
      </c>
      <c r="U13" s="221" t="n">
        <f aca="false">H13/($C13+$D13)*100</f>
        <v>2.95838208256727</v>
      </c>
      <c r="V13" s="223" t="n">
        <f aca="false">I13/($C13+$D13)*100</f>
        <v>0.451278622764499</v>
      </c>
      <c r="W13" s="224" t="n">
        <f aca="false">J13/($C13+$D13)*100</f>
        <v>7.44442587330771</v>
      </c>
      <c r="X13" s="221" t="n">
        <f aca="false">K13/($C13+$D13)*100</f>
        <v>8.20992812970082</v>
      </c>
      <c r="Y13" s="222" t="n">
        <f aca="false">L13/($C13+$D13)*100</f>
        <v>4.83035266588668</v>
      </c>
      <c r="Z13" s="221" t="n">
        <f aca="false">M13/($C13+$D13)*100</f>
        <v>3.37957546381414</v>
      </c>
      <c r="AA13" s="226" t="n">
        <f aca="false">N13/$B13*100</f>
        <v>-0.763613324885792</v>
      </c>
    </row>
    <row r="14" customFormat="false" ht="22.5" hidden="false" customHeight="true" outlineLevel="0" collapsed="false">
      <c r="A14" s="211" t="s">
        <v>86</v>
      </c>
      <c r="B14" s="212" t="n">
        <v>85614</v>
      </c>
      <c r="C14" s="212" t="n">
        <v>70006</v>
      </c>
      <c r="D14" s="212" t="n">
        <v>13311</v>
      </c>
      <c r="E14" s="212" t="n">
        <v>9706</v>
      </c>
      <c r="F14" s="213" t="n">
        <v>6963</v>
      </c>
      <c r="G14" s="214" t="n">
        <v>2743</v>
      </c>
      <c r="H14" s="212" t="n">
        <v>2346</v>
      </c>
      <c r="I14" s="215" t="n">
        <v>1259</v>
      </c>
      <c r="J14" s="216" t="n">
        <f aca="false">G14+H14</f>
        <v>5089</v>
      </c>
      <c r="K14" s="217" t="n">
        <f aca="false">L14+M14</f>
        <v>6395</v>
      </c>
      <c r="L14" s="218" t="n">
        <v>3250</v>
      </c>
      <c r="M14" s="219" t="n">
        <v>3145</v>
      </c>
      <c r="N14" s="227" t="n">
        <f aca="false">J14-K14</f>
        <v>-1306</v>
      </c>
      <c r="O14" s="221"/>
      <c r="P14" s="221" t="n">
        <f aca="false">C14/($C14+$D14)*100</f>
        <v>84.0236686390533</v>
      </c>
      <c r="Q14" s="221" t="n">
        <f aca="false">D14/($C14+$D14)*100</f>
        <v>15.9763313609467</v>
      </c>
      <c r="R14" s="221" t="n">
        <f aca="false">E14/($C14+$D14)*100</f>
        <v>11.6494832987266</v>
      </c>
      <c r="S14" s="222" t="n">
        <f aca="false">F14/($C14+$D14)*100</f>
        <v>8.35723801865166</v>
      </c>
      <c r="T14" s="221" t="n">
        <f aca="false">G14/($C14+$D14)*100</f>
        <v>3.29224528007489</v>
      </c>
      <c r="U14" s="221" t="n">
        <f aca="false">H14/($C14+$D14)*100</f>
        <v>2.81575188736992</v>
      </c>
      <c r="V14" s="223" t="n">
        <f aca="false">I14/($C14+$D14)*100</f>
        <v>1.51109617485027</v>
      </c>
      <c r="W14" s="224" t="n">
        <f aca="false">J14/($C14+$D14)*100</f>
        <v>6.10799716744482</v>
      </c>
      <c r="X14" s="221" t="n">
        <f aca="false">K14/($C14+$D14)*100</f>
        <v>7.67550439886218</v>
      </c>
      <c r="Y14" s="222" t="n">
        <f aca="false">L14/($C14+$D14)*100</f>
        <v>3.90076454985177</v>
      </c>
      <c r="Z14" s="221" t="n">
        <f aca="false">M14/($C14+$D14)*100</f>
        <v>3.77473984901041</v>
      </c>
      <c r="AA14" s="226" t="n">
        <f aca="false">N14/$B14*100</f>
        <v>-1.52545144485715</v>
      </c>
    </row>
    <row r="15" customFormat="false" ht="22.5" hidden="false" customHeight="true" outlineLevel="0" collapsed="false">
      <c r="A15" s="211" t="s">
        <v>87</v>
      </c>
      <c r="B15" s="212" t="n">
        <v>91900</v>
      </c>
      <c r="C15" s="212" t="n">
        <v>77616</v>
      </c>
      <c r="D15" s="212" t="n">
        <v>13566</v>
      </c>
      <c r="E15" s="212" t="n">
        <v>10784</v>
      </c>
      <c r="F15" s="213" t="n">
        <v>6342</v>
      </c>
      <c r="G15" s="214" t="n">
        <v>4442</v>
      </c>
      <c r="H15" s="212" t="n">
        <v>2348</v>
      </c>
      <c r="I15" s="215" t="n">
        <v>434</v>
      </c>
      <c r="J15" s="216" t="n">
        <f aca="false">G15+H15</f>
        <v>6790</v>
      </c>
      <c r="K15" s="217" t="n">
        <f aca="false">L15+M15</f>
        <v>7171</v>
      </c>
      <c r="L15" s="218" t="n">
        <v>3857</v>
      </c>
      <c r="M15" s="219" t="n">
        <v>3314</v>
      </c>
      <c r="N15" s="227" t="n">
        <f aca="false">J15-K15</f>
        <v>-381</v>
      </c>
      <c r="O15" s="221"/>
      <c r="P15" s="221" t="n">
        <f aca="false">C15/($C15+$D15)*100</f>
        <v>85.1220635651773</v>
      </c>
      <c r="Q15" s="221" t="n">
        <f aca="false">D15/($C15+$D15)*100</f>
        <v>14.8779364348227</v>
      </c>
      <c r="R15" s="221" t="n">
        <f aca="false">E15/($C15+$D15)*100</f>
        <v>11.826895659231</v>
      </c>
      <c r="S15" s="222" t="n">
        <f aca="false">F15/($C15+$D15)*100</f>
        <v>6.95532012897282</v>
      </c>
      <c r="T15" s="221" t="n">
        <f aca="false">G15/($C15+$D15)*100</f>
        <v>4.87157553025816</v>
      </c>
      <c r="U15" s="221" t="n">
        <f aca="false">H15/($C15+$D15)*100</f>
        <v>2.5750696409379</v>
      </c>
      <c r="V15" s="223" t="n">
        <f aca="false">I15/($C15+$D15)*100</f>
        <v>0.475971134653769</v>
      </c>
      <c r="W15" s="224" t="n">
        <f aca="false">J15/($C15+$D15)*100</f>
        <v>7.44664517119607</v>
      </c>
      <c r="X15" s="221" t="n">
        <f aca="false">K15/($C15+$D15)*100</f>
        <v>7.86449079862254</v>
      </c>
      <c r="Y15" s="222" t="n">
        <f aca="false">L15/($C15+$D15)*100</f>
        <v>4.23000153539076</v>
      </c>
      <c r="Z15" s="221" t="n">
        <f aca="false">M15/($C15+$D15)*100</f>
        <v>3.63448926323178</v>
      </c>
      <c r="AA15" s="226" t="n">
        <f aca="false">N15/$B15*100</f>
        <v>-0.414581066376496</v>
      </c>
    </row>
    <row r="16" customFormat="false" ht="22.5" hidden="false" customHeight="true" outlineLevel="0" collapsed="false">
      <c r="A16" s="211" t="s">
        <v>88</v>
      </c>
      <c r="B16" s="212" t="n">
        <v>20647</v>
      </c>
      <c r="C16" s="212" t="n">
        <v>16958</v>
      </c>
      <c r="D16" s="212" t="n">
        <v>3286</v>
      </c>
      <c r="E16" s="212" t="n">
        <v>1873</v>
      </c>
      <c r="F16" s="213" t="n">
        <v>690</v>
      </c>
      <c r="G16" s="214" t="n">
        <v>1183</v>
      </c>
      <c r="H16" s="212" t="n">
        <v>1306</v>
      </c>
      <c r="I16" s="215" t="n">
        <v>107</v>
      </c>
      <c r="J16" s="216" t="n">
        <f aca="false">G16+H16</f>
        <v>2489</v>
      </c>
      <c r="K16" s="217" t="n">
        <f aca="false">L16+M16</f>
        <v>2010</v>
      </c>
      <c r="L16" s="218" t="n">
        <v>1125</v>
      </c>
      <c r="M16" s="219" t="n">
        <v>885</v>
      </c>
      <c r="N16" s="227" t="n">
        <f aca="false">J16-K16</f>
        <v>479</v>
      </c>
      <c r="O16" s="221"/>
      <c r="P16" s="221" t="n">
        <f aca="false">C16/($C16+$D16)*100</f>
        <v>83.7680300335902</v>
      </c>
      <c r="Q16" s="221" t="n">
        <f aca="false">D16/($C16+$D16)*100</f>
        <v>16.2319699664098</v>
      </c>
      <c r="R16" s="221" t="n">
        <f aca="false">E16/($C16+$D16)*100</f>
        <v>9.25212408614898</v>
      </c>
      <c r="S16" s="222" t="n">
        <f aca="false">F16/($C16+$D16)*100</f>
        <v>3.40841730883225</v>
      </c>
      <c r="T16" s="221" t="n">
        <f aca="false">G16/($C16+$D16)*100</f>
        <v>5.84370677731674</v>
      </c>
      <c r="U16" s="221" t="n">
        <f aca="false">H16/($C16+$D16)*100</f>
        <v>6.45129421063031</v>
      </c>
      <c r="V16" s="223" t="n">
        <f aca="false">I16/($C16+$D16)*100</f>
        <v>0.528551669630508</v>
      </c>
      <c r="W16" s="224" t="n">
        <f aca="false">J16/($C16+$D16)*100</f>
        <v>12.295000987947</v>
      </c>
      <c r="X16" s="221" t="n">
        <f aca="false">K16/($C16+$D16)*100</f>
        <v>9.92886781268524</v>
      </c>
      <c r="Y16" s="222" t="n">
        <f aca="false">L16/($C16+$D16)*100</f>
        <v>5.55720213396562</v>
      </c>
      <c r="Z16" s="221" t="n">
        <f aca="false">M16/($C16+$D16)*100</f>
        <v>4.37166567871962</v>
      </c>
      <c r="AA16" s="226" t="n">
        <f aca="false">N16/$B16*100</f>
        <v>2.31994962948612</v>
      </c>
    </row>
    <row r="17" customFormat="false" ht="22.5" hidden="false" customHeight="true" outlineLevel="0" collapsed="false">
      <c r="A17" s="211" t="s">
        <v>89</v>
      </c>
      <c r="B17" s="212" t="n">
        <v>3046</v>
      </c>
      <c r="C17" s="212" t="n">
        <v>2860</v>
      </c>
      <c r="D17" s="212" t="n">
        <v>180</v>
      </c>
      <c r="E17" s="212" t="n">
        <v>141</v>
      </c>
      <c r="F17" s="213" t="n">
        <v>50</v>
      </c>
      <c r="G17" s="214" t="n">
        <v>91</v>
      </c>
      <c r="H17" s="212" t="n">
        <v>35</v>
      </c>
      <c r="I17" s="215" t="n">
        <v>4</v>
      </c>
      <c r="J17" s="216" t="n">
        <f aca="false">G17+H17</f>
        <v>126</v>
      </c>
      <c r="K17" s="217" t="n">
        <f aca="false">L17+M17</f>
        <v>304</v>
      </c>
      <c r="L17" s="218" t="n">
        <v>223</v>
      </c>
      <c r="M17" s="219" t="n">
        <v>81</v>
      </c>
      <c r="N17" s="227" t="n">
        <f aca="false">J17-K17</f>
        <v>-178</v>
      </c>
      <c r="O17" s="221"/>
      <c r="P17" s="221" t="n">
        <f aca="false">C17/($C17+$D17)*100</f>
        <v>94.0789473684211</v>
      </c>
      <c r="Q17" s="221" t="n">
        <f aca="false">D17/($C17+$D17)*100</f>
        <v>5.92105263157895</v>
      </c>
      <c r="R17" s="221" t="n">
        <f aca="false">E17/($C17+$D17)*100</f>
        <v>4.63815789473684</v>
      </c>
      <c r="S17" s="222" t="n">
        <f aca="false">F17/($C17+$D17)*100</f>
        <v>1.64473684210526</v>
      </c>
      <c r="T17" s="221" t="n">
        <f aca="false">G17/($C17+$D17)*100</f>
        <v>2.99342105263158</v>
      </c>
      <c r="U17" s="221" t="n">
        <f aca="false">H17/($C17+$D17)*100</f>
        <v>1.15131578947368</v>
      </c>
      <c r="V17" s="223" t="n">
        <f aca="false">I17/($C17+$D17)*100</f>
        <v>0.131578947368421</v>
      </c>
      <c r="W17" s="224" t="n">
        <f aca="false">J17/($C17+$D17)*100</f>
        <v>4.14473684210526</v>
      </c>
      <c r="X17" s="221" t="n">
        <f aca="false">K17/($C17+$D17)*100</f>
        <v>10</v>
      </c>
      <c r="Y17" s="222" t="n">
        <f aca="false">L17/($C17+$D17)*100</f>
        <v>7.33552631578947</v>
      </c>
      <c r="Z17" s="221" t="n">
        <f aca="false">M17/($C17+$D17)*100</f>
        <v>2.66447368421053</v>
      </c>
      <c r="AA17" s="226" t="n">
        <f aca="false">N17/$B17*100</f>
        <v>-5.84372948128693</v>
      </c>
    </row>
    <row r="18" customFormat="false" ht="22.5" hidden="false" customHeight="true" outlineLevel="0" collapsed="false">
      <c r="A18" s="211" t="s">
        <v>90</v>
      </c>
      <c r="B18" s="212" t="n">
        <v>11551</v>
      </c>
      <c r="C18" s="212" t="n">
        <v>10440</v>
      </c>
      <c r="D18" s="212" t="n">
        <v>1102</v>
      </c>
      <c r="E18" s="212" t="n">
        <v>840</v>
      </c>
      <c r="F18" s="213" t="n">
        <v>424</v>
      </c>
      <c r="G18" s="214" t="n">
        <v>416</v>
      </c>
      <c r="H18" s="212" t="n">
        <v>220</v>
      </c>
      <c r="I18" s="215" t="n">
        <v>42</v>
      </c>
      <c r="J18" s="216" t="n">
        <f aca="false">G18+H18</f>
        <v>636</v>
      </c>
      <c r="K18" s="217" t="n">
        <f aca="false">L18+M18</f>
        <v>926</v>
      </c>
      <c r="L18" s="218" t="n">
        <v>651</v>
      </c>
      <c r="M18" s="219" t="n">
        <v>275</v>
      </c>
      <c r="N18" s="227" t="n">
        <f aca="false">J18-K18</f>
        <v>-290</v>
      </c>
      <c r="O18" s="221"/>
      <c r="P18" s="221" t="n">
        <f aca="false">C18/($C18+$D18)*100</f>
        <v>90.4522613065327</v>
      </c>
      <c r="Q18" s="221" t="n">
        <f aca="false">D18/($C18+$D18)*100</f>
        <v>9.54773869346734</v>
      </c>
      <c r="R18" s="221" t="n">
        <f aca="false">E18/($C18+$D18)*100</f>
        <v>7.27776815110033</v>
      </c>
      <c r="S18" s="222" t="n">
        <f aca="false">F18/($C18+$D18)*100</f>
        <v>3.67354011436493</v>
      </c>
      <c r="T18" s="221" t="n">
        <f aca="false">G18/($C18+$D18)*100</f>
        <v>3.6042280367354</v>
      </c>
      <c r="U18" s="221" t="n">
        <f aca="false">H18/($C18+$D18)*100</f>
        <v>1.90608213481199</v>
      </c>
      <c r="V18" s="223" t="n">
        <f aca="false">I18/($C18+$D18)*100</f>
        <v>0.363888407555016</v>
      </c>
      <c r="W18" s="224" t="n">
        <f aca="false">J18/($C18+$D18)*100</f>
        <v>5.51031017154739</v>
      </c>
      <c r="X18" s="221" t="n">
        <f aca="false">K18/($C18+$D18)*100</f>
        <v>8.02287298561774</v>
      </c>
      <c r="Y18" s="222" t="n">
        <f aca="false">L18/($C18+$D18)*100</f>
        <v>5.64027031710276</v>
      </c>
      <c r="Z18" s="221" t="n">
        <f aca="false">M18/($C18+$D18)*100</f>
        <v>2.38260266851499</v>
      </c>
      <c r="AA18" s="226" t="n">
        <f aca="false">N18/$B18*100</f>
        <v>-2.51060514241191</v>
      </c>
    </row>
    <row r="19" customFormat="false" ht="22.5" hidden="false" customHeight="true" outlineLevel="0" collapsed="false">
      <c r="A19" s="211" t="s">
        <v>91</v>
      </c>
      <c r="B19" s="212" t="n">
        <v>23160</v>
      </c>
      <c r="C19" s="212" t="n">
        <v>20473</v>
      </c>
      <c r="D19" s="212" t="n">
        <v>2617</v>
      </c>
      <c r="E19" s="212" t="n">
        <v>2110</v>
      </c>
      <c r="F19" s="213" t="n">
        <v>1097</v>
      </c>
      <c r="G19" s="214" t="n">
        <v>1013</v>
      </c>
      <c r="H19" s="212" t="n">
        <v>395</v>
      </c>
      <c r="I19" s="215" t="n">
        <v>112</v>
      </c>
      <c r="J19" s="216" t="n">
        <f aca="false">G19+H19</f>
        <v>1408</v>
      </c>
      <c r="K19" s="217" t="n">
        <f aca="false">L19+M19</f>
        <v>1812</v>
      </c>
      <c r="L19" s="218" t="n">
        <v>1272</v>
      </c>
      <c r="M19" s="219" t="n">
        <v>540</v>
      </c>
      <c r="N19" s="227" t="n">
        <f aca="false">J19-K19</f>
        <v>-404</v>
      </c>
      <c r="O19" s="221"/>
      <c r="P19" s="221" t="n">
        <f aca="false">C19/($C19+$D19)*100</f>
        <v>88.6660892161109</v>
      </c>
      <c r="Q19" s="221" t="n">
        <f aca="false">D19/($C19+$D19)*100</f>
        <v>11.3339107838891</v>
      </c>
      <c r="R19" s="221" t="n">
        <f aca="false">E19/($C19+$D19)*100</f>
        <v>9.13815504547423</v>
      </c>
      <c r="S19" s="222" t="n">
        <f aca="false">F19/($C19+$D19)*100</f>
        <v>4.75097444781291</v>
      </c>
      <c r="T19" s="221" t="n">
        <f aca="false">G19/($C19+$D19)*100</f>
        <v>4.38718059766133</v>
      </c>
      <c r="U19" s="221" t="n">
        <f aca="false">H19/($C19+$D19)*100</f>
        <v>1.71069727154612</v>
      </c>
      <c r="V19" s="223" t="n">
        <f aca="false">I19/($C19+$D19)*100</f>
        <v>0.485058466868774</v>
      </c>
      <c r="W19" s="224" t="n">
        <f aca="false">J19/($C19+$D19)*100</f>
        <v>6.09787786920745</v>
      </c>
      <c r="X19" s="221" t="n">
        <f aca="false">K19/($C19+$D19)*100</f>
        <v>7.84755305326981</v>
      </c>
      <c r="Y19" s="222" t="n">
        <f aca="false">L19/($C19+$D19)*100</f>
        <v>5.50887830229537</v>
      </c>
      <c r="Z19" s="221" t="n">
        <f aca="false">M19/($C19+$D19)*100</f>
        <v>2.33867475097445</v>
      </c>
      <c r="AA19" s="226" t="n">
        <f aca="false">N19/$B19*100</f>
        <v>-1.74438687392055</v>
      </c>
    </row>
    <row r="20" customFormat="false" ht="22.5" hidden="false" customHeight="true" outlineLevel="0" collapsed="false">
      <c r="A20" s="211" t="s">
        <v>92</v>
      </c>
      <c r="B20" s="212" t="n">
        <v>10563</v>
      </c>
      <c r="C20" s="212" t="n">
        <v>8923</v>
      </c>
      <c r="D20" s="212" t="n">
        <v>1559</v>
      </c>
      <c r="E20" s="212" t="n">
        <v>963</v>
      </c>
      <c r="F20" s="213" t="n">
        <v>360</v>
      </c>
      <c r="G20" s="214" t="n">
        <v>603</v>
      </c>
      <c r="H20" s="212" t="n">
        <v>587</v>
      </c>
      <c r="I20" s="215" t="n">
        <v>9</v>
      </c>
      <c r="J20" s="216" t="n">
        <f aca="false">G20+H20</f>
        <v>1190</v>
      </c>
      <c r="K20" s="217" t="n">
        <f aca="false">L20+M20</f>
        <v>1209</v>
      </c>
      <c r="L20" s="218" t="n">
        <v>800</v>
      </c>
      <c r="M20" s="219" t="n">
        <v>409</v>
      </c>
      <c r="N20" s="227" t="n">
        <f aca="false">J20-K20</f>
        <v>-19</v>
      </c>
      <c r="O20" s="221"/>
      <c r="P20" s="221" t="n">
        <f aca="false">C20/($C20+$D20)*100</f>
        <v>85.1268841824079</v>
      </c>
      <c r="Q20" s="221" t="n">
        <f aca="false">D20/($C20+$D20)*100</f>
        <v>14.8731158175921</v>
      </c>
      <c r="R20" s="221" t="n">
        <f aca="false">E20/($C20+$D20)*100</f>
        <v>9.18717801946194</v>
      </c>
      <c r="S20" s="222" t="n">
        <f aca="false">F20/($C20+$D20)*100</f>
        <v>3.43445907269605</v>
      </c>
      <c r="T20" s="221" t="n">
        <f aca="false">G20/($C20+$D20)*100</f>
        <v>5.75271894676588</v>
      </c>
      <c r="U20" s="221" t="n">
        <f aca="false">H20/($C20+$D20)*100</f>
        <v>5.60007632131273</v>
      </c>
      <c r="V20" s="223" t="n">
        <f aca="false">I20/($C20+$D20)*100</f>
        <v>0.0858614768174013</v>
      </c>
      <c r="W20" s="224" t="n">
        <f aca="false">J20/($C20+$D20)*100</f>
        <v>11.3527952680786</v>
      </c>
      <c r="X20" s="221" t="n">
        <f aca="false">K20/($C20+$D20)*100</f>
        <v>11.5340583858042</v>
      </c>
      <c r="Y20" s="222" t="n">
        <f aca="false">L20/($C20+$D20)*100</f>
        <v>7.63213127265789</v>
      </c>
      <c r="Z20" s="221" t="n">
        <f aca="false">M20/($C20+$D20)*100</f>
        <v>3.90192711314635</v>
      </c>
      <c r="AA20" s="226" t="n">
        <f aca="false">N20/$B20*100</f>
        <v>-0.179873142099782</v>
      </c>
    </row>
    <row r="21" customFormat="false" ht="22.5" hidden="false" customHeight="true" outlineLevel="0" collapsed="false">
      <c r="A21" s="211" t="s">
        <v>93</v>
      </c>
      <c r="B21" s="212" t="n">
        <v>11062</v>
      </c>
      <c r="C21" s="212" t="n">
        <v>9030</v>
      </c>
      <c r="D21" s="212" t="n">
        <v>1989</v>
      </c>
      <c r="E21" s="212" t="n">
        <v>1170</v>
      </c>
      <c r="F21" s="213" t="n">
        <v>806</v>
      </c>
      <c r="G21" s="214" t="n">
        <v>364</v>
      </c>
      <c r="H21" s="212" t="n">
        <v>762</v>
      </c>
      <c r="I21" s="215" t="n">
        <v>57</v>
      </c>
      <c r="J21" s="216" t="n">
        <f aca="false">G21+H21</f>
        <v>1126</v>
      </c>
      <c r="K21" s="217" t="n">
        <f aca="false">L21+M21</f>
        <v>1246</v>
      </c>
      <c r="L21" s="218" t="n">
        <v>540</v>
      </c>
      <c r="M21" s="219" t="n">
        <v>706</v>
      </c>
      <c r="N21" s="227" t="n">
        <f aca="false">J21-K21</f>
        <v>-120</v>
      </c>
      <c r="O21" s="221"/>
      <c r="P21" s="221" t="n">
        <f aca="false">C21/($C21+$D21)*100</f>
        <v>81.949360196025</v>
      </c>
      <c r="Q21" s="221" t="n">
        <f aca="false">D21/($C21+$D21)*100</f>
        <v>18.050639803975</v>
      </c>
      <c r="R21" s="221" t="n">
        <f aca="false">E21/($C21+$D21)*100</f>
        <v>10.6180234141029</v>
      </c>
      <c r="S21" s="222" t="n">
        <f aca="false">F21/($C21+$D21)*100</f>
        <v>7.31463835193756</v>
      </c>
      <c r="T21" s="221" t="n">
        <f aca="false">G21/($C21+$D21)*100</f>
        <v>3.30338506216535</v>
      </c>
      <c r="U21" s="221" t="n">
        <f aca="false">H21/($C21+$D21)*100</f>
        <v>6.9153280696978</v>
      </c>
      <c r="V21" s="223" t="n">
        <f aca="false">I21/($C21+$D21)*100</f>
        <v>0.517288320174244</v>
      </c>
      <c r="W21" s="224" t="n">
        <f aca="false">J21/($C21+$D21)*100</f>
        <v>10.2187131318631</v>
      </c>
      <c r="X21" s="221" t="n">
        <f aca="false">K21/($C21+$D21)*100</f>
        <v>11.3077411743352</v>
      </c>
      <c r="Y21" s="222" t="n">
        <f aca="false">L21/($C21+$D21)*100</f>
        <v>4.90062619112442</v>
      </c>
      <c r="Z21" s="221" t="n">
        <f aca="false">M21/($C21+$D21)*100</f>
        <v>6.40711498321082</v>
      </c>
      <c r="AA21" s="226" t="n">
        <f aca="false">N21/$B21*100</f>
        <v>-1.08479479298499</v>
      </c>
    </row>
    <row r="22" customFormat="false" ht="22.5" hidden="false" customHeight="true" outlineLevel="0" collapsed="false">
      <c r="A22" s="211" t="s">
        <v>94</v>
      </c>
      <c r="B22" s="212" t="n">
        <v>8580</v>
      </c>
      <c r="C22" s="212" t="n">
        <v>7187</v>
      </c>
      <c r="D22" s="212" t="n">
        <v>1272</v>
      </c>
      <c r="E22" s="212" t="n">
        <v>790</v>
      </c>
      <c r="F22" s="213" t="n">
        <v>402</v>
      </c>
      <c r="G22" s="214" t="n">
        <v>388</v>
      </c>
      <c r="H22" s="212" t="n">
        <v>456</v>
      </c>
      <c r="I22" s="215" t="n">
        <v>26</v>
      </c>
      <c r="J22" s="216" t="n">
        <f aca="false">G22+H22</f>
        <v>844</v>
      </c>
      <c r="K22" s="217" t="n">
        <f aca="false">L22+M22</f>
        <v>999</v>
      </c>
      <c r="L22" s="218" t="n">
        <v>568</v>
      </c>
      <c r="M22" s="219" t="n">
        <v>431</v>
      </c>
      <c r="N22" s="227" t="n">
        <f aca="false">J22-K22</f>
        <v>-155</v>
      </c>
      <c r="O22" s="221"/>
      <c r="P22" s="221" t="n">
        <f aca="false">C22/($C22+$D22)*100</f>
        <v>84.9627615557395</v>
      </c>
      <c r="Q22" s="221" t="n">
        <f aca="false">D22/($C22+$D22)*100</f>
        <v>15.0372384442606</v>
      </c>
      <c r="R22" s="221" t="n">
        <f aca="false">E22/($C22+$D22)*100</f>
        <v>9.33916538597943</v>
      </c>
      <c r="S22" s="222" t="n">
        <f aca="false">F22/($C22+$D22)*100</f>
        <v>4.7523347913465</v>
      </c>
      <c r="T22" s="221" t="n">
        <f aca="false">G22/($C22+$D22)*100</f>
        <v>4.58683059463294</v>
      </c>
      <c r="U22" s="221" t="n">
        <f aca="false">H22/($C22+$D22)*100</f>
        <v>5.39070812152737</v>
      </c>
      <c r="V22" s="223" t="n">
        <f aca="false">I22/($C22+$D22)*100</f>
        <v>0.307364936753753</v>
      </c>
      <c r="W22" s="224" t="n">
        <f aca="false">J22/($C22+$D22)*100</f>
        <v>9.9775387161603</v>
      </c>
      <c r="X22" s="221" t="n">
        <f aca="false">K22/($C22+$D22)*100</f>
        <v>11.8099066083461</v>
      </c>
      <c r="Y22" s="222" t="n">
        <f aca="false">L22/($C22+$D22)*100</f>
        <v>6.71474169523584</v>
      </c>
      <c r="Z22" s="221" t="n">
        <f aca="false">M22/($C22+$D22)*100</f>
        <v>5.0951649131103</v>
      </c>
      <c r="AA22" s="226" t="n">
        <f aca="false">N22/$B22*100</f>
        <v>-1.80652680652681</v>
      </c>
    </row>
    <row r="23" customFormat="false" ht="22.5" hidden="false" customHeight="true" outlineLevel="0" collapsed="false">
      <c r="A23" s="228" t="s">
        <v>95</v>
      </c>
      <c r="B23" s="229" t="n">
        <v>16099</v>
      </c>
      <c r="C23" s="229" t="n">
        <v>14148</v>
      </c>
      <c r="D23" s="229" t="n">
        <v>1882</v>
      </c>
      <c r="E23" s="229" t="n">
        <v>1323</v>
      </c>
      <c r="F23" s="230" t="n">
        <v>699</v>
      </c>
      <c r="G23" s="231" t="n">
        <v>624</v>
      </c>
      <c r="H23" s="229" t="n">
        <v>523</v>
      </c>
      <c r="I23" s="232" t="n">
        <v>36</v>
      </c>
      <c r="J23" s="233" t="n">
        <f aca="false">G23+H23</f>
        <v>1147</v>
      </c>
      <c r="K23" s="234" t="n">
        <f aca="false">L23+M23</f>
        <v>1361</v>
      </c>
      <c r="L23" s="235" t="n">
        <v>730</v>
      </c>
      <c r="M23" s="236" t="n">
        <v>631</v>
      </c>
      <c r="N23" s="237" t="n">
        <f aca="false">J23-K23</f>
        <v>-214</v>
      </c>
      <c r="O23" s="238"/>
      <c r="P23" s="239" t="n">
        <f aca="false">C23/($C23+$D23)*100</f>
        <v>88.2595134123518</v>
      </c>
      <c r="Q23" s="240" t="n">
        <f aca="false">D23/($C23+$D23)*100</f>
        <v>11.7404865876482</v>
      </c>
      <c r="R23" s="240" t="n">
        <f aca="false">E23/($C23+$D23)*100</f>
        <v>8.25327510917031</v>
      </c>
      <c r="S23" s="241" t="n">
        <f aca="false">F23/($C23+$D23)*100</f>
        <v>4.3605739238927</v>
      </c>
      <c r="T23" s="240" t="n">
        <f aca="false">G23/($C23+$D23)*100</f>
        <v>3.8927011852776</v>
      </c>
      <c r="U23" s="240" t="n">
        <f aca="false">H23/($C23+$D23)*100</f>
        <v>3.26263256394261</v>
      </c>
      <c r="V23" s="242" t="n">
        <f aca="false">I23/($C23+$D23)*100</f>
        <v>0.224578914535246</v>
      </c>
      <c r="W23" s="243" t="n">
        <f aca="false">J23/($C23+$D23)*100</f>
        <v>7.15533374922021</v>
      </c>
      <c r="X23" s="244" t="n">
        <f aca="false">K23/($C23+$D23)*100</f>
        <v>8.49033063006862</v>
      </c>
      <c r="Y23" s="241" t="n">
        <f aca="false">L23/($C23+$D23)*100</f>
        <v>4.55396132252028</v>
      </c>
      <c r="Z23" s="240" t="n">
        <f aca="false">M23/($C23+$D23)*100</f>
        <v>3.93636930754835</v>
      </c>
      <c r="AA23" s="245" t="n">
        <f aca="false">N23/$B23*100</f>
        <v>-1.3292751102553</v>
      </c>
    </row>
    <row r="24" customFormat="false" ht="13.5" hidden="false" customHeight="false" outlineLevel="0" collapsed="false">
      <c r="A24" s="176"/>
      <c r="B24" s="176" t="s">
        <v>16</v>
      </c>
      <c r="C24" s="176"/>
      <c r="D24" s="176"/>
      <c r="O24" s="176"/>
      <c r="P24" s="176"/>
      <c r="Q24" s="176"/>
    </row>
    <row r="25" customFormat="false" ht="13.5" hidden="false" customHeight="false" outlineLevel="0" collapsed="false">
      <c r="B25" s="176" t="s">
        <v>17</v>
      </c>
    </row>
    <row r="26" customFormat="false" ht="13.5" hidden="false" customHeight="false" outlineLevel="0" collapsed="false">
      <c r="B26" s="176" t="s">
        <v>18</v>
      </c>
    </row>
    <row r="27" customFormat="false" ht="13.5" hidden="false" customHeight="false" outlineLevel="0" collapsed="false">
      <c r="B27" s="176" t="s">
        <v>19</v>
      </c>
    </row>
  </sheetData>
  <mergeCells count="21">
    <mergeCell ref="A3:A6"/>
    <mergeCell ref="B3:J3"/>
    <mergeCell ref="K3:N3"/>
    <mergeCell ref="P3:W3"/>
    <mergeCell ref="X3:AA3"/>
    <mergeCell ref="B4:B6"/>
    <mergeCell ref="D4:I4"/>
    <mergeCell ref="K4:K6"/>
    <mergeCell ref="N4:N6"/>
    <mergeCell ref="O4:O6"/>
    <mergeCell ref="Q4:V4"/>
    <mergeCell ref="AA4:AA6"/>
    <mergeCell ref="D5:D6"/>
    <mergeCell ref="E5:G5"/>
    <mergeCell ref="H5:H6"/>
    <mergeCell ref="I5:I6"/>
    <mergeCell ref="Q5:Q6"/>
    <mergeCell ref="R5:T5"/>
    <mergeCell ref="U5:U6"/>
    <mergeCell ref="V5:V6"/>
    <mergeCell ref="X5:X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7.62109375" defaultRowHeight="14.65" zeroHeight="false" outlineLevelRow="0" outlineLevelCol="0"/>
  <cols>
    <col collapsed="false" customWidth="true" hidden="false" outlineLevel="0" max="1" min="1" style="97" width="3.99"/>
    <col collapsed="false" customWidth="true" hidden="false" outlineLevel="0" max="2" min="2" style="97" width="4.62"/>
    <col collapsed="false" customWidth="true" hidden="false" outlineLevel="0" max="5" min="3" style="97" width="1.62"/>
    <col collapsed="false" customWidth="true" hidden="false" outlineLevel="0" max="6" min="6" style="97" width="16.62"/>
    <col collapsed="false" customWidth="true" hidden="false" outlineLevel="0" max="24" min="7" style="97" width="9.99"/>
    <col collapsed="false" customWidth="false" hidden="false" outlineLevel="0" max="257" min="25" style="97" width="7.62"/>
  </cols>
  <sheetData>
    <row r="1" customFormat="false" ht="18.75" hidden="false" customHeight="true" outlineLevel="0" collapsed="false">
      <c r="A1" s="98" t="s">
        <v>96</v>
      </c>
      <c r="B1" s="246"/>
    </row>
    <row r="2" s="99" customFormat="true" ht="12" hidden="false" customHeight="true" outlineLevel="0" collapsed="false">
      <c r="B2" s="100"/>
      <c r="C2" s="100"/>
      <c r="D2" s="100"/>
      <c r="E2" s="100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 t="s">
        <v>28</v>
      </c>
    </row>
    <row r="3" s="249" customFormat="true" ht="21.75" hidden="false" customHeight="true" outlineLevel="0" collapsed="false">
      <c r="A3" s="102"/>
      <c r="B3" s="102"/>
      <c r="C3" s="102"/>
      <c r="D3" s="102"/>
      <c r="E3" s="102"/>
      <c r="F3" s="102"/>
      <c r="G3" s="103" t="s">
        <v>97</v>
      </c>
      <c r="H3" s="105" t="s">
        <v>98</v>
      </c>
      <c r="I3" s="105" t="s">
        <v>32</v>
      </c>
      <c r="J3" s="105" t="s">
        <v>33</v>
      </c>
      <c r="K3" s="105" t="s">
        <v>34</v>
      </c>
      <c r="L3" s="105" t="s">
        <v>35</v>
      </c>
      <c r="M3" s="105" t="s">
        <v>36</v>
      </c>
      <c r="N3" s="105" t="s">
        <v>37</v>
      </c>
      <c r="O3" s="105" t="s">
        <v>38</v>
      </c>
      <c r="P3" s="105" t="s">
        <v>39</v>
      </c>
      <c r="Q3" s="105" t="s">
        <v>40</v>
      </c>
      <c r="R3" s="105" t="s">
        <v>41</v>
      </c>
      <c r="S3" s="105" t="s">
        <v>42</v>
      </c>
      <c r="T3" s="105" t="s">
        <v>43</v>
      </c>
      <c r="U3" s="105" t="s">
        <v>44</v>
      </c>
      <c r="V3" s="105" t="s">
        <v>45</v>
      </c>
      <c r="W3" s="105" t="s">
        <v>46</v>
      </c>
      <c r="X3" s="247" t="s">
        <v>47</v>
      </c>
      <c r="Y3" s="248"/>
      <c r="Z3" s="248"/>
    </row>
    <row r="4" s="107" customFormat="true" ht="21.75" hidden="false" customHeight="true" outlineLevel="0" collapsed="false">
      <c r="A4" s="108" t="s">
        <v>11</v>
      </c>
      <c r="B4" s="250" t="s">
        <v>12</v>
      </c>
      <c r="C4" s="251" t="s">
        <v>99</v>
      </c>
      <c r="D4" s="111"/>
      <c r="E4" s="111"/>
      <c r="F4" s="112"/>
      <c r="G4" s="113" t="n">
        <f aca="false">G12+G20</f>
        <v>787705</v>
      </c>
      <c r="H4" s="114" t="n">
        <f aca="false">H12+H20</f>
        <v>42415</v>
      </c>
      <c r="I4" s="114" t="n">
        <f aca="false">I12+I20</f>
        <v>46784</v>
      </c>
      <c r="J4" s="114" t="n">
        <f aca="false">J12+J20</f>
        <v>47453</v>
      </c>
      <c r="K4" s="114" t="n">
        <f aca="false">K12+K20</f>
        <v>46436</v>
      </c>
      <c r="L4" s="114" t="n">
        <f aca="false">L12+L20</f>
        <v>56914</v>
      </c>
      <c r="M4" s="114" t="n">
        <f aca="false">M12+M20</f>
        <v>49882</v>
      </c>
      <c r="N4" s="114" t="n">
        <f aca="false">N12+N20</f>
        <v>50810</v>
      </c>
      <c r="O4" s="114" t="n">
        <f aca="false">O12+O20</f>
        <v>51669</v>
      </c>
      <c r="P4" s="114" t="n">
        <f aca="false">P12+P20</f>
        <v>58053</v>
      </c>
      <c r="Q4" s="114" t="n">
        <f aca="false">Q12+Q20</f>
        <v>66466</v>
      </c>
      <c r="R4" s="114" t="n">
        <f aca="false">R12+R20</f>
        <v>53297</v>
      </c>
      <c r="S4" s="114" t="n">
        <f aca="false">S12+S20</f>
        <v>48037</v>
      </c>
      <c r="T4" s="114" t="n">
        <f aca="false">T12+T20</f>
        <v>49822</v>
      </c>
      <c r="U4" s="114" t="n">
        <f aca="false">U12+U20</f>
        <v>45875</v>
      </c>
      <c r="V4" s="114" t="n">
        <f aca="false">V12+V20</f>
        <v>32946</v>
      </c>
      <c r="W4" s="114" t="n">
        <f aca="false">W12+W20</f>
        <v>21775</v>
      </c>
      <c r="X4" s="252" t="n">
        <f aca="false">X12+X20</f>
        <v>19071</v>
      </c>
      <c r="Y4" s="99"/>
      <c r="Z4" s="99"/>
    </row>
    <row r="5" s="107" customFormat="true" ht="22.5" hidden="false" customHeight="true" outlineLevel="0" collapsed="false">
      <c r="A5" s="108"/>
      <c r="B5" s="250"/>
      <c r="C5" s="116"/>
      <c r="D5" s="117" t="s">
        <v>3</v>
      </c>
      <c r="E5" s="116"/>
      <c r="F5" s="118"/>
      <c r="G5" s="119" t="n">
        <f aca="false">G13+G21</f>
        <v>634393</v>
      </c>
      <c r="H5" s="120" t="n">
        <f aca="false">H13+H21</f>
        <v>31625</v>
      </c>
      <c r="I5" s="120" t="n">
        <f aca="false">I13+I21</f>
        <v>39606</v>
      </c>
      <c r="J5" s="120" t="n">
        <f aca="false">J13+J21</f>
        <v>39228</v>
      </c>
      <c r="K5" s="120" t="n">
        <f aca="false">K13+K21</f>
        <v>29685</v>
      </c>
      <c r="L5" s="120" t="n">
        <f aca="false">L13+L21</f>
        <v>29025</v>
      </c>
      <c r="M5" s="120" t="n">
        <f aca="false">M13+M21</f>
        <v>28414</v>
      </c>
      <c r="N5" s="120" t="n">
        <f aca="false">N13+N21</f>
        <v>36603</v>
      </c>
      <c r="O5" s="120" t="n">
        <f aca="false">O13+O21</f>
        <v>42505</v>
      </c>
      <c r="P5" s="120" t="n">
        <f aca="false">P13+P21</f>
        <v>50664</v>
      </c>
      <c r="Q5" s="120" t="n">
        <f aca="false">Q13+Q21</f>
        <v>59213</v>
      </c>
      <c r="R5" s="120" t="n">
        <f aca="false">R13+R21</f>
        <v>48322</v>
      </c>
      <c r="S5" s="120" t="n">
        <f aca="false">S13+S21</f>
        <v>44559</v>
      </c>
      <c r="T5" s="120" t="n">
        <f aca="false">T13+T21</f>
        <v>46857</v>
      </c>
      <c r="U5" s="120" t="n">
        <f aca="false">U13+U21</f>
        <v>43280</v>
      </c>
      <c r="V5" s="120" t="n">
        <f aca="false">V13+V21</f>
        <v>30443</v>
      </c>
      <c r="W5" s="120" t="n">
        <f aca="false">W13+W21</f>
        <v>19231</v>
      </c>
      <c r="X5" s="253" t="n">
        <f aca="false">X13+X21</f>
        <v>15133</v>
      </c>
      <c r="Y5" s="99"/>
      <c r="Z5" s="99"/>
    </row>
    <row r="6" s="107" customFormat="true" ht="22.5" hidden="false" customHeight="true" outlineLevel="0" collapsed="false">
      <c r="A6" s="108"/>
      <c r="B6" s="250"/>
      <c r="C6" s="122"/>
      <c r="D6" s="123" t="s">
        <v>50</v>
      </c>
      <c r="E6" s="124"/>
      <c r="F6" s="125"/>
      <c r="G6" s="119" t="n">
        <f aca="false">G7+G10+G11</f>
        <v>153306</v>
      </c>
      <c r="H6" s="120" t="n">
        <f aca="false">H7+H10+H11</f>
        <v>10790</v>
      </c>
      <c r="I6" s="120" t="n">
        <f aca="false">I7+I10+I11</f>
        <v>7178</v>
      </c>
      <c r="J6" s="120" t="n">
        <f aca="false">J7+J10+J11</f>
        <v>8225</v>
      </c>
      <c r="K6" s="120" t="n">
        <f aca="false">K7+K10+K11</f>
        <v>16750</v>
      </c>
      <c r="L6" s="120" t="n">
        <f aca="false">L7+L10+L11</f>
        <v>27886</v>
      </c>
      <c r="M6" s="120" t="n">
        <f aca="false">M7+M10+M11</f>
        <v>21467</v>
      </c>
      <c r="N6" s="120" t="n">
        <f aca="false">N7+N10+N11</f>
        <v>14207</v>
      </c>
      <c r="O6" s="120" t="n">
        <f aca="false">O7+O10+O11</f>
        <v>9164</v>
      </c>
      <c r="P6" s="120" t="n">
        <f aca="false">P7+P10+P11</f>
        <v>7388</v>
      </c>
      <c r="Q6" s="120" t="n">
        <f aca="false">Q7+Q10+Q11</f>
        <v>7253</v>
      </c>
      <c r="R6" s="120" t="n">
        <f aca="false">R7+R10+R11</f>
        <v>4975</v>
      </c>
      <c r="S6" s="120" t="n">
        <f aca="false">S7+S10+S11</f>
        <v>3478</v>
      </c>
      <c r="T6" s="120" t="n">
        <f aca="false">T7+T10+T11</f>
        <v>2965</v>
      </c>
      <c r="U6" s="120" t="n">
        <f aca="false">U7+U10+U11</f>
        <v>2595</v>
      </c>
      <c r="V6" s="120" t="n">
        <f aca="false">V7+V10+V11</f>
        <v>2503</v>
      </c>
      <c r="W6" s="120" t="n">
        <f aca="false">W7+W10+W11</f>
        <v>2544</v>
      </c>
      <c r="X6" s="253" t="n">
        <f aca="false">X7+X10+X11</f>
        <v>3938</v>
      </c>
      <c r="Y6" s="99"/>
      <c r="Z6" s="99"/>
    </row>
    <row r="7" s="107" customFormat="true" ht="22.5" hidden="false" customHeight="true" outlineLevel="0" collapsed="false">
      <c r="A7" s="108"/>
      <c r="B7" s="250"/>
      <c r="C7" s="122"/>
      <c r="D7" s="126"/>
      <c r="E7" s="123" t="s">
        <v>6</v>
      </c>
      <c r="F7" s="127"/>
      <c r="G7" s="119" t="n">
        <f aca="false">G8+G9</f>
        <v>109655</v>
      </c>
      <c r="H7" s="120" t="n">
        <f aca="false">H8+H9</f>
        <v>8468</v>
      </c>
      <c r="I7" s="120" t="n">
        <f aca="false">I8+I9</f>
        <v>5716</v>
      </c>
      <c r="J7" s="120" t="n">
        <f aca="false">J8+J9</f>
        <v>5393</v>
      </c>
      <c r="K7" s="120" t="n">
        <f aca="false">K8+K9</f>
        <v>8199</v>
      </c>
      <c r="L7" s="120" t="n">
        <f aca="false">L8+L9</f>
        <v>18458</v>
      </c>
      <c r="M7" s="120" t="n">
        <f aca="false">M8+M9</f>
        <v>15586</v>
      </c>
      <c r="N7" s="120" t="n">
        <f aca="false">N8+N9</f>
        <v>10353</v>
      </c>
      <c r="O7" s="120" t="n">
        <f aca="false">O8+O9</f>
        <v>6688</v>
      </c>
      <c r="P7" s="120" t="n">
        <f aca="false">P8+P9</f>
        <v>5490</v>
      </c>
      <c r="Q7" s="120" t="n">
        <f aca="false">Q8+Q9</f>
        <v>5417</v>
      </c>
      <c r="R7" s="120" t="n">
        <f aca="false">R8+R9</f>
        <v>3733</v>
      </c>
      <c r="S7" s="120" t="n">
        <f aca="false">S8+S9</f>
        <v>2728</v>
      </c>
      <c r="T7" s="120" t="n">
        <f aca="false">T8+T9</f>
        <v>2560</v>
      </c>
      <c r="U7" s="120" t="n">
        <f aca="false">U8+U9</f>
        <v>2322</v>
      </c>
      <c r="V7" s="120" t="n">
        <f aca="false">V8+V9</f>
        <v>2322</v>
      </c>
      <c r="W7" s="120" t="n">
        <f aca="false">W8+W9</f>
        <v>2413</v>
      </c>
      <c r="X7" s="253" t="n">
        <f aca="false">X8+X9</f>
        <v>3809</v>
      </c>
      <c r="Y7" s="99"/>
      <c r="Z7" s="99"/>
    </row>
    <row r="8" s="107" customFormat="true" ht="22.5" hidden="false" customHeight="true" outlineLevel="0" collapsed="false">
      <c r="A8" s="108"/>
      <c r="B8" s="250"/>
      <c r="C8" s="122"/>
      <c r="D8" s="126"/>
      <c r="E8" s="128"/>
      <c r="F8" s="129" t="s">
        <v>51</v>
      </c>
      <c r="G8" s="130" t="n">
        <f aca="false">G16+G24</f>
        <v>72201</v>
      </c>
      <c r="H8" s="131" t="n">
        <f aca="false">H16+H24</f>
        <v>5788</v>
      </c>
      <c r="I8" s="131" t="n">
        <f aca="false">I16+I24</f>
        <v>4351</v>
      </c>
      <c r="J8" s="131" t="n">
        <f aca="false">J16+J24</f>
        <v>3626</v>
      </c>
      <c r="K8" s="131" t="n">
        <f aca="false">K16+K24</f>
        <v>4627</v>
      </c>
      <c r="L8" s="131" t="n">
        <f aca="false">L16+L24</f>
        <v>10236</v>
      </c>
      <c r="M8" s="131" t="n">
        <f aca="false">M16+M24</f>
        <v>9208</v>
      </c>
      <c r="N8" s="131" t="n">
        <f aca="false">N16+N24</f>
        <v>6878</v>
      </c>
      <c r="O8" s="131" t="n">
        <f aca="false">O16+O24</f>
        <v>4849</v>
      </c>
      <c r="P8" s="131" t="n">
        <f aca="false">P16+P24</f>
        <v>3962</v>
      </c>
      <c r="Q8" s="131" t="n">
        <f aca="false">Q16+Q24</f>
        <v>3951</v>
      </c>
      <c r="R8" s="131" t="n">
        <f aca="false">R16+R24</f>
        <v>2707</v>
      </c>
      <c r="S8" s="131" t="n">
        <f aca="false">S16+S24</f>
        <v>2013</v>
      </c>
      <c r="T8" s="131" t="n">
        <f aca="false">T16+T24</f>
        <v>1961</v>
      </c>
      <c r="U8" s="131" t="n">
        <f aca="false">U16+U24</f>
        <v>1721</v>
      </c>
      <c r="V8" s="131" t="n">
        <f aca="false">V16+V24</f>
        <v>1726</v>
      </c>
      <c r="W8" s="131" t="n">
        <f aca="false">W16+W24</f>
        <v>1781</v>
      </c>
      <c r="X8" s="254" t="n">
        <f aca="false">X16+X24</f>
        <v>2816</v>
      </c>
      <c r="Y8" s="99"/>
      <c r="Z8" s="99"/>
    </row>
    <row r="9" s="107" customFormat="true" ht="22.5" hidden="false" customHeight="true" outlineLevel="0" collapsed="false">
      <c r="A9" s="108"/>
      <c r="B9" s="250"/>
      <c r="C9" s="122"/>
      <c r="D9" s="126"/>
      <c r="E9" s="133"/>
      <c r="F9" s="134" t="s">
        <v>52</v>
      </c>
      <c r="G9" s="135" t="n">
        <f aca="false">G17+G25</f>
        <v>37454</v>
      </c>
      <c r="H9" s="136" t="n">
        <f aca="false">H17+H25</f>
        <v>2680</v>
      </c>
      <c r="I9" s="136" t="n">
        <f aca="false">I17+I25</f>
        <v>1365</v>
      </c>
      <c r="J9" s="136" t="n">
        <f aca="false">J17+J25</f>
        <v>1767</v>
      </c>
      <c r="K9" s="136" t="n">
        <f aca="false">K17+K25</f>
        <v>3572</v>
      </c>
      <c r="L9" s="136" t="n">
        <f aca="false">L17+L25</f>
        <v>8222</v>
      </c>
      <c r="M9" s="136" t="n">
        <f aca="false">M17+M25</f>
        <v>6378</v>
      </c>
      <c r="N9" s="136" t="n">
        <f aca="false">N17+N25</f>
        <v>3475</v>
      </c>
      <c r="O9" s="136" t="n">
        <f aca="false">O17+O25</f>
        <v>1839</v>
      </c>
      <c r="P9" s="136" t="n">
        <f aca="false">P17+P25</f>
        <v>1528</v>
      </c>
      <c r="Q9" s="136" t="n">
        <f aca="false">Q17+Q25</f>
        <v>1466</v>
      </c>
      <c r="R9" s="136" t="n">
        <f aca="false">R17+R25</f>
        <v>1026</v>
      </c>
      <c r="S9" s="136" t="n">
        <f aca="false">S17+S25</f>
        <v>715</v>
      </c>
      <c r="T9" s="136" t="n">
        <f aca="false">T17+T25</f>
        <v>599</v>
      </c>
      <c r="U9" s="136" t="n">
        <f aca="false">U17+U25</f>
        <v>601</v>
      </c>
      <c r="V9" s="136" t="n">
        <f aca="false">V17+V25</f>
        <v>596</v>
      </c>
      <c r="W9" s="136" t="n">
        <f aca="false">W17+W25</f>
        <v>632</v>
      </c>
      <c r="X9" s="255" t="n">
        <f aca="false">X17+X25</f>
        <v>993</v>
      </c>
      <c r="Y9" s="99"/>
      <c r="Z9" s="99"/>
    </row>
    <row r="10" s="107" customFormat="true" ht="22.5" hidden="false" customHeight="true" outlineLevel="0" collapsed="false">
      <c r="A10" s="108"/>
      <c r="B10" s="250"/>
      <c r="C10" s="138"/>
      <c r="D10" s="128"/>
      <c r="E10" s="139" t="s">
        <v>53</v>
      </c>
      <c r="F10" s="127"/>
      <c r="G10" s="119" t="n">
        <f aca="false">G18+G26</f>
        <v>39005</v>
      </c>
      <c r="H10" s="120" t="n">
        <f aca="false">H18+H26</f>
        <v>2164</v>
      </c>
      <c r="I10" s="120" t="n">
        <f aca="false">I18+I26</f>
        <v>1329</v>
      </c>
      <c r="J10" s="120" t="n">
        <f aca="false">J18+J26</f>
        <v>2619</v>
      </c>
      <c r="K10" s="120" t="n">
        <f aca="false">K18+K26</f>
        <v>7390</v>
      </c>
      <c r="L10" s="120" t="n">
        <f aca="false">L18+L26</f>
        <v>8255</v>
      </c>
      <c r="M10" s="120" t="n">
        <f aca="false">M18+M26</f>
        <v>5072</v>
      </c>
      <c r="N10" s="120" t="n">
        <f aca="false">N18+N26</f>
        <v>3368</v>
      </c>
      <c r="O10" s="120" t="n">
        <f aca="false">O18+O26</f>
        <v>2269</v>
      </c>
      <c r="P10" s="120" t="n">
        <f aca="false">P18+P26</f>
        <v>1784</v>
      </c>
      <c r="Q10" s="120" t="n">
        <f aca="false">Q18+Q26</f>
        <v>1760</v>
      </c>
      <c r="R10" s="120" t="n">
        <f aca="false">R18+R26</f>
        <v>1190</v>
      </c>
      <c r="S10" s="120" t="n">
        <f aca="false">S18+S26</f>
        <v>718</v>
      </c>
      <c r="T10" s="120" t="n">
        <f aca="false">T18+T26</f>
        <v>391</v>
      </c>
      <c r="U10" s="120" t="n">
        <f aca="false">U18+U26</f>
        <v>265</v>
      </c>
      <c r="V10" s="120" t="n">
        <f aca="false">V18+V26</f>
        <v>175</v>
      </c>
      <c r="W10" s="120" t="n">
        <f aca="false">W18+W26</f>
        <v>128</v>
      </c>
      <c r="X10" s="253" t="n">
        <f aca="false">X18+X26</f>
        <v>128</v>
      </c>
      <c r="Y10" s="99"/>
      <c r="Z10" s="99"/>
    </row>
    <row r="11" s="107" customFormat="true" ht="22.5" hidden="false" customHeight="true" outlineLevel="0" collapsed="false">
      <c r="A11" s="108"/>
      <c r="B11" s="250"/>
      <c r="C11" s="140"/>
      <c r="D11" s="133"/>
      <c r="E11" s="139" t="s">
        <v>54</v>
      </c>
      <c r="F11" s="127"/>
      <c r="G11" s="119" t="n">
        <f aca="false">G19+G27</f>
        <v>4646</v>
      </c>
      <c r="H11" s="120" t="n">
        <f aca="false">H19+H27</f>
        <v>158</v>
      </c>
      <c r="I11" s="120" t="n">
        <f aca="false">I19+I27</f>
        <v>133</v>
      </c>
      <c r="J11" s="120" t="n">
        <f aca="false">J19+J27</f>
        <v>213</v>
      </c>
      <c r="K11" s="120" t="n">
        <f aca="false">K19+K27</f>
        <v>1161</v>
      </c>
      <c r="L11" s="120" t="n">
        <f aca="false">L19+L27</f>
        <v>1173</v>
      </c>
      <c r="M11" s="120" t="n">
        <f aca="false">M19+M27</f>
        <v>809</v>
      </c>
      <c r="N11" s="120" t="n">
        <f aca="false">N19+N27</f>
        <v>486</v>
      </c>
      <c r="O11" s="120" t="n">
        <f aca="false">O19+O27</f>
        <v>207</v>
      </c>
      <c r="P11" s="120" t="n">
        <f aca="false">P19+P27</f>
        <v>114</v>
      </c>
      <c r="Q11" s="120" t="n">
        <f aca="false">Q19+Q27</f>
        <v>76</v>
      </c>
      <c r="R11" s="120" t="n">
        <f aca="false">R19+R27</f>
        <v>52</v>
      </c>
      <c r="S11" s="120" t="n">
        <f aca="false">S19+S27</f>
        <v>32</v>
      </c>
      <c r="T11" s="120" t="n">
        <f aca="false">T19+T27</f>
        <v>14</v>
      </c>
      <c r="U11" s="120" t="n">
        <f aca="false">U19+U27</f>
        <v>8</v>
      </c>
      <c r="V11" s="120" t="n">
        <f aca="false">V19+V27</f>
        <v>6</v>
      </c>
      <c r="W11" s="120" t="n">
        <f aca="false">W19+W27</f>
        <v>3</v>
      </c>
      <c r="X11" s="253" t="n">
        <f aca="false">X19+X27</f>
        <v>1</v>
      </c>
      <c r="Y11" s="99"/>
      <c r="Z11" s="99"/>
    </row>
    <row r="12" s="143" customFormat="true" ht="22.5" hidden="false" customHeight="true" outlineLevel="0" collapsed="false">
      <c r="A12" s="108"/>
      <c r="B12" s="256" t="s">
        <v>13</v>
      </c>
      <c r="C12" s="251" t="s">
        <v>99</v>
      </c>
      <c r="D12" s="124"/>
      <c r="E12" s="124"/>
      <c r="F12" s="127"/>
      <c r="G12" s="119" t="n">
        <v>381280</v>
      </c>
      <c r="H12" s="120" t="n">
        <v>21968</v>
      </c>
      <c r="I12" s="120" t="n">
        <v>23965</v>
      </c>
      <c r="J12" s="120" t="n">
        <v>24580</v>
      </c>
      <c r="K12" s="120" t="n">
        <v>24053</v>
      </c>
      <c r="L12" s="120" t="n">
        <v>28828</v>
      </c>
      <c r="M12" s="120" t="n">
        <v>24933</v>
      </c>
      <c r="N12" s="120" t="n">
        <v>25343</v>
      </c>
      <c r="O12" s="120" t="n">
        <v>25919</v>
      </c>
      <c r="P12" s="120" t="n">
        <v>29282</v>
      </c>
      <c r="Q12" s="120" t="n">
        <v>33675</v>
      </c>
      <c r="R12" s="120" t="n">
        <v>26316</v>
      </c>
      <c r="S12" s="120" t="n">
        <v>22696</v>
      </c>
      <c r="T12" s="120" t="n">
        <v>23158</v>
      </c>
      <c r="U12" s="120" t="n">
        <v>21009</v>
      </c>
      <c r="V12" s="120" t="n">
        <v>12567</v>
      </c>
      <c r="W12" s="120" t="n">
        <v>7563</v>
      </c>
      <c r="X12" s="253" t="n">
        <v>5425</v>
      </c>
      <c r="Y12" s="99"/>
      <c r="Z12" s="99"/>
    </row>
    <row r="13" s="143" customFormat="true" ht="22.5" hidden="false" customHeight="true" outlineLevel="0" collapsed="false">
      <c r="A13" s="108"/>
      <c r="B13" s="256"/>
      <c r="C13" s="116"/>
      <c r="D13" s="117" t="s">
        <v>3</v>
      </c>
      <c r="E13" s="116"/>
      <c r="F13" s="118"/>
      <c r="G13" s="119" t="n">
        <v>304447</v>
      </c>
      <c r="H13" s="120" t="n">
        <v>16339</v>
      </c>
      <c r="I13" s="120" t="n">
        <v>20283</v>
      </c>
      <c r="J13" s="120" t="n">
        <v>19956</v>
      </c>
      <c r="K13" s="120" t="n">
        <v>14938</v>
      </c>
      <c r="L13" s="120" t="n">
        <v>15945</v>
      </c>
      <c r="M13" s="120" t="n">
        <v>14553</v>
      </c>
      <c r="N13" s="120" t="n">
        <v>17762</v>
      </c>
      <c r="O13" s="120" t="n">
        <v>20683</v>
      </c>
      <c r="P13" s="120" t="n">
        <v>24979</v>
      </c>
      <c r="Q13" s="120" t="n">
        <v>29599</v>
      </c>
      <c r="R13" s="120" t="n">
        <v>23599</v>
      </c>
      <c r="S13" s="120" t="n">
        <v>20871</v>
      </c>
      <c r="T13" s="120" t="n">
        <v>21728</v>
      </c>
      <c r="U13" s="120" t="n">
        <v>19914</v>
      </c>
      <c r="V13" s="120" t="n">
        <v>11773</v>
      </c>
      <c r="W13" s="120" t="n">
        <v>6925</v>
      </c>
      <c r="X13" s="253" t="n">
        <v>4600</v>
      </c>
      <c r="Y13" s="99"/>
      <c r="Z13" s="99"/>
    </row>
    <row r="14" s="143" customFormat="true" ht="22.5" hidden="false" customHeight="true" outlineLevel="0" collapsed="false">
      <c r="A14" s="108"/>
      <c r="B14" s="256"/>
      <c r="C14" s="122"/>
      <c r="D14" s="123" t="s">
        <v>50</v>
      </c>
      <c r="E14" s="124"/>
      <c r="F14" s="125"/>
      <c r="G14" s="119" t="n">
        <f aca="false">G15+G18+G19</f>
        <v>76831</v>
      </c>
      <c r="H14" s="120" t="n">
        <f aca="false">H15+H18+H19</f>
        <v>5629</v>
      </c>
      <c r="I14" s="120" t="n">
        <f aca="false">I15+I18+I19</f>
        <v>3682</v>
      </c>
      <c r="J14" s="120" t="n">
        <f aca="false">J15+J18+J19</f>
        <v>4624</v>
      </c>
      <c r="K14" s="120" t="n">
        <f aca="false">K15+K18+K19</f>
        <v>9115</v>
      </c>
      <c r="L14" s="120" t="n">
        <f aca="false">L15+L18+L19</f>
        <v>12881</v>
      </c>
      <c r="M14" s="120" t="n">
        <f aca="false">M15+M18+M19</f>
        <v>10380</v>
      </c>
      <c r="N14" s="120" t="n">
        <f aca="false">N15+N18+N19</f>
        <v>7581</v>
      </c>
      <c r="O14" s="120" t="n">
        <f aca="false">O15+O18+O19</f>
        <v>5236</v>
      </c>
      <c r="P14" s="120" t="n">
        <f aca="false">P15+P18+P19</f>
        <v>4303</v>
      </c>
      <c r="Q14" s="120" t="n">
        <f aca="false">Q15+Q18+Q19</f>
        <v>4076</v>
      </c>
      <c r="R14" s="120" t="n">
        <f aca="false">R15+R18+R19</f>
        <v>2717</v>
      </c>
      <c r="S14" s="120" t="n">
        <f aca="false">S15+S18+S19</f>
        <v>1825</v>
      </c>
      <c r="T14" s="120" t="n">
        <f aca="false">T15+T18+T19</f>
        <v>1430</v>
      </c>
      <c r="U14" s="120" t="n">
        <f aca="false">U15+U18+U19</f>
        <v>1095</v>
      </c>
      <c r="V14" s="120" t="n">
        <f aca="false">V15+V18+V19</f>
        <v>794</v>
      </c>
      <c r="W14" s="120" t="n">
        <f aca="false">W15+W18+W19</f>
        <v>638</v>
      </c>
      <c r="X14" s="253" t="n">
        <f aca="false">X15+X18+X19</f>
        <v>825</v>
      </c>
      <c r="Y14" s="99"/>
      <c r="Z14" s="99"/>
    </row>
    <row r="15" s="143" customFormat="true" ht="22.5" hidden="false" customHeight="true" outlineLevel="0" collapsed="false">
      <c r="A15" s="108"/>
      <c r="B15" s="256"/>
      <c r="C15" s="122"/>
      <c r="D15" s="126"/>
      <c r="E15" s="123" t="s">
        <v>6</v>
      </c>
      <c r="F15" s="127"/>
      <c r="G15" s="119" t="n">
        <f aca="false">G16+G17</f>
        <v>50679</v>
      </c>
      <c r="H15" s="120" t="n">
        <f aca="false">H16+H17</f>
        <v>4425</v>
      </c>
      <c r="I15" s="120" t="n">
        <f aca="false">I16+I17</f>
        <v>2927</v>
      </c>
      <c r="J15" s="120" t="n">
        <f aca="false">J16+J17</f>
        <v>2665</v>
      </c>
      <c r="K15" s="120" t="n">
        <f aca="false">K16+K17</f>
        <v>3710</v>
      </c>
      <c r="L15" s="120" t="n">
        <f aca="false">L16+L17</f>
        <v>7639</v>
      </c>
      <c r="M15" s="120" t="n">
        <f aca="false">M16+M17</f>
        <v>7151</v>
      </c>
      <c r="N15" s="120" t="n">
        <f aca="false">N16+N17</f>
        <v>5380</v>
      </c>
      <c r="O15" s="120" t="n">
        <f aca="false">O16+O17</f>
        <v>3603</v>
      </c>
      <c r="P15" s="120" t="n">
        <f aca="false">P16+P17</f>
        <v>2930</v>
      </c>
      <c r="Q15" s="120" t="n">
        <f aca="false">Q16+Q17</f>
        <v>2719</v>
      </c>
      <c r="R15" s="120" t="n">
        <f aca="false">R16+R17</f>
        <v>1855</v>
      </c>
      <c r="S15" s="120" t="n">
        <f aca="false">S16+S17</f>
        <v>1365</v>
      </c>
      <c r="T15" s="120" t="n">
        <f aca="false">T16+T17</f>
        <v>1209</v>
      </c>
      <c r="U15" s="120" t="n">
        <f aca="false">U16+U17</f>
        <v>973</v>
      </c>
      <c r="V15" s="120" t="n">
        <f aca="false">V16+V17</f>
        <v>741</v>
      </c>
      <c r="W15" s="120" t="n">
        <f aca="false">W16+W17</f>
        <v>594</v>
      </c>
      <c r="X15" s="253" t="n">
        <f aca="false">X16+X17</f>
        <v>793</v>
      </c>
      <c r="Y15" s="99"/>
      <c r="Z15" s="99"/>
    </row>
    <row r="16" s="143" customFormat="true" ht="22.5" hidden="false" customHeight="true" outlineLevel="0" collapsed="false">
      <c r="A16" s="108"/>
      <c r="B16" s="256"/>
      <c r="C16" s="122"/>
      <c r="D16" s="126"/>
      <c r="E16" s="128"/>
      <c r="F16" s="129" t="s">
        <v>51</v>
      </c>
      <c r="G16" s="144" t="n">
        <v>34001</v>
      </c>
      <c r="H16" s="131" t="n">
        <v>3000</v>
      </c>
      <c r="I16" s="131" t="n">
        <v>2233</v>
      </c>
      <c r="J16" s="131" t="n">
        <v>1814</v>
      </c>
      <c r="K16" s="131" t="n">
        <v>2262</v>
      </c>
      <c r="L16" s="131" t="n">
        <v>4690</v>
      </c>
      <c r="M16" s="131" t="n">
        <v>4474</v>
      </c>
      <c r="N16" s="131" t="n">
        <v>3481</v>
      </c>
      <c r="O16" s="131" t="n">
        <v>2508</v>
      </c>
      <c r="P16" s="131" t="n">
        <v>2051</v>
      </c>
      <c r="Q16" s="131" t="n">
        <v>1926</v>
      </c>
      <c r="R16" s="131" t="n">
        <v>1346</v>
      </c>
      <c r="S16" s="131" t="n">
        <v>964</v>
      </c>
      <c r="T16" s="131" t="n">
        <v>918</v>
      </c>
      <c r="U16" s="131" t="n">
        <v>715</v>
      </c>
      <c r="V16" s="131" t="n">
        <v>579</v>
      </c>
      <c r="W16" s="131" t="n">
        <v>457</v>
      </c>
      <c r="X16" s="254" t="n">
        <v>583</v>
      </c>
      <c r="Y16" s="99"/>
      <c r="Z16" s="99"/>
    </row>
    <row r="17" s="143" customFormat="true" ht="22.5" hidden="false" customHeight="true" outlineLevel="0" collapsed="false">
      <c r="A17" s="108"/>
      <c r="B17" s="256"/>
      <c r="C17" s="122"/>
      <c r="D17" s="126"/>
      <c r="E17" s="133"/>
      <c r="F17" s="134" t="s">
        <v>52</v>
      </c>
      <c r="G17" s="135" t="n">
        <v>16678</v>
      </c>
      <c r="H17" s="136" t="n">
        <v>1425</v>
      </c>
      <c r="I17" s="136" t="n">
        <v>694</v>
      </c>
      <c r="J17" s="136" t="n">
        <v>851</v>
      </c>
      <c r="K17" s="136" t="n">
        <v>1448</v>
      </c>
      <c r="L17" s="136" t="n">
        <v>2949</v>
      </c>
      <c r="M17" s="136" t="n">
        <v>2677</v>
      </c>
      <c r="N17" s="136" t="n">
        <v>1899</v>
      </c>
      <c r="O17" s="136" t="n">
        <v>1095</v>
      </c>
      <c r="P17" s="136" t="n">
        <v>879</v>
      </c>
      <c r="Q17" s="136" t="n">
        <v>793</v>
      </c>
      <c r="R17" s="136" t="n">
        <v>509</v>
      </c>
      <c r="S17" s="136" t="n">
        <v>401</v>
      </c>
      <c r="T17" s="136" t="n">
        <v>291</v>
      </c>
      <c r="U17" s="136" t="n">
        <v>258</v>
      </c>
      <c r="V17" s="136" t="n">
        <v>162</v>
      </c>
      <c r="W17" s="136" t="n">
        <v>137</v>
      </c>
      <c r="X17" s="255" t="n">
        <v>210</v>
      </c>
      <c r="Y17" s="99"/>
      <c r="Z17" s="99"/>
    </row>
    <row r="18" s="143" customFormat="true" ht="22.5" hidden="false" customHeight="true" outlineLevel="0" collapsed="false">
      <c r="A18" s="108"/>
      <c r="B18" s="256"/>
      <c r="C18" s="138"/>
      <c r="D18" s="128"/>
      <c r="E18" s="139" t="s">
        <v>53</v>
      </c>
      <c r="F18" s="127"/>
      <c r="G18" s="119" t="n">
        <v>24060</v>
      </c>
      <c r="H18" s="120" t="n">
        <v>1122</v>
      </c>
      <c r="I18" s="120" t="n">
        <v>688</v>
      </c>
      <c r="J18" s="120" t="n">
        <v>1870</v>
      </c>
      <c r="K18" s="120" t="n">
        <v>4995</v>
      </c>
      <c r="L18" s="120" t="n">
        <v>4775</v>
      </c>
      <c r="M18" s="120" t="n">
        <v>2826</v>
      </c>
      <c r="N18" s="120" t="n">
        <v>1912</v>
      </c>
      <c r="O18" s="120" t="n">
        <v>1520</v>
      </c>
      <c r="P18" s="120" t="n">
        <v>1306</v>
      </c>
      <c r="Q18" s="120" t="n">
        <v>1306</v>
      </c>
      <c r="R18" s="120" t="n">
        <v>831</v>
      </c>
      <c r="S18" s="120" t="n">
        <v>451</v>
      </c>
      <c r="T18" s="120" t="n">
        <v>214</v>
      </c>
      <c r="U18" s="120" t="n">
        <v>118</v>
      </c>
      <c r="V18" s="120" t="n">
        <v>51</v>
      </c>
      <c r="W18" s="120" t="n">
        <v>43</v>
      </c>
      <c r="X18" s="253" t="n">
        <v>32</v>
      </c>
      <c r="Y18" s="99"/>
      <c r="Z18" s="99"/>
    </row>
    <row r="19" s="143" customFormat="true" ht="22.5" hidden="false" customHeight="true" outlineLevel="0" collapsed="false">
      <c r="A19" s="108" t="s">
        <v>11</v>
      </c>
      <c r="B19" s="256"/>
      <c r="C19" s="140"/>
      <c r="D19" s="133"/>
      <c r="E19" s="139" t="s">
        <v>54</v>
      </c>
      <c r="F19" s="127"/>
      <c r="G19" s="119" t="n">
        <v>2092</v>
      </c>
      <c r="H19" s="120" t="n">
        <v>82</v>
      </c>
      <c r="I19" s="120" t="n">
        <v>67</v>
      </c>
      <c r="J19" s="120" t="n">
        <v>89</v>
      </c>
      <c r="K19" s="120" t="n">
        <v>410</v>
      </c>
      <c r="L19" s="120" t="n">
        <v>467</v>
      </c>
      <c r="M19" s="120" t="n">
        <v>403</v>
      </c>
      <c r="N19" s="120" t="n">
        <v>289</v>
      </c>
      <c r="O19" s="120" t="n">
        <v>113</v>
      </c>
      <c r="P19" s="120" t="n">
        <v>67</v>
      </c>
      <c r="Q19" s="120" t="n">
        <v>51</v>
      </c>
      <c r="R19" s="120" t="n">
        <v>31</v>
      </c>
      <c r="S19" s="120" t="n">
        <v>9</v>
      </c>
      <c r="T19" s="120" t="n">
        <v>7</v>
      </c>
      <c r="U19" s="120" t="n">
        <v>4</v>
      </c>
      <c r="V19" s="120" t="n">
        <v>2</v>
      </c>
      <c r="W19" s="120" t="n">
        <v>1</v>
      </c>
      <c r="X19" s="253" t="n">
        <v>0</v>
      </c>
      <c r="Y19" s="99"/>
      <c r="Z19" s="99"/>
    </row>
    <row r="20" s="143" customFormat="true" ht="22.5" hidden="false" customHeight="true" outlineLevel="0" collapsed="false">
      <c r="A20" s="108"/>
      <c r="B20" s="257" t="s">
        <v>14</v>
      </c>
      <c r="C20" s="258" t="s">
        <v>99</v>
      </c>
      <c r="D20" s="140"/>
      <c r="E20" s="140"/>
      <c r="F20" s="147"/>
      <c r="G20" s="135" t="n">
        <v>406425</v>
      </c>
      <c r="H20" s="136" t="n">
        <v>20447</v>
      </c>
      <c r="I20" s="136" t="n">
        <v>22819</v>
      </c>
      <c r="J20" s="136" t="n">
        <v>22873</v>
      </c>
      <c r="K20" s="136" t="n">
        <v>22383</v>
      </c>
      <c r="L20" s="136" t="n">
        <v>28086</v>
      </c>
      <c r="M20" s="136" t="n">
        <v>24949</v>
      </c>
      <c r="N20" s="136" t="n">
        <v>25467</v>
      </c>
      <c r="O20" s="136" t="n">
        <v>25750</v>
      </c>
      <c r="P20" s="136" t="n">
        <v>28771</v>
      </c>
      <c r="Q20" s="136" t="n">
        <v>32791</v>
      </c>
      <c r="R20" s="136" t="n">
        <v>26981</v>
      </c>
      <c r="S20" s="136" t="n">
        <v>25341</v>
      </c>
      <c r="T20" s="136" t="n">
        <v>26664</v>
      </c>
      <c r="U20" s="136" t="n">
        <v>24866</v>
      </c>
      <c r="V20" s="136" t="n">
        <v>20379</v>
      </c>
      <c r="W20" s="136" t="n">
        <v>14212</v>
      </c>
      <c r="X20" s="255" t="n">
        <v>13646</v>
      </c>
      <c r="Y20" s="99"/>
      <c r="Z20" s="99"/>
    </row>
    <row r="21" s="143" customFormat="true" ht="22.5" hidden="false" customHeight="true" outlineLevel="0" collapsed="false">
      <c r="A21" s="108"/>
      <c r="B21" s="257"/>
      <c r="C21" s="116"/>
      <c r="D21" s="117" t="s">
        <v>3</v>
      </c>
      <c r="E21" s="116"/>
      <c r="F21" s="118"/>
      <c r="G21" s="119" t="n">
        <v>329946</v>
      </c>
      <c r="H21" s="120" t="n">
        <v>15286</v>
      </c>
      <c r="I21" s="120" t="n">
        <v>19323</v>
      </c>
      <c r="J21" s="120" t="n">
        <v>19272</v>
      </c>
      <c r="K21" s="120" t="n">
        <v>14747</v>
      </c>
      <c r="L21" s="120" t="n">
        <v>13080</v>
      </c>
      <c r="M21" s="120" t="n">
        <v>13861</v>
      </c>
      <c r="N21" s="120" t="n">
        <v>18841</v>
      </c>
      <c r="O21" s="120" t="n">
        <v>21822</v>
      </c>
      <c r="P21" s="120" t="n">
        <v>25685</v>
      </c>
      <c r="Q21" s="120" t="n">
        <v>29614</v>
      </c>
      <c r="R21" s="120" t="n">
        <v>24723</v>
      </c>
      <c r="S21" s="120" t="n">
        <v>23688</v>
      </c>
      <c r="T21" s="120" t="n">
        <v>25129</v>
      </c>
      <c r="U21" s="120" t="n">
        <v>23366</v>
      </c>
      <c r="V21" s="120" t="n">
        <v>18670</v>
      </c>
      <c r="W21" s="120" t="n">
        <v>12306</v>
      </c>
      <c r="X21" s="253" t="n">
        <v>10533</v>
      </c>
      <c r="Y21" s="99"/>
      <c r="Z21" s="99"/>
    </row>
    <row r="22" s="143" customFormat="true" ht="22.5" hidden="false" customHeight="true" outlineLevel="0" collapsed="false">
      <c r="A22" s="108"/>
      <c r="B22" s="257"/>
      <c r="C22" s="122"/>
      <c r="D22" s="123" t="s">
        <v>50</v>
      </c>
      <c r="E22" s="124"/>
      <c r="F22" s="125"/>
      <c r="G22" s="119" t="n">
        <f aca="false">G23+G26+G27</f>
        <v>76475</v>
      </c>
      <c r="H22" s="120" t="n">
        <f aca="false">H23+H26+H27</f>
        <v>5161</v>
      </c>
      <c r="I22" s="120" t="n">
        <f aca="false">I23+I26+I27</f>
        <v>3496</v>
      </c>
      <c r="J22" s="120" t="n">
        <f aca="false">J23+J26+J27</f>
        <v>3601</v>
      </c>
      <c r="K22" s="120" t="n">
        <f aca="false">K23+K26+K27</f>
        <v>7635</v>
      </c>
      <c r="L22" s="120" t="n">
        <f aca="false">L23+L26+L27</f>
        <v>15005</v>
      </c>
      <c r="M22" s="120" t="n">
        <f aca="false">M23+M26+M27</f>
        <v>11087</v>
      </c>
      <c r="N22" s="120" t="n">
        <f aca="false">N23+N26+N27</f>
        <v>6626</v>
      </c>
      <c r="O22" s="120" t="n">
        <f aca="false">O23+O26+O27</f>
        <v>3928</v>
      </c>
      <c r="P22" s="120" t="n">
        <f aca="false">P23+P26+P27</f>
        <v>3085</v>
      </c>
      <c r="Q22" s="120" t="n">
        <f aca="false">Q23+Q26+Q27</f>
        <v>3177</v>
      </c>
      <c r="R22" s="120" t="n">
        <f aca="false">R23+R26+R27</f>
        <v>2258</v>
      </c>
      <c r="S22" s="120" t="n">
        <f aca="false">S23+S26+S27</f>
        <v>1653</v>
      </c>
      <c r="T22" s="120" t="n">
        <f aca="false">T23+T26+T27</f>
        <v>1535</v>
      </c>
      <c r="U22" s="120" t="n">
        <f aca="false">U23+U26+U27</f>
        <v>1500</v>
      </c>
      <c r="V22" s="120" t="n">
        <f aca="false">V23+V26+V27</f>
        <v>1709</v>
      </c>
      <c r="W22" s="120" t="n">
        <f aca="false">W23+W26+W27</f>
        <v>1906</v>
      </c>
      <c r="X22" s="253" t="n">
        <f aca="false">X23+X26+X27</f>
        <v>3113</v>
      </c>
      <c r="Y22" s="99"/>
      <c r="Z22" s="99"/>
    </row>
    <row r="23" s="143" customFormat="true" ht="22.5" hidden="false" customHeight="true" outlineLevel="0" collapsed="false">
      <c r="A23" s="108"/>
      <c r="B23" s="257"/>
      <c r="C23" s="122"/>
      <c r="D23" s="126"/>
      <c r="E23" s="123" t="s">
        <v>6</v>
      </c>
      <c r="F23" s="127"/>
      <c r="G23" s="119" t="n">
        <f aca="false">G24+G25</f>
        <v>58976</v>
      </c>
      <c r="H23" s="120" t="n">
        <f aca="false">H24+H25</f>
        <v>4043</v>
      </c>
      <c r="I23" s="120" t="n">
        <f aca="false">I24+I25</f>
        <v>2789</v>
      </c>
      <c r="J23" s="120" t="n">
        <f aca="false">J24+J25</f>
        <v>2728</v>
      </c>
      <c r="K23" s="120" t="n">
        <f aca="false">K24+K25</f>
        <v>4489</v>
      </c>
      <c r="L23" s="120" t="n">
        <f aca="false">L24+L25</f>
        <v>10819</v>
      </c>
      <c r="M23" s="120" t="n">
        <f aca="false">M24+M25</f>
        <v>8435</v>
      </c>
      <c r="N23" s="120" t="n">
        <f aca="false">N24+N25</f>
        <v>4973</v>
      </c>
      <c r="O23" s="120" t="n">
        <f aca="false">O24+O25</f>
        <v>3085</v>
      </c>
      <c r="P23" s="120" t="n">
        <f aca="false">P24+P25</f>
        <v>2560</v>
      </c>
      <c r="Q23" s="120" t="n">
        <f aca="false">Q24+Q25</f>
        <v>2698</v>
      </c>
      <c r="R23" s="120" t="n">
        <f aca="false">R24+R25</f>
        <v>1878</v>
      </c>
      <c r="S23" s="120" t="n">
        <f aca="false">S24+S25</f>
        <v>1363</v>
      </c>
      <c r="T23" s="120" t="n">
        <f aca="false">T24+T25</f>
        <v>1351</v>
      </c>
      <c r="U23" s="120" t="n">
        <f aca="false">U24+U25</f>
        <v>1349</v>
      </c>
      <c r="V23" s="120" t="n">
        <f aca="false">V24+V25</f>
        <v>1581</v>
      </c>
      <c r="W23" s="120" t="n">
        <f aca="false">W24+W25</f>
        <v>1819</v>
      </c>
      <c r="X23" s="253" t="n">
        <f aca="false">X24+X25</f>
        <v>3016</v>
      </c>
      <c r="Y23" s="99"/>
      <c r="Z23" s="99"/>
    </row>
    <row r="24" s="143" customFormat="true" ht="22.5" hidden="false" customHeight="true" outlineLevel="0" collapsed="false">
      <c r="A24" s="108"/>
      <c r="B24" s="257"/>
      <c r="C24" s="122"/>
      <c r="D24" s="126"/>
      <c r="E24" s="128"/>
      <c r="F24" s="129" t="s">
        <v>51</v>
      </c>
      <c r="G24" s="144" t="n">
        <v>38200</v>
      </c>
      <c r="H24" s="131" t="n">
        <v>2788</v>
      </c>
      <c r="I24" s="131" t="n">
        <v>2118</v>
      </c>
      <c r="J24" s="131" t="n">
        <v>1812</v>
      </c>
      <c r="K24" s="131" t="n">
        <v>2365</v>
      </c>
      <c r="L24" s="131" t="n">
        <v>5546</v>
      </c>
      <c r="M24" s="131" t="n">
        <v>4734</v>
      </c>
      <c r="N24" s="131" t="n">
        <v>3397</v>
      </c>
      <c r="O24" s="131" t="n">
        <v>2341</v>
      </c>
      <c r="P24" s="131" t="n">
        <v>1911</v>
      </c>
      <c r="Q24" s="131" t="n">
        <v>2025</v>
      </c>
      <c r="R24" s="131" t="n">
        <v>1361</v>
      </c>
      <c r="S24" s="131" t="n">
        <v>1049</v>
      </c>
      <c r="T24" s="131" t="n">
        <v>1043</v>
      </c>
      <c r="U24" s="131" t="n">
        <v>1006</v>
      </c>
      <c r="V24" s="131" t="n">
        <v>1147</v>
      </c>
      <c r="W24" s="131" t="n">
        <v>1324</v>
      </c>
      <c r="X24" s="254" t="n">
        <v>2233</v>
      </c>
      <c r="Y24" s="99"/>
      <c r="Z24" s="99"/>
    </row>
    <row r="25" s="143" customFormat="true" ht="22.5" hidden="false" customHeight="true" outlineLevel="0" collapsed="false">
      <c r="A25" s="108"/>
      <c r="B25" s="257"/>
      <c r="C25" s="122"/>
      <c r="D25" s="126"/>
      <c r="E25" s="133"/>
      <c r="F25" s="134" t="s">
        <v>52</v>
      </c>
      <c r="G25" s="135" t="n">
        <v>20776</v>
      </c>
      <c r="H25" s="136" t="n">
        <v>1255</v>
      </c>
      <c r="I25" s="136" t="n">
        <v>671</v>
      </c>
      <c r="J25" s="136" t="n">
        <v>916</v>
      </c>
      <c r="K25" s="136" t="n">
        <v>2124</v>
      </c>
      <c r="L25" s="136" t="n">
        <v>5273</v>
      </c>
      <c r="M25" s="136" t="n">
        <v>3701</v>
      </c>
      <c r="N25" s="136" t="n">
        <v>1576</v>
      </c>
      <c r="O25" s="136" t="n">
        <v>744</v>
      </c>
      <c r="P25" s="136" t="n">
        <v>649</v>
      </c>
      <c r="Q25" s="136" t="n">
        <v>673</v>
      </c>
      <c r="R25" s="136" t="n">
        <v>517</v>
      </c>
      <c r="S25" s="136" t="n">
        <v>314</v>
      </c>
      <c r="T25" s="136" t="n">
        <v>308</v>
      </c>
      <c r="U25" s="136" t="n">
        <v>343</v>
      </c>
      <c r="V25" s="136" t="n">
        <v>434</v>
      </c>
      <c r="W25" s="136" t="n">
        <v>495</v>
      </c>
      <c r="X25" s="255" t="n">
        <v>783</v>
      </c>
      <c r="Y25" s="99"/>
      <c r="Z25" s="99"/>
    </row>
    <row r="26" s="143" customFormat="true" ht="22.5" hidden="false" customHeight="true" outlineLevel="0" collapsed="false">
      <c r="A26" s="108"/>
      <c r="B26" s="257"/>
      <c r="C26" s="138"/>
      <c r="D26" s="128"/>
      <c r="E26" s="139" t="s">
        <v>53</v>
      </c>
      <c r="F26" s="127"/>
      <c r="G26" s="148" t="n">
        <v>14945</v>
      </c>
      <c r="H26" s="149" t="n">
        <v>1042</v>
      </c>
      <c r="I26" s="149" t="n">
        <v>641</v>
      </c>
      <c r="J26" s="149" t="n">
        <v>749</v>
      </c>
      <c r="K26" s="149" t="n">
        <v>2395</v>
      </c>
      <c r="L26" s="149" t="n">
        <v>3480</v>
      </c>
      <c r="M26" s="149" t="n">
        <v>2246</v>
      </c>
      <c r="N26" s="149" t="n">
        <v>1456</v>
      </c>
      <c r="O26" s="149" t="n">
        <v>749</v>
      </c>
      <c r="P26" s="149" t="n">
        <v>478</v>
      </c>
      <c r="Q26" s="149" t="n">
        <v>454</v>
      </c>
      <c r="R26" s="149" t="n">
        <v>359</v>
      </c>
      <c r="S26" s="149" t="n">
        <v>267</v>
      </c>
      <c r="T26" s="149" t="n">
        <v>177</v>
      </c>
      <c r="U26" s="149" t="n">
        <v>147</v>
      </c>
      <c r="V26" s="149" t="n">
        <v>124</v>
      </c>
      <c r="W26" s="149" t="n">
        <v>85</v>
      </c>
      <c r="X26" s="259" t="n">
        <v>96</v>
      </c>
      <c r="Y26" s="99"/>
      <c r="Z26" s="99"/>
    </row>
    <row r="27" s="143" customFormat="true" ht="22.5" hidden="false" customHeight="true" outlineLevel="0" collapsed="false">
      <c r="A27" s="108"/>
      <c r="B27" s="257"/>
      <c r="C27" s="151"/>
      <c r="D27" s="133"/>
      <c r="E27" s="139" t="s">
        <v>54</v>
      </c>
      <c r="F27" s="127"/>
      <c r="G27" s="155" t="n">
        <v>2554</v>
      </c>
      <c r="H27" s="156" t="n">
        <v>76</v>
      </c>
      <c r="I27" s="156" t="n">
        <v>66</v>
      </c>
      <c r="J27" s="156" t="n">
        <v>124</v>
      </c>
      <c r="K27" s="156" t="n">
        <v>751</v>
      </c>
      <c r="L27" s="156" t="n">
        <v>706</v>
      </c>
      <c r="M27" s="156" t="n">
        <v>406</v>
      </c>
      <c r="N27" s="156" t="n">
        <v>197</v>
      </c>
      <c r="O27" s="156" t="n">
        <v>94</v>
      </c>
      <c r="P27" s="156" t="n">
        <v>47</v>
      </c>
      <c r="Q27" s="156" t="n">
        <v>25</v>
      </c>
      <c r="R27" s="156" t="n">
        <v>21</v>
      </c>
      <c r="S27" s="156" t="n">
        <v>23</v>
      </c>
      <c r="T27" s="156" t="n">
        <v>7</v>
      </c>
      <c r="U27" s="156" t="n">
        <v>4</v>
      </c>
      <c r="V27" s="156" t="n">
        <v>4</v>
      </c>
      <c r="W27" s="156" t="n">
        <v>2</v>
      </c>
      <c r="X27" s="260" t="n">
        <v>1</v>
      </c>
      <c r="Y27" s="99"/>
      <c r="Z27" s="99"/>
    </row>
    <row r="28" s="265" customFormat="true" ht="22.5" hidden="true" customHeight="true" outlineLevel="0" collapsed="false">
      <c r="A28" s="261" t="s">
        <v>100</v>
      </c>
      <c r="B28" s="262" t="s">
        <v>12</v>
      </c>
      <c r="C28" s="263" t="s">
        <v>99</v>
      </c>
      <c r="D28" s="111"/>
      <c r="E28" s="111"/>
      <c r="F28" s="112"/>
      <c r="G28" s="158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264"/>
      <c r="Y28" s="99"/>
      <c r="Z28" s="99"/>
    </row>
    <row r="29" s="265" customFormat="true" ht="22.5" hidden="false" customHeight="true" outlineLevel="0" collapsed="false">
      <c r="A29" s="261"/>
      <c r="B29" s="262"/>
      <c r="C29" s="116"/>
      <c r="D29" s="117" t="s">
        <v>3</v>
      </c>
      <c r="E29" s="116"/>
      <c r="F29" s="118"/>
      <c r="G29" s="161" t="n">
        <f aca="false">ROUND(G5/(G$5+G$6)*100,1)</f>
        <v>80.5</v>
      </c>
      <c r="H29" s="162" t="n">
        <f aca="false">ROUND(H5/(H$5+H$6)*100,1)</f>
        <v>74.6</v>
      </c>
      <c r="I29" s="162" t="n">
        <f aca="false">ROUND(I5/(I$5+I$6)*100,1)</f>
        <v>84.7</v>
      </c>
      <c r="J29" s="162" t="n">
        <f aca="false">ROUND(J5/(J$5+J$6)*100,1)</f>
        <v>82.7</v>
      </c>
      <c r="K29" s="162" t="n">
        <f aca="false">ROUND(K5/(K$5+K$6)*100,1)</f>
        <v>63.9</v>
      </c>
      <c r="L29" s="162" t="n">
        <f aca="false">ROUND(L5/(L$5+L$6)*100,1)</f>
        <v>51</v>
      </c>
      <c r="M29" s="162" t="n">
        <f aca="false">ROUND(M5/(M$5+M$6)*100,1)</f>
        <v>57</v>
      </c>
      <c r="N29" s="162" t="n">
        <f aca="false">ROUND(N5/(N$5+N$6)*100,1)</f>
        <v>72</v>
      </c>
      <c r="O29" s="162" t="n">
        <f aca="false">ROUND(O5/(O$5+O$6)*100,1)</f>
        <v>82.3</v>
      </c>
      <c r="P29" s="162" t="n">
        <f aca="false">ROUND(P5/(P$5+P$6)*100,1)</f>
        <v>87.3</v>
      </c>
      <c r="Q29" s="162" t="n">
        <f aca="false">ROUND(Q5/(Q$5+Q$6)*100,1)</f>
        <v>89.1</v>
      </c>
      <c r="R29" s="162" t="n">
        <f aca="false">ROUND(R5/(R$5+R$6)*100,1)</f>
        <v>90.7</v>
      </c>
      <c r="S29" s="162" t="n">
        <f aca="false">ROUND(S5/(S$5+S$6)*100,1)</f>
        <v>92.8</v>
      </c>
      <c r="T29" s="162" t="n">
        <f aca="false">ROUND(T5/(T$5+T$6)*100,1)</f>
        <v>94</v>
      </c>
      <c r="U29" s="162" t="n">
        <f aca="false">ROUND(U5/(U$5+U$6)*100,1)</f>
        <v>94.3</v>
      </c>
      <c r="V29" s="162" t="n">
        <f aca="false">ROUND(V5/(V$5+V$6)*100,1)</f>
        <v>92.4</v>
      </c>
      <c r="W29" s="162" t="n">
        <f aca="false">ROUND(W5/(W$5+W$6)*100,1)</f>
        <v>88.3</v>
      </c>
      <c r="X29" s="163" t="n">
        <f aca="false">ROUND(X5/(X$5+X$6)*100,1)</f>
        <v>79.4</v>
      </c>
      <c r="Y29" s="99"/>
      <c r="Z29" s="99"/>
    </row>
    <row r="30" s="265" customFormat="true" ht="22.5" hidden="false" customHeight="true" outlineLevel="0" collapsed="false">
      <c r="A30" s="261"/>
      <c r="B30" s="262"/>
      <c r="C30" s="122"/>
      <c r="D30" s="123" t="s">
        <v>58</v>
      </c>
      <c r="E30" s="124"/>
      <c r="F30" s="125"/>
      <c r="G30" s="161" t="n">
        <f aca="false">ROUND(G6/(G$5+G$6)*100,1)</f>
        <v>19.5</v>
      </c>
      <c r="H30" s="162" t="n">
        <f aca="false">ROUND(H6/(H$5+H$6)*100,1)</f>
        <v>25.4</v>
      </c>
      <c r="I30" s="162" t="n">
        <f aca="false">ROUND(I6/(I$5+I$6)*100,1)</f>
        <v>15.3</v>
      </c>
      <c r="J30" s="162" t="n">
        <f aca="false">ROUND(J6/(J$5+J$6)*100,1)</f>
        <v>17.3</v>
      </c>
      <c r="K30" s="162" t="n">
        <f aca="false">ROUND(K6/(K$5+K$6)*100,1)</f>
        <v>36.1</v>
      </c>
      <c r="L30" s="162" t="n">
        <f aca="false">ROUND(L6/(L$5+L$6)*100,1)</f>
        <v>49</v>
      </c>
      <c r="M30" s="162" t="n">
        <f aca="false">ROUND(M6/(M$5+M$6)*100,1)</f>
        <v>43</v>
      </c>
      <c r="N30" s="162" t="n">
        <f aca="false">ROUND(N6/(N$5+N$6)*100,1)</f>
        <v>28</v>
      </c>
      <c r="O30" s="162" t="n">
        <f aca="false">ROUND(O6/(O$5+O$6)*100,1)</f>
        <v>17.7</v>
      </c>
      <c r="P30" s="162" t="n">
        <f aca="false">ROUND(P6/(P$5+P$6)*100,1)</f>
        <v>12.7</v>
      </c>
      <c r="Q30" s="162" t="n">
        <f aca="false">ROUND(Q6/(Q$5+Q$6)*100,1)</f>
        <v>10.9</v>
      </c>
      <c r="R30" s="162" t="n">
        <f aca="false">ROUND(R6/(R$5+R$6)*100,1)</f>
        <v>9.3</v>
      </c>
      <c r="S30" s="162" t="n">
        <f aca="false">ROUND(S6/(S$5+S$6)*100,1)</f>
        <v>7.2</v>
      </c>
      <c r="T30" s="162" t="n">
        <f aca="false">ROUND(T6/(T$5+T$6)*100,1)</f>
        <v>6</v>
      </c>
      <c r="U30" s="162" t="n">
        <f aca="false">ROUND(U6/(U$5+U$6)*100,1)</f>
        <v>5.7</v>
      </c>
      <c r="V30" s="162" t="n">
        <f aca="false">ROUND(V6/(V$5+V$6)*100,1)</f>
        <v>7.6</v>
      </c>
      <c r="W30" s="162" t="n">
        <f aca="false">ROUND(W6/(W$5+W$6)*100,1)</f>
        <v>11.7</v>
      </c>
      <c r="X30" s="163" t="n">
        <f aca="false">ROUND(X6/(X$5+X$6)*100,1)</f>
        <v>20.6</v>
      </c>
      <c r="Y30" s="99"/>
      <c r="Z30" s="99"/>
    </row>
    <row r="31" s="265" customFormat="true" ht="22.5" hidden="false" customHeight="true" outlineLevel="0" collapsed="false">
      <c r="A31" s="261"/>
      <c r="B31" s="262"/>
      <c r="C31" s="122"/>
      <c r="D31" s="126"/>
      <c r="E31" s="123" t="s">
        <v>6</v>
      </c>
      <c r="F31" s="127"/>
      <c r="G31" s="161" t="n">
        <f aca="false">ROUND(G7/(G$5+G$6)*100,1)</f>
        <v>13.9</v>
      </c>
      <c r="H31" s="162" t="n">
        <f aca="false">ROUND(H7/(H$5+H$6)*100,1)</f>
        <v>20</v>
      </c>
      <c r="I31" s="162" t="n">
        <f aca="false">ROUND(I7/(I$5+I$6)*100,1)</f>
        <v>12.2</v>
      </c>
      <c r="J31" s="162" t="n">
        <f aca="false">ROUND(J7/(J$5+J$6)*100,1)</f>
        <v>11.4</v>
      </c>
      <c r="K31" s="162" t="n">
        <f aca="false">ROUND(K7/(K$5+K$6)*100,1)</f>
        <v>17.7</v>
      </c>
      <c r="L31" s="162" t="n">
        <f aca="false">ROUND(L7/(L$5+L$6)*100,1)</f>
        <v>32.4</v>
      </c>
      <c r="M31" s="162" t="n">
        <f aca="false">ROUND(M7/(M$5+M$6)*100,1)</f>
        <v>31.2</v>
      </c>
      <c r="N31" s="162" t="n">
        <f aca="false">ROUND(N7/(N$5+N$6)*100,1)</f>
        <v>20.4</v>
      </c>
      <c r="O31" s="162" t="n">
        <f aca="false">ROUND(O7/(O$5+O$6)*100,1)</f>
        <v>12.9</v>
      </c>
      <c r="P31" s="162" t="n">
        <f aca="false">ROUND(P7/(P$5+P$6)*100,1)</f>
        <v>9.5</v>
      </c>
      <c r="Q31" s="162" t="n">
        <f aca="false">ROUND(Q7/(Q$5+Q$6)*100,1)</f>
        <v>8.2</v>
      </c>
      <c r="R31" s="162" t="n">
        <f aca="false">ROUND(R7/(R$5+R$6)*100,1)</f>
        <v>7</v>
      </c>
      <c r="S31" s="162" t="n">
        <f aca="false">ROUND(S7/(S$5+S$6)*100,1)</f>
        <v>5.7</v>
      </c>
      <c r="T31" s="162" t="n">
        <f aca="false">ROUND(T7/(T$5+T$6)*100,1)</f>
        <v>5.1</v>
      </c>
      <c r="U31" s="162" t="n">
        <f aca="false">ROUND(U7/(U$5+U$6)*100,1)</f>
        <v>5.1</v>
      </c>
      <c r="V31" s="162" t="n">
        <f aca="false">ROUND(V7/(V$5+V$6)*100,1)</f>
        <v>7</v>
      </c>
      <c r="W31" s="162" t="n">
        <f aca="false">ROUND(W7/(W$5+W$6)*100,1)</f>
        <v>11.1</v>
      </c>
      <c r="X31" s="163" t="n">
        <f aca="false">ROUND(X7/(X$5+X$6)*100,1)</f>
        <v>20</v>
      </c>
      <c r="Y31" s="99"/>
      <c r="Z31" s="99"/>
    </row>
    <row r="32" s="265" customFormat="true" ht="22.5" hidden="false" customHeight="true" outlineLevel="0" collapsed="false">
      <c r="A32" s="261"/>
      <c r="B32" s="262"/>
      <c r="C32" s="122"/>
      <c r="D32" s="126"/>
      <c r="E32" s="128"/>
      <c r="F32" s="129" t="s">
        <v>51</v>
      </c>
      <c r="G32" s="164" t="n">
        <f aca="false">ROUND(G8/(G$5+G$6)*100,1)</f>
        <v>9.2</v>
      </c>
      <c r="H32" s="165" t="n">
        <f aca="false">ROUND(H8/(H$5+H$6)*100,1)</f>
        <v>13.6</v>
      </c>
      <c r="I32" s="165" t="n">
        <f aca="false">ROUND(I8/(I$5+I$6)*100,1)</f>
        <v>9.3</v>
      </c>
      <c r="J32" s="165" t="n">
        <f aca="false">ROUND(J8/(J$5+J$6)*100,1)</f>
        <v>7.6</v>
      </c>
      <c r="K32" s="165" t="n">
        <f aca="false">ROUND(K8/(K$5+K$6)*100,1)</f>
        <v>10</v>
      </c>
      <c r="L32" s="165" t="n">
        <f aca="false">ROUND(L8/(L$5+L$6)*100,1)</f>
        <v>18</v>
      </c>
      <c r="M32" s="165" t="n">
        <f aca="false">ROUND(M8/(M$5+M$6)*100,1)</f>
        <v>18.5</v>
      </c>
      <c r="N32" s="165" t="n">
        <f aca="false">ROUND(N8/(N$5+N$6)*100,1)</f>
        <v>13.5</v>
      </c>
      <c r="O32" s="165" t="n">
        <f aca="false">ROUND(O8/(O$5+O$6)*100,1)</f>
        <v>9.4</v>
      </c>
      <c r="P32" s="165" t="n">
        <f aca="false">ROUND(P8/(P$5+P$6)*100,1)</f>
        <v>6.8</v>
      </c>
      <c r="Q32" s="165" t="n">
        <f aca="false">ROUND(Q8/(Q$5+Q$6)*100,1)</f>
        <v>5.9</v>
      </c>
      <c r="R32" s="165" t="n">
        <f aca="false">ROUND(R8/(R$5+R$6)*100,1)</f>
        <v>5.1</v>
      </c>
      <c r="S32" s="165" t="n">
        <f aca="false">ROUND(S8/(S$5+S$6)*100,1)</f>
        <v>4.2</v>
      </c>
      <c r="T32" s="165" t="n">
        <f aca="false">ROUND(T8/(T$5+T$6)*100,1)</f>
        <v>3.9</v>
      </c>
      <c r="U32" s="165" t="n">
        <f aca="false">ROUND(U8/(U$5+U$6)*100,1)</f>
        <v>3.8</v>
      </c>
      <c r="V32" s="165" t="n">
        <f aca="false">ROUND(V8/(V$5+V$6)*100,1)</f>
        <v>5.2</v>
      </c>
      <c r="W32" s="165" t="n">
        <f aca="false">ROUND(W8/(W$5+W$6)*100,1)</f>
        <v>8.2</v>
      </c>
      <c r="X32" s="166" t="n">
        <f aca="false">ROUND(X8/(X$5+X$6)*100,1)</f>
        <v>14.8</v>
      </c>
      <c r="Y32" s="99"/>
      <c r="Z32" s="99"/>
    </row>
    <row r="33" s="265" customFormat="true" ht="22.5" hidden="false" customHeight="true" outlineLevel="0" collapsed="false">
      <c r="A33" s="261"/>
      <c r="B33" s="262"/>
      <c r="C33" s="122"/>
      <c r="D33" s="126"/>
      <c r="E33" s="133"/>
      <c r="F33" s="134" t="s">
        <v>52</v>
      </c>
      <c r="G33" s="167" t="n">
        <f aca="false">ROUND(G9/(G$5+G$6)*100,1)</f>
        <v>4.8</v>
      </c>
      <c r="H33" s="168" t="n">
        <f aca="false">ROUND(H9/(H$5+H$6)*100,1)</f>
        <v>6.3</v>
      </c>
      <c r="I33" s="168" t="n">
        <f aca="false">ROUND(I9/(I$5+I$6)*100,1)</f>
        <v>2.9</v>
      </c>
      <c r="J33" s="168" t="n">
        <f aca="false">ROUND(J9/(J$5+J$6)*100,1)</f>
        <v>3.7</v>
      </c>
      <c r="K33" s="168" t="n">
        <f aca="false">ROUND(K9/(K$5+K$6)*100,1)</f>
        <v>7.7</v>
      </c>
      <c r="L33" s="168" t="n">
        <f aca="false">ROUND(L9/(L$5+L$6)*100,1)</f>
        <v>14.4</v>
      </c>
      <c r="M33" s="168" t="n">
        <f aca="false">ROUND(M9/(M$5+M$6)*100,1)</f>
        <v>12.8</v>
      </c>
      <c r="N33" s="168" t="n">
        <f aca="false">ROUND(N9/(N$5+N$6)*100,1)</f>
        <v>6.8</v>
      </c>
      <c r="O33" s="168" t="n">
        <f aca="false">ROUND(O9/(O$5+O$6)*100,1)</f>
        <v>3.6</v>
      </c>
      <c r="P33" s="168" t="n">
        <f aca="false">ROUND(P9/(P$5+P$6)*100,1)</f>
        <v>2.6</v>
      </c>
      <c r="Q33" s="168" t="n">
        <f aca="false">ROUND(Q9/(Q$5+Q$6)*100,1)</f>
        <v>2.2</v>
      </c>
      <c r="R33" s="168" t="n">
        <f aca="false">ROUND(R9/(R$5+R$6)*100,1)</f>
        <v>1.9</v>
      </c>
      <c r="S33" s="168" t="n">
        <f aca="false">ROUND(S9/(S$5+S$6)*100,1)</f>
        <v>1.5</v>
      </c>
      <c r="T33" s="168" t="n">
        <f aca="false">ROUND(T9/(T$5+T$6)*100,1)</f>
        <v>1.2</v>
      </c>
      <c r="U33" s="168" t="n">
        <f aca="false">ROUND(U9/(U$5+U$6)*100,1)</f>
        <v>1.3</v>
      </c>
      <c r="V33" s="168" t="n">
        <f aca="false">ROUND(V9/(V$5+V$6)*100,1)</f>
        <v>1.8</v>
      </c>
      <c r="W33" s="168" t="n">
        <f aca="false">ROUND(W9/(W$5+W$6)*100,1)</f>
        <v>2.9</v>
      </c>
      <c r="X33" s="169" t="n">
        <f aca="false">ROUND(X9/(X$5+X$6)*100,1)</f>
        <v>5.2</v>
      </c>
      <c r="Y33" s="99"/>
      <c r="Z33" s="99"/>
    </row>
    <row r="34" s="265" customFormat="true" ht="22.5" hidden="false" customHeight="true" outlineLevel="0" collapsed="false">
      <c r="A34" s="261"/>
      <c r="B34" s="262"/>
      <c r="C34" s="138"/>
      <c r="D34" s="128"/>
      <c r="E34" s="139" t="s">
        <v>53</v>
      </c>
      <c r="F34" s="127"/>
      <c r="G34" s="161" t="n">
        <f aca="false">ROUND(G10/(G$5+G$6)*100,1)</f>
        <v>5</v>
      </c>
      <c r="H34" s="162" t="n">
        <f aca="false">ROUND(H10/(H$5+H$6)*100,1)</f>
        <v>5.1</v>
      </c>
      <c r="I34" s="162" t="n">
        <f aca="false">ROUND(I10/(I$5+I$6)*100,1)</f>
        <v>2.8</v>
      </c>
      <c r="J34" s="162" t="n">
        <f aca="false">ROUND(J10/(J$5+J$6)*100,1)</f>
        <v>5.5</v>
      </c>
      <c r="K34" s="162" t="n">
        <f aca="false">ROUND(K10/(K$5+K$6)*100,1)</f>
        <v>15.9</v>
      </c>
      <c r="L34" s="162" t="n">
        <f aca="false">ROUND(L10/(L$5+L$6)*100,1)</f>
        <v>14.5</v>
      </c>
      <c r="M34" s="162" t="n">
        <f aca="false">ROUND(M10/(M$5+M$6)*100,1)</f>
        <v>10.2</v>
      </c>
      <c r="N34" s="162" t="n">
        <f aca="false">ROUND(N10/(N$5+N$6)*100,1)</f>
        <v>6.6</v>
      </c>
      <c r="O34" s="162" t="n">
        <f aca="false">ROUND(O10/(O$5+O$6)*100,1)</f>
        <v>4.4</v>
      </c>
      <c r="P34" s="162" t="n">
        <f aca="false">ROUND(P10/(P$5+P$6)*100,1)</f>
        <v>3.1</v>
      </c>
      <c r="Q34" s="162" t="n">
        <f aca="false">ROUND(Q10/(Q$5+Q$6)*100,1)</f>
        <v>2.6</v>
      </c>
      <c r="R34" s="162" t="n">
        <f aca="false">ROUND(R10/(R$5+R$6)*100,1)</f>
        <v>2.2</v>
      </c>
      <c r="S34" s="162" t="n">
        <f aca="false">ROUND(S10/(S$5+S$6)*100,1)</f>
        <v>1.5</v>
      </c>
      <c r="T34" s="162" t="n">
        <f aca="false">ROUND(T10/(T$5+T$6)*100,1)</f>
        <v>0.8</v>
      </c>
      <c r="U34" s="162" t="n">
        <f aca="false">ROUND(U10/(U$5+U$6)*100,1)</f>
        <v>0.6</v>
      </c>
      <c r="V34" s="162" t="n">
        <f aca="false">ROUND(V10/(V$5+V$6)*100,1)</f>
        <v>0.5</v>
      </c>
      <c r="W34" s="162" t="n">
        <f aca="false">ROUND(W10/(W$5+W$6)*100,1)</f>
        <v>0.6</v>
      </c>
      <c r="X34" s="163" t="n">
        <f aca="false">ROUND(X10/(X$5+X$6)*100,1)</f>
        <v>0.7</v>
      </c>
      <c r="Y34" s="99"/>
      <c r="Z34" s="99"/>
    </row>
    <row r="35" s="265" customFormat="true" ht="22.5" hidden="false" customHeight="true" outlineLevel="0" collapsed="false">
      <c r="A35" s="261"/>
      <c r="B35" s="262"/>
      <c r="C35" s="140"/>
      <c r="D35" s="133"/>
      <c r="E35" s="139" t="s">
        <v>54</v>
      </c>
      <c r="F35" s="127"/>
      <c r="G35" s="161" t="n">
        <f aca="false">ROUND(G11/(G$5+G$6)*100,1)</f>
        <v>0.6</v>
      </c>
      <c r="H35" s="162" t="n">
        <f aca="false">ROUND(H11/(H$5+H$6)*100,1)</f>
        <v>0.4</v>
      </c>
      <c r="I35" s="162" t="n">
        <f aca="false">ROUND(I11/(I$5+I$6)*100,1)</f>
        <v>0.3</v>
      </c>
      <c r="J35" s="162" t="n">
        <f aca="false">ROUND(J11/(J$5+J$6)*100,1)</f>
        <v>0.4</v>
      </c>
      <c r="K35" s="162" t="n">
        <f aca="false">ROUND(K11/(K$5+K$6)*100,1)</f>
        <v>2.5</v>
      </c>
      <c r="L35" s="162" t="n">
        <f aca="false">ROUND(L11/(L$5+L$6)*100,1)</f>
        <v>2.1</v>
      </c>
      <c r="M35" s="162" t="n">
        <f aca="false">ROUND(M11/(M$5+M$6)*100,1)</f>
        <v>1.6</v>
      </c>
      <c r="N35" s="162" t="n">
        <f aca="false">ROUND(N11/(N$5+N$6)*100,1)</f>
        <v>1</v>
      </c>
      <c r="O35" s="162" t="n">
        <f aca="false">ROUND(O11/(O$5+O$6)*100,1)</f>
        <v>0.4</v>
      </c>
      <c r="P35" s="162" t="n">
        <f aca="false">ROUND(P11/(P$5+P$6)*100,1)</f>
        <v>0.2</v>
      </c>
      <c r="Q35" s="162" t="n">
        <f aca="false">ROUND(Q11/(Q$5+Q$6)*100,1)</f>
        <v>0.1</v>
      </c>
      <c r="R35" s="162" t="n">
        <f aca="false">ROUND(R11/(R$5+R$6)*100,1)</f>
        <v>0.1</v>
      </c>
      <c r="S35" s="162" t="n">
        <f aca="false">ROUND(S11/(S$5+S$6)*100,1)</f>
        <v>0.1</v>
      </c>
      <c r="T35" s="162" t="n">
        <f aca="false">ROUND(T11/(T$5+T$6)*100,1)</f>
        <v>0</v>
      </c>
      <c r="U35" s="162" t="n">
        <f aca="false">ROUND(U11/(U$5+U$6)*100,1)</f>
        <v>0</v>
      </c>
      <c r="V35" s="162" t="n">
        <f aca="false">ROUND(V11/(V$5+V$6)*100,1)</f>
        <v>0</v>
      </c>
      <c r="W35" s="162" t="n">
        <f aca="false">ROUND(W11/(W$5+W$6)*100,1)</f>
        <v>0</v>
      </c>
      <c r="X35" s="163" t="n">
        <f aca="false">ROUND(X11/(X$5+X$6)*100,1)</f>
        <v>0</v>
      </c>
      <c r="Y35" s="99"/>
      <c r="Z35" s="99"/>
    </row>
    <row r="36" s="143" customFormat="true" ht="22.5" hidden="true" customHeight="true" outlineLevel="0" collapsed="false">
      <c r="A36" s="261"/>
      <c r="B36" s="266" t="s">
        <v>13</v>
      </c>
      <c r="C36" s="258" t="s">
        <v>99</v>
      </c>
      <c r="D36" s="140"/>
      <c r="E36" s="140"/>
      <c r="F36" s="147"/>
      <c r="G36" s="167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9"/>
      <c r="Y36" s="99"/>
      <c r="Z36" s="99"/>
    </row>
    <row r="37" s="143" customFormat="true" ht="22.5" hidden="false" customHeight="true" outlineLevel="0" collapsed="false">
      <c r="A37" s="261"/>
      <c r="B37" s="266"/>
      <c r="C37" s="116"/>
      <c r="D37" s="117" t="s">
        <v>3</v>
      </c>
      <c r="E37" s="116"/>
      <c r="F37" s="118"/>
      <c r="G37" s="161" t="n">
        <f aca="false">ROUND(G13/(G$13+G$14)*100,1)</f>
        <v>79.8</v>
      </c>
      <c r="H37" s="162" t="n">
        <f aca="false">ROUND(H13/(H$13+H$14)*100,1)</f>
        <v>74.4</v>
      </c>
      <c r="I37" s="162" t="n">
        <f aca="false">ROUND(I13/(I$13+I$14)*100,1)</f>
        <v>84.6</v>
      </c>
      <c r="J37" s="162" t="n">
        <f aca="false">ROUND(J13/(J$13+J$14)*100,1)</f>
        <v>81.2</v>
      </c>
      <c r="K37" s="162" t="n">
        <f aca="false">ROUND(K13/(K$13+K$14)*100,1)</f>
        <v>62.1</v>
      </c>
      <c r="L37" s="162" t="n">
        <f aca="false">ROUND(L13/(L$13+L$14)*100,1)</f>
        <v>55.3</v>
      </c>
      <c r="M37" s="162" t="n">
        <f aca="false">ROUND(M13/(M$13+M$14)*100,1)</f>
        <v>58.4</v>
      </c>
      <c r="N37" s="162" t="n">
        <f aca="false">ROUND(N13/(N$13+N$14)*100,1)</f>
        <v>70.1</v>
      </c>
      <c r="O37" s="162" t="n">
        <f aca="false">ROUND(O13/(O$13+O$14)*100,1)</f>
        <v>79.8</v>
      </c>
      <c r="P37" s="162" t="n">
        <f aca="false">ROUND(P13/(P$13+P$14)*100,1)</f>
        <v>85.3</v>
      </c>
      <c r="Q37" s="162" t="n">
        <f aca="false">ROUND(Q13/(Q$13+Q$14)*100,1)</f>
        <v>87.9</v>
      </c>
      <c r="R37" s="162" t="n">
        <f aca="false">ROUND(R13/(R$13+R$14)*100,1)</f>
        <v>89.7</v>
      </c>
      <c r="S37" s="162" t="n">
        <f aca="false">ROUND(S13/(S$13+S$14)*100,1)</f>
        <v>92</v>
      </c>
      <c r="T37" s="162" t="n">
        <f aca="false">ROUND(T13/(T$13+T$14)*100,1)</f>
        <v>93.8</v>
      </c>
      <c r="U37" s="162" t="n">
        <f aca="false">ROUND(U13/(U$13+U$14)*100,1)</f>
        <v>94.8</v>
      </c>
      <c r="V37" s="162" t="n">
        <f aca="false">ROUND(V13/(V$13+V$14)*100,1)</f>
        <v>93.7</v>
      </c>
      <c r="W37" s="162" t="n">
        <f aca="false">ROUND(W13/(W$13+W$14)*100,1)</f>
        <v>91.6</v>
      </c>
      <c r="X37" s="163" t="n">
        <f aca="false">ROUND(X13/(X$13+X$14)*100,1)</f>
        <v>84.8</v>
      </c>
      <c r="Y37" s="99"/>
      <c r="Z37" s="99"/>
    </row>
    <row r="38" s="143" customFormat="true" ht="22.5" hidden="false" customHeight="true" outlineLevel="0" collapsed="false">
      <c r="A38" s="261"/>
      <c r="B38" s="266"/>
      <c r="C38" s="122"/>
      <c r="D38" s="123" t="s">
        <v>58</v>
      </c>
      <c r="E38" s="124"/>
      <c r="F38" s="125"/>
      <c r="G38" s="161" t="n">
        <f aca="false">ROUND(G14/(G$13+G$14)*100,1)</f>
        <v>20.2</v>
      </c>
      <c r="H38" s="162" t="n">
        <f aca="false">ROUND(H14/(H$13+H$14)*100,1)</f>
        <v>25.6</v>
      </c>
      <c r="I38" s="162" t="n">
        <f aca="false">ROUND(I14/(I$13+I$14)*100,1)</f>
        <v>15.4</v>
      </c>
      <c r="J38" s="162" t="n">
        <f aca="false">ROUND(J14/(J$13+J$14)*100,1)</f>
        <v>18.8</v>
      </c>
      <c r="K38" s="162" t="n">
        <f aca="false">ROUND(K14/(K$13+K$14)*100,1)</f>
        <v>37.9</v>
      </c>
      <c r="L38" s="162" t="n">
        <f aca="false">ROUND(L14/(L$13+L$14)*100,1)</f>
        <v>44.7</v>
      </c>
      <c r="M38" s="162" t="n">
        <f aca="false">ROUND(M14/(M$13+M$14)*100,1)</f>
        <v>41.6</v>
      </c>
      <c r="N38" s="162" t="n">
        <f aca="false">ROUND(N14/(N$13+N$14)*100,1)</f>
        <v>29.9</v>
      </c>
      <c r="O38" s="162" t="n">
        <f aca="false">ROUND(O14/(O$13+O$14)*100,1)</f>
        <v>20.2</v>
      </c>
      <c r="P38" s="162" t="n">
        <f aca="false">ROUND(P14/(P$13+P$14)*100,1)</f>
        <v>14.7</v>
      </c>
      <c r="Q38" s="162" t="n">
        <f aca="false">ROUND(Q14/(Q$13+Q$14)*100,1)</f>
        <v>12.1</v>
      </c>
      <c r="R38" s="162" t="n">
        <f aca="false">ROUND(R14/(R$13+R$14)*100,1)</f>
        <v>10.3</v>
      </c>
      <c r="S38" s="162" t="n">
        <f aca="false">ROUND(S14/(S$13+S$14)*100,1)</f>
        <v>8</v>
      </c>
      <c r="T38" s="162" t="n">
        <f aca="false">ROUND(T14/(T$13+T$14)*100,1)</f>
        <v>6.2</v>
      </c>
      <c r="U38" s="162" t="n">
        <f aca="false">ROUND(U14/(U$13+U$14)*100,1)</f>
        <v>5.2</v>
      </c>
      <c r="V38" s="162" t="n">
        <f aca="false">ROUND(V14/(V$13+V$14)*100,1)</f>
        <v>6.3</v>
      </c>
      <c r="W38" s="162" t="n">
        <f aca="false">ROUND(W14/(W$13+W$14)*100,1)</f>
        <v>8.4</v>
      </c>
      <c r="X38" s="163" t="n">
        <f aca="false">ROUND(X14/(X$13+X$14)*100,1)</f>
        <v>15.2</v>
      </c>
      <c r="Y38" s="99"/>
      <c r="Z38" s="99"/>
    </row>
    <row r="39" s="143" customFormat="true" ht="22.5" hidden="false" customHeight="true" outlineLevel="0" collapsed="false">
      <c r="A39" s="261"/>
      <c r="B39" s="266"/>
      <c r="C39" s="122"/>
      <c r="D39" s="126"/>
      <c r="E39" s="123" t="s">
        <v>6</v>
      </c>
      <c r="F39" s="127"/>
      <c r="G39" s="161" t="n">
        <f aca="false">ROUND(G15/(G$13+G$14)*100,1)</f>
        <v>13.3</v>
      </c>
      <c r="H39" s="162" t="n">
        <f aca="false">ROUND(H15/(H$13+H$14)*100,1)</f>
        <v>20.1</v>
      </c>
      <c r="I39" s="162" t="n">
        <f aca="false">ROUND(I15/(I$13+I$14)*100,1)</f>
        <v>12.2</v>
      </c>
      <c r="J39" s="162" t="n">
        <f aca="false">ROUND(J15/(J$13+J$14)*100,1)</f>
        <v>10.8</v>
      </c>
      <c r="K39" s="162" t="n">
        <f aca="false">ROUND(K15/(K$13+K$14)*100,1)</f>
        <v>15.4</v>
      </c>
      <c r="L39" s="162" t="n">
        <f aca="false">ROUND(L15/(L$13+L$14)*100,1)</f>
        <v>26.5</v>
      </c>
      <c r="M39" s="162" t="n">
        <f aca="false">ROUND(M15/(M$13+M$14)*100,1)</f>
        <v>28.7</v>
      </c>
      <c r="N39" s="162" t="n">
        <f aca="false">ROUND(N15/(N$13+N$14)*100,1)</f>
        <v>21.2</v>
      </c>
      <c r="O39" s="162" t="n">
        <f aca="false">ROUND(O15/(O$13+O$14)*100,1)</f>
        <v>13.9</v>
      </c>
      <c r="P39" s="162" t="n">
        <f aca="false">ROUND(P15/(P$13+P$14)*100,1)</f>
        <v>10</v>
      </c>
      <c r="Q39" s="162" t="n">
        <f aca="false">ROUND(Q15/(Q$13+Q$14)*100,1)</f>
        <v>8.1</v>
      </c>
      <c r="R39" s="162" t="n">
        <f aca="false">ROUND(R15/(R$13+R$14)*100,1)</f>
        <v>7</v>
      </c>
      <c r="S39" s="162" t="n">
        <f aca="false">ROUND(S15/(S$13+S$14)*100,1)</f>
        <v>6</v>
      </c>
      <c r="T39" s="162" t="n">
        <f aca="false">ROUND(T15/(T$13+T$14)*100,1)</f>
        <v>5.2</v>
      </c>
      <c r="U39" s="162" t="n">
        <f aca="false">ROUND(U15/(U$13+U$14)*100,1)</f>
        <v>4.6</v>
      </c>
      <c r="V39" s="162" t="n">
        <f aca="false">ROUND(V15/(V$13+V$14)*100,1)</f>
        <v>5.9</v>
      </c>
      <c r="W39" s="162" t="n">
        <f aca="false">ROUND(W15/(W$13+W$14)*100,1)</f>
        <v>7.9</v>
      </c>
      <c r="X39" s="163" t="n">
        <f aca="false">ROUND(X15/(X$13+X$14)*100,1)</f>
        <v>14.6</v>
      </c>
      <c r="Y39" s="99"/>
      <c r="Z39" s="99"/>
    </row>
    <row r="40" s="143" customFormat="true" ht="22.5" hidden="false" customHeight="true" outlineLevel="0" collapsed="false">
      <c r="A40" s="261"/>
      <c r="B40" s="266"/>
      <c r="C40" s="122"/>
      <c r="D40" s="126"/>
      <c r="E40" s="128"/>
      <c r="F40" s="129" t="s">
        <v>51</v>
      </c>
      <c r="G40" s="164" t="n">
        <f aca="false">ROUND(G16/(G$13+G$14)*100,1)</f>
        <v>8.9</v>
      </c>
      <c r="H40" s="165" t="n">
        <f aca="false">ROUND(H16/(H$13+H$14)*100,1)</f>
        <v>13.7</v>
      </c>
      <c r="I40" s="165" t="n">
        <f aca="false">ROUND(I16/(I$13+I$14)*100,1)</f>
        <v>9.3</v>
      </c>
      <c r="J40" s="165" t="n">
        <f aca="false">ROUND(J16/(J$13+J$14)*100,1)</f>
        <v>7.4</v>
      </c>
      <c r="K40" s="165" t="n">
        <f aca="false">ROUND(K16/(K$13+K$14)*100,1)</f>
        <v>9.4</v>
      </c>
      <c r="L40" s="165" t="n">
        <f aca="false">ROUND(L16/(L$13+L$14)*100,1)</f>
        <v>16.3</v>
      </c>
      <c r="M40" s="165" t="n">
        <f aca="false">ROUND(M16/(M$13+M$14)*100,1)</f>
        <v>17.9</v>
      </c>
      <c r="N40" s="165" t="n">
        <f aca="false">ROUND(N16/(N$13+N$14)*100,1)</f>
        <v>13.7</v>
      </c>
      <c r="O40" s="165" t="n">
        <f aca="false">ROUND(O16/(O$13+O$14)*100,1)</f>
        <v>9.7</v>
      </c>
      <c r="P40" s="165" t="n">
        <f aca="false">ROUND(P16/(P$13+P$14)*100,1)</f>
        <v>7</v>
      </c>
      <c r="Q40" s="165" t="n">
        <f aca="false">ROUND(Q16/(Q$13+Q$14)*100,1)</f>
        <v>5.7</v>
      </c>
      <c r="R40" s="165" t="n">
        <f aca="false">ROUND(R16/(R$13+R$14)*100,1)</f>
        <v>5.1</v>
      </c>
      <c r="S40" s="165" t="n">
        <f aca="false">ROUND(S16/(S$13+S$14)*100,1)</f>
        <v>4.2</v>
      </c>
      <c r="T40" s="165" t="n">
        <f aca="false">ROUND(T16/(T$13+T$14)*100,1)</f>
        <v>4</v>
      </c>
      <c r="U40" s="165" t="n">
        <f aca="false">ROUND(U16/(U$13+U$14)*100,1)</f>
        <v>3.4</v>
      </c>
      <c r="V40" s="165" t="n">
        <f aca="false">ROUND(V16/(V$13+V$14)*100,1)</f>
        <v>4.6</v>
      </c>
      <c r="W40" s="165" t="n">
        <f aca="false">ROUND(W16/(W$13+W$14)*100,1)</f>
        <v>6</v>
      </c>
      <c r="X40" s="166" t="n">
        <f aca="false">ROUND(X16/(X$13+X$14)*100,1)</f>
        <v>10.7</v>
      </c>
      <c r="Y40" s="99"/>
      <c r="Z40" s="99"/>
    </row>
    <row r="41" s="143" customFormat="true" ht="22.5" hidden="false" customHeight="true" outlineLevel="0" collapsed="false">
      <c r="A41" s="261"/>
      <c r="B41" s="266"/>
      <c r="C41" s="122"/>
      <c r="D41" s="126"/>
      <c r="E41" s="133"/>
      <c r="F41" s="134" t="s">
        <v>52</v>
      </c>
      <c r="G41" s="167" t="n">
        <f aca="false">ROUND(G17/(G$13+G$14)*100,1)</f>
        <v>4.4</v>
      </c>
      <c r="H41" s="168" t="n">
        <f aca="false">ROUND(H17/(H$13+H$14)*100,1)</f>
        <v>6.5</v>
      </c>
      <c r="I41" s="168" t="n">
        <f aca="false">ROUND(I17/(I$13+I$14)*100,1)</f>
        <v>2.9</v>
      </c>
      <c r="J41" s="168" t="n">
        <f aca="false">ROUND(J17/(J$13+J$14)*100,1)</f>
        <v>3.5</v>
      </c>
      <c r="K41" s="168" t="n">
        <f aca="false">ROUND(K17/(K$13+K$14)*100,1)</f>
        <v>6</v>
      </c>
      <c r="L41" s="168" t="n">
        <f aca="false">ROUND(L17/(L$13+L$14)*100,1)</f>
        <v>10.2</v>
      </c>
      <c r="M41" s="168" t="n">
        <f aca="false">ROUND(M17/(M$13+M$14)*100,1)</f>
        <v>10.7</v>
      </c>
      <c r="N41" s="168" t="n">
        <f aca="false">ROUND(N17/(N$13+N$14)*100,1)</f>
        <v>7.5</v>
      </c>
      <c r="O41" s="168" t="n">
        <f aca="false">ROUND(O17/(O$13+O$14)*100,1)</f>
        <v>4.2</v>
      </c>
      <c r="P41" s="168" t="n">
        <f aca="false">ROUND(P17/(P$13+P$14)*100,1)</f>
        <v>3</v>
      </c>
      <c r="Q41" s="168" t="n">
        <f aca="false">ROUND(Q17/(Q$13+Q$14)*100,1)</f>
        <v>2.4</v>
      </c>
      <c r="R41" s="168" t="n">
        <f aca="false">ROUND(R17/(R$13+R$14)*100,1)</f>
        <v>1.9</v>
      </c>
      <c r="S41" s="168" t="n">
        <f aca="false">ROUND(S17/(S$13+S$14)*100,1)</f>
        <v>1.8</v>
      </c>
      <c r="T41" s="168" t="n">
        <f aca="false">ROUND(T17/(T$13+T$14)*100,1)</f>
        <v>1.3</v>
      </c>
      <c r="U41" s="168" t="n">
        <f aca="false">ROUND(U17/(U$13+U$14)*100,1)</f>
        <v>1.2</v>
      </c>
      <c r="V41" s="168" t="n">
        <f aca="false">ROUND(V17/(V$13+V$14)*100,1)</f>
        <v>1.3</v>
      </c>
      <c r="W41" s="168" t="n">
        <f aca="false">ROUND(W17/(W$13+W$14)*100,1)</f>
        <v>1.8</v>
      </c>
      <c r="X41" s="169" t="n">
        <f aca="false">ROUND(X17/(X$13+X$14)*100,1)</f>
        <v>3.9</v>
      </c>
      <c r="Y41" s="99"/>
      <c r="Z41" s="99"/>
    </row>
    <row r="42" s="143" customFormat="true" ht="22.5" hidden="false" customHeight="true" outlineLevel="0" collapsed="false">
      <c r="A42" s="261"/>
      <c r="B42" s="266"/>
      <c r="C42" s="138"/>
      <c r="D42" s="128"/>
      <c r="E42" s="139" t="s">
        <v>53</v>
      </c>
      <c r="F42" s="127"/>
      <c r="G42" s="161" t="n">
        <f aca="false">ROUND(G18/(G$13+G$14)*100,1)</f>
        <v>6.3</v>
      </c>
      <c r="H42" s="162" t="n">
        <f aca="false">ROUND(H18/(H$13+H$14)*100,1)</f>
        <v>5.1</v>
      </c>
      <c r="I42" s="162" t="n">
        <f aca="false">ROUND(I18/(I$13+I$14)*100,1)</f>
        <v>2.9</v>
      </c>
      <c r="J42" s="162" t="n">
        <f aca="false">ROUND(J18/(J$13+J$14)*100,1)</f>
        <v>7.6</v>
      </c>
      <c r="K42" s="162" t="n">
        <f aca="false">ROUND(K18/(K$13+K$14)*100,1)</f>
        <v>20.8</v>
      </c>
      <c r="L42" s="162" t="n">
        <f aca="false">ROUND(L18/(L$13+L$14)*100,1)</f>
        <v>16.6</v>
      </c>
      <c r="M42" s="162" t="n">
        <f aca="false">ROUND(M18/(M$13+M$14)*100,1)</f>
        <v>11.3</v>
      </c>
      <c r="N42" s="162" t="n">
        <f aca="false">ROUND(N18/(N$13+N$14)*100,1)</f>
        <v>7.5</v>
      </c>
      <c r="O42" s="162" t="n">
        <f aca="false">ROUND(O18/(O$13+O$14)*100,1)</f>
        <v>5.9</v>
      </c>
      <c r="P42" s="162" t="n">
        <f aca="false">ROUND(P18/(P$13+P$14)*100,1)</f>
        <v>4.5</v>
      </c>
      <c r="Q42" s="162" t="n">
        <f aca="false">ROUND(Q18/(Q$13+Q$14)*100,1)</f>
        <v>3.9</v>
      </c>
      <c r="R42" s="162" t="n">
        <f aca="false">ROUND(R18/(R$13+R$14)*100,1)</f>
        <v>3.2</v>
      </c>
      <c r="S42" s="162" t="n">
        <f aca="false">ROUND(S18/(S$13+S$14)*100,1)</f>
        <v>2</v>
      </c>
      <c r="T42" s="162" t="n">
        <f aca="false">ROUND(T18/(T$13+T$14)*100,1)</f>
        <v>0.9</v>
      </c>
      <c r="U42" s="162" t="n">
        <f aca="false">ROUND(U18/(U$13+U$14)*100,1)</f>
        <v>0.6</v>
      </c>
      <c r="V42" s="162" t="n">
        <f aca="false">ROUND(V18/(V$13+V$14)*100,1)</f>
        <v>0.4</v>
      </c>
      <c r="W42" s="162" t="n">
        <f aca="false">ROUND(W18/(W$13+W$14)*100,1)</f>
        <v>0.6</v>
      </c>
      <c r="X42" s="163" t="n">
        <f aca="false">ROUND(X18/(X$13+X$14)*100,1)</f>
        <v>0.6</v>
      </c>
      <c r="Y42" s="99"/>
      <c r="Z42" s="99"/>
    </row>
    <row r="43" s="143" customFormat="true" ht="22.5" hidden="false" customHeight="true" outlineLevel="0" collapsed="false">
      <c r="A43" s="261"/>
      <c r="B43" s="266"/>
      <c r="C43" s="140"/>
      <c r="D43" s="133"/>
      <c r="E43" s="139" t="s">
        <v>54</v>
      </c>
      <c r="F43" s="127"/>
      <c r="G43" s="161" t="n">
        <f aca="false">ROUND(G19/(G$13+G$14)*100,1)</f>
        <v>0.5</v>
      </c>
      <c r="H43" s="162" t="n">
        <f aca="false">ROUND(H19/(H$13+H$14)*100,1)</f>
        <v>0.4</v>
      </c>
      <c r="I43" s="162" t="n">
        <f aca="false">ROUND(I19/(I$13+I$14)*100,1)</f>
        <v>0.3</v>
      </c>
      <c r="J43" s="162" t="n">
        <f aca="false">ROUND(J19/(J$13+J$14)*100,1)</f>
        <v>0.4</v>
      </c>
      <c r="K43" s="162" t="n">
        <f aca="false">ROUND(K19/(K$13+K$14)*100,1)</f>
        <v>1.7</v>
      </c>
      <c r="L43" s="162" t="n">
        <f aca="false">ROUND(L19/(L$13+L$14)*100,1)</f>
        <v>1.6</v>
      </c>
      <c r="M43" s="162" t="n">
        <f aca="false">ROUND(M19/(M$13+M$14)*100,1)</f>
        <v>1.6</v>
      </c>
      <c r="N43" s="162" t="n">
        <f aca="false">ROUND(N19/(N$13+N$14)*100,1)</f>
        <v>1.1</v>
      </c>
      <c r="O43" s="162" t="n">
        <f aca="false">ROUND(O19/(O$13+O$14)*100,1)</f>
        <v>0.4</v>
      </c>
      <c r="P43" s="162" t="n">
        <f aca="false">ROUND(P19/(P$13+P$14)*100,1)</f>
        <v>0.2</v>
      </c>
      <c r="Q43" s="162" t="n">
        <f aca="false">ROUND(Q19/(Q$13+Q$14)*100,1)</f>
        <v>0.2</v>
      </c>
      <c r="R43" s="162" t="n">
        <f aca="false">ROUND(R19/(R$13+R$14)*100,1)</f>
        <v>0.1</v>
      </c>
      <c r="S43" s="162" t="n">
        <f aca="false">ROUND(S19/(S$13+S$14)*100,1)</f>
        <v>0</v>
      </c>
      <c r="T43" s="162" t="n">
        <f aca="false">ROUND(T19/(T$13+T$14)*100,1)</f>
        <v>0</v>
      </c>
      <c r="U43" s="162" t="n">
        <f aca="false">ROUND(U19/(U$13+U$14)*100,1)</f>
        <v>0</v>
      </c>
      <c r="V43" s="162" t="n">
        <f aca="false">ROUND(V19/(V$13+V$14)*100,1)</f>
        <v>0</v>
      </c>
      <c r="W43" s="162" t="n">
        <f aca="false">ROUND(W19/(W$13+W$14)*100,1)</f>
        <v>0</v>
      </c>
      <c r="X43" s="163" t="n">
        <f aca="false">ROUND(X19/(X$13+X$14)*100,1)</f>
        <v>0</v>
      </c>
      <c r="Y43" s="99"/>
      <c r="Z43" s="99"/>
    </row>
    <row r="44" s="143" customFormat="true" ht="22.5" hidden="true" customHeight="true" outlineLevel="0" collapsed="false">
      <c r="A44" s="261"/>
      <c r="B44" s="257" t="s">
        <v>14</v>
      </c>
      <c r="C44" s="258" t="s">
        <v>99</v>
      </c>
      <c r="D44" s="140"/>
      <c r="E44" s="140"/>
      <c r="F44" s="147"/>
      <c r="G44" s="167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9"/>
      <c r="Y44" s="99"/>
      <c r="Z44" s="99"/>
    </row>
    <row r="45" s="143" customFormat="true" ht="22.5" hidden="false" customHeight="true" outlineLevel="0" collapsed="false">
      <c r="A45" s="261"/>
      <c r="B45" s="257"/>
      <c r="C45" s="116"/>
      <c r="D45" s="117" t="s">
        <v>3</v>
      </c>
      <c r="E45" s="116"/>
      <c r="F45" s="118"/>
      <c r="G45" s="161" t="n">
        <f aca="false">ROUND(G21/(G$21+G$22)*100,1)</f>
        <v>81.2</v>
      </c>
      <c r="H45" s="162" t="n">
        <f aca="false">ROUND(H21/(H$21+H$22)*100,1)</f>
        <v>74.8</v>
      </c>
      <c r="I45" s="162" t="n">
        <f aca="false">ROUND(I21/(I$21+I$22)*100,1)</f>
        <v>84.7</v>
      </c>
      <c r="J45" s="162" t="n">
        <f aca="false">ROUND(J21/(J$21+J$22)*100,1)</f>
        <v>84.3</v>
      </c>
      <c r="K45" s="162" t="n">
        <f aca="false">ROUND(K21/(K$21+K$22)*100,1)</f>
        <v>65.9</v>
      </c>
      <c r="L45" s="162" t="n">
        <f aca="false">ROUND(L21/(L$21+L$22)*100,1)</f>
        <v>46.6</v>
      </c>
      <c r="M45" s="162" t="n">
        <f aca="false">ROUND(M21/(M$21+M$22)*100,1)</f>
        <v>55.6</v>
      </c>
      <c r="N45" s="162" t="n">
        <f aca="false">ROUND(N21/(N$21+N$22)*100,1)</f>
        <v>74</v>
      </c>
      <c r="O45" s="162" t="n">
        <f aca="false">ROUND(O21/(O$21+O$22)*100,1)</f>
        <v>84.7</v>
      </c>
      <c r="P45" s="162" t="n">
        <f aca="false">ROUND(P21/(P$21+P$22)*100,1)</f>
        <v>89.3</v>
      </c>
      <c r="Q45" s="162" t="n">
        <f aca="false">ROUND(Q21/(Q$21+Q$22)*100,1)</f>
        <v>90.3</v>
      </c>
      <c r="R45" s="162" t="n">
        <f aca="false">ROUND(R21/(R$21+R$22)*100,1)</f>
        <v>91.6</v>
      </c>
      <c r="S45" s="162" t="n">
        <f aca="false">ROUND(S21/(S$21+S$22)*100,1)</f>
        <v>93.5</v>
      </c>
      <c r="T45" s="162" t="n">
        <f aca="false">ROUND(T21/(T$21+T$22)*100,1)</f>
        <v>94.2</v>
      </c>
      <c r="U45" s="162" t="n">
        <f aca="false">ROUND(U21/(U$21+U$22)*100,1)</f>
        <v>94</v>
      </c>
      <c r="V45" s="162" t="n">
        <f aca="false">ROUND(V21/(V$21+V$22)*100,1)</f>
        <v>91.6</v>
      </c>
      <c r="W45" s="162" t="n">
        <f aca="false">ROUND(W21/(W$21+W$22)*100,1)</f>
        <v>86.6</v>
      </c>
      <c r="X45" s="163" t="n">
        <f aca="false">ROUND(X21/(X$21+X$22)*100,1)</f>
        <v>77.2</v>
      </c>
      <c r="Y45" s="99"/>
      <c r="Z45" s="99"/>
    </row>
    <row r="46" s="143" customFormat="true" ht="22.5" hidden="false" customHeight="true" outlineLevel="0" collapsed="false">
      <c r="A46" s="261"/>
      <c r="B46" s="257"/>
      <c r="C46" s="122"/>
      <c r="D46" s="123" t="s">
        <v>58</v>
      </c>
      <c r="E46" s="124"/>
      <c r="F46" s="125"/>
      <c r="G46" s="161" t="n">
        <f aca="false">ROUND(G22/(G$21+G$22)*100,1)</f>
        <v>18.8</v>
      </c>
      <c r="H46" s="162" t="n">
        <f aca="false">ROUND(H22/(H$21+H$22)*100,1)</f>
        <v>25.2</v>
      </c>
      <c r="I46" s="162" t="n">
        <f aca="false">ROUND(I22/(I$21+I$22)*100,1)</f>
        <v>15.3</v>
      </c>
      <c r="J46" s="162" t="n">
        <f aca="false">ROUND(J22/(J$21+J$22)*100,1)</f>
        <v>15.7</v>
      </c>
      <c r="K46" s="162" t="n">
        <f aca="false">ROUND(K22/(K$21+K$22)*100,1)</f>
        <v>34.1</v>
      </c>
      <c r="L46" s="162" t="n">
        <f aca="false">ROUND(L22/(L$21+L$22)*100,1)</f>
        <v>53.4</v>
      </c>
      <c r="M46" s="162" t="n">
        <f aca="false">ROUND(M22/(M$21+M$22)*100,1)</f>
        <v>44.4</v>
      </c>
      <c r="N46" s="162" t="n">
        <f aca="false">ROUND(N22/(N$21+N$22)*100,1)</f>
        <v>26</v>
      </c>
      <c r="O46" s="162" t="n">
        <f aca="false">ROUND(O22/(O$21+O$22)*100,1)</f>
        <v>15.3</v>
      </c>
      <c r="P46" s="162" t="n">
        <f aca="false">ROUND(P22/(P$21+P$22)*100,1)</f>
        <v>10.7</v>
      </c>
      <c r="Q46" s="162" t="n">
        <f aca="false">ROUND(Q22/(Q$21+Q$22)*100,1)</f>
        <v>9.7</v>
      </c>
      <c r="R46" s="162" t="n">
        <f aca="false">ROUND(R22/(R$21+R$22)*100,1)</f>
        <v>8.4</v>
      </c>
      <c r="S46" s="162" t="n">
        <f aca="false">ROUND(S22/(S$21+S$22)*100,1)</f>
        <v>6.5</v>
      </c>
      <c r="T46" s="162" t="n">
        <f aca="false">ROUND(T22/(T$21+T$22)*100,1)</f>
        <v>5.8</v>
      </c>
      <c r="U46" s="162" t="n">
        <f aca="false">ROUND(U22/(U$21+U$22)*100,1)</f>
        <v>6</v>
      </c>
      <c r="V46" s="162" t="n">
        <f aca="false">ROUND(V22/(V$21+V$22)*100,1)</f>
        <v>8.4</v>
      </c>
      <c r="W46" s="162" t="n">
        <f aca="false">ROUND(W22/(W$21+W$22)*100,1)</f>
        <v>13.4</v>
      </c>
      <c r="X46" s="163" t="n">
        <f aca="false">ROUND(X22/(X$21+X$22)*100,1)</f>
        <v>22.8</v>
      </c>
      <c r="Y46" s="99"/>
      <c r="Z46" s="99"/>
    </row>
    <row r="47" s="143" customFormat="true" ht="22.5" hidden="false" customHeight="true" outlineLevel="0" collapsed="false">
      <c r="A47" s="261"/>
      <c r="B47" s="257"/>
      <c r="C47" s="122"/>
      <c r="D47" s="126"/>
      <c r="E47" s="123" t="s">
        <v>6</v>
      </c>
      <c r="F47" s="127"/>
      <c r="G47" s="161" t="n">
        <f aca="false">ROUND(G23/(G$21+G$22)*100,1)</f>
        <v>14.5</v>
      </c>
      <c r="H47" s="162" t="n">
        <f aca="false">ROUND(H23/(H$21+H$22)*100,1)</f>
        <v>19.8</v>
      </c>
      <c r="I47" s="162" t="n">
        <f aca="false">ROUND(I23/(I$21+I$22)*100,1)</f>
        <v>12.2</v>
      </c>
      <c r="J47" s="162" t="n">
        <f aca="false">ROUND(J23/(J$21+J$22)*100,1)</f>
        <v>11.9</v>
      </c>
      <c r="K47" s="162" t="n">
        <f aca="false">ROUND(K23/(K$21+K$22)*100,1)</f>
        <v>20.1</v>
      </c>
      <c r="L47" s="162" t="n">
        <f aca="false">ROUND(L23/(L$21+L$22)*100,1)</f>
        <v>38.5</v>
      </c>
      <c r="M47" s="162" t="n">
        <f aca="false">ROUND(M23/(M$21+M$22)*100,1)</f>
        <v>33.8</v>
      </c>
      <c r="N47" s="162" t="n">
        <f aca="false">ROUND(N23/(N$21+N$22)*100,1)</f>
        <v>19.5</v>
      </c>
      <c r="O47" s="162" t="n">
        <f aca="false">ROUND(O23/(O$21+O$22)*100,1)</f>
        <v>12</v>
      </c>
      <c r="P47" s="162" t="n">
        <f aca="false">ROUND(P23/(P$21+P$22)*100,1)</f>
        <v>8.9</v>
      </c>
      <c r="Q47" s="162" t="n">
        <f aca="false">ROUND(Q23/(Q$21+Q$22)*100,1)</f>
        <v>8.2</v>
      </c>
      <c r="R47" s="162" t="n">
        <f aca="false">ROUND(R23/(R$21+R$22)*100,1)</f>
        <v>7</v>
      </c>
      <c r="S47" s="162" t="n">
        <f aca="false">ROUND(S23/(S$21+S$22)*100,1)</f>
        <v>5.4</v>
      </c>
      <c r="T47" s="162" t="n">
        <f aca="false">ROUND(T23/(T$21+T$22)*100,1)</f>
        <v>5.1</v>
      </c>
      <c r="U47" s="162" t="n">
        <f aca="false">ROUND(U23/(U$21+U$22)*100,1)</f>
        <v>5.4</v>
      </c>
      <c r="V47" s="162" t="n">
        <f aca="false">ROUND(V23/(V$21+V$22)*100,1)</f>
        <v>7.8</v>
      </c>
      <c r="W47" s="162" t="n">
        <f aca="false">ROUND(W23/(W$21+W$22)*100,1)</f>
        <v>12.8</v>
      </c>
      <c r="X47" s="163" t="n">
        <f aca="false">ROUND(X23/(X$21+X$22)*100,1)</f>
        <v>22.1</v>
      </c>
      <c r="Y47" s="99"/>
      <c r="Z47" s="99"/>
    </row>
    <row r="48" s="143" customFormat="true" ht="22.5" hidden="false" customHeight="true" outlineLevel="0" collapsed="false">
      <c r="A48" s="261"/>
      <c r="B48" s="257"/>
      <c r="C48" s="122"/>
      <c r="D48" s="126"/>
      <c r="E48" s="128"/>
      <c r="F48" s="129" t="s">
        <v>51</v>
      </c>
      <c r="G48" s="164" t="n">
        <f aca="false">ROUND(G24/(G$21+G$22)*100,1)</f>
        <v>9.4</v>
      </c>
      <c r="H48" s="165" t="n">
        <f aca="false">ROUND(H24/(H$21+H$22)*100,1)</f>
        <v>13.6</v>
      </c>
      <c r="I48" s="165" t="n">
        <f aca="false">ROUND(I24/(I$21+I$22)*100,1)</f>
        <v>9.3</v>
      </c>
      <c r="J48" s="165" t="n">
        <f aca="false">ROUND(J24/(J$21+J$22)*100,1)</f>
        <v>7.9</v>
      </c>
      <c r="K48" s="165" t="n">
        <f aca="false">ROUND(K24/(K$21+K$22)*100,1)</f>
        <v>10.6</v>
      </c>
      <c r="L48" s="165" t="n">
        <f aca="false">ROUND(L24/(L$21+L$22)*100,1)</f>
        <v>19.7</v>
      </c>
      <c r="M48" s="165" t="n">
        <f aca="false">ROUND(M24/(M$21+M$22)*100,1)</f>
        <v>19</v>
      </c>
      <c r="N48" s="165" t="n">
        <f aca="false">ROUND(N24/(N$21+N$22)*100,1)</f>
        <v>13.3</v>
      </c>
      <c r="O48" s="165" t="n">
        <f aca="false">ROUND(O24/(O$21+O$22)*100,1)</f>
        <v>9.1</v>
      </c>
      <c r="P48" s="165" t="n">
        <f aca="false">ROUND(P24/(P$21+P$22)*100,1)</f>
        <v>6.6</v>
      </c>
      <c r="Q48" s="165" t="n">
        <f aca="false">ROUND(Q24/(Q$21+Q$22)*100,1)</f>
        <v>6.2</v>
      </c>
      <c r="R48" s="165" t="n">
        <f aca="false">ROUND(R24/(R$21+R$22)*100,1)</f>
        <v>5</v>
      </c>
      <c r="S48" s="165" t="n">
        <f aca="false">ROUND(S24/(S$21+S$22)*100,1)</f>
        <v>4.1</v>
      </c>
      <c r="T48" s="165" t="n">
        <f aca="false">ROUND(T24/(T$21+T$22)*100,1)</f>
        <v>3.9</v>
      </c>
      <c r="U48" s="165" t="n">
        <f aca="false">ROUND(U24/(U$21+U$22)*100,1)</f>
        <v>4</v>
      </c>
      <c r="V48" s="165" t="n">
        <f aca="false">ROUND(V24/(V$21+V$22)*100,1)</f>
        <v>5.6</v>
      </c>
      <c r="W48" s="165" t="n">
        <f aca="false">ROUND(W24/(W$21+W$22)*100,1)</f>
        <v>9.3</v>
      </c>
      <c r="X48" s="166" t="n">
        <f aca="false">ROUND(X24/(X$21+X$22)*100,1)</f>
        <v>16.4</v>
      </c>
      <c r="Y48" s="99"/>
      <c r="Z48" s="99"/>
    </row>
    <row r="49" s="143" customFormat="true" ht="22.5" hidden="false" customHeight="true" outlineLevel="0" collapsed="false">
      <c r="A49" s="261"/>
      <c r="B49" s="257"/>
      <c r="C49" s="122"/>
      <c r="D49" s="126"/>
      <c r="E49" s="133"/>
      <c r="F49" s="134" t="s">
        <v>52</v>
      </c>
      <c r="G49" s="167" t="n">
        <f aca="false">ROUND(G25/(G$21+G$22)*100,1)</f>
        <v>5.1</v>
      </c>
      <c r="H49" s="168" t="n">
        <f aca="false">ROUND(H25/(H$21+H$22)*100,1)</f>
        <v>6.1</v>
      </c>
      <c r="I49" s="168" t="n">
        <f aca="false">ROUND(I25/(I$21+I$22)*100,1)</f>
        <v>2.9</v>
      </c>
      <c r="J49" s="168" t="n">
        <f aca="false">ROUND(J25/(J$21+J$22)*100,1)</f>
        <v>4</v>
      </c>
      <c r="K49" s="168" t="n">
        <f aca="false">ROUND(K25/(K$21+K$22)*100,1)</f>
        <v>9.5</v>
      </c>
      <c r="L49" s="168" t="n">
        <f aca="false">ROUND(L25/(L$21+L$22)*100,1)</f>
        <v>18.8</v>
      </c>
      <c r="M49" s="168" t="n">
        <f aca="false">ROUND(M25/(M$21+M$22)*100,1)</f>
        <v>14.8</v>
      </c>
      <c r="N49" s="168" t="n">
        <f aca="false">ROUND(N25/(N$21+N$22)*100,1)</f>
        <v>6.2</v>
      </c>
      <c r="O49" s="168" t="n">
        <f aca="false">ROUND(O25/(O$21+O$22)*100,1)</f>
        <v>2.9</v>
      </c>
      <c r="P49" s="168" t="n">
        <f aca="false">ROUND(P25/(P$21+P$22)*100,1)</f>
        <v>2.3</v>
      </c>
      <c r="Q49" s="168" t="n">
        <f aca="false">ROUND(Q25/(Q$21+Q$22)*100,1)</f>
        <v>2.1</v>
      </c>
      <c r="R49" s="168" t="n">
        <f aca="false">ROUND(R25/(R$21+R$22)*100,1)</f>
        <v>1.9</v>
      </c>
      <c r="S49" s="168" t="n">
        <f aca="false">ROUND(S25/(S$21+S$22)*100,1)</f>
        <v>1.2</v>
      </c>
      <c r="T49" s="168" t="n">
        <f aca="false">ROUND(T25/(T$21+T$22)*100,1)</f>
        <v>1.2</v>
      </c>
      <c r="U49" s="168" t="n">
        <f aca="false">ROUND(U25/(U$21+U$22)*100,1)</f>
        <v>1.4</v>
      </c>
      <c r="V49" s="168" t="n">
        <f aca="false">ROUND(V25/(V$21+V$22)*100,1)</f>
        <v>2.1</v>
      </c>
      <c r="W49" s="168" t="n">
        <f aca="false">ROUND(W25/(W$21+W$22)*100,1)</f>
        <v>3.5</v>
      </c>
      <c r="X49" s="169" t="n">
        <f aca="false">ROUND(X25/(X$21+X$22)*100,1)</f>
        <v>5.7</v>
      </c>
      <c r="Y49" s="99"/>
      <c r="Z49" s="99"/>
    </row>
    <row r="50" s="143" customFormat="true" ht="22.5" hidden="false" customHeight="true" outlineLevel="0" collapsed="false">
      <c r="A50" s="261"/>
      <c r="B50" s="257"/>
      <c r="C50" s="138"/>
      <c r="D50" s="128"/>
      <c r="E50" s="139" t="s">
        <v>53</v>
      </c>
      <c r="F50" s="127"/>
      <c r="G50" s="161" t="n">
        <f aca="false">ROUND(G26/(G$21+G$22)*100,1)</f>
        <v>3.7</v>
      </c>
      <c r="H50" s="162" t="n">
        <f aca="false">ROUND(H26/(H$21+H$22)*100,1)</f>
        <v>5.1</v>
      </c>
      <c r="I50" s="162" t="n">
        <f aca="false">ROUND(I26/(I$21+I$22)*100,1)</f>
        <v>2.8</v>
      </c>
      <c r="J50" s="162" t="n">
        <f aca="false">ROUND(J26/(J$21+J$22)*100,1)</f>
        <v>3.3</v>
      </c>
      <c r="K50" s="162" t="n">
        <f aca="false">ROUND(K26/(K$21+K$22)*100,1)</f>
        <v>10.7</v>
      </c>
      <c r="L50" s="162" t="n">
        <f aca="false">ROUND(L26/(L$21+L$22)*100,1)</f>
        <v>12.4</v>
      </c>
      <c r="M50" s="162" t="n">
        <f aca="false">ROUND(M26/(M$21+M$22)*100,1)</f>
        <v>9</v>
      </c>
      <c r="N50" s="162" t="n">
        <f aca="false">ROUND(N26/(N$21+N$22)*100,1)</f>
        <v>5.7</v>
      </c>
      <c r="O50" s="162" t="n">
        <f aca="false">ROUND(O26/(O$21+O$22)*100,1)</f>
        <v>2.9</v>
      </c>
      <c r="P50" s="162" t="n">
        <f aca="false">ROUND(P26/(P$21+P$22)*100,1)</f>
        <v>1.7</v>
      </c>
      <c r="Q50" s="162" t="n">
        <f aca="false">ROUND(Q26/(Q$21+Q$22)*100,1)</f>
        <v>1.4</v>
      </c>
      <c r="R50" s="162" t="n">
        <f aca="false">ROUND(R26/(R$21+R$22)*100,1)</f>
        <v>1.3</v>
      </c>
      <c r="S50" s="162" t="n">
        <f aca="false">ROUND(S26/(S$21+S$22)*100,1)</f>
        <v>1.1</v>
      </c>
      <c r="T50" s="162" t="n">
        <f aca="false">ROUND(T26/(T$21+T$22)*100,1)</f>
        <v>0.7</v>
      </c>
      <c r="U50" s="162" t="n">
        <f aca="false">ROUND(U26/(U$21+U$22)*100,1)</f>
        <v>0.6</v>
      </c>
      <c r="V50" s="162" t="n">
        <f aca="false">ROUND(V26/(V$21+V$22)*100,1)</f>
        <v>0.6</v>
      </c>
      <c r="W50" s="162" t="n">
        <f aca="false">ROUND(W26/(W$21+W$22)*100,1)</f>
        <v>0.6</v>
      </c>
      <c r="X50" s="163" t="n">
        <f aca="false">ROUND(X26/(X$21+X$22)*100,1)</f>
        <v>0.7</v>
      </c>
      <c r="Y50" s="99"/>
      <c r="Z50" s="99"/>
    </row>
    <row r="51" s="143" customFormat="true" ht="22.5" hidden="false" customHeight="true" outlineLevel="0" collapsed="false">
      <c r="A51" s="261"/>
      <c r="B51" s="257"/>
      <c r="C51" s="151"/>
      <c r="D51" s="152"/>
      <c r="E51" s="153" t="s">
        <v>54</v>
      </c>
      <c r="F51" s="154"/>
      <c r="G51" s="171" t="n">
        <f aca="false">ROUND(G27/(G$21+G$22)*100,1)</f>
        <v>0.6</v>
      </c>
      <c r="H51" s="172" t="n">
        <f aca="false">ROUND(H27/(H$21+H$22)*100,1)</f>
        <v>0.4</v>
      </c>
      <c r="I51" s="172" t="n">
        <f aca="false">ROUND(I27/(I$21+I$22)*100,1)</f>
        <v>0.3</v>
      </c>
      <c r="J51" s="172" t="n">
        <f aca="false">ROUND(J27/(J$21+J$22)*100,1)</f>
        <v>0.5</v>
      </c>
      <c r="K51" s="172" t="n">
        <f aca="false">ROUND(K27/(K$21+K$22)*100,1)</f>
        <v>3.4</v>
      </c>
      <c r="L51" s="172" t="n">
        <f aca="false">ROUND(L27/(L$21+L$22)*100,1)</f>
        <v>2.5</v>
      </c>
      <c r="M51" s="172" t="n">
        <f aca="false">ROUND(M27/(M$21+M$22)*100,1)</f>
        <v>1.6</v>
      </c>
      <c r="N51" s="172" t="n">
        <f aca="false">ROUND(N27/(N$21+N$22)*100,1)</f>
        <v>0.8</v>
      </c>
      <c r="O51" s="172" t="n">
        <f aca="false">ROUND(O27/(O$21+O$22)*100,1)</f>
        <v>0.4</v>
      </c>
      <c r="P51" s="172" t="n">
        <f aca="false">ROUND(P27/(P$21+P$22)*100,1)</f>
        <v>0.2</v>
      </c>
      <c r="Q51" s="172" t="n">
        <f aca="false">ROUND(Q27/(Q$21+Q$22)*100,1)</f>
        <v>0.1</v>
      </c>
      <c r="R51" s="172" t="n">
        <f aca="false">ROUND(R27/(R$21+R$22)*100,1)</f>
        <v>0.1</v>
      </c>
      <c r="S51" s="172" t="n">
        <f aca="false">ROUND(S27/(S$21+S$22)*100,1)</f>
        <v>0.1</v>
      </c>
      <c r="T51" s="172" t="n">
        <f aca="false">ROUND(T27/(T$21+T$22)*100,1)</f>
        <v>0</v>
      </c>
      <c r="U51" s="172" t="n">
        <f aca="false">ROUND(U27/(U$21+U$22)*100,1)</f>
        <v>0</v>
      </c>
      <c r="V51" s="172" t="n">
        <f aca="false">ROUND(V27/(V$21+V$22)*100,1)</f>
        <v>0</v>
      </c>
      <c r="W51" s="172" t="n">
        <f aca="false">ROUND(W27/(W$21+W$22)*100,1)</f>
        <v>0</v>
      </c>
      <c r="X51" s="173" t="n">
        <f aca="false">ROUND(X27/(X$21+X$22)*100,1)</f>
        <v>0</v>
      </c>
      <c r="Y51" s="99"/>
      <c r="Z51" s="99"/>
    </row>
    <row r="52" customFormat="false" ht="14.65" hidden="false" customHeight="true" outlineLevel="0" collapsed="false">
      <c r="C52" s="97" t="s">
        <v>16</v>
      </c>
      <c r="M52" s="267"/>
      <c r="Y52" s="99"/>
      <c r="Z52" s="99"/>
    </row>
    <row r="53" customFormat="false" ht="14.65" hidden="false" customHeight="true" outlineLevel="0" collapsed="false">
      <c r="C53" s="97" t="s">
        <v>101</v>
      </c>
    </row>
  </sheetData>
  <mergeCells count="9">
    <mergeCell ref="A3:F3"/>
    <mergeCell ref="A4:A27"/>
    <mergeCell ref="B4:B11"/>
    <mergeCell ref="B12:B19"/>
    <mergeCell ref="B20:B27"/>
    <mergeCell ref="A28:A51"/>
    <mergeCell ref="B28:B35"/>
    <mergeCell ref="B36:B43"/>
    <mergeCell ref="B44:B51"/>
  </mergeCells>
  <printOptions headings="false" gridLines="false" gridLinesSet="true" horizontalCentered="false" verticalCentered="false"/>
  <pageMargins left="0.590277777777778" right="0" top="0.472222222222222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05:38Z</dcterms:created>
  <dc:creator>福井県</dc:creator>
  <dc:description/>
  <dc:language>en-US</dc:language>
  <cp:lastModifiedBy> </cp:lastModifiedBy>
  <cp:lastPrinted>2012-02-29T07:43:14Z</cp:lastPrinted>
  <dcterms:modified xsi:type="dcterms:W3CDTF">2012-03-01T02:57:36Z</dcterms:modified>
  <cp:revision>0</cp:revision>
  <dc:subject/>
  <dc:title/>
</cp:coreProperties>
</file>