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第１３表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  <sheet name="Sheet1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58">
  <si>
    <r>
      <rPr>
        <sz val="11"/>
        <color rgb="FF000000"/>
        <rFont val="Noto Sans"/>
        <family val="2"/>
      </rPr>
      <t xml:space="preserve">第１３表　世帯の家族類型</t>
    </r>
    <r>
      <rPr>
        <sz val="11"/>
        <color rgb="FF000000"/>
        <rFont val="ＭＳ Ｐ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、一般世帯人員およ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の推移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世代世帯ならびに父子世帯－特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－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t xml:space="preserve">一般世帯数</t>
  </si>
  <si>
    <t xml:space="preserve">一般世帯
人員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
人員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世代世帯</t>
    </r>
  </si>
  <si>
    <t xml:space="preserve">世帯数</t>
  </si>
  <si>
    <t xml:space="preserve">世帯人員</t>
  </si>
  <si>
    <t xml:space="preserve">福井県</t>
  </si>
  <si>
    <t xml:space="preserve">総数</t>
  </si>
  <si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　親族のみの世帯</t>
    </r>
  </si>
  <si>
    <t xml:space="preserve">Ⅰ　核家族世帯</t>
  </si>
  <si>
    <t xml:space="preserve">-</t>
  </si>
  <si>
    <r>
      <rPr>
        <sz val="9"/>
        <color rgb="FF000000"/>
        <rFont val="ＭＳ Ｐゴシック"/>
        <family val="3"/>
        <charset val="128"/>
      </rPr>
      <t xml:space="preserve">    (1)</t>
    </r>
    <r>
      <rPr>
        <sz val="9"/>
        <color rgb="FF000000"/>
        <rFont val="Noto Sans"/>
        <family val="2"/>
      </rPr>
      <t xml:space="preserve">夫婦のみの世帯</t>
    </r>
  </si>
  <si>
    <r>
      <rPr>
        <sz val="9"/>
        <color rgb="FF000000"/>
        <rFont val="ＭＳ Ｐゴシック"/>
        <family val="3"/>
        <charset val="128"/>
      </rPr>
      <t xml:space="preserve">    (2)</t>
    </r>
    <r>
      <rPr>
        <sz val="9"/>
        <color rgb="FF000000"/>
        <rFont val="Noto Sans"/>
        <family val="2"/>
      </rPr>
      <t xml:space="preserve">夫婦と子供から成る世帯</t>
    </r>
  </si>
  <si>
    <r>
      <rPr>
        <sz val="9"/>
        <color rgb="FF000000"/>
        <rFont val="ＭＳ Ｐゴシック"/>
        <family val="3"/>
        <charset val="128"/>
      </rPr>
      <t xml:space="preserve">    (3)</t>
    </r>
    <r>
      <rPr>
        <sz val="9"/>
        <color rgb="FF000000"/>
        <rFont val="Noto Sans"/>
        <family val="2"/>
      </rPr>
      <t xml:space="preserve">男親と子供から成る世帯</t>
    </r>
  </si>
  <si>
    <r>
      <rPr>
        <sz val="9"/>
        <color rgb="FF000000"/>
        <rFont val="ＭＳ Ｐゴシック"/>
        <family val="3"/>
        <charset val="128"/>
      </rPr>
      <t xml:space="preserve">    (4)</t>
    </r>
    <r>
      <rPr>
        <sz val="9"/>
        <color rgb="FF000000"/>
        <rFont val="Noto Sans"/>
        <family val="2"/>
      </rPr>
      <t xml:space="preserve">女親と子供から成る世帯</t>
    </r>
  </si>
  <si>
    <t xml:space="preserve">Ⅱ　核家族以外の世帯</t>
  </si>
  <si>
    <r>
      <rPr>
        <sz val="9"/>
        <color rgb="FF000000"/>
        <rFont val="ＭＳ Ｐゴシック"/>
        <family val="3"/>
        <charset val="128"/>
      </rPr>
      <t xml:space="preserve">    (5)</t>
    </r>
    <r>
      <rPr>
        <sz val="9"/>
        <color rgb="FF000000"/>
        <rFont val="Noto Sans"/>
        <family val="2"/>
      </rPr>
      <t xml:space="preserve">夫婦と両親から成る世帯</t>
    </r>
  </si>
  <si>
    <r>
      <rPr>
        <sz val="9"/>
        <color rgb="FF000000"/>
        <rFont val="ＭＳ Ｐゴシック"/>
        <family val="3"/>
        <charset val="128"/>
      </rPr>
      <t xml:space="preserve">    (6)</t>
    </r>
    <r>
      <rPr>
        <sz val="9"/>
        <color rgb="FF000000"/>
        <rFont val="Noto Sans"/>
        <family val="2"/>
      </rPr>
      <t xml:space="preserve">夫婦とひとり親から成る世帯</t>
    </r>
  </si>
  <si>
    <r>
      <rPr>
        <sz val="9"/>
        <color rgb="FF000000"/>
        <rFont val="ＭＳ Ｐゴシック"/>
        <family val="3"/>
        <charset val="128"/>
      </rPr>
      <t xml:space="preserve">    (7)</t>
    </r>
    <r>
      <rPr>
        <sz val="9"/>
        <color rgb="FF000000"/>
        <rFont val="Noto Sans"/>
        <family val="2"/>
      </rPr>
      <t xml:space="preserve">夫婦、子供と両親から成る世帯</t>
    </r>
  </si>
  <si>
    <r>
      <rPr>
        <sz val="9"/>
        <color rgb="FF000000"/>
        <rFont val="ＭＳ Ｐゴシック"/>
        <family val="3"/>
        <charset val="128"/>
      </rPr>
      <t xml:space="preserve">    (8)</t>
    </r>
    <r>
      <rPr>
        <sz val="9"/>
        <color rgb="FF000000"/>
        <rFont val="Noto Sans"/>
        <family val="2"/>
      </rPr>
      <t xml:space="preserve">夫婦、子供とひとり親から成る世帯</t>
    </r>
  </si>
  <si>
    <r>
      <rPr>
        <sz val="9"/>
        <color rgb="FF000000"/>
        <rFont val="ＭＳ Ｐゴシック"/>
        <family val="3"/>
        <charset val="128"/>
      </rPr>
      <t xml:space="preserve">    (9)</t>
    </r>
    <r>
      <rPr>
        <sz val="9"/>
        <color rgb="FF000000"/>
        <rFont val="Noto Sans"/>
        <family val="2"/>
      </rPr>
      <t xml:space="preserve">夫婦と他の親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親、子供を含まない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　　   から成る世帯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10)</t>
    </r>
    <r>
      <rPr>
        <sz val="9"/>
        <color rgb="FF000000"/>
        <rFont val="Noto Sans"/>
        <family val="2"/>
      </rPr>
      <t xml:space="preserve">夫婦、子供と他の親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親を含まない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　　　 から成る世帯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11)</t>
    </r>
    <r>
      <rPr>
        <sz val="9"/>
        <color rgb="FF000000"/>
        <rFont val="Noto Sans"/>
        <family val="2"/>
      </rPr>
      <t xml:space="preserve">夫婦、親と他の親族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子供を含まない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　 　  からなる世帯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12)</t>
    </r>
    <r>
      <rPr>
        <sz val="9"/>
        <color rgb="FF000000"/>
        <rFont val="Noto Sans"/>
        <family val="2"/>
      </rPr>
      <t xml:space="preserve">夫婦、子供、親と他の親族から成る世帯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13)</t>
    </r>
    <r>
      <rPr>
        <sz val="9"/>
        <color rgb="FF000000"/>
        <rFont val="Noto Sans"/>
        <family val="2"/>
      </rPr>
      <t xml:space="preserve">兄弟姉妹のみから成る世帯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(14)</t>
    </r>
    <r>
      <rPr>
        <sz val="9"/>
        <color rgb="FF000000"/>
        <rFont val="Noto Sans"/>
        <family val="2"/>
      </rPr>
      <t xml:space="preserve">他に分類されない親族世帯</t>
    </r>
  </si>
  <si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　非親族を含む世帯</t>
    </r>
  </si>
  <si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　単独世帯</t>
    </r>
  </si>
  <si>
    <t xml:space="preserve">母子世帯</t>
  </si>
  <si>
    <r>
      <rPr>
        <sz val="9"/>
        <color rgb="FF000000"/>
        <rFont val="Noto Sans"/>
        <family val="2"/>
      </rPr>
      <t xml:space="preserve">母子世帯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他の世帯員を含むもの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父子世帯</t>
  </si>
  <si>
    <r>
      <rPr>
        <sz val="9"/>
        <color rgb="FF000000"/>
        <rFont val="Noto Sans"/>
        <family val="2"/>
      </rPr>
      <t xml:space="preserve">父子世帯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他の世帯員を含むもの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第１３表　世帯の家族類型</t>
    </r>
    <r>
      <rPr>
        <sz val="11"/>
        <color rgb="FF000000"/>
        <rFont val="ＭＳ Ｐゴシック"/>
        <family val="3"/>
        <charset val="128"/>
      </rPr>
      <t xml:space="preserve">(1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別一般世帯数、一般世帯人員およ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人員の推移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世代世帯ならびに父子世帯－特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市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～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0_ "/>
    <numFmt numFmtId="168" formatCode="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22" customFormat="true" ht="21.95" hidden="false" customHeight="true" outlineLevel="0" collapsed="false">
      <c r="A8" s="17" t="s">
        <v>14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222975</v>
      </c>
      <c r="C9" s="24" t="n">
        <v>805358</v>
      </c>
      <c r="D9" s="25" t="n">
        <v>3.61483574391748</v>
      </c>
      <c r="E9" s="24" t="n">
        <v>68251</v>
      </c>
      <c r="F9" s="24" t="n">
        <v>380068</v>
      </c>
      <c r="G9" s="24" t="n">
        <v>232848</v>
      </c>
      <c r="H9" s="24" t="n">
        <v>809880</v>
      </c>
      <c r="I9" s="25" t="n">
        <v>3.47814883529169</v>
      </c>
      <c r="J9" s="24" t="n">
        <v>67086</v>
      </c>
      <c r="K9" s="24" t="n">
        <v>374213</v>
      </c>
      <c r="L9" s="24" t="n">
        <v>246132</v>
      </c>
      <c r="M9" s="24" t="n">
        <v>813200</v>
      </c>
      <c r="N9" s="25" t="n">
        <v>3.30391822274227</v>
      </c>
      <c r="O9" s="24" t="n">
        <v>64575</v>
      </c>
      <c r="P9" s="24" t="n">
        <v>358098</v>
      </c>
      <c r="Q9" s="24" t="n">
        <v>258328</v>
      </c>
      <c r="R9" s="24" t="n">
        <v>812365</v>
      </c>
      <c r="S9" s="25" t="n">
        <v>3.14470363259112</v>
      </c>
      <c r="T9" s="24" t="n">
        <v>59583</v>
      </c>
      <c r="U9" s="24" t="n">
        <v>327215</v>
      </c>
      <c r="V9" s="24" t="n">
        <v>267385</v>
      </c>
      <c r="W9" s="24" t="n">
        <v>801915</v>
      </c>
      <c r="X9" s="25" t="n">
        <v>2.99910241786188</v>
      </c>
      <c r="Y9" s="24" t="n">
        <v>53982</v>
      </c>
      <c r="Z9" s="24" t="n">
        <v>291384</v>
      </c>
      <c r="AA9" s="24" t="n">
        <v>274818</v>
      </c>
      <c r="AB9" s="24" t="n">
        <v>787108</v>
      </c>
      <c r="AC9" s="25" t="n">
        <v>2.86410642679883</v>
      </c>
      <c r="AD9" s="24" t="n">
        <v>48215</v>
      </c>
      <c r="AE9" s="24" t="n">
        <v>257168</v>
      </c>
    </row>
    <row r="10" customFormat="false" ht="7.5" hidden="false" customHeight="true" outlineLevel="0" collapsed="false">
      <c r="B10" s="26"/>
      <c r="C10" s="27"/>
      <c r="D10" s="28"/>
      <c r="E10" s="27"/>
      <c r="F10" s="27"/>
      <c r="G10" s="27"/>
      <c r="H10" s="27"/>
      <c r="I10" s="28"/>
      <c r="J10" s="27"/>
      <c r="K10" s="27"/>
      <c r="L10" s="27"/>
      <c r="M10" s="27"/>
      <c r="N10" s="28"/>
      <c r="O10" s="27"/>
      <c r="P10" s="27"/>
      <c r="Q10" s="27"/>
      <c r="R10" s="27"/>
      <c r="S10" s="28"/>
      <c r="T10" s="27"/>
      <c r="U10" s="27"/>
      <c r="V10" s="27"/>
      <c r="W10" s="27"/>
      <c r="X10" s="28"/>
      <c r="Y10" s="27"/>
      <c r="Z10" s="27"/>
      <c r="AA10" s="27"/>
      <c r="AB10" s="27"/>
      <c r="AC10" s="28"/>
      <c r="AD10" s="27"/>
      <c r="AE10" s="27"/>
    </row>
    <row r="11" s="22" customFormat="true" ht="21.95" hidden="false" customHeight="true" outlineLevel="0" collapsed="false">
      <c r="A11" s="22" t="s">
        <v>16</v>
      </c>
      <c r="B11" s="18" t="n">
        <v>188818</v>
      </c>
      <c r="C11" s="24" t="n">
        <v>768323</v>
      </c>
      <c r="D11" s="25" t="n">
        <v>4.07261489900327</v>
      </c>
      <c r="E11" s="24" t="n">
        <v>68031</v>
      </c>
      <c r="F11" s="24" t="n">
        <v>378574</v>
      </c>
      <c r="G11" s="24" t="n">
        <v>192510</v>
      </c>
      <c r="H11" s="24" t="n">
        <v>767348</v>
      </c>
      <c r="I11" s="25" t="n">
        <v>3.986016310841</v>
      </c>
      <c r="J11" s="24" t="n">
        <v>66903</v>
      </c>
      <c r="K11" s="24" t="n">
        <v>373000</v>
      </c>
      <c r="L11" s="24" t="n">
        <v>197738</v>
      </c>
      <c r="M11" s="24" t="n">
        <v>762822</v>
      </c>
      <c r="N11" s="25" t="n">
        <v>3.85774105129009</v>
      </c>
      <c r="O11" s="24" t="n">
        <v>64455</v>
      </c>
      <c r="P11" s="24" t="n">
        <v>357282</v>
      </c>
      <c r="Q11" s="24" t="n">
        <v>203214</v>
      </c>
      <c r="R11" s="24" t="n">
        <v>754999</v>
      </c>
      <c r="S11" s="25" t="n">
        <v>3.71529028511815</v>
      </c>
      <c r="T11" s="24" t="n">
        <v>59453</v>
      </c>
      <c r="U11" s="24" t="n">
        <v>326375</v>
      </c>
      <c r="V11" s="24" t="n">
        <v>206549</v>
      </c>
      <c r="W11" s="24" t="n">
        <v>738642</v>
      </c>
      <c r="X11" s="25" t="n">
        <v>3.57611026923393</v>
      </c>
      <c r="Y11" s="24" t="n">
        <v>53857</v>
      </c>
      <c r="Z11" s="24" t="n">
        <v>290561</v>
      </c>
      <c r="AA11" s="24" t="n">
        <v>205689</v>
      </c>
      <c r="AB11" s="24" t="n">
        <v>714463</v>
      </c>
      <c r="AC11" s="25" t="n">
        <v>3.47351098016909</v>
      </c>
      <c r="AD11" s="24" t="n">
        <v>48093</v>
      </c>
      <c r="AE11" s="24" t="n">
        <v>256429</v>
      </c>
    </row>
    <row r="12" customFormat="false" ht="7.5" hidden="false" customHeight="true" outlineLevel="0" collapsed="false">
      <c r="B12" s="26"/>
      <c r="C12" s="27"/>
      <c r="D12" s="28"/>
      <c r="E12" s="27"/>
      <c r="F12" s="27"/>
      <c r="G12" s="27"/>
      <c r="H12" s="27"/>
      <c r="I12" s="28"/>
      <c r="J12" s="27"/>
      <c r="K12" s="27"/>
      <c r="L12" s="27"/>
      <c r="M12" s="27"/>
      <c r="N12" s="28"/>
      <c r="O12" s="27"/>
      <c r="P12" s="27"/>
      <c r="Q12" s="27"/>
      <c r="R12" s="27"/>
      <c r="S12" s="28"/>
      <c r="T12" s="27"/>
      <c r="U12" s="27"/>
      <c r="V12" s="27"/>
      <c r="W12" s="27"/>
      <c r="X12" s="28"/>
      <c r="Y12" s="27"/>
      <c r="Z12" s="27"/>
      <c r="AA12" s="27"/>
      <c r="AB12" s="27"/>
      <c r="AC12" s="28"/>
      <c r="AD12" s="27"/>
      <c r="AE12" s="27"/>
    </row>
    <row r="13" s="22" customFormat="true" ht="21.95" hidden="false" customHeight="true" outlineLevel="0" collapsed="false">
      <c r="A13" s="23" t="s">
        <v>17</v>
      </c>
      <c r="B13" s="18" t="n">
        <v>110380</v>
      </c>
      <c r="C13" s="24" t="n">
        <v>353715</v>
      </c>
      <c r="D13" s="25" t="n">
        <v>3.20452074651205</v>
      </c>
      <c r="E13" s="24" t="s">
        <v>18</v>
      </c>
      <c r="F13" s="24" t="s">
        <v>18</v>
      </c>
      <c r="G13" s="24" t="n">
        <v>114559</v>
      </c>
      <c r="H13" s="24" t="n">
        <v>356763</v>
      </c>
      <c r="I13" s="25" t="n">
        <v>3.11422934906904</v>
      </c>
      <c r="J13" s="24" t="s">
        <v>18</v>
      </c>
      <c r="K13" s="24" t="s">
        <v>18</v>
      </c>
      <c r="L13" s="24" t="n">
        <v>121272</v>
      </c>
      <c r="M13" s="24" t="n">
        <v>365351</v>
      </c>
      <c r="N13" s="25" t="n">
        <v>3.01265749719639</v>
      </c>
      <c r="O13" s="24" t="s">
        <v>18</v>
      </c>
      <c r="P13" s="24" t="s">
        <v>18</v>
      </c>
      <c r="Q13" s="24" t="n">
        <v>130722</v>
      </c>
      <c r="R13" s="24" t="n">
        <v>385440</v>
      </c>
      <c r="S13" s="25" t="n">
        <v>2.94854729884794</v>
      </c>
      <c r="T13" s="24" t="s">
        <v>18</v>
      </c>
      <c r="U13" s="24" t="s">
        <v>18</v>
      </c>
      <c r="V13" s="24" t="n">
        <v>138712</v>
      </c>
      <c r="W13" s="24" t="n">
        <v>401988</v>
      </c>
      <c r="X13" s="25" t="n">
        <v>2.89800449852933</v>
      </c>
      <c r="Y13" s="24" t="s">
        <v>18</v>
      </c>
      <c r="Z13" s="24" t="s">
        <v>18</v>
      </c>
      <c r="AA13" s="24" t="n">
        <v>143134</v>
      </c>
      <c r="AB13" s="24" t="n">
        <v>410857</v>
      </c>
      <c r="AC13" s="25" t="n">
        <v>2.87043609484818</v>
      </c>
      <c r="AD13" s="24" t="s">
        <v>18</v>
      </c>
      <c r="AE13" s="24" t="s">
        <v>18</v>
      </c>
    </row>
    <row r="14" s="22" customFormat="true" ht="21.95" hidden="false" customHeight="true" outlineLevel="0" collapsed="false">
      <c r="A14" s="22" t="s">
        <v>19</v>
      </c>
      <c r="B14" s="18" t="n">
        <v>26005</v>
      </c>
      <c r="C14" s="24" t="n">
        <v>52010</v>
      </c>
      <c r="D14" s="25" t="n">
        <v>2</v>
      </c>
      <c r="E14" s="24" t="s">
        <v>18</v>
      </c>
      <c r="F14" s="24" t="s">
        <v>18</v>
      </c>
      <c r="G14" s="24" t="n">
        <v>31013</v>
      </c>
      <c r="H14" s="24" t="n">
        <v>62026</v>
      </c>
      <c r="I14" s="25" t="n">
        <v>2</v>
      </c>
      <c r="J14" s="24" t="s">
        <v>18</v>
      </c>
      <c r="K14" s="24" t="s">
        <v>18</v>
      </c>
      <c r="L14" s="24" t="n">
        <v>37284</v>
      </c>
      <c r="M14" s="24" t="n">
        <v>74568</v>
      </c>
      <c r="N14" s="25" t="n">
        <v>2</v>
      </c>
      <c r="O14" s="24" t="s">
        <v>18</v>
      </c>
      <c r="P14" s="24" t="s">
        <v>18</v>
      </c>
      <c r="Q14" s="24" t="n">
        <v>42818</v>
      </c>
      <c r="R14" s="24" t="n">
        <v>85636</v>
      </c>
      <c r="S14" s="25" t="n">
        <v>2</v>
      </c>
      <c r="T14" s="24" t="s">
        <v>18</v>
      </c>
      <c r="U14" s="24" t="s">
        <v>18</v>
      </c>
      <c r="V14" s="24" t="n">
        <v>47356</v>
      </c>
      <c r="W14" s="24" t="n">
        <v>94712</v>
      </c>
      <c r="X14" s="25" t="n">
        <v>2</v>
      </c>
      <c r="Y14" s="24" t="s">
        <v>18</v>
      </c>
      <c r="Z14" s="24" t="s">
        <v>18</v>
      </c>
      <c r="AA14" s="24" t="n">
        <v>49761</v>
      </c>
      <c r="AB14" s="24" t="n">
        <v>99522</v>
      </c>
      <c r="AC14" s="25" t="n">
        <v>2</v>
      </c>
      <c r="AD14" s="24" t="s">
        <v>18</v>
      </c>
      <c r="AE14" s="24" t="s">
        <v>18</v>
      </c>
    </row>
    <row r="15" s="22" customFormat="true" ht="21.95" hidden="false" customHeight="true" outlineLevel="0" collapsed="false">
      <c r="A15" s="22" t="s">
        <v>20</v>
      </c>
      <c r="B15" s="18" t="n">
        <v>72038</v>
      </c>
      <c r="C15" s="24" t="n">
        <v>271905</v>
      </c>
      <c r="D15" s="25" t="n">
        <v>3.77446625392154</v>
      </c>
      <c r="E15" s="24" t="s">
        <v>18</v>
      </c>
      <c r="F15" s="24" t="s">
        <v>18</v>
      </c>
      <c r="G15" s="24" t="n">
        <v>70143</v>
      </c>
      <c r="H15" s="24" t="n">
        <v>262789</v>
      </c>
      <c r="I15" s="25" t="n">
        <v>3.7464750580956</v>
      </c>
      <c r="J15" s="24" t="s">
        <v>18</v>
      </c>
      <c r="K15" s="24" t="s">
        <v>18</v>
      </c>
      <c r="L15" s="24" t="n">
        <v>69117</v>
      </c>
      <c r="M15" s="24" t="n">
        <v>255836</v>
      </c>
      <c r="N15" s="25" t="n">
        <v>3.70149167353907</v>
      </c>
      <c r="O15" s="24" t="s">
        <v>18</v>
      </c>
      <c r="P15" s="24" t="s">
        <v>18</v>
      </c>
      <c r="Q15" s="24" t="n">
        <v>70927</v>
      </c>
      <c r="R15" s="24" t="n">
        <v>259947</v>
      </c>
      <c r="S15" s="25" t="n">
        <v>3.66499358495354</v>
      </c>
      <c r="T15" s="24" t="s">
        <v>18</v>
      </c>
      <c r="U15" s="24" t="s">
        <v>18</v>
      </c>
      <c r="V15" s="24" t="n">
        <v>71393</v>
      </c>
      <c r="W15" s="24" t="n">
        <v>260344</v>
      </c>
      <c r="X15" s="25" t="n">
        <v>3.64663202274733</v>
      </c>
      <c r="Y15" s="24" t="s">
        <v>18</v>
      </c>
      <c r="Z15" s="24" t="s">
        <v>18</v>
      </c>
      <c r="AA15" s="24" t="n">
        <v>71364</v>
      </c>
      <c r="AB15" s="24" t="n">
        <v>259884</v>
      </c>
      <c r="AC15" s="25" t="n">
        <v>3.64166806793341</v>
      </c>
      <c r="AD15" s="24" t="s">
        <v>18</v>
      </c>
      <c r="AE15" s="24" t="s">
        <v>18</v>
      </c>
    </row>
    <row r="16" s="22" customFormat="true" ht="21.75" hidden="false" customHeight="true" outlineLevel="0" collapsed="false">
      <c r="A16" s="22" t="s">
        <v>21</v>
      </c>
      <c r="B16" s="18" t="n">
        <v>1838</v>
      </c>
      <c r="C16" s="24" t="n">
        <v>4472</v>
      </c>
      <c r="D16" s="25" t="n">
        <v>2.43307943416757</v>
      </c>
      <c r="E16" s="24" t="s">
        <v>18</v>
      </c>
      <c r="F16" s="24" t="s">
        <v>18</v>
      </c>
      <c r="G16" s="24" t="n">
        <v>2104</v>
      </c>
      <c r="H16" s="24" t="n">
        <v>4996</v>
      </c>
      <c r="I16" s="25" t="n">
        <v>2.3745247148289</v>
      </c>
      <c r="J16" s="24" t="s">
        <v>18</v>
      </c>
      <c r="K16" s="24" t="s">
        <v>18</v>
      </c>
      <c r="L16" s="24" t="n">
        <v>2257</v>
      </c>
      <c r="M16" s="24" t="n">
        <v>5292</v>
      </c>
      <c r="N16" s="25" t="n">
        <v>2.3447053610988</v>
      </c>
      <c r="O16" s="24" t="s">
        <v>18</v>
      </c>
      <c r="P16" s="24" t="s">
        <v>18</v>
      </c>
      <c r="Q16" s="24" t="n">
        <v>2507</v>
      </c>
      <c r="R16" s="24" t="n">
        <v>5805</v>
      </c>
      <c r="S16" s="25" t="n">
        <v>2.31551655364978</v>
      </c>
      <c r="T16" s="24" t="s">
        <v>18</v>
      </c>
      <c r="U16" s="24" t="s">
        <v>18</v>
      </c>
      <c r="V16" s="24" t="n">
        <v>2993</v>
      </c>
      <c r="W16" s="24" t="n">
        <v>6889</v>
      </c>
      <c r="X16" s="25" t="n">
        <v>2.30170397594387</v>
      </c>
      <c r="Y16" s="24" t="s">
        <v>18</v>
      </c>
      <c r="Z16" s="24" t="s">
        <v>18</v>
      </c>
      <c r="AA16" s="24" t="n">
        <v>3178</v>
      </c>
      <c r="AB16" s="24" t="n">
        <v>7240</v>
      </c>
      <c r="AC16" s="25" t="n">
        <v>2.27816236626809</v>
      </c>
      <c r="AD16" s="24" t="s">
        <v>18</v>
      </c>
      <c r="AE16" s="24" t="s">
        <v>18</v>
      </c>
    </row>
    <row r="17" s="22" customFormat="true" ht="21.95" hidden="false" customHeight="true" outlineLevel="0" collapsed="false">
      <c r="A17" s="22" t="s">
        <v>22</v>
      </c>
      <c r="B17" s="18" t="n">
        <v>10499</v>
      </c>
      <c r="C17" s="24" t="n">
        <v>25328</v>
      </c>
      <c r="D17" s="25" t="n">
        <v>2.41242023049814</v>
      </c>
      <c r="E17" s="24" t="s">
        <v>18</v>
      </c>
      <c r="F17" s="24" t="s">
        <v>18</v>
      </c>
      <c r="G17" s="24" t="n">
        <v>11299</v>
      </c>
      <c r="H17" s="24" t="n">
        <v>26952</v>
      </c>
      <c r="I17" s="25" t="n">
        <v>2.38534383573768</v>
      </c>
      <c r="J17" s="24" t="s">
        <v>18</v>
      </c>
      <c r="K17" s="24" t="s">
        <v>18</v>
      </c>
      <c r="L17" s="24" t="n">
        <v>12614</v>
      </c>
      <c r="M17" s="24" t="n">
        <v>29655</v>
      </c>
      <c r="N17" s="25" t="n">
        <v>2.35095925162518</v>
      </c>
      <c r="O17" s="24" t="s">
        <v>18</v>
      </c>
      <c r="P17" s="24" t="s">
        <v>18</v>
      </c>
      <c r="Q17" s="24" t="n">
        <v>14470</v>
      </c>
      <c r="R17" s="24" t="n">
        <v>34052</v>
      </c>
      <c r="S17" s="25" t="n">
        <v>2.35328265376641</v>
      </c>
      <c r="T17" s="24" t="s">
        <v>18</v>
      </c>
      <c r="U17" s="24" t="s">
        <v>18</v>
      </c>
      <c r="V17" s="24" t="n">
        <v>16970</v>
      </c>
      <c r="W17" s="24" t="n">
        <v>40043</v>
      </c>
      <c r="X17" s="25" t="n">
        <v>2.35963464938126</v>
      </c>
      <c r="Y17" s="24" t="s">
        <v>18</v>
      </c>
      <c r="Z17" s="24" t="s">
        <v>18</v>
      </c>
      <c r="AA17" s="24" t="n">
        <v>18831</v>
      </c>
      <c r="AB17" s="24" t="n">
        <v>44211</v>
      </c>
      <c r="AC17" s="25" t="n">
        <v>2.3477776007647</v>
      </c>
      <c r="AD17" s="24" t="s">
        <v>18</v>
      </c>
      <c r="AE17" s="24" t="s">
        <v>18</v>
      </c>
    </row>
    <row r="18" customFormat="false" ht="7.5" hidden="false" customHeight="true" outlineLevel="0" collapsed="false">
      <c r="B18" s="26"/>
      <c r="C18" s="27"/>
      <c r="D18" s="28"/>
      <c r="E18" s="27"/>
      <c r="F18" s="27"/>
      <c r="G18" s="27"/>
      <c r="H18" s="27"/>
      <c r="I18" s="28"/>
      <c r="J18" s="27"/>
      <c r="K18" s="27"/>
      <c r="L18" s="27"/>
      <c r="M18" s="27"/>
      <c r="N18" s="28"/>
      <c r="O18" s="27"/>
      <c r="P18" s="27"/>
      <c r="Q18" s="27"/>
      <c r="R18" s="27"/>
      <c r="S18" s="28"/>
      <c r="T18" s="27"/>
      <c r="U18" s="27"/>
      <c r="V18" s="27"/>
      <c r="W18" s="27"/>
      <c r="X18" s="28"/>
      <c r="Y18" s="27"/>
      <c r="Z18" s="27"/>
      <c r="AA18" s="27"/>
      <c r="AB18" s="27"/>
      <c r="AC18" s="28"/>
      <c r="AD18" s="27"/>
      <c r="AE18" s="27"/>
    </row>
    <row r="19" s="22" customFormat="true" ht="21.95" hidden="false" customHeight="true" outlineLevel="0" collapsed="false">
      <c r="A19" s="23" t="s">
        <v>23</v>
      </c>
      <c r="B19" s="18" t="n">
        <v>78438</v>
      </c>
      <c r="C19" s="24" t="n">
        <v>414608</v>
      </c>
      <c r="D19" s="25" t="n">
        <v>5.29421963844055</v>
      </c>
      <c r="E19" s="24" t="n">
        <v>68031</v>
      </c>
      <c r="F19" s="24" t="n">
        <v>378574</v>
      </c>
      <c r="G19" s="24" t="n">
        <v>77951</v>
      </c>
      <c r="H19" s="24" t="n">
        <v>410585</v>
      </c>
      <c r="I19" s="25" t="n">
        <v>5.26721915049198</v>
      </c>
      <c r="J19" s="24" t="n">
        <v>66903</v>
      </c>
      <c r="K19" s="24" t="n">
        <v>373000</v>
      </c>
      <c r="L19" s="24" t="n">
        <v>76466</v>
      </c>
      <c r="M19" s="24" t="n">
        <v>397471</v>
      </c>
      <c r="N19" s="25" t="n">
        <v>5.19800957288207</v>
      </c>
      <c r="O19" s="24" t="n">
        <v>64455</v>
      </c>
      <c r="P19" s="24" t="n">
        <v>357282</v>
      </c>
      <c r="Q19" s="24" t="n">
        <v>72492</v>
      </c>
      <c r="R19" s="24" t="n">
        <v>369559</v>
      </c>
      <c r="S19" s="25" t="n">
        <v>5.0979280472328</v>
      </c>
      <c r="T19" s="24" t="n">
        <v>59453</v>
      </c>
      <c r="U19" s="24" t="n">
        <v>326375</v>
      </c>
      <c r="V19" s="24" t="n">
        <v>67837</v>
      </c>
      <c r="W19" s="24" t="n">
        <v>336654</v>
      </c>
      <c r="X19" s="25" t="n">
        <v>4.96268997744594</v>
      </c>
      <c r="Y19" s="24" t="n">
        <v>53857</v>
      </c>
      <c r="Z19" s="24" t="n">
        <v>290561</v>
      </c>
      <c r="AA19" s="24" t="n">
        <v>62555</v>
      </c>
      <c r="AB19" s="24" t="n">
        <v>303606</v>
      </c>
      <c r="AC19" s="25" t="n">
        <v>4.85342498601231</v>
      </c>
      <c r="AD19" s="24" t="n">
        <v>48093</v>
      </c>
      <c r="AE19" s="24" t="n">
        <v>256429</v>
      </c>
    </row>
    <row r="20" s="22" customFormat="true" ht="21.95" hidden="false" customHeight="true" outlineLevel="0" collapsed="false">
      <c r="A20" s="22" t="s">
        <v>24</v>
      </c>
      <c r="B20" s="18" t="n">
        <v>2511</v>
      </c>
      <c r="C20" s="24" t="n">
        <v>10044</v>
      </c>
      <c r="D20" s="25" t="n">
        <v>4</v>
      </c>
      <c r="E20" s="24" t="s">
        <v>18</v>
      </c>
      <c r="F20" s="24" t="s">
        <v>18</v>
      </c>
      <c r="G20" s="24" t="n">
        <v>2651</v>
      </c>
      <c r="H20" s="24" t="n">
        <v>10604</v>
      </c>
      <c r="I20" s="25" t="n">
        <v>4</v>
      </c>
      <c r="J20" s="24" t="s">
        <v>18</v>
      </c>
      <c r="K20" s="24" t="s">
        <v>18</v>
      </c>
      <c r="L20" s="24" t="n">
        <v>2951</v>
      </c>
      <c r="M20" s="24" t="n">
        <v>11804</v>
      </c>
      <c r="N20" s="25" t="n">
        <v>4</v>
      </c>
      <c r="O20" s="24" t="s">
        <v>18</v>
      </c>
      <c r="P20" s="24" t="s">
        <v>18</v>
      </c>
      <c r="Q20" s="24" t="n">
        <v>3146</v>
      </c>
      <c r="R20" s="24" t="n">
        <v>12584</v>
      </c>
      <c r="S20" s="25" t="n">
        <v>4</v>
      </c>
      <c r="T20" s="24" t="s">
        <v>18</v>
      </c>
      <c r="U20" s="24" t="s">
        <v>18</v>
      </c>
      <c r="V20" s="24" t="n">
        <v>3443</v>
      </c>
      <c r="W20" s="24" t="n">
        <v>13772</v>
      </c>
      <c r="X20" s="25" t="n">
        <v>4</v>
      </c>
      <c r="Y20" s="24" t="s">
        <v>18</v>
      </c>
      <c r="Z20" s="24" t="s">
        <v>18</v>
      </c>
      <c r="AA20" s="24" t="n">
        <v>3361</v>
      </c>
      <c r="AB20" s="24" t="n">
        <v>13444</v>
      </c>
      <c r="AC20" s="25" t="n">
        <v>4</v>
      </c>
      <c r="AD20" s="24" t="s">
        <v>18</v>
      </c>
      <c r="AE20" s="24" t="s">
        <v>18</v>
      </c>
    </row>
    <row r="21" s="22" customFormat="true" ht="21.95" hidden="false" customHeight="true" outlineLevel="0" collapsed="false">
      <c r="A21" s="22" t="s">
        <v>25</v>
      </c>
      <c r="B21" s="18" t="n">
        <v>4506</v>
      </c>
      <c r="C21" s="24" t="n">
        <v>13518</v>
      </c>
      <c r="D21" s="25" t="n">
        <v>3</v>
      </c>
      <c r="E21" s="24" t="s">
        <v>18</v>
      </c>
      <c r="F21" s="24" t="s">
        <v>18</v>
      </c>
      <c r="G21" s="24" t="n">
        <v>5162</v>
      </c>
      <c r="H21" s="24" t="n">
        <v>15486</v>
      </c>
      <c r="I21" s="25" t="n">
        <v>3</v>
      </c>
      <c r="J21" s="24" t="s">
        <v>18</v>
      </c>
      <c r="K21" s="24" t="s">
        <v>18</v>
      </c>
      <c r="L21" s="24" t="n">
        <v>5939</v>
      </c>
      <c r="M21" s="24" t="n">
        <v>17817</v>
      </c>
      <c r="N21" s="25" t="n">
        <v>3</v>
      </c>
      <c r="O21" s="24" t="s">
        <v>18</v>
      </c>
      <c r="P21" s="24" t="s">
        <v>18</v>
      </c>
      <c r="Q21" s="24" t="n">
        <v>6704</v>
      </c>
      <c r="R21" s="24" t="n">
        <v>20112</v>
      </c>
      <c r="S21" s="25" t="n">
        <v>3</v>
      </c>
      <c r="T21" s="24" t="s">
        <v>18</v>
      </c>
      <c r="U21" s="24" t="s">
        <v>18</v>
      </c>
      <c r="V21" s="24" t="n">
        <v>7355</v>
      </c>
      <c r="W21" s="24" t="n">
        <v>22065</v>
      </c>
      <c r="X21" s="25" t="n">
        <v>3</v>
      </c>
      <c r="Y21" s="24" t="s">
        <v>18</v>
      </c>
      <c r="Z21" s="24" t="s">
        <v>18</v>
      </c>
      <c r="AA21" s="24" t="n">
        <v>7669</v>
      </c>
      <c r="AB21" s="24" t="n">
        <v>23007</v>
      </c>
      <c r="AC21" s="25" t="n">
        <v>3</v>
      </c>
      <c r="AD21" s="24" t="s">
        <v>18</v>
      </c>
      <c r="AE21" s="24" t="s">
        <v>18</v>
      </c>
    </row>
    <row r="22" s="22" customFormat="true" ht="21.95" hidden="false" customHeight="true" outlineLevel="0" collapsed="false">
      <c r="A22" s="22" t="s">
        <v>26</v>
      </c>
      <c r="B22" s="18" t="n">
        <v>26251</v>
      </c>
      <c r="C22" s="24" t="n">
        <v>158148</v>
      </c>
      <c r="D22" s="25" t="n">
        <v>6.02445621119195</v>
      </c>
      <c r="E22" s="24" t="n">
        <v>26251</v>
      </c>
      <c r="F22" s="24" t="n">
        <v>158148</v>
      </c>
      <c r="G22" s="24" t="n">
        <v>26677</v>
      </c>
      <c r="H22" s="24" t="n">
        <v>161929</v>
      </c>
      <c r="I22" s="25" t="n">
        <v>6.06998538066499</v>
      </c>
      <c r="J22" s="24" t="n">
        <v>26677</v>
      </c>
      <c r="K22" s="24" t="n">
        <v>161929</v>
      </c>
      <c r="L22" s="24" t="n">
        <v>25835</v>
      </c>
      <c r="M22" s="24" t="n">
        <v>156637</v>
      </c>
      <c r="N22" s="25" t="n">
        <v>6.06297658215599</v>
      </c>
      <c r="O22" s="24" t="n">
        <v>25835</v>
      </c>
      <c r="P22" s="24" t="n">
        <v>156637</v>
      </c>
      <c r="Q22" s="24" t="n">
        <v>23007</v>
      </c>
      <c r="R22" s="24" t="n">
        <v>138693</v>
      </c>
      <c r="S22" s="25" t="n">
        <v>6.02829573608032</v>
      </c>
      <c r="T22" s="24" t="n">
        <v>23007</v>
      </c>
      <c r="U22" s="24" t="n">
        <v>138693</v>
      </c>
      <c r="V22" s="24" t="n">
        <v>19612</v>
      </c>
      <c r="W22" s="24" t="n">
        <v>117013</v>
      </c>
      <c r="X22" s="25" t="n">
        <v>5.9663981235978</v>
      </c>
      <c r="Y22" s="24" t="n">
        <v>19612</v>
      </c>
      <c r="Z22" s="24" t="n">
        <v>117013</v>
      </c>
      <c r="AA22" s="24" t="n">
        <v>16645</v>
      </c>
      <c r="AB22" s="24" t="n">
        <v>98685</v>
      </c>
      <c r="AC22" s="25" t="n">
        <v>5.92880744968459</v>
      </c>
      <c r="AD22" s="24" t="n">
        <v>16645</v>
      </c>
      <c r="AE22" s="24" t="n">
        <v>98685</v>
      </c>
    </row>
    <row r="23" s="22" customFormat="true" ht="21.95" hidden="false" customHeight="true" outlineLevel="0" collapsed="false">
      <c r="A23" s="22" t="s">
        <v>27</v>
      </c>
      <c r="B23" s="18" t="n">
        <v>27691</v>
      </c>
      <c r="C23" s="24" t="n">
        <v>136745</v>
      </c>
      <c r="D23" s="25" t="n">
        <v>4.93824708389007</v>
      </c>
      <c r="E23" s="24" t="n">
        <v>27691</v>
      </c>
      <c r="F23" s="24" t="n">
        <v>136745</v>
      </c>
      <c r="G23" s="24" t="n">
        <v>26272</v>
      </c>
      <c r="H23" s="24" t="n">
        <v>128887</v>
      </c>
      <c r="I23" s="25" t="n">
        <v>4.90586936662607</v>
      </c>
      <c r="J23" s="24" t="n">
        <v>26272</v>
      </c>
      <c r="K23" s="24" t="n">
        <v>128887</v>
      </c>
      <c r="L23" s="24" t="n">
        <v>24904</v>
      </c>
      <c r="M23" s="24" t="n">
        <v>121102</v>
      </c>
      <c r="N23" s="25" t="n">
        <v>4.86275297141022</v>
      </c>
      <c r="O23" s="24" t="n">
        <v>24904</v>
      </c>
      <c r="P23" s="24" t="n">
        <v>121102</v>
      </c>
      <c r="Q23" s="24" t="n">
        <v>22887</v>
      </c>
      <c r="R23" s="24" t="n">
        <v>110386</v>
      </c>
      <c r="S23" s="25" t="n">
        <v>4.82308734215931</v>
      </c>
      <c r="T23" s="24" t="n">
        <v>22887</v>
      </c>
      <c r="U23" s="24" t="n">
        <v>110386</v>
      </c>
      <c r="V23" s="24" t="n">
        <v>20799</v>
      </c>
      <c r="W23" s="24" t="n">
        <v>99055</v>
      </c>
      <c r="X23" s="25" t="n">
        <v>4.76248858118179</v>
      </c>
      <c r="Y23" s="24" t="n">
        <v>20799</v>
      </c>
      <c r="Z23" s="24" t="n">
        <v>99055</v>
      </c>
      <c r="AA23" s="24" t="n">
        <v>18194</v>
      </c>
      <c r="AB23" s="24" t="n">
        <v>85546</v>
      </c>
      <c r="AC23" s="25" t="n">
        <v>4.70187974057382</v>
      </c>
      <c r="AD23" s="24" t="n">
        <v>18194</v>
      </c>
      <c r="AE23" s="24" t="n">
        <v>85546</v>
      </c>
    </row>
    <row r="24" s="22" customFormat="true" ht="27" hidden="false" customHeight="true" outlineLevel="0" collapsed="false">
      <c r="A24" s="29" t="s">
        <v>28</v>
      </c>
      <c r="B24" s="18" t="n">
        <v>760</v>
      </c>
      <c r="C24" s="24" t="n">
        <v>2616</v>
      </c>
      <c r="D24" s="25" t="n">
        <v>4.31052631578947</v>
      </c>
      <c r="E24" s="24" t="s">
        <v>18</v>
      </c>
      <c r="F24" s="24" t="s">
        <v>18</v>
      </c>
      <c r="G24" s="24" t="n">
        <v>762</v>
      </c>
      <c r="H24" s="24" t="n">
        <v>2551</v>
      </c>
      <c r="I24" s="25" t="n">
        <v>3.34776902887139</v>
      </c>
      <c r="J24" s="24" t="s">
        <v>18</v>
      </c>
      <c r="K24" s="24" t="s">
        <v>18</v>
      </c>
      <c r="L24" s="24" t="n">
        <v>706</v>
      </c>
      <c r="M24" s="24" t="n">
        <v>2359</v>
      </c>
      <c r="N24" s="25" t="n">
        <v>3.3413597733711</v>
      </c>
      <c r="O24" s="24" t="s">
        <v>18</v>
      </c>
      <c r="P24" s="24" t="s">
        <v>18</v>
      </c>
      <c r="Q24" s="24" t="n">
        <v>739</v>
      </c>
      <c r="R24" s="24" t="n">
        <v>2508</v>
      </c>
      <c r="S24" s="25" t="n">
        <v>3.39377537212449</v>
      </c>
      <c r="T24" s="24" t="n">
        <v>1</v>
      </c>
      <c r="U24" s="24" t="n">
        <v>4</v>
      </c>
      <c r="V24" s="24" t="n">
        <v>716</v>
      </c>
      <c r="W24" s="24" t="n">
        <v>2396</v>
      </c>
      <c r="X24" s="25" t="n">
        <v>3.3463687150838</v>
      </c>
      <c r="Y24" s="24" t="s">
        <v>18</v>
      </c>
      <c r="Z24" s="24" t="s">
        <v>18</v>
      </c>
      <c r="AA24" s="24" t="n">
        <v>751</v>
      </c>
      <c r="AB24" s="24" t="n">
        <v>2514</v>
      </c>
      <c r="AC24" s="25" t="n">
        <v>3.34753661784288</v>
      </c>
      <c r="AD24" s="24" t="n">
        <v>1</v>
      </c>
      <c r="AE24" s="24" t="n">
        <v>6</v>
      </c>
    </row>
    <row r="25" s="22" customFormat="true" ht="27" hidden="false" customHeight="true" outlineLevel="0" collapsed="false">
      <c r="A25" s="30" t="s">
        <v>29</v>
      </c>
      <c r="B25" s="18" t="n">
        <v>2537</v>
      </c>
      <c r="C25" s="24" t="n">
        <v>12345</v>
      </c>
      <c r="D25" s="25" t="n">
        <v>4.8659834450138</v>
      </c>
      <c r="E25" s="24" t="n">
        <v>1875</v>
      </c>
      <c r="F25" s="24" t="n">
        <v>9126</v>
      </c>
      <c r="G25" s="24" t="n">
        <v>2475</v>
      </c>
      <c r="H25" s="24" t="n">
        <v>12000</v>
      </c>
      <c r="I25" s="25" t="n">
        <v>4.84848484848485</v>
      </c>
      <c r="J25" s="24" t="n">
        <v>1962</v>
      </c>
      <c r="K25" s="24" t="n">
        <v>9502</v>
      </c>
      <c r="L25" s="24" t="n">
        <v>2654</v>
      </c>
      <c r="M25" s="24" t="n">
        <v>12728</v>
      </c>
      <c r="N25" s="25" t="n">
        <v>4.79577995478523</v>
      </c>
      <c r="O25" s="24" t="n">
        <v>2257</v>
      </c>
      <c r="P25" s="24" t="n">
        <v>10873</v>
      </c>
      <c r="Q25" s="24" t="n">
        <v>3066</v>
      </c>
      <c r="R25" s="24" t="n">
        <v>14877</v>
      </c>
      <c r="S25" s="25" t="n">
        <v>4.85225048923679</v>
      </c>
      <c r="T25" s="24" t="n">
        <v>2726</v>
      </c>
      <c r="U25" s="24" t="n">
        <v>13281</v>
      </c>
      <c r="V25" s="24" t="n">
        <v>3332</v>
      </c>
      <c r="W25" s="24" t="n">
        <v>15787</v>
      </c>
      <c r="X25" s="25" t="n">
        <v>4.73799519807923</v>
      </c>
      <c r="Y25" s="24" t="n">
        <v>3014</v>
      </c>
      <c r="Z25" s="24" t="n">
        <v>14330</v>
      </c>
      <c r="AA25" s="24" t="n">
        <v>3525</v>
      </c>
      <c r="AB25" s="24" t="n">
        <v>16796</v>
      </c>
      <c r="AC25" s="25" t="n">
        <v>4.76482269503546</v>
      </c>
      <c r="AD25" s="24" t="n">
        <v>3258</v>
      </c>
      <c r="AE25" s="24" t="n">
        <v>15547</v>
      </c>
    </row>
    <row r="26" s="22" customFormat="true" ht="27" hidden="false" customHeight="true" outlineLevel="0" collapsed="false">
      <c r="A26" s="30" t="s">
        <v>30</v>
      </c>
      <c r="B26" s="18" t="n">
        <v>2037</v>
      </c>
      <c r="C26" s="24" t="n">
        <v>11248</v>
      </c>
      <c r="D26" s="25" t="n">
        <v>5.52184585174276</v>
      </c>
      <c r="E26" s="24" t="n">
        <v>1279</v>
      </c>
      <c r="F26" s="24" t="n">
        <v>7540</v>
      </c>
      <c r="G26" s="24" t="n">
        <v>1999</v>
      </c>
      <c r="H26" s="24" t="n">
        <v>11189</v>
      </c>
      <c r="I26" s="25" t="n">
        <v>5.59729864932466</v>
      </c>
      <c r="J26" s="24" t="n">
        <v>1283</v>
      </c>
      <c r="K26" s="24" t="n">
        <v>7709</v>
      </c>
      <c r="L26" s="24" t="n">
        <v>1933</v>
      </c>
      <c r="M26" s="24" t="n">
        <v>10947</v>
      </c>
      <c r="N26" s="25" t="n">
        <v>5.66321779617175</v>
      </c>
      <c r="O26" s="24" t="n">
        <v>1279</v>
      </c>
      <c r="P26" s="24" t="n">
        <v>7813</v>
      </c>
      <c r="Q26" s="24" t="n">
        <v>1805</v>
      </c>
      <c r="R26" s="24" t="n">
        <v>10277</v>
      </c>
      <c r="S26" s="25" t="n">
        <v>5.69362880886427</v>
      </c>
      <c r="T26" s="24" t="n">
        <v>1187</v>
      </c>
      <c r="U26" s="24" t="n">
        <v>7372</v>
      </c>
      <c r="V26" s="24" t="n">
        <v>1670</v>
      </c>
      <c r="W26" s="24" t="n">
        <v>9690</v>
      </c>
      <c r="X26" s="25" t="n">
        <v>5.80239520958084</v>
      </c>
      <c r="Y26" s="24" t="n">
        <v>1129</v>
      </c>
      <c r="Z26" s="24" t="n">
        <v>7129</v>
      </c>
      <c r="AA26" s="24" t="n">
        <v>1771</v>
      </c>
      <c r="AB26" s="24" t="n">
        <v>10415</v>
      </c>
      <c r="AC26" s="25" t="n">
        <v>5.88085827216262</v>
      </c>
      <c r="AD26" s="24" t="n">
        <v>1254</v>
      </c>
      <c r="AE26" s="24" t="n">
        <v>8016</v>
      </c>
    </row>
    <row r="27" s="22" customFormat="true" ht="21.95" hidden="false" customHeight="true" outlineLevel="0" collapsed="false">
      <c r="A27" s="23" t="s">
        <v>31</v>
      </c>
      <c r="B27" s="18" t="n">
        <v>8441</v>
      </c>
      <c r="C27" s="24" t="n">
        <v>57761</v>
      </c>
      <c r="D27" s="25" t="n">
        <v>6.84290960786637</v>
      </c>
      <c r="E27" s="24" t="n">
        <v>8441</v>
      </c>
      <c r="F27" s="24" t="n">
        <v>57761</v>
      </c>
      <c r="G27" s="24" t="n">
        <v>8020</v>
      </c>
      <c r="H27" s="24" t="n">
        <v>55129</v>
      </c>
      <c r="I27" s="25" t="n">
        <v>6.87394014962594</v>
      </c>
      <c r="J27" s="24" t="n">
        <v>8020</v>
      </c>
      <c r="K27" s="24" t="n">
        <v>55129</v>
      </c>
      <c r="L27" s="24" t="n">
        <v>7360</v>
      </c>
      <c r="M27" s="24" t="n">
        <v>50574</v>
      </c>
      <c r="N27" s="25" t="n">
        <v>6.87146739130435</v>
      </c>
      <c r="O27" s="24" t="n">
        <v>7360</v>
      </c>
      <c r="P27" s="24" t="n">
        <v>50574</v>
      </c>
      <c r="Q27" s="24" t="n">
        <v>6658</v>
      </c>
      <c r="R27" s="24" t="n">
        <v>45773</v>
      </c>
      <c r="S27" s="25" t="n">
        <v>6.87488735355963</v>
      </c>
      <c r="T27" s="24" t="n">
        <v>6658</v>
      </c>
      <c r="U27" s="24" t="n">
        <v>45773</v>
      </c>
      <c r="V27" s="24" t="n">
        <v>5958</v>
      </c>
      <c r="W27" s="24" t="n">
        <v>40876</v>
      </c>
      <c r="X27" s="25" t="n">
        <v>6.86069150721719</v>
      </c>
      <c r="Y27" s="24" t="n">
        <v>5958</v>
      </c>
      <c r="Z27" s="24" t="n">
        <v>40876</v>
      </c>
      <c r="AA27" s="24" t="n">
        <v>5299</v>
      </c>
      <c r="AB27" s="24" t="n">
        <v>36240</v>
      </c>
      <c r="AC27" s="25" t="n">
        <v>6.83902623136441</v>
      </c>
      <c r="AD27" s="24" t="n">
        <v>5299</v>
      </c>
      <c r="AE27" s="24" t="n">
        <v>36240</v>
      </c>
    </row>
    <row r="28" s="22" customFormat="true" ht="21.95" hidden="false" customHeight="true" outlineLevel="0" collapsed="false">
      <c r="A28" s="23" t="s">
        <v>32</v>
      </c>
      <c r="B28" s="18" t="n">
        <v>522</v>
      </c>
      <c r="C28" s="24" t="n">
        <v>1095</v>
      </c>
      <c r="D28" s="25" t="n">
        <v>2.09770114942529</v>
      </c>
      <c r="E28" s="24" t="s">
        <v>18</v>
      </c>
      <c r="F28" s="24" t="s">
        <v>18</v>
      </c>
      <c r="G28" s="24" t="n">
        <v>570</v>
      </c>
      <c r="H28" s="24" t="n">
        <v>1194</v>
      </c>
      <c r="I28" s="25" t="n">
        <v>2.09473684210526</v>
      </c>
      <c r="J28" s="24" t="s">
        <v>18</v>
      </c>
      <c r="K28" s="24" t="s">
        <v>18</v>
      </c>
      <c r="L28" s="24" t="n">
        <v>673</v>
      </c>
      <c r="M28" s="24" t="n">
        <v>1409</v>
      </c>
      <c r="N28" s="25" t="n">
        <v>2.09361069836553</v>
      </c>
      <c r="O28" s="24" t="s">
        <v>18</v>
      </c>
      <c r="P28" s="24" t="s">
        <v>18</v>
      </c>
      <c r="Q28" s="24" t="n">
        <v>757</v>
      </c>
      <c r="R28" s="24" t="n">
        <v>1576</v>
      </c>
      <c r="S28" s="25" t="n">
        <v>2.08190224570674</v>
      </c>
      <c r="T28" s="24" t="s">
        <v>18</v>
      </c>
      <c r="U28" s="24" t="s">
        <v>18</v>
      </c>
      <c r="V28" s="24" t="n">
        <v>838</v>
      </c>
      <c r="W28" s="24" t="n">
        <v>1747</v>
      </c>
      <c r="X28" s="25" t="n">
        <v>2.08472553699284</v>
      </c>
      <c r="Y28" s="24" t="s">
        <v>18</v>
      </c>
      <c r="Z28" s="24" t="s">
        <v>18</v>
      </c>
      <c r="AA28" s="24" t="n">
        <v>1061</v>
      </c>
      <c r="AB28" s="24" t="n">
        <v>2312</v>
      </c>
      <c r="AC28" s="25" t="n">
        <v>2.17907634307257</v>
      </c>
      <c r="AD28" s="24" t="s">
        <v>18</v>
      </c>
      <c r="AE28" s="24" t="s">
        <v>18</v>
      </c>
    </row>
    <row r="29" s="22" customFormat="true" ht="21.95" hidden="false" customHeight="true" outlineLevel="0" collapsed="false">
      <c r="A29" s="23" t="s">
        <v>33</v>
      </c>
      <c r="B29" s="18" t="n">
        <v>3182</v>
      </c>
      <c r="C29" s="24" t="n">
        <v>11088</v>
      </c>
      <c r="D29" s="25" t="n">
        <v>3.48460087994972</v>
      </c>
      <c r="E29" s="24" t="n">
        <v>2494</v>
      </c>
      <c r="F29" s="24" t="n">
        <v>9254</v>
      </c>
      <c r="G29" s="24" t="n">
        <v>3363</v>
      </c>
      <c r="H29" s="24" t="n">
        <v>11616</v>
      </c>
      <c r="I29" s="25" t="n">
        <v>3.45405887600357</v>
      </c>
      <c r="J29" s="24" t="n">
        <v>2689</v>
      </c>
      <c r="K29" s="24" t="n">
        <v>9844</v>
      </c>
      <c r="L29" s="24" t="n">
        <v>3511</v>
      </c>
      <c r="M29" s="24" t="n">
        <v>12094</v>
      </c>
      <c r="N29" s="25" t="n">
        <v>3.44460267729991</v>
      </c>
      <c r="O29" s="24" t="n">
        <v>2820</v>
      </c>
      <c r="P29" s="24" t="n">
        <v>10283</v>
      </c>
      <c r="Q29" s="24" t="n">
        <v>3723</v>
      </c>
      <c r="R29" s="24" t="n">
        <v>12773</v>
      </c>
      <c r="S29" s="25" t="n">
        <v>3.43083534783777</v>
      </c>
      <c r="T29" s="24" t="n">
        <v>2987</v>
      </c>
      <c r="U29" s="24" t="n">
        <v>10866</v>
      </c>
      <c r="V29" s="24" t="n">
        <v>4114</v>
      </c>
      <c r="W29" s="24" t="n">
        <v>14253</v>
      </c>
      <c r="X29" s="25" t="n">
        <v>3.46451142440447</v>
      </c>
      <c r="Y29" s="24" t="n">
        <v>3345</v>
      </c>
      <c r="Z29" s="24" t="n">
        <v>12158</v>
      </c>
      <c r="AA29" s="24" t="n">
        <v>4279</v>
      </c>
      <c r="AB29" s="24" t="n">
        <v>14647</v>
      </c>
      <c r="AC29" s="25" t="n">
        <v>3.42299602710914</v>
      </c>
      <c r="AD29" s="24" t="n">
        <v>3442</v>
      </c>
      <c r="AE29" s="24" t="n">
        <v>12389</v>
      </c>
    </row>
    <row r="30" customFormat="false" ht="7.5" hidden="false" customHeight="true" outlineLevel="0" collapsed="false">
      <c r="B30" s="26"/>
      <c r="C30" s="27"/>
      <c r="D30" s="28"/>
      <c r="E30" s="27"/>
      <c r="F30" s="27"/>
      <c r="G30" s="27"/>
      <c r="H30" s="27"/>
      <c r="I30" s="28"/>
      <c r="J30" s="27"/>
      <c r="K30" s="27"/>
      <c r="L30" s="27"/>
      <c r="M30" s="27"/>
      <c r="N30" s="28"/>
      <c r="O30" s="27"/>
      <c r="P30" s="27"/>
      <c r="Q30" s="27"/>
      <c r="R30" s="27"/>
      <c r="S30" s="28"/>
      <c r="T30" s="27"/>
      <c r="U30" s="27"/>
      <c r="V30" s="27"/>
      <c r="W30" s="27"/>
      <c r="X30" s="28"/>
      <c r="Y30" s="27"/>
      <c r="Z30" s="27"/>
      <c r="AA30" s="27"/>
      <c r="AB30" s="27"/>
      <c r="AC30" s="28"/>
      <c r="AD30" s="27"/>
      <c r="AE30" s="27"/>
    </row>
    <row r="31" s="22" customFormat="true" ht="21.95" hidden="false" customHeight="true" outlineLevel="0" collapsed="false">
      <c r="A31" s="22" t="s">
        <v>34</v>
      </c>
      <c r="B31" s="18" t="n">
        <v>876</v>
      </c>
      <c r="C31" s="24" t="n">
        <v>3754</v>
      </c>
      <c r="D31" s="25" t="n">
        <v>4.28538812785388</v>
      </c>
      <c r="E31" s="24" t="n">
        <v>220</v>
      </c>
      <c r="F31" s="24" t="n">
        <v>1494</v>
      </c>
      <c r="G31" s="24" t="n">
        <v>660</v>
      </c>
      <c r="H31" s="24" t="n">
        <v>2854</v>
      </c>
      <c r="I31" s="25" t="n">
        <v>4.32424242424242</v>
      </c>
      <c r="J31" s="24" t="n">
        <v>183</v>
      </c>
      <c r="K31" s="24" t="n">
        <v>1213</v>
      </c>
      <c r="L31" s="24" t="n">
        <v>768</v>
      </c>
      <c r="M31" s="24" t="n">
        <v>2752</v>
      </c>
      <c r="N31" s="25" t="n">
        <v>3.58333333333333</v>
      </c>
      <c r="O31" s="24" t="n">
        <v>120</v>
      </c>
      <c r="P31" s="24" t="n">
        <v>816</v>
      </c>
      <c r="Q31" s="24" t="n">
        <v>1010</v>
      </c>
      <c r="R31" s="24" t="n">
        <v>3262</v>
      </c>
      <c r="S31" s="25" t="n">
        <v>3.22970297029703</v>
      </c>
      <c r="T31" s="24" t="n">
        <v>130</v>
      </c>
      <c r="U31" s="24" t="n">
        <v>840</v>
      </c>
      <c r="V31" s="24" t="n">
        <v>1218</v>
      </c>
      <c r="W31" s="24" t="n">
        <v>3655</v>
      </c>
      <c r="X31" s="25" t="n">
        <v>3.0008210180624</v>
      </c>
      <c r="Y31" s="24" t="n">
        <v>125</v>
      </c>
      <c r="Z31" s="24" t="n">
        <v>823</v>
      </c>
      <c r="AA31" s="24" t="n">
        <v>1409</v>
      </c>
      <c r="AB31" s="24" t="n">
        <v>4151</v>
      </c>
      <c r="AC31" s="25" t="n">
        <v>2.94606103619588</v>
      </c>
      <c r="AD31" s="24" t="n">
        <v>122</v>
      </c>
      <c r="AE31" s="24" t="n">
        <v>739</v>
      </c>
    </row>
    <row r="32" customFormat="false" ht="7.5" hidden="false" customHeight="true" outlineLevel="0" collapsed="false">
      <c r="B32" s="31"/>
      <c r="C32" s="32"/>
      <c r="D32" s="28"/>
      <c r="E32" s="32"/>
      <c r="F32" s="32"/>
      <c r="G32" s="32"/>
      <c r="H32" s="32"/>
      <c r="I32" s="28"/>
      <c r="J32" s="32"/>
      <c r="K32" s="32"/>
      <c r="L32" s="32"/>
      <c r="M32" s="32"/>
      <c r="N32" s="28"/>
      <c r="O32" s="32"/>
      <c r="P32" s="32"/>
      <c r="Q32" s="32"/>
      <c r="R32" s="32"/>
      <c r="S32" s="28"/>
      <c r="T32" s="32"/>
      <c r="U32" s="32"/>
      <c r="V32" s="32"/>
      <c r="W32" s="32"/>
      <c r="X32" s="28"/>
      <c r="Y32" s="32"/>
      <c r="Z32" s="32"/>
      <c r="AA32" s="32"/>
      <c r="AB32" s="32"/>
      <c r="AC32" s="28"/>
      <c r="AD32" s="32"/>
      <c r="AE32" s="32"/>
    </row>
    <row r="33" s="22" customFormat="true" ht="21.95" hidden="false" customHeight="true" outlineLevel="0" collapsed="false">
      <c r="A33" s="22" t="s">
        <v>35</v>
      </c>
      <c r="B33" s="18" t="n">
        <v>33281</v>
      </c>
      <c r="C33" s="24" t="n">
        <v>33281</v>
      </c>
      <c r="D33" s="25" t="n">
        <v>1</v>
      </c>
      <c r="E33" s="24" t="s">
        <v>18</v>
      </c>
      <c r="F33" s="24" t="s">
        <v>18</v>
      </c>
      <c r="G33" s="24" t="n">
        <v>39678</v>
      </c>
      <c r="H33" s="24" t="n">
        <v>39678</v>
      </c>
      <c r="I33" s="25" t="n">
        <v>1</v>
      </c>
      <c r="J33" s="24" t="s">
        <v>18</v>
      </c>
      <c r="K33" s="24" t="s">
        <v>18</v>
      </c>
      <c r="L33" s="24" t="n">
        <v>47626</v>
      </c>
      <c r="M33" s="24" t="n">
        <v>47626</v>
      </c>
      <c r="N33" s="25" t="n">
        <v>1</v>
      </c>
      <c r="O33" s="24" t="s">
        <v>18</v>
      </c>
      <c r="P33" s="24" t="s">
        <v>18</v>
      </c>
      <c r="Q33" s="24" t="n">
        <v>54104</v>
      </c>
      <c r="R33" s="24" t="n">
        <v>54104</v>
      </c>
      <c r="S33" s="25" t="n">
        <v>1</v>
      </c>
      <c r="T33" s="24" t="s">
        <v>18</v>
      </c>
      <c r="U33" s="24" t="s">
        <v>18</v>
      </c>
      <c r="V33" s="24" t="n">
        <v>59618</v>
      </c>
      <c r="W33" s="24" t="n">
        <v>59618</v>
      </c>
      <c r="X33" s="25" t="n">
        <v>1</v>
      </c>
      <c r="Y33" s="24" t="s">
        <v>18</v>
      </c>
      <c r="Z33" s="24" t="s">
        <v>18</v>
      </c>
      <c r="AA33" s="24" t="n">
        <v>67329</v>
      </c>
      <c r="AB33" s="24" t="n">
        <v>67329</v>
      </c>
      <c r="AC33" s="25" t="n">
        <v>1</v>
      </c>
      <c r="AD33" s="24" t="s">
        <v>18</v>
      </c>
      <c r="AE33" s="24" t="s">
        <v>18</v>
      </c>
    </row>
    <row r="34" customFormat="false" ht="7.5" hidden="false" customHeight="true" outlineLevel="0" collapsed="false">
      <c r="B34" s="26"/>
      <c r="C34" s="27"/>
      <c r="D34" s="28"/>
      <c r="E34" s="27"/>
      <c r="F34" s="27"/>
      <c r="G34" s="27"/>
      <c r="H34" s="27"/>
      <c r="I34" s="28"/>
      <c r="J34" s="27"/>
      <c r="K34" s="27"/>
      <c r="L34" s="27"/>
      <c r="M34" s="27"/>
      <c r="N34" s="28"/>
      <c r="O34" s="27"/>
      <c r="P34" s="27"/>
      <c r="Q34" s="27"/>
      <c r="R34" s="27"/>
      <c r="S34" s="28"/>
      <c r="T34" s="27"/>
      <c r="U34" s="27"/>
      <c r="V34" s="27"/>
      <c r="W34" s="27"/>
      <c r="X34" s="28"/>
      <c r="Y34" s="27"/>
      <c r="Z34" s="27"/>
      <c r="AA34" s="27"/>
      <c r="AB34" s="27"/>
      <c r="AC34" s="28"/>
      <c r="AD34" s="27"/>
      <c r="AE34" s="27"/>
    </row>
    <row r="35" customFormat="false" ht="21.75" hidden="false" customHeight="true" outlineLevel="0" collapsed="false">
      <c r="A35" s="22" t="s">
        <v>10</v>
      </c>
      <c r="B35" s="26"/>
      <c r="C35" s="27"/>
      <c r="D35" s="28"/>
      <c r="E35" s="27"/>
      <c r="F35" s="27"/>
      <c r="G35" s="27"/>
      <c r="H35" s="27"/>
      <c r="I35" s="28"/>
      <c r="J35" s="27"/>
      <c r="K35" s="27"/>
      <c r="L35" s="27"/>
      <c r="M35" s="27"/>
      <c r="N35" s="28"/>
      <c r="O35" s="27"/>
      <c r="P35" s="27"/>
      <c r="Q35" s="27"/>
      <c r="R35" s="27"/>
      <c r="S35" s="28"/>
      <c r="T35" s="27"/>
      <c r="U35" s="27"/>
      <c r="V35" s="27"/>
      <c r="W35" s="27"/>
      <c r="X35" s="28"/>
      <c r="Y35" s="27"/>
      <c r="Z35" s="27"/>
      <c r="AA35" s="27"/>
      <c r="AB35" s="27"/>
      <c r="AC35" s="28"/>
      <c r="AD35" s="27"/>
      <c r="AE35" s="27"/>
    </row>
    <row r="36" s="22" customFormat="true" ht="21.95" hidden="false" customHeight="true" outlineLevel="0" collapsed="false">
      <c r="A36" s="23" t="s">
        <v>36</v>
      </c>
      <c r="B36" s="18" t="n">
        <v>2962</v>
      </c>
      <c r="C36" s="24" t="n">
        <v>7727</v>
      </c>
      <c r="D36" s="25" t="n">
        <v>2.60871033085753</v>
      </c>
      <c r="E36" s="24" t="s">
        <v>18</v>
      </c>
      <c r="F36" s="24" t="s">
        <v>18</v>
      </c>
      <c r="G36" s="24" t="n">
        <v>2772</v>
      </c>
      <c r="H36" s="24" t="n">
        <v>7126</v>
      </c>
      <c r="I36" s="25" t="n">
        <v>2.57070707070707</v>
      </c>
      <c r="J36" s="24" t="s">
        <v>18</v>
      </c>
      <c r="K36" s="24" t="s">
        <v>18</v>
      </c>
      <c r="L36" s="24" t="n">
        <v>2451</v>
      </c>
      <c r="M36" s="24" t="n">
        <v>6289</v>
      </c>
      <c r="N36" s="25" t="n">
        <v>2.56589147286822</v>
      </c>
      <c r="O36" s="24" t="s">
        <v>18</v>
      </c>
      <c r="P36" s="24" t="s">
        <v>18</v>
      </c>
      <c r="Q36" s="24" t="n">
        <v>2852</v>
      </c>
      <c r="R36" s="24" t="n">
        <v>7438</v>
      </c>
      <c r="S36" s="25" t="n">
        <v>2.60799438990182</v>
      </c>
      <c r="T36" s="24" t="s">
        <v>18</v>
      </c>
      <c r="U36" s="24" t="s">
        <v>18</v>
      </c>
      <c r="V36" s="24" t="n">
        <v>3489</v>
      </c>
      <c r="W36" s="24" t="n">
        <v>9243</v>
      </c>
      <c r="X36" s="25" t="n">
        <v>2.64918314703353</v>
      </c>
      <c r="Y36" s="24" t="s">
        <v>18</v>
      </c>
      <c r="Z36" s="24" t="s">
        <v>18</v>
      </c>
      <c r="AA36" s="24" t="n">
        <v>3575</v>
      </c>
      <c r="AB36" s="24" t="n">
        <v>9419</v>
      </c>
      <c r="AC36" s="25" t="n">
        <v>2.63468531468532</v>
      </c>
      <c r="AD36" s="24" t="s">
        <v>18</v>
      </c>
      <c r="AE36" s="24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24" t="s">
        <v>18</v>
      </c>
      <c r="D37" s="25" t="s">
        <v>18</v>
      </c>
      <c r="E37" s="24" t="s">
        <v>18</v>
      </c>
      <c r="F37" s="24" t="s">
        <v>18</v>
      </c>
      <c r="G37" s="24" t="s">
        <v>18</v>
      </c>
      <c r="H37" s="24" t="s">
        <v>18</v>
      </c>
      <c r="I37" s="25" t="s">
        <v>18</v>
      </c>
      <c r="J37" s="24" t="s">
        <v>18</v>
      </c>
      <c r="K37" s="24" t="s">
        <v>18</v>
      </c>
      <c r="L37" s="24" t="n">
        <v>1447</v>
      </c>
      <c r="M37" s="24" t="n">
        <v>6223</v>
      </c>
      <c r="N37" s="25" t="n">
        <v>4.30062197650311</v>
      </c>
      <c r="O37" s="24" t="n">
        <v>1406</v>
      </c>
      <c r="P37" s="24" t="n">
        <v>6074</v>
      </c>
      <c r="Q37" s="24" t="n">
        <v>1640</v>
      </c>
      <c r="R37" s="24" t="n">
        <v>7160</v>
      </c>
      <c r="S37" s="25" t="n">
        <v>4.36585365853659</v>
      </c>
      <c r="T37" s="24" t="n">
        <v>1597</v>
      </c>
      <c r="U37" s="24" t="n">
        <v>6865</v>
      </c>
      <c r="V37" s="24" t="n">
        <v>2028</v>
      </c>
      <c r="W37" s="24" t="n">
        <v>8941</v>
      </c>
      <c r="X37" s="25" t="n">
        <v>4.40877712031558</v>
      </c>
      <c r="Y37" s="24" t="n">
        <v>1982</v>
      </c>
      <c r="Z37" s="24" t="n">
        <v>8777</v>
      </c>
      <c r="AA37" s="24" t="n">
        <v>5806</v>
      </c>
      <c r="AB37" s="24" t="n">
        <v>19424</v>
      </c>
      <c r="AC37" s="25" t="n">
        <v>3.34550465036169</v>
      </c>
      <c r="AD37" s="24" t="n">
        <v>2182</v>
      </c>
      <c r="AE37" s="24" t="n">
        <v>9818</v>
      </c>
    </row>
    <row r="38" s="22" customFormat="true" ht="21.95" hidden="false" customHeight="true" outlineLevel="0" collapsed="false">
      <c r="A38" s="23" t="s">
        <v>38</v>
      </c>
      <c r="B38" s="18" t="n">
        <v>499</v>
      </c>
      <c r="C38" s="24" t="n">
        <v>1308</v>
      </c>
      <c r="D38" s="25" t="n">
        <v>2.62124248496994</v>
      </c>
      <c r="E38" s="24" t="s">
        <v>18</v>
      </c>
      <c r="F38" s="24" t="s">
        <v>18</v>
      </c>
      <c r="G38" s="24" t="n">
        <v>498</v>
      </c>
      <c r="H38" s="24" t="n">
        <v>1269</v>
      </c>
      <c r="I38" s="25" t="n">
        <v>2.54819277108434</v>
      </c>
      <c r="J38" s="24" t="s">
        <v>18</v>
      </c>
      <c r="K38" s="24" t="s">
        <v>18</v>
      </c>
      <c r="L38" s="24" t="n">
        <v>400</v>
      </c>
      <c r="M38" s="24" t="n">
        <v>1044</v>
      </c>
      <c r="N38" s="25" t="n">
        <v>2.61</v>
      </c>
      <c r="O38" s="24" t="s">
        <v>18</v>
      </c>
      <c r="P38" s="24" t="s">
        <v>18</v>
      </c>
      <c r="Q38" s="24" t="n">
        <v>382</v>
      </c>
      <c r="R38" s="24" t="n">
        <v>983</v>
      </c>
      <c r="S38" s="25" t="n">
        <v>2.57329842931937</v>
      </c>
      <c r="T38" s="24" t="s">
        <v>18</v>
      </c>
      <c r="U38" s="24" t="s">
        <v>18</v>
      </c>
      <c r="V38" s="24" t="n">
        <v>448</v>
      </c>
      <c r="W38" s="24" t="n">
        <v>1135</v>
      </c>
      <c r="X38" s="25" t="n">
        <v>2.53348214285714</v>
      </c>
      <c r="Y38" s="24" t="s">
        <v>18</v>
      </c>
      <c r="Z38" s="24" t="s">
        <v>18</v>
      </c>
      <c r="AA38" s="24" t="n">
        <v>430</v>
      </c>
      <c r="AB38" s="24" t="n">
        <v>1118</v>
      </c>
      <c r="AC38" s="25" t="n">
        <v>2.6</v>
      </c>
      <c r="AD38" s="24" t="s">
        <v>18</v>
      </c>
      <c r="AE38" s="24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5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5" t="s">
        <v>18</v>
      </c>
      <c r="J39" s="24" t="s">
        <v>18</v>
      </c>
      <c r="K39" s="24" t="s">
        <v>18</v>
      </c>
      <c r="L39" s="24" t="n">
        <v>786</v>
      </c>
      <c r="M39" s="24" t="n">
        <v>3413</v>
      </c>
      <c r="N39" s="25" t="n">
        <v>4.34223918575064</v>
      </c>
      <c r="O39" s="24" t="n">
        <v>763</v>
      </c>
      <c r="P39" s="24" t="n">
        <v>3330</v>
      </c>
      <c r="Q39" s="24" t="n">
        <v>854</v>
      </c>
      <c r="R39" s="24" t="n">
        <v>3747</v>
      </c>
      <c r="S39" s="25" t="n">
        <v>4.38758782201405</v>
      </c>
      <c r="T39" s="24" t="n">
        <v>831</v>
      </c>
      <c r="U39" s="24" t="n">
        <v>3665</v>
      </c>
      <c r="V39" s="24" t="n">
        <v>969</v>
      </c>
      <c r="W39" s="24" t="n">
        <v>4394</v>
      </c>
      <c r="X39" s="25" t="n">
        <v>4.53457172342621</v>
      </c>
      <c r="Y39" s="24" t="n">
        <v>941</v>
      </c>
      <c r="Z39" s="24" t="n">
        <v>4284</v>
      </c>
      <c r="AA39" s="24" t="n">
        <v>1371</v>
      </c>
      <c r="AB39" s="24" t="n">
        <v>5391</v>
      </c>
      <c r="AC39" s="25" t="n">
        <v>3.93216630196937</v>
      </c>
      <c r="AD39" s="24" t="n">
        <v>903</v>
      </c>
      <c r="AE39" s="24" t="n">
        <v>4134</v>
      </c>
    </row>
    <row r="40" customFormat="false" ht="7.5" hidden="false" customHeight="true" outlineLevel="0" collapsed="false">
      <c r="A40" s="34"/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49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20716</v>
      </c>
      <c r="C9" s="24" t="n">
        <v>80100</v>
      </c>
      <c r="D9" s="20" t="n">
        <v>3.86657655918131</v>
      </c>
      <c r="E9" s="24" t="n">
        <v>7491</v>
      </c>
      <c r="F9" s="24" t="n">
        <v>41700</v>
      </c>
      <c r="G9" s="24" t="n">
        <v>21945</v>
      </c>
      <c r="H9" s="24" t="n">
        <v>82690</v>
      </c>
      <c r="I9" s="20" t="n">
        <v>3.76805650489861</v>
      </c>
      <c r="J9" s="24" t="n">
        <v>7542</v>
      </c>
      <c r="K9" s="24" t="n">
        <v>42022</v>
      </c>
      <c r="L9" s="24" t="n">
        <v>23856</v>
      </c>
      <c r="M9" s="24" t="n">
        <v>86109</v>
      </c>
      <c r="N9" s="20" t="n">
        <v>3.60953219315895</v>
      </c>
      <c r="O9" s="24" t="n">
        <v>7557</v>
      </c>
      <c r="P9" s="24" t="n">
        <v>41661</v>
      </c>
      <c r="Q9" s="24" t="n">
        <v>26241</v>
      </c>
      <c r="R9" s="24" t="n">
        <v>90177</v>
      </c>
      <c r="S9" s="20" t="n">
        <v>3.4364925117183</v>
      </c>
      <c r="T9" s="24" t="n">
        <v>7249</v>
      </c>
      <c r="U9" s="24" t="n">
        <v>39744</v>
      </c>
      <c r="V9" s="24" t="n">
        <v>27969</v>
      </c>
      <c r="W9" s="24" t="n">
        <v>91222</v>
      </c>
      <c r="X9" s="20" t="n">
        <v>3.26153956165755</v>
      </c>
      <c r="Y9" s="24" t="n">
        <v>6757</v>
      </c>
      <c r="Z9" s="24" t="n">
        <v>36674</v>
      </c>
      <c r="AA9" s="19" t="n">
        <v>28698</v>
      </c>
      <c r="AB9" s="19" t="n">
        <v>90546</v>
      </c>
      <c r="AC9" s="20" t="n">
        <v>3.15513276186494</v>
      </c>
      <c r="AD9" s="19" t="n">
        <v>6213</v>
      </c>
      <c r="AE9" s="19" t="n">
        <v>33398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38"/>
      <c r="AE10" s="38"/>
    </row>
    <row r="11" s="22" customFormat="true" ht="21.95" hidden="false" customHeight="true" outlineLevel="0" collapsed="false">
      <c r="A11" s="22" t="s">
        <v>16</v>
      </c>
      <c r="B11" s="18" t="n">
        <v>18394</v>
      </c>
      <c r="C11" s="24" t="n">
        <v>77558</v>
      </c>
      <c r="D11" s="20" t="n">
        <v>4.21648363596825</v>
      </c>
      <c r="E11" s="24" t="n">
        <v>7470</v>
      </c>
      <c r="F11" s="24" t="n">
        <v>41560</v>
      </c>
      <c r="G11" s="24" t="n">
        <v>19379</v>
      </c>
      <c r="H11" s="24" t="n">
        <v>79941</v>
      </c>
      <c r="I11" s="20" t="n">
        <v>4.12513545590588</v>
      </c>
      <c r="J11" s="24" t="n">
        <v>7523</v>
      </c>
      <c r="K11" s="24" t="n">
        <v>41901</v>
      </c>
      <c r="L11" s="24" t="n">
        <v>20722</v>
      </c>
      <c r="M11" s="24" t="n">
        <v>82802</v>
      </c>
      <c r="N11" s="20" t="n">
        <v>3.99584982144581</v>
      </c>
      <c r="O11" s="24" t="n">
        <v>7543</v>
      </c>
      <c r="P11" s="24" t="n">
        <v>41565</v>
      </c>
      <c r="Q11" s="24" t="n">
        <v>22325</v>
      </c>
      <c r="R11" s="24" t="n">
        <v>86058</v>
      </c>
      <c r="S11" s="20" t="n">
        <v>3.85478163493841</v>
      </c>
      <c r="T11" s="24" t="n">
        <v>7236</v>
      </c>
      <c r="U11" s="24" t="n">
        <v>39658</v>
      </c>
      <c r="V11" s="24" t="n">
        <v>23096</v>
      </c>
      <c r="W11" s="24" t="n">
        <v>86102</v>
      </c>
      <c r="X11" s="20" t="n">
        <v>3.72800484932456</v>
      </c>
      <c r="Y11" s="24" t="n">
        <v>6741</v>
      </c>
      <c r="Z11" s="24" t="n">
        <v>36574</v>
      </c>
      <c r="AA11" s="24" t="n">
        <v>23462</v>
      </c>
      <c r="AB11" s="24" t="n">
        <v>84962</v>
      </c>
      <c r="AC11" s="20" t="n">
        <v>3.62125990964112</v>
      </c>
      <c r="AD11" s="24" t="n">
        <v>6198</v>
      </c>
      <c r="AE11" s="24" t="n">
        <v>33306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38"/>
      <c r="AE12" s="38"/>
    </row>
    <row r="13" s="22" customFormat="true" ht="21.95" hidden="false" customHeight="true" outlineLevel="0" collapsed="false">
      <c r="A13" s="23" t="s">
        <v>17</v>
      </c>
      <c r="B13" s="18" t="n">
        <v>9967</v>
      </c>
      <c r="C13" s="24" t="n">
        <v>32630</v>
      </c>
      <c r="D13" s="25" t="n">
        <v>3.27380355172068</v>
      </c>
      <c r="E13" s="24" t="s">
        <v>18</v>
      </c>
      <c r="F13" s="24" t="s">
        <v>18</v>
      </c>
      <c r="G13" s="24" t="n">
        <v>10808</v>
      </c>
      <c r="H13" s="24" t="n">
        <v>34354</v>
      </c>
      <c r="I13" s="25" t="n">
        <v>3.17857142857143</v>
      </c>
      <c r="J13" s="24" t="s">
        <v>18</v>
      </c>
      <c r="K13" s="24" t="s">
        <v>18</v>
      </c>
      <c r="L13" s="24" t="n">
        <v>12060</v>
      </c>
      <c r="M13" s="24" t="n">
        <v>37390</v>
      </c>
      <c r="N13" s="25" t="n">
        <v>3.10033167495854</v>
      </c>
      <c r="O13" s="24" t="s">
        <v>18</v>
      </c>
      <c r="P13" s="24" t="s">
        <v>18</v>
      </c>
      <c r="Q13" s="24" t="n">
        <v>13782</v>
      </c>
      <c r="R13" s="24" t="n">
        <v>41962</v>
      </c>
      <c r="S13" s="25" t="n">
        <v>3.04469598026411</v>
      </c>
      <c r="T13" s="24" t="s">
        <v>18</v>
      </c>
      <c r="U13" s="24" t="s">
        <v>18</v>
      </c>
      <c r="V13" s="24" t="n">
        <v>14938</v>
      </c>
      <c r="W13" s="24" t="n">
        <v>44772</v>
      </c>
      <c r="X13" s="25" t="n">
        <v>2.99718837863168</v>
      </c>
      <c r="Y13" s="24" t="s">
        <v>18</v>
      </c>
      <c r="Z13" s="24" t="s">
        <v>18</v>
      </c>
      <c r="AA13" s="24" t="n">
        <v>15814</v>
      </c>
      <c r="AB13" s="24" t="n">
        <v>46848</v>
      </c>
      <c r="AC13" s="25" t="n">
        <v>2.96243834576957</v>
      </c>
      <c r="AD13" s="24" t="s">
        <v>18</v>
      </c>
      <c r="AE13" s="24" t="s">
        <v>18</v>
      </c>
    </row>
    <row r="14" s="22" customFormat="true" ht="21.95" hidden="false" customHeight="true" outlineLevel="0" collapsed="false">
      <c r="A14" s="22" t="s">
        <v>19</v>
      </c>
      <c r="B14" s="18" t="n">
        <v>2023</v>
      </c>
      <c r="C14" s="19" t="n">
        <v>4046</v>
      </c>
      <c r="D14" s="25" t="n">
        <v>2</v>
      </c>
      <c r="E14" s="19" t="s">
        <v>18</v>
      </c>
      <c r="F14" s="19" t="s">
        <v>18</v>
      </c>
      <c r="G14" s="19" t="n">
        <v>2550</v>
      </c>
      <c r="H14" s="19" t="n">
        <v>5100</v>
      </c>
      <c r="I14" s="25" t="n">
        <v>2</v>
      </c>
      <c r="J14" s="19" t="s">
        <v>18</v>
      </c>
      <c r="K14" s="19" t="s">
        <v>18</v>
      </c>
      <c r="L14" s="19" t="n">
        <v>3199</v>
      </c>
      <c r="M14" s="19" t="n">
        <v>6398</v>
      </c>
      <c r="N14" s="25" t="n">
        <v>2</v>
      </c>
      <c r="O14" s="19" t="s">
        <v>18</v>
      </c>
      <c r="P14" s="19" t="s">
        <v>18</v>
      </c>
      <c r="Q14" s="19" t="n">
        <v>3927</v>
      </c>
      <c r="R14" s="19" t="n">
        <v>7854</v>
      </c>
      <c r="S14" s="25" t="n">
        <v>2</v>
      </c>
      <c r="T14" s="40" t="s">
        <v>18</v>
      </c>
      <c r="U14" s="40" t="s">
        <v>18</v>
      </c>
      <c r="V14" s="21" t="n">
        <v>4432</v>
      </c>
      <c r="W14" s="21" t="n">
        <v>8864</v>
      </c>
      <c r="X14" s="25" t="n">
        <v>2</v>
      </c>
      <c r="Y14" s="19" t="s">
        <v>18</v>
      </c>
      <c r="Z14" s="19" t="s">
        <v>18</v>
      </c>
      <c r="AA14" s="19" t="n">
        <v>4871</v>
      </c>
      <c r="AB14" s="19" t="n">
        <v>9742</v>
      </c>
      <c r="AC14" s="25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6873</v>
      </c>
      <c r="C15" s="19" t="n">
        <v>25928</v>
      </c>
      <c r="D15" s="25" t="n">
        <v>3.77244289247781</v>
      </c>
      <c r="E15" s="19" t="s">
        <v>18</v>
      </c>
      <c r="F15" s="19" t="s">
        <v>18</v>
      </c>
      <c r="G15" s="19" t="n">
        <v>7007</v>
      </c>
      <c r="H15" s="19" t="n">
        <v>26251</v>
      </c>
      <c r="I15" s="25" t="n">
        <v>3.74639646068218</v>
      </c>
      <c r="J15" s="19" t="s">
        <v>18</v>
      </c>
      <c r="K15" s="19" t="s">
        <v>18</v>
      </c>
      <c r="L15" s="19" t="n">
        <v>7401</v>
      </c>
      <c r="M15" s="19" t="n">
        <v>27524</v>
      </c>
      <c r="N15" s="25" t="n">
        <v>3.71895689771652</v>
      </c>
      <c r="O15" s="19" t="s">
        <v>18</v>
      </c>
      <c r="P15" s="19" t="s">
        <v>18</v>
      </c>
      <c r="Q15" s="19" t="n">
        <v>8150</v>
      </c>
      <c r="R15" s="19" t="n">
        <v>30073</v>
      </c>
      <c r="S15" s="25" t="n">
        <v>3.68993865030675</v>
      </c>
      <c r="T15" s="40" t="s">
        <v>18</v>
      </c>
      <c r="U15" s="40" t="s">
        <v>18</v>
      </c>
      <c r="V15" s="21" t="n">
        <v>8478</v>
      </c>
      <c r="W15" s="21" t="n">
        <v>31146</v>
      </c>
      <c r="X15" s="25" t="n">
        <v>3.67374380750177</v>
      </c>
      <c r="Y15" s="19" t="s">
        <v>18</v>
      </c>
      <c r="Z15" s="19" t="s">
        <v>18</v>
      </c>
      <c r="AA15" s="19" t="n">
        <v>8650</v>
      </c>
      <c r="AB15" s="19" t="n">
        <v>31714</v>
      </c>
      <c r="AC15" s="25" t="n">
        <v>3.66635838150289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151</v>
      </c>
      <c r="C16" s="19" t="n">
        <v>375</v>
      </c>
      <c r="D16" s="25" t="n">
        <v>2.48344370860927</v>
      </c>
      <c r="E16" s="19" t="s">
        <v>18</v>
      </c>
      <c r="F16" s="19" t="s">
        <v>18</v>
      </c>
      <c r="G16" s="19" t="n">
        <v>195</v>
      </c>
      <c r="H16" s="19" t="n">
        <v>466</v>
      </c>
      <c r="I16" s="25" t="n">
        <v>2.38974358974359</v>
      </c>
      <c r="J16" s="19" t="s">
        <v>18</v>
      </c>
      <c r="K16" s="19" t="s">
        <v>18</v>
      </c>
      <c r="L16" s="19" t="n">
        <v>219</v>
      </c>
      <c r="M16" s="19" t="n">
        <v>516</v>
      </c>
      <c r="N16" s="25" t="n">
        <v>2.35616438356164</v>
      </c>
      <c r="O16" s="19" t="s">
        <v>18</v>
      </c>
      <c r="P16" s="19" t="s">
        <v>18</v>
      </c>
      <c r="Q16" s="19" t="n">
        <v>273</v>
      </c>
      <c r="R16" s="19" t="n">
        <v>636</v>
      </c>
      <c r="S16" s="25" t="n">
        <v>2.32967032967033</v>
      </c>
      <c r="T16" s="40" t="s">
        <v>18</v>
      </c>
      <c r="U16" s="40" t="s">
        <v>18</v>
      </c>
      <c r="V16" s="21" t="n">
        <v>328</v>
      </c>
      <c r="W16" s="21" t="n">
        <v>748</v>
      </c>
      <c r="X16" s="25" t="n">
        <v>2.28048780487805</v>
      </c>
      <c r="Y16" s="19" t="s">
        <v>18</v>
      </c>
      <c r="Z16" s="19" t="s">
        <v>18</v>
      </c>
      <c r="AA16" s="19" t="n">
        <v>360</v>
      </c>
      <c r="AB16" s="19" t="n">
        <v>829</v>
      </c>
      <c r="AC16" s="25" t="n">
        <v>2.30277777777778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18" t="n">
        <v>920</v>
      </c>
      <c r="C17" s="19" t="n">
        <v>2281</v>
      </c>
      <c r="D17" s="25" t="n">
        <v>2.47934782608696</v>
      </c>
      <c r="E17" s="19" t="s">
        <v>18</v>
      </c>
      <c r="F17" s="19" t="s">
        <v>18</v>
      </c>
      <c r="G17" s="19" t="n">
        <v>1056</v>
      </c>
      <c r="H17" s="19" t="n">
        <v>2537</v>
      </c>
      <c r="I17" s="25" t="n">
        <v>2.40246212121212</v>
      </c>
      <c r="J17" s="19" t="s">
        <v>18</v>
      </c>
      <c r="K17" s="19" t="s">
        <v>18</v>
      </c>
      <c r="L17" s="19" t="n">
        <v>1241</v>
      </c>
      <c r="M17" s="19" t="n">
        <v>2952</v>
      </c>
      <c r="N17" s="25" t="n">
        <v>2.37872683319903</v>
      </c>
      <c r="O17" s="19" t="s">
        <v>18</v>
      </c>
      <c r="P17" s="19" t="s">
        <v>18</v>
      </c>
      <c r="Q17" s="19" t="n">
        <v>1432</v>
      </c>
      <c r="R17" s="19" t="n">
        <v>3399</v>
      </c>
      <c r="S17" s="25" t="n">
        <v>2.37360335195531</v>
      </c>
      <c r="T17" s="40" t="s">
        <v>18</v>
      </c>
      <c r="U17" s="40" t="s">
        <v>18</v>
      </c>
      <c r="V17" s="21" t="n">
        <v>1700</v>
      </c>
      <c r="W17" s="21" t="n">
        <v>4014</v>
      </c>
      <c r="X17" s="25" t="n">
        <v>2.36117647058824</v>
      </c>
      <c r="Y17" s="19" t="s">
        <v>18</v>
      </c>
      <c r="Z17" s="19" t="s">
        <v>18</v>
      </c>
      <c r="AA17" s="19" t="n">
        <v>1933</v>
      </c>
      <c r="AB17" s="19" t="n">
        <v>4563</v>
      </c>
      <c r="AC17" s="25" t="n">
        <v>2.36057941024315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26"/>
      <c r="C18" s="38"/>
      <c r="D18" s="44"/>
      <c r="E18" s="38"/>
      <c r="F18" s="38"/>
      <c r="G18" s="38"/>
      <c r="H18" s="38"/>
      <c r="I18" s="44"/>
      <c r="J18" s="38"/>
      <c r="K18" s="38"/>
      <c r="L18" s="38"/>
      <c r="M18" s="38"/>
      <c r="N18" s="44"/>
      <c r="O18" s="38"/>
      <c r="P18" s="38"/>
      <c r="Q18" s="38"/>
      <c r="R18" s="38"/>
      <c r="S18" s="44"/>
      <c r="T18" s="39"/>
      <c r="U18" s="39"/>
      <c r="V18" s="16"/>
      <c r="W18" s="16"/>
      <c r="X18" s="44"/>
      <c r="Y18" s="38"/>
      <c r="Z18" s="38"/>
      <c r="AA18" s="38"/>
      <c r="AB18" s="38"/>
      <c r="AC18" s="44"/>
      <c r="AD18" s="38"/>
      <c r="AE18" s="38"/>
    </row>
    <row r="19" s="22" customFormat="true" ht="21.95" hidden="false" customHeight="true" outlineLevel="0" collapsed="false">
      <c r="A19" s="23" t="s">
        <v>23</v>
      </c>
      <c r="B19" s="18" t="n">
        <v>8427</v>
      </c>
      <c r="C19" s="24" t="n">
        <v>44928</v>
      </c>
      <c r="D19" s="20" t="n">
        <v>5.3314346742613</v>
      </c>
      <c r="E19" s="24" t="n">
        <v>7470</v>
      </c>
      <c r="F19" s="24" t="n">
        <v>41560</v>
      </c>
      <c r="G19" s="24" t="n">
        <v>8571</v>
      </c>
      <c r="H19" s="24" t="n">
        <v>45587</v>
      </c>
      <c r="I19" s="20" t="n">
        <v>5.31874927079687</v>
      </c>
      <c r="J19" s="24" t="n">
        <v>7523</v>
      </c>
      <c r="K19" s="24" t="n">
        <v>41901</v>
      </c>
      <c r="L19" s="24" t="n">
        <v>8662</v>
      </c>
      <c r="M19" s="24" t="n">
        <v>45412</v>
      </c>
      <c r="N19" s="20" t="n">
        <v>5.24266912953129</v>
      </c>
      <c r="O19" s="24" t="n">
        <v>7543</v>
      </c>
      <c r="P19" s="24" t="n">
        <v>41565</v>
      </c>
      <c r="Q19" s="24" t="n">
        <v>8543</v>
      </c>
      <c r="R19" s="24" t="n">
        <v>44096</v>
      </c>
      <c r="S19" s="20" t="n">
        <v>5.16165281517031</v>
      </c>
      <c r="T19" s="24" t="n">
        <v>7236</v>
      </c>
      <c r="U19" s="24" t="n">
        <v>39658</v>
      </c>
      <c r="V19" s="24" t="n">
        <v>8158</v>
      </c>
      <c r="W19" s="24" t="n">
        <v>41330</v>
      </c>
      <c r="X19" s="20" t="n">
        <v>5.06619269428782</v>
      </c>
      <c r="Y19" s="24" t="n">
        <v>6741</v>
      </c>
      <c r="Z19" s="24" t="n">
        <v>36574</v>
      </c>
      <c r="AA19" s="24" t="n">
        <v>7648</v>
      </c>
      <c r="AB19" s="24" t="n">
        <v>38114</v>
      </c>
      <c r="AC19" s="20" t="n">
        <v>4.98352510460251</v>
      </c>
      <c r="AD19" s="24" t="n">
        <v>6198</v>
      </c>
      <c r="AE19" s="24" t="n">
        <v>33306</v>
      </c>
    </row>
    <row r="20" s="22" customFormat="true" ht="21.95" hidden="false" customHeight="true" outlineLevel="0" collapsed="false">
      <c r="A20" s="22" t="s">
        <v>24</v>
      </c>
      <c r="B20" s="18" t="n">
        <v>274</v>
      </c>
      <c r="C20" s="19" t="n">
        <v>1096</v>
      </c>
      <c r="D20" s="20" t="n">
        <v>4</v>
      </c>
      <c r="E20" s="19" t="s">
        <v>18</v>
      </c>
      <c r="F20" s="19" t="s">
        <v>18</v>
      </c>
      <c r="G20" s="19" t="n">
        <v>300</v>
      </c>
      <c r="H20" s="19" t="n">
        <v>1200</v>
      </c>
      <c r="I20" s="20" t="n">
        <v>4</v>
      </c>
      <c r="J20" s="19" t="s">
        <v>18</v>
      </c>
      <c r="K20" s="19" t="s">
        <v>18</v>
      </c>
      <c r="L20" s="19" t="n">
        <v>318</v>
      </c>
      <c r="M20" s="19" t="n">
        <v>1272</v>
      </c>
      <c r="N20" s="20" t="n">
        <v>4</v>
      </c>
      <c r="O20" s="19" t="s">
        <v>18</v>
      </c>
      <c r="P20" s="19" t="s">
        <v>18</v>
      </c>
      <c r="Q20" s="19" t="n">
        <v>338</v>
      </c>
      <c r="R20" s="19" t="n">
        <v>1352</v>
      </c>
      <c r="S20" s="20" t="n">
        <v>4</v>
      </c>
      <c r="T20" s="40" t="s">
        <v>18</v>
      </c>
      <c r="U20" s="40" t="s">
        <v>18</v>
      </c>
      <c r="V20" s="21" t="n">
        <v>379</v>
      </c>
      <c r="W20" s="21" t="n">
        <v>1516</v>
      </c>
      <c r="X20" s="20" t="n">
        <v>4</v>
      </c>
      <c r="Y20" s="19" t="s">
        <v>18</v>
      </c>
      <c r="Z20" s="19" t="s">
        <v>18</v>
      </c>
      <c r="AA20" s="19" t="n">
        <v>346</v>
      </c>
      <c r="AB20" s="19" t="n">
        <v>1384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18" t="n">
        <v>377</v>
      </c>
      <c r="C21" s="19" t="n">
        <v>1131</v>
      </c>
      <c r="D21" s="20" t="n">
        <v>3</v>
      </c>
      <c r="E21" s="19" t="s">
        <v>18</v>
      </c>
      <c r="F21" s="19" t="s">
        <v>18</v>
      </c>
      <c r="G21" s="19" t="n">
        <v>451</v>
      </c>
      <c r="H21" s="19" t="n">
        <v>1353</v>
      </c>
      <c r="I21" s="20" t="n">
        <v>3</v>
      </c>
      <c r="J21" s="19" t="s">
        <v>18</v>
      </c>
      <c r="K21" s="19" t="s">
        <v>18</v>
      </c>
      <c r="L21" s="19" t="n">
        <v>529</v>
      </c>
      <c r="M21" s="19" t="n">
        <v>1587</v>
      </c>
      <c r="N21" s="20" t="n">
        <v>3</v>
      </c>
      <c r="O21" s="19" t="s">
        <v>18</v>
      </c>
      <c r="P21" s="19" t="s">
        <v>18</v>
      </c>
      <c r="Q21" s="19" t="n">
        <v>662</v>
      </c>
      <c r="R21" s="19" t="n">
        <v>1986</v>
      </c>
      <c r="S21" s="20" t="n">
        <v>3</v>
      </c>
      <c r="T21" s="40" t="s">
        <v>18</v>
      </c>
      <c r="U21" s="40" t="s">
        <v>18</v>
      </c>
      <c r="V21" s="21" t="n">
        <v>728</v>
      </c>
      <c r="W21" s="21" t="n">
        <v>2184</v>
      </c>
      <c r="X21" s="20" t="n">
        <v>3</v>
      </c>
      <c r="Y21" s="19" t="s">
        <v>18</v>
      </c>
      <c r="Z21" s="19" t="s">
        <v>18</v>
      </c>
      <c r="AA21" s="19" t="n">
        <v>768</v>
      </c>
      <c r="AB21" s="19" t="n">
        <v>2304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18" t="n">
        <v>2911</v>
      </c>
      <c r="C22" s="19" t="n">
        <v>17432</v>
      </c>
      <c r="D22" s="20" t="n">
        <v>5.98832016489179</v>
      </c>
      <c r="E22" s="19" t="n">
        <v>2911</v>
      </c>
      <c r="F22" s="19" t="n">
        <v>17432</v>
      </c>
      <c r="G22" s="19" t="n">
        <v>2991</v>
      </c>
      <c r="H22" s="19" t="n">
        <v>17998</v>
      </c>
      <c r="I22" s="20" t="n">
        <v>6.01738548980274</v>
      </c>
      <c r="J22" s="19" t="n">
        <v>2991</v>
      </c>
      <c r="K22" s="19" t="n">
        <v>17998</v>
      </c>
      <c r="L22" s="19" t="n">
        <v>3000</v>
      </c>
      <c r="M22" s="19" t="n">
        <v>18026</v>
      </c>
      <c r="N22" s="20" t="n">
        <v>6.00866666666667</v>
      </c>
      <c r="O22" s="19" t="n">
        <v>3000</v>
      </c>
      <c r="P22" s="19" t="n">
        <v>18026</v>
      </c>
      <c r="Q22" s="19" t="n">
        <v>2769</v>
      </c>
      <c r="R22" s="19" t="n">
        <v>16653</v>
      </c>
      <c r="S22" s="20" t="n">
        <v>6.01408450704225</v>
      </c>
      <c r="T22" s="40" t="n">
        <v>2769</v>
      </c>
      <c r="U22" s="40" t="n">
        <v>16653</v>
      </c>
      <c r="V22" s="21" t="n">
        <v>2463</v>
      </c>
      <c r="W22" s="21" t="n">
        <v>14705</v>
      </c>
      <c r="X22" s="20" t="n">
        <v>5.97036134794965</v>
      </c>
      <c r="Y22" s="19" t="n">
        <v>2463</v>
      </c>
      <c r="Z22" s="19" t="n">
        <v>14705</v>
      </c>
      <c r="AA22" s="19" t="n">
        <v>2190</v>
      </c>
      <c r="AB22" s="19" t="n">
        <v>13035</v>
      </c>
      <c r="AC22" s="20" t="n">
        <v>5.95205479452055</v>
      </c>
      <c r="AD22" s="19" t="n">
        <v>2190</v>
      </c>
      <c r="AE22" s="19" t="n">
        <v>13035</v>
      </c>
    </row>
    <row r="23" s="22" customFormat="true" ht="21.95" hidden="false" customHeight="true" outlineLevel="0" collapsed="false">
      <c r="A23" s="22" t="s">
        <v>27</v>
      </c>
      <c r="B23" s="18" t="n">
        <v>3025</v>
      </c>
      <c r="C23" s="19" t="n">
        <v>14945</v>
      </c>
      <c r="D23" s="20" t="n">
        <v>4.9404958677686</v>
      </c>
      <c r="E23" s="19" t="n">
        <v>3025</v>
      </c>
      <c r="F23" s="19" t="n">
        <v>14945</v>
      </c>
      <c r="G23" s="19" t="n">
        <v>2920</v>
      </c>
      <c r="H23" s="19" t="n">
        <v>14328</v>
      </c>
      <c r="I23" s="20" t="n">
        <v>4.90684931506849</v>
      </c>
      <c r="J23" s="19" t="n">
        <v>2920</v>
      </c>
      <c r="K23" s="19" t="n">
        <v>14328</v>
      </c>
      <c r="L23" s="19" t="n">
        <v>2940</v>
      </c>
      <c r="M23" s="19" t="n">
        <v>14261</v>
      </c>
      <c r="N23" s="20" t="n">
        <v>4.85068027210884</v>
      </c>
      <c r="O23" s="19" t="n">
        <v>2940</v>
      </c>
      <c r="P23" s="19" t="n">
        <v>14261</v>
      </c>
      <c r="Q23" s="19" t="n">
        <v>2777</v>
      </c>
      <c r="R23" s="19" t="n">
        <v>13360</v>
      </c>
      <c r="S23" s="20" t="n">
        <v>4.81094706517825</v>
      </c>
      <c r="T23" s="40" t="n">
        <v>2777</v>
      </c>
      <c r="U23" s="40" t="n">
        <v>13360</v>
      </c>
      <c r="V23" s="21" t="n">
        <v>2619</v>
      </c>
      <c r="W23" s="21" t="n">
        <v>12507</v>
      </c>
      <c r="X23" s="20" t="n">
        <v>4.77548682703322</v>
      </c>
      <c r="Y23" s="19" t="n">
        <v>2619</v>
      </c>
      <c r="Z23" s="19" t="n">
        <v>12507</v>
      </c>
      <c r="AA23" s="19" t="n">
        <v>2365</v>
      </c>
      <c r="AB23" s="19" t="n">
        <v>11169</v>
      </c>
      <c r="AC23" s="20" t="n">
        <v>4.72262156448203</v>
      </c>
      <c r="AD23" s="19" t="n">
        <v>2365</v>
      </c>
      <c r="AE23" s="19" t="n">
        <v>11169</v>
      </c>
    </row>
    <row r="24" s="22" customFormat="true" ht="27" hidden="false" customHeight="true" outlineLevel="0" collapsed="false">
      <c r="A24" s="29" t="s">
        <v>28</v>
      </c>
      <c r="B24" s="18" t="n">
        <v>75</v>
      </c>
      <c r="C24" s="19" t="n">
        <v>248</v>
      </c>
      <c r="D24" s="20" t="n">
        <v>3.30666666666667</v>
      </c>
      <c r="E24" s="19" t="s">
        <v>18</v>
      </c>
      <c r="F24" s="19" t="s">
        <v>18</v>
      </c>
      <c r="G24" s="19" t="n">
        <v>70</v>
      </c>
      <c r="H24" s="19" t="n">
        <v>238</v>
      </c>
      <c r="I24" s="20" t="n">
        <v>3.4</v>
      </c>
      <c r="J24" s="19" t="s">
        <v>18</v>
      </c>
      <c r="K24" s="19" t="s">
        <v>18</v>
      </c>
      <c r="L24" s="19" t="n">
        <v>66</v>
      </c>
      <c r="M24" s="19" t="n">
        <v>215</v>
      </c>
      <c r="N24" s="20" t="n">
        <v>3.25757575757576</v>
      </c>
      <c r="O24" s="19" t="s">
        <v>18</v>
      </c>
      <c r="P24" s="19" t="s">
        <v>18</v>
      </c>
      <c r="Q24" s="19" t="n">
        <v>79</v>
      </c>
      <c r="R24" s="19" t="n">
        <v>281</v>
      </c>
      <c r="S24" s="20" t="n">
        <v>3.55696202531646</v>
      </c>
      <c r="T24" s="40" t="s">
        <v>18</v>
      </c>
      <c r="U24" s="40" t="s">
        <v>18</v>
      </c>
      <c r="V24" s="21" t="n">
        <v>74</v>
      </c>
      <c r="W24" s="21" t="n">
        <v>258</v>
      </c>
      <c r="X24" s="20" t="n">
        <v>3.48648648648649</v>
      </c>
      <c r="Y24" s="19" t="s">
        <v>18</v>
      </c>
      <c r="Z24" s="19" t="s">
        <v>18</v>
      </c>
      <c r="AA24" s="19" t="n">
        <v>89</v>
      </c>
      <c r="AB24" s="19" t="n">
        <v>302</v>
      </c>
      <c r="AC24" s="20" t="n">
        <v>3.39325842696629</v>
      </c>
      <c r="AD24" s="19" t="s">
        <v>18</v>
      </c>
      <c r="AE24" s="19" t="s">
        <v>18</v>
      </c>
    </row>
    <row r="25" s="22" customFormat="true" ht="27" hidden="false" customHeight="true" outlineLevel="0" collapsed="false">
      <c r="A25" s="30" t="s">
        <v>29</v>
      </c>
      <c r="B25" s="18" t="n">
        <v>244</v>
      </c>
      <c r="C25" s="19" t="n">
        <v>1185</v>
      </c>
      <c r="D25" s="20" t="n">
        <v>4.85655737704918</v>
      </c>
      <c r="E25" s="19" t="n">
        <v>188</v>
      </c>
      <c r="F25" s="19" t="n">
        <v>917</v>
      </c>
      <c r="G25" s="19" t="n">
        <v>247</v>
      </c>
      <c r="H25" s="19" t="n">
        <v>1191</v>
      </c>
      <c r="I25" s="20" t="n">
        <v>4.82186234817814</v>
      </c>
      <c r="J25" s="19" t="n">
        <v>201</v>
      </c>
      <c r="K25" s="19" t="n">
        <v>972</v>
      </c>
      <c r="L25" s="19" t="n">
        <v>288</v>
      </c>
      <c r="M25" s="19" t="n">
        <v>1382</v>
      </c>
      <c r="N25" s="20" t="n">
        <v>4.79861111111111</v>
      </c>
      <c r="O25" s="19" t="n">
        <v>259</v>
      </c>
      <c r="P25" s="19" t="n">
        <v>1245</v>
      </c>
      <c r="Q25" s="19" t="n">
        <v>367</v>
      </c>
      <c r="R25" s="19" t="n">
        <v>1794</v>
      </c>
      <c r="S25" s="20" t="n">
        <v>4.88828337874659</v>
      </c>
      <c r="T25" s="40" t="n">
        <v>340</v>
      </c>
      <c r="U25" s="40" t="n">
        <v>1659</v>
      </c>
      <c r="V25" s="21" t="n">
        <v>413</v>
      </c>
      <c r="W25" s="21" t="n">
        <v>1993</v>
      </c>
      <c r="X25" s="20" t="n">
        <v>4.82566585956417</v>
      </c>
      <c r="Y25" s="19" t="n">
        <v>382</v>
      </c>
      <c r="Z25" s="19" t="n">
        <v>1845</v>
      </c>
      <c r="AA25" s="19" t="n">
        <v>433</v>
      </c>
      <c r="AB25" s="19" t="n">
        <v>2098</v>
      </c>
      <c r="AC25" s="20" t="n">
        <v>4.84526558891455</v>
      </c>
      <c r="AD25" s="19" t="n">
        <v>399</v>
      </c>
      <c r="AE25" s="19" t="n">
        <v>1944</v>
      </c>
    </row>
    <row r="26" s="22" customFormat="true" ht="27" hidden="false" customHeight="true" outlineLevel="0" collapsed="false">
      <c r="A26" s="30" t="s">
        <v>30</v>
      </c>
      <c r="B26" s="18" t="n">
        <v>243</v>
      </c>
      <c r="C26" s="19" t="n">
        <v>1375</v>
      </c>
      <c r="D26" s="20" t="n">
        <v>5.65843621399177</v>
      </c>
      <c r="E26" s="19" t="n">
        <v>163</v>
      </c>
      <c r="F26" s="19" t="n">
        <v>983</v>
      </c>
      <c r="G26" s="19" t="n">
        <v>261</v>
      </c>
      <c r="H26" s="19" t="n">
        <v>1427</v>
      </c>
      <c r="I26" s="20" t="n">
        <v>5.46743295019157</v>
      </c>
      <c r="J26" s="19" t="n">
        <v>165</v>
      </c>
      <c r="K26" s="19" t="n">
        <v>961</v>
      </c>
      <c r="L26" s="19" t="n">
        <v>249</v>
      </c>
      <c r="M26" s="19" t="n">
        <v>1415</v>
      </c>
      <c r="N26" s="20" t="n">
        <v>5.68273092369478</v>
      </c>
      <c r="O26" s="19" t="n">
        <v>163</v>
      </c>
      <c r="P26" s="19" t="n">
        <v>997</v>
      </c>
      <c r="Q26" s="19" t="n">
        <v>274</v>
      </c>
      <c r="R26" s="19" t="n">
        <v>1571</v>
      </c>
      <c r="S26" s="20" t="n">
        <v>5.73357664233577</v>
      </c>
      <c r="T26" s="40" t="n">
        <v>189</v>
      </c>
      <c r="U26" s="40" t="n">
        <v>1165</v>
      </c>
      <c r="V26" s="21" t="n">
        <v>204</v>
      </c>
      <c r="W26" s="21" t="n">
        <v>1179</v>
      </c>
      <c r="X26" s="20" t="n">
        <v>5.77941176470588</v>
      </c>
      <c r="Y26" s="19" t="n">
        <v>145</v>
      </c>
      <c r="Z26" s="19" t="n">
        <v>895</v>
      </c>
      <c r="AA26" s="19" t="n">
        <v>231</v>
      </c>
      <c r="AB26" s="19" t="n">
        <v>1365</v>
      </c>
      <c r="AC26" s="20" t="n">
        <v>5.90909090909091</v>
      </c>
      <c r="AD26" s="19" t="n">
        <v>165</v>
      </c>
      <c r="AE26" s="19" t="n">
        <v>1048</v>
      </c>
    </row>
    <row r="27" s="22" customFormat="true" ht="21.95" hidden="false" customHeight="true" outlineLevel="0" collapsed="false">
      <c r="A27" s="23" t="s">
        <v>31</v>
      </c>
      <c r="B27" s="18" t="n">
        <v>923</v>
      </c>
      <c r="C27" s="19" t="n">
        <v>6308</v>
      </c>
      <c r="D27" s="20" t="n">
        <v>6.83423618634886</v>
      </c>
      <c r="E27" s="19" t="n">
        <v>923</v>
      </c>
      <c r="F27" s="19" t="n">
        <v>6308</v>
      </c>
      <c r="G27" s="19" t="n">
        <v>962</v>
      </c>
      <c r="H27" s="19" t="n">
        <v>6592</v>
      </c>
      <c r="I27" s="20" t="n">
        <v>6.85239085239085</v>
      </c>
      <c r="J27" s="19" t="n">
        <v>962</v>
      </c>
      <c r="K27" s="19" t="n">
        <v>6592</v>
      </c>
      <c r="L27" s="19" t="n">
        <v>869</v>
      </c>
      <c r="M27" s="19" t="n">
        <v>5914</v>
      </c>
      <c r="N27" s="20" t="n">
        <v>6.80552359033372</v>
      </c>
      <c r="O27" s="19" t="n">
        <v>869</v>
      </c>
      <c r="P27" s="19" t="n">
        <v>5914</v>
      </c>
      <c r="Q27" s="19" t="n">
        <v>814</v>
      </c>
      <c r="R27" s="19" t="n">
        <v>5560</v>
      </c>
      <c r="S27" s="20" t="n">
        <v>6.83046683046683</v>
      </c>
      <c r="T27" s="40" t="n">
        <v>814</v>
      </c>
      <c r="U27" s="40" t="n">
        <v>5560</v>
      </c>
      <c r="V27" s="21" t="n">
        <v>780</v>
      </c>
      <c r="W27" s="21" t="n">
        <v>5313</v>
      </c>
      <c r="X27" s="20" t="n">
        <v>6.81153846153846</v>
      </c>
      <c r="Y27" s="19" t="n">
        <v>780</v>
      </c>
      <c r="Z27" s="19" t="n">
        <v>5313</v>
      </c>
      <c r="AA27" s="19" t="n">
        <v>702</v>
      </c>
      <c r="AB27" s="19" t="n">
        <v>4770</v>
      </c>
      <c r="AC27" s="20" t="n">
        <v>6.7948717948718</v>
      </c>
      <c r="AD27" s="19" t="n">
        <v>702</v>
      </c>
      <c r="AE27" s="19" t="n">
        <v>4770</v>
      </c>
    </row>
    <row r="28" s="22" customFormat="true" ht="21.95" hidden="false" customHeight="true" outlineLevel="0" collapsed="false">
      <c r="A28" s="23" t="s">
        <v>32</v>
      </c>
      <c r="B28" s="18" t="n">
        <v>33</v>
      </c>
      <c r="C28" s="19" t="n">
        <v>73</v>
      </c>
      <c r="D28" s="20" t="n">
        <v>2.21212121212121</v>
      </c>
      <c r="E28" s="19" t="s">
        <v>18</v>
      </c>
      <c r="F28" s="19" t="s">
        <v>18</v>
      </c>
      <c r="G28" s="19" t="n">
        <v>28</v>
      </c>
      <c r="H28" s="19" t="n">
        <v>61</v>
      </c>
      <c r="I28" s="20" t="n">
        <v>2.17857142857143</v>
      </c>
      <c r="J28" s="19" t="s">
        <v>18</v>
      </c>
      <c r="K28" s="19" t="s">
        <v>18</v>
      </c>
      <c r="L28" s="19" t="n">
        <v>42</v>
      </c>
      <c r="M28" s="19" t="n">
        <v>89</v>
      </c>
      <c r="N28" s="20" t="n">
        <v>2.11904761904762</v>
      </c>
      <c r="O28" s="19" t="s">
        <v>18</v>
      </c>
      <c r="P28" s="19" t="s">
        <v>18</v>
      </c>
      <c r="Q28" s="19" t="n">
        <v>60</v>
      </c>
      <c r="R28" s="19" t="n">
        <v>123</v>
      </c>
      <c r="S28" s="20" t="n">
        <v>2.05</v>
      </c>
      <c r="T28" s="40" t="s">
        <v>18</v>
      </c>
      <c r="U28" s="40" t="s">
        <v>18</v>
      </c>
      <c r="V28" s="21" t="n">
        <v>67</v>
      </c>
      <c r="W28" s="21" t="n">
        <v>138</v>
      </c>
      <c r="X28" s="20" t="n">
        <v>2.05970149253731</v>
      </c>
      <c r="Y28" s="19" t="s">
        <v>18</v>
      </c>
      <c r="Z28" s="19" t="s">
        <v>18</v>
      </c>
      <c r="AA28" s="19" t="n">
        <v>65</v>
      </c>
      <c r="AB28" s="19" t="n">
        <v>133</v>
      </c>
      <c r="AC28" s="20" t="n">
        <v>2.04615384615385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18" t="n">
        <v>322</v>
      </c>
      <c r="C29" s="19" t="n">
        <v>1135</v>
      </c>
      <c r="D29" s="20" t="n">
        <v>3.52484472049689</v>
      </c>
      <c r="E29" s="19" t="n">
        <v>260</v>
      </c>
      <c r="F29" s="19" t="n">
        <v>975</v>
      </c>
      <c r="G29" s="19" t="n">
        <v>341</v>
      </c>
      <c r="H29" s="19" t="n">
        <v>1199</v>
      </c>
      <c r="I29" s="20" t="n">
        <v>3.51612903225806</v>
      </c>
      <c r="J29" s="19" t="n">
        <v>284</v>
      </c>
      <c r="K29" s="19" t="n">
        <v>1050</v>
      </c>
      <c r="L29" s="19" t="n">
        <v>361</v>
      </c>
      <c r="M29" s="19" t="n">
        <v>1251</v>
      </c>
      <c r="N29" s="20" t="n">
        <v>3.46537396121884</v>
      </c>
      <c r="O29" s="19" t="n">
        <v>312</v>
      </c>
      <c r="P29" s="19" t="n">
        <v>1122</v>
      </c>
      <c r="Q29" s="19" t="n">
        <v>403</v>
      </c>
      <c r="R29" s="19" t="n">
        <v>1416</v>
      </c>
      <c r="S29" s="20" t="n">
        <v>3.5136476426799</v>
      </c>
      <c r="T29" s="40" t="n">
        <v>347</v>
      </c>
      <c r="U29" s="40" t="n">
        <v>1261</v>
      </c>
      <c r="V29" s="21" t="n">
        <v>431</v>
      </c>
      <c r="W29" s="21" t="n">
        <v>1537</v>
      </c>
      <c r="X29" s="20" t="n">
        <v>3.5661252900232</v>
      </c>
      <c r="Y29" s="19" t="n">
        <v>352</v>
      </c>
      <c r="Z29" s="19" t="n">
        <v>1309</v>
      </c>
      <c r="AA29" s="19" t="n">
        <v>459</v>
      </c>
      <c r="AB29" s="19" t="n">
        <v>1554</v>
      </c>
      <c r="AC29" s="20" t="n">
        <v>3.38562091503268</v>
      </c>
      <c r="AD29" s="19" t="n">
        <v>377</v>
      </c>
      <c r="AE29" s="19" t="n">
        <v>1340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38"/>
      <c r="AE30" s="38"/>
    </row>
    <row r="31" s="22" customFormat="true" ht="21.95" hidden="false" customHeight="true" outlineLevel="0" collapsed="false">
      <c r="A31" s="22" t="s">
        <v>34</v>
      </c>
      <c r="B31" s="18" t="n">
        <v>63</v>
      </c>
      <c r="C31" s="19" t="n">
        <v>283</v>
      </c>
      <c r="D31" s="20" t="n">
        <v>4.49206349206349</v>
      </c>
      <c r="E31" s="19" t="n">
        <v>21</v>
      </c>
      <c r="F31" s="19" t="n">
        <v>140</v>
      </c>
      <c r="G31" s="19" t="n">
        <v>56</v>
      </c>
      <c r="H31" s="19" t="n">
        <v>239</v>
      </c>
      <c r="I31" s="20" t="n">
        <v>4.26785714285714</v>
      </c>
      <c r="J31" s="19" t="n">
        <v>19</v>
      </c>
      <c r="K31" s="19" t="n">
        <v>121</v>
      </c>
      <c r="L31" s="19" t="n">
        <v>60</v>
      </c>
      <c r="M31" s="19" t="n">
        <v>233</v>
      </c>
      <c r="N31" s="20" t="n">
        <v>3.88333333333333</v>
      </c>
      <c r="O31" s="19" t="n">
        <v>14</v>
      </c>
      <c r="P31" s="19" t="n">
        <v>96</v>
      </c>
      <c r="Q31" s="19" t="n">
        <v>83</v>
      </c>
      <c r="R31" s="19" t="n">
        <v>286</v>
      </c>
      <c r="S31" s="20" t="n">
        <v>3.44578313253012</v>
      </c>
      <c r="T31" s="40" t="n">
        <v>13</v>
      </c>
      <c r="U31" s="40" t="n">
        <v>86</v>
      </c>
      <c r="V31" s="21" t="n">
        <v>112</v>
      </c>
      <c r="W31" s="21" t="n">
        <v>359</v>
      </c>
      <c r="X31" s="20" t="n">
        <v>3.20535714285714</v>
      </c>
      <c r="Y31" s="19" t="n">
        <v>16</v>
      </c>
      <c r="Z31" s="19" t="n">
        <v>100</v>
      </c>
      <c r="AA31" s="19" t="n">
        <v>156</v>
      </c>
      <c r="AB31" s="19" t="n">
        <v>476</v>
      </c>
      <c r="AC31" s="20" t="n">
        <v>3.05128205128205</v>
      </c>
      <c r="AD31" s="19" t="n">
        <v>15</v>
      </c>
      <c r="AE31" s="19" t="n">
        <v>92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38"/>
      <c r="AE32" s="38"/>
    </row>
    <row r="33" s="22" customFormat="true" ht="21.95" hidden="false" customHeight="true" outlineLevel="0" collapsed="false">
      <c r="A33" s="22" t="s">
        <v>35</v>
      </c>
      <c r="B33" s="18" t="n">
        <v>2259</v>
      </c>
      <c r="C33" s="19" t="n">
        <v>2259</v>
      </c>
      <c r="D33" s="20" t="n">
        <v>1</v>
      </c>
      <c r="E33" s="19" t="s">
        <v>18</v>
      </c>
      <c r="F33" s="19" t="s">
        <v>18</v>
      </c>
      <c r="G33" s="19" t="n">
        <v>2510</v>
      </c>
      <c r="H33" s="19" t="n">
        <v>2510</v>
      </c>
      <c r="I33" s="20" t="n">
        <v>1</v>
      </c>
      <c r="J33" s="19" t="s">
        <v>18</v>
      </c>
      <c r="K33" s="19" t="s">
        <v>18</v>
      </c>
      <c r="L33" s="19" t="n">
        <v>3074</v>
      </c>
      <c r="M33" s="19" t="n">
        <v>3074</v>
      </c>
      <c r="N33" s="20" t="n">
        <v>1</v>
      </c>
      <c r="O33" s="19" t="s">
        <v>18</v>
      </c>
      <c r="P33" s="19" t="s">
        <v>18</v>
      </c>
      <c r="Q33" s="19" t="n">
        <v>3833</v>
      </c>
      <c r="R33" s="19" t="n">
        <v>3833</v>
      </c>
      <c r="S33" s="20" t="n">
        <v>1</v>
      </c>
      <c r="T33" s="40" t="s">
        <v>18</v>
      </c>
      <c r="U33" s="40" t="s">
        <v>18</v>
      </c>
      <c r="V33" s="21" t="n">
        <v>4761</v>
      </c>
      <c r="W33" s="21" t="n">
        <v>4761</v>
      </c>
      <c r="X33" s="20" t="n">
        <v>1</v>
      </c>
      <c r="Y33" s="19" t="s">
        <v>18</v>
      </c>
      <c r="Z33" s="19" t="s">
        <v>18</v>
      </c>
      <c r="AA33" s="19" t="n">
        <v>5062</v>
      </c>
      <c r="AB33" s="19" t="n">
        <v>5062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44"/>
      <c r="E34" s="38"/>
      <c r="F34" s="38"/>
      <c r="G34" s="38"/>
      <c r="H34" s="38"/>
      <c r="I34" s="44"/>
      <c r="J34" s="38"/>
      <c r="K34" s="38"/>
      <c r="L34" s="38"/>
      <c r="M34" s="38"/>
      <c r="N34" s="44"/>
      <c r="O34" s="38"/>
      <c r="P34" s="38"/>
      <c r="Q34" s="38"/>
      <c r="R34" s="38"/>
      <c r="S34" s="44"/>
      <c r="T34" s="39"/>
      <c r="U34" s="39"/>
      <c r="V34" s="16"/>
      <c r="W34" s="16"/>
      <c r="X34" s="44"/>
      <c r="Y34" s="38"/>
      <c r="Z34" s="38"/>
      <c r="AA34" s="38"/>
      <c r="AB34" s="38"/>
      <c r="AC34" s="44"/>
      <c r="AD34" s="38"/>
      <c r="AE34" s="38"/>
    </row>
    <row r="35" customFormat="false" ht="21.75" hidden="false" customHeight="true" outlineLevel="0" collapsed="false">
      <c r="A35" s="22" t="s">
        <v>10</v>
      </c>
      <c r="B35" s="26"/>
      <c r="C35" s="38"/>
      <c r="D35" s="44"/>
      <c r="E35" s="38"/>
      <c r="F35" s="38"/>
      <c r="G35" s="38"/>
      <c r="H35" s="38"/>
      <c r="I35" s="44"/>
      <c r="J35" s="38"/>
      <c r="K35" s="38"/>
      <c r="L35" s="38"/>
      <c r="M35" s="38"/>
      <c r="N35" s="44"/>
      <c r="O35" s="38"/>
      <c r="P35" s="38"/>
      <c r="Q35" s="38"/>
      <c r="R35" s="38"/>
      <c r="S35" s="44"/>
      <c r="T35" s="39"/>
      <c r="U35" s="39"/>
      <c r="V35" s="16"/>
      <c r="W35" s="16"/>
      <c r="X35" s="44"/>
      <c r="Y35" s="38"/>
      <c r="Z35" s="38"/>
      <c r="AA35" s="38"/>
      <c r="AB35" s="38"/>
      <c r="AC35" s="44"/>
      <c r="AD35" s="38"/>
      <c r="AE35" s="38"/>
    </row>
    <row r="36" s="22" customFormat="true" ht="21.95" hidden="false" customHeight="true" outlineLevel="0" collapsed="false">
      <c r="A36" s="23" t="s">
        <v>36</v>
      </c>
      <c r="B36" s="18" t="n">
        <v>228</v>
      </c>
      <c r="C36" s="19" t="n">
        <v>626</v>
      </c>
      <c r="D36" s="20" t="n">
        <v>2.74561403508772</v>
      </c>
      <c r="E36" s="19" t="s">
        <v>18</v>
      </c>
      <c r="F36" s="19" t="s">
        <v>18</v>
      </c>
      <c r="G36" s="19" t="n">
        <v>216</v>
      </c>
      <c r="H36" s="19" t="n">
        <v>571</v>
      </c>
      <c r="I36" s="20" t="n">
        <v>2.64351851851852</v>
      </c>
      <c r="J36" s="19" t="s">
        <v>18</v>
      </c>
      <c r="K36" s="19" t="s">
        <v>18</v>
      </c>
      <c r="L36" s="19" t="n">
        <v>208</v>
      </c>
      <c r="M36" s="19" t="n">
        <v>552</v>
      </c>
      <c r="N36" s="20" t="n">
        <v>2.65384615384615</v>
      </c>
      <c r="O36" s="19" t="s">
        <v>18</v>
      </c>
      <c r="P36" s="19" t="s">
        <v>18</v>
      </c>
      <c r="Q36" s="19" t="n">
        <v>248</v>
      </c>
      <c r="R36" s="19" t="n">
        <v>653</v>
      </c>
      <c r="S36" s="20" t="n">
        <v>2.63306451612903</v>
      </c>
      <c r="T36" s="40" t="s">
        <v>18</v>
      </c>
      <c r="U36" s="40" t="s">
        <v>18</v>
      </c>
      <c r="V36" s="21" t="n">
        <v>351</v>
      </c>
      <c r="W36" s="21" t="n">
        <v>923</v>
      </c>
      <c r="X36" s="20" t="n">
        <v>2.62962962962963</v>
      </c>
      <c r="Y36" s="19" t="s">
        <v>18</v>
      </c>
      <c r="Z36" s="19" t="s">
        <v>18</v>
      </c>
      <c r="AA36" s="19" t="n">
        <v>377</v>
      </c>
      <c r="AB36" s="19" t="n">
        <v>981</v>
      </c>
      <c r="AC36" s="20" t="n">
        <v>2.60212201591512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144</v>
      </c>
      <c r="M37" s="19" t="n">
        <v>620</v>
      </c>
      <c r="N37" s="20" t="n">
        <v>4.30555555555556</v>
      </c>
      <c r="O37" s="19" t="n">
        <v>139</v>
      </c>
      <c r="P37" s="19" t="n">
        <v>602</v>
      </c>
      <c r="Q37" s="19" t="n">
        <v>194</v>
      </c>
      <c r="R37" s="19" t="n">
        <v>849</v>
      </c>
      <c r="S37" s="20" t="n">
        <v>4.37628865979382</v>
      </c>
      <c r="T37" s="40" t="n">
        <v>190</v>
      </c>
      <c r="U37" s="40" t="n">
        <v>835</v>
      </c>
      <c r="V37" s="21" t="n">
        <v>229</v>
      </c>
      <c r="W37" s="21" t="n">
        <v>1021</v>
      </c>
      <c r="X37" s="20" t="n">
        <v>4.4585152838428</v>
      </c>
      <c r="Y37" s="19" t="n">
        <v>223</v>
      </c>
      <c r="Z37" s="19" t="n">
        <v>1002</v>
      </c>
      <c r="AA37" s="19" t="n">
        <v>652</v>
      </c>
      <c r="AB37" s="19" t="n">
        <v>2207</v>
      </c>
      <c r="AC37" s="20" t="n">
        <v>3.38496932515337</v>
      </c>
      <c r="AD37" s="19" t="n">
        <v>271</v>
      </c>
      <c r="AE37" s="19" t="n">
        <v>1211</v>
      </c>
    </row>
    <row r="38" s="22" customFormat="true" ht="21.95" hidden="false" customHeight="true" outlineLevel="0" collapsed="false">
      <c r="A38" s="23" t="s">
        <v>38</v>
      </c>
      <c r="B38" s="18" t="n">
        <v>40</v>
      </c>
      <c r="C38" s="19" t="n">
        <v>109</v>
      </c>
      <c r="D38" s="20" t="n">
        <v>2.725</v>
      </c>
      <c r="E38" s="19" t="s">
        <v>18</v>
      </c>
      <c r="F38" s="19" t="s">
        <v>18</v>
      </c>
      <c r="G38" s="19" t="n">
        <v>46</v>
      </c>
      <c r="H38" s="19" t="n">
        <v>114</v>
      </c>
      <c r="I38" s="20" t="n">
        <v>2.47826086956522</v>
      </c>
      <c r="J38" s="19" t="s">
        <v>18</v>
      </c>
      <c r="K38" s="19" t="s">
        <v>18</v>
      </c>
      <c r="L38" s="19" t="n">
        <v>39</v>
      </c>
      <c r="M38" s="19" t="n">
        <v>102</v>
      </c>
      <c r="N38" s="20" t="n">
        <v>2.61538461538462</v>
      </c>
      <c r="O38" s="19" t="s">
        <v>18</v>
      </c>
      <c r="P38" s="19" t="s">
        <v>18</v>
      </c>
      <c r="Q38" s="19" t="n">
        <v>54</v>
      </c>
      <c r="R38" s="19" t="n">
        <v>139</v>
      </c>
      <c r="S38" s="20" t="n">
        <v>2.57407407407407</v>
      </c>
      <c r="T38" s="40" t="s">
        <v>18</v>
      </c>
      <c r="U38" s="40" t="s">
        <v>18</v>
      </c>
      <c r="V38" s="21" t="n">
        <v>51</v>
      </c>
      <c r="W38" s="21" t="n">
        <v>127</v>
      </c>
      <c r="X38" s="20" t="n">
        <v>2.49019607843137</v>
      </c>
      <c r="Y38" s="19" t="s">
        <v>18</v>
      </c>
      <c r="Z38" s="19" t="s">
        <v>18</v>
      </c>
      <c r="AA38" s="19" t="n">
        <v>51</v>
      </c>
      <c r="AB38" s="19" t="n">
        <v>130</v>
      </c>
      <c r="AC38" s="20" t="n">
        <v>2.54901960784314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97</v>
      </c>
      <c r="M39" s="24" t="n">
        <v>397</v>
      </c>
      <c r="N39" s="20" t="n">
        <v>4.09278350515464</v>
      </c>
      <c r="O39" s="24" t="n">
        <v>92</v>
      </c>
      <c r="P39" s="24" t="n">
        <v>380</v>
      </c>
      <c r="Q39" s="24" t="n">
        <v>111</v>
      </c>
      <c r="R39" s="24" t="n">
        <v>473</v>
      </c>
      <c r="S39" s="20" t="n">
        <v>4.26126126126126</v>
      </c>
      <c r="T39" s="41" t="n">
        <v>106</v>
      </c>
      <c r="U39" s="41" t="n">
        <v>455</v>
      </c>
      <c r="V39" s="42" t="n">
        <v>127</v>
      </c>
      <c r="W39" s="42" t="n">
        <v>587</v>
      </c>
      <c r="X39" s="20" t="n">
        <v>4.62204724409449</v>
      </c>
      <c r="Y39" s="24" t="n">
        <v>123</v>
      </c>
      <c r="Z39" s="24" t="n">
        <v>573</v>
      </c>
      <c r="AA39" s="24" t="n">
        <v>157</v>
      </c>
      <c r="AB39" s="24" t="n">
        <v>633</v>
      </c>
      <c r="AC39" s="20" t="n">
        <v>4.03184713375796</v>
      </c>
      <c r="AD39" s="24" t="n">
        <v>99</v>
      </c>
      <c r="AE39" s="24" t="n">
        <v>475</v>
      </c>
    </row>
    <row r="40" customFormat="false" ht="7.5" hidden="false" customHeight="true" outlineLevel="0" collapsed="false">
      <c r="A40" s="34"/>
      <c r="B40" s="43"/>
      <c r="C40" s="34"/>
      <c r="D40" s="6"/>
      <c r="E40" s="38"/>
      <c r="F40" s="38"/>
      <c r="G40" s="6"/>
      <c r="H40" s="6"/>
      <c r="I40" s="6"/>
      <c r="J40" s="38"/>
      <c r="K40" s="38"/>
      <c r="L40" s="6"/>
      <c r="M40" s="6"/>
      <c r="N40" s="6"/>
      <c r="O40" s="38"/>
      <c r="P40" s="38"/>
      <c r="Q40" s="6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1.25" hidden="false" customHeight="false" outlineLevel="0" collapsed="false">
      <c r="D41" s="45"/>
      <c r="E41" s="46"/>
      <c r="F41" s="46"/>
      <c r="G41" s="45"/>
      <c r="H41" s="45"/>
      <c r="I41" s="45"/>
      <c r="J41" s="46"/>
      <c r="K41" s="46"/>
      <c r="L41" s="45"/>
      <c r="M41" s="45"/>
      <c r="N41" s="45"/>
      <c r="O41" s="46"/>
      <c r="P41" s="46"/>
      <c r="Q41" s="45"/>
    </row>
    <row r="42" customFormat="false" ht="11.25" hidden="false" customHeight="false" outlineLevel="0" collapsed="false">
      <c r="D42" s="6"/>
      <c r="E42" s="27"/>
      <c r="F42" s="27"/>
      <c r="G42" s="6"/>
      <c r="H42" s="6"/>
      <c r="I42" s="6"/>
      <c r="J42" s="27"/>
      <c r="K42" s="27"/>
      <c r="L42" s="6"/>
      <c r="M42" s="6"/>
      <c r="N42" s="6"/>
      <c r="O42" s="27"/>
      <c r="P42" s="27"/>
      <c r="Q42" s="6"/>
    </row>
    <row r="43" customFormat="false" ht="11.25" hidden="false" customHeight="false" outlineLevel="0" collapsed="false">
      <c r="D43" s="6"/>
      <c r="E43" s="24"/>
      <c r="F43" s="24"/>
      <c r="G43" s="6"/>
      <c r="H43" s="6"/>
      <c r="I43" s="6"/>
      <c r="J43" s="24"/>
      <c r="K43" s="24"/>
      <c r="L43" s="6"/>
      <c r="M43" s="6"/>
      <c r="N43" s="6"/>
      <c r="O43" s="24"/>
      <c r="P43" s="24"/>
      <c r="Q43" s="6"/>
    </row>
    <row r="44" customFormat="false" ht="11.25" hidden="false" customHeight="false" outlineLevel="0" collapsed="false">
      <c r="D44" s="6"/>
      <c r="E44" s="27"/>
      <c r="F44" s="27"/>
      <c r="G44" s="6"/>
      <c r="H44" s="6"/>
      <c r="I44" s="6"/>
      <c r="J44" s="27"/>
      <c r="K44" s="27"/>
      <c r="L44" s="6"/>
      <c r="M44" s="6"/>
      <c r="N44" s="6"/>
      <c r="O44" s="27"/>
      <c r="P44" s="27"/>
      <c r="Q44" s="6"/>
    </row>
    <row r="45" customFormat="false" ht="11.25" hidden="false" customHeight="false" outlineLevel="0" collapsed="false">
      <c r="D45" s="6"/>
      <c r="E45" s="27"/>
      <c r="F45" s="27"/>
      <c r="G45" s="6"/>
      <c r="H45" s="6"/>
      <c r="I45" s="6"/>
      <c r="J45" s="27"/>
      <c r="K45" s="27"/>
      <c r="L45" s="6"/>
      <c r="M45" s="6"/>
      <c r="N45" s="6"/>
      <c r="O45" s="27"/>
      <c r="P45" s="27"/>
      <c r="Q45" s="6"/>
    </row>
    <row r="46" customFormat="false" ht="11.25" hidden="false" customHeight="false" outlineLevel="0" collapsed="false">
      <c r="D46" s="6"/>
      <c r="E46" s="24"/>
      <c r="F46" s="24"/>
      <c r="G46" s="6"/>
      <c r="H46" s="6"/>
      <c r="I46" s="6"/>
      <c r="J46" s="24"/>
      <c r="K46" s="24"/>
      <c r="L46" s="6"/>
      <c r="M46" s="6"/>
      <c r="N46" s="6"/>
      <c r="O46" s="24"/>
      <c r="P46" s="24"/>
      <c r="Q46" s="6"/>
    </row>
    <row r="47" customFormat="false" ht="11.25" hidden="false" customHeight="false" outlineLevel="0" collapsed="false">
      <c r="D47" s="6"/>
      <c r="E47" s="24"/>
      <c r="F47" s="24"/>
      <c r="G47" s="6"/>
      <c r="H47" s="6"/>
      <c r="I47" s="6"/>
      <c r="J47" s="24"/>
      <c r="K47" s="24"/>
      <c r="L47" s="6"/>
      <c r="M47" s="6"/>
      <c r="N47" s="6"/>
      <c r="O47" s="24"/>
      <c r="P47" s="24"/>
      <c r="Q47" s="6"/>
    </row>
    <row r="48" customFormat="false" ht="11.25" hidden="false" customHeight="false" outlineLevel="0" collapsed="false">
      <c r="D48" s="6"/>
      <c r="E48" s="24"/>
      <c r="F48" s="24"/>
      <c r="G48" s="6"/>
      <c r="H48" s="6"/>
      <c r="I48" s="6"/>
      <c r="J48" s="24"/>
      <c r="K48" s="24"/>
      <c r="L48" s="6"/>
      <c r="M48" s="6"/>
      <c r="N48" s="6"/>
      <c r="O48" s="24"/>
      <c r="P48" s="24"/>
      <c r="Q48" s="6"/>
    </row>
    <row r="49" customFormat="false" ht="11.25" hidden="false" customHeight="false" outlineLevel="0" collapsed="false">
      <c r="D49" s="6"/>
      <c r="E49" s="24"/>
      <c r="F49" s="24"/>
      <c r="G49" s="6"/>
      <c r="H49" s="6"/>
      <c r="I49" s="6"/>
      <c r="J49" s="24"/>
      <c r="K49" s="24"/>
      <c r="L49" s="6"/>
      <c r="M49" s="6"/>
      <c r="N49" s="6"/>
      <c r="O49" s="24"/>
      <c r="P49" s="24"/>
      <c r="Q49" s="6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50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4851</v>
      </c>
      <c r="C9" s="24" t="n">
        <v>19237</v>
      </c>
      <c r="D9" s="20" t="n">
        <v>3.96557410843125</v>
      </c>
      <c r="E9" s="24" t="n">
        <v>2051</v>
      </c>
      <c r="F9" s="24" t="n">
        <v>11539</v>
      </c>
      <c r="G9" s="24" t="n">
        <v>4974</v>
      </c>
      <c r="H9" s="24" t="n">
        <v>19047</v>
      </c>
      <c r="I9" s="20" t="n">
        <v>3.82931242460796</v>
      </c>
      <c r="J9" s="24" t="n">
        <v>2024</v>
      </c>
      <c r="K9" s="24" t="n">
        <v>11360</v>
      </c>
      <c r="L9" s="24" t="n">
        <v>5831</v>
      </c>
      <c r="M9" s="24" t="n">
        <v>19784</v>
      </c>
      <c r="N9" s="20" t="n">
        <v>3.39290001714972</v>
      </c>
      <c r="O9" s="24" t="n">
        <v>1945</v>
      </c>
      <c r="P9" s="24" t="n">
        <v>10861</v>
      </c>
      <c r="Q9" s="24" t="n">
        <v>6584</v>
      </c>
      <c r="R9" s="24" t="n">
        <v>20751</v>
      </c>
      <c r="S9" s="20" t="n">
        <v>3.15173147023086</v>
      </c>
      <c r="T9" s="24" t="n">
        <v>1866</v>
      </c>
      <c r="U9" s="24" t="n">
        <v>10388</v>
      </c>
      <c r="V9" s="24" t="n">
        <v>6564</v>
      </c>
      <c r="W9" s="24" t="n">
        <v>20222</v>
      </c>
      <c r="X9" s="20" t="n">
        <v>3.08074344911639</v>
      </c>
      <c r="Y9" s="24" t="n">
        <v>1674</v>
      </c>
      <c r="Z9" s="24" t="n">
        <v>9244</v>
      </c>
      <c r="AA9" s="19" t="n">
        <v>7211</v>
      </c>
      <c r="AB9" s="19" t="n">
        <v>20368</v>
      </c>
      <c r="AC9" s="20" t="n">
        <v>2.82457356815976</v>
      </c>
      <c r="AD9" s="19" t="n">
        <v>1511</v>
      </c>
      <c r="AE9" s="19" t="n">
        <v>8210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38"/>
      <c r="AE10" s="38"/>
    </row>
    <row r="11" s="22" customFormat="true" ht="21.95" hidden="false" customHeight="true" outlineLevel="0" collapsed="false">
      <c r="A11" s="22" t="s">
        <v>16</v>
      </c>
      <c r="B11" s="18" t="n">
        <v>4224</v>
      </c>
      <c r="C11" s="24" t="n">
        <v>18533</v>
      </c>
      <c r="D11" s="20" t="n">
        <v>4.38754734848485</v>
      </c>
      <c r="E11" s="24" t="n">
        <v>2041</v>
      </c>
      <c r="F11" s="24" t="n">
        <v>11475</v>
      </c>
      <c r="G11" s="24" t="n">
        <v>4204</v>
      </c>
      <c r="H11" s="24" t="n">
        <v>18211</v>
      </c>
      <c r="I11" s="20" t="n">
        <v>4.33182683158896</v>
      </c>
      <c r="J11" s="24" t="n">
        <v>2016</v>
      </c>
      <c r="K11" s="24" t="n">
        <v>11308</v>
      </c>
      <c r="L11" s="24" t="n">
        <v>4393</v>
      </c>
      <c r="M11" s="24" t="n">
        <v>18307</v>
      </c>
      <c r="N11" s="20" t="n">
        <v>4.16731163214204</v>
      </c>
      <c r="O11" s="24" t="n">
        <v>1940</v>
      </c>
      <c r="P11" s="24" t="n">
        <v>10829</v>
      </c>
      <c r="Q11" s="24" t="n">
        <v>4659</v>
      </c>
      <c r="R11" s="24" t="n">
        <v>18784</v>
      </c>
      <c r="S11" s="20" t="n">
        <v>4.03176647349217</v>
      </c>
      <c r="T11" s="24" t="n">
        <v>1864</v>
      </c>
      <c r="U11" s="24" t="n">
        <v>10372</v>
      </c>
      <c r="V11" s="24" t="n">
        <v>4766</v>
      </c>
      <c r="W11" s="24" t="n">
        <v>18390</v>
      </c>
      <c r="X11" s="20" t="n">
        <v>3.85858161980697</v>
      </c>
      <c r="Y11" s="24" t="n">
        <v>1673</v>
      </c>
      <c r="Z11" s="24" t="n">
        <v>9237</v>
      </c>
      <c r="AA11" s="24" t="n">
        <v>4739</v>
      </c>
      <c r="AB11" s="24" t="n">
        <v>17806</v>
      </c>
      <c r="AC11" s="20" t="n">
        <v>3.75733277062671</v>
      </c>
      <c r="AD11" s="24" t="n">
        <v>1506</v>
      </c>
      <c r="AE11" s="24" t="n">
        <v>8178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38"/>
      <c r="AE12" s="38"/>
    </row>
    <row r="13" s="22" customFormat="true" ht="21.95" hidden="false" customHeight="true" outlineLevel="0" collapsed="false">
      <c r="A13" s="23" t="s">
        <v>17</v>
      </c>
      <c r="B13" s="18" t="n">
        <v>1954</v>
      </c>
      <c r="C13" s="24" t="n">
        <v>6242</v>
      </c>
      <c r="D13" s="25" t="n">
        <v>3.19447287615148</v>
      </c>
      <c r="E13" s="24" t="s">
        <v>18</v>
      </c>
      <c r="F13" s="24" t="s">
        <v>18</v>
      </c>
      <c r="G13" s="24" t="n">
        <v>1932</v>
      </c>
      <c r="H13" s="24" t="n">
        <v>6007</v>
      </c>
      <c r="I13" s="25" t="n">
        <v>3.1092132505176</v>
      </c>
      <c r="J13" s="24" t="s">
        <v>18</v>
      </c>
      <c r="K13" s="24" t="s">
        <v>18</v>
      </c>
      <c r="L13" s="24" t="n">
        <v>2164</v>
      </c>
      <c r="M13" s="24" t="n">
        <v>6486</v>
      </c>
      <c r="N13" s="25" t="n">
        <v>2.99722735674677</v>
      </c>
      <c r="O13" s="24" t="s">
        <v>18</v>
      </c>
      <c r="P13" s="24" t="s">
        <v>18</v>
      </c>
      <c r="Q13" s="24" t="n">
        <v>2461</v>
      </c>
      <c r="R13" s="24" t="n">
        <v>7292</v>
      </c>
      <c r="S13" s="25" t="n">
        <v>2.96302316131654</v>
      </c>
      <c r="T13" s="24" t="s">
        <v>18</v>
      </c>
      <c r="U13" s="24" t="s">
        <v>18</v>
      </c>
      <c r="V13" s="24" t="n">
        <v>2708</v>
      </c>
      <c r="W13" s="24" t="n">
        <v>7879</v>
      </c>
      <c r="X13" s="25" t="n">
        <v>2.90952732644018</v>
      </c>
      <c r="Y13" s="24" t="s">
        <v>18</v>
      </c>
      <c r="Z13" s="24" t="s">
        <v>18</v>
      </c>
      <c r="AA13" s="24" t="n">
        <v>2857</v>
      </c>
      <c r="AB13" s="24" t="n">
        <v>8369</v>
      </c>
      <c r="AC13" s="25" t="n">
        <v>2.92929646482324</v>
      </c>
      <c r="AD13" s="24" t="s">
        <v>18</v>
      </c>
      <c r="AE13" s="24" t="s">
        <v>18</v>
      </c>
    </row>
    <row r="14" s="22" customFormat="true" ht="21.95" hidden="false" customHeight="true" outlineLevel="0" collapsed="false">
      <c r="A14" s="22" t="s">
        <v>19</v>
      </c>
      <c r="B14" s="18" t="n">
        <v>437</v>
      </c>
      <c r="C14" s="19" t="n">
        <v>874</v>
      </c>
      <c r="D14" s="25" t="n">
        <v>2</v>
      </c>
      <c r="E14" s="19" t="s">
        <v>18</v>
      </c>
      <c r="F14" s="19" t="s">
        <v>18</v>
      </c>
      <c r="G14" s="19" t="n">
        <v>507</v>
      </c>
      <c r="H14" s="19" t="n">
        <v>1014</v>
      </c>
      <c r="I14" s="25" t="n">
        <v>2</v>
      </c>
      <c r="J14" s="19" t="s">
        <v>18</v>
      </c>
      <c r="K14" s="19" t="s">
        <v>18</v>
      </c>
      <c r="L14" s="19" t="n">
        <v>654</v>
      </c>
      <c r="M14" s="19" t="n">
        <v>1308</v>
      </c>
      <c r="N14" s="25" t="n">
        <v>2</v>
      </c>
      <c r="O14" s="19" t="s">
        <v>18</v>
      </c>
      <c r="P14" s="19" t="s">
        <v>18</v>
      </c>
      <c r="Q14" s="19" t="n">
        <v>768</v>
      </c>
      <c r="R14" s="19" t="n">
        <v>1536</v>
      </c>
      <c r="S14" s="25" t="n">
        <v>2</v>
      </c>
      <c r="T14" s="40" t="s">
        <v>18</v>
      </c>
      <c r="U14" s="40" t="s">
        <v>18</v>
      </c>
      <c r="V14" s="21" t="n">
        <v>877</v>
      </c>
      <c r="W14" s="21" t="n">
        <v>1754</v>
      </c>
      <c r="X14" s="25" t="n">
        <v>2</v>
      </c>
      <c r="Y14" s="19" t="s">
        <v>18</v>
      </c>
      <c r="Z14" s="19" t="s">
        <v>18</v>
      </c>
      <c r="AA14" s="19" t="n">
        <v>889</v>
      </c>
      <c r="AB14" s="19" t="n">
        <v>1778</v>
      </c>
      <c r="AC14" s="25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1287</v>
      </c>
      <c r="C15" s="19" t="n">
        <v>4839</v>
      </c>
      <c r="D15" s="25" t="n">
        <v>3.75990675990676</v>
      </c>
      <c r="E15" s="19" t="s">
        <v>18</v>
      </c>
      <c r="F15" s="19" t="s">
        <v>18</v>
      </c>
      <c r="G15" s="19" t="n">
        <v>1189</v>
      </c>
      <c r="H15" s="19" t="n">
        <v>4446</v>
      </c>
      <c r="I15" s="25" t="n">
        <v>3.73927670311186</v>
      </c>
      <c r="J15" s="19" t="s">
        <v>18</v>
      </c>
      <c r="K15" s="19" t="s">
        <v>18</v>
      </c>
      <c r="L15" s="19" t="n">
        <v>1229</v>
      </c>
      <c r="M15" s="19" t="n">
        <v>4533</v>
      </c>
      <c r="N15" s="25" t="n">
        <v>3.68836452400325</v>
      </c>
      <c r="O15" s="19" t="s">
        <v>18</v>
      </c>
      <c r="P15" s="19" t="s">
        <v>18</v>
      </c>
      <c r="Q15" s="19" t="n">
        <v>1370</v>
      </c>
      <c r="R15" s="19" t="n">
        <v>5014</v>
      </c>
      <c r="S15" s="25" t="n">
        <v>3.65985401459854</v>
      </c>
      <c r="T15" s="40" t="s">
        <v>18</v>
      </c>
      <c r="U15" s="40" t="s">
        <v>18</v>
      </c>
      <c r="V15" s="21" t="n">
        <v>1451</v>
      </c>
      <c r="W15" s="21" t="n">
        <v>5259</v>
      </c>
      <c r="X15" s="25" t="n">
        <v>3.62439696760855</v>
      </c>
      <c r="Y15" s="19" t="s">
        <v>18</v>
      </c>
      <c r="Z15" s="19" t="s">
        <v>18</v>
      </c>
      <c r="AA15" s="19" t="n">
        <v>1546</v>
      </c>
      <c r="AB15" s="19" t="n">
        <v>5621</v>
      </c>
      <c r="AC15" s="25" t="n">
        <v>3.63583441138422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37</v>
      </c>
      <c r="C16" s="19" t="n">
        <v>89</v>
      </c>
      <c r="D16" s="25" t="n">
        <v>2.40540540540541</v>
      </c>
      <c r="E16" s="19" t="s">
        <v>18</v>
      </c>
      <c r="F16" s="19" t="s">
        <v>18</v>
      </c>
      <c r="G16" s="19" t="n">
        <v>42</v>
      </c>
      <c r="H16" s="19" t="n">
        <v>104</v>
      </c>
      <c r="I16" s="25" t="n">
        <v>2.47619047619048</v>
      </c>
      <c r="J16" s="19" t="s">
        <v>18</v>
      </c>
      <c r="K16" s="19" t="s">
        <v>18</v>
      </c>
      <c r="L16" s="19" t="n">
        <v>49</v>
      </c>
      <c r="M16" s="19" t="n">
        <v>120</v>
      </c>
      <c r="N16" s="25" t="n">
        <v>2.44897959183673</v>
      </c>
      <c r="O16" s="19" t="s">
        <v>18</v>
      </c>
      <c r="P16" s="19" t="s">
        <v>18</v>
      </c>
      <c r="Q16" s="19" t="n">
        <v>69</v>
      </c>
      <c r="R16" s="19" t="n">
        <v>163</v>
      </c>
      <c r="S16" s="25" t="n">
        <v>2.36231884057971</v>
      </c>
      <c r="T16" s="40" t="s">
        <v>18</v>
      </c>
      <c r="U16" s="40" t="s">
        <v>18</v>
      </c>
      <c r="V16" s="21" t="n">
        <v>73</v>
      </c>
      <c r="W16" s="21" t="n">
        <v>175</v>
      </c>
      <c r="X16" s="25" t="n">
        <v>2.3972602739726</v>
      </c>
      <c r="Y16" s="19" t="s">
        <v>18</v>
      </c>
      <c r="Z16" s="19" t="s">
        <v>18</v>
      </c>
      <c r="AA16" s="19" t="n">
        <v>75</v>
      </c>
      <c r="AB16" s="19" t="n">
        <v>166</v>
      </c>
      <c r="AC16" s="25" t="n">
        <v>2.21333333333333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18" t="n">
        <v>193</v>
      </c>
      <c r="C17" s="19" t="n">
        <v>440</v>
      </c>
      <c r="D17" s="25" t="n">
        <v>2.27979274611399</v>
      </c>
      <c r="E17" s="19" t="s">
        <v>18</v>
      </c>
      <c r="F17" s="19" t="s">
        <v>18</v>
      </c>
      <c r="G17" s="19" t="n">
        <v>194</v>
      </c>
      <c r="H17" s="19" t="n">
        <v>443</v>
      </c>
      <c r="I17" s="25" t="n">
        <v>2.28350515463918</v>
      </c>
      <c r="J17" s="19" t="s">
        <v>18</v>
      </c>
      <c r="K17" s="19" t="s">
        <v>18</v>
      </c>
      <c r="L17" s="19" t="n">
        <v>232</v>
      </c>
      <c r="M17" s="19" t="n">
        <v>525</v>
      </c>
      <c r="N17" s="25" t="n">
        <v>2.26293103448276</v>
      </c>
      <c r="O17" s="19" t="s">
        <v>18</v>
      </c>
      <c r="P17" s="19" t="s">
        <v>18</v>
      </c>
      <c r="Q17" s="19" t="n">
        <v>254</v>
      </c>
      <c r="R17" s="19" t="n">
        <v>579</v>
      </c>
      <c r="S17" s="25" t="n">
        <v>2.27952755905512</v>
      </c>
      <c r="T17" s="40" t="s">
        <v>18</v>
      </c>
      <c r="U17" s="40" t="s">
        <v>18</v>
      </c>
      <c r="V17" s="21" t="n">
        <v>307</v>
      </c>
      <c r="W17" s="21" t="n">
        <v>691</v>
      </c>
      <c r="X17" s="25" t="n">
        <v>2.25081433224756</v>
      </c>
      <c r="Y17" s="19" t="s">
        <v>18</v>
      </c>
      <c r="Z17" s="19" t="s">
        <v>18</v>
      </c>
      <c r="AA17" s="19" t="n">
        <v>347</v>
      </c>
      <c r="AB17" s="19" t="n">
        <v>804</v>
      </c>
      <c r="AC17" s="25" t="n">
        <v>2.31700288184438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26"/>
      <c r="C18" s="38"/>
      <c r="D18" s="44"/>
      <c r="E18" s="38"/>
      <c r="F18" s="38"/>
      <c r="G18" s="38"/>
      <c r="H18" s="38"/>
      <c r="I18" s="44"/>
      <c r="J18" s="38"/>
      <c r="K18" s="38"/>
      <c r="L18" s="38"/>
      <c r="M18" s="38"/>
      <c r="N18" s="44"/>
      <c r="O18" s="38"/>
      <c r="P18" s="38"/>
      <c r="Q18" s="38"/>
      <c r="R18" s="38"/>
      <c r="S18" s="44"/>
      <c r="T18" s="39"/>
      <c r="U18" s="39"/>
      <c r="V18" s="16"/>
      <c r="W18" s="16"/>
      <c r="X18" s="44"/>
      <c r="Y18" s="38"/>
      <c r="Z18" s="38"/>
      <c r="AA18" s="38"/>
      <c r="AB18" s="38"/>
      <c r="AC18" s="44"/>
      <c r="AD18" s="38"/>
      <c r="AE18" s="38"/>
    </row>
    <row r="19" s="22" customFormat="true" ht="21.95" hidden="false" customHeight="true" outlineLevel="0" collapsed="false">
      <c r="A19" s="23" t="s">
        <v>23</v>
      </c>
      <c r="B19" s="18" t="n">
        <v>2270</v>
      </c>
      <c r="C19" s="24" t="n">
        <v>12291</v>
      </c>
      <c r="D19" s="20" t="n">
        <v>5.41453744493392</v>
      </c>
      <c r="E19" s="24" t="n">
        <v>2041</v>
      </c>
      <c r="F19" s="24" t="n">
        <v>11475</v>
      </c>
      <c r="G19" s="24" t="n">
        <v>2272</v>
      </c>
      <c r="H19" s="24" t="n">
        <v>12204</v>
      </c>
      <c r="I19" s="20" t="n">
        <v>5.37147887323944</v>
      </c>
      <c r="J19" s="24" t="n">
        <v>2016</v>
      </c>
      <c r="K19" s="24" t="n">
        <v>11308</v>
      </c>
      <c r="L19" s="24" t="n">
        <v>2229</v>
      </c>
      <c r="M19" s="24" t="n">
        <v>11821</v>
      </c>
      <c r="N19" s="20" t="n">
        <v>5.30327501121579</v>
      </c>
      <c r="O19" s="24" t="n">
        <v>1940</v>
      </c>
      <c r="P19" s="24" t="n">
        <v>10829</v>
      </c>
      <c r="Q19" s="24" t="n">
        <v>2198</v>
      </c>
      <c r="R19" s="24" t="n">
        <v>11492</v>
      </c>
      <c r="S19" s="20" t="n">
        <v>5.22838944494995</v>
      </c>
      <c r="T19" s="24" t="n">
        <v>1864</v>
      </c>
      <c r="U19" s="24" t="n">
        <v>10372</v>
      </c>
      <c r="V19" s="24" t="n">
        <v>2058</v>
      </c>
      <c r="W19" s="24" t="n">
        <v>10511</v>
      </c>
      <c r="X19" s="20" t="n">
        <v>5.10738581146744</v>
      </c>
      <c r="Y19" s="24" t="n">
        <v>1673</v>
      </c>
      <c r="Z19" s="24" t="n">
        <v>9237</v>
      </c>
      <c r="AA19" s="24" t="n">
        <v>1882</v>
      </c>
      <c r="AB19" s="24" t="n">
        <v>9437</v>
      </c>
      <c r="AC19" s="20" t="n">
        <v>5.01434643995749</v>
      </c>
      <c r="AD19" s="24" t="n">
        <v>1506</v>
      </c>
      <c r="AE19" s="24" t="n">
        <v>8178</v>
      </c>
    </row>
    <row r="20" s="22" customFormat="true" ht="21.95" hidden="false" customHeight="true" outlineLevel="0" collapsed="false">
      <c r="A20" s="22" t="s">
        <v>24</v>
      </c>
      <c r="B20" s="18" t="n">
        <v>68</v>
      </c>
      <c r="C20" s="19" t="n">
        <v>272</v>
      </c>
      <c r="D20" s="20" t="n">
        <v>4</v>
      </c>
      <c r="E20" s="19" t="s">
        <v>18</v>
      </c>
      <c r="F20" s="19" t="s">
        <v>18</v>
      </c>
      <c r="G20" s="19" t="n">
        <v>91</v>
      </c>
      <c r="H20" s="19" t="n">
        <v>364</v>
      </c>
      <c r="I20" s="20" t="n">
        <v>4</v>
      </c>
      <c r="J20" s="19" t="s">
        <v>18</v>
      </c>
      <c r="K20" s="19" t="s">
        <v>18</v>
      </c>
      <c r="L20" s="19" t="n">
        <v>73</v>
      </c>
      <c r="M20" s="19" t="n">
        <v>292</v>
      </c>
      <c r="N20" s="20" t="n">
        <v>4</v>
      </c>
      <c r="O20" s="19" t="s">
        <v>18</v>
      </c>
      <c r="P20" s="19" t="s">
        <v>18</v>
      </c>
      <c r="Q20" s="19" t="n">
        <v>87</v>
      </c>
      <c r="R20" s="19" t="n">
        <v>348</v>
      </c>
      <c r="S20" s="20" t="n">
        <v>4</v>
      </c>
      <c r="T20" s="40" t="s">
        <v>18</v>
      </c>
      <c r="U20" s="40" t="s">
        <v>18</v>
      </c>
      <c r="V20" s="21" t="n">
        <v>100</v>
      </c>
      <c r="W20" s="21" t="n">
        <v>400</v>
      </c>
      <c r="X20" s="20" t="n">
        <v>4</v>
      </c>
      <c r="Y20" s="19" t="s">
        <v>18</v>
      </c>
      <c r="Z20" s="19" t="s">
        <v>18</v>
      </c>
      <c r="AA20" s="19" t="n">
        <v>91</v>
      </c>
      <c r="AB20" s="19" t="n">
        <v>364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18" t="n">
        <v>84</v>
      </c>
      <c r="C21" s="19" t="n">
        <v>252</v>
      </c>
      <c r="D21" s="20" t="n">
        <v>3</v>
      </c>
      <c r="E21" s="19" t="s">
        <v>18</v>
      </c>
      <c r="F21" s="19" t="s">
        <v>18</v>
      </c>
      <c r="G21" s="19" t="n">
        <v>109</v>
      </c>
      <c r="H21" s="19" t="n">
        <v>327</v>
      </c>
      <c r="I21" s="20" t="n">
        <v>3</v>
      </c>
      <c r="J21" s="19" t="s">
        <v>18</v>
      </c>
      <c r="K21" s="19" t="s">
        <v>18</v>
      </c>
      <c r="L21" s="19" t="n">
        <v>139</v>
      </c>
      <c r="M21" s="19" t="n">
        <v>417</v>
      </c>
      <c r="N21" s="20" t="n">
        <v>3</v>
      </c>
      <c r="O21" s="19" t="s">
        <v>18</v>
      </c>
      <c r="P21" s="19" t="s">
        <v>18</v>
      </c>
      <c r="Q21" s="19" t="n">
        <v>175</v>
      </c>
      <c r="R21" s="19" t="n">
        <v>525</v>
      </c>
      <c r="S21" s="20" t="n">
        <v>3</v>
      </c>
      <c r="T21" s="40" t="s">
        <v>18</v>
      </c>
      <c r="U21" s="40" t="s">
        <v>18</v>
      </c>
      <c r="V21" s="21" t="n">
        <v>219</v>
      </c>
      <c r="W21" s="21" t="n">
        <v>657</v>
      </c>
      <c r="X21" s="20" t="n">
        <v>3</v>
      </c>
      <c r="Y21" s="19" t="s">
        <v>18</v>
      </c>
      <c r="Z21" s="19" t="s">
        <v>18</v>
      </c>
      <c r="AA21" s="19" t="n">
        <v>196</v>
      </c>
      <c r="AB21" s="19" t="n">
        <v>588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18" t="n">
        <v>822</v>
      </c>
      <c r="C22" s="19" t="n">
        <v>4999</v>
      </c>
      <c r="D22" s="20" t="n">
        <v>6.08150851581509</v>
      </c>
      <c r="E22" s="19" t="n">
        <v>822</v>
      </c>
      <c r="F22" s="19" t="n">
        <v>4999</v>
      </c>
      <c r="G22" s="19" t="n">
        <v>832</v>
      </c>
      <c r="H22" s="19" t="n">
        <v>5075</v>
      </c>
      <c r="I22" s="20" t="n">
        <v>6.09975961538462</v>
      </c>
      <c r="J22" s="19" t="n">
        <v>832</v>
      </c>
      <c r="K22" s="19" t="n">
        <v>5075</v>
      </c>
      <c r="L22" s="19" t="n">
        <v>838</v>
      </c>
      <c r="M22" s="19" t="n">
        <v>5089</v>
      </c>
      <c r="N22" s="20" t="n">
        <v>6.0727923627685</v>
      </c>
      <c r="O22" s="19" t="n">
        <v>838</v>
      </c>
      <c r="P22" s="19" t="n">
        <v>5089</v>
      </c>
      <c r="Q22" s="19" t="n">
        <v>725</v>
      </c>
      <c r="R22" s="19" t="n">
        <v>4392</v>
      </c>
      <c r="S22" s="20" t="n">
        <v>6.05793103448276</v>
      </c>
      <c r="T22" s="40" t="n">
        <v>725</v>
      </c>
      <c r="U22" s="40" t="n">
        <v>4392</v>
      </c>
      <c r="V22" s="21" t="n">
        <v>630</v>
      </c>
      <c r="W22" s="21" t="n">
        <v>3791</v>
      </c>
      <c r="X22" s="20" t="n">
        <v>6.01746031746032</v>
      </c>
      <c r="Y22" s="19" t="n">
        <v>630</v>
      </c>
      <c r="Z22" s="19" t="n">
        <v>3791</v>
      </c>
      <c r="AA22" s="19" t="n">
        <v>547</v>
      </c>
      <c r="AB22" s="19" t="n">
        <v>3267</v>
      </c>
      <c r="AC22" s="20" t="n">
        <v>5.97257769652651</v>
      </c>
      <c r="AD22" s="19" t="n">
        <v>547</v>
      </c>
      <c r="AE22" s="19" t="n">
        <v>3267</v>
      </c>
    </row>
    <row r="23" s="22" customFormat="true" ht="21.95" hidden="false" customHeight="true" outlineLevel="0" collapsed="false">
      <c r="A23" s="22" t="s">
        <v>27</v>
      </c>
      <c r="B23" s="18" t="n">
        <v>810</v>
      </c>
      <c r="C23" s="19" t="n">
        <v>4030</v>
      </c>
      <c r="D23" s="20" t="n">
        <v>4.97530864197531</v>
      </c>
      <c r="E23" s="19" t="n">
        <v>810</v>
      </c>
      <c r="F23" s="19" t="n">
        <v>4030</v>
      </c>
      <c r="G23" s="19" t="n">
        <v>758</v>
      </c>
      <c r="H23" s="19" t="n">
        <v>3724</v>
      </c>
      <c r="I23" s="20" t="n">
        <v>4.91292875989446</v>
      </c>
      <c r="J23" s="19" t="n">
        <v>758</v>
      </c>
      <c r="K23" s="19" t="n">
        <v>3724</v>
      </c>
      <c r="L23" s="19" t="n">
        <v>721</v>
      </c>
      <c r="M23" s="19" t="n">
        <v>3486</v>
      </c>
      <c r="N23" s="20" t="n">
        <v>4.83495145631068</v>
      </c>
      <c r="O23" s="19" t="n">
        <v>721</v>
      </c>
      <c r="P23" s="19" t="n">
        <v>3486</v>
      </c>
      <c r="Q23" s="19" t="n">
        <v>701</v>
      </c>
      <c r="R23" s="19" t="n">
        <v>3380</v>
      </c>
      <c r="S23" s="20" t="n">
        <v>4.82168330955777</v>
      </c>
      <c r="T23" s="40" t="n">
        <v>701</v>
      </c>
      <c r="U23" s="40" t="n">
        <v>3380</v>
      </c>
      <c r="V23" s="21" t="n">
        <v>639</v>
      </c>
      <c r="W23" s="21" t="n">
        <v>3066</v>
      </c>
      <c r="X23" s="20" t="n">
        <v>4.7981220657277</v>
      </c>
      <c r="Y23" s="19" t="n">
        <v>639</v>
      </c>
      <c r="Z23" s="19" t="n">
        <v>3066</v>
      </c>
      <c r="AA23" s="19" t="n">
        <v>565</v>
      </c>
      <c r="AB23" s="19" t="n">
        <v>2650</v>
      </c>
      <c r="AC23" s="20" t="n">
        <v>4.69026548672566</v>
      </c>
      <c r="AD23" s="19" t="n">
        <v>565</v>
      </c>
      <c r="AE23" s="19" t="n">
        <v>2650</v>
      </c>
    </row>
    <row r="24" s="22" customFormat="true" ht="27" hidden="false" customHeight="true" outlineLevel="0" collapsed="false">
      <c r="A24" s="29" t="s">
        <v>28</v>
      </c>
      <c r="B24" s="18" t="n">
        <v>20</v>
      </c>
      <c r="C24" s="19" t="n">
        <v>74</v>
      </c>
      <c r="D24" s="20" t="n">
        <v>3.7</v>
      </c>
      <c r="E24" s="19" t="s">
        <v>18</v>
      </c>
      <c r="F24" s="19" t="s">
        <v>18</v>
      </c>
      <c r="G24" s="19" t="n">
        <v>11</v>
      </c>
      <c r="H24" s="19" t="n">
        <v>35</v>
      </c>
      <c r="I24" s="20" t="n">
        <v>3.18181818181818</v>
      </c>
      <c r="J24" s="19" t="s">
        <v>18</v>
      </c>
      <c r="K24" s="19" t="s">
        <v>18</v>
      </c>
      <c r="L24" s="19" t="n">
        <v>20</v>
      </c>
      <c r="M24" s="19" t="n">
        <v>67</v>
      </c>
      <c r="N24" s="20" t="n">
        <v>3.35</v>
      </c>
      <c r="O24" s="19" t="s">
        <v>18</v>
      </c>
      <c r="P24" s="19" t="s">
        <v>18</v>
      </c>
      <c r="Q24" s="19" t="n">
        <v>14</v>
      </c>
      <c r="R24" s="19" t="n">
        <v>50</v>
      </c>
      <c r="S24" s="20" t="n">
        <v>3.57142857142857</v>
      </c>
      <c r="T24" s="40" t="s">
        <v>18</v>
      </c>
      <c r="U24" s="40" t="s">
        <v>18</v>
      </c>
      <c r="V24" s="21" t="n">
        <v>14</v>
      </c>
      <c r="W24" s="21" t="n">
        <v>44</v>
      </c>
      <c r="X24" s="20" t="n">
        <v>3.14285714285714</v>
      </c>
      <c r="Y24" s="19" t="s">
        <v>18</v>
      </c>
      <c r="Z24" s="19" t="s">
        <v>18</v>
      </c>
      <c r="AA24" s="19" t="n">
        <v>20</v>
      </c>
      <c r="AB24" s="19" t="n">
        <v>74</v>
      </c>
      <c r="AC24" s="20" t="n">
        <v>3.7</v>
      </c>
      <c r="AD24" s="19" t="s">
        <v>18</v>
      </c>
      <c r="AE24" s="19" t="s">
        <v>18</v>
      </c>
    </row>
    <row r="25" s="22" customFormat="true" ht="27" hidden="false" customHeight="true" outlineLevel="0" collapsed="false">
      <c r="A25" s="30" t="s">
        <v>29</v>
      </c>
      <c r="B25" s="18" t="n">
        <v>67</v>
      </c>
      <c r="C25" s="19" t="n">
        <v>324</v>
      </c>
      <c r="D25" s="20" t="n">
        <v>4.83582089552239</v>
      </c>
      <c r="E25" s="19" t="n">
        <v>58</v>
      </c>
      <c r="F25" s="19" t="n">
        <v>282</v>
      </c>
      <c r="G25" s="19" t="n">
        <v>62</v>
      </c>
      <c r="H25" s="19" t="n">
        <v>291</v>
      </c>
      <c r="I25" s="20" t="n">
        <v>4.69354838709677</v>
      </c>
      <c r="J25" s="19" t="n">
        <v>55</v>
      </c>
      <c r="K25" s="19" t="n">
        <v>257</v>
      </c>
      <c r="L25" s="19" t="n">
        <v>64</v>
      </c>
      <c r="M25" s="19" t="n">
        <v>308</v>
      </c>
      <c r="N25" s="20" t="n">
        <v>4.8125</v>
      </c>
      <c r="O25" s="19" t="n">
        <v>57</v>
      </c>
      <c r="P25" s="19" t="n">
        <v>274</v>
      </c>
      <c r="Q25" s="19" t="n">
        <v>82</v>
      </c>
      <c r="R25" s="19" t="n">
        <v>419</v>
      </c>
      <c r="S25" s="20" t="n">
        <v>5.10975609756098</v>
      </c>
      <c r="T25" s="40" t="n">
        <v>74</v>
      </c>
      <c r="U25" s="40" t="n">
        <v>381</v>
      </c>
      <c r="V25" s="21" t="n">
        <v>93</v>
      </c>
      <c r="W25" s="21" t="n">
        <v>452</v>
      </c>
      <c r="X25" s="20" t="n">
        <v>4.86021505376344</v>
      </c>
      <c r="Y25" s="19" t="n">
        <v>90</v>
      </c>
      <c r="Z25" s="19" t="n">
        <v>436</v>
      </c>
      <c r="AA25" s="19" t="n">
        <v>91</v>
      </c>
      <c r="AB25" s="19" t="n">
        <v>429</v>
      </c>
      <c r="AC25" s="20" t="n">
        <v>4.71428571428571</v>
      </c>
      <c r="AD25" s="19" t="n">
        <v>86</v>
      </c>
      <c r="AE25" s="19" t="n">
        <v>404</v>
      </c>
    </row>
    <row r="26" s="22" customFormat="true" ht="27" hidden="false" customHeight="true" outlineLevel="0" collapsed="false">
      <c r="A26" s="30" t="s">
        <v>30</v>
      </c>
      <c r="B26" s="18" t="n">
        <v>62</v>
      </c>
      <c r="C26" s="19" t="n">
        <v>347</v>
      </c>
      <c r="D26" s="20" t="n">
        <v>5.59677419354839</v>
      </c>
      <c r="E26" s="19" t="n">
        <v>44</v>
      </c>
      <c r="F26" s="19" t="n">
        <v>255</v>
      </c>
      <c r="G26" s="19" t="n">
        <v>63</v>
      </c>
      <c r="H26" s="19" t="n">
        <v>371</v>
      </c>
      <c r="I26" s="20" t="n">
        <v>5.88888888888889</v>
      </c>
      <c r="J26" s="19" t="n">
        <v>46</v>
      </c>
      <c r="K26" s="19" t="n">
        <v>289</v>
      </c>
      <c r="L26" s="19" t="n">
        <v>63</v>
      </c>
      <c r="M26" s="19" t="n">
        <v>357</v>
      </c>
      <c r="N26" s="20" t="n">
        <v>5.66666666666667</v>
      </c>
      <c r="O26" s="19" t="n">
        <v>38</v>
      </c>
      <c r="P26" s="19" t="n">
        <v>236</v>
      </c>
      <c r="Q26" s="19" t="n">
        <v>66</v>
      </c>
      <c r="R26" s="19" t="n">
        <v>376</v>
      </c>
      <c r="S26" s="20" t="n">
        <v>5.6969696969697</v>
      </c>
      <c r="T26" s="40" t="n">
        <v>47</v>
      </c>
      <c r="U26" s="40" t="n">
        <v>289</v>
      </c>
      <c r="V26" s="21" t="n">
        <v>61</v>
      </c>
      <c r="W26" s="21" t="n">
        <v>371</v>
      </c>
      <c r="X26" s="20" t="n">
        <v>6.08196721311475</v>
      </c>
      <c r="Y26" s="19" t="n">
        <v>42</v>
      </c>
      <c r="Z26" s="19" t="n">
        <v>283</v>
      </c>
      <c r="AA26" s="19" t="n">
        <v>74</v>
      </c>
      <c r="AB26" s="19" t="n">
        <v>449</v>
      </c>
      <c r="AC26" s="20" t="n">
        <v>6.06756756756757</v>
      </c>
      <c r="AD26" s="19" t="n">
        <v>50</v>
      </c>
      <c r="AE26" s="19" t="n">
        <v>339</v>
      </c>
    </row>
    <row r="27" s="22" customFormat="true" ht="21.95" hidden="false" customHeight="true" outlineLevel="0" collapsed="false">
      <c r="A27" s="23" t="s">
        <v>31</v>
      </c>
      <c r="B27" s="18" t="n">
        <v>234</v>
      </c>
      <c r="C27" s="19" t="n">
        <v>1634</v>
      </c>
      <c r="D27" s="20" t="n">
        <v>6.98290598290598</v>
      </c>
      <c r="E27" s="19" t="n">
        <v>234</v>
      </c>
      <c r="F27" s="19" t="n">
        <v>1634</v>
      </c>
      <c r="G27" s="19" t="n">
        <v>234</v>
      </c>
      <c r="H27" s="19" t="n">
        <v>1621</v>
      </c>
      <c r="I27" s="20" t="n">
        <v>6.92735042735043</v>
      </c>
      <c r="J27" s="19" t="n">
        <v>234</v>
      </c>
      <c r="K27" s="19" t="n">
        <v>1621</v>
      </c>
      <c r="L27" s="19" t="n">
        <v>220</v>
      </c>
      <c r="M27" s="19" t="n">
        <v>1513</v>
      </c>
      <c r="N27" s="20" t="n">
        <v>6.87727272727273</v>
      </c>
      <c r="O27" s="19" t="n">
        <v>220</v>
      </c>
      <c r="P27" s="19" t="n">
        <v>1513</v>
      </c>
      <c r="Q27" s="19" t="n">
        <v>241</v>
      </c>
      <c r="R27" s="19" t="n">
        <v>1654</v>
      </c>
      <c r="S27" s="20" t="n">
        <v>6.86307053941909</v>
      </c>
      <c r="T27" s="40" t="n">
        <v>241</v>
      </c>
      <c r="U27" s="40" t="n">
        <v>1654</v>
      </c>
      <c r="V27" s="21" t="n">
        <v>204</v>
      </c>
      <c r="W27" s="21" t="n">
        <v>1418</v>
      </c>
      <c r="X27" s="20" t="n">
        <v>6.95098039215686</v>
      </c>
      <c r="Y27" s="19" t="n">
        <v>204</v>
      </c>
      <c r="Z27" s="19" t="n">
        <v>1418</v>
      </c>
      <c r="AA27" s="19" t="n">
        <v>182</v>
      </c>
      <c r="AB27" s="19" t="n">
        <v>1245</v>
      </c>
      <c r="AC27" s="20" t="n">
        <v>6.84065934065934</v>
      </c>
      <c r="AD27" s="19" t="n">
        <v>182</v>
      </c>
      <c r="AE27" s="19" t="n">
        <v>1245</v>
      </c>
    </row>
    <row r="28" s="22" customFormat="true" ht="21.95" hidden="false" customHeight="true" outlineLevel="0" collapsed="false">
      <c r="A28" s="23" t="s">
        <v>32</v>
      </c>
      <c r="B28" s="18" t="n">
        <v>8</v>
      </c>
      <c r="C28" s="19" t="n">
        <v>16</v>
      </c>
      <c r="D28" s="20" t="n">
        <v>2</v>
      </c>
      <c r="E28" s="19" t="s">
        <v>18</v>
      </c>
      <c r="F28" s="19" t="s">
        <v>18</v>
      </c>
      <c r="G28" s="19" t="n">
        <v>6</v>
      </c>
      <c r="H28" s="19" t="n">
        <v>13</v>
      </c>
      <c r="I28" s="20" t="n">
        <v>2.16666666666667</v>
      </c>
      <c r="J28" s="19" t="s">
        <v>18</v>
      </c>
      <c r="K28" s="19" t="s">
        <v>18</v>
      </c>
      <c r="L28" s="19" t="n">
        <v>11</v>
      </c>
      <c r="M28" s="19" t="n">
        <v>23</v>
      </c>
      <c r="N28" s="20" t="n">
        <v>2.09090909090909</v>
      </c>
      <c r="O28" s="19" t="s">
        <v>18</v>
      </c>
      <c r="P28" s="19" t="s">
        <v>18</v>
      </c>
      <c r="Q28" s="19" t="n">
        <v>16</v>
      </c>
      <c r="R28" s="19" t="n">
        <v>33</v>
      </c>
      <c r="S28" s="20" t="n">
        <v>2.0625</v>
      </c>
      <c r="T28" s="40" t="s">
        <v>18</v>
      </c>
      <c r="U28" s="40" t="s">
        <v>18</v>
      </c>
      <c r="V28" s="21" t="n">
        <v>16</v>
      </c>
      <c r="W28" s="21" t="n">
        <v>34</v>
      </c>
      <c r="X28" s="20" t="n">
        <v>2.125</v>
      </c>
      <c r="Y28" s="19" t="s">
        <v>18</v>
      </c>
      <c r="Z28" s="19" t="s">
        <v>18</v>
      </c>
      <c r="AA28" s="19" t="n">
        <v>20</v>
      </c>
      <c r="AB28" s="19" t="n">
        <v>42</v>
      </c>
      <c r="AC28" s="20" t="n">
        <v>2.1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18" t="n">
        <v>95</v>
      </c>
      <c r="C29" s="19" t="n">
        <v>343</v>
      </c>
      <c r="D29" s="20" t="n">
        <v>3.61052631578947</v>
      </c>
      <c r="E29" s="19" t="n">
        <v>73</v>
      </c>
      <c r="F29" s="19" t="n">
        <v>275</v>
      </c>
      <c r="G29" s="19" t="n">
        <v>106</v>
      </c>
      <c r="H29" s="19" t="n">
        <v>383</v>
      </c>
      <c r="I29" s="20" t="n">
        <v>3.61320754716981</v>
      </c>
      <c r="J29" s="19" t="n">
        <v>91</v>
      </c>
      <c r="K29" s="19" t="n">
        <v>342</v>
      </c>
      <c r="L29" s="19" t="n">
        <v>80</v>
      </c>
      <c r="M29" s="19" t="n">
        <v>269</v>
      </c>
      <c r="N29" s="20" t="n">
        <v>3.3625</v>
      </c>
      <c r="O29" s="19" t="n">
        <v>66</v>
      </c>
      <c r="P29" s="19" t="n">
        <v>231</v>
      </c>
      <c r="Q29" s="19" t="n">
        <v>91</v>
      </c>
      <c r="R29" s="19" t="n">
        <v>315</v>
      </c>
      <c r="S29" s="20" t="n">
        <v>3.46153846153846</v>
      </c>
      <c r="T29" s="40" t="n">
        <v>76</v>
      </c>
      <c r="U29" s="40" t="n">
        <v>276</v>
      </c>
      <c r="V29" s="21" t="n">
        <v>82</v>
      </c>
      <c r="W29" s="21" t="n">
        <v>278</v>
      </c>
      <c r="X29" s="20" t="n">
        <v>3.39024390243902</v>
      </c>
      <c r="Y29" s="19" t="n">
        <v>68</v>
      </c>
      <c r="Z29" s="19" t="n">
        <v>243</v>
      </c>
      <c r="AA29" s="19" t="n">
        <v>96</v>
      </c>
      <c r="AB29" s="19" t="n">
        <v>329</v>
      </c>
      <c r="AC29" s="20" t="n">
        <v>3.42708333333333</v>
      </c>
      <c r="AD29" s="19" t="n">
        <v>76</v>
      </c>
      <c r="AE29" s="19" t="n">
        <v>273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38"/>
      <c r="AE30" s="38"/>
    </row>
    <row r="31" s="22" customFormat="true" ht="21.95" hidden="false" customHeight="true" outlineLevel="0" collapsed="false">
      <c r="A31" s="22" t="s">
        <v>34</v>
      </c>
      <c r="B31" s="18" t="n">
        <v>17</v>
      </c>
      <c r="C31" s="19" t="n">
        <v>94</v>
      </c>
      <c r="D31" s="20" t="n">
        <v>5.52941176470588</v>
      </c>
      <c r="E31" s="19" t="n">
        <v>10</v>
      </c>
      <c r="F31" s="19" t="n">
        <v>64</v>
      </c>
      <c r="G31" s="19" t="n">
        <v>16</v>
      </c>
      <c r="H31" s="19" t="n">
        <v>82</v>
      </c>
      <c r="I31" s="20" t="n">
        <v>5.125</v>
      </c>
      <c r="J31" s="19" t="n">
        <v>8</v>
      </c>
      <c r="K31" s="19" t="n">
        <v>52</v>
      </c>
      <c r="L31" s="19" t="n">
        <v>11</v>
      </c>
      <c r="M31" s="19" t="n">
        <v>50</v>
      </c>
      <c r="N31" s="20" t="n">
        <v>4.54545454545455</v>
      </c>
      <c r="O31" s="19" t="n">
        <v>5</v>
      </c>
      <c r="P31" s="19" t="n">
        <v>32</v>
      </c>
      <c r="Q31" s="19" t="n">
        <v>17</v>
      </c>
      <c r="R31" s="19" t="n">
        <v>59</v>
      </c>
      <c r="S31" s="20" t="n">
        <v>3.47058823529412</v>
      </c>
      <c r="T31" s="40" t="n">
        <v>2</v>
      </c>
      <c r="U31" s="40" t="n">
        <v>16</v>
      </c>
      <c r="V31" s="21" t="n">
        <v>20</v>
      </c>
      <c r="W31" s="21" t="n">
        <v>54</v>
      </c>
      <c r="X31" s="20" t="n">
        <v>2.7</v>
      </c>
      <c r="Y31" s="19" t="n">
        <v>1</v>
      </c>
      <c r="Z31" s="19" t="n">
        <v>7</v>
      </c>
      <c r="AA31" s="19" t="n">
        <v>27</v>
      </c>
      <c r="AB31" s="19" t="n">
        <v>95</v>
      </c>
      <c r="AC31" s="20" t="n">
        <v>3.51851851851852</v>
      </c>
      <c r="AD31" s="19" t="n">
        <v>5</v>
      </c>
      <c r="AE31" s="19" t="n">
        <v>32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38"/>
      <c r="AE32" s="38"/>
    </row>
    <row r="33" s="22" customFormat="true" ht="21.95" hidden="false" customHeight="true" outlineLevel="0" collapsed="false">
      <c r="A33" s="22" t="s">
        <v>35</v>
      </c>
      <c r="B33" s="18" t="n">
        <v>610</v>
      </c>
      <c r="C33" s="19" t="n">
        <v>610</v>
      </c>
      <c r="D33" s="20" t="n">
        <v>1</v>
      </c>
      <c r="E33" s="19" t="s">
        <v>18</v>
      </c>
      <c r="F33" s="19" t="s">
        <v>18</v>
      </c>
      <c r="G33" s="19" t="n">
        <v>754</v>
      </c>
      <c r="H33" s="19" t="n">
        <v>754</v>
      </c>
      <c r="I33" s="20" t="n">
        <v>1</v>
      </c>
      <c r="J33" s="19" t="s">
        <v>18</v>
      </c>
      <c r="K33" s="19" t="s">
        <v>18</v>
      </c>
      <c r="L33" s="19" t="n">
        <v>1427</v>
      </c>
      <c r="M33" s="19" t="n">
        <v>1427</v>
      </c>
      <c r="N33" s="20" t="n">
        <v>1</v>
      </c>
      <c r="O33" s="19" t="s">
        <v>18</v>
      </c>
      <c r="P33" s="19" t="s">
        <v>18</v>
      </c>
      <c r="Q33" s="19" t="n">
        <v>1908</v>
      </c>
      <c r="R33" s="19" t="n">
        <v>1908</v>
      </c>
      <c r="S33" s="20" t="n">
        <v>1</v>
      </c>
      <c r="T33" s="40" t="s">
        <v>18</v>
      </c>
      <c r="U33" s="40" t="s">
        <v>18</v>
      </c>
      <c r="V33" s="21" t="n">
        <v>1778</v>
      </c>
      <c r="W33" s="21" t="n">
        <v>1778</v>
      </c>
      <c r="X33" s="20" t="n">
        <v>1</v>
      </c>
      <c r="Y33" s="19" t="s">
        <v>18</v>
      </c>
      <c r="Z33" s="19" t="s">
        <v>18</v>
      </c>
      <c r="AA33" s="19" t="n">
        <v>2434</v>
      </c>
      <c r="AB33" s="19" t="n">
        <v>2434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44"/>
      <c r="E34" s="38"/>
      <c r="F34" s="38"/>
      <c r="G34" s="38"/>
      <c r="H34" s="38"/>
      <c r="I34" s="44"/>
      <c r="J34" s="38"/>
      <c r="K34" s="38"/>
      <c r="L34" s="38"/>
      <c r="M34" s="38"/>
      <c r="N34" s="44"/>
      <c r="O34" s="38"/>
      <c r="P34" s="38"/>
      <c r="Q34" s="38"/>
      <c r="R34" s="38"/>
      <c r="S34" s="44"/>
      <c r="T34" s="39"/>
      <c r="U34" s="39"/>
      <c r="V34" s="16"/>
      <c r="W34" s="16"/>
      <c r="X34" s="44"/>
      <c r="Y34" s="38"/>
      <c r="Z34" s="38"/>
      <c r="AA34" s="38"/>
      <c r="AB34" s="38"/>
      <c r="AC34" s="44"/>
      <c r="AD34" s="38"/>
      <c r="AE34" s="38"/>
    </row>
    <row r="35" customFormat="false" ht="21.75" hidden="false" customHeight="true" outlineLevel="0" collapsed="false">
      <c r="A35" s="22" t="s">
        <v>10</v>
      </c>
      <c r="B35" s="26"/>
      <c r="C35" s="38"/>
      <c r="D35" s="44"/>
      <c r="E35" s="38"/>
      <c r="F35" s="38"/>
      <c r="G35" s="38"/>
      <c r="H35" s="38"/>
      <c r="I35" s="44"/>
      <c r="J35" s="38"/>
      <c r="K35" s="38"/>
      <c r="L35" s="38"/>
      <c r="M35" s="38"/>
      <c r="N35" s="44"/>
      <c r="O35" s="38"/>
      <c r="P35" s="38"/>
      <c r="Q35" s="38"/>
      <c r="R35" s="38"/>
      <c r="S35" s="44"/>
      <c r="T35" s="39"/>
      <c r="U35" s="39"/>
      <c r="V35" s="16"/>
      <c r="W35" s="16"/>
      <c r="X35" s="44"/>
      <c r="Y35" s="38"/>
      <c r="Z35" s="38"/>
      <c r="AA35" s="38"/>
      <c r="AB35" s="38"/>
      <c r="AC35" s="44"/>
      <c r="AD35" s="38"/>
      <c r="AE35" s="38"/>
    </row>
    <row r="36" s="22" customFormat="true" ht="21.95" hidden="false" customHeight="true" outlineLevel="0" collapsed="false">
      <c r="A36" s="23" t="s">
        <v>36</v>
      </c>
      <c r="B36" s="18" t="n">
        <v>29</v>
      </c>
      <c r="C36" s="19" t="n">
        <v>75</v>
      </c>
      <c r="D36" s="20" t="n">
        <v>2.58620689655172</v>
      </c>
      <c r="E36" s="19" t="s">
        <v>18</v>
      </c>
      <c r="F36" s="19" t="s">
        <v>18</v>
      </c>
      <c r="G36" s="19" t="n">
        <v>31</v>
      </c>
      <c r="H36" s="19" t="n">
        <v>75</v>
      </c>
      <c r="I36" s="20" t="n">
        <v>2.41935483870968</v>
      </c>
      <c r="J36" s="19" t="s">
        <v>18</v>
      </c>
      <c r="K36" s="19" t="s">
        <v>18</v>
      </c>
      <c r="L36" s="19" t="n">
        <v>26</v>
      </c>
      <c r="M36" s="19" t="n">
        <v>66</v>
      </c>
      <c r="N36" s="20" t="n">
        <v>2.53846153846154</v>
      </c>
      <c r="O36" s="19" t="s">
        <v>18</v>
      </c>
      <c r="P36" s="19" t="s">
        <v>18</v>
      </c>
      <c r="Q36" s="19" t="n">
        <v>28</v>
      </c>
      <c r="R36" s="19" t="n">
        <v>72</v>
      </c>
      <c r="S36" s="20" t="n">
        <v>2.57142857142857</v>
      </c>
      <c r="T36" s="40" t="s">
        <v>18</v>
      </c>
      <c r="U36" s="40" t="s">
        <v>18</v>
      </c>
      <c r="V36" s="21" t="n">
        <v>34</v>
      </c>
      <c r="W36" s="21" t="n">
        <v>91</v>
      </c>
      <c r="X36" s="20" t="n">
        <v>2.67647058823529</v>
      </c>
      <c r="Y36" s="19" t="s">
        <v>18</v>
      </c>
      <c r="Z36" s="19" t="s">
        <v>18</v>
      </c>
      <c r="AA36" s="19" t="n">
        <v>48</v>
      </c>
      <c r="AB36" s="19" t="n">
        <v>125</v>
      </c>
      <c r="AC36" s="20" t="n">
        <v>2.60416666666667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32</v>
      </c>
      <c r="M37" s="19" t="n">
        <v>141</v>
      </c>
      <c r="N37" s="20" t="n">
        <v>4.40625</v>
      </c>
      <c r="O37" s="19" t="n">
        <v>31</v>
      </c>
      <c r="P37" s="19" t="n">
        <v>137</v>
      </c>
      <c r="Q37" s="19" t="n">
        <v>29</v>
      </c>
      <c r="R37" s="19" t="n">
        <v>140</v>
      </c>
      <c r="S37" s="20" t="n">
        <v>4.82758620689655</v>
      </c>
      <c r="T37" s="40" t="n">
        <v>29</v>
      </c>
      <c r="U37" s="40" t="n">
        <v>140</v>
      </c>
      <c r="V37" s="21" t="n">
        <v>38</v>
      </c>
      <c r="W37" s="21" t="n">
        <v>182</v>
      </c>
      <c r="X37" s="20" t="n">
        <v>4.78947368421053</v>
      </c>
      <c r="Y37" s="19" t="n">
        <v>38</v>
      </c>
      <c r="Z37" s="19" t="n">
        <v>182</v>
      </c>
      <c r="AA37" s="19" t="n">
        <v>85</v>
      </c>
      <c r="AB37" s="19" t="n">
        <v>299</v>
      </c>
      <c r="AC37" s="20" t="n">
        <v>3.51764705882353</v>
      </c>
      <c r="AD37" s="19" t="n">
        <v>36</v>
      </c>
      <c r="AE37" s="19" t="n">
        <v>170</v>
      </c>
    </row>
    <row r="38" s="22" customFormat="true" ht="21.95" hidden="false" customHeight="true" outlineLevel="0" collapsed="false">
      <c r="A38" s="23" t="s">
        <v>38</v>
      </c>
      <c r="B38" s="18" t="n">
        <v>11</v>
      </c>
      <c r="C38" s="19" t="n">
        <v>26</v>
      </c>
      <c r="D38" s="20" t="n">
        <v>2.36363636363636</v>
      </c>
      <c r="E38" s="19" t="s">
        <v>18</v>
      </c>
      <c r="F38" s="19" t="s">
        <v>18</v>
      </c>
      <c r="G38" s="19" t="n">
        <v>12</v>
      </c>
      <c r="H38" s="19" t="n">
        <v>28</v>
      </c>
      <c r="I38" s="20" t="n">
        <v>2.33333333333333</v>
      </c>
      <c r="J38" s="19" t="s">
        <v>18</v>
      </c>
      <c r="K38" s="19" t="s">
        <v>18</v>
      </c>
      <c r="L38" s="19" t="n">
        <v>3</v>
      </c>
      <c r="M38" s="19" t="n">
        <v>10</v>
      </c>
      <c r="N38" s="20" t="n">
        <v>3.33333333333333</v>
      </c>
      <c r="O38" s="19" t="s">
        <v>18</v>
      </c>
      <c r="P38" s="19" t="s">
        <v>18</v>
      </c>
      <c r="Q38" s="19" t="n">
        <v>3</v>
      </c>
      <c r="R38" s="19" t="n">
        <v>9</v>
      </c>
      <c r="S38" s="20" t="n">
        <v>3</v>
      </c>
      <c r="T38" s="40" t="s">
        <v>18</v>
      </c>
      <c r="U38" s="40" t="s">
        <v>18</v>
      </c>
      <c r="V38" s="21" t="n">
        <v>8</v>
      </c>
      <c r="W38" s="21" t="n">
        <v>23</v>
      </c>
      <c r="X38" s="20" t="n">
        <v>2.875</v>
      </c>
      <c r="Y38" s="19" t="s">
        <v>18</v>
      </c>
      <c r="Z38" s="19" t="s">
        <v>18</v>
      </c>
      <c r="AA38" s="19" t="n">
        <v>7</v>
      </c>
      <c r="AB38" s="19" t="n">
        <v>18</v>
      </c>
      <c r="AC38" s="20" t="n">
        <v>2.57142857142857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23</v>
      </c>
      <c r="M39" s="24" t="n">
        <v>101</v>
      </c>
      <c r="N39" s="20" t="n">
        <v>4.39130434782609</v>
      </c>
      <c r="O39" s="24" t="n">
        <v>23</v>
      </c>
      <c r="P39" s="24" t="n">
        <v>101</v>
      </c>
      <c r="Q39" s="24" t="n">
        <v>23</v>
      </c>
      <c r="R39" s="24" t="n">
        <v>110</v>
      </c>
      <c r="S39" s="20" t="n">
        <v>4.78260869565217</v>
      </c>
      <c r="T39" s="41" t="n">
        <v>23</v>
      </c>
      <c r="U39" s="41" t="n">
        <v>110</v>
      </c>
      <c r="V39" s="42" t="n">
        <v>26</v>
      </c>
      <c r="W39" s="42" t="n">
        <v>125</v>
      </c>
      <c r="X39" s="20" t="n">
        <v>4.80769230769231</v>
      </c>
      <c r="Y39" s="24" t="n">
        <v>26</v>
      </c>
      <c r="Z39" s="24" t="n">
        <v>125</v>
      </c>
      <c r="AA39" s="24" t="n">
        <v>33</v>
      </c>
      <c r="AB39" s="24" t="n">
        <v>137</v>
      </c>
      <c r="AC39" s="20" t="n">
        <v>4.15151515151515</v>
      </c>
      <c r="AD39" s="24" t="n">
        <v>26</v>
      </c>
      <c r="AE39" s="24" t="n">
        <v>119</v>
      </c>
    </row>
    <row r="40" customFormat="false" ht="7.5" hidden="false" customHeight="true" outlineLevel="0" collapsed="false">
      <c r="A40" s="34"/>
      <c r="B40" s="43"/>
      <c r="C40" s="34"/>
      <c r="D40" s="6"/>
      <c r="E40" s="38"/>
      <c r="F40" s="38"/>
      <c r="G40" s="6"/>
      <c r="H40" s="6"/>
      <c r="I40" s="6"/>
      <c r="J40" s="38"/>
      <c r="K40" s="38"/>
      <c r="L40" s="6"/>
      <c r="M40" s="6"/>
      <c r="N40" s="6"/>
      <c r="O40" s="38"/>
      <c r="P40" s="38"/>
      <c r="Q40" s="6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1.25" hidden="false" customHeight="false" outlineLevel="0" collapsed="false">
      <c r="D41" s="45"/>
      <c r="E41" s="46"/>
      <c r="F41" s="46"/>
      <c r="G41" s="45"/>
      <c r="H41" s="45"/>
      <c r="I41" s="45"/>
      <c r="J41" s="46"/>
      <c r="K41" s="46"/>
      <c r="L41" s="45"/>
      <c r="M41" s="45"/>
      <c r="N41" s="45"/>
      <c r="O41" s="46"/>
      <c r="P41" s="46"/>
      <c r="Q41" s="45"/>
    </row>
    <row r="42" customFormat="false" ht="11.25" hidden="false" customHeight="false" outlineLevel="0" collapsed="false">
      <c r="D42" s="6"/>
      <c r="E42" s="27"/>
      <c r="F42" s="27"/>
      <c r="G42" s="6"/>
      <c r="H42" s="6"/>
      <c r="I42" s="6"/>
      <c r="J42" s="27"/>
      <c r="K42" s="27"/>
      <c r="L42" s="6"/>
      <c r="M42" s="6"/>
      <c r="N42" s="6"/>
      <c r="O42" s="27"/>
      <c r="P42" s="27"/>
      <c r="Q42" s="6"/>
    </row>
    <row r="43" customFormat="false" ht="11.25" hidden="false" customHeight="false" outlineLevel="0" collapsed="false">
      <c r="D43" s="6"/>
      <c r="E43" s="24"/>
      <c r="F43" s="24"/>
      <c r="G43" s="6"/>
      <c r="H43" s="6"/>
      <c r="I43" s="6"/>
      <c r="J43" s="24"/>
      <c r="K43" s="24"/>
      <c r="L43" s="6"/>
      <c r="M43" s="6"/>
      <c r="N43" s="6"/>
      <c r="O43" s="24"/>
      <c r="P43" s="24"/>
      <c r="Q43" s="6"/>
    </row>
    <row r="44" customFormat="false" ht="11.25" hidden="false" customHeight="false" outlineLevel="0" collapsed="false">
      <c r="D44" s="6"/>
      <c r="E44" s="27"/>
      <c r="F44" s="27"/>
      <c r="G44" s="6"/>
      <c r="H44" s="6"/>
      <c r="I44" s="6"/>
      <c r="J44" s="27"/>
      <c r="K44" s="27"/>
      <c r="L44" s="6"/>
      <c r="M44" s="6"/>
      <c r="N44" s="6"/>
      <c r="O44" s="27"/>
      <c r="P44" s="27"/>
      <c r="Q44" s="6"/>
    </row>
    <row r="45" customFormat="false" ht="11.25" hidden="false" customHeight="false" outlineLevel="0" collapsed="false">
      <c r="D45" s="6"/>
      <c r="E45" s="27"/>
      <c r="F45" s="27"/>
      <c r="G45" s="6"/>
      <c r="H45" s="6"/>
      <c r="I45" s="6"/>
      <c r="J45" s="27"/>
      <c r="K45" s="27"/>
      <c r="L45" s="6"/>
      <c r="M45" s="6"/>
      <c r="N45" s="6"/>
      <c r="O45" s="27"/>
      <c r="P45" s="27"/>
      <c r="Q45" s="6"/>
    </row>
    <row r="46" customFormat="false" ht="11.25" hidden="false" customHeight="false" outlineLevel="0" collapsed="false">
      <c r="D46" s="6"/>
      <c r="E46" s="24"/>
      <c r="F46" s="24"/>
      <c r="G46" s="6"/>
      <c r="H46" s="6"/>
      <c r="I46" s="6"/>
      <c r="J46" s="24"/>
      <c r="K46" s="24"/>
      <c r="L46" s="6"/>
      <c r="M46" s="6"/>
      <c r="N46" s="6"/>
      <c r="O46" s="24"/>
      <c r="P46" s="24"/>
      <c r="Q46" s="6"/>
    </row>
    <row r="47" customFormat="false" ht="11.25" hidden="false" customHeight="false" outlineLevel="0" collapsed="false">
      <c r="D47" s="6"/>
      <c r="E47" s="24"/>
      <c r="F47" s="24"/>
      <c r="G47" s="6"/>
      <c r="H47" s="6"/>
      <c r="I47" s="6"/>
      <c r="J47" s="24"/>
      <c r="K47" s="24"/>
      <c r="L47" s="6"/>
      <c r="M47" s="6"/>
      <c r="N47" s="6"/>
      <c r="O47" s="24"/>
      <c r="P47" s="24"/>
      <c r="Q47" s="6"/>
    </row>
    <row r="48" customFormat="false" ht="11.25" hidden="false" customHeight="false" outlineLevel="0" collapsed="false">
      <c r="D48" s="6"/>
      <c r="E48" s="24"/>
      <c r="F48" s="24"/>
      <c r="G48" s="6"/>
      <c r="H48" s="6"/>
      <c r="I48" s="6"/>
      <c r="J48" s="24"/>
      <c r="K48" s="24"/>
      <c r="L48" s="6"/>
      <c r="M48" s="6"/>
      <c r="N48" s="6"/>
      <c r="O48" s="24"/>
      <c r="P48" s="24"/>
      <c r="Q48" s="6"/>
    </row>
    <row r="49" customFormat="false" ht="11.25" hidden="false" customHeight="false" outlineLevel="0" collapsed="false">
      <c r="D49" s="6"/>
      <c r="E49" s="24"/>
      <c r="F49" s="24"/>
      <c r="G49" s="6"/>
      <c r="H49" s="6"/>
      <c r="I49" s="6"/>
      <c r="J49" s="24"/>
      <c r="K49" s="24"/>
      <c r="L49" s="6"/>
      <c r="M49" s="6"/>
      <c r="N49" s="6"/>
      <c r="O49" s="24"/>
      <c r="P49" s="24"/>
      <c r="Q49" s="6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51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1166</v>
      </c>
      <c r="C9" s="24" t="n">
        <v>4318</v>
      </c>
      <c r="D9" s="20" t="n">
        <v>3.7032590051458</v>
      </c>
      <c r="E9" s="24" t="n">
        <v>448</v>
      </c>
      <c r="F9" s="24" t="n">
        <v>2504</v>
      </c>
      <c r="G9" s="24" t="n">
        <v>1130</v>
      </c>
      <c r="H9" s="24" t="n">
        <v>4203</v>
      </c>
      <c r="I9" s="20" t="n">
        <v>3.71946902654867</v>
      </c>
      <c r="J9" s="24" t="n">
        <v>440</v>
      </c>
      <c r="K9" s="24" t="n">
        <v>2547</v>
      </c>
      <c r="L9" s="24" t="n">
        <v>1114</v>
      </c>
      <c r="M9" s="24" t="n">
        <v>4004</v>
      </c>
      <c r="N9" s="20" t="n">
        <v>3.59425493716338</v>
      </c>
      <c r="O9" s="24" t="n">
        <v>410</v>
      </c>
      <c r="P9" s="24" t="n">
        <v>2363</v>
      </c>
      <c r="Q9" s="24" t="n">
        <v>1093</v>
      </c>
      <c r="R9" s="24" t="n">
        <v>3725</v>
      </c>
      <c r="S9" s="20" t="n">
        <v>3.40805123513266</v>
      </c>
      <c r="T9" s="24" t="n">
        <v>355</v>
      </c>
      <c r="U9" s="24" t="n">
        <v>2012</v>
      </c>
      <c r="V9" s="24" t="n">
        <v>1053</v>
      </c>
      <c r="W9" s="24" t="n">
        <v>3368</v>
      </c>
      <c r="X9" s="20" t="n">
        <v>3.19848053181387</v>
      </c>
      <c r="Y9" s="24" t="n">
        <v>299</v>
      </c>
      <c r="Z9" s="24" t="n">
        <v>1636</v>
      </c>
      <c r="AA9" s="19" t="n">
        <v>995</v>
      </c>
      <c r="AB9" s="19" t="n">
        <v>3000</v>
      </c>
      <c r="AC9" s="20" t="n">
        <v>3.01507537688442</v>
      </c>
      <c r="AD9" s="19" t="n">
        <v>245</v>
      </c>
      <c r="AE9" s="19" t="n">
        <v>1314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38"/>
      <c r="AE10" s="38"/>
    </row>
    <row r="11" s="22" customFormat="true" ht="21.95" hidden="false" customHeight="true" outlineLevel="0" collapsed="false">
      <c r="A11" s="22" t="s">
        <v>16</v>
      </c>
      <c r="B11" s="18" t="n">
        <v>1071</v>
      </c>
      <c r="C11" s="24" t="n">
        <v>4222</v>
      </c>
      <c r="D11" s="20" t="n">
        <v>3.9421101774043</v>
      </c>
      <c r="E11" s="24" t="n">
        <v>448</v>
      </c>
      <c r="F11" s="24" t="n">
        <v>2504</v>
      </c>
      <c r="G11" s="24" t="n">
        <v>1027</v>
      </c>
      <c r="H11" s="24" t="n">
        <v>4100</v>
      </c>
      <c r="I11" s="20" t="n">
        <v>3.99221032132425</v>
      </c>
      <c r="J11" s="24" t="n">
        <v>440</v>
      </c>
      <c r="K11" s="24" t="n">
        <v>2547</v>
      </c>
      <c r="L11" s="24" t="n">
        <v>982</v>
      </c>
      <c r="M11" s="24" t="n">
        <v>3871</v>
      </c>
      <c r="N11" s="20" t="n">
        <v>3.94195519348269</v>
      </c>
      <c r="O11" s="24" t="n">
        <v>410</v>
      </c>
      <c r="P11" s="24" t="n">
        <v>2363</v>
      </c>
      <c r="Q11" s="24" t="n">
        <v>936</v>
      </c>
      <c r="R11" s="24" t="n">
        <v>3557</v>
      </c>
      <c r="S11" s="20" t="n">
        <v>3.80021367521368</v>
      </c>
      <c r="T11" s="24" t="n">
        <v>354</v>
      </c>
      <c r="U11" s="24" t="n">
        <v>2004</v>
      </c>
      <c r="V11" s="24" t="n">
        <v>886</v>
      </c>
      <c r="W11" s="24" t="n">
        <v>3191</v>
      </c>
      <c r="X11" s="20" t="n">
        <v>3.60158013544018</v>
      </c>
      <c r="Y11" s="24" t="n">
        <v>298</v>
      </c>
      <c r="Z11" s="24" t="n">
        <v>1629</v>
      </c>
      <c r="AA11" s="24" t="n">
        <v>801</v>
      </c>
      <c r="AB11" s="24" t="n">
        <v>2799</v>
      </c>
      <c r="AC11" s="20" t="n">
        <v>3.49438202247191</v>
      </c>
      <c r="AD11" s="24" t="n">
        <v>245</v>
      </c>
      <c r="AE11" s="24" t="n">
        <v>1314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38"/>
      <c r="AE12" s="38"/>
    </row>
    <row r="13" s="22" customFormat="true" ht="21.95" hidden="false" customHeight="true" outlineLevel="0" collapsed="false">
      <c r="A13" s="23" t="s">
        <v>17</v>
      </c>
      <c r="B13" s="18" t="n">
        <v>469</v>
      </c>
      <c r="C13" s="24" t="n">
        <v>1217</v>
      </c>
      <c r="D13" s="25" t="n">
        <v>2.59488272921109</v>
      </c>
      <c r="E13" s="24" t="s">
        <v>18</v>
      </c>
      <c r="F13" s="24" t="s">
        <v>18</v>
      </c>
      <c r="G13" s="24" t="n">
        <v>476</v>
      </c>
      <c r="H13" s="24" t="n">
        <v>1195</v>
      </c>
      <c r="I13" s="25" t="n">
        <v>2.51050420168067</v>
      </c>
      <c r="J13" s="24" t="s">
        <v>18</v>
      </c>
      <c r="K13" s="24" t="s">
        <v>18</v>
      </c>
      <c r="L13" s="24" t="n">
        <v>478</v>
      </c>
      <c r="M13" s="24" t="n">
        <v>1188</v>
      </c>
      <c r="N13" s="25" t="n">
        <v>2.48535564853557</v>
      </c>
      <c r="O13" s="24" t="s">
        <v>18</v>
      </c>
      <c r="P13" s="24" t="s">
        <v>18</v>
      </c>
      <c r="Q13" s="24" t="n">
        <v>494</v>
      </c>
      <c r="R13" s="24" t="n">
        <v>1258</v>
      </c>
      <c r="S13" s="25" t="n">
        <v>2.54655870445344</v>
      </c>
      <c r="T13" s="24" t="s">
        <v>18</v>
      </c>
      <c r="U13" s="24" t="s">
        <v>18</v>
      </c>
      <c r="V13" s="24" t="n">
        <v>501</v>
      </c>
      <c r="W13" s="24" t="n">
        <v>1270</v>
      </c>
      <c r="X13" s="25" t="n">
        <v>2.53493013972056</v>
      </c>
      <c r="Y13" s="24" t="s">
        <v>18</v>
      </c>
      <c r="Z13" s="24" t="s">
        <v>18</v>
      </c>
      <c r="AA13" s="24" t="n">
        <v>473</v>
      </c>
      <c r="AB13" s="24" t="n">
        <v>1212</v>
      </c>
      <c r="AC13" s="25" t="n">
        <v>2.56236786469345</v>
      </c>
      <c r="AD13" s="24" t="s">
        <v>18</v>
      </c>
      <c r="AE13" s="24" t="s">
        <v>18</v>
      </c>
    </row>
    <row r="14" s="22" customFormat="true" ht="21.95" hidden="false" customHeight="true" outlineLevel="0" collapsed="false">
      <c r="A14" s="22" t="s">
        <v>19</v>
      </c>
      <c r="B14" s="18" t="n">
        <v>249</v>
      </c>
      <c r="C14" s="19" t="n">
        <v>498</v>
      </c>
      <c r="D14" s="25" t="n">
        <v>2</v>
      </c>
      <c r="E14" s="19" t="s">
        <v>18</v>
      </c>
      <c r="F14" s="19" t="s">
        <v>18</v>
      </c>
      <c r="G14" s="47" t="n">
        <v>276</v>
      </c>
      <c r="H14" s="47" t="n">
        <v>552</v>
      </c>
      <c r="I14" s="25" t="n">
        <v>2</v>
      </c>
      <c r="J14" s="19" t="s">
        <v>18</v>
      </c>
      <c r="K14" s="19" t="s">
        <v>18</v>
      </c>
      <c r="L14" s="19" t="n">
        <v>287</v>
      </c>
      <c r="M14" s="19" t="n">
        <v>574</v>
      </c>
      <c r="N14" s="25" t="n">
        <v>2</v>
      </c>
      <c r="O14" s="19" t="s">
        <v>18</v>
      </c>
      <c r="P14" s="19" t="s">
        <v>18</v>
      </c>
      <c r="Q14" s="19" t="n">
        <v>276</v>
      </c>
      <c r="R14" s="19" t="n">
        <v>552</v>
      </c>
      <c r="S14" s="25" t="n">
        <v>2</v>
      </c>
      <c r="T14" s="40" t="s">
        <v>18</v>
      </c>
      <c r="U14" s="40" t="s">
        <v>18</v>
      </c>
      <c r="V14" s="21" t="n">
        <v>288</v>
      </c>
      <c r="W14" s="21" t="n">
        <v>576</v>
      </c>
      <c r="X14" s="25" t="n">
        <v>2</v>
      </c>
      <c r="Y14" s="19" t="s">
        <v>18</v>
      </c>
      <c r="Z14" s="19" t="s">
        <v>18</v>
      </c>
      <c r="AA14" s="19" t="n">
        <v>238</v>
      </c>
      <c r="AB14" s="19" t="n">
        <v>476</v>
      </c>
      <c r="AC14" s="25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175</v>
      </c>
      <c r="C15" s="19" t="n">
        <v>611</v>
      </c>
      <c r="D15" s="25" t="n">
        <v>3.49142857142857</v>
      </c>
      <c r="E15" s="19" t="s">
        <v>18</v>
      </c>
      <c r="F15" s="19" t="s">
        <v>18</v>
      </c>
      <c r="G15" s="47" t="n">
        <v>160</v>
      </c>
      <c r="H15" s="47" t="n">
        <v>558</v>
      </c>
      <c r="I15" s="25" t="n">
        <v>3.4875</v>
      </c>
      <c r="J15" s="19" t="s">
        <v>18</v>
      </c>
      <c r="K15" s="19" t="s">
        <v>18</v>
      </c>
      <c r="L15" s="19" t="n">
        <v>144</v>
      </c>
      <c r="M15" s="19" t="n">
        <v>512</v>
      </c>
      <c r="N15" s="25" t="n">
        <v>3.55555555555556</v>
      </c>
      <c r="O15" s="19" t="s">
        <v>18</v>
      </c>
      <c r="P15" s="19" t="s">
        <v>18</v>
      </c>
      <c r="Q15" s="19" t="n">
        <v>162</v>
      </c>
      <c r="R15" s="19" t="n">
        <v>583</v>
      </c>
      <c r="S15" s="25" t="n">
        <v>3.59876543209877</v>
      </c>
      <c r="T15" s="40" t="s">
        <v>18</v>
      </c>
      <c r="U15" s="40" t="s">
        <v>18</v>
      </c>
      <c r="V15" s="21" t="n">
        <v>151</v>
      </c>
      <c r="W15" s="21" t="n">
        <v>559</v>
      </c>
      <c r="X15" s="25" t="n">
        <v>3.70198675496689</v>
      </c>
      <c r="Y15" s="19" t="s">
        <v>18</v>
      </c>
      <c r="Z15" s="19" t="s">
        <v>18</v>
      </c>
      <c r="AA15" s="19" t="n">
        <v>161</v>
      </c>
      <c r="AB15" s="19" t="n">
        <v>575</v>
      </c>
      <c r="AC15" s="25" t="n">
        <v>3.57142857142857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16</v>
      </c>
      <c r="C16" s="19" t="n">
        <v>44</v>
      </c>
      <c r="D16" s="25" t="n">
        <v>2.75</v>
      </c>
      <c r="E16" s="19" t="s">
        <v>18</v>
      </c>
      <c r="F16" s="19" t="s">
        <v>18</v>
      </c>
      <c r="G16" s="47" t="n">
        <v>11</v>
      </c>
      <c r="H16" s="47" t="n">
        <v>24</v>
      </c>
      <c r="I16" s="25" t="n">
        <v>2.18181818181818</v>
      </c>
      <c r="J16" s="19" t="s">
        <v>18</v>
      </c>
      <c r="K16" s="19" t="s">
        <v>18</v>
      </c>
      <c r="L16" s="19" t="n">
        <v>11</v>
      </c>
      <c r="M16" s="19" t="n">
        <v>24</v>
      </c>
      <c r="N16" s="25" t="n">
        <v>2.18181818181818</v>
      </c>
      <c r="O16" s="19" t="s">
        <v>18</v>
      </c>
      <c r="P16" s="19" t="s">
        <v>18</v>
      </c>
      <c r="Q16" s="19" t="n">
        <v>9</v>
      </c>
      <c r="R16" s="19" t="n">
        <v>19</v>
      </c>
      <c r="S16" s="25" t="n">
        <v>2.11111111111111</v>
      </c>
      <c r="T16" s="40" t="s">
        <v>18</v>
      </c>
      <c r="U16" s="40" t="s">
        <v>18</v>
      </c>
      <c r="V16" s="21" t="n">
        <v>9</v>
      </c>
      <c r="W16" s="21" t="n">
        <v>20</v>
      </c>
      <c r="X16" s="25" t="n">
        <v>2.22222222222222</v>
      </c>
      <c r="Y16" s="19" t="s">
        <v>18</v>
      </c>
      <c r="Z16" s="19" t="s">
        <v>18</v>
      </c>
      <c r="AA16" s="19" t="n">
        <v>6</v>
      </c>
      <c r="AB16" s="19" t="n">
        <v>13</v>
      </c>
      <c r="AC16" s="25" t="n">
        <v>2.16666666666667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48" t="n">
        <v>29</v>
      </c>
      <c r="C17" s="47" t="n">
        <v>64</v>
      </c>
      <c r="D17" s="25" t="n">
        <v>2.20689655172414</v>
      </c>
      <c r="E17" s="19" t="s">
        <v>18</v>
      </c>
      <c r="F17" s="19" t="s">
        <v>18</v>
      </c>
      <c r="G17" s="47" t="n">
        <v>29</v>
      </c>
      <c r="H17" s="47" t="n">
        <v>61</v>
      </c>
      <c r="I17" s="25" t="n">
        <v>2.10344827586207</v>
      </c>
      <c r="J17" s="19" t="s">
        <v>18</v>
      </c>
      <c r="K17" s="19" t="s">
        <v>18</v>
      </c>
      <c r="L17" s="19" t="n">
        <v>36</v>
      </c>
      <c r="M17" s="19" t="n">
        <v>78</v>
      </c>
      <c r="N17" s="25" t="n">
        <v>2.16666666666667</v>
      </c>
      <c r="O17" s="19" t="s">
        <v>18</v>
      </c>
      <c r="P17" s="19" t="s">
        <v>18</v>
      </c>
      <c r="Q17" s="19" t="n">
        <v>47</v>
      </c>
      <c r="R17" s="19" t="n">
        <v>104</v>
      </c>
      <c r="S17" s="25" t="n">
        <v>2.21276595744681</v>
      </c>
      <c r="T17" s="40" t="s">
        <v>18</v>
      </c>
      <c r="U17" s="40" t="s">
        <v>18</v>
      </c>
      <c r="V17" s="21" t="n">
        <v>53</v>
      </c>
      <c r="W17" s="21" t="n">
        <v>115</v>
      </c>
      <c r="X17" s="25" t="n">
        <v>2.16981132075472</v>
      </c>
      <c r="Y17" s="19" t="s">
        <v>18</v>
      </c>
      <c r="Z17" s="19" t="s">
        <v>18</v>
      </c>
      <c r="AA17" s="19" t="n">
        <v>68</v>
      </c>
      <c r="AB17" s="19" t="n">
        <v>148</v>
      </c>
      <c r="AC17" s="25" t="n">
        <v>2.17647058823529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48"/>
      <c r="C18" s="47"/>
      <c r="D18" s="44"/>
      <c r="E18" s="38"/>
      <c r="F18" s="38"/>
      <c r="G18" s="47"/>
      <c r="H18" s="47"/>
      <c r="I18" s="44"/>
      <c r="J18" s="38"/>
      <c r="K18" s="38"/>
      <c r="L18" s="38"/>
      <c r="M18" s="38"/>
      <c r="N18" s="44"/>
      <c r="O18" s="38"/>
      <c r="P18" s="38"/>
      <c r="Q18" s="38"/>
      <c r="R18" s="38"/>
      <c r="S18" s="44"/>
      <c r="T18" s="39"/>
      <c r="U18" s="39"/>
      <c r="V18" s="16"/>
      <c r="W18" s="16"/>
      <c r="X18" s="44"/>
      <c r="Y18" s="38"/>
      <c r="Z18" s="38"/>
      <c r="AA18" s="38"/>
      <c r="AB18" s="38"/>
      <c r="AC18" s="44"/>
      <c r="AD18" s="38"/>
      <c r="AE18" s="38"/>
    </row>
    <row r="19" s="22" customFormat="true" ht="21.95" hidden="false" customHeight="true" outlineLevel="0" collapsed="false">
      <c r="A19" s="23" t="s">
        <v>23</v>
      </c>
      <c r="B19" s="18" t="n">
        <v>602</v>
      </c>
      <c r="C19" s="24" t="n">
        <v>3005</v>
      </c>
      <c r="D19" s="20" t="n">
        <v>4.99169435215947</v>
      </c>
      <c r="E19" s="24" t="n">
        <v>448</v>
      </c>
      <c r="F19" s="24" t="n">
        <v>2504</v>
      </c>
      <c r="G19" s="24" t="n">
        <v>551</v>
      </c>
      <c r="H19" s="24" t="n">
        <v>2905</v>
      </c>
      <c r="I19" s="20" t="n">
        <v>5.27223230490018</v>
      </c>
      <c r="J19" s="24" t="n">
        <v>440</v>
      </c>
      <c r="K19" s="24" t="n">
        <v>2547</v>
      </c>
      <c r="L19" s="24" t="n">
        <v>504</v>
      </c>
      <c r="M19" s="24" t="n">
        <v>2683</v>
      </c>
      <c r="N19" s="20" t="n">
        <v>5.3234126984127</v>
      </c>
      <c r="O19" s="24" t="n">
        <v>410</v>
      </c>
      <c r="P19" s="24" t="n">
        <v>2363</v>
      </c>
      <c r="Q19" s="24" t="n">
        <v>442</v>
      </c>
      <c r="R19" s="24" t="n">
        <v>2299</v>
      </c>
      <c r="S19" s="20" t="n">
        <v>5.20135746606335</v>
      </c>
      <c r="T19" s="24" t="n">
        <v>354</v>
      </c>
      <c r="U19" s="24" t="n">
        <v>2004</v>
      </c>
      <c r="V19" s="24" t="n">
        <v>385</v>
      </c>
      <c r="W19" s="24" t="n">
        <v>1921</v>
      </c>
      <c r="X19" s="20" t="n">
        <v>4.98961038961039</v>
      </c>
      <c r="Y19" s="24" t="n">
        <v>298</v>
      </c>
      <c r="Z19" s="24" t="n">
        <v>1629</v>
      </c>
      <c r="AA19" s="24" t="n">
        <v>328</v>
      </c>
      <c r="AB19" s="24" t="n">
        <v>1587</v>
      </c>
      <c r="AC19" s="20" t="n">
        <v>4.83841463414634</v>
      </c>
      <c r="AD19" s="24" t="n">
        <v>245</v>
      </c>
      <c r="AE19" s="24" t="n">
        <v>1314</v>
      </c>
    </row>
    <row r="20" s="22" customFormat="true" ht="21.95" hidden="false" customHeight="true" outlineLevel="0" collapsed="false">
      <c r="A20" s="22" t="s">
        <v>24</v>
      </c>
      <c r="B20" s="48" t="n">
        <v>25</v>
      </c>
      <c r="C20" s="47" t="n">
        <v>100</v>
      </c>
      <c r="D20" s="20" t="n">
        <v>4</v>
      </c>
      <c r="E20" s="19" t="s">
        <v>18</v>
      </c>
      <c r="F20" s="19" t="s">
        <v>18</v>
      </c>
      <c r="G20" s="47" t="n">
        <v>17</v>
      </c>
      <c r="H20" s="47" t="n">
        <v>68</v>
      </c>
      <c r="I20" s="20" t="n">
        <v>4</v>
      </c>
      <c r="J20" s="19" t="s">
        <v>18</v>
      </c>
      <c r="K20" s="19" t="s">
        <v>18</v>
      </c>
      <c r="L20" s="19" t="n">
        <v>31</v>
      </c>
      <c r="M20" s="19" t="n">
        <v>124</v>
      </c>
      <c r="N20" s="20" t="n">
        <v>4</v>
      </c>
      <c r="O20" s="19" t="s">
        <v>18</v>
      </c>
      <c r="P20" s="19" t="s">
        <v>18</v>
      </c>
      <c r="Q20" s="19" t="n">
        <v>26</v>
      </c>
      <c r="R20" s="19" t="n">
        <v>104</v>
      </c>
      <c r="S20" s="20" t="n">
        <v>4</v>
      </c>
      <c r="T20" s="40" t="s">
        <v>18</v>
      </c>
      <c r="U20" s="40" t="s">
        <v>18</v>
      </c>
      <c r="V20" s="21" t="n">
        <v>29</v>
      </c>
      <c r="W20" s="21" t="n">
        <v>116</v>
      </c>
      <c r="X20" s="20" t="n">
        <v>4</v>
      </c>
      <c r="Y20" s="19" t="s">
        <v>18</v>
      </c>
      <c r="Z20" s="19" t="s">
        <v>18</v>
      </c>
      <c r="AA20" s="19" t="n">
        <v>27</v>
      </c>
      <c r="AB20" s="19" t="n">
        <v>108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48" t="n">
        <v>108</v>
      </c>
      <c r="C21" s="47" t="n">
        <v>324</v>
      </c>
      <c r="D21" s="20" t="n">
        <v>3</v>
      </c>
      <c r="E21" s="19" t="s">
        <v>18</v>
      </c>
      <c r="F21" s="19" t="s">
        <v>18</v>
      </c>
      <c r="G21" s="47" t="n">
        <v>78</v>
      </c>
      <c r="H21" s="47" t="n">
        <v>234</v>
      </c>
      <c r="I21" s="20" t="n">
        <v>3</v>
      </c>
      <c r="J21" s="19" t="s">
        <v>18</v>
      </c>
      <c r="K21" s="19" t="s">
        <v>18</v>
      </c>
      <c r="L21" s="19" t="n">
        <v>51</v>
      </c>
      <c r="M21" s="19" t="n">
        <v>153</v>
      </c>
      <c r="N21" s="20" t="n">
        <v>3</v>
      </c>
      <c r="O21" s="19" t="s">
        <v>18</v>
      </c>
      <c r="P21" s="19" t="s">
        <v>18</v>
      </c>
      <c r="Q21" s="19" t="n">
        <v>52</v>
      </c>
      <c r="R21" s="19" t="n">
        <v>156</v>
      </c>
      <c r="S21" s="20" t="n">
        <v>3</v>
      </c>
      <c r="T21" s="40" t="s">
        <v>18</v>
      </c>
      <c r="U21" s="40" t="s">
        <v>18</v>
      </c>
      <c r="V21" s="21" t="n">
        <v>47</v>
      </c>
      <c r="W21" s="21" t="n">
        <v>141</v>
      </c>
      <c r="X21" s="20" t="n">
        <v>3</v>
      </c>
      <c r="Y21" s="19" t="s">
        <v>18</v>
      </c>
      <c r="Z21" s="19" t="s">
        <v>18</v>
      </c>
      <c r="AA21" s="19" t="n">
        <v>46</v>
      </c>
      <c r="AB21" s="19" t="n">
        <v>138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48" t="n">
        <v>187</v>
      </c>
      <c r="C22" s="47" t="n">
        <v>1137</v>
      </c>
      <c r="D22" s="20" t="n">
        <v>6.08021390374332</v>
      </c>
      <c r="E22" s="19" t="n">
        <v>187</v>
      </c>
      <c r="F22" s="19" t="n">
        <v>1137</v>
      </c>
      <c r="G22" s="47" t="n">
        <v>191</v>
      </c>
      <c r="H22" s="47" t="n">
        <v>1169</v>
      </c>
      <c r="I22" s="20" t="n">
        <v>6.12041884816754</v>
      </c>
      <c r="J22" s="19" t="n">
        <v>191</v>
      </c>
      <c r="K22" s="19" t="n">
        <v>1169</v>
      </c>
      <c r="L22" s="19" t="n">
        <v>183</v>
      </c>
      <c r="M22" s="19" t="n">
        <v>1125</v>
      </c>
      <c r="N22" s="20" t="n">
        <v>6.14754098360656</v>
      </c>
      <c r="O22" s="19" t="n">
        <v>183</v>
      </c>
      <c r="P22" s="19" t="n">
        <v>1125</v>
      </c>
      <c r="Q22" s="19" t="n">
        <v>162</v>
      </c>
      <c r="R22" s="19" t="n">
        <v>979</v>
      </c>
      <c r="S22" s="20" t="n">
        <v>6.04320987654321</v>
      </c>
      <c r="T22" s="40" t="n">
        <v>162</v>
      </c>
      <c r="U22" s="40" t="n">
        <v>979</v>
      </c>
      <c r="V22" s="21" t="n">
        <v>122</v>
      </c>
      <c r="W22" s="21" t="n">
        <v>730</v>
      </c>
      <c r="X22" s="20" t="n">
        <v>5.98360655737705</v>
      </c>
      <c r="Y22" s="19" t="n">
        <v>122</v>
      </c>
      <c r="Z22" s="19" t="n">
        <v>730</v>
      </c>
      <c r="AA22" s="19" t="n">
        <v>85</v>
      </c>
      <c r="AB22" s="19" t="n">
        <v>496</v>
      </c>
      <c r="AC22" s="20" t="n">
        <v>5.83529411764706</v>
      </c>
      <c r="AD22" s="19" t="n">
        <v>85</v>
      </c>
      <c r="AE22" s="19" t="n">
        <v>496</v>
      </c>
    </row>
    <row r="23" s="22" customFormat="true" ht="21.95" hidden="false" customHeight="true" outlineLevel="0" collapsed="false">
      <c r="A23" s="22" t="s">
        <v>27</v>
      </c>
      <c r="B23" s="48" t="n">
        <v>167</v>
      </c>
      <c r="C23" s="47" t="n">
        <v>794</v>
      </c>
      <c r="D23" s="20" t="n">
        <v>4.75449101796407</v>
      </c>
      <c r="E23" s="19" t="n">
        <v>167</v>
      </c>
      <c r="F23" s="19" t="n">
        <v>794</v>
      </c>
      <c r="G23" s="47" t="n">
        <v>146</v>
      </c>
      <c r="H23" s="47" t="n">
        <v>726</v>
      </c>
      <c r="I23" s="20" t="n">
        <v>4.97260273972603</v>
      </c>
      <c r="J23" s="19" t="n">
        <v>146</v>
      </c>
      <c r="K23" s="19" t="n">
        <v>726</v>
      </c>
      <c r="L23" s="19" t="n">
        <v>136</v>
      </c>
      <c r="M23" s="19" t="n">
        <v>673</v>
      </c>
      <c r="N23" s="20" t="n">
        <v>4.94852941176471</v>
      </c>
      <c r="O23" s="19" t="n">
        <v>136</v>
      </c>
      <c r="P23" s="19" t="n">
        <v>673</v>
      </c>
      <c r="Q23" s="19" t="n">
        <v>122</v>
      </c>
      <c r="R23" s="19" t="n">
        <v>599</v>
      </c>
      <c r="S23" s="20" t="n">
        <v>4.90983606557377</v>
      </c>
      <c r="T23" s="40" t="n">
        <v>122</v>
      </c>
      <c r="U23" s="40" t="n">
        <v>599</v>
      </c>
      <c r="V23" s="21" t="n">
        <v>111</v>
      </c>
      <c r="W23" s="21" t="n">
        <v>530</v>
      </c>
      <c r="X23" s="20" t="n">
        <v>4.77477477477478</v>
      </c>
      <c r="Y23" s="19" t="n">
        <v>111</v>
      </c>
      <c r="Z23" s="19" t="n">
        <v>530</v>
      </c>
      <c r="AA23" s="19" t="n">
        <v>88</v>
      </c>
      <c r="AB23" s="19" t="n">
        <v>410</v>
      </c>
      <c r="AC23" s="20" t="n">
        <v>4.65909090909091</v>
      </c>
      <c r="AD23" s="19" t="n">
        <v>88</v>
      </c>
      <c r="AE23" s="19" t="n">
        <v>410</v>
      </c>
    </row>
    <row r="24" s="22" customFormat="true" ht="27" hidden="false" customHeight="true" outlineLevel="0" collapsed="false">
      <c r="A24" s="29" t="s">
        <v>28</v>
      </c>
      <c r="B24" s="48" t="n">
        <v>5</v>
      </c>
      <c r="C24" s="47" t="n">
        <v>17</v>
      </c>
      <c r="D24" s="20" t="n">
        <v>3.4</v>
      </c>
      <c r="E24" s="19" t="s">
        <v>18</v>
      </c>
      <c r="F24" s="19" t="s">
        <v>18</v>
      </c>
      <c r="G24" s="47" t="n">
        <v>7</v>
      </c>
      <c r="H24" s="47" t="n">
        <v>22</v>
      </c>
      <c r="I24" s="20" t="n">
        <v>3.14285714285714</v>
      </c>
      <c r="J24" s="19" t="s">
        <v>18</v>
      </c>
      <c r="K24" s="19" t="s">
        <v>18</v>
      </c>
      <c r="L24" s="19" t="n">
        <v>6</v>
      </c>
      <c r="M24" s="19" t="n">
        <v>18</v>
      </c>
      <c r="N24" s="20" t="n">
        <v>3</v>
      </c>
      <c r="O24" s="19" t="s">
        <v>18</v>
      </c>
      <c r="P24" s="19" t="s">
        <v>18</v>
      </c>
      <c r="Q24" s="19" t="n">
        <v>5</v>
      </c>
      <c r="R24" s="19" t="n">
        <v>16</v>
      </c>
      <c r="S24" s="20" t="n">
        <v>3.2</v>
      </c>
      <c r="T24" s="40" t="s">
        <v>18</v>
      </c>
      <c r="U24" s="40" t="s">
        <v>18</v>
      </c>
      <c r="V24" s="21" t="n">
        <v>4</v>
      </c>
      <c r="W24" s="21" t="n">
        <v>12</v>
      </c>
      <c r="X24" s="20" t="n">
        <v>3</v>
      </c>
      <c r="Y24" s="19" t="s">
        <v>18</v>
      </c>
      <c r="Z24" s="19" t="s">
        <v>18</v>
      </c>
      <c r="AA24" s="19" t="n">
        <v>3</v>
      </c>
      <c r="AB24" s="19" t="n">
        <v>9</v>
      </c>
      <c r="AC24" s="20" t="n">
        <v>3</v>
      </c>
      <c r="AD24" s="19" t="s">
        <v>18</v>
      </c>
      <c r="AE24" s="19" t="s">
        <v>18</v>
      </c>
    </row>
    <row r="25" s="22" customFormat="true" ht="27" hidden="false" customHeight="true" outlineLevel="0" collapsed="false">
      <c r="A25" s="30" t="s">
        <v>29</v>
      </c>
      <c r="B25" s="48" t="n">
        <v>18</v>
      </c>
      <c r="C25" s="47" t="n">
        <v>81</v>
      </c>
      <c r="D25" s="20" t="n">
        <v>4.5</v>
      </c>
      <c r="E25" s="19" t="n">
        <v>16</v>
      </c>
      <c r="F25" s="19" t="n">
        <v>71</v>
      </c>
      <c r="G25" s="47" t="n">
        <v>18</v>
      </c>
      <c r="H25" s="47" t="n">
        <v>83</v>
      </c>
      <c r="I25" s="20" t="n">
        <v>4.61111111111111</v>
      </c>
      <c r="J25" s="19" t="n">
        <v>16</v>
      </c>
      <c r="K25" s="19" t="n">
        <v>74</v>
      </c>
      <c r="L25" s="19" t="n">
        <v>15</v>
      </c>
      <c r="M25" s="19" t="n">
        <v>78</v>
      </c>
      <c r="N25" s="20" t="n">
        <v>5.2</v>
      </c>
      <c r="O25" s="19" t="n">
        <v>13</v>
      </c>
      <c r="P25" s="19" t="n">
        <v>67</v>
      </c>
      <c r="Q25" s="19" t="n">
        <v>10</v>
      </c>
      <c r="R25" s="19" t="n">
        <v>49</v>
      </c>
      <c r="S25" s="20" t="n">
        <v>4.9</v>
      </c>
      <c r="T25" s="40" t="n">
        <v>10</v>
      </c>
      <c r="U25" s="40" t="n">
        <v>49</v>
      </c>
      <c r="V25" s="21" t="n">
        <v>16</v>
      </c>
      <c r="W25" s="21" t="n">
        <v>79</v>
      </c>
      <c r="X25" s="20" t="n">
        <v>4.9375</v>
      </c>
      <c r="Y25" s="19" t="n">
        <v>16</v>
      </c>
      <c r="Z25" s="19" t="n">
        <v>79</v>
      </c>
      <c r="AA25" s="19" t="n">
        <v>22</v>
      </c>
      <c r="AB25" s="19" t="n">
        <v>102</v>
      </c>
      <c r="AC25" s="20" t="n">
        <v>4.63636363636364</v>
      </c>
      <c r="AD25" s="19" t="n">
        <v>22</v>
      </c>
      <c r="AE25" s="19" t="n">
        <v>102</v>
      </c>
    </row>
    <row r="26" s="22" customFormat="true" ht="27" hidden="false" customHeight="true" outlineLevel="0" collapsed="false">
      <c r="A26" s="30" t="s">
        <v>30</v>
      </c>
      <c r="B26" s="48" t="n">
        <v>15</v>
      </c>
      <c r="C26" s="47" t="n">
        <v>78</v>
      </c>
      <c r="D26" s="20" t="n">
        <v>5.2</v>
      </c>
      <c r="E26" s="19" t="n">
        <v>7</v>
      </c>
      <c r="F26" s="19" t="n">
        <v>41</v>
      </c>
      <c r="G26" s="47" t="n">
        <v>14</v>
      </c>
      <c r="H26" s="47" t="n">
        <v>79</v>
      </c>
      <c r="I26" s="20" t="n">
        <v>5.64285714285714</v>
      </c>
      <c r="J26" s="19" t="n">
        <v>11</v>
      </c>
      <c r="K26" s="19" t="n">
        <v>63</v>
      </c>
      <c r="L26" s="19" t="n">
        <v>8</v>
      </c>
      <c r="M26" s="19" t="n">
        <v>42</v>
      </c>
      <c r="N26" s="20" t="n">
        <v>5.25</v>
      </c>
      <c r="O26" s="19" t="n">
        <v>6</v>
      </c>
      <c r="P26" s="19" t="n">
        <v>32</v>
      </c>
      <c r="Q26" s="19" t="n">
        <v>7</v>
      </c>
      <c r="R26" s="19" t="n">
        <v>41</v>
      </c>
      <c r="S26" s="20" t="n">
        <v>5.85714285714286</v>
      </c>
      <c r="T26" s="40" t="n">
        <v>5</v>
      </c>
      <c r="U26" s="40" t="n">
        <v>30</v>
      </c>
      <c r="V26" s="21" t="n">
        <v>7</v>
      </c>
      <c r="W26" s="21" t="n">
        <v>41</v>
      </c>
      <c r="X26" s="20" t="n">
        <v>5.85714285714286</v>
      </c>
      <c r="Y26" s="19" t="n">
        <v>5</v>
      </c>
      <c r="Z26" s="19" t="n">
        <v>31</v>
      </c>
      <c r="AA26" s="19" t="n">
        <v>7</v>
      </c>
      <c r="AB26" s="19" t="n">
        <v>51</v>
      </c>
      <c r="AC26" s="20" t="n">
        <v>7.28571428571429</v>
      </c>
      <c r="AD26" s="19" t="n">
        <v>7</v>
      </c>
      <c r="AE26" s="19" t="n">
        <v>51</v>
      </c>
    </row>
    <row r="27" s="22" customFormat="true" ht="21.95" hidden="false" customHeight="true" outlineLevel="0" collapsed="false">
      <c r="A27" s="23" t="s">
        <v>31</v>
      </c>
      <c r="B27" s="48" t="n">
        <v>59</v>
      </c>
      <c r="C27" s="47" t="n">
        <v>415</v>
      </c>
      <c r="D27" s="20" t="n">
        <v>7.03389830508475</v>
      </c>
      <c r="E27" s="19" t="n">
        <v>59</v>
      </c>
      <c r="F27" s="19" t="n">
        <v>415</v>
      </c>
      <c r="G27" s="47" t="n">
        <v>69</v>
      </c>
      <c r="H27" s="47" t="n">
        <v>491</v>
      </c>
      <c r="I27" s="20" t="n">
        <v>7.11594202898551</v>
      </c>
      <c r="J27" s="19" t="n">
        <v>69</v>
      </c>
      <c r="K27" s="19" t="n">
        <v>491</v>
      </c>
      <c r="L27" s="19" t="n">
        <v>60</v>
      </c>
      <c r="M27" s="19" t="n">
        <v>427</v>
      </c>
      <c r="N27" s="20" t="n">
        <v>7.11666666666667</v>
      </c>
      <c r="O27" s="19" t="n">
        <v>60</v>
      </c>
      <c r="P27" s="19" t="n">
        <v>427</v>
      </c>
      <c r="Q27" s="19" t="n">
        <v>41</v>
      </c>
      <c r="R27" s="19" t="n">
        <v>297</v>
      </c>
      <c r="S27" s="20" t="n">
        <v>7.24390243902439</v>
      </c>
      <c r="T27" s="40" t="n">
        <v>41</v>
      </c>
      <c r="U27" s="40" t="n">
        <v>297</v>
      </c>
      <c r="V27" s="21" t="n">
        <v>28</v>
      </c>
      <c r="W27" s="21" t="n">
        <v>205</v>
      </c>
      <c r="X27" s="20" t="n">
        <v>7.32142857142857</v>
      </c>
      <c r="Y27" s="19" t="n">
        <v>28</v>
      </c>
      <c r="Z27" s="19" t="n">
        <v>205</v>
      </c>
      <c r="AA27" s="19" t="n">
        <v>29</v>
      </c>
      <c r="AB27" s="19" t="n">
        <v>203</v>
      </c>
      <c r="AC27" s="20" t="n">
        <v>7</v>
      </c>
      <c r="AD27" s="19" t="n">
        <v>29</v>
      </c>
      <c r="AE27" s="19" t="n">
        <v>203</v>
      </c>
    </row>
    <row r="28" s="22" customFormat="true" ht="21.95" hidden="false" customHeight="true" outlineLevel="0" collapsed="false">
      <c r="A28" s="23" t="s">
        <v>32</v>
      </c>
      <c r="B28" s="48" t="n">
        <v>3</v>
      </c>
      <c r="C28" s="47" t="n">
        <v>6</v>
      </c>
      <c r="D28" s="20" t="n">
        <v>2</v>
      </c>
      <c r="E28" s="19" t="s">
        <v>18</v>
      </c>
      <c r="F28" s="19" t="s">
        <v>18</v>
      </c>
      <c r="G28" s="47" t="n">
        <v>1</v>
      </c>
      <c r="H28" s="47" t="n">
        <v>2</v>
      </c>
      <c r="I28" s="20" t="n">
        <v>2</v>
      </c>
      <c r="J28" s="19" t="s">
        <v>18</v>
      </c>
      <c r="K28" s="19" t="s">
        <v>18</v>
      </c>
      <c r="L28" s="19" t="n">
        <v>1</v>
      </c>
      <c r="M28" s="19" t="n">
        <v>2</v>
      </c>
      <c r="N28" s="20" t="n">
        <v>2</v>
      </c>
      <c r="O28" s="19" t="s">
        <v>18</v>
      </c>
      <c r="P28" s="19" t="s">
        <v>18</v>
      </c>
      <c r="Q28" s="19" t="s">
        <v>18</v>
      </c>
      <c r="R28" s="19" t="s">
        <v>18</v>
      </c>
      <c r="S28" s="20" t="s">
        <v>18</v>
      </c>
      <c r="T28" s="40" t="s">
        <v>18</v>
      </c>
      <c r="U28" s="40" t="s">
        <v>18</v>
      </c>
      <c r="V28" s="21" t="n">
        <v>2</v>
      </c>
      <c r="W28" s="21" t="n">
        <v>4</v>
      </c>
      <c r="X28" s="20" t="n">
        <v>2</v>
      </c>
      <c r="Y28" s="19" t="s">
        <v>18</v>
      </c>
      <c r="Z28" s="19" t="s">
        <v>18</v>
      </c>
      <c r="AA28" s="19" t="n">
        <v>4</v>
      </c>
      <c r="AB28" s="19" t="n">
        <v>8</v>
      </c>
      <c r="AC28" s="20" t="n">
        <v>2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48" t="n">
        <v>15</v>
      </c>
      <c r="C29" s="47" t="n">
        <v>53</v>
      </c>
      <c r="D29" s="20" t="n">
        <v>3.53333333333333</v>
      </c>
      <c r="E29" s="19" t="n">
        <v>12</v>
      </c>
      <c r="F29" s="19" t="n">
        <v>46</v>
      </c>
      <c r="G29" s="47" t="n">
        <v>10</v>
      </c>
      <c r="H29" s="47" t="n">
        <v>31</v>
      </c>
      <c r="I29" s="20" t="n">
        <v>3.1</v>
      </c>
      <c r="J29" s="19" t="n">
        <v>7</v>
      </c>
      <c r="K29" s="19" t="n">
        <v>24</v>
      </c>
      <c r="L29" s="19" t="n">
        <v>13</v>
      </c>
      <c r="M29" s="19" t="n">
        <v>41</v>
      </c>
      <c r="N29" s="20" t="n">
        <v>3.15384615384615</v>
      </c>
      <c r="O29" s="19" t="n">
        <v>12</v>
      </c>
      <c r="P29" s="19" t="n">
        <v>39</v>
      </c>
      <c r="Q29" s="19" t="n">
        <v>17</v>
      </c>
      <c r="R29" s="19" t="n">
        <v>58</v>
      </c>
      <c r="S29" s="20" t="n">
        <v>3.41176470588235</v>
      </c>
      <c r="T29" s="40" t="n">
        <v>14</v>
      </c>
      <c r="U29" s="40" t="n">
        <v>50</v>
      </c>
      <c r="V29" s="21" t="n">
        <v>19</v>
      </c>
      <c r="W29" s="21" t="n">
        <v>63</v>
      </c>
      <c r="X29" s="20" t="n">
        <v>3.31578947368421</v>
      </c>
      <c r="Y29" s="19" t="n">
        <v>16</v>
      </c>
      <c r="Z29" s="19" t="n">
        <v>54</v>
      </c>
      <c r="AA29" s="19" t="n">
        <v>17</v>
      </c>
      <c r="AB29" s="19" t="n">
        <v>62</v>
      </c>
      <c r="AC29" s="20" t="n">
        <v>3.64705882352941</v>
      </c>
      <c r="AD29" s="19" t="n">
        <v>14</v>
      </c>
      <c r="AE29" s="19" t="n">
        <v>52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38"/>
      <c r="AE30" s="38"/>
    </row>
    <row r="31" s="22" customFormat="true" ht="21.95" hidden="false" customHeight="true" outlineLevel="0" collapsed="false">
      <c r="A31" s="22" t="s">
        <v>34</v>
      </c>
      <c r="B31" s="18" t="n">
        <v>1</v>
      </c>
      <c r="C31" s="19" t="n">
        <v>2</v>
      </c>
      <c r="D31" s="20" t="n">
        <v>2</v>
      </c>
      <c r="E31" s="19" t="s">
        <v>18</v>
      </c>
      <c r="F31" s="19" t="s">
        <v>18</v>
      </c>
      <c r="G31" s="19" t="s">
        <v>18</v>
      </c>
      <c r="H31" s="19" t="s">
        <v>18</v>
      </c>
      <c r="I31" s="20" t="s">
        <v>18</v>
      </c>
      <c r="J31" s="19" t="s">
        <v>18</v>
      </c>
      <c r="K31" s="19" t="s">
        <v>18</v>
      </c>
      <c r="L31" s="19" t="n">
        <v>1</v>
      </c>
      <c r="M31" s="19" t="n">
        <v>2</v>
      </c>
      <c r="N31" s="20" t="n">
        <v>2</v>
      </c>
      <c r="O31" s="19" t="s">
        <v>18</v>
      </c>
      <c r="P31" s="19" t="s">
        <v>18</v>
      </c>
      <c r="Q31" s="19" t="n">
        <v>3</v>
      </c>
      <c r="R31" s="19" t="n">
        <v>14</v>
      </c>
      <c r="S31" s="20" t="n">
        <v>4.66666666666667</v>
      </c>
      <c r="T31" s="40" t="n">
        <v>1</v>
      </c>
      <c r="U31" s="40" t="n">
        <v>8</v>
      </c>
      <c r="V31" s="21" t="n">
        <v>2</v>
      </c>
      <c r="W31" s="21" t="n">
        <v>12</v>
      </c>
      <c r="X31" s="20" t="n">
        <v>6</v>
      </c>
      <c r="Y31" s="19" t="n">
        <v>1</v>
      </c>
      <c r="Z31" s="19" t="n">
        <v>7</v>
      </c>
      <c r="AA31" s="19" t="n">
        <v>2</v>
      </c>
      <c r="AB31" s="19" t="n">
        <v>9</v>
      </c>
      <c r="AC31" s="20" t="n">
        <v>4.5</v>
      </c>
      <c r="AD31" s="19" t="s">
        <v>18</v>
      </c>
      <c r="AE31" s="19" t="s">
        <v>18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38"/>
      <c r="AE32" s="38"/>
    </row>
    <row r="33" s="22" customFormat="true" ht="21.95" hidden="false" customHeight="true" outlineLevel="0" collapsed="false">
      <c r="A33" s="22" t="s">
        <v>35</v>
      </c>
      <c r="B33" s="18" t="n">
        <v>94</v>
      </c>
      <c r="C33" s="19" t="n">
        <v>94</v>
      </c>
      <c r="D33" s="20" t="n">
        <v>1</v>
      </c>
      <c r="E33" s="19" t="s">
        <v>18</v>
      </c>
      <c r="F33" s="19" t="s">
        <v>18</v>
      </c>
      <c r="G33" s="19" t="n">
        <v>103</v>
      </c>
      <c r="H33" s="19" t="n">
        <v>103</v>
      </c>
      <c r="I33" s="20" t="n">
        <v>1</v>
      </c>
      <c r="J33" s="19" t="s">
        <v>18</v>
      </c>
      <c r="K33" s="19" t="s">
        <v>18</v>
      </c>
      <c r="L33" s="19" t="n">
        <v>131</v>
      </c>
      <c r="M33" s="19" t="n">
        <v>131</v>
      </c>
      <c r="N33" s="20" t="n">
        <v>1</v>
      </c>
      <c r="O33" s="19" t="s">
        <v>18</v>
      </c>
      <c r="P33" s="19" t="s">
        <v>18</v>
      </c>
      <c r="Q33" s="19" t="n">
        <v>154</v>
      </c>
      <c r="R33" s="19" t="n">
        <v>154</v>
      </c>
      <c r="S33" s="20" t="n">
        <v>1</v>
      </c>
      <c r="T33" s="40" t="s">
        <v>18</v>
      </c>
      <c r="U33" s="40" t="s">
        <v>18</v>
      </c>
      <c r="V33" s="21" t="n">
        <v>165</v>
      </c>
      <c r="W33" s="21" t="n">
        <v>165</v>
      </c>
      <c r="X33" s="20" t="n">
        <v>1</v>
      </c>
      <c r="Y33" s="19" t="s">
        <v>18</v>
      </c>
      <c r="Z33" s="19" t="s">
        <v>18</v>
      </c>
      <c r="AA33" s="19" t="n">
        <v>192</v>
      </c>
      <c r="AB33" s="19" t="n">
        <v>192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44"/>
      <c r="E34" s="38"/>
      <c r="F34" s="38"/>
      <c r="G34" s="38"/>
      <c r="H34" s="38"/>
      <c r="I34" s="44"/>
      <c r="J34" s="38"/>
      <c r="K34" s="38"/>
      <c r="L34" s="38"/>
      <c r="M34" s="38"/>
      <c r="N34" s="44"/>
      <c r="O34" s="38"/>
      <c r="P34" s="38"/>
      <c r="Q34" s="38"/>
      <c r="R34" s="38"/>
      <c r="S34" s="44"/>
      <c r="T34" s="39"/>
      <c r="U34" s="39"/>
      <c r="V34" s="16"/>
      <c r="W34" s="16"/>
      <c r="X34" s="44"/>
      <c r="Y34" s="38"/>
      <c r="Z34" s="38"/>
      <c r="AA34" s="38"/>
      <c r="AB34" s="38"/>
      <c r="AC34" s="44"/>
      <c r="AD34" s="38"/>
      <c r="AE34" s="38"/>
    </row>
    <row r="35" customFormat="false" ht="21.75" hidden="false" customHeight="true" outlineLevel="0" collapsed="false">
      <c r="A35" s="22" t="s">
        <v>10</v>
      </c>
      <c r="B35" s="26"/>
      <c r="C35" s="38"/>
      <c r="D35" s="44"/>
      <c r="E35" s="38"/>
      <c r="F35" s="38"/>
      <c r="G35" s="38"/>
      <c r="H35" s="38"/>
      <c r="I35" s="44"/>
      <c r="J35" s="38"/>
      <c r="K35" s="38"/>
      <c r="L35" s="38"/>
      <c r="M35" s="38"/>
      <c r="N35" s="44"/>
      <c r="O35" s="38"/>
      <c r="P35" s="38"/>
      <c r="Q35" s="38"/>
      <c r="R35" s="38"/>
      <c r="S35" s="44"/>
      <c r="T35" s="39"/>
      <c r="U35" s="39"/>
      <c r="V35" s="16"/>
      <c r="W35" s="16"/>
      <c r="X35" s="44"/>
      <c r="Y35" s="38"/>
      <c r="Z35" s="38"/>
      <c r="AA35" s="38"/>
      <c r="AB35" s="38"/>
      <c r="AC35" s="44"/>
      <c r="AD35" s="38"/>
      <c r="AE35" s="38"/>
    </row>
    <row r="36" s="22" customFormat="true" ht="21.95" hidden="false" customHeight="true" outlineLevel="0" collapsed="false">
      <c r="A36" s="23" t="s">
        <v>36</v>
      </c>
      <c r="B36" s="18" t="n">
        <v>3</v>
      </c>
      <c r="C36" s="19" t="n">
        <v>9</v>
      </c>
      <c r="D36" s="20" t="n">
        <v>3</v>
      </c>
      <c r="E36" s="19" t="s">
        <v>18</v>
      </c>
      <c r="F36" s="19" t="s">
        <v>18</v>
      </c>
      <c r="G36" s="19" t="s">
        <v>18</v>
      </c>
      <c r="H36" s="19" t="s">
        <v>18</v>
      </c>
      <c r="I36" s="20" t="s">
        <v>18</v>
      </c>
      <c r="J36" s="19" t="s">
        <v>18</v>
      </c>
      <c r="K36" s="19" t="s">
        <v>18</v>
      </c>
      <c r="L36" s="19" t="n">
        <v>1</v>
      </c>
      <c r="M36" s="19" t="n">
        <v>4</v>
      </c>
      <c r="N36" s="20" t="n">
        <v>4</v>
      </c>
      <c r="O36" s="19" t="s">
        <v>18</v>
      </c>
      <c r="P36" s="19" t="s">
        <v>18</v>
      </c>
      <c r="Q36" s="19" t="n">
        <v>3</v>
      </c>
      <c r="R36" s="19" t="n">
        <v>11</v>
      </c>
      <c r="S36" s="20" t="n">
        <v>3.66666666666667</v>
      </c>
      <c r="T36" s="40" t="s">
        <v>18</v>
      </c>
      <c r="U36" s="40" t="s">
        <v>18</v>
      </c>
      <c r="V36" s="21" t="n">
        <v>2</v>
      </c>
      <c r="W36" s="21" t="n">
        <v>6</v>
      </c>
      <c r="X36" s="20" t="n">
        <v>3</v>
      </c>
      <c r="Y36" s="19" t="s">
        <v>18</v>
      </c>
      <c r="Z36" s="19" t="s">
        <v>18</v>
      </c>
      <c r="AA36" s="19" t="n">
        <v>4</v>
      </c>
      <c r="AB36" s="19" t="n">
        <v>13</v>
      </c>
      <c r="AC36" s="20" t="n">
        <v>3.25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6</v>
      </c>
      <c r="M37" s="19" t="n">
        <v>30</v>
      </c>
      <c r="N37" s="20" t="n">
        <v>5</v>
      </c>
      <c r="O37" s="19" t="n">
        <v>6</v>
      </c>
      <c r="P37" s="19" t="n">
        <v>30</v>
      </c>
      <c r="Q37" s="19" t="n">
        <v>8</v>
      </c>
      <c r="R37" s="19" t="n">
        <v>32</v>
      </c>
      <c r="S37" s="20" t="n">
        <v>4</v>
      </c>
      <c r="T37" s="40" t="n">
        <v>8</v>
      </c>
      <c r="U37" s="40" t="n">
        <v>32</v>
      </c>
      <c r="V37" s="21" t="n">
        <v>9</v>
      </c>
      <c r="W37" s="21" t="n">
        <v>40</v>
      </c>
      <c r="X37" s="20" t="n">
        <v>4.44444444444445</v>
      </c>
      <c r="Y37" s="19" t="n">
        <v>9</v>
      </c>
      <c r="Z37" s="19" t="n">
        <v>40</v>
      </c>
      <c r="AA37" s="19" t="n">
        <v>11</v>
      </c>
      <c r="AB37" s="19" t="n">
        <v>46</v>
      </c>
      <c r="AC37" s="20" t="n">
        <v>4.18181818181818</v>
      </c>
      <c r="AD37" s="19" t="n">
        <v>7</v>
      </c>
      <c r="AE37" s="19" t="n">
        <v>33</v>
      </c>
    </row>
    <row r="38" s="22" customFormat="true" ht="21.95" hidden="false" customHeight="true" outlineLevel="0" collapsed="false">
      <c r="A38" s="23" t="s">
        <v>38</v>
      </c>
      <c r="B38" s="18" t="n">
        <v>3</v>
      </c>
      <c r="C38" s="19" t="n">
        <v>8</v>
      </c>
      <c r="D38" s="20" t="n">
        <v>2.66666666666667</v>
      </c>
      <c r="E38" s="19" t="s">
        <v>18</v>
      </c>
      <c r="F38" s="19" t="s">
        <v>18</v>
      </c>
      <c r="G38" s="19" t="s">
        <v>18</v>
      </c>
      <c r="H38" s="19" t="s">
        <v>18</v>
      </c>
      <c r="I38" s="20" t="s">
        <v>18</v>
      </c>
      <c r="J38" s="19" t="s">
        <v>18</v>
      </c>
      <c r="K38" s="19" t="s">
        <v>18</v>
      </c>
      <c r="L38" s="19" t="s">
        <v>18</v>
      </c>
      <c r="M38" s="19" t="s">
        <v>18</v>
      </c>
      <c r="N38" s="20" t="s">
        <v>18</v>
      </c>
      <c r="O38" s="19" t="s">
        <v>18</v>
      </c>
      <c r="P38" s="19" t="s">
        <v>18</v>
      </c>
      <c r="Q38" s="19" t="n">
        <v>1</v>
      </c>
      <c r="R38" s="19" t="n">
        <v>2</v>
      </c>
      <c r="S38" s="20" t="n">
        <v>2</v>
      </c>
      <c r="T38" s="40" t="s">
        <v>18</v>
      </c>
      <c r="U38" s="40" t="s">
        <v>18</v>
      </c>
      <c r="V38" s="21" t="n">
        <v>2</v>
      </c>
      <c r="W38" s="21" t="n">
        <v>5</v>
      </c>
      <c r="X38" s="20" t="n">
        <v>2.5</v>
      </c>
      <c r="Y38" s="19" t="s">
        <v>18</v>
      </c>
      <c r="Z38" s="19" t="s">
        <v>18</v>
      </c>
      <c r="AA38" s="19" t="n">
        <v>1</v>
      </c>
      <c r="AB38" s="19" t="n">
        <v>3</v>
      </c>
      <c r="AC38" s="20" t="n">
        <v>3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5</v>
      </c>
      <c r="M39" s="24" t="n">
        <v>23</v>
      </c>
      <c r="N39" s="20" t="n">
        <v>4.6</v>
      </c>
      <c r="O39" s="24" t="n">
        <v>5</v>
      </c>
      <c r="P39" s="24" t="n">
        <v>23</v>
      </c>
      <c r="Q39" s="24" t="n">
        <v>5</v>
      </c>
      <c r="R39" s="24" t="n">
        <v>20</v>
      </c>
      <c r="S39" s="20" t="n">
        <v>4</v>
      </c>
      <c r="T39" s="41" t="n">
        <v>5</v>
      </c>
      <c r="U39" s="41" t="n">
        <v>20</v>
      </c>
      <c r="V39" s="42" t="n">
        <v>4</v>
      </c>
      <c r="W39" s="42" t="n">
        <v>18</v>
      </c>
      <c r="X39" s="20" t="n">
        <v>4.5</v>
      </c>
      <c r="Y39" s="24" t="n">
        <v>4</v>
      </c>
      <c r="Z39" s="24" t="n">
        <v>18</v>
      </c>
      <c r="AA39" s="24" t="n">
        <v>6</v>
      </c>
      <c r="AB39" s="24" t="n">
        <v>23</v>
      </c>
      <c r="AC39" s="20" t="n">
        <v>3.83333333333333</v>
      </c>
      <c r="AD39" s="24" t="n">
        <v>5</v>
      </c>
      <c r="AE39" s="24" t="n">
        <v>20</v>
      </c>
    </row>
    <row r="40" customFormat="false" ht="7.5" hidden="false" customHeight="true" outlineLevel="0" collapsed="false">
      <c r="A40" s="34"/>
      <c r="B40" s="43"/>
      <c r="C40" s="34"/>
      <c r="D40" s="6"/>
      <c r="E40" s="38"/>
      <c r="F40" s="38"/>
      <c r="G40" s="6"/>
      <c r="H40" s="6"/>
      <c r="I40" s="6"/>
      <c r="J40" s="38"/>
      <c r="K40" s="38"/>
      <c r="L40" s="6"/>
      <c r="M40" s="6"/>
      <c r="N40" s="6"/>
      <c r="O40" s="38"/>
      <c r="P40" s="38"/>
      <c r="Q40" s="6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1.25" hidden="false" customHeight="false" outlineLevel="0" collapsed="false">
      <c r="D41" s="45"/>
      <c r="E41" s="46"/>
      <c r="F41" s="46"/>
      <c r="G41" s="45"/>
      <c r="H41" s="45"/>
      <c r="I41" s="45"/>
      <c r="J41" s="46"/>
      <c r="K41" s="46"/>
      <c r="L41" s="45"/>
      <c r="M41" s="45"/>
      <c r="N41" s="45"/>
      <c r="O41" s="46"/>
      <c r="P41" s="46"/>
      <c r="Q41" s="45"/>
    </row>
    <row r="42" customFormat="false" ht="11.25" hidden="false" customHeight="false" outlineLevel="0" collapsed="false">
      <c r="D42" s="6"/>
      <c r="E42" s="27"/>
      <c r="F42" s="27"/>
      <c r="G42" s="6"/>
      <c r="H42" s="6"/>
      <c r="I42" s="6"/>
      <c r="J42" s="27"/>
      <c r="K42" s="27"/>
      <c r="L42" s="6"/>
      <c r="M42" s="6"/>
      <c r="N42" s="6"/>
      <c r="O42" s="27"/>
      <c r="P42" s="27"/>
      <c r="Q42" s="6"/>
    </row>
    <row r="43" customFormat="false" ht="11.25" hidden="false" customHeight="false" outlineLevel="0" collapsed="false">
      <c r="D43" s="6"/>
      <c r="E43" s="24"/>
      <c r="F43" s="24"/>
      <c r="G43" s="6"/>
      <c r="H43" s="6"/>
      <c r="I43" s="6"/>
      <c r="J43" s="24"/>
      <c r="K43" s="24"/>
      <c r="L43" s="6"/>
      <c r="M43" s="6"/>
      <c r="N43" s="6"/>
      <c r="O43" s="24"/>
      <c r="P43" s="24"/>
      <c r="Q43" s="6"/>
    </row>
    <row r="44" customFormat="false" ht="11.25" hidden="false" customHeight="false" outlineLevel="0" collapsed="false">
      <c r="D44" s="6"/>
      <c r="E44" s="27"/>
      <c r="F44" s="27"/>
      <c r="G44" s="6"/>
      <c r="H44" s="6"/>
      <c r="I44" s="6"/>
      <c r="J44" s="27"/>
      <c r="K44" s="27"/>
      <c r="L44" s="6"/>
      <c r="M44" s="6"/>
      <c r="N44" s="6"/>
      <c r="O44" s="27"/>
      <c r="P44" s="27"/>
      <c r="Q44" s="6"/>
    </row>
    <row r="45" customFormat="false" ht="11.25" hidden="false" customHeight="false" outlineLevel="0" collapsed="false">
      <c r="D45" s="6"/>
      <c r="E45" s="27"/>
      <c r="F45" s="27"/>
      <c r="G45" s="6"/>
      <c r="H45" s="6"/>
      <c r="I45" s="6"/>
      <c r="J45" s="27"/>
      <c r="K45" s="27"/>
      <c r="L45" s="6"/>
      <c r="M45" s="6"/>
      <c r="N45" s="6"/>
      <c r="O45" s="27"/>
      <c r="P45" s="27"/>
      <c r="Q45" s="6"/>
    </row>
    <row r="46" customFormat="false" ht="11.25" hidden="false" customHeight="false" outlineLevel="0" collapsed="false">
      <c r="D46" s="6"/>
      <c r="E46" s="24"/>
      <c r="F46" s="24"/>
      <c r="G46" s="6"/>
      <c r="H46" s="6"/>
      <c r="I46" s="6"/>
      <c r="J46" s="24"/>
      <c r="K46" s="24"/>
      <c r="L46" s="6"/>
      <c r="M46" s="6"/>
      <c r="N46" s="6"/>
      <c r="O46" s="24"/>
      <c r="P46" s="24"/>
      <c r="Q46" s="6"/>
    </row>
    <row r="47" customFormat="false" ht="11.25" hidden="false" customHeight="false" outlineLevel="0" collapsed="false">
      <c r="D47" s="6"/>
      <c r="E47" s="24"/>
      <c r="F47" s="24"/>
      <c r="G47" s="6"/>
      <c r="H47" s="6"/>
      <c r="I47" s="6"/>
      <c r="J47" s="24"/>
      <c r="K47" s="24"/>
      <c r="L47" s="6"/>
      <c r="M47" s="6"/>
      <c r="N47" s="6"/>
      <c r="O47" s="24"/>
      <c r="P47" s="24"/>
      <c r="Q47" s="6"/>
    </row>
    <row r="48" customFormat="false" ht="11.25" hidden="false" customHeight="false" outlineLevel="0" collapsed="false">
      <c r="D48" s="6"/>
      <c r="E48" s="24"/>
      <c r="F48" s="24"/>
      <c r="G48" s="6"/>
      <c r="H48" s="6"/>
      <c r="I48" s="6"/>
      <c r="J48" s="24"/>
      <c r="K48" s="24"/>
      <c r="L48" s="6"/>
      <c r="M48" s="6"/>
      <c r="N48" s="6"/>
      <c r="O48" s="24"/>
      <c r="P48" s="24"/>
      <c r="Q48" s="6"/>
    </row>
    <row r="49" customFormat="false" ht="11.25" hidden="false" customHeight="false" outlineLevel="0" collapsed="false">
      <c r="D49" s="6"/>
      <c r="E49" s="24"/>
      <c r="F49" s="24"/>
      <c r="G49" s="6"/>
      <c r="H49" s="6"/>
      <c r="I49" s="6"/>
      <c r="J49" s="24"/>
      <c r="K49" s="24"/>
      <c r="L49" s="6"/>
      <c r="M49" s="6"/>
      <c r="N49" s="6"/>
      <c r="O49" s="24"/>
      <c r="P49" s="24"/>
      <c r="Q49" s="6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52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3441</v>
      </c>
      <c r="C9" s="24" t="n">
        <v>13743</v>
      </c>
      <c r="D9" s="20" t="n">
        <v>3.99389712292938</v>
      </c>
      <c r="E9" s="24" t="n">
        <v>1430</v>
      </c>
      <c r="F9" s="24" t="n">
        <v>8098</v>
      </c>
      <c r="G9" s="24" t="n">
        <v>3463</v>
      </c>
      <c r="H9" s="24" t="n">
        <v>13600</v>
      </c>
      <c r="I9" s="20" t="n">
        <v>3.92723072480508</v>
      </c>
      <c r="J9" s="24" t="n">
        <v>1423</v>
      </c>
      <c r="K9" s="24" t="n">
        <v>8111</v>
      </c>
      <c r="L9" s="24" t="n">
        <v>3624</v>
      </c>
      <c r="M9" s="24" t="n">
        <v>13413</v>
      </c>
      <c r="N9" s="20" t="n">
        <v>3.70115894039735</v>
      </c>
      <c r="O9" s="24" t="n">
        <v>1366</v>
      </c>
      <c r="P9" s="24" t="n">
        <v>7698</v>
      </c>
      <c r="Q9" s="24" t="n">
        <v>3517</v>
      </c>
      <c r="R9" s="24" t="n">
        <v>12762</v>
      </c>
      <c r="S9" s="20" t="n">
        <v>3.6286607904464</v>
      </c>
      <c r="T9" s="24" t="n">
        <v>1230</v>
      </c>
      <c r="U9" s="24" t="n">
        <v>6952</v>
      </c>
      <c r="V9" s="24" t="n">
        <v>3530</v>
      </c>
      <c r="W9" s="24" t="n">
        <v>12008</v>
      </c>
      <c r="X9" s="20" t="n">
        <v>3.40169971671388</v>
      </c>
      <c r="Y9" s="24" t="n">
        <v>1054</v>
      </c>
      <c r="Z9" s="24" t="n">
        <v>5872</v>
      </c>
      <c r="AA9" s="19" t="n">
        <v>3437</v>
      </c>
      <c r="AB9" s="19" t="n">
        <v>11275</v>
      </c>
      <c r="AC9" s="20" t="n">
        <v>3.28047716031423</v>
      </c>
      <c r="AD9" s="19" t="n">
        <v>921</v>
      </c>
      <c r="AE9" s="19" t="n">
        <v>5027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38"/>
      <c r="AE10" s="38"/>
    </row>
    <row r="11" s="22" customFormat="true" ht="21.95" hidden="false" customHeight="true" outlineLevel="0" collapsed="false">
      <c r="A11" s="22" t="s">
        <v>16</v>
      </c>
      <c r="B11" s="18" t="n">
        <v>3134</v>
      </c>
      <c r="C11" s="24" t="n">
        <v>13429</v>
      </c>
      <c r="D11" s="20" t="n">
        <v>4.28493937460115</v>
      </c>
      <c r="E11" s="24" t="n">
        <v>1429</v>
      </c>
      <c r="F11" s="24" t="n">
        <v>8093</v>
      </c>
      <c r="G11" s="24" t="n">
        <v>3110</v>
      </c>
      <c r="H11" s="24" t="n">
        <v>13247</v>
      </c>
      <c r="I11" s="20" t="n">
        <v>4.25948553054662</v>
      </c>
      <c r="J11" s="24" t="n">
        <v>1423</v>
      </c>
      <c r="K11" s="24" t="n">
        <v>8111</v>
      </c>
      <c r="L11" s="24" t="n">
        <v>3140</v>
      </c>
      <c r="M11" s="24" t="n">
        <v>12905</v>
      </c>
      <c r="N11" s="20" t="n">
        <v>4.10987261146497</v>
      </c>
      <c r="O11" s="24" t="n">
        <v>1363</v>
      </c>
      <c r="P11" s="24" t="n">
        <v>7675</v>
      </c>
      <c r="Q11" s="24" t="n">
        <v>3061</v>
      </c>
      <c r="R11" s="24" t="n">
        <v>12282</v>
      </c>
      <c r="S11" s="20" t="n">
        <v>4.01241424371121</v>
      </c>
      <c r="T11" s="24" t="n">
        <v>1228</v>
      </c>
      <c r="U11" s="24" t="n">
        <v>6936</v>
      </c>
      <c r="V11" s="24" t="n">
        <v>2978</v>
      </c>
      <c r="W11" s="24" t="n">
        <v>11426</v>
      </c>
      <c r="X11" s="20" t="n">
        <v>3.83680322364003</v>
      </c>
      <c r="Y11" s="24" t="n">
        <v>1052</v>
      </c>
      <c r="Z11" s="24" t="n">
        <v>5861</v>
      </c>
      <c r="AA11" s="24" t="n">
        <v>2861</v>
      </c>
      <c r="AB11" s="24" t="n">
        <v>10675</v>
      </c>
      <c r="AC11" s="20" t="n">
        <v>3.73121286263544</v>
      </c>
      <c r="AD11" s="24" t="n">
        <v>920</v>
      </c>
      <c r="AE11" s="24" t="n">
        <v>5021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38"/>
      <c r="AE12" s="38"/>
    </row>
    <row r="13" s="22" customFormat="true" ht="21.95" hidden="false" customHeight="true" outlineLevel="0" collapsed="false">
      <c r="A13" s="23" t="s">
        <v>17</v>
      </c>
      <c r="B13" s="18" t="n">
        <v>1507</v>
      </c>
      <c r="C13" s="24" t="n">
        <v>4660</v>
      </c>
      <c r="D13" s="25" t="n">
        <v>3.09223623092236</v>
      </c>
      <c r="E13" s="24" t="s">
        <v>18</v>
      </c>
      <c r="F13" s="24" t="s">
        <v>18</v>
      </c>
      <c r="G13" s="24" t="n">
        <v>1480</v>
      </c>
      <c r="H13" s="24" t="n">
        <v>4413</v>
      </c>
      <c r="I13" s="25" t="n">
        <v>2.98175675675676</v>
      </c>
      <c r="J13" s="24" t="s">
        <v>18</v>
      </c>
      <c r="K13" s="24" t="s">
        <v>18</v>
      </c>
      <c r="L13" s="24" t="n">
        <v>1581</v>
      </c>
      <c r="M13" s="24" t="n">
        <v>4574</v>
      </c>
      <c r="N13" s="25" t="n">
        <v>2.89310562934851</v>
      </c>
      <c r="O13" s="24" t="s">
        <v>18</v>
      </c>
      <c r="P13" s="24" t="s">
        <v>18</v>
      </c>
      <c r="Q13" s="24" t="n">
        <v>1612</v>
      </c>
      <c r="R13" s="24" t="n">
        <v>4605</v>
      </c>
      <c r="S13" s="25" t="n">
        <v>2.85669975186104</v>
      </c>
      <c r="T13" s="24" t="s">
        <v>18</v>
      </c>
      <c r="U13" s="24" t="s">
        <v>18</v>
      </c>
      <c r="V13" s="24" t="n">
        <v>1660</v>
      </c>
      <c r="W13" s="24" t="n">
        <v>4700</v>
      </c>
      <c r="X13" s="25" t="n">
        <v>2.83132530120482</v>
      </c>
      <c r="Y13" s="24" t="s">
        <v>18</v>
      </c>
      <c r="Z13" s="24" t="s">
        <v>18</v>
      </c>
      <c r="AA13" s="24" t="n">
        <v>1670</v>
      </c>
      <c r="AB13" s="24" t="n">
        <v>4765</v>
      </c>
      <c r="AC13" s="25" t="n">
        <v>2.85329341317365</v>
      </c>
      <c r="AD13" s="24" t="s">
        <v>18</v>
      </c>
      <c r="AE13" s="24" t="s">
        <v>18</v>
      </c>
    </row>
    <row r="14" s="22" customFormat="true" ht="21.95" hidden="false" customHeight="true" outlineLevel="0" collapsed="false">
      <c r="A14" s="22" t="s">
        <v>19</v>
      </c>
      <c r="B14" s="18" t="n">
        <v>460</v>
      </c>
      <c r="C14" s="19" t="n">
        <v>920</v>
      </c>
      <c r="D14" s="25" t="n">
        <v>2</v>
      </c>
      <c r="E14" s="19" t="s">
        <v>18</v>
      </c>
      <c r="F14" s="19" t="s">
        <v>18</v>
      </c>
      <c r="G14" s="19" t="n">
        <v>519</v>
      </c>
      <c r="H14" s="19" t="n">
        <v>1038</v>
      </c>
      <c r="I14" s="25" t="n">
        <v>2</v>
      </c>
      <c r="J14" s="19" t="s">
        <v>18</v>
      </c>
      <c r="K14" s="19" t="s">
        <v>18</v>
      </c>
      <c r="L14" s="19" t="n">
        <v>600</v>
      </c>
      <c r="M14" s="19" t="n">
        <v>1200</v>
      </c>
      <c r="N14" s="25" t="n">
        <v>2</v>
      </c>
      <c r="O14" s="19" t="s">
        <v>18</v>
      </c>
      <c r="P14" s="19" t="s">
        <v>18</v>
      </c>
      <c r="Q14" s="19" t="n">
        <v>639</v>
      </c>
      <c r="R14" s="19" t="n">
        <v>1278</v>
      </c>
      <c r="S14" s="25" t="n">
        <v>2</v>
      </c>
      <c r="T14" s="40" t="s">
        <v>18</v>
      </c>
      <c r="U14" s="40" t="s">
        <v>18</v>
      </c>
      <c r="V14" s="21" t="n">
        <v>655</v>
      </c>
      <c r="W14" s="21" t="n">
        <v>1310</v>
      </c>
      <c r="X14" s="25" t="n">
        <v>2</v>
      </c>
      <c r="Y14" s="19" t="s">
        <v>18</v>
      </c>
      <c r="Z14" s="19" t="s">
        <v>18</v>
      </c>
      <c r="AA14" s="19" t="n">
        <v>612</v>
      </c>
      <c r="AB14" s="19" t="n">
        <v>1224</v>
      </c>
      <c r="AC14" s="25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891</v>
      </c>
      <c r="C15" s="19" t="n">
        <v>3371</v>
      </c>
      <c r="D15" s="25" t="n">
        <v>3.78338945005612</v>
      </c>
      <c r="E15" s="19" t="s">
        <v>18</v>
      </c>
      <c r="F15" s="19" t="s">
        <v>18</v>
      </c>
      <c r="G15" s="19" t="n">
        <v>800</v>
      </c>
      <c r="H15" s="19" t="n">
        <v>2993</v>
      </c>
      <c r="I15" s="25" t="n">
        <v>3.74125</v>
      </c>
      <c r="J15" s="19" t="s">
        <v>18</v>
      </c>
      <c r="K15" s="19" t="s">
        <v>18</v>
      </c>
      <c r="L15" s="19" t="n">
        <v>783</v>
      </c>
      <c r="M15" s="19" t="n">
        <v>2918</v>
      </c>
      <c r="N15" s="25" t="n">
        <v>3.72669220945083</v>
      </c>
      <c r="O15" s="19" t="s">
        <v>18</v>
      </c>
      <c r="P15" s="19" t="s">
        <v>18</v>
      </c>
      <c r="Q15" s="19" t="n">
        <v>773</v>
      </c>
      <c r="R15" s="19" t="n">
        <v>2866</v>
      </c>
      <c r="S15" s="25" t="n">
        <v>3.70763260025873</v>
      </c>
      <c r="T15" s="40" t="s">
        <v>18</v>
      </c>
      <c r="U15" s="40" t="s">
        <v>18</v>
      </c>
      <c r="V15" s="21" t="n">
        <v>773</v>
      </c>
      <c r="W15" s="21" t="n">
        <v>2859</v>
      </c>
      <c r="X15" s="25" t="n">
        <v>3.69857697283312</v>
      </c>
      <c r="Y15" s="19" t="s">
        <v>18</v>
      </c>
      <c r="Z15" s="19" t="s">
        <v>18</v>
      </c>
      <c r="AA15" s="19" t="n">
        <v>805</v>
      </c>
      <c r="AB15" s="19" t="n">
        <v>2965</v>
      </c>
      <c r="AC15" s="25" t="n">
        <v>3.6832298136646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36</v>
      </c>
      <c r="C16" s="19" t="n">
        <v>85</v>
      </c>
      <c r="D16" s="25" t="n">
        <v>2.36111111111111</v>
      </c>
      <c r="E16" s="19" t="s">
        <v>18</v>
      </c>
      <c r="F16" s="19" t="s">
        <v>18</v>
      </c>
      <c r="G16" s="19" t="n">
        <v>36</v>
      </c>
      <c r="H16" s="19" t="n">
        <v>86</v>
      </c>
      <c r="I16" s="25" t="n">
        <v>2.38888888888889</v>
      </c>
      <c r="J16" s="19" t="s">
        <v>18</v>
      </c>
      <c r="K16" s="19" t="s">
        <v>18</v>
      </c>
      <c r="L16" s="19" t="n">
        <v>31</v>
      </c>
      <c r="M16" s="19" t="n">
        <v>74</v>
      </c>
      <c r="N16" s="25" t="n">
        <v>2.38709677419355</v>
      </c>
      <c r="O16" s="19" t="s">
        <v>18</v>
      </c>
      <c r="P16" s="19" t="s">
        <v>18</v>
      </c>
      <c r="Q16" s="19" t="n">
        <v>33</v>
      </c>
      <c r="R16" s="19" t="n">
        <v>78</v>
      </c>
      <c r="S16" s="25" t="n">
        <v>2.36363636363636</v>
      </c>
      <c r="T16" s="40" t="s">
        <v>18</v>
      </c>
      <c r="U16" s="40" t="s">
        <v>18</v>
      </c>
      <c r="V16" s="21" t="n">
        <v>43</v>
      </c>
      <c r="W16" s="21" t="n">
        <v>96</v>
      </c>
      <c r="X16" s="25" t="n">
        <v>2.23255813953488</v>
      </c>
      <c r="Y16" s="19" t="s">
        <v>18</v>
      </c>
      <c r="Z16" s="19" t="s">
        <v>18</v>
      </c>
      <c r="AA16" s="19" t="n">
        <v>40</v>
      </c>
      <c r="AB16" s="19" t="n">
        <v>95</v>
      </c>
      <c r="AC16" s="25" t="n">
        <v>2.375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18" t="n">
        <v>120</v>
      </c>
      <c r="C17" s="19" t="n">
        <v>284</v>
      </c>
      <c r="D17" s="25" t="n">
        <v>2.36666666666667</v>
      </c>
      <c r="E17" s="19" t="s">
        <v>18</v>
      </c>
      <c r="F17" s="19" t="s">
        <v>18</v>
      </c>
      <c r="G17" s="19" t="n">
        <v>125</v>
      </c>
      <c r="H17" s="19" t="n">
        <v>296</v>
      </c>
      <c r="I17" s="25" t="n">
        <v>2.368</v>
      </c>
      <c r="J17" s="19" t="s">
        <v>18</v>
      </c>
      <c r="K17" s="19" t="s">
        <v>18</v>
      </c>
      <c r="L17" s="19" t="n">
        <v>167</v>
      </c>
      <c r="M17" s="19" t="n">
        <v>382</v>
      </c>
      <c r="N17" s="25" t="n">
        <v>2.2874251497006</v>
      </c>
      <c r="O17" s="19" t="s">
        <v>18</v>
      </c>
      <c r="P17" s="19" t="s">
        <v>18</v>
      </c>
      <c r="Q17" s="19" t="n">
        <v>167</v>
      </c>
      <c r="R17" s="19" t="n">
        <v>383</v>
      </c>
      <c r="S17" s="25" t="n">
        <v>2.29341317365269</v>
      </c>
      <c r="T17" s="40" t="s">
        <v>18</v>
      </c>
      <c r="U17" s="40" t="s">
        <v>18</v>
      </c>
      <c r="V17" s="21" t="n">
        <v>189</v>
      </c>
      <c r="W17" s="21" t="n">
        <v>435</v>
      </c>
      <c r="X17" s="25" t="n">
        <v>2.3015873015873</v>
      </c>
      <c r="Y17" s="19" t="s">
        <v>18</v>
      </c>
      <c r="Z17" s="19" t="s">
        <v>18</v>
      </c>
      <c r="AA17" s="19" t="n">
        <v>213</v>
      </c>
      <c r="AB17" s="19" t="n">
        <v>481</v>
      </c>
      <c r="AC17" s="25" t="n">
        <v>2.25821596244131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26"/>
      <c r="C18" s="38"/>
      <c r="D18" s="44"/>
      <c r="E18" s="38"/>
      <c r="F18" s="38"/>
      <c r="G18" s="38"/>
      <c r="H18" s="38"/>
      <c r="I18" s="44"/>
      <c r="J18" s="38"/>
      <c r="K18" s="38"/>
      <c r="L18" s="38"/>
      <c r="M18" s="38"/>
      <c r="N18" s="44"/>
      <c r="O18" s="38"/>
      <c r="P18" s="38"/>
      <c r="Q18" s="38"/>
      <c r="R18" s="38"/>
      <c r="S18" s="44"/>
      <c r="T18" s="39"/>
      <c r="U18" s="39"/>
      <c r="V18" s="16"/>
      <c r="W18" s="16"/>
      <c r="X18" s="44"/>
      <c r="Y18" s="38"/>
      <c r="Z18" s="38"/>
      <c r="AA18" s="38"/>
      <c r="AB18" s="38"/>
      <c r="AC18" s="44"/>
      <c r="AD18" s="38"/>
      <c r="AE18" s="38"/>
    </row>
    <row r="19" s="22" customFormat="true" ht="21.95" hidden="false" customHeight="true" outlineLevel="0" collapsed="false">
      <c r="A19" s="23" t="s">
        <v>23</v>
      </c>
      <c r="B19" s="18" t="n">
        <v>1627</v>
      </c>
      <c r="C19" s="24" t="n">
        <v>8769</v>
      </c>
      <c r="D19" s="20" t="n">
        <v>5.38967424708052</v>
      </c>
      <c r="E19" s="24" t="n">
        <v>1429</v>
      </c>
      <c r="F19" s="24" t="n">
        <v>8093</v>
      </c>
      <c r="G19" s="24" t="n">
        <v>1630</v>
      </c>
      <c r="H19" s="24" t="n">
        <v>8834</v>
      </c>
      <c r="I19" s="20" t="n">
        <v>5.41963190184049</v>
      </c>
      <c r="J19" s="24" t="n">
        <v>1423</v>
      </c>
      <c r="K19" s="24" t="n">
        <v>8111</v>
      </c>
      <c r="L19" s="24" t="n">
        <v>1559</v>
      </c>
      <c r="M19" s="24" t="n">
        <v>8331</v>
      </c>
      <c r="N19" s="20" t="n">
        <v>5.34381013470173</v>
      </c>
      <c r="O19" s="24" t="n">
        <v>1363</v>
      </c>
      <c r="P19" s="24" t="n">
        <v>7675</v>
      </c>
      <c r="Q19" s="24" t="n">
        <v>1449</v>
      </c>
      <c r="R19" s="24" t="n">
        <v>7677</v>
      </c>
      <c r="S19" s="20" t="n">
        <v>5.29813664596273</v>
      </c>
      <c r="T19" s="24" t="n">
        <v>1228</v>
      </c>
      <c r="U19" s="24" t="n">
        <v>6936</v>
      </c>
      <c r="V19" s="24" t="n">
        <v>1318</v>
      </c>
      <c r="W19" s="24" t="n">
        <v>6726</v>
      </c>
      <c r="X19" s="20" t="n">
        <v>5.10318664643399</v>
      </c>
      <c r="Y19" s="24" t="n">
        <v>1052</v>
      </c>
      <c r="Z19" s="24" t="n">
        <v>5861</v>
      </c>
      <c r="AA19" s="24" t="n">
        <v>1191</v>
      </c>
      <c r="AB19" s="24" t="n">
        <v>5910</v>
      </c>
      <c r="AC19" s="20" t="n">
        <v>4.96221662468514</v>
      </c>
      <c r="AD19" s="24" t="n">
        <v>920</v>
      </c>
      <c r="AE19" s="24" t="n">
        <v>5021</v>
      </c>
    </row>
    <row r="20" s="22" customFormat="true" ht="21.95" hidden="false" customHeight="true" outlineLevel="0" collapsed="false">
      <c r="A20" s="22" t="s">
        <v>24</v>
      </c>
      <c r="B20" s="18" t="n">
        <v>48</v>
      </c>
      <c r="C20" s="19" t="n">
        <v>192</v>
      </c>
      <c r="D20" s="20" t="n">
        <v>4</v>
      </c>
      <c r="E20" s="19" t="s">
        <v>18</v>
      </c>
      <c r="F20" s="19" t="s">
        <v>18</v>
      </c>
      <c r="G20" s="19" t="n">
        <v>48</v>
      </c>
      <c r="H20" s="19" t="n">
        <v>192</v>
      </c>
      <c r="I20" s="20" t="n">
        <v>4</v>
      </c>
      <c r="J20" s="19" t="s">
        <v>18</v>
      </c>
      <c r="K20" s="19" t="s">
        <v>18</v>
      </c>
      <c r="L20" s="19" t="n">
        <v>47</v>
      </c>
      <c r="M20" s="19" t="n">
        <v>188</v>
      </c>
      <c r="N20" s="20" t="n">
        <v>4</v>
      </c>
      <c r="O20" s="19" t="s">
        <v>18</v>
      </c>
      <c r="P20" s="19" t="s">
        <v>18</v>
      </c>
      <c r="Q20" s="19" t="n">
        <v>54</v>
      </c>
      <c r="R20" s="19" t="n">
        <v>216</v>
      </c>
      <c r="S20" s="20" t="n">
        <v>4</v>
      </c>
      <c r="T20" s="40" t="s">
        <v>18</v>
      </c>
      <c r="U20" s="40" t="s">
        <v>18</v>
      </c>
      <c r="V20" s="21" t="n">
        <v>55</v>
      </c>
      <c r="W20" s="21" t="n">
        <v>220</v>
      </c>
      <c r="X20" s="20" t="n">
        <v>4</v>
      </c>
      <c r="Y20" s="19" t="s">
        <v>18</v>
      </c>
      <c r="Z20" s="19" t="s">
        <v>18</v>
      </c>
      <c r="AA20" s="19" t="n">
        <v>64</v>
      </c>
      <c r="AB20" s="19" t="n">
        <v>256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18" t="n">
        <v>99</v>
      </c>
      <c r="C21" s="19" t="n">
        <v>297</v>
      </c>
      <c r="D21" s="20" t="n">
        <v>3</v>
      </c>
      <c r="E21" s="19" t="s">
        <v>18</v>
      </c>
      <c r="F21" s="19" t="s">
        <v>18</v>
      </c>
      <c r="G21" s="19" t="n">
        <v>109</v>
      </c>
      <c r="H21" s="19" t="n">
        <v>327</v>
      </c>
      <c r="I21" s="20" t="n">
        <v>3</v>
      </c>
      <c r="J21" s="19" t="s">
        <v>18</v>
      </c>
      <c r="K21" s="19" t="s">
        <v>18</v>
      </c>
      <c r="L21" s="19" t="n">
        <v>110</v>
      </c>
      <c r="M21" s="19" t="n">
        <v>330</v>
      </c>
      <c r="N21" s="20" t="n">
        <v>3</v>
      </c>
      <c r="O21" s="19" t="s">
        <v>18</v>
      </c>
      <c r="P21" s="19" t="s">
        <v>18</v>
      </c>
      <c r="Q21" s="19" t="n">
        <v>132</v>
      </c>
      <c r="R21" s="19" t="n">
        <v>396</v>
      </c>
      <c r="S21" s="20" t="n">
        <v>3</v>
      </c>
      <c r="T21" s="40" t="s">
        <v>18</v>
      </c>
      <c r="U21" s="40" t="s">
        <v>18</v>
      </c>
      <c r="V21" s="21" t="n">
        <v>162</v>
      </c>
      <c r="W21" s="21" t="n">
        <v>486</v>
      </c>
      <c r="X21" s="20" t="n">
        <v>3</v>
      </c>
      <c r="Y21" s="19" t="s">
        <v>18</v>
      </c>
      <c r="Z21" s="19" t="s">
        <v>18</v>
      </c>
      <c r="AA21" s="19" t="n">
        <v>162</v>
      </c>
      <c r="AB21" s="19" t="n">
        <v>486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18" t="n">
        <v>547</v>
      </c>
      <c r="C22" s="19" t="n">
        <v>3344</v>
      </c>
      <c r="D22" s="20" t="n">
        <v>6.11334552102377</v>
      </c>
      <c r="E22" s="19" t="n">
        <v>547</v>
      </c>
      <c r="F22" s="19" t="n">
        <v>3344</v>
      </c>
      <c r="G22" s="19" t="n">
        <v>534</v>
      </c>
      <c r="H22" s="19" t="n">
        <v>3285</v>
      </c>
      <c r="I22" s="20" t="n">
        <v>6.15168539325843</v>
      </c>
      <c r="J22" s="19" t="n">
        <v>534</v>
      </c>
      <c r="K22" s="19" t="n">
        <v>3285</v>
      </c>
      <c r="L22" s="19" t="n">
        <v>519</v>
      </c>
      <c r="M22" s="19" t="n">
        <v>3180</v>
      </c>
      <c r="N22" s="20" t="n">
        <v>6.1271676300578</v>
      </c>
      <c r="O22" s="19" t="n">
        <v>519</v>
      </c>
      <c r="P22" s="19" t="n">
        <v>3180</v>
      </c>
      <c r="Q22" s="19" t="n">
        <v>444</v>
      </c>
      <c r="R22" s="19" t="n">
        <v>2717</v>
      </c>
      <c r="S22" s="20" t="n">
        <v>6.11936936936937</v>
      </c>
      <c r="T22" s="40" t="n">
        <v>444</v>
      </c>
      <c r="U22" s="40" t="n">
        <v>2717</v>
      </c>
      <c r="V22" s="21" t="n">
        <v>366</v>
      </c>
      <c r="W22" s="21" t="n">
        <v>2237</v>
      </c>
      <c r="X22" s="20" t="n">
        <v>6.1120218579235</v>
      </c>
      <c r="Y22" s="19" t="n">
        <v>366</v>
      </c>
      <c r="Z22" s="19" t="n">
        <v>2237</v>
      </c>
      <c r="AA22" s="19" t="n">
        <v>321</v>
      </c>
      <c r="AB22" s="19" t="n">
        <v>1941</v>
      </c>
      <c r="AC22" s="20" t="n">
        <v>6.04672897196262</v>
      </c>
      <c r="AD22" s="19" t="n">
        <v>321</v>
      </c>
      <c r="AE22" s="19" t="n">
        <v>1941</v>
      </c>
    </row>
    <row r="23" s="22" customFormat="true" ht="21.95" hidden="false" customHeight="true" outlineLevel="0" collapsed="false">
      <c r="A23" s="22" t="s">
        <v>27</v>
      </c>
      <c r="B23" s="18" t="n">
        <v>579</v>
      </c>
      <c r="C23" s="19" t="n">
        <v>2915</v>
      </c>
      <c r="D23" s="20" t="n">
        <v>5.03454231433506</v>
      </c>
      <c r="E23" s="19" t="n">
        <v>579</v>
      </c>
      <c r="F23" s="19" t="n">
        <v>2915</v>
      </c>
      <c r="G23" s="19" t="n">
        <v>569</v>
      </c>
      <c r="H23" s="19" t="n">
        <v>2849</v>
      </c>
      <c r="I23" s="20" t="n">
        <v>5.00702987697715</v>
      </c>
      <c r="J23" s="19" t="n">
        <v>569</v>
      </c>
      <c r="K23" s="19" t="n">
        <v>2849</v>
      </c>
      <c r="L23" s="19" t="n">
        <v>559</v>
      </c>
      <c r="M23" s="19" t="n">
        <v>2766</v>
      </c>
      <c r="N23" s="20" t="n">
        <v>4.94812164579606</v>
      </c>
      <c r="O23" s="19" t="n">
        <v>559</v>
      </c>
      <c r="P23" s="19" t="n">
        <v>2766</v>
      </c>
      <c r="Q23" s="19" t="n">
        <v>491</v>
      </c>
      <c r="R23" s="19" t="n">
        <v>2432</v>
      </c>
      <c r="S23" s="20" t="n">
        <v>4.95315682281059</v>
      </c>
      <c r="T23" s="40" t="n">
        <v>491</v>
      </c>
      <c r="U23" s="40" t="n">
        <v>2432</v>
      </c>
      <c r="V23" s="21" t="n">
        <v>435</v>
      </c>
      <c r="W23" s="21" t="n">
        <v>2124</v>
      </c>
      <c r="X23" s="20" t="n">
        <v>4.88275862068966</v>
      </c>
      <c r="Y23" s="19" t="n">
        <v>435</v>
      </c>
      <c r="Z23" s="19" t="n">
        <v>2124</v>
      </c>
      <c r="AA23" s="19" t="n">
        <v>354</v>
      </c>
      <c r="AB23" s="19" t="n">
        <v>1699</v>
      </c>
      <c r="AC23" s="20" t="n">
        <v>4.79943502824859</v>
      </c>
      <c r="AD23" s="19" t="n">
        <v>354</v>
      </c>
      <c r="AE23" s="19" t="n">
        <v>1699</v>
      </c>
    </row>
    <row r="24" s="22" customFormat="true" ht="27" hidden="false" customHeight="true" outlineLevel="0" collapsed="false">
      <c r="A24" s="29" t="s">
        <v>28</v>
      </c>
      <c r="B24" s="18" t="n">
        <v>13</v>
      </c>
      <c r="C24" s="19" t="n">
        <v>46</v>
      </c>
      <c r="D24" s="20" t="n">
        <v>3.53846153846154</v>
      </c>
      <c r="E24" s="19" t="s">
        <v>18</v>
      </c>
      <c r="F24" s="19" t="s">
        <v>18</v>
      </c>
      <c r="G24" s="19" t="n">
        <v>9</v>
      </c>
      <c r="H24" s="19" t="n">
        <v>34</v>
      </c>
      <c r="I24" s="20" t="n">
        <v>3.77777777777778</v>
      </c>
      <c r="J24" s="19" t="s">
        <v>18</v>
      </c>
      <c r="K24" s="19" t="s">
        <v>18</v>
      </c>
      <c r="L24" s="19" t="n">
        <v>10</v>
      </c>
      <c r="M24" s="19" t="n">
        <v>35</v>
      </c>
      <c r="N24" s="20" t="n">
        <v>3.5</v>
      </c>
      <c r="O24" s="19" t="s">
        <v>18</v>
      </c>
      <c r="P24" s="19" t="s">
        <v>18</v>
      </c>
      <c r="Q24" s="19" t="n">
        <v>9</v>
      </c>
      <c r="R24" s="19" t="n">
        <v>30</v>
      </c>
      <c r="S24" s="20" t="n">
        <v>3.33333333333333</v>
      </c>
      <c r="T24" s="40" t="s">
        <v>18</v>
      </c>
      <c r="U24" s="40" t="s">
        <v>18</v>
      </c>
      <c r="V24" s="21" t="n">
        <v>10</v>
      </c>
      <c r="W24" s="21" t="n">
        <v>32</v>
      </c>
      <c r="X24" s="20" t="n">
        <v>3.2</v>
      </c>
      <c r="Y24" s="19" t="s">
        <v>18</v>
      </c>
      <c r="Z24" s="19" t="s">
        <v>18</v>
      </c>
      <c r="AA24" s="19" t="n">
        <v>11</v>
      </c>
      <c r="AB24" s="19" t="n">
        <v>39</v>
      </c>
      <c r="AC24" s="20" t="n">
        <v>3.54545454545455</v>
      </c>
      <c r="AD24" s="19" t="n">
        <v>1</v>
      </c>
      <c r="AE24" s="19" t="n">
        <v>6</v>
      </c>
    </row>
    <row r="25" s="22" customFormat="true" ht="27" hidden="false" customHeight="true" outlineLevel="0" collapsed="false">
      <c r="A25" s="30" t="s">
        <v>29</v>
      </c>
      <c r="B25" s="18" t="n">
        <v>37</v>
      </c>
      <c r="C25" s="19" t="n">
        <v>170</v>
      </c>
      <c r="D25" s="20" t="n">
        <v>4.5945945945946</v>
      </c>
      <c r="E25" s="19" t="n">
        <v>29</v>
      </c>
      <c r="F25" s="19" t="n">
        <v>136</v>
      </c>
      <c r="G25" s="19" t="n">
        <v>40</v>
      </c>
      <c r="H25" s="19" t="n">
        <v>186</v>
      </c>
      <c r="I25" s="20" t="n">
        <v>4.65</v>
      </c>
      <c r="J25" s="19" t="n">
        <v>32</v>
      </c>
      <c r="K25" s="19" t="n">
        <v>149</v>
      </c>
      <c r="L25" s="19" t="n">
        <v>42</v>
      </c>
      <c r="M25" s="19" t="n">
        <v>197</v>
      </c>
      <c r="N25" s="20" t="n">
        <v>4.69047619047619</v>
      </c>
      <c r="O25" s="19" t="n">
        <v>33</v>
      </c>
      <c r="P25" s="19" t="n">
        <v>158</v>
      </c>
      <c r="Q25" s="19" t="n">
        <v>49</v>
      </c>
      <c r="R25" s="19" t="n">
        <v>247</v>
      </c>
      <c r="S25" s="20" t="n">
        <v>5.04081632653061</v>
      </c>
      <c r="T25" s="40" t="n">
        <v>43</v>
      </c>
      <c r="U25" s="40" t="n">
        <v>219</v>
      </c>
      <c r="V25" s="21" t="n">
        <v>45</v>
      </c>
      <c r="W25" s="21" t="n">
        <v>215</v>
      </c>
      <c r="X25" s="20" t="n">
        <v>4.77777777777778</v>
      </c>
      <c r="Y25" s="19" t="n">
        <v>38</v>
      </c>
      <c r="Z25" s="19" t="n">
        <v>181</v>
      </c>
      <c r="AA25" s="19" t="n">
        <v>53</v>
      </c>
      <c r="AB25" s="19" t="n">
        <v>249</v>
      </c>
      <c r="AC25" s="20" t="n">
        <v>4.69811320754717</v>
      </c>
      <c r="AD25" s="19" t="n">
        <v>48</v>
      </c>
      <c r="AE25" s="19" t="n">
        <v>228</v>
      </c>
    </row>
    <row r="26" s="22" customFormat="true" ht="27" hidden="false" customHeight="true" outlineLevel="0" collapsed="false">
      <c r="A26" s="30" t="s">
        <v>30</v>
      </c>
      <c r="B26" s="18" t="n">
        <v>48</v>
      </c>
      <c r="C26" s="19" t="n">
        <v>275</v>
      </c>
      <c r="D26" s="20" t="n">
        <v>5.72916666666667</v>
      </c>
      <c r="E26" s="19" t="n">
        <v>34</v>
      </c>
      <c r="F26" s="19" t="n">
        <v>206</v>
      </c>
      <c r="G26" s="19" t="n">
        <v>60</v>
      </c>
      <c r="H26" s="19" t="n">
        <v>353</v>
      </c>
      <c r="I26" s="20" t="n">
        <v>5.88333333333333</v>
      </c>
      <c r="J26" s="19" t="n">
        <v>39</v>
      </c>
      <c r="K26" s="19" t="n">
        <v>252</v>
      </c>
      <c r="L26" s="19" t="n">
        <v>43</v>
      </c>
      <c r="M26" s="19" t="n">
        <v>263</v>
      </c>
      <c r="N26" s="20" t="n">
        <v>6.11627906976744</v>
      </c>
      <c r="O26" s="19" t="n">
        <v>35</v>
      </c>
      <c r="P26" s="19" t="n">
        <v>223</v>
      </c>
      <c r="Q26" s="19" t="n">
        <v>35</v>
      </c>
      <c r="R26" s="19" t="n">
        <v>211</v>
      </c>
      <c r="S26" s="20" t="n">
        <v>6.02857142857143</v>
      </c>
      <c r="T26" s="40" t="n">
        <v>28</v>
      </c>
      <c r="U26" s="40" t="n">
        <v>177</v>
      </c>
      <c r="V26" s="21" t="n">
        <v>22</v>
      </c>
      <c r="W26" s="21" t="n">
        <v>125</v>
      </c>
      <c r="X26" s="20" t="n">
        <v>5.68181818181818</v>
      </c>
      <c r="Y26" s="19" t="n">
        <v>13</v>
      </c>
      <c r="Z26" s="19" t="n">
        <v>84</v>
      </c>
      <c r="AA26" s="19" t="n">
        <v>29</v>
      </c>
      <c r="AB26" s="19" t="n">
        <v>174</v>
      </c>
      <c r="AC26" s="20" t="n">
        <v>6</v>
      </c>
      <c r="AD26" s="19" t="n">
        <v>20</v>
      </c>
      <c r="AE26" s="19" t="n">
        <v>132</v>
      </c>
    </row>
    <row r="27" s="22" customFormat="true" ht="21.95" hidden="false" customHeight="true" outlineLevel="0" collapsed="false">
      <c r="A27" s="23" t="s">
        <v>31</v>
      </c>
      <c r="B27" s="18" t="n">
        <v>190</v>
      </c>
      <c r="C27" s="19" t="n">
        <v>1305</v>
      </c>
      <c r="D27" s="20" t="n">
        <v>6.86842105263158</v>
      </c>
      <c r="E27" s="19" t="n">
        <v>190</v>
      </c>
      <c r="F27" s="19" t="n">
        <v>1305</v>
      </c>
      <c r="G27" s="19" t="n">
        <v>197</v>
      </c>
      <c r="H27" s="19" t="n">
        <v>1383</v>
      </c>
      <c r="I27" s="20" t="n">
        <v>7.02030456852792</v>
      </c>
      <c r="J27" s="19" t="n">
        <v>197</v>
      </c>
      <c r="K27" s="19" t="n">
        <v>1383</v>
      </c>
      <c r="L27" s="19" t="n">
        <v>167</v>
      </c>
      <c r="M27" s="19" t="n">
        <v>1160</v>
      </c>
      <c r="N27" s="20" t="n">
        <v>6.94610778443114</v>
      </c>
      <c r="O27" s="19" t="n">
        <v>167</v>
      </c>
      <c r="P27" s="19" t="n">
        <v>1160</v>
      </c>
      <c r="Q27" s="19" t="n">
        <v>168</v>
      </c>
      <c r="R27" s="19" t="n">
        <v>1183</v>
      </c>
      <c r="S27" s="20" t="n">
        <v>7.04166666666667</v>
      </c>
      <c r="T27" s="40" t="n">
        <v>168</v>
      </c>
      <c r="U27" s="40" t="n">
        <v>1183</v>
      </c>
      <c r="V27" s="21" t="n">
        <v>146</v>
      </c>
      <c r="W27" s="21" t="n">
        <v>1034</v>
      </c>
      <c r="X27" s="20" t="n">
        <v>7.08219178082192</v>
      </c>
      <c r="Y27" s="19" t="n">
        <v>146</v>
      </c>
      <c r="Z27" s="19" t="n">
        <v>1034</v>
      </c>
      <c r="AA27" s="19" t="n">
        <v>110</v>
      </c>
      <c r="AB27" s="19" t="n">
        <v>783</v>
      </c>
      <c r="AC27" s="20" t="n">
        <v>7.11818181818182</v>
      </c>
      <c r="AD27" s="19" t="n">
        <v>110</v>
      </c>
      <c r="AE27" s="19" t="n">
        <v>783</v>
      </c>
    </row>
    <row r="28" s="22" customFormat="true" ht="21.95" hidden="false" customHeight="true" outlineLevel="0" collapsed="false">
      <c r="A28" s="23" t="s">
        <v>32</v>
      </c>
      <c r="B28" s="18" t="n">
        <v>6</v>
      </c>
      <c r="C28" s="19" t="n">
        <v>12</v>
      </c>
      <c r="D28" s="20" t="n">
        <v>2</v>
      </c>
      <c r="E28" s="19" t="s">
        <v>18</v>
      </c>
      <c r="F28" s="19" t="s">
        <v>18</v>
      </c>
      <c r="G28" s="19" t="n">
        <v>3</v>
      </c>
      <c r="H28" s="19" t="n">
        <v>6</v>
      </c>
      <c r="I28" s="20" t="n">
        <v>2</v>
      </c>
      <c r="J28" s="19" t="s">
        <v>18</v>
      </c>
      <c r="K28" s="19" t="s">
        <v>18</v>
      </c>
      <c r="L28" s="19" t="n">
        <v>5</v>
      </c>
      <c r="M28" s="19" t="n">
        <v>10</v>
      </c>
      <c r="N28" s="20" t="n">
        <v>2</v>
      </c>
      <c r="O28" s="19" t="s">
        <v>18</v>
      </c>
      <c r="P28" s="19" t="s">
        <v>18</v>
      </c>
      <c r="Q28" s="19" t="n">
        <v>3</v>
      </c>
      <c r="R28" s="19" t="n">
        <v>6</v>
      </c>
      <c r="S28" s="20" t="n">
        <v>2</v>
      </c>
      <c r="T28" s="40" t="s">
        <v>18</v>
      </c>
      <c r="U28" s="40" t="s">
        <v>18</v>
      </c>
      <c r="V28" s="21" t="n">
        <v>11</v>
      </c>
      <c r="W28" s="21" t="n">
        <v>22</v>
      </c>
      <c r="X28" s="20" t="n">
        <v>2</v>
      </c>
      <c r="Y28" s="19" t="s">
        <v>18</v>
      </c>
      <c r="Z28" s="19" t="s">
        <v>18</v>
      </c>
      <c r="AA28" s="19" t="n">
        <v>14</v>
      </c>
      <c r="AB28" s="19" t="n">
        <v>30</v>
      </c>
      <c r="AC28" s="20" t="n">
        <v>2.14285714285714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18" t="n">
        <v>60</v>
      </c>
      <c r="C29" s="19" t="n">
        <v>213</v>
      </c>
      <c r="D29" s="20" t="n">
        <v>3.55</v>
      </c>
      <c r="E29" s="19" t="n">
        <v>50</v>
      </c>
      <c r="F29" s="19" t="n">
        <v>187</v>
      </c>
      <c r="G29" s="19" t="n">
        <v>61</v>
      </c>
      <c r="H29" s="19" t="n">
        <v>219</v>
      </c>
      <c r="I29" s="20" t="n">
        <v>3.59016393442623</v>
      </c>
      <c r="J29" s="19" t="n">
        <v>52</v>
      </c>
      <c r="K29" s="19" t="n">
        <v>193</v>
      </c>
      <c r="L29" s="19" t="n">
        <v>57</v>
      </c>
      <c r="M29" s="19" t="n">
        <v>202</v>
      </c>
      <c r="N29" s="20" t="n">
        <v>3.54385964912281</v>
      </c>
      <c r="O29" s="19" t="n">
        <v>50</v>
      </c>
      <c r="P29" s="19" t="n">
        <v>188</v>
      </c>
      <c r="Q29" s="19" t="n">
        <v>64</v>
      </c>
      <c r="R29" s="19" t="n">
        <v>239</v>
      </c>
      <c r="S29" s="20" t="n">
        <v>3.734375</v>
      </c>
      <c r="T29" s="40" t="n">
        <v>54</v>
      </c>
      <c r="U29" s="40" t="n">
        <v>208</v>
      </c>
      <c r="V29" s="21" t="n">
        <v>66</v>
      </c>
      <c r="W29" s="21" t="n">
        <v>231</v>
      </c>
      <c r="X29" s="20" t="n">
        <v>3.5</v>
      </c>
      <c r="Y29" s="19" t="n">
        <v>54</v>
      </c>
      <c r="Z29" s="19" t="n">
        <v>201</v>
      </c>
      <c r="AA29" s="19" t="n">
        <v>73</v>
      </c>
      <c r="AB29" s="19" t="n">
        <v>253</v>
      </c>
      <c r="AC29" s="20" t="n">
        <v>3.46575342465753</v>
      </c>
      <c r="AD29" s="19" t="n">
        <v>66</v>
      </c>
      <c r="AE29" s="19" t="n">
        <v>232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38"/>
      <c r="AE30" s="38"/>
    </row>
    <row r="31" s="22" customFormat="true" ht="21.95" hidden="false" customHeight="true" outlineLevel="0" collapsed="false">
      <c r="A31" s="22" t="s">
        <v>34</v>
      </c>
      <c r="B31" s="18" t="n">
        <v>2</v>
      </c>
      <c r="C31" s="19" t="n">
        <v>9</v>
      </c>
      <c r="D31" s="20" t="n">
        <v>4.5</v>
      </c>
      <c r="E31" s="19" t="n">
        <v>1</v>
      </c>
      <c r="F31" s="19" t="n">
        <v>5</v>
      </c>
      <c r="G31" s="19" t="s">
        <v>18</v>
      </c>
      <c r="H31" s="19" t="s">
        <v>18</v>
      </c>
      <c r="I31" s="20" t="s">
        <v>18</v>
      </c>
      <c r="J31" s="19" t="s">
        <v>18</v>
      </c>
      <c r="K31" s="19" t="s">
        <v>18</v>
      </c>
      <c r="L31" s="19" t="n">
        <v>5</v>
      </c>
      <c r="M31" s="19" t="n">
        <v>29</v>
      </c>
      <c r="N31" s="20" t="n">
        <v>5.8</v>
      </c>
      <c r="O31" s="19" t="n">
        <v>3</v>
      </c>
      <c r="P31" s="19" t="n">
        <v>23</v>
      </c>
      <c r="Q31" s="19" t="n">
        <v>8</v>
      </c>
      <c r="R31" s="19" t="n">
        <v>32</v>
      </c>
      <c r="S31" s="20" t="n">
        <v>4</v>
      </c>
      <c r="T31" s="40" t="n">
        <v>2</v>
      </c>
      <c r="U31" s="40" t="n">
        <v>16</v>
      </c>
      <c r="V31" s="21" t="n">
        <v>11</v>
      </c>
      <c r="W31" s="21" t="n">
        <v>41</v>
      </c>
      <c r="X31" s="20" t="n">
        <v>3.72727272727273</v>
      </c>
      <c r="Y31" s="19" t="n">
        <v>2</v>
      </c>
      <c r="Z31" s="19" t="n">
        <v>11</v>
      </c>
      <c r="AA31" s="19" t="n">
        <v>10</v>
      </c>
      <c r="AB31" s="19" t="n">
        <v>34</v>
      </c>
      <c r="AC31" s="20" t="n">
        <v>3.4</v>
      </c>
      <c r="AD31" s="19" t="n">
        <v>1</v>
      </c>
      <c r="AE31" s="19" t="n">
        <v>6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38"/>
      <c r="AE32" s="38"/>
    </row>
    <row r="33" s="22" customFormat="true" ht="21.95" hidden="false" customHeight="true" outlineLevel="0" collapsed="false">
      <c r="A33" s="22" t="s">
        <v>35</v>
      </c>
      <c r="B33" s="18" t="n">
        <v>305</v>
      </c>
      <c r="C33" s="19" t="n">
        <v>305</v>
      </c>
      <c r="D33" s="20" t="n">
        <v>1</v>
      </c>
      <c r="E33" s="19" t="s">
        <v>18</v>
      </c>
      <c r="F33" s="19" t="s">
        <v>18</v>
      </c>
      <c r="G33" s="19" t="n">
        <v>353</v>
      </c>
      <c r="H33" s="19" t="n">
        <v>353</v>
      </c>
      <c r="I33" s="20" t="n">
        <v>1</v>
      </c>
      <c r="J33" s="19" t="s">
        <v>18</v>
      </c>
      <c r="K33" s="19" t="s">
        <v>18</v>
      </c>
      <c r="L33" s="19" t="n">
        <v>479</v>
      </c>
      <c r="M33" s="19" t="n">
        <v>479</v>
      </c>
      <c r="N33" s="20" t="n">
        <v>1</v>
      </c>
      <c r="O33" s="19" t="s">
        <v>18</v>
      </c>
      <c r="P33" s="19" t="s">
        <v>18</v>
      </c>
      <c r="Q33" s="19" t="n">
        <v>448</v>
      </c>
      <c r="R33" s="19" t="n">
        <v>448</v>
      </c>
      <c r="S33" s="20" t="n">
        <v>1</v>
      </c>
      <c r="T33" s="40" t="s">
        <v>18</v>
      </c>
      <c r="U33" s="40" t="s">
        <v>18</v>
      </c>
      <c r="V33" s="21" t="n">
        <v>541</v>
      </c>
      <c r="W33" s="21" t="n">
        <v>541</v>
      </c>
      <c r="X33" s="20" t="n">
        <v>1</v>
      </c>
      <c r="Y33" s="19" t="s">
        <v>18</v>
      </c>
      <c r="Z33" s="19" t="s">
        <v>18</v>
      </c>
      <c r="AA33" s="19" t="n">
        <v>566</v>
      </c>
      <c r="AB33" s="19" t="n">
        <v>566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44"/>
      <c r="E34" s="38"/>
      <c r="F34" s="38"/>
      <c r="G34" s="38"/>
      <c r="H34" s="38"/>
      <c r="I34" s="44"/>
      <c r="J34" s="38"/>
      <c r="K34" s="38"/>
      <c r="L34" s="38"/>
      <c r="M34" s="38"/>
      <c r="N34" s="44"/>
      <c r="O34" s="38"/>
      <c r="P34" s="38"/>
      <c r="Q34" s="38"/>
      <c r="R34" s="38"/>
      <c r="S34" s="44"/>
      <c r="T34" s="39"/>
      <c r="U34" s="39"/>
      <c r="V34" s="16"/>
      <c r="W34" s="16"/>
      <c r="X34" s="44"/>
      <c r="Y34" s="38"/>
      <c r="Z34" s="38"/>
      <c r="AA34" s="38"/>
      <c r="AB34" s="38"/>
      <c r="AC34" s="44"/>
      <c r="AD34" s="38"/>
      <c r="AE34" s="38"/>
    </row>
    <row r="35" customFormat="false" ht="21.75" hidden="false" customHeight="true" outlineLevel="0" collapsed="false">
      <c r="A35" s="22" t="s">
        <v>10</v>
      </c>
      <c r="B35" s="26"/>
      <c r="C35" s="38"/>
      <c r="D35" s="44"/>
      <c r="E35" s="38"/>
      <c r="F35" s="38"/>
      <c r="G35" s="38"/>
      <c r="H35" s="38"/>
      <c r="I35" s="44"/>
      <c r="J35" s="38"/>
      <c r="K35" s="38"/>
      <c r="L35" s="38"/>
      <c r="M35" s="38"/>
      <c r="N35" s="44"/>
      <c r="O35" s="38"/>
      <c r="P35" s="38"/>
      <c r="Q35" s="38"/>
      <c r="R35" s="38"/>
      <c r="S35" s="44"/>
      <c r="T35" s="39"/>
      <c r="U35" s="39"/>
      <c r="V35" s="16"/>
      <c r="W35" s="16"/>
      <c r="X35" s="44"/>
      <c r="Y35" s="38"/>
      <c r="Z35" s="38"/>
      <c r="AA35" s="38"/>
      <c r="AB35" s="38"/>
      <c r="AC35" s="44"/>
      <c r="AD35" s="38"/>
      <c r="AE35" s="38"/>
    </row>
    <row r="36" s="22" customFormat="true" ht="21.95" hidden="false" customHeight="true" outlineLevel="0" collapsed="false">
      <c r="A36" s="23" t="s">
        <v>36</v>
      </c>
      <c r="B36" s="18" t="n">
        <v>12</v>
      </c>
      <c r="C36" s="19" t="n">
        <v>35</v>
      </c>
      <c r="D36" s="20" t="n">
        <v>2.91666666666667</v>
      </c>
      <c r="E36" s="19" t="s">
        <v>18</v>
      </c>
      <c r="F36" s="19" t="s">
        <v>18</v>
      </c>
      <c r="G36" s="19" t="n">
        <v>12</v>
      </c>
      <c r="H36" s="19" t="n">
        <v>30</v>
      </c>
      <c r="I36" s="20" t="n">
        <v>2.5</v>
      </c>
      <c r="J36" s="19" t="s">
        <v>18</v>
      </c>
      <c r="K36" s="19" t="s">
        <v>18</v>
      </c>
      <c r="L36" s="19" t="n">
        <v>16</v>
      </c>
      <c r="M36" s="19" t="n">
        <v>40</v>
      </c>
      <c r="N36" s="20" t="n">
        <v>2.5</v>
      </c>
      <c r="O36" s="19" t="s">
        <v>18</v>
      </c>
      <c r="P36" s="19" t="s">
        <v>18</v>
      </c>
      <c r="Q36" s="19" t="n">
        <v>18</v>
      </c>
      <c r="R36" s="19" t="n">
        <v>47</v>
      </c>
      <c r="S36" s="20" t="n">
        <v>2.61111111111111</v>
      </c>
      <c r="T36" s="40" t="s">
        <v>18</v>
      </c>
      <c r="U36" s="40" t="s">
        <v>18</v>
      </c>
      <c r="V36" s="21" t="n">
        <v>17</v>
      </c>
      <c r="W36" s="21" t="n">
        <v>46</v>
      </c>
      <c r="X36" s="20" t="n">
        <v>2.70588235294118</v>
      </c>
      <c r="Y36" s="19" t="s">
        <v>18</v>
      </c>
      <c r="Z36" s="19" t="s">
        <v>18</v>
      </c>
      <c r="AA36" s="19" t="n">
        <v>20</v>
      </c>
      <c r="AB36" s="19" t="n">
        <v>56</v>
      </c>
      <c r="AC36" s="20" t="n">
        <v>2.8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26</v>
      </c>
      <c r="M37" s="19" t="n">
        <v>116</v>
      </c>
      <c r="N37" s="20" t="n">
        <v>4.46153846153846</v>
      </c>
      <c r="O37" s="19" t="n">
        <v>26</v>
      </c>
      <c r="P37" s="19" t="n">
        <v>116</v>
      </c>
      <c r="Q37" s="19" t="n">
        <v>19</v>
      </c>
      <c r="R37" s="19" t="n">
        <v>88</v>
      </c>
      <c r="S37" s="20" t="n">
        <v>4.63157894736842</v>
      </c>
      <c r="T37" s="40" t="n">
        <v>19</v>
      </c>
      <c r="U37" s="40" t="n">
        <v>88</v>
      </c>
      <c r="V37" s="21" t="n">
        <v>26</v>
      </c>
      <c r="W37" s="21" t="n">
        <v>120</v>
      </c>
      <c r="X37" s="20" t="n">
        <v>4.61538461538462</v>
      </c>
      <c r="Y37" s="19" t="n">
        <v>25</v>
      </c>
      <c r="Z37" s="19" t="n">
        <v>117</v>
      </c>
      <c r="AA37" s="19" t="n">
        <v>52</v>
      </c>
      <c r="AB37" s="19" t="n">
        <v>198</v>
      </c>
      <c r="AC37" s="20" t="n">
        <v>3.80769230769231</v>
      </c>
      <c r="AD37" s="19" t="n">
        <v>31</v>
      </c>
      <c r="AE37" s="19" t="n">
        <v>139</v>
      </c>
    </row>
    <row r="38" s="22" customFormat="true" ht="21.95" hidden="false" customHeight="true" outlineLevel="0" collapsed="false">
      <c r="A38" s="23" t="s">
        <v>38</v>
      </c>
      <c r="B38" s="18" t="n">
        <v>4</v>
      </c>
      <c r="C38" s="19" t="n">
        <v>10</v>
      </c>
      <c r="D38" s="20" t="n">
        <v>2.5</v>
      </c>
      <c r="E38" s="19" t="s">
        <v>18</v>
      </c>
      <c r="F38" s="19" t="s">
        <v>18</v>
      </c>
      <c r="G38" s="19" t="n">
        <v>3</v>
      </c>
      <c r="H38" s="19" t="n">
        <v>8</v>
      </c>
      <c r="I38" s="20" t="n">
        <v>2.66666666666667</v>
      </c>
      <c r="J38" s="19" t="s">
        <v>18</v>
      </c>
      <c r="K38" s="19" t="s">
        <v>18</v>
      </c>
      <c r="L38" s="19" t="n">
        <v>3</v>
      </c>
      <c r="M38" s="19" t="n">
        <v>8</v>
      </c>
      <c r="N38" s="20" t="n">
        <v>2.66666666666667</v>
      </c>
      <c r="O38" s="19" t="s">
        <v>18</v>
      </c>
      <c r="P38" s="19" t="s">
        <v>18</v>
      </c>
      <c r="Q38" s="19" t="n">
        <v>4</v>
      </c>
      <c r="R38" s="19" t="n">
        <v>9</v>
      </c>
      <c r="S38" s="20" t="n">
        <v>2.25</v>
      </c>
      <c r="T38" s="40" t="s">
        <v>18</v>
      </c>
      <c r="U38" s="40" t="s">
        <v>18</v>
      </c>
      <c r="V38" s="21" t="n">
        <v>4</v>
      </c>
      <c r="W38" s="21" t="n">
        <v>10</v>
      </c>
      <c r="X38" s="20" t="n">
        <v>2.5</v>
      </c>
      <c r="Y38" s="19" t="s">
        <v>18</v>
      </c>
      <c r="Z38" s="19" t="s">
        <v>18</v>
      </c>
      <c r="AA38" s="19" t="n">
        <v>5</v>
      </c>
      <c r="AB38" s="19" t="n">
        <v>15</v>
      </c>
      <c r="AC38" s="20" t="n">
        <v>3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15</v>
      </c>
      <c r="M39" s="24" t="n">
        <v>67</v>
      </c>
      <c r="N39" s="20" t="n">
        <v>4.46666666666667</v>
      </c>
      <c r="O39" s="24" t="n">
        <v>15</v>
      </c>
      <c r="P39" s="24" t="n">
        <v>67</v>
      </c>
      <c r="Q39" s="24" t="n">
        <v>14</v>
      </c>
      <c r="R39" s="24" t="n">
        <v>65</v>
      </c>
      <c r="S39" s="20" t="n">
        <v>4.64285714285714</v>
      </c>
      <c r="T39" s="41" t="n">
        <v>14</v>
      </c>
      <c r="U39" s="41" t="n">
        <v>65</v>
      </c>
      <c r="V39" s="42" t="n">
        <v>11</v>
      </c>
      <c r="W39" s="42" t="n">
        <v>46</v>
      </c>
      <c r="X39" s="20" t="n">
        <v>4.18181818181818</v>
      </c>
      <c r="Y39" s="24" t="n">
        <v>11</v>
      </c>
      <c r="Z39" s="24" t="n">
        <v>46</v>
      </c>
      <c r="AA39" s="24" t="n">
        <v>23</v>
      </c>
      <c r="AB39" s="24" t="n">
        <v>105</v>
      </c>
      <c r="AC39" s="20" t="n">
        <v>4.56521739130435</v>
      </c>
      <c r="AD39" s="24" t="n">
        <v>18</v>
      </c>
      <c r="AE39" s="24" t="n">
        <v>90</v>
      </c>
    </row>
    <row r="40" customFormat="false" ht="7.5" hidden="false" customHeight="true" outlineLevel="0" collapsed="false">
      <c r="A40" s="34"/>
      <c r="B40" s="43"/>
      <c r="C40" s="34"/>
      <c r="D40" s="6"/>
      <c r="E40" s="38"/>
      <c r="F40" s="38"/>
      <c r="G40" s="6"/>
      <c r="H40" s="6"/>
      <c r="I40" s="6"/>
      <c r="J40" s="38"/>
      <c r="K40" s="38"/>
      <c r="L40" s="6"/>
      <c r="M40" s="6"/>
      <c r="N40" s="6"/>
      <c r="O40" s="38"/>
      <c r="P40" s="38"/>
      <c r="Q40" s="6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1.25" hidden="false" customHeight="false" outlineLevel="0" collapsed="false">
      <c r="D41" s="45"/>
      <c r="E41" s="46"/>
      <c r="F41" s="46"/>
      <c r="G41" s="45"/>
      <c r="H41" s="45"/>
      <c r="I41" s="45"/>
      <c r="J41" s="46"/>
      <c r="K41" s="46"/>
      <c r="L41" s="45"/>
      <c r="M41" s="45"/>
      <c r="N41" s="45"/>
      <c r="O41" s="46"/>
      <c r="P41" s="46"/>
      <c r="Q41" s="45"/>
    </row>
    <row r="42" customFormat="false" ht="11.25" hidden="false" customHeight="false" outlineLevel="0" collapsed="false">
      <c r="D42" s="6"/>
      <c r="E42" s="27"/>
      <c r="F42" s="27"/>
      <c r="G42" s="6"/>
      <c r="H42" s="6"/>
      <c r="I42" s="6"/>
      <c r="J42" s="27"/>
      <c r="K42" s="27"/>
      <c r="L42" s="6"/>
      <c r="M42" s="6"/>
      <c r="N42" s="6"/>
      <c r="O42" s="27"/>
      <c r="P42" s="27"/>
      <c r="Q42" s="6"/>
    </row>
    <row r="43" customFormat="false" ht="11.25" hidden="false" customHeight="false" outlineLevel="0" collapsed="false">
      <c r="D43" s="6"/>
      <c r="E43" s="24"/>
      <c r="F43" s="24"/>
      <c r="G43" s="6"/>
      <c r="H43" s="6"/>
      <c r="I43" s="6"/>
      <c r="J43" s="24"/>
      <c r="K43" s="24"/>
      <c r="L43" s="6"/>
      <c r="M43" s="6"/>
      <c r="N43" s="6"/>
      <c r="O43" s="24"/>
      <c r="P43" s="24"/>
      <c r="Q43" s="6"/>
    </row>
    <row r="44" customFormat="false" ht="11.25" hidden="false" customHeight="false" outlineLevel="0" collapsed="false">
      <c r="D44" s="6"/>
      <c r="E44" s="27"/>
      <c r="F44" s="27"/>
      <c r="G44" s="6"/>
      <c r="H44" s="6"/>
      <c r="I44" s="6"/>
      <c r="J44" s="27"/>
      <c r="K44" s="27"/>
      <c r="L44" s="6"/>
      <c r="M44" s="6"/>
      <c r="N44" s="6"/>
      <c r="O44" s="27"/>
      <c r="P44" s="27"/>
      <c r="Q44" s="6"/>
    </row>
    <row r="45" customFormat="false" ht="11.25" hidden="false" customHeight="false" outlineLevel="0" collapsed="false">
      <c r="D45" s="6"/>
      <c r="E45" s="27"/>
      <c r="F45" s="27"/>
      <c r="G45" s="6"/>
      <c r="H45" s="6"/>
      <c r="I45" s="6"/>
      <c r="J45" s="27"/>
      <c r="K45" s="27"/>
      <c r="L45" s="6"/>
      <c r="M45" s="6"/>
      <c r="N45" s="6"/>
      <c r="O45" s="27"/>
      <c r="P45" s="27"/>
      <c r="Q45" s="6"/>
    </row>
    <row r="46" customFormat="false" ht="11.25" hidden="false" customHeight="false" outlineLevel="0" collapsed="false">
      <c r="D46" s="6"/>
      <c r="E46" s="24"/>
      <c r="F46" s="24"/>
      <c r="G46" s="6"/>
      <c r="H46" s="6"/>
      <c r="I46" s="6"/>
      <c r="J46" s="24"/>
      <c r="K46" s="24"/>
      <c r="L46" s="6"/>
      <c r="M46" s="6"/>
      <c r="N46" s="6"/>
      <c r="O46" s="24"/>
      <c r="P46" s="24"/>
      <c r="Q46" s="6"/>
    </row>
    <row r="47" customFormat="false" ht="11.25" hidden="false" customHeight="false" outlineLevel="0" collapsed="false">
      <c r="D47" s="6"/>
      <c r="E47" s="24"/>
      <c r="F47" s="24"/>
      <c r="G47" s="6"/>
      <c r="H47" s="6"/>
      <c r="I47" s="6"/>
      <c r="J47" s="24"/>
      <c r="K47" s="24"/>
      <c r="L47" s="6"/>
      <c r="M47" s="6"/>
      <c r="N47" s="6"/>
      <c r="O47" s="24"/>
      <c r="P47" s="24"/>
      <c r="Q47" s="6"/>
    </row>
    <row r="48" customFormat="false" ht="11.25" hidden="false" customHeight="false" outlineLevel="0" collapsed="false">
      <c r="D48" s="6"/>
      <c r="E48" s="24"/>
      <c r="F48" s="24"/>
      <c r="G48" s="6"/>
      <c r="H48" s="6"/>
      <c r="I48" s="6"/>
      <c r="J48" s="24"/>
      <c r="K48" s="24"/>
      <c r="L48" s="6"/>
      <c r="M48" s="6"/>
      <c r="N48" s="6"/>
      <c r="O48" s="24"/>
      <c r="P48" s="24"/>
      <c r="Q48" s="6"/>
    </row>
    <row r="49" customFormat="false" ht="11.25" hidden="false" customHeight="false" outlineLevel="0" collapsed="false">
      <c r="D49" s="6"/>
      <c r="E49" s="24"/>
      <c r="F49" s="24"/>
      <c r="G49" s="6"/>
      <c r="H49" s="6"/>
      <c r="I49" s="6"/>
      <c r="J49" s="24"/>
      <c r="K49" s="24"/>
      <c r="L49" s="6"/>
      <c r="M49" s="6"/>
      <c r="N49" s="6"/>
      <c r="O49" s="24"/>
      <c r="P49" s="24"/>
      <c r="Q49" s="6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53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6179</v>
      </c>
      <c r="C9" s="24" t="n">
        <v>25851</v>
      </c>
      <c r="D9" s="20" t="n">
        <v>4.18368668069267</v>
      </c>
      <c r="E9" s="24" t="n">
        <v>2730</v>
      </c>
      <c r="F9" s="24" t="n">
        <v>15844</v>
      </c>
      <c r="G9" s="24" t="n">
        <v>6195</v>
      </c>
      <c r="H9" s="24" t="n">
        <v>25099</v>
      </c>
      <c r="I9" s="20" t="n">
        <v>4.05149313962873</v>
      </c>
      <c r="J9" s="24" t="n">
        <v>2629</v>
      </c>
      <c r="K9" s="24" t="n">
        <v>15168</v>
      </c>
      <c r="L9" s="24" t="n">
        <v>6367</v>
      </c>
      <c r="M9" s="24" t="n">
        <v>24804</v>
      </c>
      <c r="N9" s="20" t="n">
        <v>3.89571226637349</v>
      </c>
      <c r="O9" s="24" t="n">
        <v>2492</v>
      </c>
      <c r="P9" s="24" t="n">
        <v>14248</v>
      </c>
      <c r="Q9" s="24" t="n">
        <v>6600</v>
      </c>
      <c r="R9" s="24" t="n">
        <v>24383</v>
      </c>
      <c r="S9" s="20" t="n">
        <v>3.69439393939394</v>
      </c>
      <c r="T9" s="24" t="n">
        <v>2275</v>
      </c>
      <c r="U9" s="24" t="n">
        <v>12829</v>
      </c>
      <c r="V9" s="24" t="n">
        <v>6644</v>
      </c>
      <c r="W9" s="24" t="n">
        <v>23273</v>
      </c>
      <c r="X9" s="20" t="n">
        <v>3.5028597230584</v>
      </c>
      <c r="Y9" s="24" t="n">
        <v>2038</v>
      </c>
      <c r="Z9" s="24" t="n">
        <v>11219</v>
      </c>
      <c r="AA9" s="19" t="n">
        <v>6716</v>
      </c>
      <c r="AB9" s="19" t="n">
        <v>22439</v>
      </c>
      <c r="AC9" s="20" t="n">
        <v>3.34112567004169</v>
      </c>
      <c r="AD9" s="19" t="n">
        <v>1788</v>
      </c>
      <c r="AE9" s="19" t="n">
        <v>9806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38"/>
      <c r="AE10" s="38"/>
    </row>
    <row r="11" s="22" customFormat="true" ht="21.95" hidden="false" customHeight="true" outlineLevel="0" collapsed="false">
      <c r="A11" s="22" t="s">
        <v>16</v>
      </c>
      <c r="B11" s="18" t="n">
        <v>5619</v>
      </c>
      <c r="C11" s="24" t="n">
        <v>25216</v>
      </c>
      <c r="D11" s="20" t="n">
        <v>4.4876312511123</v>
      </c>
      <c r="E11" s="24" t="n">
        <v>2722</v>
      </c>
      <c r="F11" s="24" t="n">
        <v>15787</v>
      </c>
      <c r="G11" s="24" t="n">
        <v>5558</v>
      </c>
      <c r="H11" s="24" t="n">
        <v>24402</v>
      </c>
      <c r="I11" s="20" t="n">
        <v>4.3904282115869</v>
      </c>
      <c r="J11" s="24" t="n">
        <v>2626</v>
      </c>
      <c r="K11" s="24" t="n">
        <v>15146</v>
      </c>
      <c r="L11" s="24" t="n">
        <v>5692</v>
      </c>
      <c r="M11" s="24" t="n">
        <v>24086</v>
      </c>
      <c r="N11" s="20" t="n">
        <v>4.231553056922</v>
      </c>
      <c r="O11" s="24" t="n">
        <v>2490</v>
      </c>
      <c r="P11" s="24" t="n">
        <v>14235</v>
      </c>
      <c r="Q11" s="24" t="n">
        <v>5808</v>
      </c>
      <c r="R11" s="24" t="n">
        <v>23545</v>
      </c>
      <c r="S11" s="20" t="n">
        <v>4.053891184573</v>
      </c>
      <c r="T11" s="24" t="n">
        <v>2272</v>
      </c>
      <c r="U11" s="24" t="n">
        <v>12808</v>
      </c>
      <c r="V11" s="24" t="n">
        <v>5769</v>
      </c>
      <c r="W11" s="24" t="n">
        <v>22342</v>
      </c>
      <c r="X11" s="20" t="n">
        <v>3.8727682440631</v>
      </c>
      <c r="Y11" s="24" t="n">
        <v>2035</v>
      </c>
      <c r="Z11" s="24" t="n">
        <v>11196</v>
      </c>
      <c r="AA11" s="24" t="n">
        <v>5678</v>
      </c>
      <c r="AB11" s="24" t="n">
        <v>21309</v>
      </c>
      <c r="AC11" s="20" t="n">
        <v>3.75290595280028</v>
      </c>
      <c r="AD11" s="24" t="n">
        <v>1786</v>
      </c>
      <c r="AE11" s="24" t="n">
        <v>9792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38"/>
      <c r="AE12" s="38"/>
    </row>
    <row r="13" s="22" customFormat="true" ht="21.95" hidden="false" customHeight="true" outlineLevel="0" collapsed="false">
      <c r="A13" s="23" t="s">
        <v>17</v>
      </c>
      <c r="B13" s="18" t="n">
        <v>2576</v>
      </c>
      <c r="C13" s="24" t="n">
        <v>8281</v>
      </c>
      <c r="D13" s="25" t="n">
        <v>3.21467391304348</v>
      </c>
      <c r="E13" s="24" t="s">
        <v>18</v>
      </c>
      <c r="F13" s="24" t="s">
        <v>18</v>
      </c>
      <c r="G13" s="24" t="n">
        <v>2580</v>
      </c>
      <c r="H13" s="24" t="n">
        <v>8016</v>
      </c>
      <c r="I13" s="25" t="n">
        <v>3.10697674418605</v>
      </c>
      <c r="J13" s="24" t="s">
        <v>18</v>
      </c>
      <c r="K13" s="24" t="s">
        <v>18</v>
      </c>
      <c r="L13" s="24" t="n">
        <v>2802</v>
      </c>
      <c r="M13" s="24" t="n">
        <v>8488</v>
      </c>
      <c r="N13" s="25" t="n">
        <v>3.02926481084939</v>
      </c>
      <c r="O13" s="24" t="s">
        <v>18</v>
      </c>
      <c r="P13" s="24" t="s">
        <v>18</v>
      </c>
      <c r="Q13" s="24" t="n">
        <v>3104</v>
      </c>
      <c r="R13" s="24" t="n">
        <v>9294</v>
      </c>
      <c r="S13" s="25" t="n">
        <v>2.99420103092784</v>
      </c>
      <c r="T13" s="24" t="s">
        <v>18</v>
      </c>
      <c r="U13" s="24" t="s">
        <v>18</v>
      </c>
      <c r="V13" s="24" t="n">
        <v>3299</v>
      </c>
      <c r="W13" s="24" t="n">
        <v>9680</v>
      </c>
      <c r="X13" s="25" t="n">
        <v>2.93422249166414</v>
      </c>
      <c r="Y13" s="24" t="s">
        <v>18</v>
      </c>
      <c r="Z13" s="24" t="s">
        <v>18</v>
      </c>
      <c r="AA13" s="24" t="n">
        <v>3429</v>
      </c>
      <c r="AB13" s="24" t="n">
        <v>9964</v>
      </c>
      <c r="AC13" s="25" t="n">
        <v>2.90580344123651</v>
      </c>
      <c r="AD13" s="24" t="s">
        <v>18</v>
      </c>
      <c r="AE13" s="24" t="s">
        <v>18</v>
      </c>
    </row>
    <row r="14" s="22" customFormat="true" ht="21.95" hidden="false" customHeight="true" outlineLevel="0" collapsed="false">
      <c r="A14" s="22" t="s">
        <v>19</v>
      </c>
      <c r="B14" s="18" t="n">
        <v>627</v>
      </c>
      <c r="C14" s="19" t="n">
        <v>1254</v>
      </c>
      <c r="D14" s="25" t="n">
        <v>2</v>
      </c>
      <c r="E14" s="19" t="s">
        <v>18</v>
      </c>
      <c r="F14" s="19" t="s">
        <v>18</v>
      </c>
      <c r="G14" s="19" t="n">
        <v>747</v>
      </c>
      <c r="H14" s="19" t="n">
        <v>1494</v>
      </c>
      <c r="I14" s="25" t="n">
        <v>2</v>
      </c>
      <c r="J14" s="19" t="s">
        <v>18</v>
      </c>
      <c r="K14" s="19" t="s">
        <v>18</v>
      </c>
      <c r="L14" s="19" t="n">
        <v>868</v>
      </c>
      <c r="M14" s="19" t="n">
        <v>1736</v>
      </c>
      <c r="N14" s="25" t="n">
        <v>2</v>
      </c>
      <c r="O14" s="19" t="s">
        <v>18</v>
      </c>
      <c r="P14" s="19" t="s">
        <v>18</v>
      </c>
      <c r="Q14" s="19" t="n">
        <v>960</v>
      </c>
      <c r="R14" s="19" t="n">
        <v>1920</v>
      </c>
      <c r="S14" s="25" t="n">
        <v>2</v>
      </c>
      <c r="T14" s="40" t="s">
        <v>18</v>
      </c>
      <c r="U14" s="40" t="s">
        <v>18</v>
      </c>
      <c r="V14" s="21" t="n">
        <v>1078</v>
      </c>
      <c r="W14" s="21" t="n">
        <v>2156</v>
      </c>
      <c r="X14" s="25" t="n">
        <v>2</v>
      </c>
      <c r="Y14" s="19" t="s">
        <v>18</v>
      </c>
      <c r="Z14" s="19" t="s">
        <v>18</v>
      </c>
      <c r="AA14" s="19" t="n">
        <v>1125</v>
      </c>
      <c r="AB14" s="19" t="n">
        <v>2250</v>
      </c>
      <c r="AC14" s="25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1642</v>
      </c>
      <c r="C15" s="19" t="n">
        <v>6287</v>
      </c>
      <c r="D15" s="25" t="n">
        <v>3.82886723507917</v>
      </c>
      <c r="E15" s="19" t="s">
        <v>18</v>
      </c>
      <c r="F15" s="19" t="s">
        <v>18</v>
      </c>
      <c r="G15" s="19" t="n">
        <v>1519</v>
      </c>
      <c r="H15" s="19" t="n">
        <v>5781</v>
      </c>
      <c r="I15" s="25" t="n">
        <v>3.80579328505596</v>
      </c>
      <c r="J15" s="19" t="s">
        <v>18</v>
      </c>
      <c r="K15" s="19" t="s">
        <v>18</v>
      </c>
      <c r="L15" s="19" t="n">
        <v>1594</v>
      </c>
      <c r="M15" s="19" t="n">
        <v>5940</v>
      </c>
      <c r="N15" s="25" t="n">
        <v>3.72647427854454</v>
      </c>
      <c r="O15" s="19" t="s">
        <v>18</v>
      </c>
      <c r="P15" s="19" t="s">
        <v>18</v>
      </c>
      <c r="Q15" s="19" t="n">
        <v>1717</v>
      </c>
      <c r="R15" s="19" t="n">
        <v>6361</v>
      </c>
      <c r="S15" s="25" t="n">
        <v>3.70471753057659</v>
      </c>
      <c r="T15" s="40" t="s">
        <v>18</v>
      </c>
      <c r="U15" s="40" t="s">
        <v>18</v>
      </c>
      <c r="V15" s="21" t="n">
        <v>1729</v>
      </c>
      <c r="W15" s="21" t="n">
        <v>6391</v>
      </c>
      <c r="X15" s="25" t="n">
        <v>3.69635627530364</v>
      </c>
      <c r="Y15" s="19" t="s">
        <v>18</v>
      </c>
      <c r="Z15" s="19" t="s">
        <v>18</v>
      </c>
      <c r="AA15" s="19" t="n">
        <v>1738</v>
      </c>
      <c r="AB15" s="19" t="n">
        <v>6411</v>
      </c>
      <c r="AC15" s="25" t="n">
        <v>3.68872266973533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51</v>
      </c>
      <c r="C16" s="19" t="n">
        <v>122</v>
      </c>
      <c r="D16" s="25" t="n">
        <v>2.3921568627451</v>
      </c>
      <c r="E16" s="19" t="s">
        <v>18</v>
      </c>
      <c r="F16" s="19" t="s">
        <v>18</v>
      </c>
      <c r="G16" s="19" t="n">
        <v>50</v>
      </c>
      <c r="H16" s="19" t="n">
        <v>120</v>
      </c>
      <c r="I16" s="25" t="n">
        <v>2.4</v>
      </c>
      <c r="J16" s="19" t="s">
        <v>18</v>
      </c>
      <c r="K16" s="19" t="s">
        <v>18</v>
      </c>
      <c r="L16" s="19" t="n">
        <v>52</v>
      </c>
      <c r="M16" s="19" t="n">
        <v>125</v>
      </c>
      <c r="N16" s="25" t="n">
        <v>2.40384615384615</v>
      </c>
      <c r="O16" s="19" t="s">
        <v>18</v>
      </c>
      <c r="P16" s="19" t="s">
        <v>18</v>
      </c>
      <c r="Q16" s="19" t="n">
        <v>65</v>
      </c>
      <c r="R16" s="19" t="n">
        <v>152</v>
      </c>
      <c r="S16" s="25" t="n">
        <v>2.33846153846154</v>
      </c>
      <c r="T16" s="40" t="s">
        <v>18</v>
      </c>
      <c r="U16" s="40" t="s">
        <v>18</v>
      </c>
      <c r="V16" s="21" t="n">
        <v>78</v>
      </c>
      <c r="W16" s="21" t="n">
        <v>179</v>
      </c>
      <c r="X16" s="25" t="n">
        <v>2.29487179487179</v>
      </c>
      <c r="Y16" s="19" t="s">
        <v>18</v>
      </c>
      <c r="Z16" s="19" t="s">
        <v>18</v>
      </c>
      <c r="AA16" s="19" t="n">
        <v>83</v>
      </c>
      <c r="AB16" s="19" t="n">
        <v>192</v>
      </c>
      <c r="AC16" s="25" t="n">
        <v>2.31325301204819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18" t="n">
        <v>256</v>
      </c>
      <c r="C17" s="19" t="n">
        <v>618</v>
      </c>
      <c r="D17" s="25" t="n">
        <v>2.4140625</v>
      </c>
      <c r="E17" s="19" t="s">
        <v>18</v>
      </c>
      <c r="F17" s="19" t="s">
        <v>18</v>
      </c>
      <c r="G17" s="19" t="n">
        <v>264</v>
      </c>
      <c r="H17" s="19" t="n">
        <v>621</v>
      </c>
      <c r="I17" s="25" t="n">
        <v>2.35227272727273</v>
      </c>
      <c r="J17" s="19" t="s">
        <v>18</v>
      </c>
      <c r="K17" s="19" t="s">
        <v>18</v>
      </c>
      <c r="L17" s="19" t="n">
        <v>288</v>
      </c>
      <c r="M17" s="19" t="n">
        <v>687</v>
      </c>
      <c r="N17" s="25" t="n">
        <v>2.38541666666667</v>
      </c>
      <c r="O17" s="19" t="s">
        <v>18</v>
      </c>
      <c r="P17" s="19" t="s">
        <v>18</v>
      </c>
      <c r="Q17" s="19" t="n">
        <v>362</v>
      </c>
      <c r="R17" s="19" t="n">
        <v>861</v>
      </c>
      <c r="S17" s="25" t="n">
        <v>2.37845303867403</v>
      </c>
      <c r="T17" s="40" t="s">
        <v>18</v>
      </c>
      <c r="U17" s="40" t="s">
        <v>18</v>
      </c>
      <c r="V17" s="21" t="n">
        <v>414</v>
      </c>
      <c r="W17" s="21" t="n">
        <v>954</v>
      </c>
      <c r="X17" s="25" t="n">
        <v>2.30434782608696</v>
      </c>
      <c r="Y17" s="19" t="s">
        <v>18</v>
      </c>
      <c r="Z17" s="19" t="s">
        <v>18</v>
      </c>
      <c r="AA17" s="19" t="n">
        <v>483</v>
      </c>
      <c r="AB17" s="19" t="n">
        <v>1111</v>
      </c>
      <c r="AC17" s="25" t="n">
        <v>2.30020703933747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26"/>
      <c r="C18" s="38"/>
      <c r="D18" s="44"/>
      <c r="E18" s="38"/>
      <c r="F18" s="38"/>
      <c r="G18" s="38"/>
      <c r="H18" s="38"/>
      <c r="I18" s="44"/>
      <c r="J18" s="38"/>
      <c r="K18" s="38"/>
      <c r="L18" s="38"/>
      <c r="M18" s="38"/>
      <c r="N18" s="44"/>
      <c r="O18" s="38"/>
      <c r="P18" s="38"/>
      <c r="Q18" s="38"/>
      <c r="R18" s="38"/>
      <c r="S18" s="44"/>
      <c r="T18" s="39"/>
      <c r="U18" s="39"/>
      <c r="V18" s="16"/>
      <c r="W18" s="16"/>
      <c r="X18" s="44"/>
      <c r="Y18" s="38"/>
      <c r="Z18" s="38"/>
      <c r="AA18" s="38"/>
      <c r="AB18" s="38"/>
      <c r="AC18" s="44"/>
      <c r="AD18" s="38"/>
      <c r="AE18" s="38"/>
    </row>
    <row r="19" s="22" customFormat="true" ht="21.95" hidden="false" customHeight="true" outlineLevel="0" collapsed="false">
      <c r="A19" s="23" t="s">
        <v>23</v>
      </c>
      <c r="B19" s="18" t="n">
        <v>3043</v>
      </c>
      <c r="C19" s="24" t="n">
        <v>16935</v>
      </c>
      <c r="D19" s="20" t="n">
        <v>5.56523167926388</v>
      </c>
      <c r="E19" s="24" t="n">
        <v>2722</v>
      </c>
      <c r="F19" s="24" t="n">
        <v>15787</v>
      </c>
      <c r="G19" s="24" t="n">
        <v>2978</v>
      </c>
      <c r="H19" s="24" t="n">
        <v>16386</v>
      </c>
      <c r="I19" s="20" t="n">
        <v>5.50235057085292</v>
      </c>
      <c r="J19" s="24" t="n">
        <v>2626</v>
      </c>
      <c r="K19" s="24" t="n">
        <v>15146</v>
      </c>
      <c r="L19" s="24" t="n">
        <v>2890</v>
      </c>
      <c r="M19" s="24" t="n">
        <v>15598</v>
      </c>
      <c r="N19" s="20" t="n">
        <v>5.39723183391004</v>
      </c>
      <c r="O19" s="24" t="n">
        <v>2490</v>
      </c>
      <c r="P19" s="24" t="n">
        <v>14235</v>
      </c>
      <c r="Q19" s="24" t="n">
        <v>2704</v>
      </c>
      <c r="R19" s="24" t="n">
        <v>14251</v>
      </c>
      <c r="S19" s="20" t="n">
        <v>5.27034023668639</v>
      </c>
      <c r="T19" s="24" t="n">
        <v>2272</v>
      </c>
      <c r="U19" s="24" t="n">
        <v>12808</v>
      </c>
      <c r="V19" s="24" t="n">
        <v>2470</v>
      </c>
      <c r="W19" s="24" t="n">
        <v>12662</v>
      </c>
      <c r="X19" s="20" t="n">
        <v>5.12631578947369</v>
      </c>
      <c r="Y19" s="24" t="n">
        <v>2035</v>
      </c>
      <c r="Z19" s="24" t="n">
        <v>11196</v>
      </c>
      <c r="AA19" s="24" t="n">
        <v>2249</v>
      </c>
      <c r="AB19" s="24" t="n">
        <v>11345</v>
      </c>
      <c r="AC19" s="20" t="n">
        <v>5.04446420631392</v>
      </c>
      <c r="AD19" s="24" t="n">
        <v>1786</v>
      </c>
      <c r="AE19" s="24" t="n">
        <v>9792</v>
      </c>
    </row>
    <row r="20" s="22" customFormat="true" ht="21.95" hidden="false" customHeight="true" outlineLevel="0" collapsed="false">
      <c r="A20" s="22" t="s">
        <v>24</v>
      </c>
      <c r="B20" s="18" t="n">
        <v>76</v>
      </c>
      <c r="C20" s="19" t="n">
        <v>304</v>
      </c>
      <c r="D20" s="20" t="n">
        <v>4</v>
      </c>
      <c r="E20" s="19" t="s">
        <v>18</v>
      </c>
      <c r="F20" s="19" t="s">
        <v>18</v>
      </c>
      <c r="G20" s="19" t="n">
        <v>95</v>
      </c>
      <c r="H20" s="19" t="n">
        <v>380</v>
      </c>
      <c r="I20" s="20" t="n">
        <v>4</v>
      </c>
      <c r="J20" s="19" t="s">
        <v>18</v>
      </c>
      <c r="K20" s="19" t="s">
        <v>18</v>
      </c>
      <c r="L20" s="19" t="n">
        <v>112</v>
      </c>
      <c r="M20" s="19" t="n">
        <v>448</v>
      </c>
      <c r="N20" s="20" t="n">
        <v>4</v>
      </c>
      <c r="O20" s="19" t="s">
        <v>18</v>
      </c>
      <c r="P20" s="19" t="s">
        <v>18</v>
      </c>
      <c r="Q20" s="19" t="n">
        <v>121</v>
      </c>
      <c r="R20" s="19" t="n">
        <v>484</v>
      </c>
      <c r="S20" s="20" t="n">
        <v>4</v>
      </c>
      <c r="T20" s="40" t="s">
        <v>18</v>
      </c>
      <c r="U20" s="40" t="s">
        <v>18</v>
      </c>
      <c r="V20" s="21" t="n">
        <v>127</v>
      </c>
      <c r="W20" s="21" t="n">
        <v>508</v>
      </c>
      <c r="X20" s="20" t="n">
        <v>4</v>
      </c>
      <c r="Y20" s="19" t="s">
        <v>18</v>
      </c>
      <c r="Z20" s="19" t="s">
        <v>18</v>
      </c>
      <c r="AA20" s="19" t="n">
        <v>131</v>
      </c>
      <c r="AB20" s="19" t="n">
        <v>524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18" t="n">
        <v>138</v>
      </c>
      <c r="C21" s="19" t="n">
        <v>414</v>
      </c>
      <c r="D21" s="20" t="n">
        <v>3</v>
      </c>
      <c r="E21" s="19" t="s">
        <v>18</v>
      </c>
      <c r="F21" s="19" t="s">
        <v>18</v>
      </c>
      <c r="G21" s="19" t="n">
        <v>157</v>
      </c>
      <c r="H21" s="19" t="n">
        <v>471</v>
      </c>
      <c r="I21" s="20" t="n">
        <v>3</v>
      </c>
      <c r="J21" s="19" t="s">
        <v>18</v>
      </c>
      <c r="K21" s="19" t="s">
        <v>18</v>
      </c>
      <c r="L21" s="19" t="n">
        <v>195</v>
      </c>
      <c r="M21" s="19" t="n">
        <v>585</v>
      </c>
      <c r="N21" s="20" t="n">
        <v>3</v>
      </c>
      <c r="O21" s="19" t="s">
        <v>18</v>
      </c>
      <c r="P21" s="19" t="s">
        <v>18</v>
      </c>
      <c r="Q21" s="19" t="n">
        <v>216</v>
      </c>
      <c r="R21" s="19" t="n">
        <v>648</v>
      </c>
      <c r="S21" s="20" t="n">
        <v>3</v>
      </c>
      <c r="T21" s="40" t="s">
        <v>18</v>
      </c>
      <c r="U21" s="40" t="s">
        <v>18</v>
      </c>
      <c r="V21" s="21" t="n">
        <v>230</v>
      </c>
      <c r="W21" s="21" t="n">
        <v>690</v>
      </c>
      <c r="X21" s="20" t="n">
        <v>3</v>
      </c>
      <c r="Y21" s="19" t="s">
        <v>18</v>
      </c>
      <c r="Z21" s="19" t="s">
        <v>18</v>
      </c>
      <c r="AA21" s="19" t="n">
        <v>248</v>
      </c>
      <c r="AB21" s="19" t="n">
        <v>744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18" t="n">
        <v>1093</v>
      </c>
      <c r="C22" s="19" t="n">
        <v>6713</v>
      </c>
      <c r="D22" s="20" t="n">
        <v>6.14181152790485</v>
      </c>
      <c r="E22" s="19" t="n">
        <v>1093</v>
      </c>
      <c r="F22" s="19" t="n">
        <v>6713</v>
      </c>
      <c r="G22" s="19" t="n">
        <v>1120</v>
      </c>
      <c r="H22" s="19" t="n">
        <v>6912</v>
      </c>
      <c r="I22" s="20" t="n">
        <v>6.17142857142857</v>
      </c>
      <c r="J22" s="19" t="n">
        <v>1120</v>
      </c>
      <c r="K22" s="19" t="n">
        <v>6912</v>
      </c>
      <c r="L22" s="19" t="n">
        <v>1087</v>
      </c>
      <c r="M22" s="19" t="n">
        <v>6690</v>
      </c>
      <c r="N22" s="20" t="n">
        <v>6.15455381784729</v>
      </c>
      <c r="O22" s="19" t="n">
        <v>1087</v>
      </c>
      <c r="P22" s="19" t="n">
        <v>6690</v>
      </c>
      <c r="Q22" s="19" t="n">
        <v>967</v>
      </c>
      <c r="R22" s="19" t="n">
        <v>5889</v>
      </c>
      <c r="S22" s="20" t="n">
        <v>6.0899689762151</v>
      </c>
      <c r="T22" s="40" t="n">
        <v>967</v>
      </c>
      <c r="U22" s="40" t="n">
        <v>5889</v>
      </c>
      <c r="V22" s="21" t="n">
        <v>763</v>
      </c>
      <c r="W22" s="21" t="n">
        <v>4590</v>
      </c>
      <c r="X22" s="20" t="n">
        <v>6.01572739187418</v>
      </c>
      <c r="Y22" s="19" t="n">
        <v>763</v>
      </c>
      <c r="Z22" s="19" t="n">
        <v>4590</v>
      </c>
      <c r="AA22" s="19" t="n">
        <v>652</v>
      </c>
      <c r="AB22" s="19" t="n">
        <v>3892</v>
      </c>
      <c r="AC22" s="20" t="n">
        <v>5.96932515337423</v>
      </c>
      <c r="AD22" s="19" t="n">
        <v>652</v>
      </c>
      <c r="AE22" s="19" t="n">
        <v>3892</v>
      </c>
    </row>
    <row r="23" s="22" customFormat="true" ht="21.95" hidden="false" customHeight="true" outlineLevel="0" collapsed="false">
      <c r="A23" s="22" t="s">
        <v>27</v>
      </c>
      <c r="B23" s="18" t="n">
        <v>949</v>
      </c>
      <c r="C23" s="19" t="n">
        <v>4801</v>
      </c>
      <c r="D23" s="20" t="n">
        <v>5.05900948366702</v>
      </c>
      <c r="E23" s="19" t="n">
        <v>949</v>
      </c>
      <c r="F23" s="19" t="n">
        <v>4801</v>
      </c>
      <c r="G23" s="19" t="n">
        <v>901</v>
      </c>
      <c r="H23" s="19" t="n">
        <v>4505</v>
      </c>
      <c r="I23" s="20" t="n">
        <v>5</v>
      </c>
      <c r="J23" s="19" t="n">
        <v>901</v>
      </c>
      <c r="K23" s="19" t="n">
        <v>4505</v>
      </c>
      <c r="L23" s="19" t="n">
        <v>844</v>
      </c>
      <c r="M23" s="19" t="n">
        <v>4189</v>
      </c>
      <c r="N23" s="20" t="n">
        <v>4.9632701421801</v>
      </c>
      <c r="O23" s="19" t="n">
        <v>844</v>
      </c>
      <c r="P23" s="19" t="n">
        <v>4189</v>
      </c>
      <c r="Q23" s="19" t="n">
        <v>794</v>
      </c>
      <c r="R23" s="19" t="n">
        <v>3878</v>
      </c>
      <c r="S23" s="20" t="n">
        <v>4.88413098236776</v>
      </c>
      <c r="T23" s="40" t="n">
        <v>794</v>
      </c>
      <c r="U23" s="40" t="n">
        <v>3878</v>
      </c>
      <c r="V23" s="21" t="n">
        <v>746</v>
      </c>
      <c r="W23" s="21" t="n">
        <v>3553</v>
      </c>
      <c r="X23" s="20" t="n">
        <v>4.7627345844504</v>
      </c>
      <c r="Y23" s="19" t="n">
        <v>746</v>
      </c>
      <c r="Z23" s="19" t="n">
        <v>3553</v>
      </c>
      <c r="AA23" s="19" t="n">
        <v>612</v>
      </c>
      <c r="AB23" s="19" t="n">
        <v>2877</v>
      </c>
      <c r="AC23" s="20" t="n">
        <v>4.70098039215686</v>
      </c>
      <c r="AD23" s="19" t="n">
        <v>612</v>
      </c>
      <c r="AE23" s="19" t="n">
        <v>2877</v>
      </c>
    </row>
    <row r="24" s="22" customFormat="true" ht="27" hidden="false" customHeight="true" outlineLevel="0" collapsed="false">
      <c r="A24" s="29" t="s">
        <v>28</v>
      </c>
      <c r="B24" s="18" t="n">
        <v>30</v>
      </c>
      <c r="C24" s="19" t="n">
        <v>104</v>
      </c>
      <c r="D24" s="20" t="n">
        <v>3.46666666666667</v>
      </c>
      <c r="E24" s="19" t="s">
        <v>18</v>
      </c>
      <c r="F24" s="19" t="s">
        <v>18</v>
      </c>
      <c r="G24" s="19" t="n">
        <v>34</v>
      </c>
      <c r="H24" s="19" t="n">
        <v>114</v>
      </c>
      <c r="I24" s="20" t="n">
        <v>3.35294117647059</v>
      </c>
      <c r="J24" s="19" t="s">
        <v>18</v>
      </c>
      <c r="K24" s="19" t="s">
        <v>18</v>
      </c>
      <c r="L24" s="19" t="n">
        <v>30</v>
      </c>
      <c r="M24" s="19" t="n">
        <v>104</v>
      </c>
      <c r="N24" s="20" t="n">
        <v>3.46666666666667</v>
      </c>
      <c r="O24" s="19" t="s">
        <v>18</v>
      </c>
      <c r="P24" s="19" t="s">
        <v>18</v>
      </c>
      <c r="Q24" s="19" t="n">
        <v>31</v>
      </c>
      <c r="R24" s="19" t="n">
        <v>103</v>
      </c>
      <c r="S24" s="20" t="n">
        <v>3.32258064516129</v>
      </c>
      <c r="T24" s="40" t="s">
        <v>18</v>
      </c>
      <c r="U24" s="40" t="s">
        <v>18</v>
      </c>
      <c r="V24" s="21" t="n">
        <v>22</v>
      </c>
      <c r="W24" s="21" t="n">
        <v>75</v>
      </c>
      <c r="X24" s="20" t="n">
        <v>3.40909090909091</v>
      </c>
      <c r="Y24" s="19" t="s">
        <v>18</v>
      </c>
      <c r="Z24" s="19" t="s">
        <v>18</v>
      </c>
      <c r="AA24" s="19" t="n">
        <v>18</v>
      </c>
      <c r="AB24" s="19" t="n">
        <v>59</v>
      </c>
      <c r="AC24" s="20" t="n">
        <v>3.27777777777778</v>
      </c>
      <c r="AD24" s="19" t="s">
        <v>18</v>
      </c>
      <c r="AE24" s="19" t="s">
        <v>18</v>
      </c>
    </row>
    <row r="25" s="22" customFormat="true" ht="27" hidden="false" customHeight="true" outlineLevel="0" collapsed="false">
      <c r="A25" s="30" t="s">
        <v>29</v>
      </c>
      <c r="B25" s="18" t="n">
        <v>106</v>
      </c>
      <c r="C25" s="19" t="n">
        <v>536</v>
      </c>
      <c r="D25" s="20" t="n">
        <v>5.05660377358491</v>
      </c>
      <c r="E25" s="19" t="n">
        <v>82</v>
      </c>
      <c r="F25" s="19" t="n">
        <v>415</v>
      </c>
      <c r="G25" s="19" t="n">
        <v>101</v>
      </c>
      <c r="H25" s="19" t="n">
        <v>506</v>
      </c>
      <c r="I25" s="20" t="n">
        <v>5.00990099009901</v>
      </c>
      <c r="J25" s="19" t="n">
        <v>86</v>
      </c>
      <c r="K25" s="19" t="n">
        <v>431</v>
      </c>
      <c r="L25" s="19" t="n">
        <v>99</v>
      </c>
      <c r="M25" s="19" t="n">
        <v>468</v>
      </c>
      <c r="N25" s="20" t="n">
        <v>4.72727272727273</v>
      </c>
      <c r="O25" s="19" t="n">
        <v>86</v>
      </c>
      <c r="P25" s="19" t="n">
        <v>409</v>
      </c>
      <c r="Q25" s="19" t="n">
        <v>99</v>
      </c>
      <c r="R25" s="19" t="n">
        <v>475</v>
      </c>
      <c r="S25" s="20" t="n">
        <v>4.7979797979798</v>
      </c>
      <c r="T25" s="40" t="n">
        <v>90</v>
      </c>
      <c r="U25" s="40" t="n">
        <v>433</v>
      </c>
      <c r="V25" s="21" t="n">
        <v>123</v>
      </c>
      <c r="W25" s="21" t="n">
        <v>591</v>
      </c>
      <c r="X25" s="20" t="n">
        <v>4.80487804878049</v>
      </c>
      <c r="Y25" s="19" t="n">
        <v>113</v>
      </c>
      <c r="Z25" s="19" t="n">
        <v>540</v>
      </c>
      <c r="AA25" s="19" t="n">
        <v>121</v>
      </c>
      <c r="AB25" s="19" t="n">
        <v>605</v>
      </c>
      <c r="AC25" s="20" t="n">
        <v>5</v>
      </c>
      <c r="AD25" s="19" t="n">
        <v>112</v>
      </c>
      <c r="AE25" s="19" t="n">
        <v>559</v>
      </c>
    </row>
    <row r="26" s="22" customFormat="true" ht="27" hidden="false" customHeight="true" outlineLevel="0" collapsed="false">
      <c r="A26" s="30" t="s">
        <v>30</v>
      </c>
      <c r="B26" s="18" t="n">
        <v>80</v>
      </c>
      <c r="C26" s="19" t="n">
        <v>437</v>
      </c>
      <c r="D26" s="20" t="n">
        <v>5.4625</v>
      </c>
      <c r="E26" s="19" t="n">
        <v>50</v>
      </c>
      <c r="F26" s="19" t="n">
        <v>287</v>
      </c>
      <c r="G26" s="19" t="n">
        <v>78</v>
      </c>
      <c r="H26" s="19" t="n">
        <v>439</v>
      </c>
      <c r="I26" s="20" t="n">
        <v>5.62820512820513</v>
      </c>
      <c r="J26" s="19" t="n">
        <v>48</v>
      </c>
      <c r="K26" s="19" t="n">
        <v>288</v>
      </c>
      <c r="L26" s="19" t="n">
        <v>71</v>
      </c>
      <c r="M26" s="19" t="n">
        <v>405</v>
      </c>
      <c r="N26" s="20" t="n">
        <v>5.70422535211268</v>
      </c>
      <c r="O26" s="19" t="n">
        <v>54</v>
      </c>
      <c r="P26" s="19" t="n">
        <v>320</v>
      </c>
      <c r="Q26" s="19" t="n">
        <v>64</v>
      </c>
      <c r="R26" s="19" t="n">
        <v>405</v>
      </c>
      <c r="S26" s="20" t="n">
        <v>6.328125</v>
      </c>
      <c r="T26" s="40" t="n">
        <v>50</v>
      </c>
      <c r="U26" s="40" t="n">
        <v>336</v>
      </c>
      <c r="V26" s="21" t="n">
        <v>61</v>
      </c>
      <c r="W26" s="21" t="n">
        <v>371</v>
      </c>
      <c r="X26" s="20" t="n">
        <v>6.08196721311475</v>
      </c>
      <c r="Y26" s="19" t="n">
        <v>49</v>
      </c>
      <c r="Z26" s="19" t="n">
        <v>314</v>
      </c>
      <c r="AA26" s="19" t="n">
        <v>83</v>
      </c>
      <c r="AB26" s="19" t="n">
        <v>516</v>
      </c>
      <c r="AC26" s="20" t="n">
        <v>6.21686746987952</v>
      </c>
      <c r="AD26" s="19" t="n">
        <v>68</v>
      </c>
      <c r="AE26" s="19" t="n">
        <v>442</v>
      </c>
    </row>
    <row r="27" s="22" customFormat="true" ht="21.95" hidden="false" customHeight="true" outlineLevel="0" collapsed="false">
      <c r="A27" s="23" t="s">
        <v>31</v>
      </c>
      <c r="B27" s="18" t="n">
        <v>457</v>
      </c>
      <c r="C27" s="19" t="n">
        <v>3229</v>
      </c>
      <c r="D27" s="20" t="n">
        <v>7.0656455142232</v>
      </c>
      <c r="E27" s="19" t="n">
        <v>457</v>
      </c>
      <c r="F27" s="19" t="n">
        <v>3229</v>
      </c>
      <c r="G27" s="19" t="n">
        <v>383</v>
      </c>
      <c r="H27" s="19" t="n">
        <v>2688</v>
      </c>
      <c r="I27" s="20" t="n">
        <v>7.01827676240209</v>
      </c>
      <c r="J27" s="19" t="n">
        <v>383</v>
      </c>
      <c r="K27" s="19" t="n">
        <v>2688</v>
      </c>
      <c r="L27" s="19" t="n">
        <v>326</v>
      </c>
      <c r="M27" s="19" t="n">
        <v>2279</v>
      </c>
      <c r="N27" s="20" t="n">
        <v>6.99079754601227</v>
      </c>
      <c r="O27" s="19" t="n">
        <v>326</v>
      </c>
      <c r="P27" s="19" t="n">
        <v>2279</v>
      </c>
      <c r="Q27" s="19" t="n">
        <v>276</v>
      </c>
      <c r="R27" s="19" t="n">
        <v>1936</v>
      </c>
      <c r="S27" s="20" t="n">
        <v>7.01449275362319</v>
      </c>
      <c r="T27" s="40" t="n">
        <v>276</v>
      </c>
      <c r="U27" s="40" t="n">
        <v>1936</v>
      </c>
      <c r="V27" s="21" t="n">
        <v>260</v>
      </c>
      <c r="W27" s="21" t="n">
        <v>1823</v>
      </c>
      <c r="X27" s="20" t="n">
        <v>7.01153846153846</v>
      </c>
      <c r="Y27" s="19" t="n">
        <v>260</v>
      </c>
      <c r="Z27" s="19" t="n">
        <v>1823</v>
      </c>
      <c r="AA27" s="19" t="n">
        <v>241</v>
      </c>
      <c r="AB27" s="19" t="n">
        <v>1659</v>
      </c>
      <c r="AC27" s="20" t="n">
        <v>6.88381742738589</v>
      </c>
      <c r="AD27" s="19" t="n">
        <v>241</v>
      </c>
      <c r="AE27" s="19" t="n">
        <v>1659</v>
      </c>
    </row>
    <row r="28" s="22" customFormat="true" ht="21.95" hidden="false" customHeight="true" outlineLevel="0" collapsed="false">
      <c r="A28" s="23" t="s">
        <v>32</v>
      </c>
      <c r="B28" s="18" t="n">
        <v>8</v>
      </c>
      <c r="C28" s="19" t="n">
        <v>16</v>
      </c>
      <c r="D28" s="20" t="n">
        <v>2</v>
      </c>
      <c r="E28" s="19" t="s">
        <v>18</v>
      </c>
      <c r="F28" s="19" t="s">
        <v>18</v>
      </c>
      <c r="G28" s="19" t="n">
        <v>8</v>
      </c>
      <c r="H28" s="19" t="n">
        <v>16</v>
      </c>
      <c r="I28" s="20" t="n">
        <v>2</v>
      </c>
      <c r="J28" s="19" t="s">
        <v>18</v>
      </c>
      <c r="K28" s="19" t="s">
        <v>18</v>
      </c>
      <c r="L28" s="19" t="n">
        <v>11</v>
      </c>
      <c r="M28" s="19" t="n">
        <v>24</v>
      </c>
      <c r="N28" s="20" t="n">
        <v>2.18181818181818</v>
      </c>
      <c r="O28" s="19" t="s">
        <v>18</v>
      </c>
      <c r="P28" s="19" t="s">
        <v>18</v>
      </c>
      <c r="Q28" s="19" t="n">
        <v>12</v>
      </c>
      <c r="R28" s="19" t="n">
        <v>24</v>
      </c>
      <c r="S28" s="20" t="n">
        <v>2</v>
      </c>
      <c r="T28" s="40" t="s">
        <v>18</v>
      </c>
      <c r="U28" s="40" t="s">
        <v>18</v>
      </c>
      <c r="V28" s="21" t="n">
        <v>15</v>
      </c>
      <c r="W28" s="21" t="n">
        <v>31</v>
      </c>
      <c r="X28" s="20" t="n">
        <v>2.06666666666667</v>
      </c>
      <c r="Y28" s="19" t="s">
        <v>18</v>
      </c>
      <c r="Z28" s="19" t="s">
        <v>18</v>
      </c>
      <c r="AA28" s="19" t="n">
        <v>20</v>
      </c>
      <c r="AB28" s="19" t="n">
        <v>40</v>
      </c>
      <c r="AC28" s="20" t="n">
        <v>2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18" t="n">
        <v>106</v>
      </c>
      <c r="C29" s="19" t="n">
        <v>381</v>
      </c>
      <c r="D29" s="20" t="n">
        <v>3.59433962264151</v>
      </c>
      <c r="E29" s="19" t="n">
        <v>91</v>
      </c>
      <c r="F29" s="19" t="n">
        <v>342</v>
      </c>
      <c r="G29" s="19" t="n">
        <v>101</v>
      </c>
      <c r="H29" s="19" t="n">
        <v>355</v>
      </c>
      <c r="I29" s="20" t="n">
        <v>3.51485148514852</v>
      </c>
      <c r="J29" s="19" t="n">
        <v>88</v>
      </c>
      <c r="K29" s="19" t="n">
        <v>322</v>
      </c>
      <c r="L29" s="19" t="n">
        <v>115</v>
      </c>
      <c r="M29" s="19" t="n">
        <v>406</v>
      </c>
      <c r="N29" s="20" t="n">
        <v>3.5304347826087</v>
      </c>
      <c r="O29" s="19" t="n">
        <v>93</v>
      </c>
      <c r="P29" s="19" t="n">
        <v>348</v>
      </c>
      <c r="Q29" s="19" t="n">
        <v>124</v>
      </c>
      <c r="R29" s="19" t="n">
        <v>409</v>
      </c>
      <c r="S29" s="20" t="n">
        <v>3.29838709677419</v>
      </c>
      <c r="T29" s="40" t="n">
        <v>95</v>
      </c>
      <c r="U29" s="40" t="n">
        <v>336</v>
      </c>
      <c r="V29" s="21" t="n">
        <v>123</v>
      </c>
      <c r="W29" s="21" t="n">
        <v>430</v>
      </c>
      <c r="X29" s="20" t="n">
        <v>3.49593495934959</v>
      </c>
      <c r="Y29" s="19" t="n">
        <v>104</v>
      </c>
      <c r="Z29" s="19" t="n">
        <v>376</v>
      </c>
      <c r="AA29" s="19" t="n">
        <v>123</v>
      </c>
      <c r="AB29" s="19" t="n">
        <v>429</v>
      </c>
      <c r="AC29" s="20" t="n">
        <v>3.48780487804878</v>
      </c>
      <c r="AD29" s="19" t="n">
        <v>101</v>
      </c>
      <c r="AE29" s="19" t="n">
        <v>363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38"/>
      <c r="AE30" s="38"/>
    </row>
    <row r="31" s="22" customFormat="true" ht="21.95" hidden="false" customHeight="true" outlineLevel="0" collapsed="false">
      <c r="A31" s="22" t="s">
        <v>34</v>
      </c>
      <c r="B31" s="18" t="n">
        <v>17</v>
      </c>
      <c r="C31" s="19" t="n">
        <v>92</v>
      </c>
      <c r="D31" s="20" t="n">
        <v>5.41176470588235</v>
      </c>
      <c r="E31" s="19" t="n">
        <v>8</v>
      </c>
      <c r="F31" s="19" t="n">
        <v>57</v>
      </c>
      <c r="G31" s="19" t="n">
        <v>17</v>
      </c>
      <c r="H31" s="19" t="n">
        <v>77</v>
      </c>
      <c r="I31" s="20" t="n">
        <v>4.52941176470588</v>
      </c>
      <c r="J31" s="19" t="n">
        <v>3</v>
      </c>
      <c r="K31" s="19" t="n">
        <v>22</v>
      </c>
      <c r="L31" s="19" t="n">
        <v>14</v>
      </c>
      <c r="M31" s="19" t="n">
        <v>57</v>
      </c>
      <c r="N31" s="20" t="n">
        <v>4.07142857142857</v>
      </c>
      <c r="O31" s="19" t="n">
        <v>2</v>
      </c>
      <c r="P31" s="19" t="n">
        <v>13</v>
      </c>
      <c r="Q31" s="19" t="n">
        <v>14</v>
      </c>
      <c r="R31" s="19" t="n">
        <v>60</v>
      </c>
      <c r="S31" s="20" t="n">
        <v>4.28571428571429</v>
      </c>
      <c r="T31" s="40" t="n">
        <v>3</v>
      </c>
      <c r="U31" s="40" t="n">
        <v>21</v>
      </c>
      <c r="V31" s="21" t="n">
        <v>17</v>
      </c>
      <c r="W31" s="21" t="n">
        <v>73</v>
      </c>
      <c r="X31" s="20" t="n">
        <v>4.29411764705882</v>
      </c>
      <c r="Y31" s="19" t="n">
        <v>3</v>
      </c>
      <c r="Z31" s="19" t="n">
        <v>23</v>
      </c>
      <c r="AA31" s="19" t="n">
        <v>26</v>
      </c>
      <c r="AB31" s="19" t="n">
        <v>83</v>
      </c>
      <c r="AC31" s="20" t="n">
        <v>3.19230769230769</v>
      </c>
      <c r="AD31" s="19" t="n">
        <v>2</v>
      </c>
      <c r="AE31" s="19" t="n">
        <v>14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38"/>
      <c r="AE32" s="38"/>
    </row>
    <row r="33" s="22" customFormat="true" ht="21.95" hidden="false" customHeight="true" outlineLevel="0" collapsed="false">
      <c r="A33" s="22" t="s">
        <v>35</v>
      </c>
      <c r="B33" s="18" t="n">
        <v>543</v>
      </c>
      <c r="C33" s="19" t="n">
        <v>543</v>
      </c>
      <c r="D33" s="20" t="n">
        <v>1</v>
      </c>
      <c r="E33" s="19" t="s">
        <v>18</v>
      </c>
      <c r="F33" s="19" t="s">
        <v>18</v>
      </c>
      <c r="G33" s="19" t="n">
        <v>620</v>
      </c>
      <c r="H33" s="19" t="n">
        <v>620</v>
      </c>
      <c r="I33" s="20" t="n">
        <v>1</v>
      </c>
      <c r="J33" s="19" t="s">
        <v>18</v>
      </c>
      <c r="K33" s="19" t="s">
        <v>18</v>
      </c>
      <c r="L33" s="19" t="n">
        <v>661</v>
      </c>
      <c r="M33" s="19" t="n">
        <v>661</v>
      </c>
      <c r="N33" s="20" t="n">
        <v>1</v>
      </c>
      <c r="O33" s="19" t="s">
        <v>18</v>
      </c>
      <c r="P33" s="19" t="s">
        <v>18</v>
      </c>
      <c r="Q33" s="19" t="n">
        <v>778</v>
      </c>
      <c r="R33" s="19" t="n">
        <v>778</v>
      </c>
      <c r="S33" s="20" t="n">
        <v>1</v>
      </c>
      <c r="T33" s="40" t="s">
        <v>18</v>
      </c>
      <c r="U33" s="40" t="s">
        <v>18</v>
      </c>
      <c r="V33" s="21" t="n">
        <v>858</v>
      </c>
      <c r="W33" s="21" t="n">
        <v>858</v>
      </c>
      <c r="X33" s="20" t="n">
        <v>1</v>
      </c>
      <c r="Y33" s="19" t="s">
        <v>18</v>
      </c>
      <c r="Z33" s="19" t="s">
        <v>18</v>
      </c>
      <c r="AA33" s="19" t="n">
        <v>997</v>
      </c>
      <c r="AB33" s="19" t="n">
        <v>997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44"/>
      <c r="E34" s="38"/>
      <c r="F34" s="38"/>
      <c r="G34" s="38"/>
      <c r="H34" s="38"/>
      <c r="I34" s="44"/>
      <c r="J34" s="38"/>
      <c r="K34" s="38"/>
      <c r="L34" s="38"/>
      <c r="M34" s="38"/>
      <c r="N34" s="44"/>
      <c r="O34" s="38"/>
      <c r="P34" s="38"/>
      <c r="Q34" s="38"/>
      <c r="R34" s="38"/>
      <c r="S34" s="44"/>
      <c r="T34" s="39"/>
      <c r="U34" s="39"/>
      <c r="V34" s="16"/>
      <c r="W34" s="16"/>
      <c r="X34" s="44"/>
      <c r="Y34" s="38"/>
      <c r="Z34" s="38"/>
      <c r="AA34" s="38"/>
      <c r="AB34" s="38"/>
      <c r="AC34" s="44"/>
      <c r="AD34" s="38"/>
      <c r="AE34" s="38"/>
    </row>
    <row r="35" customFormat="false" ht="21.75" hidden="false" customHeight="true" outlineLevel="0" collapsed="false">
      <c r="A35" s="22" t="s">
        <v>10</v>
      </c>
      <c r="B35" s="26"/>
      <c r="C35" s="38"/>
      <c r="D35" s="44"/>
      <c r="E35" s="38"/>
      <c r="F35" s="38"/>
      <c r="G35" s="38"/>
      <c r="H35" s="38"/>
      <c r="I35" s="44"/>
      <c r="J35" s="38"/>
      <c r="K35" s="38"/>
      <c r="L35" s="38"/>
      <c r="M35" s="38"/>
      <c r="N35" s="44"/>
      <c r="O35" s="38"/>
      <c r="P35" s="38"/>
      <c r="Q35" s="38"/>
      <c r="R35" s="38"/>
      <c r="S35" s="44"/>
      <c r="T35" s="39"/>
      <c r="U35" s="39"/>
      <c r="V35" s="16"/>
      <c r="W35" s="16"/>
      <c r="X35" s="44"/>
      <c r="Y35" s="38"/>
      <c r="Z35" s="38"/>
      <c r="AA35" s="38"/>
      <c r="AB35" s="38"/>
      <c r="AC35" s="44"/>
      <c r="AD35" s="38"/>
      <c r="AE35" s="38"/>
    </row>
    <row r="36" s="22" customFormat="true" ht="21.95" hidden="false" customHeight="true" outlineLevel="0" collapsed="false">
      <c r="A36" s="23" t="s">
        <v>36</v>
      </c>
      <c r="B36" s="18" t="n">
        <v>60</v>
      </c>
      <c r="C36" s="19" t="n">
        <v>162</v>
      </c>
      <c r="D36" s="20" t="n">
        <v>2.7</v>
      </c>
      <c r="E36" s="19" t="s">
        <v>18</v>
      </c>
      <c r="F36" s="19" t="s">
        <v>18</v>
      </c>
      <c r="G36" s="19" t="n">
        <v>51</v>
      </c>
      <c r="H36" s="19" t="n">
        <v>134</v>
      </c>
      <c r="I36" s="20" t="n">
        <v>2.62745098039216</v>
      </c>
      <c r="J36" s="19" t="s">
        <v>18</v>
      </c>
      <c r="K36" s="19" t="s">
        <v>18</v>
      </c>
      <c r="L36" s="19" t="n">
        <v>38</v>
      </c>
      <c r="M36" s="19" t="n">
        <v>113</v>
      </c>
      <c r="N36" s="20" t="n">
        <v>2.97368421052632</v>
      </c>
      <c r="O36" s="19" t="s">
        <v>18</v>
      </c>
      <c r="P36" s="19" t="s">
        <v>18</v>
      </c>
      <c r="Q36" s="19" t="n">
        <v>49</v>
      </c>
      <c r="R36" s="19" t="n">
        <v>138</v>
      </c>
      <c r="S36" s="20" t="n">
        <v>2.81632653061225</v>
      </c>
      <c r="T36" s="40" t="s">
        <v>18</v>
      </c>
      <c r="U36" s="40" t="s">
        <v>18</v>
      </c>
      <c r="V36" s="21" t="n">
        <v>50</v>
      </c>
      <c r="W36" s="21" t="n">
        <v>137</v>
      </c>
      <c r="X36" s="20" t="n">
        <v>2.74</v>
      </c>
      <c r="Y36" s="19" t="s">
        <v>18</v>
      </c>
      <c r="Z36" s="19" t="s">
        <v>18</v>
      </c>
      <c r="AA36" s="19" t="n">
        <v>60</v>
      </c>
      <c r="AB36" s="19" t="n">
        <v>160</v>
      </c>
      <c r="AC36" s="20" t="n">
        <v>2.66666666666667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40</v>
      </c>
      <c r="M37" s="19" t="n">
        <v>181</v>
      </c>
      <c r="N37" s="20" t="n">
        <v>4.525</v>
      </c>
      <c r="O37" s="19" t="n">
        <v>40</v>
      </c>
      <c r="P37" s="19" t="n">
        <v>181</v>
      </c>
      <c r="Q37" s="19" t="n">
        <v>47</v>
      </c>
      <c r="R37" s="19" t="n">
        <v>203</v>
      </c>
      <c r="S37" s="20" t="n">
        <v>4.31914893617021</v>
      </c>
      <c r="T37" s="40" t="n">
        <v>46</v>
      </c>
      <c r="U37" s="40" t="n">
        <v>199</v>
      </c>
      <c r="V37" s="21" t="n">
        <v>61</v>
      </c>
      <c r="W37" s="21" t="n">
        <v>286</v>
      </c>
      <c r="X37" s="20" t="n">
        <v>4.68852459016394</v>
      </c>
      <c r="Y37" s="19" t="n">
        <v>60</v>
      </c>
      <c r="Z37" s="19" t="n">
        <v>283</v>
      </c>
      <c r="AA37" s="19" t="n">
        <v>134</v>
      </c>
      <c r="AB37" s="19" t="n">
        <v>502</v>
      </c>
      <c r="AC37" s="20" t="n">
        <v>3.74626865671642</v>
      </c>
      <c r="AD37" s="19" t="n">
        <v>74</v>
      </c>
      <c r="AE37" s="19" t="n">
        <v>342</v>
      </c>
    </row>
    <row r="38" s="22" customFormat="true" ht="21.95" hidden="false" customHeight="true" outlineLevel="0" collapsed="false">
      <c r="A38" s="23" t="s">
        <v>38</v>
      </c>
      <c r="B38" s="18" t="n">
        <v>13</v>
      </c>
      <c r="C38" s="19" t="n">
        <v>33</v>
      </c>
      <c r="D38" s="20" t="n">
        <v>2.53846153846154</v>
      </c>
      <c r="E38" s="19" t="s">
        <v>18</v>
      </c>
      <c r="F38" s="19" t="s">
        <v>18</v>
      </c>
      <c r="G38" s="19" t="n">
        <v>7</v>
      </c>
      <c r="H38" s="19" t="n">
        <v>18</v>
      </c>
      <c r="I38" s="20" t="n">
        <v>2.57142857142857</v>
      </c>
      <c r="J38" s="19" t="s">
        <v>18</v>
      </c>
      <c r="K38" s="19" t="s">
        <v>18</v>
      </c>
      <c r="L38" s="19" t="n">
        <v>9</v>
      </c>
      <c r="M38" s="19" t="n">
        <v>25</v>
      </c>
      <c r="N38" s="20" t="n">
        <v>2.77777777777778</v>
      </c>
      <c r="O38" s="19" t="s">
        <v>18</v>
      </c>
      <c r="P38" s="19" t="s">
        <v>18</v>
      </c>
      <c r="Q38" s="19" t="n">
        <v>8</v>
      </c>
      <c r="R38" s="19" t="n">
        <v>22</v>
      </c>
      <c r="S38" s="20" t="n">
        <v>2.75</v>
      </c>
      <c r="T38" s="40" t="s">
        <v>18</v>
      </c>
      <c r="U38" s="40" t="s">
        <v>18</v>
      </c>
      <c r="V38" s="21" t="n">
        <v>10</v>
      </c>
      <c r="W38" s="21" t="n">
        <v>26</v>
      </c>
      <c r="X38" s="20" t="n">
        <v>2.6</v>
      </c>
      <c r="Y38" s="19" t="s">
        <v>18</v>
      </c>
      <c r="Z38" s="19" t="s">
        <v>18</v>
      </c>
      <c r="AA38" s="19" t="n">
        <v>13</v>
      </c>
      <c r="AB38" s="19" t="n">
        <v>36</v>
      </c>
      <c r="AC38" s="20" t="n">
        <v>2.76923076923077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39</v>
      </c>
      <c r="M39" s="24" t="n">
        <v>178</v>
      </c>
      <c r="N39" s="20" t="n">
        <v>4.56410256410256</v>
      </c>
      <c r="O39" s="24" t="n">
        <v>39</v>
      </c>
      <c r="P39" s="24" t="n">
        <v>178</v>
      </c>
      <c r="Q39" s="24" t="n">
        <v>37</v>
      </c>
      <c r="R39" s="24" t="n">
        <v>168</v>
      </c>
      <c r="S39" s="20" t="n">
        <v>4.54054054054054</v>
      </c>
      <c r="T39" s="41" t="n">
        <v>37</v>
      </c>
      <c r="U39" s="41" t="n">
        <v>168</v>
      </c>
      <c r="V39" s="42" t="n">
        <v>39</v>
      </c>
      <c r="W39" s="42" t="n">
        <v>174</v>
      </c>
      <c r="X39" s="20" t="n">
        <v>4.46153846153846</v>
      </c>
      <c r="Y39" s="24" t="n">
        <v>37</v>
      </c>
      <c r="Z39" s="24" t="n">
        <v>165</v>
      </c>
      <c r="AA39" s="24" t="n">
        <v>49</v>
      </c>
      <c r="AB39" s="24" t="n">
        <v>203</v>
      </c>
      <c r="AC39" s="20" t="n">
        <v>4.14285714285714</v>
      </c>
      <c r="AD39" s="24" t="n">
        <v>34</v>
      </c>
      <c r="AE39" s="24" t="n">
        <v>158</v>
      </c>
    </row>
    <row r="40" customFormat="false" ht="7.5" hidden="false" customHeight="true" outlineLevel="0" collapsed="false">
      <c r="A40" s="34"/>
      <c r="B40" s="43"/>
      <c r="C40" s="34"/>
      <c r="D40" s="6"/>
      <c r="E40" s="38"/>
      <c r="F40" s="38"/>
      <c r="G40" s="6"/>
      <c r="H40" s="6"/>
      <c r="I40" s="6"/>
      <c r="J40" s="38"/>
      <c r="K40" s="38"/>
      <c r="L40" s="6"/>
      <c r="M40" s="6"/>
      <c r="N40" s="6"/>
      <c r="O40" s="38"/>
      <c r="P40" s="38"/>
      <c r="Q40" s="6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1.25" hidden="false" customHeight="false" outlineLevel="0" collapsed="false">
      <c r="D41" s="45"/>
      <c r="E41" s="46"/>
      <c r="F41" s="46"/>
      <c r="G41" s="45"/>
      <c r="H41" s="45"/>
      <c r="I41" s="45"/>
      <c r="J41" s="46"/>
      <c r="K41" s="46"/>
      <c r="L41" s="45"/>
      <c r="M41" s="45"/>
      <c r="N41" s="45"/>
      <c r="O41" s="46"/>
      <c r="P41" s="46"/>
      <c r="Q41" s="45"/>
    </row>
    <row r="42" customFormat="false" ht="11.25" hidden="false" customHeight="false" outlineLevel="0" collapsed="false">
      <c r="D42" s="6"/>
      <c r="E42" s="27"/>
      <c r="F42" s="27"/>
      <c r="G42" s="6"/>
      <c r="H42" s="6"/>
      <c r="I42" s="6"/>
      <c r="J42" s="27"/>
      <c r="K42" s="27"/>
      <c r="L42" s="6"/>
      <c r="M42" s="6"/>
      <c r="N42" s="6"/>
      <c r="O42" s="27"/>
      <c r="P42" s="27"/>
      <c r="Q42" s="6"/>
    </row>
    <row r="43" customFormat="false" ht="11.25" hidden="false" customHeight="false" outlineLevel="0" collapsed="false">
      <c r="D43" s="6"/>
      <c r="E43" s="24"/>
      <c r="F43" s="24"/>
      <c r="G43" s="6"/>
      <c r="H43" s="6"/>
      <c r="I43" s="6"/>
      <c r="J43" s="24"/>
      <c r="K43" s="24"/>
      <c r="L43" s="6"/>
      <c r="M43" s="6"/>
      <c r="N43" s="6"/>
      <c r="O43" s="24"/>
      <c r="P43" s="24"/>
      <c r="Q43" s="6"/>
    </row>
    <row r="44" customFormat="false" ht="11.25" hidden="false" customHeight="false" outlineLevel="0" collapsed="false">
      <c r="D44" s="6"/>
      <c r="E44" s="27"/>
      <c r="F44" s="27"/>
      <c r="G44" s="6"/>
      <c r="H44" s="6"/>
      <c r="I44" s="6"/>
      <c r="J44" s="27"/>
      <c r="K44" s="27"/>
      <c r="L44" s="6"/>
      <c r="M44" s="6"/>
      <c r="N44" s="6"/>
      <c r="O44" s="27"/>
      <c r="P44" s="27"/>
      <c r="Q44" s="6"/>
    </row>
    <row r="45" customFormat="false" ht="11.25" hidden="false" customHeight="false" outlineLevel="0" collapsed="false">
      <c r="D45" s="6"/>
      <c r="E45" s="27"/>
      <c r="F45" s="27"/>
      <c r="G45" s="6"/>
      <c r="H45" s="6"/>
      <c r="I45" s="6"/>
      <c r="J45" s="27"/>
      <c r="K45" s="27"/>
      <c r="L45" s="6"/>
      <c r="M45" s="6"/>
      <c r="N45" s="6"/>
      <c r="O45" s="27"/>
      <c r="P45" s="27"/>
      <c r="Q45" s="6"/>
    </row>
    <row r="46" customFormat="false" ht="11.25" hidden="false" customHeight="false" outlineLevel="0" collapsed="false">
      <c r="D46" s="6"/>
      <c r="E46" s="24"/>
      <c r="F46" s="24"/>
      <c r="G46" s="6"/>
      <c r="H46" s="6"/>
      <c r="I46" s="6"/>
      <c r="J46" s="24"/>
      <c r="K46" s="24"/>
      <c r="L46" s="6"/>
      <c r="M46" s="6"/>
      <c r="N46" s="6"/>
      <c r="O46" s="24"/>
      <c r="P46" s="24"/>
      <c r="Q46" s="6"/>
    </row>
    <row r="47" customFormat="false" ht="11.25" hidden="false" customHeight="false" outlineLevel="0" collapsed="false">
      <c r="D47" s="6"/>
      <c r="E47" s="24"/>
      <c r="F47" s="24"/>
      <c r="G47" s="6"/>
      <c r="H47" s="6"/>
      <c r="I47" s="6"/>
      <c r="J47" s="24"/>
      <c r="K47" s="24"/>
      <c r="L47" s="6"/>
      <c r="M47" s="6"/>
      <c r="N47" s="6"/>
      <c r="O47" s="24"/>
      <c r="P47" s="24"/>
      <c r="Q47" s="6"/>
    </row>
    <row r="48" customFormat="false" ht="11.25" hidden="false" customHeight="false" outlineLevel="0" collapsed="false">
      <c r="D48" s="6"/>
      <c r="E48" s="24"/>
      <c r="F48" s="24"/>
      <c r="G48" s="6"/>
      <c r="H48" s="6"/>
      <c r="I48" s="6"/>
      <c r="J48" s="24"/>
      <c r="K48" s="24"/>
      <c r="L48" s="6"/>
      <c r="M48" s="6"/>
      <c r="N48" s="6"/>
      <c r="O48" s="24"/>
      <c r="P48" s="24"/>
      <c r="Q48" s="6"/>
    </row>
    <row r="49" customFormat="false" ht="11.25" hidden="false" customHeight="false" outlineLevel="0" collapsed="false">
      <c r="D49" s="6"/>
      <c r="E49" s="24"/>
      <c r="F49" s="24"/>
      <c r="G49" s="6"/>
      <c r="H49" s="6"/>
      <c r="I49" s="6"/>
      <c r="J49" s="24"/>
      <c r="K49" s="24"/>
      <c r="L49" s="6"/>
      <c r="M49" s="6"/>
      <c r="N49" s="6"/>
      <c r="O49" s="24"/>
      <c r="P49" s="24"/>
      <c r="Q49" s="6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54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3824</v>
      </c>
      <c r="C9" s="24" t="n">
        <v>13311</v>
      </c>
      <c r="D9" s="20" t="n">
        <v>3.480910041841</v>
      </c>
      <c r="E9" s="24" t="n">
        <v>1250</v>
      </c>
      <c r="F9" s="24" t="n">
        <v>6891</v>
      </c>
      <c r="G9" s="24" t="n">
        <v>4016</v>
      </c>
      <c r="H9" s="24" t="n">
        <v>13174</v>
      </c>
      <c r="I9" s="20" t="n">
        <v>3.28037848605578</v>
      </c>
      <c r="J9" s="24" t="n">
        <v>1188</v>
      </c>
      <c r="K9" s="24" t="n">
        <v>6579</v>
      </c>
      <c r="L9" s="24" t="n">
        <v>3682</v>
      </c>
      <c r="M9" s="24" t="n">
        <v>12259</v>
      </c>
      <c r="N9" s="20" t="n">
        <v>3.32944052145573</v>
      </c>
      <c r="O9" s="24" t="n">
        <v>1069</v>
      </c>
      <c r="P9" s="24" t="n">
        <v>5888</v>
      </c>
      <c r="Q9" s="24" t="n">
        <v>3710</v>
      </c>
      <c r="R9" s="24" t="n">
        <v>11536</v>
      </c>
      <c r="S9" s="20" t="n">
        <v>3.10943396226415</v>
      </c>
      <c r="T9" s="24" t="n">
        <v>930</v>
      </c>
      <c r="U9" s="24" t="n">
        <v>5067</v>
      </c>
      <c r="V9" s="24" t="n">
        <v>3745</v>
      </c>
      <c r="W9" s="24" t="n">
        <v>10904</v>
      </c>
      <c r="X9" s="20" t="n">
        <v>2.91161548731642</v>
      </c>
      <c r="Y9" s="24" t="n">
        <v>765</v>
      </c>
      <c r="Z9" s="24" t="n">
        <v>4072</v>
      </c>
      <c r="AA9" s="19" t="n">
        <v>3857</v>
      </c>
      <c r="AB9" s="19" t="n">
        <v>10426</v>
      </c>
      <c r="AC9" s="20" t="n">
        <v>2.7031371532279</v>
      </c>
      <c r="AD9" s="19" t="n">
        <v>638</v>
      </c>
      <c r="AE9" s="19" t="n">
        <v>3285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38"/>
      <c r="AE10" s="38"/>
    </row>
    <row r="11" s="22" customFormat="true" ht="21.95" hidden="false" customHeight="true" outlineLevel="0" collapsed="false">
      <c r="A11" s="22" t="s">
        <v>16</v>
      </c>
      <c r="B11" s="18" t="n">
        <v>3051</v>
      </c>
      <c r="C11" s="24" t="n">
        <v>12474</v>
      </c>
      <c r="D11" s="20" t="n">
        <v>4.08849557522124</v>
      </c>
      <c r="E11" s="24" t="n">
        <v>1244</v>
      </c>
      <c r="F11" s="24" t="n">
        <v>6851</v>
      </c>
      <c r="G11" s="24" t="n">
        <v>3014</v>
      </c>
      <c r="H11" s="24" t="n">
        <v>12137</v>
      </c>
      <c r="I11" s="20" t="n">
        <v>4.02687458526875</v>
      </c>
      <c r="J11" s="24" t="n">
        <v>1185</v>
      </c>
      <c r="K11" s="24" t="n">
        <v>6558</v>
      </c>
      <c r="L11" s="24" t="n">
        <v>2972</v>
      </c>
      <c r="M11" s="24" t="n">
        <v>11524</v>
      </c>
      <c r="N11" s="20" t="n">
        <v>3.87752355316285</v>
      </c>
      <c r="O11" s="24" t="n">
        <v>1068</v>
      </c>
      <c r="P11" s="24" t="n">
        <v>5882</v>
      </c>
      <c r="Q11" s="24" t="n">
        <v>2876</v>
      </c>
      <c r="R11" s="24" t="n">
        <v>10660</v>
      </c>
      <c r="S11" s="20" t="n">
        <v>3.70653685674548</v>
      </c>
      <c r="T11" s="24" t="n">
        <v>928</v>
      </c>
      <c r="U11" s="24" t="n">
        <v>5052</v>
      </c>
      <c r="V11" s="24" t="n">
        <v>2836</v>
      </c>
      <c r="W11" s="24" t="n">
        <v>9958</v>
      </c>
      <c r="X11" s="20" t="n">
        <v>3.51128349788434</v>
      </c>
      <c r="Y11" s="24" t="n">
        <v>763</v>
      </c>
      <c r="Z11" s="24" t="n">
        <v>4055</v>
      </c>
      <c r="AA11" s="24" t="n">
        <v>2773</v>
      </c>
      <c r="AB11" s="24" t="n">
        <v>9319</v>
      </c>
      <c r="AC11" s="20" t="n">
        <v>3.360620266859</v>
      </c>
      <c r="AD11" s="24" t="n">
        <v>638</v>
      </c>
      <c r="AE11" s="24" t="n">
        <v>3285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38"/>
      <c r="AE12" s="38"/>
    </row>
    <row r="13" s="22" customFormat="true" ht="21.95" hidden="false" customHeight="true" outlineLevel="0" collapsed="false">
      <c r="A13" s="23" t="s">
        <v>17</v>
      </c>
      <c r="B13" s="18" t="n">
        <v>1616</v>
      </c>
      <c r="C13" s="24" t="n">
        <v>4956</v>
      </c>
      <c r="D13" s="25" t="n">
        <v>3.06683168316832</v>
      </c>
      <c r="E13" s="24" t="s">
        <v>18</v>
      </c>
      <c r="F13" s="24" t="s">
        <v>18</v>
      </c>
      <c r="G13" s="24" t="n">
        <v>1614</v>
      </c>
      <c r="H13" s="24" t="n">
        <v>4851</v>
      </c>
      <c r="I13" s="25" t="n">
        <v>3.00557620817844</v>
      </c>
      <c r="J13" s="24" t="s">
        <v>18</v>
      </c>
      <c r="K13" s="24" t="s">
        <v>18</v>
      </c>
      <c r="L13" s="24" t="n">
        <v>1681</v>
      </c>
      <c r="M13" s="24" t="n">
        <v>4889</v>
      </c>
      <c r="N13" s="25" t="n">
        <v>2.90838786436645</v>
      </c>
      <c r="O13" s="24" t="s">
        <v>18</v>
      </c>
      <c r="P13" s="24" t="s">
        <v>18</v>
      </c>
      <c r="Q13" s="24" t="n">
        <v>1693</v>
      </c>
      <c r="R13" s="24" t="n">
        <v>4773</v>
      </c>
      <c r="S13" s="25" t="n">
        <v>2.81925575900768</v>
      </c>
      <c r="T13" s="24" t="s">
        <v>18</v>
      </c>
      <c r="U13" s="24" t="s">
        <v>18</v>
      </c>
      <c r="V13" s="24" t="n">
        <v>1815</v>
      </c>
      <c r="W13" s="24" t="n">
        <v>5070</v>
      </c>
      <c r="X13" s="25" t="n">
        <v>2.79338842975207</v>
      </c>
      <c r="Y13" s="24" t="s">
        <v>18</v>
      </c>
      <c r="Z13" s="24" t="s">
        <v>18</v>
      </c>
      <c r="AA13" s="24" t="n">
        <v>1878</v>
      </c>
      <c r="AB13" s="24" t="n">
        <v>5206</v>
      </c>
      <c r="AC13" s="25" t="n">
        <v>2.77209797657082</v>
      </c>
      <c r="AD13" s="24" t="s">
        <v>18</v>
      </c>
      <c r="AE13" s="24" t="s">
        <v>18</v>
      </c>
    </row>
    <row r="14" s="22" customFormat="true" ht="21.95" hidden="false" customHeight="true" outlineLevel="0" collapsed="false">
      <c r="A14" s="22" t="s">
        <v>19</v>
      </c>
      <c r="B14" s="18" t="n">
        <v>453</v>
      </c>
      <c r="C14" s="19" t="n">
        <v>906</v>
      </c>
      <c r="D14" s="25" t="n">
        <v>2</v>
      </c>
      <c r="E14" s="19" t="s">
        <v>18</v>
      </c>
      <c r="F14" s="19" t="s">
        <v>18</v>
      </c>
      <c r="G14" s="19" t="n">
        <v>509</v>
      </c>
      <c r="H14" s="19" t="n">
        <v>1018</v>
      </c>
      <c r="I14" s="25" t="n">
        <v>2</v>
      </c>
      <c r="J14" s="19" t="s">
        <v>18</v>
      </c>
      <c r="K14" s="19" t="s">
        <v>18</v>
      </c>
      <c r="L14" s="19" t="n">
        <v>558</v>
      </c>
      <c r="M14" s="19" t="n">
        <v>1116</v>
      </c>
      <c r="N14" s="25" t="n">
        <v>2</v>
      </c>
      <c r="O14" s="19" t="s">
        <v>18</v>
      </c>
      <c r="P14" s="19" t="s">
        <v>18</v>
      </c>
      <c r="Q14" s="19" t="n">
        <v>641</v>
      </c>
      <c r="R14" s="19" t="n">
        <v>1282</v>
      </c>
      <c r="S14" s="25" t="n">
        <v>2</v>
      </c>
      <c r="T14" s="40" t="s">
        <v>18</v>
      </c>
      <c r="U14" s="40" t="s">
        <v>18</v>
      </c>
      <c r="V14" s="21" t="n">
        <v>689</v>
      </c>
      <c r="W14" s="21" t="n">
        <v>1378</v>
      </c>
      <c r="X14" s="25" t="n">
        <v>2</v>
      </c>
      <c r="Y14" s="19" t="s">
        <v>18</v>
      </c>
      <c r="Z14" s="19" t="s">
        <v>18</v>
      </c>
      <c r="AA14" s="19" t="n">
        <v>726</v>
      </c>
      <c r="AB14" s="19" t="n">
        <v>1452</v>
      </c>
      <c r="AC14" s="25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974</v>
      </c>
      <c r="C15" s="19" t="n">
        <v>3612</v>
      </c>
      <c r="D15" s="25" t="n">
        <v>3.70841889117043</v>
      </c>
      <c r="E15" s="19" t="s">
        <v>18</v>
      </c>
      <c r="F15" s="19" t="s">
        <v>18</v>
      </c>
      <c r="G15" s="19" t="n">
        <v>921</v>
      </c>
      <c r="H15" s="19" t="n">
        <v>3411</v>
      </c>
      <c r="I15" s="25" t="n">
        <v>3.70358306188925</v>
      </c>
      <c r="J15" s="19" t="s">
        <v>18</v>
      </c>
      <c r="K15" s="19" t="s">
        <v>18</v>
      </c>
      <c r="L15" s="19" t="n">
        <v>887</v>
      </c>
      <c r="M15" s="19" t="n">
        <v>3240</v>
      </c>
      <c r="N15" s="25" t="n">
        <v>3.65276211950395</v>
      </c>
      <c r="O15" s="19" t="s">
        <v>18</v>
      </c>
      <c r="P15" s="19" t="s">
        <v>18</v>
      </c>
      <c r="Q15" s="19" t="n">
        <v>814</v>
      </c>
      <c r="R15" s="19" t="n">
        <v>2949</v>
      </c>
      <c r="S15" s="25" t="n">
        <v>3.62285012285012</v>
      </c>
      <c r="T15" s="40" t="s">
        <v>18</v>
      </c>
      <c r="U15" s="40" t="s">
        <v>18</v>
      </c>
      <c r="V15" s="21" t="n">
        <v>843</v>
      </c>
      <c r="W15" s="21" t="n">
        <v>3040</v>
      </c>
      <c r="X15" s="25" t="n">
        <v>3.6061684460261</v>
      </c>
      <c r="Y15" s="19" t="s">
        <v>18</v>
      </c>
      <c r="Z15" s="19" t="s">
        <v>18</v>
      </c>
      <c r="AA15" s="19" t="n">
        <v>849</v>
      </c>
      <c r="AB15" s="19" t="n">
        <v>3065</v>
      </c>
      <c r="AC15" s="25" t="n">
        <v>3.61012956419317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38</v>
      </c>
      <c r="C16" s="19" t="n">
        <v>89</v>
      </c>
      <c r="D16" s="25" t="n">
        <v>2.34210526315789</v>
      </c>
      <c r="E16" s="19" t="s">
        <v>18</v>
      </c>
      <c r="F16" s="19" t="s">
        <v>18</v>
      </c>
      <c r="G16" s="19" t="n">
        <v>33</v>
      </c>
      <c r="H16" s="19" t="n">
        <v>76</v>
      </c>
      <c r="I16" s="25" t="n">
        <v>2.3030303030303</v>
      </c>
      <c r="J16" s="19" t="s">
        <v>18</v>
      </c>
      <c r="K16" s="19" t="s">
        <v>18</v>
      </c>
      <c r="L16" s="19" t="n">
        <v>43</v>
      </c>
      <c r="M16" s="19" t="n">
        <v>95</v>
      </c>
      <c r="N16" s="25" t="n">
        <v>2.2093023255814</v>
      </c>
      <c r="O16" s="19" t="s">
        <v>18</v>
      </c>
      <c r="P16" s="19" t="s">
        <v>18</v>
      </c>
      <c r="Q16" s="19" t="n">
        <v>54</v>
      </c>
      <c r="R16" s="19" t="n">
        <v>124</v>
      </c>
      <c r="S16" s="25" t="n">
        <v>2.2962962962963</v>
      </c>
      <c r="T16" s="40" t="s">
        <v>18</v>
      </c>
      <c r="U16" s="40" t="s">
        <v>18</v>
      </c>
      <c r="V16" s="21" t="n">
        <v>41</v>
      </c>
      <c r="W16" s="21" t="n">
        <v>93</v>
      </c>
      <c r="X16" s="25" t="n">
        <v>2.26829268292683</v>
      </c>
      <c r="Y16" s="19" t="s">
        <v>18</v>
      </c>
      <c r="Z16" s="19" t="s">
        <v>18</v>
      </c>
      <c r="AA16" s="19" t="n">
        <v>62</v>
      </c>
      <c r="AB16" s="19" t="n">
        <v>136</v>
      </c>
      <c r="AC16" s="25" t="n">
        <v>2.19354838709677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18" t="n">
        <v>151</v>
      </c>
      <c r="C17" s="19" t="n">
        <v>349</v>
      </c>
      <c r="D17" s="25" t="n">
        <v>2.3112582781457</v>
      </c>
      <c r="E17" s="19" t="s">
        <v>18</v>
      </c>
      <c r="F17" s="19" t="s">
        <v>18</v>
      </c>
      <c r="G17" s="19" t="n">
        <v>151</v>
      </c>
      <c r="H17" s="19" t="n">
        <v>346</v>
      </c>
      <c r="I17" s="25" t="n">
        <v>2.29139072847682</v>
      </c>
      <c r="J17" s="19" t="s">
        <v>18</v>
      </c>
      <c r="K17" s="19" t="s">
        <v>18</v>
      </c>
      <c r="L17" s="19" t="n">
        <v>193</v>
      </c>
      <c r="M17" s="19" t="n">
        <v>438</v>
      </c>
      <c r="N17" s="25" t="n">
        <v>2.26943005181347</v>
      </c>
      <c r="O17" s="19" t="s">
        <v>18</v>
      </c>
      <c r="P17" s="19" t="s">
        <v>18</v>
      </c>
      <c r="Q17" s="19" t="n">
        <v>184</v>
      </c>
      <c r="R17" s="19" t="n">
        <v>418</v>
      </c>
      <c r="S17" s="25" t="n">
        <v>2.27173913043478</v>
      </c>
      <c r="T17" s="40" t="s">
        <v>18</v>
      </c>
      <c r="U17" s="40" t="s">
        <v>18</v>
      </c>
      <c r="V17" s="21" t="n">
        <v>242</v>
      </c>
      <c r="W17" s="21" t="n">
        <v>559</v>
      </c>
      <c r="X17" s="25" t="n">
        <v>2.3099173553719</v>
      </c>
      <c r="Y17" s="19" t="s">
        <v>18</v>
      </c>
      <c r="Z17" s="19" t="s">
        <v>18</v>
      </c>
      <c r="AA17" s="19" t="n">
        <v>241</v>
      </c>
      <c r="AB17" s="19" t="n">
        <v>553</v>
      </c>
      <c r="AC17" s="25" t="n">
        <v>2.29460580912863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26"/>
      <c r="C18" s="38"/>
      <c r="D18" s="44"/>
      <c r="E18" s="38"/>
      <c r="F18" s="38"/>
      <c r="G18" s="38"/>
      <c r="H18" s="38"/>
      <c r="I18" s="44"/>
      <c r="J18" s="38"/>
      <c r="K18" s="38"/>
      <c r="L18" s="38"/>
      <c r="M18" s="38"/>
      <c r="N18" s="44"/>
      <c r="O18" s="38"/>
      <c r="P18" s="38"/>
      <c r="Q18" s="38"/>
      <c r="R18" s="38"/>
      <c r="S18" s="44"/>
      <c r="T18" s="39"/>
      <c r="U18" s="39"/>
      <c r="V18" s="16"/>
      <c r="W18" s="16"/>
      <c r="X18" s="44"/>
      <c r="Y18" s="38"/>
      <c r="Z18" s="38"/>
      <c r="AA18" s="38"/>
      <c r="AB18" s="38"/>
      <c r="AC18" s="44"/>
      <c r="AD18" s="38"/>
      <c r="AE18" s="38"/>
    </row>
    <row r="19" s="22" customFormat="true" ht="21.95" hidden="false" customHeight="true" outlineLevel="0" collapsed="false">
      <c r="A19" s="23" t="s">
        <v>23</v>
      </c>
      <c r="B19" s="18" t="n">
        <v>1435</v>
      </c>
      <c r="C19" s="24" t="n">
        <v>7518</v>
      </c>
      <c r="D19" s="20" t="n">
        <v>5.2390243902439</v>
      </c>
      <c r="E19" s="24" t="n">
        <v>1244</v>
      </c>
      <c r="F19" s="24" t="n">
        <v>6851</v>
      </c>
      <c r="G19" s="24" t="n">
        <v>1400</v>
      </c>
      <c r="H19" s="24" t="n">
        <v>7286</v>
      </c>
      <c r="I19" s="20" t="n">
        <v>5.20428571428572</v>
      </c>
      <c r="J19" s="24" t="n">
        <v>1185</v>
      </c>
      <c r="K19" s="24" t="n">
        <v>6558</v>
      </c>
      <c r="L19" s="24" t="n">
        <v>1291</v>
      </c>
      <c r="M19" s="24" t="n">
        <v>6635</v>
      </c>
      <c r="N19" s="20" t="n">
        <v>5.13942680092951</v>
      </c>
      <c r="O19" s="24" t="n">
        <v>1068</v>
      </c>
      <c r="P19" s="24" t="n">
        <v>5882</v>
      </c>
      <c r="Q19" s="24" t="n">
        <v>1183</v>
      </c>
      <c r="R19" s="24" t="n">
        <v>5887</v>
      </c>
      <c r="S19" s="20" t="n">
        <v>4.97633136094675</v>
      </c>
      <c r="T19" s="24" t="n">
        <v>928</v>
      </c>
      <c r="U19" s="24" t="n">
        <v>5052</v>
      </c>
      <c r="V19" s="24" t="n">
        <v>1021</v>
      </c>
      <c r="W19" s="24" t="n">
        <v>4888</v>
      </c>
      <c r="X19" s="20" t="n">
        <v>4.78746327130264</v>
      </c>
      <c r="Y19" s="24" t="n">
        <v>763</v>
      </c>
      <c r="Z19" s="24" t="n">
        <v>4055</v>
      </c>
      <c r="AA19" s="24" t="n">
        <v>895</v>
      </c>
      <c r="AB19" s="24" t="n">
        <v>4113</v>
      </c>
      <c r="AC19" s="20" t="n">
        <v>4.59553072625698</v>
      </c>
      <c r="AD19" s="24" t="n">
        <v>638</v>
      </c>
      <c r="AE19" s="24" t="n">
        <v>3285</v>
      </c>
    </row>
    <row r="20" s="22" customFormat="true" ht="21.95" hidden="false" customHeight="true" outlineLevel="0" collapsed="false">
      <c r="A20" s="22" t="s">
        <v>24</v>
      </c>
      <c r="B20" s="18" t="n">
        <v>42</v>
      </c>
      <c r="C20" s="19" t="n">
        <v>168</v>
      </c>
      <c r="D20" s="20" t="n">
        <v>4</v>
      </c>
      <c r="E20" s="19" t="s">
        <v>18</v>
      </c>
      <c r="F20" s="19" t="s">
        <v>18</v>
      </c>
      <c r="G20" s="19" t="n">
        <v>48</v>
      </c>
      <c r="H20" s="19" t="n">
        <v>192</v>
      </c>
      <c r="I20" s="20" t="n">
        <v>4</v>
      </c>
      <c r="J20" s="19" t="s">
        <v>18</v>
      </c>
      <c r="K20" s="19" t="s">
        <v>18</v>
      </c>
      <c r="L20" s="19" t="n">
        <v>58</v>
      </c>
      <c r="M20" s="19" t="n">
        <v>232</v>
      </c>
      <c r="N20" s="20" t="n">
        <v>4</v>
      </c>
      <c r="O20" s="19" t="s">
        <v>18</v>
      </c>
      <c r="P20" s="19" t="s">
        <v>18</v>
      </c>
      <c r="Q20" s="19" t="n">
        <v>53</v>
      </c>
      <c r="R20" s="19" t="n">
        <v>212</v>
      </c>
      <c r="S20" s="20" t="n">
        <v>4</v>
      </c>
      <c r="T20" s="40" t="s">
        <v>18</v>
      </c>
      <c r="U20" s="40" t="s">
        <v>18</v>
      </c>
      <c r="V20" s="21" t="n">
        <v>52</v>
      </c>
      <c r="W20" s="21" t="n">
        <v>208</v>
      </c>
      <c r="X20" s="20" t="n">
        <v>4</v>
      </c>
      <c r="Y20" s="19" t="s">
        <v>18</v>
      </c>
      <c r="Z20" s="19" t="s">
        <v>18</v>
      </c>
      <c r="AA20" s="19" t="n">
        <v>57</v>
      </c>
      <c r="AB20" s="19" t="n">
        <v>228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18" t="n">
        <v>91</v>
      </c>
      <c r="C21" s="19" t="n">
        <v>273</v>
      </c>
      <c r="D21" s="20" t="n">
        <v>3</v>
      </c>
      <c r="E21" s="19" t="s">
        <v>18</v>
      </c>
      <c r="F21" s="19" t="s">
        <v>18</v>
      </c>
      <c r="G21" s="19" t="n">
        <v>116</v>
      </c>
      <c r="H21" s="19" t="n">
        <v>348</v>
      </c>
      <c r="I21" s="20" t="n">
        <v>3</v>
      </c>
      <c r="J21" s="19" t="s">
        <v>18</v>
      </c>
      <c r="K21" s="19" t="s">
        <v>18</v>
      </c>
      <c r="L21" s="19" t="n">
        <v>121</v>
      </c>
      <c r="M21" s="19" t="n">
        <v>363</v>
      </c>
      <c r="N21" s="20" t="n">
        <v>3</v>
      </c>
      <c r="O21" s="19" t="s">
        <v>18</v>
      </c>
      <c r="P21" s="19" t="s">
        <v>18</v>
      </c>
      <c r="Q21" s="19" t="n">
        <v>156</v>
      </c>
      <c r="R21" s="19" t="n">
        <v>468</v>
      </c>
      <c r="S21" s="20" t="n">
        <v>3</v>
      </c>
      <c r="T21" s="40" t="s">
        <v>18</v>
      </c>
      <c r="U21" s="40" t="s">
        <v>18</v>
      </c>
      <c r="V21" s="21" t="n">
        <v>143</v>
      </c>
      <c r="W21" s="21" t="n">
        <v>429</v>
      </c>
      <c r="X21" s="20" t="n">
        <v>3</v>
      </c>
      <c r="Y21" s="19" t="s">
        <v>18</v>
      </c>
      <c r="Z21" s="19" t="s">
        <v>18</v>
      </c>
      <c r="AA21" s="19" t="n">
        <v>140</v>
      </c>
      <c r="AB21" s="19" t="n">
        <v>420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18" t="n">
        <v>457</v>
      </c>
      <c r="C22" s="19" t="n">
        <v>2753</v>
      </c>
      <c r="D22" s="20" t="n">
        <v>6.02407002188184</v>
      </c>
      <c r="E22" s="19" t="n">
        <v>457</v>
      </c>
      <c r="F22" s="19" t="n">
        <v>2753</v>
      </c>
      <c r="G22" s="19" t="n">
        <v>430</v>
      </c>
      <c r="H22" s="19" t="n">
        <v>2632</v>
      </c>
      <c r="I22" s="20" t="n">
        <v>6.12093023255814</v>
      </c>
      <c r="J22" s="19" t="n">
        <v>430</v>
      </c>
      <c r="K22" s="19" t="n">
        <v>2632</v>
      </c>
      <c r="L22" s="19" t="n">
        <v>402</v>
      </c>
      <c r="M22" s="19" t="n">
        <v>2452</v>
      </c>
      <c r="N22" s="20" t="n">
        <v>6.09950248756219</v>
      </c>
      <c r="O22" s="19" t="n">
        <v>402</v>
      </c>
      <c r="P22" s="19" t="n">
        <v>2452</v>
      </c>
      <c r="Q22" s="19" t="n">
        <v>335</v>
      </c>
      <c r="R22" s="19" t="n">
        <v>2043</v>
      </c>
      <c r="S22" s="20" t="n">
        <v>6.09850746268657</v>
      </c>
      <c r="T22" s="40" t="n">
        <v>335</v>
      </c>
      <c r="U22" s="40" t="n">
        <v>2043</v>
      </c>
      <c r="V22" s="21" t="n">
        <v>249</v>
      </c>
      <c r="W22" s="21" t="n">
        <v>1483</v>
      </c>
      <c r="X22" s="20" t="n">
        <v>5.95582329317269</v>
      </c>
      <c r="Y22" s="19" t="n">
        <v>249</v>
      </c>
      <c r="Z22" s="19" t="n">
        <v>1483</v>
      </c>
      <c r="AA22" s="19" t="n">
        <v>183</v>
      </c>
      <c r="AB22" s="19" t="n">
        <v>1077</v>
      </c>
      <c r="AC22" s="20" t="n">
        <v>5.88524590163934</v>
      </c>
      <c r="AD22" s="19" t="n">
        <v>183</v>
      </c>
      <c r="AE22" s="19" t="n">
        <v>1077</v>
      </c>
    </row>
    <row r="23" s="22" customFormat="true" ht="21.95" hidden="false" customHeight="true" outlineLevel="0" collapsed="false">
      <c r="A23" s="22" t="s">
        <v>27</v>
      </c>
      <c r="B23" s="18" t="n">
        <v>530</v>
      </c>
      <c r="C23" s="19" t="n">
        <v>2554</v>
      </c>
      <c r="D23" s="20" t="n">
        <v>4.8188679245283</v>
      </c>
      <c r="E23" s="19" t="n">
        <v>530</v>
      </c>
      <c r="F23" s="19" t="n">
        <v>2554</v>
      </c>
      <c r="G23" s="19" t="n">
        <v>500</v>
      </c>
      <c r="H23" s="19" t="n">
        <v>2396</v>
      </c>
      <c r="I23" s="20" t="n">
        <v>4.792</v>
      </c>
      <c r="J23" s="19" t="n">
        <v>500</v>
      </c>
      <c r="K23" s="19" t="n">
        <v>2396</v>
      </c>
      <c r="L23" s="19" t="n">
        <v>429</v>
      </c>
      <c r="M23" s="19" t="n">
        <v>2056</v>
      </c>
      <c r="N23" s="20" t="n">
        <v>4.79254079254079</v>
      </c>
      <c r="O23" s="19" t="n">
        <v>429</v>
      </c>
      <c r="P23" s="19" t="n">
        <v>2056</v>
      </c>
      <c r="Q23" s="19" t="n">
        <v>369</v>
      </c>
      <c r="R23" s="19" t="n">
        <v>1766</v>
      </c>
      <c r="S23" s="20" t="n">
        <v>4.78590785907859</v>
      </c>
      <c r="T23" s="40" t="n">
        <v>369</v>
      </c>
      <c r="U23" s="40" t="n">
        <v>1766</v>
      </c>
      <c r="V23" s="21" t="n">
        <v>323</v>
      </c>
      <c r="W23" s="21" t="n">
        <v>1534</v>
      </c>
      <c r="X23" s="20" t="n">
        <v>4.74922600619195</v>
      </c>
      <c r="Y23" s="19" t="n">
        <v>323</v>
      </c>
      <c r="Z23" s="19" t="n">
        <v>1534</v>
      </c>
      <c r="AA23" s="19" t="n">
        <v>256</v>
      </c>
      <c r="AB23" s="19" t="n">
        <v>1194</v>
      </c>
      <c r="AC23" s="20" t="n">
        <v>4.6640625</v>
      </c>
      <c r="AD23" s="19" t="n">
        <v>256</v>
      </c>
      <c r="AE23" s="19" t="n">
        <v>1194</v>
      </c>
    </row>
    <row r="24" s="22" customFormat="true" ht="27" hidden="false" customHeight="true" outlineLevel="0" collapsed="false">
      <c r="A24" s="29" t="s">
        <v>28</v>
      </c>
      <c r="B24" s="18" t="n">
        <v>13</v>
      </c>
      <c r="C24" s="19" t="n">
        <v>43</v>
      </c>
      <c r="D24" s="20" t="n">
        <v>3.30769230769231</v>
      </c>
      <c r="E24" s="19" t="s">
        <v>18</v>
      </c>
      <c r="F24" s="19" t="s">
        <v>18</v>
      </c>
      <c r="G24" s="19" t="n">
        <v>10</v>
      </c>
      <c r="H24" s="19" t="n">
        <v>30</v>
      </c>
      <c r="I24" s="20" t="n">
        <v>3</v>
      </c>
      <c r="J24" s="19" t="s">
        <v>18</v>
      </c>
      <c r="K24" s="19" t="s">
        <v>18</v>
      </c>
      <c r="L24" s="19" t="n">
        <v>9</v>
      </c>
      <c r="M24" s="19" t="n">
        <v>28</v>
      </c>
      <c r="N24" s="20" t="n">
        <v>3.11111111111111</v>
      </c>
      <c r="O24" s="19" t="s">
        <v>18</v>
      </c>
      <c r="P24" s="19" t="s">
        <v>18</v>
      </c>
      <c r="Q24" s="19" t="n">
        <v>16</v>
      </c>
      <c r="R24" s="19" t="n">
        <v>50</v>
      </c>
      <c r="S24" s="20" t="n">
        <v>3.125</v>
      </c>
      <c r="T24" s="40" t="s">
        <v>18</v>
      </c>
      <c r="U24" s="40" t="s">
        <v>18</v>
      </c>
      <c r="V24" s="21" t="n">
        <v>14</v>
      </c>
      <c r="W24" s="21" t="n">
        <v>43</v>
      </c>
      <c r="X24" s="20" t="n">
        <v>3.07142857142857</v>
      </c>
      <c r="Y24" s="19" t="s">
        <v>18</v>
      </c>
      <c r="Z24" s="19" t="s">
        <v>18</v>
      </c>
      <c r="AA24" s="19" t="n">
        <v>15</v>
      </c>
      <c r="AB24" s="19" t="n">
        <v>45</v>
      </c>
      <c r="AC24" s="20" t="n">
        <v>3</v>
      </c>
      <c r="AD24" s="19" t="s">
        <v>18</v>
      </c>
      <c r="AE24" s="19" t="s">
        <v>18</v>
      </c>
    </row>
    <row r="25" s="22" customFormat="true" ht="27" hidden="false" customHeight="true" outlineLevel="0" collapsed="false">
      <c r="A25" s="30" t="s">
        <v>29</v>
      </c>
      <c r="B25" s="18" t="n">
        <v>53</v>
      </c>
      <c r="C25" s="19" t="n">
        <v>268</v>
      </c>
      <c r="D25" s="20" t="n">
        <v>5.05660377358491</v>
      </c>
      <c r="E25" s="19" t="n">
        <v>36</v>
      </c>
      <c r="F25" s="19" t="n">
        <v>185</v>
      </c>
      <c r="G25" s="19" t="n">
        <v>49</v>
      </c>
      <c r="H25" s="19" t="n">
        <v>244</v>
      </c>
      <c r="I25" s="20" t="n">
        <v>4.97959183673469</v>
      </c>
      <c r="J25" s="19" t="n">
        <v>42</v>
      </c>
      <c r="K25" s="19" t="n">
        <v>206</v>
      </c>
      <c r="L25" s="19" t="n">
        <v>47</v>
      </c>
      <c r="M25" s="19" t="n">
        <v>224</v>
      </c>
      <c r="N25" s="20" t="n">
        <v>4.76595744680851</v>
      </c>
      <c r="O25" s="19" t="n">
        <v>40</v>
      </c>
      <c r="P25" s="19" t="n">
        <v>192</v>
      </c>
      <c r="Q25" s="19" t="n">
        <v>53</v>
      </c>
      <c r="R25" s="19" t="n">
        <v>250</v>
      </c>
      <c r="S25" s="20" t="n">
        <v>4.71698113207547</v>
      </c>
      <c r="T25" s="40" t="n">
        <v>47</v>
      </c>
      <c r="U25" s="40" t="n">
        <v>219</v>
      </c>
      <c r="V25" s="21" t="n">
        <v>58</v>
      </c>
      <c r="W25" s="21" t="n">
        <v>277</v>
      </c>
      <c r="X25" s="20" t="n">
        <v>4.77586206896552</v>
      </c>
      <c r="Y25" s="19" t="n">
        <v>48</v>
      </c>
      <c r="Z25" s="19" t="n">
        <v>231</v>
      </c>
      <c r="AA25" s="19" t="n">
        <v>67</v>
      </c>
      <c r="AB25" s="19" t="n">
        <v>319</v>
      </c>
      <c r="AC25" s="20" t="n">
        <v>4.76119402985075</v>
      </c>
      <c r="AD25" s="19" t="n">
        <v>61</v>
      </c>
      <c r="AE25" s="19" t="n">
        <v>295</v>
      </c>
    </row>
    <row r="26" s="22" customFormat="true" ht="27" hidden="false" customHeight="true" outlineLevel="0" collapsed="false">
      <c r="A26" s="30" t="s">
        <v>30</v>
      </c>
      <c r="B26" s="18" t="n">
        <v>28</v>
      </c>
      <c r="C26" s="19" t="n">
        <v>148</v>
      </c>
      <c r="D26" s="20" t="n">
        <v>5.28571428571429</v>
      </c>
      <c r="E26" s="19" t="n">
        <v>17</v>
      </c>
      <c r="F26" s="19" t="n">
        <v>95</v>
      </c>
      <c r="G26" s="19" t="n">
        <v>34</v>
      </c>
      <c r="H26" s="19" t="n">
        <v>189</v>
      </c>
      <c r="I26" s="20" t="n">
        <v>5.55882352941176</v>
      </c>
      <c r="J26" s="19" t="n">
        <v>20</v>
      </c>
      <c r="K26" s="19" t="n">
        <v>121</v>
      </c>
      <c r="L26" s="19" t="n">
        <v>25</v>
      </c>
      <c r="M26" s="19" t="n">
        <v>144</v>
      </c>
      <c r="N26" s="20" t="n">
        <v>5.76</v>
      </c>
      <c r="O26" s="19" t="n">
        <v>17</v>
      </c>
      <c r="P26" s="19" t="n">
        <v>106</v>
      </c>
      <c r="Q26" s="19" t="n">
        <v>19</v>
      </c>
      <c r="R26" s="19" t="n">
        <v>117</v>
      </c>
      <c r="S26" s="20" t="n">
        <v>6.15789473684211</v>
      </c>
      <c r="T26" s="40" t="n">
        <v>15</v>
      </c>
      <c r="U26" s="40" t="n">
        <v>96</v>
      </c>
      <c r="V26" s="21" t="n">
        <v>20</v>
      </c>
      <c r="W26" s="21" t="n">
        <v>107</v>
      </c>
      <c r="X26" s="20" t="n">
        <v>5.35</v>
      </c>
      <c r="Y26" s="19" t="n">
        <v>14</v>
      </c>
      <c r="Z26" s="19" t="n">
        <v>80</v>
      </c>
      <c r="AA26" s="19" t="n">
        <v>30</v>
      </c>
      <c r="AB26" s="19" t="n">
        <v>169</v>
      </c>
      <c r="AC26" s="20" t="n">
        <v>5.63333333333333</v>
      </c>
      <c r="AD26" s="19" t="n">
        <v>23</v>
      </c>
      <c r="AE26" s="19" t="n">
        <v>136</v>
      </c>
    </row>
    <row r="27" s="22" customFormat="true" ht="21.95" hidden="false" customHeight="true" outlineLevel="0" collapsed="false">
      <c r="A27" s="23" t="s">
        <v>31</v>
      </c>
      <c r="B27" s="18" t="n">
        <v>160</v>
      </c>
      <c r="C27" s="19" t="n">
        <v>1094</v>
      </c>
      <c r="D27" s="20" t="n">
        <v>6.8375</v>
      </c>
      <c r="E27" s="19" t="n">
        <v>160</v>
      </c>
      <c r="F27" s="19" t="n">
        <v>1094</v>
      </c>
      <c r="G27" s="19" t="n">
        <v>153</v>
      </c>
      <c r="H27" s="19" t="n">
        <v>1053</v>
      </c>
      <c r="I27" s="20" t="n">
        <v>6.88235294117647</v>
      </c>
      <c r="J27" s="19" t="n">
        <v>153</v>
      </c>
      <c r="K27" s="19" t="n">
        <v>1053</v>
      </c>
      <c r="L27" s="19" t="n">
        <v>135</v>
      </c>
      <c r="M27" s="19" t="n">
        <v>913</v>
      </c>
      <c r="N27" s="20" t="n">
        <v>6.76296296296296</v>
      </c>
      <c r="O27" s="19" t="n">
        <v>135</v>
      </c>
      <c r="P27" s="19" t="n">
        <v>913</v>
      </c>
      <c r="Q27" s="19" t="n">
        <v>105</v>
      </c>
      <c r="R27" s="19" t="n">
        <v>716</v>
      </c>
      <c r="S27" s="20" t="n">
        <v>6.81904761904762</v>
      </c>
      <c r="T27" s="40" t="n">
        <v>105</v>
      </c>
      <c r="U27" s="40" t="n">
        <v>716</v>
      </c>
      <c r="V27" s="21" t="n">
        <v>70</v>
      </c>
      <c r="W27" s="21" t="n">
        <v>502</v>
      </c>
      <c r="X27" s="20" t="n">
        <v>7.17142857142857</v>
      </c>
      <c r="Y27" s="19" t="n">
        <v>70</v>
      </c>
      <c r="Z27" s="19" t="n">
        <v>502</v>
      </c>
      <c r="AA27" s="19" t="n">
        <v>57</v>
      </c>
      <c r="AB27" s="19" t="n">
        <v>381</v>
      </c>
      <c r="AC27" s="20" t="n">
        <v>6.68421052631579</v>
      </c>
      <c r="AD27" s="19" t="n">
        <v>57</v>
      </c>
      <c r="AE27" s="19" t="n">
        <v>381</v>
      </c>
    </row>
    <row r="28" s="22" customFormat="true" ht="21.95" hidden="false" customHeight="true" outlineLevel="0" collapsed="false">
      <c r="A28" s="23" t="s">
        <v>32</v>
      </c>
      <c r="B28" s="18" t="n">
        <v>6</v>
      </c>
      <c r="C28" s="19" t="n">
        <v>12</v>
      </c>
      <c r="D28" s="20" t="n">
        <v>2</v>
      </c>
      <c r="E28" s="19" t="s">
        <v>18</v>
      </c>
      <c r="F28" s="19" t="s">
        <v>18</v>
      </c>
      <c r="G28" s="19" t="n">
        <v>5</v>
      </c>
      <c r="H28" s="19" t="n">
        <v>10</v>
      </c>
      <c r="I28" s="20" t="n">
        <v>2</v>
      </c>
      <c r="J28" s="19" t="s">
        <v>18</v>
      </c>
      <c r="K28" s="19" t="s">
        <v>18</v>
      </c>
      <c r="L28" s="19" t="n">
        <v>8</v>
      </c>
      <c r="M28" s="19" t="n">
        <v>18</v>
      </c>
      <c r="N28" s="20" t="n">
        <v>2.25</v>
      </c>
      <c r="O28" s="19" t="s">
        <v>18</v>
      </c>
      <c r="P28" s="19" t="s">
        <v>18</v>
      </c>
      <c r="Q28" s="19" t="n">
        <v>10</v>
      </c>
      <c r="R28" s="19" t="n">
        <v>22</v>
      </c>
      <c r="S28" s="20" t="n">
        <v>2.2</v>
      </c>
      <c r="T28" s="40" t="s">
        <v>18</v>
      </c>
      <c r="U28" s="40" t="s">
        <v>18</v>
      </c>
      <c r="V28" s="21" t="n">
        <v>18</v>
      </c>
      <c r="W28" s="21" t="n">
        <v>37</v>
      </c>
      <c r="X28" s="20" t="n">
        <v>2.05555555555556</v>
      </c>
      <c r="Y28" s="19" t="s">
        <v>18</v>
      </c>
      <c r="Z28" s="19" t="s">
        <v>18</v>
      </c>
      <c r="AA28" s="19" t="n">
        <v>17</v>
      </c>
      <c r="AB28" s="19" t="n">
        <v>38</v>
      </c>
      <c r="AC28" s="20" t="n">
        <v>2.23529411764706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18" t="n">
        <v>55</v>
      </c>
      <c r="C29" s="19" t="n">
        <v>205</v>
      </c>
      <c r="D29" s="20" t="n">
        <v>3.72727272727273</v>
      </c>
      <c r="E29" s="19" t="n">
        <v>44</v>
      </c>
      <c r="F29" s="19" t="n">
        <v>170</v>
      </c>
      <c r="G29" s="19" t="n">
        <v>55</v>
      </c>
      <c r="H29" s="19" t="n">
        <v>192</v>
      </c>
      <c r="I29" s="20" t="n">
        <v>3.49090909090909</v>
      </c>
      <c r="J29" s="19" t="n">
        <v>40</v>
      </c>
      <c r="K29" s="19" t="n">
        <v>150</v>
      </c>
      <c r="L29" s="19" t="n">
        <v>57</v>
      </c>
      <c r="M29" s="19" t="n">
        <v>205</v>
      </c>
      <c r="N29" s="20" t="n">
        <v>3.59649122807018</v>
      </c>
      <c r="O29" s="19" t="n">
        <v>45</v>
      </c>
      <c r="P29" s="19" t="n">
        <v>163</v>
      </c>
      <c r="Q29" s="19" t="n">
        <v>67</v>
      </c>
      <c r="R29" s="19" t="n">
        <v>243</v>
      </c>
      <c r="S29" s="20" t="n">
        <v>3.62686567164179</v>
      </c>
      <c r="T29" s="40" t="n">
        <v>57</v>
      </c>
      <c r="U29" s="40" t="n">
        <v>212</v>
      </c>
      <c r="V29" s="21" t="n">
        <v>74</v>
      </c>
      <c r="W29" s="21" t="n">
        <v>268</v>
      </c>
      <c r="X29" s="20" t="n">
        <v>3.62162162162162</v>
      </c>
      <c r="Y29" s="19" t="n">
        <v>59</v>
      </c>
      <c r="Z29" s="19" t="n">
        <v>225</v>
      </c>
      <c r="AA29" s="19" t="n">
        <v>73</v>
      </c>
      <c r="AB29" s="19" t="n">
        <v>242</v>
      </c>
      <c r="AC29" s="20" t="n">
        <v>3.31506849315069</v>
      </c>
      <c r="AD29" s="19" t="n">
        <v>58</v>
      </c>
      <c r="AE29" s="19" t="n">
        <v>202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38"/>
      <c r="AE30" s="38"/>
    </row>
    <row r="31" s="22" customFormat="true" ht="21.95" hidden="false" customHeight="true" outlineLevel="0" collapsed="false">
      <c r="A31" s="22" t="s">
        <v>34</v>
      </c>
      <c r="B31" s="18" t="n">
        <v>17</v>
      </c>
      <c r="C31" s="19" t="n">
        <v>81</v>
      </c>
      <c r="D31" s="20" t="n">
        <v>4.76470588235294</v>
      </c>
      <c r="E31" s="19" t="n">
        <v>6</v>
      </c>
      <c r="F31" s="19" t="n">
        <v>40</v>
      </c>
      <c r="G31" s="19" t="n">
        <v>10</v>
      </c>
      <c r="H31" s="19" t="n">
        <v>45</v>
      </c>
      <c r="I31" s="20" t="n">
        <v>4.5</v>
      </c>
      <c r="J31" s="19" t="n">
        <v>3</v>
      </c>
      <c r="K31" s="19" t="n">
        <v>21</v>
      </c>
      <c r="L31" s="19" t="n">
        <v>11</v>
      </c>
      <c r="M31" s="19" t="n">
        <v>36</v>
      </c>
      <c r="N31" s="20" t="n">
        <v>3.27272727272727</v>
      </c>
      <c r="O31" s="19" t="n">
        <v>1</v>
      </c>
      <c r="P31" s="19" t="n">
        <v>6</v>
      </c>
      <c r="Q31" s="19" t="n">
        <v>18</v>
      </c>
      <c r="R31" s="19" t="n">
        <v>60</v>
      </c>
      <c r="S31" s="20" t="n">
        <v>3.33333333333333</v>
      </c>
      <c r="T31" s="40" t="n">
        <v>2</v>
      </c>
      <c r="U31" s="40" t="n">
        <v>15</v>
      </c>
      <c r="V31" s="21" t="n">
        <v>15</v>
      </c>
      <c r="W31" s="21" t="n">
        <v>52</v>
      </c>
      <c r="X31" s="20" t="n">
        <v>3.46666666666667</v>
      </c>
      <c r="Y31" s="19" t="n">
        <v>2</v>
      </c>
      <c r="Z31" s="19" t="n">
        <v>17</v>
      </c>
      <c r="AA31" s="19" t="n">
        <v>10</v>
      </c>
      <c r="AB31" s="19" t="n">
        <v>31</v>
      </c>
      <c r="AC31" s="20" t="n">
        <v>3.1</v>
      </c>
      <c r="AD31" s="19" t="s">
        <v>18</v>
      </c>
      <c r="AE31" s="19" t="s">
        <v>18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38"/>
      <c r="AE32" s="38"/>
    </row>
    <row r="33" s="22" customFormat="true" ht="21.95" hidden="false" customHeight="true" outlineLevel="0" collapsed="false">
      <c r="A33" s="22" t="s">
        <v>35</v>
      </c>
      <c r="B33" s="18" t="n">
        <v>756</v>
      </c>
      <c r="C33" s="19" t="n">
        <v>756</v>
      </c>
      <c r="D33" s="20" t="n">
        <v>1</v>
      </c>
      <c r="E33" s="19" t="s">
        <v>18</v>
      </c>
      <c r="F33" s="19" t="s">
        <v>18</v>
      </c>
      <c r="G33" s="19" t="n">
        <v>992</v>
      </c>
      <c r="H33" s="19" t="n">
        <v>992</v>
      </c>
      <c r="I33" s="20" t="n">
        <v>1</v>
      </c>
      <c r="J33" s="19" t="s">
        <v>18</v>
      </c>
      <c r="K33" s="19" t="s">
        <v>18</v>
      </c>
      <c r="L33" s="19" t="n">
        <v>699</v>
      </c>
      <c r="M33" s="19" t="n">
        <v>699</v>
      </c>
      <c r="N33" s="20" t="n">
        <v>1</v>
      </c>
      <c r="O33" s="19" t="s">
        <v>18</v>
      </c>
      <c r="P33" s="19" t="s">
        <v>18</v>
      </c>
      <c r="Q33" s="19" t="n">
        <v>816</v>
      </c>
      <c r="R33" s="19" t="n">
        <v>816</v>
      </c>
      <c r="S33" s="20" t="n">
        <v>1</v>
      </c>
      <c r="T33" s="40" t="s">
        <v>18</v>
      </c>
      <c r="U33" s="40" t="s">
        <v>18</v>
      </c>
      <c r="V33" s="21" t="n">
        <v>894</v>
      </c>
      <c r="W33" s="21" t="n">
        <v>894</v>
      </c>
      <c r="X33" s="20" t="n">
        <v>1</v>
      </c>
      <c r="Y33" s="19" t="s">
        <v>18</v>
      </c>
      <c r="Z33" s="19" t="s">
        <v>18</v>
      </c>
      <c r="AA33" s="19" t="n">
        <v>1073</v>
      </c>
      <c r="AB33" s="19" t="n">
        <v>1073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44"/>
      <c r="E34" s="38"/>
      <c r="F34" s="38"/>
      <c r="G34" s="38"/>
      <c r="H34" s="38"/>
      <c r="I34" s="44"/>
      <c r="J34" s="38"/>
      <c r="K34" s="38"/>
      <c r="L34" s="38"/>
      <c r="M34" s="38"/>
      <c r="N34" s="44"/>
      <c r="O34" s="38"/>
      <c r="P34" s="38"/>
      <c r="Q34" s="38"/>
      <c r="R34" s="38"/>
      <c r="S34" s="44"/>
      <c r="T34" s="39"/>
      <c r="U34" s="39"/>
      <c r="V34" s="16"/>
      <c r="W34" s="16"/>
      <c r="X34" s="44"/>
      <c r="Y34" s="38"/>
      <c r="Z34" s="38"/>
      <c r="AA34" s="38"/>
      <c r="AB34" s="38"/>
      <c r="AC34" s="44"/>
      <c r="AD34" s="38"/>
      <c r="AE34" s="38"/>
    </row>
    <row r="35" customFormat="false" ht="21.75" hidden="false" customHeight="true" outlineLevel="0" collapsed="false">
      <c r="A35" s="22" t="s">
        <v>10</v>
      </c>
      <c r="B35" s="26"/>
      <c r="C35" s="38"/>
      <c r="D35" s="44"/>
      <c r="E35" s="38"/>
      <c r="F35" s="38"/>
      <c r="G35" s="38"/>
      <c r="H35" s="38"/>
      <c r="I35" s="44"/>
      <c r="J35" s="38"/>
      <c r="K35" s="38"/>
      <c r="L35" s="38"/>
      <c r="M35" s="38"/>
      <c r="N35" s="44"/>
      <c r="O35" s="38"/>
      <c r="P35" s="38"/>
      <c r="Q35" s="38"/>
      <c r="R35" s="38"/>
      <c r="S35" s="44"/>
      <c r="T35" s="39"/>
      <c r="U35" s="39"/>
      <c r="V35" s="16"/>
      <c r="W35" s="16"/>
      <c r="X35" s="44"/>
      <c r="Y35" s="38"/>
      <c r="Z35" s="38"/>
      <c r="AA35" s="38"/>
      <c r="AB35" s="38"/>
      <c r="AC35" s="44"/>
      <c r="AD35" s="38"/>
      <c r="AE35" s="38"/>
    </row>
    <row r="36" s="22" customFormat="true" ht="21.95" hidden="false" customHeight="true" outlineLevel="0" collapsed="false">
      <c r="A36" s="23" t="s">
        <v>36</v>
      </c>
      <c r="B36" s="18" t="n">
        <v>17</v>
      </c>
      <c r="C36" s="19" t="n">
        <v>44</v>
      </c>
      <c r="D36" s="20" t="n">
        <v>2.58823529411765</v>
      </c>
      <c r="E36" s="19" t="s">
        <v>18</v>
      </c>
      <c r="F36" s="19" t="s">
        <v>18</v>
      </c>
      <c r="G36" s="19" t="n">
        <v>24</v>
      </c>
      <c r="H36" s="19" t="n">
        <v>64</v>
      </c>
      <c r="I36" s="20" t="n">
        <v>2.66666666666667</v>
      </c>
      <c r="J36" s="19" t="s">
        <v>18</v>
      </c>
      <c r="K36" s="19" t="s">
        <v>18</v>
      </c>
      <c r="L36" s="19" t="n">
        <v>23</v>
      </c>
      <c r="M36" s="19" t="n">
        <v>58</v>
      </c>
      <c r="N36" s="20" t="n">
        <v>2.52173913043478</v>
      </c>
      <c r="O36" s="19" t="s">
        <v>18</v>
      </c>
      <c r="P36" s="19" t="s">
        <v>18</v>
      </c>
      <c r="Q36" s="19" t="n">
        <v>24</v>
      </c>
      <c r="R36" s="19" t="n">
        <v>65</v>
      </c>
      <c r="S36" s="20" t="n">
        <v>2.70833333333333</v>
      </c>
      <c r="T36" s="40" t="s">
        <v>18</v>
      </c>
      <c r="U36" s="40" t="s">
        <v>18</v>
      </c>
      <c r="V36" s="21" t="n">
        <v>29</v>
      </c>
      <c r="W36" s="21" t="n">
        <v>80</v>
      </c>
      <c r="X36" s="20" t="n">
        <v>2.75862068965517</v>
      </c>
      <c r="Y36" s="19" t="s">
        <v>18</v>
      </c>
      <c r="Z36" s="19" t="s">
        <v>18</v>
      </c>
      <c r="AA36" s="19" t="n">
        <v>23</v>
      </c>
      <c r="AB36" s="19" t="n">
        <v>62</v>
      </c>
      <c r="AC36" s="20" t="n">
        <v>2.69565217391304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19</v>
      </c>
      <c r="M37" s="19" t="n">
        <v>83</v>
      </c>
      <c r="N37" s="20" t="n">
        <v>4.36842105263158</v>
      </c>
      <c r="O37" s="19" t="n">
        <v>19</v>
      </c>
      <c r="P37" s="19" t="n">
        <v>83</v>
      </c>
      <c r="Q37" s="19" t="n">
        <v>23</v>
      </c>
      <c r="R37" s="19" t="n">
        <v>101</v>
      </c>
      <c r="S37" s="20" t="n">
        <v>4.39130434782609</v>
      </c>
      <c r="T37" s="40" t="n">
        <v>22</v>
      </c>
      <c r="U37" s="40" t="n">
        <v>97</v>
      </c>
      <c r="V37" s="21" t="n">
        <v>21</v>
      </c>
      <c r="W37" s="21" t="n">
        <v>97</v>
      </c>
      <c r="X37" s="20" t="n">
        <v>4.61904761904762</v>
      </c>
      <c r="Y37" s="19" t="n">
        <v>20</v>
      </c>
      <c r="Z37" s="19" t="n">
        <v>91</v>
      </c>
      <c r="AA37" s="19" t="n">
        <v>55</v>
      </c>
      <c r="AB37" s="19" t="n">
        <v>209</v>
      </c>
      <c r="AC37" s="20" t="n">
        <v>3.8</v>
      </c>
      <c r="AD37" s="19" t="n">
        <v>32</v>
      </c>
      <c r="AE37" s="19" t="n">
        <v>147</v>
      </c>
    </row>
    <row r="38" s="22" customFormat="true" ht="21.95" hidden="false" customHeight="true" outlineLevel="0" collapsed="false">
      <c r="A38" s="23" t="s">
        <v>38</v>
      </c>
      <c r="B38" s="18" t="n">
        <v>8</v>
      </c>
      <c r="C38" s="19" t="n">
        <v>21</v>
      </c>
      <c r="D38" s="20" t="n">
        <v>2.625</v>
      </c>
      <c r="E38" s="19" t="s">
        <v>18</v>
      </c>
      <c r="F38" s="19" t="s">
        <v>18</v>
      </c>
      <c r="G38" s="19" t="n">
        <v>4</v>
      </c>
      <c r="H38" s="19" t="n">
        <v>13</v>
      </c>
      <c r="I38" s="20" t="n">
        <v>3.25</v>
      </c>
      <c r="J38" s="19" t="s">
        <v>18</v>
      </c>
      <c r="K38" s="19" t="s">
        <v>18</v>
      </c>
      <c r="L38" s="19" t="n">
        <v>4</v>
      </c>
      <c r="M38" s="19" t="n">
        <v>9</v>
      </c>
      <c r="N38" s="20" t="n">
        <v>2.25</v>
      </c>
      <c r="O38" s="19" t="s">
        <v>18</v>
      </c>
      <c r="P38" s="19" t="s">
        <v>18</v>
      </c>
      <c r="Q38" s="19" t="n">
        <v>4</v>
      </c>
      <c r="R38" s="19" t="n">
        <v>11</v>
      </c>
      <c r="S38" s="20" t="n">
        <v>2.75</v>
      </c>
      <c r="T38" s="40" t="s">
        <v>18</v>
      </c>
      <c r="U38" s="40" t="s">
        <v>18</v>
      </c>
      <c r="V38" s="21" t="n">
        <v>2</v>
      </c>
      <c r="W38" s="21" t="n">
        <v>4</v>
      </c>
      <c r="X38" s="20" t="n">
        <v>2</v>
      </c>
      <c r="Y38" s="19" t="s">
        <v>18</v>
      </c>
      <c r="Z38" s="19" t="s">
        <v>18</v>
      </c>
      <c r="AA38" s="19" t="n">
        <v>4</v>
      </c>
      <c r="AB38" s="19" t="n">
        <v>12</v>
      </c>
      <c r="AC38" s="20" t="n">
        <v>3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18</v>
      </c>
      <c r="M39" s="24" t="n">
        <v>81</v>
      </c>
      <c r="N39" s="20" t="n">
        <v>4.5</v>
      </c>
      <c r="O39" s="24" t="n">
        <v>18</v>
      </c>
      <c r="P39" s="24" t="n">
        <v>81</v>
      </c>
      <c r="Q39" s="24" t="n">
        <v>17</v>
      </c>
      <c r="R39" s="24" t="n">
        <v>69</v>
      </c>
      <c r="S39" s="20" t="n">
        <v>4.05882352941176</v>
      </c>
      <c r="T39" s="41" t="n">
        <v>17</v>
      </c>
      <c r="U39" s="41" t="n">
        <v>69</v>
      </c>
      <c r="V39" s="42" t="n">
        <v>16</v>
      </c>
      <c r="W39" s="42" t="n">
        <v>72</v>
      </c>
      <c r="X39" s="20" t="n">
        <v>4.5</v>
      </c>
      <c r="Y39" s="24" t="n">
        <v>16</v>
      </c>
      <c r="Z39" s="24" t="n">
        <v>72</v>
      </c>
      <c r="AA39" s="24" t="n">
        <v>19</v>
      </c>
      <c r="AB39" s="24" t="n">
        <v>80</v>
      </c>
      <c r="AC39" s="20" t="n">
        <v>4.21052631578947</v>
      </c>
      <c r="AD39" s="24" t="n">
        <v>15</v>
      </c>
      <c r="AE39" s="24" t="n">
        <v>68</v>
      </c>
    </row>
    <row r="40" customFormat="false" ht="7.5" hidden="false" customHeight="true" outlineLevel="0" collapsed="false">
      <c r="A40" s="34"/>
      <c r="B40" s="43"/>
      <c r="C40" s="34"/>
      <c r="D40" s="6"/>
      <c r="E40" s="38"/>
      <c r="F40" s="38"/>
      <c r="G40" s="6"/>
      <c r="H40" s="6"/>
      <c r="I40" s="6"/>
      <c r="J40" s="38"/>
      <c r="K40" s="38"/>
      <c r="L40" s="6"/>
      <c r="M40" s="6"/>
      <c r="N40" s="6"/>
      <c r="O40" s="38"/>
      <c r="P40" s="38"/>
      <c r="Q40" s="6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1.25" hidden="false" customHeight="false" outlineLevel="0" collapsed="false">
      <c r="D41" s="45"/>
      <c r="E41" s="46"/>
      <c r="F41" s="46"/>
      <c r="G41" s="45"/>
      <c r="H41" s="45"/>
      <c r="I41" s="45"/>
      <c r="J41" s="46"/>
      <c r="K41" s="46"/>
      <c r="L41" s="45"/>
      <c r="M41" s="45"/>
      <c r="N41" s="45"/>
      <c r="O41" s="46"/>
      <c r="P41" s="46"/>
      <c r="Q41" s="45"/>
    </row>
    <row r="42" customFormat="false" ht="11.25" hidden="false" customHeight="false" outlineLevel="0" collapsed="false">
      <c r="D42" s="6"/>
      <c r="E42" s="27"/>
      <c r="F42" s="27"/>
      <c r="G42" s="6"/>
      <c r="H42" s="6"/>
      <c r="I42" s="6"/>
      <c r="J42" s="27"/>
      <c r="K42" s="27"/>
      <c r="L42" s="6"/>
      <c r="M42" s="6"/>
      <c r="N42" s="6"/>
      <c r="O42" s="27"/>
      <c r="P42" s="27"/>
      <c r="Q42" s="6"/>
    </row>
    <row r="43" customFormat="false" ht="11.25" hidden="false" customHeight="false" outlineLevel="0" collapsed="false">
      <c r="D43" s="6"/>
      <c r="E43" s="24"/>
      <c r="F43" s="24"/>
      <c r="G43" s="6"/>
      <c r="H43" s="6"/>
      <c r="I43" s="6"/>
      <c r="J43" s="24"/>
      <c r="K43" s="24"/>
      <c r="L43" s="6"/>
      <c r="M43" s="6"/>
      <c r="N43" s="6"/>
      <c r="O43" s="24"/>
      <c r="P43" s="24"/>
      <c r="Q43" s="6"/>
    </row>
    <row r="44" customFormat="false" ht="11.25" hidden="false" customHeight="false" outlineLevel="0" collapsed="false">
      <c r="D44" s="6"/>
      <c r="E44" s="27"/>
      <c r="F44" s="27"/>
      <c r="G44" s="6"/>
      <c r="H44" s="6"/>
      <c r="I44" s="6"/>
      <c r="J44" s="27"/>
      <c r="K44" s="27"/>
      <c r="L44" s="6"/>
      <c r="M44" s="6"/>
      <c r="N44" s="6"/>
      <c r="O44" s="27"/>
      <c r="P44" s="27"/>
      <c r="Q44" s="6"/>
    </row>
    <row r="45" customFormat="false" ht="11.25" hidden="false" customHeight="false" outlineLevel="0" collapsed="false">
      <c r="D45" s="6"/>
      <c r="E45" s="27"/>
      <c r="F45" s="27"/>
      <c r="G45" s="6"/>
      <c r="H45" s="6"/>
      <c r="I45" s="6"/>
      <c r="J45" s="27"/>
      <c r="K45" s="27"/>
      <c r="L45" s="6"/>
      <c r="M45" s="6"/>
      <c r="N45" s="6"/>
      <c r="O45" s="27"/>
      <c r="P45" s="27"/>
      <c r="Q45" s="6"/>
    </row>
    <row r="46" customFormat="false" ht="11.25" hidden="false" customHeight="false" outlineLevel="0" collapsed="false">
      <c r="D46" s="6"/>
      <c r="E46" s="24"/>
      <c r="F46" s="24"/>
      <c r="G46" s="6"/>
      <c r="H46" s="6"/>
      <c r="I46" s="6"/>
      <c r="J46" s="24"/>
      <c r="K46" s="24"/>
      <c r="L46" s="6"/>
      <c r="M46" s="6"/>
      <c r="N46" s="6"/>
      <c r="O46" s="24"/>
      <c r="P46" s="24"/>
      <c r="Q46" s="6"/>
    </row>
    <row r="47" customFormat="false" ht="11.25" hidden="false" customHeight="false" outlineLevel="0" collapsed="false">
      <c r="D47" s="6"/>
      <c r="E47" s="24"/>
      <c r="F47" s="24"/>
      <c r="G47" s="6"/>
      <c r="H47" s="6"/>
      <c r="I47" s="6"/>
      <c r="J47" s="24"/>
      <c r="K47" s="24"/>
      <c r="L47" s="6"/>
      <c r="M47" s="6"/>
      <c r="N47" s="6"/>
      <c r="O47" s="24"/>
      <c r="P47" s="24"/>
      <c r="Q47" s="6"/>
    </row>
    <row r="48" customFormat="false" ht="11.25" hidden="false" customHeight="false" outlineLevel="0" collapsed="false">
      <c r="D48" s="6"/>
      <c r="E48" s="24"/>
      <c r="F48" s="24"/>
      <c r="G48" s="6"/>
      <c r="H48" s="6"/>
      <c r="I48" s="6"/>
      <c r="J48" s="24"/>
      <c r="K48" s="24"/>
      <c r="L48" s="6"/>
      <c r="M48" s="6"/>
      <c r="N48" s="6"/>
      <c r="O48" s="24"/>
      <c r="P48" s="24"/>
      <c r="Q48" s="6"/>
    </row>
    <row r="49" customFormat="false" ht="11.25" hidden="false" customHeight="false" outlineLevel="0" collapsed="false">
      <c r="D49" s="6"/>
      <c r="E49" s="24"/>
      <c r="F49" s="24"/>
      <c r="G49" s="6"/>
      <c r="H49" s="6"/>
      <c r="I49" s="6"/>
      <c r="J49" s="24"/>
      <c r="K49" s="24"/>
      <c r="L49" s="6"/>
      <c r="M49" s="6"/>
      <c r="N49" s="6"/>
      <c r="O49" s="24"/>
      <c r="P49" s="24"/>
      <c r="Q49" s="6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55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3659</v>
      </c>
      <c r="C9" s="24" t="n">
        <v>12265</v>
      </c>
      <c r="D9" s="20" t="n">
        <v>3.3520087455589</v>
      </c>
      <c r="E9" s="24" t="n">
        <v>1055</v>
      </c>
      <c r="F9" s="24" t="n">
        <v>5860</v>
      </c>
      <c r="G9" s="24" t="n">
        <v>3817</v>
      </c>
      <c r="H9" s="24" t="n">
        <v>12389</v>
      </c>
      <c r="I9" s="20" t="n">
        <v>3.24574272989259</v>
      </c>
      <c r="J9" s="24" t="n">
        <v>1009</v>
      </c>
      <c r="K9" s="24" t="n">
        <v>5553</v>
      </c>
      <c r="L9" s="24" t="n">
        <v>3814</v>
      </c>
      <c r="M9" s="24" t="n">
        <v>12162</v>
      </c>
      <c r="N9" s="20" t="n">
        <v>3.18877818563188</v>
      </c>
      <c r="O9" s="24" t="n">
        <v>925</v>
      </c>
      <c r="P9" s="24" t="n">
        <v>5096</v>
      </c>
      <c r="Q9" s="24" t="n">
        <v>4002</v>
      </c>
      <c r="R9" s="24" t="n">
        <v>12037</v>
      </c>
      <c r="S9" s="20" t="n">
        <v>3.00774612693653</v>
      </c>
      <c r="T9" s="24" t="n">
        <v>765</v>
      </c>
      <c r="U9" s="24" t="n">
        <v>4182</v>
      </c>
      <c r="V9" s="24" t="n">
        <v>4008</v>
      </c>
      <c r="W9" s="24" t="n">
        <v>11500</v>
      </c>
      <c r="X9" s="20" t="n">
        <v>2.86926147704591</v>
      </c>
      <c r="Y9" s="24" t="n">
        <v>672</v>
      </c>
      <c r="Z9" s="24" t="n">
        <v>3593</v>
      </c>
      <c r="AA9" s="19" t="n">
        <v>4038</v>
      </c>
      <c r="AB9" s="19" t="n">
        <v>10906</v>
      </c>
      <c r="AC9" s="20" t="n">
        <v>2.70084200099059</v>
      </c>
      <c r="AD9" s="19" t="n">
        <v>541</v>
      </c>
      <c r="AE9" s="19" t="n">
        <v>2840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38"/>
      <c r="AE10" s="38"/>
    </row>
    <row r="11" s="22" customFormat="true" ht="21.95" hidden="false" customHeight="true" outlineLevel="0" collapsed="false">
      <c r="A11" s="22" t="s">
        <v>16</v>
      </c>
      <c r="B11" s="18" t="n">
        <v>2813</v>
      </c>
      <c r="C11" s="24" t="n">
        <v>11350</v>
      </c>
      <c r="D11" s="20" t="n">
        <v>4.0348382509776</v>
      </c>
      <c r="E11" s="24" t="n">
        <v>1050</v>
      </c>
      <c r="F11" s="24" t="n">
        <v>5827</v>
      </c>
      <c r="G11" s="24" t="n">
        <v>2924</v>
      </c>
      <c r="H11" s="24" t="n">
        <v>11467</v>
      </c>
      <c r="I11" s="20" t="n">
        <v>3.92168262653899</v>
      </c>
      <c r="J11" s="24" t="n">
        <v>1007</v>
      </c>
      <c r="K11" s="24" t="n">
        <v>5542</v>
      </c>
      <c r="L11" s="24" t="n">
        <v>2998</v>
      </c>
      <c r="M11" s="24" t="n">
        <v>11326</v>
      </c>
      <c r="N11" s="20" t="n">
        <v>3.77785190126751</v>
      </c>
      <c r="O11" s="24" t="n">
        <v>923</v>
      </c>
      <c r="P11" s="24" t="n">
        <v>5084</v>
      </c>
      <c r="Q11" s="24" t="n">
        <v>3075</v>
      </c>
      <c r="R11" s="24" t="n">
        <v>11083</v>
      </c>
      <c r="S11" s="20" t="n">
        <v>3.60422764227642</v>
      </c>
      <c r="T11" s="24" t="n">
        <v>765</v>
      </c>
      <c r="U11" s="24" t="n">
        <v>4182</v>
      </c>
      <c r="V11" s="24" t="n">
        <v>2996</v>
      </c>
      <c r="W11" s="24" t="n">
        <v>10421</v>
      </c>
      <c r="X11" s="20" t="n">
        <v>3.4783044058745</v>
      </c>
      <c r="Y11" s="24" t="n">
        <v>668</v>
      </c>
      <c r="Z11" s="24" t="n">
        <v>3560</v>
      </c>
      <c r="AA11" s="24" t="n">
        <v>2932</v>
      </c>
      <c r="AB11" s="24" t="n">
        <v>9750</v>
      </c>
      <c r="AC11" s="20" t="n">
        <v>3.32537517053206</v>
      </c>
      <c r="AD11" s="24" t="n">
        <v>538</v>
      </c>
      <c r="AE11" s="24" t="n">
        <v>2817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38"/>
      <c r="AE12" s="38"/>
    </row>
    <row r="13" s="22" customFormat="true" ht="21.95" hidden="false" customHeight="true" outlineLevel="0" collapsed="false">
      <c r="A13" s="23" t="s">
        <v>17</v>
      </c>
      <c r="B13" s="18" t="n">
        <v>1550</v>
      </c>
      <c r="C13" s="24" t="n">
        <v>4814</v>
      </c>
      <c r="D13" s="25" t="n">
        <v>3.1058064516129</v>
      </c>
      <c r="E13" s="24" t="s">
        <v>18</v>
      </c>
      <c r="F13" s="24" t="s">
        <v>18</v>
      </c>
      <c r="G13" s="24" t="n">
        <v>1690</v>
      </c>
      <c r="H13" s="24" t="n">
        <v>5166</v>
      </c>
      <c r="I13" s="25" t="n">
        <v>3.05680473372781</v>
      </c>
      <c r="J13" s="24" t="s">
        <v>18</v>
      </c>
      <c r="K13" s="24" t="s">
        <v>18</v>
      </c>
      <c r="L13" s="24" t="n">
        <v>1819</v>
      </c>
      <c r="M13" s="24" t="n">
        <v>5396</v>
      </c>
      <c r="N13" s="25" t="n">
        <v>2.96646509070918</v>
      </c>
      <c r="O13" s="24" t="s">
        <v>18</v>
      </c>
      <c r="P13" s="24" t="s">
        <v>18</v>
      </c>
      <c r="Q13" s="24" t="n">
        <v>2055</v>
      </c>
      <c r="R13" s="24" t="n">
        <v>6069</v>
      </c>
      <c r="S13" s="25" t="n">
        <v>2.95328467153285</v>
      </c>
      <c r="T13" s="24" t="s">
        <v>18</v>
      </c>
      <c r="U13" s="24" t="s">
        <v>18</v>
      </c>
      <c r="V13" s="24" t="n">
        <v>2089</v>
      </c>
      <c r="W13" s="24" t="n">
        <v>6087</v>
      </c>
      <c r="X13" s="25" t="n">
        <v>2.91383437051221</v>
      </c>
      <c r="Y13" s="24" t="s">
        <v>18</v>
      </c>
      <c r="Z13" s="24" t="s">
        <v>18</v>
      </c>
      <c r="AA13" s="24" t="n">
        <v>2161</v>
      </c>
      <c r="AB13" s="24" t="n">
        <v>6181</v>
      </c>
      <c r="AC13" s="25" t="n">
        <v>2.86024988431282</v>
      </c>
      <c r="AD13" s="24" t="s">
        <v>18</v>
      </c>
      <c r="AE13" s="24" t="s">
        <v>18</v>
      </c>
    </row>
    <row r="14" s="22" customFormat="true" ht="21.95" hidden="false" customHeight="true" outlineLevel="0" collapsed="false">
      <c r="A14" s="22" t="s">
        <v>19</v>
      </c>
      <c r="B14" s="18" t="n">
        <v>425</v>
      </c>
      <c r="C14" s="19" t="n">
        <v>850</v>
      </c>
      <c r="D14" s="25" t="n">
        <v>2</v>
      </c>
      <c r="E14" s="19" t="s">
        <v>18</v>
      </c>
      <c r="F14" s="19" t="s">
        <v>18</v>
      </c>
      <c r="G14" s="19" t="n">
        <v>489</v>
      </c>
      <c r="H14" s="19" t="n">
        <v>978</v>
      </c>
      <c r="I14" s="25" t="n">
        <v>2</v>
      </c>
      <c r="J14" s="19" t="s">
        <v>18</v>
      </c>
      <c r="K14" s="19" t="s">
        <v>18</v>
      </c>
      <c r="L14" s="19" t="n">
        <v>621</v>
      </c>
      <c r="M14" s="19" t="n">
        <v>1242</v>
      </c>
      <c r="N14" s="25" t="n">
        <v>2</v>
      </c>
      <c r="O14" s="19" t="s">
        <v>18</v>
      </c>
      <c r="P14" s="19" t="s">
        <v>18</v>
      </c>
      <c r="Q14" s="19" t="n">
        <v>700</v>
      </c>
      <c r="R14" s="19" t="n">
        <v>1400</v>
      </c>
      <c r="S14" s="25" t="n">
        <v>2</v>
      </c>
      <c r="T14" s="40" t="s">
        <v>18</v>
      </c>
      <c r="U14" s="40" t="s">
        <v>18</v>
      </c>
      <c r="V14" s="21" t="n">
        <v>747</v>
      </c>
      <c r="W14" s="21" t="n">
        <v>1494</v>
      </c>
      <c r="X14" s="25" t="n">
        <v>2</v>
      </c>
      <c r="Y14" s="19" t="s">
        <v>18</v>
      </c>
      <c r="Z14" s="19" t="s">
        <v>18</v>
      </c>
      <c r="AA14" s="19" t="n">
        <v>788</v>
      </c>
      <c r="AB14" s="19" t="n">
        <v>1576</v>
      </c>
      <c r="AC14" s="25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964</v>
      </c>
      <c r="C15" s="19" t="n">
        <v>3580</v>
      </c>
      <c r="D15" s="25" t="n">
        <v>3.71369294605809</v>
      </c>
      <c r="E15" s="19" t="s">
        <v>18</v>
      </c>
      <c r="F15" s="19" t="s">
        <v>18</v>
      </c>
      <c r="G15" s="19" t="n">
        <v>1014</v>
      </c>
      <c r="H15" s="19" t="n">
        <v>3747</v>
      </c>
      <c r="I15" s="25" t="n">
        <v>3.69526627218935</v>
      </c>
      <c r="J15" s="19" t="s">
        <v>18</v>
      </c>
      <c r="K15" s="19" t="s">
        <v>18</v>
      </c>
      <c r="L15" s="19" t="n">
        <v>987</v>
      </c>
      <c r="M15" s="19" t="n">
        <v>3676</v>
      </c>
      <c r="N15" s="25" t="n">
        <v>3.72441742654509</v>
      </c>
      <c r="O15" s="19" t="s">
        <v>18</v>
      </c>
      <c r="P15" s="19" t="s">
        <v>18</v>
      </c>
      <c r="Q15" s="19" t="n">
        <v>1104</v>
      </c>
      <c r="R15" s="19" t="n">
        <v>4084</v>
      </c>
      <c r="S15" s="25" t="n">
        <v>3.69927536231884</v>
      </c>
      <c r="T15" s="40" t="s">
        <v>18</v>
      </c>
      <c r="U15" s="40" t="s">
        <v>18</v>
      </c>
      <c r="V15" s="21" t="n">
        <v>1053</v>
      </c>
      <c r="W15" s="21" t="n">
        <v>3935</v>
      </c>
      <c r="X15" s="25" t="n">
        <v>3.7369420702754</v>
      </c>
      <c r="Y15" s="19" t="s">
        <v>18</v>
      </c>
      <c r="Z15" s="19" t="s">
        <v>18</v>
      </c>
      <c r="AA15" s="19" t="n">
        <v>1031</v>
      </c>
      <c r="AB15" s="19" t="n">
        <v>3819</v>
      </c>
      <c r="AC15" s="25" t="n">
        <v>3.70417070805044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18</v>
      </c>
      <c r="C16" s="19" t="n">
        <v>50</v>
      </c>
      <c r="D16" s="25" t="n">
        <v>2.77777777777778</v>
      </c>
      <c r="E16" s="19" t="s">
        <v>18</v>
      </c>
      <c r="F16" s="19" t="s">
        <v>18</v>
      </c>
      <c r="G16" s="19" t="n">
        <v>30</v>
      </c>
      <c r="H16" s="19" t="n">
        <v>69</v>
      </c>
      <c r="I16" s="25" t="n">
        <v>2.3</v>
      </c>
      <c r="J16" s="19" t="s">
        <v>18</v>
      </c>
      <c r="K16" s="19" t="s">
        <v>18</v>
      </c>
      <c r="L16" s="19" t="n">
        <v>33</v>
      </c>
      <c r="M16" s="19" t="n">
        <v>77</v>
      </c>
      <c r="N16" s="25" t="n">
        <v>2.33333333333333</v>
      </c>
      <c r="O16" s="19" t="s">
        <v>18</v>
      </c>
      <c r="P16" s="19" t="s">
        <v>18</v>
      </c>
      <c r="Q16" s="19" t="n">
        <v>32</v>
      </c>
      <c r="R16" s="19" t="n">
        <v>73</v>
      </c>
      <c r="S16" s="25" t="n">
        <v>2.28125</v>
      </c>
      <c r="T16" s="40" t="s">
        <v>18</v>
      </c>
      <c r="U16" s="40" t="s">
        <v>18</v>
      </c>
      <c r="V16" s="21" t="n">
        <v>43</v>
      </c>
      <c r="W16" s="21" t="n">
        <v>94</v>
      </c>
      <c r="X16" s="25" t="n">
        <v>2.18604651162791</v>
      </c>
      <c r="Y16" s="19" t="s">
        <v>18</v>
      </c>
      <c r="Z16" s="19" t="s">
        <v>18</v>
      </c>
      <c r="AA16" s="19" t="n">
        <v>51</v>
      </c>
      <c r="AB16" s="19" t="n">
        <v>113</v>
      </c>
      <c r="AC16" s="25" t="n">
        <v>2.2156862745098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18" t="n">
        <v>143</v>
      </c>
      <c r="C17" s="19" t="n">
        <v>334</v>
      </c>
      <c r="D17" s="25" t="n">
        <v>2.33566433566434</v>
      </c>
      <c r="E17" s="19" t="s">
        <v>18</v>
      </c>
      <c r="F17" s="19" t="s">
        <v>18</v>
      </c>
      <c r="G17" s="19" t="n">
        <v>157</v>
      </c>
      <c r="H17" s="19" t="n">
        <v>372</v>
      </c>
      <c r="I17" s="25" t="n">
        <v>2.36942675159236</v>
      </c>
      <c r="J17" s="19" t="s">
        <v>18</v>
      </c>
      <c r="K17" s="19" t="s">
        <v>18</v>
      </c>
      <c r="L17" s="19" t="n">
        <v>178</v>
      </c>
      <c r="M17" s="19" t="n">
        <v>401</v>
      </c>
      <c r="N17" s="25" t="n">
        <v>2.25280898876405</v>
      </c>
      <c r="O17" s="19" t="s">
        <v>18</v>
      </c>
      <c r="P17" s="19" t="s">
        <v>18</v>
      </c>
      <c r="Q17" s="19" t="n">
        <v>219</v>
      </c>
      <c r="R17" s="19" t="n">
        <v>512</v>
      </c>
      <c r="S17" s="25" t="n">
        <v>2.337899543379</v>
      </c>
      <c r="T17" s="40" t="s">
        <v>18</v>
      </c>
      <c r="U17" s="40" t="s">
        <v>18</v>
      </c>
      <c r="V17" s="21" t="n">
        <v>246</v>
      </c>
      <c r="W17" s="21" t="n">
        <v>564</v>
      </c>
      <c r="X17" s="25" t="n">
        <v>2.29268292682927</v>
      </c>
      <c r="Y17" s="19" t="s">
        <v>18</v>
      </c>
      <c r="Z17" s="19" t="s">
        <v>18</v>
      </c>
      <c r="AA17" s="19" t="n">
        <v>291</v>
      </c>
      <c r="AB17" s="19" t="n">
        <v>673</v>
      </c>
      <c r="AC17" s="25" t="n">
        <v>2.3127147766323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26"/>
      <c r="C18" s="38"/>
      <c r="D18" s="44"/>
      <c r="E18" s="38"/>
      <c r="F18" s="38"/>
      <c r="G18" s="38"/>
      <c r="H18" s="38"/>
      <c r="I18" s="44"/>
      <c r="J18" s="38"/>
      <c r="K18" s="38"/>
      <c r="L18" s="38"/>
      <c r="M18" s="38"/>
      <c r="N18" s="44"/>
      <c r="O18" s="38"/>
      <c r="P18" s="38"/>
      <c r="Q18" s="38"/>
      <c r="R18" s="38"/>
      <c r="S18" s="44"/>
      <c r="T18" s="39"/>
      <c r="U18" s="39"/>
      <c r="V18" s="16"/>
      <c r="W18" s="16"/>
      <c r="X18" s="44"/>
      <c r="Y18" s="38"/>
      <c r="Z18" s="38"/>
      <c r="AA18" s="38"/>
      <c r="AB18" s="38"/>
      <c r="AC18" s="44"/>
      <c r="AD18" s="38"/>
      <c r="AE18" s="38"/>
    </row>
    <row r="19" s="22" customFormat="true" ht="21.95" hidden="false" customHeight="true" outlineLevel="0" collapsed="false">
      <c r="A19" s="23" t="s">
        <v>23</v>
      </c>
      <c r="B19" s="18" t="n">
        <v>1263</v>
      </c>
      <c r="C19" s="24" t="n">
        <v>6536</v>
      </c>
      <c r="D19" s="20" t="n">
        <v>5.17498020585907</v>
      </c>
      <c r="E19" s="24" t="n">
        <v>1050</v>
      </c>
      <c r="F19" s="24" t="n">
        <v>5827</v>
      </c>
      <c r="G19" s="24" t="n">
        <v>1234</v>
      </c>
      <c r="H19" s="24" t="n">
        <v>6301</v>
      </c>
      <c r="I19" s="20" t="n">
        <v>5.10615883306321</v>
      </c>
      <c r="J19" s="24" t="n">
        <v>1007</v>
      </c>
      <c r="K19" s="24" t="n">
        <v>5542</v>
      </c>
      <c r="L19" s="24" t="n">
        <v>1179</v>
      </c>
      <c r="M19" s="24" t="n">
        <v>5930</v>
      </c>
      <c r="N19" s="20" t="n">
        <v>5.02968617472434</v>
      </c>
      <c r="O19" s="24" t="n">
        <v>923</v>
      </c>
      <c r="P19" s="24" t="n">
        <v>5084</v>
      </c>
      <c r="Q19" s="24" t="n">
        <v>1020</v>
      </c>
      <c r="R19" s="24" t="n">
        <v>5014</v>
      </c>
      <c r="S19" s="20" t="n">
        <v>4.9156862745098</v>
      </c>
      <c r="T19" s="24" t="n">
        <v>765</v>
      </c>
      <c r="U19" s="24" t="n">
        <v>4182</v>
      </c>
      <c r="V19" s="24" t="n">
        <v>907</v>
      </c>
      <c r="W19" s="24" t="n">
        <v>4334</v>
      </c>
      <c r="X19" s="20" t="n">
        <v>4.77839029768468</v>
      </c>
      <c r="Y19" s="24" t="n">
        <v>668</v>
      </c>
      <c r="Z19" s="24" t="n">
        <v>3560</v>
      </c>
      <c r="AA19" s="24" t="n">
        <v>771</v>
      </c>
      <c r="AB19" s="24" t="n">
        <v>3569</v>
      </c>
      <c r="AC19" s="20" t="n">
        <v>4.62905317769131</v>
      </c>
      <c r="AD19" s="24" t="n">
        <v>538</v>
      </c>
      <c r="AE19" s="24" t="n">
        <v>2817</v>
      </c>
    </row>
    <row r="20" s="22" customFormat="true" ht="21.95" hidden="false" customHeight="true" outlineLevel="0" collapsed="false">
      <c r="A20" s="22" t="s">
        <v>24</v>
      </c>
      <c r="B20" s="18" t="n">
        <v>49</v>
      </c>
      <c r="C20" s="19" t="n">
        <v>196</v>
      </c>
      <c r="D20" s="20" t="n">
        <v>4</v>
      </c>
      <c r="E20" s="19" t="s">
        <v>18</v>
      </c>
      <c r="F20" s="19" t="s">
        <v>18</v>
      </c>
      <c r="G20" s="19" t="n">
        <v>57</v>
      </c>
      <c r="H20" s="19" t="n">
        <v>228</v>
      </c>
      <c r="I20" s="20" t="n">
        <v>4</v>
      </c>
      <c r="J20" s="19" t="s">
        <v>18</v>
      </c>
      <c r="K20" s="19" t="s">
        <v>18</v>
      </c>
      <c r="L20" s="19" t="n">
        <v>60</v>
      </c>
      <c r="M20" s="19" t="n">
        <v>240</v>
      </c>
      <c r="N20" s="20" t="n">
        <v>4</v>
      </c>
      <c r="O20" s="19" t="s">
        <v>18</v>
      </c>
      <c r="P20" s="19" t="s">
        <v>18</v>
      </c>
      <c r="Q20" s="19" t="n">
        <v>57</v>
      </c>
      <c r="R20" s="19" t="n">
        <v>228</v>
      </c>
      <c r="S20" s="20" t="n">
        <v>4</v>
      </c>
      <c r="T20" s="40" t="s">
        <v>18</v>
      </c>
      <c r="U20" s="40" t="s">
        <v>18</v>
      </c>
      <c r="V20" s="21" t="n">
        <v>56</v>
      </c>
      <c r="W20" s="21" t="n">
        <v>224</v>
      </c>
      <c r="X20" s="20" t="n">
        <v>4</v>
      </c>
      <c r="Y20" s="19" t="s">
        <v>18</v>
      </c>
      <c r="Z20" s="19" t="s">
        <v>18</v>
      </c>
      <c r="AA20" s="19" t="n">
        <v>44</v>
      </c>
      <c r="AB20" s="19" t="n">
        <v>176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18" t="n">
        <v>118</v>
      </c>
      <c r="C21" s="19" t="n">
        <v>354</v>
      </c>
      <c r="D21" s="20" t="n">
        <v>3</v>
      </c>
      <c r="E21" s="19" t="s">
        <v>18</v>
      </c>
      <c r="F21" s="19" t="s">
        <v>18</v>
      </c>
      <c r="G21" s="19" t="n">
        <v>123</v>
      </c>
      <c r="H21" s="19" t="n">
        <v>369</v>
      </c>
      <c r="I21" s="20" t="n">
        <v>3</v>
      </c>
      <c r="J21" s="19" t="s">
        <v>18</v>
      </c>
      <c r="K21" s="19" t="s">
        <v>18</v>
      </c>
      <c r="L21" s="19" t="n">
        <v>138</v>
      </c>
      <c r="M21" s="19" t="n">
        <v>414</v>
      </c>
      <c r="N21" s="20" t="n">
        <v>3</v>
      </c>
      <c r="O21" s="19" t="s">
        <v>18</v>
      </c>
      <c r="P21" s="19" t="s">
        <v>18</v>
      </c>
      <c r="Q21" s="19" t="n">
        <v>146</v>
      </c>
      <c r="R21" s="19" t="n">
        <v>438</v>
      </c>
      <c r="S21" s="20" t="n">
        <v>3</v>
      </c>
      <c r="T21" s="40" t="s">
        <v>18</v>
      </c>
      <c r="U21" s="40" t="s">
        <v>18</v>
      </c>
      <c r="V21" s="21" t="n">
        <v>142</v>
      </c>
      <c r="W21" s="21" t="n">
        <v>426</v>
      </c>
      <c r="X21" s="20" t="n">
        <v>3</v>
      </c>
      <c r="Y21" s="19" t="s">
        <v>18</v>
      </c>
      <c r="Z21" s="19" t="s">
        <v>18</v>
      </c>
      <c r="AA21" s="19" t="n">
        <v>132</v>
      </c>
      <c r="AB21" s="19" t="n">
        <v>396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18" t="n">
        <v>414</v>
      </c>
      <c r="C22" s="19" t="n">
        <v>2493</v>
      </c>
      <c r="D22" s="20" t="n">
        <v>6.02173913043478</v>
      </c>
      <c r="E22" s="19" t="n">
        <v>414</v>
      </c>
      <c r="F22" s="19" t="n">
        <v>2493</v>
      </c>
      <c r="G22" s="19" t="n">
        <v>379</v>
      </c>
      <c r="H22" s="19" t="n">
        <v>2320</v>
      </c>
      <c r="I22" s="20" t="n">
        <v>6.12137203166227</v>
      </c>
      <c r="J22" s="19" t="n">
        <v>379</v>
      </c>
      <c r="K22" s="19" t="n">
        <v>2320</v>
      </c>
      <c r="L22" s="19" t="n">
        <v>347</v>
      </c>
      <c r="M22" s="19" t="n">
        <v>2112</v>
      </c>
      <c r="N22" s="20" t="n">
        <v>6.0864553314121</v>
      </c>
      <c r="O22" s="19" t="n">
        <v>347</v>
      </c>
      <c r="P22" s="19" t="n">
        <v>2112</v>
      </c>
      <c r="Q22" s="19" t="n">
        <v>271</v>
      </c>
      <c r="R22" s="19" t="n">
        <v>1634</v>
      </c>
      <c r="S22" s="20" t="n">
        <v>6.02952029520295</v>
      </c>
      <c r="T22" s="40" t="n">
        <v>271</v>
      </c>
      <c r="U22" s="40" t="n">
        <v>1634</v>
      </c>
      <c r="V22" s="21" t="n">
        <v>222</v>
      </c>
      <c r="W22" s="21" t="n">
        <v>1330</v>
      </c>
      <c r="X22" s="20" t="n">
        <v>5.99099099099099</v>
      </c>
      <c r="Y22" s="19" t="n">
        <v>222</v>
      </c>
      <c r="Z22" s="19" t="n">
        <v>1330</v>
      </c>
      <c r="AA22" s="19" t="n">
        <v>186</v>
      </c>
      <c r="AB22" s="19" t="n">
        <v>1098</v>
      </c>
      <c r="AC22" s="20" t="n">
        <v>5.90322580645161</v>
      </c>
      <c r="AD22" s="19" t="n">
        <v>186</v>
      </c>
      <c r="AE22" s="19" t="n">
        <v>1098</v>
      </c>
    </row>
    <row r="23" s="22" customFormat="true" ht="21.95" hidden="false" customHeight="true" outlineLevel="0" collapsed="false">
      <c r="A23" s="22" t="s">
        <v>27</v>
      </c>
      <c r="B23" s="18" t="n">
        <v>442</v>
      </c>
      <c r="C23" s="19" t="n">
        <v>2180</v>
      </c>
      <c r="D23" s="20" t="n">
        <v>4.93212669683258</v>
      </c>
      <c r="E23" s="19" t="n">
        <v>442</v>
      </c>
      <c r="F23" s="19" t="n">
        <v>2180</v>
      </c>
      <c r="G23" s="19" t="n">
        <v>438</v>
      </c>
      <c r="H23" s="19" t="n">
        <v>2114</v>
      </c>
      <c r="I23" s="20" t="n">
        <v>4.82648401826484</v>
      </c>
      <c r="J23" s="19" t="n">
        <v>438</v>
      </c>
      <c r="K23" s="19" t="n">
        <v>2114</v>
      </c>
      <c r="L23" s="19" t="n">
        <v>375</v>
      </c>
      <c r="M23" s="19" t="n">
        <v>1813</v>
      </c>
      <c r="N23" s="20" t="n">
        <v>4.83466666666667</v>
      </c>
      <c r="O23" s="19" t="n">
        <v>375</v>
      </c>
      <c r="P23" s="19" t="n">
        <v>1813</v>
      </c>
      <c r="Q23" s="19" t="n">
        <v>314</v>
      </c>
      <c r="R23" s="19" t="n">
        <v>1526</v>
      </c>
      <c r="S23" s="20" t="n">
        <v>4.85987261146497</v>
      </c>
      <c r="T23" s="40" t="n">
        <v>314</v>
      </c>
      <c r="U23" s="40" t="n">
        <v>1526</v>
      </c>
      <c r="V23" s="21" t="n">
        <v>289</v>
      </c>
      <c r="W23" s="21" t="n">
        <v>1377</v>
      </c>
      <c r="X23" s="20" t="n">
        <v>4.76470588235294</v>
      </c>
      <c r="Y23" s="19" t="n">
        <v>289</v>
      </c>
      <c r="Z23" s="19" t="n">
        <v>1377</v>
      </c>
      <c r="AA23" s="19" t="n">
        <v>219</v>
      </c>
      <c r="AB23" s="19" t="n">
        <v>1031</v>
      </c>
      <c r="AC23" s="20" t="n">
        <v>4.70776255707763</v>
      </c>
      <c r="AD23" s="19" t="n">
        <v>219</v>
      </c>
      <c r="AE23" s="19" t="n">
        <v>1031</v>
      </c>
    </row>
    <row r="24" s="22" customFormat="true" ht="27" hidden="false" customHeight="true" outlineLevel="0" collapsed="false">
      <c r="A24" s="29" t="s">
        <v>28</v>
      </c>
      <c r="B24" s="18" t="n">
        <v>12</v>
      </c>
      <c r="C24" s="19" t="n">
        <v>39</v>
      </c>
      <c r="D24" s="20" t="n">
        <v>3.25</v>
      </c>
      <c r="E24" s="19" t="s">
        <v>18</v>
      </c>
      <c r="F24" s="19" t="s">
        <v>18</v>
      </c>
      <c r="G24" s="19" t="n">
        <v>15</v>
      </c>
      <c r="H24" s="19" t="n">
        <v>50</v>
      </c>
      <c r="I24" s="20" t="n">
        <v>3.33333333333333</v>
      </c>
      <c r="J24" s="19" t="s">
        <v>18</v>
      </c>
      <c r="K24" s="19" t="s">
        <v>18</v>
      </c>
      <c r="L24" s="19" t="n">
        <v>16</v>
      </c>
      <c r="M24" s="19" t="n">
        <v>56</v>
      </c>
      <c r="N24" s="20" t="n">
        <v>3.5</v>
      </c>
      <c r="O24" s="19" t="s">
        <v>18</v>
      </c>
      <c r="P24" s="19" t="s">
        <v>18</v>
      </c>
      <c r="Q24" s="19" t="n">
        <v>14</v>
      </c>
      <c r="R24" s="19" t="n">
        <v>50</v>
      </c>
      <c r="S24" s="20" t="n">
        <v>3.57142857142857</v>
      </c>
      <c r="T24" s="40" t="s">
        <v>18</v>
      </c>
      <c r="U24" s="40" t="s">
        <v>18</v>
      </c>
      <c r="V24" s="21" t="n">
        <v>10</v>
      </c>
      <c r="W24" s="21" t="n">
        <v>32</v>
      </c>
      <c r="X24" s="20" t="n">
        <v>3.2</v>
      </c>
      <c r="Y24" s="19" t="s">
        <v>18</v>
      </c>
      <c r="Z24" s="19" t="s">
        <v>18</v>
      </c>
      <c r="AA24" s="19" t="n">
        <v>12</v>
      </c>
      <c r="AB24" s="19" t="n">
        <v>42</v>
      </c>
      <c r="AC24" s="20" t="n">
        <v>3.5</v>
      </c>
      <c r="AD24" s="19" t="s">
        <v>18</v>
      </c>
      <c r="AE24" s="19" t="s">
        <v>18</v>
      </c>
    </row>
    <row r="25" s="22" customFormat="true" ht="27" hidden="false" customHeight="true" outlineLevel="0" collapsed="false">
      <c r="A25" s="30" t="s">
        <v>29</v>
      </c>
      <c r="B25" s="18" t="n">
        <v>34</v>
      </c>
      <c r="C25" s="19" t="n">
        <v>162</v>
      </c>
      <c r="D25" s="20" t="n">
        <v>4.76470588235294</v>
      </c>
      <c r="E25" s="19" t="n">
        <v>21</v>
      </c>
      <c r="F25" s="19" t="n">
        <v>100</v>
      </c>
      <c r="G25" s="19" t="n">
        <v>40</v>
      </c>
      <c r="H25" s="19" t="n">
        <v>192</v>
      </c>
      <c r="I25" s="20" t="n">
        <v>4.8</v>
      </c>
      <c r="J25" s="19" t="n">
        <v>30</v>
      </c>
      <c r="K25" s="19" t="n">
        <v>147</v>
      </c>
      <c r="L25" s="19" t="n">
        <v>49</v>
      </c>
      <c r="M25" s="19" t="n">
        <v>239</v>
      </c>
      <c r="N25" s="20" t="n">
        <v>4.87755102040816</v>
      </c>
      <c r="O25" s="19" t="n">
        <v>40</v>
      </c>
      <c r="P25" s="19" t="n">
        <v>198</v>
      </c>
      <c r="Q25" s="19" t="n">
        <v>34</v>
      </c>
      <c r="R25" s="19" t="n">
        <v>161</v>
      </c>
      <c r="S25" s="20" t="n">
        <v>4.73529411764706</v>
      </c>
      <c r="T25" s="40" t="n">
        <v>27</v>
      </c>
      <c r="U25" s="40" t="n">
        <v>131</v>
      </c>
      <c r="V25" s="21" t="n">
        <v>30</v>
      </c>
      <c r="W25" s="21" t="n">
        <v>145</v>
      </c>
      <c r="X25" s="20" t="n">
        <v>4.83333333333333</v>
      </c>
      <c r="Y25" s="19" t="n">
        <v>25</v>
      </c>
      <c r="Z25" s="19" t="n">
        <v>124</v>
      </c>
      <c r="AA25" s="19" t="n">
        <v>46</v>
      </c>
      <c r="AB25" s="19" t="n">
        <v>219</v>
      </c>
      <c r="AC25" s="20" t="n">
        <v>4.76086956521739</v>
      </c>
      <c r="AD25" s="19" t="n">
        <v>42</v>
      </c>
      <c r="AE25" s="19" t="n">
        <v>201</v>
      </c>
    </row>
    <row r="26" s="22" customFormat="true" ht="27" hidden="false" customHeight="true" outlineLevel="0" collapsed="false">
      <c r="A26" s="30" t="s">
        <v>30</v>
      </c>
      <c r="B26" s="18" t="n">
        <v>22</v>
      </c>
      <c r="C26" s="19" t="n">
        <v>108</v>
      </c>
      <c r="D26" s="20" t="n">
        <v>4.90909090909091</v>
      </c>
      <c r="E26" s="19" t="n">
        <v>16</v>
      </c>
      <c r="F26" s="19" t="n">
        <v>83</v>
      </c>
      <c r="G26" s="19" t="n">
        <v>26</v>
      </c>
      <c r="H26" s="19" t="n">
        <v>146</v>
      </c>
      <c r="I26" s="20" t="n">
        <v>5.61538461538462</v>
      </c>
      <c r="J26" s="19" t="n">
        <v>20</v>
      </c>
      <c r="K26" s="19" t="n">
        <v>120</v>
      </c>
      <c r="L26" s="19" t="n">
        <v>18</v>
      </c>
      <c r="M26" s="19" t="n">
        <v>87</v>
      </c>
      <c r="N26" s="20" t="n">
        <v>4.83333333333333</v>
      </c>
      <c r="O26" s="19" t="n">
        <v>12</v>
      </c>
      <c r="P26" s="19" t="n">
        <v>61</v>
      </c>
      <c r="Q26" s="19" t="n">
        <v>19</v>
      </c>
      <c r="R26" s="19" t="n">
        <v>112</v>
      </c>
      <c r="S26" s="20" t="n">
        <v>5.89473684210526</v>
      </c>
      <c r="T26" s="40" t="n">
        <v>13</v>
      </c>
      <c r="U26" s="40" t="n">
        <v>87</v>
      </c>
      <c r="V26" s="21" t="n">
        <v>18</v>
      </c>
      <c r="W26" s="21" t="n">
        <v>97</v>
      </c>
      <c r="X26" s="20" t="n">
        <v>5.38888888888889</v>
      </c>
      <c r="Y26" s="19" t="n">
        <v>13</v>
      </c>
      <c r="Z26" s="19" t="n">
        <v>75</v>
      </c>
      <c r="AA26" s="19" t="n">
        <v>11</v>
      </c>
      <c r="AB26" s="19" t="n">
        <v>58</v>
      </c>
      <c r="AC26" s="20" t="n">
        <v>5.27272727272727</v>
      </c>
      <c r="AD26" s="19" t="n">
        <v>6</v>
      </c>
      <c r="AE26" s="19" t="n">
        <v>35</v>
      </c>
    </row>
    <row r="27" s="22" customFormat="true" ht="21.95" hidden="false" customHeight="true" outlineLevel="0" collapsed="false">
      <c r="A27" s="23" t="s">
        <v>31</v>
      </c>
      <c r="B27" s="18" t="n">
        <v>121</v>
      </c>
      <c r="C27" s="19" t="n">
        <v>845</v>
      </c>
      <c r="D27" s="20" t="n">
        <v>6.98347107438017</v>
      </c>
      <c r="E27" s="19" t="n">
        <v>121</v>
      </c>
      <c r="F27" s="19" t="n">
        <v>845</v>
      </c>
      <c r="G27" s="19" t="n">
        <v>101</v>
      </c>
      <c r="H27" s="19" t="n">
        <v>698</v>
      </c>
      <c r="I27" s="20" t="n">
        <v>6.91089108910891</v>
      </c>
      <c r="J27" s="19" t="n">
        <v>101</v>
      </c>
      <c r="K27" s="19" t="n">
        <v>698</v>
      </c>
      <c r="L27" s="19" t="n">
        <v>104</v>
      </c>
      <c r="M27" s="19" t="n">
        <v>733</v>
      </c>
      <c r="N27" s="20" t="n">
        <v>7.04807692307692</v>
      </c>
      <c r="O27" s="19" t="n">
        <v>104</v>
      </c>
      <c r="P27" s="19" t="n">
        <v>733</v>
      </c>
      <c r="Q27" s="19" t="n">
        <v>89</v>
      </c>
      <c r="R27" s="19" t="n">
        <v>624</v>
      </c>
      <c r="S27" s="20" t="n">
        <v>7.01123595505618</v>
      </c>
      <c r="T27" s="40" t="n">
        <v>89</v>
      </c>
      <c r="U27" s="40" t="n">
        <v>624</v>
      </c>
      <c r="V27" s="21" t="n">
        <v>71</v>
      </c>
      <c r="W27" s="21" t="n">
        <v>483</v>
      </c>
      <c r="X27" s="20" t="n">
        <v>6.80281690140845</v>
      </c>
      <c r="Y27" s="19" t="n">
        <v>71</v>
      </c>
      <c r="Z27" s="19" t="n">
        <v>483</v>
      </c>
      <c r="AA27" s="19" t="n">
        <v>52</v>
      </c>
      <c r="AB27" s="19" t="n">
        <v>334</v>
      </c>
      <c r="AC27" s="20" t="n">
        <v>6.42307692307692</v>
      </c>
      <c r="AD27" s="19" t="n">
        <v>52</v>
      </c>
      <c r="AE27" s="19" t="n">
        <v>334</v>
      </c>
    </row>
    <row r="28" s="22" customFormat="true" ht="21.95" hidden="false" customHeight="true" outlineLevel="0" collapsed="false">
      <c r="A28" s="23" t="s">
        <v>32</v>
      </c>
      <c r="B28" s="18" t="n">
        <v>8</v>
      </c>
      <c r="C28" s="19" t="n">
        <v>16</v>
      </c>
      <c r="D28" s="20" t="n">
        <v>2</v>
      </c>
      <c r="E28" s="19" t="s">
        <v>18</v>
      </c>
      <c r="F28" s="19" t="s">
        <v>18</v>
      </c>
      <c r="G28" s="19" t="n">
        <v>9</v>
      </c>
      <c r="H28" s="19" t="n">
        <v>19</v>
      </c>
      <c r="I28" s="20" t="n">
        <v>2.11111111111111</v>
      </c>
      <c r="J28" s="19" t="s">
        <v>18</v>
      </c>
      <c r="K28" s="19" t="s">
        <v>18</v>
      </c>
      <c r="L28" s="19" t="n">
        <v>12</v>
      </c>
      <c r="M28" s="19" t="n">
        <v>24</v>
      </c>
      <c r="N28" s="20" t="n">
        <v>2</v>
      </c>
      <c r="O28" s="19" t="s">
        <v>18</v>
      </c>
      <c r="P28" s="19" t="s">
        <v>18</v>
      </c>
      <c r="Q28" s="19" t="n">
        <v>12</v>
      </c>
      <c r="R28" s="19" t="n">
        <v>24</v>
      </c>
      <c r="S28" s="20" t="n">
        <v>2</v>
      </c>
      <c r="T28" s="40" t="s">
        <v>18</v>
      </c>
      <c r="U28" s="40" t="s">
        <v>18</v>
      </c>
      <c r="V28" s="21" t="n">
        <v>10</v>
      </c>
      <c r="W28" s="21" t="n">
        <v>21</v>
      </c>
      <c r="X28" s="20" t="n">
        <v>2.1</v>
      </c>
      <c r="Y28" s="19" t="s">
        <v>18</v>
      </c>
      <c r="Z28" s="19" t="s">
        <v>18</v>
      </c>
      <c r="AA28" s="19" t="n">
        <v>14</v>
      </c>
      <c r="AB28" s="19" t="n">
        <v>30</v>
      </c>
      <c r="AC28" s="20" t="n">
        <v>2.14285714285714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18" t="n">
        <v>43</v>
      </c>
      <c r="C29" s="19" t="n">
        <v>143</v>
      </c>
      <c r="D29" s="20" t="n">
        <v>3.32558139534884</v>
      </c>
      <c r="E29" s="19" t="n">
        <v>36</v>
      </c>
      <c r="F29" s="19" t="n">
        <v>126</v>
      </c>
      <c r="G29" s="19" t="n">
        <v>46</v>
      </c>
      <c r="H29" s="19" t="n">
        <v>165</v>
      </c>
      <c r="I29" s="20" t="n">
        <v>3.58695652173913</v>
      </c>
      <c r="J29" s="19" t="n">
        <v>39</v>
      </c>
      <c r="K29" s="19" t="n">
        <v>143</v>
      </c>
      <c r="L29" s="19" t="n">
        <v>60</v>
      </c>
      <c r="M29" s="19" t="n">
        <v>212</v>
      </c>
      <c r="N29" s="20" t="n">
        <v>3.53333333333333</v>
      </c>
      <c r="O29" s="19" t="n">
        <v>45</v>
      </c>
      <c r="P29" s="19" t="n">
        <v>167</v>
      </c>
      <c r="Q29" s="19" t="n">
        <v>64</v>
      </c>
      <c r="R29" s="19" t="n">
        <v>217</v>
      </c>
      <c r="S29" s="20" t="n">
        <v>3.390625</v>
      </c>
      <c r="T29" s="40" t="n">
        <v>51</v>
      </c>
      <c r="U29" s="40" t="n">
        <v>180</v>
      </c>
      <c r="V29" s="21" t="n">
        <v>59</v>
      </c>
      <c r="W29" s="21" t="n">
        <v>199</v>
      </c>
      <c r="X29" s="20" t="n">
        <v>3.3728813559322</v>
      </c>
      <c r="Y29" s="19" t="n">
        <v>48</v>
      </c>
      <c r="Z29" s="19" t="n">
        <v>171</v>
      </c>
      <c r="AA29" s="19" t="n">
        <v>55</v>
      </c>
      <c r="AB29" s="19" t="n">
        <v>185</v>
      </c>
      <c r="AC29" s="20" t="n">
        <v>3.36363636363636</v>
      </c>
      <c r="AD29" s="19" t="n">
        <v>33</v>
      </c>
      <c r="AE29" s="19" t="n">
        <v>118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38"/>
      <c r="AE30" s="38"/>
    </row>
    <row r="31" s="22" customFormat="true" ht="21.95" hidden="false" customHeight="true" outlineLevel="0" collapsed="false">
      <c r="A31" s="22" t="s">
        <v>34</v>
      </c>
      <c r="B31" s="18" t="n">
        <v>21</v>
      </c>
      <c r="C31" s="19" t="n">
        <v>90</v>
      </c>
      <c r="D31" s="20" t="n">
        <v>4.28571428571429</v>
      </c>
      <c r="E31" s="19" t="n">
        <v>5</v>
      </c>
      <c r="F31" s="19" t="n">
        <v>33</v>
      </c>
      <c r="G31" s="19" t="n">
        <v>11</v>
      </c>
      <c r="H31" s="19" t="n">
        <v>40</v>
      </c>
      <c r="I31" s="20" t="n">
        <v>3.63636363636364</v>
      </c>
      <c r="J31" s="19" t="n">
        <v>2</v>
      </c>
      <c r="K31" s="19" t="n">
        <v>11</v>
      </c>
      <c r="L31" s="19" t="n">
        <v>7</v>
      </c>
      <c r="M31" s="19" t="n">
        <v>27</v>
      </c>
      <c r="N31" s="20" t="n">
        <v>3.85714285714286</v>
      </c>
      <c r="O31" s="19" t="n">
        <v>2</v>
      </c>
      <c r="P31" s="19" t="n">
        <v>12</v>
      </c>
      <c r="Q31" s="19" t="n">
        <v>14</v>
      </c>
      <c r="R31" s="19" t="n">
        <v>41</v>
      </c>
      <c r="S31" s="20" t="n">
        <v>2.92857142857143</v>
      </c>
      <c r="T31" s="40" t="s">
        <v>18</v>
      </c>
      <c r="U31" s="40" t="s">
        <v>18</v>
      </c>
      <c r="V31" s="21" t="n">
        <v>18</v>
      </c>
      <c r="W31" s="21" t="n">
        <v>85</v>
      </c>
      <c r="X31" s="20" t="n">
        <v>4.72222222222222</v>
      </c>
      <c r="Y31" s="19" t="n">
        <v>4</v>
      </c>
      <c r="Z31" s="19" t="n">
        <v>33</v>
      </c>
      <c r="AA31" s="19" t="n">
        <v>20</v>
      </c>
      <c r="AB31" s="19" t="n">
        <v>70</v>
      </c>
      <c r="AC31" s="20" t="n">
        <v>3.5</v>
      </c>
      <c r="AD31" s="19" t="n">
        <v>3</v>
      </c>
      <c r="AE31" s="19" t="n">
        <v>23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38"/>
      <c r="AE32" s="38"/>
    </row>
    <row r="33" s="22" customFormat="true" ht="21.95" hidden="false" customHeight="true" outlineLevel="0" collapsed="false">
      <c r="A33" s="22" t="s">
        <v>35</v>
      </c>
      <c r="B33" s="18" t="n">
        <v>825</v>
      </c>
      <c r="C33" s="19" t="n">
        <v>825</v>
      </c>
      <c r="D33" s="20" t="n">
        <v>1</v>
      </c>
      <c r="E33" s="19" t="s">
        <v>18</v>
      </c>
      <c r="F33" s="19" t="s">
        <v>18</v>
      </c>
      <c r="G33" s="19" t="n">
        <v>882</v>
      </c>
      <c r="H33" s="19" t="n">
        <v>882</v>
      </c>
      <c r="I33" s="20" t="n">
        <v>1</v>
      </c>
      <c r="J33" s="19" t="s">
        <v>18</v>
      </c>
      <c r="K33" s="19" t="s">
        <v>18</v>
      </c>
      <c r="L33" s="19" t="n">
        <v>809</v>
      </c>
      <c r="M33" s="19" t="n">
        <v>809</v>
      </c>
      <c r="N33" s="20" t="n">
        <v>1</v>
      </c>
      <c r="O33" s="19" t="s">
        <v>18</v>
      </c>
      <c r="P33" s="19" t="s">
        <v>18</v>
      </c>
      <c r="Q33" s="19" t="n">
        <v>913</v>
      </c>
      <c r="R33" s="19" t="n">
        <v>913</v>
      </c>
      <c r="S33" s="20" t="n">
        <v>1</v>
      </c>
      <c r="T33" s="40" t="s">
        <v>18</v>
      </c>
      <c r="U33" s="40" t="s">
        <v>18</v>
      </c>
      <c r="V33" s="21" t="n">
        <v>994</v>
      </c>
      <c r="W33" s="21" t="n">
        <v>994</v>
      </c>
      <c r="X33" s="20" t="n">
        <v>1</v>
      </c>
      <c r="Y33" s="19" t="s">
        <v>18</v>
      </c>
      <c r="Z33" s="19" t="s">
        <v>18</v>
      </c>
      <c r="AA33" s="19" t="n">
        <v>1086</v>
      </c>
      <c r="AB33" s="19" t="n">
        <v>1086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44"/>
      <c r="E34" s="38"/>
      <c r="F34" s="38"/>
      <c r="G34" s="38"/>
      <c r="H34" s="38"/>
      <c r="I34" s="44"/>
      <c r="J34" s="38"/>
      <c r="K34" s="38"/>
      <c r="L34" s="38"/>
      <c r="M34" s="38"/>
      <c r="N34" s="44"/>
      <c r="O34" s="38"/>
      <c r="P34" s="38"/>
      <c r="Q34" s="38"/>
      <c r="R34" s="38"/>
      <c r="S34" s="44"/>
      <c r="T34" s="39"/>
      <c r="U34" s="39"/>
      <c r="V34" s="16"/>
      <c r="W34" s="16"/>
      <c r="X34" s="44"/>
      <c r="Y34" s="38"/>
      <c r="Z34" s="38"/>
      <c r="AA34" s="38"/>
      <c r="AB34" s="38"/>
      <c r="AC34" s="44"/>
      <c r="AD34" s="38"/>
      <c r="AE34" s="38"/>
    </row>
    <row r="35" customFormat="false" ht="21.75" hidden="false" customHeight="true" outlineLevel="0" collapsed="false">
      <c r="A35" s="22" t="s">
        <v>10</v>
      </c>
      <c r="B35" s="26"/>
      <c r="C35" s="38"/>
      <c r="D35" s="44"/>
      <c r="E35" s="38"/>
      <c r="F35" s="38"/>
      <c r="G35" s="38"/>
      <c r="H35" s="38"/>
      <c r="I35" s="44"/>
      <c r="J35" s="38"/>
      <c r="K35" s="38"/>
      <c r="L35" s="38"/>
      <c r="M35" s="38"/>
      <c r="N35" s="44"/>
      <c r="O35" s="38"/>
      <c r="P35" s="38"/>
      <c r="Q35" s="38"/>
      <c r="R35" s="38"/>
      <c r="S35" s="44"/>
      <c r="T35" s="39"/>
      <c r="U35" s="39"/>
      <c r="V35" s="16"/>
      <c r="W35" s="16"/>
      <c r="X35" s="44"/>
      <c r="Y35" s="38"/>
      <c r="Z35" s="38"/>
      <c r="AA35" s="38"/>
      <c r="AB35" s="38"/>
      <c r="AC35" s="44"/>
      <c r="AD35" s="38"/>
      <c r="AE35" s="38"/>
    </row>
    <row r="36" s="22" customFormat="true" ht="21.95" hidden="false" customHeight="true" outlineLevel="0" collapsed="false">
      <c r="A36" s="23" t="s">
        <v>36</v>
      </c>
      <c r="B36" s="18" t="n">
        <v>23</v>
      </c>
      <c r="C36" s="19" t="n">
        <v>61</v>
      </c>
      <c r="D36" s="20" t="n">
        <v>2.65217391304348</v>
      </c>
      <c r="E36" s="19" t="s">
        <v>18</v>
      </c>
      <c r="F36" s="19" t="s">
        <v>18</v>
      </c>
      <c r="G36" s="19" t="n">
        <v>32</v>
      </c>
      <c r="H36" s="19" t="n">
        <v>87</v>
      </c>
      <c r="I36" s="20" t="n">
        <v>2.71875</v>
      </c>
      <c r="J36" s="19" t="s">
        <v>18</v>
      </c>
      <c r="K36" s="19" t="s">
        <v>18</v>
      </c>
      <c r="L36" s="19" t="n">
        <v>30</v>
      </c>
      <c r="M36" s="19" t="n">
        <v>77</v>
      </c>
      <c r="N36" s="20" t="n">
        <v>2.56666666666667</v>
      </c>
      <c r="O36" s="19" t="s">
        <v>18</v>
      </c>
      <c r="P36" s="19" t="s">
        <v>18</v>
      </c>
      <c r="Q36" s="19" t="n">
        <v>44</v>
      </c>
      <c r="R36" s="19" t="n">
        <v>112</v>
      </c>
      <c r="S36" s="20" t="n">
        <v>2.54545454545455</v>
      </c>
      <c r="T36" s="40" t="s">
        <v>18</v>
      </c>
      <c r="U36" s="40" t="s">
        <v>18</v>
      </c>
      <c r="V36" s="21" t="n">
        <v>42</v>
      </c>
      <c r="W36" s="21" t="n">
        <v>108</v>
      </c>
      <c r="X36" s="20" t="n">
        <v>2.57142857142857</v>
      </c>
      <c r="Y36" s="19" t="s">
        <v>18</v>
      </c>
      <c r="Z36" s="19" t="s">
        <v>18</v>
      </c>
      <c r="AA36" s="19" t="n">
        <v>52</v>
      </c>
      <c r="AB36" s="19" t="n">
        <v>138</v>
      </c>
      <c r="AC36" s="20" t="n">
        <v>2.65384615384615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17</v>
      </c>
      <c r="M37" s="19" t="n">
        <v>80</v>
      </c>
      <c r="N37" s="20" t="n">
        <v>4.70588235294118</v>
      </c>
      <c r="O37" s="19" t="n">
        <v>16</v>
      </c>
      <c r="P37" s="19" t="n">
        <v>76</v>
      </c>
      <c r="Q37" s="19" t="n">
        <v>22</v>
      </c>
      <c r="R37" s="19" t="n">
        <v>98</v>
      </c>
      <c r="S37" s="20" t="n">
        <v>4.45454545454545</v>
      </c>
      <c r="T37" s="40" t="n">
        <v>20</v>
      </c>
      <c r="U37" s="40" t="n">
        <v>91</v>
      </c>
      <c r="V37" s="21" t="n">
        <v>27</v>
      </c>
      <c r="W37" s="21" t="n">
        <v>136</v>
      </c>
      <c r="X37" s="20" t="n">
        <v>5.03703703703704</v>
      </c>
      <c r="Y37" s="19" t="n">
        <v>26</v>
      </c>
      <c r="Z37" s="19" t="n">
        <v>133</v>
      </c>
      <c r="AA37" s="19" t="n">
        <v>86</v>
      </c>
      <c r="AB37" s="19" t="n">
        <v>294</v>
      </c>
      <c r="AC37" s="20" t="n">
        <v>3.41860465116279</v>
      </c>
      <c r="AD37" s="19" t="n">
        <v>29</v>
      </c>
      <c r="AE37" s="19" t="n">
        <v>137</v>
      </c>
    </row>
    <row r="38" s="22" customFormat="true" ht="21.95" hidden="false" customHeight="true" outlineLevel="0" collapsed="false">
      <c r="A38" s="23" t="s">
        <v>38</v>
      </c>
      <c r="B38" s="18" t="n">
        <v>4</v>
      </c>
      <c r="C38" s="19" t="n">
        <v>12</v>
      </c>
      <c r="D38" s="20" t="n">
        <v>3</v>
      </c>
      <c r="E38" s="19" t="s">
        <v>18</v>
      </c>
      <c r="F38" s="19" t="s">
        <v>18</v>
      </c>
      <c r="G38" s="19" t="n">
        <v>5</v>
      </c>
      <c r="H38" s="19" t="n">
        <v>11</v>
      </c>
      <c r="I38" s="20" t="n">
        <v>2.2</v>
      </c>
      <c r="J38" s="19" t="s">
        <v>18</v>
      </c>
      <c r="K38" s="19" t="s">
        <v>18</v>
      </c>
      <c r="L38" s="19" t="n">
        <v>6</v>
      </c>
      <c r="M38" s="19" t="n">
        <v>14</v>
      </c>
      <c r="N38" s="20" t="n">
        <v>2.33333333333333</v>
      </c>
      <c r="O38" s="19" t="s">
        <v>18</v>
      </c>
      <c r="P38" s="19" t="s">
        <v>18</v>
      </c>
      <c r="Q38" s="19" t="n">
        <v>5</v>
      </c>
      <c r="R38" s="19" t="n">
        <v>15</v>
      </c>
      <c r="S38" s="20" t="n">
        <v>3</v>
      </c>
      <c r="T38" s="40" t="s">
        <v>18</v>
      </c>
      <c r="U38" s="40" t="s">
        <v>18</v>
      </c>
      <c r="V38" s="21" t="n">
        <v>6</v>
      </c>
      <c r="W38" s="21" t="n">
        <v>14</v>
      </c>
      <c r="X38" s="20" t="n">
        <v>2.33333333333333</v>
      </c>
      <c r="Y38" s="19" t="s">
        <v>18</v>
      </c>
      <c r="Z38" s="19" t="s">
        <v>18</v>
      </c>
      <c r="AA38" s="19" t="n">
        <v>11</v>
      </c>
      <c r="AB38" s="19" t="n">
        <v>27</v>
      </c>
      <c r="AC38" s="20" t="n">
        <v>2.45454545454545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14</v>
      </c>
      <c r="M39" s="24" t="n">
        <v>65</v>
      </c>
      <c r="N39" s="20" t="n">
        <v>4.64285714285714</v>
      </c>
      <c r="O39" s="24" t="n">
        <v>14</v>
      </c>
      <c r="P39" s="24" t="n">
        <v>65</v>
      </c>
      <c r="Q39" s="24" t="n">
        <v>9</v>
      </c>
      <c r="R39" s="24" t="n">
        <v>41</v>
      </c>
      <c r="S39" s="20" t="n">
        <v>4.55555555555556</v>
      </c>
      <c r="T39" s="41" t="n">
        <v>9</v>
      </c>
      <c r="U39" s="41" t="n">
        <v>41</v>
      </c>
      <c r="V39" s="42" t="n">
        <v>13</v>
      </c>
      <c r="W39" s="42" t="n">
        <v>63</v>
      </c>
      <c r="X39" s="20" t="n">
        <v>4.84615384615385</v>
      </c>
      <c r="Y39" s="24" t="n">
        <v>12</v>
      </c>
      <c r="Z39" s="24" t="n">
        <v>55</v>
      </c>
      <c r="AA39" s="24" t="n">
        <v>23</v>
      </c>
      <c r="AB39" s="24" t="n">
        <v>80</v>
      </c>
      <c r="AC39" s="20" t="n">
        <v>3.47826086956522</v>
      </c>
      <c r="AD39" s="24" t="n">
        <v>12</v>
      </c>
      <c r="AE39" s="24" t="n">
        <v>53</v>
      </c>
    </row>
    <row r="40" customFormat="false" ht="7.5" hidden="false" customHeight="true" outlineLevel="0" collapsed="false">
      <c r="A40" s="34"/>
      <c r="B40" s="43"/>
      <c r="C40" s="34"/>
      <c r="D40" s="6"/>
      <c r="E40" s="38"/>
      <c r="F40" s="38"/>
      <c r="G40" s="6"/>
      <c r="H40" s="6"/>
      <c r="I40" s="6"/>
      <c r="J40" s="38"/>
      <c r="K40" s="38"/>
      <c r="L40" s="6"/>
      <c r="M40" s="6"/>
      <c r="N40" s="6"/>
      <c r="O40" s="38"/>
      <c r="P40" s="38"/>
      <c r="Q40" s="6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1.25" hidden="false" customHeight="false" outlineLevel="0" collapsed="false">
      <c r="D41" s="45"/>
      <c r="E41" s="46"/>
      <c r="F41" s="46"/>
      <c r="G41" s="45"/>
      <c r="H41" s="45"/>
      <c r="I41" s="45"/>
      <c r="J41" s="46"/>
      <c r="K41" s="46"/>
      <c r="L41" s="45"/>
      <c r="M41" s="45"/>
      <c r="N41" s="45"/>
      <c r="O41" s="46"/>
      <c r="P41" s="46"/>
      <c r="Q41" s="45"/>
    </row>
    <row r="42" customFormat="false" ht="11.25" hidden="false" customHeight="false" outlineLevel="0" collapsed="false">
      <c r="D42" s="6"/>
      <c r="E42" s="27"/>
      <c r="F42" s="27"/>
      <c r="G42" s="6"/>
      <c r="H42" s="6"/>
      <c r="I42" s="6"/>
      <c r="J42" s="27"/>
      <c r="K42" s="27"/>
      <c r="L42" s="6"/>
      <c r="M42" s="6"/>
      <c r="N42" s="6"/>
      <c r="O42" s="27"/>
      <c r="P42" s="27"/>
      <c r="Q42" s="6"/>
    </row>
    <row r="43" customFormat="false" ht="11.25" hidden="false" customHeight="false" outlineLevel="0" collapsed="false">
      <c r="D43" s="6"/>
      <c r="E43" s="24"/>
      <c r="F43" s="24"/>
      <c r="G43" s="6"/>
      <c r="H43" s="6"/>
      <c r="I43" s="6"/>
      <c r="J43" s="24"/>
      <c r="K43" s="24"/>
      <c r="L43" s="6"/>
      <c r="M43" s="6"/>
      <c r="N43" s="6"/>
      <c r="O43" s="24"/>
      <c r="P43" s="24"/>
      <c r="Q43" s="6"/>
    </row>
    <row r="44" customFormat="false" ht="11.25" hidden="false" customHeight="false" outlineLevel="0" collapsed="false">
      <c r="D44" s="6"/>
      <c r="E44" s="27"/>
      <c r="F44" s="27"/>
      <c r="G44" s="6"/>
      <c r="H44" s="6"/>
      <c r="I44" s="6"/>
      <c r="J44" s="27"/>
      <c r="K44" s="27"/>
      <c r="L44" s="6"/>
      <c r="M44" s="6"/>
      <c r="N44" s="6"/>
      <c r="O44" s="27"/>
      <c r="P44" s="27"/>
      <c r="Q44" s="6"/>
    </row>
    <row r="45" customFormat="false" ht="11.25" hidden="false" customHeight="false" outlineLevel="0" collapsed="false">
      <c r="D45" s="6"/>
      <c r="E45" s="27"/>
      <c r="F45" s="27"/>
      <c r="G45" s="6"/>
      <c r="H45" s="6"/>
      <c r="I45" s="6"/>
      <c r="J45" s="27"/>
      <c r="K45" s="27"/>
      <c r="L45" s="6"/>
      <c r="M45" s="6"/>
      <c r="N45" s="6"/>
      <c r="O45" s="27"/>
      <c r="P45" s="27"/>
      <c r="Q45" s="6"/>
    </row>
    <row r="46" customFormat="false" ht="11.25" hidden="false" customHeight="false" outlineLevel="0" collapsed="false">
      <c r="D46" s="6"/>
      <c r="E46" s="24"/>
      <c r="F46" s="24"/>
      <c r="G46" s="6"/>
      <c r="H46" s="6"/>
      <c r="I46" s="6"/>
      <c r="J46" s="24"/>
      <c r="K46" s="24"/>
      <c r="L46" s="6"/>
      <c r="M46" s="6"/>
      <c r="N46" s="6"/>
      <c r="O46" s="24"/>
      <c r="P46" s="24"/>
      <c r="Q46" s="6"/>
    </row>
    <row r="47" customFormat="false" ht="11.25" hidden="false" customHeight="false" outlineLevel="0" collapsed="false">
      <c r="D47" s="6"/>
      <c r="E47" s="24"/>
      <c r="F47" s="24"/>
      <c r="G47" s="6"/>
      <c r="H47" s="6"/>
      <c r="I47" s="6"/>
      <c r="J47" s="24"/>
      <c r="K47" s="24"/>
      <c r="L47" s="6"/>
      <c r="M47" s="6"/>
      <c r="N47" s="6"/>
      <c r="O47" s="24"/>
      <c r="P47" s="24"/>
      <c r="Q47" s="6"/>
    </row>
    <row r="48" customFormat="false" ht="11.25" hidden="false" customHeight="false" outlineLevel="0" collapsed="false">
      <c r="D48" s="6"/>
      <c r="E48" s="24"/>
      <c r="F48" s="24"/>
      <c r="G48" s="6"/>
      <c r="H48" s="6"/>
      <c r="I48" s="6"/>
      <c r="J48" s="24"/>
      <c r="K48" s="24"/>
      <c r="L48" s="6"/>
      <c r="M48" s="6"/>
      <c r="N48" s="6"/>
      <c r="O48" s="24"/>
      <c r="P48" s="24"/>
      <c r="Q48" s="6"/>
    </row>
    <row r="49" customFormat="false" ht="11.25" hidden="false" customHeight="false" outlineLevel="0" collapsed="false">
      <c r="D49" s="6"/>
      <c r="E49" s="24"/>
      <c r="F49" s="24"/>
      <c r="G49" s="6"/>
      <c r="H49" s="6"/>
      <c r="I49" s="6"/>
      <c r="J49" s="24"/>
      <c r="K49" s="24"/>
      <c r="L49" s="6"/>
      <c r="M49" s="6"/>
      <c r="N49" s="6"/>
      <c r="O49" s="24"/>
      <c r="P49" s="24"/>
      <c r="Q49" s="6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56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2750</v>
      </c>
      <c r="C9" s="24" t="n">
        <v>9467</v>
      </c>
      <c r="D9" s="20" t="n">
        <v>3.68254545454545</v>
      </c>
      <c r="E9" s="24" t="n">
        <v>910</v>
      </c>
      <c r="F9" s="24" t="n">
        <v>5065</v>
      </c>
      <c r="G9" s="24" t="n">
        <v>3756</v>
      </c>
      <c r="H9" s="24" t="n">
        <v>10530</v>
      </c>
      <c r="I9" s="20" t="n">
        <v>2.80351437699681</v>
      </c>
      <c r="J9" s="24" t="n">
        <v>868</v>
      </c>
      <c r="K9" s="24" t="n">
        <v>4835</v>
      </c>
      <c r="L9" s="24" t="n">
        <v>3466</v>
      </c>
      <c r="M9" s="24" t="n">
        <v>10152</v>
      </c>
      <c r="N9" s="20" t="n">
        <v>2.92902481246394</v>
      </c>
      <c r="O9" s="24" t="n">
        <v>819</v>
      </c>
      <c r="P9" s="24" t="n">
        <v>4593</v>
      </c>
      <c r="Q9" s="24" t="n">
        <v>3426</v>
      </c>
      <c r="R9" s="24" t="n">
        <v>9821</v>
      </c>
      <c r="S9" s="20" t="n">
        <v>2.8666082895505</v>
      </c>
      <c r="T9" s="24" t="n">
        <v>732</v>
      </c>
      <c r="U9" s="24" t="n">
        <v>4032</v>
      </c>
      <c r="V9" s="24" t="n">
        <v>3254</v>
      </c>
      <c r="W9" s="24" t="n">
        <v>9112</v>
      </c>
      <c r="X9" s="20" t="n">
        <v>2.80024585125999</v>
      </c>
      <c r="Y9" s="24" t="n">
        <v>581</v>
      </c>
      <c r="Z9" s="24" t="n">
        <v>3077</v>
      </c>
      <c r="AA9" s="19" t="n">
        <v>3140</v>
      </c>
      <c r="AB9" s="19" t="n">
        <v>8494</v>
      </c>
      <c r="AC9" s="20" t="n">
        <v>2.70509554140127</v>
      </c>
      <c r="AD9" s="19" t="n">
        <v>423</v>
      </c>
      <c r="AE9" s="19" t="n">
        <v>2231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38"/>
      <c r="AE10" s="38"/>
    </row>
    <row r="11" s="22" customFormat="true" ht="21.95" hidden="false" customHeight="true" outlineLevel="0" collapsed="false">
      <c r="A11" s="22" t="s">
        <v>16</v>
      </c>
      <c r="B11" s="18" t="n">
        <v>2169</v>
      </c>
      <c r="C11" s="24" t="n">
        <v>8870</v>
      </c>
      <c r="D11" s="20" t="n">
        <v>4.39372982941448</v>
      </c>
      <c r="E11" s="24" t="n">
        <v>909</v>
      </c>
      <c r="F11" s="24" t="n">
        <v>5057</v>
      </c>
      <c r="G11" s="24" t="n">
        <v>2247</v>
      </c>
      <c r="H11" s="24" t="n">
        <v>9014</v>
      </c>
      <c r="I11" s="20" t="n">
        <v>4.0115709835336</v>
      </c>
      <c r="J11" s="24" t="n">
        <v>868</v>
      </c>
      <c r="K11" s="24" t="n">
        <v>4835</v>
      </c>
      <c r="L11" s="24" t="n">
        <v>2258</v>
      </c>
      <c r="M11" s="24" t="n">
        <v>8923</v>
      </c>
      <c r="N11" s="20" t="n">
        <v>3.95172719220549</v>
      </c>
      <c r="O11" s="24" t="n">
        <v>817</v>
      </c>
      <c r="P11" s="24" t="n">
        <v>4581</v>
      </c>
      <c r="Q11" s="24" t="n">
        <v>2296</v>
      </c>
      <c r="R11" s="24" t="n">
        <v>8675</v>
      </c>
      <c r="S11" s="20" t="n">
        <v>3.77831010452962</v>
      </c>
      <c r="T11" s="24" t="n">
        <v>730</v>
      </c>
      <c r="U11" s="24" t="n">
        <v>4018</v>
      </c>
      <c r="V11" s="24" t="n">
        <v>2310</v>
      </c>
      <c r="W11" s="24" t="n">
        <v>8163</v>
      </c>
      <c r="X11" s="20" t="n">
        <v>3.53376623376623</v>
      </c>
      <c r="Y11" s="24" t="n">
        <v>581</v>
      </c>
      <c r="Z11" s="24" t="n">
        <v>3077</v>
      </c>
      <c r="AA11" s="24" t="n">
        <v>2259</v>
      </c>
      <c r="AB11" s="24" t="n">
        <v>7540</v>
      </c>
      <c r="AC11" s="20" t="n">
        <v>3.3377600708278</v>
      </c>
      <c r="AD11" s="24" t="n">
        <v>419</v>
      </c>
      <c r="AE11" s="24" t="n">
        <v>2209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38"/>
      <c r="AE12" s="38"/>
    </row>
    <row r="13" s="22" customFormat="true" ht="21.95" hidden="false" customHeight="true" outlineLevel="0" collapsed="false">
      <c r="A13" s="23" t="s">
        <v>17</v>
      </c>
      <c r="B13" s="18" t="n">
        <v>1074</v>
      </c>
      <c r="C13" s="24" t="n">
        <v>3188</v>
      </c>
      <c r="D13" s="25" t="n">
        <v>2.9683426443203</v>
      </c>
      <c r="E13" s="24" t="s">
        <v>18</v>
      </c>
      <c r="F13" s="24" t="s">
        <v>18</v>
      </c>
      <c r="G13" s="24" t="n">
        <v>1212</v>
      </c>
      <c r="H13" s="24" t="n">
        <v>3624</v>
      </c>
      <c r="I13" s="25" t="n">
        <v>2.99009900990099</v>
      </c>
      <c r="J13" s="24" t="s">
        <v>18</v>
      </c>
      <c r="K13" s="24" t="s">
        <v>18</v>
      </c>
      <c r="L13" s="24" t="n">
        <v>1281</v>
      </c>
      <c r="M13" s="24" t="n">
        <v>3804</v>
      </c>
      <c r="N13" s="25" t="n">
        <v>2.96955503512881</v>
      </c>
      <c r="O13" s="24" t="s">
        <v>18</v>
      </c>
      <c r="P13" s="24" t="s">
        <v>18</v>
      </c>
      <c r="Q13" s="24" t="n">
        <v>1362</v>
      </c>
      <c r="R13" s="24" t="n">
        <v>3987</v>
      </c>
      <c r="S13" s="25" t="n">
        <v>2.9273127753304</v>
      </c>
      <c r="T13" s="24" t="s">
        <v>18</v>
      </c>
      <c r="U13" s="24" t="s">
        <v>18</v>
      </c>
      <c r="V13" s="24" t="n">
        <v>1540</v>
      </c>
      <c r="W13" s="24" t="n">
        <v>4476</v>
      </c>
      <c r="X13" s="25" t="n">
        <v>2.90649350649351</v>
      </c>
      <c r="Y13" s="24" t="s">
        <v>18</v>
      </c>
      <c r="Z13" s="24" t="s">
        <v>18</v>
      </c>
      <c r="AA13" s="24" t="n">
        <v>1621</v>
      </c>
      <c r="AB13" s="24" t="n">
        <v>4623</v>
      </c>
      <c r="AC13" s="25" t="n">
        <v>2.85194324491055</v>
      </c>
      <c r="AD13" s="24" t="s">
        <v>18</v>
      </c>
      <c r="AE13" s="24" t="s">
        <v>18</v>
      </c>
    </row>
    <row r="14" s="22" customFormat="true" ht="21.95" hidden="false" customHeight="true" outlineLevel="0" collapsed="false">
      <c r="A14" s="22" t="s">
        <v>19</v>
      </c>
      <c r="B14" s="18" t="n">
        <v>338</v>
      </c>
      <c r="C14" s="19" t="n">
        <v>676</v>
      </c>
      <c r="D14" s="25" t="n">
        <v>2</v>
      </c>
      <c r="E14" s="19" t="s">
        <v>18</v>
      </c>
      <c r="F14" s="19" t="s">
        <v>18</v>
      </c>
      <c r="G14" s="19" t="n">
        <v>398</v>
      </c>
      <c r="H14" s="19" t="n">
        <v>796</v>
      </c>
      <c r="I14" s="25" t="n">
        <v>2</v>
      </c>
      <c r="J14" s="19" t="s">
        <v>18</v>
      </c>
      <c r="K14" s="19" t="s">
        <v>18</v>
      </c>
      <c r="L14" s="19" t="n">
        <v>426</v>
      </c>
      <c r="M14" s="19" t="n">
        <v>852</v>
      </c>
      <c r="N14" s="25" t="n">
        <v>2</v>
      </c>
      <c r="O14" s="19" t="s">
        <v>18</v>
      </c>
      <c r="P14" s="19" t="s">
        <v>18</v>
      </c>
      <c r="Q14" s="19" t="n">
        <v>463</v>
      </c>
      <c r="R14" s="19" t="n">
        <v>926</v>
      </c>
      <c r="S14" s="25" t="n">
        <v>2</v>
      </c>
      <c r="T14" s="40" t="s">
        <v>18</v>
      </c>
      <c r="U14" s="40" t="s">
        <v>18</v>
      </c>
      <c r="V14" s="21" t="n">
        <v>546</v>
      </c>
      <c r="W14" s="21" t="n">
        <v>1092</v>
      </c>
      <c r="X14" s="25" t="n">
        <v>2</v>
      </c>
      <c r="Y14" s="19" t="s">
        <v>18</v>
      </c>
      <c r="Z14" s="19" t="s">
        <v>18</v>
      </c>
      <c r="AA14" s="19" t="n">
        <v>594</v>
      </c>
      <c r="AB14" s="19" t="n">
        <v>1188</v>
      </c>
      <c r="AC14" s="25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625</v>
      </c>
      <c r="C15" s="19" t="n">
        <v>2259</v>
      </c>
      <c r="D15" s="25" t="n">
        <v>3.6144</v>
      </c>
      <c r="E15" s="19" t="s">
        <v>18</v>
      </c>
      <c r="F15" s="19" t="s">
        <v>18</v>
      </c>
      <c r="G15" s="19" t="n">
        <v>697</v>
      </c>
      <c r="H15" s="19" t="n">
        <v>2562</v>
      </c>
      <c r="I15" s="25" t="n">
        <v>3.67575322812052</v>
      </c>
      <c r="J15" s="19" t="s">
        <v>18</v>
      </c>
      <c r="K15" s="19" t="s">
        <v>18</v>
      </c>
      <c r="L15" s="19" t="n">
        <v>711</v>
      </c>
      <c r="M15" s="19" t="n">
        <v>2626</v>
      </c>
      <c r="N15" s="25" t="n">
        <v>3.69338959212377</v>
      </c>
      <c r="O15" s="19" t="s">
        <v>18</v>
      </c>
      <c r="P15" s="19" t="s">
        <v>18</v>
      </c>
      <c r="Q15" s="19" t="n">
        <v>718</v>
      </c>
      <c r="R15" s="19" t="n">
        <v>2652</v>
      </c>
      <c r="S15" s="25" t="n">
        <v>3.69359331476323</v>
      </c>
      <c r="T15" s="40" t="s">
        <v>18</v>
      </c>
      <c r="U15" s="40" t="s">
        <v>18</v>
      </c>
      <c r="V15" s="21" t="n">
        <v>768</v>
      </c>
      <c r="W15" s="21" t="n">
        <v>2859</v>
      </c>
      <c r="X15" s="25" t="n">
        <v>3.72265625</v>
      </c>
      <c r="Y15" s="19" t="s">
        <v>18</v>
      </c>
      <c r="Z15" s="19" t="s">
        <v>18</v>
      </c>
      <c r="AA15" s="19" t="n">
        <v>772</v>
      </c>
      <c r="AB15" s="19" t="n">
        <v>2869</v>
      </c>
      <c r="AC15" s="25" t="n">
        <v>3.71632124352332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16</v>
      </c>
      <c r="C16" s="19" t="n">
        <v>33</v>
      </c>
      <c r="D16" s="25" t="n">
        <v>2.0625</v>
      </c>
      <c r="E16" s="19" t="s">
        <v>18</v>
      </c>
      <c r="F16" s="19" t="s">
        <v>18</v>
      </c>
      <c r="G16" s="19" t="n">
        <v>19</v>
      </c>
      <c r="H16" s="19" t="n">
        <v>41</v>
      </c>
      <c r="I16" s="25" t="n">
        <v>2.15789473684211</v>
      </c>
      <c r="J16" s="19" t="s">
        <v>18</v>
      </c>
      <c r="K16" s="19" t="s">
        <v>18</v>
      </c>
      <c r="L16" s="19" t="n">
        <v>19</v>
      </c>
      <c r="M16" s="19" t="n">
        <v>39</v>
      </c>
      <c r="N16" s="25" t="n">
        <v>2.05263157894737</v>
      </c>
      <c r="O16" s="19" t="s">
        <v>18</v>
      </c>
      <c r="P16" s="19" t="s">
        <v>18</v>
      </c>
      <c r="Q16" s="19" t="n">
        <v>19</v>
      </c>
      <c r="R16" s="19" t="n">
        <v>43</v>
      </c>
      <c r="S16" s="25" t="n">
        <v>2.26315789473684</v>
      </c>
      <c r="T16" s="40" t="s">
        <v>18</v>
      </c>
      <c r="U16" s="40" t="s">
        <v>18</v>
      </c>
      <c r="V16" s="21" t="n">
        <v>27</v>
      </c>
      <c r="W16" s="21" t="n">
        <v>61</v>
      </c>
      <c r="X16" s="25" t="n">
        <v>2.25925925925926</v>
      </c>
      <c r="Y16" s="19" t="s">
        <v>18</v>
      </c>
      <c r="Z16" s="19" t="s">
        <v>18</v>
      </c>
      <c r="AA16" s="19" t="n">
        <v>30</v>
      </c>
      <c r="AB16" s="19" t="n">
        <v>67</v>
      </c>
      <c r="AC16" s="25" t="n">
        <v>2.23333333333333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18" t="n">
        <v>95</v>
      </c>
      <c r="C17" s="19" t="n">
        <v>220</v>
      </c>
      <c r="D17" s="25" t="n">
        <v>2.31578947368421</v>
      </c>
      <c r="E17" s="19" t="s">
        <v>18</v>
      </c>
      <c r="F17" s="19" t="s">
        <v>18</v>
      </c>
      <c r="G17" s="19" t="n">
        <v>98</v>
      </c>
      <c r="H17" s="19" t="n">
        <v>225</v>
      </c>
      <c r="I17" s="25" t="n">
        <v>2.29591836734694</v>
      </c>
      <c r="J17" s="19" t="s">
        <v>18</v>
      </c>
      <c r="K17" s="19" t="s">
        <v>18</v>
      </c>
      <c r="L17" s="19" t="n">
        <v>125</v>
      </c>
      <c r="M17" s="19" t="n">
        <v>287</v>
      </c>
      <c r="N17" s="25" t="n">
        <v>2.296</v>
      </c>
      <c r="O17" s="19" t="s">
        <v>18</v>
      </c>
      <c r="P17" s="19" t="s">
        <v>18</v>
      </c>
      <c r="Q17" s="19" t="n">
        <v>162</v>
      </c>
      <c r="R17" s="19" t="n">
        <v>366</v>
      </c>
      <c r="S17" s="25" t="n">
        <v>2.25925925925926</v>
      </c>
      <c r="T17" s="40" t="s">
        <v>18</v>
      </c>
      <c r="U17" s="40" t="s">
        <v>18</v>
      </c>
      <c r="V17" s="21" t="n">
        <v>199</v>
      </c>
      <c r="W17" s="21" t="n">
        <v>464</v>
      </c>
      <c r="X17" s="25" t="n">
        <v>2.33165829145729</v>
      </c>
      <c r="Y17" s="19" t="s">
        <v>18</v>
      </c>
      <c r="Z17" s="19" t="s">
        <v>18</v>
      </c>
      <c r="AA17" s="19" t="n">
        <v>225</v>
      </c>
      <c r="AB17" s="19" t="n">
        <v>499</v>
      </c>
      <c r="AC17" s="25" t="n">
        <v>2.21777777777778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26"/>
      <c r="C18" s="38"/>
      <c r="D18" s="44"/>
      <c r="E18" s="38"/>
      <c r="F18" s="38"/>
      <c r="G18" s="38"/>
      <c r="H18" s="38"/>
      <c r="I18" s="44"/>
      <c r="J18" s="38"/>
      <c r="K18" s="38"/>
      <c r="L18" s="38"/>
      <c r="M18" s="38"/>
      <c r="N18" s="44"/>
      <c r="O18" s="38"/>
      <c r="P18" s="38"/>
      <c r="Q18" s="38"/>
      <c r="R18" s="38"/>
      <c r="S18" s="44"/>
      <c r="T18" s="39"/>
      <c r="U18" s="39"/>
      <c r="V18" s="16"/>
      <c r="W18" s="16"/>
      <c r="X18" s="44"/>
      <c r="Y18" s="38"/>
      <c r="Z18" s="38"/>
      <c r="AA18" s="38"/>
      <c r="AB18" s="38"/>
      <c r="AC18" s="44"/>
      <c r="AD18" s="38"/>
      <c r="AE18" s="38"/>
    </row>
    <row r="19" s="22" customFormat="true" ht="21.95" hidden="false" customHeight="true" outlineLevel="0" collapsed="false">
      <c r="A19" s="23" t="s">
        <v>23</v>
      </c>
      <c r="B19" s="18" t="n">
        <v>1095</v>
      </c>
      <c r="C19" s="24" t="n">
        <v>5682</v>
      </c>
      <c r="D19" s="20" t="n">
        <v>5.79178082191781</v>
      </c>
      <c r="E19" s="24" t="n">
        <v>909</v>
      </c>
      <c r="F19" s="24" t="n">
        <v>5057</v>
      </c>
      <c r="G19" s="24" t="n">
        <v>1035</v>
      </c>
      <c r="H19" s="24" t="n">
        <v>5390</v>
      </c>
      <c r="I19" s="20" t="n">
        <v>5.20772946859903</v>
      </c>
      <c r="J19" s="24" t="n">
        <v>868</v>
      </c>
      <c r="K19" s="24" t="n">
        <v>4835</v>
      </c>
      <c r="L19" s="24" t="n">
        <v>977</v>
      </c>
      <c r="M19" s="24" t="n">
        <v>5119</v>
      </c>
      <c r="N19" s="20" t="n">
        <v>5.23950870010236</v>
      </c>
      <c r="O19" s="24" t="n">
        <v>817</v>
      </c>
      <c r="P19" s="24" t="n">
        <v>4581</v>
      </c>
      <c r="Q19" s="24" t="n">
        <v>934</v>
      </c>
      <c r="R19" s="24" t="n">
        <v>4688</v>
      </c>
      <c r="S19" s="20" t="n">
        <v>5.01927194860814</v>
      </c>
      <c r="T19" s="24" t="n">
        <v>730</v>
      </c>
      <c r="U19" s="24" t="n">
        <v>4018</v>
      </c>
      <c r="V19" s="24" t="n">
        <v>770</v>
      </c>
      <c r="W19" s="24" t="n">
        <v>3687</v>
      </c>
      <c r="X19" s="20" t="n">
        <v>4.78831168831169</v>
      </c>
      <c r="Y19" s="24" t="n">
        <v>581</v>
      </c>
      <c r="Z19" s="24" t="n">
        <v>3077</v>
      </c>
      <c r="AA19" s="24" t="n">
        <v>638</v>
      </c>
      <c r="AB19" s="24" t="n">
        <v>2917</v>
      </c>
      <c r="AC19" s="20" t="n">
        <v>4.57210031347962</v>
      </c>
      <c r="AD19" s="24" t="n">
        <v>419</v>
      </c>
      <c r="AE19" s="24" t="n">
        <v>2209</v>
      </c>
    </row>
    <row r="20" s="22" customFormat="true" ht="21.95" hidden="false" customHeight="true" outlineLevel="0" collapsed="false">
      <c r="A20" s="22" t="s">
        <v>24</v>
      </c>
      <c r="B20" s="18" t="n">
        <v>42</v>
      </c>
      <c r="C20" s="19" t="n">
        <v>168</v>
      </c>
      <c r="D20" s="20" t="n">
        <v>4</v>
      </c>
      <c r="E20" s="19" t="s">
        <v>18</v>
      </c>
      <c r="F20" s="19" t="s">
        <v>18</v>
      </c>
      <c r="G20" s="19" t="n">
        <v>37</v>
      </c>
      <c r="H20" s="19" t="n">
        <v>148</v>
      </c>
      <c r="I20" s="20" t="n">
        <v>4</v>
      </c>
      <c r="J20" s="19" t="s">
        <v>18</v>
      </c>
      <c r="K20" s="19" t="s">
        <v>18</v>
      </c>
      <c r="L20" s="19" t="n">
        <v>40</v>
      </c>
      <c r="M20" s="19" t="n">
        <v>160</v>
      </c>
      <c r="N20" s="20" t="n">
        <v>4</v>
      </c>
      <c r="O20" s="19" t="s">
        <v>18</v>
      </c>
      <c r="P20" s="19" t="s">
        <v>18</v>
      </c>
      <c r="Q20" s="19" t="n">
        <v>51</v>
      </c>
      <c r="R20" s="19" t="n">
        <v>204</v>
      </c>
      <c r="S20" s="20" t="n">
        <v>4</v>
      </c>
      <c r="T20" s="40" t="s">
        <v>18</v>
      </c>
      <c r="U20" s="40" t="s">
        <v>18</v>
      </c>
      <c r="V20" s="21" t="n">
        <v>39</v>
      </c>
      <c r="W20" s="21" t="n">
        <v>156</v>
      </c>
      <c r="X20" s="20" t="n">
        <v>4</v>
      </c>
      <c r="Y20" s="19" t="s">
        <v>18</v>
      </c>
      <c r="Z20" s="19" t="s">
        <v>18</v>
      </c>
      <c r="AA20" s="19" t="n">
        <v>51</v>
      </c>
      <c r="AB20" s="19" t="n">
        <v>204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18" t="n">
        <v>103</v>
      </c>
      <c r="C21" s="19" t="n">
        <v>309</v>
      </c>
      <c r="D21" s="20" t="n">
        <v>3</v>
      </c>
      <c r="E21" s="19" t="s">
        <v>18</v>
      </c>
      <c r="F21" s="19" t="s">
        <v>18</v>
      </c>
      <c r="G21" s="19" t="n">
        <v>94</v>
      </c>
      <c r="H21" s="19" t="n">
        <v>282</v>
      </c>
      <c r="I21" s="20" t="n">
        <v>3</v>
      </c>
      <c r="J21" s="19" t="s">
        <v>18</v>
      </c>
      <c r="K21" s="19" t="s">
        <v>18</v>
      </c>
      <c r="L21" s="19" t="n">
        <v>82</v>
      </c>
      <c r="M21" s="19" t="n">
        <v>246</v>
      </c>
      <c r="N21" s="20" t="n">
        <v>3</v>
      </c>
      <c r="O21" s="19" t="s">
        <v>18</v>
      </c>
      <c r="P21" s="19" t="s">
        <v>18</v>
      </c>
      <c r="Q21" s="19" t="n">
        <v>113</v>
      </c>
      <c r="R21" s="19" t="n">
        <v>339</v>
      </c>
      <c r="S21" s="20" t="n">
        <v>3</v>
      </c>
      <c r="T21" s="40" t="s">
        <v>18</v>
      </c>
      <c r="U21" s="40" t="s">
        <v>18</v>
      </c>
      <c r="V21" s="21" t="n">
        <v>117</v>
      </c>
      <c r="W21" s="21" t="n">
        <v>351</v>
      </c>
      <c r="X21" s="20" t="n">
        <v>3</v>
      </c>
      <c r="Y21" s="19" t="s">
        <v>18</v>
      </c>
      <c r="Z21" s="19" t="s">
        <v>18</v>
      </c>
      <c r="AA21" s="19" t="n">
        <v>127</v>
      </c>
      <c r="AB21" s="19" t="n">
        <v>381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18" t="n">
        <v>322</v>
      </c>
      <c r="C22" s="19" t="n">
        <v>1940</v>
      </c>
      <c r="D22" s="20" t="n">
        <v>6.02484472049689</v>
      </c>
      <c r="E22" s="19" t="n">
        <v>322</v>
      </c>
      <c r="F22" s="19" t="n">
        <v>1940</v>
      </c>
      <c r="G22" s="19" t="n">
        <v>321</v>
      </c>
      <c r="H22" s="19" t="n">
        <v>1976</v>
      </c>
      <c r="I22" s="20" t="n">
        <v>6.15576323987539</v>
      </c>
      <c r="J22" s="19" t="n">
        <v>321</v>
      </c>
      <c r="K22" s="19" t="n">
        <v>1976</v>
      </c>
      <c r="L22" s="19" t="n">
        <v>307</v>
      </c>
      <c r="M22" s="19" t="n">
        <v>1876</v>
      </c>
      <c r="N22" s="20" t="n">
        <v>6.11074918566775</v>
      </c>
      <c r="O22" s="19" t="n">
        <v>307</v>
      </c>
      <c r="P22" s="19" t="n">
        <v>1876</v>
      </c>
      <c r="Q22" s="19" t="n">
        <v>264</v>
      </c>
      <c r="R22" s="19" t="n">
        <v>1597</v>
      </c>
      <c r="S22" s="20" t="n">
        <v>6.04924242424242</v>
      </c>
      <c r="T22" s="40" t="n">
        <v>264</v>
      </c>
      <c r="U22" s="40" t="n">
        <v>1597</v>
      </c>
      <c r="V22" s="21" t="n">
        <v>193</v>
      </c>
      <c r="W22" s="21" t="n">
        <v>1160</v>
      </c>
      <c r="X22" s="20" t="n">
        <v>6.01036269430052</v>
      </c>
      <c r="Y22" s="19" t="n">
        <v>193</v>
      </c>
      <c r="Z22" s="19" t="n">
        <v>1160</v>
      </c>
      <c r="AA22" s="19" t="n">
        <v>135</v>
      </c>
      <c r="AB22" s="19" t="n">
        <v>811</v>
      </c>
      <c r="AC22" s="20" t="n">
        <v>6.00740740740741</v>
      </c>
      <c r="AD22" s="19" t="n">
        <v>135</v>
      </c>
      <c r="AE22" s="19" t="n">
        <v>811</v>
      </c>
    </row>
    <row r="23" s="22" customFormat="true" ht="21.95" hidden="false" customHeight="true" outlineLevel="0" collapsed="false">
      <c r="A23" s="22" t="s">
        <v>27</v>
      </c>
      <c r="B23" s="18" t="n">
        <v>397</v>
      </c>
      <c r="C23" s="19" t="n">
        <v>1970</v>
      </c>
      <c r="D23" s="20" t="n">
        <v>4.96221662468514</v>
      </c>
      <c r="E23" s="19" t="n">
        <v>397</v>
      </c>
      <c r="F23" s="19" t="n">
        <v>1970</v>
      </c>
      <c r="G23" s="19" t="n">
        <v>363</v>
      </c>
      <c r="H23" s="19" t="n">
        <v>1771</v>
      </c>
      <c r="I23" s="20" t="n">
        <v>4.87878787878788</v>
      </c>
      <c r="J23" s="19" t="n">
        <v>363</v>
      </c>
      <c r="K23" s="19" t="n">
        <v>1771</v>
      </c>
      <c r="L23" s="19" t="n">
        <v>330</v>
      </c>
      <c r="M23" s="19" t="n">
        <v>1621</v>
      </c>
      <c r="N23" s="20" t="n">
        <v>4.91212121212121</v>
      </c>
      <c r="O23" s="19" t="n">
        <v>330</v>
      </c>
      <c r="P23" s="19" t="n">
        <v>1621</v>
      </c>
      <c r="Q23" s="19" t="n">
        <v>296</v>
      </c>
      <c r="R23" s="19" t="n">
        <v>1435</v>
      </c>
      <c r="S23" s="20" t="n">
        <v>4.84797297297297</v>
      </c>
      <c r="T23" s="40" t="n">
        <v>296</v>
      </c>
      <c r="U23" s="40" t="n">
        <v>1435</v>
      </c>
      <c r="V23" s="21" t="n">
        <v>259</v>
      </c>
      <c r="W23" s="21" t="n">
        <v>1220</v>
      </c>
      <c r="X23" s="20" t="n">
        <v>4.71042471042471</v>
      </c>
      <c r="Y23" s="19" t="n">
        <v>259</v>
      </c>
      <c r="Z23" s="19" t="n">
        <v>1220</v>
      </c>
      <c r="AA23" s="19" t="n">
        <v>187</v>
      </c>
      <c r="AB23" s="19" t="n">
        <v>880</v>
      </c>
      <c r="AC23" s="20" t="n">
        <v>4.70588235294118</v>
      </c>
      <c r="AD23" s="19" t="n">
        <v>187</v>
      </c>
      <c r="AE23" s="19" t="n">
        <v>880</v>
      </c>
    </row>
    <row r="24" s="22" customFormat="true" ht="27" hidden="false" customHeight="true" outlineLevel="0" collapsed="false">
      <c r="A24" s="29" t="s">
        <v>28</v>
      </c>
      <c r="B24" s="18" t="n">
        <v>20</v>
      </c>
      <c r="C24" s="19" t="n">
        <v>73</v>
      </c>
      <c r="D24" s="20" t="n">
        <v>36.65</v>
      </c>
      <c r="E24" s="19" t="s">
        <v>18</v>
      </c>
      <c r="F24" s="19" t="s">
        <v>18</v>
      </c>
      <c r="G24" s="19" t="n">
        <v>7</v>
      </c>
      <c r="H24" s="19" t="n">
        <v>24</v>
      </c>
      <c r="I24" s="20" t="n">
        <v>3.42857142857143</v>
      </c>
      <c r="J24" s="19" t="s">
        <v>18</v>
      </c>
      <c r="K24" s="19" t="s">
        <v>18</v>
      </c>
      <c r="L24" s="19" t="n">
        <v>5</v>
      </c>
      <c r="M24" s="19" t="n">
        <v>21</v>
      </c>
      <c r="N24" s="20" t="n">
        <v>4.2</v>
      </c>
      <c r="O24" s="19" t="s">
        <v>18</v>
      </c>
      <c r="P24" s="19" t="s">
        <v>18</v>
      </c>
      <c r="Q24" s="19" t="n">
        <v>8</v>
      </c>
      <c r="R24" s="19" t="n">
        <v>29</v>
      </c>
      <c r="S24" s="20" t="n">
        <v>3.625</v>
      </c>
      <c r="T24" s="40" t="s">
        <v>18</v>
      </c>
      <c r="U24" s="40" t="s">
        <v>18</v>
      </c>
      <c r="V24" s="21" t="n">
        <v>11</v>
      </c>
      <c r="W24" s="21" t="n">
        <v>33</v>
      </c>
      <c r="X24" s="20" t="n">
        <v>3</v>
      </c>
      <c r="Y24" s="19" t="s">
        <v>18</v>
      </c>
      <c r="Z24" s="19" t="s">
        <v>18</v>
      </c>
      <c r="AA24" s="19" t="n">
        <v>13</v>
      </c>
      <c r="AB24" s="19" t="n">
        <v>40</v>
      </c>
      <c r="AC24" s="20" t="n">
        <v>3.07692307692308</v>
      </c>
      <c r="AD24" s="19" t="s">
        <v>18</v>
      </c>
      <c r="AE24" s="19" t="s">
        <v>18</v>
      </c>
    </row>
    <row r="25" s="22" customFormat="true" ht="27" hidden="false" customHeight="true" outlineLevel="0" collapsed="false">
      <c r="A25" s="30" t="s">
        <v>29</v>
      </c>
      <c r="B25" s="18" t="n">
        <v>30</v>
      </c>
      <c r="C25" s="19" t="n">
        <v>153</v>
      </c>
      <c r="D25" s="20" t="n">
        <v>5.1</v>
      </c>
      <c r="E25" s="19" t="n">
        <v>25</v>
      </c>
      <c r="F25" s="19" t="n">
        <v>130</v>
      </c>
      <c r="G25" s="19" t="n">
        <v>25</v>
      </c>
      <c r="H25" s="19" t="n">
        <v>119</v>
      </c>
      <c r="I25" s="20" t="n">
        <v>4.76</v>
      </c>
      <c r="J25" s="19" t="n">
        <v>19</v>
      </c>
      <c r="K25" s="19" t="n">
        <v>89</v>
      </c>
      <c r="L25" s="19" t="n">
        <v>21</v>
      </c>
      <c r="M25" s="19" t="n">
        <v>100</v>
      </c>
      <c r="N25" s="20" t="n">
        <v>4.76190476190476</v>
      </c>
      <c r="O25" s="19" t="n">
        <v>18</v>
      </c>
      <c r="P25" s="19" t="n">
        <v>88</v>
      </c>
      <c r="Q25" s="19" t="n">
        <v>32</v>
      </c>
      <c r="R25" s="19" t="n">
        <v>156</v>
      </c>
      <c r="S25" s="20" t="n">
        <v>4.875</v>
      </c>
      <c r="T25" s="40" t="n">
        <v>28</v>
      </c>
      <c r="U25" s="40" t="n">
        <v>138</v>
      </c>
      <c r="V25" s="21" t="n">
        <v>29</v>
      </c>
      <c r="W25" s="21" t="n">
        <v>131</v>
      </c>
      <c r="X25" s="20" t="n">
        <v>4.51724137931035</v>
      </c>
      <c r="Y25" s="19" t="n">
        <v>28</v>
      </c>
      <c r="Z25" s="19" t="n">
        <v>127</v>
      </c>
      <c r="AA25" s="19" t="n">
        <v>23</v>
      </c>
      <c r="AB25" s="19" t="n">
        <v>114</v>
      </c>
      <c r="AC25" s="20" t="n">
        <v>4.95652173913044</v>
      </c>
      <c r="AD25" s="19" t="n">
        <v>22</v>
      </c>
      <c r="AE25" s="19" t="n">
        <v>110</v>
      </c>
    </row>
    <row r="26" s="22" customFormat="true" ht="27" hidden="false" customHeight="true" outlineLevel="0" collapsed="false">
      <c r="A26" s="30" t="s">
        <v>30</v>
      </c>
      <c r="B26" s="18" t="n">
        <v>19</v>
      </c>
      <c r="C26" s="19" t="n">
        <v>101</v>
      </c>
      <c r="D26" s="20" t="n">
        <v>5.31578947368421</v>
      </c>
      <c r="E26" s="19" t="n">
        <v>12</v>
      </c>
      <c r="F26" s="19" t="n">
        <v>68</v>
      </c>
      <c r="G26" s="19" t="n">
        <v>24</v>
      </c>
      <c r="H26" s="19" t="n">
        <v>121</v>
      </c>
      <c r="I26" s="20" t="n">
        <v>5.04166666666667</v>
      </c>
      <c r="J26" s="19" t="n">
        <v>16</v>
      </c>
      <c r="K26" s="19" t="n">
        <v>84</v>
      </c>
      <c r="L26" s="19" t="n">
        <v>35</v>
      </c>
      <c r="M26" s="19" t="n">
        <v>191</v>
      </c>
      <c r="N26" s="20" t="n">
        <v>5.45714285714286</v>
      </c>
      <c r="O26" s="19" t="n">
        <v>23</v>
      </c>
      <c r="P26" s="19" t="n">
        <v>132</v>
      </c>
      <c r="Q26" s="19" t="n">
        <v>14</v>
      </c>
      <c r="R26" s="19" t="n">
        <v>69</v>
      </c>
      <c r="S26" s="20" t="n">
        <v>4.92857142857143</v>
      </c>
      <c r="T26" s="40" t="n">
        <v>6</v>
      </c>
      <c r="U26" s="40" t="n">
        <v>33</v>
      </c>
      <c r="V26" s="21" t="n">
        <v>21</v>
      </c>
      <c r="W26" s="21" t="n">
        <v>108</v>
      </c>
      <c r="X26" s="20" t="n">
        <v>5.14285714285714</v>
      </c>
      <c r="Y26" s="19" t="n">
        <v>11</v>
      </c>
      <c r="Z26" s="19" t="n">
        <v>64</v>
      </c>
      <c r="AA26" s="19" t="n">
        <v>11</v>
      </c>
      <c r="AB26" s="19" t="n">
        <v>60</v>
      </c>
      <c r="AC26" s="20" t="n">
        <v>5.45454545454545</v>
      </c>
      <c r="AD26" s="19" t="n">
        <v>6</v>
      </c>
      <c r="AE26" s="19" t="n">
        <v>36</v>
      </c>
    </row>
    <row r="27" s="22" customFormat="true" ht="21.95" hidden="false" customHeight="true" outlineLevel="0" collapsed="false">
      <c r="A27" s="23" t="s">
        <v>31</v>
      </c>
      <c r="B27" s="18" t="n">
        <v>118</v>
      </c>
      <c r="C27" s="19" t="n">
        <v>819</v>
      </c>
      <c r="D27" s="20" t="n">
        <v>6.9406779661017</v>
      </c>
      <c r="E27" s="19" t="n">
        <v>118</v>
      </c>
      <c r="F27" s="19" t="n">
        <v>819</v>
      </c>
      <c r="G27" s="19" t="n">
        <v>111</v>
      </c>
      <c r="H27" s="19" t="n">
        <v>776</v>
      </c>
      <c r="I27" s="20" t="n">
        <v>6.99099099099099</v>
      </c>
      <c r="J27" s="19" t="n">
        <v>111</v>
      </c>
      <c r="K27" s="19" t="n">
        <v>776</v>
      </c>
      <c r="L27" s="19" t="n">
        <v>113</v>
      </c>
      <c r="M27" s="19" t="n">
        <v>775</v>
      </c>
      <c r="N27" s="20" t="n">
        <v>6.85840707964602</v>
      </c>
      <c r="O27" s="19" t="n">
        <v>113</v>
      </c>
      <c r="P27" s="19" t="n">
        <v>775</v>
      </c>
      <c r="Q27" s="19" t="n">
        <v>101</v>
      </c>
      <c r="R27" s="19" t="n">
        <v>696</v>
      </c>
      <c r="S27" s="20" t="n">
        <v>6.89108910891089</v>
      </c>
      <c r="T27" s="40" t="n">
        <v>101</v>
      </c>
      <c r="U27" s="40" t="n">
        <v>696</v>
      </c>
      <c r="V27" s="21" t="n">
        <v>59</v>
      </c>
      <c r="W27" s="21" t="n">
        <v>396</v>
      </c>
      <c r="X27" s="20" t="n">
        <v>6.71186440677966</v>
      </c>
      <c r="Y27" s="19" t="n">
        <v>59</v>
      </c>
      <c r="Z27" s="19" t="n">
        <v>396</v>
      </c>
      <c r="AA27" s="19" t="n">
        <v>42</v>
      </c>
      <c r="AB27" s="19" t="n">
        <v>282</v>
      </c>
      <c r="AC27" s="20" t="n">
        <v>6.71428571428571</v>
      </c>
      <c r="AD27" s="19" t="n">
        <v>42</v>
      </c>
      <c r="AE27" s="19" t="n">
        <v>282</v>
      </c>
    </row>
    <row r="28" s="22" customFormat="true" ht="21.95" hidden="false" customHeight="true" outlineLevel="0" collapsed="false">
      <c r="A28" s="23" t="s">
        <v>32</v>
      </c>
      <c r="B28" s="18" t="n">
        <v>4</v>
      </c>
      <c r="C28" s="19" t="n">
        <v>9</v>
      </c>
      <c r="D28" s="20" t="n">
        <v>2.25</v>
      </c>
      <c r="E28" s="19" t="s">
        <v>18</v>
      </c>
      <c r="F28" s="19" t="s">
        <v>18</v>
      </c>
      <c r="G28" s="19" t="n">
        <v>7</v>
      </c>
      <c r="H28" s="19" t="n">
        <v>15</v>
      </c>
      <c r="I28" s="20" t="n">
        <v>2.14285714285714</v>
      </c>
      <c r="J28" s="19" t="s">
        <v>18</v>
      </c>
      <c r="K28" s="19" t="s">
        <v>18</v>
      </c>
      <c r="L28" s="19" t="n">
        <v>12</v>
      </c>
      <c r="M28" s="19" t="n">
        <v>26</v>
      </c>
      <c r="N28" s="20" t="n">
        <v>2.16666666666667</v>
      </c>
      <c r="O28" s="19" t="s">
        <v>18</v>
      </c>
      <c r="P28" s="19" t="s">
        <v>18</v>
      </c>
      <c r="Q28" s="19" t="n">
        <v>9</v>
      </c>
      <c r="R28" s="19" t="n">
        <v>19</v>
      </c>
      <c r="S28" s="20" t="n">
        <v>2.11111111111111</v>
      </c>
      <c r="T28" s="40" t="s">
        <v>18</v>
      </c>
      <c r="U28" s="40" t="s">
        <v>18</v>
      </c>
      <c r="V28" s="21" t="n">
        <v>8</v>
      </c>
      <c r="W28" s="21" t="n">
        <v>16</v>
      </c>
      <c r="X28" s="20" t="n">
        <v>2</v>
      </c>
      <c r="Y28" s="19" t="s">
        <v>18</v>
      </c>
      <c r="Z28" s="19" t="s">
        <v>18</v>
      </c>
      <c r="AA28" s="19" t="n">
        <v>11</v>
      </c>
      <c r="AB28" s="19" t="n">
        <v>24</v>
      </c>
      <c r="AC28" s="20" t="n">
        <v>2.18181818181818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18" t="n">
        <v>40</v>
      </c>
      <c r="C29" s="19" t="n">
        <v>140</v>
      </c>
      <c r="D29" s="20" t="n">
        <v>3.5</v>
      </c>
      <c r="E29" s="19" t="n">
        <v>35</v>
      </c>
      <c r="F29" s="19" t="n">
        <v>130</v>
      </c>
      <c r="G29" s="19" t="n">
        <v>46</v>
      </c>
      <c r="H29" s="19" t="n">
        <v>158</v>
      </c>
      <c r="I29" s="20" t="n">
        <v>3.43478260869565</v>
      </c>
      <c r="J29" s="19" t="n">
        <v>38</v>
      </c>
      <c r="K29" s="19" t="n">
        <v>139</v>
      </c>
      <c r="L29" s="19" t="n">
        <v>32</v>
      </c>
      <c r="M29" s="19" t="n">
        <v>103</v>
      </c>
      <c r="N29" s="20" t="n">
        <v>3.21875</v>
      </c>
      <c r="O29" s="19" t="n">
        <v>26</v>
      </c>
      <c r="P29" s="19" t="n">
        <v>89</v>
      </c>
      <c r="Q29" s="19" t="n">
        <v>46</v>
      </c>
      <c r="R29" s="19" t="n">
        <v>144</v>
      </c>
      <c r="S29" s="20" t="n">
        <v>3.1304347826087</v>
      </c>
      <c r="T29" s="40" t="n">
        <v>35</v>
      </c>
      <c r="U29" s="40" t="n">
        <v>119</v>
      </c>
      <c r="V29" s="21" t="n">
        <v>34</v>
      </c>
      <c r="W29" s="21" t="n">
        <v>116</v>
      </c>
      <c r="X29" s="20" t="n">
        <v>3.41176470588235</v>
      </c>
      <c r="Y29" s="19" t="n">
        <v>31</v>
      </c>
      <c r="Z29" s="19" t="n">
        <v>110</v>
      </c>
      <c r="AA29" s="19" t="n">
        <v>38</v>
      </c>
      <c r="AB29" s="19" t="n">
        <v>121</v>
      </c>
      <c r="AC29" s="20" t="n">
        <v>3.18421052631579</v>
      </c>
      <c r="AD29" s="19" t="n">
        <v>27</v>
      </c>
      <c r="AE29" s="19" t="n">
        <v>90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38"/>
      <c r="AE30" s="38"/>
    </row>
    <row r="31" s="22" customFormat="true" ht="21.95" hidden="false" customHeight="true" outlineLevel="0" collapsed="false">
      <c r="A31" s="22" t="s">
        <v>34</v>
      </c>
      <c r="B31" s="18" t="n">
        <v>6</v>
      </c>
      <c r="C31" s="19" t="n">
        <v>22</v>
      </c>
      <c r="D31" s="20" t="n">
        <v>3.66666666666667</v>
      </c>
      <c r="E31" s="19" t="n">
        <v>1</v>
      </c>
      <c r="F31" s="19" t="n">
        <v>8</v>
      </c>
      <c r="G31" s="19" t="n">
        <v>3</v>
      </c>
      <c r="H31" s="19" t="n">
        <v>10</v>
      </c>
      <c r="I31" s="20" t="n">
        <v>3.33333333333333</v>
      </c>
      <c r="J31" s="19" t="s">
        <v>18</v>
      </c>
      <c r="K31" s="19" t="s">
        <v>18</v>
      </c>
      <c r="L31" s="19" t="n">
        <v>8</v>
      </c>
      <c r="M31" s="19" t="n">
        <v>29</v>
      </c>
      <c r="N31" s="20" t="n">
        <v>3.625</v>
      </c>
      <c r="O31" s="19" t="n">
        <v>2</v>
      </c>
      <c r="P31" s="19" t="n">
        <v>12</v>
      </c>
      <c r="Q31" s="19" t="n">
        <v>5</v>
      </c>
      <c r="R31" s="19" t="n">
        <v>21</v>
      </c>
      <c r="S31" s="20" t="n">
        <v>4.2</v>
      </c>
      <c r="T31" s="40" t="n">
        <v>2</v>
      </c>
      <c r="U31" s="40" t="n">
        <v>14</v>
      </c>
      <c r="V31" s="21" t="n">
        <v>4</v>
      </c>
      <c r="W31" s="21" t="n">
        <v>9</v>
      </c>
      <c r="X31" s="20" t="n">
        <v>2.25</v>
      </c>
      <c r="Y31" s="19" t="s">
        <v>18</v>
      </c>
      <c r="Z31" s="19" t="s">
        <v>18</v>
      </c>
      <c r="AA31" s="19" t="n">
        <v>13</v>
      </c>
      <c r="AB31" s="19" t="n">
        <v>46</v>
      </c>
      <c r="AC31" s="20" t="n">
        <v>3.53846153846154</v>
      </c>
      <c r="AD31" s="19" t="n">
        <v>4</v>
      </c>
      <c r="AE31" s="19" t="n">
        <v>22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38"/>
      <c r="AE32" s="38"/>
    </row>
    <row r="33" s="22" customFormat="true" ht="21.95" hidden="false" customHeight="true" outlineLevel="0" collapsed="false">
      <c r="A33" s="22" t="s">
        <v>35</v>
      </c>
      <c r="B33" s="18" t="n">
        <v>575</v>
      </c>
      <c r="C33" s="19" t="n">
        <v>575</v>
      </c>
      <c r="D33" s="20" t="n">
        <v>1</v>
      </c>
      <c r="E33" s="19" t="s">
        <v>18</v>
      </c>
      <c r="F33" s="19" t="s">
        <v>18</v>
      </c>
      <c r="G33" s="19" t="n">
        <v>1506</v>
      </c>
      <c r="H33" s="19" t="n">
        <v>1506</v>
      </c>
      <c r="I33" s="20" t="n">
        <v>1</v>
      </c>
      <c r="J33" s="19" t="s">
        <v>18</v>
      </c>
      <c r="K33" s="19" t="s">
        <v>18</v>
      </c>
      <c r="L33" s="19" t="n">
        <v>1200</v>
      </c>
      <c r="M33" s="19" t="n">
        <v>1200</v>
      </c>
      <c r="N33" s="20" t="n">
        <v>1</v>
      </c>
      <c r="O33" s="19" t="s">
        <v>18</v>
      </c>
      <c r="P33" s="19" t="s">
        <v>18</v>
      </c>
      <c r="Q33" s="19" t="n">
        <v>1125</v>
      </c>
      <c r="R33" s="19" t="n">
        <v>1125</v>
      </c>
      <c r="S33" s="20" t="n">
        <v>1</v>
      </c>
      <c r="T33" s="40" t="s">
        <v>18</v>
      </c>
      <c r="U33" s="40" t="s">
        <v>18</v>
      </c>
      <c r="V33" s="21" t="n">
        <v>940</v>
      </c>
      <c r="W33" s="21" t="n">
        <v>940</v>
      </c>
      <c r="X33" s="20" t="n">
        <v>1</v>
      </c>
      <c r="Y33" s="19" t="s">
        <v>18</v>
      </c>
      <c r="Z33" s="19" t="s">
        <v>18</v>
      </c>
      <c r="AA33" s="19" t="n">
        <v>850</v>
      </c>
      <c r="AB33" s="19" t="n">
        <v>850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44"/>
      <c r="E34" s="38"/>
      <c r="F34" s="38"/>
      <c r="G34" s="38"/>
      <c r="H34" s="38"/>
      <c r="I34" s="44"/>
      <c r="J34" s="38"/>
      <c r="K34" s="38"/>
      <c r="L34" s="38"/>
      <c r="M34" s="38"/>
      <c r="N34" s="44"/>
      <c r="O34" s="38"/>
      <c r="P34" s="38"/>
      <c r="Q34" s="38"/>
      <c r="R34" s="38"/>
      <c r="S34" s="44"/>
      <c r="T34" s="39"/>
      <c r="U34" s="39"/>
      <c r="V34" s="16"/>
      <c r="W34" s="16"/>
      <c r="X34" s="44"/>
      <c r="Y34" s="38"/>
      <c r="Z34" s="38"/>
      <c r="AA34" s="38"/>
      <c r="AB34" s="38"/>
      <c r="AC34" s="44"/>
      <c r="AD34" s="38"/>
      <c r="AE34" s="38"/>
    </row>
    <row r="35" customFormat="false" ht="21.75" hidden="false" customHeight="true" outlineLevel="0" collapsed="false">
      <c r="A35" s="22" t="s">
        <v>10</v>
      </c>
      <c r="B35" s="26"/>
      <c r="C35" s="38"/>
      <c r="D35" s="44"/>
      <c r="E35" s="38"/>
      <c r="F35" s="38"/>
      <c r="G35" s="38"/>
      <c r="H35" s="38"/>
      <c r="I35" s="44"/>
      <c r="J35" s="38"/>
      <c r="K35" s="38"/>
      <c r="L35" s="38"/>
      <c r="M35" s="38"/>
      <c r="N35" s="44"/>
      <c r="O35" s="38"/>
      <c r="P35" s="38"/>
      <c r="Q35" s="38"/>
      <c r="R35" s="38"/>
      <c r="S35" s="44"/>
      <c r="T35" s="39"/>
      <c r="U35" s="39"/>
      <c r="V35" s="16"/>
      <c r="W35" s="16"/>
      <c r="X35" s="44"/>
      <c r="Y35" s="38"/>
      <c r="Z35" s="38"/>
      <c r="AA35" s="38"/>
      <c r="AB35" s="38"/>
      <c r="AC35" s="44"/>
      <c r="AD35" s="38"/>
      <c r="AE35" s="38"/>
    </row>
    <row r="36" s="22" customFormat="true" ht="21.95" hidden="false" customHeight="true" outlineLevel="0" collapsed="false">
      <c r="A36" s="23" t="s">
        <v>36</v>
      </c>
      <c r="B36" s="18" t="n">
        <v>9</v>
      </c>
      <c r="C36" s="19" t="n">
        <v>25</v>
      </c>
      <c r="D36" s="20" t="n">
        <v>2.77777777777778</v>
      </c>
      <c r="E36" s="19" t="s">
        <v>18</v>
      </c>
      <c r="F36" s="19" t="s">
        <v>18</v>
      </c>
      <c r="G36" s="19" t="n">
        <v>20</v>
      </c>
      <c r="H36" s="19" t="n">
        <v>57</v>
      </c>
      <c r="I36" s="20" t="n">
        <v>2.85</v>
      </c>
      <c r="J36" s="19" t="s">
        <v>18</v>
      </c>
      <c r="K36" s="19" t="s">
        <v>18</v>
      </c>
      <c r="L36" s="19" t="n">
        <v>12</v>
      </c>
      <c r="M36" s="19" t="n">
        <v>36</v>
      </c>
      <c r="N36" s="20" t="n">
        <v>3</v>
      </c>
      <c r="O36" s="19" t="s">
        <v>18</v>
      </c>
      <c r="P36" s="19" t="s">
        <v>18</v>
      </c>
      <c r="Q36" s="19" t="n">
        <v>18</v>
      </c>
      <c r="R36" s="19" t="n">
        <v>48</v>
      </c>
      <c r="S36" s="20" t="n">
        <v>2.66666666666667</v>
      </c>
      <c r="T36" s="40" t="s">
        <v>18</v>
      </c>
      <c r="U36" s="40" t="s">
        <v>18</v>
      </c>
      <c r="V36" s="21" t="n">
        <v>23</v>
      </c>
      <c r="W36" s="21" t="n">
        <v>65</v>
      </c>
      <c r="X36" s="20" t="n">
        <v>2.82608695652174</v>
      </c>
      <c r="Y36" s="19" t="s">
        <v>18</v>
      </c>
      <c r="Z36" s="19" t="s">
        <v>18</v>
      </c>
      <c r="AA36" s="19" t="n">
        <v>18</v>
      </c>
      <c r="AB36" s="19" t="n">
        <v>44</v>
      </c>
      <c r="AC36" s="20" t="n">
        <v>2.44444444444444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10</v>
      </c>
      <c r="M37" s="19" t="n">
        <v>43</v>
      </c>
      <c r="N37" s="20" t="n">
        <v>4.3</v>
      </c>
      <c r="O37" s="19" t="n">
        <v>10</v>
      </c>
      <c r="P37" s="19" t="n">
        <v>43</v>
      </c>
      <c r="Q37" s="19" t="n">
        <v>17</v>
      </c>
      <c r="R37" s="19" t="n">
        <v>78</v>
      </c>
      <c r="S37" s="20" t="n">
        <v>4.58823529411765</v>
      </c>
      <c r="T37" s="40" t="n">
        <v>17</v>
      </c>
      <c r="U37" s="40" t="n">
        <v>78</v>
      </c>
      <c r="V37" s="21" t="n">
        <v>15</v>
      </c>
      <c r="W37" s="21" t="n">
        <v>69</v>
      </c>
      <c r="X37" s="20" t="n">
        <v>4.6</v>
      </c>
      <c r="Y37" s="19" t="n">
        <v>15</v>
      </c>
      <c r="Z37" s="19" t="n">
        <v>69</v>
      </c>
      <c r="AA37" s="19" t="n">
        <v>31</v>
      </c>
      <c r="AB37" s="19" t="n">
        <v>117</v>
      </c>
      <c r="AC37" s="20" t="n">
        <v>3.7741935483871</v>
      </c>
      <c r="AD37" s="19" t="n">
        <v>13</v>
      </c>
      <c r="AE37" s="19" t="n">
        <v>73</v>
      </c>
    </row>
    <row r="38" s="22" customFormat="true" ht="21.95" hidden="false" customHeight="true" outlineLevel="0" collapsed="false">
      <c r="A38" s="23" t="s">
        <v>38</v>
      </c>
      <c r="B38" s="18" t="s">
        <v>18</v>
      </c>
      <c r="C38" s="19" t="s">
        <v>18</v>
      </c>
      <c r="D38" s="20" t="e">
        <f aca="false"/>
        <v>#VALUE!</v>
      </c>
      <c r="E38" s="19" t="s">
        <v>18</v>
      </c>
      <c r="F38" s="19" t="s">
        <v>18</v>
      </c>
      <c r="G38" s="19" t="n">
        <v>1</v>
      </c>
      <c r="H38" s="19" t="n">
        <v>3</v>
      </c>
      <c r="I38" s="20" t="n">
        <v>3</v>
      </c>
      <c r="J38" s="19" t="s">
        <v>18</v>
      </c>
      <c r="K38" s="19" t="s">
        <v>18</v>
      </c>
      <c r="L38" s="19" t="s">
        <v>18</v>
      </c>
      <c r="M38" s="19" t="s">
        <v>18</v>
      </c>
      <c r="N38" s="20" t="e">
        <f aca="false"/>
        <v>#VALUE!</v>
      </c>
      <c r="O38" s="19" t="s">
        <v>18</v>
      </c>
      <c r="P38" s="19" t="s">
        <v>18</v>
      </c>
      <c r="Q38" s="19" t="n">
        <v>1</v>
      </c>
      <c r="R38" s="19" t="n">
        <v>3</v>
      </c>
      <c r="S38" s="20" t="n">
        <v>3</v>
      </c>
      <c r="T38" s="40" t="s">
        <v>18</v>
      </c>
      <c r="U38" s="40" t="s">
        <v>18</v>
      </c>
      <c r="V38" s="21" t="n">
        <v>3</v>
      </c>
      <c r="W38" s="21" t="n">
        <v>9</v>
      </c>
      <c r="X38" s="20" t="n">
        <v>3</v>
      </c>
      <c r="Y38" s="19" t="s">
        <v>18</v>
      </c>
      <c r="Z38" s="19" t="s">
        <v>18</v>
      </c>
      <c r="AA38" s="19" t="n">
        <v>3</v>
      </c>
      <c r="AB38" s="19" t="n">
        <v>9</v>
      </c>
      <c r="AC38" s="20" t="n">
        <v>3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5</v>
      </c>
      <c r="M39" s="24" t="n">
        <v>29</v>
      </c>
      <c r="N39" s="20" t="n">
        <v>5.8</v>
      </c>
      <c r="O39" s="24" t="n">
        <v>5</v>
      </c>
      <c r="P39" s="24" t="n">
        <v>29</v>
      </c>
      <c r="Q39" s="24" t="n">
        <v>8</v>
      </c>
      <c r="R39" s="24" t="n">
        <v>32</v>
      </c>
      <c r="S39" s="20" t="n">
        <v>4</v>
      </c>
      <c r="T39" s="41" t="n">
        <v>8</v>
      </c>
      <c r="U39" s="41" t="n">
        <v>32</v>
      </c>
      <c r="V39" s="42" t="n">
        <v>6</v>
      </c>
      <c r="W39" s="42" t="n">
        <v>25</v>
      </c>
      <c r="X39" s="20" t="n">
        <v>4.16666666666667</v>
      </c>
      <c r="Y39" s="24" t="n">
        <v>6</v>
      </c>
      <c r="Z39" s="24" t="n">
        <v>25</v>
      </c>
      <c r="AA39" s="24" t="n">
        <v>10</v>
      </c>
      <c r="AB39" s="24" t="n">
        <v>42</v>
      </c>
      <c r="AC39" s="20" t="n">
        <v>4.2</v>
      </c>
      <c r="AD39" s="24" t="n">
        <v>7</v>
      </c>
      <c r="AE39" s="24" t="n">
        <v>33</v>
      </c>
    </row>
    <row r="40" customFormat="false" ht="7.5" hidden="false" customHeight="true" outlineLevel="0" collapsed="false">
      <c r="A40" s="34"/>
      <c r="B40" s="43"/>
      <c r="C40" s="34"/>
      <c r="D40" s="6"/>
      <c r="E40" s="38"/>
      <c r="F40" s="38"/>
      <c r="G40" s="6"/>
      <c r="H40" s="6"/>
      <c r="I40" s="6"/>
      <c r="J40" s="38"/>
      <c r="K40" s="38"/>
      <c r="L40" s="6"/>
      <c r="M40" s="6"/>
      <c r="N40" s="6"/>
      <c r="O40" s="38"/>
      <c r="P40" s="38"/>
      <c r="Q40" s="6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1.25" hidden="false" customHeight="false" outlineLevel="0" collapsed="false">
      <c r="D41" s="45"/>
      <c r="E41" s="46"/>
      <c r="F41" s="46"/>
      <c r="G41" s="45"/>
      <c r="H41" s="45"/>
      <c r="I41" s="45"/>
      <c r="J41" s="46"/>
      <c r="K41" s="46"/>
      <c r="L41" s="45"/>
      <c r="M41" s="45"/>
      <c r="N41" s="45"/>
      <c r="O41" s="46"/>
      <c r="P41" s="46"/>
      <c r="Q41" s="45"/>
    </row>
    <row r="42" customFormat="false" ht="11.25" hidden="false" customHeight="false" outlineLevel="0" collapsed="false">
      <c r="D42" s="6"/>
      <c r="E42" s="27"/>
      <c r="F42" s="27"/>
      <c r="G42" s="6"/>
      <c r="H42" s="6"/>
      <c r="I42" s="6"/>
      <c r="J42" s="27"/>
      <c r="K42" s="27"/>
      <c r="L42" s="6"/>
      <c r="M42" s="6"/>
      <c r="N42" s="6"/>
      <c r="O42" s="27"/>
      <c r="P42" s="27"/>
      <c r="Q42" s="6"/>
    </row>
    <row r="43" customFormat="false" ht="11.25" hidden="false" customHeight="false" outlineLevel="0" collapsed="false">
      <c r="D43" s="6"/>
      <c r="E43" s="24"/>
      <c r="F43" s="24"/>
      <c r="G43" s="6"/>
      <c r="H43" s="6"/>
      <c r="I43" s="6"/>
      <c r="J43" s="24"/>
      <c r="K43" s="24"/>
      <c r="L43" s="6"/>
      <c r="M43" s="6"/>
      <c r="N43" s="6"/>
      <c r="O43" s="24"/>
      <c r="P43" s="24"/>
      <c r="Q43" s="6"/>
    </row>
    <row r="44" customFormat="false" ht="11.25" hidden="false" customHeight="false" outlineLevel="0" collapsed="false">
      <c r="D44" s="6"/>
      <c r="E44" s="27"/>
      <c r="F44" s="27"/>
      <c r="G44" s="6"/>
      <c r="H44" s="6"/>
      <c r="I44" s="6"/>
      <c r="J44" s="27"/>
      <c r="K44" s="27"/>
      <c r="L44" s="6"/>
      <c r="M44" s="6"/>
      <c r="N44" s="6"/>
      <c r="O44" s="27"/>
      <c r="P44" s="27"/>
      <c r="Q44" s="6"/>
    </row>
    <row r="45" customFormat="false" ht="11.25" hidden="false" customHeight="false" outlineLevel="0" collapsed="false">
      <c r="D45" s="6"/>
      <c r="E45" s="27"/>
      <c r="F45" s="27"/>
      <c r="G45" s="6"/>
      <c r="H45" s="6"/>
      <c r="I45" s="6"/>
      <c r="J45" s="27"/>
      <c r="K45" s="27"/>
      <c r="L45" s="6"/>
      <c r="M45" s="6"/>
      <c r="N45" s="6"/>
      <c r="O45" s="27"/>
      <c r="P45" s="27"/>
      <c r="Q45" s="6"/>
    </row>
    <row r="46" customFormat="false" ht="11.25" hidden="false" customHeight="false" outlineLevel="0" collapsed="false">
      <c r="D46" s="6"/>
      <c r="E46" s="24"/>
      <c r="F46" s="24"/>
      <c r="G46" s="6"/>
      <c r="H46" s="6"/>
      <c r="I46" s="6"/>
      <c r="J46" s="24"/>
      <c r="K46" s="24"/>
      <c r="L46" s="6"/>
      <c r="M46" s="6"/>
      <c r="N46" s="6"/>
      <c r="O46" s="24"/>
      <c r="P46" s="24"/>
      <c r="Q46" s="6"/>
    </row>
    <row r="47" customFormat="false" ht="11.25" hidden="false" customHeight="false" outlineLevel="0" collapsed="false">
      <c r="D47" s="6"/>
      <c r="E47" s="24"/>
      <c r="F47" s="24"/>
      <c r="G47" s="6"/>
      <c r="H47" s="6"/>
      <c r="I47" s="6"/>
      <c r="J47" s="24"/>
      <c r="K47" s="24"/>
      <c r="L47" s="6"/>
      <c r="M47" s="6"/>
      <c r="N47" s="6"/>
      <c r="O47" s="24"/>
      <c r="P47" s="24"/>
      <c r="Q47" s="6"/>
    </row>
    <row r="48" customFormat="false" ht="11.25" hidden="false" customHeight="false" outlineLevel="0" collapsed="false">
      <c r="D48" s="6"/>
      <c r="E48" s="24"/>
      <c r="F48" s="24"/>
      <c r="G48" s="6"/>
      <c r="H48" s="6"/>
      <c r="I48" s="6"/>
      <c r="J48" s="24"/>
      <c r="K48" s="24"/>
      <c r="L48" s="6"/>
      <c r="M48" s="6"/>
      <c r="N48" s="6"/>
      <c r="O48" s="24"/>
      <c r="P48" s="24"/>
      <c r="Q48" s="6"/>
    </row>
    <row r="49" customFormat="false" ht="11.25" hidden="false" customHeight="false" outlineLevel="0" collapsed="false">
      <c r="D49" s="6"/>
      <c r="E49" s="24"/>
      <c r="F49" s="24"/>
      <c r="G49" s="6"/>
      <c r="H49" s="6"/>
      <c r="I49" s="6"/>
      <c r="J49" s="24"/>
      <c r="K49" s="24"/>
      <c r="L49" s="6"/>
      <c r="M49" s="6"/>
      <c r="N49" s="6"/>
      <c r="O49" s="24"/>
      <c r="P49" s="24"/>
      <c r="Q49" s="6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57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4431</v>
      </c>
      <c r="C9" s="24" t="n">
        <v>17463</v>
      </c>
      <c r="D9" s="20" t="n">
        <v>3.94109681787407</v>
      </c>
      <c r="E9" s="24" t="n">
        <v>1957</v>
      </c>
      <c r="F9" s="24" t="n">
        <v>10840</v>
      </c>
      <c r="G9" s="24" t="n">
        <v>4473</v>
      </c>
      <c r="H9" s="24" t="n">
        <v>17319</v>
      </c>
      <c r="I9" s="20" t="n">
        <v>3.87189805499665</v>
      </c>
      <c r="J9" s="24" t="n">
        <v>1915</v>
      </c>
      <c r="K9" s="24" t="n">
        <v>10676</v>
      </c>
      <c r="L9" s="24" t="n">
        <v>4571</v>
      </c>
      <c r="M9" s="24" t="n">
        <v>17057</v>
      </c>
      <c r="N9" s="20" t="n">
        <v>3.7315685845548</v>
      </c>
      <c r="O9" s="24" t="n">
        <v>1792</v>
      </c>
      <c r="P9" s="24" t="n">
        <v>10052</v>
      </c>
      <c r="Q9" s="24" t="n">
        <v>4704</v>
      </c>
      <c r="R9" s="24" t="n">
        <v>16805</v>
      </c>
      <c r="S9" s="20" t="n">
        <v>3.57249149659864</v>
      </c>
      <c r="T9" s="24" t="n">
        <v>1635</v>
      </c>
      <c r="U9" s="24" t="n">
        <v>9122</v>
      </c>
      <c r="V9" s="24" t="n">
        <v>4819</v>
      </c>
      <c r="W9" s="24" t="n">
        <v>16402</v>
      </c>
      <c r="X9" s="20" t="n">
        <v>3.40361070761569</v>
      </c>
      <c r="Y9" s="24" t="n">
        <v>1474</v>
      </c>
      <c r="Z9" s="24" t="n">
        <v>8066</v>
      </c>
      <c r="AA9" s="19" t="n">
        <v>4860</v>
      </c>
      <c r="AB9" s="19" t="n">
        <v>15552</v>
      </c>
      <c r="AC9" s="20" t="n">
        <v>3.2</v>
      </c>
      <c r="AD9" s="19" t="n">
        <v>1216</v>
      </c>
      <c r="AE9" s="19" t="n">
        <v>6586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38"/>
      <c r="AE10" s="19"/>
    </row>
    <row r="11" s="22" customFormat="true" ht="21.95" hidden="false" customHeight="true" outlineLevel="0" collapsed="false">
      <c r="A11" s="22" t="s">
        <v>16</v>
      </c>
      <c r="B11" s="18" t="n">
        <v>3993</v>
      </c>
      <c r="C11" s="24" t="n">
        <v>17007</v>
      </c>
      <c r="D11" s="20" t="n">
        <v>4.25920360631104</v>
      </c>
      <c r="E11" s="24" t="n">
        <v>1956</v>
      </c>
      <c r="F11" s="24" t="n">
        <v>10834</v>
      </c>
      <c r="G11" s="24" t="n">
        <v>3964</v>
      </c>
      <c r="H11" s="24" t="n">
        <v>16769</v>
      </c>
      <c r="I11" s="20" t="n">
        <v>4.2303229061554</v>
      </c>
      <c r="J11" s="24" t="n">
        <v>1911</v>
      </c>
      <c r="K11" s="24" t="n">
        <v>10646</v>
      </c>
      <c r="L11" s="24" t="n">
        <v>4006</v>
      </c>
      <c r="M11" s="24" t="n">
        <v>16465</v>
      </c>
      <c r="N11" s="20" t="n">
        <v>4.11008487269096</v>
      </c>
      <c r="O11" s="24" t="n">
        <v>1789</v>
      </c>
      <c r="P11" s="24" t="n">
        <v>10032</v>
      </c>
      <c r="Q11" s="24" t="n">
        <v>4038</v>
      </c>
      <c r="R11" s="24" t="n">
        <v>16092</v>
      </c>
      <c r="S11" s="20" t="n">
        <v>3.9851411589896</v>
      </c>
      <c r="T11" s="24" t="n">
        <v>1630</v>
      </c>
      <c r="U11" s="24" t="n">
        <v>9089</v>
      </c>
      <c r="V11" s="24" t="n">
        <v>4090</v>
      </c>
      <c r="W11" s="24" t="n">
        <v>15632</v>
      </c>
      <c r="X11" s="20" t="n">
        <v>3.82200488997555</v>
      </c>
      <c r="Y11" s="24" t="n">
        <v>1472</v>
      </c>
      <c r="Z11" s="24" t="n">
        <v>8051</v>
      </c>
      <c r="AA11" s="24" t="n">
        <v>4030</v>
      </c>
      <c r="AB11" s="24" t="n">
        <v>14703</v>
      </c>
      <c r="AC11" s="20" t="n">
        <v>3.64838709677419</v>
      </c>
      <c r="AD11" s="24" t="n">
        <v>1214</v>
      </c>
      <c r="AE11" s="19" t="n">
        <v>6576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38"/>
      <c r="AE12" s="19"/>
    </row>
    <row r="13" s="22" customFormat="true" ht="21.95" hidden="false" customHeight="true" outlineLevel="0" collapsed="false">
      <c r="A13" s="23" t="s">
        <v>17</v>
      </c>
      <c r="B13" s="18" t="n">
        <v>1758</v>
      </c>
      <c r="C13" s="24" t="n">
        <v>5234</v>
      </c>
      <c r="D13" s="25" t="n">
        <v>2.97724687144482</v>
      </c>
      <c r="E13" s="24" t="s">
        <v>18</v>
      </c>
      <c r="F13" s="24" t="s">
        <v>18</v>
      </c>
      <c r="G13" s="24" t="n">
        <v>1755</v>
      </c>
      <c r="H13" s="24" t="n">
        <v>5110</v>
      </c>
      <c r="I13" s="25" t="n">
        <v>2.91168091168091</v>
      </c>
      <c r="J13" s="24" t="s">
        <v>18</v>
      </c>
      <c r="K13" s="24" t="s">
        <v>18</v>
      </c>
      <c r="L13" s="24" t="n">
        <v>1868</v>
      </c>
      <c r="M13" s="24" t="n">
        <v>5245</v>
      </c>
      <c r="N13" s="25" t="n">
        <v>2.80781584582441</v>
      </c>
      <c r="O13" s="24" t="s">
        <v>18</v>
      </c>
      <c r="P13" s="24" t="s">
        <v>18</v>
      </c>
      <c r="Q13" s="24" t="n">
        <v>2058</v>
      </c>
      <c r="R13" s="24" t="n">
        <v>5826</v>
      </c>
      <c r="S13" s="25" t="n">
        <v>2.83090379008746</v>
      </c>
      <c r="T13" s="24" t="s">
        <v>18</v>
      </c>
      <c r="U13" s="24" t="s">
        <v>18</v>
      </c>
      <c r="V13" s="24" t="n">
        <v>2229</v>
      </c>
      <c r="W13" s="24" t="n">
        <v>6289</v>
      </c>
      <c r="X13" s="25" t="n">
        <v>2.82144459398834</v>
      </c>
      <c r="Y13" s="24" t="s">
        <v>18</v>
      </c>
      <c r="Z13" s="24" t="s">
        <v>18</v>
      </c>
      <c r="AA13" s="24" t="n">
        <v>2385</v>
      </c>
      <c r="AB13" s="24" t="n">
        <v>6708</v>
      </c>
      <c r="AC13" s="25" t="n">
        <v>2.8125786163522</v>
      </c>
      <c r="AD13" s="24" t="s">
        <v>18</v>
      </c>
      <c r="AE13" s="19" t="s">
        <v>18</v>
      </c>
    </row>
    <row r="14" s="22" customFormat="true" ht="21.95" hidden="false" customHeight="true" outlineLevel="0" collapsed="false">
      <c r="A14" s="22" t="s">
        <v>19</v>
      </c>
      <c r="B14" s="18" t="n">
        <v>527</v>
      </c>
      <c r="C14" s="19" t="n">
        <v>1054</v>
      </c>
      <c r="D14" s="25" t="n">
        <v>2</v>
      </c>
      <c r="E14" s="19" t="s">
        <v>18</v>
      </c>
      <c r="F14" s="19" t="s">
        <v>18</v>
      </c>
      <c r="G14" s="19" t="n">
        <v>572</v>
      </c>
      <c r="H14" s="19" t="n">
        <v>1144</v>
      </c>
      <c r="I14" s="25" t="n">
        <v>2</v>
      </c>
      <c r="J14" s="19" t="s">
        <v>18</v>
      </c>
      <c r="K14" s="19" t="s">
        <v>18</v>
      </c>
      <c r="L14" s="19" t="n">
        <v>683</v>
      </c>
      <c r="M14" s="19" t="n">
        <v>1366</v>
      </c>
      <c r="N14" s="25" t="n">
        <v>2</v>
      </c>
      <c r="O14" s="19" t="s">
        <v>18</v>
      </c>
      <c r="P14" s="19" t="s">
        <v>18</v>
      </c>
      <c r="Q14" s="19" t="n">
        <v>741</v>
      </c>
      <c r="R14" s="19" t="n">
        <v>1482</v>
      </c>
      <c r="S14" s="25" t="n">
        <v>2</v>
      </c>
      <c r="T14" s="40" t="s">
        <v>18</v>
      </c>
      <c r="U14" s="40" t="s">
        <v>18</v>
      </c>
      <c r="V14" s="21" t="n">
        <v>855</v>
      </c>
      <c r="W14" s="21" t="n">
        <v>1710</v>
      </c>
      <c r="X14" s="25" t="n">
        <v>2</v>
      </c>
      <c r="Y14" s="19" t="s">
        <v>18</v>
      </c>
      <c r="Z14" s="19" t="s">
        <v>18</v>
      </c>
      <c r="AA14" s="19" t="n">
        <v>897</v>
      </c>
      <c r="AB14" s="19" t="n">
        <v>1794</v>
      </c>
      <c r="AC14" s="25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1011</v>
      </c>
      <c r="C15" s="19" t="n">
        <v>3661</v>
      </c>
      <c r="D15" s="25" t="n">
        <v>3.62116716122651</v>
      </c>
      <c r="E15" s="19" t="s">
        <v>18</v>
      </c>
      <c r="F15" s="19" t="s">
        <v>18</v>
      </c>
      <c r="G15" s="19" t="n">
        <v>978</v>
      </c>
      <c r="H15" s="19" t="n">
        <v>3502</v>
      </c>
      <c r="I15" s="25" t="n">
        <v>3.58077709611452</v>
      </c>
      <c r="J15" s="19" t="s">
        <v>18</v>
      </c>
      <c r="K15" s="19" t="s">
        <v>18</v>
      </c>
      <c r="L15" s="19" t="n">
        <v>932</v>
      </c>
      <c r="M15" s="19" t="n">
        <v>3309</v>
      </c>
      <c r="N15" s="25" t="n">
        <v>3.55042918454936</v>
      </c>
      <c r="O15" s="19" t="s">
        <v>18</v>
      </c>
      <c r="P15" s="19" t="s">
        <v>18</v>
      </c>
      <c r="Q15" s="19" t="n">
        <v>1036</v>
      </c>
      <c r="R15" s="19" t="n">
        <v>3714</v>
      </c>
      <c r="S15" s="25" t="n">
        <v>3.58494208494208</v>
      </c>
      <c r="T15" s="40" t="s">
        <v>18</v>
      </c>
      <c r="U15" s="40" t="s">
        <v>18</v>
      </c>
      <c r="V15" s="21" t="n">
        <v>1067</v>
      </c>
      <c r="W15" s="21" t="n">
        <v>3869</v>
      </c>
      <c r="X15" s="25" t="n">
        <v>3.62605435801312</v>
      </c>
      <c r="Y15" s="19" t="s">
        <v>18</v>
      </c>
      <c r="Z15" s="19" t="s">
        <v>18</v>
      </c>
      <c r="AA15" s="19" t="n">
        <v>1125</v>
      </c>
      <c r="AB15" s="19" t="n">
        <v>4114</v>
      </c>
      <c r="AC15" s="25" t="n">
        <v>3.65688888888889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36</v>
      </c>
      <c r="C16" s="19" t="n">
        <v>87</v>
      </c>
      <c r="D16" s="25" t="n">
        <v>2.41666666666667</v>
      </c>
      <c r="E16" s="19" t="s">
        <v>18</v>
      </c>
      <c r="F16" s="19" t="s">
        <v>18</v>
      </c>
      <c r="G16" s="19" t="n">
        <v>40</v>
      </c>
      <c r="H16" s="19" t="n">
        <v>98</v>
      </c>
      <c r="I16" s="25" t="n">
        <v>2.45</v>
      </c>
      <c r="J16" s="19" t="s">
        <v>18</v>
      </c>
      <c r="K16" s="19" t="s">
        <v>18</v>
      </c>
      <c r="L16" s="19" t="n">
        <v>34</v>
      </c>
      <c r="M16" s="19" t="n">
        <v>78</v>
      </c>
      <c r="N16" s="25" t="n">
        <v>2.29411764705882</v>
      </c>
      <c r="O16" s="19" t="s">
        <v>18</v>
      </c>
      <c r="P16" s="19" t="s">
        <v>18</v>
      </c>
      <c r="Q16" s="19" t="n">
        <v>49</v>
      </c>
      <c r="R16" s="19" t="n">
        <v>110</v>
      </c>
      <c r="S16" s="25" t="n">
        <v>2.24489795918367</v>
      </c>
      <c r="T16" s="40" t="s">
        <v>18</v>
      </c>
      <c r="U16" s="40" t="s">
        <v>18</v>
      </c>
      <c r="V16" s="21" t="n">
        <v>55</v>
      </c>
      <c r="W16" s="21" t="n">
        <v>125</v>
      </c>
      <c r="X16" s="25" t="n">
        <v>2.27272727272727</v>
      </c>
      <c r="Y16" s="19" t="s">
        <v>18</v>
      </c>
      <c r="Z16" s="19" t="s">
        <v>18</v>
      </c>
      <c r="AA16" s="19" t="n">
        <v>61</v>
      </c>
      <c r="AB16" s="19" t="n">
        <v>133</v>
      </c>
      <c r="AC16" s="25" t="n">
        <v>2.18032786885246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18" t="n">
        <v>184</v>
      </c>
      <c r="C17" s="19" t="n">
        <v>432</v>
      </c>
      <c r="D17" s="25" t="n">
        <v>2.34782608695652</v>
      </c>
      <c r="E17" s="19" t="s">
        <v>18</v>
      </c>
      <c r="F17" s="19" t="s">
        <v>18</v>
      </c>
      <c r="G17" s="19" t="n">
        <v>165</v>
      </c>
      <c r="H17" s="19" t="n">
        <v>366</v>
      </c>
      <c r="I17" s="25" t="n">
        <v>2.21818181818182</v>
      </c>
      <c r="J17" s="19" t="s">
        <v>18</v>
      </c>
      <c r="K17" s="19" t="s">
        <v>18</v>
      </c>
      <c r="L17" s="19" t="n">
        <v>219</v>
      </c>
      <c r="M17" s="19" t="n">
        <v>492</v>
      </c>
      <c r="N17" s="25" t="n">
        <v>2.24657534246575</v>
      </c>
      <c r="O17" s="19" t="s">
        <v>18</v>
      </c>
      <c r="P17" s="19" t="s">
        <v>18</v>
      </c>
      <c r="Q17" s="19" t="n">
        <v>232</v>
      </c>
      <c r="R17" s="19" t="n">
        <v>520</v>
      </c>
      <c r="S17" s="25" t="n">
        <v>2.24137931034483</v>
      </c>
      <c r="T17" s="40" t="s">
        <v>18</v>
      </c>
      <c r="U17" s="40" t="s">
        <v>18</v>
      </c>
      <c r="V17" s="21" t="n">
        <v>252</v>
      </c>
      <c r="W17" s="21" t="n">
        <v>585</v>
      </c>
      <c r="X17" s="25" t="n">
        <v>2.32142857142857</v>
      </c>
      <c r="Y17" s="19" t="s">
        <v>18</v>
      </c>
      <c r="Z17" s="19" t="s">
        <v>18</v>
      </c>
      <c r="AA17" s="19" t="n">
        <v>302</v>
      </c>
      <c r="AB17" s="19" t="n">
        <v>667</v>
      </c>
      <c r="AC17" s="25" t="n">
        <v>2.20860927152318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26"/>
      <c r="C18" s="38"/>
      <c r="D18" s="44"/>
      <c r="E18" s="38"/>
      <c r="F18" s="38"/>
      <c r="G18" s="38"/>
      <c r="H18" s="38"/>
      <c r="I18" s="44"/>
      <c r="J18" s="38"/>
      <c r="K18" s="38"/>
      <c r="L18" s="38"/>
      <c r="M18" s="38"/>
      <c r="N18" s="44"/>
      <c r="O18" s="38"/>
      <c r="P18" s="38"/>
      <c r="Q18" s="38"/>
      <c r="R18" s="38"/>
      <c r="S18" s="44"/>
      <c r="T18" s="39"/>
      <c r="U18" s="39"/>
      <c r="V18" s="16"/>
      <c r="W18" s="16"/>
      <c r="X18" s="44"/>
      <c r="Y18" s="38"/>
      <c r="Z18" s="38"/>
      <c r="AA18" s="38"/>
      <c r="AB18" s="38"/>
      <c r="AC18" s="44"/>
      <c r="AD18" s="38"/>
      <c r="AE18" s="19"/>
    </row>
    <row r="19" s="22" customFormat="true" ht="21.95" hidden="false" customHeight="true" outlineLevel="0" collapsed="false">
      <c r="A19" s="23" t="s">
        <v>23</v>
      </c>
      <c r="B19" s="18" t="n">
        <v>2235</v>
      </c>
      <c r="C19" s="24" t="n">
        <v>11773</v>
      </c>
      <c r="D19" s="20" t="n">
        <v>5.2675615212528</v>
      </c>
      <c r="E19" s="24" t="n">
        <v>1956</v>
      </c>
      <c r="F19" s="24" t="n">
        <v>10834</v>
      </c>
      <c r="G19" s="24" t="n">
        <v>2209</v>
      </c>
      <c r="H19" s="24" t="n">
        <v>11659</v>
      </c>
      <c r="I19" s="20" t="n">
        <v>5.2779538252603</v>
      </c>
      <c r="J19" s="24" t="n">
        <v>1911</v>
      </c>
      <c r="K19" s="24" t="n">
        <v>10646</v>
      </c>
      <c r="L19" s="24" t="n">
        <v>2138</v>
      </c>
      <c r="M19" s="24" t="n">
        <v>11220</v>
      </c>
      <c r="N19" s="20" t="n">
        <v>5.24789522918616</v>
      </c>
      <c r="O19" s="24" t="n">
        <v>1789</v>
      </c>
      <c r="P19" s="24" t="n">
        <v>10032</v>
      </c>
      <c r="Q19" s="24" t="n">
        <v>1980</v>
      </c>
      <c r="R19" s="24" t="n">
        <v>10266</v>
      </c>
      <c r="S19" s="20" t="n">
        <v>5.18484848484849</v>
      </c>
      <c r="T19" s="24" t="n">
        <v>1630</v>
      </c>
      <c r="U19" s="24" t="n">
        <v>9089</v>
      </c>
      <c r="V19" s="24" t="n">
        <v>1861</v>
      </c>
      <c r="W19" s="24" t="n">
        <v>9343</v>
      </c>
      <c r="X19" s="20" t="n">
        <v>5.02041912950027</v>
      </c>
      <c r="Y19" s="24" t="n">
        <v>1472</v>
      </c>
      <c r="Z19" s="24" t="n">
        <v>8051</v>
      </c>
      <c r="AA19" s="24" t="n">
        <v>1645</v>
      </c>
      <c r="AB19" s="24" t="n">
        <v>7995</v>
      </c>
      <c r="AC19" s="20" t="n">
        <v>4.86018237082067</v>
      </c>
      <c r="AD19" s="24" t="n">
        <v>1214</v>
      </c>
      <c r="AE19" s="19" t="n">
        <v>6576</v>
      </c>
    </row>
    <row r="20" s="22" customFormat="true" ht="21.95" hidden="false" customHeight="true" outlineLevel="0" collapsed="false">
      <c r="A20" s="22" t="s">
        <v>24</v>
      </c>
      <c r="B20" s="18" t="n">
        <v>69</v>
      </c>
      <c r="C20" s="19" t="n">
        <v>276</v>
      </c>
      <c r="D20" s="20" t="n">
        <v>4</v>
      </c>
      <c r="E20" s="19" t="s">
        <v>18</v>
      </c>
      <c r="F20" s="19" t="s">
        <v>18</v>
      </c>
      <c r="G20" s="19" t="n">
        <v>74</v>
      </c>
      <c r="H20" s="19" t="n">
        <v>296</v>
      </c>
      <c r="I20" s="20" t="n">
        <v>4</v>
      </c>
      <c r="J20" s="19" t="s">
        <v>18</v>
      </c>
      <c r="K20" s="19" t="s">
        <v>18</v>
      </c>
      <c r="L20" s="19" t="n">
        <v>89</v>
      </c>
      <c r="M20" s="19" t="n">
        <v>356</v>
      </c>
      <c r="N20" s="20" t="n">
        <v>4</v>
      </c>
      <c r="O20" s="19" t="s">
        <v>18</v>
      </c>
      <c r="P20" s="19" t="s">
        <v>18</v>
      </c>
      <c r="Q20" s="19" t="n">
        <v>101</v>
      </c>
      <c r="R20" s="19" t="n">
        <v>404</v>
      </c>
      <c r="S20" s="20" t="n">
        <v>4</v>
      </c>
      <c r="T20" s="40" t="s">
        <v>18</v>
      </c>
      <c r="U20" s="40" t="s">
        <v>18</v>
      </c>
      <c r="V20" s="21" t="n">
        <v>113</v>
      </c>
      <c r="W20" s="21" t="n">
        <v>452</v>
      </c>
      <c r="X20" s="20" t="n">
        <v>4</v>
      </c>
      <c r="Y20" s="19" t="s">
        <v>18</v>
      </c>
      <c r="Z20" s="19" t="s">
        <v>18</v>
      </c>
      <c r="AA20" s="19" t="n">
        <v>114</v>
      </c>
      <c r="AB20" s="19" t="n">
        <v>456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18" t="n">
        <v>150</v>
      </c>
      <c r="C21" s="19" t="n">
        <v>450</v>
      </c>
      <c r="D21" s="20" t="n">
        <v>3</v>
      </c>
      <c r="E21" s="19" t="s">
        <v>18</v>
      </c>
      <c r="F21" s="19" t="s">
        <v>18</v>
      </c>
      <c r="G21" s="19" t="n">
        <v>157</v>
      </c>
      <c r="H21" s="19" t="n">
        <v>471</v>
      </c>
      <c r="I21" s="20" t="n">
        <v>3</v>
      </c>
      <c r="J21" s="19" t="s">
        <v>18</v>
      </c>
      <c r="K21" s="19" t="s">
        <v>18</v>
      </c>
      <c r="L21" s="19" t="n">
        <v>188</v>
      </c>
      <c r="M21" s="19" t="n">
        <v>564</v>
      </c>
      <c r="N21" s="20" t="n">
        <v>3</v>
      </c>
      <c r="O21" s="19" t="s">
        <v>18</v>
      </c>
      <c r="P21" s="19" t="s">
        <v>18</v>
      </c>
      <c r="Q21" s="19" t="n">
        <v>202</v>
      </c>
      <c r="R21" s="19" t="n">
        <v>606</v>
      </c>
      <c r="S21" s="20" t="n">
        <v>3</v>
      </c>
      <c r="T21" s="40" t="s">
        <v>18</v>
      </c>
      <c r="U21" s="40" t="s">
        <v>18</v>
      </c>
      <c r="V21" s="21" t="n">
        <v>203</v>
      </c>
      <c r="W21" s="21" t="n">
        <v>609</v>
      </c>
      <c r="X21" s="20" t="n">
        <v>3</v>
      </c>
      <c r="Y21" s="19" t="s">
        <v>18</v>
      </c>
      <c r="Z21" s="19" t="s">
        <v>18</v>
      </c>
      <c r="AA21" s="19" t="n">
        <v>242</v>
      </c>
      <c r="AB21" s="19" t="n">
        <v>726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18" t="n">
        <v>768</v>
      </c>
      <c r="C22" s="19" t="n">
        <v>4637</v>
      </c>
      <c r="D22" s="20" t="n">
        <v>6.03776041666667</v>
      </c>
      <c r="E22" s="19" t="n">
        <v>768</v>
      </c>
      <c r="F22" s="19" t="n">
        <v>4637</v>
      </c>
      <c r="G22" s="19" t="n">
        <v>765</v>
      </c>
      <c r="H22" s="19" t="n">
        <v>4682</v>
      </c>
      <c r="I22" s="20" t="n">
        <v>6.1202614379085</v>
      </c>
      <c r="J22" s="19" t="n">
        <v>765</v>
      </c>
      <c r="K22" s="19" t="n">
        <v>4682</v>
      </c>
      <c r="L22" s="19" t="n">
        <v>735</v>
      </c>
      <c r="M22" s="19" t="n">
        <v>4498</v>
      </c>
      <c r="N22" s="20" t="n">
        <v>6.11972789115646</v>
      </c>
      <c r="O22" s="19" t="n">
        <v>735</v>
      </c>
      <c r="P22" s="19" t="n">
        <v>4498</v>
      </c>
      <c r="Q22" s="19" t="n">
        <v>662</v>
      </c>
      <c r="R22" s="19" t="n">
        <v>4028</v>
      </c>
      <c r="S22" s="20" t="n">
        <v>6.08459214501511</v>
      </c>
      <c r="T22" s="40" t="n">
        <v>662</v>
      </c>
      <c r="U22" s="40" t="n">
        <v>4028</v>
      </c>
      <c r="V22" s="21" t="n">
        <v>570</v>
      </c>
      <c r="W22" s="21" t="n">
        <v>3384</v>
      </c>
      <c r="X22" s="20" t="n">
        <v>5.93684210526316</v>
      </c>
      <c r="Y22" s="19" t="n">
        <v>570</v>
      </c>
      <c r="Z22" s="19" t="n">
        <v>3384</v>
      </c>
      <c r="AA22" s="19" t="n">
        <v>446</v>
      </c>
      <c r="AB22" s="19" t="n">
        <v>2646</v>
      </c>
      <c r="AC22" s="20" t="n">
        <v>5.93273542600897</v>
      </c>
      <c r="AD22" s="19" t="n">
        <v>446</v>
      </c>
      <c r="AE22" s="19" t="n">
        <v>2646</v>
      </c>
    </row>
    <row r="23" s="22" customFormat="true" ht="21.95" hidden="false" customHeight="true" outlineLevel="0" collapsed="false">
      <c r="A23" s="22" t="s">
        <v>27</v>
      </c>
      <c r="B23" s="18" t="n">
        <v>795</v>
      </c>
      <c r="C23" s="19" t="n">
        <v>3859</v>
      </c>
      <c r="D23" s="20" t="n">
        <v>4.85408805031447</v>
      </c>
      <c r="E23" s="19" t="n">
        <v>795</v>
      </c>
      <c r="F23" s="19" t="n">
        <v>3859</v>
      </c>
      <c r="G23" s="19" t="n">
        <v>763</v>
      </c>
      <c r="H23" s="19" t="n">
        <v>3682</v>
      </c>
      <c r="I23" s="20" t="n">
        <v>4.8256880733945</v>
      </c>
      <c r="J23" s="19" t="n">
        <v>763</v>
      </c>
      <c r="K23" s="19" t="n">
        <v>3682</v>
      </c>
      <c r="L23" s="19" t="n">
        <v>674</v>
      </c>
      <c r="M23" s="19" t="n">
        <v>3245</v>
      </c>
      <c r="N23" s="20" t="n">
        <v>4.81454005934718</v>
      </c>
      <c r="O23" s="19" t="n">
        <v>674</v>
      </c>
      <c r="P23" s="19" t="n">
        <v>3245</v>
      </c>
      <c r="Q23" s="19" t="n">
        <v>604</v>
      </c>
      <c r="R23" s="19" t="n">
        <v>2914</v>
      </c>
      <c r="S23" s="20" t="n">
        <v>4.82450331125828</v>
      </c>
      <c r="T23" s="40" t="n">
        <v>604</v>
      </c>
      <c r="U23" s="40" t="n">
        <v>2914</v>
      </c>
      <c r="V23" s="21" t="n">
        <v>581</v>
      </c>
      <c r="W23" s="21" t="n">
        <v>2765</v>
      </c>
      <c r="X23" s="20" t="n">
        <v>4.75903614457831</v>
      </c>
      <c r="Y23" s="19" t="n">
        <v>581</v>
      </c>
      <c r="Z23" s="19" t="n">
        <v>2765</v>
      </c>
      <c r="AA23" s="19" t="n">
        <v>466</v>
      </c>
      <c r="AB23" s="19" t="n">
        <v>2203</v>
      </c>
      <c r="AC23" s="20" t="n">
        <v>4.7274678111588</v>
      </c>
      <c r="AD23" s="19" t="n">
        <v>466</v>
      </c>
      <c r="AE23" s="19" t="n">
        <v>2203</v>
      </c>
    </row>
    <row r="24" s="22" customFormat="true" ht="27" hidden="false" customHeight="true" outlineLevel="0" collapsed="false">
      <c r="A24" s="29" t="s">
        <v>28</v>
      </c>
      <c r="B24" s="18" t="n">
        <v>15</v>
      </c>
      <c r="C24" s="19" t="n">
        <v>49</v>
      </c>
      <c r="D24" s="20" t="n">
        <v>3.26666666666667</v>
      </c>
      <c r="E24" s="19" t="s">
        <v>18</v>
      </c>
      <c r="F24" s="19" t="s">
        <v>18</v>
      </c>
      <c r="G24" s="19" t="n">
        <v>18</v>
      </c>
      <c r="H24" s="19" t="n">
        <v>60</v>
      </c>
      <c r="I24" s="20" t="n">
        <v>3.33333333333333</v>
      </c>
      <c r="J24" s="19" t="s">
        <v>18</v>
      </c>
      <c r="K24" s="19" t="s">
        <v>18</v>
      </c>
      <c r="L24" s="19" t="n">
        <v>27</v>
      </c>
      <c r="M24" s="19" t="n">
        <v>95</v>
      </c>
      <c r="N24" s="20" t="n">
        <v>3.51851851851852</v>
      </c>
      <c r="O24" s="19" t="s">
        <v>18</v>
      </c>
      <c r="P24" s="19" t="s">
        <v>18</v>
      </c>
      <c r="Q24" s="19" t="n">
        <v>10</v>
      </c>
      <c r="R24" s="19" t="n">
        <v>30</v>
      </c>
      <c r="S24" s="20" t="n">
        <v>3</v>
      </c>
      <c r="T24" s="40" t="s">
        <v>18</v>
      </c>
      <c r="U24" s="40" t="s">
        <v>18</v>
      </c>
      <c r="V24" s="21" t="n">
        <v>14</v>
      </c>
      <c r="W24" s="21" t="n">
        <v>45</v>
      </c>
      <c r="X24" s="20" t="n">
        <v>3.21428571428571</v>
      </c>
      <c r="Y24" s="19" t="s">
        <v>18</v>
      </c>
      <c r="Z24" s="19" t="s">
        <v>18</v>
      </c>
      <c r="AA24" s="19" t="n">
        <v>16</v>
      </c>
      <c r="AB24" s="19" t="n">
        <v>53</v>
      </c>
      <c r="AC24" s="20" t="n">
        <v>3.3125</v>
      </c>
      <c r="AD24" s="19" t="s">
        <v>18</v>
      </c>
      <c r="AE24" s="19" t="s">
        <v>18</v>
      </c>
    </row>
    <row r="25" s="22" customFormat="true" ht="27" hidden="false" customHeight="true" outlineLevel="0" collapsed="false">
      <c r="A25" s="30" t="s">
        <v>29</v>
      </c>
      <c r="B25" s="18" t="n">
        <v>55</v>
      </c>
      <c r="C25" s="19" t="n">
        <v>272</v>
      </c>
      <c r="D25" s="20" t="n">
        <v>4.94545454545455</v>
      </c>
      <c r="E25" s="19" t="n">
        <v>42</v>
      </c>
      <c r="F25" s="19" t="n">
        <v>206</v>
      </c>
      <c r="G25" s="19" t="n">
        <v>53</v>
      </c>
      <c r="H25" s="19" t="n">
        <v>262</v>
      </c>
      <c r="I25" s="20" t="n">
        <v>4.9433962264151</v>
      </c>
      <c r="J25" s="19" t="n">
        <v>38</v>
      </c>
      <c r="K25" s="19" t="n">
        <v>190</v>
      </c>
      <c r="L25" s="19" t="n">
        <v>68</v>
      </c>
      <c r="M25" s="19" t="n">
        <v>323</v>
      </c>
      <c r="N25" s="20" t="n">
        <v>4.75</v>
      </c>
      <c r="O25" s="19" t="n">
        <v>52</v>
      </c>
      <c r="P25" s="19" t="n">
        <v>246</v>
      </c>
      <c r="Q25" s="19" t="n">
        <v>73</v>
      </c>
      <c r="R25" s="19" t="n">
        <v>354</v>
      </c>
      <c r="S25" s="20" t="n">
        <v>4.84931506849315</v>
      </c>
      <c r="T25" s="40" t="n">
        <v>62</v>
      </c>
      <c r="U25" s="40" t="n">
        <v>300</v>
      </c>
      <c r="V25" s="21" t="n">
        <v>70</v>
      </c>
      <c r="W25" s="21" t="n">
        <v>328</v>
      </c>
      <c r="X25" s="20" t="n">
        <v>4.68571428571429</v>
      </c>
      <c r="Y25" s="19" t="n">
        <v>59</v>
      </c>
      <c r="Z25" s="19" t="n">
        <v>280</v>
      </c>
      <c r="AA25" s="19" t="n">
        <v>65</v>
      </c>
      <c r="AB25" s="19" t="n">
        <v>301</v>
      </c>
      <c r="AC25" s="20" t="n">
        <v>4.63076923076923</v>
      </c>
      <c r="AD25" s="19" t="n">
        <v>58</v>
      </c>
      <c r="AE25" s="19" t="n">
        <v>267</v>
      </c>
    </row>
    <row r="26" s="22" customFormat="true" ht="27" hidden="false" customHeight="true" outlineLevel="0" collapsed="false">
      <c r="A26" s="30" t="s">
        <v>30</v>
      </c>
      <c r="B26" s="18" t="n">
        <v>38</v>
      </c>
      <c r="C26" s="19" t="n">
        <v>202</v>
      </c>
      <c r="D26" s="20" t="n">
        <v>5.31578947368421</v>
      </c>
      <c r="E26" s="19" t="n">
        <v>31</v>
      </c>
      <c r="F26" s="19" t="n">
        <v>167</v>
      </c>
      <c r="G26" s="19" t="n">
        <v>46</v>
      </c>
      <c r="H26" s="19" t="n">
        <v>243</v>
      </c>
      <c r="I26" s="20" t="n">
        <v>5.28260869565217</v>
      </c>
      <c r="J26" s="19" t="n">
        <v>33</v>
      </c>
      <c r="K26" s="19" t="n">
        <v>182</v>
      </c>
      <c r="L26" s="19" t="n">
        <v>29</v>
      </c>
      <c r="M26" s="19" t="n">
        <v>153</v>
      </c>
      <c r="N26" s="20" t="n">
        <v>5.27586206896552</v>
      </c>
      <c r="O26" s="19" t="n">
        <v>20</v>
      </c>
      <c r="P26" s="19" t="n">
        <v>108</v>
      </c>
      <c r="Q26" s="19" t="n">
        <v>47</v>
      </c>
      <c r="R26" s="19" t="n">
        <v>277</v>
      </c>
      <c r="S26" s="20" t="n">
        <v>5.8936170212766</v>
      </c>
      <c r="T26" s="40" t="n">
        <v>38</v>
      </c>
      <c r="U26" s="40" t="n">
        <v>235</v>
      </c>
      <c r="V26" s="21" t="n">
        <v>36</v>
      </c>
      <c r="W26" s="21" t="n">
        <v>194</v>
      </c>
      <c r="X26" s="20" t="n">
        <v>5.38888888888889</v>
      </c>
      <c r="Y26" s="19" t="n">
        <v>25</v>
      </c>
      <c r="Z26" s="19" t="n">
        <v>139</v>
      </c>
      <c r="AA26" s="19" t="n">
        <v>36</v>
      </c>
      <c r="AB26" s="19" t="n">
        <v>187</v>
      </c>
      <c r="AC26" s="20" t="n">
        <v>5.19444444444445</v>
      </c>
      <c r="AD26" s="19" t="n">
        <v>21</v>
      </c>
      <c r="AE26" s="19" t="n">
        <v>121</v>
      </c>
    </row>
    <row r="27" s="22" customFormat="true" ht="21.95" hidden="false" customHeight="true" outlineLevel="0" collapsed="false">
      <c r="A27" s="23" t="s">
        <v>31</v>
      </c>
      <c r="B27" s="18" t="n">
        <v>250</v>
      </c>
      <c r="C27" s="19" t="n">
        <v>1714</v>
      </c>
      <c r="D27" s="20" t="n">
        <v>6.856</v>
      </c>
      <c r="E27" s="19" t="n">
        <v>250</v>
      </c>
      <c r="F27" s="19" t="n">
        <v>1714</v>
      </c>
      <c r="G27" s="19" t="n">
        <v>240</v>
      </c>
      <c r="H27" s="19" t="n">
        <v>1650</v>
      </c>
      <c r="I27" s="20" t="n">
        <v>6.875</v>
      </c>
      <c r="J27" s="19" t="n">
        <v>240</v>
      </c>
      <c r="K27" s="19" t="n">
        <v>1650</v>
      </c>
      <c r="L27" s="19" t="n">
        <v>251</v>
      </c>
      <c r="M27" s="19" t="n">
        <v>1738</v>
      </c>
      <c r="N27" s="20" t="n">
        <v>6.92430278884462</v>
      </c>
      <c r="O27" s="19" t="n">
        <v>251</v>
      </c>
      <c r="P27" s="19" t="n">
        <v>1738</v>
      </c>
      <c r="Q27" s="19" t="n">
        <v>197</v>
      </c>
      <c r="R27" s="19" t="n">
        <v>1371</v>
      </c>
      <c r="S27" s="20" t="n">
        <v>6.95939086294416</v>
      </c>
      <c r="T27" s="40" t="n">
        <v>197</v>
      </c>
      <c r="U27" s="40" t="n">
        <v>1371</v>
      </c>
      <c r="V27" s="21" t="n">
        <v>180</v>
      </c>
      <c r="W27" s="21" t="n">
        <v>1268</v>
      </c>
      <c r="X27" s="20" t="n">
        <v>7.04444444444444</v>
      </c>
      <c r="Y27" s="19" t="n">
        <v>180</v>
      </c>
      <c r="Z27" s="19" t="n">
        <v>1268</v>
      </c>
      <c r="AA27" s="19" t="n">
        <v>157</v>
      </c>
      <c r="AB27" s="19" t="n">
        <v>1102</v>
      </c>
      <c r="AC27" s="20" t="n">
        <v>7.01910828025478</v>
      </c>
      <c r="AD27" s="19" t="n">
        <v>157</v>
      </c>
      <c r="AE27" s="19" t="n">
        <v>1102</v>
      </c>
    </row>
    <row r="28" s="22" customFormat="true" ht="21.95" hidden="false" customHeight="true" outlineLevel="0" collapsed="false">
      <c r="A28" s="23" t="s">
        <v>32</v>
      </c>
      <c r="B28" s="18" t="n">
        <v>10</v>
      </c>
      <c r="C28" s="19" t="n">
        <v>20</v>
      </c>
      <c r="D28" s="20" t="n">
        <v>2</v>
      </c>
      <c r="E28" s="19" t="s">
        <v>18</v>
      </c>
      <c r="F28" s="19" t="s">
        <v>18</v>
      </c>
      <c r="G28" s="19" t="n">
        <v>6</v>
      </c>
      <c r="H28" s="19" t="n">
        <v>13</v>
      </c>
      <c r="I28" s="20" t="n">
        <v>2.16666666666667</v>
      </c>
      <c r="J28" s="19" t="s">
        <v>18</v>
      </c>
      <c r="K28" s="19" t="s">
        <v>18</v>
      </c>
      <c r="L28" s="19" t="n">
        <v>7</v>
      </c>
      <c r="M28" s="19" t="n">
        <v>15</v>
      </c>
      <c r="N28" s="20" t="n">
        <v>2.14285714285714</v>
      </c>
      <c r="O28" s="19" t="s">
        <v>18</v>
      </c>
      <c r="P28" s="19" t="s">
        <v>18</v>
      </c>
      <c r="Q28" s="19" t="n">
        <v>6</v>
      </c>
      <c r="R28" s="19" t="n">
        <v>13</v>
      </c>
      <c r="S28" s="20" t="n">
        <v>2.16666666666667</v>
      </c>
      <c r="T28" s="40" t="s">
        <v>18</v>
      </c>
      <c r="U28" s="40" t="s">
        <v>18</v>
      </c>
      <c r="V28" s="21" t="n">
        <v>15</v>
      </c>
      <c r="W28" s="21" t="n">
        <v>31</v>
      </c>
      <c r="X28" s="20" t="n">
        <v>2.06666666666667</v>
      </c>
      <c r="Y28" s="19" t="s">
        <v>18</v>
      </c>
      <c r="Z28" s="19" t="s">
        <v>18</v>
      </c>
      <c r="AA28" s="19" t="n">
        <v>16</v>
      </c>
      <c r="AB28" s="19" t="n">
        <v>32</v>
      </c>
      <c r="AC28" s="20" t="n">
        <v>2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18" t="n">
        <v>85</v>
      </c>
      <c r="C29" s="19" t="n">
        <v>294</v>
      </c>
      <c r="D29" s="20" t="n">
        <v>3.45882352941177</v>
      </c>
      <c r="E29" s="19" t="n">
        <v>70</v>
      </c>
      <c r="F29" s="19" t="n">
        <v>251</v>
      </c>
      <c r="G29" s="19" t="n">
        <v>87</v>
      </c>
      <c r="H29" s="19" t="n">
        <v>300</v>
      </c>
      <c r="I29" s="20" t="n">
        <v>3.44827586206897</v>
      </c>
      <c r="J29" s="19" t="n">
        <v>72</v>
      </c>
      <c r="K29" s="19" t="n">
        <v>260</v>
      </c>
      <c r="L29" s="19" t="n">
        <v>70</v>
      </c>
      <c r="M29" s="19" t="n">
        <v>233</v>
      </c>
      <c r="N29" s="20" t="n">
        <v>3.32857142857143</v>
      </c>
      <c r="O29" s="19" t="n">
        <v>57</v>
      </c>
      <c r="P29" s="19" t="n">
        <v>197</v>
      </c>
      <c r="Q29" s="19" t="n">
        <v>78</v>
      </c>
      <c r="R29" s="19" t="n">
        <v>269</v>
      </c>
      <c r="S29" s="20" t="n">
        <v>3.44871794871795</v>
      </c>
      <c r="T29" s="40" t="n">
        <v>67</v>
      </c>
      <c r="U29" s="40" t="n">
        <v>241</v>
      </c>
      <c r="V29" s="21" t="n">
        <v>79</v>
      </c>
      <c r="W29" s="21" t="n">
        <v>267</v>
      </c>
      <c r="X29" s="20" t="n">
        <v>3.37974683544304</v>
      </c>
      <c r="Y29" s="19" t="n">
        <v>57</v>
      </c>
      <c r="Z29" s="19" t="n">
        <v>215</v>
      </c>
      <c r="AA29" s="19" t="n">
        <v>87</v>
      </c>
      <c r="AB29" s="19" t="n">
        <v>289</v>
      </c>
      <c r="AC29" s="20" t="n">
        <v>3.32183908045977</v>
      </c>
      <c r="AD29" s="19" t="n">
        <v>66</v>
      </c>
      <c r="AE29" s="19" t="n">
        <v>237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38"/>
      <c r="AE30" s="19"/>
    </row>
    <row r="31" s="22" customFormat="true" ht="21.95" hidden="false" customHeight="true" outlineLevel="0" collapsed="false">
      <c r="A31" s="22" t="s">
        <v>34</v>
      </c>
      <c r="B31" s="18" t="n">
        <v>7</v>
      </c>
      <c r="C31" s="19" t="n">
        <v>25</v>
      </c>
      <c r="D31" s="20" t="n">
        <v>3.57142857142857</v>
      </c>
      <c r="E31" s="19" t="n">
        <v>1</v>
      </c>
      <c r="F31" s="19" t="n">
        <v>6</v>
      </c>
      <c r="G31" s="19" t="n">
        <v>12</v>
      </c>
      <c r="H31" s="19" t="n">
        <v>53</v>
      </c>
      <c r="I31" s="20" t="n">
        <v>4.41666666666667</v>
      </c>
      <c r="J31" s="19" t="n">
        <v>4</v>
      </c>
      <c r="K31" s="19" t="n">
        <v>30</v>
      </c>
      <c r="L31" s="19" t="n">
        <v>8</v>
      </c>
      <c r="M31" s="19" t="n">
        <v>35</v>
      </c>
      <c r="N31" s="20" t="n">
        <v>4.375</v>
      </c>
      <c r="O31" s="19" t="n">
        <v>3</v>
      </c>
      <c r="P31" s="19" t="n">
        <v>20</v>
      </c>
      <c r="Q31" s="19" t="n">
        <v>14</v>
      </c>
      <c r="R31" s="19" t="n">
        <v>61</v>
      </c>
      <c r="S31" s="20" t="n">
        <v>4.35714285714286</v>
      </c>
      <c r="T31" s="40" t="n">
        <v>5</v>
      </c>
      <c r="U31" s="40" t="n">
        <v>33</v>
      </c>
      <c r="V31" s="21" t="n">
        <v>15</v>
      </c>
      <c r="W31" s="21" t="n">
        <v>56</v>
      </c>
      <c r="X31" s="20" t="n">
        <v>3.73333333333333</v>
      </c>
      <c r="Y31" s="19" t="n">
        <v>2</v>
      </c>
      <c r="Z31" s="19" t="n">
        <v>15</v>
      </c>
      <c r="AA31" s="19" t="n">
        <v>8</v>
      </c>
      <c r="AB31" s="19" t="n">
        <v>27</v>
      </c>
      <c r="AC31" s="20" t="n">
        <v>3.375</v>
      </c>
      <c r="AD31" s="19" t="n">
        <v>2</v>
      </c>
      <c r="AE31" s="19" t="n">
        <v>10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38"/>
      <c r="AE32" s="19"/>
    </row>
    <row r="33" s="22" customFormat="true" ht="21.95" hidden="false" customHeight="true" outlineLevel="0" collapsed="false">
      <c r="A33" s="22" t="s">
        <v>35</v>
      </c>
      <c r="B33" s="18" t="n">
        <v>431</v>
      </c>
      <c r="C33" s="19" t="n">
        <v>431</v>
      </c>
      <c r="D33" s="20" t="n">
        <v>1</v>
      </c>
      <c r="E33" s="19" t="s">
        <v>18</v>
      </c>
      <c r="F33" s="19" t="s">
        <v>18</v>
      </c>
      <c r="G33" s="19" t="n">
        <v>497</v>
      </c>
      <c r="H33" s="19" t="n">
        <v>497</v>
      </c>
      <c r="I33" s="20" t="n">
        <v>1</v>
      </c>
      <c r="J33" s="19" t="s">
        <v>18</v>
      </c>
      <c r="K33" s="19" t="s">
        <v>18</v>
      </c>
      <c r="L33" s="19" t="n">
        <v>557</v>
      </c>
      <c r="M33" s="19" t="n">
        <v>557</v>
      </c>
      <c r="N33" s="20" t="n">
        <v>1</v>
      </c>
      <c r="O33" s="19" t="s">
        <v>18</v>
      </c>
      <c r="P33" s="19" t="s">
        <v>18</v>
      </c>
      <c r="Q33" s="19" t="n">
        <v>652</v>
      </c>
      <c r="R33" s="19" t="n">
        <v>652</v>
      </c>
      <c r="S33" s="20" t="n">
        <v>1</v>
      </c>
      <c r="T33" s="40" t="s">
        <v>18</v>
      </c>
      <c r="U33" s="40" t="s">
        <v>18</v>
      </c>
      <c r="V33" s="21" t="n">
        <v>714</v>
      </c>
      <c r="W33" s="21" t="n">
        <v>714</v>
      </c>
      <c r="X33" s="20" t="n">
        <v>1</v>
      </c>
      <c r="Y33" s="19" t="s">
        <v>18</v>
      </c>
      <c r="Z33" s="19" t="s">
        <v>18</v>
      </c>
      <c r="AA33" s="19" t="n">
        <v>822</v>
      </c>
      <c r="AB33" s="19" t="n">
        <v>822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44"/>
      <c r="E34" s="38"/>
      <c r="F34" s="38"/>
      <c r="G34" s="38"/>
      <c r="H34" s="38"/>
      <c r="I34" s="44"/>
      <c r="J34" s="38"/>
      <c r="K34" s="38"/>
      <c r="L34" s="38"/>
      <c r="M34" s="38"/>
      <c r="N34" s="44"/>
      <c r="O34" s="38"/>
      <c r="P34" s="38"/>
      <c r="Q34" s="38"/>
      <c r="R34" s="38"/>
      <c r="S34" s="44"/>
      <c r="T34" s="39"/>
      <c r="U34" s="39"/>
      <c r="V34" s="16"/>
      <c r="W34" s="16"/>
      <c r="X34" s="44"/>
      <c r="Y34" s="38"/>
      <c r="Z34" s="38"/>
      <c r="AA34" s="38"/>
      <c r="AB34" s="38"/>
      <c r="AC34" s="44"/>
      <c r="AD34" s="38"/>
      <c r="AE34" s="19"/>
    </row>
    <row r="35" customFormat="false" ht="21.75" hidden="false" customHeight="true" outlineLevel="0" collapsed="false">
      <c r="A35" s="22" t="s">
        <v>10</v>
      </c>
      <c r="B35" s="26"/>
      <c r="C35" s="38"/>
      <c r="D35" s="44"/>
      <c r="E35" s="38"/>
      <c r="F35" s="38"/>
      <c r="G35" s="38"/>
      <c r="H35" s="38"/>
      <c r="I35" s="44"/>
      <c r="J35" s="38"/>
      <c r="K35" s="38"/>
      <c r="L35" s="38"/>
      <c r="M35" s="38"/>
      <c r="N35" s="44"/>
      <c r="O35" s="38"/>
      <c r="P35" s="38"/>
      <c r="Q35" s="38"/>
      <c r="R35" s="38"/>
      <c r="S35" s="44"/>
      <c r="T35" s="39"/>
      <c r="U35" s="39"/>
      <c r="V35" s="16"/>
      <c r="W35" s="16"/>
      <c r="X35" s="44"/>
      <c r="Y35" s="38"/>
      <c r="Z35" s="38"/>
      <c r="AA35" s="38"/>
      <c r="AB35" s="38"/>
      <c r="AC35" s="44"/>
      <c r="AD35" s="38"/>
      <c r="AE35" s="19"/>
    </row>
    <row r="36" s="22" customFormat="true" ht="21.95" hidden="false" customHeight="true" outlineLevel="0" collapsed="false">
      <c r="A36" s="23" t="s">
        <v>36</v>
      </c>
      <c r="B36" s="18" t="n">
        <v>28</v>
      </c>
      <c r="C36" s="19" t="n">
        <v>77</v>
      </c>
      <c r="D36" s="20" t="n">
        <v>2.75</v>
      </c>
      <c r="E36" s="19" t="s">
        <v>18</v>
      </c>
      <c r="F36" s="19" t="s">
        <v>18</v>
      </c>
      <c r="G36" s="19" t="n">
        <v>16</v>
      </c>
      <c r="H36" s="19" t="n">
        <v>46</v>
      </c>
      <c r="I36" s="20" t="n">
        <v>2.875</v>
      </c>
      <c r="J36" s="19" t="s">
        <v>18</v>
      </c>
      <c r="K36" s="19" t="s">
        <v>18</v>
      </c>
      <c r="L36" s="19" t="n">
        <v>32</v>
      </c>
      <c r="M36" s="19" t="n">
        <v>84</v>
      </c>
      <c r="N36" s="20" t="n">
        <v>2.625</v>
      </c>
      <c r="O36" s="19" t="s">
        <v>18</v>
      </c>
      <c r="P36" s="19" t="s">
        <v>18</v>
      </c>
      <c r="Q36" s="19" t="n">
        <v>23</v>
      </c>
      <c r="R36" s="19" t="n">
        <v>60</v>
      </c>
      <c r="S36" s="20" t="n">
        <v>2.60869565217391</v>
      </c>
      <c r="T36" s="40" t="s">
        <v>18</v>
      </c>
      <c r="U36" s="40" t="s">
        <v>18</v>
      </c>
      <c r="V36" s="21" t="n">
        <v>20</v>
      </c>
      <c r="W36" s="21" t="n">
        <v>57</v>
      </c>
      <c r="X36" s="20" t="n">
        <v>2.85</v>
      </c>
      <c r="Y36" s="19" t="s">
        <v>18</v>
      </c>
      <c r="Z36" s="19" t="s">
        <v>18</v>
      </c>
      <c r="AA36" s="19" t="n">
        <v>35</v>
      </c>
      <c r="AB36" s="19" t="n">
        <v>91</v>
      </c>
      <c r="AC36" s="20" t="n">
        <v>2.6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32</v>
      </c>
      <c r="M37" s="19" t="n">
        <v>140</v>
      </c>
      <c r="N37" s="20" t="n">
        <v>4.375</v>
      </c>
      <c r="O37" s="19" t="n">
        <v>31</v>
      </c>
      <c r="P37" s="19" t="n">
        <v>135</v>
      </c>
      <c r="Q37" s="19" t="n">
        <v>27</v>
      </c>
      <c r="R37" s="19" t="n">
        <v>120</v>
      </c>
      <c r="S37" s="20" t="n">
        <v>4.44444444444445</v>
      </c>
      <c r="T37" s="40" t="n">
        <v>27</v>
      </c>
      <c r="U37" s="40" t="n">
        <v>120</v>
      </c>
      <c r="V37" s="21" t="n">
        <v>26</v>
      </c>
      <c r="W37" s="21" t="n">
        <v>114</v>
      </c>
      <c r="X37" s="20" t="n">
        <v>4.38461538461539</v>
      </c>
      <c r="Y37" s="19" t="n">
        <v>26</v>
      </c>
      <c r="Z37" s="19" t="n">
        <v>114</v>
      </c>
      <c r="AA37" s="19" t="n">
        <v>64</v>
      </c>
      <c r="AB37" s="19" t="n">
        <v>221</v>
      </c>
      <c r="AC37" s="20" t="n">
        <v>3.453125</v>
      </c>
      <c r="AD37" s="19" t="n">
        <v>29</v>
      </c>
      <c r="AE37" s="19" t="n">
        <v>130</v>
      </c>
    </row>
    <row r="38" s="22" customFormat="true" ht="21.95" hidden="false" customHeight="true" outlineLevel="0" collapsed="false">
      <c r="A38" s="23" t="s">
        <v>38</v>
      </c>
      <c r="B38" s="18" t="n">
        <v>3</v>
      </c>
      <c r="C38" s="19" t="n">
        <v>8</v>
      </c>
      <c r="D38" s="20" t="n">
        <v>2.66666666666667</v>
      </c>
      <c r="E38" s="19" t="s">
        <v>18</v>
      </c>
      <c r="F38" s="19" t="s">
        <v>18</v>
      </c>
      <c r="G38" s="19" t="n">
        <v>7</v>
      </c>
      <c r="H38" s="19" t="n">
        <v>20</v>
      </c>
      <c r="I38" s="20" t="n">
        <v>2.85714285714286</v>
      </c>
      <c r="J38" s="19" t="s">
        <v>18</v>
      </c>
      <c r="K38" s="19" t="s">
        <v>18</v>
      </c>
      <c r="L38" s="19" t="n">
        <v>7</v>
      </c>
      <c r="M38" s="19" t="n">
        <v>19</v>
      </c>
      <c r="N38" s="20" t="n">
        <v>2.71428571428571</v>
      </c>
      <c r="O38" s="19" t="s">
        <v>18</v>
      </c>
      <c r="P38" s="19" t="s">
        <v>18</v>
      </c>
      <c r="Q38" s="19" t="n">
        <v>5</v>
      </c>
      <c r="R38" s="19" t="n">
        <v>13</v>
      </c>
      <c r="S38" s="20" t="n">
        <v>2.6</v>
      </c>
      <c r="T38" s="40" t="s">
        <v>18</v>
      </c>
      <c r="U38" s="40" t="s">
        <v>18</v>
      </c>
      <c r="V38" s="21" t="n">
        <v>9</v>
      </c>
      <c r="W38" s="21" t="n">
        <v>24</v>
      </c>
      <c r="X38" s="20" t="n">
        <v>2.66666666666667</v>
      </c>
      <c r="Y38" s="19" t="s">
        <v>18</v>
      </c>
      <c r="Z38" s="19" t="s">
        <v>18</v>
      </c>
      <c r="AA38" s="19" t="n">
        <v>10</v>
      </c>
      <c r="AB38" s="19" t="n">
        <v>24</v>
      </c>
      <c r="AC38" s="20" t="n">
        <v>2.4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12</v>
      </c>
      <c r="M39" s="24" t="n">
        <v>51</v>
      </c>
      <c r="N39" s="20" t="n">
        <v>4.25</v>
      </c>
      <c r="O39" s="24" t="n">
        <v>12</v>
      </c>
      <c r="P39" s="24" t="n">
        <v>51</v>
      </c>
      <c r="Q39" s="24" t="n">
        <v>15</v>
      </c>
      <c r="R39" s="24" t="n">
        <v>70</v>
      </c>
      <c r="S39" s="20" t="n">
        <v>4.66666666666667</v>
      </c>
      <c r="T39" s="41" t="n">
        <v>15</v>
      </c>
      <c r="U39" s="41" t="n">
        <v>70</v>
      </c>
      <c r="V39" s="42" t="n">
        <v>16</v>
      </c>
      <c r="W39" s="42" t="n">
        <v>71</v>
      </c>
      <c r="X39" s="20" t="n">
        <v>4.4375</v>
      </c>
      <c r="Y39" s="24" t="n">
        <v>15</v>
      </c>
      <c r="Z39" s="24" t="n">
        <v>66</v>
      </c>
      <c r="AA39" s="24" t="n">
        <v>34</v>
      </c>
      <c r="AB39" s="24" t="n">
        <v>127</v>
      </c>
      <c r="AC39" s="20" t="n">
        <v>3.73529411764706</v>
      </c>
      <c r="AD39" s="24" t="n">
        <v>24</v>
      </c>
      <c r="AE39" s="19" t="n">
        <v>103</v>
      </c>
    </row>
    <row r="40" customFormat="false" ht="7.5" hidden="false" customHeight="true" outlineLevel="0" collapsed="false">
      <c r="A40" s="34"/>
      <c r="B40" s="43"/>
      <c r="C40" s="34"/>
      <c r="D40" s="6"/>
      <c r="E40" s="38"/>
      <c r="F40" s="38"/>
      <c r="G40" s="6"/>
      <c r="H40" s="6"/>
      <c r="I40" s="6"/>
      <c r="J40" s="38"/>
      <c r="K40" s="38"/>
      <c r="L40" s="6"/>
      <c r="M40" s="6"/>
      <c r="N40" s="6"/>
      <c r="O40" s="38"/>
      <c r="P40" s="38"/>
      <c r="Q40" s="6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1.25" hidden="false" customHeight="false" outlineLevel="0" collapsed="false">
      <c r="D41" s="45"/>
      <c r="E41" s="46"/>
      <c r="F41" s="46"/>
      <c r="G41" s="45"/>
      <c r="H41" s="45"/>
      <c r="I41" s="45"/>
      <c r="J41" s="46"/>
      <c r="K41" s="46"/>
      <c r="L41" s="45"/>
      <c r="M41" s="45"/>
      <c r="N41" s="45"/>
      <c r="O41" s="46"/>
      <c r="P41" s="46"/>
      <c r="Q41" s="45"/>
    </row>
    <row r="42" customFormat="false" ht="11.25" hidden="false" customHeight="false" outlineLevel="0" collapsed="false">
      <c r="D42" s="6"/>
      <c r="E42" s="27"/>
      <c r="F42" s="27"/>
      <c r="G42" s="6"/>
      <c r="H42" s="6"/>
      <c r="I42" s="6"/>
      <c r="J42" s="27"/>
      <c r="K42" s="27"/>
      <c r="L42" s="6"/>
      <c r="M42" s="6"/>
      <c r="N42" s="6"/>
      <c r="O42" s="27"/>
      <c r="P42" s="27"/>
      <c r="Q42" s="6"/>
    </row>
    <row r="43" customFormat="false" ht="11.25" hidden="false" customHeight="false" outlineLevel="0" collapsed="false">
      <c r="D43" s="6"/>
      <c r="E43" s="24"/>
      <c r="F43" s="24"/>
      <c r="G43" s="6"/>
      <c r="H43" s="6"/>
      <c r="I43" s="6"/>
      <c r="J43" s="24"/>
      <c r="K43" s="24"/>
      <c r="L43" s="6"/>
      <c r="M43" s="6"/>
      <c r="N43" s="6"/>
      <c r="O43" s="24"/>
      <c r="P43" s="24"/>
      <c r="Q43" s="6"/>
    </row>
    <row r="44" customFormat="false" ht="11.25" hidden="false" customHeight="false" outlineLevel="0" collapsed="false">
      <c r="D44" s="6"/>
      <c r="E44" s="27"/>
      <c r="F44" s="27"/>
      <c r="G44" s="6"/>
      <c r="H44" s="6"/>
      <c r="I44" s="6"/>
      <c r="J44" s="27"/>
      <c r="K44" s="27"/>
      <c r="L44" s="6"/>
      <c r="M44" s="6"/>
      <c r="N44" s="6"/>
      <c r="O44" s="27"/>
      <c r="P44" s="27"/>
      <c r="Q44" s="6"/>
    </row>
    <row r="45" customFormat="false" ht="11.25" hidden="false" customHeight="false" outlineLevel="0" collapsed="false">
      <c r="D45" s="6"/>
      <c r="E45" s="27"/>
      <c r="F45" s="27"/>
      <c r="G45" s="6"/>
      <c r="H45" s="6"/>
      <c r="I45" s="6"/>
      <c r="J45" s="27"/>
      <c r="K45" s="27"/>
      <c r="L45" s="6"/>
      <c r="M45" s="6"/>
      <c r="N45" s="6"/>
      <c r="O45" s="27"/>
      <c r="P45" s="27"/>
      <c r="Q45" s="6"/>
    </row>
    <row r="46" customFormat="false" ht="11.25" hidden="false" customHeight="false" outlineLevel="0" collapsed="false">
      <c r="D46" s="6"/>
      <c r="E46" s="24"/>
      <c r="F46" s="24"/>
      <c r="G46" s="6"/>
      <c r="H46" s="6"/>
      <c r="I46" s="6"/>
      <c r="J46" s="24"/>
      <c r="K46" s="24"/>
      <c r="L46" s="6"/>
      <c r="M46" s="6"/>
      <c r="N46" s="6"/>
      <c r="O46" s="24"/>
      <c r="P46" s="24"/>
      <c r="Q46" s="6"/>
    </row>
    <row r="47" customFormat="false" ht="11.25" hidden="false" customHeight="false" outlineLevel="0" collapsed="false">
      <c r="D47" s="6"/>
      <c r="E47" s="24"/>
      <c r="F47" s="24"/>
      <c r="G47" s="6"/>
      <c r="H47" s="6"/>
      <c r="I47" s="6"/>
      <c r="J47" s="24"/>
      <c r="K47" s="24"/>
      <c r="L47" s="6"/>
      <c r="M47" s="6"/>
      <c r="N47" s="6"/>
      <c r="O47" s="24"/>
      <c r="P47" s="24"/>
      <c r="Q47" s="6"/>
    </row>
    <row r="48" customFormat="false" ht="11.25" hidden="false" customHeight="false" outlineLevel="0" collapsed="false">
      <c r="D48" s="6"/>
      <c r="E48" s="24"/>
      <c r="F48" s="24"/>
      <c r="G48" s="6"/>
      <c r="H48" s="6"/>
      <c r="I48" s="6"/>
      <c r="J48" s="24"/>
      <c r="K48" s="24"/>
      <c r="L48" s="6"/>
      <c r="M48" s="6"/>
      <c r="N48" s="6"/>
      <c r="O48" s="24"/>
      <c r="P48" s="24"/>
      <c r="Q48" s="6"/>
    </row>
    <row r="49" customFormat="false" ht="11.25" hidden="false" customHeight="false" outlineLevel="0" collapsed="false">
      <c r="D49" s="6"/>
      <c r="E49" s="24"/>
      <c r="F49" s="24"/>
      <c r="G49" s="6"/>
      <c r="H49" s="6"/>
      <c r="I49" s="6"/>
      <c r="J49" s="24"/>
      <c r="K49" s="24"/>
      <c r="L49" s="6"/>
      <c r="M49" s="6"/>
      <c r="N49" s="6"/>
      <c r="O49" s="24"/>
      <c r="P49" s="24"/>
      <c r="Q49" s="6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41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77399</v>
      </c>
      <c r="C9" s="24" t="n">
        <v>264137</v>
      </c>
      <c r="D9" s="20" t="n">
        <v>3.41266683032081</v>
      </c>
      <c r="E9" s="24" t="n">
        <v>19471</v>
      </c>
      <c r="F9" s="24" t="n">
        <v>107008</v>
      </c>
      <c r="G9" s="24" t="n">
        <v>80868</v>
      </c>
      <c r="H9" s="24" t="n">
        <v>265214</v>
      </c>
      <c r="I9" s="20" t="n">
        <v>3.27959143295247</v>
      </c>
      <c r="J9" s="24" t="n">
        <v>19158</v>
      </c>
      <c r="K9" s="24" t="n">
        <v>105315</v>
      </c>
      <c r="L9" s="24" t="n">
        <v>87491</v>
      </c>
      <c r="M9" s="24" t="n">
        <v>267758</v>
      </c>
      <c r="N9" s="20" t="n">
        <v>3.0604062132105</v>
      </c>
      <c r="O9" s="24" t="n">
        <v>18382</v>
      </c>
      <c r="P9" s="24" t="n">
        <v>100152</v>
      </c>
      <c r="Q9" s="24" t="n">
        <v>89609</v>
      </c>
      <c r="R9" s="24" t="n">
        <v>263504</v>
      </c>
      <c r="S9" s="20" t="n">
        <v>2.94059748462766</v>
      </c>
      <c r="T9" s="24" t="n">
        <v>16953</v>
      </c>
      <c r="U9" s="24" t="n">
        <v>91646</v>
      </c>
      <c r="V9" s="24" t="n">
        <v>92348</v>
      </c>
      <c r="W9" s="24" t="n">
        <v>260918</v>
      </c>
      <c r="X9" s="20" t="n">
        <v>2.82537791830901</v>
      </c>
      <c r="Y9" s="24" t="n">
        <v>15567</v>
      </c>
      <c r="Z9" s="24" t="n">
        <v>82657</v>
      </c>
      <c r="AA9" s="19" t="n">
        <v>97236</v>
      </c>
      <c r="AB9" s="19" t="n">
        <v>259388</v>
      </c>
      <c r="AC9" s="20" t="n">
        <v>2.66761281829775</v>
      </c>
      <c r="AD9" s="19" t="n">
        <v>14118</v>
      </c>
      <c r="AE9" s="19" t="n">
        <v>74347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19"/>
      <c r="AE10" s="19"/>
    </row>
    <row r="11" s="22" customFormat="true" ht="21.95" hidden="false" customHeight="true" outlineLevel="0" collapsed="false">
      <c r="A11" s="22" t="s">
        <v>16</v>
      </c>
      <c r="B11" s="18" t="n">
        <v>63190</v>
      </c>
      <c r="C11" s="24" t="n">
        <v>248726</v>
      </c>
      <c r="D11" s="20" t="n">
        <v>3.93616078493433</v>
      </c>
      <c r="E11" s="24" t="n">
        <v>19391</v>
      </c>
      <c r="F11" s="24" t="n">
        <v>106465</v>
      </c>
      <c r="G11" s="24" t="n">
        <v>64500</v>
      </c>
      <c r="H11" s="24" t="n">
        <v>247982</v>
      </c>
      <c r="I11" s="20" t="n">
        <v>3.84468217054264</v>
      </c>
      <c r="J11" s="24" t="n">
        <v>19095</v>
      </c>
      <c r="K11" s="24" t="n">
        <v>104888</v>
      </c>
      <c r="L11" s="24" t="n">
        <v>66204</v>
      </c>
      <c r="M11" s="24" t="n">
        <v>245636</v>
      </c>
      <c r="N11" s="20" t="n">
        <v>3.71028940849496</v>
      </c>
      <c r="O11" s="24" t="n">
        <v>18337</v>
      </c>
      <c r="P11" s="24" t="n">
        <v>99852</v>
      </c>
      <c r="Q11" s="24" t="n">
        <v>66971</v>
      </c>
      <c r="R11" s="24" t="n">
        <v>239992</v>
      </c>
      <c r="S11" s="20" t="n">
        <v>3.58352122560511</v>
      </c>
      <c r="T11" s="24" t="n">
        <v>16908</v>
      </c>
      <c r="U11" s="24" t="n">
        <v>91359</v>
      </c>
      <c r="V11" s="24" t="n">
        <v>68136</v>
      </c>
      <c r="W11" s="24" t="n">
        <v>235668</v>
      </c>
      <c r="X11" s="20" t="n">
        <v>3.45878830574146</v>
      </c>
      <c r="Y11" s="24" t="n">
        <v>15521</v>
      </c>
      <c r="Z11" s="24" t="n">
        <v>82361</v>
      </c>
      <c r="AA11" s="24" t="n">
        <v>67603</v>
      </c>
      <c r="AB11" s="24" t="n">
        <v>228361</v>
      </c>
      <c r="AC11" s="20" t="n">
        <v>3.37797139180214</v>
      </c>
      <c r="AD11" s="19" t="n">
        <v>14079</v>
      </c>
      <c r="AE11" s="19" t="n">
        <v>74115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19"/>
      <c r="AE12" s="19"/>
    </row>
    <row r="13" s="22" customFormat="true" ht="21.95" hidden="false" customHeight="true" outlineLevel="0" collapsed="false">
      <c r="A13" s="23" t="s">
        <v>17</v>
      </c>
      <c r="B13" s="18" t="n">
        <v>40584</v>
      </c>
      <c r="C13" s="24" t="n">
        <v>131174</v>
      </c>
      <c r="D13" s="25" t="n">
        <v>3.23216045732308</v>
      </c>
      <c r="E13" s="24" t="s">
        <v>18</v>
      </c>
      <c r="F13" s="24" t="s">
        <v>18</v>
      </c>
      <c r="G13" s="24" t="n">
        <v>41973</v>
      </c>
      <c r="H13" s="24" t="n">
        <v>131561</v>
      </c>
      <c r="I13" s="25" t="n">
        <v>3.13441974602721</v>
      </c>
      <c r="J13" s="24" t="s">
        <v>18</v>
      </c>
      <c r="K13" s="24" t="s">
        <v>18</v>
      </c>
      <c r="L13" s="24" t="n">
        <v>44130</v>
      </c>
      <c r="M13" s="24" t="n">
        <v>133427</v>
      </c>
      <c r="N13" s="25" t="n">
        <v>3.0234987536823</v>
      </c>
      <c r="O13" s="24" t="s">
        <v>18</v>
      </c>
      <c r="P13" s="24" t="s">
        <v>18</v>
      </c>
      <c r="Q13" s="24" t="n">
        <v>46119</v>
      </c>
      <c r="R13" s="24" t="n">
        <v>135709</v>
      </c>
      <c r="S13" s="25" t="n">
        <v>2.94258331707106</v>
      </c>
      <c r="T13" s="24" t="s">
        <v>18</v>
      </c>
      <c r="U13" s="24" t="s">
        <v>18</v>
      </c>
      <c r="V13" s="24" t="n">
        <v>48407</v>
      </c>
      <c r="W13" s="24" t="n">
        <v>139598</v>
      </c>
      <c r="X13" s="25" t="n">
        <v>2.8838391141777</v>
      </c>
      <c r="Y13" s="24" t="s">
        <v>18</v>
      </c>
      <c r="Z13" s="24" t="s">
        <v>18</v>
      </c>
      <c r="AA13" s="24" t="n">
        <v>49335</v>
      </c>
      <c r="AB13" s="24" t="n">
        <v>140682</v>
      </c>
      <c r="AC13" s="25" t="n">
        <v>2.85156582547887</v>
      </c>
      <c r="AD13" s="19" t="s">
        <v>18</v>
      </c>
      <c r="AE13" s="19" t="s">
        <v>18</v>
      </c>
    </row>
    <row r="14" s="22" customFormat="true" ht="21.95" hidden="false" customHeight="true" outlineLevel="0" collapsed="false">
      <c r="A14" s="22" t="s">
        <v>19</v>
      </c>
      <c r="B14" s="18" t="n">
        <v>9031</v>
      </c>
      <c r="C14" s="19" t="n">
        <v>18062</v>
      </c>
      <c r="D14" s="20" t="n">
        <v>2</v>
      </c>
      <c r="E14" s="19" t="s">
        <v>18</v>
      </c>
      <c r="F14" s="19" t="s">
        <v>18</v>
      </c>
      <c r="G14" s="19" t="n">
        <v>10922</v>
      </c>
      <c r="H14" s="19" t="n">
        <v>21844</v>
      </c>
      <c r="I14" s="20" t="n">
        <v>2</v>
      </c>
      <c r="J14" s="19" t="s">
        <v>18</v>
      </c>
      <c r="K14" s="19" t="s">
        <v>18</v>
      </c>
      <c r="L14" s="19" t="n">
        <v>13316</v>
      </c>
      <c r="M14" s="19" t="n">
        <v>26632</v>
      </c>
      <c r="N14" s="20" t="n">
        <v>2</v>
      </c>
      <c r="O14" s="19" t="s">
        <v>18</v>
      </c>
      <c r="P14" s="19" t="s">
        <v>18</v>
      </c>
      <c r="Q14" s="19" t="n">
        <v>15121</v>
      </c>
      <c r="R14" s="19" t="n">
        <v>30242</v>
      </c>
      <c r="S14" s="20" t="n">
        <v>2</v>
      </c>
      <c r="T14" s="40" t="s">
        <v>18</v>
      </c>
      <c r="U14" s="40" t="s">
        <v>18</v>
      </c>
      <c r="V14" s="21" t="n">
        <v>16543</v>
      </c>
      <c r="W14" s="21" t="n">
        <v>33086</v>
      </c>
      <c r="X14" s="20" t="n">
        <v>2</v>
      </c>
      <c r="Y14" s="19" t="s">
        <v>18</v>
      </c>
      <c r="Z14" s="19" t="s">
        <v>18</v>
      </c>
      <c r="AA14" s="19" t="n">
        <v>17331</v>
      </c>
      <c r="AB14" s="19" t="n">
        <v>34662</v>
      </c>
      <c r="AC14" s="20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26936</v>
      </c>
      <c r="C15" s="19" t="n">
        <v>101833</v>
      </c>
      <c r="D15" s="20" t="n">
        <v>3.78055390555391</v>
      </c>
      <c r="E15" s="19" t="s">
        <v>18</v>
      </c>
      <c r="F15" s="19" t="s">
        <v>18</v>
      </c>
      <c r="G15" s="19" t="n">
        <v>26077</v>
      </c>
      <c r="H15" s="19" t="n">
        <v>97805</v>
      </c>
      <c r="I15" s="20" t="n">
        <v>3.75062315450397</v>
      </c>
      <c r="J15" s="19" t="s">
        <v>18</v>
      </c>
      <c r="K15" s="19" t="s">
        <v>18</v>
      </c>
      <c r="L15" s="19" t="n">
        <v>25404</v>
      </c>
      <c r="M15" s="19" t="n">
        <v>94004</v>
      </c>
      <c r="N15" s="20" t="n">
        <v>3.70036214769328</v>
      </c>
      <c r="O15" s="19" t="s">
        <v>18</v>
      </c>
      <c r="P15" s="19" t="s">
        <v>18</v>
      </c>
      <c r="Q15" s="19" t="n">
        <v>25006</v>
      </c>
      <c r="R15" s="19" t="n">
        <v>91358</v>
      </c>
      <c r="S15" s="20" t="n">
        <v>3.65344317363833</v>
      </c>
      <c r="T15" s="40" t="s">
        <v>18</v>
      </c>
      <c r="U15" s="40" t="s">
        <v>18</v>
      </c>
      <c r="V15" s="21" t="n">
        <v>24745</v>
      </c>
      <c r="W15" s="21" t="n">
        <v>89720</v>
      </c>
      <c r="X15" s="20" t="n">
        <v>3.62578298646191</v>
      </c>
      <c r="Y15" s="19" t="s">
        <v>18</v>
      </c>
      <c r="Z15" s="19" t="s">
        <v>18</v>
      </c>
      <c r="AA15" s="19" t="n">
        <v>24368</v>
      </c>
      <c r="AB15" s="19" t="n">
        <v>88190</v>
      </c>
      <c r="AC15" s="20" t="n">
        <v>3.6190906106369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631</v>
      </c>
      <c r="C16" s="19" t="n">
        <v>1550</v>
      </c>
      <c r="D16" s="20" t="n">
        <v>2.45641838351823</v>
      </c>
      <c r="E16" s="19" t="s">
        <v>18</v>
      </c>
      <c r="F16" s="19" t="s">
        <v>18</v>
      </c>
      <c r="G16" s="19" t="n">
        <v>711</v>
      </c>
      <c r="H16" s="19" t="n">
        <v>1694</v>
      </c>
      <c r="I16" s="20" t="n">
        <v>2.38255977496484</v>
      </c>
      <c r="J16" s="19" t="s">
        <v>18</v>
      </c>
      <c r="K16" s="19" t="s">
        <v>18</v>
      </c>
      <c r="L16" s="19" t="n">
        <v>786</v>
      </c>
      <c r="M16" s="19" t="n">
        <v>1847</v>
      </c>
      <c r="N16" s="20" t="n">
        <v>2.3498727735369</v>
      </c>
      <c r="O16" s="19" t="s">
        <v>18</v>
      </c>
      <c r="P16" s="19" t="s">
        <v>18</v>
      </c>
      <c r="Q16" s="19" t="n">
        <v>837</v>
      </c>
      <c r="R16" s="19" t="n">
        <v>1936</v>
      </c>
      <c r="S16" s="20" t="n">
        <v>2.31302270011947</v>
      </c>
      <c r="T16" s="40" t="s">
        <v>18</v>
      </c>
      <c r="U16" s="40" t="s">
        <v>18</v>
      </c>
      <c r="V16" s="21" t="n">
        <v>1027</v>
      </c>
      <c r="W16" s="21" t="n">
        <v>2365</v>
      </c>
      <c r="X16" s="20" t="n">
        <v>2.30282375851996</v>
      </c>
      <c r="Y16" s="19" t="s">
        <v>18</v>
      </c>
      <c r="Z16" s="19" t="s">
        <v>18</v>
      </c>
      <c r="AA16" s="19" t="n">
        <v>1047</v>
      </c>
      <c r="AB16" s="19" t="n">
        <v>2371</v>
      </c>
      <c r="AC16" s="20" t="n">
        <v>2.26456542502388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18" t="n">
        <v>3986</v>
      </c>
      <c r="C17" s="19" t="n">
        <v>9729</v>
      </c>
      <c r="D17" s="20" t="n">
        <v>2.44079277471149</v>
      </c>
      <c r="E17" s="19" t="s">
        <v>18</v>
      </c>
      <c r="F17" s="19" t="s">
        <v>18</v>
      </c>
      <c r="G17" s="19" t="n">
        <v>4263</v>
      </c>
      <c r="H17" s="19" t="n">
        <v>10218</v>
      </c>
      <c r="I17" s="20" t="n">
        <v>2.39690358902182</v>
      </c>
      <c r="J17" s="19" t="s">
        <v>18</v>
      </c>
      <c r="K17" s="19" t="s">
        <v>18</v>
      </c>
      <c r="L17" s="19" t="n">
        <v>4624</v>
      </c>
      <c r="M17" s="19" t="n">
        <v>10944</v>
      </c>
      <c r="N17" s="20" t="n">
        <v>2.36678200692042</v>
      </c>
      <c r="O17" s="19" t="s">
        <v>18</v>
      </c>
      <c r="P17" s="19" t="s">
        <v>18</v>
      </c>
      <c r="Q17" s="19" t="n">
        <v>5155</v>
      </c>
      <c r="R17" s="19" t="n">
        <v>12173</v>
      </c>
      <c r="S17" s="20" t="n">
        <v>2.36139670223084</v>
      </c>
      <c r="T17" s="40" t="s">
        <v>18</v>
      </c>
      <c r="U17" s="40" t="s">
        <v>18</v>
      </c>
      <c r="V17" s="21" t="n">
        <v>6092</v>
      </c>
      <c r="W17" s="21" t="n">
        <v>14427</v>
      </c>
      <c r="X17" s="20" t="n">
        <v>2.36818778726198</v>
      </c>
      <c r="Y17" s="19" t="s">
        <v>18</v>
      </c>
      <c r="Z17" s="19" t="s">
        <v>18</v>
      </c>
      <c r="AA17" s="19" t="n">
        <v>6589</v>
      </c>
      <c r="AB17" s="19" t="n">
        <v>15459</v>
      </c>
      <c r="AC17" s="20" t="n">
        <v>2.34618303232661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26"/>
      <c r="C18" s="38"/>
      <c r="D18" s="20"/>
      <c r="E18" s="38"/>
      <c r="F18" s="38"/>
      <c r="G18" s="38"/>
      <c r="H18" s="38"/>
      <c r="I18" s="20"/>
      <c r="J18" s="38"/>
      <c r="K18" s="38"/>
      <c r="L18" s="38"/>
      <c r="M18" s="38"/>
      <c r="N18" s="20"/>
      <c r="O18" s="38"/>
      <c r="P18" s="38"/>
      <c r="Q18" s="38"/>
      <c r="R18" s="38"/>
      <c r="S18" s="20"/>
      <c r="T18" s="39"/>
      <c r="U18" s="39"/>
      <c r="V18" s="16"/>
      <c r="W18" s="16"/>
      <c r="X18" s="20"/>
      <c r="Y18" s="38"/>
      <c r="Z18" s="38"/>
      <c r="AA18" s="38"/>
      <c r="AB18" s="38"/>
      <c r="AC18" s="20"/>
      <c r="AD18" s="19"/>
      <c r="AE18" s="19"/>
    </row>
    <row r="19" s="22" customFormat="true" ht="21.95" hidden="false" customHeight="true" outlineLevel="0" collapsed="false">
      <c r="A19" s="23" t="s">
        <v>23</v>
      </c>
      <c r="B19" s="18" t="n">
        <v>22606</v>
      </c>
      <c r="C19" s="24" t="n">
        <v>117552</v>
      </c>
      <c r="D19" s="20" t="n">
        <v>5.20003538883482</v>
      </c>
      <c r="E19" s="24" t="n">
        <v>19391</v>
      </c>
      <c r="F19" s="24" t="n">
        <v>106465</v>
      </c>
      <c r="G19" s="24" t="n">
        <v>22527</v>
      </c>
      <c r="H19" s="24" t="n">
        <v>116421</v>
      </c>
      <c r="I19" s="20" t="n">
        <v>5.16806498868025</v>
      </c>
      <c r="J19" s="24" t="n">
        <v>19095</v>
      </c>
      <c r="K19" s="24" t="n">
        <v>104888</v>
      </c>
      <c r="L19" s="24" t="n">
        <v>22074</v>
      </c>
      <c r="M19" s="24" t="n">
        <v>112209</v>
      </c>
      <c r="N19" s="20" t="n">
        <v>5.08331068225061</v>
      </c>
      <c r="O19" s="24" t="n">
        <v>18337</v>
      </c>
      <c r="P19" s="24" t="n">
        <v>99852</v>
      </c>
      <c r="Q19" s="24" t="n">
        <v>20852</v>
      </c>
      <c r="R19" s="24" t="n">
        <v>104283</v>
      </c>
      <c r="S19" s="20" t="n">
        <v>5.00110301170152</v>
      </c>
      <c r="T19" s="24" t="n">
        <v>16908</v>
      </c>
      <c r="U19" s="24" t="n">
        <v>91359</v>
      </c>
      <c r="V19" s="24" t="n">
        <v>19729</v>
      </c>
      <c r="W19" s="24" t="n">
        <v>96070</v>
      </c>
      <c r="X19" s="20" t="n">
        <v>4.86948147397233</v>
      </c>
      <c r="Y19" s="24" t="n">
        <v>15521</v>
      </c>
      <c r="Z19" s="24" t="n">
        <v>82361</v>
      </c>
      <c r="AA19" s="24" t="n">
        <v>18268</v>
      </c>
      <c r="AB19" s="24" t="n">
        <v>87679</v>
      </c>
      <c r="AC19" s="20" t="n">
        <v>4.79959492007883</v>
      </c>
      <c r="AD19" s="19" t="n">
        <v>14079</v>
      </c>
      <c r="AE19" s="19" t="n">
        <v>74115</v>
      </c>
    </row>
    <row r="20" s="22" customFormat="true" ht="21.95" hidden="false" customHeight="true" outlineLevel="0" collapsed="false">
      <c r="A20" s="22" t="s">
        <v>24</v>
      </c>
      <c r="B20" s="18" t="n">
        <v>718</v>
      </c>
      <c r="C20" s="19" t="n">
        <v>2872</v>
      </c>
      <c r="D20" s="20" t="n">
        <v>4</v>
      </c>
      <c r="E20" s="19" t="s">
        <v>18</v>
      </c>
      <c r="F20" s="19" t="s">
        <v>18</v>
      </c>
      <c r="G20" s="19" t="n">
        <v>771</v>
      </c>
      <c r="H20" s="19" t="n">
        <v>3084</v>
      </c>
      <c r="I20" s="20" t="n">
        <v>4</v>
      </c>
      <c r="J20" s="19" t="s">
        <v>18</v>
      </c>
      <c r="K20" s="19" t="s">
        <v>18</v>
      </c>
      <c r="L20" s="19" t="n">
        <v>847</v>
      </c>
      <c r="M20" s="19" t="n">
        <v>3388</v>
      </c>
      <c r="N20" s="20" t="n">
        <v>4</v>
      </c>
      <c r="O20" s="19" t="s">
        <v>18</v>
      </c>
      <c r="P20" s="19" t="s">
        <v>18</v>
      </c>
      <c r="Q20" s="19" t="n">
        <v>895</v>
      </c>
      <c r="R20" s="19" t="n">
        <v>3580</v>
      </c>
      <c r="S20" s="20" t="n">
        <v>4</v>
      </c>
      <c r="T20" s="40" t="s">
        <v>18</v>
      </c>
      <c r="U20" s="40" t="s">
        <v>18</v>
      </c>
      <c r="V20" s="21" t="n">
        <v>942</v>
      </c>
      <c r="W20" s="21" t="n">
        <v>3768</v>
      </c>
      <c r="X20" s="20" t="n">
        <v>4</v>
      </c>
      <c r="Y20" s="19" t="s">
        <v>18</v>
      </c>
      <c r="Z20" s="19" t="s">
        <v>18</v>
      </c>
      <c r="AA20" s="19" t="n">
        <v>911</v>
      </c>
      <c r="AB20" s="19" t="n">
        <v>3644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18" t="n">
        <v>1292</v>
      </c>
      <c r="C21" s="19" t="n">
        <v>3876</v>
      </c>
      <c r="D21" s="20" t="n">
        <v>3</v>
      </c>
      <c r="E21" s="19" t="s">
        <v>18</v>
      </c>
      <c r="F21" s="19" t="s">
        <v>18</v>
      </c>
      <c r="G21" s="19" t="n">
        <v>1507</v>
      </c>
      <c r="H21" s="19" t="n">
        <v>4521</v>
      </c>
      <c r="I21" s="20" t="n">
        <v>3</v>
      </c>
      <c r="J21" s="19" t="s">
        <v>18</v>
      </c>
      <c r="K21" s="19" t="s">
        <v>18</v>
      </c>
      <c r="L21" s="19" t="n">
        <v>1790</v>
      </c>
      <c r="M21" s="19" t="n">
        <v>5370</v>
      </c>
      <c r="N21" s="20" t="n">
        <v>3</v>
      </c>
      <c r="O21" s="19" t="s">
        <v>18</v>
      </c>
      <c r="P21" s="19" t="s">
        <v>18</v>
      </c>
      <c r="Q21" s="19" t="n">
        <v>1946</v>
      </c>
      <c r="R21" s="19" t="n">
        <v>5838</v>
      </c>
      <c r="S21" s="20" t="n">
        <v>3</v>
      </c>
      <c r="T21" s="40" t="s">
        <v>18</v>
      </c>
      <c r="U21" s="40" t="s">
        <v>18</v>
      </c>
      <c r="V21" s="21" t="n">
        <v>2180</v>
      </c>
      <c r="W21" s="21" t="n">
        <v>6540</v>
      </c>
      <c r="X21" s="20" t="n">
        <v>3</v>
      </c>
      <c r="Y21" s="19" t="s">
        <v>18</v>
      </c>
      <c r="Z21" s="19" t="s">
        <v>18</v>
      </c>
      <c r="AA21" s="19" t="n">
        <v>2182</v>
      </c>
      <c r="AB21" s="19" t="n">
        <v>6546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18" t="n">
        <v>7421</v>
      </c>
      <c r="C22" s="19" t="n">
        <v>44295</v>
      </c>
      <c r="D22" s="20" t="n">
        <v>5.96887211966042</v>
      </c>
      <c r="E22" s="19" t="n">
        <v>7421</v>
      </c>
      <c r="F22" s="19" t="n">
        <v>44295</v>
      </c>
      <c r="G22" s="19" t="n">
        <v>7492</v>
      </c>
      <c r="H22" s="19" t="n">
        <v>45033</v>
      </c>
      <c r="I22" s="20" t="n">
        <v>6.01081153230112</v>
      </c>
      <c r="J22" s="19" t="n">
        <v>7492</v>
      </c>
      <c r="K22" s="19" t="n">
        <v>45033</v>
      </c>
      <c r="L22" s="19" t="n">
        <v>7102</v>
      </c>
      <c r="M22" s="19" t="n">
        <v>42704</v>
      </c>
      <c r="N22" s="20" t="n">
        <v>6.01295409743734</v>
      </c>
      <c r="O22" s="19" t="n">
        <v>7102</v>
      </c>
      <c r="P22" s="19" t="n">
        <v>42704</v>
      </c>
      <c r="Q22" s="19" t="n">
        <v>6356</v>
      </c>
      <c r="R22" s="19" t="n">
        <v>38017</v>
      </c>
      <c r="S22" s="20" t="n">
        <v>5.98127753303965</v>
      </c>
      <c r="T22" s="40" t="n">
        <v>6356</v>
      </c>
      <c r="U22" s="40" t="n">
        <v>38017</v>
      </c>
      <c r="V22" s="21" t="n">
        <v>5508</v>
      </c>
      <c r="W22" s="21" t="n">
        <v>32620</v>
      </c>
      <c r="X22" s="20" t="n">
        <v>5.92229484386347</v>
      </c>
      <c r="Y22" s="19" t="n">
        <v>5508</v>
      </c>
      <c r="Z22" s="19" t="n">
        <v>32620</v>
      </c>
      <c r="AA22" s="19" t="n">
        <v>4825</v>
      </c>
      <c r="AB22" s="19" t="n">
        <v>28399</v>
      </c>
      <c r="AC22" s="20" t="n">
        <v>5.88580310880829</v>
      </c>
      <c r="AD22" s="19" t="n">
        <v>4825</v>
      </c>
      <c r="AE22" s="19" t="n">
        <v>28399</v>
      </c>
    </row>
    <row r="23" s="22" customFormat="true" ht="21.95" hidden="false" customHeight="true" outlineLevel="0" collapsed="false">
      <c r="A23" s="22" t="s">
        <v>27</v>
      </c>
      <c r="B23" s="18" t="n">
        <v>8030</v>
      </c>
      <c r="C23" s="19" t="n">
        <v>39399</v>
      </c>
      <c r="D23" s="20" t="n">
        <v>4.90647571606476</v>
      </c>
      <c r="E23" s="19" t="n">
        <v>8030</v>
      </c>
      <c r="F23" s="19" t="n">
        <v>39399</v>
      </c>
      <c r="G23" s="19" t="n">
        <v>7694</v>
      </c>
      <c r="H23" s="19" t="n">
        <v>37530</v>
      </c>
      <c r="I23" s="20" t="n">
        <v>4.87782687808682</v>
      </c>
      <c r="J23" s="19" t="n">
        <v>7694</v>
      </c>
      <c r="K23" s="19" t="n">
        <v>37530</v>
      </c>
      <c r="L23" s="19" t="n">
        <v>7416</v>
      </c>
      <c r="M23" s="19" t="n">
        <v>35826</v>
      </c>
      <c r="N23" s="20" t="n">
        <v>4.83090614886731</v>
      </c>
      <c r="O23" s="19" t="n">
        <v>7416</v>
      </c>
      <c r="P23" s="19" t="n">
        <v>35826</v>
      </c>
      <c r="Q23" s="19" t="n">
        <v>6739</v>
      </c>
      <c r="R23" s="19" t="n">
        <v>32351</v>
      </c>
      <c r="S23" s="20" t="n">
        <v>4.80056388188159</v>
      </c>
      <c r="T23" s="40" t="n">
        <v>6739</v>
      </c>
      <c r="U23" s="40" t="n">
        <v>32351</v>
      </c>
      <c r="V23" s="21" t="n">
        <v>6118</v>
      </c>
      <c r="W23" s="21" t="n">
        <v>29014</v>
      </c>
      <c r="X23" s="20" t="n">
        <v>4.74239947695325</v>
      </c>
      <c r="Y23" s="19" t="n">
        <v>6118</v>
      </c>
      <c r="Z23" s="19" t="n">
        <v>29014</v>
      </c>
      <c r="AA23" s="19" t="n">
        <v>5354</v>
      </c>
      <c r="AB23" s="19" t="n">
        <v>25119</v>
      </c>
      <c r="AC23" s="20" t="n">
        <v>4.69163242435562</v>
      </c>
      <c r="AD23" s="19" t="n">
        <v>5354</v>
      </c>
      <c r="AE23" s="19" t="n">
        <v>25119</v>
      </c>
    </row>
    <row r="24" s="22" customFormat="true" ht="27" hidden="false" customHeight="true" outlineLevel="0" collapsed="false">
      <c r="A24" s="29" t="s">
        <v>28</v>
      </c>
      <c r="B24" s="18" t="n">
        <v>254</v>
      </c>
      <c r="C24" s="19" t="n">
        <v>876</v>
      </c>
      <c r="D24" s="20" t="n">
        <v>3.4488188976378</v>
      </c>
      <c r="E24" s="19" t="s">
        <v>18</v>
      </c>
      <c r="F24" s="19" t="s">
        <v>18</v>
      </c>
      <c r="G24" s="19" t="n">
        <v>249</v>
      </c>
      <c r="H24" s="19" t="n">
        <v>844</v>
      </c>
      <c r="I24" s="20" t="n">
        <v>3.38955823293173</v>
      </c>
      <c r="J24" s="19" t="s">
        <v>18</v>
      </c>
      <c r="K24" s="19" t="s">
        <v>18</v>
      </c>
      <c r="L24" s="19" t="n">
        <v>222</v>
      </c>
      <c r="M24" s="19" t="n">
        <v>734</v>
      </c>
      <c r="N24" s="20" t="n">
        <v>3.30630630630631</v>
      </c>
      <c r="O24" s="19" t="s">
        <v>18</v>
      </c>
      <c r="P24" s="19" t="s">
        <v>18</v>
      </c>
      <c r="Q24" s="19" t="n">
        <v>237</v>
      </c>
      <c r="R24" s="19" t="n">
        <v>800</v>
      </c>
      <c r="S24" s="20" t="n">
        <v>3.37552742616034</v>
      </c>
      <c r="T24" s="40" t="s">
        <v>18</v>
      </c>
      <c r="U24" s="40" t="s">
        <v>18</v>
      </c>
      <c r="V24" s="21" t="n">
        <v>226</v>
      </c>
      <c r="W24" s="21" t="n">
        <v>755</v>
      </c>
      <c r="X24" s="20" t="n">
        <v>3.34070796460177</v>
      </c>
      <c r="Y24" s="19" t="s">
        <v>18</v>
      </c>
      <c r="Z24" s="19" t="s">
        <v>18</v>
      </c>
      <c r="AA24" s="19" t="n">
        <v>238</v>
      </c>
      <c r="AB24" s="19" t="n">
        <v>803</v>
      </c>
      <c r="AC24" s="20" t="n">
        <v>3.37394957983193</v>
      </c>
      <c r="AD24" s="19" t="s">
        <v>18</v>
      </c>
      <c r="AE24" s="19" t="s">
        <v>18</v>
      </c>
    </row>
    <row r="25" s="22" customFormat="true" ht="27" hidden="false" customHeight="true" outlineLevel="0" collapsed="false">
      <c r="A25" s="30" t="s">
        <v>29</v>
      </c>
      <c r="B25" s="18" t="n">
        <v>867</v>
      </c>
      <c r="C25" s="19" t="n">
        <v>4206</v>
      </c>
      <c r="D25" s="20" t="n">
        <v>4.85121107266436</v>
      </c>
      <c r="E25" s="19" t="n">
        <v>624</v>
      </c>
      <c r="F25" s="19" t="n">
        <v>3016</v>
      </c>
      <c r="G25" s="19" t="n">
        <v>795</v>
      </c>
      <c r="H25" s="19" t="n">
        <v>3819</v>
      </c>
      <c r="I25" s="20" t="n">
        <v>4.80377358490566</v>
      </c>
      <c r="J25" s="19" t="n">
        <v>623</v>
      </c>
      <c r="K25" s="19" t="n">
        <v>2983</v>
      </c>
      <c r="L25" s="19" t="n">
        <v>865</v>
      </c>
      <c r="M25" s="19" t="n">
        <v>4113</v>
      </c>
      <c r="N25" s="20" t="n">
        <v>4.75491329479769</v>
      </c>
      <c r="O25" s="19" t="n">
        <v>715</v>
      </c>
      <c r="P25" s="19" t="n">
        <v>3414</v>
      </c>
      <c r="Q25" s="19" t="n">
        <v>966</v>
      </c>
      <c r="R25" s="19" t="n">
        <v>4649</v>
      </c>
      <c r="S25" s="20" t="n">
        <v>4.81262939958592</v>
      </c>
      <c r="T25" s="40" t="n">
        <v>856</v>
      </c>
      <c r="U25" s="40" t="n">
        <v>4125</v>
      </c>
      <c r="V25" s="21" t="n">
        <v>1064</v>
      </c>
      <c r="W25" s="21" t="n">
        <v>5016</v>
      </c>
      <c r="X25" s="20" t="n">
        <v>4.71428571428571</v>
      </c>
      <c r="Y25" s="19" t="n">
        <v>966</v>
      </c>
      <c r="Z25" s="19" t="n">
        <v>4566</v>
      </c>
      <c r="AA25" s="19" t="n">
        <v>1100</v>
      </c>
      <c r="AB25" s="19" t="n">
        <v>5177</v>
      </c>
      <c r="AC25" s="20" t="n">
        <v>4.70636363636364</v>
      </c>
      <c r="AD25" s="19" t="n">
        <v>1016</v>
      </c>
      <c r="AE25" s="19" t="n">
        <v>4775</v>
      </c>
    </row>
    <row r="26" s="22" customFormat="true" ht="27" hidden="false" customHeight="true" outlineLevel="0" collapsed="false">
      <c r="A26" s="30" t="s">
        <v>30</v>
      </c>
      <c r="B26" s="18" t="n">
        <v>562</v>
      </c>
      <c r="C26" s="19" t="n">
        <v>3082</v>
      </c>
      <c r="D26" s="20" t="n">
        <v>5.48398576512456</v>
      </c>
      <c r="E26" s="19" t="n">
        <v>330</v>
      </c>
      <c r="F26" s="19" t="n">
        <v>1941</v>
      </c>
      <c r="G26" s="19" t="n">
        <v>531</v>
      </c>
      <c r="H26" s="19" t="n">
        <v>2948</v>
      </c>
      <c r="I26" s="20" t="n">
        <v>5.55178907721281</v>
      </c>
      <c r="J26" s="19" t="n">
        <v>319</v>
      </c>
      <c r="K26" s="19" t="n">
        <v>1917</v>
      </c>
      <c r="L26" s="19" t="n">
        <v>500</v>
      </c>
      <c r="M26" s="19" t="n">
        <v>2812</v>
      </c>
      <c r="N26" s="20" t="n">
        <v>5.624</v>
      </c>
      <c r="O26" s="19" t="n">
        <v>308</v>
      </c>
      <c r="P26" s="19" t="n">
        <v>1890</v>
      </c>
      <c r="Q26" s="19" t="n">
        <v>451</v>
      </c>
      <c r="R26" s="19" t="n">
        <v>2508</v>
      </c>
      <c r="S26" s="20" t="n">
        <v>5.5609756097561</v>
      </c>
      <c r="T26" s="40" t="n">
        <v>274</v>
      </c>
      <c r="U26" s="40" t="n">
        <v>1675</v>
      </c>
      <c r="V26" s="21" t="n">
        <v>438</v>
      </c>
      <c r="W26" s="21" t="n">
        <v>2503</v>
      </c>
      <c r="X26" s="20" t="n">
        <v>5.71461187214612</v>
      </c>
      <c r="Y26" s="19" t="n">
        <v>277</v>
      </c>
      <c r="Z26" s="19" t="n">
        <v>1740</v>
      </c>
      <c r="AA26" s="19" t="n">
        <v>469</v>
      </c>
      <c r="AB26" s="19" t="n">
        <v>2687</v>
      </c>
      <c r="AC26" s="20" t="n">
        <v>5.72921108742004</v>
      </c>
      <c r="AD26" s="19" t="n">
        <v>316</v>
      </c>
      <c r="AE26" s="19" t="n">
        <v>1976</v>
      </c>
    </row>
    <row r="27" s="22" customFormat="true" ht="21.95" hidden="false" customHeight="true" outlineLevel="0" collapsed="false">
      <c r="A27" s="23" t="s">
        <v>31</v>
      </c>
      <c r="B27" s="18" t="n">
        <v>2197</v>
      </c>
      <c r="C27" s="19" t="n">
        <v>14897</v>
      </c>
      <c r="D27" s="20" t="n">
        <v>6.78060992262176</v>
      </c>
      <c r="E27" s="19" t="n">
        <v>2197</v>
      </c>
      <c r="F27" s="19" t="n">
        <v>14897</v>
      </c>
      <c r="G27" s="19" t="n">
        <v>2096</v>
      </c>
      <c r="H27" s="19" t="n">
        <v>14249</v>
      </c>
      <c r="I27" s="20" t="n">
        <v>6.79818702290076</v>
      </c>
      <c r="J27" s="19" t="n">
        <v>2096</v>
      </c>
      <c r="K27" s="19" t="n">
        <v>14249</v>
      </c>
      <c r="L27" s="19" t="n">
        <v>1842</v>
      </c>
      <c r="M27" s="19" t="n">
        <v>12563</v>
      </c>
      <c r="N27" s="20" t="n">
        <v>6.82030401737242</v>
      </c>
      <c r="O27" s="19" t="n">
        <v>1842</v>
      </c>
      <c r="P27" s="19" t="n">
        <v>12563</v>
      </c>
      <c r="Q27" s="19" t="n">
        <v>1705</v>
      </c>
      <c r="R27" s="19" t="n">
        <v>11628</v>
      </c>
      <c r="S27" s="20" t="n">
        <v>6.81994134897361</v>
      </c>
      <c r="T27" s="40" t="n">
        <v>1705</v>
      </c>
      <c r="U27" s="40" t="n">
        <v>11628</v>
      </c>
      <c r="V27" s="21" t="n">
        <v>1534</v>
      </c>
      <c r="W27" s="21" t="n">
        <v>10404</v>
      </c>
      <c r="X27" s="20" t="n">
        <v>6.78226857887875</v>
      </c>
      <c r="Y27" s="19" t="n">
        <v>1534</v>
      </c>
      <c r="Z27" s="19" t="n">
        <v>10404</v>
      </c>
      <c r="AA27" s="19" t="n">
        <v>1430</v>
      </c>
      <c r="AB27" s="19" t="n">
        <v>9720</v>
      </c>
      <c r="AC27" s="20" t="n">
        <v>6.7972027972028</v>
      </c>
      <c r="AD27" s="19" t="n">
        <v>1430</v>
      </c>
      <c r="AE27" s="19" t="n">
        <v>9720</v>
      </c>
    </row>
    <row r="28" s="22" customFormat="true" ht="21.95" hidden="false" customHeight="true" outlineLevel="0" collapsed="false">
      <c r="A28" s="23" t="s">
        <v>32</v>
      </c>
      <c r="B28" s="18" t="n">
        <v>238</v>
      </c>
      <c r="C28" s="19" t="n">
        <v>499</v>
      </c>
      <c r="D28" s="20" t="n">
        <v>2.09663865546219</v>
      </c>
      <c r="E28" s="19" t="s">
        <v>18</v>
      </c>
      <c r="F28" s="19" t="s">
        <v>18</v>
      </c>
      <c r="G28" s="19" t="n">
        <v>260</v>
      </c>
      <c r="H28" s="19" t="n">
        <v>546</v>
      </c>
      <c r="I28" s="20" t="n">
        <v>2.1</v>
      </c>
      <c r="J28" s="19" t="s">
        <v>18</v>
      </c>
      <c r="K28" s="19" t="s">
        <v>18</v>
      </c>
      <c r="L28" s="19" t="n">
        <v>286</v>
      </c>
      <c r="M28" s="19" t="n">
        <v>593</v>
      </c>
      <c r="N28" s="20" t="n">
        <v>2.07342657342657</v>
      </c>
      <c r="O28" s="19" t="s">
        <v>18</v>
      </c>
      <c r="P28" s="19" t="s">
        <v>18</v>
      </c>
      <c r="Q28" s="19" t="n">
        <v>315</v>
      </c>
      <c r="R28" s="19" t="n">
        <v>659</v>
      </c>
      <c r="S28" s="20" t="n">
        <v>2.09206349206349</v>
      </c>
      <c r="T28" s="40" t="s">
        <v>18</v>
      </c>
      <c r="U28" s="40" t="s">
        <v>18</v>
      </c>
      <c r="V28" s="21" t="n">
        <v>315</v>
      </c>
      <c r="W28" s="21" t="n">
        <v>659</v>
      </c>
      <c r="X28" s="20" t="n">
        <v>2.09206349206349</v>
      </c>
      <c r="Y28" s="19" t="s">
        <v>18</v>
      </c>
      <c r="Z28" s="19" t="s">
        <v>18</v>
      </c>
      <c r="AA28" s="19" t="n">
        <v>324</v>
      </c>
      <c r="AB28" s="19" t="n">
        <v>668</v>
      </c>
      <c r="AC28" s="20" t="n">
        <v>2.06172839506173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18" t="n">
        <v>1027</v>
      </c>
      <c r="C29" s="19" t="n">
        <v>3550</v>
      </c>
      <c r="D29" s="20" t="n">
        <v>3.45666991236612</v>
      </c>
      <c r="E29" s="19" t="n">
        <v>789</v>
      </c>
      <c r="F29" s="19" t="n">
        <v>2917</v>
      </c>
      <c r="G29" s="19" t="n">
        <v>1132</v>
      </c>
      <c r="H29" s="19" t="n">
        <v>3847</v>
      </c>
      <c r="I29" s="20" t="n">
        <v>3.39840989399293</v>
      </c>
      <c r="J29" s="19" t="n">
        <v>871</v>
      </c>
      <c r="K29" s="19" t="n">
        <v>3176</v>
      </c>
      <c r="L29" s="19" t="n">
        <v>1204</v>
      </c>
      <c r="M29" s="19" t="n">
        <v>4106</v>
      </c>
      <c r="N29" s="20" t="n">
        <v>3.41029900332226</v>
      </c>
      <c r="O29" s="19" t="n">
        <v>954</v>
      </c>
      <c r="P29" s="19" t="n">
        <v>3455</v>
      </c>
      <c r="Q29" s="19" t="n">
        <v>1242</v>
      </c>
      <c r="R29" s="19" t="n">
        <v>4253</v>
      </c>
      <c r="S29" s="20" t="n">
        <v>3.42431561996779</v>
      </c>
      <c r="T29" s="40" t="n">
        <v>978</v>
      </c>
      <c r="U29" s="40" t="n">
        <v>3563</v>
      </c>
      <c r="V29" s="21" t="n">
        <v>1404</v>
      </c>
      <c r="W29" s="21" t="n">
        <v>4791</v>
      </c>
      <c r="X29" s="20" t="n">
        <v>3.41239316239316</v>
      </c>
      <c r="Y29" s="19" t="n">
        <v>1118</v>
      </c>
      <c r="Z29" s="19" t="n">
        <v>4017</v>
      </c>
      <c r="AA29" s="19" t="n">
        <v>1435</v>
      </c>
      <c r="AB29" s="19" t="n">
        <v>4916</v>
      </c>
      <c r="AC29" s="20" t="n">
        <v>3.42578397212544</v>
      </c>
      <c r="AD29" s="19" t="n">
        <v>1138</v>
      </c>
      <c r="AE29" s="19" t="n">
        <v>4126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19"/>
      <c r="AE30" s="19"/>
    </row>
    <row r="31" s="22" customFormat="true" ht="21.95" hidden="false" customHeight="true" outlineLevel="0" collapsed="false">
      <c r="A31" s="22" t="s">
        <v>34</v>
      </c>
      <c r="B31" s="18" t="n">
        <v>396</v>
      </c>
      <c r="C31" s="19" t="n">
        <v>1598</v>
      </c>
      <c r="D31" s="20" t="n">
        <v>4.03535353535354</v>
      </c>
      <c r="E31" s="19" t="n">
        <v>80</v>
      </c>
      <c r="F31" s="19" t="n">
        <v>543</v>
      </c>
      <c r="G31" s="19" t="n">
        <v>281</v>
      </c>
      <c r="H31" s="19" t="n">
        <v>1145</v>
      </c>
      <c r="I31" s="20" t="n">
        <v>4.07473309608541</v>
      </c>
      <c r="J31" s="19" t="n">
        <v>63</v>
      </c>
      <c r="K31" s="19" t="n">
        <v>427</v>
      </c>
      <c r="L31" s="19" t="n">
        <v>348</v>
      </c>
      <c r="M31" s="19" t="n">
        <v>1183</v>
      </c>
      <c r="N31" s="20" t="n">
        <v>3.39942528735632</v>
      </c>
      <c r="O31" s="19" t="n">
        <v>45</v>
      </c>
      <c r="P31" s="19" t="n">
        <v>300</v>
      </c>
      <c r="Q31" s="19" t="n">
        <v>427</v>
      </c>
      <c r="R31" s="19" t="n">
        <v>1301</v>
      </c>
      <c r="S31" s="20" t="n">
        <v>3.04683840749415</v>
      </c>
      <c r="T31" s="40" t="n">
        <v>45</v>
      </c>
      <c r="U31" s="40" t="n">
        <v>287</v>
      </c>
      <c r="V31" s="21" t="n">
        <v>582</v>
      </c>
      <c r="W31" s="21" t="n">
        <v>1620</v>
      </c>
      <c r="X31" s="20" t="n">
        <v>2.78350515463918</v>
      </c>
      <c r="Y31" s="19" t="n">
        <v>46</v>
      </c>
      <c r="Z31" s="19" t="n">
        <v>296</v>
      </c>
      <c r="AA31" s="19" t="n">
        <v>551</v>
      </c>
      <c r="AB31" s="19" t="n">
        <v>1551</v>
      </c>
      <c r="AC31" s="20" t="n">
        <v>2.81488203266788</v>
      </c>
      <c r="AD31" s="19" t="n">
        <v>39</v>
      </c>
      <c r="AE31" s="19" t="n">
        <v>232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19"/>
      <c r="AE32" s="19"/>
    </row>
    <row r="33" s="22" customFormat="true" ht="21.95" hidden="false" customHeight="true" outlineLevel="0" collapsed="false">
      <c r="A33" s="22" t="s">
        <v>35</v>
      </c>
      <c r="B33" s="18" t="n">
        <v>13813</v>
      </c>
      <c r="C33" s="19" t="n">
        <v>13813</v>
      </c>
      <c r="D33" s="20" t="n">
        <v>1</v>
      </c>
      <c r="E33" s="19" t="s">
        <v>18</v>
      </c>
      <c r="F33" s="19" t="s">
        <v>18</v>
      </c>
      <c r="G33" s="19" t="n">
        <v>16087</v>
      </c>
      <c r="H33" s="19" t="n">
        <v>16087</v>
      </c>
      <c r="I33" s="20" t="n">
        <v>1</v>
      </c>
      <c r="J33" s="19" t="s">
        <v>18</v>
      </c>
      <c r="K33" s="19" t="s">
        <v>18</v>
      </c>
      <c r="L33" s="19" t="n">
        <v>20939</v>
      </c>
      <c r="M33" s="19" t="n">
        <v>20939</v>
      </c>
      <c r="N33" s="20" t="n">
        <v>1</v>
      </c>
      <c r="O33" s="19" t="s">
        <v>18</v>
      </c>
      <c r="P33" s="19" t="s">
        <v>18</v>
      </c>
      <c r="Q33" s="19" t="n">
        <v>22211</v>
      </c>
      <c r="R33" s="19" t="n">
        <v>22211</v>
      </c>
      <c r="S33" s="20" t="n">
        <v>1</v>
      </c>
      <c r="T33" s="40" t="s">
        <v>18</v>
      </c>
      <c r="U33" s="40" t="s">
        <v>18</v>
      </c>
      <c r="V33" s="21" t="n">
        <v>23630</v>
      </c>
      <c r="W33" s="21" t="n">
        <v>23630</v>
      </c>
      <c r="X33" s="20" t="n">
        <v>1</v>
      </c>
      <c r="Y33" s="19" t="s">
        <v>18</v>
      </c>
      <c r="Z33" s="19" t="s">
        <v>18</v>
      </c>
      <c r="AA33" s="19" t="n">
        <v>28880</v>
      </c>
      <c r="AB33" s="19" t="n">
        <v>28880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20"/>
      <c r="E34" s="38"/>
      <c r="F34" s="38"/>
      <c r="G34" s="38"/>
      <c r="H34" s="38"/>
      <c r="I34" s="20"/>
      <c r="J34" s="38"/>
      <c r="K34" s="38"/>
      <c r="L34" s="38"/>
      <c r="M34" s="38"/>
      <c r="N34" s="20"/>
      <c r="O34" s="38"/>
      <c r="P34" s="38"/>
      <c r="Q34" s="38"/>
      <c r="R34" s="38"/>
      <c r="S34" s="20"/>
      <c r="T34" s="39"/>
      <c r="U34" s="39"/>
      <c r="V34" s="16"/>
      <c r="W34" s="16"/>
      <c r="X34" s="20"/>
      <c r="Y34" s="38"/>
      <c r="Z34" s="38"/>
      <c r="AA34" s="38"/>
      <c r="AB34" s="38"/>
      <c r="AC34" s="20"/>
      <c r="AD34" s="19"/>
      <c r="AE34" s="19"/>
    </row>
    <row r="35" customFormat="false" ht="21.75" hidden="false" customHeight="true" outlineLevel="0" collapsed="false">
      <c r="A35" s="22" t="s">
        <v>10</v>
      </c>
      <c r="B35" s="26"/>
      <c r="C35" s="38"/>
      <c r="D35" s="20"/>
      <c r="E35" s="38"/>
      <c r="F35" s="38"/>
      <c r="G35" s="38"/>
      <c r="H35" s="38"/>
      <c r="I35" s="20"/>
      <c r="J35" s="38"/>
      <c r="K35" s="38"/>
      <c r="L35" s="38"/>
      <c r="M35" s="38"/>
      <c r="N35" s="20"/>
      <c r="O35" s="38"/>
      <c r="P35" s="38"/>
      <c r="Q35" s="38"/>
      <c r="R35" s="38"/>
      <c r="S35" s="20"/>
      <c r="T35" s="39"/>
      <c r="U35" s="39"/>
      <c r="V35" s="16"/>
      <c r="W35" s="16"/>
      <c r="X35" s="20"/>
      <c r="Y35" s="38"/>
      <c r="Z35" s="38"/>
      <c r="AA35" s="38"/>
      <c r="AB35" s="38"/>
      <c r="AC35" s="20"/>
      <c r="AD35" s="19"/>
      <c r="AE35" s="19"/>
    </row>
    <row r="36" s="22" customFormat="true" ht="21.95" hidden="false" customHeight="true" outlineLevel="0" collapsed="false">
      <c r="A36" s="23" t="s">
        <v>36</v>
      </c>
      <c r="B36" s="18" t="n">
        <v>1343</v>
      </c>
      <c r="C36" s="19" t="n">
        <v>3454</v>
      </c>
      <c r="D36" s="20" t="n">
        <v>2.57185405807893</v>
      </c>
      <c r="E36" s="19" t="s">
        <v>18</v>
      </c>
      <c r="F36" s="19" t="s">
        <v>18</v>
      </c>
      <c r="G36" s="19" t="n">
        <v>1258</v>
      </c>
      <c r="H36" s="19" t="n">
        <v>3184</v>
      </c>
      <c r="I36" s="20" t="n">
        <v>2.53100158982512</v>
      </c>
      <c r="J36" s="19" t="s">
        <v>18</v>
      </c>
      <c r="K36" s="19" t="s">
        <v>18</v>
      </c>
      <c r="L36" s="19" t="n">
        <v>1077</v>
      </c>
      <c r="M36" s="19" t="n">
        <v>2726</v>
      </c>
      <c r="N36" s="20" t="n">
        <v>2.53110492107707</v>
      </c>
      <c r="O36" s="19" t="s">
        <v>18</v>
      </c>
      <c r="P36" s="19" t="s">
        <v>18</v>
      </c>
      <c r="Q36" s="19" t="n">
        <v>1119</v>
      </c>
      <c r="R36" s="19" t="n">
        <v>2886</v>
      </c>
      <c r="S36" s="20" t="n">
        <v>2.57908847184987</v>
      </c>
      <c r="T36" s="40" t="s">
        <v>18</v>
      </c>
      <c r="U36" s="40" t="s">
        <v>18</v>
      </c>
      <c r="V36" s="21" t="n">
        <v>1383</v>
      </c>
      <c r="W36" s="21" t="n">
        <v>3611</v>
      </c>
      <c r="X36" s="20" t="n">
        <v>2.61099060014461</v>
      </c>
      <c r="Y36" s="19" t="s">
        <v>18</v>
      </c>
      <c r="Z36" s="19" t="s">
        <v>18</v>
      </c>
      <c r="AA36" s="19" t="n">
        <v>1310</v>
      </c>
      <c r="AB36" s="19" t="n">
        <v>3372</v>
      </c>
      <c r="AC36" s="20" t="n">
        <v>2.57404580152672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505</v>
      </c>
      <c r="M37" s="19" t="n">
        <v>2087</v>
      </c>
      <c r="N37" s="20" t="n">
        <v>4.13267326732673</v>
      </c>
      <c r="O37" s="19" t="n">
        <v>483</v>
      </c>
      <c r="P37" s="19" t="n">
        <v>2010</v>
      </c>
      <c r="Q37" s="19" t="n">
        <v>557</v>
      </c>
      <c r="R37" s="19" t="n">
        <v>2357</v>
      </c>
      <c r="S37" s="20" t="n">
        <v>4.23159784560144</v>
      </c>
      <c r="T37" s="40" t="n">
        <v>536</v>
      </c>
      <c r="U37" s="40" t="n">
        <v>2287</v>
      </c>
      <c r="V37" s="21" t="n">
        <v>714</v>
      </c>
      <c r="W37" s="21" t="n">
        <v>3035</v>
      </c>
      <c r="X37" s="20" t="n">
        <v>4.25070028011205</v>
      </c>
      <c r="Y37" s="19" t="n">
        <v>699</v>
      </c>
      <c r="Z37" s="19" t="n">
        <v>2982</v>
      </c>
      <c r="AA37" s="19" t="n">
        <v>2039</v>
      </c>
      <c r="AB37" s="19" t="n">
        <v>6549</v>
      </c>
      <c r="AC37" s="20" t="n">
        <v>3.21186856302109</v>
      </c>
      <c r="AD37" s="19" t="n">
        <v>709</v>
      </c>
      <c r="AE37" s="19" t="n">
        <v>3104</v>
      </c>
    </row>
    <row r="38" s="22" customFormat="true" ht="21.95" hidden="false" customHeight="true" outlineLevel="0" collapsed="false">
      <c r="A38" s="23" t="s">
        <v>38</v>
      </c>
      <c r="B38" s="18" t="n">
        <v>214</v>
      </c>
      <c r="C38" s="19" t="n">
        <v>565</v>
      </c>
      <c r="D38" s="20" t="n">
        <v>2.64018691588785</v>
      </c>
      <c r="E38" s="19" t="s">
        <v>18</v>
      </c>
      <c r="F38" s="19" t="s">
        <v>18</v>
      </c>
      <c r="G38" s="19" t="n">
        <v>185</v>
      </c>
      <c r="H38" s="19" t="n">
        <v>460</v>
      </c>
      <c r="I38" s="20" t="n">
        <v>2.48648648648649</v>
      </c>
      <c r="J38" s="19" t="s">
        <v>18</v>
      </c>
      <c r="K38" s="19" t="s">
        <v>18</v>
      </c>
      <c r="L38" s="19" t="n">
        <v>142</v>
      </c>
      <c r="M38" s="19" t="n">
        <v>353</v>
      </c>
      <c r="N38" s="20" t="n">
        <v>2.48591549295775</v>
      </c>
      <c r="O38" s="19" t="s">
        <v>18</v>
      </c>
      <c r="P38" s="19" t="s">
        <v>18</v>
      </c>
      <c r="Q38" s="19" t="n">
        <v>119</v>
      </c>
      <c r="R38" s="19" t="n">
        <v>292</v>
      </c>
      <c r="S38" s="20" t="n">
        <v>2.45378151260504</v>
      </c>
      <c r="T38" s="40" t="s">
        <v>18</v>
      </c>
      <c r="U38" s="40" t="s">
        <v>18</v>
      </c>
      <c r="V38" s="21" t="n">
        <v>168</v>
      </c>
      <c r="W38" s="21" t="n">
        <v>416</v>
      </c>
      <c r="X38" s="20" t="n">
        <v>2.47619047619048</v>
      </c>
      <c r="Y38" s="19" t="s">
        <v>18</v>
      </c>
      <c r="Z38" s="19" t="s">
        <v>18</v>
      </c>
      <c r="AA38" s="19" t="n">
        <v>132</v>
      </c>
      <c r="AB38" s="19" t="n">
        <v>345</v>
      </c>
      <c r="AC38" s="20" t="n">
        <v>2.61363636363636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243</v>
      </c>
      <c r="M39" s="24" t="n">
        <v>1063</v>
      </c>
      <c r="N39" s="20" t="n">
        <v>4.37448559670782</v>
      </c>
      <c r="O39" s="24" t="n">
        <v>238</v>
      </c>
      <c r="P39" s="24" t="n">
        <v>1046</v>
      </c>
      <c r="Q39" s="24" t="n">
        <v>257</v>
      </c>
      <c r="R39" s="24" t="n">
        <v>1106</v>
      </c>
      <c r="S39" s="20" t="n">
        <v>4.30350194552529</v>
      </c>
      <c r="T39" s="41" t="n">
        <v>247</v>
      </c>
      <c r="U39" s="41" t="n">
        <v>1073</v>
      </c>
      <c r="V39" s="42" t="n">
        <v>293</v>
      </c>
      <c r="W39" s="42" t="n">
        <v>1325</v>
      </c>
      <c r="X39" s="20" t="n">
        <v>4.5221843003413</v>
      </c>
      <c r="Y39" s="24" t="n">
        <v>281</v>
      </c>
      <c r="Z39" s="24" t="n">
        <v>1284</v>
      </c>
      <c r="AA39" s="24" t="n">
        <v>402</v>
      </c>
      <c r="AB39" s="24" t="n">
        <v>1543</v>
      </c>
      <c r="AC39" s="20" t="n">
        <v>3.83830845771144</v>
      </c>
      <c r="AD39" s="19" t="n">
        <v>253</v>
      </c>
      <c r="AE39" s="19" t="n">
        <v>1138</v>
      </c>
    </row>
    <row r="40" customFormat="false" ht="7.5" hidden="false" customHeight="true" outlineLevel="0" collapsed="false">
      <c r="A40" s="34"/>
      <c r="B40" s="4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42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20861</v>
      </c>
      <c r="C9" s="24" t="n">
        <v>64812</v>
      </c>
      <c r="D9" s="20" t="n">
        <v>3.10685010306313</v>
      </c>
      <c r="E9" s="24" t="n">
        <v>3536</v>
      </c>
      <c r="F9" s="24" t="n">
        <v>19182</v>
      </c>
      <c r="G9" s="24" t="n">
        <v>22581</v>
      </c>
      <c r="H9" s="24" t="n">
        <v>66747</v>
      </c>
      <c r="I9" s="20" t="n">
        <v>2.95589212169523</v>
      </c>
      <c r="J9" s="24" t="n">
        <v>3347</v>
      </c>
      <c r="K9" s="24" t="n">
        <v>18130</v>
      </c>
      <c r="L9" s="24" t="n">
        <v>23072</v>
      </c>
      <c r="M9" s="24" t="n">
        <v>66088</v>
      </c>
      <c r="N9" s="20" t="n">
        <v>2.86442441054092</v>
      </c>
      <c r="O9" s="24" t="n">
        <v>3132</v>
      </c>
      <c r="P9" s="24" t="n">
        <v>16844</v>
      </c>
      <c r="Q9" s="24" t="n">
        <v>24487</v>
      </c>
      <c r="R9" s="24" t="n">
        <v>67005</v>
      </c>
      <c r="S9" s="20" t="n">
        <v>2.73634989994691</v>
      </c>
      <c r="T9" s="24" t="n">
        <v>2789</v>
      </c>
      <c r="U9" s="24" t="n">
        <v>14745</v>
      </c>
      <c r="V9" s="24" t="n">
        <v>25590</v>
      </c>
      <c r="W9" s="24" t="n">
        <v>66999</v>
      </c>
      <c r="X9" s="20" t="n">
        <v>2.61817116060961</v>
      </c>
      <c r="Y9" s="24" t="n">
        <v>2443</v>
      </c>
      <c r="Z9" s="24" t="n">
        <v>12618</v>
      </c>
      <c r="AA9" s="19" t="n">
        <v>26409</v>
      </c>
      <c r="AB9" s="19" t="n">
        <v>66421</v>
      </c>
      <c r="AC9" s="20" t="n">
        <v>2.51508955280397</v>
      </c>
      <c r="AD9" s="19" t="n">
        <v>2114</v>
      </c>
      <c r="AE9" s="19" t="n">
        <v>10699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38"/>
      <c r="AE10" s="38"/>
    </row>
    <row r="11" s="22" customFormat="true" ht="21.95" hidden="false" customHeight="true" outlineLevel="0" collapsed="false">
      <c r="A11" s="22" t="s">
        <v>16</v>
      </c>
      <c r="B11" s="18" t="n">
        <v>16320</v>
      </c>
      <c r="C11" s="24" t="n">
        <v>60076</v>
      </c>
      <c r="D11" s="20" t="n">
        <v>3.68112745098039</v>
      </c>
      <c r="E11" s="24" t="n">
        <v>3527</v>
      </c>
      <c r="F11" s="24" t="n">
        <v>19117</v>
      </c>
      <c r="G11" s="24" t="n">
        <v>17086</v>
      </c>
      <c r="H11" s="24" t="n">
        <v>61076</v>
      </c>
      <c r="I11" s="20" t="n">
        <v>3.57462249795154</v>
      </c>
      <c r="J11" s="24" t="n">
        <v>3335</v>
      </c>
      <c r="K11" s="24" t="n">
        <v>18052</v>
      </c>
      <c r="L11" s="24" t="n">
        <v>17568</v>
      </c>
      <c r="M11" s="24" t="n">
        <v>60435</v>
      </c>
      <c r="N11" s="20" t="n">
        <v>3.44006147540984</v>
      </c>
      <c r="O11" s="24" t="n">
        <v>3125</v>
      </c>
      <c r="P11" s="24" t="n">
        <v>16792</v>
      </c>
      <c r="Q11" s="24" t="n">
        <v>18351</v>
      </c>
      <c r="R11" s="24" t="n">
        <v>60668</v>
      </c>
      <c r="S11" s="20" t="n">
        <v>3.30597787586508</v>
      </c>
      <c r="T11" s="24" t="n">
        <v>2782</v>
      </c>
      <c r="U11" s="24" t="n">
        <v>14701</v>
      </c>
      <c r="V11" s="24" t="n">
        <v>18710</v>
      </c>
      <c r="W11" s="24" t="n">
        <v>59886</v>
      </c>
      <c r="X11" s="20" t="n">
        <v>3.20074826296098</v>
      </c>
      <c r="Y11" s="24" t="n">
        <v>2435</v>
      </c>
      <c r="Z11" s="24" t="n">
        <v>12570</v>
      </c>
      <c r="AA11" s="24" t="n">
        <v>18622</v>
      </c>
      <c r="AB11" s="24" t="n">
        <v>58212</v>
      </c>
      <c r="AC11" s="20" t="n">
        <v>3.12598002362797</v>
      </c>
      <c r="AD11" s="24" t="n">
        <v>2102</v>
      </c>
      <c r="AE11" s="24" t="n">
        <v>10629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38"/>
      <c r="AE12" s="38"/>
    </row>
    <row r="13" s="22" customFormat="true" ht="21.95" hidden="false" customHeight="true" outlineLevel="0" collapsed="false">
      <c r="A13" s="23" t="s">
        <v>17</v>
      </c>
      <c r="B13" s="18" t="n">
        <v>12089</v>
      </c>
      <c r="C13" s="24" t="n">
        <v>38591</v>
      </c>
      <c r="D13" s="25" t="n">
        <v>3.19224088013897</v>
      </c>
      <c r="E13" s="24" t="s">
        <v>18</v>
      </c>
      <c r="F13" s="24" t="s">
        <v>18</v>
      </c>
      <c r="G13" s="24" t="n">
        <v>12975</v>
      </c>
      <c r="H13" s="24" t="n">
        <v>40459</v>
      </c>
      <c r="I13" s="25" t="n">
        <v>3.11822736030829</v>
      </c>
      <c r="J13" s="24" t="s">
        <v>18</v>
      </c>
      <c r="K13" s="24" t="s">
        <v>18</v>
      </c>
      <c r="L13" s="24" t="n">
        <v>13627</v>
      </c>
      <c r="M13" s="24" t="n">
        <v>41064</v>
      </c>
      <c r="N13" s="25" t="n">
        <v>3.01342922139869</v>
      </c>
      <c r="O13" s="24" t="s">
        <v>18</v>
      </c>
      <c r="P13" s="24" t="s">
        <v>18</v>
      </c>
      <c r="Q13" s="24" t="n">
        <v>14684</v>
      </c>
      <c r="R13" s="24" t="n">
        <v>43160</v>
      </c>
      <c r="S13" s="25" t="n">
        <v>2.93925360937074</v>
      </c>
      <c r="T13" s="24" t="s">
        <v>18</v>
      </c>
      <c r="U13" s="24" t="s">
        <v>18</v>
      </c>
      <c r="V13" s="24" t="n">
        <v>15354</v>
      </c>
      <c r="W13" s="24" t="n">
        <v>44380</v>
      </c>
      <c r="X13" s="25" t="n">
        <v>2.89045199947896</v>
      </c>
      <c r="Y13" s="24" t="s">
        <v>18</v>
      </c>
      <c r="Z13" s="24" t="s">
        <v>18</v>
      </c>
      <c r="AA13" s="24" t="n">
        <v>15571</v>
      </c>
      <c r="AB13" s="24" t="n">
        <v>44602</v>
      </c>
      <c r="AC13" s="25" t="n">
        <v>2.86442746130627</v>
      </c>
      <c r="AD13" s="24" t="s">
        <v>18</v>
      </c>
      <c r="AE13" s="24" t="s">
        <v>18</v>
      </c>
    </row>
    <row r="14" s="22" customFormat="true" ht="21.95" hidden="false" customHeight="true" outlineLevel="0" collapsed="false">
      <c r="A14" s="22" t="s">
        <v>19</v>
      </c>
      <c r="B14" s="18" t="n">
        <v>3006</v>
      </c>
      <c r="C14" s="19" t="n">
        <v>6012</v>
      </c>
      <c r="D14" s="25" t="n">
        <v>2</v>
      </c>
      <c r="E14" s="19" t="s">
        <v>18</v>
      </c>
      <c r="F14" s="19" t="s">
        <v>18</v>
      </c>
      <c r="G14" s="19" t="n">
        <v>3689</v>
      </c>
      <c r="H14" s="19" t="n">
        <v>7378</v>
      </c>
      <c r="I14" s="25" t="n">
        <v>2</v>
      </c>
      <c r="J14" s="19" t="s">
        <v>18</v>
      </c>
      <c r="K14" s="19" t="s">
        <v>18</v>
      </c>
      <c r="L14" s="19" t="n">
        <v>4381</v>
      </c>
      <c r="M14" s="19" t="n">
        <v>8762</v>
      </c>
      <c r="N14" s="25" t="n">
        <v>2</v>
      </c>
      <c r="O14" s="19" t="s">
        <v>18</v>
      </c>
      <c r="P14" s="19" t="s">
        <v>18</v>
      </c>
      <c r="Q14" s="19" t="n">
        <v>5068</v>
      </c>
      <c r="R14" s="19" t="n">
        <v>10136</v>
      </c>
      <c r="S14" s="25" t="n">
        <v>2</v>
      </c>
      <c r="T14" s="40" t="s">
        <v>18</v>
      </c>
      <c r="U14" s="40" t="s">
        <v>18</v>
      </c>
      <c r="V14" s="21" t="n">
        <v>5544</v>
      </c>
      <c r="W14" s="21" t="n">
        <v>11088</v>
      </c>
      <c r="X14" s="25" t="n">
        <v>2</v>
      </c>
      <c r="Y14" s="19" t="s">
        <v>18</v>
      </c>
      <c r="Z14" s="19" t="s">
        <v>18</v>
      </c>
      <c r="AA14" s="19" t="n">
        <v>5683</v>
      </c>
      <c r="AB14" s="19" t="n">
        <v>11366</v>
      </c>
      <c r="AC14" s="25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7829</v>
      </c>
      <c r="C15" s="19" t="n">
        <v>29529</v>
      </c>
      <c r="D15" s="25" t="n">
        <v>3.77174607229531</v>
      </c>
      <c r="E15" s="19" t="s">
        <v>18</v>
      </c>
      <c r="F15" s="19" t="s">
        <v>18</v>
      </c>
      <c r="G15" s="19" t="n">
        <v>7865</v>
      </c>
      <c r="H15" s="19" t="n">
        <v>29633</v>
      </c>
      <c r="I15" s="25" t="n">
        <v>3.76770502225048</v>
      </c>
      <c r="J15" s="19" t="s">
        <v>18</v>
      </c>
      <c r="K15" s="19" t="s">
        <v>18</v>
      </c>
      <c r="L15" s="19" t="n">
        <v>7662</v>
      </c>
      <c r="M15" s="19" t="n">
        <v>28535</v>
      </c>
      <c r="N15" s="25" t="n">
        <v>3.724223440355</v>
      </c>
      <c r="O15" s="19" t="s">
        <v>18</v>
      </c>
      <c r="P15" s="19" t="s">
        <v>18</v>
      </c>
      <c r="Q15" s="19" t="n">
        <v>7761</v>
      </c>
      <c r="R15" s="19" t="n">
        <v>28557</v>
      </c>
      <c r="S15" s="25" t="n">
        <v>3.67955160417472</v>
      </c>
      <c r="T15" s="40" t="s">
        <v>18</v>
      </c>
      <c r="U15" s="40" t="s">
        <v>18</v>
      </c>
      <c r="V15" s="21" t="n">
        <v>7704</v>
      </c>
      <c r="W15" s="21" t="n">
        <v>28236</v>
      </c>
      <c r="X15" s="25" t="n">
        <v>3.66510903426791</v>
      </c>
      <c r="Y15" s="19" t="s">
        <v>18</v>
      </c>
      <c r="Z15" s="19" t="s">
        <v>18</v>
      </c>
      <c r="AA15" s="19" t="n">
        <v>7616</v>
      </c>
      <c r="AB15" s="19" t="n">
        <v>27845</v>
      </c>
      <c r="AC15" s="25" t="n">
        <v>3.65611869747899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196</v>
      </c>
      <c r="C16" s="19" t="n">
        <v>486</v>
      </c>
      <c r="D16" s="25" t="n">
        <v>2.47959183673469</v>
      </c>
      <c r="E16" s="19" t="s">
        <v>18</v>
      </c>
      <c r="F16" s="19" t="s">
        <v>18</v>
      </c>
      <c r="G16" s="19" t="n">
        <v>221</v>
      </c>
      <c r="H16" s="19" t="n">
        <v>541</v>
      </c>
      <c r="I16" s="25" t="n">
        <v>2.44796380090498</v>
      </c>
      <c r="J16" s="19" t="s">
        <v>18</v>
      </c>
      <c r="K16" s="19" t="s">
        <v>18</v>
      </c>
      <c r="L16" s="19" t="n">
        <v>241</v>
      </c>
      <c r="M16" s="19" t="n">
        <v>572</v>
      </c>
      <c r="N16" s="25" t="n">
        <v>2.37344398340249</v>
      </c>
      <c r="O16" s="19" t="s">
        <v>18</v>
      </c>
      <c r="P16" s="19" t="s">
        <v>18</v>
      </c>
      <c r="Q16" s="19" t="n">
        <v>253</v>
      </c>
      <c r="R16" s="19" t="n">
        <v>598</v>
      </c>
      <c r="S16" s="25" t="n">
        <v>2.36363636363636</v>
      </c>
      <c r="T16" s="40" t="s">
        <v>18</v>
      </c>
      <c r="U16" s="40" t="s">
        <v>18</v>
      </c>
      <c r="V16" s="21" t="n">
        <v>282</v>
      </c>
      <c r="W16" s="21" t="n">
        <v>662</v>
      </c>
      <c r="X16" s="25" t="n">
        <v>2.34751773049645</v>
      </c>
      <c r="Y16" s="19" t="s">
        <v>18</v>
      </c>
      <c r="Z16" s="19" t="s">
        <v>18</v>
      </c>
      <c r="AA16" s="19" t="n">
        <v>278</v>
      </c>
      <c r="AB16" s="19" t="n">
        <v>651</v>
      </c>
      <c r="AC16" s="25" t="n">
        <v>2.34172661870504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18" t="n">
        <v>1058</v>
      </c>
      <c r="C17" s="19" t="n">
        <v>2564</v>
      </c>
      <c r="D17" s="25" t="n">
        <v>2.4234404536862</v>
      </c>
      <c r="E17" s="19" t="s">
        <v>18</v>
      </c>
      <c r="F17" s="19" t="s">
        <v>18</v>
      </c>
      <c r="G17" s="19" t="n">
        <v>1200</v>
      </c>
      <c r="H17" s="19" t="n">
        <v>2907</v>
      </c>
      <c r="I17" s="25" t="n">
        <v>2.4225</v>
      </c>
      <c r="J17" s="19" t="s">
        <v>18</v>
      </c>
      <c r="K17" s="19" t="s">
        <v>18</v>
      </c>
      <c r="L17" s="19" t="n">
        <v>1343</v>
      </c>
      <c r="M17" s="19" t="n">
        <v>3195</v>
      </c>
      <c r="N17" s="25" t="n">
        <v>2.37900223380491</v>
      </c>
      <c r="O17" s="19" t="s">
        <v>18</v>
      </c>
      <c r="P17" s="19" t="s">
        <v>18</v>
      </c>
      <c r="Q17" s="19" t="n">
        <v>1602</v>
      </c>
      <c r="R17" s="19" t="n">
        <v>3869</v>
      </c>
      <c r="S17" s="25" t="n">
        <v>2.41510611735331</v>
      </c>
      <c r="T17" s="40" t="s">
        <v>18</v>
      </c>
      <c r="U17" s="40" t="s">
        <v>18</v>
      </c>
      <c r="V17" s="21" t="n">
        <v>1824</v>
      </c>
      <c r="W17" s="21" t="n">
        <v>4394</v>
      </c>
      <c r="X17" s="25" t="n">
        <v>2.40899122807018</v>
      </c>
      <c r="Y17" s="19" t="s">
        <v>18</v>
      </c>
      <c r="Z17" s="19" t="s">
        <v>18</v>
      </c>
      <c r="AA17" s="19" t="n">
        <v>1994</v>
      </c>
      <c r="AB17" s="19" t="n">
        <v>4740</v>
      </c>
      <c r="AC17" s="25" t="n">
        <v>2.37713139418255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26"/>
      <c r="C18" s="38"/>
      <c r="D18" s="44"/>
      <c r="E18" s="38"/>
      <c r="F18" s="38"/>
      <c r="G18" s="38"/>
      <c r="H18" s="38"/>
      <c r="I18" s="44"/>
      <c r="J18" s="38"/>
      <c r="K18" s="38"/>
      <c r="L18" s="38"/>
      <c r="M18" s="38"/>
      <c r="N18" s="44"/>
      <c r="O18" s="38"/>
      <c r="P18" s="38"/>
      <c r="Q18" s="38"/>
      <c r="R18" s="38"/>
      <c r="S18" s="44"/>
      <c r="T18" s="39"/>
      <c r="U18" s="39"/>
      <c r="V18" s="16"/>
      <c r="W18" s="16"/>
      <c r="X18" s="44"/>
      <c r="Y18" s="38"/>
      <c r="Z18" s="38"/>
      <c r="AA18" s="38"/>
      <c r="AB18" s="38"/>
      <c r="AC18" s="44"/>
      <c r="AD18" s="38"/>
      <c r="AE18" s="38"/>
    </row>
    <row r="19" s="22" customFormat="true" ht="21.95" hidden="false" customHeight="true" outlineLevel="0" collapsed="false">
      <c r="A19" s="23" t="s">
        <v>23</v>
      </c>
      <c r="B19" s="18" t="n">
        <v>4231</v>
      </c>
      <c r="C19" s="24" t="n">
        <v>21485</v>
      </c>
      <c r="D19" s="20" t="n">
        <v>5.0779957456866</v>
      </c>
      <c r="E19" s="24" t="n">
        <v>3527</v>
      </c>
      <c r="F19" s="24" t="n">
        <v>19117</v>
      </c>
      <c r="G19" s="24" t="n">
        <v>4111</v>
      </c>
      <c r="H19" s="24" t="n">
        <v>20617</v>
      </c>
      <c r="I19" s="20" t="n">
        <v>5.01508148868888</v>
      </c>
      <c r="J19" s="24" t="n">
        <v>3335</v>
      </c>
      <c r="K19" s="24" t="n">
        <v>18052</v>
      </c>
      <c r="L19" s="24" t="n">
        <v>3941</v>
      </c>
      <c r="M19" s="24" t="n">
        <v>19371</v>
      </c>
      <c r="N19" s="20" t="n">
        <v>4.91524993656432</v>
      </c>
      <c r="O19" s="24" t="n">
        <v>3125</v>
      </c>
      <c r="P19" s="24" t="n">
        <v>16792</v>
      </c>
      <c r="Q19" s="24" t="n">
        <v>3667</v>
      </c>
      <c r="R19" s="24" t="n">
        <v>17508</v>
      </c>
      <c r="S19" s="20" t="n">
        <v>4.77447504772293</v>
      </c>
      <c r="T19" s="24" t="n">
        <v>2782</v>
      </c>
      <c r="U19" s="24" t="n">
        <v>14701</v>
      </c>
      <c r="V19" s="24" t="n">
        <v>3356</v>
      </c>
      <c r="W19" s="24" t="n">
        <v>15506</v>
      </c>
      <c r="X19" s="20" t="n">
        <v>4.62038140643623</v>
      </c>
      <c r="Y19" s="24" t="n">
        <v>2435</v>
      </c>
      <c r="Z19" s="24" t="n">
        <v>12570</v>
      </c>
      <c r="AA19" s="24" t="n">
        <v>3051</v>
      </c>
      <c r="AB19" s="24" t="n">
        <v>13610</v>
      </c>
      <c r="AC19" s="20" t="n">
        <v>4.46083251392986</v>
      </c>
      <c r="AD19" s="24" t="n">
        <v>2102</v>
      </c>
      <c r="AE19" s="24" t="n">
        <v>10629</v>
      </c>
    </row>
    <row r="20" s="22" customFormat="true" ht="21.95" hidden="false" customHeight="true" outlineLevel="0" collapsed="false">
      <c r="A20" s="22" t="s">
        <v>24</v>
      </c>
      <c r="B20" s="18" t="n">
        <v>119</v>
      </c>
      <c r="C20" s="19" t="n">
        <v>476</v>
      </c>
      <c r="D20" s="20" t="n">
        <v>4</v>
      </c>
      <c r="E20" s="19" t="s">
        <v>18</v>
      </c>
      <c r="F20" s="19" t="s">
        <v>18</v>
      </c>
      <c r="G20" s="19" t="n">
        <v>142</v>
      </c>
      <c r="H20" s="19" t="n">
        <v>568</v>
      </c>
      <c r="I20" s="20" t="n">
        <v>4</v>
      </c>
      <c r="J20" s="19" t="s">
        <v>18</v>
      </c>
      <c r="K20" s="19" t="s">
        <v>18</v>
      </c>
      <c r="L20" s="19" t="n">
        <v>129</v>
      </c>
      <c r="M20" s="19" t="n">
        <v>516</v>
      </c>
      <c r="N20" s="20" t="n">
        <v>4</v>
      </c>
      <c r="O20" s="19" t="s">
        <v>18</v>
      </c>
      <c r="P20" s="19" t="s">
        <v>18</v>
      </c>
      <c r="Q20" s="19" t="n">
        <v>140</v>
      </c>
      <c r="R20" s="19" t="n">
        <v>560</v>
      </c>
      <c r="S20" s="20" t="n">
        <v>4</v>
      </c>
      <c r="T20" s="40" t="s">
        <v>18</v>
      </c>
      <c r="U20" s="40" t="s">
        <v>18</v>
      </c>
      <c r="V20" s="21" t="n">
        <v>165</v>
      </c>
      <c r="W20" s="21" t="n">
        <v>660</v>
      </c>
      <c r="X20" s="20" t="n">
        <v>4</v>
      </c>
      <c r="Y20" s="19" t="s">
        <v>18</v>
      </c>
      <c r="Z20" s="19" t="s">
        <v>18</v>
      </c>
      <c r="AA20" s="19" t="n">
        <v>165</v>
      </c>
      <c r="AB20" s="19" t="n">
        <v>660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18" t="n">
        <v>322</v>
      </c>
      <c r="C21" s="19" t="n">
        <v>966</v>
      </c>
      <c r="D21" s="20" t="n">
        <v>3</v>
      </c>
      <c r="E21" s="19" t="s">
        <v>18</v>
      </c>
      <c r="F21" s="19" t="s">
        <v>18</v>
      </c>
      <c r="G21" s="19" t="n">
        <v>365</v>
      </c>
      <c r="H21" s="19" t="n">
        <v>1095</v>
      </c>
      <c r="I21" s="20" t="n">
        <v>3</v>
      </c>
      <c r="J21" s="19" t="s">
        <v>18</v>
      </c>
      <c r="K21" s="19" t="s">
        <v>18</v>
      </c>
      <c r="L21" s="19" t="n">
        <v>439</v>
      </c>
      <c r="M21" s="19" t="n">
        <v>1317</v>
      </c>
      <c r="N21" s="20" t="n">
        <v>3</v>
      </c>
      <c r="O21" s="19" t="s">
        <v>18</v>
      </c>
      <c r="P21" s="19" t="s">
        <v>18</v>
      </c>
      <c r="Q21" s="19" t="n">
        <v>488</v>
      </c>
      <c r="R21" s="19" t="n">
        <v>1464</v>
      </c>
      <c r="S21" s="20" t="n">
        <v>3</v>
      </c>
      <c r="T21" s="40" t="s">
        <v>18</v>
      </c>
      <c r="U21" s="40" t="s">
        <v>18</v>
      </c>
      <c r="V21" s="21" t="n">
        <v>482</v>
      </c>
      <c r="W21" s="21" t="n">
        <v>1446</v>
      </c>
      <c r="X21" s="20" t="n">
        <v>3</v>
      </c>
      <c r="Y21" s="19" t="s">
        <v>18</v>
      </c>
      <c r="Z21" s="19" t="s">
        <v>18</v>
      </c>
      <c r="AA21" s="19" t="n">
        <v>512</v>
      </c>
      <c r="AB21" s="19" t="n">
        <v>1536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18" t="n">
        <v>1191</v>
      </c>
      <c r="C22" s="19" t="n">
        <v>7107</v>
      </c>
      <c r="D22" s="20" t="n">
        <v>5.96725440806045</v>
      </c>
      <c r="E22" s="19" t="n">
        <v>1191</v>
      </c>
      <c r="F22" s="19" t="n">
        <v>7107</v>
      </c>
      <c r="G22" s="19" t="n">
        <v>1170</v>
      </c>
      <c r="H22" s="19" t="n">
        <v>7140</v>
      </c>
      <c r="I22" s="20" t="n">
        <v>6.1025641025641</v>
      </c>
      <c r="J22" s="19" t="n">
        <v>1170</v>
      </c>
      <c r="K22" s="19" t="n">
        <v>7140</v>
      </c>
      <c r="L22" s="19" t="n">
        <v>1105</v>
      </c>
      <c r="M22" s="19" t="n">
        <v>6724</v>
      </c>
      <c r="N22" s="20" t="n">
        <v>6.08506787330317</v>
      </c>
      <c r="O22" s="19" t="n">
        <v>1105</v>
      </c>
      <c r="P22" s="19" t="n">
        <v>6724</v>
      </c>
      <c r="Q22" s="19" t="n">
        <v>922</v>
      </c>
      <c r="R22" s="19" t="n">
        <v>5583</v>
      </c>
      <c r="S22" s="20" t="n">
        <v>6.05531453362256</v>
      </c>
      <c r="T22" s="40" t="n">
        <v>922</v>
      </c>
      <c r="U22" s="40" t="n">
        <v>5583</v>
      </c>
      <c r="V22" s="21" t="n">
        <v>733</v>
      </c>
      <c r="W22" s="21" t="n">
        <v>4361</v>
      </c>
      <c r="X22" s="20" t="n">
        <v>5.94952251023192</v>
      </c>
      <c r="Y22" s="19" t="n">
        <v>733</v>
      </c>
      <c r="Z22" s="19" t="n">
        <v>4361</v>
      </c>
      <c r="AA22" s="19" t="n">
        <v>572</v>
      </c>
      <c r="AB22" s="19" t="n">
        <v>3388</v>
      </c>
      <c r="AC22" s="20" t="n">
        <v>5.92307692307692</v>
      </c>
      <c r="AD22" s="19" t="n">
        <v>572</v>
      </c>
      <c r="AE22" s="19" t="n">
        <v>3388</v>
      </c>
    </row>
    <row r="23" s="22" customFormat="true" ht="21.95" hidden="false" customHeight="true" outlineLevel="0" collapsed="false">
      <c r="A23" s="22" t="s">
        <v>27</v>
      </c>
      <c r="B23" s="18" t="n">
        <v>1651</v>
      </c>
      <c r="C23" s="19" t="n">
        <v>8108</v>
      </c>
      <c r="D23" s="20" t="n">
        <v>4.91096305269534</v>
      </c>
      <c r="E23" s="19" t="n">
        <v>1651</v>
      </c>
      <c r="F23" s="19" t="n">
        <v>8108</v>
      </c>
      <c r="G23" s="19" t="n">
        <v>1517</v>
      </c>
      <c r="H23" s="19" t="n">
        <v>7402</v>
      </c>
      <c r="I23" s="20" t="n">
        <v>4.8793671720501</v>
      </c>
      <c r="J23" s="19" t="n">
        <v>1517</v>
      </c>
      <c r="K23" s="19" t="n">
        <v>7402</v>
      </c>
      <c r="L23" s="19" t="n">
        <v>1390</v>
      </c>
      <c r="M23" s="19" t="n">
        <v>6701</v>
      </c>
      <c r="N23" s="20" t="n">
        <v>4.82086330935252</v>
      </c>
      <c r="O23" s="19" t="n">
        <v>1390</v>
      </c>
      <c r="P23" s="19" t="n">
        <v>6701</v>
      </c>
      <c r="Q23" s="19" t="n">
        <v>1229</v>
      </c>
      <c r="R23" s="19" t="n">
        <v>5900</v>
      </c>
      <c r="S23" s="20" t="n">
        <v>4.8006509357201</v>
      </c>
      <c r="T23" s="40" t="n">
        <v>1229</v>
      </c>
      <c r="U23" s="40" t="n">
        <v>5900</v>
      </c>
      <c r="V23" s="21" t="n">
        <v>1097</v>
      </c>
      <c r="W23" s="21" t="n">
        <v>5195</v>
      </c>
      <c r="X23" s="20" t="n">
        <v>4.73564266180492</v>
      </c>
      <c r="Y23" s="19" t="n">
        <v>1097</v>
      </c>
      <c r="Z23" s="19" t="n">
        <v>5195</v>
      </c>
      <c r="AA23" s="19" t="n">
        <v>897</v>
      </c>
      <c r="AB23" s="19" t="n">
        <v>4161</v>
      </c>
      <c r="AC23" s="20" t="n">
        <v>4.63879598662207</v>
      </c>
      <c r="AD23" s="19" t="n">
        <v>897</v>
      </c>
      <c r="AE23" s="19" t="n">
        <v>4161</v>
      </c>
    </row>
    <row r="24" s="22" customFormat="true" ht="27" hidden="false" customHeight="true" outlineLevel="0" collapsed="false">
      <c r="A24" s="29" t="s">
        <v>28</v>
      </c>
      <c r="B24" s="18" t="n">
        <v>58</v>
      </c>
      <c r="C24" s="19" t="n">
        <v>196</v>
      </c>
      <c r="D24" s="20" t="n">
        <v>3.37931034482759</v>
      </c>
      <c r="E24" s="19" t="s">
        <v>18</v>
      </c>
      <c r="F24" s="19" t="s">
        <v>18</v>
      </c>
      <c r="G24" s="19" t="n">
        <v>60</v>
      </c>
      <c r="H24" s="19" t="n">
        <v>193</v>
      </c>
      <c r="I24" s="20" t="n">
        <v>3.21666666666667</v>
      </c>
      <c r="J24" s="19" t="s">
        <v>18</v>
      </c>
      <c r="K24" s="19" t="s">
        <v>18</v>
      </c>
      <c r="L24" s="19" t="n">
        <v>60</v>
      </c>
      <c r="M24" s="19" t="n">
        <v>195</v>
      </c>
      <c r="N24" s="20" t="n">
        <v>3.25</v>
      </c>
      <c r="O24" s="19" t="s">
        <v>18</v>
      </c>
      <c r="P24" s="19" t="s">
        <v>18</v>
      </c>
      <c r="Q24" s="19" t="n">
        <v>62</v>
      </c>
      <c r="R24" s="19" t="n">
        <v>204</v>
      </c>
      <c r="S24" s="20" t="n">
        <v>3.29032258064516</v>
      </c>
      <c r="T24" s="40" t="n">
        <v>1</v>
      </c>
      <c r="U24" s="40" t="n">
        <v>4</v>
      </c>
      <c r="V24" s="21" t="n">
        <v>62</v>
      </c>
      <c r="W24" s="21" t="n">
        <v>200</v>
      </c>
      <c r="X24" s="20" t="n">
        <v>3.2258064516129</v>
      </c>
      <c r="Y24" s="19" t="s">
        <v>18</v>
      </c>
      <c r="Z24" s="19" t="s">
        <v>18</v>
      </c>
      <c r="AA24" s="19" t="n">
        <v>66</v>
      </c>
      <c r="AB24" s="19" t="n">
        <v>212</v>
      </c>
      <c r="AC24" s="20" t="n">
        <v>3.21212121212121</v>
      </c>
      <c r="AD24" s="19" t="s">
        <v>18</v>
      </c>
      <c r="AE24" s="19" t="s">
        <v>18</v>
      </c>
    </row>
    <row r="25" s="22" customFormat="true" ht="27" hidden="false" customHeight="true" outlineLevel="0" collapsed="false">
      <c r="A25" s="30" t="s">
        <v>29</v>
      </c>
      <c r="B25" s="18" t="n">
        <v>163</v>
      </c>
      <c r="C25" s="19" t="n">
        <v>801</v>
      </c>
      <c r="D25" s="20" t="n">
        <v>4.91411042944785</v>
      </c>
      <c r="E25" s="19" t="n">
        <v>99</v>
      </c>
      <c r="F25" s="19" t="n">
        <v>488</v>
      </c>
      <c r="G25" s="19" t="n">
        <v>162</v>
      </c>
      <c r="H25" s="19" t="n">
        <v>773</v>
      </c>
      <c r="I25" s="20" t="n">
        <v>4.77160493827161</v>
      </c>
      <c r="J25" s="19" t="n">
        <v>105</v>
      </c>
      <c r="K25" s="19" t="n">
        <v>507</v>
      </c>
      <c r="L25" s="19" t="n">
        <v>161</v>
      </c>
      <c r="M25" s="19" t="n">
        <v>766</v>
      </c>
      <c r="N25" s="20" t="n">
        <v>4.75776397515528</v>
      </c>
      <c r="O25" s="19" t="n">
        <v>132</v>
      </c>
      <c r="P25" s="19" t="n">
        <v>635</v>
      </c>
      <c r="Q25" s="19" t="n">
        <v>214</v>
      </c>
      <c r="R25" s="19" t="n">
        <v>1020</v>
      </c>
      <c r="S25" s="20" t="n">
        <v>4.76635514018692</v>
      </c>
      <c r="T25" s="40" t="n">
        <v>188</v>
      </c>
      <c r="U25" s="40" t="n">
        <v>904</v>
      </c>
      <c r="V25" s="21" t="n">
        <v>211</v>
      </c>
      <c r="W25" s="21" t="n">
        <v>988</v>
      </c>
      <c r="X25" s="20" t="n">
        <v>4.6824644549763</v>
      </c>
      <c r="Y25" s="19" t="n">
        <v>178</v>
      </c>
      <c r="Z25" s="19" t="n">
        <v>841</v>
      </c>
      <c r="AA25" s="19" t="n">
        <v>232</v>
      </c>
      <c r="AB25" s="19" t="n">
        <v>1085</v>
      </c>
      <c r="AC25" s="20" t="n">
        <v>4.67672413793104</v>
      </c>
      <c r="AD25" s="19" t="n">
        <v>211</v>
      </c>
      <c r="AE25" s="19" t="n">
        <v>987</v>
      </c>
    </row>
    <row r="26" s="22" customFormat="true" ht="27" hidden="false" customHeight="true" outlineLevel="0" collapsed="false">
      <c r="A26" s="30" t="s">
        <v>30</v>
      </c>
      <c r="B26" s="18" t="n">
        <v>66</v>
      </c>
      <c r="C26" s="19" t="n">
        <v>345</v>
      </c>
      <c r="D26" s="20" t="n">
        <v>5.22727272727273</v>
      </c>
      <c r="E26" s="19" t="n">
        <v>36</v>
      </c>
      <c r="F26" s="19" t="n">
        <v>198</v>
      </c>
      <c r="G26" s="19" t="n">
        <v>61</v>
      </c>
      <c r="H26" s="19" t="n">
        <v>305</v>
      </c>
      <c r="I26" s="20" t="n">
        <v>5</v>
      </c>
      <c r="J26" s="19" t="n">
        <v>26</v>
      </c>
      <c r="K26" s="19" t="n">
        <v>140</v>
      </c>
      <c r="L26" s="19" t="n">
        <v>56</v>
      </c>
      <c r="M26" s="19" t="n">
        <v>279</v>
      </c>
      <c r="N26" s="20" t="n">
        <v>4.98214285714286</v>
      </c>
      <c r="O26" s="19" t="n">
        <v>32</v>
      </c>
      <c r="P26" s="19" t="n">
        <v>171</v>
      </c>
      <c r="Q26" s="19" t="n">
        <v>57</v>
      </c>
      <c r="R26" s="19" t="n">
        <v>289</v>
      </c>
      <c r="S26" s="20" t="n">
        <v>5.07017543859649</v>
      </c>
      <c r="T26" s="40" t="n">
        <v>22</v>
      </c>
      <c r="U26" s="40" t="n">
        <v>131</v>
      </c>
      <c r="V26" s="21" t="n">
        <v>56</v>
      </c>
      <c r="W26" s="21" t="n">
        <v>281</v>
      </c>
      <c r="X26" s="20" t="n">
        <v>5.01785714285714</v>
      </c>
      <c r="Y26" s="19" t="n">
        <v>23</v>
      </c>
      <c r="Z26" s="19" t="n">
        <v>133</v>
      </c>
      <c r="AA26" s="19" t="n">
        <v>56</v>
      </c>
      <c r="AB26" s="19" t="n">
        <v>286</v>
      </c>
      <c r="AC26" s="20" t="n">
        <v>5.10714285714286</v>
      </c>
      <c r="AD26" s="19" t="n">
        <v>26</v>
      </c>
      <c r="AE26" s="19" t="n">
        <v>157</v>
      </c>
    </row>
    <row r="27" s="22" customFormat="true" ht="21.95" hidden="false" customHeight="true" outlineLevel="0" collapsed="false">
      <c r="A27" s="23" t="s">
        <v>31</v>
      </c>
      <c r="B27" s="18" t="n">
        <v>377</v>
      </c>
      <c r="C27" s="19" t="n">
        <v>2570</v>
      </c>
      <c r="D27" s="20" t="n">
        <v>6.81697612732096</v>
      </c>
      <c r="E27" s="19" t="n">
        <v>377</v>
      </c>
      <c r="F27" s="19" t="n">
        <v>2570</v>
      </c>
      <c r="G27" s="19" t="n">
        <v>308</v>
      </c>
      <c r="H27" s="19" t="n">
        <v>2094</v>
      </c>
      <c r="I27" s="20" t="n">
        <v>6.7987012987013</v>
      </c>
      <c r="J27" s="19" t="n">
        <v>308</v>
      </c>
      <c r="K27" s="19" t="n">
        <v>2094</v>
      </c>
      <c r="L27" s="19" t="n">
        <v>263</v>
      </c>
      <c r="M27" s="19" t="n">
        <v>1808</v>
      </c>
      <c r="N27" s="20" t="n">
        <v>6.8745247148289</v>
      </c>
      <c r="O27" s="19" t="n">
        <v>263</v>
      </c>
      <c r="P27" s="19" t="n">
        <v>1808</v>
      </c>
      <c r="Q27" s="19" t="n">
        <v>215</v>
      </c>
      <c r="R27" s="19" t="n">
        <v>1442</v>
      </c>
      <c r="S27" s="20" t="n">
        <v>6.70697674418605</v>
      </c>
      <c r="T27" s="40" t="n">
        <v>215</v>
      </c>
      <c r="U27" s="40" t="n">
        <v>1442</v>
      </c>
      <c r="V27" s="21" t="n">
        <v>193</v>
      </c>
      <c r="W27" s="21" t="n">
        <v>1280</v>
      </c>
      <c r="X27" s="20" t="n">
        <v>6.63212435233161</v>
      </c>
      <c r="Y27" s="19" t="n">
        <v>193</v>
      </c>
      <c r="Z27" s="19" t="n">
        <v>1280</v>
      </c>
      <c r="AA27" s="19" t="n">
        <v>161</v>
      </c>
      <c r="AB27" s="19" t="n">
        <v>1103</v>
      </c>
      <c r="AC27" s="20" t="n">
        <v>6.85093167701863</v>
      </c>
      <c r="AD27" s="19" t="n">
        <v>161</v>
      </c>
      <c r="AE27" s="19" t="n">
        <v>1103</v>
      </c>
    </row>
    <row r="28" s="22" customFormat="true" ht="21.95" hidden="false" customHeight="true" outlineLevel="0" collapsed="false">
      <c r="A28" s="23" t="s">
        <v>32</v>
      </c>
      <c r="B28" s="18" t="n">
        <v>47</v>
      </c>
      <c r="C28" s="19" t="n">
        <v>99</v>
      </c>
      <c r="D28" s="20" t="n">
        <v>2.1063829787234</v>
      </c>
      <c r="E28" s="19" t="s">
        <v>18</v>
      </c>
      <c r="F28" s="19" t="s">
        <v>18</v>
      </c>
      <c r="G28" s="19" t="n">
        <v>66</v>
      </c>
      <c r="H28" s="19" t="n">
        <v>140</v>
      </c>
      <c r="I28" s="20" t="n">
        <v>2.12121212121212</v>
      </c>
      <c r="J28" s="19" t="s">
        <v>18</v>
      </c>
      <c r="K28" s="19" t="s">
        <v>18</v>
      </c>
      <c r="L28" s="19" t="n">
        <v>65</v>
      </c>
      <c r="M28" s="19" t="n">
        <v>138</v>
      </c>
      <c r="N28" s="20" t="n">
        <v>2.12307692307692</v>
      </c>
      <c r="O28" s="19" t="s">
        <v>18</v>
      </c>
      <c r="P28" s="19" t="s">
        <v>18</v>
      </c>
      <c r="Q28" s="19" t="n">
        <v>70</v>
      </c>
      <c r="R28" s="19" t="n">
        <v>150</v>
      </c>
      <c r="S28" s="20" t="n">
        <v>2.14285714285714</v>
      </c>
      <c r="T28" s="40" t="s">
        <v>18</v>
      </c>
      <c r="U28" s="40" t="s">
        <v>18</v>
      </c>
      <c r="V28" s="21" t="n">
        <v>87</v>
      </c>
      <c r="W28" s="21" t="n">
        <v>181</v>
      </c>
      <c r="X28" s="20" t="n">
        <v>2.08045977011494</v>
      </c>
      <c r="Y28" s="19" t="s">
        <v>18</v>
      </c>
      <c r="Z28" s="19" t="s">
        <v>18</v>
      </c>
      <c r="AA28" s="19" t="n">
        <v>96</v>
      </c>
      <c r="AB28" s="19" t="n">
        <v>202</v>
      </c>
      <c r="AC28" s="20" t="n">
        <v>2.10416666666667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18" t="n">
        <v>237</v>
      </c>
      <c r="C29" s="19" t="n">
        <v>817</v>
      </c>
      <c r="D29" s="20" t="n">
        <v>3.44725738396624</v>
      </c>
      <c r="E29" s="19" t="n">
        <v>173</v>
      </c>
      <c r="F29" s="19" t="n">
        <v>646</v>
      </c>
      <c r="G29" s="19" t="n">
        <v>260</v>
      </c>
      <c r="H29" s="19" t="n">
        <v>907</v>
      </c>
      <c r="I29" s="20" t="n">
        <v>3.48846153846154</v>
      </c>
      <c r="J29" s="19" t="n">
        <v>209</v>
      </c>
      <c r="K29" s="19" t="n">
        <v>769</v>
      </c>
      <c r="L29" s="19" t="n">
        <v>273</v>
      </c>
      <c r="M29" s="19" t="n">
        <v>927</v>
      </c>
      <c r="N29" s="20" t="n">
        <v>3.3956043956044</v>
      </c>
      <c r="O29" s="19" t="n">
        <v>203</v>
      </c>
      <c r="P29" s="19" t="n">
        <v>753</v>
      </c>
      <c r="Q29" s="19" t="n">
        <v>270</v>
      </c>
      <c r="R29" s="19" t="n">
        <v>896</v>
      </c>
      <c r="S29" s="20" t="n">
        <v>3.31851851851852</v>
      </c>
      <c r="T29" s="40" t="n">
        <v>205</v>
      </c>
      <c r="U29" s="40" t="n">
        <v>737</v>
      </c>
      <c r="V29" s="21" t="n">
        <v>270</v>
      </c>
      <c r="W29" s="21" t="n">
        <v>914</v>
      </c>
      <c r="X29" s="20" t="n">
        <v>3.38518518518519</v>
      </c>
      <c r="Y29" s="19" t="n">
        <v>211</v>
      </c>
      <c r="Z29" s="19" t="n">
        <v>760</v>
      </c>
      <c r="AA29" s="19" t="n">
        <v>294</v>
      </c>
      <c r="AB29" s="19" t="n">
        <v>977</v>
      </c>
      <c r="AC29" s="20" t="n">
        <v>3.32312925170068</v>
      </c>
      <c r="AD29" s="19" t="n">
        <v>235</v>
      </c>
      <c r="AE29" s="19" t="n">
        <v>833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38"/>
      <c r="AE30" s="38"/>
    </row>
    <row r="31" s="22" customFormat="true" ht="21.95" hidden="false" customHeight="true" outlineLevel="0" collapsed="false">
      <c r="A31" s="22" t="s">
        <v>34</v>
      </c>
      <c r="B31" s="18" t="n">
        <v>61</v>
      </c>
      <c r="C31" s="19" t="n">
        <v>256</v>
      </c>
      <c r="D31" s="20" t="n">
        <v>4.19672131147541</v>
      </c>
      <c r="E31" s="19" t="n">
        <v>9</v>
      </c>
      <c r="F31" s="19" t="n">
        <v>65</v>
      </c>
      <c r="G31" s="19" t="n">
        <v>62</v>
      </c>
      <c r="H31" s="19" t="n">
        <v>238</v>
      </c>
      <c r="I31" s="20" t="n">
        <v>3.83870967741936</v>
      </c>
      <c r="J31" s="19" t="n">
        <v>12</v>
      </c>
      <c r="K31" s="19" t="n">
        <v>78</v>
      </c>
      <c r="L31" s="19" t="n">
        <v>59</v>
      </c>
      <c r="M31" s="19" t="n">
        <v>208</v>
      </c>
      <c r="N31" s="20" t="n">
        <v>3.52542372881356</v>
      </c>
      <c r="O31" s="19" t="n">
        <v>7</v>
      </c>
      <c r="P31" s="19" t="n">
        <v>52</v>
      </c>
      <c r="Q31" s="19" t="n">
        <v>99</v>
      </c>
      <c r="R31" s="19" t="n">
        <v>300</v>
      </c>
      <c r="S31" s="20" t="n">
        <v>3.03030303030303</v>
      </c>
      <c r="T31" s="40" t="n">
        <v>7</v>
      </c>
      <c r="U31" s="40" t="n">
        <v>44</v>
      </c>
      <c r="V31" s="21" t="n">
        <v>128</v>
      </c>
      <c r="W31" s="21" t="n">
        <v>361</v>
      </c>
      <c r="X31" s="20" t="n">
        <v>2.8203125</v>
      </c>
      <c r="Y31" s="19" t="n">
        <v>8</v>
      </c>
      <c r="Z31" s="19" t="n">
        <v>48</v>
      </c>
      <c r="AA31" s="19" t="n">
        <v>169</v>
      </c>
      <c r="AB31" s="19" t="n">
        <v>463</v>
      </c>
      <c r="AC31" s="20" t="n">
        <v>2.7396449704142</v>
      </c>
      <c r="AD31" s="19" t="n">
        <v>12</v>
      </c>
      <c r="AE31" s="19" t="n">
        <v>70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38"/>
      <c r="AE32" s="38"/>
    </row>
    <row r="33" s="22" customFormat="true" ht="21.95" hidden="false" customHeight="true" outlineLevel="0" collapsed="false">
      <c r="A33" s="22" t="s">
        <v>35</v>
      </c>
      <c r="B33" s="18" t="n">
        <v>4480</v>
      </c>
      <c r="C33" s="19" t="n">
        <v>4480</v>
      </c>
      <c r="D33" s="20" t="n">
        <v>1</v>
      </c>
      <c r="E33" s="19" t="s">
        <v>18</v>
      </c>
      <c r="F33" s="19" t="s">
        <v>18</v>
      </c>
      <c r="G33" s="19" t="n">
        <v>5433</v>
      </c>
      <c r="H33" s="19" t="n">
        <v>5433</v>
      </c>
      <c r="I33" s="20" t="n">
        <v>1</v>
      </c>
      <c r="J33" s="19" t="s">
        <v>18</v>
      </c>
      <c r="K33" s="19" t="s">
        <v>18</v>
      </c>
      <c r="L33" s="19" t="n">
        <v>5445</v>
      </c>
      <c r="M33" s="19" t="n">
        <v>5445</v>
      </c>
      <c r="N33" s="20" t="n">
        <v>1</v>
      </c>
      <c r="O33" s="19" t="s">
        <v>18</v>
      </c>
      <c r="P33" s="19" t="s">
        <v>18</v>
      </c>
      <c r="Q33" s="19" t="n">
        <v>6037</v>
      </c>
      <c r="R33" s="19" t="n">
        <v>6037</v>
      </c>
      <c r="S33" s="20" t="n">
        <v>1</v>
      </c>
      <c r="T33" s="40" t="s">
        <v>18</v>
      </c>
      <c r="U33" s="40" t="s">
        <v>18</v>
      </c>
      <c r="V33" s="21" t="n">
        <v>6752</v>
      </c>
      <c r="W33" s="21" t="n">
        <v>6752</v>
      </c>
      <c r="X33" s="20" t="n">
        <v>1</v>
      </c>
      <c r="Y33" s="19" t="s">
        <v>18</v>
      </c>
      <c r="Z33" s="19" t="s">
        <v>18</v>
      </c>
      <c r="AA33" s="19" t="n">
        <v>7548</v>
      </c>
      <c r="AB33" s="19" t="n">
        <v>7548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44"/>
      <c r="E34" s="38"/>
      <c r="F34" s="38"/>
      <c r="G34" s="38"/>
      <c r="H34" s="38"/>
      <c r="I34" s="44"/>
      <c r="J34" s="38"/>
      <c r="K34" s="38"/>
      <c r="L34" s="38"/>
      <c r="M34" s="38"/>
      <c r="N34" s="44"/>
      <c r="O34" s="38"/>
      <c r="P34" s="38"/>
      <c r="Q34" s="38"/>
      <c r="R34" s="38"/>
      <c r="S34" s="44"/>
      <c r="T34" s="39"/>
      <c r="U34" s="39"/>
      <c r="V34" s="16"/>
      <c r="W34" s="16"/>
      <c r="X34" s="44"/>
      <c r="Y34" s="38"/>
      <c r="Z34" s="38"/>
      <c r="AA34" s="38"/>
      <c r="AB34" s="38"/>
      <c r="AC34" s="44"/>
      <c r="AD34" s="38"/>
      <c r="AE34" s="38"/>
    </row>
    <row r="35" customFormat="false" ht="21.75" hidden="false" customHeight="true" outlineLevel="0" collapsed="false">
      <c r="A35" s="22" t="s">
        <v>10</v>
      </c>
      <c r="B35" s="26"/>
      <c r="C35" s="38"/>
      <c r="D35" s="44"/>
      <c r="E35" s="38"/>
      <c r="F35" s="38"/>
      <c r="G35" s="38"/>
      <c r="H35" s="38"/>
      <c r="I35" s="44"/>
      <c r="J35" s="38"/>
      <c r="K35" s="38"/>
      <c r="L35" s="38"/>
      <c r="M35" s="38"/>
      <c r="N35" s="44"/>
      <c r="O35" s="38"/>
      <c r="P35" s="38"/>
      <c r="Q35" s="38"/>
      <c r="R35" s="38"/>
      <c r="S35" s="44"/>
      <c r="T35" s="39"/>
      <c r="U35" s="39"/>
      <c r="V35" s="16"/>
      <c r="W35" s="16"/>
      <c r="X35" s="44"/>
      <c r="Y35" s="38"/>
      <c r="Z35" s="38"/>
      <c r="AA35" s="38"/>
      <c r="AB35" s="38"/>
      <c r="AC35" s="44"/>
      <c r="AD35" s="38"/>
      <c r="AE35" s="38"/>
    </row>
    <row r="36" s="22" customFormat="true" ht="21.95" hidden="false" customHeight="true" outlineLevel="0" collapsed="false">
      <c r="A36" s="23" t="s">
        <v>36</v>
      </c>
      <c r="B36" s="18" t="n">
        <v>302</v>
      </c>
      <c r="C36" s="19" t="n">
        <v>782</v>
      </c>
      <c r="D36" s="20" t="n">
        <v>2.58940397350993</v>
      </c>
      <c r="E36" s="19" t="s">
        <v>18</v>
      </c>
      <c r="F36" s="19" t="s">
        <v>18</v>
      </c>
      <c r="G36" s="19" t="n">
        <v>316</v>
      </c>
      <c r="H36" s="19" t="n">
        <v>816</v>
      </c>
      <c r="I36" s="20" t="n">
        <v>2.58227848101266</v>
      </c>
      <c r="J36" s="19" t="s">
        <v>18</v>
      </c>
      <c r="K36" s="19" t="s">
        <v>18</v>
      </c>
      <c r="L36" s="19" t="n">
        <v>286</v>
      </c>
      <c r="M36" s="19" t="n">
        <v>731</v>
      </c>
      <c r="N36" s="20" t="n">
        <v>2.55594405594406</v>
      </c>
      <c r="O36" s="19" t="s">
        <v>18</v>
      </c>
      <c r="P36" s="19" t="s">
        <v>18</v>
      </c>
      <c r="Q36" s="19" t="n">
        <v>364</v>
      </c>
      <c r="R36" s="19" t="n">
        <v>952</v>
      </c>
      <c r="S36" s="20" t="n">
        <v>2.61538461538462</v>
      </c>
      <c r="T36" s="40" t="s">
        <v>18</v>
      </c>
      <c r="U36" s="40" t="s">
        <v>18</v>
      </c>
      <c r="V36" s="21" t="n">
        <v>429</v>
      </c>
      <c r="W36" s="21" t="n">
        <v>1129</v>
      </c>
      <c r="X36" s="20" t="n">
        <v>2.63170163170163</v>
      </c>
      <c r="Y36" s="19" t="s">
        <v>18</v>
      </c>
      <c r="Z36" s="19" t="s">
        <v>18</v>
      </c>
      <c r="AA36" s="19" t="n">
        <v>416</v>
      </c>
      <c r="AB36" s="19" t="n">
        <v>1094</v>
      </c>
      <c r="AC36" s="20" t="n">
        <v>2.62980769230769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105</v>
      </c>
      <c r="M37" s="19" t="n">
        <v>445</v>
      </c>
      <c r="N37" s="20" t="n">
        <v>4.23809523809524</v>
      </c>
      <c r="O37" s="19" t="n">
        <v>103</v>
      </c>
      <c r="P37" s="19" t="n">
        <v>438</v>
      </c>
      <c r="Q37" s="19" t="n">
        <v>141</v>
      </c>
      <c r="R37" s="19" t="n">
        <v>623</v>
      </c>
      <c r="S37" s="20" t="n">
        <v>4.41843971631206</v>
      </c>
      <c r="T37" s="40" t="n">
        <v>138</v>
      </c>
      <c r="U37" s="40" t="n">
        <v>613</v>
      </c>
      <c r="V37" s="21" t="n">
        <v>168</v>
      </c>
      <c r="W37" s="21" t="n">
        <v>738</v>
      </c>
      <c r="X37" s="20" t="n">
        <v>4.39285714285714</v>
      </c>
      <c r="Y37" s="19" t="n">
        <v>163</v>
      </c>
      <c r="Z37" s="19" t="n">
        <v>718</v>
      </c>
      <c r="AA37" s="19" t="n">
        <v>604</v>
      </c>
      <c r="AB37" s="19" t="n">
        <v>1900</v>
      </c>
      <c r="AC37" s="20" t="n">
        <v>3.14569536423841</v>
      </c>
      <c r="AD37" s="19" t="n">
        <v>182</v>
      </c>
      <c r="AE37" s="19" t="n">
        <v>784</v>
      </c>
    </row>
    <row r="38" s="22" customFormat="true" ht="21.95" hidden="false" customHeight="true" outlineLevel="0" collapsed="false">
      <c r="A38" s="23" t="s">
        <v>38</v>
      </c>
      <c r="B38" s="18" t="n">
        <v>53</v>
      </c>
      <c r="C38" s="19" t="n">
        <v>147</v>
      </c>
      <c r="D38" s="20" t="n">
        <v>2.77358490566038</v>
      </c>
      <c r="E38" s="19" t="s">
        <v>18</v>
      </c>
      <c r="F38" s="19" t="s">
        <v>18</v>
      </c>
      <c r="G38" s="19" t="n">
        <v>53</v>
      </c>
      <c r="H38" s="19" t="n">
        <v>151</v>
      </c>
      <c r="I38" s="20" t="n">
        <v>2.84905660377359</v>
      </c>
      <c r="J38" s="19" t="s">
        <v>18</v>
      </c>
      <c r="K38" s="19" t="s">
        <v>18</v>
      </c>
      <c r="L38" s="19" t="n">
        <v>51</v>
      </c>
      <c r="M38" s="19" t="n">
        <v>139</v>
      </c>
      <c r="N38" s="20" t="n">
        <v>2.72549019607843</v>
      </c>
      <c r="O38" s="19" t="s">
        <v>18</v>
      </c>
      <c r="P38" s="19" t="s">
        <v>18</v>
      </c>
      <c r="Q38" s="19" t="n">
        <v>51</v>
      </c>
      <c r="R38" s="19" t="n">
        <v>142</v>
      </c>
      <c r="S38" s="20" t="n">
        <v>2.7843137254902</v>
      </c>
      <c r="T38" s="40" t="s">
        <v>18</v>
      </c>
      <c r="U38" s="40" t="s">
        <v>18</v>
      </c>
      <c r="V38" s="21" t="n">
        <v>45</v>
      </c>
      <c r="W38" s="21" t="n">
        <v>122</v>
      </c>
      <c r="X38" s="20" t="n">
        <v>2.71111111111111</v>
      </c>
      <c r="Y38" s="19" t="s">
        <v>18</v>
      </c>
      <c r="Z38" s="19" t="s">
        <v>18</v>
      </c>
      <c r="AA38" s="19" t="n">
        <v>36</v>
      </c>
      <c r="AB38" s="19" t="n">
        <v>99</v>
      </c>
      <c r="AC38" s="20" t="n">
        <v>2.75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55</v>
      </c>
      <c r="M39" s="24" t="n">
        <v>234</v>
      </c>
      <c r="N39" s="20" t="n">
        <v>4.25454545454546</v>
      </c>
      <c r="O39" s="24" t="n">
        <v>50</v>
      </c>
      <c r="P39" s="24" t="n">
        <v>213</v>
      </c>
      <c r="Q39" s="24" t="n">
        <v>52</v>
      </c>
      <c r="R39" s="24" t="n">
        <v>236</v>
      </c>
      <c r="S39" s="20" t="n">
        <v>4.53846153846154</v>
      </c>
      <c r="T39" s="41" t="n">
        <v>51</v>
      </c>
      <c r="U39" s="41" t="n">
        <v>229</v>
      </c>
      <c r="V39" s="42" t="n">
        <v>50</v>
      </c>
      <c r="W39" s="42" t="n">
        <v>223</v>
      </c>
      <c r="X39" s="20" t="n">
        <v>4.46</v>
      </c>
      <c r="Y39" s="24" t="n">
        <v>45</v>
      </c>
      <c r="Z39" s="24" t="n">
        <v>201</v>
      </c>
      <c r="AA39" s="24" t="n">
        <v>96</v>
      </c>
      <c r="AB39" s="24" t="n">
        <v>364</v>
      </c>
      <c r="AC39" s="20" t="n">
        <v>3.79166666666667</v>
      </c>
      <c r="AD39" s="24" t="n">
        <v>58</v>
      </c>
      <c r="AE39" s="24" t="n">
        <v>256</v>
      </c>
    </row>
    <row r="40" customFormat="false" ht="7.5" hidden="false" customHeight="true" outlineLevel="0" collapsed="false">
      <c r="A40" s="34"/>
      <c r="B40" s="4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43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9544</v>
      </c>
      <c r="C9" s="24" t="n">
        <v>33574</v>
      </c>
      <c r="D9" s="20" t="n">
        <v>3.51781223805532</v>
      </c>
      <c r="E9" s="24" t="n">
        <v>2866</v>
      </c>
      <c r="F9" s="24" t="n">
        <v>15707</v>
      </c>
      <c r="G9" s="24" t="n">
        <v>9867</v>
      </c>
      <c r="H9" s="24" t="n">
        <v>33365</v>
      </c>
      <c r="I9" s="20" t="n">
        <v>3.3814735988649</v>
      </c>
      <c r="J9" s="24" t="n">
        <v>2717</v>
      </c>
      <c r="K9" s="24" t="n">
        <v>14928</v>
      </c>
      <c r="L9" s="24" t="n">
        <v>10318</v>
      </c>
      <c r="M9" s="24" t="n">
        <v>33061</v>
      </c>
      <c r="N9" s="20" t="n">
        <v>3.20420624151967</v>
      </c>
      <c r="O9" s="24" t="n">
        <v>2559</v>
      </c>
      <c r="P9" s="24" t="n">
        <v>14063</v>
      </c>
      <c r="Q9" s="24" t="n">
        <v>10899</v>
      </c>
      <c r="R9" s="24" t="n">
        <v>32810</v>
      </c>
      <c r="S9" s="20" t="n">
        <v>3.01036792366272</v>
      </c>
      <c r="T9" s="24" t="n">
        <v>2296</v>
      </c>
      <c r="U9" s="24" t="n">
        <v>12489</v>
      </c>
      <c r="V9" s="24" t="n">
        <v>11113</v>
      </c>
      <c r="W9" s="24" t="n">
        <v>31492</v>
      </c>
      <c r="X9" s="20" t="n">
        <v>2.83379825429677</v>
      </c>
      <c r="Y9" s="24" t="n">
        <v>1952</v>
      </c>
      <c r="Z9" s="24" t="n">
        <v>10457</v>
      </c>
      <c r="AA9" s="19" t="n">
        <v>11445</v>
      </c>
      <c r="AB9" s="19" t="n">
        <v>30568</v>
      </c>
      <c r="AC9" s="20" t="n">
        <v>2.67086063783312</v>
      </c>
      <c r="AD9" s="19" t="n">
        <v>1698</v>
      </c>
      <c r="AE9" s="19" t="n">
        <v>8864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38"/>
      <c r="AE10" s="38"/>
    </row>
    <row r="11" s="22" customFormat="true" ht="21.95" hidden="false" customHeight="true" outlineLevel="0" collapsed="false">
      <c r="A11" s="22" t="s">
        <v>16</v>
      </c>
      <c r="B11" s="18" t="n">
        <v>8155</v>
      </c>
      <c r="C11" s="24" t="n">
        <v>32104</v>
      </c>
      <c r="D11" s="20" t="n">
        <v>3.9367259350092</v>
      </c>
      <c r="E11" s="24" t="n">
        <v>2861</v>
      </c>
      <c r="F11" s="24" t="n">
        <v>15670</v>
      </c>
      <c r="G11" s="24" t="n">
        <v>8284</v>
      </c>
      <c r="H11" s="24" t="n">
        <v>31714</v>
      </c>
      <c r="I11" s="20" t="n">
        <v>3.82834379526799</v>
      </c>
      <c r="J11" s="24" t="n">
        <v>2713</v>
      </c>
      <c r="K11" s="24" t="n">
        <v>14904</v>
      </c>
      <c r="L11" s="24" t="n">
        <v>8295</v>
      </c>
      <c r="M11" s="24" t="n">
        <v>30960</v>
      </c>
      <c r="N11" s="20" t="n">
        <v>3.73236889692586</v>
      </c>
      <c r="O11" s="24" t="n">
        <v>2557</v>
      </c>
      <c r="P11" s="24" t="n">
        <v>14046</v>
      </c>
      <c r="Q11" s="24" t="n">
        <v>8394</v>
      </c>
      <c r="R11" s="24" t="n">
        <v>30223</v>
      </c>
      <c r="S11" s="20" t="n">
        <v>3.60054801048368</v>
      </c>
      <c r="T11" s="24" t="n">
        <v>2292</v>
      </c>
      <c r="U11" s="24" t="n">
        <v>12466</v>
      </c>
      <c r="V11" s="24" t="n">
        <v>8342</v>
      </c>
      <c r="W11" s="24" t="n">
        <v>28643</v>
      </c>
      <c r="X11" s="20" t="n">
        <v>3.43358906736994</v>
      </c>
      <c r="Y11" s="24" t="n">
        <v>1950</v>
      </c>
      <c r="Z11" s="24" t="n">
        <v>10430</v>
      </c>
      <c r="AA11" s="24" t="n">
        <v>8217</v>
      </c>
      <c r="AB11" s="24" t="n">
        <v>27240</v>
      </c>
      <c r="AC11" s="20" t="n">
        <v>3.31507849580139</v>
      </c>
      <c r="AD11" s="24" t="n">
        <v>1694</v>
      </c>
      <c r="AE11" s="24" t="n">
        <v>8835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38"/>
      <c r="AE12" s="38"/>
    </row>
    <row r="13" s="22" customFormat="true" ht="21.95" hidden="false" customHeight="true" outlineLevel="0" collapsed="false">
      <c r="A13" s="23" t="s">
        <v>17</v>
      </c>
      <c r="B13" s="18" t="n">
        <v>4781</v>
      </c>
      <c r="C13" s="24" t="n">
        <v>14696</v>
      </c>
      <c r="D13" s="25" t="n">
        <v>3.07383392595691</v>
      </c>
      <c r="E13" s="24" t="s">
        <v>18</v>
      </c>
      <c r="F13" s="24" t="s">
        <v>18</v>
      </c>
      <c r="G13" s="24" t="n">
        <v>5018</v>
      </c>
      <c r="H13" s="24" t="n">
        <v>14955</v>
      </c>
      <c r="I13" s="25" t="n">
        <v>2.98027102431248</v>
      </c>
      <c r="J13" s="24" t="s">
        <v>18</v>
      </c>
      <c r="K13" s="24" t="s">
        <v>18</v>
      </c>
      <c r="L13" s="24" t="n">
        <v>5141</v>
      </c>
      <c r="M13" s="24" t="n">
        <v>14951</v>
      </c>
      <c r="N13" s="25" t="n">
        <v>2.90818906827466</v>
      </c>
      <c r="O13" s="24" t="s">
        <v>18</v>
      </c>
      <c r="P13" s="24" t="s">
        <v>18</v>
      </c>
      <c r="Q13" s="24" t="n">
        <v>5481</v>
      </c>
      <c r="R13" s="24" t="n">
        <v>15717</v>
      </c>
      <c r="S13" s="25" t="n">
        <v>2.86754241926656</v>
      </c>
      <c r="T13" s="24" t="s">
        <v>18</v>
      </c>
      <c r="U13" s="24" t="s">
        <v>18</v>
      </c>
      <c r="V13" s="24" t="n">
        <v>5787</v>
      </c>
      <c r="W13" s="24" t="n">
        <v>16256</v>
      </c>
      <c r="X13" s="25" t="n">
        <v>2.80905477795058</v>
      </c>
      <c r="Y13" s="24" t="s">
        <v>18</v>
      </c>
      <c r="Z13" s="24" t="s">
        <v>18</v>
      </c>
      <c r="AA13" s="24" t="n">
        <v>5925</v>
      </c>
      <c r="AB13" s="24" t="n">
        <v>16489</v>
      </c>
      <c r="AC13" s="25" t="n">
        <v>2.78295358649789</v>
      </c>
      <c r="AD13" s="24" t="s">
        <v>18</v>
      </c>
      <c r="AE13" s="24" t="s">
        <v>18</v>
      </c>
    </row>
    <row r="14" s="22" customFormat="true" ht="21.95" hidden="false" customHeight="true" outlineLevel="0" collapsed="false">
      <c r="A14" s="22" t="s">
        <v>19</v>
      </c>
      <c r="B14" s="18" t="n">
        <v>1378</v>
      </c>
      <c r="C14" s="19" t="n">
        <v>2756</v>
      </c>
      <c r="D14" s="25" t="n">
        <v>2</v>
      </c>
      <c r="E14" s="19" t="s">
        <v>18</v>
      </c>
      <c r="F14" s="19" t="s">
        <v>18</v>
      </c>
      <c r="G14" s="19" t="n">
        <v>1582</v>
      </c>
      <c r="H14" s="19" t="n">
        <v>3164</v>
      </c>
      <c r="I14" s="25" t="n">
        <v>2</v>
      </c>
      <c r="J14" s="19" t="s">
        <v>18</v>
      </c>
      <c r="K14" s="19" t="s">
        <v>18</v>
      </c>
      <c r="L14" s="19" t="n">
        <v>1781</v>
      </c>
      <c r="M14" s="19" t="n">
        <v>3562</v>
      </c>
      <c r="N14" s="25" t="n">
        <v>2</v>
      </c>
      <c r="O14" s="19" t="s">
        <v>18</v>
      </c>
      <c r="P14" s="19" t="s">
        <v>18</v>
      </c>
      <c r="Q14" s="19" t="n">
        <v>1962</v>
      </c>
      <c r="R14" s="19" t="n">
        <v>3924</v>
      </c>
      <c r="S14" s="25" t="n">
        <v>2</v>
      </c>
      <c r="T14" s="40" t="s">
        <v>18</v>
      </c>
      <c r="U14" s="40" t="s">
        <v>18</v>
      </c>
      <c r="V14" s="21" t="n">
        <v>2163</v>
      </c>
      <c r="W14" s="21" t="n">
        <v>4326</v>
      </c>
      <c r="X14" s="25" t="n">
        <v>2</v>
      </c>
      <c r="Y14" s="19" t="s">
        <v>18</v>
      </c>
      <c r="Z14" s="19" t="s">
        <v>18</v>
      </c>
      <c r="AA14" s="19" t="n">
        <v>2217</v>
      </c>
      <c r="AB14" s="19" t="n">
        <v>4434</v>
      </c>
      <c r="AC14" s="25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2848</v>
      </c>
      <c r="C15" s="19" t="n">
        <v>10639</v>
      </c>
      <c r="D15" s="25" t="n">
        <v>3.73560393258427</v>
      </c>
      <c r="E15" s="19" t="s">
        <v>18</v>
      </c>
      <c r="F15" s="19" t="s">
        <v>18</v>
      </c>
      <c r="G15" s="19" t="n">
        <v>2779</v>
      </c>
      <c r="H15" s="19" t="n">
        <v>10246</v>
      </c>
      <c r="I15" s="25" t="n">
        <v>3.68693774739115</v>
      </c>
      <c r="J15" s="19" t="s">
        <v>18</v>
      </c>
      <c r="K15" s="19" t="s">
        <v>18</v>
      </c>
      <c r="L15" s="19" t="n">
        <v>2666</v>
      </c>
      <c r="M15" s="19" t="n">
        <v>9765</v>
      </c>
      <c r="N15" s="25" t="n">
        <v>3.66279069767442</v>
      </c>
      <c r="O15" s="19" t="s">
        <v>18</v>
      </c>
      <c r="P15" s="19" t="s">
        <v>18</v>
      </c>
      <c r="Q15" s="19" t="n">
        <v>2736</v>
      </c>
      <c r="R15" s="19" t="n">
        <v>9982</v>
      </c>
      <c r="S15" s="25" t="n">
        <v>3.6483918128655</v>
      </c>
      <c r="T15" s="40" t="s">
        <v>18</v>
      </c>
      <c r="U15" s="40" t="s">
        <v>18</v>
      </c>
      <c r="V15" s="21" t="n">
        <v>2707</v>
      </c>
      <c r="W15" s="21" t="n">
        <v>9804</v>
      </c>
      <c r="X15" s="25" t="n">
        <v>3.62172146287403</v>
      </c>
      <c r="Y15" s="19" t="s">
        <v>18</v>
      </c>
      <c r="Z15" s="19" t="s">
        <v>18</v>
      </c>
      <c r="AA15" s="19" t="n">
        <v>2701</v>
      </c>
      <c r="AB15" s="19" t="n">
        <v>9738</v>
      </c>
      <c r="AC15" s="25" t="n">
        <v>3.60533135875602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86</v>
      </c>
      <c r="C16" s="19" t="n">
        <v>202</v>
      </c>
      <c r="D16" s="25" t="n">
        <v>2.34883720930233</v>
      </c>
      <c r="E16" s="19" t="s">
        <v>18</v>
      </c>
      <c r="F16" s="19" t="s">
        <v>18</v>
      </c>
      <c r="G16" s="19" t="n">
        <v>115</v>
      </c>
      <c r="H16" s="19" t="n">
        <v>270</v>
      </c>
      <c r="I16" s="25" t="n">
        <v>2.34782608695652</v>
      </c>
      <c r="J16" s="19" t="s">
        <v>18</v>
      </c>
      <c r="K16" s="19" t="s">
        <v>18</v>
      </c>
      <c r="L16" s="19" t="n">
        <v>102</v>
      </c>
      <c r="M16" s="19" t="n">
        <v>241</v>
      </c>
      <c r="N16" s="25" t="n">
        <v>2.36274509803922</v>
      </c>
      <c r="O16" s="19" t="s">
        <v>18</v>
      </c>
      <c r="P16" s="19" t="s">
        <v>18</v>
      </c>
      <c r="Q16" s="19" t="n">
        <v>113</v>
      </c>
      <c r="R16" s="19" t="n">
        <v>261</v>
      </c>
      <c r="S16" s="25" t="n">
        <v>2.30973451327434</v>
      </c>
      <c r="T16" s="40" t="s">
        <v>18</v>
      </c>
      <c r="U16" s="40" t="s">
        <v>18</v>
      </c>
      <c r="V16" s="21" t="n">
        <v>145</v>
      </c>
      <c r="W16" s="21" t="n">
        <v>323</v>
      </c>
      <c r="X16" s="25" t="n">
        <v>2.22758620689655</v>
      </c>
      <c r="Y16" s="19" t="s">
        <v>18</v>
      </c>
      <c r="Z16" s="19" t="s">
        <v>18</v>
      </c>
      <c r="AA16" s="19" t="n">
        <v>144</v>
      </c>
      <c r="AB16" s="19" t="n">
        <v>327</v>
      </c>
      <c r="AC16" s="25" t="n">
        <v>2.27083333333333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18" t="n">
        <v>469</v>
      </c>
      <c r="C17" s="19" t="n">
        <v>1099</v>
      </c>
      <c r="D17" s="25" t="n">
        <v>2.34328358208955</v>
      </c>
      <c r="E17" s="19" t="s">
        <v>18</v>
      </c>
      <c r="F17" s="19" t="s">
        <v>18</v>
      </c>
      <c r="G17" s="19" t="n">
        <v>542</v>
      </c>
      <c r="H17" s="19" t="n">
        <v>1275</v>
      </c>
      <c r="I17" s="25" t="n">
        <v>2.35239852398524</v>
      </c>
      <c r="J17" s="19" t="s">
        <v>18</v>
      </c>
      <c r="K17" s="19" t="s">
        <v>18</v>
      </c>
      <c r="L17" s="19" t="n">
        <v>592</v>
      </c>
      <c r="M17" s="19" t="n">
        <v>1383</v>
      </c>
      <c r="N17" s="25" t="n">
        <v>2.33614864864865</v>
      </c>
      <c r="O17" s="19" t="s">
        <v>18</v>
      </c>
      <c r="P17" s="19" t="s">
        <v>18</v>
      </c>
      <c r="Q17" s="19" t="n">
        <v>670</v>
      </c>
      <c r="R17" s="19" t="n">
        <v>1550</v>
      </c>
      <c r="S17" s="25" t="n">
        <v>2.3134328358209</v>
      </c>
      <c r="T17" s="40" t="s">
        <v>18</v>
      </c>
      <c r="U17" s="40" t="s">
        <v>18</v>
      </c>
      <c r="V17" s="21" t="n">
        <v>772</v>
      </c>
      <c r="W17" s="21" t="n">
        <v>1803</v>
      </c>
      <c r="X17" s="25" t="n">
        <v>2.33549222797927</v>
      </c>
      <c r="Y17" s="19" t="s">
        <v>18</v>
      </c>
      <c r="Z17" s="19" t="s">
        <v>18</v>
      </c>
      <c r="AA17" s="19" t="n">
        <v>863</v>
      </c>
      <c r="AB17" s="19" t="n">
        <v>1990</v>
      </c>
      <c r="AC17" s="25" t="n">
        <v>2.30590961761298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26"/>
      <c r="C18" s="38"/>
      <c r="D18" s="44"/>
      <c r="E18" s="38"/>
      <c r="F18" s="38"/>
      <c r="G18" s="38"/>
      <c r="H18" s="38"/>
      <c r="I18" s="44"/>
      <c r="J18" s="38"/>
      <c r="K18" s="38"/>
      <c r="L18" s="38"/>
      <c r="M18" s="38"/>
      <c r="N18" s="44"/>
      <c r="O18" s="38"/>
      <c r="P18" s="38"/>
      <c r="Q18" s="38"/>
      <c r="R18" s="38"/>
      <c r="S18" s="44"/>
      <c r="T18" s="39"/>
      <c r="U18" s="39"/>
      <c r="V18" s="16"/>
      <c r="W18" s="16"/>
      <c r="X18" s="44"/>
      <c r="Y18" s="38"/>
      <c r="Z18" s="38"/>
      <c r="AA18" s="38"/>
      <c r="AB18" s="38"/>
      <c r="AC18" s="44"/>
      <c r="AD18" s="38"/>
      <c r="AE18" s="38"/>
    </row>
    <row r="19" s="22" customFormat="true" ht="21.95" hidden="false" customHeight="true" outlineLevel="0" collapsed="false">
      <c r="A19" s="23" t="s">
        <v>23</v>
      </c>
      <c r="B19" s="18" t="n">
        <v>3374</v>
      </c>
      <c r="C19" s="24" t="n">
        <v>17408</v>
      </c>
      <c r="D19" s="20" t="n">
        <v>5.15945465323059</v>
      </c>
      <c r="E19" s="24" t="n">
        <v>2861</v>
      </c>
      <c r="F19" s="24" t="n">
        <v>15670</v>
      </c>
      <c r="G19" s="24" t="n">
        <v>3266</v>
      </c>
      <c r="H19" s="24" t="n">
        <v>16759</v>
      </c>
      <c r="I19" s="20" t="n">
        <v>5.1313533374158</v>
      </c>
      <c r="J19" s="24" t="n">
        <v>2713</v>
      </c>
      <c r="K19" s="24" t="n">
        <v>14904</v>
      </c>
      <c r="L19" s="24" t="n">
        <v>3154</v>
      </c>
      <c r="M19" s="24" t="n">
        <v>16009</v>
      </c>
      <c r="N19" s="20" t="n">
        <v>5.07577679137603</v>
      </c>
      <c r="O19" s="24" t="n">
        <v>2557</v>
      </c>
      <c r="P19" s="24" t="n">
        <v>14046</v>
      </c>
      <c r="Q19" s="24" t="n">
        <v>2913</v>
      </c>
      <c r="R19" s="24" t="n">
        <v>14506</v>
      </c>
      <c r="S19" s="20" t="n">
        <v>4.97974596635771</v>
      </c>
      <c r="T19" s="24" t="n">
        <v>2292</v>
      </c>
      <c r="U19" s="24" t="n">
        <v>12466</v>
      </c>
      <c r="V19" s="24" t="n">
        <v>2555</v>
      </c>
      <c r="W19" s="24" t="n">
        <v>12387</v>
      </c>
      <c r="X19" s="20" t="n">
        <v>4.8481409001957</v>
      </c>
      <c r="Y19" s="24" t="n">
        <v>1950</v>
      </c>
      <c r="Z19" s="24" t="n">
        <v>10430</v>
      </c>
      <c r="AA19" s="24" t="n">
        <v>2292</v>
      </c>
      <c r="AB19" s="24" t="n">
        <v>10751</v>
      </c>
      <c r="AC19" s="20" t="n">
        <v>4.69066317626527</v>
      </c>
      <c r="AD19" s="24" t="n">
        <v>1694</v>
      </c>
      <c r="AE19" s="24" t="n">
        <v>8835</v>
      </c>
    </row>
    <row r="20" s="22" customFormat="true" ht="21.95" hidden="false" customHeight="true" outlineLevel="0" collapsed="false">
      <c r="A20" s="22" t="s">
        <v>24</v>
      </c>
      <c r="B20" s="18" t="n">
        <v>116</v>
      </c>
      <c r="C20" s="19" t="n">
        <v>464</v>
      </c>
      <c r="D20" s="20" t="n">
        <v>4</v>
      </c>
      <c r="E20" s="19" t="s">
        <v>18</v>
      </c>
      <c r="F20" s="19" t="s">
        <v>18</v>
      </c>
      <c r="G20" s="19" t="n">
        <v>134</v>
      </c>
      <c r="H20" s="19" t="n">
        <v>536</v>
      </c>
      <c r="I20" s="20" t="n">
        <v>4</v>
      </c>
      <c r="J20" s="19" t="s">
        <v>18</v>
      </c>
      <c r="K20" s="19" t="s">
        <v>18</v>
      </c>
      <c r="L20" s="19" t="n">
        <v>132</v>
      </c>
      <c r="M20" s="19" t="n">
        <v>528</v>
      </c>
      <c r="N20" s="20" t="n">
        <v>4</v>
      </c>
      <c r="O20" s="19" t="s">
        <v>18</v>
      </c>
      <c r="P20" s="19" t="s">
        <v>18</v>
      </c>
      <c r="Q20" s="19" t="n">
        <v>159</v>
      </c>
      <c r="R20" s="19" t="n">
        <v>636</v>
      </c>
      <c r="S20" s="20" t="n">
        <v>4</v>
      </c>
      <c r="T20" s="40" t="s">
        <v>18</v>
      </c>
      <c r="U20" s="40" t="s">
        <v>18</v>
      </c>
      <c r="V20" s="21" t="n">
        <v>134</v>
      </c>
      <c r="W20" s="21" t="n">
        <v>536</v>
      </c>
      <c r="X20" s="20" t="n">
        <v>4</v>
      </c>
      <c r="Y20" s="19" t="s">
        <v>18</v>
      </c>
      <c r="Z20" s="19" t="s">
        <v>18</v>
      </c>
      <c r="AA20" s="19" t="n">
        <v>131</v>
      </c>
      <c r="AB20" s="19" t="n">
        <v>524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18" t="n">
        <v>259</v>
      </c>
      <c r="C21" s="19" t="n">
        <v>777</v>
      </c>
      <c r="D21" s="20" t="n">
        <v>3</v>
      </c>
      <c r="E21" s="19" t="s">
        <v>18</v>
      </c>
      <c r="F21" s="19" t="s">
        <v>18</v>
      </c>
      <c r="G21" s="19" t="n">
        <v>279</v>
      </c>
      <c r="H21" s="19" t="n">
        <v>837</v>
      </c>
      <c r="I21" s="20" t="n">
        <v>3</v>
      </c>
      <c r="J21" s="19" t="s">
        <v>18</v>
      </c>
      <c r="K21" s="19" t="s">
        <v>18</v>
      </c>
      <c r="L21" s="19" t="n">
        <v>330</v>
      </c>
      <c r="M21" s="19" t="n">
        <v>990</v>
      </c>
      <c r="N21" s="20" t="n">
        <v>3</v>
      </c>
      <c r="O21" s="19" t="s">
        <v>18</v>
      </c>
      <c r="P21" s="19" t="s">
        <v>18</v>
      </c>
      <c r="Q21" s="19" t="n">
        <v>329</v>
      </c>
      <c r="R21" s="19" t="n">
        <v>987</v>
      </c>
      <c r="S21" s="20" t="n">
        <v>3</v>
      </c>
      <c r="T21" s="40" t="s">
        <v>18</v>
      </c>
      <c r="U21" s="40" t="s">
        <v>18</v>
      </c>
      <c r="V21" s="21" t="n">
        <v>343</v>
      </c>
      <c r="W21" s="21" t="n">
        <v>1029</v>
      </c>
      <c r="X21" s="20" t="n">
        <v>3</v>
      </c>
      <c r="Y21" s="19" t="s">
        <v>18</v>
      </c>
      <c r="Z21" s="19" t="s">
        <v>18</v>
      </c>
      <c r="AA21" s="19" t="n">
        <v>339</v>
      </c>
      <c r="AB21" s="19" t="n">
        <v>1017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18" t="n">
        <v>980</v>
      </c>
      <c r="C22" s="19" t="n">
        <v>5913</v>
      </c>
      <c r="D22" s="20" t="n">
        <v>6.03367346938776</v>
      </c>
      <c r="E22" s="19" t="n">
        <v>980</v>
      </c>
      <c r="F22" s="19" t="n">
        <v>5913</v>
      </c>
      <c r="G22" s="19" t="n">
        <v>973</v>
      </c>
      <c r="H22" s="19" t="n">
        <v>5923</v>
      </c>
      <c r="I22" s="20" t="n">
        <v>6.08735868448099</v>
      </c>
      <c r="J22" s="19" t="n">
        <v>973</v>
      </c>
      <c r="K22" s="19" t="n">
        <v>5923</v>
      </c>
      <c r="L22" s="19" t="n">
        <v>975</v>
      </c>
      <c r="M22" s="19" t="n">
        <v>5945</v>
      </c>
      <c r="N22" s="20" t="n">
        <v>6.0974358974359</v>
      </c>
      <c r="O22" s="19" t="n">
        <v>975</v>
      </c>
      <c r="P22" s="19" t="n">
        <v>5945</v>
      </c>
      <c r="Q22" s="19" t="n">
        <v>832</v>
      </c>
      <c r="R22" s="19" t="n">
        <v>5077</v>
      </c>
      <c r="S22" s="20" t="n">
        <v>6.10216346153846</v>
      </c>
      <c r="T22" s="40" t="n">
        <v>832</v>
      </c>
      <c r="U22" s="40" t="n">
        <v>5077</v>
      </c>
      <c r="V22" s="21" t="n">
        <v>673</v>
      </c>
      <c r="W22" s="21" t="n">
        <v>4051</v>
      </c>
      <c r="X22" s="20" t="n">
        <v>6.01931649331352</v>
      </c>
      <c r="Y22" s="19" t="n">
        <v>673</v>
      </c>
      <c r="Z22" s="19" t="n">
        <v>4051</v>
      </c>
      <c r="AA22" s="19" t="n">
        <v>523</v>
      </c>
      <c r="AB22" s="19" t="n">
        <v>3095</v>
      </c>
      <c r="AC22" s="20" t="n">
        <v>5.91778202676864</v>
      </c>
      <c r="AD22" s="19" t="n">
        <v>523</v>
      </c>
      <c r="AE22" s="19" t="n">
        <v>3095</v>
      </c>
    </row>
    <row r="23" s="22" customFormat="true" ht="21.95" hidden="false" customHeight="true" outlineLevel="0" collapsed="false">
      <c r="A23" s="22" t="s">
        <v>27</v>
      </c>
      <c r="B23" s="18" t="n">
        <v>1330</v>
      </c>
      <c r="C23" s="19" t="n">
        <v>6566</v>
      </c>
      <c r="D23" s="20" t="n">
        <v>4.93684210526316</v>
      </c>
      <c r="E23" s="19" t="n">
        <v>1330</v>
      </c>
      <c r="F23" s="19" t="n">
        <v>6566</v>
      </c>
      <c r="G23" s="19" t="n">
        <v>1196</v>
      </c>
      <c r="H23" s="19" t="n">
        <v>5867</v>
      </c>
      <c r="I23" s="20" t="n">
        <v>4.90551839464883</v>
      </c>
      <c r="J23" s="19" t="n">
        <v>1196</v>
      </c>
      <c r="K23" s="19" t="n">
        <v>5867</v>
      </c>
      <c r="L23" s="19" t="n">
        <v>1059</v>
      </c>
      <c r="M23" s="19" t="n">
        <v>5151</v>
      </c>
      <c r="N23" s="20" t="n">
        <v>4.86402266288952</v>
      </c>
      <c r="O23" s="19" t="n">
        <v>1059</v>
      </c>
      <c r="P23" s="19" t="n">
        <v>5151</v>
      </c>
      <c r="Q23" s="19" t="n">
        <v>935</v>
      </c>
      <c r="R23" s="19" t="n">
        <v>4479</v>
      </c>
      <c r="S23" s="20" t="n">
        <v>4.7903743315508</v>
      </c>
      <c r="T23" s="40" t="n">
        <v>935</v>
      </c>
      <c r="U23" s="40" t="n">
        <v>4479</v>
      </c>
      <c r="V23" s="21" t="n">
        <v>807</v>
      </c>
      <c r="W23" s="21" t="n">
        <v>3835</v>
      </c>
      <c r="X23" s="20" t="n">
        <v>4.75216852540273</v>
      </c>
      <c r="Y23" s="19" t="n">
        <v>807</v>
      </c>
      <c r="Z23" s="19" t="n">
        <v>3835</v>
      </c>
      <c r="AA23" s="19" t="n">
        <v>732</v>
      </c>
      <c r="AB23" s="19" t="n">
        <v>3424</v>
      </c>
      <c r="AC23" s="20" t="n">
        <v>4.6775956284153</v>
      </c>
      <c r="AD23" s="19" t="n">
        <v>732</v>
      </c>
      <c r="AE23" s="19" t="n">
        <v>3424</v>
      </c>
    </row>
    <row r="24" s="22" customFormat="true" ht="27" hidden="false" customHeight="true" outlineLevel="0" collapsed="false">
      <c r="A24" s="29" t="s">
        <v>28</v>
      </c>
      <c r="B24" s="18" t="n">
        <v>32</v>
      </c>
      <c r="C24" s="19" t="n">
        <v>105</v>
      </c>
      <c r="D24" s="20" t="n">
        <v>3.28125</v>
      </c>
      <c r="E24" s="19" t="s">
        <v>18</v>
      </c>
      <c r="F24" s="19" t="s">
        <v>18</v>
      </c>
      <c r="G24" s="19" t="n">
        <v>38</v>
      </c>
      <c r="H24" s="19" t="n">
        <v>118</v>
      </c>
      <c r="I24" s="20" t="n">
        <v>3.10526315789474</v>
      </c>
      <c r="J24" s="19" t="s">
        <v>18</v>
      </c>
      <c r="K24" s="19" t="s">
        <v>18</v>
      </c>
      <c r="L24" s="19" t="n">
        <v>27</v>
      </c>
      <c r="M24" s="19" t="n">
        <v>83</v>
      </c>
      <c r="N24" s="20" t="n">
        <v>3.07407407407407</v>
      </c>
      <c r="O24" s="19" t="s">
        <v>18</v>
      </c>
      <c r="P24" s="19" t="s">
        <v>18</v>
      </c>
      <c r="Q24" s="19" t="n">
        <v>26</v>
      </c>
      <c r="R24" s="19" t="n">
        <v>83</v>
      </c>
      <c r="S24" s="20" t="n">
        <v>3.19230769230769</v>
      </c>
      <c r="T24" s="40" t="s">
        <v>18</v>
      </c>
      <c r="U24" s="40" t="s">
        <v>18</v>
      </c>
      <c r="V24" s="21" t="n">
        <v>23</v>
      </c>
      <c r="W24" s="21" t="n">
        <v>76</v>
      </c>
      <c r="X24" s="20" t="n">
        <v>3.30434782608696</v>
      </c>
      <c r="Y24" s="19" t="s">
        <v>18</v>
      </c>
      <c r="Z24" s="19" t="s">
        <v>18</v>
      </c>
      <c r="AA24" s="19" t="n">
        <v>25</v>
      </c>
      <c r="AB24" s="19" t="n">
        <v>81</v>
      </c>
      <c r="AC24" s="20" t="n">
        <v>3.24</v>
      </c>
      <c r="AD24" s="19" t="s">
        <v>18</v>
      </c>
      <c r="AE24" s="19" t="s">
        <v>18</v>
      </c>
    </row>
    <row r="25" s="22" customFormat="true" ht="27" hidden="false" customHeight="true" outlineLevel="0" collapsed="false">
      <c r="A25" s="30" t="s">
        <v>29</v>
      </c>
      <c r="B25" s="18" t="n">
        <v>117</v>
      </c>
      <c r="C25" s="19" t="n">
        <v>563</v>
      </c>
      <c r="D25" s="20" t="n">
        <v>4.81196581196581</v>
      </c>
      <c r="E25" s="19" t="n">
        <v>88</v>
      </c>
      <c r="F25" s="19" t="n">
        <v>425</v>
      </c>
      <c r="G25" s="19" t="n">
        <v>106</v>
      </c>
      <c r="H25" s="19" t="n">
        <v>514</v>
      </c>
      <c r="I25" s="20" t="n">
        <v>4.84905660377359</v>
      </c>
      <c r="J25" s="19" t="n">
        <v>80</v>
      </c>
      <c r="K25" s="19" t="n">
        <v>388</v>
      </c>
      <c r="L25" s="19" t="n">
        <v>109</v>
      </c>
      <c r="M25" s="19" t="n">
        <v>520</v>
      </c>
      <c r="N25" s="20" t="n">
        <v>4.77064220183486</v>
      </c>
      <c r="O25" s="19" t="n">
        <v>89</v>
      </c>
      <c r="P25" s="19" t="n">
        <v>428</v>
      </c>
      <c r="Q25" s="19" t="n">
        <v>119</v>
      </c>
      <c r="R25" s="19" t="n">
        <v>582</v>
      </c>
      <c r="S25" s="20" t="n">
        <v>4.89075630252101</v>
      </c>
      <c r="T25" s="40" t="n">
        <v>100</v>
      </c>
      <c r="U25" s="40" t="n">
        <v>497</v>
      </c>
      <c r="V25" s="21" t="n">
        <v>118</v>
      </c>
      <c r="W25" s="21" t="n">
        <v>549</v>
      </c>
      <c r="X25" s="20" t="n">
        <v>4.65254237288136</v>
      </c>
      <c r="Y25" s="19" t="n">
        <v>106</v>
      </c>
      <c r="Z25" s="19" t="n">
        <v>494</v>
      </c>
      <c r="AA25" s="19" t="n">
        <v>107</v>
      </c>
      <c r="AB25" s="19" t="n">
        <v>505</v>
      </c>
      <c r="AC25" s="20" t="n">
        <v>4.7196261682243</v>
      </c>
      <c r="AD25" s="19" t="n">
        <v>99</v>
      </c>
      <c r="AE25" s="19" t="n">
        <v>470</v>
      </c>
    </row>
    <row r="26" s="22" customFormat="true" ht="27" hidden="false" customHeight="true" outlineLevel="0" collapsed="false">
      <c r="A26" s="30" t="s">
        <v>30</v>
      </c>
      <c r="B26" s="18" t="n">
        <v>64</v>
      </c>
      <c r="C26" s="19" t="n">
        <v>327</v>
      </c>
      <c r="D26" s="20" t="n">
        <v>5.109375</v>
      </c>
      <c r="E26" s="19" t="n">
        <v>33</v>
      </c>
      <c r="F26" s="19" t="n">
        <v>178</v>
      </c>
      <c r="G26" s="19" t="n">
        <v>61</v>
      </c>
      <c r="H26" s="19" t="n">
        <v>314</v>
      </c>
      <c r="I26" s="20" t="n">
        <v>5.14754098360656</v>
      </c>
      <c r="J26" s="19" t="n">
        <v>36</v>
      </c>
      <c r="K26" s="19" t="n">
        <v>197</v>
      </c>
      <c r="L26" s="19" t="n">
        <v>63</v>
      </c>
      <c r="M26" s="19" t="n">
        <v>329</v>
      </c>
      <c r="N26" s="20" t="n">
        <v>5.22222222222222</v>
      </c>
      <c r="O26" s="19" t="n">
        <v>35</v>
      </c>
      <c r="P26" s="19" t="n">
        <v>196</v>
      </c>
      <c r="Q26" s="19" t="n">
        <v>62</v>
      </c>
      <c r="R26" s="19" t="n">
        <v>323</v>
      </c>
      <c r="S26" s="20" t="n">
        <v>5.20967741935484</v>
      </c>
      <c r="T26" s="40" t="n">
        <v>37</v>
      </c>
      <c r="U26" s="40" t="n">
        <v>211</v>
      </c>
      <c r="V26" s="21" t="n">
        <v>48</v>
      </c>
      <c r="W26" s="21" t="n">
        <v>246</v>
      </c>
      <c r="X26" s="20" t="n">
        <v>5.125</v>
      </c>
      <c r="Y26" s="19" t="n">
        <v>25</v>
      </c>
      <c r="Z26" s="19" t="n">
        <v>142</v>
      </c>
      <c r="AA26" s="19" t="n">
        <v>54</v>
      </c>
      <c r="AB26" s="19" t="n">
        <v>271</v>
      </c>
      <c r="AC26" s="20" t="n">
        <v>5.01851851851852</v>
      </c>
      <c r="AD26" s="19" t="n">
        <v>31</v>
      </c>
      <c r="AE26" s="19" t="n">
        <v>170</v>
      </c>
    </row>
    <row r="27" s="22" customFormat="true" ht="21.95" hidden="false" customHeight="true" outlineLevel="0" collapsed="false">
      <c r="A27" s="23" t="s">
        <v>31</v>
      </c>
      <c r="B27" s="18" t="n">
        <v>321</v>
      </c>
      <c r="C27" s="19" t="n">
        <v>2190</v>
      </c>
      <c r="D27" s="20" t="n">
        <v>6.82242990654206</v>
      </c>
      <c r="E27" s="19" t="n">
        <v>321</v>
      </c>
      <c r="F27" s="19" t="n">
        <v>2190</v>
      </c>
      <c r="G27" s="19" t="n">
        <v>306</v>
      </c>
      <c r="H27" s="19" t="n">
        <v>2090</v>
      </c>
      <c r="I27" s="20" t="n">
        <v>6.83006535947712</v>
      </c>
      <c r="J27" s="19" t="n">
        <v>306</v>
      </c>
      <c r="K27" s="19" t="n">
        <v>2090</v>
      </c>
      <c r="L27" s="19" t="n">
        <v>282</v>
      </c>
      <c r="M27" s="19" t="n">
        <v>1905</v>
      </c>
      <c r="N27" s="20" t="n">
        <v>6.75531914893617</v>
      </c>
      <c r="O27" s="19" t="n">
        <v>282</v>
      </c>
      <c r="P27" s="19" t="n">
        <v>1905</v>
      </c>
      <c r="Q27" s="19" t="n">
        <v>248</v>
      </c>
      <c r="R27" s="19" t="n">
        <v>1708</v>
      </c>
      <c r="S27" s="20" t="n">
        <v>6.88709677419355</v>
      </c>
      <c r="T27" s="40" t="n">
        <v>248</v>
      </c>
      <c r="U27" s="40" t="n">
        <v>1708</v>
      </c>
      <c r="V27" s="21" t="n">
        <v>214</v>
      </c>
      <c r="W27" s="21" t="n">
        <v>1474</v>
      </c>
      <c r="X27" s="20" t="n">
        <v>6.88785046728972</v>
      </c>
      <c r="Y27" s="19" t="n">
        <v>214</v>
      </c>
      <c r="Z27" s="19" t="n">
        <v>1474</v>
      </c>
      <c r="AA27" s="19" t="n">
        <v>175</v>
      </c>
      <c r="AB27" s="19" t="n">
        <v>1208</v>
      </c>
      <c r="AC27" s="20" t="n">
        <v>6.90285714285714</v>
      </c>
      <c r="AD27" s="19" t="n">
        <v>175</v>
      </c>
      <c r="AE27" s="19" t="n">
        <v>1208</v>
      </c>
    </row>
    <row r="28" s="22" customFormat="true" ht="21.95" hidden="false" customHeight="true" outlineLevel="0" collapsed="false">
      <c r="A28" s="23" t="s">
        <v>32</v>
      </c>
      <c r="B28" s="18" t="n">
        <v>23</v>
      </c>
      <c r="C28" s="19" t="n">
        <v>47</v>
      </c>
      <c r="D28" s="20" t="n">
        <v>2.04347826086957</v>
      </c>
      <c r="E28" s="19" t="s">
        <v>18</v>
      </c>
      <c r="F28" s="19" t="s">
        <v>18</v>
      </c>
      <c r="G28" s="19" t="n">
        <v>22</v>
      </c>
      <c r="H28" s="19" t="n">
        <v>45</v>
      </c>
      <c r="I28" s="20" t="n">
        <v>2.04545454545455</v>
      </c>
      <c r="J28" s="19" t="s">
        <v>18</v>
      </c>
      <c r="K28" s="19" t="s">
        <v>18</v>
      </c>
      <c r="L28" s="19" t="n">
        <v>30</v>
      </c>
      <c r="M28" s="19" t="n">
        <v>64</v>
      </c>
      <c r="N28" s="20" t="n">
        <v>2.13333333333333</v>
      </c>
      <c r="O28" s="19"/>
      <c r="P28" s="19"/>
      <c r="Q28" s="19" t="n">
        <v>43</v>
      </c>
      <c r="R28" s="19" t="n">
        <v>87</v>
      </c>
      <c r="S28" s="20" t="n">
        <v>2.02325581395349</v>
      </c>
      <c r="T28" s="40" t="s">
        <v>18</v>
      </c>
      <c r="U28" s="40" t="s">
        <v>18</v>
      </c>
      <c r="V28" s="21" t="n">
        <v>44</v>
      </c>
      <c r="W28" s="21" t="n">
        <v>90</v>
      </c>
      <c r="X28" s="20" t="n">
        <v>2.04545454545455</v>
      </c>
      <c r="Y28" s="19" t="s">
        <v>18</v>
      </c>
      <c r="Z28" s="19" t="s">
        <v>18</v>
      </c>
      <c r="AA28" s="19" t="n">
        <v>45</v>
      </c>
      <c r="AB28" s="19" t="n">
        <v>91</v>
      </c>
      <c r="AC28" s="20" t="n">
        <v>2.02222222222222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18" t="n">
        <v>132</v>
      </c>
      <c r="C29" s="19" t="n">
        <v>456</v>
      </c>
      <c r="D29" s="20" t="n">
        <v>3.45454545454545</v>
      </c>
      <c r="E29" s="19" t="n">
        <v>109</v>
      </c>
      <c r="F29" s="19" t="n">
        <v>398</v>
      </c>
      <c r="G29" s="19" t="n">
        <v>151</v>
      </c>
      <c r="H29" s="19" t="n">
        <v>515</v>
      </c>
      <c r="I29" s="20" t="n">
        <v>3.41059602649007</v>
      </c>
      <c r="J29" s="19" t="n">
        <v>122</v>
      </c>
      <c r="K29" s="19" t="n">
        <v>439</v>
      </c>
      <c r="L29" s="19" t="n">
        <v>147</v>
      </c>
      <c r="M29" s="19" t="n">
        <v>494</v>
      </c>
      <c r="N29" s="20" t="n">
        <v>3.36054421768708</v>
      </c>
      <c r="O29" s="19" t="n">
        <v>117</v>
      </c>
      <c r="P29" s="19" t="n">
        <v>421</v>
      </c>
      <c r="Q29" s="19" t="n">
        <v>160</v>
      </c>
      <c r="R29" s="19" t="n">
        <v>544</v>
      </c>
      <c r="S29" s="20" t="n">
        <v>3.4</v>
      </c>
      <c r="T29" s="40" t="n">
        <v>140</v>
      </c>
      <c r="U29" s="40" t="n">
        <v>494</v>
      </c>
      <c r="V29" s="21" t="n">
        <v>151</v>
      </c>
      <c r="W29" s="21" t="n">
        <v>501</v>
      </c>
      <c r="X29" s="20" t="n">
        <v>3.31788079470199</v>
      </c>
      <c r="Y29" s="19" t="n">
        <v>125</v>
      </c>
      <c r="Z29" s="19" t="n">
        <v>434</v>
      </c>
      <c r="AA29" s="19" t="n">
        <v>161</v>
      </c>
      <c r="AB29" s="19" t="n">
        <v>535</v>
      </c>
      <c r="AC29" s="20" t="n">
        <v>3.32298136645963</v>
      </c>
      <c r="AD29" s="19" t="n">
        <v>134</v>
      </c>
      <c r="AE29" s="19" t="n">
        <v>468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38"/>
      <c r="AE30" s="38"/>
    </row>
    <row r="31" s="22" customFormat="true" ht="21.95" hidden="false" customHeight="true" outlineLevel="0" collapsed="false">
      <c r="A31" s="22" t="s">
        <v>34</v>
      </c>
      <c r="B31" s="18" t="n">
        <v>25</v>
      </c>
      <c r="C31" s="19" t="n">
        <v>106</v>
      </c>
      <c r="D31" s="20" t="n">
        <v>4.24</v>
      </c>
      <c r="E31" s="19" t="n">
        <v>5</v>
      </c>
      <c r="F31" s="19" t="n">
        <v>37</v>
      </c>
      <c r="G31" s="19" t="n">
        <v>16</v>
      </c>
      <c r="H31" s="19" t="n">
        <v>84</v>
      </c>
      <c r="I31" s="20" t="n">
        <v>5.25</v>
      </c>
      <c r="J31" s="19" t="n">
        <v>4</v>
      </c>
      <c r="K31" s="19" t="n">
        <v>24</v>
      </c>
      <c r="L31" s="19" t="n">
        <v>26</v>
      </c>
      <c r="M31" s="19" t="n">
        <v>104</v>
      </c>
      <c r="N31" s="20" t="n">
        <v>4</v>
      </c>
      <c r="O31" s="19" t="n">
        <v>2</v>
      </c>
      <c r="P31" s="19" t="n">
        <v>17</v>
      </c>
      <c r="Q31" s="19" t="n">
        <v>36</v>
      </c>
      <c r="R31" s="19" t="n">
        <v>118</v>
      </c>
      <c r="S31" s="20" t="n">
        <v>3.27777777777778</v>
      </c>
      <c r="T31" s="40" t="n">
        <v>4</v>
      </c>
      <c r="U31" s="40" t="n">
        <v>23</v>
      </c>
      <c r="V31" s="21" t="n">
        <v>36</v>
      </c>
      <c r="W31" s="21" t="n">
        <v>114</v>
      </c>
      <c r="X31" s="20" t="n">
        <v>3.16666666666667</v>
      </c>
      <c r="Y31" s="19" t="n">
        <v>2</v>
      </c>
      <c r="Z31" s="19" t="n">
        <v>27</v>
      </c>
      <c r="AA31" s="19" t="n">
        <v>48</v>
      </c>
      <c r="AB31" s="19" t="n">
        <v>147</v>
      </c>
      <c r="AC31" s="20" t="n">
        <v>3.0625</v>
      </c>
      <c r="AD31" s="19" t="n">
        <v>4</v>
      </c>
      <c r="AE31" s="19" t="n">
        <v>29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38"/>
      <c r="AE32" s="38"/>
    </row>
    <row r="33" s="22" customFormat="true" ht="21.95" hidden="false" customHeight="true" outlineLevel="0" collapsed="false">
      <c r="A33" s="22" t="s">
        <v>35</v>
      </c>
      <c r="B33" s="18" t="n">
        <v>1364</v>
      </c>
      <c r="C33" s="19" t="n">
        <v>1364</v>
      </c>
      <c r="D33" s="20" t="n">
        <v>1</v>
      </c>
      <c r="E33" s="19" t="s">
        <v>18</v>
      </c>
      <c r="F33" s="19" t="s">
        <v>18</v>
      </c>
      <c r="G33" s="19" t="n">
        <v>1567</v>
      </c>
      <c r="H33" s="19" t="n">
        <v>1567</v>
      </c>
      <c r="I33" s="20" t="n">
        <v>1</v>
      </c>
      <c r="J33" s="19" t="s">
        <v>18</v>
      </c>
      <c r="K33" s="19" t="s">
        <v>18</v>
      </c>
      <c r="L33" s="19" t="n">
        <v>1997</v>
      </c>
      <c r="M33" s="19" t="n">
        <v>1997</v>
      </c>
      <c r="N33" s="20" t="n">
        <v>1</v>
      </c>
      <c r="O33" s="19" t="s">
        <v>18</v>
      </c>
      <c r="P33" s="19" t="s">
        <v>18</v>
      </c>
      <c r="Q33" s="19" t="n">
        <v>2469</v>
      </c>
      <c r="R33" s="19" t="n">
        <v>2469</v>
      </c>
      <c r="S33" s="20" t="n">
        <v>1</v>
      </c>
      <c r="T33" s="40" t="s">
        <v>18</v>
      </c>
      <c r="U33" s="40" t="s">
        <v>18</v>
      </c>
      <c r="V33" s="21" t="n">
        <v>2735</v>
      </c>
      <c r="W33" s="21" t="n">
        <v>2735</v>
      </c>
      <c r="X33" s="20" t="n">
        <v>1</v>
      </c>
      <c r="Y33" s="19" t="s">
        <v>18</v>
      </c>
      <c r="Z33" s="19" t="s">
        <v>18</v>
      </c>
      <c r="AA33" s="19" t="n">
        <v>3179</v>
      </c>
      <c r="AB33" s="19" t="n">
        <v>3179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44"/>
      <c r="E34" s="38"/>
      <c r="F34" s="38"/>
      <c r="G34" s="38"/>
      <c r="H34" s="38"/>
      <c r="I34" s="44"/>
      <c r="J34" s="38"/>
      <c r="K34" s="38"/>
      <c r="L34" s="38"/>
      <c r="M34" s="38"/>
      <c r="N34" s="44"/>
      <c r="O34" s="38"/>
      <c r="P34" s="38"/>
      <c r="Q34" s="38"/>
      <c r="R34" s="38"/>
      <c r="S34" s="44"/>
      <c r="T34" s="39"/>
      <c r="U34" s="39"/>
      <c r="V34" s="16"/>
      <c r="W34" s="16"/>
      <c r="X34" s="44"/>
      <c r="Y34" s="38"/>
      <c r="Z34" s="38"/>
      <c r="AA34" s="38"/>
      <c r="AB34" s="38"/>
      <c r="AC34" s="44"/>
      <c r="AD34" s="38"/>
      <c r="AE34" s="38"/>
    </row>
    <row r="35" customFormat="false" ht="21.75" hidden="false" customHeight="true" outlineLevel="0" collapsed="false">
      <c r="A35" s="22" t="s">
        <v>10</v>
      </c>
      <c r="B35" s="26"/>
      <c r="C35" s="38"/>
      <c r="D35" s="44"/>
      <c r="E35" s="38"/>
      <c r="F35" s="38"/>
      <c r="G35" s="38"/>
      <c r="H35" s="38"/>
      <c r="I35" s="44"/>
      <c r="J35" s="38"/>
      <c r="K35" s="38"/>
      <c r="L35" s="38"/>
      <c r="M35" s="38"/>
      <c r="N35" s="44"/>
      <c r="O35" s="38"/>
      <c r="P35" s="38"/>
      <c r="Q35" s="38"/>
      <c r="R35" s="38"/>
      <c r="S35" s="44"/>
      <c r="T35" s="39"/>
      <c r="U35" s="39"/>
      <c r="V35" s="16"/>
      <c r="W35" s="16"/>
      <c r="X35" s="44"/>
      <c r="Y35" s="38"/>
      <c r="Z35" s="38"/>
      <c r="AA35" s="38"/>
      <c r="AB35" s="38"/>
      <c r="AC35" s="44"/>
      <c r="AD35" s="38"/>
      <c r="AE35" s="38"/>
    </row>
    <row r="36" s="22" customFormat="true" ht="21.95" hidden="false" customHeight="true" outlineLevel="0" collapsed="false">
      <c r="A36" s="23" t="s">
        <v>36</v>
      </c>
      <c r="B36" s="18" t="n">
        <v>86</v>
      </c>
      <c r="C36" s="19" t="n">
        <v>222</v>
      </c>
      <c r="D36" s="20" t="n">
        <v>2.58139534883721</v>
      </c>
      <c r="E36" s="19" t="s">
        <v>18</v>
      </c>
      <c r="F36" s="19" t="s">
        <v>18</v>
      </c>
      <c r="G36" s="19" t="n">
        <v>90</v>
      </c>
      <c r="H36" s="19" t="n">
        <v>228</v>
      </c>
      <c r="I36" s="20" t="n">
        <v>2.53333333333333</v>
      </c>
      <c r="J36" s="19" t="s">
        <v>18</v>
      </c>
      <c r="K36" s="19" t="s">
        <v>18</v>
      </c>
      <c r="L36" s="19" t="n">
        <v>85</v>
      </c>
      <c r="M36" s="19" t="n">
        <v>228</v>
      </c>
      <c r="N36" s="20" t="n">
        <v>2.68235294117647</v>
      </c>
      <c r="O36" s="19" t="s">
        <v>18</v>
      </c>
      <c r="P36" s="19" t="s">
        <v>18</v>
      </c>
      <c r="Q36" s="19" t="n">
        <v>111</v>
      </c>
      <c r="R36" s="19" t="n">
        <v>295</v>
      </c>
      <c r="S36" s="20" t="n">
        <v>2.65765765765766</v>
      </c>
      <c r="T36" s="40" t="s">
        <v>18</v>
      </c>
      <c r="U36" s="40" t="s">
        <v>18</v>
      </c>
      <c r="V36" s="21" t="n">
        <v>145</v>
      </c>
      <c r="W36" s="21" t="n">
        <v>396</v>
      </c>
      <c r="X36" s="20" t="n">
        <v>2.73103448275862</v>
      </c>
      <c r="Y36" s="19" t="s">
        <v>18</v>
      </c>
      <c r="Z36" s="19" t="s">
        <v>18</v>
      </c>
      <c r="AA36" s="19" t="n">
        <v>157</v>
      </c>
      <c r="AB36" s="19" t="n">
        <v>417</v>
      </c>
      <c r="AC36" s="20" t="n">
        <v>2.65605095541401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75</v>
      </c>
      <c r="M37" s="19" t="n">
        <v>312</v>
      </c>
      <c r="N37" s="20" t="n">
        <v>4.16</v>
      </c>
      <c r="O37" s="19" t="n">
        <v>73</v>
      </c>
      <c r="P37" s="19" t="n">
        <v>306</v>
      </c>
      <c r="Q37" s="19" t="n">
        <v>83</v>
      </c>
      <c r="R37" s="19" t="n">
        <v>375</v>
      </c>
      <c r="S37" s="20" t="n">
        <v>4.51807228915663</v>
      </c>
      <c r="T37" s="40" t="n">
        <v>82</v>
      </c>
      <c r="U37" s="40" t="n">
        <v>372</v>
      </c>
      <c r="V37" s="21" t="n">
        <v>80</v>
      </c>
      <c r="W37" s="21" t="n">
        <v>340</v>
      </c>
      <c r="X37" s="20" t="n">
        <v>4.25</v>
      </c>
      <c r="Y37" s="19" t="n">
        <v>76</v>
      </c>
      <c r="Z37" s="19" t="n">
        <v>326</v>
      </c>
      <c r="AA37" s="19" t="n">
        <v>237</v>
      </c>
      <c r="AB37" s="19" t="n">
        <v>771</v>
      </c>
      <c r="AC37" s="20" t="n">
        <v>3.25316455696203</v>
      </c>
      <c r="AD37" s="19" t="n">
        <v>79</v>
      </c>
      <c r="AE37" s="19" t="n">
        <v>351</v>
      </c>
    </row>
    <row r="38" s="22" customFormat="true" ht="21.95" hidden="false" customHeight="true" outlineLevel="0" collapsed="false">
      <c r="A38" s="23" t="s">
        <v>38</v>
      </c>
      <c r="B38" s="18" t="n">
        <v>16</v>
      </c>
      <c r="C38" s="19" t="n">
        <v>40</v>
      </c>
      <c r="D38" s="20" t="n">
        <v>2.5</v>
      </c>
      <c r="E38" s="19" t="s">
        <v>18</v>
      </c>
      <c r="F38" s="19" t="s">
        <v>18</v>
      </c>
      <c r="G38" s="19" t="n">
        <v>23</v>
      </c>
      <c r="H38" s="19" t="n">
        <v>60</v>
      </c>
      <c r="I38" s="20" t="n">
        <v>2.60869565217391</v>
      </c>
      <c r="J38" s="19" t="s">
        <v>18</v>
      </c>
      <c r="K38" s="19" t="s">
        <v>18</v>
      </c>
      <c r="L38" s="19" t="n">
        <v>18</v>
      </c>
      <c r="M38" s="19" t="n">
        <v>50</v>
      </c>
      <c r="N38" s="20" t="n">
        <v>2.77777777777778</v>
      </c>
      <c r="O38" s="19" t="s">
        <v>18</v>
      </c>
      <c r="P38" s="19" t="s">
        <v>18</v>
      </c>
      <c r="Q38" s="19" t="n">
        <v>17</v>
      </c>
      <c r="R38" s="19" t="n">
        <v>41</v>
      </c>
      <c r="S38" s="20" t="n">
        <v>2.41176470588235</v>
      </c>
      <c r="T38" s="40" t="s">
        <v>18</v>
      </c>
      <c r="U38" s="40" t="s">
        <v>18</v>
      </c>
      <c r="V38" s="21" t="n">
        <v>21</v>
      </c>
      <c r="W38" s="21" t="n">
        <v>45</v>
      </c>
      <c r="X38" s="20" t="n">
        <v>2.14285714285714</v>
      </c>
      <c r="Y38" s="19" t="s">
        <v>18</v>
      </c>
      <c r="Z38" s="19" t="s">
        <v>18</v>
      </c>
      <c r="AA38" s="19" t="n">
        <v>19</v>
      </c>
      <c r="AB38" s="19" t="n">
        <v>49</v>
      </c>
      <c r="AC38" s="20" t="n">
        <v>2.57894736842105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27</v>
      </c>
      <c r="M39" s="24" t="n">
        <v>117</v>
      </c>
      <c r="N39" s="20" t="n">
        <v>4.33333333333333</v>
      </c>
      <c r="O39" s="24" t="n">
        <v>27</v>
      </c>
      <c r="P39" s="24" t="n">
        <v>117</v>
      </c>
      <c r="Q39" s="24" t="n">
        <v>41</v>
      </c>
      <c r="R39" s="24" t="n">
        <v>179</v>
      </c>
      <c r="S39" s="20" t="n">
        <v>4.36585365853659</v>
      </c>
      <c r="T39" s="41" t="n">
        <v>40</v>
      </c>
      <c r="U39" s="41" t="n">
        <v>176</v>
      </c>
      <c r="V39" s="42" t="n">
        <v>33</v>
      </c>
      <c r="W39" s="42" t="n">
        <v>144</v>
      </c>
      <c r="X39" s="20" t="n">
        <v>4.36363636363636</v>
      </c>
      <c r="Y39" s="24" t="n">
        <v>32</v>
      </c>
      <c r="Z39" s="24" t="n">
        <v>141</v>
      </c>
      <c r="AA39" s="24" t="n">
        <v>58</v>
      </c>
      <c r="AB39" s="24" t="n">
        <v>225</v>
      </c>
      <c r="AC39" s="20" t="n">
        <v>3.87931034482759</v>
      </c>
      <c r="AD39" s="24" t="n">
        <v>37</v>
      </c>
      <c r="AE39" s="24" t="n">
        <v>169</v>
      </c>
    </row>
    <row r="40" customFormat="false" ht="7.5" hidden="false" customHeight="true" outlineLevel="0" collapsed="false">
      <c r="A40" s="34"/>
      <c r="B40" s="43"/>
      <c r="C40" s="34"/>
      <c r="D40" s="6"/>
      <c r="E40" s="38"/>
      <c r="F40" s="38"/>
      <c r="G40" s="6"/>
      <c r="H40" s="6"/>
      <c r="I40" s="6"/>
      <c r="J40" s="38"/>
      <c r="K40" s="38"/>
      <c r="L40" s="6"/>
      <c r="M40" s="6"/>
      <c r="N40" s="6"/>
      <c r="O40" s="38"/>
      <c r="P40" s="38"/>
      <c r="Q40" s="6"/>
      <c r="R40" s="6"/>
      <c r="S40" s="6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1.25" hidden="false" customHeight="false" outlineLevel="0" collapsed="false">
      <c r="D41" s="45"/>
      <c r="E41" s="46"/>
      <c r="F41" s="46"/>
      <c r="G41" s="45"/>
      <c r="H41" s="45"/>
      <c r="I41" s="45"/>
      <c r="J41" s="46"/>
      <c r="K41" s="46"/>
      <c r="L41" s="45"/>
      <c r="M41" s="45"/>
      <c r="N41" s="45"/>
      <c r="O41" s="46"/>
      <c r="P41" s="46"/>
      <c r="Q41" s="45"/>
      <c r="R41" s="45"/>
      <c r="S41" s="45"/>
    </row>
    <row r="42" customFormat="false" ht="11.25" hidden="false" customHeight="false" outlineLevel="0" collapsed="false">
      <c r="D42" s="6"/>
      <c r="E42" s="27"/>
      <c r="F42" s="27"/>
      <c r="G42" s="6"/>
      <c r="H42" s="6"/>
      <c r="I42" s="6"/>
      <c r="J42" s="27"/>
      <c r="K42" s="27"/>
      <c r="L42" s="6"/>
      <c r="M42" s="6"/>
      <c r="N42" s="6"/>
      <c r="O42" s="27"/>
      <c r="P42" s="27"/>
      <c r="Q42" s="6"/>
      <c r="R42" s="6"/>
      <c r="S42" s="6"/>
    </row>
    <row r="43" customFormat="false" ht="11.25" hidden="false" customHeight="false" outlineLevel="0" collapsed="false">
      <c r="D43" s="6"/>
      <c r="E43" s="24"/>
      <c r="F43" s="24"/>
      <c r="G43" s="6"/>
      <c r="H43" s="6"/>
      <c r="I43" s="6"/>
      <c r="J43" s="24"/>
      <c r="K43" s="24"/>
      <c r="L43" s="6"/>
      <c r="M43" s="6"/>
      <c r="N43" s="6"/>
      <c r="O43" s="24"/>
      <c r="P43" s="24"/>
      <c r="Q43" s="6"/>
      <c r="R43" s="6"/>
      <c r="S43" s="6"/>
    </row>
    <row r="44" customFormat="false" ht="11.25" hidden="false" customHeight="false" outlineLevel="0" collapsed="false">
      <c r="D44" s="6"/>
      <c r="E44" s="27"/>
      <c r="F44" s="27"/>
      <c r="G44" s="6"/>
      <c r="H44" s="6"/>
      <c r="I44" s="6"/>
      <c r="J44" s="27"/>
      <c r="K44" s="27"/>
      <c r="L44" s="6"/>
      <c r="M44" s="6"/>
      <c r="N44" s="6"/>
      <c r="O44" s="27"/>
      <c r="P44" s="27"/>
      <c r="Q44" s="6"/>
      <c r="R44" s="6"/>
      <c r="S44" s="6"/>
    </row>
    <row r="45" customFormat="false" ht="11.25" hidden="false" customHeight="false" outlineLevel="0" collapsed="false">
      <c r="D45" s="6"/>
      <c r="E45" s="27"/>
      <c r="F45" s="27"/>
      <c r="G45" s="6"/>
      <c r="H45" s="6"/>
      <c r="I45" s="6"/>
      <c r="J45" s="27"/>
      <c r="K45" s="27"/>
      <c r="L45" s="6"/>
      <c r="M45" s="6"/>
      <c r="N45" s="6"/>
      <c r="O45" s="27"/>
      <c r="P45" s="27"/>
      <c r="Q45" s="6"/>
      <c r="R45" s="6"/>
      <c r="S45" s="6"/>
    </row>
    <row r="46" customFormat="false" ht="11.25" hidden="false" customHeight="false" outlineLevel="0" collapsed="false">
      <c r="D46" s="6"/>
      <c r="E46" s="24"/>
      <c r="F46" s="24"/>
      <c r="G46" s="6"/>
      <c r="H46" s="6"/>
      <c r="I46" s="6"/>
      <c r="J46" s="24"/>
      <c r="K46" s="24"/>
      <c r="L46" s="6"/>
      <c r="M46" s="6"/>
      <c r="N46" s="6"/>
      <c r="O46" s="24"/>
      <c r="P46" s="24"/>
      <c r="Q46" s="6"/>
      <c r="R46" s="6"/>
      <c r="S46" s="6"/>
    </row>
    <row r="47" customFormat="false" ht="11.25" hidden="false" customHeight="false" outlineLevel="0" collapsed="false">
      <c r="D47" s="6"/>
      <c r="E47" s="24"/>
      <c r="F47" s="24"/>
      <c r="G47" s="6"/>
      <c r="H47" s="6"/>
      <c r="I47" s="6"/>
      <c r="J47" s="24"/>
      <c r="K47" s="24"/>
      <c r="L47" s="6"/>
      <c r="M47" s="6"/>
      <c r="N47" s="6"/>
      <c r="O47" s="24"/>
      <c r="P47" s="24"/>
      <c r="Q47" s="6"/>
      <c r="R47" s="6"/>
      <c r="S47" s="6"/>
    </row>
    <row r="48" customFormat="false" ht="11.25" hidden="false" customHeight="false" outlineLevel="0" collapsed="false">
      <c r="D48" s="6"/>
      <c r="E48" s="24"/>
      <c r="F48" s="24"/>
      <c r="G48" s="6"/>
      <c r="H48" s="6"/>
      <c r="I48" s="6"/>
      <c r="J48" s="24"/>
      <c r="K48" s="24"/>
      <c r="L48" s="6"/>
      <c r="M48" s="6"/>
      <c r="N48" s="6"/>
      <c r="O48" s="24"/>
      <c r="P48" s="24"/>
      <c r="Q48" s="6"/>
      <c r="R48" s="6"/>
      <c r="S48" s="6"/>
    </row>
    <row r="49" customFormat="false" ht="11.25" hidden="false" customHeight="false" outlineLevel="0" collapsed="false">
      <c r="D49" s="6"/>
      <c r="E49" s="24"/>
      <c r="F49" s="24"/>
      <c r="G49" s="6"/>
      <c r="H49" s="6"/>
      <c r="I49" s="6"/>
      <c r="J49" s="24"/>
      <c r="K49" s="24"/>
      <c r="L49" s="6"/>
      <c r="M49" s="6"/>
      <c r="N49" s="6"/>
      <c r="O49" s="24"/>
      <c r="P49" s="24"/>
      <c r="Q49" s="6"/>
      <c r="R49" s="6"/>
      <c r="S49" s="6"/>
    </row>
    <row r="50" customFormat="false" ht="11.25" hidden="false" customHeight="false" outlineLevel="0" collapsed="false"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1.25" hidden="false" customHeight="fals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1.25" hidden="false" customHeight="fals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1.25" hidden="false" customHeight="fals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1.25" hidden="false" customHeight="fals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1.25" hidden="false" customHeight="false" outlineLevel="0" collapsed="false"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1.25" hidden="false" customHeight="fals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44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10853</v>
      </c>
      <c r="C9" s="24" t="n">
        <v>42329</v>
      </c>
      <c r="D9" s="20" t="n">
        <v>3.90021192297061</v>
      </c>
      <c r="E9" s="24" t="n">
        <v>4328</v>
      </c>
      <c r="F9" s="24" t="n">
        <v>24169</v>
      </c>
      <c r="G9" s="24" t="n">
        <v>10723</v>
      </c>
      <c r="H9" s="24" t="n">
        <v>41083</v>
      </c>
      <c r="I9" s="20" t="n">
        <v>3.83129721160123</v>
      </c>
      <c r="J9" s="24" t="n">
        <v>4249</v>
      </c>
      <c r="K9" s="24" t="n">
        <v>23970</v>
      </c>
      <c r="L9" s="24" t="n">
        <v>10833</v>
      </c>
      <c r="M9" s="24" t="n">
        <v>40278</v>
      </c>
      <c r="N9" s="20" t="n">
        <v>3.71808363334256</v>
      </c>
      <c r="O9" s="24" t="n">
        <v>4082</v>
      </c>
      <c r="P9" s="24" t="n">
        <v>23035</v>
      </c>
      <c r="Q9" s="24" t="n">
        <v>11113</v>
      </c>
      <c r="R9" s="24" t="n">
        <v>38798</v>
      </c>
      <c r="S9" s="20" t="n">
        <v>3.49122649149645</v>
      </c>
      <c r="T9" s="24" t="n">
        <v>3713</v>
      </c>
      <c r="U9" s="24" t="n">
        <v>20578</v>
      </c>
      <c r="V9" s="24" t="n">
        <v>11187</v>
      </c>
      <c r="W9" s="24" t="n">
        <v>36879</v>
      </c>
      <c r="X9" s="20" t="n">
        <v>3.29659426119603</v>
      </c>
      <c r="Y9" s="24" t="n">
        <v>3300</v>
      </c>
      <c r="Z9" s="24" t="n">
        <v>17964</v>
      </c>
      <c r="AA9" s="19" t="n">
        <v>10813</v>
      </c>
      <c r="AB9" s="19" t="n">
        <v>34337</v>
      </c>
      <c r="AC9" s="20" t="n">
        <v>3.1755294552853</v>
      </c>
      <c r="AD9" s="19" t="n">
        <v>2866</v>
      </c>
      <c r="AE9" s="19" t="n">
        <v>15362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38"/>
      <c r="AE10" s="38"/>
    </row>
    <row r="11" s="22" customFormat="true" ht="21.95" hidden="false" customHeight="true" outlineLevel="0" collapsed="false">
      <c r="A11" s="22" t="s">
        <v>16</v>
      </c>
      <c r="B11" s="18" t="n">
        <v>9793</v>
      </c>
      <c r="C11" s="24" t="n">
        <v>41154</v>
      </c>
      <c r="D11" s="20" t="n">
        <v>4.20238946186051</v>
      </c>
      <c r="E11" s="24" t="n">
        <v>4317</v>
      </c>
      <c r="F11" s="24" t="n">
        <v>24093</v>
      </c>
      <c r="G11" s="24" t="n">
        <v>9526</v>
      </c>
      <c r="H11" s="24" t="n">
        <v>39788</v>
      </c>
      <c r="I11" s="20" t="n">
        <v>4.17677934075163</v>
      </c>
      <c r="J11" s="24" t="n">
        <v>4238</v>
      </c>
      <c r="K11" s="24" t="n">
        <v>23894</v>
      </c>
      <c r="L11" s="24" t="n">
        <v>9465</v>
      </c>
      <c r="M11" s="24" t="n">
        <v>38833</v>
      </c>
      <c r="N11" s="20" t="n">
        <v>4.10279978869519</v>
      </c>
      <c r="O11" s="24" t="n">
        <v>4074</v>
      </c>
      <c r="P11" s="24" t="n">
        <v>22983</v>
      </c>
      <c r="Q11" s="24" t="n">
        <v>9439</v>
      </c>
      <c r="R11" s="24" t="n">
        <v>37060</v>
      </c>
      <c r="S11" s="20" t="n">
        <v>3.92626337535756</v>
      </c>
      <c r="T11" s="24" t="n">
        <v>3705</v>
      </c>
      <c r="U11" s="24" t="n">
        <v>20530</v>
      </c>
      <c r="V11" s="24" t="n">
        <v>9282</v>
      </c>
      <c r="W11" s="24" t="n">
        <v>34917</v>
      </c>
      <c r="X11" s="20" t="n">
        <v>3.76179702650291</v>
      </c>
      <c r="Y11" s="24" t="n">
        <v>3294</v>
      </c>
      <c r="Z11" s="24" t="n">
        <v>17929</v>
      </c>
      <c r="AA11" s="24" t="n">
        <v>8874</v>
      </c>
      <c r="AB11" s="24" t="n">
        <v>32302</v>
      </c>
      <c r="AC11" s="20" t="n">
        <v>3.64007212080234</v>
      </c>
      <c r="AD11" s="24" t="n">
        <v>2863</v>
      </c>
      <c r="AE11" s="24" t="n">
        <v>15342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38"/>
      <c r="AE12" s="38"/>
    </row>
    <row r="13" s="22" customFormat="true" ht="21.95" hidden="false" customHeight="true" outlineLevel="0" collapsed="false">
      <c r="A13" s="23" t="s">
        <v>17</v>
      </c>
      <c r="B13" s="18" t="n">
        <v>4804</v>
      </c>
      <c r="C13" s="24" t="n">
        <v>14732</v>
      </c>
      <c r="D13" s="25" t="n">
        <v>3.06661115736886</v>
      </c>
      <c r="E13" s="24" t="s">
        <v>18</v>
      </c>
      <c r="F13" s="24" t="s">
        <v>18</v>
      </c>
      <c r="G13" s="24" t="n">
        <v>4607</v>
      </c>
      <c r="H13" s="24" t="n">
        <v>13609</v>
      </c>
      <c r="I13" s="25" t="n">
        <v>2.95398306924246</v>
      </c>
      <c r="J13" s="24" t="s">
        <v>18</v>
      </c>
      <c r="K13" s="24" t="s">
        <v>18</v>
      </c>
      <c r="L13" s="24" t="n">
        <v>4638</v>
      </c>
      <c r="M13" s="24" t="n">
        <v>13315</v>
      </c>
      <c r="N13" s="25" t="n">
        <v>2.87084950409659</v>
      </c>
      <c r="O13" s="24" t="s">
        <v>18</v>
      </c>
      <c r="P13" s="24" t="s">
        <v>18</v>
      </c>
      <c r="Q13" s="24" t="n">
        <v>4955</v>
      </c>
      <c r="R13" s="24" t="n">
        <v>13935</v>
      </c>
      <c r="S13" s="25" t="n">
        <v>2.81231079717457</v>
      </c>
      <c r="T13" s="24" t="s">
        <v>18</v>
      </c>
      <c r="U13" s="24" t="s">
        <v>18</v>
      </c>
      <c r="V13" s="24" t="n">
        <v>5118</v>
      </c>
      <c r="W13" s="24" t="n">
        <v>14103</v>
      </c>
      <c r="X13" s="25" t="n">
        <v>2.75556858147714</v>
      </c>
      <c r="Y13" s="24" t="s">
        <v>18</v>
      </c>
      <c r="Z13" s="24" t="s">
        <v>18</v>
      </c>
      <c r="AA13" s="24" t="n">
        <v>5083</v>
      </c>
      <c r="AB13" s="24" t="n">
        <v>13885</v>
      </c>
      <c r="AC13" s="25" t="n">
        <v>2.73165453472359</v>
      </c>
      <c r="AD13" s="24" t="s">
        <v>18</v>
      </c>
      <c r="AE13" s="24" t="s">
        <v>18</v>
      </c>
    </row>
    <row r="14" s="22" customFormat="true" ht="21.95" hidden="false" customHeight="true" outlineLevel="0" collapsed="false">
      <c r="A14" s="22" t="s">
        <v>19</v>
      </c>
      <c r="B14" s="18" t="n">
        <v>1354</v>
      </c>
      <c r="C14" s="19" t="n">
        <v>2708</v>
      </c>
      <c r="D14" s="25" t="n">
        <v>2</v>
      </c>
      <c r="E14" s="19" t="s">
        <v>18</v>
      </c>
      <c r="F14" s="19" t="s">
        <v>18</v>
      </c>
      <c r="G14" s="19" t="n">
        <v>1496</v>
      </c>
      <c r="H14" s="19" t="n">
        <v>2992</v>
      </c>
      <c r="I14" s="25" t="n">
        <v>2</v>
      </c>
      <c r="J14" s="19" t="s">
        <v>18</v>
      </c>
      <c r="K14" s="19" t="s">
        <v>18</v>
      </c>
      <c r="L14" s="19" t="n">
        <v>1646</v>
      </c>
      <c r="M14" s="19" t="n">
        <v>3292</v>
      </c>
      <c r="N14" s="25" t="n">
        <v>2</v>
      </c>
      <c r="O14" s="19" t="s">
        <v>18</v>
      </c>
      <c r="P14" s="19" t="s">
        <v>18</v>
      </c>
      <c r="Q14" s="19" t="n">
        <v>1881</v>
      </c>
      <c r="R14" s="19" t="n">
        <v>3762</v>
      </c>
      <c r="S14" s="25" t="n">
        <v>2</v>
      </c>
      <c r="T14" s="40" t="s">
        <v>18</v>
      </c>
      <c r="U14" s="40" t="s">
        <v>18</v>
      </c>
      <c r="V14" s="21" t="n">
        <v>2053</v>
      </c>
      <c r="W14" s="21" t="n">
        <v>4106</v>
      </c>
      <c r="X14" s="25" t="n">
        <v>2</v>
      </c>
      <c r="Y14" s="19" t="s">
        <v>18</v>
      </c>
      <c r="Z14" s="19" t="s">
        <v>18</v>
      </c>
      <c r="AA14" s="19" t="n">
        <v>2032</v>
      </c>
      <c r="AB14" s="19" t="n">
        <v>4064</v>
      </c>
      <c r="AC14" s="25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2933</v>
      </c>
      <c r="C15" s="19" t="n">
        <v>10829</v>
      </c>
      <c r="D15" s="25" t="n">
        <v>3.69212410501193</v>
      </c>
      <c r="E15" s="19" t="s">
        <v>18</v>
      </c>
      <c r="F15" s="19" t="s">
        <v>18</v>
      </c>
      <c r="G15" s="19" t="n">
        <v>2557</v>
      </c>
      <c r="H15" s="19" t="n">
        <v>9346</v>
      </c>
      <c r="I15" s="25" t="n">
        <v>3.65506452874462</v>
      </c>
      <c r="J15" s="19" t="s">
        <v>18</v>
      </c>
      <c r="K15" s="19" t="s">
        <v>18</v>
      </c>
      <c r="L15" s="19" t="n">
        <v>2392</v>
      </c>
      <c r="M15" s="19" t="n">
        <v>8645</v>
      </c>
      <c r="N15" s="25" t="n">
        <v>3.61413043478261</v>
      </c>
      <c r="O15" s="19" t="s">
        <v>18</v>
      </c>
      <c r="P15" s="19" t="s">
        <v>18</v>
      </c>
      <c r="Q15" s="19" t="n">
        <v>2381</v>
      </c>
      <c r="R15" s="19" t="n">
        <v>8584</v>
      </c>
      <c r="S15" s="25" t="n">
        <v>3.60520789584208</v>
      </c>
      <c r="T15" s="40" t="s">
        <v>18</v>
      </c>
      <c r="U15" s="40" t="s">
        <v>18</v>
      </c>
      <c r="V15" s="21" t="n">
        <v>2277</v>
      </c>
      <c r="W15" s="21" t="n">
        <v>8192</v>
      </c>
      <c r="X15" s="25" t="n">
        <v>3.59771629336847</v>
      </c>
      <c r="Y15" s="19" t="s">
        <v>18</v>
      </c>
      <c r="Z15" s="19" t="s">
        <v>18</v>
      </c>
      <c r="AA15" s="19" t="n">
        <v>2189</v>
      </c>
      <c r="AB15" s="19" t="n">
        <v>7863</v>
      </c>
      <c r="AC15" s="25" t="n">
        <v>3.59205116491549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77</v>
      </c>
      <c r="C16" s="19" t="n">
        <v>173</v>
      </c>
      <c r="D16" s="25" t="n">
        <v>2.24675324675325</v>
      </c>
      <c r="E16" s="19" t="s">
        <v>18</v>
      </c>
      <c r="F16" s="19" t="s">
        <v>18</v>
      </c>
      <c r="G16" s="19" t="n">
        <v>95</v>
      </c>
      <c r="H16" s="19" t="n">
        <v>216</v>
      </c>
      <c r="I16" s="25" t="n">
        <v>2.27368421052632</v>
      </c>
      <c r="J16" s="19" t="s">
        <v>18</v>
      </c>
      <c r="K16" s="19" t="s">
        <v>18</v>
      </c>
      <c r="L16" s="19" t="n">
        <v>103</v>
      </c>
      <c r="M16" s="19" t="n">
        <v>236</v>
      </c>
      <c r="N16" s="25" t="n">
        <v>2.29126213592233</v>
      </c>
      <c r="O16" s="19" t="s">
        <v>18</v>
      </c>
      <c r="P16" s="19" t="s">
        <v>18</v>
      </c>
      <c r="Q16" s="19" t="n">
        <v>106</v>
      </c>
      <c r="R16" s="19" t="n">
        <v>243</v>
      </c>
      <c r="S16" s="25" t="n">
        <v>2.29245283018868</v>
      </c>
      <c r="T16" s="40" t="s">
        <v>18</v>
      </c>
      <c r="U16" s="40" t="s">
        <v>18</v>
      </c>
      <c r="V16" s="21" t="n">
        <v>125</v>
      </c>
      <c r="W16" s="21" t="n">
        <v>285</v>
      </c>
      <c r="X16" s="25" t="n">
        <v>2.28</v>
      </c>
      <c r="Y16" s="19" t="s">
        <v>18</v>
      </c>
      <c r="Z16" s="19" t="s">
        <v>18</v>
      </c>
      <c r="AA16" s="19" t="n">
        <v>144</v>
      </c>
      <c r="AB16" s="19" t="n">
        <v>317</v>
      </c>
      <c r="AC16" s="25" t="n">
        <v>2.20138888888889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18" t="n">
        <v>440</v>
      </c>
      <c r="C17" s="19" t="n">
        <v>1022</v>
      </c>
      <c r="D17" s="25" t="n">
        <v>2.32272727272727</v>
      </c>
      <c r="E17" s="19" t="s">
        <v>18</v>
      </c>
      <c r="F17" s="19" t="s">
        <v>18</v>
      </c>
      <c r="G17" s="19" t="n">
        <v>459</v>
      </c>
      <c r="H17" s="19" t="n">
        <v>1055</v>
      </c>
      <c r="I17" s="25" t="n">
        <v>2.29847494553377</v>
      </c>
      <c r="J17" s="19" t="s">
        <v>18</v>
      </c>
      <c r="K17" s="19" t="s">
        <v>18</v>
      </c>
      <c r="L17" s="19" t="n">
        <v>497</v>
      </c>
      <c r="M17" s="19" t="n">
        <v>1142</v>
      </c>
      <c r="N17" s="25" t="n">
        <v>2.29778672032193</v>
      </c>
      <c r="O17" s="19" t="s">
        <v>18</v>
      </c>
      <c r="P17" s="19" t="s">
        <v>18</v>
      </c>
      <c r="Q17" s="19" t="n">
        <v>587</v>
      </c>
      <c r="R17" s="19" t="n">
        <v>1346</v>
      </c>
      <c r="S17" s="25" t="n">
        <v>2.29301533219761</v>
      </c>
      <c r="T17" s="40" t="s">
        <v>18</v>
      </c>
      <c r="U17" s="40" t="s">
        <v>18</v>
      </c>
      <c r="V17" s="21" t="n">
        <v>663</v>
      </c>
      <c r="W17" s="21" t="n">
        <v>1520</v>
      </c>
      <c r="X17" s="25" t="n">
        <v>2.29260935143288</v>
      </c>
      <c r="Y17" s="19" t="s">
        <v>18</v>
      </c>
      <c r="Z17" s="19" t="s">
        <v>18</v>
      </c>
      <c r="AA17" s="19" t="n">
        <v>718</v>
      </c>
      <c r="AB17" s="19" t="n">
        <v>1641</v>
      </c>
      <c r="AC17" s="25" t="n">
        <v>2.28551532033426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26"/>
      <c r="C18" s="38"/>
      <c r="D18" s="44"/>
      <c r="E18" s="38"/>
      <c r="F18" s="38"/>
      <c r="G18" s="38"/>
      <c r="H18" s="38"/>
      <c r="I18" s="44"/>
      <c r="J18" s="38"/>
      <c r="K18" s="38"/>
      <c r="L18" s="38"/>
      <c r="M18" s="38"/>
      <c r="N18" s="44"/>
      <c r="O18" s="38"/>
      <c r="P18" s="38"/>
      <c r="Q18" s="38"/>
      <c r="R18" s="38"/>
      <c r="S18" s="44"/>
      <c r="T18" s="39"/>
      <c r="U18" s="39"/>
      <c r="V18" s="16"/>
      <c r="W18" s="16"/>
      <c r="X18" s="44"/>
      <c r="Y18" s="38"/>
      <c r="Z18" s="38"/>
      <c r="AA18" s="38"/>
      <c r="AB18" s="38"/>
      <c r="AC18" s="44"/>
      <c r="AD18" s="38"/>
      <c r="AE18" s="38"/>
    </row>
    <row r="19" s="22" customFormat="true" ht="21.95" hidden="false" customHeight="true" outlineLevel="0" collapsed="false">
      <c r="A19" s="23" t="s">
        <v>23</v>
      </c>
      <c r="B19" s="18" t="n">
        <v>4989</v>
      </c>
      <c r="C19" s="24" t="n">
        <v>26422</v>
      </c>
      <c r="D19" s="20" t="n">
        <v>5.29605131288836</v>
      </c>
      <c r="E19" s="24" t="n">
        <v>4317</v>
      </c>
      <c r="F19" s="24" t="n">
        <v>24093</v>
      </c>
      <c r="G19" s="24" t="n">
        <v>4919</v>
      </c>
      <c r="H19" s="24" t="n">
        <v>26179</v>
      </c>
      <c r="I19" s="20" t="n">
        <v>5.32201667005489</v>
      </c>
      <c r="J19" s="24" t="n">
        <v>4238</v>
      </c>
      <c r="K19" s="24" t="n">
        <v>23894</v>
      </c>
      <c r="L19" s="24" t="n">
        <v>4827</v>
      </c>
      <c r="M19" s="24" t="n">
        <v>25518</v>
      </c>
      <c r="N19" s="20" t="n">
        <v>5.28651336233686</v>
      </c>
      <c r="O19" s="24" t="n">
        <v>4074</v>
      </c>
      <c r="P19" s="24" t="n">
        <v>22983</v>
      </c>
      <c r="Q19" s="24" t="n">
        <v>4484</v>
      </c>
      <c r="R19" s="24" t="n">
        <v>23125</v>
      </c>
      <c r="S19" s="20" t="n">
        <v>5.15722569134701</v>
      </c>
      <c r="T19" s="24" t="n">
        <v>3705</v>
      </c>
      <c r="U19" s="24" t="n">
        <v>20530</v>
      </c>
      <c r="V19" s="24" t="n">
        <v>4164</v>
      </c>
      <c r="W19" s="24" t="n">
        <v>20814</v>
      </c>
      <c r="X19" s="20" t="n">
        <v>4.9985590778098</v>
      </c>
      <c r="Y19" s="24" t="n">
        <v>3294</v>
      </c>
      <c r="Z19" s="24" t="n">
        <v>17929</v>
      </c>
      <c r="AA19" s="24" t="n">
        <v>3791</v>
      </c>
      <c r="AB19" s="24" t="n">
        <v>18417</v>
      </c>
      <c r="AC19" s="20" t="n">
        <v>4.85808493801108</v>
      </c>
      <c r="AD19" s="24" t="n">
        <v>2863</v>
      </c>
      <c r="AE19" s="24" t="n">
        <v>15342</v>
      </c>
    </row>
    <row r="20" s="22" customFormat="true" ht="21.95" hidden="false" customHeight="true" outlineLevel="0" collapsed="false">
      <c r="A20" s="22" t="s">
        <v>24</v>
      </c>
      <c r="B20" s="18" t="n">
        <v>188</v>
      </c>
      <c r="C20" s="19" t="n">
        <v>752</v>
      </c>
      <c r="D20" s="20" t="n">
        <v>4</v>
      </c>
      <c r="E20" s="19" t="s">
        <v>18</v>
      </c>
      <c r="F20" s="19" t="s">
        <v>18</v>
      </c>
      <c r="G20" s="19" t="n">
        <v>171</v>
      </c>
      <c r="H20" s="19" t="n">
        <v>684</v>
      </c>
      <c r="I20" s="20" t="n">
        <v>4</v>
      </c>
      <c r="J20" s="19" t="s">
        <v>18</v>
      </c>
      <c r="K20" s="19" t="s">
        <v>18</v>
      </c>
      <c r="L20" s="19" t="n">
        <v>213</v>
      </c>
      <c r="M20" s="19" t="n">
        <v>852</v>
      </c>
      <c r="N20" s="20" t="n">
        <v>4</v>
      </c>
      <c r="O20" s="19" t="s">
        <v>18</v>
      </c>
      <c r="P20" s="19" t="s">
        <v>18</v>
      </c>
      <c r="Q20" s="19" t="n">
        <v>211</v>
      </c>
      <c r="R20" s="19" t="n">
        <v>844</v>
      </c>
      <c r="S20" s="20" t="n">
        <v>4</v>
      </c>
      <c r="T20" s="40" t="s">
        <v>18</v>
      </c>
      <c r="U20" s="40" t="s">
        <v>18</v>
      </c>
      <c r="V20" s="21" t="n">
        <v>262</v>
      </c>
      <c r="W20" s="21" t="n">
        <v>1048</v>
      </c>
      <c r="X20" s="20" t="n">
        <v>4</v>
      </c>
      <c r="Y20" s="19" t="s">
        <v>18</v>
      </c>
      <c r="Z20" s="19" t="s">
        <v>18</v>
      </c>
      <c r="AA20" s="19" t="n">
        <v>267</v>
      </c>
      <c r="AB20" s="19" t="n">
        <v>1068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18" t="n">
        <v>317</v>
      </c>
      <c r="C21" s="19" t="n">
        <v>951</v>
      </c>
      <c r="D21" s="20" t="n">
        <v>3</v>
      </c>
      <c r="E21" s="19" t="s">
        <v>18</v>
      </c>
      <c r="F21" s="19" t="s">
        <v>18</v>
      </c>
      <c r="G21" s="19" t="n">
        <v>354</v>
      </c>
      <c r="H21" s="19" t="n">
        <v>1062</v>
      </c>
      <c r="I21" s="20" t="n">
        <v>3</v>
      </c>
      <c r="J21" s="19" t="s">
        <v>18</v>
      </c>
      <c r="K21" s="19" t="s">
        <v>18</v>
      </c>
      <c r="L21" s="19" t="n">
        <v>382</v>
      </c>
      <c r="M21" s="19" t="n">
        <v>1146</v>
      </c>
      <c r="N21" s="20" t="n">
        <v>3</v>
      </c>
      <c r="O21" s="19" t="s">
        <v>18</v>
      </c>
      <c r="P21" s="19" t="s">
        <v>18</v>
      </c>
      <c r="Q21" s="19" t="n">
        <v>427</v>
      </c>
      <c r="R21" s="19" t="n">
        <v>1281</v>
      </c>
      <c r="S21" s="20" t="n">
        <v>3</v>
      </c>
      <c r="T21" s="40" t="s">
        <v>18</v>
      </c>
      <c r="U21" s="40" t="s">
        <v>18</v>
      </c>
      <c r="V21" s="21" t="n">
        <v>478</v>
      </c>
      <c r="W21" s="21" t="n">
        <v>1434</v>
      </c>
      <c r="X21" s="20" t="n">
        <v>3</v>
      </c>
      <c r="Y21" s="19" t="s">
        <v>18</v>
      </c>
      <c r="Z21" s="19" t="s">
        <v>18</v>
      </c>
      <c r="AA21" s="19" t="n">
        <v>529</v>
      </c>
      <c r="AB21" s="19" t="n">
        <v>1587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18" t="n">
        <v>1753</v>
      </c>
      <c r="C22" s="19" t="n">
        <v>10508</v>
      </c>
      <c r="D22" s="20" t="n">
        <v>5.99429549343982</v>
      </c>
      <c r="E22" s="19" t="n">
        <v>1753</v>
      </c>
      <c r="F22" s="19" t="n">
        <v>10508</v>
      </c>
      <c r="G22" s="19" t="n">
        <v>1825</v>
      </c>
      <c r="H22" s="19" t="n">
        <v>11046</v>
      </c>
      <c r="I22" s="20" t="n">
        <v>6.05260273972603</v>
      </c>
      <c r="J22" s="19" t="n">
        <v>1825</v>
      </c>
      <c r="K22" s="19" t="n">
        <v>11046</v>
      </c>
      <c r="L22" s="19" t="n">
        <v>1737</v>
      </c>
      <c r="M22" s="19" t="n">
        <v>10555</v>
      </c>
      <c r="N22" s="20" t="n">
        <v>6.07656879677605</v>
      </c>
      <c r="O22" s="19" t="n">
        <v>1737</v>
      </c>
      <c r="P22" s="19" t="n">
        <v>10555</v>
      </c>
      <c r="Q22" s="19" t="n">
        <v>1526</v>
      </c>
      <c r="R22" s="19" t="n">
        <v>9131</v>
      </c>
      <c r="S22" s="20" t="n">
        <v>5.98361730013106</v>
      </c>
      <c r="T22" s="40" t="n">
        <v>1526</v>
      </c>
      <c r="U22" s="40" t="n">
        <v>9131</v>
      </c>
      <c r="V22" s="21" t="n">
        <v>1233</v>
      </c>
      <c r="W22" s="21" t="n">
        <v>7310</v>
      </c>
      <c r="X22" s="20" t="n">
        <v>5.92862935928629</v>
      </c>
      <c r="Y22" s="19" t="n">
        <v>1233</v>
      </c>
      <c r="Z22" s="19" t="n">
        <v>7310</v>
      </c>
      <c r="AA22" s="19" t="n">
        <v>954</v>
      </c>
      <c r="AB22" s="19" t="n">
        <v>5614</v>
      </c>
      <c r="AC22" s="20" t="n">
        <v>5.88469601677149</v>
      </c>
      <c r="AD22" s="19" t="n">
        <v>954</v>
      </c>
      <c r="AE22" s="19" t="n">
        <v>5614</v>
      </c>
    </row>
    <row r="23" s="22" customFormat="true" ht="21.95" hidden="false" customHeight="true" outlineLevel="0" collapsed="false">
      <c r="A23" s="22" t="s">
        <v>27</v>
      </c>
      <c r="B23" s="18" t="n">
        <v>1584</v>
      </c>
      <c r="C23" s="19" t="n">
        <v>7713</v>
      </c>
      <c r="D23" s="20" t="n">
        <v>4.86931818181818</v>
      </c>
      <c r="E23" s="19" t="n">
        <v>1584</v>
      </c>
      <c r="F23" s="19" t="n">
        <v>7713</v>
      </c>
      <c r="G23" s="19" t="n">
        <v>1484</v>
      </c>
      <c r="H23" s="19" t="n">
        <v>7246</v>
      </c>
      <c r="I23" s="20" t="n">
        <v>4.88274932614555</v>
      </c>
      <c r="J23" s="19" t="n">
        <v>1484</v>
      </c>
      <c r="K23" s="19" t="n">
        <v>7246</v>
      </c>
      <c r="L23" s="19" t="n">
        <v>1402</v>
      </c>
      <c r="M23" s="19" t="n">
        <v>6812</v>
      </c>
      <c r="N23" s="20" t="n">
        <v>4.85877318116976</v>
      </c>
      <c r="O23" s="19" t="n">
        <v>1402</v>
      </c>
      <c r="P23" s="19" t="n">
        <v>6812</v>
      </c>
      <c r="Q23" s="19" t="n">
        <v>1316</v>
      </c>
      <c r="R23" s="19" t="n">
        <v>6299</v>
      </c>
      <c r="S23" s="20" t="n">
        <v>4.78647416413374</v>
      </c>
      <c r="T23" s="40" t="n">
        <v>1316</v>
      </c>
      <c r="U23" s="40" t="n">
        <v>6299</v>
      </c>
      <c r="V23" s="21" t="n">
        <v>1193</v>
      </c>
      <c r="W23" s="21" t="n">
        <v>5641</v>
      </c>
      <c r="X23" s="20" t="n">
        <v>4.72841575859179</v>
      </c>
      <c r="Y23" s="19" t="n">
        <v>1193</v>
      </c>
      <c r="Z23" s="19" t="n">
        <v>5641</v>
      </c>
      <c r="AA23" s="19" t="n">
        <v>1063</v>
      </c>
      <c r="AB23" s="19" t="n">
        <v>4936</v>
      </c>
      <c r="AC23" s="20" t="n">
        <v>4.64346190028222</v>
      </c>
      <c r="AD23" s="19" t="n">
        <v>1063</v>
      </c>
      <c r="AE23" s="19" t="n">
        <v>4936</v>
      </c>
    </row>
    <row r="24" s="22" customFormat="true" ht="27" hidden="false" customHeight="true" outlineLevel="0" collapsed="false">
      <c r="A24" s="29" t="s">
        <v>28</v>
      </c>
      <c r="B24" s="18" t="n">
        <v>37</v>
      </c>
      <c r="C24" s="19" t="n">
        <v>130</v>
      </c>
      <c r="D24" s="20" t="n">
        <v>3.51351351351351</v>
      </c>
      <c r="E24" s="19" t="s">
        <v>18</v>
      </c>
      <c r="F24" s="19" t="s">
        <v>18</v>
      </c>
      <c r="G24" s="19" t="n">
        <v>47</v>
      </c>
      <c r="H24" s="19" t="n">
        <v>160</v>
      </c>
      <c r="I24" s="20" t="n">
        <v>3.40425531914894</v>
      </c>
      <c r="J24" s="19" t="s">
        <v>18</v>
      </c>
      <c r="K24" s="19" t="s">
        <v>18</v>
      </c>
      <c r="L24" s="19" t="n">
        <v>40</v>
      </c>
      <c r="M24" s="19" t="n">
        <v>131</v>
      </c>
      <c r="N24" s="20" t="n">
        <v>3.275</v>
      </c>
      <c r="O24" s="19" t="s">
        <v>18</v>
      </c>
      <c r="P24" s="19" t="s">
        <v>18</v>
      </c>
      <c r="Q24" s="19" t="n">
        <v>36</v>
      </c>
      <c r="R24" s="19" t="n">
        <v>120</v>
      </c>
      <c r="S24" s="20" t="n">
        <v>3.33333333333333</v>
      </c>
      <c r="T24" s="40" t="s">
        <v>18</v>
      </c>
      <c r="U24" s="40" t="s">
        <v>18</v>
      </c>
      <c r="V24" s="21" t="n">
        <v>40</v>
      </c>
      <c r="W24" s="21" t="n">
        <v>130</v>
      </c>
      <c r="X24" s="20" t="n">
        <v>3.25</v>
      </c>
      <c r="Y24" s="19" t="s">
        <v>18</v>
      </c>
      <c r="Z24" s="19" t="s">
        <v>18</v>
      </c>
      <c r="AA24" s="19" t="n">
        <v>37</v>
      </c>
      <c r="AB24" s="19" t="n">
        <v>125</v>
      </c>
      <c r="AC24" s="20" t="n">
        <v>3.37837837837838</v>
      </c>
      <c r="AD24" s="19" t="s">
        <v>18</v>
      </c>
      <c r="AE24" s="19" t="s">
        <v>18</v>
      </c>
    </row>
    <row r="25" s="22" customFormat="true" ht="27" hidden="false" customHeight="true" outlineLevel="0" collapsed="false">
      <c r="A25" s="30" t="s">
        <v>29</v>
      </c>
      <c r="B25" s="18" t="n">
        <v>152</v>
      </c>
      <c r="C25" s="19" t="n">
        <v>722</v>
      </c>
      <c r="D25" s="20" t="n">
        <v>4.75</v>
      </c>
      <c r="E25" s="19" t="n">
        <v>117</v>
      </c>
      <c r="F25" s="19" t="n">
        <v>556</v>
      </c>
      <c r="G25" s="19" t="n">
        <v>133</v>
      </c>
      <c r="H25" s="19" t="n">
        <v>640</v>
      </c>
      <c r="I25" s="20" t="n">
        <v>4.81203007518797</v>
      </c>
      <c r="J25" s="19" t="n">
        <v>113</v>
      </c>
      <c r="K25" s="19" t="n">
        <v>541</v>
      </c>
      <c r="L25" s="19" t="n">
        <v>142</v>
      </c>
      <c r="M25" s="19" t="n">
        <v>675</v>
      </c>
      <c r="N25" s="20" t="n">
        <v>4.75352112676056</v>
      </c>
      <c r="O25" s="19" t="n">
        <v>124</v>
      </c>
      <c r="P25" s="19" t="n">
        <v>591</v>
      </c>
      <c r="Q25" s="19" t="n">
        <v>181</v>
      </c>
      <c r="R25" s="19" t="n">
        <v>882</v>
      </c>
      <c r="S25" s="20" t="n">
        <v>4.87292817679558</v>
      </c>
      <c r="T25" s="40" t="n">
        <v>165</v>
      </c>
      <c r="U25" s="40" t="n">
        <v>807</v>
      </c>
      <c r="V25" s="21" t="n">
        <v>180</v>
      </c>
      <c r="W25" s="21" t="n">
        <v>840</v>
      </c>
      <c r="X25" s="20" t="n">
        <v>4.66666666666667</v>
      </c>
      <c r="Y25" s="19" t="n">
        <v>169</v>
      </c>
      <c r="Z25" s="19" t="n">
        <v>793</v>
      </c>
      <c r="AA25" s="19" t="n">
        <v>213</v>
      </c>
      <c r="AB25" s="19" t="n">
        <v>1019</v>
      </c>
      <c r="AC25" s="20" t="n">
        <v>4.78403755868545</v>
      </c>
      <c r="AD25" s="19" t="n">
        <v>200</v>
      </c>
      <c r="AE25" s="19" t="n">
        <v>964</v>
      </c>
    </row>
    <row r="26" s="22" customFormat="true" ht="27" hidden="false" customHeight="true" outlineLevel="0" collapsed="false">
      <c r="A26" s="30" t="s">
        <v>30</v>
      </c>
      <c r="B26" s="18" t="n">
        <v>174</v>
      </c>
      <c r="C26" s="19" t="n">
        <v>985</v>
      </c>
      <c r="D26" s="20" t="n">
        <v>5.66091954022989</v>
      </c>
      <c r="E26" s="19" t="n">
        <v>132</v>
      </c>
      <c r="F26" s="19" t="n">
        <v>787</v>
      </c>
      <c r="G26" s="19" t="n">
        <v>151</v>
      </c>
      <c r="H26" s="19" t="n">
        <v>871</v>
      </c>
      <c r="I26" s="20" t="n">
        <v>5.7682119205298</v>
      </c>
      <c r="J26" s="19" t="n">
        <v>119</v>
      </c>
      <c r="K26" s="19" t="n">
        <v>721</v>
      </c>
      <c r="L26" s="19" t="n">
        <v>156</v>
      </c>
      <c r="M26" s="19" t="n">
        <v>918</v>
      </c>
      <c r="N26" s="20" t="n">
        <v>5.88461538461539</v>
      </c>
      <c r="O26" s="19" t="n">
        <v>121</v>
      </c>
      <c r="P26" s="19" t="n">
        <v>756</v>
      </c>
      <c r="Q26" s="19" t="n">
        <v>121</v>
      </c>
      <c r="R26" s="19" t="n">
        <v>715</v>
      </c>
      <c r="S26" s="20" t="n">
        <v>5.90909090909091</v>
      </c>
      <c r="T26" s="40" t="n">
        <v>92</v>
      </c>
      <c r="U26" s="40" t="n">
        <v>581</v>
      </c>
      <c r="V26" s="21" t="n">
        <v>116</v>
      </c>
      <c r="W26" s="21" t="n">
        <v>721</v>
      </c>
      <c r="X26" s="20" t="n">
        <v>6.21551724137931</v>
      </c>
      <c r="Y26" s="19" t="n">
        <v>99</v>
      </c>
      <c r="Z26" s="19" t="n">
        <v>641</v>
      </c>
      <c r="AA26" s="19" t="n">
        <v>109</v>
      </c>
      <c r="AB26" s="19" t="n">
        <v>676</v>
      </c>
      <c r="AC26" s="20" t="n">
        <v>6.20183486238532</v>
      </c>
      <c r="AD26" s="19" t="n">
        <v>91</v>
      </c>
      <c r="AE26" s="19" t="n">
        <v>592</v>
      </c>
    </row>
    <row r="27" s="22" customFormat="true" ht="21.95" hidden="false" customHeight="true" outlineLevel="0" collapsed="false">
      <c r="A27" s="23" t="s">
        <v>31</v>
      </c>
      <c r="B27" s="18" t="n">
        <v>592</v>
      </c>
      <c r="C27" s="19" t="n">
        <v>4022</v>
      </c>
      <c r="D27" s="20" t="n">
        <v>6.79391891891892</v>
      </c>
      <c r="E27" s="19" t="n">
        <v>592</v>
      </c>
      <c r="F27" s="19" t="n">
        <v>4022</v>
      </c>
      <c r="G27" s="19" t="n">
        <v>548</v>
      </c>
      <c r="H27" s="19" t="n">
        <v>3789</v>
      </c>
      <c r="I27" s="20" t="n">
        <v>6.91423357664234</v>
      </c>
      <c r="J27" s="19" t="n">
        <v>548</v>
      </c>
      <c r="K27" s="19" t="n">
        <v>3789</v>
      </c>
      <c r="L27" s="19" t="n">
        <v>542</v>
      </c>
      <c r="M27" s="19" t="n">
        <v>3724</v>
      </c>
      <c r="N27" s="20" t="n">
        <v>6.87084870848709</v>
      </c>
      <c r="O27" s="19" t="n">
        <v>542</v>
      </c>
      <c r="P27" s="19" t="n">
        <v>3724</v>
      </c>
      <c r="Q27" s="19" t="n">
        <v>470</v>
      </c>
      <c r="R27" s="19" t="n">
        <v>3237</v>
      </c>
      <c r="S27" s="20" t="n">
        <v>6.88723404255319</v>
      </c>
      <c r="T27" s="40" t="n">
        <v>470</v>
      </c>
      <c r="U27" s="40" t="n">
        <v>3237</v>
      </c>
      <c r="V27" s="21" t="n">
        <v>421</v>
      </c>
      <c r="W27" s="21" t="n">
        <v>2898</v>
      </c>
      <c r="X27" s="20" t="n">
        <v>6.88361045130641</v>
      </c>
      <c r="Y27" s="19" t="n">
        <v>421</v>
      </c>
      <c r="Z27" s="19" t="n">
        <v>2898</v>
      </c>
      <c r="AA27" s="19" t="n">
        <v>380</v>
      </c>
      <c r="AB27" s="19" t="n">
        <v>2605</v>
      </c>
      <c r="AC27" s="20" t="n">
        <v>6.85526315789474</v>
      </c>
      <c r="AD27" s="19" t="n">
        <v>380</v>
      </c>
      <c r="AE27" s="19" t="n">
        <v>2605</v>
      </c>
    </row>
    <row r="28" s="22" customFormat="true" ht="21.95" hidden="false" customHeight="true" outlineLevel="0" collapsed="false">
      <c r="A28" s="23" t="s">
        <v>32</v>
      </c>
      <c r="B28" s="18" t="n">
        <v>12</v>
      </c>
      <c r="C28" s="19" t="n">
        <v>24</v>
      </c>
      <c r="D28" s="20" t="n">
        <v>2</v>
      </c>
      <c r="E28" s="19" t="s">
        <v>18</v>
      </c>
      <c r="F28" s="19" t="s">
        <v>18</v>
      </c>
      <c r="G28" s="19" t="n">
        <v>16</v>
      </c>
      <c r="H28" s="19" t="n">
        <v>32</v>
      </c>
      <c r="I28" s="20" t="n">
        <v>2</v>
      </c>
      <c r="J28" s="19" t="s">
        <v>18</v>
      </c>
      <c r="K28" s="19" t="s">
        <v>18</v>
      </c>
      <c r="L28" s="19" t="n">
        <v>23</v>
      </c>
      <c r="M28" s="19" t="n">
        <v>48</v>
      </c>
      <c r="N28" s="20" t="n">
        <v>2.08695652173913</v>
      </c>
      <c r="O28" s="19" t="s">
        <v>18</v>
      </c>
      <c r="P28" s="19" t="s">
        <v>18</v>
      </c>
      <c r="Q28" s="19" t="n">
        <v>22</v>
      </c>
      <c r="R28" s="19" t="n">
        <v>44</v>
      </c>
      <c r="S28" s="20" t="n">
        <v>2</v>
      </c>
      <c r="T28" s="40" t="s">
        <v>18</v>
      </c>
      <c r="U28" s="40" t="s">
        <v>18</v>
      </c>
      <c r="V28" s="21" t="n">
        <v>35</v>
      </c>
      <c r="W28" s="21" t="n">
        <v>72</v>
      </c>
      <c r="X28" s="20" t="n">
        <v>2.05714285714286</v>
      </c>
      <c r="Y28" s="19" t="s">
        <v>18</v>
      </c>
      <c r="Z28" s="19" t="s">
        <v>18</v>
      </c>
      <c r="AA28" s="19" t="n">
        <v>31</v>
      </c>
      <c r="AB28" s="19" t="n">
        <v>63</v>
      </c>
      <c r="AC28" s="20" t="n">
        <v>2.03225806451613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18" t="n">
        <v>180</v>
      </c>
      <c r="C29" s="19" t="n">
        <v>615</v>
      </c>
      <c r="D29" s="20" t="n">
        <v>3.41666666666667</v>
      </c>
      <c r="E29" s="19" t="n">
        <v>139</v>
      </c>
      <c r="F29" s="19" t="n">
        <v>507</v>
      </c>
      <c r="G29" s="19" t="n">
        <v>190</v>
      </c>
      <c r="H29" s="19" t="n">
        <v>649</v>
      </c>
      <c r="I29" s="20" t="n">
        <v>3.41578947368421</v>
      </c>
      <c r="J29" s="19" t="n">
        <v>149</v>
      </c>
      <c r="K29" s="19" t="n">
        <v>551</v>
      </c>
      <c r="L29" s="19" t="n">
        <v>190</v>
      </c>
      <c r="M29" s="19" t="n">
        <v>657</v>
      </c>
      <c r="N29" s="20" t="n">
        <v>3.45789473684211</v>
      </c>
      <c r="O29" s="19" t="n">
        <v>148</v>
      </c>
      <c r="P29" s="19" t="n">
        <v>545</v>
      </c>
      <c r="Q29" s="19" t="n">
        <v>174</v>
      </c>
      <c r="R29" s="19" t="n">
        <v>572</v>
      </c>
      <c r="S29" s="20" t="n">
        <v>3.28735632183908</v>
      </c>
      <c r="T29" s="40" t="n">
        <v>136</v>
      </c>
      <c r="U29" s="40" t="n">
        <v>475</v>
      </c>
      <c r="V29" s="21" t="n">
        <v>206</v>
      </c>
      <c r="W29" s="21" t="n">
        <v>720</v>
      </c>
      <c r="X29" s="20" t="n">
        <v>3.49514563106796</v>
      </c>
      <c r="Y29" s="19" t="n">
        <v>179</v>
      </c>
      <c r="Z29" s="19" t="n">
        <v>646</v>
      </c>
      <c r="AA29" s="19" t="n">
        <v>208</v>
      </c>
      <c r="AB29" s="19" t="n">
        <v>724</v>
      </c>
      <c r="AC29" s="20" t="n">
        <v>3.48076923076923</v>
      </c>
      <c r="AD29" s="19" t="n">
        <v>175</v>
      </c>
      <c r="AE29" s="19" t="n">
        <v>631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38"/>
      <c r="AE30" s="38"/>
    </row>
    <row r="31" s="22" customFormat="true" ht="21.95" hidden="false" customHeight="true" outlineLevel="0" collapsed="false">
      <c r="A31" s="22" t="s">
        <v>34</v>
      </c>
      <c r="B31" s="18" t="n">
        <v>32</v>
      </c>
      <c r="C31" s="19" t="n">
        <v>147</v>
      </c>
      <c r="D31" s="20" t="n">
        <v>4.59375</v>
      </c>
      <c r="E31" s="19" t="n">
        <v>11</v>
      </c>
      <c r="F31" s="19" t="n">
        <v>76</v>
      </c>
      <c r="G31" s="19" t="n">
        <v>24</v>
      </c>
      <c r="H31" s="19" t="n">
        <v>122</v>
      </c>
      <c r="I31" s="20" t="n">
        <v>5.08333333333333</v>
      </c>
      <c r="J31" s="19" t="n">
        <v>11</v>
      </c>
      <c r="K31" s="19" t="n">
        <v>76</v>
      </c>
      <c r="L31" s="19" t="n">
        <v>32</v>
      </c>
      <c r="M31" s="19" t="n">
        <v>109</v>
      </c>
      <c r="N31" s="20" t="n">
        <v>3.40625</v>
      </c>
      <c r="O31" s="19" t="n">
        <v>8</v>
      </c>
      <c r="P31" s="19" t="n">
        <v>52</v>
      </c>
      <c r="Q31" s="19" t="n">
        <v>26</v>
      </c>
      <c r="R31" s="19" t="n">
        <v>90</v>
      </c>
      <c r="S31" s="20" t="n">
        <v>3.46153846153846</v>
      </c>
      <c r="T31" s="40" t="n">
        <v>8</v>
      </c>
      <c r="U31" s="40" t="n">
        <v>48</v>
      </c>
      <c r="V31" s="21" t="n">
        <v>24</v>
      </c>
      <c r="W31" s="21" t="n">
        <v>81</v>
      </c>
      <c r="X31" s="20" t="n">
        <v>3.375</v>
      </c>
      <c r="Y31" s="19" t="n">
        <v>6</v>
      </c>
      <c r="Z31" s="19" t="n">
        <v>35</v>
      </c>
      <c r="AA31" s="19" t="n">
        <v>45</v>
      </c>
      <c r="AB31" s="19" t="n">
        <v>141</v>
      </c>
      <c r="AC31" s="20" t="n">
        <v>3.13333333333333</v>
      </c>
      <c r="AD31" s="19" t="n">
        <v>3</v>
      </c>
      <c r="AE31" s="19" t="n">
        <v>20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38"/>
      <c r="AE32" s="38"/>
    </row>
    <row r="33" s="22" customFormat="true" ht="21.95" hidden="false" customHeight="true" outlineLevel="0" collapsed="false">
      <c r="A33" s="22" t="s">
        <v>35</v>
      </c>
      <c r="B33" s="18" t="n">
        <v>1028</v>
      </c>
      <c r="C33" s="19" t="n">
        <v>1028</v>
      </c>
      <c r="D33" s="20" t="n">
        <v>1</v>
      </c>
      <c r="E33" s="19" t="s">
        <v>18</v>
      </c>
      <c r="F33" s="19" t="s">
        <v>18</v>
      </c>
      <c r="G33" s="19" t="n">
        <v>1173</v>
      </c>
      <c r="H33" s="19" t="n">
        <v>1173</v>
      </c>
      <c r="I33" s="20" t="n">
        <v>1</v>
      </c>
      <c r="J33" s="19" t="s">
        <v>18</v>
      </c>
      <c r="K33" s="19" t="s">
        <v>18</v>
      </c>
      <c r="L33" s="19" t="n">
        <v>1336</v>
      </c>
      <c r="M33" s="19" t="n">
        <v>1336</v>
      </c>
      <c r="N33" s="20" t="n">
        <v>1</v>
      </c>
      <c r="O33" s="19" t="s">
        <v>18</v>
      </c>
      <c r="P33" s="19" t="s">
        <v>18</v>
      </c>
      <c r="Q33" s="19" t="n">
        <v>1648</v>
      </c>
      <c r="R33" s="19" t="n">
        <v>1648</v>
      </c>
      <c r="S33" s="20" t="n">
        <v>1</v>
      </c>
      <c r="T33" s="40" t="s">
        <v>18</v>
      </c>
      <c r="U33" s="40" t="s">
        <v>18</v>
      </c>
      <c r="V33" s="21" t="n">
        <v>1881</v>
      </c>
      <c r="W33" s="21" t="n">
        <v>1881</v>
      </c>
      <c r="X33" s="20" t="n">
        <v>1</v>
      </c>
      <c r="Y33" s="19" t="s">
        <v>18</v>
      </c>
      <c r="Z33" s="19" t="s">
        <v>18</v>
      </c>
      <c r="AA33" s="19" t="n">
        <v>1894</v>
      </c>
      <c r="AB33" s="19" t="n">
        <v>1894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44"/>
      <c r="E34" s="38"/>
      <c r="F34" s="38"/>
      <c r="G34" s="38"/>
      <c r="H34" s="38"/>
      <c r="I34" s="44"/>
      <c r="J34" s="38"/>
      <c r="K34" s="38"/>
      <c r="L34" s="38"/>
      <c r="M34" s="38"/>
      <c r="N34" s="44"/>
      <c r="O34" s="38"/>
      <c r="P34" s="38"/>
      <c r="Q34" s="38"/>
      <c r="R34" s="38"/>
      <c r="S34" s="44"/>
      <c r="T34" s="39"/>
      <c r="U34" s="39"/>
      <c r="V34" s="16"/>
      <c r="W34" s="16"/>
      <c r="X34" s="44"/>
      <c r="Y34" s="38"/>
      <c r="Z34" s="38"/>
      <c r="AA34" s="38"/>
      <c r="AB34" s="38"/>
      <c r="AC34" s="44"/>
      <c r="AD34" s="38"/>
      <c r="AE34" s="38"/>
    </row>
    <row r="35" customFormat="false" ht="21.75" hidden="false" customHeight="true" outlineLevel="0" collapsed="false">
      <c r="A35" s="22" t="s">
        <v>10</v>
      </c>
      <c r="B35" s="26"/>
      <c r="C35" s="38"/>
      <c r="D35" s="44"/>
      <c r="E35" s="38"/>
      <c r="F35" s="38"/>
      <c r="G35" s="38"/>
      <c r="H35" s="38"/>
      <c r="I35" s="44"/>
      <c r="J35" s="38"/>
      <c r="K35" s="38"/>
      <c r="L35" s="38"/>
      <c r="M35" s="38"/>
      <c r="N35" s="44"/>
      <c r="O35" s="38"/>
      <c r="P35" s="38"/>
      <c r="Q35" s="38"/>
      <c r="R35" s="38"/>
      <c r="S35" s="44"/>
      <c r="T35" s="39"/>
      <c r="U35" s="39"/>
      <c r="V35" s="16"/>
      <c r="W35" s="16"/>
      <c r="X35" s="44"/>
      <c r="Y35" s="38"/>
      <c r="Z35" s="38"/>
      <c r="AA35" s="38"/>
      <c r="AB35" s="38"/>
      <c r="AC35" s="44"/>
      <c r="AD35" s="38"/>
      <c r="AE35" s="38"/>
    </row>
    <row r="36" s="22" customFormat="true" ht="21.95" hidden="false" customHeight="true" outlineLevel="0" collapsed="false">
      <c r="A36" s="23" t="s">
        <v>36</v>
      </c>
      <c r="B36" s="18" t="n">
        <v>105</v>
      </c>
      <c r="C36" s="19" t="n">
        <v>269</v>
      </c>
      <c r="D36" s="20" t="n">
        <v>2.56190476190476</v>
      </c>
      <c r="E36" s="19" t="s">
        <v>18</v>
      </c>
      <c r="F36" s="19" t="s">
        <v>18</v>
      </c>
      <c r="G36" s="19" t="n">
        <v>89</v>
      </c>
      <c r="H36" s="19" t="n">
        <v>232</v>
      </c>
      <c r="I36" s="20" t="n">
        <v>2.60674157303371</v>
      </c>
      <c r="J36" s="19" t="s">
        <v>18</v>
      </c>
      <c r="K36" s="19" t="s">
        <v>18</v>
      </c>
      <c r="L36" s="19" t="n">
        <v>97</v>
      </c>
      <c r="M36" s="19" t="n">
        <v>252</v>
      </c>
      <c r="N36" s="20" t="n">
        <v>2.5979381443299</v>
      </c>
      <c r="O36" s="19" t="s">
        <v>18</v>
      </c>
      <c r="P36" s="19" t="s">
        <v>18</v>
      </c>
      <c r="Q36" s="19" t="n">
        <v>111</v>
      </c>
      <c r="R36" s="19" t="n">
        <v>292</v>
      </c>
      <c r="S36" s="20" t="n">
        <v>2.63063063063063</v>
      </c>
      <c r="T36" s="40" t="s">
        <v>18</v>
      </c>
      <c r="U36" s="40" t="s">
        <v>18</v>
      </c>
      <c r="V36" s="21" t="n">
        <v>119</v>
      </c>
      <c r="W36" s="21" t="n">
        <v>320</v>
      </c>
      <c r="X36" s="20" t="n">
        <v>2.6890756302521</v>
      </c>
      <c r="Y36" s="19" t="s">
        <v>18</v>
      </c>
      <c r="Z36" s="19" t="s">
        <v>18</v>
      </c>
      <c r="AA36" s="19" t="n">
        <v>127</v>
      </c>
      <c r="AB36" s="19" t="n">
        <v>341</v>
      </c>
      <c r="AC36" s="20" t="n">
        <v>2.68503937007874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86</v>
      </c>
      <c r="M37" s="19" t="n">
        <v>380</v>
      </c>
      <c r="N37" s="20" t="n">
        <v>4.41860465116279</v>
      </c>
      <c r="O37" s="19" t="n">
        <v>85</v>
      </c>
      <c r="P37" s="19" t="n">
        <v>377</v>
      </c>
      <c r="Q37" s="19" t="n">
        <v>88</v>
      </c>
      <c r="R37" s="19" t="n">
        <v>388</v>
      </c>
      <c r="S37" s="20" t="n">
        <v>4.40909090909091</v>
      </c>
      <c r="T37" s="40" t="n">
        <v>88</v>
      </c>
      <c r="U37" s="40" t="n">
        <v>238</v>
      </c>
      <c r="V37" s="21" t="n">
        <v>103</v>
      </c>
      <c r="W37" s="21" t="n">
        <v>489</v>
      </c>
      <c r="X37" s="20" t="n">
        <v>4.74757281553398</v>
      </c>
      <c r="Y37" s="19" t="n">
        <v>102</v>
      </c>
      <c r="Z37" s="19" t="n">
        <v>485</v>
      </c>
      <c r="AA37" s="19" t="n">
        <v>257</v>
      </c>
      <c r="AB37" s="19" t="n">
        <v>973</v>
      </c>
      <c r="AC37" s="20" t="n">
        <v>3.78599221789883</v>
      </c>
      <c r="AD37" s="19" t="n">
        <v>129</v>
      </c>
      <c r="AE37" s="19" t="n">
        <v>626</v>
      </c>
    </row>
    <row r="38" s="22" customFormat="true" ht="21.95" hidden="false" customHeight="true" outlineLevel="0" collapsed="false">
      <c r="A38" s="23" t="s">
        <v>38</v>
      </c>
      <c r="B38" s="18" t="n">
        <v>13</v>
      </c>
      <c r="C38" s="19" t="n">
        <v>29</v>
      </c>
      <c r="D38" s="20" t="n">
        <v>2.23076923076923</v>
      </c>
      <c r="E38" s="19" t="s">
        <v>18</v>
      </c>
      <c r="F38" s="19" t="s">
        <v>18</v>
      </c>
      <c r="G38" s="19" t="n">
        <v>20</v>
      </c>
      <c r="H38" s="19" t="n">
        <v>48</v>
      </c>
      <c r="I38" s="20" t="n">
        <v>2.4</v>
      </c>
      <c r="J38" s="19" t="s">
        <v>18</v>
      </c>
      <c r="K38" s="19" t="s">
        <v>18</v>
      </c>
      <c r="L38" s="19" t="n">
        <v>23</v>
      </c>
      <c r="M38" s="19" t="n">
        <v>62</v>
      </c>
      <c r="N38" s="20" t="n">
        <v>2.69565217391304</v>
      </c>
      <c r="O38" s="19" t="s">
        <v>18</v>
      </c>
      <c r="P38" s="19" t="s">
        <v>18</v>
      </c>
      <c r="Q38" s="19" t="n">
        <v>19</v>
      </c>
      <c r="R38" s="19" t="n">
        <v>48</v>
      </c>
      <c r="S38" s="20" t="n">
        <v>2.52631578947368</v>
      </c>
      <c r="T38" s="40" t="s">
        <v>18</v>
      </c>
      <c r="U38" s="40" t="s">
        <v>18</v>
      </c>
      <c r="V38" s="21" t="n">
        <v>15</v>
      </c>
      <c r="W38" s="21" t="n">
        <v>39</v>
      </c>
      <c r="X38" s="20" t="n">
        <v>2.6</v>
      </c>
      <c r="Y38" s="19" t="s">
        <v>18</v>
      </c>
      <c r="Z38" s="19" t="s">
        <v>18</v>
      </c>
      <c r="AA38" s="19" t="n">
        <v>18</v>
      </c>
      <c r="AB38" s="19" t="n">
        <v>45</v>
      </c>
      <c r="AC38" s="20" t="n">
        <v>2.5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43</v>
      </c>
      <c r="M39" s="24" t="n">
        <v>185</v>
      </c>
      <c r="N39" s="20" t="n">
        <v>4.30232558139535</v>
      </c>
      <c r="O39" s="24" t="n">
        <v>42</v>
      </c>
      <c r="P39" s="24" t="n">
        <v>181</v>
      </c>
      <c r="Q39" s="24" t="n">
        <v>47</v>
      </c>
      <c r="R39" s="24" t="n">
        <v>214</v>
      </c>
      <c r="S39" s="20" t="n">
        <v>4.5531914893617</v>
      </c>
      <c r="T39" s="41" t="n">
        <v>47</v>
      </c>
      <c r="U39" s="41" t="n">
        <v>214</v>
      </c>
      <c r="V39" s="42" t="n">
        <v>75</v>
      </c>
      <c r="W39" s="42" t="n">
        <v>339</v>
      </c>
      <c r="X39" s="20" t="n">
        <v>4.52</v>
      </c>
      <c r="Y39" s="24" t="n">
        <v>75</v>
      </c>
      <c r="Z39" s="24" t="n">
        <v>339</v>
      </c>
      <c r="AA39" s="24" t="n">
        <v>93</v>
      </c>
      <c r="AB39" s="24" t="n">
        <v>406</v>
      </c>
      <c r="AC39" s="20" t="n">
        <v>4.36559139784946</v>
      </c>
      <c r="AD39" s="24" t="n">
        <v>75</v>
      </c>
      <c r="AE39" s="24" t="n">
        <v>361</v>
      </c>
    </row>
    <row r="40" customFormat="false" ht="7.5" hidden="false" customHeight="true" outlineLevel="0" collapsed="false">
      <c r="A40" s="34"/>
      <c r="B40" s="43"/>
      <c r="C40" s="34"/>
      <c r="D40" s="34"/>
      <c r="E40" s="38"/>
      <c r="F40" s="38"/>
      <c r="G40" s="6"/>
      <c r="H40" s="6"/>
      <c r="I40" s="6"/>
      <c r="J40" s="38"/>
      <c r="K40" s="38"/>
      <c r="L40" s="6"/>
      <c r="M40" s="6"/>
      <c r="N40" s="6"/>
      <c r="O40" s="38"/>
      <c r="P40" s="38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1.25" hidden="false" customHeight="false" outlineLevel="0" collapsed="false">
      <c r="E41" s="46"/>
      <c r="F41" s="46"/>
      <c r="G41" s="45"/>
      <c r="H41" s="45"/>
      <c r="I41" s="45"/>
      <c r="J41" s="46"/>
      <c r="K41" s="46"/>
      <c r="L41" s="45"/>
      <c r="M41" s="45"/>
      <c r="N41" s="45"/>
      <c r="O41" s="46"/>
      <c r="P41" s="46"/>
    </row>
    <row r="42" customFormat="false" ht="11.25" hidden="false" customHeight="false" outlineLevel="0" collapsed="false">
      <c r="E42" s="27"/>
      <c r="F42" s="27"/>
      <c r="G42" s="6"/>
      <c r="H42" s="6"/>
      <c r="I42" s="6"/>
      <c r="J42" s="27"/>
      <c r="K42" s="27"/>
      <c r="L42" s="6"/>
      <c r="M42" s="6"/>
      <c r="N42" s="6"/>
      <c r="O42" s="27"/>
      <c r="P42" s="27"/>
    </row>
    <row r="43" customFormat="false" ht="11.25" hidden="false" customHeight="false" outlineLevel="0" collapsed="false">
      <c r="E43" s="24"/>
      <c r="F43" s="24"/>
      <c r="G43" s="6"/>
      <c r="H43" s="6"/>
      <c r="I43" s="6"/>
      <c r="J43" s="24"/>
      <c r="K43" s="24"/>
      <c r="L43" s="6"/>
      <c r="M43" s="6"/>
      <c r="N43" s="6"/>
      <c r="O43" s="24"/>
      <c r="P43" s="24"/>
    </row>
    <row r="44" customFormat="false" ht="11.25" hidden="false" customHeight="false" outlineLevel="0" collapsed="false">
      <c r="E44" s="27"/>
      <c r="F44" s="27"/>
      <c r="G44" s="6"/>
      <c r="H44" s="6"/>
      <c r="I44" s="6"/>
      <c r="J44" s="27"/>
      <c r="K44" s="27"/>
      <c r="L44" s="6"/>
      <c r="M44" s="6"/>
      <c r="N44" s="6"/>
      <c r="O44" s="27"/>
      <c r="P44" s="27"/>
    </row>
    <row r="45" customFormat="false" ht="11.25" hidden="false" customHeight="false" outlineLevel="0" collapsed="false">
      <c r="E45" s="27"/>
      <c r="F45" s="27"/>
      <c r="G45" s="6"/>
      <c r="H45" s="6"/>
      <c r="I45" s="6"/>
      <c r="J45" s="27"/>
      <c r="K45" s="27"/>
      <c r="L45" s="6"/>
      <c r="M45" s="6"/>
      <c r="N45" s="6"/>
      <c r="O45" s="27"/>
      <c r="P45" s="27"/>
    </row>
    <row r="46" customFormat="false" ht="11.25" hidden="false" customHeight="false" outlineLevel="0" collapsed="false">
      <c r="E46" s="24"/>
      <c r="F46" s="24"/>
      <c r="G46" s="6"/>
      <c r="H46" s="6"/>
      <c r="I46" s="6"/>
      <c r="J46" s="24"/>
      <c r="K46" s="24"/>
      <c r="L46" s="6"/>
      <c r="M46" s="6"/>
      <c r="N46" s="6"/>
      <c r="O46" s="24"/>
      <c r="P46" s="24"/>
    </row>
    <row r="47" customFormat="false" ht="11.25" hidden="false" customHeight="false" outlineLevel="0" collapsed="false">
      <c r="E47" s="24"/>
      <c r="F47" s="24"/>
      <c r="G47" s="6"/>
      <c r="H47" s="6"/>
      <c r="I47" s="6"/>
      <c r="J47" s="24"/>
      <c r="K47" s="24"/>
      <c r="L47" s="6"/>
      <c r="M47" s="6"/>
      <c r="N47" s="6"/>
      <c r="O47" s="24"/>
      <c r="P47" s="24"/>
    </row>
    <row r="48" customFormat="false" ht="11.25" hidden="false" customHeight="false" outlineLevel="0" collapsed="false">
      <c r="E48" s="24"/>
      <c r="F48" s="24"/>
      <c r="G48" s="6"/>
      <c r="H48" s="6"/>
      <c r="I48" s="6"/>
      <c r="J48" s="24"/>
      <c r="K48" s="24"/>
      <c r="L48" s="6"/>
      <c r="M48" s="6"/>
      <c r="N48" s="6"/>
      <c r="O48" s="24"/>
      <c r="P48" s="24"/>
    </row>
    <row r="49" customFormat="false" ht="11.25" hidden="false" customHeight="false" outlineLevel="0" collapsed="false">
      <c r="E49" s="24"/>
      <c r="F49" s="24"/>
      <c r="G49" s="6"/>
      <c r="H49" s="6"/>
      <c r="I49" s="6"/>
      <c r="J49" s="24"/>
      <c r="K49" s="24"/>
      <c r="L49" s="6"/>
      <c r="M49" s="6"/>
      <c r="N49" s="6"/>
      <c r="O49" s="24"/>
      <c r="P49" s="24"/>
    </row>
    <row r="50" customFormat="false" ht="11.25" hidden="false" customHeight="false" outlineLevel="0" collapsed="false"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45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7707</v>
      </c>
      <c r="C9" s="24" t="n">
        <v>30189</v>
      </c>
      <c r="D9" s="20" t="n">
        <v>3.91708836123005</v>
      </c>
      <c r="E9" s="24" t="n">
        <v>3051</v>
      </c>
      <c r="F9" s="24" t="n">
        <v>17145</v>
      </c>
      <c r="G9" s="24" t="n">
        <v>7690</v>
      </c>
      <c r="H9" s="24" t="n">
        <v>29487</v>
      </c>
      <c r="I9" s="20" t="n">
        <v>3.83446033810143</v>
      </c>
      <c r="J9" s="24" t="n">
        <v>2972</v>
      </c>
      <c r="K9" s="24" t="n">
        <v>16789</v>
      </c>
      <c r="L9" s="24" t="n">
        <v>7721</v>
      </c>
      <c r="M9" s="24" t="n">
        <v>28705</v>
      </c>
      <c r="N9" s="20" t="n">
        <v>3.71778267063852</v>
      </c>
      <c r="O9" s="24" t="n">
        <v>2835</v>
      </c>
      <c r="P9" s="24" t="n">
        <v>16095</v>
      </c>
      <c r="Q9" s="24" t="n">
        <v>7914</v>
      </c>
      <c r="R9" s="24" t="n">
        <v>27324</v>
      </c>
      <c r="S9" s="20" t="n">
        <v>3.45261561789234</v>
      </c>
      <c r="T9" s="24" t="n">
        <v>2518</v>
      </c>
      <c r="U9" s="24" t="n">
        <v>14055</v>
      </c>
      <c r="V9" s="24" t="n">
        <v>7907</v>
      </c>
      <c r="W9" s="24" t="n">
        <v>26015</v>
      </c>
      <c r="X9" s="20" t="n">
        <v>3.29012267610978</v>
      </c>
      <c r="Y9" s="24" t="n">
        <v>2260</v>
      </c>
      <c r="Z9" s="24" t="n">
        <v>12394</v>
      </c>
      <c r="AA9" s="19" t="n">
        <v>7744</v>
      </c>
      <c r="AB9" s="19" t="n">
        <v>24596</v>
      </c>
      <c r="AC9" s="20" t="n">
        <v>3.17613636363636</v>
      </c>
      <c r="AD9" s="19" t="n">
        <v>2022</v>
      </c>
      <c r="AE9" s="19" t="n">
        <v>10937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38"/>
      <c r="AE10" s="38"/>
    </row>
    <row r="11" s="22" customFormat="true" ht="21.95" hidden="false" customHeight="true" outlineLevel="0" collapsed="false">
      <c r="A11" s="22" t="s">
        <v>16</v>
      </c>
      <c r="B11" s="18" t="n">
        <v>7019</v>
      </c>
      <c r="C11" s="24" t="n">
        <v>29475</v>
      </c>
      <c r="D11" s="20" t="n">
        <v>4.19931614190056</v>
      </c>
      <c r="E11" s="24" t="n">
        <v>3050</v>
      </c>
      <c r="F11" s="24" t="n">
        <v>17137</v>
      </c>
      <c r="G11" s="24" t="n">
        <v>6933</v>
      </c>
      <c r="H11" s="24" t="n">
        <v>28692</v>
      </c>
      <c r="I11" s="20" t="n">
        <v>4.13846819558633</v>
      </c>
      <c r="J11" s="24" t="n">
        <v>2968</v>
      </c>
      <c r="K11" s="24" t="n">
        <v>16763</v>
      </c>
      <c r="L11" s="24" t="n">
        <v>6788</v>
      </c>
      <c r="M11" s="24" t="n">
        <v>27709</v>
      </c>
      <c r="N11" s="20" t="n">
        <v>4.08205657041839</v>
      </c>
      <c r="O11" s="24" t="n">
        <v>2832</v>
      </c>
      <c r="P11" s="24" t="n">
        <v>16073</v>
      </c>
      <c r="Q11" s="24" t="n">
        <v>6700</v>
      </c>
      <c r="R11" s="24" t="n">
        <v>26073</v>
      </c>
      <c r="S11" s="20" t="n">
        <v>3.89149253731343</v>
      </c>
      <c r="T11" s="24" t="n">
        <v>2517</v>
      </c>
      <c r="U11" s="24" t="n">
        <v>14048</v>
      </c>
      <c r="V11" s="24" t="n">
        <v>6547</v>
      </c>
      <c r="W11" s="24" t="n">
        <v>24626</v>
      </c>
      <c r="X11" s="20" t="n">
        <v>3.76141744310371</v>
      </c>
      <c r="Y11" s="24" t="n">
        <v>2257</v>
      </c>
      <c r="Z11" s="24" t="n">
        <v>12376</v>
      </c>
      <c r="AA11" s="24" t="n">
        <v>6286</v>
      </c>
      <c r="AB11" s="24" t="n">
        <v>23085</v>
      </c>
      <c r="AC11" s="20" t="n">
        <v>3.67244670696787</v>
      </c>
      <c r="AD11" s="24" t="n">
        <v>2019</v>
      </c>
      <c r="AE11" s="24" t="n">
        <v>10917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38"/>
      <c r="AE12" s="38"/>
    </row>
    <row r="13" s="22" customFormat="true" ht="21.95" hidden="false" customHeight="true" outlineLevel="0" collapsed="false">
      <c r="A13" s="23" t="s">
        <v>17</v>
      </c>
      <c r="B13" s="18" t="n">
        <v>3524</v>
      </c>
      <c r="C13" s="24" t="n">
        <v>10811</v>
      </c>
      <c r="D13" s="25" t="n">
        <v>3.06782065834279</v>
      </c>
      <c r="E13" s="24" t="s">
        <v>18</v>
      </c>
      <c r="F13" s="24" t="s">
        <v>18</v>
      </c>
      <c r="G13" s="24" t="n">
        <v>3487</v>
      </c>
      <c r="H13" s="24" t="n">
        <v>10308</v>
      </c>
      <c r="I13" s="25" t="n">
        <v>2.9561227416117</v>
      </c>
      <c r="J13" s="24" t="s">
        <v>18</v>
      </c>
      <c r="K13" s="24" t="s">
        <v>18</v>
      </c>
      <c r="L13" s="24" t="n">
        <v>3439</v>
      </c>
      <c r="M13" s="24" t="n">
        <v>9911</v>
      </c>
      <c r="N13" s="25" t="n">
        <v>2.88194242512358</v>
      </c>
      <c r="O13" s="24" t="s">
        <v>18</v>
      </c>
      <c r="P13" s="24" t="s">
        <v>18</v>
      </c>
      <c r="Q13" s="24" t="n">
        <v>3647</v>
      </c>
      <c r="R13" s="24" t="n">
        <v>10238</v>
      </c>
      <c r="S13" s="25" t="n">
        <v>2.80723882643268</v>
      </c>
      <c r="T13" s="24" t="s">
        <v>18</v>
      </c>
      <c r="U13" s="24" t="s">
        <v>18</v>
      </c>
      <c r="V13" s="24" t="n">
        <v>3695</v>
      </c>
      <c r="W13" s="24" t="n">
        <v>10265</v>
      </c>
      <c r="X13" s="25" t="n">
        <v>2.77807848443843</v>
      </c>
      <c r="Y13" s="24" t="s">
        <v>18</v>
      </c>
      <c r="Z13" s="24" t="s">
        <v>18</v>
      </c>
      <c r="AA13" s="24" t="n">
        <v>3690</v>
      </c>
      <c r="AB13" s="24" t="n">
        <v>10263</v>
      </c>
      <c r="AC13" s="25" t="n">
        <v>2.78130081300813</v>
      </c>
      <c r="AD13" s="24" t="s">
        <v>18</v>
      </c>
      <c r="AE13" s="24" t="s">
        <v>18</v>
      </c>
    </row>
    <row r="14" s="22" customFormat="true" ht="21.95" hidden="false" customHeight="true" outlineLevel="0" collapsed="false">
      <c r="A14" s="22" t="s">
        <v>19</v>
      </c>
      <c r="B14" s="18" t="n">
        <v>1017</v>
      </c>
      <c r="C14" s="19" t="n">
        <v>2034</v>
      </c>
      <c r="D14" s="25" t="n">
        <v>2</v>
      </c>
      <c r="E14" s="19" t="s">
        <v>18</v>
      </c>
      <c r="F14" s="19" t="s">
        <v>18</v>
      </c>
      <c r="G14" s="19" t="n">
        <v>1178</v>
      </c>
      <c r="H14" s="19" t="n">
        <v>2356</v>
      </c>
      <c r="I14" s="25" t="n">
        <v>2</v>
      </c>
      <c r="J14" s="19" t="s">
        <v>18</v>
      </c>
      <c r="K14" s="19" t="s">
        <v>18</v>
      </c>
      <c r="L14" s="19" t="n">
        <v>1260</v>
      </c>
      <c r="M14" s="19" t="n">
        <v>2520</v>
      </c>
      <c r="N14" s="25" t="n">
        <v>2</v>
      </c>
      <c r="O14" s="19" t="s">
        <v>18</v>
      </c>
      <c r="P14" s="19" t="s">
        <v>18</v>
      </c>
      <c r="Q14" s="19" t="n">
        <v>1447</v>
      </c>
      <c r="R14" s="19" t="n">
        <v>2894</v>
      </c>
      <c r="S14" s="25" t="n">
        <v>2</v>
      </c>
      <c r="T14" s="40" t="s">
        <v>18</v>
      </c>
      <c r="U14" s="40" t="s">
        <v>18</v>
      </c>
      <c r="V14" s="21" t="n">
        <v>1510</v>
      </c>
      <c r="W14" s="21" t="n">
        <v>3020</v>
      </c>
      <c r="X14" s="25" t="n">
        <v>2</v>
      </c>
      <c r="Y14" s="19" t="s">
        <v>18</v>
      </c>
      <c r="Z14" s="19" t="s">
        <v>18</v>
      </c>
      <c r="AA14" s="19" t="n">
        <v>1459</v>
      </c>
      <c r="AB14" s="19" t="n">
        <v>2918</v>
      </c>
      <c r="AC14" s="25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2092</v>
      </c>
      <c r="C15" s="19" t="n">
        <v>7805</v>
      </c>
      <c r="D15" s="25" t="n">
        <v>3.73087954110899</v>
      </c>
      <c r="E15" s="19" t="s">
        <v>18</v>
      </c>
      <c r="F15" s="19" t="s">
        <v>18</v>
      </c>
      <c r="G15" s="19" t="n">
        <v>1885</v>
      </c>
      <c r="H15" s="19" t="n">
        <v>6965</v>
      </c>
      <c r="I15" s="25" t="n">
        <v>3.69496021220159</v>
      </c>
      <c r="J15" s="19" t="s">
        <v>18</v>
      </c>
      <c r="K15" s="19" t="s">
        <v>18</v>
      </c>
      <c r="L15" s="19" t="n">
        <v>1730</v>
      </c>
      <c r="M15" s="19" t="n">
        <v>6371</v>
      </c>
      <c r="N15" s="25" t="n">
        <v>3.68265895953757</v>
      </c>
      <c r="O15" s="19" t="s">
        <v>18</v>
      </c>
      <c r="P15" s="19" t="s">
        <v>18</v>
      </c>
      <c r="Q15" s="19" t="n">
        <v>1698</v>
      </c>
      <c r="R15" s="19" t="n">
        <v>6197</v>
      </c>
      <c r="S15" s="25" t="n">
        <v>3.64958775029446</v>
      </c>
      <c r="T15" s="40" t="s">
        <v>18</v>
      </c>
      <c r="U15" s="40" t="s">
        <v>18</v>
      </c>
      <c r="V15" s="21" t="n">
        <v>1640</v>
      </c>
      <c r="W15" s="21" t="n">
        <v>5974</v>
      </c>
      <c r="X15" s="25" t="n">
        <v>3.64268292682927</v>
      </c>
      <c r="Y15" s="19" t="s">
        <v>18</v>
      </c>
      <c r="Z15" s="19" t="s">
        <v>18</v>
      </c>
      <c r="AA15" s="19" t="n">
        <v>1654</v>
      </c>
      <c r="AB15" s="19" t="n">
        <v>6003</v>
      </c>
      <c r="AC15" s="25" t="n">
        <v>3.62938331318017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66</v>
      </c>
      <c r="C16" s="19" t="n">
        <v>155</v>
      </c>
      <c r="D16" s="25" t="n">
        <v>2.34848484848485</v>
      </c>
      <c r="E16" s="19" t="s">
        <v>18</v>
      </c>
      <c r="F16" s="19" t="s">
        <v>18</v>
      </c>
      <c r="G16" s="19" t="n">
        <v>71</v>
      </c>
      <c r="H16" s="19" t="n">
        <v>161</v>
      </c>
      <c r="I16" s="25" t="n">
        <v>2.26760563380282</v>
      </c>
      <c r="J16" s="19" t="s">
        <v>18</v>
      </c>
      <c r="K16" s="19" t="s">
        <v>18</v>
      </c>
      <c r="L16" s="19" t="n">
        <v>59</v>
      </c>
      <c r="M16" s="19" t="n">
        <v>141</v>
      </c>
      <c r="N16" s="25" t="n">
        <v>2.38983050847458</v>
      </c>
      <c r="O16" s="19" t="s">
        <v>18</v>
      </c>
      <c r="P16" s="19" t="s">
        <v>18</v>
      </c>
      <c r="Q16" s="19" t="n">
        <v>73</v>
      </c>
      <c r="R16" s="19" t="n">
        <v>172</v>
      </c>
      <c r="S16" s="25" t="n">
        <v>2.35616438356164</v>
      </c>
      <c r="T16" s="40" t="s">
        <v>18</v>
      </c>
      <c r="U16" s="40" t="s">
        <v>18</v>
      </c>
      <c r="V16" s="21" t="n">
        <v>90</v>
      </c>
      <c r="W16" s="21" t="n">
        <v>207</v>
      </c>
      <c r="X16" s="25" t="n">
        <v>2.3</v>
      </c>
      <c r="Y16" s="19" t="s">
        <v>18</v>
      </c>
      <c r="Z16" s="19" t="s">
        <v>18</v>
      </c>
      <c r="AA16" s="19" t="n">
        <v>87</v>
      </c>
      <c r="AB16" s="19" t="n">
        <v>195</v>
      </c>
      <c r="AC16" s="25" t="n">
        <v>2.24137931034483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18" t="n">
        <v>349</v>
      </c>
      <c r="C17" s="19" t="n">
        <v>817</v>
      </c>
      <c r="D17" s="25" t="n">
        <v>2.34097421203438</v>
      </c>
      <c r="E17" s="19" t="s">
        <v>18</v>
      </c>
      <c r="F17" s="19" t="s">
        <v>18</v>
      </c>
      <c r="G17" s="19" t="n">
        <v>353</v>
      </c>
      <c r="H17" s="19" t="n">
        <v>826</v>
      </c>
      <c r="I17" s="25" t="n">
        <v>2.3399433427762</v>
      </c>
      <c r="J17" s="19" t="s">
        <v>18</v>
      </c>
      <c r="K17" s="19" t="s">
        <v>18</v>
      </c>
      <c r="L17" s="19" t="n">
        <v>390</v>
      </c>
      <c r="M17" s="19" t="n">
        <v>879</v>
      </c>
      <c r="N17" s="25" t="n">
        <v>2.25384615384615</v>
      </c>
      <c r="O17" s="19" t="s">
        <v>18</v>
      </c>
      <c r="P17" s="19" t="s">
        <v>18</v>
      </c>
      <c r="Q17" s="19" t="n">
        <v>429</v>
      </c>
      <c r="R17" s="19" t="n">
        <v>975</v>
      </c>
      <c r="S17" s="25" t="n">
        <v>2.27272727272727</v>
      </c>
      <c r="T17" s="40" t="s">
        <v>18</v>
      </c>
      <c r="U17" s="40" t="s">
        <v>18</v>
      </c>
      <c r="V17" s="21" t="n">
        <v>455</v>
      </c>
      <c r="W17" s="21" t="n">
        <v>1064</v>
      </c>
      <c r="X17" s="25" t="n">
        <v>2.33846153846154</v>
      </c>
      <c r="Y17" s="19" t="s">
        <v>18</v>
      </c>
      <c r="Z17" s="19" t="s">
        <v>18</v>
      </c>
      <c r="AA17" s="19" t="n">
        <v>490</v>
      </c>
      <c r="AB17" s="19" t="n">
        <v>1147</v>
      </c>
      <c r="AC17" s="25" t="n">
        <v>2.34081632653061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26"/>
      <c r="C18" s="38"/>
      <c r="D18" s="44"/>
      <c r="E18" s="38"/>
      <c r="F18" s="38"/>
      <c r="G18" s="38"/>
      <c r="H18" s="38"/>
      <c r="I18" s="44"/>
      <c r="J18" s="38"/>
      <c r="K18" s="38"/>
      <c r="L18" s="38"/>
      <c r="M18" s="38"/>
      <c r="N18" s="44"/>
      <c r="O18" s="38"/>
      <c r="P18" s="38"/>
      <c r="Q18" s="38"/>
      <c r="R18" s="38"/>
      <c r="S18" s="44"/>
      <c r="T18" s="39"/>
      <c r="U18" s="39"/>
      <c r="V18" s="16"/>
      <c r="W18" s="16"/>
      <c r="X18" s="44"/>
      <c r="Y18" s="38"/>
      <c r="Z18" s="38"/>
      <c r="AA18" s="38"/>
      <c r="AB18" s="38"/>
      <c r="AC18" s="44"/>
      <c r="AD18" s="38"/>
      <c r="AE18" s="38"/>
    </row>
    <row r="19" s="22" customFormat="true" ht="21.95" hidden="false" customHeight="true" outlineLevel="0" collapsed="false">
      <c r="A19" s="23" t="s">
        <v>23</v>
      </c>
      <c r="B19" s="18" t="n">
        <v>3495</v>
      </c>
      <c r="C19" s="24" t="n">
        <v>18664</v>
      </c>
      <c r="D19" s="20" t="n">
        <v>5.34020028612303</v>
      </c>
      <c r="E19" s="24" t="n">
        <v>3050</v>
      </c>
      <c r="F19" s="24" t="n">
        <v>17137</v>
      </c>
      <c r="G19" s="24" t="n">
        <v>3446</v>
      </c>
      <c r="H19" s="24" t="n">
        <v>18384</v>
      </c>
      <c r="I19" s="20" t="n">
        <v>5.33488102147417</v>
      </c>
      <c r="J19" s="24" t="n">
        <v>2968</v>
      </c>
      <c r="K19" s="24" t="n">
        <v>16763</v>
      </c>
      <c r="L19" s="24" t="n">
        <v>3349</v>
      </c>
      <c r="M19" s="24" t="n">
        <v>17798</v>
      </c>
      <c r="N19" s="20" t="n">
        <v>5.31442221558674</v>
      </c>
      <c r="O19" s="24" t="n">
        <v>2832</v>
      </c>
      <c r="P19" s="24" t="n">
        <v>16073</v>
      </c>
      <c r="Q19" s="24" t="n">
        <v>3053</v>
      </c>
      <c r="R19" s="24" t="n">
        <v>15835</v>
      </c>
      <c r="S19" s="20" t="n">
        <v>5.18670160497871</v>
      </c>
      <c r="T19" s="24" t="n">
        <v>2517</v>
      </c>
      <c r="U19" s="24" t="n">
        <v>14048</v>
      </c>
      <c r="V19" s="24" t="n">
        <v>2852</v>
      </c>
      <c r="W19" s="24" t="n">
        <v>14361</v>
      </c>
      <c r="X19" s="20" t="n">
        <v>5.03541374474053</v>
      </c>
      <c r="Y19" s="24" t="n">
        <v>2257</v>
      </c>
      <c r="Z19" s="24" t="n">
        <v>12376</v>
      </c>
      <c r="AA19" s="24" t="n">
        <v>2596</v>
      </c>
      <c r="AB19" s="24" t="n">
        <v>12822</v>
      </c>
      <c r="AC19" s="20" t="n">
        <v>4.93913713405239</v>
      </c>
      <c r="AD19" s="24" t="n">
        <v>2019</v>
      </c>
      <c r="AE19" s="24" t="n">
        <v>10917</v>
      </c>
    </row>
    <row r="20" s="22" customFormat="true" ht="21.95" hidden="false" customHeight="true" outlineLevel="0" collapsed="false">
      <c r="A20" s="22" t="s">
        <v>24</v>
      </c>
      <c r="B20" s="18" t="n">
        <v>114</v>
      </c>
      <c r="C20" s="19" t="n">
        <v>456</v>
      </c>
      <c r="D20" s="20" t="n">
        <v>4</v>
      </c>
      <c r="E20" s="19" t="s">
        <v>18</v>
      </c>
      <c r="F20" s="19" t="s">
        <v>18</v>
      </c>
      <c r="G20" s="19" t="n">
        <v>116</v>
      </c>
      <c r="H20" s="19" t="n">
        <v>464</v>
      </c>
      <c r="I20" s="20" t="n">
        <v>4</v>
      </c>
      <c r="J20" s="19" t="s">
        <v>18</v>
      </c>
      <c r="K20" s="19" t="s">
        <v>18</v>
      </c>
      <c r="L20" s="19" t="n">
        <v>136</v>
      </c>
      <c r="M20" s="19" t="n">
        <v>544</v>
      </c>
      <c r="N20" s="20" t="n">
        <v>4</v>
      </c>
      <c r="O20" s="19" t="s">
        <v>18</v>
      </c>
      <c r="P20" s="19" t="s">
        <v>18</v>
      </c>
      <c r="Q20" s="19" t="n">
        <v>135</v>
      </c>
      <c r="R20" s="19" t="n">
        <v>540</v>
      </c>
      <c r="S20" s="20" t="n">
        <v>4</v>
      </c>
      <c r="T20" s="40" t="s">
        <v>18</v>
      </c>
      <c r="U20" s="40" t="s">
        <v>18</v>
      </c>
      <c r="V20" s="21" t="n">
        <v>174</v>
      </c>
      <c r="W20" s="21" t="n">
        <v>696</v>
      </c>
      <c r="X20" s="20" t="n">
        <v>4</v>
      </c>
      <c r="Y20" s="19" t="s">
        <v>18</v>
      </c>
      <c r="Z20" s="19" t="s">
        <v>18</v>
      </c>
      <c r="AA20" s="19" t="n">
        <v>151</v>
      </c>
      <c r="AB20" s="19" t="n">
        <v>604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18" t="n">
        <v>231</v>
      </c>
      <c r="C21" s="19" t="n">
        <v>693</v>
      </c>
      <c r="D21" s="20" t="n">
        <v>3</v>
      </c>
      <c r="E21" s="19" t="s">
        <v>18</v>
      </c>
      <c r="F21" s="19" t="s">
        <v>18</v>
      </c>
      <c r="G21" s="19" t="n">
        <v>264</v>
      </c>
      <c r="H21" s="19" t="n">
        <v>792</v>
      </c>
      <c r="I21" s="20" t="n">
        <v>3</v>
      </c>
      <c r="J21" s="19" t="s">
        <v>18</v>
      </c>
      <c r="K21" s="19" t="s">
        <v>18</v>
      </c>
      <c r="L21" s="19" t="n">
        <v>292</v>
      </c>
      <c r="M21" s="19" t="n">
        <v>876</v>
      </c>
      <c r="N21" s="20" t="n">
        <v>3</v>
      </c>
      <c r="O21" s="19" t="s">
        <v>18</v>
      </c>
      <c r="P21" s="19" t="s">
        <v>18</v>
      </c>
      <c r="Q21" s="19" t="n">
        <v>302</v>
      </c>
      <c r="R21" s="19" t="n">
        <v>906</v>
      </c>
      <c r="S21" s="20" t="n">
        <v>3</v>
      </c>
      <c r="T21" s="40" t="s">
        <v>18</v>
      </c>
      <c r="U21" s="40" t="s">
        <v>18</v>
      </c>
      <c r="V21" s="21" t="n">
        <v>322</v>
      </c>
      <c r="W21" s="21" t="n">
        <v>966</v>
      </c>
      <c r="X21" s="20" t="n">
        <v>3</v>
      </c>
      <c r="Y21" s="19" t="s">
        <v>18</v>
      </c>
      <c r="Z21" s="19" t="s">
        <v>18</v>
      </c>
      <c r="AA21" s="19" t="n">
        <v>342</v>
      </c>
      <c r="AB21" s="19" t="n">
        <v>1026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18" t="n">
        <v>1237</v>
      </c>
      <c r="C22" s="19" t="n">
        <v>7498</v>
      </c>
      <c r="D22" s="20" t="n">
        <v>6.06143896523848</v>
      </c>
      <c r="E22" s="19" t="n">
        <v>1237</v>
      </c>
      <c r="F22" s="19" t="n">
        <v>7498</v>
      </c>
      <c r="G22" s="19" t="n">
        <v>1281</v>
      </c>
      <c r="H22" s="19" t="n">
        <v>7814</v>
      </c>
      <c r="I22" s="20" t="n">
        <v>6.09992193598751</v>
      </c>
      <c r="J22" s="19" t="n">
        <v>1281</v>
      </c>
      <c r="K22" s="19" t="n">
        <v>7814</v>
      </c>
      <c r="L22" s="19" t="n">
        <v>1245</v>
      </c>
      <c r="M22" s="19" t="n">
        <v>7602</v>
      </c>
      <c r="N22" s="20" t="n">
        <v>6.10602409638554</v>
      </c>
      <c r="O22" s="19" t="n">
        <v>1245</v>
      </c>
      <c r="P22" s="19" t="n">
        <v>7602</v>
      </c>
      <c r="Q22" s="19" t="n">
        <v>1078</v>
      </c>
      <c r="R22" s="19" t="n">
        <v>6562</v>
      </c>
      <c r="S22" s="20" t="n">
        <v>6.08719851576994</v>
      </c>
      <c r="T22" s="40" t="n">
        <v>1078</v>
      </c>
      <c r="U22" s="40" t="n">
        <v>6562</v>
      </c>
      <c r="V22" s="21" t="n">
        <v>878</v>
      </c>
      <c r="W22" s="21" t="n">
        <v>5276</v>
      </c>
      <c r="X22" s="20" t="n">
        <v>6.00911161731207</v>
      </c>
      <c r="Y22" s="19" t="n">
        <v>878</v>
      </c>
      <c r="Z22" s="19" t="n">
        <v>5276</v>
      </c>
      <c r="AA22" s="19" t="n">
        <v>703</v>
      </c>
      <c r="AB22" s="19" t="n">
        <v>4193</v>
      </c>
      <c r="AC22" s="20" t="n">
        <v>5.96443812233286</v>
      </c>
      <c r="AD22" s="19" t="n">
        <v>703</v>
      </c>
      <c r="AE22" s="19" t="n">
        <v>4193</v>
      </c>
    </row>
    <row r="23" s="22" customFormat="true" ht="21.95" hidden="false" customHeight="true" outlineLevel="0" collapsed="false">
      <c r="A23" s="22" t="s">
        <v>27</v>
      </c>
      <c r="B23" s="18" t="n">
        <v>1177</v>
      </c>
      <c r="C23" s="19" t="n">
        <v>5789</v>
      </c>
      <c r="D23" s="20" t="n">
        <v>4.91843670348343</v>
      </c>
      <c r="E23" s="19" t="n">
        <v>1177</v>
      </c>
      <c r="F23" s="19" t="n">
        <v>5789</v>
      </c>
      <c r="G23" s="19" t="n">
        <v>1084</v>
      </c>
      <c r="H23" s="19" t="n">
        <v>5268</v>
      </c>
      <c r="I23" s="20" t="n">
        <v>4.85977859778598</v>
      </c>
      <c r="J23" s="19" t="n">
        <v>1084</v>
      </c>
      <c r="K23" s="19" t="n">
        <v>5268</v>
      </c>
      <c r="L23" s="19" t="n">
        <v>998</v>
      </c>
      <c r="M23" s="19" t="n">
        <v>4884</v>
      </c>
      <c r="N23" s="20" t="n">
        <v>4.8937875751503</v>
      </c>
      <c r="O23" s="19" t="n">
        <v>998</v>
      </c>
      <c r="P23" s="19" t="n">
        <v>4884</v>
      </c>
      <c r="Q23" s="19" t="n">
        <v>913</v>
      </c>
      <c r="R23" s="19" t="n">
        <v>4403</v>
      </c>
      <c r="S23" s="20" t="n">
        <v>4.82256297918949</v>
      </c>
      <c r="T23" s="40" t="n">
        <v>913</v>
      </c>
      <c r="U23" s="40" t="n">
        <v>4403</v>
      </c>
      <c r="V23" s="21" t="n">
        <v>790</v>
      </c>
      <c r="W23" s="21" t="n">
        <v>3741</v>
      </c>
      <c r="X23" s="20" t="n">
        <v>4.73544303797468</v>
      </c>
      <c r="Y23" s="19" t="n">
        <v>790</v>
      </c>
      <c r="Z23" s="19" t="n">
        <v>3741</v>
      </c>
      <c r="AA23" s="19" t="n">
        <v>746</v>
      </c>
      <c r="AB23" s="19" t="n">
        <v>3508</v>
      </c>
      <c r="AC23" s="20" t="n">
        <v>4.70241286863271</v>
      </c>
      <c r="AD23" s="19" t="n">
        <v>746</v>
      </c>
      <c r="AE23" s="19" t="n">
        <v>3508</v>
      </c>
    </row>
    <row r="24" s="22" customFormat="true" ht="27" hidden="false" customHeight="true" outlineLevel="0" collapsed="false">
      <c r="A24" s="29" t="s">
        <v>28</v>
      </c>
      <c r="B24" s="18" t="n">
        <v>19</v>
      </c>
      <c r="C24" s="19" t="n">
        <v>72</v>
      </c>
      <c r="D24" s="20" t="n">
        <v>3.78947368421053</v>
      </c>
      <c r="E24" s="19" t="s">
        <v>18</v>
      </c>
      <c r="F24" s="19" t="s">
        <v>18</v>
      </c>
      <c r="G24" s="19" t="n">
        <v>31</v>
      </c>
      <c r="H24" s="19" t="n">
        <v>107</v>
      </c>
      <c r="I24" s="20" t="n">
        <v>3.45161290322581</v>
      </c>
      <c r="J24" s="19" t="s">
        <v>18</v>
      </c>
      <c r="K24" s="19" t="s">
        <v>18</v>
      </c>
      <c r="L24" s="19" t="n">
        <v>25</v>
      </c>
      <c r="M24" s="19" t="n">
        <v>79</v>
      </c>
      <c r="N24" s="20" t="n">
        <v>3.16</v>
      </c>
      <c r="O24" s="19" t="s">
        <v>18</v>
      </c>
      <c r="P24" s="19" t="s">
        <v>18</v>
      </c>
      <c r="Q24" s="19" t="n">
        <v>25</v>
      </c>
      <c r="R24" s="19" t="n">
        <v>91</v>
      </c>
      <c r="S24" s="20" t="n">
        <v>3.64</v>
      </c>
      <c r="T24" s="40" t="s">
        <v>18</v>
      </c>
      <c r="U24" s="40" t="s">
        <v>18</v>
      </c>
      <c r="V24" s="21" t="n">
        <v>25</v>
      </c>
      <c r="W24" s="21" t="n">
        <v>90</v>
      </c>
      <c r="X24" s="20" t="n">
        <v>3.6</v>
      </c>
      <c r="Y24" s="19" t="s">
        <v>18</v>
      </c>
      <c r="Z24" s="19" t="s">
        <v>18</v>
      </c>
      <c r="AA24" s="19" t="n">
        <v>15</v>
      </c>
      <c r="AB24" s="19" t="n">
        <v>51</v>
      </c>
      <c r="AC24" s="20" t="n">
        <v>3.4</v>
      </c>
      <c r="AD24" s="19" t="s">
        <v>18</v>
      </c>
      <c r="AE24" s="19" t="s">
        <v>18</v>
      </c>
    </row>
    <row r="25" s="22" customFormat="true" ht="27" hidden="false" customHeight="true" outlineLevel="0" collapsed="false">
      <c r="A25" s="30" t="s">
        <v>29</v>
      </c>
      <c r="B25" s="18" t="n">
        <v>78</v>
      </c>
      <c r="C25" s="19" t="n">
        <v>387</v>
      </c>
      <c r="D25" s="20" t="n">
        <v>4.96153846153846</v>
      </c>
      <c r="E25" s="19" t="n">
        <v>65</v>
      </c>
      <c r="F25" s="19" t="n">
        <v>316</v>
      </c>
      <c r="G25" s="19" t="n">
        <v>95</v>
      </c>
      <c r="H25" s="19" t="n">
        <v>471</v>
      </c>
      <c r="I25" s="20" t="n">
        <v>4.95789473684211</v>
      </c>
      <c r="J25" s="19" t="n">
        <v>79</v>
      </c>
      <c r="K25" s="19" t="n">
        <v>387</v>
      </c>
      <c r="L25" s="19" t="n">
        <v>105</v>
      </c>
      <c r="M25" s="19" t="n">
        <v>538</v>
      </c>
      <c r="N25" s="20" t="n">
        <v>5.12380952380952</v>
      </c>
      <c r="O25" s="19" t="n">
        <v>98</v>
      </c>
      <c r="P25" s="19" t="n">
        <v>499</v>
      </c>
      <c r="Q25" s="19" t="n">
        <v>113</v>
      </c>
      <c r="R25" s="19" t="n">
        <v>553</v>
      </c>
      <c r="S25" s="20" t="n">
        <v>4.89380530973451</v>
      </c>
      <c r="T25" s="40" t="n">
        <v>103</v>
      </c>
      <c r="U25" s="40" t="n">
        <v>509</v>
      </c>
      <c r="V25" s="21" t="n">
        <v>132</v>
      </c>
      <c r="W25" s="21" t="n">
        <v>626</v>
      </c>
      <c r="X25" s="20" t="n">
        <v>4.74242424242424</v>
      </c>
      <c r="Y25" s="19" t="n">
        <v>122</v>
      </c>
      <c r="Z25" s="19" t="n">
        <v>584</v>
      </c>
      <c r="AA25" s="19" t="n">
        <v>152</v>
      </c>
      <c r="AB25" s="19" t="n">
        <v>716</v>
      </c>
      <c r="AC25" s="20" t="n">
        <v>4.71052631578947</v>
      </c>
      <c r="AD25" s="19" t="n">
        <v>143</v>
      </c>
      <c r="AE25" s="19" t="n">
        <v>674</v>
      </c>
    </row>
    <row r="26" s="22" customFormat="true" ht="27" hidden="false" customHeight="true" outlineLevel="0" collapsed="false">
      <c r="A26" s="30" t="s">
        <v>30</v>
      </c>
      <c r="B26" s="18" t="n">
        <v>95</v>
      </c>
      <c r="C26" s="19" t="n">
        <v>512</v>
      </c>
      <c r="D26" s="20" t="n">
        <v>5.38947368421053</v>
      </c>
      <c r="E26" s="19" t="n">
        <v>64</v>
      </c>
      <c r="F26" s="19" t="n">
        <v>366</v>
      </c>
      <c r="G26" s="19" t="n">
        <v>75</v>
      </c>
      <c r="H26" s="19" t="n">
        <v>435</v>
      </c>
      <c r="I26" s="20" t="n">
        <v>5.8</v>
      </c>
      <c r="J26" s="19" t="n">
        <v>55</v>
      </c>
      <c r="K26" s="19" t="n">
        <v>333</v>
      </c>
      <c r="L26" s="19" t="n">
        <v>87</v>
      </c>
      <c r="M26" s="19" t="n">
        <v>512</v>
      </c>
      <c r="N26" s="20" t="n">
        <v>5.88505747126437</v>
      </c>
      <c r="O26" s="19" t="n">
        <v>63</v>
      </c>
      <c r="P26" s="19" t="n">
        <v>403</v>
      </c>
      <c r="Q26" s="19" t="n">
        <v>62</v>
      </c>
      <c r="R26" s="19" t="n">
        <v>347</v>
      </c>
      <c r="S26" s="20" t="n">
        <v>5.59677419354839</v>
      </c>
      <c r="T26" s="40" t="n">
        <v>40</v>
      </c>
      <c r="U26" s="40" t="n">
        <v>244</v>
      </c>
      <c r="V26" s="21" t="n">
        <v>90</v>
      </c>
      <c r="W26" s="21" t="n">
        <v>550</v>
      </c>
      <c r="X26" s="20" t="n">
        <v>6.11111111111111</v>
      </c>
      <c r="Y26" s="19" t="n">
        <v>74</v>
      </c>
      <c r="Z26" s="19" t="n">
        <v>472</v>
      </c>
      <c r="AA26" s="19" t="n">
        <v>97</v>
      </c>
      <c r="AB26" s="19" t="n">
        <v>626</v>
      </c>
      <c r="AC26" s="20" t="n">
        <v>6.45360824742268</v>
      </c>
      <c r="AD26" s="19" t="n">
        <v>82</v>
      </c>
      <c r="AE26" s="19" t="n">
        <v>553</v>
      </c>
    </row>
    <row r="27" s="22" customFormat="true" ht="21.95" hidden="false" customHeight="true" outlineLevel="0" collapsed="false">
      <c r="A27" s="23" t="s">
        <v>31</v>
      </c>
      <c r="B27" s="18" t="n">
        <v>407</v>
      </c>
      <c r="C27" s="19" t="n">
        <v>2802</v>
      </c>
      <c r="D27" s="20" t="n">
        <v>6.88452088452088</v>
      </c>
      <c r="E27" s="19" t="n">
        <v>407</v>
      </c>
      <c r="F27" s="19" t="n">
        <v>2802</v>
      </c>
      <c r="G27" s="19" t="n">
        <v>380</v>
      </c>
      <c r="H27" s="19" t="n">
        <v>2644</v>
      </c>
      <c r="I27" s="20" t="n">
        <v>6.95789473684211</v>
      </c>
      <c r="J27" s="19" t="n">
        <v>380</v>
      </c>
      <c r="K27" s="19" t="n">
        <v>2644</v>
      </c>
      <c r="L27" s="19" t="n">
        <v>338</v>
      </c>
      <c r="M27" s="19" t="n">
        <v>2367</v>
      </c>
      <c r="N27" s="20" t="n">
        <v>7.00295857988166</v>
      </c>
      <c r="O27" s="19" t="n">
        <v>338</v>
      </c>
      <c r="P27" s="19" t="n">
        <v>2367</v>
      </c>
      <c r="Q27" s="19" t="n">
        <v>285</v>
      </c>
      <c r="R27" s="19" t="n">
        <v>1972</v>
      </c>
      <c r="S27" s="20" t="n">
        <v>6.91929824561404</v>
      </c>
      <c r="T27" s="40" t="n">
        <v>285</v>
      </c>
      <c r="U27" s="40" t="n">
        <v>1972</v>
      </c>
      <c r="V27" s="21" t="n">
        <v>270</v>
      </c>
      <c r="W27" s="21" t="n">
        <v>1848</v>
      </c>
      <c r="X27" s="20" t="n">
        <v>6.84444444444444</v>
      </c>
      <c r="Y27" s="19" t="n">
        <v>270</v>
      </c>
      <c r="Z27" s="19" t="n">
        <v>1848</v>
      </c>
      <c r="AA27" s="19" t="n">
        <v>223</v>
      </c>
      <c r="AB27" s="19" t="n">
        <v>1543</v>
      </c>
      <c r="AC27" s="20" t="n">
        <v>6.91928251121076</v>
      </c>
      <c r="AD27" s="19" t="n">
        <v>223</v>
      </c>
      <c r="AE27" s="19" t="n">
        <v>1543</v>
      </c>
    </row>
    <row r="28" s="22" customFormat="true" ht="21.95" hidden="false" customHeight="true" outlineLevel="0" collapsed="false">
      <c r="A28" s="23" t="s">
        <v>32</v>
      </c>
      <c r="B28" s="18" t="n">
        <v>15</v>
      </c>
      <c r="C28" s="19" t="n">
        <v>31</v>
      </c>
      <c r="D28" s="20" t="n">
        <v>2.06666666666667</v>
      </c>
      <c r="E28" s="19" t="s">
        <v>18</v>
      </c>
      <c r="F28" s="19" t="s">
        <v>18</v>
      </c>
      <c r="G28" s="19" t="n">
        <v>9</v>
      </c>
      <c r="H28" s="19" t="n">
        <v>18</v>
      </c>
      <c r="I28" s="20" t="n">
        <v>2</v>
      </c>
      <c r="J28" s="19" t="s">
        <v>18</v>
      </c>
      <c r="K28" s="19" t="s">
        <v>18</v>
      </c>
      <c r="L28" s="19" t="n">
        <v>11</v>
      </c>
      <c r="M28" s="19" t="n">
        <v>23</v>
      </c>
      <c r="N28" s="20" t="n">
        <v>2.09090909090909</v>
      </c>
      <c r="O28" s="19" t="s">
        <v>18</v>
      </c>
      <c r="P28" s="19" t="s">
        <v>18</v>
      </c>
      <c r="Q28" s="19" t="n">
        <v>18</v>
      </c>
      <c r="R28" s="19" t="n">
        <v>37</v>
      </c>
      <c r="S28" s="20" t="n">
        <v>2.05555555555556</v>
      </c>
      <c r="T28" s="40" t="s">
        <v>18</v>
      </c>
      <c r="U28" s="40" t="s">
        <v>18</v>
      </c>
      <c r="V28" s="21" t="n">
        <v>26</v>
      </c>
      <c r="W28" s="21" t="n">
        <v>52</v>
      </c>
      <c r="X28" s="20" t="n">
        <v>2</v>
      </c>
      <c r="Y28" s="19" t="s">
        <v>18</v>
      </c>
      <c r="Z28" s="19" t="s">
        <v>18</v>
      </c>
      <c r="AA28" s="19" t="n">
        <v>20</v>
      </c>
      <c r="AB28" s="19" t="n">
        <v>40</v>
      </c>
      <c r="AC28" s="20" t="n">
        <v>2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18" t="n">
        <v>122</v>
      </c>
      <c r="C29" s="19" t="n">
        <v>424</v>
      </c>
      <c r="D29" s="20" t="n">
        <v>3.47540983606557</v>
      </c>
      <c r="E29" s="19" t="n">
        <v>100</v>
      </c>
      <c r="F29" s="19" t="n">
        <v>366</v>
      </c>
      <c r="G29" s="19" t="n">
        <v>111</v>
      </c>
      <c r="H29" s="19" t="n">
        <v>371</v>
      </c>
      <c r="I29" s="20" t="n">
        <v>3.34234234234234</v>
      </c>
      <c r="J29" s="19" t="n">
        <v>89</v>
      </c>
      <c r="K29" s="19" t="n">
        <v>317</v>
      </c>
      <c r="L29" s="19" t="n">
        <v>112</v>
      </c>
      <c r="M29" s="19" t="n">
        <v>373</v>
      </c>
      <c r="N29" s="20" t="n">
        <v>3.33035714285714</v>
      </c>
      <c r="O29" s="19" t="n">
        <v>90</v>
      </c>
      <c r="P29" s="19" t="n">
        <v>318</v>
      </c>
      <c r="Q29" s="19" t="n">
        <v>122</v>
      </c>
      <c r="R29" s="19" t="n">
        <v>424</v>
      </c>
      <c r="S29" s="20" t="n">
        <v>3.47540983606557</v>
      </c>
      <c r="T29" s="40" t="n">
        <v>98</v>
      </c>
      <c r="U29" s="40" t="n">
        <v>358</v>
      </c>
      <c r="V29" s="21" t="n">
        <v>145</v>
      </c>
      <c r="W29" s="21" t="n">
        <v>516</v>
      </c>
      <c r="X29" s="20" t="n">
        <v>3.55862068965517</v>
      </c>
      <c r="Y29" s="19" t="n">
        <v>123</v>
      </c>
      <c r="Z29" s="19" t="n">
        <v>455</v>
      </c>
      <c r="AA29" s="19" t="n">
        <v>147</v>
      </c>
      <c r="AB29" s="19" t="n">
        <v>515</v>
      </c>
      <c r="AC29" s="20" t="n">
        <v>3.50340136054422</v>
      </c>
      <c r="AD29" s="19" t="n">
        <v>122</v>
      </c>
      <c r="AE29" s="19" t="n">
        <v>446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38"/>
      <c r="AE30" s="38"/>
    </row>
    <row r="31" s="22" customFormat="true" ht="21.95" hidden="false" customHeight="true" outlineLevel="0" collapsed="false">
      <c r="A31" s="22" t="s">
        <v>34</v>
      </c>
      <c r="B31" s="18" t="n">
        <v>12</v>
      </c>
      <c r="C31" s="19" t="n">
        <v>38</v>
      </c>
      <c r="D31" s="20" t="n">
        <v>3.16666666666667</v>
      </c>
      <c r="E31" s="19" t="n">
        <v>1</v>
      </c>
      <c r="F31" s="19" t="n">
        <v>8</v>
      </c>
      <c r="G31" s="19" t="n">
        <v>11</v>
      </c>
      <c r="H31" s="19" t="n">
        <v>49</v>
      </c>
      <c r="I31" s="20" t="n">
        <v>4.45454545454545</v>
      </c>
      <c r="J31" s="19" t="n">
        <v>4</v>
      </c>
      <c r="K31" s="19" t="n">
        <v>26</v>
      </c>
      <c r="L31" s="19" t="n">
        <v>19</v>
      </c>
      <c r="M31" s="19" t="n">
        <v>82</v>
      </c>
      <c r="N31" s="20" t="n">
        <v>4.31578947368421</v>
      </c>
      <c r="O31" s="19" t="n">
        <v>3</v>
      </c>
      <c r="P31" s="19" t="n">
        <v>22</v>
      </c>
      <c r="Q31" s="19" t="n">
        <v>17</v>
      </c>
      <c r="R31" s="19" t="n">
        <v>54</v>
      </c>
      <c r="S31" s="20" t="n">
        <v>3.17647058823529</v>
      </c>
      <c r="T31" s="40" t="n">
        <v>1</v>
      </c>
      <c r="U31" s="40" t="n">
        <v>7</v>
      </c>
      <c r="V31" s="21" t="n">
        <v>12</v>
      </c>
      <c r="W31" s="21" t="n">
        <v>41</v>
      </c>
      <c r="X31" s="20" t="n">
        <v>3.41666666666667</v>
      </c>
      <c r="Y31" s="19" t="n">
        <v>3</v>
      </c>
      <c r="Z31" s="19" t="n">
        <v>18</v>
      </c>
      <c r="AA31" s="19" t="n">
        <v>25</v>
      </c>
      <c r="AB31" s="19" t="n">
        <v>74</v>
      </c>
      <c r="AC31" s="20" t="n">
        <v>2.96</v>
      </c>
      <c r="AD31" s="19" t="n">
        <v>3</v>
      </c>
      <c r="AE31" s="19" t="n">
        <v>20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38"/>
      <c r="AE32" s="38"/>
    </row>
    <row r="33" s="22" customFormat="true" ht="21.95" hidden="false" customHeight="true" outlineLevel="0" collapsed="false">
      <c r="A33" s="22" t="s">
        <v>35</v>
      </c>
      <c r="B33" s="18" t="n">
        <v>676</v>
      </c>
      <c r="C33" s="19" t="n">
        <v>676</v>
      </c>
      <c r="D33" s="20" t="n">
        <v>1</v>
      </c>
      <c r="E33" s="19" t="s">
        <v>18</v>
      </c>
      <c r="F33" s="19" t="s">
        <v>18</v>
      </c>
      <c r="G33" s="19" t="n">
        <v>746</v>
      </c>
      <c r="H33" s="19" t="n">
        <v>746</v>
      </c>
      <c r="I33" s="20" t="n">
        <v>1</v>
      </c>
      <c r="J33" s="19" t="s">
        <v>18</v>
      </c>
      <c r="K33" s="19" t="s">
        <v>18</v>
      </c>
      <c r="L33" s="19" t="n">
        <v>914</v>
      </c>
      <c r="M33" s="19" t="n">
        <v>914</v>
      </c>
      <c r="N33" s="20" t="n">
        <v>1</v>
      </c>
      <c r="O33" s="19" t="s">
        <v>18</v>
      </c>
      <c r="P33" s="19" t="s">
        <v>18</v>
      </c>
      <c r="Q33" s="19" t="n">
        <v>1197</v>
      </c>
      <c r="R33" s="19" t="n">
        <v>1197</v>
      </c>
      <c r="S33" s="20" t="n">
        <v>1</v>
      </c>
      <c r="T33" s="40" t="s">
        <v>18</v>
      </c>
      <c r="U33" s="40" t="s">
        <v>18</v>
      </c>
      <c r="V33" s="21" t="n">
        <v>1348</v>
      </c>
      <c r="W33" s="21" t="n">
        <v>1348</v>
      </c>
      <c r="X33" s="20" t="n">
        <v>1</v>
      </c>
      <c r="Y33" s="19" t="s">
        <v>18</v>
      </c>
      <c r="Z33" s="19" t="s">
        <v>18</v>
      </c>
      <c r="AA33" s="19" t="n">
        <v>1431</v>
      </c>
      <c r="AB33" s="19" t="n">
        <v>1431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44"/>
      <c r="E34" s="38"/>
      <c r="F34" s="38"/>
      <c r="G34" s="38"/>
      <c r="H34" s="38"/>
      <c r="I34" s="44"/>
      <c r="J34" s="38"/>
      <c r="K34" s="38"/>
      <c r="L34" s="38"/>
      <c r="M34" s="38"/>
      <c r="N34" s="44"/>
      <c r="O34" s="38"/>
      <c r="P34" s="38"/>
      <c r="Q34" s="38"/>
      <c r="R34" s="38"/>
      <c r="S34" s="44"/>
      <c r="T34" s="39"/>
      <c r="U34" s="39"/>
      <c r="V34" s="16"/>
      <c r="W34" s="16"/>
      <c r="X34" s="44"/>
      <c r="Y34" s="38"/>
      <c r="Z34" s="38"/>
      <c r="AA34" s="38"/>
      <c r="AB34" s="38"/>
      <c r="AC34" s="44"/>
      <c r="AD34" s="38"/>
      <c r="AE34" s="38"/>
    </row>
    <row r="35" customFormat="false" ht="21.75" hidden="false" customHeight="true" outlineLevel="0" collapsed="false">
      <c r="A35" s="22" t="s">
        <v>10</v>
      </c>
      <c r="B35" s="26"/>
      <c r="C35" s="38"/>
      <c r="D35" s="44"/>
      <c r="E35" s="38"/>
      <c r="F35" s="38"/>
      <c r="G35" s="38"/>
      <c r="H35" s="38"/>
      <c r="I35" s="44"/>
      <c r="J35" s="38"/>
      <c r="K35" s="38"/>
      <c r="L35" s="38"/>
      <c r="M35" s="38"/>
      <c r="N35" s="44"/>
      <c r="O35" s="38"/>
      <c r="P35" s="38"/>
      <c r="Q35" s="38"/>
      <c r="R35" s="38"/>
      <c r="S35" s="44"/>
      <c r="T35" s="39"/>
      <c r="U35" s="39"/>
      <c r="V35" s="16"/>
      <c r="W35" s="16"/>
      <c r="X35" s="44"/>
      <c r="Y35" s="38"/>
      <c r="Z35" s="38"/>
      <c r="AA35" s="38"/>
      <c r="AB35" s="38"/>
      <c r="AC35" s="44"/>
      <c r="AD35" s="38"/>
      <c r="AE35" s="38"/>
    </row>
    <row r="36" s="22" customFormat="true" ht="21.95" hidden="false" customHeight="true" outlineLevel="0" collapsed="false">
      <c r="A36" s="23" t="s">
        <v>36</v>
      </c>
      <c r="B36" s="18" t="n">
        <v>73</v>
      </c>
      <c r="C36" s="19" t="n">
        <v>201</v>
      </c>
      <c r="D36" s="20" t="n">
        <v>2.75342465753425</v>
      </c>
      <c r="E36" s="19" t="s">
        <v>18</v>
      </c>
      <c r="F36" s="19" t="s">
        <v>18</v>
      </c>
      <c r="G36" s="19" t="n">
        <v>69</v>
      </c>
      <c r="H36" s="19" t="n">
        <v>183</v>
      </c>
      <c r="I36" s="20" t="n">
        <v>2.65217391304348</v>
      </c>
      <c r="J36" s="19" t="s">
        <v>18</v>
      </c>
      <c r="K36" s="19" t="s">
        <v>18</v>
      </c>
      <c r="L36" s="19" t="n">
        <v>38</v>
      </c>
      <c r="M36" s="19" t="n">
        <v>100</v>
      </c>
      <c r="N36" s="20" t="n">
        <v>2.63157894736842</v>
      </c>
      <c r="O36" s="19" t="s">
        <v>18</v>
      </c>
      <c r="P36" s="19" t="s">
        <v>18</v>
      </c>
      <c r="Q36" s="19" t="n">
        <v>60</v>
      </c>
      <c r="R36" s="19" t="n">
        <v>162</v>
      </c>
      <c r="S36" s="20" t="n">
        <v>2.7</v>
      </c>
      <c r="T36" s="40" t="s">
        <v>18</v>
      </c>
      <c r="U36" s="40" t="s">
        <v>18</v>
      </c>
      <c r="V36" s="21" t="n">
        <v>55</v>
      </c>
      <c r="W36" s="21" t="n">
        <v>157</v>
      </c>
      <c r="X36" s="20" t="n">
        <v>2.85454545454545</v>
      </c>
      <c r="Y36" s="19" t="s">
        <v>18</v>
      </c>
      <c r="Z36" s="19" t="s">
        <v>18</v>
      </c>
      <c r="AA36" s="19" t="n">
        <v>48</v>
      </c>
      <c r="AB36" s="19" t="n">
        <v>133</v>
      </c>
      <c r="AC36" s="20" t="n">
        <v>2.77083333333333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60</v>
      </c>
      <c r="M37" s="19" t="n">
        <v>281</v>
      </c>
      <c r="N37" s="20" t="n">
        <v>4.68333333333333</v>
      </c>
      <c r="O37" s="19" t="n">
        <v>60</v>
      </c>
      <c r="P37" s="19" t="n">
        <v>281</v>
      </c>
      <c r="Q37" s="19" t="n">
        <v>58</v>
      </c>
      <c r="R37" s="19" t="n">
        <v>270</v>
      </c>
      <c r="S37" s="20" t="n">
        <v>4.6551724137931</v>
      </c>
      <c r="T37" s="40" t="n">
        <v>57</v>
      </c>
      <c r="U37" s="40" t="n">
        <v>267</v>
      </c>
      <c r="V37" s="21" t="n">
        <v>68</v>
      </c>
      <c r="W37" s="21" t="n">
        <v>330</v>
      </c>
      <c r="X37" s="20" t="n">
        <v>4.85294117647059</v>
      </c>
      <c r="Y37" s="19" t="n">
        <v>67</v>
      </c>
      <c r="Z37" s="19" t="n">
        <v>326</v>
      </c>
      <c r="AA37" s="19" t="n">
        <v>122</v>
      </c>
      <c r="AB37" s="19" t="n">
        <v>495</v>
      </c>
      <c r="AC37" s="20" t="n">
        <v>4.05737704918033</v>
      </c>
      <c r="AD37" s="19" t="n">
        <v>73</v>
      </c>
      <c r="AE37" s="19" t="n">
        <v>358</v>
      </c>
    </row>
    <row r="38" s="22" customFormat="true" ht="21.95" hidden="false" customHeight="true" outlineLevel="0" collapsed="false">
      <c r="A38" s="23" t="s">
        <v>38</v>
      </c>
      <c r="B38" s="18" t="n">
        <v>20</v>
      </c>
      <c r="C38" s="19" t="n">
        <v>53</v>
      </c>
      <c r="D38" s="20" t="n">
        <v>2.65</v>
      </c>
      <c r="E38" s="19" t="s">
        <v>18</v>
      </c>
      <c r="F38" s="19" t="s">
        <v>18</v>
      </c>
      <c r="G38" s="19" t="n">
        <v>16</v>
      </c>
      <c r="H38" s="19" t="n">
        <v>39</v>
      </c>
      <c r="I38" s="20" t="n">
        <v>2.4375</v>
      </c>
      <c r="J38" s="19" t="s">
        <v>18</v>
      </c>
      <c r="K38" s="19" t="s">
        <v>18</v>
      </c>
      <c r="L38" s="19" t="n">
        <v>7</v>
      </c>
      <c r="M38" s="19" t="n">
        <v>17</v>
      </c>
      <c r="N38" s="20" t="n">
        <v>2.42857142857143</v>
      </c>
      <c r="O38" s="19" t="s">
        <v>18</v>
      </c>
      <c r="P38" s="19" t="s">
        <v>18</v>
      </c>
      <c r="Q38" s="19" t="n">
        <v>5</v>
      </c>
      <c r="R38" s="19" t="n">
        <v>13</v>
      </c>
      <c r="S38" s="20" t="n">
        <v>2.6</v>
      </c>
      <c r="T38" s="40" t="s">
        <v>18</v>
      </c>
      <c r="U38" s="40" t="s">
        <v>18</v>
      </c>
      <c r="V38" s="21" t="n">
        <v>9</v>
      </c>
      <c r="W38" s="21" t="n">
        <v>22</v>
      </c>
      <c r="X38" s="20" t="n">
        <v>2.44444444444444</v>
      </c>
      <c r="Y38" s="19" t="s">
        <v>18</v>
      </c>
      <c r="Z38" s="19" t="s">
        <v>18</v>
      </c>
      <c r="AA38" s="19" t="n">
        <v>7</v>
      </c>
      <c r="AB38" s="19" t="n">
        <v>19</v>
      </c>
      <c r="AC38" s="20" t="n">
        <v>2.71428571428571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34</v>
      </c>
      <c r="M39" s="24" t="n">
        <v>155</v>
      </c>
      <c r="N39" s="20" t="n">
        <v>4.55882352941176</v>
      </c>
      <c r="O39" s="24" t="n">
        <v>34</v>
      </c>
      <c r="P39" s="24" t="n">
        <v>155</v>
      </c>
      <c r="Q39" s="24" t="n">
        <v>35</v>
      </c>
      <c r="R39" s="24" t="n">
        <v>162</v>
      </c>
      <c r="S39" s="20" t="n">
        <v>4.62857142857143</v>
      </c>
      <c r="T39" s="41" t="n">
        <v>35</v>
      </c>
      <c r="U39" s="41" t="n">
        <v>162</v>
      </c>
      <c r="V39" s="42" t="n">
        <v>33</v>
      </c>
      <c r="W39" s="42" t="n">
        <v>150</v>
      </c>
      <c r="X39" s="20" t="n">
        <v>4.54545454545455</v>
      </c>
      <c r="Y39" s="24" t="n">
        <v>33</v>
      </c>
      <c r="Z39" s="24" t="n">
        <v>150</v>
      </c>
      <c r="AA39" s="24" t="n">
        <v>40</v>
      </c>
      <c r="AB39" s="24" t="n">
        <v>168</v>
      </c>
      <c r="AC39" s="20" t="n">
        <v>4.2</v>
      </c>
      <c r="AD39" s="24" t="n">
        <v>31</v>
      </c>
      <c r="AE39" s="24" t="n">
        <v>141</v>
      </c>
    </row>
    <row r="40" customFormat="false" ht="7.5" hidden="false" customHeight="true" outlineLevel="0" collapsed="false">
      <c r="A40" s="34"/>
      <c r="B40" s="43"/>
      <c r="C40" s="34"/>
      <c r="D40" s="6"/>
      <c r="E40" s="38"/>
      <c r="F40" s="38"/>
      <c r="G40" s="6"/>
      <c r="H40" s="6"/>
      <c r="I40" s="6"/>
      <c r="J40" s="38"/>
      <c r="K40" s="38"/>
      <c r="L40" s="6"/>
      <c r="M40" s="6"/>
      <c r="N40" s="6"/>
      <c r="O40" s="38"/>
      <c r="P40" s="38"/>
      <c r="Q40" s="6"/>
      <c r="R40" s="6"/>
      <c r="S40" s="6"/>
      <c r="T40" s="6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1.25" hidden="false" customHeight="false" outlineLevel="0" collapsed="false">
      <c r="D41" s="45"/>
      <c r="E41" s="46"/>
      <c r="F41" s="46"/>
      <c r="G41" s="45"/>
      <c r="H41" s="45"/>
      <c r="I41" s="45"/>
      <c r="J41" s="46"/>
      <c r="K41" s="46"/>
      <c r="L41" s="45"/>
      <c r="M41" s="45"/>
      <c r="N41" s="45"/>
      <c r="O41" s="46"/>
      <c r="P41" s="46"/>
      <c r="Q41" s="45"/>
      <c r="R41" s="45"/>
      <c r="S41" s="45"/>
      <c r="T41" s="45"/>
    </row>
    <row r="42" customFormat="false" ht="11.25" hidden="false" customHeight="false" outlineLevel="0" collapsed="false">
      <c r="D42" s="6"/>
      <c r="E42" s="27"/>
      <c r="F42" s="27"/>
      <c r="G42" s="6"/>
      <c r="H42" s="6"/>
      <c r="I42" s="6"/>
      <c r="J42" s="27"/>
      <c r="K42" s="27"/>
      <c r="L42" s="6"/>
      <c r="M42" s="6"/>
      <c r="N42" s="6"/>
      <c r="O42" s="27"/>
      <c r="P42" s="27"/>
      <c r="Q42" s="6"/>
      <c r="R42" s="6"/>
      <c r="S42" s="6"/>
      <c r="T42" s="6"/>
    </row>
    <row r="43" customFormat="false" ht="11.25" hidden="false" customHeight="false" outlineLevel="0" collapsed="false">
      <c r="D43" s="6"/>
      <c r="E43" s="24"/>
      <c r="F43" s="24"/>
      <c r="G43" s="6"/>
      <c r="H43" s="6"/>
      <c r="I43" s="6"/>
      <c r="J43" s="24"/>
      <c r="K43" s="24"/>
      <c r="L43" s="6"/>
      <c r="M43" s="6"/>
      <c r="N43" s="6"/>
      <c r="O43" s="24"/>
      <c r="P43" s="24"/>
      <c r="Q43" s="6"/>
      <c r="R43" s="6"/>
      <c r="S43" s="6"/>
      <c r="T43" s="6"/>
    </row>
    <row r="44" customFormat="false" ht="11.25" hidden="false" customHeight="false" outlineLevel="0" collapsed="false">
      <c r="D44" s="6"/>
      <c r="E44" s="27"/>
      <c r="F44" s="27"/>
      <c r="G44" s="6"/>
      <c r="H44" s="6"/>
      <c r="I44" s="6"/>
      <c r="J44" s="27"/>
      <c r="K44" s="27"/>
      <c r="L44" s="6"/>
      <c r="M44" s="6"/>
      <c r="N44" s="6"/>
      <c r="O44" s="27"/>
      <c r="P44" s="27"/>
      <c r="Q44" s="6"/>
      <c r="R44" s="6"/>
      <c r="S44" s="6"/>
      <c r="T44" s="6"/>
    </row>
    <row r="45" customFormat="false" ht="11.25" hidden="false" customHeight="false" outlineLevel="0" collapsed="false">
      <c r="D45" s="6"/>
      <c r="E45" s="27"/>
      <c r="F45" s="27"/>
      <c r="G45" s="6"/>
      <c r="H45" s="6"/>
      <c r="I45" s="6"/>
      <c r="J45" s="27"/>
      <c r="K45" s="27"/>
      <c r="L45" s="6"/>
      <c r="M45" s="6"/>
      <c r="N45" s="6"/>
      <c r="O45" s="27"/>
      <c r="P45" s="27"/>
      <c r="Q45" s="6"/>
      <c r="R45" s="6"/>
      <c r="S45" s="6"/>
      <c r="T45" s="6"/>
    </row>
    <row r="46" customFormat="false" ht="11.25" hidden="false" customHeight="false" outlineLevel="0" collapsed="false">
      <c r="D46" s="6"/>
      <c r="E46" s="24"/>
      <c r="F46" s="24"/>
      <c r="G46" s="6"/>
      <c r="H46" s="6"/>
      <c r="I46" s="6"/>
      <c r="J46" s="24"/>
      <c r="K46" s="24"/>
      <c r="L46" s="6"/>
      <c r="M46" s="6"/>
      <c r="N46" s="6"/>
      <c r="O46" s="24"/>
      <c r="P46" s="24"/>
      <c r="Q46" s="6"/>
      <c r="R46" s="6"/>
      <c r="S46" s="6"/>
      <c r="T46" s="6"/>
    </row>
    <row r="47" customFormat="false" ht="11.25" hidden="false" customHeight="false" outlineLevel="0" collapsed="false">
      <c r="D47" s="6"/>
      <c r="E47" s="24"/>
      <c r="F47" s="24"/>
      <c r="G47" s="6"/>
      <c r="H47" s="6"/>
      <c r="I47" s="6"/>
      <c r="J47" s="24"/>
      <c r="K47" s="24"/>
      <c r="L47" s="6"/>
      <c r="M47" s="6"/>
      <c r="N47" s="6"/>
      <c r="O47" s="24"/>
      <c r="P47" s="24"/>
      <c r="Q47" s="6"/>
      <c r="R47" s="6"/>
      <c r="S47" s="6"/>
      <c r="T47" s="6"/>
    </row>
    <row r="48" customFormat="false" ht="11.25" hidden="false" customHeight="false" outlineLevel="0" collapsed="false">
      <c r="D48" s="6"/>
      <c r="E48" s="24"/>
      <c r="F48" s="24"/>
      <c r="G48" s="6"/>
      <c r="H48" s="6"/>
      <c r="I48" s="6"/>
      <c r="J48" s="24"/>
      <c r="K48" s="24"/>
      <c r="L48" s="6"/>
      <c r="M48" s="6"/>
      <c r="N48" s="6"/>
      <c r="O48" s="24"/>
      <c r="P48" s="24"/>
      <c r="Q48" s="6"/>
      <c r="R48" s="6"/>
      <c r="S48" s="6"/>
      <c r="T48" s="6"/>
    </row>
    <row r="49" customFormat="false" ht="11.25" hidden="false" customHeight="false" outlineLevel="0" collapsed="false">
      <c r="D49" s="6"/>
      <c r="E49" s="24"/>
      <c r="F49" s="24"/>
      <c r="G49" s="6"/>
      <c r="H49" s="6"/>
      <c r="I49" s="6"/>
      <c r="J49" s="24"/>
      <c r="K49" s="24"/>
      <c r="L49" s="6"/>
      <c r="M49" s="6"/>
      <c r="N49" s="6"/>
      <c r="O49" s="24"/>
      <c r="P49" s="24"/>
      <c r="Q49" s="6"/>
      <c r="R49" s="6"/>
      <c r="S49" s="6"/>
      <c r="T49" s="6"/>
    </row>
    <row r="50" customFormat="false" ht="11.25" hidden="false" customHeight="false" outlineLevel="0" collapsed="false"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1.25" hidden="false" customHeight="fals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1.25" hidden="false" customHeight="fals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1.25" hidden="false" customHeight="fals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1.25" hidden="false" customHeight="fals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1.25" hidden="false" customHeight="false" outlineLevel="0" collapsed="false"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1.25" hidden="false" customHeight="false" outlineLevel="0" collapsed="false"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1.25" hidden="false" customHeight="false" outlineLevel="0" collapsed="false"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1.25" hidden="false" customHeight="false" outlineLevel="0" collapsed="false"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1.25" hidden="false" customHeight="false" outlineLevel="0" collapsed="false"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1.25" hidden="false" customHeight="false" outlineLevel="0" collapsed="false"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1.25" hidden="false" customHeight="fals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1.25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1.25" hidden="false" customHeight="false" outlineLevel="0" collapsed="false"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1.25" hidden="false" customHeight="false" outlineLevel="0" collapsed="false"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46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15329</v>
      </c>
      <c r="C9" s="24" t="n">
        <v>60138</v>
      </c>
      <c r="D9" s="20" t="n">
        <v>3.9231521951856</v>
      </c>
      <c r="E9" s="24" t="n">
        <v>5160</v>
      </c>
      <c r="F9" s="24" t="n">
        <v>29210</v>
      </c>
      <c r="G9" s="24" t="n">
        <v>16014</v>
      </c>
      <c r="H9" s="24" t="n">
        <v>60866</v>
      </c>
      <c r="I9" s="20" t="n">
        <v>3.80079930061196</v>
      </c>
      <c r="J9" s="24" t="n">
        <v>5183</v>
      </c>
      <c r="K9" s="24" t="n">
        <v>29292</v>
      </c>
      <c r="L9" s="24" t="n">
        <v>16872</v>
      </c>
      <c r="M9" s="24" t="n">
        <v>61316</v>
      </c>
      <c r="N9" s="20" t="n">
        <v>3.63418681839734</v>
      </c>
      <c r="O9" s="24" t="n">
        <v>5086</v>
      </c>
      <c r="P9" s="24" t="n">
        <v>28473</v>
      </c>
      <c r="Q9" s="24" t="n">
        <v>18501</v>
      </c>
      <c r="R9" s="24" t="n">
        <v>63238</v>
      </c>
      <c r="S9" s="20" t="n">
        <v>3.41808550889141</v>
      </c>
      <c r="T9" s="24" t="n">
        <v>4858</v>
      </c>
      <c r="U9" s="24" t="n">
        <v>26897</v>
      </c>
      <c r="V9" s="24" t="n">
        <v>20142</v>
      </c>
      <c r="W9" s="24" t="n">
        <v>64988</v>
      </c>
      <c r="X9" s="20" t="n">
        <v>3.22649190745706</v>
      </c>
      <c r="Y9" s="24" t="n">
        <v>4594</v>
      </c>
      <c r="Z9" s="24" t="n">
        <v>25090</v>
      </c>
      <c r="AA9" s="19" t="n">
        <v>20987</v>
      </c>
      <c r="AB9" s="19" t="n">
        <v>65594</v>
      </c>
      <c r="AC9" s="20" t="n">
        <v>3.12545861723924</v>
      </c>
      <c r="AD9" s="19" t="n">
        <v>4214</v>
      </c>
      <c r="AE9" s="19" t="n">
        <v>22832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38"/>
      <c r="AE10" s="38"/>
    </row>
    <row r="11" s="22" customFormat="true" ht="21.95" hidden="false" customHeight="true" outlineLevel="0" collapsed="false">
      <c r="A11" s="22" t="s">
        <v>16</v>
      </c>
      <c r="B11" s="18" t="n">
        <v>13823</v>
      </c>
      <c r="C11" s="24" t="n">
        <v>58376</v>
      </c>
      <c r="D11" s="20" t="n">
        <v>4.2231064168415</v>
      </c>
      <c r="E11" s="24" t="n">
        <v>5134</v>
      </c>
      <c r="F11" s="24" t="n">
        <v>29029</v>
      </c>
      <c r="G11" s="24" t="n">
        <v>14247</v>
      </c>
      <c r="H11" s="24" t="n">
        <v>58896</v>
      </c>
      <c r="I11" s="20" t="n">
        <v>4.1339229311434</v>
      </c>
      <c r="J11" s="24" t="n">
        <v>5158</v>
      </c>
      <c r="K11" s="24" t="n">
        <v>29135</v>
      </c>
      <c r="L11" s="24" t="n">
        <v>14851</v>
      </c>
      <c r="M11" s="24" t="n">
        <v>59177</v>
      </c>
      <c r="N11" s="20" t="n">
        <v>3.98471483401791</v>
      </c>
      <c r="O11" s="24" t="n">
        <v>5078</v>
      </c>
      <c r="P11" s="24" t="n">
        <v>28417</v>
      </c>
      <c r="Q11" s="24" t="n">
        <v>15842</v>
      </c>
      <c r="R11" s="24" t="n">
        <v>60401</v>
      </c>
      <c r="S11" s="20" t="n">
        <v>3.81271304128267</v>
      </c>
      <c r="T11" s="24" t="n">
        <v>4846</v>
      </c>
      <c r="U11" s="24" t="n">
        <v>26818</v>
      </c>
      <c r="V11" s="24" t="n">
        <v>16609</v>
      </c>
      <c r="W11" s="24" t="n">
        <v>61232</v>
      </c>
      <c r="X11" s="20" t="n">
        <v>3.68667589860919</v>
      </c>
      <c r="Y11" s="24" t="n">
        <v>4578</v>
      </c>
      <c r="Z11" s="24" t="n">
        <v>24979</v>
      </c>
      <c r="AA11" s="24" t="n">
        <v>17186</v>
      </c>
      <c r="AB11" s="24" t="n">
        <v>61521</v>
      </c>
      <c r="AC11" s="20" t="n">
        <v>3.579716047946</v>
      </c>
      <c r="AD11" s="24" t="n">
        <v>4198</v>
      </c>
      <c r="AE11" s="24" t="n">
        <v>22744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38"/>
      <c r="AE12" s="38"/>
    </row>
    <row r="13" s="22" customFormat="true" ht="21.95" hidden="false" customHeight="true" outlineLevel="0" collapsed="false">
      <c r="A13" s="23" t="s">
        <v>17</v>
      </c>
      <c r="B13" s="18" t="n">
        <v>8064</v>
      </c>
      <c r="C13" s="24" t="n">
        <v>27101</v>
      </c>
      <c r="D13" s="25" t="n">
        <v>3.36073908730159</v>
      </c>
      <c r="E13" s="24" t="s">
        <v>18</v>
      </c>
      <c r="F13" s="24" t="s">
        <v>18</v>
      </c>
      <c r="G13" s="24" t="n">
        <v>8384</v>
      </c>
      <c r="H13" s="24" t="n">
        <v>27281</v>
      </c>
      <c r="I13" s="25" t="n">
        <v>3.25393606870229</v>
      </c>
      <c r="J13" s="24" t="s">
        <v>18</v>
      </c>
      <c r="K13" s="24" t="s">
        <v>18</v>
      </c>
      <c r="L13" s="24" t="n">
        <v>8966</v>
      </c>
      <c r="M13" s="24" t="n">
        <v>27962</v>
      </c>
      <c r="N13" s="25" t="n">
        <v>3.11867053312514</v>
      </c>
      <c r="O13" s="24" t="s">
        <v>18</v>
      </c>
      <c r="P13" s="24" t="s">
        <v>18</v>
      </c>
      <c r="Q13" s="24" t="n">
        <v>10051</v>
      </c>
      <c r="R13" s="24" t="n">
        <v>30322</v>
      </c>
      <c r="S13" s="25" t="n">
        <v>3.01681424733857</v>
      </c>
      <c r="T13" s="24" t="s">
        <v>18</v>
      </c>
      <c r="U13" s="24" t="s">
        <v>18</v>
      </c>
      <c r="V13" s="24" t="n">
        <v>11009</v>
      </c>
      <c r="W13" s="24" t="n">
        <v>32749</v>
      </c>
      <c r="X13" s="25" t="n">
        <v>2.97474793350895</v>
      </c>
      <c r="Y13" s="24" t="s">
        <v>18</v>
      </c>
      <c r="Z13" s="24" t="s">
        <v>18</v>
      </c>
      <c r="AA13" s="24" t="n">
        <v>11891</v>
      </c>
      <c r="AB13" s="24" t="n">
        <v>35119</v>
      </c>
      <c r="AC13" s="25" t="n">
        <v>2.9534101421243</v>
      </c>
      <c r="AD13" s="24" t="s">
        <v>18</v>
      </c>
      <c r="AE13" s="24" t="s">
        <v>18</v>
      </c>
    </row>
    <row r="14" s="22" customFormat="true" ht="21.95" hidden="false" customHeight="true" outlineLevel="0" collapsed="false">
      <c r="A14" s="22" t="s">
        <v>19</v>
      </c>
      <c r="B14" s="18" t="n">
        <v>1520</v>
      </c>
      <c r="C14" s="19" t="n">
        <v>3040</v>
      </c>
      <c r="D14" s="25" t="n">
        <v>2</v>
      </c>
      <c r="E14" s="19" t="s">
        <v>18</v>
      </c>
      <c r="F14" s="19" t="s">
        <v>18</v>
      </c>
      <c r="G14" s="19" t="n">
        <v>1798</v>
      </c>
      <c r="H14" s="19" t="n">
        <v>3596</v>
      </c>
      <c r="I14" s="25" t="n">
        <v>2</v>
      </c>
      <c r="J14" s="19" t="s">
        <v>18</v>
      </c>
      <c r="K14" s="19" t="s">
        <v>18</v>
      </c>
      <c r="L14" s="19" t="n">
        <v>2354</v>
      </c>
      <c r="M14" s="19" t="n">
        <v>4708</v>
      </c>
      <c r="N14" s="25" t="n">
        <v>2</v>
      </c>
      <c r="O14" s="19" t="s">
        <v>18</v>
      </c>
      <c r="P14" s="19" t="s">
        <v>18</v>
      </c>
      <c r="Q14" s="19" t="n">
        <v>2890</v>
      </c>
      <c r="R14" s="19" t="n">
        <v>5780</v>
      </c>
      <c r="S14" s="25" t="n">
        <v>2</v>
      </c>
      <c r="T14" s="40" t="s">
        <v>18</v>
      </c>
      <c r="U14" s="40" t="s">
        <v>18</v>
      </c>
      <c r="V14" s="21" t="n">
        <v>3313</v>
      </c>
      <c r="W14" s="21" t="n">
        <v>6626</v>
      </c>
      <c r="X14" s="25" t="n">
        <v>2</v>
      </c>
      <c r="Y14" s="19" t="s">
        <v>18</v>
      </c>
      <c r="Z14" s="19" t="s">
        <v>18</v>
      </c>
      <c r="AA14" s="19" t="n">
        <v>3654</v>
      </c>
      <c r="AB14" s="19" t="n">
        <v>7308</v>
      </c>
      <c r="AC14" s="25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5737</v>
      </c>
      <c r="C15" s="19" t="n">
        <v>22105</v>
      </c>
      <c r="D15" s="25" t="n">
        <v>3.85305909011679</v>
      </c>
      <c r="E15" s="19" t="s">
        <v>18</v>
      </c>
      <c r="F15" s="19" t="s">
        <v>18</v>
      </c>
      <c r="G15" s="19" t="n">
        <v>5672</v>
      </c>
      <c r="H15" s="19" t="n">
        <v>21469</v>
      </c>
      <c r="I15" s="25" t="n">
        <v>3.78508462623413</v>
      </c>
      <c r="J15" s="19" t="s">
        <v>18</v>
      </c>
      <c r="K15" s="19" t="s">
        <v>18</v>
      </c>
      <c r="L15" s="19" t="n">
        <v>5578</v>
      </c>
      <c r="M15" s="19" t="n">
        <v>20793</v>
      </c>
      <c r="N15" s="25" t="n">
        <v>3.7276801721047</v>
      </c>
      <c r="O15" s="19" t="s">
        <v>18</v>
      </c>
      <c r="P15" s="19" t="s">
        <v>18</v>
      </c>
      <c r="Q15" s="19" t="n">
        <v>5886</v>
      </c>
      <c r="R15" s="19" t="n">
        <v>21551</v>
      </c>
      <c r="S15" s="25" t="n">
        <v>3.66139993204213</v>
      </c>
      <c r="T15" s="40" t="s">
        <v>18</v>
      </c>
      <c r="U15" s="40" t="s">
        <v>18</v>
      </c>
      <c r="V15" s="21" t="n">
        <v>6157</v>
      </c>
      <c r="W15" s="21" t="n">
        <v>22436</v>
      </c>
      <c r="X15" s="25" t="n">
        <v>3.64398245898977</v>
      </c>
      <c r="Y15" s="19" t="s">
        <v>18</v>
      </c>
      <c r="Z15" s="19" t="s">
        <v>18</v>
      </c>
      <c r="AA15" s="19" t="n">
        <v>6419</v>
      </c>
      <c r="AB15" s="19" t="n">
        <v>23454</v>
      </c>
      <c r="AC15" s="25" t="n">
        <v>3.65384016201901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127</v>
      </c>
      <c r="C16" s="19" t="n">
        <v>308</v>
      </c>
      <c r="D16" s="25" t="n">
        <v>2.4251968503937</v>
      </c>
      <c r="E16" s="19" t="s">
        <v>18</v>
      </c>
      <c r="F16" s="19" t="s">
        <v>18</v>
      </c>
      <c r="G16" s="19" t="n">
        <v>145</v>
      </c>
      <c r="H16" s="19" t="n">
        <v>343</v>
      </c>
      <c r="I16" s="25" t="n">
        <v>2.36551724137931</v>
      </c>
      <c r="J16" s="19" t="s">
        <v>18</v>
      </c>
      <c r="K16" s="19" t="s">
        <v>18</v>
      </c>
      <c r="L16" s="19" t="n">
        <v>163</v>
      </c>
      <c r="M16" s="19" t="n">
        <v>388</v>
      </c>
      <c r="N16" s="25" t="n">
        <v>2.38036809815951</v>
      </c>
      <c r="O16" s="19" t="s">
        <v>18</v>
      </c>
      <c r="P16" s="19" t="s">
        <v>18</v>
      </c>
      <c r="Q16" s="19" t="n">
        <v>180</v>
      </c>
      <c r="R16" s="19" t="n">
        <v>418</v>
      </c>
      <c r="S16" s="25" t="n">
        <v>2.32222222222222</v>
      </c>
      <c r="T16" s="40" t="s">
        <v>18</v>
      </c>
      <c r="U16" s="40" t="s">
        <v>18</v>
      </c>
      <c r="V16" s="21" t="n">
        <v>219</v>
      </c>
      <c r="W16" s="21" t="n">
        <v>529</v>
      </c>
      <c r="X16" s="25" t="n">
        <v>2.41552511415525</v>
      </c>
      <c r="Y16" s="19" t="s">
        <v>18</v>
      </c>
      <c r="Z16" s="19" t="s">
        <v>18</v>
      </c>
      <c r="AA16" s="19" t="n">
        <v>271</v>
      </c>
      <c r="AB16" s="19" t="n">
        <v>629</v>
      </c>
      <c r="AC16" s="25" t="n">
        <v>2.3210332103321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18" t="n">
        <v>680</v>
      </c>
      <c r="C17" s="19" t="n">
        <v>1648</v>
      </c>
      <c r="D17" s="25" t="n">
        <v>2.42352941176471</v>
      </c>
      <c r="E17" s="19" t="s">
        <v>18</v>
      </c>
      <c r="F17" s="19" t="s">
        <v>18</v>
      </c>
      <c r="G17" s="19" t="n">
        <v>769</v>
      </c>
      <c r="H17" s="19" t="n">
        <v>1873</v>
      </c>
      <c r="I17" s="25" t="n">
        <v>2.43563068920676</v>
      </c>
      <c r="J17" s="19" t="s">
        <v>18</v>
      </c>
      <c r="K17" s="19" t="s">
        <v>18</v>
      </c>
      <c r="L17" s="19" t="n">
        <v>871</v>
      </c>
      <c r="M17" s="19" t="n">
        <v>2073</v>
      </c>
      <c r="N17" s="25" t="n">
        <v>2.38002296211251</v>
      </c>
      <c r="O17" s="19" t="s">
        <v>18</v>
      </c>
      <c r="P17" s="19" t="s">
        <v>18</v>
      </c>
      <c r="Q17" s="19" t="n">
        <v>1095</v>
      </c>
      <c r="R17" s="19" t="n">
        <v>2573</v>
      </c>
      <c r="S17" s="25" t="n">
        <v>2.34977168949772</v>
      </c>
      <c r="T17" s="40" t="s">
        <v>18</v>
      </c>
      <c r="U17" s="40" t="s">
        <v>18</v>
      </c>
      <c r="V17" s="21" t="n">
        <v>1320</v>
      </c>
      <c r="W17" s="21" t="n">
        <v>3158</v>
      </c>
      <c r="X17" s="25" t="n">
        <v>2.39242424242424</v>
      </c>
      <c r="Y17" s="19" t="s">
        <v>18</v>
      </c>
      <c r="Z17" s="19" t="s">
        <v>18</v>
      </c>
      <c r="AA17" s="19" t="n">
        <v>1547</v>
      </c>
      <c r="AB17" s="19" t="n">
        <v>3728</v>
      </c>
      <c r="AC17" s="25" t="n">
        <v>2.409825468649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26"/>
      <c r="C18" s="38"/>
      <c r="D18" s="44"/>
      <c r="E18" s="38"/>
      <c r="F18" s="38"/>
      <c r="G18" s="38"/>
      <c r="H18" s="38"/>
      <c r="I18" s="44"/>
      <c r="J18" s="38"/>
      <c r="K18" s="38"/>
      <c r="L18" s="38"/>
      <c r="M18" s="38"/>
      <c r="N18" s="44"/>
      <c r="O18" s="38"/>
      <c r="P18" s="38"/>
      <c r="Q18" s="38"/>
      <c r="R18" s="38"/>
      <c r="S18" s="44"/>
      <c r="T18" s="39"/>
      <c r="U18" s="39"/>
      <c r="V18" s="16"/>
      <c r="W18" s="16"/>
      <c r="X18" s="44"/>
      <c r="Y18" s="38"/>
      <c r="Z18" s="38"/>
      <c r="AA18" s="38"/>
      <c r="AB18" s="38"/>
      <c r="AC18" s="44"/>
      <c r="AD18" s="38"/>
      <c r="AE18" s="38"/>
    </row>
    <row r="19" s="22" customFormat="true" ht="21.95" hidden="false" customHeight="true" outlineLevel="0" collapsed="false">
      <c r="A19" s="23" t="s">
        <v>23</v>
      </c>
      <c r="B19" s="18" t="n">
        <v>5759</v>
      </c>
      <c r="C19" s="24" t="n">
        <v>31275</v>
      </c>
      <c r="D19" s="20" t="n">
        <v>5.4306303177635</v>
      </c>
      <c r="E19" s="24" t="n">
        <v>5134</v>
      </c>
      <c r="F19" s="24" t="n">
        <v>29029</v>
      </c>
      <c r="G19" s="24" t="n">
        <v>5863</v>
      </c>
      <c r="H19" s="24" t="n">
        <v>31615</v>
      </c>
      <c r="I19" s="20" t="n">
        <v>5.39229063619308</v>
      </c>
      <c r="J19" s="24" t="n">
        <v>5158</v>
      </c>
      <c r="K19" s="24" t="n">
        <v>29135</v>
      </c>
      <c r="L19" s="24" t="n">
        <v>5885</v>
      </c>
      <c r="M19" s="24" t="n">
        <v>31215</v>
      </c>
      <c r="N19" s="20" t="n">
        <v>5.30416312659303</v>
      </c>
      <c r="O19" s="24" t="n">
        <v>5078</v>
      </c>
      <c r="P19" s="24" t="n">
        <v>28417</v>
      </c>
      <c r="Q19" s="24" t="n">
        <v>5791</v>
      </c>
      <c r="R19" s="24" t="n">
        <v>30079</v>
      </c>
      <c r="S19" s="20" t="n">
        <v>5.19409428423416</v>
      </c>
      <c r="T19" s="24" t="n">
        <v>4846</v>
      </c>
      <c r="U19" s="24" t="n">
        <v>26818</v>
      </c>
      <c r="V19" s="24" t="n">
        <v>5600</v>
      </c>
      <c r="W19" s="24" t="n">
        <v>28483</v>
      </c>
      <c r="X19" s="20" t="n">
        <v>5.08625</v>
      </c>
      <c r="Y19" s="24" t="n">
        <v>4578</v>
      </c>
      <c r="Z19" s="24" t="n">
        <v>24979</v>
      </c>
      <c r="AA19" s="24" t="n">
        <v>5295</v>
      </c>
      <c r="AB19" s="24" t="n">
        <v>26402</v>
      </c>
      <c r="AC19" s="20" t="n">
        <v>4.9862134088763</v>
      </c>
      <c r="AD19" s="24" t="n">
        <v>4198</v>
      </c>
      <c r="AE19" s="24" t="n">
        <v>22744</v>
      </c>
    </row>
    <row r="20" s="22" customFormat="true" ht="21.95" hidden="false" customHeight="true" outlineLevel="0" collapsed="false">
      <c r="A20" s="22" t="s">
        <v>24</v>
      </c>
      <c r="B20" s="18" t="n">
        <v>176</v>
      </c>
      <c r="C20" s="19" t="n">
        <v>704</v>
      </c>
      <c r="D20" s="20" t="n">
        <v>4</v>
      </c>
      <c r="E20" s="19" t="s">
        <v>18</v>
      </c>
      <c r="F20" s="19" t="s">
        <v>18</v>
      </c>
      <c r="G20" s="19" t="n">
        <v>182</v>
      </c>
      <c r="H20" s="19" t="n">
        <v>728</v>
      </c>
      <c r="I20" s="20" t="n">
        <v>4</v>
      </c>
      <c r="J20" s="19" t="s">
        <v>18</v>
      </c>
      <c r="K20" s="19" t="s">
        <v>18</v>
      </c>
      <c r="L20" s="19" t="n">
        <v>234</v>
      </c>
      <c r="M20" s="19" t="n">
        <v>936</v>
      </c>
      <c r="N20" s="20" t="n">
        <v>4</v>
      </c>
      <c r="O20" s="19" t="s">
        <v>18</v>
      </c>
      <c r="P20" s="19" t="s">
        <v>18</v>
      </c>
      <c r="Q20" s="19" t="n">
        <v>270</v>
      </c>
      <c r="R20" s="19" t="n">
        <v>1080</v>
      </c>
      <c r="S20" s="20" t="n">
        <v>4</v>
      </c>
      <c r="T20" s="40" t="s">
        <v>18</v>
      </c>
      <c r="U20" s="40" t="s">
        <v>18</v>
      </c>
      <c r="V20" s="21" t="n">
        <v>296</v>
      </c>
      <c r="W20" s="21" t="n">
        <v>1184</v>
      </c>
      <c r="X20" s="20" t="n">
        <v>4</v>
      </c>
      <c r="Y20" s="19" t="s">
        <v>18</v>
      </c>
      <c r="Z20" s="19" t="s">
        <v>18</v>
      </c>
      <c r="AA20" s="19" t="n">
        <v>278</v>
      </c>
      <c r="AB20" s="19" t="n">
        <v>1112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18" t="n">
        <v>244</v>
      </c>
      <c r="C21" s="19" t="n">
        <v>732</v>
      </c>
      <c r="D21" s="20" t="n">
        <v>3</v>
      </c>
      <c r="E21" s="19" t="s">
        <v>18</v>
      </c>
      <c r="F21" s="19" t="s">
        <v>18</v>
      </c>
      <c r="G21" s="19" t="n">
        <v>306</v>
      </c>
      <c r="H21" s="19" t="n">
        <v>918</v>
      </c>
      <c r="I21" s="20" t="n">
        <v>3</v>
      </c>
      <c r="J21" s="19" t="s">
        <v>18</v>
      </c>
      <c r="K21" s="19" t="s">
        <v>18</v>
      </c>
      <c r="L21" s="19" t="n">
        <v>362</v>
      </c>
      <c r="M21" s="19" t="n">
        <v>1086</v>
      </c>
      <c r="N21" s="20" t="n">
        <v>3</v>
      </c>
      <c r="O21" s="19" t="s">
        <v>18</v>
      </c>
      <c r="P21" s="19" t="s">
        <v>18</v>
      </c>
      <c r="Q21" s="19" t="n">
        <v>433</v>
      </c>
      <c r="R21" s="19" t="n">
        <v>1299</v>
      </c>
      <c r="S21" s="20" t="n">
        <v>3</v>
      </c>
      <c r="T21" s="40" t="s">
        <v>18</v>
      </c>
      <c r="U21" s="40" t="s">
        <v>18</v>
      </c>
      <c r="V21" s="21" t="n">
        <v>496</v>
      </c>
      <c r="W21" s="21" t="n">
        <v>1488</v>
      </c>
      <c r="X21" s="20" t="n">
        <v>3</v>
      </c>
      <c r="Y21" s="19" t="s">
        <v>18</v>
      </c>
      <c r="Z21" s="19" t="s">
        <v>18</v>
      </c>
      <c r="AA21" s="19" t="n">
        <v>544</v>
      </c>
      <c r="AB21" s="19" t="n">
        <v>1632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18" t="n">
        <v>1975</v>
      </c>
      <c r="C22" s="19" t="n">
        <v>12015</v>
      </c>
      <c r="D22" s="20" t="n">
        <v>6.08354430379747</v>
      </c>
      <c r="E22" s="19" t="n">
        <v>1975</v>
      </c>
      <c r="F22" s="19" t="n">
        <v>12015</v>
      </c>
      <c r="G22" s="19" t="n">
        <v>2048</v>
      </c>
      <c r="H22" s="19" t="n">
        <v>12466</v>
      </c>
      <c r="I22" s="20" t="n">
        <v>6.0869140625</v>
      </c>
      <c r="J22" s="19" t="n">
        <v>2048</v>
      </c>
      <c r="K22" s="19" t="n">
        <v>12466</v>
      </c>
      <c r="L22" s="19" t="n">
        <v>2010</v>
      </c>
      <c r="M22" s="19" t="n">
        <v>12163</v>
      </c>
      <c r="N22" s="20" t="n">
        <v>6.05124378109453</v>
      </c>
      <c r="O22" s="19" t="n">
        <v>2010</v>
      </c>
      <c r="P22" s="19" t="n">
        <v>12163</v>
      </c>
      <c r="Q22" s="19" t="n">
        <v>1930</v>
      </c>
      <c r="R22" s="19" t="n">
        <v>11602</v>
      </c>
      <c r="S22" s="20" t="n">
        <v>6.01139896373057</v>
      </c>
      <c r="T22" s="40" t="n">
        <v>1930</v>
      </c>
      <c r="U22" s="40" t="n">
        <v>11602</v>
      </c>
      <c r="V22" s="21" t="n">
        <v>1740</v>
      </c>
      <c r="W22" s="21" t="n">
        <v>10400</v>
      </c>
      <c r="X22" s="20" t="n">
        <v>5.97701149425287</v>
      </c>
      <c r="Y22" s="19" t="n">
        <v>1740</v>
      </c>
      <c r="Z22" s="19" t="n">
        <v>10400</v>
      </c>
      <c r="AA22" s="19" t="n">
        <v>1532</v>
      </c>
      <c r="AB22" s="19" t="n">
        <v>9141</v>
      </c>
      <c r="AC22" s="20" t="n">
        <v>5.96671018276762</v>
      </c>
      <c r="AD22" s="19" t="n">
        <v>1532</v>
      </c>
      <c r="AE22" s="19" t="n">
        <v>9141</v>
      </c>
    </row>
    <row r="23" s="22" customFormat="true" ht="21.95" hidden="false" customHeight="true" outlineLevel="0" collapsed="false">
      <c r="A23" s="22" t="s">
        <v>27</v>
      </c>
      <c r="B23" s="18" t="n">
        <v>2125</v>
      </c>
      <c r="C23" s="19" t="n">
        <v>10687</v>
      </c>
      <c r="D23" s="20" t="n">
        <v>5.02917647058824</v>
      </c>
      <c r="E23" s="19" t="n">
        <v>2125</v>
      </c>
      <c r="F23" s="19" t="n">
        <v>10687</v>
      </c>
      <c r="G23" s="19" t="n">
        <v>2007</v>
      </c>
      <c r="H23" s="19" t="n">
        <v>9990</v>
      </c>
      <c r="I23" s="20" t="n">
        <v>4.97757847533632</v>
      </c>
      <c r="J23" s="19" t="n">
        <v>2007</v>
      </c>
      <c r="K23" s="19" t="n">
        <v>9990</v>
      </c>
      <c r="L23" s="19" t="n">
        <v>1940</v>
      </c>
      <c r="M23" s="19" t="n">
        <v>9498</v>
      </c>
      <c r="N23" s="20" t="n">
        <v>4.89587628865979</v>
      </c>
      <c r="O23" s="19" t="n">
        <v>1940</v>
      </c>
      <c r="P23" s="19" t="n">
        <v>9498</v>
      </c>
      <c r="Q23" s="19" t="n">
        <v>1790</v>
      </c>
      <c r="R23" s="19" t="n">
        <v>8631</v>
      </c>
      <c r="S23" s="20" t="n">
        <v>4.82178770949721</v>
      </c>
      <c r="T23" s="40" t="n">
        <v>1790</v>
      </c>
      <c r="U23" s="40" t="n">
        <v>8631</v>
      </c>
      <c r="V23" s="21" t="n">
        <v>1659</v>
      </c>
      <c r="W23" s="21" t="n">
        <v>7923</v>
      </c>
      <c r="X23" s="20" t="n">
        <v>4.77576853526221</v>
      </c>
      <c r="Y23" s="19" t="n">
        <v>1659</v>
      </c>
      <c r="Z23" s="19" t="n">
        <v>7923</v>
      </c>
      <c r="AA23" s="19" t="n">
        <v>1451</v>
      </c>
      <c r="AB23" s="19" t="n">
        <v>6841</v>
      </c>
      <c r="AC23" s="20" t="n">
        <v>4.71467953135768</v>
      </c>
      <c r="AD23" s="19" t="n">
        <v>1451</v>
      </c>
      <c r="AE23" s="19" t="n">
        <v>6841</v>
      </c>
    </row>
    <row r="24" s="22" customFormat="true" ht="27" hidden="false" customHeight="true" outlineLevel="0" collapsed="false">
      <c r="A24" s="29" t="s">
        <v>28</v>
      </c>
      <c r="B24" s="18" t="n">
        <v>40</v>
      </c>
      <c r="C24" s="19" t="n">
        <v>136</v>
      </c>
      <c r="D24" s="20" t="n">
        <v>3.4</v>
      </c>
      <c r="E24" s="19" t="s">
        <v>18</v>
      </c>
      <c r="F24" s="19" t="s">
        <v>18</v>
      </c>
      <c r="G24" s="19" t="n">
        <v>56</v>
      </c>
      <c r="H24" s="19" t="n">
        <v>188</v>
      </c>
      <c r="I24" s="20" t="n">
        <v>3.35714285714286</v>
      </c>
      <c r="J24" s="19" t="s">
        <v>18</v>
      </c>
      <c r="K24" s="19" t="s">
        <v>18</v>
      </c>
      <c r="L24" s="19" t="n">
        <v>50</v>
      </c>
      <c r="M24" s="19" t="n">
        <v>177</v>
      </c>
      <c r="N24" s="20" t="n">
        <v>3.54</v>
      </c>
      <c r="O24" s="19" t="s">
        <v>18</v>
      </c>
      <c r="P24" s="19" t="s">
        <v>18</v>
      </c>
      <c r="Q24" s="19" t="n">
        <v>50</v>
      </c>
      <c r="R24" s="19" t="n">
        <v>172</v>
      </c>
      <c r="S24" s="20" t="n">
        <v>3.44</v>
      </c>
      <c r="T24" s="40" t="s">
        <v>18</v>
      </c>
      <c r="U24" s="40" t="s">
        <v>18</v>
      </c>
      <c r="V24" s="21" t="n">
        <v>56</v>
      </c>
      <c r="W24" s="21" t="n">
        <v>190</v>
      </c>
      <c r="X24" s="20" t="n">
        <v>3.39285714285714</v>
      </c>
      <c r="Y24" s="19" t="s">
        <v>18</v>
      </c>
      <c r="Z24" s="19" t="s">
        <v>18</v>
      </c>
      <c r="AA24" s="19" t="n">
        <v>65</v>
      </c>
      <c r="AB24" s="19" t="n">
        <v>212</v>
      </c>
      <c r="AC24" s="20" t="n">
        <v>3.26153846153846</v>
      </c>
      <c r="AD24" s="19" t="s">
        <v>18</v>
      </c>
      <c r="AE24" s="19" t="s">
        <v>18</v>
      </c>
    </row>
    <row r="25" s="22" customFormat="true" ht="27" hidden="false" customHeight="true" outlineLevel="0" collapsed="false">
      <c r="A25" s="30" t="s">
        <v>29</v>
      </c>
      <c r="B25" s="18" t="n">
        <v>168</v>
      </c>
      <c r="C25" s="19" t="n">
        <v>812</v>
      </c>
      <c r="D25" s="20" t="n">
        <v>4.83333333333333</v>
      </c>
      <c r="E25" s="19" t="n">
        <v>133</v>
      </c>
      <c r="F25" s="19" t="n">
        <v>648</v>
      </c>
      <c r="G25" s="19" t="n">
        <v>177</v>
      </c>
      <c r="H25" s="19" t="n">
        <v>871</v>
      </c>
      <c r="I25" s="20" t="n">
        <v>4.92090395480226</v>
      </c>
      <c r="J25" s="19" t="n">
        <v>148</v>
      </c>
      <c r="K25" s="19" t="n">
        <v>726</v>
      </c>
      <c r="L25" s="19" t="n">
        <v>201</v>
      </c>
      <c r="M25" s="19" t="n">
        <v>980</v>
      </c>
      <c r="N25" s="20" t="n">
        <v>4.87562189054726</v>
      </c>
      <c r="O25" s="19" t="n">
        <v>184</v>
      </c>
      <c r="P25" s="19" t="n">
        <v>898</v>
      </c>
      <c r="Q25" s="19" t="n">
        <v>240</v>
      </c>
      <c r="R25" s="19" t="n">
        <v>1184</v>
      </c>
      <c r="S25" s="20" t="n">
        <v>4.93333333333333</v>
      </c>
      <c r="T25" s="40" t="n">
        <v>215</v>
      </c>
      <c r="U25" s="40" t="n">
        <v>1061</v>
      </c>
      <c r="V25" s="21" t="n">
        <v>258</v>
      </c>
      <c r="W25" s="21" t="n">
        <v>1232</v>
      </c>
      <c r="X25" s="20" t="n">
        <v>4.77519379844961</v>
      </c>
      <c r="Y25" s="19" t="n">
        <v>236</v>
      </c>
      <c r="Z25" s="19" t="n">
        <v>1127</v>
      </c>
      <c r="AA25" s="19" t="n">
        <v>284</v>
      </c>
      <c r="AB25" s="19" t="n">
        <v>1370</v>
      </c>
      <c r="AC25" s="20" t="n">
        <v>4.82394366197183</v>
      </c>
      <c r="AD25" s="19" t="n">
        <v>262</v>
      </c>
      <c r="AE25" s="19" t="n">
        <v>1261</v>
      </c>
    </row>
    <row r="26" s="22" customFormat="true" ht="27" hidden="false" customHeight="true" outlineLevel="0" collapsed="false">
      <c r="A26" s="30" t="s">
        <v>30</v>
      </c>
      <c r="B26" s="18" t="n">
        <v>160</v>
      </c>
      <c r="C26" s="19" t="n">
        <v>905</v>
      </c>
      <c r="D26" s="20" t="n">
        <v>5.65625</v>
      </c>
      <c r="E26" s="19" t="n">
        <v>88</v>
      </c>
      <c r="F26" s="19" t="n">
        <v>547</v>
      </c>
      <c r="G26" s="19" t="n">
        <v>172</v>
      </c>
      <c r="H26" s="19" t="n">
        <v>987</v>
      </c>
      <c r="I26" s="20" t="n">
        <v>5.73837209302326</v>
      </c>
      <c r="J26" s="19" t="n">
        <v>103</v>
      </c>
      <c r="K26" s="19" t="n">
        <v>642</v>
      </c>
      <c r="L26" s="19" t="n">
        <v>197</v>
      </c>
      <c r="M26" s="19" t="n">
        <v>1128</v>
      </c>
      <c r="N26" s="20" t="n">
        <v>5.7258883248731</v>
      </c>
      <c r="O26" s="19" t="n">
        <v>130</v>
      </c>
      <c r="P26" s="19" t="n">
        <v>798</v>
      </c>
      <c r="Q26" s="19" t="n">
        <v>186</v>
      </c>
      <c r="R26" s="19" t="n">
        <v>1039</v>
      </c>
      <c r="S26" s="20" t="n">
        <v>5.58602150537634</v>
      </c>
      <c r="T26" s="40" t="n">
        <v>106</v>
      </c>
      <c r="U26" s="40" t="n">
        <v>660</v>
      </c>
      <c r="V26" s="21" t="n">
        <v>174</v>
      </c>
      <c r="W26" s="21" t="n">
        <v>1015</v>
      </c>
      <c r="X26" s="20" t="n">
        <v>5.83333333333333</v>
      </c>
      <c r="Y26" s="19" t="n">
        <v>114</v>
      </c>
      <c r="Z26" s="19" t="n">
        <v>727</v>
      </c>
      <c r="AA26" s="19" t="n">
        <v>181</v>
      </c>
      <c r="AB26" s="19" t="n">
        <v>1089</v>
      </c>
      <c r="AC26" s="20" t="n">
        <v>6.01657458563536</v>
      </c>
      <c r="AD26" s="19" t="n">
        <v>126</v>
      </c>
      <c r="AE26" s="19" t="n">
        <v>827</v>
      </c>
    </row>
    <row r="27" s="22" customFormat="true" ht="21.95" hidden="false" customHeight="true" outlineLevel="0" collapsed="false">
      <c r="A27" s="23" t="s">
        <v>31</v>
      </c>
      <c r="B27" s="18" t="n">
        <v>660</v>
      </c>
      <c r="C27" s="19" t="n">
        <v>4555</v>
      </c>
      <c r="D27" s="20" t="n">
        <v>6.90151515151515</v>
      </c>
      <c r="E27" s="19" t="n">
        <v>660</v>
      </c>
      <c r="F27" s="19" t="n">
        <v>4555</v>
      </c>
      <c r="G27" s="19" t="n">
        <v>681</v>
      </c>
      <c r="H27" s="19" t="n">
        <v>4690</v>
      </c>
      <c r="I27" s="20" t="n">
        <v>6.88693098384728</v>
      </c>
      <c r="J27" s="19" t="n">
        <v>681</v>
      </c>
      <c r="K27" s="19" t="n">
        <v>4690</v>
      </c>
      <c r="L27" s="19" t="n">
        <v>635</v>
      </c>
      <c r="M27" s="19" t="n">
        <v>4400</v>
      </c>
      <c r="N27" s="20" t="n">
        <v>6.92913385826772</v>
      </c>
      <c r="O27" s="19" t="n">
        <v>635</v>
      </c>
      <c r="P27" s="19" t="n">
        <v>4400</v>
      </c>
      <c r="Q27" s="19" t="n">
        <v>593</v>
      </c>
      <c r="R27" s="19" t="n">
        <v>4079</v>
      </c>
      <c r="S27" s="20" t="n">
        <v>6.87858347386172</v>
      </c>
      <c r="T27" s="40" t="n">
        <v>593</v>
      </c>
      <c r="U27" s="40" t="n">
        <v>4079</v>
      </c>
      <c r="V27" s="21" t="n">
        <v>541</v>
      </c>
      <c r="W27" s="21" t="n">
        <v>3744</v>
      </c>
      <c r="X27" s="20" t="n">
        <v>6.92051756007394</v>
      </c>
      <c r="Y27" s="19" t="n">
        <v>541</v>
      </c>
      <c r="Z27" s="19" t="n">
        <v>3744</v>
      </c>
      <c r="AA27" s="19" t="n">
        <v>514</v>
      </c>
      <c r="AB27" s="19" t="n">
        <v>3522</v>
      </c>
      <c r="AC27" s="20" t="n">
        <v>6.85214007782101</v>
      </c>
      <c r="AD27" s="19" t="n">
        <v>514</v>
      </c>
      <c r="AE27" s="19" t="n">
        <v>3522</v>
      </c>
    </row>
    <row r="28" s="22" customFormat="true" ht="21.95" hidden="false" customHeight="true" outlineLevel="0" collapsed="false">
      <c r="A28" s="23" t="s">
        <v>32</v>
      </c>
      <c r="B28" s="18" t="n">
        <v>25</v>
      </c>
      <c r="C28" s="19" t="n">
        <v>55</v>
      </c>
      <c r="D28" s="20" t="n">
        <v>2.2</v>
      </c>
      <c r="E28" s="19" t="s">
        <v>18</v>
      </c>
      <c r="F28" s="19" t="s">
        <v>18</v>
      </c>
      <c r="G28" s="19" t="n">
        <v>28</v>
      </c>
      <c r="H28" s="19" t="n">
        <v>59</v>
      </c>
      <c r="I28" s="20" t="n">
        <v>2.10714285714286</v>
      </c>
      <c r="J28" s="19" t="s">
        <v>18</v>
      </c>
      <c r="K28" s="19" t="s">
        <v>18</v>
      </c>
      <c r="L28" s="19" t="n">
        <v>35</v>
      </c>
      <c r="M28" s="19" t="n">
        <v>73</v>
      </c>
      <c r="N28" s="20" t="n">
        <v>2.08571428571429</v>
      </c>
      <c r="O28" s="19" t="s">
        <v>18</v>
      </c>
      <c r="P28" s="19" t="s">
        <v>18</v>
      </c>
      <c r="Q28" s="19" t="n">
        <v>37</v>
      </c>
      <c r="R28" s="19" t="n">
        <v>78</v>
      </c>
      <c r="S28" s="20" t="n">
        <v>2.10810810810811</v>
      </c>
      <c r="T28" s="40" t="s">
        <v>18</v>
      </c>
      <c r="U28" s="40" t="s">
        <v>18</v>
      </c>
      <c r="V28" s="21" t="n">
        <v>37</v>
      </c>
      <c r="W28" s="21" t="n">
        <v>83</v>
      </c>
      <c r="X28" s="20" t="n">
        <v>2.24324324324324</v>
      </c>
      <c r="Y28" s="19" t="s">
        <v>18</v>
      </c>
      <c r="Z28" s="19" t="s">
        <v>18</v>
      </c>
      <c r="AA28" s="19" t="n">
        <v>67</v>
      </c>
      <c r="AB28" s="19" t="n">
        <v>143</v>
      </c>
      <c r="AC28" s="20" t="n">
        <v>2.13432835820896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18" t="n">
        <v>186</v>
      </c>
      <c r="C29" s="19" t="n">
        <v>674</v>
      </c>
      <c r="D29" s="20" t="n">
        <v>3.62365591397849</v>
      </c>
      <c r="E29" s="19" t="n">
        <v>153</v>
      </c>
      <c r="F29" s="19" t="n">
        <v>577</v>
      </c>
      <c r="G29" s="19" t="n">
        <v>206</v>
      </c>
      <c r="H29" s="19" t="n">
        <v>718</v>
      </c>
      <c r="I29" s="20" t="n">
        <v>3.48543689320388</v>
      </c>
      <c r="J29" s="19" t="n">
        <v>171</v>
      </c>
      <c r="K29" s="19" t="n">
        <v>621</v>
      </c>
      <c r="L29" s="19" t="n">
        <v>221</v>
      </c>
      <c r="M29" s="19" t="n">
        <v>774</v>
      </c>
      <c r="N29" s="20" t="n">
        <v>3.50226244343891</v>
      </c>
      <c r="O29" s="19" t="n">
        <v>179</v>
      </c>
      <c r="P29" s="19" t="n">
        <v>660</v>
      </c>
      <c r="Q29" s="19" t="n">
        <v>262</v>
      </c>
      <c r="R29" s="19" t="n">
        <v>915</v>
      </c>
      <c r="S29" s="20" t="n">
        <v>3.49236641221374</v>
      </c>
      <c r="T29" s="40" t="n">
        <v>212</v>
      </c>
      <c r="U29" s="40" t="n">
        <v>785</v>
      </c>
      <c r="V29" s="21" t="n">
        <v>343</v>
      </c>
      <c r="W29" s="21" t="n">
        <v>1224</v>
      </c>
      <c r="X29" s="20" t="n">
        <v>3.56851311953353</v>
      </c>
      <c r="Y29" s="19" t="n">
        <v>288</v>
      </c>
      <c r="Z29" s="19" t="n">
        <v>1058</v>
      </c>
      <c r="AA29" s="19" t="n">
        <v>379</v>
      </c>
      <c r="AB29" s="19" t="n">
        <v>1340</v>
      </c>
      <c r="AC29" s="20" t="n">
        <v>3.53562005277045</v>
      </c>
      <c r="AD29" s="19" t="n">
        <v>313</v>
      </c>
      <c r="AE29" s="19" t="n">
        <v>1152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38"/>
      <c r="AE30" s="38"/>
    </row>
    <row r="31" s="22" customFormat="true" ht="21.95" hidden="false" customHeight="true" outlineLevel="0" collapsed="false">
      <c r="A31" s="22" t="s">
        <v>34</v>
      </c>
      <c r="B31" s="18" t="n">
        <v>65</v>
      </c>
      <c r="C31" s="19" t="n">
        <v>321</v>
      </c>
      <c r="D31" s="20" t="n">
        <v>4.93846153846154</v>
      </c>
      <c r="E31" s="19" t="n">
        <v>26</v>
      </c>
      <c r="F31" s="19" t="n">
        <v>181</v>
      </c>
      <c r="G31" s="19" t="n">
        <v>48</v>
      </c>
      <c r="H31" s="19" t="n">
        <v>251</v>
      </c>
      <c r="I31" s="20" t="n">
        <v>5.22916666666667</v>
      </c>
      <c r="J31" s="19" t="n">
        <v>25</v>
      </c>
      <c r="K31" s="19" t="n">
        <v>157</v>
      </c>
      <c r="L31" s="19" t="n">
        <v>41</v>
      </c>
      <c r="M31" s="19" t="n">
        <v>159</v>
      </c>
      <c r="N31" s="20" t="n">
        <v>3.8780487804878</v>
      </c>
      <c r="O31" s="19" t="n">
        <v>8</v>
      </c>
      <c r="P31" s="19" t="n">
        <v>56</v>
      </c>
      <c r="Q31" s="19" t="n">
        <v>70</v>
      </c>
      <c r="R31" s="19" t="n">
        <v>248</v>
      </c>
      <c r="S31" s="20" t="n">
        <v>3.54285714285714</v>
      </c>
      <c r="T31" s="40" t="n">
        <v>12</v>
      </c>
      <c r="U31" s="40" t="n">
        <v>79</v>
      </c>
      <c r="V31" s="21" t="n">
        <v>95</v>
      </c>
      <c r="W31" s="21" t="n">
        <v>318</v>
      </c>
      <c r="X31" s="20" t="n">
        <v>3.34736842105263</v>
      </c>
      <c r="Y31" s="19" t="n">
        <v>16</v>
      </c>
      <c r="Z31" s="19" t="n">
        <v>111</v>
      </c>
      <c r="AA31" s="19" t="n">
        <v>127</v>
      </c>
      <c r="AB31" s="19" t="n">
        <v>397</v>
      </c>
      <c r="AC31" s="20" t="n">
        <v>3.1259842519685</v>
      </c>
      <c r="AD31" s="19" t="n">
        <v>16</v>
      </c>
      <c r="AE31" s="19" t="n">
        <v>88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38"/>
      <c r="AE32" s="38"/>
    </row>
    <row r="33" s="22" customFormat="true" ht="21.95" hidden="false" customHeight="true" outlineLevel="0" collapsed="false">
      <c r="A33" s="22" t="s">
        <v>35</v>
      </c>
      <c r="B33" s="18" t="n">
        <v>1441</v>
      </c>
      <c r="C33" s="19" t="n">
        <v>1441</v>
      </c>
      <c r="D33" s="20" t="n">
        <v>1</v>
      </c>
      <c r="E33" s="19" t="s">
        <v>18</v>
      </c>
      <c r="F33" s="19" t="s">
        <v>18</v>
      </c>
      <c r="G33" s="19" t="n">
        <v>1719</v>
      </c>
      <c r="H33" s="19" t="n">
        <v>1719</v>
      </c>
      <c r="I33" s="20" t="n">
        <v>1</v>
      </c>
      <c r="J33" s="19" t="s">
        <v>18</v>
      </c>
      <c r="K33" s="19" t="s">
        <v>18</v>
      </c>
      <c r="L33" s="19" t="n">
        <v>1980</v>
      </c>
      <c r="M33" s="19" t="n">
        <v>1980</v>
      </c>
      <c r="N33" s="20" t="n">
        <v>1</v>
      </c>
      <c r="O33" s="19" t="s">
        <v>18</v>
      </c>
      <c r="P33" s="19" t="s">
        <v>18</v>
      </c>
      <c r="Q33" s="19" t="n">
        <v>2589</v>
      </c>
      <c r="R33" s="19" t="n">
        <v>2589</v>
      </c>
      <c r="S33" s="20" t="n">
        <v>1</v>
      </c>
      <c r="T33" s="40" t="s">
        <v>18</v>
      </c>
      <c r="U33" s="40" t="s">
        <v>18</v>
      </c>
      <c r="V33" s="21" t="n">
        <v>3438</v>
      </c>
      <c r="W33" s="21" t="n">
        <v>3438</v>
      </c>
      <c r="X33" s="20" t="n">
        <v>1</v>
      </c>
      <c r="Y33" s="19" t="s">
        <v>18</v>
      </c>
      <c r="Z33" s="19" t="s">
        <v>18</v>
      </c>
      <c r="AA33" s="19" t="n">
        <v>3673</v>
      </c>
      <c r="AB33" s="19" t="n">
        <v>3673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44"/>
      <c r="E34" s="38"/>
      <c r="F34" s="38"/>
      <c r="G34" s="38"/>
      <c r="H34" s="38"/>
      <c r="I34" s="44"/>
      <c r="J34" s="38"/>
      <c r="K34" s="38"/>
      <c r="L34" s="38"/>
      <c r="M34" s="38"/>
      <c r="N34" s="44"/>
      <c r="O34" s="38"/>
      <c r="P34" s="38"/>
      <c r="Q34" s="38"/>
      <c r="R34" s="38"/>
      <c r="S34" s="44"/>
      <c r="T34" s="39"/>
      <c r="U34" s="39"/>
      <c r="V34" s="16"/>
      <c r="W34" s="16"/>
      <c r="X34" s="44"/>
      <c r="Y34" s="38"/>
      <c r="Z34" s="38"/>
      <c r="AA34" s="38"/>
      <c r="AB34" s="38"/>
      <c r="AC34" s="44"/>
      <c r="AD34" s="38"/>
      <c r="AE34" s="38"/>
    </row>
    <row r="35" customFormat="false" ht="21.75" hidden="false" customHeight="true" outlineLevel="0" collapsed="false">
      <c r="A35" s="22" t="s">
        <v>10</v>
      </c>
      <c r="B35" s="26"/>
      <c r="C35" s="38"/>
      <c r="D35" s="44"/>
      <c r="E35" s="38"/>
      <c r="F35" s="38"/>
      <c r="G35" s="38"/>
      <c r="H35" s="38"/>
      <c r="I35" s="44"/>
      <c r="J35" s="38"/>
      <c r="K35" s="38"/>
      <c r="L35" s="38"/>
      <c r="M35" s="38"/>
      <c r="N35" s="44"/>
      <c r="O35" s="38"/>
      <c r="P35" s="38"/>
      <c r="Q35" s="38"/>
      <c r="R35" s="38"/>
      <c r="S35" s="44"/>
      <c r="T35" s="39"/>
      <c r="U35" s="39"/>
      <c r="V35" s="16"/>
      <c r="W35" s="16"/>
      <c r="X35" s="44"/>
      <c r="Y35" s="38"/>
      <c r="Z35" s="38"/>
      <c r="AA35" s="38"/>
      <c r="AB35" s="38"/>
      <c r="AC35" s="44"/>
      <c r="AD35" s="38"/>
      <c r="AE35" s="38"/>
    </row>
    <row r="36" s="22" customFormat="true" ht="21.95" hidden="false" customHeight="true" outlineLevel="0" collapsed="false">
      <c r="A36" s="23" t="s">
        <v>36</v>
      </c>
      <c r="B36" s="18" t="n">
        <v>205</v>
      </c>
      <c r="C36" s="19" t="n">
        <v>533</v>
      </c>
      <c r="D36" s="20" t="n">
        <v>2.6</v>
      </c>
      <c r="E36" s="19" t="s">
        <v>18</v>
      </c>
      <c r="F36" s="19" t="s">
        <v>18</v>
      </c>
      <c r="G36" s="19" t="n">
        <v>177</v>
      </c>
      <c r="H36" s="19" t="n">
        <v>472</v>
      </c>
      <c r="I36" s="20" t="n">
        <v>2.66666666666667</v>
      </c>
      <c r="J36" s="19" t="s">
        <v>18</v>
      </c>
      <c r="K36" s="19" t="s">
        <v>18</v>
      </c>
      <c r="L36" s="19" t="n">
        <v>168</v>
      </c>
      <c r="M36" s="19" t="n">
        <v>436</v>
      </c>
      <c r="N36" s="20" t="n">
        <v>2.5952380952381</v>
      </c>
      <c r="O36" s="19" t="s">
        <v>18</v>
      </c>
      <c r="P36" s="19" t="s">
        <v>18</v>
      </c>
      <c r="Q36" s="19" t="n">
        <v>241</v>
      </c>
      <c r="R36" s="19" t="n">
        <v>615</v>
      </c>
      <c r="S36" s="20" t="n">
        <v>2.55186721991701</v>
      </c>
      <c r="T36" s="40" t="s">
        <v>18</v>
      </c>
      <c r="U36" s="40" t="s">
        <v>18</v>
      </c>
      <c r="V36" s="21" t="n">
        <v>311</v>
      </c>
      <c r="W36" s="21" t="n">
        <v>824</v>
      </c>
      <c r="X36" s="20" t="n">
        <v>2.64951768488746</v>
      </c>
      <c r="Y36" s="19" t="s">
        <v>18</v>
      </c>
      <c r="Z36" s="19" t="s">
        <v>18</v>
      </c>
      <c r="AA36" s="19" t="n">
        <v>348</v>
      </c>
      <c r="AB36" s="19" t="n">
        <v>940</v>
      </c>
      <c r="AC36" s="20" t="n">
        <v>2.70114942528736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101</v>
      </c>
      <c r="M37" s="19" t="n">
        <v>455</v>
      </c>
      <c r="N37" s="20" t="n">
        <v>4.5049504950495</v>
      </c>
      <c r="O37" s="19" t="n">
        <v>100</v>
      </c>
      <c r="P37" s="19" t="n">
        <v>451</v>
      </c>
      <c r="Q37" s="19" t="n">
        <v>111</v>
      </c>
      <c r="R37" s="19" t="n">
        <v>486</v>
      </c>
      <c r="S37" s="20" t="n">
        <v>4.37837837837838</v>
      </c>
      <c r="T37" s="40" t="n">
        <v>107</v>
      </c>
      <c r="U37" s="40" t="n">
        <v>473</v>
      </c>
      <c r="V37" s="21" t="n">
        <v>158</v>
      </c>
      <c r="W37" s="21" t="n">
        <v>693</v>
      </c>
      <c r="X37" s="20" t="n">
        <v>4.38607594936709</v>
      </c>
      <c r="Y37" s="19" t="n">
        <v>156</v>
      </c>
      <c r="Z37" s="19" t="n">
        <v>686</v>
      </c>
      <c r="AA37" s="19" t="n">
        <v>540</v>
      </c>
      <c r="AB37" s="19" t="n">
        <v>1810</v>
      </c>
      <c r="AC37" s="20" t="n">
        <v>3.35185185185185</v>
      </c>
      <c r="AD37" s="19" t="n">
        <v>189</v>
      </c>
      <c r="AE37" s="19" t="n">
        <v>857</v>
      </c>
    </row>
    <row r="38" s="22" customFormat="true" ht="21.95" hidden="false" customHeight="true" outlineLevel="0" collapsed="false">
      <c r="A38" s="23" t="s">
        <v>38</v>
      </c>
      <c r="B38" s="18" t="n">
        <v>27</v>
      </c>
      <c r="C38" s="19" t="n">
        <v>69</v>
      </c>
      <c r="D38" s="20" t="n">
        <v>2.55555555555556</v>
      </c>
      <c r="E38" s="19" t="s">
        <v>18</v>
      </c>
      <c r="F38" s="19" t="s">
        <v>18</v>
      </c>
      <c r="G38" s="19" t="n">
        <v>40</v>
      </c>
      <c r="H38" s="19" t="n">
        <v>104</v>
      </c>
      <c r="I38" s="20" t="n">
        <v>2.6</v>
      </c>
      <c r="J38" s="19" t="s">
        <v>18</v>
      </c>
      <c r="K38" s="19" t="s">
        <v>18</v>
      </c>
      <c r="L38" s="19" t="n">
        <v>34</v>
      </c>
      <c r="M38" s="19" t="n">
        <v>93</v>
      </c>
      <c r="N38" s="20" t="n">
        <v>2.73529411764706</v>
      </c>
      <c r="O38" s="19" t="s">
        <v>18</v>
      </c>
      <c r="P38" s="19" t="s">
        <v>18</v>
      </c>
      <c r="Q38" s="19" t="n">
        <v>30</v>
      </c>
      <c r="R38" s="19" t="n">
        <v>78</v>
      </c>
      <c r="S38" s="20" t="n">
        <v>2.6</v>
      </c>
      <c r="T38" s="40" t="s">
        <v>18</v>
      </c>
      <c r="U38" s="40" t="s">
        <v>18</v>
      </c>
      <c r="V38" s="21" t="n">
        <v>32</v>
      </c>
      <c r="W38" s="21" t="n">
        <v>88</v>
      </c>
      <c r="X38" s="20" t="n">
        <v>2.75</v>
      </c>
      <c r="Y38" s="19" t="s">
        <v>18</v>
      </c>
      <c r="Z38" s="19" t="s">
        <v>18</v>
      </c>
      <c r="AA38" s="19" t="n">
        <v>40</v>
      </c>
      <c r="AB38" s="19" t="n">
        <v>99</v>
      </c>
      <c r="AC38" s="20" t="n">
        <v>2.475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56</v>
      </c>
      <c r="M39" s="24" t="n">
        <v>246</v>
      </c>
      <c r="N39" s="20" t="n">
        <v>4.39285714285714</v>
      </c>
      <c r="O39" s="24" t="n">
        <v>55</v>
      </c>
      <c r="P39" s="24" t="n">
        <v>243</v>
      </c>
      <c r="Q39" s="24" t="n">
        <v>69</v>
      </c>
      <c r="R39" s="24" t="n">
        <v>299</v>
      </c>
      <c r="S39" s="20" t="n">
        <v>4.33333333333333</v>
      </c>
      <c r="T39" s="41" t="n">
        <v>67</v>
      </c>
      <c r="U39" s="41" t="n">
        <v>292</v>
      </c>
      <c r="V39" s="42" t="n">
        <v>88</v>
      </c>
      <c r="W39" s="42" t="n">
        <v>393</v>
      </c>
      <c r="X39" s="20" t="n">
        <v>4.46590909090909</v>
      </c>
      <c r="Y39" s="24" t="n">
        <v>86</v>
      </c>
      <c r="Z39" s="24" t="n">
        <v>385</v>
      </c>
      <c r="AA39" s="24" t="n">
        <v>121</v>
      </c>
      <c r="AB39" s="24" t="n">
        <v>454</v>
      </c>
      <c r="AC39" s="20" t="n">
        <v>3.75206611570248</v>
      </c>
      <c r="AD39" s="24" t="n">
        <v>78</v>
      </c>
      <c r="AE39" s="24" t="n">
        <v>346</v>
      </c>
    </row>
    <row r="40" customFormat="false" ht="7.5" hidden="false" customHeight="true" outlineLevel="0" collapsed="false">
      <c r="A40" s="34"/>
      <c r="B40" s="43"/>
      <c r="C40" s="34"/>
      <c r="D40" s="6"/>
      <c r="E40" s="38"/>
      <c r="F40" s="38"/>
      <c r="G40" s="6"/>
      <c r="H40" s="6"/>
      <c r="I40" s="6"/>
      <c r="J40" s="38"/>
      <c r="K40" s="38"/>
      <c r="L40" s="6"/>
      <c r="M40" s="6"/>
      <c r="N40" s="6"/>
      <c r="O40" s="38"/>
      <c r="P40" s="38"/>
      <c r="Q40" s="6"/>
      <c r="R40" s="6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1.25" hidden="false" customHeight="false" outlineLevel="0" collapsed="false">
      <c r="D41" s="45"/>
      <c r="E41" s="46"/>
      <c r="F41" s="46"/>
      <c r="G41" s="45"/>
      <c r="H41" s="45"/>
      <c r="I41" s="45"/>
      <c r="J41" s="46"/>
      <c r="K41" s="46"/>
      <c r="L41" s="45"/>
      <c r="M41" s="45"/>
      <c r="N41" s="45"/>
      <c r="O41" s="46"/>
      <c r="P41" s="46"/>
      <c r="Q41" s="45"/>
      <c r="R41" s="45"/>
    </row>
    <row r="42" customFormat="false" ht="11.25" hidden="false" customHeight="false" outlineLevel="0" collapsed="false">
      <c r="D42" s="6"/>
      <c r="E42" s="27"/>
      <c r="F42" s="27"/>
      <c r="G42" s="6"/>
      <c r="H42" s="6"/>
      <c r="I42" s="6"/>
      <c r="J42" s="27"/>
      <c r="K42" s="27"/>
      <c r="L42" s="6"/>
      <c r="M42" s="6"/>
      <c r="N42" s="6"/>
      <c r="O42" s="27"/>
      <c r="P42" s="27"/>
      <c r="Q42" s="6"/>
      <c r="R42" s="6"/>
    </row>
    <row r="43" customFormat="false" ht="11.25" hidden="false" customHeight="false" outlineLevel="0" collapsed="false">
      <c r="D43" s="6"/>
      <c r="E43" s="24"/>
      <c r="F43" s="24"/>
      <c r="G43" s="6"/>
      <c r="H43" s="6"/>
      <c r="I43" s="6"/>
      <c r="J43" s="24"/>
      <c r="K43" s="24"/>
      <c r="L43" s="6"/>
      <c r="M43" s="6"/>
      <c r="N43" s="6"/>
      <c r="O43" s="24"/>
      <c r="P43" s="24"/>
      <c r="Q43" s="6"/>
      <c r="R43" s="6"/>
    </row>
    <row r="44" customFormat="false" ht="11.25" hidden="false" customHeight="false" outlineLevel="0" collapsed="false">
      <c r="D44" s="6"/>
      <c r="E44" s="27"/>
      <c r="F44" s="27"/>
      <c r="G44" s="6"/>
      <c r="H44" s="6"/>
      <c r="I44" s="6"/>
      <c r="J44" s="27"/>
      <c r="K44" s="27"/>
      <c r="L44" s="6"/>
      <c r="M44" s="6"/>
      <c r="N44" s="6"/>
      <c r="O44" s="27"/>
      <c r="P44" s="27"/>
      <c r="Q44" s="6"/>
      <c r="R44" s="6"/>
    </row>
    <row r="45" customFormat="false" ht="11.25" hidden="false" customHeight="false" outlineLevel="0" collapsed="false">
      <c r="D45" s="6"/>
      <c r="E45" s="27"/>
      <c r="F45" s="27"/>
      <c r="G45" s="6"/>
      <c r="H45" s="6"/>
      <c r="I45" s="6"/>
      <c r="J45" s="27"/>
      <c r="K45" s="27"/>
      <c r="L45" s="6"/>
      <c r="M45" s="6"/>
      <c r="N45" s="6"/>
      <c r="O45" s="27"/>
      <c r="P45" s="27"/>
      <c r="Q45" s="6"/>
      <c r="R45" s="6"/>
    </row>
    <row r="46" customFormat="false" ht="11.25" hidden="false" customHeight="false" outlineLevel="0" collapsed="false">
      <c r="D46" s="6"/>
      <c r="E46" s="24"/>
      <c r="F46" s="24"/>
      <c r="G46" s="6"/>
      <c r="H46" s="6"/>
      <c r="I46" s="6"/>
      <c r="J46" s="24"/>
      <c r="K46" s="24"/>
      <c r="L46" s="6"/>
      <c r="M46" s="6"/>
      <c r="N46" s="6"/>
      <c r="O46" s="24"/>
      <c r="P46" s="24"/>
      <c r="Q46" s="6"/>
      <c r="R46" s="6"/>
    </row>
    <row r="47" customFormat="false" ht="11.25" hidden="false" customHeight="false" outlineLevel="0" collapsed="false">
      <c r="D47" s="6"/>
      <c r="E47" s="24"/>
      <c r="F47" s="24"/>
      <c r="G47" s="6"/>
      <c r="H47" s="6"/>
      <c r="I47" s="6"/>
      <c r="J47" s="24"/>
      <c r="K47" s="24"/>
      <c r="L47" s="6"/>
      <c r="M47" s="6"/>
      <c r="N47" s="6"/>
      <c r="O47" s="24"/>
      <c r="P47" s="24"/>
      <c r="Q47" s="6"/>
      <c r="R47" s="6"/>
    </row>
    <row r="48" customFormat="false" ht="11.25" hidden="false" customHeight="false" outlineLevel="0" collapsed="false">
      <c r="D48" s="6"/>
      <c r="E48" s="24"/>
      <c r="F48" s="24"/>
      <c r="G48" s="6"/>
      <c r="H48" s="6"/>
      <c r="I48" s="6"/>
      <c r="J48" s="24"/>
      <c r="K48" s="24"/>
      <c r="L48" s="6"/>
      <c r="M48" s="6"/>
      <c r="N48" s="6"/>
      <c r="O48" s="24"/>
      <c r="P48" s="24"/>
      <c r="Q48" s="6"/>
      <c r="R48" s="6"/>
    </row>
    <row r="49" customFormat="false" ht="11.25" hidden="false" customHeight="false" outlineLevel="0" collapsed="false">
      <c r="D49" s="6"/>
      <c r="E49" s="24"/>
      <c r="F49" s="24"/>
      <c r="G49" s="6"/>
      <c r="H49" s="6"/>
      <c r="I49" s="6"/>
      <c r="J49" s="24"/>
      <c r="K49" s="24"/>
      <c r="L49" s="6"/>
      <c r="M49" s="6"/>
      <c r="N49" s="6"/>
      <c r="O49" s="24"/>
      <c r="P49" s="24"/>
      <c r="Q49" s="6"/>
      <c r="R49" s="6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47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8582</v>
      </c>
      <c r="C9" s="24" t="n">
        <v>31511</v>
      </c>
      <c r="D9" s="20" t="n">
        <v>3.67175483570263</v>
      </c>
      <c r="E9" s="24" t="n">
        <v>3034</v>
      </c>
      <c r="F9" s="24" t="n">
        <v>16864</v>
      </c>
      <c r="G9" s="24" t="n">
        <v>8691</v>
      </c>
      <c r="H9" s="24" t="n">
        <v>31260</v>
      </c>
      <c r="I9" s="20" t="n">
        <v>3.59682430100104</v>
      </c>
      <c r="J9" s="24" t="n">
        <v>3024</v>
      </c>
      <c r="K9" s="24" t="n">
        <v>16830</v>
      </c>
      <c r="L9" s="24" t="n">
        <v>9305</v>
      </c>
      <c r="M9" s="24" t="n">
        <v>31899</v>
      </c>
      <c r="N9" s="20" t="n">
        <v>3.42815690488984</v>
      </c>
      <c r="O9" s="24" t="n">
        <v>2955</v>
      </c>
      <c r="P9" s="24" t="n">
        <v>16370</v>
      </c>
      <c r="Q9" s="24" t="n">
        <v>9522</v>
      </c>
      <c r="R9" s="24" t="n">
        <v>31468</v>
      </c>
      <c r="S9" s="20" t="n">
        <v>3.30476790590212</v>
      </c>
      <c r="T9" s="24" t="n">
        <v>2789</v>
      </c>
      <c r="U9" s="24" t="n">
        <v>15337</v>
      </c>
      <c r="V9" s="24" t="n">
        <v>9636</v>
      </c>
      <c r="W9" s="24" t="n">
        <v>30357</v>
      </c>
      <c r="X9" s="20" t="n">
        <v>3.15037359900374</v>
      </c>
      <c r="Y9" s="24" t="n">
        <v>2484</v>
      </c>
      <c r="Z9" s="24" t="n">
        <v>13436</v>
      </c>
      <c r="AA9" s="19" t="n">
        <v>9694</v>
      </c>
      <c r="AB9" s="19" t="n">
        <v>29156</v>
      </c>
      <c r="AC9" s="20" t="n">
        <v>3.00763358778626</v>
      </c>
      <c r="AD9" s="19" t="n">
        <v>2243</v>
      </c>
      <c r="AE9" s="19" t="n">
        <v>11983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38"/>
      <c r="AE10" s="38"/>
    </row>
    <row r="11" s="22" customFormat="true" ht="21.95" hidden="false" customHeight="true" outlineLevel="0" collapsed="false">
      <c r="A11" s="22" t="s">
        <v>16</v>
      </c>
      <c r="B11" s="18" t="n">
        <v>7165</v>
      </c>
      <c r="C11" s="24" t="n">
        <v>29911</v>
      </c>
      <c r="D11" s="20" t="n">
        <v>4.17459874389393</v>
      </c>
      <c r="E11" s="24" t="n">
        <v>3018</v>
      </c>
      <c r="F11" s="24" t="n">
        <v>16759</v>
      </c>
      <c r="G11" s="24" t="n">
        <v>7194</v>
      </c>
      <c r="H11" s="24" t="n">
        <v>29670</v>
      </c>
      <c r="I11" s="20" t="n">
        <v>4.12427022518766</v>
      </c>
      <c r="J11" s="24" t="n">
        <v>3016</v>
      </c>
      <c r="K11" s="24" t="n">
        <v>16775</v>
      </c>
      <c r="L11" s="24" t="n">
        <v>7474</v>
      </c>
      <c r="M11" s="24" t="n">
        <v>29927</v>
      </c>
      <c r="N11" s="20" t="n">
        <v>4.0041477120685</v>
      </c>
      <c r="O11" s="24" t="n">
        <v>2949</v>
      </c>
      <c r="P11" s="24" t="n">
        <v>16331</v>
      </c>
      <c r="Q11" s="24" t="n">
        <v>7483</v>
      </c>
      <c r="R11" s="24" t="n">
        <v>29286</v>
      </c>
      <c r="S11" s="20" t="n">
        <v>3.91367098757183</v>
      </c>
      <c r="T11" s="24" t="n">
        <v>2781</v>
      </c>
      <c r="U11" s="24" t="n">
        <v>15284</v>
      </c>
      <c r="V11" s="24" t="n">
        <v>7531</v>
      </c>
      <c r="W11" s="24" t="n">
        <v>28167</v>
      </c>
      <c r="X11" s="20" t="n">
        <v>3.74014075156022</v>
      </c>
      <c r="Y11" s="24" t="n">
        <v>2482</v>
      </c>
      <c r="Z11" s="24" t="n">
        <v>13425</v>
      </c>
      <c r="AA11" s="24" t="n">
        <v>7405</v>
      </c>
      <c r="AB11" s="24" t="n">
        <v>26766</v>
      </c>
      <c r="AC11" s="20" t="n">
        <v>3.61458474004051</v>
      </c>
      <c r="AD11" s="24" t="n">
        <v>2239</v>
      </c>
      <c r="AE11" s="24" t="n">
        <v>11959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38"/>
      <c r="AE12" s="38"/>
    </row>
    <row r="13" s="22" customFormat="true" ht="21.95" hidden="false" customHeight="true" outlineLevel="0" collapsed="false">
      <c r="A13" s="23" t="s">
        <v>17</v>
      </c>
      <c r="B13" s="18" t="n">
        <v>3685</v>
      </c>
      <c r="C13" s="24" t="n">
        <v>11518</v>
      </c>
      <c r="D13" s="25" t="n">
        <v>3.12564450474898</v>
      </c>
      <c r="E13" s="24" t="s">
        <v>18</v>
      </c>
      <c r="F13" s="24" t="s">
        <v>18</v>
      </c>
      <c r="G13" s="24" t="n">
        <v>3724</v>
      </c>
      <c r="H13" s="24" t="n">
        <v>11328</v>
      </c>
      <c r="I13" s="25" t="n">
        <v>3.04189044038668</v>
      </c>
      <c r="J13" s="24" t="s">
        <v>18</v>
      </c>
      <c r="K13" s="24" t="s">
        <v>18</v>
      </c>
      <c r="L13" s="24" t="n">
        <v>4024</v>
      </c>
      <c r="M13" s="24" t="n">
        <v>11914</v>
      </c>
      <c r="N13" s="25" t="n">
        <v>2.96073558648111</v>
      </c>
      <c r="O13" s="24" t="s">
        <v>18</v>
      </c>
      <c r="P13" s="24" t="s">
        <v>18</v>
      </c>
      <c r="Q13" s="24" t="n">
        <v>4211</v>
      </c>
      <c r="R13" s="24" t="n">
        <v>12384</v>
      </c>
      <c r="S13" s="25" t="n">
        <v>2.94086915222038</v>
      </c>
      <c r="T13" s="24" t="s">
        <v>18</v>
      </c>
      <c r="U13" s="24" t="s">
        <v>18</v>
      </c>
      <c r="V13" s="24" t="n">
        <v>4465</v>
      </c>
      <c r="W13" s="24" t="n">
        <v>12797</v>
      </c>
      <c r="X13" s="25" t="n">
        <v>2.86606942889138</v>
      </c>
      <c r="Y13" s="24" t="s">
        <v>18</v>
      </c>
      <c r="Z13" s="24" t="s">
        <v>18</v>
      </c>
      <c r="AA13" s="24" t="n">
        <v>4621</v>
      </c>
      <c r="AB13" s="24" t="n">
        <v>13018</v>
      </c>
      <c r="AC13" s="25" t="n">
        <v>2.8171391473707</v>
      </c>
      <c r="AD13" s="24" t="s">
        <v>18</v>
      </c>
      <c r="AE13" s="24" t="s">
        <v>18</v>
      </c>
    </row>
    <row r="14" s="22" customFormat="true" ht="21.95" hidden="false" customHeight="true" outlineLevel="0" collapsed="false">
      <c r="A14" s="22" t="s">
        <v>19</v>
      </c>
      <c r="B14" s="18" t="n">
        <v>882</v>
      </c>
      <c r="C14" s="19" t="n">
        <v>1764</v>
      </c>
      <c r="D14" s="25" t="n">
        <v>2</v>
      </c>
      <c r="E14" s="19" t="s">
        <v>18</v>
      </c>
      <c r="F14" s="19" t="s">
        <v>18</v>
      </c>
      <c r="G14" s="19" t="n">
        <v>1029</v>
      </c>
      <c r="H14" s="19" t="n">
        <v>2058</v>
      </c>
      <c r="I14" s="25" t="n">
        <v>2</v>
      </c>
      <c r="J14" s="19" t="s">
        <v>18</v>
      </c>
      <c r="K14" s="19" t="s">
        <v>18</v>
      </c>
      <c r="L14" s="19" t="n">
        <v>1229</v>
      </c>
      <c r="M14" s="19" t="n">
        <v>2458</v>
      </c>
      <c r="N14" s="25" t="n">
        <v>2</v>
      </c>
      <c r="O14" s="19" t="s">
        <v>18</v>
      </c>
      <c r="P14" s="19" t="s">
        <v>18</v>
      </c>
      <c r="Q14" s="19" t="n">
        <v>1299</v>
      </c>
      <c r="R14" s="19" t="n">
        <v>2598</v>
      </c>
      <c r="S14" s="25" t="n">
        <v>2</v>
      </c>
      <c r="T14" s="40" t="s">
        <v>18</v>
      </c>
      <c r="U14" s="40" t="s">
        <v>18</v>
      </c>
      <c r="V14" s="21" t="n">
        <v>1470</v>
      </c>
      <c r="W14" s="21" t="n">
        <v>2940</v>
      </c>
      <c r="X14" s="25" t="n">
        <v>2</v>
      </c>
      <c r="Y14" s="19" t="s">
        <v>18</v>
      </c>
      <c r="Z14" s="19" t="s">
        <v>18</v>
      </c>
      <c r="AA14" s="19" t="n">
        <v>1588</v>
      </c>
      <c r="AB14" s="19" t="n">
        <v>3176</v>
      </c>
      <c r="AC14" s="25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2284</v>
      </c>
      <c r="C15" s="19" t="n">
        <v>8532</v>
      </c>
      <c r="D15" s="25" t="n">
        <v>3.73555166374781</v>
      </c>
      <c r="E15" s="19" t="s">
        <v>18</v>
      </c>
      <c r="F15" s="19" t="s">
        <v>18</v>
      </c>
      <c r="G15" s="19" t="n">
        <v>2168</v>
      </c>
      <c r="H15" s="19" t="n">
        <v>8032</v>
      </c>
      <c r="I15" s="25" t="n">
        <v>3.70479704797048</v>
      </c>
      <c r="J15" s="19" t="s">
        <v>18</v>
      </c>
      <c r="K15" s="19" t="s">
        <v>18</v>
      </c>
      <c r="L15" s="19" t="n">
        <v>2204</v>
      </c>
      <c r="M15" s="19" t="n">
        <v>8078</v>
      </c>
      <c r="N15" s="25" t="n">
        <v>3.66515426497278</v>
      </c>
      <c r="O15" s="19" t="s">
        <v>18</v>
      </c>
      <c r="P15" s="19" t="s">
        <v>18</v>
      </c>
      <c r="Q15" s="19" t="n">
        <v>2281</v>
      </c>
      <c r="R15" s="19" t="n">
        <v>8319</v>
      </c>
      <c r="S15" s="25" t="n">
        <v>3.64708461201228</v>
      </c>
      <c r="T15" s="40" t="s">
        <v>18</v>
      </c>
      <c r="U15" s="40" t="s">
        <v>18</v>
      </c>
      <c r="V15" s="21" t="n">
        <v>2246</v>
      </c>
      <c r="W15" s="21" t="n">
        <v>8147</v>
      </c>
      <c r="X15" s="25" t="n">
        <v>3.6273374888691</v>
      </c>
      <c r="Y15" s="19" t="s">
        <v>18</v>
      </c>
      <c r="Z15" s="19" t="s">
        <v>18</v>
      </c>
      <c r="AA15" s="19" t="n">
        <v>2211</v>
      </c>
      <c r="AB15" s="19" t="n">
        <v>7946</v>
      </c>
      <c r="AC15" s="25" t="n">
        <v>3.59384893713252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76</v>
      </c>
      <c r="C16" s="19" t="n">
        <v>180</v>
      </c>
      <c r="D16" s="25" t="n">
        <v>2.36842105263158</v>
      </c>
      <c r="E16" s="19" t="s">
        <v>18</v>
      </c>
      <c r="F16" s="19" t="s">
        <v>18</v>
      </c>
      <c r="G16" s="19" t="n">
        <v>72</v>
      </c>
      <c r="H16" s="19" t="n">
        <v>167</v>
      </c>
      <c r="I16" s="25" t="n">
        <v>2.31944444444444</v>
      </c>
      <c r="J16" s="19" t="s">
        <v>18</v>
      </c>
      <c r="K16" s="19" t="s">
        <v>18</v>
      </c>
      <c r="L16" s="19" t="n">
        <v>91</v>
      </c>
      <c r="M16" s="19" t="n">
        <v>214</v>
      </c>
      <c r="N16" s="25" t="n">
        <v>2.35164835164835</v>
      </c>
      <c r="O16" s="19" t="s">
        <v>18</v>
      </c>
      <c r="P16" s="19" t="s">
        <v>18</v>
      </c>
      <c r="Q16" s="19" t="n">
        <v>87</v>
      </c>
      <c r="R16" s="19" t="n">
        <v>204</v>
      </c>
      <c r="S16" s="25" t="n">
        <v>2.3448275862069</v>
      </c>
      <c r="T16" s="40" t="s">
        <v>18</v>
      </c>
      <c r="U16" s="40" t="s">
        <v>18</v>
      </c>
      <c r="V16" s="21" t="n">
        <v>113</v>
      </c>
      <c r="W16" s="21" t="n">
        <v>261</v>
      </c>
      <c r="X16" s="25" t="n">
        <v>2.30973451327434</v>
      </c>
      <c r="Y16" s="19" t="s">
        <v>18</v>
      </c>
      <c r="Z16" s="19" t="s">
        <v>18</v>
      </c>
      <c r="AA16" s="19" t="n">
        <v>117</v>
      </c>
      <c r="AB16" s="19" t="n">
        <v>263</v>
      </c>
      <c r="AC16" s="25" t="n">
        <v>2.24786324786325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18" t="n">
        <v>443</v>
      </c>
      <c r="C17" s="19" t="n">
        <v>1042</v>
      </c>
      <c r="D17" s="25" t="n">
        <v>2.35214446952596</v>
      </c>
      <c r="E17" s="19" t="s">
        <v>18</v>
      </c>
      <c r="F17" s="19" t="s">
        <v>18</v>
      </c>
      <c r="G17" s="19" t="n">
        <v>455</v>
      </c>
      <c r="H17" s="19" t="n">
        <v>1071</v>
      </c>
      <c r="I17" s="25" t="n">
        <v>2.35384615384615</v>
      </c>
      <c r="J17" s="19" t="s">
        <v>18</v>
      </c>
      <c r="K17" s="19" t="s">
        <v>18</v>
      </c>
      <c r="L17" s="19" t="n">
        <v>500</v>
      </c>
      <c r="M17" s="19" t="n">
        <v>1164</v>
      </c>
      <c r="N17" s="25" t="n">
        <v>2.328</v>
      </c>
      <c r="O17" s="19" t="s">
        <v>18</v>
      </c>
      <c r="P17" s="19" t="s">
        <v>18</v>
      </c>
      <c r="Q17" s="19" t="n">
        <v>544</v>
      </c>
      <c r="R17" s="19" t="n">
        <v>1263</v>
      </c>
      <c r="S17" s="25" t="n">
        <v>2.32169117647059</v>
      </c>
      <c r="T17" s="40" t="s">
        <v>18</v>
      </c>
      <c r="U17" s="40" t="s">
        <v>18</v>
      </c>
      <c r="V17" s="21" t="n">
        <v>636</v>
      </c>
      <c r="W17" s="21" t="n">
        <v>1449</v>
      </c>
      <c r="X17" s="25" t="n">
        <v>2.27830188679245</v>
      </c>
      <c r="Y17" s="19" t="s">
        <v>18</v>
      </c>
      <c r="Z17" s="19" t="s">
        <v>18</v>
      </c>
      <c r="AA17" s="19" t="n">
        <v>705</v>
      </c>
      <c r="AB17" s="19" t="n">
        <v>1633</v>
      </c>
      <c r="AC17" s="25" t="n">
        <v>2.31631205673759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26"/>
      <c r="C18" s="38"/>
      <c r="D18" s="44"/>
      <c r="E18" s="38"/>
      <c r="F18" s="38"/>
      <c r="G18" s="38"/>
      <c r="H18" s="38"/>
      <c r="I18" s="44"/>
      <c r="J18" s="38"/>
      <c r="K18" s="38"/>
      <c r="L18" s="38"/>
      <c r="M18" s="38"/>
      <c r="N18" s="44"/>
      <c r="O18" s="38"/>
      <c r="P18" s="38"/>
      <c r="Q18" s="38"/>
      <c r="R18" s="38"/>
      <c r="S18" s="44"/>
      <c r="T18" s="39"/>
      <c r="U18" s="39"/>
      <c r="V18" s="16"/>
      <c r="W18" s="16"/>
      <c r="X18" s="44"/>
      <c r="Y18" s="38"/>
      <c r="Z18" s="38"/>
      <c r="AA18" s="38"/>
      <c r="AB18" s="38"/>
      <c r="AC18" s="44"/>
      <c r="AD18" s="38"/>
      <c r="AE18" s="38"/>
    </row>
    <row r="19" s="22" customFormat="true" ht="21.95" hidden="false" customHeight="true" outlineLevel="0" collapsed="false">
      <c r="A19" s="23" t="s">
        <v>23</v>
      </c>
      <c r="B19" s="18" t="n">
        <v>3480</v>
      </c>
      <c r="C19" s="24" t="n">
        <v>18393</v>
      </c>
      <c r="D19" s="20" t="n">
        <v>5.28534482758621</v>
      </c>
      <c r="E19" s="24" t="n">
        <v>3018</v>
      </c>
      <c r="F19" s="24" t="n">
        <v>16759</v>
      </c>
      <c r="G19" s="24" t="n">
        <v>3470</v>
      </c>
      <c r="H19" s="24" t="n">
        <v>18342</v>
      </c>
      <c r="I19" s="20" t="n">
        <v>5.28587896253602</v>
      </c>
      <c r="J19" s="24" t="n">
        <v>3016</v>
      </c>
      <c r="K19" s="24" t="n">
        <v>16775</v>
      </c>
      <c r="L19" s="24" t="n">
        <v>3450</v>
      </c>
      <c r="M19" s="24" t="n">
        <v>18013</v>
      </c>
      <c r="N19" s="20" t="n">
        <v>5.22115942028986</v>
      </c>
      <c r="O19" s="24" t="n">
        <v>2949</v>
      </c>
      <c r="P19" s="24" t="n">
        <v>16331</v>
      </c>
      <c r="Q19" s="24" t="n">
        <v>3272</v>
      </c>
      <c r="R19" s="24" t="n">
        <v>16902</v>
      </c>
      <c r="S19" s="20" t="n">
        <v>5.16564792176039</v>
      </c>
      <c r="T19" s="24" t="n">
        <v>2781</v>
      </c>
      <c r="U19" s="24" t="n">
        <v>15284</v>
      </c>
      <c r="V19" s="24" t="n">
        <v>3066</v>
      </c>
      <c r="W19" s="24" t="n">
        <v>15370</v>
      </c>
      <c r="X19" s="20" t="n">
        <v>5.01304631441618</v>
      </c>
      <c r="Y19" s="24" t="n">
        <v>2482</v>
      </c>
      <c r="Z19" s="24" t="n">
        <v>13425</v>
      </c>
      <c r="AA19" s="24" t="n">
        <v>2784</v>
      </c>
      <c r="AB19" s="24" t="n">
        <v>13748</v>
      </c>
      <c r="AC19" s="20" t="n">
        <v>4.9382183908046</v>
      </c>
      <c r="AD19" s="24" t="n">
        <v>2239</v>
      </c>
      <c r="AE19" s="24" t="n">
        <v>11959</v>
      </c>
    </row>
    <row r="20" s="22" customFormat="true" ht="21.95" hidden="false" customHeight="true" outlineLevel="0" collapsed="false">
      <c r="A20" s="22" t="s">
        <v>24</v>
      </c>
      <c r="B20" s="18" t="n">
        <v>120</v>
      </c>
      <c r="C20" s="19" t="n">
        <v>480</v>
      </c>
      <c r="D20" s="20" t="n">
        <v>4</v>
      </c>
      <c r="E20" s="19" t="s">
        <v>18</v>
      </c>
      <c r="F20" s="19" t="s">
        <v>18</v>
      </c>
      <c r="G20" s="19" t="n">
        <v>116</v>
      </c>
      <c r="H20" s="19" t="n">
        <v>464</v>
      </c>
      <c r="I20" s="20" t="n">
        <v>4</v>
      </c>
      <c r="J20" s="19" t="s">
        <v>18</v>
      </c>
      <c r="K20" s="19" t="s">
        <v>18</v>
      </c>
      <c r="L20" s="19" t="n">
        <v>127</v>
      </c>
      <c r="M20" s="19" t="n">
        <v>508</v>
      </c>
      <c r="N20" s="20" t="n">
        <v>4</v>
      </c>
      <c r="O20" s="19" t="s">
        <v>18</v>
      </c>
      <c r="P20" s="19" t="s">
        <v>18</v>
      </c>
      <c r="Q20" s="19" t="n">
        <v>121</v>
      </c>
      <c r="R20" s="19" t="n">
        <v>484</v>
      </c>
      <c r="S20" s="20" t="n">
        <v>4</v>
      </c>
      <c r="T20" s="40" t="s">
        <v>18</v>
      </c>
      <c r="U20" s="40" t="s">
        <v>18</v>
      </c>
      <c r="V20" s="21" t="n">
        <v>157</v>
      </c>
      <c r="W20" s="21" t="n">
        <v>628</v>
      </c>
      <c r="X20" s="20" t="n">
        <v>4</v>
      </c>
      <c r="Y20" s="19" t="s">
        <v>18</v>
      </c>
      <c r="Z20" s="19" t="s">
        <v>18</v>
      </c>
      <c r="AA20" s="19" t="n">
        <v>133</v>
      </c>
      <c r="AB20" s="19" t="n">
        <v>532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18" t="n">
        <v>158</v>
      </c>
      <c r="C21" s="19" t="n">
        <v>474</v>
      </c>
      <c r="D21" s="20" t="n">
        <v>3</v>
      </c>
      <c r="E21" s="19" t="s">
        <v>18</v>
      </c>
      <c r="F21" s="19" t="s">
        <v>18</v>
      </c>
      <c r="G21" s="19" t="n">
        <v>184</v>
      </c>
      <c r="H21" s="19" t="n">
        <v>552</v>
      </c>
      <c r="I21" s="20" t="n">
        <v>3</v>
      </c>
      <c r="J21" s="19" t="s">
        <v>18</v>
      </c>
      <c r="K21" s="19" t="s">
        <v>18</v>
      </c>
      <c r="L21" s="19" t="n">
        <v>225</v>
      </c>
      <c r="M21" s="19" t="n">
        <v>675</v>
      </c>
      <c r="N21" s="20" t="n">
        <v>3</v>
      </c>
      <c r="O21" s="19" t="s">
        <v>18</v>
      </c>
      <c r="P21" s="19" t="s">
        <v>18</v>
      </c>
      <c r="Q21" s="19" t="n">
        <v>232</v>
      </c>
      <c r="R21" s="19" t="n">
        <v>696</v>
      </c>
      <c r="S21" s="20" t="n">
        <v>3</v>
      </c>
      <c r="T21" s="40" t="s">
        <v>18</v>
      </c>
      <c r="U21" s="40" t="s">
        <v>18</v>
      </c>
      <c r="V21" s="21" t="n">
        <v>291</v>
      </c>
      <c r="W21" s="21" t="n">
        <v>873</v>
      </c>
      <c r="X21" s="20" t="n">
        <v>3</v>
      </c>
      <c r="Y21" s="19" t="s">
        <v>18</v>
      </c>
      <c r="Z21" s="19" t="s">
        <v>18</v>
      </c>
      <c r="AA21" s="19" t="n">
        <v>293</v>
      </c>
      <c r="AB21" s="19" t="n">
        <v>879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18" t="n">
        <v>1226</v>
      </c>
      <c r="C22" s="19" t="n">
        <v>7367</v>
      </c>
      <c r="D22" s="20" t="n">
        <v>6.00897226753671</v>
      </c>
      <c r="E22" s="19" t="n">
        <v>1226</v>
      </c>
      <c r="F22" s="19" t="n">
        <v>7367</v>
      </c>
      <c r="G22" s="19" t="n">
        <v>1259</v>
      </c>
      <c r="H22" s="19" t="n">
        <v>7595</v>
      </c>
      <c r="I22" s="20" t="n">
        <v>6.03256552819698</v>
      </c>
      <c r="J22" s="19" t="n">
        <v>1259</v>
      </c>
      <c r="K22" s="19" t="n">
        <v>7595</v>
      </c>
      <c r="L22" s="19" t="n">
        <v>1218</v>
      </c>
      <c r="M22" s="19" t="n">
        <v>7344</v>
      </c>
      <c r="N22" s="20" t="n">
        <v>6.02955665024631</v>
      </c>
      <c r="O22" s="19" t="n">
        <v>1218</v>
      </c>
      <c r="P22" s="19" t="n">
        <v>7344</v>
      </c>
      <c r="Q22" s="19" t="n">
        <v>1101</v>
      </c>
      <c r="R22" s="19" t="n">
        <v>6632</v>
      </c>
      <c r="S22" s="20" t="n">
        <v>6.0236148955495</v>
      </c>
      <c r="T22" s="40" t="n">
        <v>1101</v>
      </c>
      <c r="U22" s="40" t="n">
        <v>6632</v>
      </c>
      <c r="V22" s="21" t="n">
        <v>925</v>
      </c>
      <c r="W22" s="21" t="n">
        <v>5497</v>
      </c>
      <c r="X22" s="20" t="n">
        <v>5.9427027027027</v>
      </c>
      <c r="Y22" s="19" t="n">
        <v>925</v>
      </c>
      <c r="Z22" s="19" t="n">
        <v>5497</v>
      </c>
      <c r="AA22" s="19" t="n">
        <v>793</v>
      </c>
      <c r="AB22" s="19" t="n">
        <v>4670</v>
      </c>
      <c r="AC22" s="20" t="n">
        <v>5.8890290037831</v>
      </c>
      <c r="AD22" s="19" t="n">
        <v>793</v>
      </c>
      <c r="AE22" s="19" t="n">
        <v>4670</v>
      </c>
    </row>
    <row r="23" s="22" customFormat="true" ht="21.95" hidden="false" customHeight="true" outlineLevel="0" collapsed="false">
      <c r="A23" s="22" t="s">
        <v>27</v>
      </c>
      <c r="B23" s="18" t="n">
        <v>1176</v>
      </c>
      <c r="C23" s="19" t="n">
        <v>5768</v>
      </c>
      <c r="D23" s="20" t="n">
        <v>4.90476190476191</v>
      </c>
      <c r="E23" s="19" t="n">
        <v>1176</v>
      </c>
      <c r="F23" s="19" t="n">
        <v>5768</v>
      </c>
      <c r="G23" s="19" t="n">
        <v>1135</v>
      </c>
      <c r="H23" s="19" t="n">
        <v>5545</v>
      </c>
      <c r="I23" s="20" t="n">
        <v>4.88546255506608</v>
      </c>
      <c r="J23" s="19" t="n">
        <v>1135</v>
      </c>
      <c r="K23" s="19" t="n">
        <v>5545</v>
      </c>
      <c r="L23" s="19" t="n">
        <v>1121</v>
      </c>
      <c r="M23" s="19" t="n">
        <v>5436</v>
      </c>
      <c r="N23" s="20" t="n">
        <v>4.84924174843889</v>
      </c>
      <c r="O23" s="19" t="n">
        <v>1121</v>
      </c>
      <c r="P23" s="19" t="n">
        <v>5436</v>
      </c>
      <c r="Q23" s="19" t="n">
        <v>1045</v>
      </c>
      <c r="R23" s="19" t="n">
        <v>5062</v>
      </c>
      <c r="S23" s="20" t="n">
        <v>4.84401913875598</v>
      </c>
      <c r="T23" s="40" t="n">
        <v>1045</v>
      </c>
      <c r="U23" s="40" t="n">
        <v>5062</v>
      </c>
      <c r="V23" s="21" t="n">
        <v>930</v>
      </c>
      <c r="W23" s="21" t="n">
        <v>4474</v>
      </c>
      <c r="X23" s="20" t="n">
        <v>4.81075268817204</v>
      </c>
      <c r="Y23" s="19" t="n">
        <v>930</v>
      </c>
      <c r="Z23" s="19" t="n">
        <v>4474</v>
      </c>
      <c r="AA23" s="19" t="n">
        <v>827</v>
      </c>
      <c r="AB23" s="19" t="n">
        <v>3891</v>
      </c>
      <c r="AC23" s="20" t="n">
        <v>4.7049576783555</v>
      </c>
      <c r="AD23" s="19" t="n">
        <v>827</v>
      </c>
      <c r="AE23" s="19" t="n">
        <v>3891</v>
      </c>
    </row>
    <row r="24" s="22" customFormat="true" ht="27" hidden="false" customHeight="true" outlineLevel="0" collapsed="false">
      <c r="A24" s="29" t="s">
        <v>28</v>
      </c>
      <c r="B24" s="18" t="n">
        <v>38</v>
      </c>
      <c r="C24" s="19" t="n">
        <v>134</v>
      </c>
      <c r="D24" s="20" t="n">
        <v>3.52631578947368</v>
      </c>
      <c r="E24" s="19" t="s">
        <v>18</v>
      </c>
      <c r="F24" s="19" t="s">
        <v>18</v>
      </c>
      <c r="G24" s="19" t="n">
        <v>27</v>
      </c>
      <c r="H24" s="19" t="n">
        <v>92</v>
      </c>
      <c r="I24" s="20" t="n">
        <v>3.40740740740741</v>
      </c>
      <c r="J24" s="19" t="s">
        <v>18</v>
      </c>
      <c r="K24" s="19" t="s">
        <v>18</v>
      </c>
      <c r="L24" s="19" t="n">
        <v>25</v>
      </c>
      <c r="M24" s="19" t="n">
        <v>81</v>
      </c>
      <c r="N24" s="20" t="n">
        <v>3.24</v>
      </c>
      <c r="O24" s="19" t="s">
        <v>18</v>
      </c>
      <c r="P24" s="19" t="s">
        <v>18</v>
      </c>
      <c r="Q24" s="19" t="n">
        <v>28</v>
      </c>
      <c r="R24" s="19" t="n">
        <v>93</v>
      </c>
      <c r="S24" s="20" t="n">
        <v>3.32142857142857</v>
      </c>
      <c r="T24" s="40" t="s">
        <v>18</v>
      </c>
      <c r="U24" s="40" t="s">
        <v>18</v>
      </c>
      <c r="V24" s="21" t="n">
        <v>29</v>
      </c>
      <c r="W24" s="21" t="n">
        <v>99</v>
      </c>
      <c r="X24" s="20" t="n">
        <v>3.41379310344828</v>
      </c>
      <c r="Y24" s="19" t="s">
        <v>18</v>
      </c>
      <c r="Z24" s="19" t="s">
        <v>18</v>
      </c>
      <c r="AA24" s="19" t="n">
        <v>20</v>
      </c>
      <c r="AB24" s="19" t="n">
        <v>65</v>
      </c>
      <c r="AC24" s="20" t="n">
        <v>3.25</v>
      </c>
      <c r="AD24" s="19" t="s">
        <v>18</v>
      </c>
      <c r="AE24" s="19" t="s">
        <v>18</v>
      </c>
    </row>
    <row r="25" s="22" customFormat="true" ht="27" hidden="false" customHeight="true" outlineLevel="0" collapsed="false">
      <c r="A25" s="30" t="s">
        <v>29</v>
      </c>
      <c r="B25" s="18" t="n">
        <v>108</v>
      </c>
      <c r="C25" s="19" t="n">
        <v>529</v>
      </c>
      <c r="D25" s="20" t="n">
        <v>4.89814814814815</v>
      </c>
      <c r="E25" s="19" t="n">
        <v>75</v>
      </c>
      <c r="F25" s="19" t="n">
        <v>367</v>
      </c>
      <c r="G25" s="19" t="n">
        <v>114</v>
      </c>
      <c r="H25" s="19" t="n">
        <v>558</v>
      </c>
      <c r="I25" s="20" t="n">
        <v>4.89473684210526</v>
      </c>
      <c r="J25" s="19" t="n">
        <v>86</v>
      </c>
      <c r="K25" s="19" t="n">
        <v>422</v>
      </c>
      <c r="L25" s="19" t="n">
        <v>109</v>
      </c>
      <c r="M25" s="19" t="n">
        <v>521</v>
      </c>
      <c r="N25" s="20" t="n">
        <v>4.77981651376147</v>
      </c>
      <c r="O25" s="19" t="n">
        <v>88</v>
      </c>
      <c r="P25" s="19" t="n">
        <v>424</v>
      </c>
      <c r="Q25" s="19" t="n">
        <v>132</v>
      </c>
      <c r="R25" s="19" t="n">
        <v>641</v>
      </c>
      <c r="S25" s="20" t="n">
        <v>4.85606060606061</v>
      </c>
      <c r="T25" s="40" t="n">
        <v>113</v>
      </c>
      <c r="U25" s="40" t="n">
        <v>553</v>
      </c>
      <c r="V25" s="21" t="n">
        <v>133</v>
      </c>
      <c r="W25" s="21" t="n">
        <v>629</v>
      </c>
      <c r="X25" s="20" t="n">
        <v>4.72932330827068</v>
      </c>
      <c r="Y25" s="19" t="n">
        <v>120</v>
      </c>
      <c r="Z25" s="19" t="n">
        <v>572</v>
      </c>
      <c r="AA25" s="19" t="n">
        <v>136</v>
      </c>
      <c r="AB25" s="19" t="n">
        <v>663</v>
      </c>
      <c r="AC25" s="20" t="n">
        <v>4.875</v>
      </c>
      <c r="AD25" s="19" t="n">
        <v>130</v>
      </c>
      <c r="AE25" s="19" t="n">
        <v>636</v>
      </c>
    </row>
    <row r="26" s="22" customFormat="true" ht="27" hidden="false" customHeight="true" outlineLevel="0" collapsed="false">
      <c r="A26" s="30" t="s">
        <v>30</v>
      </c>
      <c r="B26" s="18" t="n">
        <v>107</v>
      </c>
      <c r="C26" s="19" t="n">
        <v>594</v>
      </c>
      <c r="D26" s="20" t="n">
        <v>5.55140186915888</v>
      </c>
      <c r="E26" s="19" t="n">
        <v>61</v>
      </c>
      <c r="F26" s="19" t="n">
        <v>368</v>
      </c>
      <c r="G26" s="19" t="n">
        <v>89</v>
      </c>
      <c r="H26" s="19" t="n">
        <v>496</v>
      </c>
      <c r="I26" s="20" t="n">
        <v>5.57303370786517</v>
      </c>
      <c r="J26" s="19" t="n">
        <v>55</v>
      </c>
      <c r="K26" s="19" t="n">
        <v>332</v>
      </c>
      <c r="L26" s="19" t="n">
        <v>84</v>
      </c>
      <c r="M26" s="19" t="n">
        <v>457</v>
      </c>
      <c r="N26" s="20" t="n">
        <v>5.44047619047619</v>
      </c>
      <c r="O26" s="19" t="n">
        <v>53</v>
      </c>
      <c r="P26" s="19" t="n">
        <v>310</v>
      </c>
      <c r="Q26" s="19" t="n">
        <v>81</v>
      </c>
      <c r="R26" s="19" t="n">
        <v>459</v>
      </c>
      <c r="S26" s="20" t="n">
        <v>5.66666666666667</v>
      </c>
      <c r="T26" s="40" t="n">
        <v>64</v>
      </c>
      <c r="U26" s="40" t="n">
        <v>377</v>
      </c>
      <c r="V26" s="21" t="n">
        <v>83</v>
      </c>
      <c r="W26" s="21" t="n">
        <v>467</v>
      </c>
      <c r="X26" s="20" t="n">
        <v>5.62650602409639</v>
      </c>
      <c r="Y26" s="19" t="n">
        <v>56</v>
      </c>
      <c r="Z26" s="19" t="n">
        <v>339</v>
      </c>
      <c r="AA26" s="19" t="n">
        <v>79</v>
      </c>
      <c r="AB26" s="19" t="n">
        <v>449</v>
      </c>
      <c r="AC26" s="20" t="n">
        <v>5.68354430379747</v>
      </c>
      <c r="AD26" s="19" t="n">
        <v>53</v>
      </c>
      <c r="AE26" s="19" t="n">
        <v>332</v>
      </c>
    </row>
    <row r="27" s="22" customFormat="true" ht="21.95" hidden="false" customHeight="true" outlineLevel="0" collapsed="false">
      <c r="A27" s="23" t="s">
        <v>31</v>
      </c>
      <c r="B27" s="18" t="n">
        <v>363</v>
      </c>
      <c r="C27" s="19" t="n">
        <v>2447</v>
      </c>
      <c r="D27" s="20" t="n">
        <v>6.74104683195592</v>
      </c>
      <c r="E27" s="19" t="n">
        <v>363</v>
      </c>
      <c r="F27" s="19" t="n">
        <v>2447</v>
      </c>
      <c r="G27" s="19" t="n">
        <v>363</v>
      </c>
      <c r="H27" s="19" t="n">
        <v>2456</v>
      </c>
      <c r="I27" s="20" t="n">
        <v>6.76584022038568</v>
      </c>
      <c r="J27" s="19" t="n">
        <v>363</v>
      </c>
      <c r="K27" s="19" t="n">
        <v>2456</v>
      </c>
      <c r="L27" s="19" t="n">
        <v>343</v>
      </c>
      <c r="M27" s="19" t="n">
        <v>2343</v>
      </c>
      <c r="N27" s="20" t="n">
        <v>6.83090379008746</v>
      </c>
      <c r="O27" s="19" t="n">
        <v>343</v>
      </c>
      <c r="P27" s="19" t="n">
        <v>2343</v>
      </c>
      <c r="Q27" s="19" t="n">
        <v>316</v>
      </c>
      <c r="R27" s="19" t="n">
        <v>2137</v>
      </c>
      <c r="S27" s="20" t="n">
        <v>6.7626582278481</v>
      </c>
      <c r="T27" s="40" t="n">
        <v>316</v>
      </c>
      <c r="U27" s="40" t="n">
        <v>2137</v>
      </c>
      <c r="V27" s="21" t="n">
        <v>287</v>
      </c>
      <c r="W27" s="21" t="n">
        <v>1945</v>
      </c>
      <c r="X27" s="20" t="n">
        <v>6.77700348432056</v>
      </c>
      <c r="Y27" s="19" t="n">
        <v>287</v>
      </c>
      <c r="Z27" s="19" t="n">
        <v>1945</v>
      </c>
      <c r="AA27" s="19" t="n">
        <v>268</v>
      </c>
      <c r="AB27" s="19" t="n">
        <v>1823</v>
      </c>
      <c r="AC27" s="20" t="n">
        <v>6.80223880597015</v>
      </c>
      <c r="AD27" s="19" t="n">
        <v>268</v>
      </c>
      <c r="AE27" s="19" t="n">
        <v>1823</v>
      </c>
    </row>
    <row r="28" s="22" customFormat="true" ht="21.95" hidden="false" customHeight="true" outlineLevel="0" collapsed="false">
      <c r="A28" s="23" t="s">
        <v>32</v>
      </c>
      <c r="B28" s="18" t="n">
        <v>30</v>
      </c>
      <c r="C28" s="19" t="n">
        <v>62</v>
      </c>
      <c r="D28" s="20" t="n">
        <v>2.06666666666667</v>
      </c>
      <c r="E28" s="19" t="s">
        <v>18</v>
      </c>
      <c r="F28" s="19" t="s">
        <v>18</v>
      </c>
      <c r="G28" s="19" t="n">
        <v>38</v>
      </c>
      <c r="H28" s="19" t="n">
        <v>77</v>
      </c>
      <c r="I28" s="20" t="n">
        <v>2.02631578947368</v>
      </c>
      <c r="J28" s="19" t="s">
        <v>18</v>
      </c>
      <c r="K28" s="19" t="s">
        <v>18</v>
      </c>
      <c r="L28" s="19" t="n">
        <v>38</v>
      </c>
      <c r="M28" s="19" t="n">
        <v>79</v>
      </c>
      <c r="N28" s="20" t="n">
        <v>2.07894736842105</v>
      </c>
      <c r="O28" s="19" t="s">
        <v>18</v>
      </c>
      <c r="P28" s="19" t="s">
        <v>18</v>
      </c>
      <c r="Q28" s="19" t="n">
        <v>36</v>
      </c>
      <c r="R28" s="19" t="n">
        <v>76</v>
      </c>
      <c r="S28" s="20" t="n">
        <v>2.11111111111111</v>
      </c>
      <c r="T28" s="40" t="s">
        <v>18</v>
      </c>
      <c r="U28" s="40" t="s">
        <v>18</v>
      </c>
      <c r="V28" s="21" t="n">
        <v>35</v>
      </c>
      <c r="W28" s="21" t="n">
        <v>74</v>
      </c>
      <c r="X28" s="20" t="n">
        <v>2.11428571428571</v>
      </c>
      <c r="Y28" s="19" t="s">
        <v>18</v>
      </c>
      <c r="Z28" s="19" t="s">
        <v>18</v>
      </c>
      <c r="AA28" s="19" t="n">
        <v>31</v>
      </c>
      <c r="AB28" s="19" t="n">
        <v>65</v>
      </c>
      <c r="AC28" s="20" t="n">
        <v>2.09677419354839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18" t="n">
        <v>154</v>
      </c>
      <c r="C29" s="19" t="n">
        <v>538</v>
      </c>
      <c r="D29" s="20" t="n">
        <v>3.49350649350649</v>
      </c>
      <c r="E29" s="19" t="n">
        <v>117</v>
      </c>
      <c r="F29" s="19" t="n">
        <v>442</v>
      </c>
      <c r="G29" s="19" t="n">
        <v>145</v>
      </c>
      <c r="H29" s="19" t="n">
        <v>507</v>
      </c>
      <c r="I29" s="20" t="n">
        <v>3.49655172413793</v>
      </c>
      <c r="J29" s="19" t="n">
        <v>118</v>
      </c>
      <c r="K29" s="19" t="n">
        <v>425</v>
      </c>
      <c r="L29" s="19" t="n">
        <v>160</v>
      </c>
      <c r="M29" s="19" t="n">
        <v>569</v>
      </c>
      <c r="N29" s="20" t="n">
        <v>3.55625</v>
      </c>
      <c r="O29" s="19" t="n">
        <v>126</v>
      </c>
      <c r="P29" s="19" t="n">
        <v>474</v>
      </c>
      <c r="Q29" s="19" t="n">
        <v>180</v>
      </c>
      <c r="R29" s="19" t="n">
        <v>622</v>
      </c>
      <c r="S29" s="20" t="n">
        <v>3.45555555555556</v>
      </c>
      <c r="T29" s="40" t="n">
        <v>142</v>
      </c>
      <c r="U29" s="40" t="n">
        <v>523</v>
      </c>
      <c r="V29" s="21" t="n">
        <v>196</v>
      </c>
      <c r="W29" s="21" t="n">
        <v>684</v>
      </c>
      <c r="X29" s="20" t="n">
        <v>3.48979591836735</v>
      </c>
      <c r="Y29" s="19" t="n">
        <v>164</v>
      </c>
      <c r="Z29" s="19" t="n">
        <v>598</v>
      </c>
      <c r="AA29" s="19" t="n">
        <v>204</v>
      </c>
      <c r="AB29" s="19" t="n">
        <v>711</v>
      </c>
      <c r="AC29" s="20" t="n">
        <v>3.48529411764706</v>
      </c>
      <c r="AD29" s="19" t="n">
        <v>168</v>
      </c>
      <c r="AE29" s="19" t="n">
        <v>607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38"/>
      <c r="AE30" s="38"/>
    </row>
    <row r="31" s="22" customFormat="true" ht="21.95" hidden="false" customHeight="true" outlineLevel="0" collapsed="false">
      <c r="A31" s="22" t="s">
        <v>34</v>
      </c>
      <c r="B31" s="18" t="n">
        <v>49</v>
      </c>
      <c r="C31" s="19" t="n">
        <v>232</v>
      </c>
      <c r="D31" s="20" t="n">
        <v>4.73469387755102</v>
      </c>
      <c r="E31" s="19" t="n">
        <v>16</v>
      </c>
      <c r="F31" s="19" t="n">
        <v>105</v>
      </c>
      <c r="G31" s="19" t="n">
        <v>22</v>
      </c>
      <c r="H31" s="19" t="n">
        <v>115</v>
      </c>
      <c r="I31" s="20" t="n">
        <v>5.22727272727273</v>
      </c>
      <c r="J31" s="19" t="n">
        <v>8</v>
      </c>
      <c r="K31" s="19" t="n">
        <v>55</v>
      </c>
      <c r="L31" s="19" t="n">
        <v>61</v>
      </c>
      <c r="M31" s="19" t="n">
        <v>202</v>
      </c>
      <c r="N31" s="20" t="n">
        <v>3.31147540983607</v>
      </c>
      <c r="O31" s="19" t="n">
        <v>6</v>
      </c>
      <c r="P31" s="19" t="n">
        <v>39</v>
      </c>
      <c r="Q31" s="19" t="n">
        <v>65</v>
      </c>
      <c r="R31" s="19" t="n">
        <v>208</v>
      </c>
      <c r="S31" s="20" t="n">
        <v>3.2</v>
      </c>
      <c r="T31" s="40" t="n">
        <v>8</v>
      </c>
      <c r="U31" s="40" t="n">
        <v>53</v>
      </c>
      <c r="V31" s="21" t="n">
        <v>53</v>
      </c>
      <c r="W31" s="21" t="n">
        <v>138</v>
      </c>
      <c r="X31" s="20" t="n">
        <v>2.60377358490566</v>
      </c>
      <c r="Y31" s="19" t="n">
        <v>2</v>
      </c>
      <c r="Z31" s="19" t="n">
        <v>11</v>
      </c>
      <c r="AA31" s="19" t="n">
        <v>53</v>
      </c>
      <c r="AB31" s="19" t="n">
        <v>153</v>
      </c>
      <c r="AC31" s="20" t="n">
        <v>2.88679245283019</v>
      </c>
      <c r="AD31" s="19" t="n">
        <v>4</v>
      </c>
      <c r="AE31" s="19" t="n">
        <v>24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38"/>
      <c r="AE32" s="38"/>
    </row>
    <row r="33" s="22" customFormat="true" ht="21.95" hidden="false" customHeight="true" outlineLevel="0" collapsed="false">
      <c r="A33" s="22" t="s">
        <v>35</v>
      </c>
      <c r="B33" s="18" t="n">
        <v>1368</v>
      </c>
      <c r="C33" s="19" t="n">
        <v>1368</v>
      </c>
      <c r="D33" s="20" t="n">
        <v>1</v>
      </c>
      <c r="E33" s="19" t="s">
        <v>18</v>
      </c>
      <c r="F33" s="19" t="s">
        <v>18</v>
      </c>
      <c r="G33" s="19" t="n">
        <v>1475</v>
      </c>
      <c r="H33" s="19" t="n">
        <v>1475</v>
      </c>
      <c r="I33" s="20" t="n">
        <v>1</v>
      </c>
      <c r="J33" s="19" t="s">
        <v>18</v>
      </c>
      <c r="K33" s="19" t="s">
        <v>18</v>
      </c>
      <c r="L33" s="19" t="n">
        <v>1770</v>
      </c>
      <c r="M33" s="19" t="n">
        <v>1770</v>
      </c>
      <c r="N33" s="20" t="n">
        <v>1</v>
      </c>
      <c r="O33" s="19" t="s">
        <v>18</v>
      </c>
      <c r="P33" s="19" t="s">
        <v>18</v>
      </c>
      <c r="Q33" s="19" t="n">
        <v>1974</v>
      </c>
      <c r="R33" s="19" t="n">
        <v>1974</v>
      </c>
      <c r="S33" s="20" t="n">
        <v>1</v>
      </c>
      <c r="T33" s="40" t="s">
        <v>18</v>
      </c>
      <c r="U33" s="40" t="s">
        <v>18</v>
      </c>
      <c r="V33" s="21" t="n">
        <v>2052</v>
      </c>
      <c r="W33" s="21" t="n">
        <v>2052</v>
      </c>
      <c r="X33" s="20" t="n">
        <v>1</v>
      </c>
      <c r="Y33" s="19" t="s">
        <v>18</v>
      </c>
      <c r="Z33" s="19" t="s">
        <v>18</v>
      </c>
      <c r="AA33" s="19" t="n">
        <v>2235</v>
      </c>
      <c r="AB33" s="19" t="n">
        <v>2235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44"/>
      <c r="E34" s="38"/>
      <c r="F34" s="38"/>
      <c r="G34" s="38"/>
      <c r="H34" s="38"/>
      <c r="I34" s="44"/>
      <c r="J34" s="38"/>
      <c r="K34" s="38"/>
      <c r="L34" s="38"/>
      <c r="M34" s="38"/>
      <c r="N34" s="44"/>
      <c r="O34" s="38"/>
      <c r="P34" s="38"/>
      <c r="Q34" s="38"/>
      <c r="R34" s="38"/>
      <c r="S34" s="44"/>
      <c r="T34" s="39"/>
      <c r="U34" s="39"/>
      <c r="V34" s="16"/>
      <c r="W34" s="16"/>
      <c r="X34" s="44"/>
      <c r="Y34" s="38"/>
      <c r="Z34" s="38"/>
      <c r="AA34" s="38"/>
      <c r="AB34" s="38"/>
      <c r="AC34" s="44"/>
      <c r="AD34" s="38"/>
      <c r="AE34" s="38"/>
    </row>
    <row r="35" customFormat="false" ht="21.75" hidden="false" customHeight="true" outlineLevel="0" collapsed="false">
      <c r="A35" s="22" t="s">
        <v>10</v>
      </c>
      <c r="B35" s="26"/>
      <c r="C35" s="38"/>
      <c r="D35" s="44"/>
      <c r="E35" s="38"/>
      <c r="F35" s="38"/>
      <c r="G35" s="38"/>
      <c r="H35" s="38"/>
      <c r="I35" s="44"/>
      <c r="J35" s="38"/>
      <c r="K35" s="38"/>
      <c r="L35" s="38"/>
      <c r="M35" s="38"/>
      <c r="N35" s="44"/>
      <c r="O35" s="38"/>
      <c r="P35" s="38"/>
      <c r="Q35" s="38"/>
      <c r="R35" s="38"/>
      <c r="S35" s="44"/>
      <c r="T35" s="39"/>
      <c r="U35" s="39"/>
      <c r="V35" s="16"/>
      <c r="W35" s="16"/>
      <c r="X35" s="44"/>
      <c r="Y35" s="38"/>
      <c r="Z35" s="38"/>
      <c r="AA35" s="38"/>
      <c r="AB35" s="38"/>
      <c r="AC35" s="44"/>
      <c r="AD35" s="38"/>
      <c r="AE35" s="38"/>
    </row>
    <row r="36" s="22" customFormat="true" ht="21.95" hidden="false" customHeight="true" outlineLevel="0" collapsed="false">
      <c r="A36" s="23" t="s">
        <v>36</v>
      </c>
      <c r="B36" s="18" t="n">
        <v>146</v>
      </c>
      <c r="C36" s="19" t="n">
        <v>361</v>
      </c>
      <c r="D36" s="20" t="n">
        <v>2.47260273972603</v>
      </c>
      <c r="E36" s="19" t="s">
        <v>18</v>
      </c>
      <c r="F36" s="19" t="s">
        <v>18</v>
      </c>
      <c r="G36" s="19" t="n">
        <v>107</v>
      </c>
      <c r="H36" s="19" t="n">
        <v>268</v>
      </c>
      <c r="I36" s="20" t="n">
        <v>2.50467289719626</v>
      </c>
      <c r="J36" s="19" t="s">
        <v>18</v>
      </c>
      <c r="K36" s="19" t="s">
        <v>18</v>
      </c>
      <c r="L36" s="19" t="n">
        <v>98</v>
      </c>
      <c r="M36" s="19" t="n">
        <v>243</v>
      </c>
      <c r="N36" s="20" t="n">
        <v>2.47959183673469</v>
      </c>
      <c r="O36" s="19" t="s">
        <v>18</v>
      </c>
      <c r="P36" s="19" t="s">
        <v>18</v>
      </c>
      <c r="Q36" s="19" t="n">
        <v>119</v>
      </c>
      <c r="R36" s="19" t="n">
        <v>305</v>
      </c>
      <c r="S36" s="20" t="n">
        <v>2.56302521008403</v>
      </c>
      <c r="T36" s="40" t="s">
        <v>18</v>
      </c>
      <c r="U36" s="40" t="s">
        <v>18</v>
      </c>
      <c r="V36" s="21" t="n">
        <v>128</v>
      </c>
      <c r="W36" s="21" t="n">
        <v>325</v>
      </c>
      <c r="X36" s="20" t="n">
        <v>2.5390625</v>
      </c>
      <c r="Y36" s="19" t="s">
        <v>18</v>
      </c>
      <c r="Z36" s="19" t="s">
        <v>18</v>
      </c>
      <c r="AA36" s="19" t="n">
        <v>129</v>
      </c>
      <c r="AB36" s="19" t="n">
        <v>343</v>
      </c>
      <c r="AC36" s="20" t="n">
        <v>2.65891472868217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61</v>
      </c>
      <c r="M37" s="19" t="n">
        <v>266</v>
      </c>
      <c r="N37" s="20" t="n">
        <v>4.36065573770492</v>
      </c>
      <c r="O37" s="19" t="n">
        <v>57</v>
      </c>
      <c r="P37" s="19" t="n">
        <v>249</v>
      </c>
      <c r="Q37" s="19" t="n">
        <v>79</v>
      </c>
      <c r="R37" s="19" t="n">
        <v>331</v>
      </c>
      <c r="S37" s="20" t="n">
        <v>4.18987341772152</v>
      </c>
      <c r="T37" s="40" t="n">
        <v>78</v>
      </c>
      <c r="U37" s="40" t="n">
        <v>327</v>
      </c>
      <c r="V37" s="21" t="n">
        <v>87</v>
      </c>
      <c r="W37" s="21" t="n">
        <v>370</v>
      </c>
      <c r="X37" s="20" t="n">
        <v>4.25287356321839</v>
      </c>
      <c r="Y37" s="19" t="n">
        <v>84</v>
      </c>
      <c r="Z37" s="19" t="n">
        <v>360</v>
      </c>
      <c r="AA37" s="19" t="n">
        <v>241</v>
      </c>
      <c r="AB37" s="19" t="n">
        <v>860</v>
      </c>
      <c r="AC37" s="20" t="n">
        <v>3.56846473029046</v>
      </c>
      <c r="AD37" s="19" t="n">
        <v>110</v>
      </c>
      <c r="AE37" s="19" t="n">
        <v>508</v>
      </c>
    </row>
    <row r="38" s="22" customFormat="true" ht="21.95" hidden="false" customHeight="true" outlineLevel="0" collapsed="false">
      <c r="A38" s="23" t="s">
        <v>38</v>
      </c>
      <c r="B38" s="18" t="n">
        <v>20</v>
      </c>
      <c r="C38" s="19" t="n">
        <v>49</v>
      </c>
      <c r="D38" s="20" t="n">
        <v>2.45</v>
      </c>
      <c r="E38" s="19" t="s">
        <v>18</v>
      </c>
      <c r="F38" s="19" t="s">
        <v>18</v>
      </c>
      <c r="G38" s="19" t="n">
        <v>19</v>
      </c>
      <c r="H38" s="19" t="n">
        <v>48</v>
      </c>
      <c r="I38" s="20" t="n">
        <v>2.52631578947368</v>
      </c>
      <c r="J38" s="19" t="s">
        <v>18</v>
      </c>
      <c r="K38" s="19" t="s">
        <v>18</v>
      </c>
      <c r="L38" s="19" t="n">
        <v>16</v>
      </c>
      <c r="M38" s="19" t="n">
        <v>44</v>
      </c>
      <c r="N38" s="20" t="n">
        <v>2.75</v>
      </c>
      <c r="O38" s="19" t="s">
        <v>18</v>
      </c>
      <c r="P38" s="19" t="s">
        <v>18</v>
      </c>
      <c r="Q38" s="19" t="n">
        <v>16</v>
      </c>
      <c r="R38" s="19" t="n">
        <v>45</v>
      </c>
      <c r="S38" s="20" t="n">
        <v>2.8125</v>
      </c>
      <c r="T38" s="40" t="s">
        <v>18</v>
      </c>
      <c r="U38" s="40" t="s">
        <v>18</v>
      </c>
      <c r="V38" s="21" t="n">
        <v>14</v>
      </c>
      <c r="W38" s="21" t="n">
        <v>40</v>
      </c>
      <c r="X38" s="20" t="n">
        <v>2.85714285714286</v>
      </c>
      <c r="Y38" s="19" t="s">
        <v>18</v>
      </c>
      <c r="Z38" s="19" t="s">
        <v>18</v>
      </c>
      <c r="AA38" s="19" t="n">
        <v>15</v>
      </c>
      <c r="AB38" s="19" t="n">
        <v>34</v>
      </c>
      <c r="AC38" s="20" t="n">
        <v>2.26666666666667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26</v>
      </c>
      <c r="M39" s="24" t="n">
        <v>109</v>
      </c>
      <c r="N39" s="20" t="n">
        <v>4.19230769230769</v>
      </c>
      <c r="O39" s="24" t="n">
        <v>23</v>
      </c>
      <c r="P39" s="24" t="n">
        <v>98</v>
      </c>
      <c r="Q39" s="24" t="n">
        <v>42</v>
      </c>
      <c r="R39" s="24" t="n">
        <v>169</v>
      </c>
      <c r="S39" s="20" t="n">
        <v>4.02380952380952</v>
      </c>
      <c r="T39" s="41" t="n">
        <v>40</v>
      </c>
      <c r="U39" s="41" t="n">
        <v>163</v>
      </c>
      <c r="V39" s="42" t="n">
        <v>46</v>
      </c>
      <c r="W39" s="42" t="n">
        <v>202</v>
      </c>
      <c r="X39" s="20" t="n">
        <v>4.39130434782609</v>
      </c>
      <c r="Y39" s="24" t="n">
        <v>46</v>
      </c>
      <c r="Z39" s="24" t="n">
        <v>202</v>
      </c>
      <c r="AA39" s="24" t="n">
        <v>51</v>
      </c>
      <c r="AB39" s="24" t="n">
        <v>200</v>
      </c>
      <c r="AC39" s="20" t="n">
        <v>3.92156862745098</v>
      </c>
      <c r="AD39" s="24" t="n">
        <v>36</v>
      </c>
      <c r="AE39" s="24" t="n">
        <v>166</v>
      </c>
    </row>
    <row r="40" customFormat="false" ht="7.5" hidden="false" customHeight="true" outlineLevel="0" collapsed="false">
      <c r="A40" s="34"/>
      <c r="B40" s="43"/>
      <c r="C40" s="34"/>
      <c r="D40" s="6"/>
      <c r="E40" s="38"/>
      <c r="F40" s="38"/>
      <c r="G40" s="6"/>
      <c r="H40" s="6"/>
      <c r="I40" s="6"/>
      <c r="J40" s="38"/>
      <c r="K40" s="38"/>
      <c r="L40" s="6"/>
      <c r="M40" s="6"/>
      <c r="N40" s="6"/>
      <c r="O40" s="38"/>
      <c r="P40" s="38"/>
      <c r="Q40" s="6"/>
      <c r="R40" s="6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1.25" hidden="false" customHeight="false" outlineLevel="0" collapsed="false">
      <c r="D41" s="45"/>
      <c r="E41" s="46"/>
      <c r="F41" s="46"/>
      <c r="G41" s="45"/>
      <c r="H41" s="45"/>
      <c r="I41" s="45"/>
      <c r="J41" s="46"/>
      <c r="K41" s="46"/>
      <c r="L41" s="45"/>
      <c r="M41" s="45"/>
      <c r="N41" s="45"/>
      <c r="O41" s="46"/>
      <c r="P41" s="46"/>
      <c r="Q41" s="45"/>
      <c r="R41" s="45"/>
    </row>
    <row r="42" customFormat="false" ht="11.25" hidden="false" customHeight="false" outlineLevel="0" collapsed="false">
      <c r="D42" s="6"/>
      <c r="E42" s="27"/>
      <c r="F42" s="27"/>
      <c r="G42" s="6"/>
      <c r="H42" s="6"/>
      <c r="I42" s="6"/>
      <c r="J42" s="27"/>
      <c r="K42" s="27"/>
      <c r="L42" s="6"/>
      <c r="M42" s="6"/>
      <c r="N42" s="6"/>
      <c r="O42" s="27"/>
      <c r="P42" s="27"/>
      <c r="Q42" s="6"/>
      <c r="R42" s="6"/>
    </row>
    <row r="43" customFormat="false" ht="11.25" hidden="false" customHeight="false" outlineLevel="0" collapsed="false">
      <c r="D43" s="6"/>
      <c r="E43" s="24"/>
      <c r="F43" s="24"/>
      <c r="G43" s="6"/>
      <c r="H43" s="6"/>
      <c r="I43" s="6"/>
      <c r="J43" s="24"/>
      <c r="K43" s="24"/>
      <c r="L43" s="6"/>
      <c r="M43" s="6"/>
      <c r="N43" s="6"/>
      <c r="O43" s="24"/>
      <c r="P43" s="24"/>
      <c r="Q43" s="6"/>
      <c r="R43" s="6"/>
    </row>
    <row r="44" customFormat="false" ht="11.25" hidden="false" customHeight="false" outlineLevel="0" collapsed="false">
      <c r="D44" s="6"/>
      <c r="E44" s="27"/>
      <c r="F44" s="27"/>
      <c r="G44" s="6"/>
      <c r="H44" s="6"/>
      <c r="I44" s="6"/>
      <c r="J44" s="27"/>
      <c r="K44" s="27"/>
      <c r="L44" s="6"/>
      <c r="M44" s="6"/>
      <c r="N44" s="6"/>
      <c r="O44" s="27"/>
      <c r="P44" s="27"/>
      <c r="Q44" s="6"/>
      <c r="R44" s="6"/>
    </row>
    <row r="45" customFormat="false" ht="11.25" hidden="false" customHeight="false" outlineLevel="0" collapsed="false">
      <c r="D45" s="6"/>
      <c r="E45" s="27"/>
      <c r="F45" s="27"/>
      <c r="G45" s="6"/>
      <c r="H45" s="6"/>
      <c r="I45" s="6"/>
      <c r="J45" s="27"/>
      <c r="K45" s="27"/>
      <c r="L45" s="6"/>
      <c r="M45" s="6"/>
      <c r="N45" s="6"/>
      <c r="O45" s="27"/>
      <c r="P45" s="27"/>
      <c r="Q45" s="6"/>
      <c r="R45" s="6"/>
    </row>
    <row r="46" customFormat="false" ht="11.25" hidden="false" customHeight="false" outlineLevel="0" collapsed="false">
      <c r="D46" s="6"/>
      <c r="E46" s="24"/>
      <c r="F46" s="24"/>
      <c r="G46" s="6"/>
      <c r="H46" s="6"/>
      <c r="I46" s="6"/>
      <c r="J46" s="24"/>
      <c r="K46" s="24"/>
      <c r="L46" s="6"/>
      <c r="M46" s="6"/>
      <c r="N46" s="6"/>
      <c r="O46" s="24"/>
      <c r="P46" s="24"/>
      <c r="Q46" s="6"/>
      <c r="R46" s="6"/>
    </row>
    <row r="47" customFormat="false" ht="11.25" hidden="false" customHeight="false" outlineLevel="0" collapsed="false">
      <c r="D47" s="6"/>
      <c r="E47" s="24"/>
      <c r="F47" s="24"/>
      <c r="G47" s="6"/>
      <c r="H47" s="6"/>
      <c r="I47" s="6"/>
      <c r="J47" s="24"/>
      <c r="K47" s="24"/>
      <c r="L47" s="6"/>
      <c r="M47" s="6"/>
      <c r="N47" s="6"/>
      <c r="O47" s="24"/>
      <c r="P47" s="24"/>
      <c r="Q47" s="6"/>
      <c r="R47" s="6"/>
    </row>
    <row r="48" customFormat="false" ht="11.25" hidden="false" customHeight="false" outlineLevel="0" collapsed="false">
      <c r="D48" s="6"/>
      <c r="E48" s="24"/>
      <c r="F48" s="24"/>
      <c r="G48" s="6"/>
      <c r="H48" s="6"/>
      <c r="I48" s="6"/>
      <c r="J48" s="24"/>
      <c r="K48" s="24"/>
      <c r="L48" s="6"/>
      <c r="M48" s="6"/>
      <c r="N48" s="6"/>
      <c r="O48" s="24"/>
      <c r="P48" s="24"/>
      <c r="Q48" s="6"/>
      <c r="R48" s="6"/>
    </row>
    <row r="49" customFormat="false" ht="11.25" hidden="false" customHeight="false" outlineLevel="0" collapsed="false">
      <c r="D49" s="6"/>
      <c r="E49" s="24"/>
      <c r="F49" s="24"/>
      <c r="G49" s="6"/>
      <c r="H49" s="6"/>
      <c r="I49" s="6"/>
      <c r="J49" s="24"/>
      <c r="K49" s="24"/>
      <c r="L49" s="6"/>
      <c r="M49" s="6"/>
      <c r="N49" s="6"/>
      <c r="O49" s="24"/>
      <c r="P49" s="24"/>
      <c r="Q49" s="6"/>
      <c r="R49" s="6"/>
    </row>
    <row r="50" customFormat="false" ht="11.25" hidden="false" customHeight="false" outlineLevel="0" collapsed="false"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39" activeCellId="0" sqref="B39:K3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31" min="2" style="1" width="9.12"/>
    <col collapsed="false" customWidth="false" hidden="false" outlineLevel="0" max="257" min="32" style="1" width="8.99"/>
  </cols>
  <sheetData>
    <row r="1" customFormat="false" ht="13.5" hidden="false" customHeight="false" outlineLevel="0" collapsed="false">
      <c r="A1" s="2" t="s">
        <v>40</v>
      </c>
    </row>
    <row r="3" customFormat="false" ht="11.25" hidden="false" customHeight="false" outlineLevel="0" collapsed="false">
      <c r="A3" s="3"/>
      <c r="B3" s="4" t="s">
        <v>1</v>
      </c>
      <c r="C3" s="4"/>
      <c r="D3" s="4"/>
      <c r="E3" s="4"/>
      <c r="F3" s="4"/>
      <c r="G3" s="4" t="s">
        <v>2</v>
      </c>
      <c r="H3" s="4"/>
      <c r="I3" s="4"/>
      <c r="J3" s="4"/>
      <c r="K3" s="4"/>
      <c r="L3" s="4" t="s">
        <v>3</v>
      </c>
      <c r="M3" s="4"/>
      <c r="N3" s="4"/>
      <c r="O3" s="4"/>
      <c r="P3" s="4"/>
      <c r="Q3" s="4" t="s">
        <v>4</v>
      </c>
      <c r="R3" s="4"/>
      <c r="S3" s="4"/>
      <c r="T3" s="4"/>
      <c r="U3" s="4"/>
      <c r="V3" s="4" t="s">
        <v>5</v>
      </c>
      <c r="W3" s="4"/>
      <c r="X3" s="4"/>
      <c r="Y3" s="4"/>
      <c r="Z3" s="4"/>
      <c r="AA3" s="5" t="s">
        <v>6</v>
      </c>
      <c r="AB3" s="5"/>
      <c r="AC3" s="5"/>
      <c r="AD3" s="5"/>
      <c r="AE3" s="5"/>
      <c r="AF3" s="6"/>
    </row>
    <row r="4" customFormat="false" ht="11.25" hidden="false" customHeight="true" outlineLevel="0" collapsed="false">
      <c r="B4" s="4" t="s">
        <v>7</v>
      </c>
      <c r="C4" s="7" t="s">
        <v>8</v>
      </c>
      <c r="D4" s="8" t="s">
        <v>9</v>
      </c>
      <c r="E4" s="9" t="s">
        <v>10</v>
      </c>
      <c r="F4" s="10"/>
      <c r="G4" s="4" t="s">
        <v>7</v>
      </c>
      <c r="H4" s="7" t="s">
        <v>8</v>
      </c>
      <c r="I4" s="8" t="s">
        <v>9</v>
      </c>
      <c r="J4" s="9" t="s">
        <v>10</v>
      </c>
      <c r="K4" s="10"/>
      <c r="L4" s="4" t="s">
        <v>7</v>
      </c>
      <c r="M4" s="7" t="s">
        <v>8</v>
      </c>
      <c r="N4" s="8" t="s">
        <v>9</v>
      </c>
      <c r="O4" s="9" t="s">
        <v>10</v>
      </c>
      <c r="P4" s="10"/>
      <c r="Q4" s="4" t="s">
        <v>7</v>
      </c>
      <c r="R4" s="7" t="s">
        <v>8</v>
      </c>
      <c r="S4" s="8" t="s">
        <v>9</v>
      </c>
      <c r="T4" s="9" t="s">
        <v>10</v>
      </c>
      <c r="U4" s="10"/>
      <c r="V4" s="4" t="s">
        <v>7</v>
      </c>
      <c r="W4" s="7" t="s">
        <v>8</v>
      </c>
      <c r="X4" s="8" t="s">
        <v>9</v>
      </c>
      <c r="Y4" s="9" t="s">
        <v>10</v>
      </c>
      <c r="Z4" s="10"/>
      <c r="AA4" s="4" t="s">
        <v>7</v>
      </c>
      <c r="AB4" s="7" t="s">
        <v>8</v>
      </c>
      <c r="AC4" s="8" t="s">
        <v>9</v>
      </c>
      <c r="AD4" s="9" t="s">
        <v>10</v>
      </c>
      <c r="AE4" s="11"/>
      <c r="AF4" s="6"/>
    </row>
    <row r="5" customFormat="false" ht="11.25" hidden="false" customHeight="false" outlineLevel="0" collapsed="false">
      <c r="B5" s="4"/>
      <c r="C5" s="4"/>
      <c r="D5" s="8"/>
      <c r="E5" s="12" t="s">
        <v>11</v>
      </c>
      <c r="F5" s="12"/>
      <c r="G5" s="4"/>
      <c r="H5" s="4"/>
      <c r="I5" s="8"/>
      <c r="J5" s="12" t="s">
        <v>11</v>
      </c>
      <c r="K5" s="12"/>
      <c r="L5" s="4"/>
      <c r="M5" s="4"/>
      <c r="N5" s="8"/>
      <c r="O5" s="12" t="s">
        <v>11</v>
      </c>
      <c r="P5" s="12"/>
      <c r="Q5" s="4"/>
      <c r="R5" s="4"/>
      <c r="S5" s="8"/>
      <c r="T5" s="12" t="s">
        <v>11</v>
      </c>
      <c r="U5" s="12"/>
      <c r="V5" s="4"/>
      <c r="W5" s="4"/>
      <c r="X5" s="8"/>
      <c r="Y5" s="12" t="s">
        <v>11</v>
      </c>
      <c r="Z5" s="12"/>
      <c r="AA5" s="4"/>
      <c r="AB5" s="4"/>
      <c r="AC5" s="8"/>
      <c r="AD5" s="13" t="s">
        <v>11</v>
      </c>
      <c r="AE5" s="13"/>
      <c r="AF5" s="6"/>
    </row>
    <row r="6" customFormat="false" ht="11.25" hidden="false" customHeight="false" outlineLevel="0" collapsed="false">
      <c r="A6" s="14"/>
      <c r="B6" s="4"/>
      <c r="C6" s="4"/>
      <c r="D6" s="4"/>
      <c r="E6" s="4" t="s">
        <v>12</v>
      </c>
      <c r="F6" s="4" t="s">
        <v>13</v>
      </c>
      <c r="G6" s="4"/>
      <c r="H6" s="4"/>
      <c r="I6" s="4"/>
      <c r="J6" s="4" t="s">
        <v>12</v>
      </c>
      <c r="K6" s="4" t="s">
        <v>13</v>
      </c>
      <c r="L6" s="4"/>
      <c r="M6" s="4"/>
      <c r="N6" s="4"/>
      <c r="O6" s="4" t="s">
        <v>12</v>
      </c>
      <c r="P6" s="4" t="s">
        <v>13</v>
      </c>
      <c r="Q6" s="4"/>
      <c r="R6" s="4"/>
      <c r="S6" s="4"/>
      <c r="T6" s="4" t="s">
        <v>12</v>
      </c>
      <c r="U6" s="4" t="s">
        <v>13</v>
      </c>
      <c r="V6" s="4"/>
      <c r="W6" s="4"/>
      <c r="X6" s="4"/>
      <c r="Y6" s="4" t="s">
        <v>12</v>
      </c>
      <c r="Z6" s="4" t="s">
        <v>13</v>
      </c>
      <c r="AA6" s="4"/>
      <c r="AB6" s="4"/>
      <c r="AC6" s="4"/>
      <c r="AD6" s="4" t="s">
        <v>12</v>
      </c>
      <c r="AE6" s="5" t="s">
        <v>13</v>
      </c>
      <c r="AF6" s="6"/>
    </row>
    <row r="7" customFormat="false" ht="7.5" hidden="false" customHeight="true" outlineLevel="0" collapsed="false">
      <c r="B7" s="37"/>
    </row>
    <row r="8" s="22" customFormat="true" ht="21.95" hidden="false" customHeight="true" outlineLevel="0" collapsed="false">
      <c r="A8" s="17" t="s">
        <v>48</v>
      </c>
      <c r="B8" s="18"/>
      <c r="C8" s="19"/>
      <c r="D8" s="20"/>
      <c r="E8" s="19"/>
      <c r="F8" s="19"/>
      <c r="G8" s="19"/>
      <c r="H8" s="19"/>
      <c r="I8" s="20"/>
      <c r="J8" s="19"/>
      <c r="K8" s="19"/>
      <c r="L8" s="19"/>
      <c r="M8" s="19"/>
      <c r="N8" s="20"/>
      <c r="O8" s="19"/>
      <c r="P8" s="19"/>
      <c r="Q8" s="19"/>
      <c r="R8" s="19"/>
      <c r="S8" s="20"/>
      <c r="T8" s="21"/>
      <c r="U8" s="21"/>
      <c r="V8" s="21"/>
      <c r="W8" s="21"/>
      <c r="X8" s="20"/>
      <c r="Y8" s="21"/>
      <c r="Z8" s="21"/>
      <c r="AA8" s="21"/>
      <c r="AB8" s="21"/>
      <c r="AC8" s="20"/>
      <c r="AD8" s="21"/>
      <c r="AE8" s="21"/>
    </row>
    <row r="9" s="22" customFormat="true" ht="21.95" hidden="false" customHeight="true" outlineLevel="0" collapsed="false">
      <c r="A9" s="23" t="s">
        <v>15</v>
      </c>
      <c r="B9" s="18" t="n">
        <v>21683</v>
      </c>
      <c r="C9" s="24" t="n">
        <v>82913</v>
      </c>
      <c r="D9" s="20" t="n">
        <v>3.82387123553014</v>
      </c>
      <c r="E9" s="24" t="n">
        <v>7483</v>
      </c>
      <c r="F9" s="24" t="n">
        <v>42442</v>
      </c>
      <c r="G9" s="24" t="n">
        <v>22645</v>
      </c>
      <c r="H9" s="24" t="n">
        <v>83807</v>
      </c>
      <c r="I9" s="20" t="n">
        <v>3.70090527710311</v>
      </c>
      <c r="J9" s="24" t="n">
        <v>7398</v>
      </c>
      <c r="K9" s="24" t="n">
        <v>42108</v>
      </c>
      <c r="L9" s="24" t="n">
        <v>24195</v>
      </c>
      <c r="M9" s="24" t="n">
        <v>84351</v>
      </c>
      <c r="N9" s="20" t="n">
        <v>3.48629882207068</v>
      </c>
      <c r="O9" s="24" t="n">
        <v>7169</v>
      </c>
      <c r="P9" s="24" t="n">
        <v>40606</v>
      </c>
      <c r="Q9" s="24" t="n">
        <v>26406</v>
      </c>
      <c r="R9" s="24" t="n">
        <v>86221</v>
      </c>
      <c r="S9" s="20" t="n">
        <v>3.26520487767932</v>
      </c>
      <c r="T9" s="24" t="n">
        <v>6630</v>
      </c>
      <c r="U9" s="24" t="n">
        <v>37140</v>
      </c>
      <c r="V9" s="24" t="n">
        <v>27876</v>
      </c>
      <c r="W9" s="24" t="n">
        <v>86256</v>
      </c>
      <c r="X9" s="20" t="n">
        <v>3.09427464485579</v>
      </c>
      <c r="Y9" s="24" t="n">
        <v>6068</v>
      </c>
      <c r="Z9" s="24" t="n">
        <v>33315</v>
      </c>
      <c r="AA9" s="19" t="n">
        <v>27538</v>
      </c>
      <c r="AB9" s="19" t="n">
        <v>84042</v>
      </c>
      <c r="AC9" s="20" t="n">
        <v>3.05185561769192</v>
      </c>
      <c r="AD9" s="19" t="n">
        <v>5444</v>
      </c>
      <c r="AE9" s="19" t="n">
        <v>29447</v>
      </c>
    </row>
    <row r="10" customFormat="false" ht="7.5" hidden="false" customHeight="true" outlineLevel="0" collapsed="false">
      <c r="B10" s="26"/>
      <c r="C10" s="27"/>
      <c r="D10" s="20"/>
      <c r="E10" s="27"/>
      <c r="F10" s="27"/>
      <c r="G10" s="27"/>
      <c r="H10" s="27"/>
      <c r="I10" s="20"/>
      <c r="J10" s="27"/>
      <c r="K10" s="27"/>
      <c r="L10" s="27"/>
      <c r="M10" s="27"/>
      <c r="N10" s="20"/>
      <c r="O10" s="27"/>
      <c r="P10" s="27"/>
      <c r="Q10" s="27"/>
      <c r="R10" s="27"/>
      <c r="S10" s="20"/>
      <c r="T10" s="27"/>
      <c r="U10" s="27"/>
      <c r="V10" s="27"/>
      <c r="W10" s="27"/>
      <c r="X10" s="20"/>
      <c r="Y10" s="27"/>
      <c r="Z10" s="27"/>
      <c r="AA10" s="38"/>
      <c r="AB10" s="38"/>
      <c r="AC10" s="20"/>
      <c r="AD10" s="38"/>
      <c r="AE10" s="38"/>
    </row>
    <row r="11" s="22" customFormat="true" ht="21.95" hidden="false" customHeight="true" outlineLevel="0" collapsed="false">
      <c r="A11" s="22" t="s">
        <v>16</v>
      </c>
      <c r="B11" s="18" t="n">
        <v>18885</v>
      </c>
      <c r="C11" s="24" t="n">
        <v>79842</v>
      </c>
      <c r="D11" s="20" t="n">
        <v>4.22779984114376</v>
      </c>
      <c r="E11" s="24" t="n">
        <v>7464</v>
      </c>
      <c r="F11" s="24" t="n">
        <v>42316</v>
      </c>
      <c r="G11" s="24" t="n">
        <v>19313</v>
      </c>
      <c r="H11" s="24" t="n">
        <v>80242</v>
      </c>
      <c r="I11" s="20" t="n">
        <v>4.15481799823953</v>
      </c>
      <c r="J11" s="24" t="n">
        <v>7381</v>
      </c>
      <c r="K11" s="24" t="n">
        <v>41995</v>
      </c>
      <c r="L11" s="24" t="n">
        <v>19930</v>
      </c>
      <c r="M11" s="24" t="n">
        <v>79936</v>
      </c>
      <c r="N11" s="20" t="n">
        <v>4.01083793276468</v>
      </c>
      <c r="O11" s="24" t="n">
        <v>7160</v>
      </c>
      <c r="P11" s="24" t="n">
        <v>40542</v>
      </c>
      <c r="Q11" s="24" t="n">
        <v>20960</v>
      </c>
      <c r="R11" s="24" t="n">
        <v>80560</v>
      </c>
      <c r="S11" s="20" t="n">
        <v>3.84351145038168</v>
      </c>
      <c r="T11" s="24" t="n">
        <v>6615</v>
      </c>
      <c r="U11" s="24" t="n">
        <v>37050</v>
      </c>
      <c r="V11" s="24" t="n">
        <v>21665</v>
      </c>
      <c r="W11" s="24" t="n">
        <v>79878</v>
      </c>
      <c r="X11" s="20" t="n">
        <v>3.6869605354258</v>
      </c>
      <c r="Y11" s="24" t="n">
        <v>6057</v>
      </c>
      <c r="Z11" s="24" t="n">
        <v>33251</v>
      </c>
      <c r="AA11" s="24" t="n">
        <v>21961</v>
      </c>
      <c r="AB11" s="24" t="n">
        <v>78113</v>
      </c>
      <c r="AC11" s="20" t="n">
        <v>3.55689631619689</v>
      </c>
      <c r="AD11" s="24" t="n">
        <v>5435</v>
      </c>
      <c r="AE11" s="24" t="n">
        <v>29390</v>
      </c>
    </row>
    <row r="12" customFormat="false" ht="7.5" hidden="false" customHeight="true" outlineLevel="0" collapsed="false">
      <c r="B12" s="26"/>
      <c r="C12" s="38"/>
      <c r="D12" s="20"/>
      <c r="E12" s="38"/>
      <c r="F12" s="38"/>
      <c r="G12" s="38"/>
      <c r="H12" s="38"/>
      <c r="I12" s="20"/>
      <c r="J12" s="38"/>
      <c r="K12" s="38"/>
      <c r="L12" s="38"/>
      <c r="M12" s="38"/>
      <c r="N12" s="20"/>
      <c r="O12" s="38"/>
      <c r="P12" s="38"/>
      <c r="Q12" s="38"/>
      <c r="R12" s="38"/>
      <c r="S12" s="20"/>
      <c r="T12" s="39"/>
      <c r="U12" s="39"/>
      <c r="V12" s="16"/>
      <c r="W12" s="16"/>
      <c r="X12" s="20"/>
      <c r="Y12" s="38"/>
      <c r="Z12" s="38"/>
      <c r="AA12" s="38"/>
      <c r="AB12" s="38"/>
      <c r="AC12" s="20"/>
      <c r="AD12" s="38"/>
      <c r="AE12" s="38"/>
    </row>
    <row r="13" s="22" customFormat="true" ht="21.95" hidden="false" customHeight="true" outlineLevel="0" collapsed="false">
      <c r="A13" s="23" t="s">
        <v>17</v>
      </c>
      <c r="B13" s="18" t="n">
        <v>10378</v>
      </c>
      <c r="C13" s="24" t="n">
        <v>33870</v>
      </c>
      <c r="D13" s="25" t="n">
        <v>3.26363461167855</v>
      </c>
      <c r="E13" s="24" t="s">
        <v>18</v>
      </c>
      <c r="F13" s="24" t="s">
        <v>18</v>
      </c>
      <c r="G13" s="24" t="n">
        <v>10844</v>
      </c>
      <c r="H13" s="24" t="n">
        <v>34526</v>
      </c>
      <c r="I13" s="25" t="n">
        <v>3.1838804869052</v>
      </c>
      <c r="J13" s="24" t="s">
        <v>18</v>
      </c>
      <c r="K13" s="24" t="s">
        <v>18</v>
      </c>
      <c r="L13" s="24" t="n">
        <v>11573</v>
      </c>
      <c r="M13" s="24" t="n">
        <v>35347</v>
      </c>
      <c r="N13" s="25" t="n">
        <v>3.05426423572108</v>
      </c>
      <c r="O13" s="24" t="s">
        <v>18</v>
      </c>
      <c r="P13" s="24" t="s">
        <v>18</v>
      </c>
      <c r="Q13" s="24" t="n">
        <v>12953</v>
      </c>
      <c r="R13" s="24" t="n">
        <v>38909</v>
      </c>
      <c r="S13" s="25" t="n">
        <v>3.00386010962711</v>
      </c>
      <c r="T13" s="24" t="s">
        <v>18</v>
      </c>
      <c r="U13" s="24" t="s">
        <v>18</v>
      </c>
      <c r="V13" s="24" t="n">
        <v>14098</v>
      </c>
      <c r="W13" s="24" t="n">
        <v>41617</v>
      </c>
      <c r="X13" s="25" t="n">
        <v>2.95197900411406</v>
      </c>
      <c r="Y13" s="24" t="s">
        <v>18</v>
      </c>
      <c r="Z13" s="24" t="s">
        <v>18</v>
      </c>
      <c r="AA13" s="24" t="n">
        <v>14730</v>
      </c>
      <c r="AB13" s="24" t="n">
        <v>42923</v>
      </c>
      <c r="AC13" s="25" t="n">
        <v>2.91398506449423</v>
      </c>
      <c r="AD13" s="24" t="s">
        <v>18</v>
      </c>
      <c r="AE13" s="24" t="s">
        <v>18</v>
      </c>
    </row>
    <row r="14" s="22" customFormat="true" ht="21.95" hidden="false" customHeight="true" outlineLevel="0" collapsed="false">
      <c r="A14" s="22" t="s">
        <v>19</v>
      </c>
      <c r="B14" s="18" t="n">
        <v>2278</v>
      </c>
      <c r="C14" s="19" t="n">
        <v>4556</v>
      </c>
      <c r="D14" s="25" t="n">
        <v>2</v>
      </c>
      <c r="E14" s="19" t="s">
        <v>18</v>
      </c>
      <c r="F14" s="19" t="s">
        <v>18</v>
      </c>
      <c r="G14" s="19" t="n">
        <v>2752</v>
      </c>
      <c r="H14" s="19" t="n">
        <v>5504</v>
      </c>
      <c r="I14" s="25" t="n">
        <v>2</v>
      </c>
      <c r="J14" s="19" t="s">
        <v>18</v>
      </c>
      <c r="K14" s="19" t="s">
        <v>18</v>
      </c>
      <c r="L14" s="19" t="n">
        <v>3421</v>
      </c>
      <c r="M14" s="19" t="n">
        <v>6842</v>
      </c>
      <c r="N14" s="25" t="n">
        <v>2</v>
      </c>
      <c r="O14" s="19" t="s">
        <v>18</v>
      </c>
      <c r="P14" s="19" t="s">
        <v>18</v>
      </c>
      <c r="Q14" s="19" t="n">
        <v>4035</v>
      </c>
      <c r="R14" s="19" t="n">
        <v>8070</v>
      </c>
      <c r="S14" s="25" t="n">
        <v>2</v>
      </c>
      <c r="T14" s="40" t="s">
        <v>18</v>
      </c>
      <c r="U14" s="40" t="s">
        <v>18</v>
      </c>
      <c r="V14" s="21" t="n">
        <v>4593</v>
      </c>
      <c r="W14" s="21" t="n">
        <v>9186</v>
      </c>
      <c r="X14" s="25" t="n">
        <v>2</v>
      </c>
      <c r="Y14" s="19" t="s">
        <v>18</v>
      </c>
      <c r="Z14" s="19" t="s">
        <v>18</v>
      </c>
      <c r="AA14" s="19" t="n">
        <v>5057</v>
      </c>
      <c r="AB14" s="19" t="n">
        <v>10114</v>
      </c>
      <c r="AC14" s="25" t="n">
        <v>2</v>
      </c>
      <c r="AD14" s="19" t="s">
        <v>18</v>
      </c>
      <c r="AE14" s="19" t="s">
        <v>18</v>
      </c>
    </row>
    <row r="15" s="22" customFormat="true" ht="21.95" hidden="false" customHeight="true" outlineLevel="0" collapsed="false">
      <c r="A15" s="22" t="s">
        <v>20</v>
      </c>
      <c r="B15" s="18" t="n">
        <v>6937</v>
      </c>
      <c r="C15" s="19" t="n">
        <v>26485</v>
      </c>
      <c r="D15" s="25" t="n">
        <v>3.81793282398731</v>
      </c>
      <c r="E15" s="19" t="s">
        <v>18</v>
      </c>
      <c r="F15" s="19" t="s">
        <v>18</v>
      </c>
      <c r="G15" s="19" t="n">
        <v>6855</v>
      </c>
      <c r="H15" s="19" t="n">
        <v>26042</v>
      </c>
      <c r="I15" s="25" t="n">
        <v>3.79897884755653</v>
      </c>
      <c r="J15" s="19" t="s">
        <v>18</v>
      </c>
      <c r="K15" s="19" t="s">
        <v>18</v>
      </c>
      <c r="L15" s="19" t="n">
        <v>6813</v>
      </c>
      <c r="M15" s="19" t="n">
        <v>25367</v>
      </c>
      <c r="N15" s="25" t="n">
        <v>3.72332305885807</v>
      </c>
      <c r="O15" s="19" t="s">
        <v>18</v>
      </c>
      <c r="P15" s="19" t="s">
        <v>18</v>
      </c>
      <c r="Q15" s="19" t="n">
        <v>7334</v>
      </c>
      <c r="R15" s="19" t="n">
        <v>27103</v>
      </c>
      <c r="S15" s="25" t="n">
        <v>3.69552767930188</v>
      </c>
      <c r="T15" s="40" t="s">
        <v>18</v>
      </c>
      <c r="U15" s="40" t="s">
        <v>18</v>
      </c>
      <c r="V15" s="21" t="n">
        <v>7604</v>
      </c>
      <c r="W15" s="21" t="n">
        <v>27918</v>
      </c>
      <c r="X15" s="25" t="n">
        <v>3.67148869016307</v>
      </c>
      <c r="Y15" s="19" t="s">
        <v>18</v>
      </c>
      <c r="Z15" s="19" t="s">
        <v>18</v>
      </c>
      <c r="AA15" s="19" t="n">
        <v>7529</v>
      </c>
      <c r="AB15" s="19" t="n">
        <v>27692</v>
      </c>
      <c r="AC15" s="25" t="n">
        <v>3.67804489308009</v>
      </c>
      <c r="AD15" s="19" t="s">
        <v>18</v>
      </c>
      <c r="AE15" s="19" t="s">
        <v>18</v>
      </c>
    </row>
    <row r="16" s="22" customFormat="true" ht="21.95" hidden="false" customHeight="true" outlineLevel="0" collapsed="false">
      <c r="A16" s="22" t="s">
        <v>21</v>
      </c>
      <c r="B16" s="18" t="n">
        <v>180</v>
      </c>
      <c r="C16" s="19" t="n">
        <v>444</v>
      </c>
      <c r="D16" s="25" t="n">
        <v>2.46666666666667</v>
      </c>
      <c r="E16" s="19" t="s">
        <v>18</v>
      </c>
      <c r="F16" s="19" t="s">
        <v>18</v>
      </c>
      <c r="G16" s="19" t="n">
        <v>218</v>
      </c>
      <c r="H16" s="19" t="n">
        <v>520</v>
      </c>
      <c r="I16" s="25" t="n">
        <v>2.38532110091743</v>
      </c>
      <c r="J16" s="19" t="s">
        <v>18</v>
      </c>
      <c r="K16" s="19" t="s">
        <v>18</v>
      </c>
      <c r="L16" s="19" t="n">
        <v>221</v>
      </c>
      <c r="M16" s="19" t="n">
        <v>505</v>
      </c>
      <c r="N16" s="25" t="n">
        <v>2.28506787330317</v>
      </c>
      <c r="O16" s="19" t="s">
        <v>18</v>
      </c>
      <c r="P16" s="19" t="s">
        <v>18</v>
      </c>
      <c r="Q16" s="19" t="n">
        <v>255</v>
      </c>
      <c r="R16" s="19" t="n">
        <v>575</v>
      </c>
      <c r="S16" s="25" t="n">
        <v>2.25490196078431</v>
      </c>
      <c r="T16" s="40" t="s">
        <v>18</v>
      </c>
      <c r="U16" s="40" t="s">
        <v>18</v>
      </c>
      <c r="V16" s="21" t="n">
        <v>295</v>
      </c>
      <c r="W16" s="21" t="n">
        <v>666</v>
      </c>
      <c r="X16" s="25" t="n">
        <v>2.25762711864407</v>
      </c>
      <c r="Y16" s="19" t="s">
        <v>18</v>
      </c>
      <c r="Z16" s="19" t="s">
        <v>18</v>
      </c>
      <c r="AA16" s="19" t="n">
        <v>322</v>
      </c>
      <c r="AB16" s="19" t="n">
        <v>743</v>
      </c>
      <c r="AC16" s="25" t="n">
        <v>2.30745341614907</v>
      </c>
      <c r="AD16" s="19" t="s">
        <v>18</v>
      </c>
      <c r="AE16" s="19" t="s">
        <v>18</v>
      </c>
    </row>
    <row r="17" s="22" customFormat="true" ht="21.95" hidden="false" customHeight="true" outlineLevel="0" collapsed="false">
      <c r="A17" s="22" t="s">
        <v>22</v>
      </c>
      <c r="B17" s="18" t="n">
        <v>983</v>
      </c>
      <c r="C17" s="19" t="n">
        <v>2385</v>
      </c>
      <c r="D17" s="25" t="n">
        <v>2.42624618514751</v>
      </c>
      <c r="E17" s="19" t="s">
        <v>18</v>
      </c>
      <c r="F17" s="19" t="s">
        <v>18</v>
      </c>
      <c r="G17" s="19" t="n">
        <v>1019</v>
      </c>
      <c r="H17" s="19" t="n">
        <v>2460</v>
      </c>
      <c r="I17" s="25" t="n">
        <v>2.41413150147203</v>
      </c>
      <c r="J17" s="19" t="s">
        <v>18</v>
      </c>
      <c r="K17" s="19" t="s">
        <v>18</v>
      </c>
      <c r="L17" s="19" t="n">
        <v>1118</v>
      </c>
      <c r="M17" s="19" t="n">
        <v>2633</v>
      </c>
      <c r="N17" s="25" t="n">
        <v>2.35509838998211</v>
      </c>
      <c r="O17" s="19" t="s">
        <v>18</v>
      </c>
      <c r="P17" s="19" t="s">
        <v>18</v>
      </c>
      <c r="Q17" s="19" t="n">
        <v>1329</v>
      </c>
      <c r="R17" s="19" t="n">
        <v>3161</v>
      </c>
      <c r="S17" s="25" t="n">
        <v>2.37848006019564</v>
      </c>
      <c r="T17" s="40" t="s">
        <v>18</v>
      </c>
      <c r="U17" s="40" t="s">
        <v>18</v>
      </c>
      <c r="V17" s="21" t="n">
        <v>1606</v>
      </c>
      <c r="W17" s="21" t="n">
        <v>3847</v>
      </c>
      <c r="X17" s="25" t="n">
        <v>2.39539227895392</v>
      </c>
      <c r="Y17" s="19" t="s">
        <v>18</v>
      </c>
      <c r="Z17" s="19" t="s">
        <v>18</v>
      </c>
      <c r="AA17" s="19" t="n">
        <v>1822</v>
      </c>
      <c r="AB17" s="19" t="n">
        <v>4374</v>
      </c>
      <c r="AC17" s="25" t="n">
        <v>2.4006586169045</v>
      </c>
      <c r="AD17" s="19" t="s">
        <v>18</v>
      </c>
      <c r="AE17" s="19" t="s">
        <v>18</v>
      </c>
    </row>
    <row r="18" customFormat="false" ht="7.5" hidden="false" customHeight="true" outlineLevel="0" collapsed="false">
      <c r="B18" s="26"/>
      <c r="C18" s="38"/>
      <c r="D18" s="44"/>
      <c r="E18" s="38"/>
      <c r="F18" s="38"/>
      <c r="G18" s="38"/>
      <c r="H18" s="38"/>
      <c r="I18" s="44"/>
      <c r="J18" s="38"/>
      <c r="K18" s="38"/>
      <c r="L18" s="38"/>
      <c r="M18" s="38"/>
      <c r="N18" s="44"/>
      <c r="O18" s="38"/>
      <c r="P18" s="38"/>
      <c r="Q18" s="38"/>
      <c r="R18" s="38"/>
      <c r="S18" s="44"/>
      <c r="T18" s="39"/>
      <c r="U18" s="39"/>
      <c r="V18" s="16"/>
      <c r="W18" s="16"/>
      <c r="X18" s="44"/>
      <c r="Y18" s="38"/>
      <c r="Z18" s="38"/>
      <c r="AA18" s="38"/>
      <c r="AB18" s="38"/>
      <c r="AC18" s="44"/>
      <c r="AD18" s="38"/>
      <c r="AE18" s="38"/>
    </row>
    <row r="19" s="22" customFormat="true" ht="21.95" hidden="false" customHeight="true" outlineLevel="0" collapsed="false">
      <c r="A19" s="23" t="s">
        <v>23</v>
      </c>
      <c r="B19" s="18" t="n">
        <v>8507</v>
      </c>
      <c r="C19" s="24" t="n">
        <v>45972</v>
      </c>
      <c r="D19" s="20" t="n">
        <v>5.40402021864347</v>
      </c>
      <c r="E19" s="24" t="n">
        <v>7464</v>
      </c>
      <c r="F19" s="24" t="n">
        <v>42316</v>
      </c>
      <c r="G19" s="24" t="n">
        <v>8469</v>
      </c>
      <c r="H19" s="24" t="n">
        <v>45716</v>
      </c>
      <c r="I19" s="20" t="n">
        <v>5.39803991026095</v>
      </c>
      <c r="J19" s="24" t="n">
        <v>7381</v>
      </c>
      <c r="K19" s="24" t="n">
        <v>41995</v>
      </c>
      <c r="L19" s="24" t="n">
        <v>8357</v>
      </c>
      <c r="M19" s="24" t="n">
        <v>44589</v>
      </c>
      <c r="N19" s="20" t="n">
        <v>5.3355271030274</v>
      </c>
      <c r="O19" s="24" t="n">
        <v>7160</v>
      </c>
      <c r="P19" s="24" t="n">
        <v>40542</v>
      </c>
      <c r="Q19" s="24" t="n">
        <v>8007</v>
      </c>
      <c r="R19" s="24" t="n">
        <v>41651</v>
      </c>
      <c r="S19" s="20" t="n">
        <v>5.20182340452104</v>
      </c>
      <c r="T19" s="24" t="n">
        <v>6615</v>
      </c>
      <c r="U19" s="24" t="n">
        <v>37050</v>
      </c>
      <c r="V19" s="24" t="n">
        <v>7567</v>
      </c>
      <c r="W19" s="24" t="n">
        <v>38261</v>
      </c>
      <c r="X19" s="20" t="n">
        <v>5.05629707942381</v>
      </c>
      <c r="Y19" s="24" t="n">
        <v>6057</v>
      </c>
      <c r="Z19" s="24" t="n">
        <v>33251</v>
      </c>
      <c r="AA19" s="24" t="n">
        <v>7231</v>
      </c>
      <c r="AB19" s="24" t="n">
        <v>35190</v>
      </c>
      <c r="AC19" s="20" t="n">
        <v>4.86654681233578</v>
      </c>
      <c r="AD19" s="24" t="n">
        <v>5435</v>
      </c>
      <c r="AE19" s="24" t="n">
        <v>29390</v>
      </c>
    </row>
    <row r="20" s="22" customFormat="true" ht="21.95" hidden="false" customHeight="true" outlineLevel="0" collapsed="false">
      <c r="A20" s="22" t="s">
        <v>24</v>
      </c>
      <c r="B20" s="18" t="n">
        <v>267</v>
      </c>
      <c r="C20" s="19" t="n">
        <v>1068</v>
      </c>
      <c r="D20" s="20" t="n">
        <v>4</v>
      </c>
      <c r="E20" s="19" t="s">
        <v>18</v>
      </c>
      <c r="F20" s="19" t="s">
        <v>18</v>
      </c>
      <c r="G20" s="19" t="n">
        <v>252</v>
      </c>
      <c r="H20" s="19" t="n">
        <v>1008</v>
      </c>
      <c r="I20" s="20" t="n">
        <v>4</v>
      </c>
      <c r="J20" s="19" t="s">
        <v>18</v>
      </c>
      <c r="K20" s="19" t="s">
        <v>18</v>
      </c>
      <c r="L20" s="19" t="n">
        <v>305</v>
      </c>
      <c r="M20" s="19" t="n">
        <v>1220</v>
      </c>
      <c r="N20" s="20" t="n">
        <v>4</v>
      </c>
      <c r="O20" s="19" t="s">
        <v>18</v>
      </c>
      <c r="P20" s="19" t="s">
        <v>18</v>
      </c>
      <c r="Q20" s="19" t="n">
        <v>327</v>
      </c>
      <c r="R20" s="19" t="n">
        <v>1308</v>
      </c>
      <c r="S20" s="20" t="n">
        <v>4</v>
      </c>
      <c r="T20" s="40" t="s">
        <v>18</v>
      </c>
      <c r="U20" s="40" t="s">
        <v>18</v>
      </c>
      <c r="V20" s="21" t="n">
        <v>363</v>
      </c>
      <c r="W20" s="21" t="n">
        <v>1452</v>
      </c>
      <c r="X20" s="20" t="n">
        <v>4</v>
      </c>
      <c r="Y20" s="19" t="s">
        <v>18</v>
      </c>
      <c r="Z20" s="19" t="s">
        <v>18</v>
      </c>
      <c r="AA20" s="19" t="n">
        <v>400</v>
      </c>
      <c r="AB20" s="19" t="n">
        <v>1600</v>
      </c>
      <c r="AC20" s="20" t="n">
        <v>4</v>
      </c>
      <c r="AD20" s="19" t="s">
        <v>18</v>
      </c>
      <c r="AE20" s="19" t="s">
        <v>18</v>
      </c>
    </row>
    <row r="21" s="22" customFormat="true" ht="21.95" hidden="false" customHeight="true" outlineLevel="0" collapsed="false">
      <c r="A21" s="22" t="s">
        <v>25</v>
      </c>
      <c r="B21" s="18" t="n">
        <v>415</v>
      </c>
      <c r="C21" s="19" t="n">
        <v>1245</v>
      </c>
      <c r="D21" s="20" t="n">
        <v>3</v>
      </c>
      <c r="E21" s="19" t="s">
        <v>18</v>
      </c>
      <c r="F21" s="19" t="s">
        <v>18</v>
      </c>
      <c r="G21" s="19" t="n">
        <v>509</v>
      </c>
      <c r="H21" s="19" t="n">
        <v>1527</v>
      </c>
      <c r="I21" s="20" t="n">
        <v>3</v>
      </c>
      <c r="J21" s="19" t="s">
        <v>18</v>
      </c>
      <c r="K21" s="19" t="s">
        <v>18</v>
      </c>
      <c r="L21" s="19" t="n">
        <v>566</v>
      </c>
      <c r="M21" s="19" t="n">
        <v>1698</v>
      </c>
      <c r="N21" s="20" t="n">
        <v>3</v>
      </c>
      <c r="O21" s="19" t="s">
        <v>18</v>
      </c>
      <c r="P21" s="19" t="s">
        <v>18</v>
      </c>
      <c r="Q21" s="19" t="n">
        <v>693</v>
      </c>
      <c r="R21" s="19" t="n">
        <v>2079</v>
      </c>
      <c r="S21" s="20" t="n">
        <v>3</v>
      </c>
      <c r="T21" s="40" t="s">
        <v>18</v>
      </c>
      <c r="U21" s="40" t="s">
        <v>18</v>
      </c>
      <c r="V21" s="21" t="n">
        <v>772</v>
      </c>
      <c r="W21" s="21" t="n">
        <v>2316</v>
      </c>
      <c r="X21" s="20" t="n">
        <v>3</v>
      </c>
      <c r="Y21" s="19" t="s">
        <v>18</v>
      </c>
      <c r="Z21" s="19" t="s">
        <v>18</v>
      </c>
      <c r="AA21" s="19" t="n">
        <v>867</v>
      </c>
      <c r="AB21" s="19" t="n">
        <v>2601</v>
      </c>
      <c r="AC21" s="20" t="n">
        <v>3</v>
      </c>
      <c r="AD21" s="19" t="s">
        <v>18</v>
      </c>
      <c r="AE21" s="19" t="s">
        <v>18</v>
      </c>
    </row>
    <row r="22" s="22" customFormat="true" ht="21.95" hidden="false" customHeight="true" outlineLevel="0" collapsed="false">
      <c r="A22" s="22" t="s">
        <v>26</v>
      </c>
      <c r="B22" s="18" t="n">
        <v>2947</v>
      </c>
      <c r="C22" s="19" t="n">
        <v>17997</v>
      </c>
      <c r="D22" s="20" t="n">
        <v>6.10688836104513</v>
      </c>
      <c r="E22" s="19" t="n">
        <v>2947</v>
      </c>
      <c r="F22" s="19" t="n">
        <v>17997</v>
      </c>
      <c r="G22" s="19" t="n">
        <v>3066</v>
      </c>
      <c r="H22" s="19" t="n">
        <v>18863</v>
      </c>
      <c r="I22" s="20" t="n">
        <v>6.15231572080887</v>
      </c>
      <c r="J22" s="19" t="n">
        <v>3066</v>
      </c>
      <c r="K22" s="19" t="n">
        <v>18863</v>
      </c>
      <c r="L22" s="19" t="n">
        <v>3025</v>
      </c>
      <c r="M22" s="19" t="n">
        <v>18552</v>
      </c>
      <c r="N22" s="20" t="n">
        <v>6.13289256198347</v>
      </c>
      <c r="O22" s="19" t="n">
        <v>3025</v>
      </c>
      <c r="P22" s="19" t="n">
        <v>18552</v>
      </c>
      <c r="Q22" s="19" t="n">
        <v>2663</v>
      </c>
      <c r="R22" s="19" t="n">
        <v>16157</v>
      </c>
      <c r="S22" s="20" t="n">
        <v>6.06721742395794</v>
      </c>
      <c r="T22" s="40" t="n">
        <v>2663</v>
      </c>
      <c r="U22" s="40" t="n">
        <v>16157</v>
      </c>
      <c r="V22" s="21" t="n">
        <v>2344</v>
      </c>
      <c r="W22" s="21" t="n">
        <v>14088</v>
      </c>
      <c r="X22" s="20" t="n">
        <v>6.01023890784983</v>
      </c>
      <c r="Y22" s="19" t="n">
        <v>2344</v>
      </c>
      <c r="Z22" s="19" t="n">
        <v>14088</v>
      </c>
      <c r="AA22" s="19" t="n">
        <v>1998</v>
      </c>
      <c r="AB22" s="19" t="n">
        <v>11922</v>
      </c>
      <c r="AC22" s="20" t="n">
        <v>5.96696696696697</v>
      </c>
      <c r="AD22" s="19" t="n">
        <v>1998</v>
      </c>
      <c r="AE22" s="19" t="n">
        <v>11922</v>
      </c>
    </row>
    <row r="23" s="22" customFormat="true" ht="21.95" hidden="false" customHeight="true" outlineLevel="0" collapsed="false">
      <c r="A23" s="22" t="s">
        <v>27</v>
      </c>
      <c r="B23" s="18" t="n">
        <v>2924</v>
      </c>
      <c r="C23" s="19" t="n">
        <v>14667</v>
      </c>
      <c r="D23" s="20" t="n">
        <v>5.01607387140903</v>
      </c>
      <c r="E23" s="19" t="n">
        <v>2924</v>
      </c>
      <c r="F23" s="19" t="n">
        <v>14667</v>
      </c>
      <c r="G23" s="19" t="n">
        <v>2797</v>
      </c>
      <c r="H23" s="19" t="n">
        <v>13944</v>
      </c>
      <c r="I23" s="20" t="n">
        <v>4.9853414372542</v>
      </c>
      <c r="J23" s="19" t="n">
        <v>2797</v>
      </c>
      <c r="K23" s="19" t="n">
        <v>13944</v>
      </c>
      <c r="L23" s="19" t="n">
        <v>2570</v>
      </c>
      <c r="M23" s="19" t="n">
        <v>12684</v>
      </c>
      <c r="N23" s="20" t="n">
        <v>4.93540856031128</v>
      </c>
      <c r="O23" s="19" t="n">
        <v>2570</v>
      </c>
      <c r="P23" s="19" t="n">
        <v>12684</v>
      </c>
      <c r="Q23" s="19" t="n">
        <v>2452</v>
      </c>
      <c r="R23" s="19" t="n">
        <v>11971</v>
      </c>
      <c r="S23" s="20" t="n">
        <v>4.88213703099511</v>
      </c>
      <c r="T23" s="40" t="n">
        <v>2452</v>
      </c>
      <c r="U23" s="40" t="n">
        <v>11971</v>
      </c>
      <c r="V23" s="21" t="n">
        <v>2203</v>
      </c>
      <c r="W23" s="21" t="n">
        <v>10556</v>
      </c>
      <c r="X23" s="20" t="n">
        <v>4.791647753064</v>
      </c>
      <c r="Y23" s="19" t="n">
        <v>2203</v>
      </c>
      <c r="Z23" s="19" t="n">
        <v>10556</v>
      </c>
      <c r="AA23" s="19" t="n">
        <v>2012</v>
      </c>
      <c r="AB23" s="19" t="n">
        <v>9553</v>
      </c>
      <c r="AC23" s="20" t="n">
        <v>4.74801192842942</v>
      </c>
      <c r="AD23" s="19" t="n">
        <v>2012</v>
      </c>
      <c r="AE23" s="19" t="n">
        <v>9553</v>
      </c>
    </row>
    <row r="24" s="22" customFormat="true" ht="27" hidden="false" customHeight="true" outlineLevel="0" collapsed="false">
      <c r="A24" s="29" t="s">
        <v>28</v>
      </c>
      <c r="B24" s="18" t="n">
        <v>79</v>
      </c>
      <c r="C24" s="19" t="n">
        <v>274</v>
      </c>
      <c r="D24" s="20" t="n">
        <v>3.46835443037975</v>
      </c>
      <c r="E24" s="19" t="s">
        <v>18</v>
      </c>
      <c r="F24" s="19" t="s">
        <v>18</v>
      </c>
      <c r="G24" s="19" t="n">
        <v>73</v>
      </c>
      <c r="H24" s="19" t="n">
        <v>242</v>
      </c>
      <c r="I24" s="20" t="n">
        <v>3.31506849315069</v>
      </c>
      <c r="J24" s="19" t="s">
        <v>18</v>
      </c>
      <c r="K24" s="19" t="s">
        <v>18</v>
      </c>
      <c r="L24" s="19" t="n">
        <v>68</v>
      </c>
      <c r="M24" s="19" t="n">
        <v>240</v>
      </c>
      <c r="N24" s="20" t="n">
        <v>3.52941176470588</v>
      </c>
      <c r="O24" s="19" t="s">
        <v>18</v>
      </c>
      <c r="P24" s="19" t="s">
        <v>18</v>
      </c>
      <c r="Q24" s="19" t="n">
        <v>89</v>
      </c>
      <c r="R24" s="19" t="n">
        <v>306</v>
      </c>
      <c r="S24" s="20" t="n">
        <v>3.43820224719101</v>
      </c>
      <c r="T24" s="40" t="s">
        <v>18</v>
      </c>
      <c r="U24" s="40" t="s">
        <v>18</v>
      </c>
      <c r="V24" s="21" t="n">
        <v>82</v>
      </c>
      <c r="W24" s="21" t="n">
        <v>282</v>
      </c>
      <c r="X24" s="20" t="n">
        <v>3.4390243902439</v>
      </c>
      <c r="Y24" s="19" t="s">
        <v>18</v>
      </c>
      <c r="Z24" s="19" t="s">
        <v>18</v>
      </c>
      <c r="AA24" s="19" t="n">
        <v>88</v>
      </c>
      <c r="AB24" s="19" t="n">
        <v>302</v>
      </c>
      <c r="AC24" s="20" t="n">
        <v>3.43181818181818</v>
      </c>
      <c r="AD24" s="19" t="s">
        <v>18</v>
      </c>
      <c r="AE24" s="19" t="s">
        <v>18</v>
      </c>
    </row>
    <row r="25" s="22" customFormat="true" ht="27" hidden="false" customHeight="true" outlineLevel="0" collapsed="false">
      <c r="A25" s="30" t="s">
        <v>29</v>
      </c>
      <c r="B25" s="18" t="n">
        <v>240</v>
      </c>
      <c r="C25" s="19" t="n">
        <v>1174</v>
      </c>
      <c r="D25" s="20" t="n">
        <v>4.89166666666667</v>
      </c>
      <c r="E25" s="19" t="n">
        <v>177</v>
      </c>
      <c r="F25" s="19" t="n">
        <v>868</v>
      </c>
      <c r="G25" s="19" t="n">
        <v>258</v>
      </c>
      <c r="H25" s="19" t="n">
        <v>1280</v>
      </c>
      <c r="I25" s="20" t="n">
        <v>4.96124031007752</v>
      </c>
      <c r="J25" s="19" t="n">
        <v>209</v>
      </c>
      <c r="K25" s="19" t="n">
        <v>1033</v>
      </c>
      <c r="L25" s="19" t="n">
        <v>269</v>
      </c>
      <c r="M25" s="19" t="n">
        <v>1296</v>
      </c>
      <c r="N25" s="20" t="n">
        <v>4.817843866171</v>
      </c>
      <c r="O25" s="19" t="n">
        <v>229</v>
      </c>
      <c r="P25" s="19" t="n">
        <v>1107</v>
      </c>
      <c r="Q25" s="19" t="n">
        <v>302</v>
      </c>
      <c r="R25" s="19" t="n">
        <v>1461</v>
      </c>
      <c r="S25" s="20" t="n">
        <v>4.83774834437086</v>
      </c>
      <c r="T25" s="40" t="n">
        <v>265</v>
      </c>
      <c r="U25" s="40" t="n">
        <v>1296</v>
      </c>
      <c r="V25" s="21" t="n">
        <v>359</v>
      </c>
      <c r="W25" s="21" t="n">
        <v>1696</v>
      </c>
      <c r="X25" s="20" t="n">
        <v>4.72423398328691</v>
      </c>
      <c r="Y25" s="19" t="n">
        <v>318</v>
      </c>
      <c r="Z25" s="19" t="n">
        <v>1510</v>
      </c>
      <c r="AA25" s="19" t="n">
        <v>380</v>
      </c>
      <c r="AB25" s="19" t="n">
        <v>1825</v>
      </c>
      <c r="AC25" s="20" t="n">
        <v>4.80263157894737</v>
      </c>
      <c r="AD25" s="19" t="n">
        <v>347</v>
      </c>
      <c r="AE25" s="19" t="n">
        <v>1670</v>
      </c>
    </row>
    <row r="26" s="22" customFormat="true" ht="27" hidden="false" customHeight="true" outlineLevel="0" collapsed="false">
      <c r="A26" s="30" t="s">
        <v>30</v>
      </c>
      <c r="B26" s="18" t="n">
        <v>254</v>
      </c>
      <c r="C26" s="19" t="n">
        <v>1427</v>
      </c>
      <c r="D26" s="20" t="n">
        <v>5.61811023622047</v>
      </c>
      <c r="E26" s="19" t="n">
        <v>161</v>
      </c>
      <c r="F26" s="19" t="n">
        <v>970</v>
      </c>
      <c r="G26" s="19" t="n">
        <v>253</v>
      </c>
      <c r="H26" s="19" t="n">
        <v>1465</v>
      </c>
      <c r="I26" s="20" t="n">
        <v>5.7905138339921</v>
      </c>
      <c r="J26" s="19" t="n">
        <v>172</v>
      </c>
      <c r="K26" s="19" t="n">
        <v>1067</v>
      </c>
      <c r="L26" s="19" t="n">
        <v>249</v>
      </c>
      <c r="M26" s="19" t="n">
        <v>1455</v>
      </c>
      <c r="N26" s="20" t="n">
        <v>5.8433734939759</v>
      </c>
      <c r="O26" s="19" t="n">
        <v>169</v>
      </c>
      <c r="P26" s="19" t="n">
        <v>1074</v>
      </c>
      <c r="Q26" s="19" t="n">
        <v>240</v>
      </c>
      <c r="R26" s="19" t="n">
        <v>1418</v>
      </c>
      <c r="S26" s="20" t="n">
        <v>5.90833333333333</v>
      </c>
      <c r="T26" s="40" t="n">
        <v>161</v>
      </c>
      <c r="U26" s="40" t="n">
        <v>1045</v>
      </c>
      <c r="V26" s="21" t="n">
        <v>215</v>
      </c>
      <c r="W26" s="21" t="n">
        <v>1314</v>
      </c>
      <c r="X26" s="20" t="n">
        <v>6.11162790697674</v>
      </c>
      <c r="Y26" s="19" t="n">
        <v>144</v>
      </c>
      <c r="Z26" s="19" t="n">
        <v>970</v>
      </c>
      <c r="AA26" s="19" t="n">
        <v>214</v>
      </c>
      <c r="AB26" s="19" t="n">
        <v>1302</v>
      </c>
      <c r="AC26" s="20" t="n">
        <v>6.08411214953271</v>
      </c>
      <c r="AD26" s="19" t="n">
        <v>163</v>
      </c>
      <c r="AE26" s="19" t="n">
        <v>1069</v>
      </c>
    </row>
    <row r="27" s="22" customFormat="true" ht="21.95" hidden="false" customHeight="true" outlineLevel="0" collapsed="false">
      <c r="A27" s="23" t="s">
        <v>31</v>
      </c>
      <c r="B27" s="18" t="n">
        <v>1012</v>
      </c>
      <c r="C27" s="19" t="n">
        <v>6915</v>
      </c>
      <c r="D27" s="20" t="n">
        <v>6.83300395256917</v>
      </c>
      <c r="E27" s="19" t="n">
        <v>1012</v>
      </c>
      <c r="F27" s="19" t="n">
        <v>6915</v>
      </c>
      <c r="G27" s="19" t="n">
        <v>888</v>
      </c>
      <c r="H27" s="19" t="n">
        <v>6165</v>
      </c>
      <c r="I27" s="20" t="n">
        <v>6.94256756756757</v>
      </c>
      <c r="J27" s="19" t="n">
        <v>888</v>
      </c>
      <c r="K27" s="19" t="n">
        <v>6165</v>
      </c>
      <c r="L27" s="19" t="n">
        <v>870</v>
      </c>
      <c r="M27" s="19" t="n">
        <v>6012</v>
      </c>
      <c r="N27" s="20" t="n">
        <v>6.91034482758621</v>
      </c>
      <c r="O27" s="19" t="n">
        <v>870</v>
      </c>
      <c r="P27" s="19" t="n">
        <v>6012</v>
      </c>
      <c r="Q27" s="19" t="n">
        <v>794</v>
      </c>
      <c r="R27" s="19" t="n">
        <v>5533</v>
      </c>
      <c r="S27" s="20" t="n">
        <v>6.96851385390428</v>
      </c>
      <c r="T27" s="40" t="n">
        <v>794</v>
      </c>
      <c r="U27" s="40" t="n">
        <v>5533</v>
      </c>
      <c r="V27" s="21" t="n">
        <v>700</v>
      </c>
      <c r="W27" s="21" t="n">
        <v>4841</v>
      </c>
      <c r="X27" s="20" t="n">
        <v>6.91571428571429</v>
      </c>
      <c r="Y27" s="19" t="n">
        <v>700</v>
      </c>
      <c r="Z27" s="19" t="n">
        <v>4841</v>
      </c>
      <c r="AA27" s="19" t="n">
        <v>576</v>
      </c>
      <c r="AB27" s="19" t="n">
        <v>3957</v>
      </c>
      <c r="AC27" s="20" t="n">
        <v>6.86979166666667</v>
      </c>
      <c r="AD27" s="19" t="n">
        <v>576</v>
      </c>
      <c r="AE27" s="19" t="n">
        <v>3957</v>
      </c>
    </row>
    <row r="28" s="22" customFormat="true" ht="21.95" hidden="false" customHeight="true" outlineLevel="0" collapsed="false">
      <c r="A28" s="23" t="s">
        <v>32</v>
      </c>
      <c r="B28" s="18" t="n">
        <v>46</v>
      </c>
      <c r="C28" s="19" t="n">
        <v>98</v>
      </c>
      <c r="D28" s="20" t="n">
        <v>2.1304347826087</v>
      </c>
      <c r="E28" s="19" t="s">
        <v>18</v>
      </c>
      <c r="F28" s="19" t="s">
        <v>18</v>
      </c>
      <c r="G28" s="19" t="n">
        <v>58</v>
      </c>
      <c r="H28" s="19" t="n">
        <v>122</v>
      </c>
      <c r="I28" s="20" t="n">
        <v>2.10344827586207</v>
      </c>
      <c r="J28" s="19" t="s">
        <v>18</v>
      </c>
      <c r="K28" s="19" t="s">
        <v>18</v>
      </c>
      <c r="L28" s="19" t="n">
        <v>76</v>
      </c>
      <c r="M28" s="19" t="n">
        <v>160</v>
      </c>
      <c r="N28" s="20" t="n">
        <v>2.10526315789474</v>
      </c>
      <c r="O28" s="19" t="s">
        <v>18</v>
      </c>
      <c r="P28" s="19" t="s">
        <v>18</v>
      </c>
      <c r="Q28" s="19" t="n">
        <v>88</v>
      </c>
      <c r="R28" s="19" t="n">
        <v>181</v>
      </c>
      <c r="S28" s="20" t="n">
        <v>2.05681818181818</v>
      </c>
      <c r="T28" s="40" t="s">
        <v>18</v>
      </c>
      <c r="U28" s="40" t="s">
        <v>18</v>
      </c>
      <c r="V28" s="21" t="n">
        <v>97</v>
      </c>
      <c r="W28" s="21" t="n">
        <v>202</v>
      </c>
      <c r="X28" s="20" t="n">
        <v>2.08247422680412</v>
      </c>
      <c r="Y28" s="19" t="s">
        <v>18</v>
      </c>
      <c r="Z28" s="19" t="s">
        <v>18</v>
      </c>
      <c r="AA28" s="19" t="n">
        <v>266</v>
      </c>
      <c r="AB28" s="19" t="n">
        <v>663</v>
      </c>
      <c r="AC28" s="20" t="n">
        <v>2.49248120300752</v>
      </c>
      <c r="AD28" s="19" t="s">
        <v>18</v>
      </c>
      <c r="AE28" s="19" t="s">
        <v>18</v>
      </c>
    </row>
    <row r="29" s="22" customFormat="true" ht="21.95" hidden="false" customHeight="true" outlineLevel="0" collapsed="false">
      <c r="A29" s="23" t="s">
        <v>33</v>
      </c>
      <c r="B29" s="18" t="n">
        <v>323</v>
      </c>
      <c r="C29" s="19" t="n">
        <v>1107</v>
      </c>
      <c r="D29" s="20" t="n">
        <v>3.42724458204334</v>
      </c>
      <c r="E29" s="19" t="n">
        <v>243</v>
      </c>
      <c r="F29" s="19" t="n">
        <v>899</v>
      </c>
      <c r="G29" s="19" t="n">
        <v>315</v>
      </c>
      <c r="H29" s="19" t="n">
        <v>1100</v>
      </c>
      <c r="I29" s="20" t="n">
        <v>3.49206349206349</v>
      </c>
      <c r="J29" s="19" t="n">
        <v>249</v>
      </c>
      <c r="K29" s="19" t="n">
        <v>923</v>
      </c>
      <c r="L29" s="19" t="n">
        <v>359</v>
      </c>
      <c r="M29" s="19" t="n">
        <v>1272</v>
      </c>
      <c r="N29" s="20" t="n">
        <v>3.54317548746518</v>
      </c>
      <c r="O29" s="19" t="n">
        <v>297</v>
      </c>
      <c r="P29" s="19" t="n">
        <v>1113</v>
      </c>
      <c r="Q29" s="19" t="n">
        <v>359</v>
      </c>
      <c r="R29" s="19" t="n">
        <v>1237</v>
      </c>
      <c r="S29" s="20" t="n">
        <v>3.44568245125348</v>
      </c>
      <c r="T29" s="40" t="n">
        <v>280</v>
      </c>
      <c r="U29" s="40" t="n">
        <v>1048</v>
      </c>
      <c r="V29" s="21" t="n">
        <v>432</v>
      </c>
      <c r="W29" s="21" t="n">
        <v>1514</v>
      </c>
      <c r="X29" s="20" t="n">
        <v>3.50462962962963</v>
      </c>
      <c r="Y29" s="19" t="n">
        <v>348</v>
      </c>
      <c r="Z29" s="19" t="n">
        <v>1286</v>
      </c>
      <c r="AA29" s="19" t="n">
        <v>430</v>
      </c>
      <c r="AB29" s="19" t="n">
        <v>1465</v>
      </c>
      <c r="AC29" s="20" t="n">
        <v>3.40697674418605</v>
      </c>
      <c r="AD29" s="19" t="n">
        <v>339</v>
      </c>
      <c r="AE29" s="19" t="n">
        <v>1219</v>
      </c>
    </row>
    <row r="30" customFormat="false" ht="7.5" hidden="false" customHeight="true" outlineLevel="0" collapsed="false">
      <c r="B30" s="26"/>
      <c r="C30" s="38"/>
      <c r="D30" s="20"/>
      <c r="E30" s="38"/>
      <c r="F30" s="38"/>
      <c r="G30" s="38"/>
      <c r="H30" s="38"/>
      <c r="I30" s="20"/>
      <c r="J30" s="38"/>
      <c r="K30" s="38"/>
      <c r="L30" s="38"/>
      <c r="M30" s="38"/>
      <c r="N30" s="20"/>
      <c r="O30" s="38"/>
      <c r="P30" s="38"/>
      <c r="Q30" s="38"/>
      <c r="R30" s="38"/>
      <c r="S30" s="20"/>
      <c r="T30" s="39"/>
      <c r="U30" s="39"/>
      <c r="V30" s="16"/>
      <c r="W30" s="16"/>
      <c r="X30" s="20"/>
      <c r="Y30" s="38"/>
      <c r="Z30" s="38"/>
      <c r="AA30" s="38"/>
      <c r="AB30" s="38"/>
      <c r="AC30" s="20"/>
      <c r="AD30" s="38"/>
      <c r="AE30" s="38"/>
    </row>
    <row r="31" s="22" customFormat="true" ht="21.95" hidden="false" customHeight="true" outlineLevel="0" collapsed="false">
      <c r="A31" s="22" t="s">
        <v>34</v>
      </c>
      <c r="B31" s="18" t="n">
        <v>85</v>
      </c>
      <c r="C31" s="19" t="n">
        <v>358</v>
      </c>
      <c r="D31" s="20" t="n">
        <v>4.21176470588235</v>
      </c>
      <c r="E31" s="19" t="n">
        <v>19</v>
      </c>
      <c r="F31" s="19" t="n">
        <v>126</v>
      </c>
      <c r="G31" s="19" t="n">
        <v>71</v>
      </c>
      <c r="H31" s="19" t="n">
        <v>304</v>
      </c>
      <c r="I31" s="20" t="n">
        <v>4.28169014084507</v>
      </c>
      <c r="J31" s="19" t="n">
        <v>17</v>
      </c>
      <c r="K31" s="19" t="n">
        <v>113</v>
      </c>
      <c r="L31" s="19" t="n">
        <v>57</v>
      </c>
      <c r="M31" s="19" t="n">
        <v>207</v>
      </c>
      <c r="N31" s="20" t="n">
        <v>3.63157894736842</v>
      </c>
      <c r="O31" s="19" t="n">
        <v>9</v>
      </c>
      <c r="P31" s="19" t="n">
        <v>64</v>
      </c>
      <c r="Q31" s="19" t="n">
        <v>94</v>
      </c>
      <c r="R31" s="19" t="n">
        <v>309</v>
      </c>
      <c r="S31" s="20" t="n">
        <v>3.28723404255319</v>
      </c>
      <c r="T31" s="40" t="n">
        <v>15</v>
      </c>
      <c r="U31" s="40" t="n">
        <v>90</v>
      </c>
      <c r="V31" s="21" t="n">
        <v>74</v>
      </c>
      <c r="W31" s="21" t="n">
        <v>241</v>
      </c>
      <c r="X31" s="20" t="n">
        <v>3.25675675675676</v>
      </c>
      <c r="Y31" s="19" t="n">
        <v>11</v>
      </c>
      <c r="Z31" s="19" t="n">
        <v>64</v>
      </c>
      <c r="AA31" s="19" t="n">
        <v>119</v>
      </c>
      <c r="AB31" s="19" t="n">
        <v>354</v>
      </c>
      <c r="AC31" s="20" t="n">
        <v>2.97478991596639</v>
      </c>
      <c r="AD31" s="19" t="n">
        <v>9</v>
      </c>
      <c r="AE31" s="19" t="n">
        <v>57</v>
      </c>
    </row>
    <row r="32" customFormat="false" ht="7.5" hidden="false" customHeight="true" outlineLevel="0" collapsed="false">
      <c r="B32" s="31"/>
      <c r="C32" s="16"/>
      <c r="D32" s="20"/>
      <c r="E32" s="38"/>
      <c r="F32" s="38"/>
      <c r="G32" s="38"/>
      <c r="H32" s="38"/>
      <c r="I32" s="20"/>
      <c r="J32" s="38"/>
      <c r="K32" s="38"/>
      <c r="L32" s="38"/>
      <c r="M32" s="38"/>
      <c r="N32" s="20"/>
      <c r="O32" s="38"/>
      <c r="P32" s="38"/>
      <c r="Q32" s="38"/>
      <c r="R32" s="38"/>
      <c r="S32" s="20"/>
      <c r="T32" s="39"/>
      <c r="U32" s="39"/>
      <c r="V32" s="16"/>
      <c r="W32" s="16"/>
      <c r="X32" s="20"/>
      <c r="Y32" s="38"/>
      <c r="Z32" s="38"/>
      <c r="AA32" s="38"/>
      <c r="AB32" s="38"/>
      <c r="AC32" s="20"/>
      <c r="AD32" s="38"/>
      <c r="AE32" s="38"/>
    </row>
    <row r="33" s="22" customFormat="true" ht="21.95" hidden="false" customHeight="true" outlineLevel="0" collapsed="false">
      <c r="A33" s="22" t="s">
        <v>35</v>
      </c>
      <c r="B33" s="18" t="n">
        <v>2713</v>
      </c>
      <c r="C33" s="19" t="n">
        <v>2713</v>
      </c>
      <c r="D33" s="20" t="n">
        <v>1</v>
      </c>
      <c r="E33" s="19" t="s">
        <v>18</v>
      </c>
      <c r="F33" s="19" t="s">
        <v>18</v>
      </c>
      <c r="G33" s="19" t="n">
        <v>3261</v>
      </c>
      <c r="H33" s="19" t="n">
        <v>3261</v>
      </c>
      <c r="I33" s="20" t="n">
        <v>1</v>
      </c>
      <c r="J33" s="19" t="s">
        <v>18</v>
      </c>
      <c r="K33" s="19" t="s">
        <v>18</v>
      </c>
      <c r="L33" s="19" t="n">
        <v>4208</v>
      </c>
      <c r="M33" s="19" t="n">
        <v>4208</v>
      </c>
      <c r="N33" s="20" t="n">
        <v>1</v>
      </c>
      <c r="O33" s="19" t="s">
        <v>18</v>
      </c>
      <c r="P33" s="19" t="s">
        <v>18</v>
      </c>
      <c r="Q33" s="19" t="n">
        <v>5352</v>
      </c>
      <c r="R33" s="19" t="n">
        <v>5352</v>
      </c>
      <c r="S33" s="20" t="n">
        <v>1</v>
      </c>
      <c r="T33" s="40" t="s">
        <v>18</v>
      </c>
      <c r="U33" s="40" t="s">
        <v>18</v>
      </c>
      <c r="V33" s="21" t="n">
        <v>6137</v>
      </c>
      <c r="W33" s="21" t="n">
        <v>6137</v>
      </c>
      <c r="X33" s="20" t="n">
        <v>1</v>
      </c>
      <c r="Y33" s="19" t="s">
        <v>18</v>
      </c>
      <c r="Z33" s="19" t="s">
        <v>18</v>
      </c>
      <c r="AA33" s="19" t="n">
        <v>5407</v>
      </c>
      <c r="AB33" s="19" t="n">
        <v>5407</v>
      </c>
      <c r="AC33" s="20" t="n">
        <v>1</v>
      </c>
      <c r="AD33" s="19" t="s">
        <v>18</v>
      </c>
      <c r="AE33" s="19" t="s">
        <v>18</v>
      </c>
    </row>
    <row r="34" customFormat="false" ht="7.5" hidden="false" customHeight="true" outlineLevel="0" collapsed="false">
      <c r="B34" s="26"/>
      <c r="C34" s="38"/>
      <c r="D34" s="44"/>
      <c r="E34" s="38"/>
      <c r="F34" s="38"/>
      <c r="G34" s="38"/>
      <c r="H34" s="38"/>
      <c r="I34" s="44"/>
      <c r="J34" s="38"/>
      <c r="K34" s="38"/>
      <c r="L34" s="38"/>
      <c r="M34" s="38"/>
      <c r="N34" s="44"/>
      <c r="O34" s="38"/>
      <c r="P34" s="38"/>
      <c r="Q34" s="38"/>
      <c r="R34" s="38"/>
      <c r="S34" s="44"/>
      <c r="T34" s="39"/>
      <c r="U34" s="39"/>
      <c r="V34" s="16"/>
      <c r="W34" s="16"/>
      <c r="X34" s="44"/>
      <c r="Y34" s="38"/>
      <c r="Z34" s="38"/>
      <c r="AA34" s="38"/>
      <c r="AB34" s="38"/>
      <c r="AC34" s="44"/>
      <c r="AD34" s="38"/>
      <c r="AE34" s="38"/>
    </row>
    <row r="35" customFormat="false" ht="21.75" hidden="false" customHeight="true" outlineLevel="0" collapsed="false">
      <c r="A35" s="22" t="s">
        <v>10</v>
      </c>
      <c r="B35" s="26"/>
      <c r="C35" s="38"/>
      <c r="D35" s="44"/>
      <c r="E35" s="38"/>
      <c r="F35" s="38"/>
      <c r="G35" s="38"/>
      <c r="H35" s="38"/>
      <c r="I35" s="44"/>
      <c r="J35" s="38"/>
      <c r="K35" s="38"/>
      <c r="L35" s="38"/>
      <c r="M35" s="38"/>
      <c r="N35" s="44"/>
      <c r="O35" s="38"/>
      <c r="P35" s="38"/>
      <c r="Q35" s="38"/>
      <c r="R35" s="38"/>
      <c r="S35" s="44"/>
      <c r="T35" s="39"/>
      <c r="U35" s="39"/>
      <c r="V35" s="16"/>
      <c r="W35" s="16"/>
      <c r="X35" s="44"/>
      <c r="Y35" s="38"/>
      <c r="Z35" s="38"/>
      <c r="AA35" s="38"/>
      <c r="AB35" s="38"/>
      <c r="AC35" s="44"/>
      <c r="AD35" s="38"/>
      <c r="AE35" s="38"/>
    </row>
    <row r="36" s="22" customFormat="true" ht="21.95" hidden="false" customHeight="true" outlineLevel="0" collapsed="false">
      <c r="A36" s="23" t="s">
        <v>36</v>
      </c>
      <c r="B36" s="18" t="n">
        <v>293</v>
      </c>
      <c r="C36" s="19" t="n">
        <v>791</v>
      </c>
      <c r="D36" s="20" t="n">
        <v>2.69965870307167</v>
      </c>
      <c r="E36" s="19" t="s">
        <v>18</v>
      </c>
      <c r="F36" s="19" t="s">
        <v>18</v>
      </c>
      <c r="G36" s="19" t="n">
        <v>264</v>
      </c>
      <c r="H36" s="19" t="n">
        <v>679</v>
      </c>
      <c r="I36" s="20" t="n">
        <v>2.5719696969697</v>
      </c>
      <c r="J36" s="19" t="s">
        <v>18</v>
      </c>
      <c r="K36" s="19" t="s">
        <v>18</v>
      </c>
      <c r="L36" s="19" t="n">
        <v>216</v>
      </c>
      <c r="M36" s="19" t="n">
        <v>543</v>
      </c>
      <c r="N36" s="20" t="n">
        <v>2.51388888888889</v>
      </c>
      <c r="O36" s="19" t="s">
        <v>18</v>
      </c>
      <c r="P36" s="19" t="s">
        <v>18</v>
      </c>
      <c r="Q36" s="19" t="n">
        <v>272</v>
      </c>
      <c r="R36" s="19" t="n">
        <v>725</v>
      </c>
      <c r="S36" s="20" t="n">
        <v>2.66544117647059</v>
      </c>
      <c r="T36" s="40" t="s">
        <v>18</v>
      </c>
      <c r="U36" s="40" t="s">
        <v>18</v>
      </c>
      <c r="V36" s="21" t="n">
        <v>351</v>
      </c>
      <c r="W36" s="21" t="n">
        <v>968</v>
      </c>
      <c r="X36" s="20" t="n">
        <v>2.75783475783476</v>
      </c>
      <c r="Y36" s="19" t="s">
        <v>18</v>
      </c>
      <c r="Z36" s="19" t="s">
        <v>18</v>
      </c>
      <c r="AA36" s="19" t="n">
        <v>403</v>
      </c>
      <c r="AB36" s="19" t="n">
        <v>1109</v>
      </c>
      <c r="AC36" s="20" t="n">
        <v>2.75186104218362</v>
      </c>
      <c r="AD36" s="19" t="s">
        <v>18</v>
      </c>
      <c r="AE36" s="19" t="s">
        <v>18</v>
      </c>
    </row>
    <row r="37" s="22" customFormat="true" ht="21.95" hidden="false" customHeight="true" outlineLevel="0" collapsed="false">
      <c r="A37" s="23" t="s">
        <v>37</v>
      </c>
      <c r="B37" s="18" t="s">
        <v>18</v>
      </c>
      <c r="C37" s="19" t="s">
        <v>18</v>
      </c>
      <c r="D37" s="20" t="s">
        <v>18</v>
      </c>
      <c r="E37" s="19" t="s">
        <v>18</v>
      </c>
      <c r="F37" s="19" t="s">
        <v>18</v>
      </c>
      <c r="G37" s="19" t="s">
        <v>18</v>
      </c>
      <c r="H37" s="19" t="s">
        <v>18</v>
      </c>
      <c r="I37" s="20" t="s">
        <v>18</v>
      </c>
      <c r="J37" s="19" t="s">
        <v>18</v>
      </c>
      <c r="K37" s="19" t="s">
        <v>18</v>
      </c>
      <c r="L37" s="19" t="n">
        <v>128</v>
      </c>
      <c r="M37" s="19" t="n">
        <v>563</v>
      </c>
      <c r="N37" s="20" t="n">
        <v>4.3984375</v>
      </c>
      <c r="O37" s="19" t="n">
        <v>127</v>
      </c>
      <c r="P37" s="19" t="n">
        <v>559</v>
      </c>
      <c r="Q37" s="19" t="n">
        <v>137</v>
      </c>
      <c r="R37" s="19" t="n">
        <v>621</v>
      </c>
      <c r="S37" s="20" t="n">
        <v>4.53284671532847</v>
      </c>
      <c r="T37" s="40" t="n">
        <v>133</v>
      </c>
      <c r="U37" s="40" t="n">
        <v>608</v>
      </c>
      <c r="V37" s="21" t="n">
        <v>198</v>
      </c>
      <c r="W37" s="21" t="n">
        <v>881</v>
      </c>
      <c r="X37" s="20" t="n">
        <v>4.44949494949495</v>
      </c>
      <c r="Y37" s="19" t="n">
        <v>193</v>
      </c>
      <c r="Z37" s="19" t="n">
        <v>863</v>
      </c>
      <c r="AA37" s="19" t="n">
        <v>596</v>
      </c>
      <c r="AB37" s="19" t="n">
        <v>1973</v>
      </c>
      <c r="AC37" s="20" t="n">
        <v>3.31040268456376</v>
      </c>
      <c r="AD37" s="19" t="n">
        <v>189</v>
      </c>
      <c r="AE37" s="19" t="n">
        <v>848</v>
      </c>
    </row>
    <row r="38" s="22" customFormat="true" ht="21.95" hidden="false" customHeight="true" outlineLevel="0" collapsed="false">
      <c r="A38" s="23" t="s">
        <v>38</v>
      </c>
      <c r="B38" s="18" t="n">
        <v>50</v>
      </c>
      <c r="C38" s="19" t="n">
        <v>129</v>
      </c>
      <c r="D38" s="20" t="n">
        <v>2.58</v>
      </c>
      <c r="E38" s="19" t="s">
        <v>18</v>
      </c>
      <c r="F38" s="19" t="s">
        <v>18</v>
      </c>
      <c r="G38" s="19" t="n">
        <v>57</v>
      </c>
      <c r="H38" s="19" t="n">
        <v>144</v>
      </c>
      <c r="I38" s="20" t="n">
        <v>2.52631578947368</v>
      </c>
      <c r="J38" s="19" t="s">
        <v>18</v>
      </c>
      <c r="K38" s="19" t="s">
        <v>18</v>
      </c>
      <c r="L38" s="19" t="n">
        <v>38</v>
      </c>
      <c r="M38" s="19" t="n">
        <v>99</v>
      </c>
      <c r="N38" s="20" t="n">
        <v>2.60526315789474</v>
      </c>
      <c r="O38" s="19" t="s">
        <v>18</v>
      </c>
      <c r="P38" s="19" t="s">
        <v>18</v>
      </c>
      <c r="Q38" s="19" t="n">
        <v>40</v>
      </c>
      <c r="R38" s="19" t="n">
        <v>101</v>
      </c>
      <c r="S38" s="20" t="n">
        <v>2.525</v>
      </c>
      <c r="T38" s="40" t="s">
        <v>18</v>
      </c>
      <c r="U38" s="40" t="s">
        <v>18</v>
      </c>
      <c r="V38" s="21" t="n">
        <v>49</v>
      </c>
      <c r="W38" s="21" t="n">
        <v>121</v>
      </c>
      <c r="X38" s="20" t="n">
        <v>2.46938775510204</v>
      </c>
      <c r="Y38" s="19" t="s">
        <v>18</v>
      </c>
      <c r="Z38" s="19" t="s">
        <v>18</v>
      </c>
      <c r="AA38" s="19" t="n">
        <v>58</v>
      </c>
      <c r="AB38" s="19" t="n">
        <v>154</v>
      </c>
      <c r="AC38" s="20" t="n">
        <v>2.6551724137931</v>
      </c>
      <c r="AD38" s="19" t="s">
        <v>18</v>
      </c>
      <c r="AE38" s="19" t="s">
        <v>18</v>
      </c>
    </row>
    <row r="39" s="22" customFormat="true" ht="21.95" hidden="false" customHeight="true" outlineLevel="0" collapsed="false">
      <c r="A39" s="33" t="s">
        <v>39</v>
      </c>
      <c r="B39" s="18" t="s">
        <v>18</v>
      </c>
      <c r="C39" s="24" t="s">
        <v>18</v>
      </c>
      <c r="D39" s="20" t="s">
        <v>18</v>
      </c>
      <c r="E39" s="24" t="s">
        <v>18</v>
      </c>
      <c r="F39" s="24" t="s">
        <v>18</v>
      </c>
      <c r="G39" s="24" t="s">
        <v>18</v>
      </c>
      <c r="H39" s="24" t="s">
        <v>18</v>
      </c>
      <c r="I39" s="20" t="s">
        <v>18</v>
      </c>
      <c r="J39" s="24" t="s">
        <v>18</v>
      </c>
      <c r="K39" s="24" t="s">
        <v>18</v>
      </c>
      <c r="L39" s="24" t="n">
        <v>74</v>
      </c>
      <c r="M39" s="24" t="n">
        <v>312</v>
      </c>
      <c r="N39" s="20" t="n">
        <v>4.21621621621622</v>
      </c>
      <c r="O39" s="24" t="n">
        <v>71</v>
      </c>
      <c r="P39" s="24" t="n">
        <v>302</v>
      </c>
      <c r="Q39" s="24" t="n">
        <v>72</v>
      </c>
      <c r="R39" s="24" t="n">
        <v>334</v>
      </c>
      <c r="S39" s="20" t="n">
        <v>4.63888888888889</v>
      </c>
      <c r="T39" s="41" t="n">
        <v>70</v>
      </c>
      <c r="U39" s="41" t="n">
        <v>326</v>
      </c>
      <c r="V39" s="42" t="n">
        <v>93</v>
      </c>
      <c r="W39" s="42" t="n">
        <v>437</v>
      </c>
      <c r="X39" s="20" t="n">
        <v>4.6989247311828</v>
      </c>
      <c r="Y39" s="24" t="n">
        <v>93</v>
      </c>
      <c r="Z39" s="24" t="n">
        <v>437</v>
      </c>
      <c r="AA39" s="24" t="n">
        <v>156</v>
      </c>
      <c r="AB39" s="24" t="n">
        <v>601</v>
      </c>
      <c r="AC39" s="20" t="n">
        <v>3.8525641025641</v>
      </c>
      <c r="AD39" s="24" t="n">
        <v>95</v>
      </c>
      <c r="AE39" s="24" t="n">
        <v>438</v>
      </c>
    </row>
    <row r="40" customFormat="false" ht="7.5" hidden="false" customHeight="true" outlineLevel="0" collapsed="false">
      <c r="A40" s="34"/>
      <c r="B40" s="43"/>
      <c r="C40" s="34"/>
      <c r="D40" s="6"/>
      <c r="E40" s="38"/>
      <c r="F40" s="38"/>
      <c r="G40" s="6"/>
      <c r="H40" s="6"/>
      <c r="I40" s="6"/>
      <c r="J40" s="38"/>
      <c r="K40" s="38"/>
      <c r="L40" s="6"/>
      <c r="M40" s="6"/>
      <c r="N40" s="6"/>
      <c r="O40" s="38"/>
      <c r="P40" s="38"/>
      <c r="Q40" s="6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</row>
    <row r="41" customFormat="false" ht="11.25" hidden="false" customHeight="false" outlineLevel="0" collapsed="false">
      <c r="D41" s="45"/>
      <c r="E41" s="46"/>
      <c r="F41" s="46"/>
      <c r="G41" s="45"/>
      <c r="H41" s="45"/>
      <c r="I41" s="45"/>
      <c r="J41" s="46"/>
      <c r="K41" s="46"/>
      <c r="L41" s="45"/>
      <c r="M41" s="45"/>
      <c r="N41" s="45"/>
      <c r="O41" s="46"/>
      <c r="P41" s="46"/>
      <c r="Q41" s="45"/>
    </row>
    <row r="42" customFormat="false" ht="11.25" hidden="false" customHeight="false" outlineLevel="0" collapsed="false">
      <c r="D42" s="6"/>
      <c r="E42" s="27"/>
      <c r="F42" s="27"/>
      <c r="G42" s="6"/>
      <c r="H42" s="6"/>
      <c r="I42" s="6"/>
      <c r="J42" s="27"/>
      <c r="K42" s="27"/>
      <c r="L42" s="6"/>
      <c r="M42" s="6"/>
      <c r="N42" s="6"/>
      <c r="O42" s="27"/>
      <c r="P42" s="27"/>
      <c r="Q42" s="6"/>
    </row>
    <row r="43" customFormat="false" ht="11.25" hidden="false" customHeight="false" outlineLevel="0" collapsed="false">
      <c r="D43" s="6"/>
      <c r="E43" s="24"/>
      <c r="F43" s="24"/>
      <c r="G43" s="6"/>
      <c r="H43" s="6"/>
      <c r="I43" s="6"/>
      <c r="J43" s="24"/>
      <c r="K43" s="24"/>
      <c r="L43" s="6"/>
      <c r="M43" s="6"/>
      <c r="N43" s="6"/>
      <c r="O43" s="24"/>
      <c r="P43" s="24"/>
      <c r="Q43" s="6"/>
    </row>
    <row r="44" customFormat="false" ht="11.25" hidden="false" customHeight="false" outlineLevel="0" collapsed="false">
      <c r="D44" s="6"/>
      <c r="E44" s="27"/>
      <c r="F44" s="27"/>
      <c r="G44" s="6"/>
      <c r="H44" s="6"/>
      <c r="I44" s="6"/>
      <c r="J44" s="27"/>
      <c r="K44" s="27"/>
      <c r="L44" s="6"/>
      <c r="M44" s="6"/>
      <c r="N44" s="6"/>
      <c r="O44" s="27"/>
      <c r="P44" s="27"/>
      <c r="Q44" s="6"/>
    </row>
    <row r="45" customFormat="false" ht="11.25" hidden="false" customHeight="false" outlineLevel="0" collapsed="false">
      <c r="D45" s="6"/>
      <c r="E45" s="27"/>
      <c r="F45" s="27"/>
      <c r="G45" s="6"/>
      <c r="H45" s="6"/>
      <c r="I45" s="6"/>
      <c r="J45" s="27"/>
      <c r="K45" s="27"/>
      <c r="L45" s="6"/>
      <c r="M45" s="6"/>
      <c r="N45" s="6"/>
      <c r="O45" s="27"/>
      <c r="P45" s="27"/>
      <c r="Q45" s="6"/>
    </row>
    <row r="46" customFormat="false" ht="11.25" hidden="false" customHeight="false" outlineLevel="0" collapsed="false">
      <c r="D46" s="6"/>
      <c r="E46" s="24"/>
      <c r="F46" s="24"/>
      <c r="G46" s="6"/>
      <c r="H46" s="6"/>
      <c r="I46" s="6"/>
      <c r="J46" s="24"/>
      <c r="K46" s="24"/>
      <c r="L46" s="6"/>
      <c r="M46" s="6"/>
      <c r="N46" s="6"/>
      <c r="O46" s="24"/>
      <c r="P46" s="24"/>
      <c r="Q46" s="6"/>
    </row>
    <row r="47" customFormat="false" ht="11.25" hidden="false" customHeight="false" outlineLevel="0" collapsed="false">
      <c r="D47" s="6"/>
      <c r="E47" s="24"/>
      <c r="F47" s="24"/>
      <c r="G47" s="6"/>
      <c r="H47" s="6"/>
      <c r="I47" s="6"/>
      <c r="J47" s="24"/>
      <c r="K47" s="24"/>
      <c r="L47" s="6"/>
      <c r="M47" s="6"/>
      <c r="N47" s="6"/>
      <c r="O47" s="24"/>
      <c r="P47" s="24"/>
      <c r="Q47" s="6"/>
    </row>
    <row r="48" customFormat="false" ht="11.25" hidden="false" customHeight="false" outlineLevel="0" collapsed="false">
      <c r="D48" s="6"/>
      <c r="E48" s="24"/>
      <c r="F48" s="24"/>
      <c r="G48" s="6"/>
      <c r="H48" s="6"/>
      <c r="I48" s="6"/>
      <c r="J48" s="24"/>
      <c r="K48" s="24"/>
      <c r="L48" s="6"/>
      <c r="M48" s="6"/>
      <c r="N48" s="6"/>
      <c r="O48" s="24"/>
      <c r="P48" s="24"/>
      <c r="Q48" s="6"/>
    </row>
    <row r="49" customFormat="false" ht="11.25" hidden="false" customHeight="false" outlineLevel="0" collapsed="false">
      <c r="D49" s="6"/>
      <c r="E49" s="24"/>
      <c r="F49" s="24"/>
      <c r="G49" s="6"/>
      <c r="H49" s="6"/>
      <c r="I49" s="6"/>
      <c r="J49" s="24"/>
      <c r="K49" s="24"/>
      <c r="L49" s="6"/>
      <c r="M49" s="6"/>
      <c r="N49" s="6"/>
      <c r="O49" s="24"/>
      <c r="P49" s="24"/>
      <c r="Q49" s="6"/>
    </row>
  </sheetData>
  <mergeCells count="30">
    <mergeCell ref="B3:F3"/>
    <mergeCell ref="G3:K3"/>
    <mergeCell ref="L3:P3"/>
    <mergeCell ref="Q3:U3"/>
    <mergeCell ref="V3:Z3"/>
    <mergeCell ref="AA3:AE3"/>
    <mergeCell ref="B4:B6"/>
    <mergeCell ref="C4:C6"/>
    <mergeCell ref="D4:D6"/>
    <mergeCell ref="G4:G6"/>
    <mergeCell ref="H4:H6"/>
    <mergeCell ref="I4:I6"/>
    <mergeCell ref="L4:L6"/>
    <mergeCell ref="M4:M6"/>
    <mergeCell ref="N4:N6"/>
    <mergeCell ref="Q4:Q6"/>
    <mergeCell ref="R4:R6"/>
    <mergeCell ref="S4:S6"/>
    <mergeCell ref="V4:V6"/>
    <mergeCell ref="W4:W6"/>
    <mergeCell ref="X4:X6"/>
    <mergeCell ref="AA4:AA6"/>
    <mergeCell ref="AB4:AB6"/>
    <mergeCell ref="AC4:AC6"/>
    <mergeCell ref="E5:F5"/>
    <mergeCell ref="J5:K5"/>
    <mergeCell ref="O5:P5"/>
    <mergeCell ref="T5:U5"/>
    <mergeCell ref="Y5:Z5"/>
    <mergeCell ref="AD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1:36:41Z</dcterms:created>
  <dc:creator>m-okugawa</dc:creator>
  <dc:description/>
  <dc:language>en-US</dc:language>
  <cp:lastModifiedBy>福井県</cp:lastModifiedBy>
  <cp:lastPrinted>2012-04-26T05:15:21Z</cp:lastPrinted>
  <dcterms:modified xsi:type="dcterms:W3CDTF">2012-05-15T11:16:30Z</dcterms:modified>
  <cp:revision>0</cp:revision>
  <dc:subject/>
  <dc:title/>
</cp:coreProperties>
</file>