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1"/>
        <rFont val="Noto Sans"/>
        <family val="2"/>
      </rPr>
      <t xml:space="preserve">第３表　人口，人口増減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），面積および人口密度－県、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市町村</t>
    </r>
  </si>
  <si>
    <t xml:space="preserve">人口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～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の人口増減</t>
    </r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口密度
</t>
    </r>
    <r>
      <rPr>
        <sz val="8"/>
        <rFont val="ＭＳ Ｐゴシック"/>
        <family val="3"/>
        <charset val="128"/>
      </rPr>
      <t xml:space="preserve">(1K</t>
    </r>
    <r>
      <rPr>
        <sz val="8"/>
        <rFont val="Noto Sans"/>
        <family val="2"/>
      </rPr>
      <t xml:space="preserve">㎡当たり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実数</t>
  </si>
  <si>
    <r>
      <rPr>
        <sz val="11"/>
        <rFont val="Noto Sans"/>
        <family val="2"/>
      </rPr>
      <t xml:space="preserve">率</t>
    </r>
    <r>
      <rPr>
        <sz val="11"/>
        <rFont val="ＭＳ Ｐゴシック"/>
        <family val="3"/>
        <charset val="128"/>
      </rPr>
      <t xml:space="preserve">(%)</t>
    </r>
  </si>
  <si>
    <t xml:space="preserve">福井県</t>
  </si>
  <si>
    <t xml:space="preserve">福井市</t>
  </si>
  <si>
    <t xml:space="preserve">　旧福井市</t>
  </si>
  <si>
    <t xml:space="preserve">　旧美山町</t>
  </si>
  <si>
    <t xml:space="preserve">　旧越廼村</t>
  </si>
  <si>
    <t xml:space="preserve">　旧清水町</t>
  </si>
  <si>
    <t xml:space="preserve">敦賀市</t>
  </si>
  <si>
    <t xml:space="preserve">小浜市</t>
  </si>
  <si>
    <t xml:space="preserve">大野市</t>
  </si>
  <si>
    <t xml:space="preserve">　旧大野市</t>
  </si>
  <si>
    <t xml:space="preserve">　旧和泉村</t>
  </si>
  <si>
    <t xml:space="preserve">勝山市</t>
  </si>
  <si>
    <t xml:space="preserve">鯖江市</t>
  </si>
  <si>
    <t xml:space="preserve">あわら市</t>
  </si>
  <si>
    <t xml:space="preserve">　旧芦原町</t>
  </si>
  <si>
    <t xml:space="preserve">　旧金津町</t>
  </si>
  <si>
    <t xml:space="preserve">越前市</t>
  </si>
  <si>
    <t xml:space="preserve">　旧武生市</t>
  </si>
  <si>
    <t xml:space="preserve">　旧今立町</t>
  </si>
  <si>
    <t xml:space="preserve">坂井市</t>
  </si>
  <si>
    <t xml:space="preserve">　旧三国町</t>
  </si>
  <si>
    <t xml:space="preserve">　旧丸岡町</t>
  </si>
  <si>
    <t xml:space="preserve">　旧春江町</t>
  </si>
  <si>
    <t xml:space="preserve">　旧坂井町</t>
  </si>
  <si>
    <t xml:space="preserve">永平寺町</t>
  </si>
  <si>
    <t xml:space="preserve">　旧松岡町</t>
  </si>
  <si>
    <t xml:space="preserve">　旧永平寺町</t>
  </si>
  <si>
    <t xml:space="preserve">　旧上志比村</t>
  </si>
  <si>
    <t xml:space="preserve">池田町</t>
  </si>
  <si>
    <t xml:space="preserve">南越前町</t>
  </si>
  <si>
    <t xml:space="preserve">　旧南条町</t>
  </si>
  <si>
    <t xml:space="preserve">　旧今庄町</t>
  </si>
  <si>
    <t xml:space="preserve">　旧河野村</t>
  </si>
  <si>
    <t xml:space="preserve">越前町</t>
  </si>
  <si>
    <t xml:space="preserve">　旧朝日町</t>
  </si>
  <si>
    <t xml:space="preserve">　旧宮崎村</t>
  </si>
  <si>
    <t xml:space="preserve">　旧越前町</t>
  </si>
  <si>
    <t xml:space="preserve">　旧織田町</t>
  </si>
  <si>
    <t xml:space="preserve">美浜町</t>
  </si>
  <si>
    <t xml:space="preserve">高浜町</t>
  </si>
  <si>
    <t xml:space="preserve">おおい町</t>
  </si>
  <si>
    <t xml:space="preserve">　旧名田庄村</t>
  </si>
  <si>
    <t xml:space="preserve">　旧大飯町</t>
  </si>
  <si>
    <t xml:space="preserve">若狭町</t>
  </si>
  <si>
    <t xml:space="preserve">　旧三方町</t>
  </si>
  <si>
    <t xml:space="preserve">　旧上中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C64" activeCellId="0" sqref="C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24"/>
    <col collapsed="false" customWidth="true" hidden="false" outlineLevel="0" max="3" min="3" style="0" width="10.99"/>
    <col collapsed="false" customWidth="true" hidden="false" outlineLevel="0" max="5" min="4" style="0" width="9.62"/>
    <col collapsed="false" customWidth="true" hidden="false" outlineLevel="0" max="6" min="6" style="0" width="10.2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true" outlineLevel="0" collapsed="false">
      <c r="A3" s="2"/>
      <c r="B3" s="3" t="s">
        <v>1</v>
      </c>
      <c r="C3" s="3"/>
      <c r="D3" s="4" t="s">
        <v>2</v>
      </c>
      <c r="E3" s="4"/>
      <c r="F3" s="5" t="s">
        <v>3</v>
      </c>
      <c r="G3" s="6" t="s">
        <v>4</v>
      </c>
    </row>
    <row r="4" customFormat="false" ht="13.5" hidden="false" customHeight="false" outlineLevel="0" collapsed="false">
      <c r="A4" s="7"/>
      <c r="B4" s="8" t="s">
        <v>5</v>
      </c>
      <c r="C4" s="9" t="s">
        <v>6</v>
      </c>
      <c r="D4" s="10" t="s">
        <v>7</v>
      </c>
      <c r="E4" s="10" t="s">
        <v>8</v>
      </c>
      <c r="F4" s="5"/>
      <c r="G4" s="6"/>
    </row>
    <row r="5" customFormat="false" ht="7.5" hidden="false" customHeight="true" outlineLevel="0" collapsed="false">
      <c r="A5" s="2"/>
      <c r="B5" s="11"/>
      <c r="C5" s="11"/>
      <c r="D5" s="12"/>
      <c r="E5" s="12"/>
      <c r="F5" s="13"/>
      <c r="G5" s="13"/>
    </row>
    <row r="6" customFormat="false" ht="13.5" hidden="false" customHeight="false" outlineLevel="0" collapsed="false">
      <c r="A6" s="14" t="s">
        <v>9</v>
      </c>
      <c r="B6" s="15" t="n">
        <v>821592</v>
      </c>
      <c r="C6" s="15" t="n">
        <v>828944</v>
      </c>
      <c r="D6" s="16" t="n">
        <f aca="false">B6-C6</f>
        <v>-7352</v>
      </c>
      <c r="E6" s="17" t="n">
        <v>-0.9</v>
      </c>
      <c r="F6" s="18" t="n">
        <v>4189.25</v>
      </c>
      <c r="G6" s="19" t="n">
        <v>196.1</v>
      </c>
    </row>
    <row r="7" customFormat="false" ht="7.5" hidden="false" customHeight="true" outlineLevel="0" collapsed="false">
      <c r="A7" s="7"/>
      <c r="B7" s="15"/>
      <c r="C7" s="15"/>
      <c r="G7" s="19"/>
    </row>
    <row r="8" customFormat="false" ht="13.5" hidden="false" customHeight="false" outlineLevel="0" collapsed="false">
      <c r="A8" s="14" t="s">
        <v>10</v>
      </c>
      <c r="B8" s="15" t="n">
        <v>269144</v>
      </c>
      <c r="C8" s="15" t="n">
        <v>269557</v>
      </c>
      <c r="D8" s="16" t="n">
        <f aca="false">B8-C8</f>
        <v>-413</v>
      </c>
      <c r="E8" s="17" t="n">
        <v>-0.2</v>
      </c>
      <c r="F8" s="18" t="n">
        <v>536.17</v>
      </c>
      <c r="G8" s="19" t="n">
        <v>502</v>
      </c>
    </row>
    <row r="9" customFormat="false" ht="13.5" hidden="false" customHeight="false" outlineLevel="0" collapsed="false">
      <c r="A9" s="14" t="s">
        <v>11</v>
      </c>
      <c r="B9" s="15" t="n">
        <v>252220</v>
      </c>
      <c r="C9" s="15" t="n">
        <v>252274</v>
      </c>
      <c r="D9" s="16" t="n">
        <f aca="false">B9-C9</f>
        <v>-54</v>
      </c>
      <c r="E9" s="20" t="n">
        <v>0</v>
      </c>
      <c r="F9" s="18" t="n">
        <v>340.6</v>
      </c>
      <c r="G9" s="19" t="n">
        <v>740.5</v>
      </c>
    </row>
    <row r="10" customFormat="false" ht="13.5" hidden="false" customHeight="false" outlineLevel="0" collapsed="false">
      <c r="A10" s="14" t="s">
        <v>12</v>
      </c>
      <c r="B10" s="15" t="n">
        <v>4942</v>
      </c>
      <c r="C10" s="15" t="n">
        <v>5299</v>
      </c>
      <c r="D10" s="16" t="n">
        <f aca="false">B10-C10</f>
        <v>-357</v>
      </c>
      <c r="E10" s="17" t="n">
        <v>-6.7</v>
      </c>
      <c r="F10" s="18" t="n">
        <v>137.73</v>
      </c>
      <c r="G10" s="19" t="n">
        <v>35.9</v>
      </c>
    </row>
    <row r="11" customFormat="false" ht="13.5" hidden="false" customHeight="false" outlineLevel="0" collapsed="false">
      <c r="A11" s="14" t="s">
        <v>13</v>
      </c>
      <c r="B11" s="15" t="n">
        <v>1629</v>
      </c>
      <c r="C11" s="15" t="n">
        <v>1867</v>
      </c>
      <c r="D11" s="16" t="n">
        <f aca="false">B11-C11</f>
        <v>-238</v>
      </c>
      <c r="E11" s="17" t="n">
        <v>-12.7</v>
      </c>
      <c r="F11" s="18" t="n">
        <v>15.35</v>
      </c>
      <c r="G11" s="19" t="n">
        <v>106.1</v>
      </c>
    </row>
    <row r="12" customFormat="false" ht="13.5" hidden="false" customHeight="false" outlineLevel="0" collapsed="false">
      <c r="A12" s="14" t="s">
        <v>14</v>
      </c>
      <c r="B12" s="15" t="n">
        <v>10353</v>
      </c>
      <c r="C12" s="15" t="n">
        <v>10117</v>
      </c>
      <c r="D12" s="16" t="n">
        <f aca="false">B12-C12</f>
        <v>236</v>
      </c>
      <c r="E12" s="17" t="n">
        <v>2.3</v>
      </c>
      <c r="F12" s="18" t="n">
        <v>42.49</v>
      </c>
      <c r="G12" s="19" t="n">
        <v>243.7</v>
      </c>
    </row>
    <row r="13" customFormat="false" ht="7.5" hidden="false" customHeight="true" outlineLevel="0" collapsed="false">
      <c r="A13" s="7"/>
      <c r="B13" s="15"/>
      <c r="C13" s="15"/>
      <c r="E13" s="17"/>
      <c r="F13" s="18"/>
      <c r="G13" s="19"/>
    </row>
    <row r="14" customFormat="false" ht="13.5" hidden="false" customHeight="false" outlineLevel="0" collapsed="false">
      <c r="A14" s="14" t="s">
        <v>15</v>
      </c>
      <c r="B14" s="15" t="n">
        <v>68402</v>
      </c>
      <c r="C14" s="15" t="n">
        <v>68145</v>
      </c>
      <c r="D14" s="16" t="n">
        <f aca="false">B14-C14</f>
        <v>257</v>
      </c>
      <c r="E14" s="17" t="n">
        <v>0.4</v>
      </c>
      <c r="F14" s="18" t="n">
        <v>250.75</v>
      </c>
      <c r="G14" s="19" t="n">
        <v>272.8</v>
      </c>
    </row>
    <row r="15" customFormat="false" ht="7.5" hidden="false" customHeight="true" outlineLevel="0" collapsed="false">
      <c r="A15" s="7"/>
      <c r="B15" s="15"/>
      <c r="C15" s="15"/>
      <c r="E15" s="17"/>
      <c r="F15" s="18"/>
      <c r="G15" s="19"/>
    </row>
    <row r="16" customFormat="false" ht="13.5" hidden="false" customHeight="false" outlineLevel="0" collapsed="false">
      <c r="A16" s="14" t="s">
        <v>16</v>
      </c>
      <c r="B16" s="15" t="n">
        <v>32182</v>
      </c>
      <c r="C16" s="15" t="n">
        <v>33295</v>
      </c>
      <c r="D16" s="16" t="n">
        <f aca="false">B16-C16</f>
        <v>-1113</v>
      </c>
      <c r="E16" s="17" t="n">
        <v>-3.3</v>
      </c>
      <c r="F16" s="18" t="n">
        <v>232.86</v>
      </c>
      <c r="G16" s="19" t="n">
        <v>138.2</v>
      </c>
    </row>
    <row r="17" customFormat="false" ht="7.5" hidden="false" customHeight="true" outlineLevel="0" collapsed="false">
      <c r="A17" s="7"/>
      <c r="B17" s="15"/>
      <c r="C17" s="15"/>
      <c r="E17" s="17"/>
      <c r="F17" s="18"/>
      <c r="G17" s="19"/>
    </row>
    <row r="18" customFormat="false" ht="13.5" hidden="false" customHeight="false" outlineLevel="0" collapsed="false">
      <c r="A18" s="14" t="s">
        <v>17</v>
      </c>
      <c r="B18" s="15" t="n">
        <v>37843</v>
      </c>
      <c r="C18" s="15" t="n">
        <v>39632</v>
      </c>
      <c r="D18" s="16" t="n">
        <f aca="false">B18-C18</f>
        <v>-1789</v>
      </c>
      <c r="E18" s="17" t="n">
        <v>-4.5</v>
      </c>
      <c r="F18" s="18" t="n">
        <v>872.3</v>
      </c>
      <c r="G18" s="19" t="n">
        <v>43.4</v>
      </c>
    </row>
    <row r="19" customFormat="false" ht="13.5" hidden="false" customHeight="false" outlineLevel="0" collapsed="false">
      <c r="A19" s="14" t="s">
        <v>18</v>
      </c>
      <c r="B19" s="15" t="n">
        <v>37174</v>
      </c>
      <c r="C19" s="15" t="n">
        <v>38880</v>
      </c>
      <c r="D19" s="16" t="n">
        <f aca="false">B19-C19</f>
        <v>-1706</v>
      </c>
      <c r="E19" s="17" t="n">
        <v>-4.4</v>
      </c>
      <c r="F19" s="18" t="n">
        <v>539.92</v>
      </c>
      <c r="G19" s="19" t="n">
        <v>68.9</v>
      </c>
    </row>
    <row r="20" customFormat="false" ht="13.5" hidden="false" customHeight="false" outlineLevel="0" collapsed="false">
      <c r="A20" s="14" t="s">
        <v>19</v>
      </c>
      <c r="B20" s="15" t="n">
        <v>669</v>
      </c>
      <c r="C20" s="15" t="n">
        <v>752</v>
      </c>
      <c r="D20" s="16" t="n">
        <f aca="false">B20-C20</f>
        <v>-83</v>
      </c>
      <c r="E20" s="17" t="n">
        <v>-11</v>
      </c>
      <c r="F20" s="18" t="n">
        <v>332.38</v>
      </c>
      <c r="G20" s="19" t="n">
        <v>2</v>
      </c>
    </row>
    <row r="21" customFormat="false" ht="7.5" hidden="false" customHeight="true" outlineLevel="0" collapsed="false">
      <c r="A21" s="7"/>
      <c r="B21" s="15"/>
      <c r="C21" s="15"/>
      <c r="E21" s="17"/>
      <c r="F21" s="18"/>
      <c r="G21" s="19"/>
    </row>
    <row r="22" customFormat="false" ht="13.5" hidden="false" customHeight="false" outlineLevel="0" collapsed="false">
      <c r="A22" s="14" t="s">
        <v>20</v>
      </c>
      <c r="B22" s="15" t="n">
        <v>26961</v>
      </c>
      <c r="C22" s="15" t="n">
        <v>28143</v>
      </c>
      <c r="D22" s="16" t="n">
        <f aca="false">B22-C22</f>
        <v>-1182</v>
      </c>
      <c r="E22" s="17" t="n">
        <v>-4.2</v>
      </c>
      <c r="F22" s="18" t="n">
        <v>253.68</v>
      </c>
      <c r="G22" s="19" t="n">
        <v>106.3</v>
      </c>
    </row>
    <row r="23" customFormat="false" ht="7.5" hidden="false" customHeight="true" outlineLevel="0" collapsed="false">
      <c r="A23" s="7"/>
      <c r="B23" s="15"/>
      <c r="C23" s="15"/>
      <c r="E23" s="17"/>
      <c r="F23" s="18"/>
      <c r="G23" s="19"/>
    </row>
    <row r="24" customFormat="false" ht="13.5" hidden="false" customHeight="false" outlineLevel="0" collapsed="false">
      <c r="A24" s="14" t="s">
        <v>21</v>
      </c>
      <c r="B24" s="15" t="n">
        <v>66831</v>
      </c>
      <c r="C24" s="15" t="n">
        <v>64898</v>
      </c>
      <c r="D24" s="16" t="n">
        <f aca="false">B24-C24</f>
        <v>1933</v>
      </c>
      <c r="E24" s="17" t="n">
        <v>3</v>
      </c>
      <c r="F24" s="18" t="n">
        <v>84.75</v>
      </c>
      <c r="G24" s="19" t="n">
        <v>788.6</v>
      </c>
    </row>
    <row r="25" customFormat="false" ht="7.5" hidden="false" customHeight="true" outlineLevel="0" collapsed="false">
      <c r="A25" s="7"/>
      <c r="B25" s="15"/>
      <c r="C25" s="15"/>
      <c r="E25" s="17"/>
      <c r="F25" s="18"/>
      <c r="G25" s="19"/>
    </row>
    <row r="26" customFormat="false" ht="13.5" hidden="false" customHeight="false" outlineLevel="0" collapsed="false">
      <c r="A26" s="14" t="s">
        <v>22</v>
      </c>
      <c r="B26" s="15" t="n">
        <v>31081</v>
      </c>
      <c r="C26" s="15" t="n">
        <v>32178</v>
      </c>
      <c r="D26" s="16" t="n">
        <f aca="false">B26-C26</f>
        <v>-1097</v>
      </c>
      <c r="E26" s="17" t="n">
        <v>-3.4</v>
      </c>
      <c r="F26" s="18" t="n">
        <v>116.99</v>
      </c>
      <c r="G26" s="19" t="n">
        <v>265.7</v>
      </c>
    </row>
    <row r="27" customFormat="false" ht="13.5" hidden="false" customHeight="false" outlineLevel="0" collapsed="false">
      <c r="A27" s="14" t="s">
        <v>23</v>
      </c>
      <c r="B27" s="15" t="n">
        <v>13373</v>
      </c>
      <c r="C27" s="15" t="n">
        <v>14356</v>
      </c>
      <c r="D27" s="16" t="n">
        <f aca="false">B27-C27</f>
        <v>-983</v>
      </c>
      <c r="E27" s="17" t="n">
        <v>-6.8</v>
      </c>
      <c r="F27" s="18" t="n">
        <v>37.91</v>
      </c>
      <c r="G27" s="19" t="n">
        <v>352.8</v>
      </c>
    </row>
    <row r="28" customFormat="false" ht="13.5" hidden="false" customHeight="false" outlineLevel="0" collapsed="false">
      <c r="A28" s="14" t="s">
        <v>24</v>
      </c>
      <c r="B28" s="15" t="n">
        <v>17708</v>
      </c>
      <c r="C28" s="15" t="n">
        <v>17822</v>
      </c>
      <c r="D28" s="16" t="n">
        <f aca="false">B28-C28</f>
        <v>-114</v>
      </c>
      <c r="E28" s="17" t="n">
        <v>-0.6</v>
      </c>
      <c r="F28" s="18" t="n">
        <v>79.08</v>
      </c>
      <c r="G28" s="19" t="n">
        <v>223.9</v>
      </c>
    </row>
    <row r="29" customFormat="false" ht="7.5" hidden="false" customHeight="true" outlineLevel="0" collapsed="false">
      <c r="A29" s="7"/>
      <c r="B29" s="15"/>
      <c r="C29" s="15"/>
      <c r="E29" s="17"/>
      <c r="F29" s="18"/>
      <c r="G29" s="19"/>
    </row>
    <row r="30" customFormat="false" ht="13.5" hidden="false" customHeight="false" outlineLevel="0" collapsed="false">
      <c r="A30" s="14" t="s">
        <v>25</v>
      </c>
      <c r="B30" s="15" t="n">
        <v>87742</v>
      </c>
      <c r="C30" s="15" t="n">
        <v>87699</v>
      </c>
      <c r="D30" s="16" t="n">
        <f aca="false">B30-C30</f>
        <v>43</v>
      </c>
      <c r="E30" s="17" t="n">
        <v>0</v>
      </c>
      <c r="F30" s="18" t="n">
        <v>230.75</v>
      </c>
      <c r="G30" s="19" t="n">
        <v>380.2</v>
      </c>
    </row>
    <row r="31" customFormat="false" ht="13.5" hidden="false" customHeight="false" outlineLevel="0" collapsed="false">
      <c r="A31" s="14" t="s">
        <v>26</v>
      </c>
      <c r="B31" s="15" t="n">
        <v>74576</v>
      </c>
      <c r="C31" s="15" t="n">
        <v>73792</v>
      </c>
      <c r="D31" s="16" t="n">
        <f aca="false">B31-C31</f>
        <v>784</v>
      </c>
      <c r="E31" s="17" t="n">
        <v>1.1</v>
      </c>
      <c r="F31" s="18" t="n">
        <v>185.32</v>
      </c>
      <c r="G31" s="19" t="n">
        <v>402.4</v>
      </c>
    </row>
    <row r="32" customFormat="false" ht="13.5" hidden="false" customHeight="false" outlineLevel="0" collapsed="false">
      <c r="A32" s="14" t="s">
        <v>27</v>
      </c>
      <c r="B32" s="15" t="n">
        <v>13166</v>
      </c>
      <c r="C32" s="15" t="n">
        <v>13907</v>
      </c>
      <c r="D32" s="16" t="n">
        <f aca="false">B32-C32</f>
        <v>-741</v>
      </c>
      <c r="E32" s="17" t="n">
        <v>-5.3</v>
      </c>
      <c r="F32" s="18" t="n">
        <v>45.43</v>
      </c>
      <c r="G32" s="19" t="n">
        <v>289.8</v>
      </c>
    </row>
    <row r="33" customFormat="false" ht="7.5" hidden="false" customHeight="true" outlineLevel="0" collapsed="false">
      <c r="A33" s="7"/>
      <c r="B33" s="15"/>
      <c r="C33" s="15"/>
      <c r="E33" s="17"/>
      <c r="F33" s="18"/>
      <c r="G33" s="19"/>
    </row>
    <row r="34" customFormat="false" ht="13.5" hidden="false" customHeight="false" outlineLevel="0" collapsed="false">
      <c r="A34" s="14" t="s">
        <v>28</v>
      </c>
      <c r="B34" s="15" t="n">
        <v>92318</v>
      </c>
      <c r="C34" s="15" t="n">
        <v>91173</v>
      </c>
      <c r="D34" s="16" t="n">
        <f aca="false">B34-C34</f>
        <v>1145</v>
      </c>
      <c r="E34" s="17" t="n">
        <v>1.3</v>
      </c>
      <c r="F34" s="18" t="n">
        <v>209.91</v>
      </c>
      <c r="G34" s="19" t="n">
        <v>439.8</v>
      </c>
    </row>
    <row r="35" customFormat="false" ht="13.5" hidden="false" customHeight="false" outlineLevel="0" collapsed="false">
      <c r="A35" s="14" t="s">
        <v>29</v>
      </c>
      <c r="B35" s="15" t="n">
        <v>22936</v>
      </c>
      <c r="C35" s="15" t="n">
        <v>23618</v>
      </c>
      <c r="D35" s="16" t="n">
        <f aca="false">B35-C35</f>
        <v>-682</v>
      </c>
      <c r="E35" s="17" t="n">
        <v>-2.9</v>
      </c>
      <c r="F35" s="18" t="n">
        <v>46.42</v>
      </c>
      <c r="G35" s="19" t="n">
        <v>494.1</v>
      </c>
    </row>
    <row r="36" customFormat="false" ht="13.5" hidden="false" customHeight="false" outlineLevel="0" collapsed="false">
      <c r="A36" s="14" t="s">
        <v>30</v>
      </c>
      <c r="B36" s="15" t="n">
        <v>32461</v>
      </c>
      <c r="C36" s="15" t="n">
        <v>31731</v>
      </c>
      <c r="D36" s="16" t="n">
        <f aca="false">B36-C36</f>
        <v>730</v>
      </c>
      <c r="E36" s="17" t="n">
        <v>2.3</v>
      </c>
      <c r="F36" s="18" t="n">
        <v>107.36</v>
      </c>
      <c r="G36" s="19" t="n">
        <v>302.4</v>
      </c>
    </row>
    <row r="37" customFormat="false" ht="13.5" hidden="false" customHeight="false" outlineLevel="0" collapsed="false">
      <c r="A37" s="14" t="s">
        <v>31</v>
      </c>
      <c r="B37" s="15" t="n">
        <v>23968</v>
      </c>
      <c r="C37" s="15" t="n">
        <v>23052</v>
      </c>
      <c r="D37" s="16" t="n">
        <f aca="false">B37-C37</f>
        <v>916</v>
      </c>
      <c r="E37" s="17" t="n">
        <v>4</v>
      </c>
      <c r="F37" s="18" t="n">
        <v>24.43</v>
      </c>
      <c r="G37" s="19" t="n">
        <v>981.1</v>
      </c>
    </row>
    <row r="38" customFormat="false" ht="13.5" hidden="false" customHeight="false" outlineLevel="0" collapsed="false">
      <c r="A38" s="14" t="s">
        <v>32</v>
      </c>
      <c r="B38" s="15" t="n">
        <v>12953</v>
      </c>
      <c r="C38" s="15" t="n">
        <v>12772</v>
      </c>
      <c r="D38" s="16" t="n">
        <f aca="false">B38-C38</f>
        <v>181</v>
      </c>
      <c r="E38" s="17" t="n">
        <v>1.4</v>
      </c>
      <c r="F38" s="18" t="n">
        <v>31.7</v>
      </c>
      <c r="G38" s="19" t="n">
        <v>408.6</v>
      </c>
    </row>
    <row r="39" customFormat="false" ht="7.5" hidden="false" customHeight="true" outlineLevel="0" collapsed="false">
      <c r="A39" s="7"/>
      <c r="B39" s="15"/>
      <c r="C39" s="15"/>
      <c r="E39" s="17"/>
      <c r="F39" s="18"/>
      <c r="G39" s="19"/>
    </row>
    <row r="40" customFormat="false" ht="13.5" hidden="false" customHeight="false" outlineLevel="0" collapsed="false">
      <c r="A40" s="14" t="s">
        <v>33</v>
      </c>
      <c r="B40" s="15" t="n">
        <v>20764</v>
      </c>
      <c r="C40" s="15" t="n">
        <v>21182</v>
      </c>
      <c r="D40" s="16" t="n">
        <f aca="false">B40-C40</f>
        <v>-418</v>
      </c>
      <c r="E40" s="17" t="n">
        <v>-2</v>
      </c>
      <c r="F40" s="18" t="n">
        <v>94.34</v>
      </c>
      <c r="G40" s="19" t="n">
        <v>220.1</v>
      </c>
    </row>
    <row r="41" customFormat="false" ht="13.5" hidden="false" customHeight="false" outlineLevel="0" collapsed="false">
      <c r="A41" s="14" t="s">
        <v>34</v>
      </c>
      <c r="B41" s="15" t="n">
        <v>10965</v>
      </c>
      <c r="C41" s="15" t="n">
        <v>11009</v>
      </c>
      <c r="D41" s="16" t="n">
        <f aca="false">B41-C41</f>
        <v>-44</v>
      </c>
      <c r="E41" s="17" t="n">
        <v>-0.4</v>
      </c>
      <c r="F41" s="18" t="n">
        <v>18.59</v>
      </c>
      <c r="G41" s="19" t="n">
        <v>589.8</v>
      </c>
    </row>
    <row r="42" customFormat="false" ht="13.5" hidden="false" customHeight="false" outlineLevel="0" collapsed="false">
      <c r="A42" s="14" t="s">
        <v>35</v>
      </c>
      <c r="B42" s="15" t="n">
        <v>6385</v>
      </c>
      <c r="C42" s="15" t="n">
        <v>6562</v>
      </c>
      <c r="D42" s="16" t="n">
        <f aca="false">B42-C42</f>
        <v>-177</v>
      </c>
      <c r="E42" s="17" t="n">
        <v>-2.7</v>
      </c>
      <c r="F42" s="18" t="n">
        <v>50.4</v>
      </c>
      <c r="G42" s="19" t="n">
        <v>126.7</v>
      </c>
    </row>
    <row r="43" customFormat="false" ht="13.5" hidden="false" customHeight="false" outlineLevel="0" collapsed="false">
      <c r="A43" s="14" t="s">
        <v>36</v>
      </c>
      <c r="B43" s="15" t="n">
        <v>3414</v>
      </c>
      <c r="C43" s="15" t="n">
        <v>3611</v>
      </c>
      <c r="D43" s="16" t="n">
        <f aca="false">B43-C43</f>
        <v>-197</v>
      </c>
      <c r="E43" s="17" t="n">
        <v>-5.5</v>
      </c>
      <c r="F43" s="18" t="n">
        <v>25.35</v>
      </c>
      <c r="G43" s="19" t="n">
        <v>134.7</v>
      </c>
    </row>
    <row r="44" customFormat="false" ht="7.5" hidden="false" customHeight="true" outlineLevel="0" collapsed="false">
      <c r="A44" s="7"/>
      <c r="B44" s="15"/>
      <c r="C44" s="15"/>
      <c r="E44" s="17"/>
      <c r="F44" s="18"/>
      <c r="G44" s="19"/>
    </row>
    <row r="45" customFormat="false" ht="13.5" hidden="false" customHeight="false" outlineLevel="0" collapsed="false">
      <c r="A45" s="14" t="s">
        <v>37</v>
      </c>
      <c r="B45" s="15" t="n">
        <v>3405</v>
      </c>
      <c r="C45" s="15" t="n">
        <v>3759</v>
      </c>
      <c r="D45" s="16" t="n">
        <f aca="false">B45-C45</f>
        <v>-354</v>
      </c>
      <c r="E45" s="17" t="n">
        <v>-9.4</v>
      </c>
      <c r="F45" s="18" t="n">
        <v>194.72</v>
      </c>
      <c r="G45" s="19" t="n">
        <v>17.5</v>
      </c>
    </row>
    <row r="46" customFormat="false" ht="7.5" hidden="false" customHeight="true" outlineLevel="0" collapsed="false">
      <c r="A46" s="7"/>
      <c r="B46" s="15"/>
      <c r="C46" s="15"/>
      <c r="E46" s="17"/>
      <c r="F46" s="18"/>
      <c r="G46" s="19"/>
    </row>
    <row r="47" customFormat="false" ht="13.5" hidden="false" customHeight="false" outlineLevel="0" collapsed="false">
      <c r="A47" s="14" t="s">
        <v>38</v>
      </c>
      <c r="B47" s="15" t="n">
        <v>12274</v>
      </c>
      <c r="C47" s="15" t="n">
        <v>13221</v>
      </c>
      <c r="D47" s="16" t="n">
        <f aca="false">B47-C47</f>
        <v>-947</v>
      </c>
      <c r="E47" s="17" t="n">
        <v>-7.2</v>
      </c>
      <c r="F47" s="18" t="n">
        <v>343.84</v>
      </c>
      <c r="G47" s="19" t="n">
        <v>35.7</v>
      </c>
    </row>
    <row r="48" customFormat="false" ht="13.5" hidden="false" customHeight="false" outlineLevel="0" collapsed="false">
      <c r="A48" s="14" t="s">
        <v>39</v>
      </c>
      <c r="B48" s="15" t="n">
        <v>5686</v>
      </c>
      <c r="C48" s="15" t="n">
        <v>5832</v>
      </c>
      <c r="D48" s="16" t="n">
        <f aca="false">B48-C48</f>
        <v>-146</v>
      </c>
      <c r="E48" s="17" t="n">
        <v>-2.5</v>
      </c>
      <c r="F48" s="18" t="n">
        <v>53.06</v>
      </c>
      <c r="G48" s="19" t="n">
        <v>107.2</v>
      </c>
    </row>
    <row r="49" customFormat="false" ht="13.5" hidden="false" customHeight="false" outlineLevel="0" collapsed="false">
      <c r="A49" s="14" t="s">
        <v>40</v>
      </c>
      <c r="B49" s="15" t="n">
        <v>4524</v>
      </c>
      <c r="C49" s="15" t="n">
        <v>5134</v>
      </c>
      <c r="D49" s="16" t="n">
        <f aca="false">B49-C49</f>
        <v>-610</v>
      </c>
      <c r="E49" s="17" t="n">
        <v>-11.9</v>
      </c>
      <c r="F49" s="18" t="n">
        <v>241.3</v>
      </c>
      <c r="G49" s="19" t="n">
        <v>18.7</v>
      </c>
    </row>
    <row r="50" customFormat="false" ht="13.5" hidden="false" customHeight="false" outlineLevel="0" collapsed="false">
      <c r="A50" s="14" t="s">
        <v>41</v>
      </c>
      <c r="B50" s="15" t="n">
        <v>2064</v>
      </c>
      <c r="C50" s="15" t="n">
        <v>2255</v>
      </c>
      <c r="D50" s="16" t="n">
        <f aca="false">B50-C50</f>
        <v>-191</v>
      </c>
      <c r="E50" s="17" t="n">
        <v>-8.5</v>
      </c>
      <c r="F50" s="18" t="n">
        <v>49.48</v>
      </c>
      <c r="G50" s="19" t="n">
        <v>41.7</v>
      </c>
    </row>
    <row r="51" customFormat="false" ht="7.5" hidden="false" customHeight="true" outlineLevel="0" collapsed="false">
      <c r="A51" s="7"/>
      <c r="B51" s="15"/>
      <c r="C51" s="15"/>
      <c r="E51" s="17"/>
      <c r="F51" s="18"/>
      <c r="G51" s="19"/>
    </row>
    <row r="52" customFormat="false" ht="13.5" hidden="false" customHeight="false" outlineLevel="0" collapsed="false">
      <c r="A52" s="14" t="s">
        <v>42</v>
      </c>
      <c r="B52" s="15" t="n">
        <v>23995</v>
      </c>
      <c r="C52" s="15" t="n">
        <v>25017</v>
      </c>
      <c r="D52" s="16" t="n">
        <f aca="false">B52-C52</f>
        <v>-1022</v>
      </c>
      <c r="E52" s="17" t="n">
        <v>-4.1</v>
      </c>
      <c r="F52" s="18" t="n">
        <v>152.91</v>
      </c>
      <c r="G52" s="19" t="n">
        <v>156.9</v>
      </c>
    </row>
    <row r="53" customFormat="false" ht="13.5" hidden="false" customHeight="false" outlineLevel="0" collapsed="false">
      <c r="A53" s="14" t="s">
        <v>43</v>
      </c>
      <c r="B53" s="15" t="n">
        <v>9387</v>
      </c>
      <c r="C53" s="15" t="n">
        <v>9590</v>
      </c>
      <c r="D53" s="16" t="n">
        <f aca="false">B53-C53</f>
        <v>-203</v>
      </c>
      <c r="E53" s="17" t="n">
        <v>-2.1</v>
      </c>
      <c r="F53" s="18" t="n">
        <v>45.47</v>
      </c>
      <c r="G53" s="19" t="n">
        <v>206.4</v>
      </c>
    </row>
    <row r="54" customFormat="false" ht="13.5" hidden="false" customHeight="false" outlineLevel="0" collapsed="false">
      <c r="A54" s="14" t="s">
        <v>44</v>
      </c>
      <c r="B54" s="15" t="n">
        <v>3932</v>
      </c>
      <c r="C54" s="15" t="n">
        <v>4032</v>
      </c>
      <c r="D54" s="16" t="n">
        <f aca="false">B54-C54</f>
        <v>-100</v>
      </c>
      <c r="E54" s="17" t="n">
        <v>-2.5</v>
      </c>
      <c r="F54" s="18" t="n">
        <v>33.06</v>
      </c>
      <c r="G54" s="19" t="n">
        <v>118.9</v>
      </c>
    </row>
    <row r="55" customFormat="false" ht="13.5" hidden="false" customHeight="false" outlineLevel="0" collapsed="false">
      <c r="A55" s="14" t="s">
        <v>45</v>
      </c>
      <c r="B55" s="15" t="n">
        <v>5595</v>
      </c>
      <c r="C55" s="15" t="n">
        <v>6112</v>
      </c>
      <c r="D55" s="16" t="n">
        <f aca="false">B55-C55</f>
        <v>-517</v>
      </c>
      <c r="E55" s="17" t="n">
        <v>-8.5</v>
      </c>
      <c r="F55" s="18" t="n">
        <v>35.16</v>
      </c>
      <c r="G55" s="19" t="n">
        <v>159.1</v>
      </c>
    </row>
    <row r="56" customFormat="false" ht="13.5" hidden="false" customHeight="false" outlineLevel="0" collapsed="false">
      <c r="A56" s="14" t="s">
        <v>46</v>
      </c>
      <c r="B56" s="15" t="n">
        <v>5081</v>
      </c>
      <c r="C56" s="15" t="n">
        <v>5283</v>
      </c>
      <c r="D56" s="16" t="n">
        <f aca="false">B56-C56</f>
        <v>-202</v>
      </c>
      <c r="E56" s="17" t="n">
        <v>-3.8</v>
      </c>
      <c r="F56" s="18" t="n">
        <v>39.22</v>
      </c>
      <c r="G56" s="19" t="n">
        <v>129.6</v>
      </c>
    </row>
    <row r="57" customFormat="false" ht="7.5" hidden="false" customHeight="true" outlineLevel="0" collapsed="false">
      <c r="A57" s="7"/>
      <c r="B57" s="15"/>
      <c r="C57" s="15"/>
      <c r="E57" s="17"/>
      <c r="F57" s="18"/>
      <c r="G57" s="19"/>
    </row>
    <row r="58" customFormat="false" ht="13.5" hidden="false" customHeight="false" outlineLevel="0" collapsed="false">
      <c r="A58" s="14" t="s">
        <v>47</v>
      </c>
      <c r="B58" s="15" t="n">
        <v>11023</v>
      </c>
      <c r="C58" s="15" t="n">
        <v>11630</v>
      </c>
      <c r="D58" s="16" t="n">
        <f aca="false">B58-C58</f>
        <v>-607</v>
      </c>
      <c r="E58" s="17" t="n">
        <v>-5.2</v>
      </c>
      <c r="F58" s="18" t="n">
        <v>152.32</v>
      </c>
      <c r="G58" s="19" t="n">
        <v>72.4</v>
      </c>
    </row>
    <row r="59" customFormat="false" ht="7.5" hidden="false" customHeight="true" outlineLevel="0" collapsed="false">
      <c r="A59" s="7"/>
      <c r="B59" s="15"/>
      <c r="C59" s="15"/>
      <c r="E59" s="17"/>
      <c r="F59" s="18"/>
      <c r="G59" s="19"/>
    </row>
    <row r="60" customFormat="false" ht="13.5" hidden="false" customHeight="false" outlineLevel="0" collapsed="false">
      <c r="A60" s="14" t="s">
        <v>48</v>
      </c>
      <c r="B60" s="15" t="n">
        <v>11630</v>
      </c>
      <c r="C60" s="15" t="n">
        <v>12119</v>
      </c>
      <c r="D60" s="16" t="n">
        <f aca="false">B60-C60</f>
        <v>-489</v>
      </c>
      <c r="E60" s="17" t="n">
        <v>-4</v>
      </c>
      <c r="F60" s="18" t="n">
        <v>72.1</v>
      </c>
      <c r="G60" s="19" t="n">
        <v>161.3</v>
      </c>
    </row>
    <row r="61" customFormat="false" ht="7.5" hidden="false" customHeight="true" outlineLevel="0" collapsed="false">
      <c r="A61" s="7"/>
      <c r="B61" s="15"/>
      <c r="C61" s="15"/>
      <c r="E61" s="17"/>
      <c r="F61" s="18"/>
      <c r="G61" s="19"/>
    </row>
    <row r="62" customFormat="false" ht="13.5" hidden="false" customHeight="false" outlineLevel="0" collapsed="false">
      <c r="A62" s="14" t="s">
        <v>49</v>
      </c>
      <c r="B62" s="15" t="n">
        <v>9217</v>
      </c>
      <c r="C62" s="15" t="n">
        <v>9983</v>
      </c>
      <c r="D62" s="16" t="n">
        <f aca="false">B62-C62</f>
        <v>-766</v>
      </c>
      <c r="E62" s="17" t="n">
        <v>-7.7</v>
      </c>
      <c r="F62" s="18" t="n">
        <v>212.21</v>
      </c>
      <c r="G62" s="19" t="n">
        <v>43.4</v>
      </c>
    </row>
    <row r="63" customFormat="false" ht="13.5" hidden="false" customHeight="false" outlineLevel="0" collapsed="false">
      <c r="A63" s="14" t="s">
        <v>50</v>
      </c>
      <c r="B63" s="15" t="n">
        <v>2747</v>
      </c>
      <c r="C63" s="15" t="n">
        <v>2951</v>
      </c>
      <c r="D63" s="16" t="n">
        <f aca="false">B63-C63</f>
        <v>-204</v>
      </c>
      <c r="E63" s="17" t="n">
        <v>-6.9</v>
      </c>
      <c r="F63" s="18" t="n">
        <v>143.83</v>
      </c>
      <c r="G63" s="19" t="n">
        <v>19.1</v>
      </c>
    </row>
    <row r="64" customFormat="false" ht="13.5" hidden="false" customHeight="false" outlineLevel="0" collapsed="false">
      <c r="A64" s="14" t="s">
        <v>51</v>
      </c>
      <c r="B64" s="15" t="n">
        <v>6470</v>
      </c>
      <c r="C64" s="15" t="n">
        <v>7032</v>
      </c>
      <c r="D64" s="16" t="n">
        <f aca="false">B64-C64</f>
        <v>-562</v>
      </c>
      <c r="E64" s="17" t="n">
        <v>-8</v>
      </c>
      <c r="F64" s="18" t="n">
        <v>68.38</v>
      </c>
      <c r="G64" s="19" t="n">
        <v>94.6</v>
      </c>
    </row>
    <row r="65" customFormat="false" ht="7.5" hidden="false" customHeight="true" outlineLevel="0" collapsed="false">
      <c r="A65" s="7"/>
      <c r="B65" s="15"/>
      <c r="C65" s="15"/>
      <c r="E65" s="17"/>
      <c r="F65" s="18"/>
      <c r="G65" s="19"/>
    </row>
    <row r="66" customFormat="false" ht="13.5" hidden="false" customHeight="false" outlineLevel="0" collapsed="false">
      <c r="A66" s="14" t="s">
        <v>52</v>
      </c>
      <c r="B66" s="15" t="n">
        <v>16780</v>
      </c>
      <c r="C66" s="15" t="n">
        <v>17313</v>
      </c>
      <c r="D66" s="16" t="n">
        <f aca="false">B66-C66</f>
        <v>-533</v>
      </c>
      <c r="E66" s="17" t="n">
        <v>-3.1</v>
      </c>
      <c r="F66" s="18" t="n">
        <v>178.65</v>
      </c>
      <c r="G66" s="19" t="n">
        <v>93.9</v>
      </c>
    </row>
    <row r="67" customFormat="false" ht="13.5" hidden="false" customHeight="false" outlineLevel="0" collapsed="false">
      <c r="A67" s="14" t="s">
        <v>53</v>
      </c>
      <c r="B67" s="15" t="n">
        <v>8632</v>
      </c>
      <c r="C67" s="15" t="n">
        <v>9164</v>
      </c>
      <c r="D67" s="16" t="n">
        <f aca="false">B67-C67</f>
        <v>-532</v>
      </c>
      <c r="E67" s="17" t="n">
        <v>-5.8</v>
      </c>
      <c r="F67" s="18" t="n">
        <v>96.57</v>
      </c>
      <c r="G67" s="19" t="n">
        <v>89.4</v>
      </c>
    </row>
    <row r="68" customFormat="false" ht="13.5" hidden="false" customHeight="false" outlineLevel="0" collapsed="false">
      <c r="A68" s="14" t="s">
        <v>54</v>
      </c>
      <c r="B68" s="15" t="n">
        <v>8148</v>
      </c>
      <c r="C68" s="15" t="n">
        <v>8149</v>
      </c>
      <c r="D68" s="16" t="n">
        <f aca="false">B68-C68</f>
        <v>-1</v>
      </c>
      <c r="E68" s="21" t="n">
        <v>0</v>
      </c>
      <c r="F68" s="18" t="n">
        <v>82.08</v>
      </c>
      <c r="G68" s="19" t="n">
        <v>99.3</v>
      </c>
    </row>
    <row r="69" customFormat="false" ht="7.5" hidden="false" customHeight="true" outlineLevel="0" collapsed="false">
      <c r="A69" s="22"/>
      <c r="B69" s="23"/>
      <c r="C69" s="24"/>
      <c r="D69" s="24"/>
      <c r="E69" s="24"/>
      <c r="F69" s="24"/>
      <c r="G69" s="24"/>
    </row>
    <row r="70" customFormat="false" ht="13.5" hidden="false" customHeight="false" outlineLevel="0" collapsed="false">
      <c r="B70" s="25"/>
    </row>
  </sheetData>
  <mergeCells count="4">
    <mergeCell ref="B3:C3"/>
    <mergeCell ref="D3:E3"/>
    <mergeCell ref="F3:F4"/>
    <mergeCell ref="G3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6:02:54Z</dcterms:created>
  <dc:creator>guest</dc:creator>
  <dc:description/>
  <dc:language>en-US</dc:language>
  <cp:lastModifiedBy>FUKUI</cp:lastModifiedBy>
  <cp:lastPrinted>2007-03-19T00:09:17Z</cp:lastPrinted>
  <dcterms:modified xsi:type="dcterms:W3CDTF">2007-04-10T06:24:48Z</dcterms:modified>
  <cp:revision>0</cp:revision>
  <dc:subject/>
  <dc:title/>
</cp:coreProperties>
</file>