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2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昼間人口</t>
  </si>
  <si>
    <r>
      <rPr>
        <sz val="11"/>
        <rFont val="Noto Sans"/>
        <family val="2"/>
      </rPr>
      <t xml:space="preserve">常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夜間人口）</t>
    </r>
  </si>
  <si>
    <t xml:space="preserve">昼夜間人口比率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２　市町村別昼間人口および常住人口（平成12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7763375620518"/>
          <c:w val="0.952888267912501"/>
          <c:h val="0.876585769442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</c:f>
              <c:strCache>
                <c:ptCount val="1"/>
                <c:pt idx="0">
                  <c:v>昼間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36</c:f>
              <c:strCache>
                <c:ptCount val="35"/>
                <c:pt idx="0">
                  <c:v>福井市</c:v>
                </c:pt>
                <c:pt idx="1">
                  <c:v>敦賀市</c:v>
                </c:pt>
                <c:pt idx="2">
                  <c:v>武生市</c:v>
                </c:pt>
                <c:pt idx="3">
                  <c:v>小浜市</c:v>
                </c:pt>
                <c:pt idx="4">
                  <c:v>大野市</c:v>
                </c:pt>
                <c:pt idx="5">
                  <c:v>勝山市</c:v>
                </c:pt>
                <c:pt idx="6">
                  <c:v>鯖江市</c:v>
                </c:pt>
                <c:pt idx="7">
                  <c:v>美山町</c:v>
                </c:pt>
                <c:pt idx="8">
                  <c:v>松岡町</c:v>
                </c:pt>
                <c:pt idx="9">
                  <c:v>永平寺町</c:v>
                </c:pt>
                <c:pt idx="10">
                  <c:v>上志比村</c:v>
                </c:pt>
                <c:pt idx="11">
                  <c:v>和泉村</c:v>
                </c:pt>
                <c:pt idx="12">
                  <c:v>三国町</c:v>
                </c:pt>
                <c:pt idx="13">
                  <c:v>芦原町</c:v>
                </c:pt>
                <c:pt idx="14">
                  <c:v>金津町</c:v>
                </c:pt>
                <c:pt idx="15">
                  <c:v>丸岡町</c:v>
                </c:pt>
                <c:pt idx="16">
                  <c:v>春江町</c:v>
                </c:pt>
                <c:pt idx="17">
                  <c:v>坂井町</c:v>
                </c:pt>
                <c:pt idx="18">
                  <c:v>今立町</c:v>
                </c:pt>
                <c:pt idx="19">
                  <c:v>池田町</c:v>
                </c:pt>
                <c:pt idx="20">
                  <c:v>南条町</c:v>
                </c:pt>
                <c:pt idx="21">
                  <c:v>今庄町</c:v>
                </c:pt>
                <c:pt idx="22">
                  <c:v>河野村</c:v>
                </c:pt>
                <c:pt idx="23">
                  <c:v>朝日町</c:v>
                </c:pt>
                <c:pt idx="24">
                  <c:v>宮崎村</c:v>
                </c:pt>
                <c:pt idx="25">
                  <c:v>越前町</c:v>
                </c:pt>
                <c:pt idx="26">
                  <c:v>越廼村</c:v>
                </c:pt>
                <c:pt idx="27">
                  <c:v>織田町</c:v>
                </c:pt>
                <c:pt idx="28">
                  <c:v>清水町</c:v>
                </c:pt>
                <c:pt idx="29">
                  <c:v>三方町</c:v>
                </c:pt>
                <c:pt idx="30">
                  <c:v>美浜町</c:v>
                </c:pt>
                <c:pt idx="31">
                  <c:v>上中町</c:v>
                </c:pt>
                <c:pt idx="32">
                  <c:v>名田庄村</c:v>
                </c:pt>
                <c:pt idx="33">
                  <c:v>高浜町</c:v>
                </c:pt>
                <c:pt idx="34">
                  <c:v>大飯町</c:v>
                </c:pt>
              </c:strCache>
            </c:strRef>
          </c:cat>
          <c:val>
            <c:numRef>
              <c:f>データ!$B$2:$B$36</c:f>
              <c:numCache>
                <c:formatCode>General</c:formatCode>
                <c:ptCount val="35"/>
                <c:pt idx="0">
                  <c:v>285831</c:v>
                </c:pt>
                <c:pt idx="1">
                  <c:v>69574</c:v>
                </c:pt>
                <c:pt idx="2">
                  <c:v>77400</c:v>
                </c:pt>
                <c:pt idx="3">
                  <c:v>34486</c:v>
                </c:pt>
                <c:pt idx="4">
                  <c:v>36333</c:v>
                </c:pt>
                <c:pt idx="5">
                  <c:v>26036</c:v>
                </c:pt>
                <c:pt idx="6">
                  <c:v>63708</c:v>
                </c:pt>
                <c:pt idx="7">
                  <c:v>4039</c:v>
                </c:pt>
                <c:pt idx="8">
                  <c:v>10407</c:v>
                </c:pt>
                <c:pt idx="9">
                  <c:v>4913</c:v>
                </c:pt>
                <c:pt idx="10">
                  <c:v>2545</c:v>
                </c:pt>
                <c:pt idx="11">
                  <c:v>889</c:v>
                </c:pt>
                <c:pt idx="12">
                  <c:v>22540</c:v>
                </c:pt>
                <c:pt idx="13">
                  <c:v>11881</c:v>
                </c:pt>
                <c:pt idx="14">
                  <c:v>17779</c:v>
                </c:pt>
                <c:pt idx="15">
                  <c:v>27828</c:v>
                </c:pt>
                <c:pt idx="16">
                  <c:v>19950</c:v>
                </c:pt>
                <c:pt idx="17">
                  <c:v>10927</c:v>
                </c:pt>
                <c:pt idx="18">
                  <c:v>11084</c:v>
                </c:pt>
                <c:pt idx="19">
                  <c:v>3331</c:v>
                </c:pt>
                <c:pt idx="20">
                  <c:v>4232</c:v>
                </c:pt>
                <c:pt idx="21">
                  <c:v>4314</c:v>
                </c:pt>
                <c:pt idx="22">
                  <c:v>1523</c:v>
                </c:pt>
                <c:pt idx="23">
                  <c:v>7996</c:v>
                </c:pt>
                <c:pt idx="24">
                  <c:v>3316</c:v>
                </c:pt>
                <c:pt idx="25">
                  <c:v>4824</c:v>
                </c:pt>
                <c:pt idx="26">
                  <c:v>1489</c:v>
                </c:pt>
                <c:pt idx="27">
                  <c:v>4451</c:v>
                </c:pt>
                <c:pt idx="28">
                  <c:v>7554</c:v>
                </c:pt>
                <c:pt idx="29">
                  <c:v>8773</c:v>
                </c:pt>
                <c:pt idx="30">
                  <c:v>11006</c:v>
                </c:pt>
                <c:pt idx="31">
                  <c:v>7770</c:v>
                </c:pt>
                <c:pt idx="32">
                  <c:v>2360</c:v>
                </c:pt>
                <c:pt idx="33">
                  <c:v>11914</c:v>
                </c:pt>
                <c:pt idx="34">
                  <c:v>7762</c:v>
                </c:pt>
              </c:numCache>
            </c:numRef>
          </c:val>
        </c:ser>
        <c:ser>
          <c:idx val="1"/>
          <c:order val="1"/>
          <c:tx>
            <c:strRef>
              <c:f>データ!$C$1</c:f>
              <c:strCache>
                <c:ptCount val="1"/>
                <c:pt idx="0">
                  <c:v>常住人口(夜間人口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36</c:f>
              <c:strCache>
                <c:ptCount val="35"/>
                <c:pt idx="0">
                  <c:v>福井市</c:v>
                </c:pt>
                <c:pt idx="1">
                  <c:v>敦賀市</c:v>
                </c:pt>
                <c:pt idx="2">
                  <c:v>武生市</c:v>
                </c:pt>
                <c:pt idx="3">
                  <c:v>小浜市</c:v>
                </c:pt>
                <c:pt idx="4">
                  <c:v>大野市</c:v>
                </c:pt>
                <c:pt idx="5">
                  <c:v>勝山市</c:v>
                </c:pt>
                <c:pt idx="6">
                  <c:v>鯖江市</c:v>
                </c:pt>
                <c:pt idx="7">
                  <c:v>美山町</c:v>
                </c:pt>
                <c:pt idx="8">
                  <c:v>松岡町</c:v>
                </c:pt>
                <c:pt idx="9">
                  <c:v>永平寺町</c:v>
                </c:pt>
                <c:pt idx="10">
                  <c:v>上志比村</c:v>
                </c:pt>
                <c:pt idx="11">
                  <c:v>和泉村</c:v>
                </c:pt>
                <c:pt idx="12">
                  <c:v>三国町</c:v>
                </c:pt>
                <c:pt idx="13">
                  <c:v>芦原町</c:v>
                </c:pt>
                <c:pt idx="14">
                  <c:v>金津町</c:v>
                </c:pt>
                <c:pt idx="15">
                  <c:v>丸岡町</c:v>
                </c:pt>
                <c:pt idx="16">
                  <c:v>春江町</c:v>
                </c:pt>
                <c:pt idx="17">
                  <c:v>坂井町</c:v>
                </c:pt>
                <c:pt idx="18">
                  <c:v>今立町</c:v>
                </c:pt>
                <c:pt idx="19">
                  <c:v>池田町</c:v>
                </c:pt>
                <c:pt idx="20">
                  <c:v>南条町</c:v>
                </c:pt>
                <c:pt idx="21">
                  <c:v>今庄町</c:v>
                </c:pt>
                <c:pt idx="22">
                  <c:v>河野村</c:v>
                </c:pt>
                <c:pt idx="23">
                  <c:v>朝日町</c:v>
                </c:pt>
                <c:pt idx="24">
                  <c:v>宮崎村</c:v>
                </c:pt>
                <c:pt idx="25">
                  <c:v>越前町</c:v>
                </c:pt>
                <c:pt idx="26">
                  <c:v>越廼村</c:v>
                </c:pt>
                <c:pt idx="27">
                  <c:v>織田町</c:v>
                </c:pt>
                <c:pt idx="28">
                  <c:v>清水町</c:v>
                </c:pt>
                <c:pt idx="29">
                  <c:v>三方町</c:v>
                </c:pt>
                <c:pt idx="30">
                  <c:v>美浜町</c:v>
                </c:pt>
                <c:pt idx="31">
                  <c:v>上中町</c:v>
                </c:pt>
                <c:pt idx="32">
                  <c:v>名田庄村</c:v>
                </c:pt>
                <c:pt idx="33">
                  <c:v>高浜町</c:v>
                </c:pt>
                <c:pt idx="34">
                  <c:v>大飯町</c:v>
                </c:pt>
              </c:strCache>
            </c:strRef>
          </c:cat>
          <c:val>
            <c:numRef>
              <c:f>データ!$C$2:$C$36</c:f>
              <c:numCache>
                <c:formatCode>General</c:formatCode>
                <c:ptCount val="35"/>
                <c:pt idx="0">
                  <c:v>252100</c:v>
                </c:pt>
                <c:pt idx="1">
                  <c:v>68134</c:v>
                </c:pt>
                <c:pt idx="2">
                  <c:v>73792</c:v>
                </c:pt>
                <c:pt idx="3">
                  <c:v>33295</c:v>
                </c:pt>
                <c:pt idx="4">
                  <c:v>38867</c:v>
                </c:pt>
                <c:pt idx="5">
                  <c:v>28143</c:v>
                </c:pt>
                <c:pt idx="6">
                  <c:v>64824</c:v>
                </c:pt>
                <c:pt idx="7">
                  <c:v>5299</c:v>
                </c:pt>
                <c:pt idx="8">
                  <c:v>11009</c:v>
                </c:pt>
                <c:pt idx="9">
                  <c:v>6562</c:v>
                </c:pt>
                <c:pt idx="10">
                  <c:v>3611</c:v>
                </c:pt>
                <c:pt idx="11">
                  <c:v>752</c:v>
                </c:pt>
                <c:pt idx="12">
                  <c:v>23618</c:v>
                </c:pt>
                <c:pt idx="13">
                  <c:v>14356</c:v>
                </c:pt>
                <c:pt idx="14">
                  <c:v>17819</c:v>
                </c:pt>
                <c:pt idx="15">
                  <c:v>31728</c:v>
                </c:pt>
                <c:pt idx="16">
                  <c:v>23052</c:v>
                </c:pt>
                <c:pt idx="17">
                  <c:v>12756</c:v>
                </c:pt>
                <c:pt idx="18">
                  <c:v>13907</c:v>
                </c:pt>
                <c:pt idx="19">
                  <c:v>3759</c:v>
                </c:pt>
                <c:pt idx="20">
                  <c:v>5832</c:v>
                </c:pt>
                <c:pt idx="21">
                  <c:v>5134</c:v>
                </c:pt>
                <c:pt idx="22">
                  <c:v>2255</c:v>
                </c:pt>
                <c:pt idx="23">
                  <c:v>9590</c:v>
                </c:pt>
                <c:pt idx="24">
                  <c:v>4032</c:v>
                </c:pt>
                <c:pt idx="25">
                  <c:v>6112</c:v>
                </c:pt>
                <c:pt idx="26">
                  <c:v>1867</c:v>
                </c:pt>
                <c:pt idx="27">
                  <c:v>5283</c:v>
                </c:pt>
                <c:pt idx="28">
                  <c:v>10117</c:v>
                </c:pt>
                <c:pt idx="29">
                  <c:v>9164</c:v>
                </c:pt>
                <c:pt idx="30">
                  <c:v>11630</c:v>
                </c:pt>
                <c:pt idx="31">
                  <c:v>8149</c:v>
                </c:pt>
                <c:pt idx="32">
                  <c:v>2951</c:v>
                </c:pt>
                <c:pt idx="33">
                  <c:v>12118</c:v>
                </c:pt>
                <c:pt idx="34">
                  <c:v>7032</c:v>
                </c:pt>
              </c:numCache>
            </c:numRef>
          </c:val>
        </c:ser>
        <c:gapWidth val="150"/>
        <c:overlap val="0"/>
        <c:axId val="37121287"/>
        <c:axId val="12630232"/>
      </c:barChart>
      <c:catAx>
        <c:axId val="37121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0232"/>
        <c:crossesAt val="0"/>
        <c:auto val="1"/>
        <c:lblAlgn val="ctr"/>
        <c:lblOffset val="100"/>
        <c:noMultiLvlLbl val="0"/>
      </c:catAx>
      <c:valAx>
        <c:axId val="1263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1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134392874296"/>
          <c:y val="0.148786541643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20.62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2" t="s">
        <v>3</v>
      </c>
      <c r="B2" s="3" t="n">
        <v>285831</v>
      </c>
      <c r="C2" s="3" t="n">
        <v>252100</v>
      </c>
      <c r="D2" s="4" t="n">
        <f aca="false">ROUND(B2/C2*100,1)</f>
        <v>113.4</v>
      </c>
    </row>
    <row r="3" customFormat="false" ht="13.5" hidden="false" customHeight="false" outlineLevel="0" collapsed="false">
      <c r="A3" s="2" t="s">
        <v>4</v>
      </c>
      <c r="B3" s="3" t="n">
        <v>69574</v>
      </c>
      <c r="C3" s="3" t="n">
        <v>68134</v>
      </c>
      <c r="D3" s="4" t="n">
        <f aca="false">ROUND(B3/C3*100,1)</f>
        <v>102.1</v>
      </c>
    </row>
    <row r="4" customFormat="false" ht="13.5" hidden="false" customHeight="false" outlineLevel="0" collapsed="false">
      <c r="A4" s="2" t="s">
        <v>5</v>
      </c>
      <c r="B4" s="3" t="n">
        <v>77400</v>
      </c>
      <c r="C4" s="3" t="n">
        <v>73792</v>
      </c>
      <c r="D4" s="4" t="n">
        <f aca="false">ROUND(B4/C4*100,1)</f>
        <v>104.9</v>
      </c>
    </row>
    <row r="5" customFormat="false" ht="13.5" hidden="false" customHeight="false" outlineLevel="0" collapsed="false">
      <c r="A5" s="2" t="s">
        <v>6</v>
      </c>
      <c r="B5" s="3" t="n">
        <v>34486</v>
      </c>
      <c r="C5" s="3" t="n">
        <v>33295</v>
      </c>
      <c r="D5" s="4" t="n">
        <f aca="false">ROUND(B5/C5*100,1)</f>
        <v>103.6</v>
      </c>
    </row>
    <row r="6" customFormat="false" ht="13.5" hidden="false" customHeight="false" outlineLevel="0" collapsed="false">
      <c r="A6" s="2" t="s">
        <v>7</v>
      </c>
      <c r="B6" s="3" t="n">
        <v>36333</v>
      </c>
      <c r="C6" s="3" t="n">
        <v>38867</v>
      </c>
      <c r="D6" s="4" t="n">
        <f aca="false">ROUND(B6/C6*100,1)</f>
        <v>93.5</v>
      </c>
    </row>
    <row r="7" customFormat="false" ht="13.5" hidden="false" customHeight="false" outlineLevel="0" collapsed="false">
      <c r="A7" s="2" t="s">
        <v>8</v>
      </c>
      <c r="B7" s="3" t="n">
        <v>26036</v>
      </c>
      <c r="C7" s="3" t="n">
        <v>28143</v>
      </c>
      <c r="D7" s="4" t="n">
        <f aca="false">ROUND(B7/C7*100,1)</f>
        <v>92.5</v>
      </c>
    </row>
    <row r="8" customFormat="false" ht="13.5" hidden="false" customHeight="false" outlineLevel="0" collapsed="false">
      <c r="A8" s="2" t="s">
        <v>9</v>
      </c>
      <c r="B8" s="3" t="n">
        <v>63708</v>
      </c>
      <c r="C8" s="3" t="n">
        <v>64824</v>
      </c>
      <c r="D8" s="4" t="n">
        <f aca="false">ROUND(B8/C8*100,1)</f>
        <v>98.3</v>
      </c>
    </row>
    <row r="9" customFormat="false" ht="13.5" hidden="false" customHeight="false" outlineLevel="0" collapsed="false">
      <c r="A9" s="2" t="s">
        <v>10</v>
      </c>
      <c r="B9" s="3" t="n">
        <v>4039</v>
      </c>
      <c r="C9" s="3" t="n">
        <v>5299</v>
      </c>
      <c r="D9" s="4" t="n">
        <f aca="false">ROUND(B9/C9*100,1)</f>
        <v>76.2</v>
      </c>
    </row>
    <row r="10" customFormat="false" ht="13.5" hidden="false" customHeight="false" outlineLevel="0" collapsed="false">
      <c r="A10" s="2" t="s">
        <v>11</v>
      </c>
      <c r="B10" s="3" t="n">
        <v>10407</v>
      </c>
      <c r="C10" s="3" t="n">
        <v>11009</v>
      </c>
      <c r="D10" s="4" t="n">
        <f aca="false">ROUND(B10/C10*100,1)</f>
        <v>94.5</v>
      </c>
    </row>
    <row r="11" customFormat="false" ht="13.5" hidden="false" customHeight="false" outlineLevel="0" collapsed="false">
      <c r="A11" s="2" t="s">
        <v>12</v>
      </c>
      <c r="B11" s="3" t="n">
        <v>4913</v>
      </c>
      <c r="C11" s="3" t="n">
        <v>6562</v>
      </c>
      <c r="D11" s="4" t="n">
        <f aca="false">ROUND(B11/C11*100,1)</f>
        <v>74.9</v>
      </c>
    </row>
    <row r="12" customFormat="false" ht="13.5" hidden="false" customHeight="false" outlineLevel="0" collapsed="false">
      <c r="A12" s="2" t="s">
        <v>13</v>
      </c>
      <c r="B12" s="3" t="n">
        <v>2545</v>
      </c>
      <c r="C12" s="3" t="n">
        <v>3611</v>
      </c>
      <c r="D12" s="4" t="n">
        <f aca="false">ROUND(B12/C12*100,1)</f>
        <v>70.5</v>
      </c>
    </row>
    <row r="13" customFormat="false" ht="13.5" hidden="false" customHeight="false" outlineLevel="0" collapsed="false">
      <c r="A13" s="2" t="s">
        <v>14</v>
      </c>
      <c r="B13" s="3" t="n">
        <v>889</v>
      </c>
      <c r="C13" s="3" t="n">
        <v>752</v>
      </c>
      <c r="D13" s="4" t="n">
        <f aca="false">ROUND(B13/C13*100,1)</f>
        <v>118.2</v>
      </c>
    </row>
    <row r="14" customFormat="false" ht="13.5" hidden="false" customHeight="false" outlineLevel="0" collapsed="false">
      <c r="A14" s="2" t="s">
        <v>15</v>
      </c>
      <c r="B14" s="3" t="n">
        <v>22540</v>
      </c>
      <c r="C14" s="3" t="n">
        <v>23618</v>
      </c>
      <c r="D14" s="4" t="n">
        <f aca="false">ROUND(B14/C14*100,1)</f>
        <v>95.4</v>
      </c>
    </row>
    <row r="15" customFormat="false" ht="13.5" hidden="false" customHeight="false" outlineLevel="0" collapsed="false">
      <c r="A15" s="2" t="s">
        <v>16</v>
      </c>
      <c r="B15" s="3" t="n">
        <v>11881</v>
      </c>
      <c r="C15" s="3" t="n">
        <v>14356</v>
      </c>
      <c r="D15" s="4" t="n">
        <f aca="false">ROUND(B15/C15*100,1)</f>
        <v>82.8</v>
      </c>
    </row>
    <row r="16" customFormat="false" ht="13.5" hidden="false" customHeight="false" outlineLevel="0" collapsed="false">
      <c r="A16" s="2" t="s">
        <v>17</v>
      </c>
      <c r="B16" s="3" t="n">
        <v>17779</v>
      </c>
      <c r="C16" s="3" t="n">
        <v>17819</v>
      </c>
      <c r="D16" s="4" t="n">
        <f aca="false">ROUND(B16/C16*100,1)</f>
        <v>99.8</v>
      </c>
    </row>
    <row r="17" customFormat="false" ht="13.5" hidden="false" customHeight="false" outlineLevel="0" collapsed="false">
      <c r="A17" s="2" t="s">
        <v>18</v>
      </c>
      <c r="B17" s="3" t="n">
        <v>27828</v>
      </c>
      <c r="C17" s="3" t="n">
        <v>31728</v>
      </c>
      <c r="D17" s="4" t="n">
        <f aca="false">ROUND(B17/C17*100,1)</f>
        <v>87.7</v>
      </c>
    </row>
    <row r="18" customFormat="false" ht="13.5" hidden="false" customHeight="false" outlineLevel="0" collapsed="false">
      <c r="A18" s="2" t="s">
        <v>19</v>
      </c>
      <c r="B18" s="3" t="n">
        <v>19950</v>
      </c>
      <c r="C18" s="3" t="n">
        <v>23052</v>
      </c>
      <c r="D18" s="4" t="n">
        <f aca="false">ROUND(B18/C18*100,1)</f>
        <v>86.5</v>
      </c>
    </row>
    <row r="19" customFormat="false" ht="13.5" hidden="false" customHeight="false" outlineLevel="0" collapsed="false">
      <c r="A19" s="2" t="s">
        <v>20</v>
      </c>
      <c r="B19" s="3" t="n">
        <v>10927</v>
      </c>
      <c r="C19" s="3" t="n">
        <v>12756</v>
      </c>
      <c r="D19" s="4" t="n">
        <f aca="false">ROUND(B19/C19*100,1)</f>
        <v>85.7</v>
      </c>
    </row>
    <row r="20" customFormat="false" ht="13.5" hidden="false" customHeight="false" outlineLevel="0" collapsed="false">
      <c r="A20" s="2" t="s">
        <v>21</v>
      </c>
      <c r="B20" s="3" t="n">
        <v>11084</v>
      </c>
      <c r="C20" s="3" t="n">
        <v>13907</v>
      </c>
      <c r="D20" s="4" t="n">
        <f aca="false">ROUND(B20/C20*100,1)</f>
        <v>79.7</v>
      </c>
    </row>
    <row r="21" customFormat="false" ht="13.5" hidden="false" customHeight="false" outlineLevel="0" collapsed="false">
      <c r="A21" s="2" t="s">
        <v>22</v>
      </c>
      <c r="B21" s="3" t="n">
        <v>3331</v>
      </c>
      <c r="C21" s="3" t="n">
        <v>3759</v>
      </c>
      <c r="D21" s="4" t="n">
        <f aca="false">ROUND(B21/C21*100,1)</f>
        <v>88.6</v>
      </c>
    </row>
    <row r="22" customFormat="false" ht="13.5" hidden="false" customHeight="false" outlineLevel="0" collapsed="false">
      <c r="A22" s="2" t="s">
        <v>23</v>
      </c>
      <c r="B22" s="3" t="n">
        <v>4232</v>
      </c>
      <c r="C22" s="3" t="n">
        <v>5832</v>
      </c>
      <c r="D22" s="4" t="n">
        <f aca="false">ROUND(B22/C22*100,1)</f>
        <v>72.6</v>
      </c>
    </row>
    <row r="23" customFormat="false" ht="13.5" hidden="false" customHeight="false" outlineLevel="0" collapsed="false">
      <c r="A23" s="2" t="s">
        <v>24</v>
      </c>
      <c r="B23" s="3" t="n">
        <v>4314</v>
      </c>
      <c r="C23" s="3" t="n">
        <v>5134</v>
      </c>
      <c r="D23" s="4" t="n">
        <f aca="false">ROUND(B23/C23*100,1)</f>
        <v>84</v>
      </c>
    </row>
    <row r="24" customFormat="false" ht="13.5" hidden="false" customHeight="false" outlineLevel="0" collapsed="false">
      <c r="A24" s="2" t="s">
        <v>25</v>
      </c>
      <c r="B24" s="3" t="n">
        <v>1523</v>
      </c>
      <c r="C24" s="3" t="n">
        <v>2255</v>
      </c>
      <c r="D24" s="4" t="n">
        <f aca="false">ROUND(B24/C24*100,1)</f>
        <v>67.5</v>
      </c>
    </row>
    <row r="25" customFormat="false" ht="13.5" hidden="false" customHeight="false" outlineLevel="0" collapsed="false">
      <c r="A25" s="2" t="s">
        <v>26</v>
      </c>
      <c r="B25" s="3" t="n">
        <v>7996</v>
      </c>
      <c r="C25" s="3" t="n">
        <v>9590</v>
      </c>
      <c r="D25" s="4" t="n">
        <f aca="false">ROUND(B25/C25*100,1)</f>
        <v>83.4</v>
      </c>
    </row>
    <row r="26" customFormat="false" ht="13.5" hidden="false" customHeight="false" outlineLevel="0" collapsed="false">
      <c r="A26" s="2" t="s">
        <v>27</v>
      </c>
      <c r="B26" s="3" t="n">
        <v>3316</v>
      </c>
      <c r="C26" s="3" t="n">
        <v>4032</v>
      </c>
      <c r="D26" s="4" t="n">
        <f aca="false">ROUND(B26/C26*100,1)</f>
        <v>82.2</v>
      </c>
    </row>
    <row r="27" customFormat="false" ht="13.5" hidden="false" customHeight="false" outlineLevel="0" collapsed="false">
      <c r="A27" s="2" t="s">
        <v>28</v>
      </c>
      <c r="B27" s="3" t="n">
        <v>4824</v>
      </c>
      <c r="C27" s="3" t="n">
        <v>6112</v>
      </c>
      <c r="D27" s="4" t="n">
        <f aca="false">ROUND(B27/C27*100,1)</f>
        <v>78.9</v>
      </c>
    </row>
    <row r="28" customFormat="false" ht="13.5" hidden="false" customHeight="false" outlineLevel="0" collapsed="false">
      <c r="A28" s="2" t="s">
        <v>29</v>
      </c>
      <c r="B28" s="3" t="n">
        <v>1489</v>
      </c>
      <c r="C28" s="3" t="n">
        <v>1867</v>
      </c>
      <c r="D28" s="4" t="n">
        <f aca="false">ROUND(B28/C28*100,1)</f>
        <v>79.8</v>
      </c>
    </row>
    <row r="29" customFormat="false" ht="13.5" hidden="false" customHeight="false" outlineLevel="0" collapsed="false">
      <c r="A29" s="2" t="s">
        <v>30</v>
      </c>
      <c r="B29" s="3" t="n">
        <v>4451</v>
      </c>
      <c r="C29" s="3" t="n">
        <v>5283</v>
      </c>
      <c r="D29" s="4" t="n">
        <f aca="false">ROUND(B29/C29*100,1)</f>
        <v>84.3</v>
      </c>
    </row>
    <row r="30" customFormat="false" ht="13.5" hidden="false" customHeight="false" outlineLevel="0" collapsed="false">
      <c r="A30" s="2" t="s">
        <v>31</v>
      </c>
      <c r="B30" s="3" t="n">
        <v>7554</v>
      </c>
      <c r="C30" s="3" t="n">
        <v>10117</v>
      </c>
      <c r="D30" s="4" t="n">
        <f aca="false">ROUND(B30/C30*100,1)</f>
        <v>74.7</v>
      </c>
    </row>
    <row r="31" customFormat="false" ht="13.5" hidden="false" customHeight="false" outlineLevel="0" collapsed="false">
      <c r="A31" s="2" t="s">
        <v>32</v>
      </c>
      <c r="B31" s="3" t="n">
        <v>8773</v>
      </c>
      <c r="C31" s="3" t="n">
        <v>9164</v>
      </c>
      <c r="D31" s="4" t="n">
        <f aca="false">ROUND(B31/C31*100,1)</f>
        <v>95.7</v>
      </c>
    </row>
    <row r="32" customFormat="false" ht="13.5" hidden="false" customHeight="false" outlineLevel="0" collapsed="false">
      <c r="A32" s="2" t="s">
        <v>33</v>
      </c>
      <c r="B32" s="3" t="n">
        <v>11006</v>
      </c>
      <c r="C32" s="3" t="n">
        <v>11630</v>
      </c>
      <c r="D32" s="4" t="n">
        <f aca="false">ROUND(B32/C32*100,1)</f>
        <v>94.6</v>
      </c>
    </row>
    <row r="33" customFormat="false" ht="13.5" hidden="false" customHeight="false" outlineLevel="0" collapsed="false">
      <c r="A33" s="2" t="s">
        <v>34</v>
      </c>
      <c r="B33" s="3" t="n">
        <v>7770</v>
      </c>
      <c r="C33" s="3" t="n">
        <v>8149</v>
      </c>
      <c r="D33" s="4" t="n">
        <f aca="false">ROUND(B33/C33*100,1)</f>
        <v>95.3</v>
      </c>
    </row>
    <row r="34" customFormat="false" ht="13.5" hidden="false" customHeight="false" outlineLevel="0" collapsed="false">
      <c r="A34" s="2" t="s">
        <v>35</v>
      </c>
      <c r="B34" s="3" t="n">
        <v>2360</v>
      </c>
      <c r="C34" s="3" t="n">
        <v>2951</v>
      </c>
      <c r="D34" s="4" t="n">
        <f aca="false">ROUND(B34/C34*100,1)</f>
        <v>80</v>
      </c>
    </row>
    <row r="35" customFormat="false" ht="13.5" hidden="false" customHeight="false" outlineLevel="0" collapsed="false">
      <c r="A35" s="2" t="s">
        <v>36</v>
      </c>
      <c r="B35" s="3" t="n">
        <v>11914</v>
      </c>
      <c r="C35" s="3" t="n">
        <v>12118</v>
      </c>
      <c r="D35" s="4" t="n">
        <f aca="false">ROUND(B35/C35*100,1)</f>
        <v>98.3</v>
      </c>
    </row>
    <row r="36" customFormat="false" ht="13.5" hidden="false" customHeight="false" outlineLevel="0" collapsed="false">
      <c r="A36" s="2" t="s">
        <v>37</v>
      </c>
      <c r="B36" s="3" t="n">
        <v>7762</v>
      </c>
      <c r="C36" s="3" t="n">
        <v>7032</v>
      </c>
      <c r="D36" s="4" t="n">
        <f aca="false">ROUND(B36/C36*100,1)</f>
        <v>1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8:49:18Z</dcterms:created>
  <dc:creator>Takanori-Takahira</dc:creator>
  <dc:description/>
  <dc:language>en-US</dc:language>
  <cp:lastModifiedBy>Takanori-Takahira</cp:lastModifiedBy>
  <cp:lastPrinted>2003-01-10T08:28:32Z</cp:lastPrinted>
  <dcterms:modified xsi:type="dcterms:W3CDTF">2003-01-18T07:19:22Z</dcterms:modified>
  <cp:revision>0</cp:revision>
  <dc:subject/>
  <dc:title/>
</cp:coreProperties>
</file>