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H$22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利用交通手段別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通勤・通学者数－福井県（平成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・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勤・通学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割合（％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増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総数 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 徒歩だけ</t>
  </si>
  <si>
    <t xml:space="preserve"> 鉄道･電車だけ</t>
  </si>
  <si>
    <t xml:space="preserve"> 乗合バスだけ</t>
  </si>
  <si>
    <t xml:space="preserve"> 勤め先･学校のバスだけ</t>
  </si>
  <si>
    <t xml:space="preserve"> 自家用車だけ</t>
  </si>
  <si>
    <t xml:space="preserve"> ハイヤー･タクシーだけ</t>
  </si>
  <si>
    <t xml:space="preserve"> オートバイだけ</t>
  </si>
  <si>
    <t xml:space="preserve"> 自転車だけ</t>
  </si>
  <si>
    <t xml:space="preserve"> 鉄道･電車及び乗合バス</t>
  </si>
  <si>
    <t xml:space="preserve"> 鉄道･電車及び勤め先･学校のバス</t>
  </si>
  <si>
    <t xml:space="preserve"> 鉄道･電車及び自家用車</t>
  </si>
  <si>
    <t xml:space="preserve"> 鉄道･電車及びオートバイまたは自転車</t>
  </si>
  <si>
    <t xml:space="preserve"> その他</t>
  </si>
  <si>
    <t xml:space="preserve">1)</t>
  </si>
  <si>
    <t xml:space="preserve">利用交通手段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#,##0_ "/>
    <numFmt numFmtId="168" formatCode="#,##0.0_);[RED]\(#,##0.0\)"/>
    <numFmt numFmtId="169" formatCode="#,##0.0;&quot;△ &quot;#,##0.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33"/>
    <col collapsed="false" customWidth="true" hidden="false" outlineLevel="0" max="3" min="3" style="1" width="43.16"/>
    <col collapsed="false" customWidth="true" hidden="false" outlineLevel="0" max="8" min="4" style="1" width="15.82"/>
    <col collapsed="false" customWidth="true" hidden="false" outlineLevel="0" max="12" min="9" style="1" width="12.49"/>
    <col collapsed="false" customWidth="false" hidden="false" outlineLevel="0" max="257" min="13" style="1" width="13.16"/>
  </cols>
  <sheetData>
    <row r="1" s="7" customFormat="true" ht="13.5" hidden="false" customHeight="true" outlineLevel="0" collapsed="false">
      <c r="A1" s="2" t="s">
        <v>0</v>
      </c>
      <c r="B1" s="3"/>
      <c r="C1" s="4"/>
      <c r="D1" s="3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2" hidden="false" customHeight="true" outlineLevel="0" collapsed="false">
      <c r="B2" s="8"/>
      <c r="C2" s="4"/>
      <c r="D2" s="8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15" hidden="false" customHeight="true" outlineLevel="0" collapsed="false">
      <c r="A3" s="9"/>
      <c r="B3" s="10"/>
      <c r="C3" s="11"/>
      <c r="D3" s="12" t="s">
        <v>1</v>
      </c>
      <c r="E3" s="12"/>
      <c r="F3" s="13" t="s">
        <v>2</v>
      </c>
      <c r="G3" s="13"/>
      <c r="H3" s="13"/>
    </row>
    <row r="4" s="7" customFormat="true" ht="15" hidden="false" customHeight="true" outlineLevel="0" collapsed="false">
      <c r="A4" s="14"/>
      <c r="B4" s="15"/>
      <c r="C4" s="16"/>
      <c r="D4" s="17" t="s">
        <v>3</v>
      </c>
      <c r="E4" s="18" t="s">
        <v>4</v>
      </c>
      <c r="F4" s="19" t="s">
        <v>3</v>
      </c>
      <c r="G4" s="19" t="s">
        <v>4</v>
      </c>
      <c r="H4" s="20" t="s">
        <v>5</v>
      </c>
    </row>
    <row r="5" s="7" customFormat="true" ht="15" hidden="false" customHeight="true" outlineLevel="0" collapsed="false">
      <c r="A5" s="21"/>
      <c r="B5" s="22"/>
      <c r="C5" s="23"/>
      <c r="D5" s="24" t="s">
        <v>6</v>
      </c>
      <c r="E5" s="25" t="s">
        <v>7</v>
      </c>
      <c r="F5" s="26" t="s">
        <v>8</v>
      </c>
      <c r="G5" s="26" t="s">
        <v>7</v>
      </c>
      <c r="H5" s="20"/>
    </row>
    <row r="6" s="7" customFormat="true" ht="15" hidden="false" customHeight="true" outlineLevel="0" collapsed="false">
      <c r="A6" s="27" t="s">
        <v>9</v>
      </c>
      <c r="B6" s="28"/>
      <c r="C6" s="28"/>
      <c r="D6" s="29" t="n">
        <v>414179</v>
      </c>
      <c r="E6" s="30" t="n">
        <v>394816</v>
      </c>
      <c r="F6" s="31" t="n">
        <f aca="false">ROUND(D6/$D$6*100,1)</f>
        <v>100</v>
      </c>
      <c r="G6" s="32" t="n">
        <f aca="false">ROUND(E6/$E$6*100,1)</f>
        <v>100</v>
      </c>
      <c r="H6" s="32" t="n">
        <f aca="false">F6-G6</f>
        <v>0</v>
      </c>
    </row>
    <row r="7" s="7" customFormat="true" ht="15" hidden="false" customHeight="true" outlineLevel="0" collapsed="false">
      <c r="A7" s="27"/>
      <c r="B7" s="28"/>
      <c r="C7" s="28"/>
      <c r="D7" s="29"/>
      <c r="E7" s="30"/>
      <c r="F7" s="31"/>
      <c r="G7" s="32"/>
      <c r="H7" s="33"/>
    </row>
    <row r="8" s="7" customFormat="true" ht="15" hidden="false" customHeight="true" outlineLevel="0" collapsed="false">
      <c r="A8" s="27"/>
      <c r="B8" s="34"/>
      <c r="C8" s="35" t="s">
        <v>10</v>
      </c>
      <c r="D8" s="29" t="n">
        <v>26664</v>
      </c>
      <c r="E8" s="30" t="n">
        <v>36691</v>
      </c>
      <c r="F8" s="32" t="n">
        <f aca="false">ROUND(D8/$D$6*100,1)</f>
        <v>6.4</v>
      </c>
      <c r="G8" s="32" t="n">
        <f aca="false">ROUND(E8/$E$6*100,1)</f>
        <v>9.3</v>
      </c>
      <c r="H8" s="33" t="n">
        <f aca="false">F8-G8</f>
        <v>-2.9</v>
      </c>
    </row>
    <row r="9" s="7" customFormat="true" ht="15" hidden="false" customHeight="true" outlineLevel="0" collapsed="false">
      <c r="A9" s="27"/>
      <c r="B9" s="34"/>
      <c r="C9" s="35" t="s">
        <v>11</v>
      </c>
      <c r="D9" s="29" t="n">
        <v>7965</v>
      </c>
      <c r="E9" s="30" t="n">
        <v>9587</v>
      </c>
      <c r="F9" s="32" t="n">
        <f aca="false">ROUND(D9/$D$6*100,1)</f>
        <v>1.9</v>
      </c>
      <c r="G9" s="32" t="n">
        <f aca="false">ROUND(E9/$E$6*100,1)</f>
        <v>2.4</v>
      </c>
      <c r="H9" s="33" t="n">
        <f aca="false">F9-G9</f>
        <v>-0.5</v>
      </c>
    </row>
    <row r="10" s="7" customFormat="true" ht="15" hidden="false" customHeight="true" outlineLevel="0" collapsed="false">
      <c r="A10" s="27"/>
      <c r="B10" s="34"/>
      <c r="C10" s="35" t="s">
        <v>12</v>
      </c>
      <c r="D10" s="29" t="n">
        <v>6156</v>
      </c>
      <c r="E10" s="30" t="n">
        <v>11141</v>
      </c>
      <c r="F10" s="32" t="n">
        <f aca="false">ROUND(D10/$D$6*100,1)</f>
        <v>1.5</v>
      </c>
      <c r="G10" s="32" t="n">
        <f aca="false">ROUND(E10/$E$6*100,1)</f>
        <v>2.8</v>
      </c>
      <c r="H10" s="33" t="n">
        <f aca="false">F10-G10</f>
        <v>-1.3</v>
      </c>
    </row>
    <row r="11" s="7" customFormat="true" ht="15" hidden="false" customHeight="true" outlineLevel="0" collapsed="false">
      <c r="A11" s="27"/>
      <c r="B11" s="34"/>
      <c r="C11" s="35" t="s">
        <v>13</v>
      </c>
      <c r="D11" s="29" t="n">
        <v>9905</v>
      </c>
      <c r="E11" s="30" t="n">
        <v>17277</v>
      </c>
      <c r="F11" s="32" t="n">
        <f aca="false">ROUND(D11/$D$6*100,1)</f>
        <v>2.4</v>
      </c>
      <c r="G11" s="32" t="n">
        <f aca="false">ROUND(E11/$E$6*100,1)</f>
        <v>4.4</v>
      </c>
      <c r="H11" s="33" t="n">
        <f aca="false">F11-G11</f>
        <v>-2</v>
      </c>
    </row>
    <row r="12" s="7" customFormat="true" ht="15" hidden="false" customHeight="true" outlineLevel="0" collapsed="false">
      <c r="A12" s="27"/>
      <c r="B12" s="34"/>
      <c r="C12" s="35" t="s">
        <v>14</v>
      </c>
      <c r="D12" s="29" t="n">
        <v>289557</v>
      </c>
      <c r="E12" s="30" t="n">
        <v>228992</v>
      </c>
      <c r="F12" s="32" t="n">
        <f aca="false">ROUND(D12/$D$6*100,1)</f>
        <v>69.9</v>
      </c>
      <c r="G12" s="32" t="n">
        <f aca="false">ROUND(E12/$E$6*100,1)</f>
        <v>58</v>
      </c>
      <c r="H12" s="33" t="n">
        <f aca="false">F12-G12</f>
        <v>11.9</v>
      </c>
    </row>
    <row r="13" s="7" customFormat="true" ht="15" hidden="false" customHeight="true" outlineLevel="0" collapsed="false">
      <c r="A13" s="27"/>
      <c r="B13" s="34"/>
      <c r="C13" s="35" t="s">
        <v>15</v>
      </c>
      <c r="D13" s="29" t="n">
        <v>593</v>
      </c>
      <c r="E13" s="30" t="n">
        <v>973</v>
      </c>
      <c r="F13" s="32" t="n">
        <f aca="false">ROUND(D13/$D$6*100,1)</f>
        <v>0.1</v>
      </c>
      <c r="G13" s="32" t="n">
        <f aca="false">ROUND(E13/$E$6*100,1)</f>
        <v>0.2</v>
      </c>
      <c r="H13" s="33" t="n">
        <f aca="false">F13-G13</f>
        <v>-0.1</v>
      </c>
    </row>
    <row r="14" s="7" customFormat="true" ht="15" hidden="false" customHeight="true" outlineLevel="0" collapsed="false">
      <c r="A14" s="27"/>
      <c r="B14" s="34"/>
      <c r="C14" s="35" t="s">
        <v>16</v>
      </c>
      <c r="D14" s="29" t="n">
        <v>3947</v>
      </c>
      <c r="E14" s="30" t="n">
        <v>9784</v>
      </c>
      <c r="F14" s="32" t="n">
        <f aca="false">ROUND(D14/$D$6*100,1)</f>
        <v>1</v>
      </c>
      <c r="G14" s="32" t="n">
        <f aca="false">ROUND(E14/$E$6*100,1)</f>
        <v>2.5</v>
      </c>
      <c r="H14" s="33" t="n">
        <f aca="false">F14-G14</f>
        <v>-1.5</v>
      </c>
    </row>
    <row r="15" s="7" customFormat="true" ht="15" hidden="false" customHeight="true" outlineLevel="0" collapsed="false">
      <c r="A15" s="27"/>
      <c r="B15" s="34"/>
      <c r="C15" s="35" t="s">
        <v>17</v>
      </c>
      <c r="D15" s="29" t="n">
        <v>46955</v>
      </c>
      <c r="E15" s="30" t="n">
        <v>60954</v>
      </c>
      <c r="F15" s="32" t="n">
        <f aca="false">ROUND(D15/$D$6*100,1)</f>
        <v>11.3</v>
      </c>
      <c r="G15" s="32" t="n">
        <f aca="false">ROUND(E15/$E$6*100,1)</f>
        <v>15.4</v>
      </c>
      <c r="H15" s="33" t="n">
        <f aca="false">F15-G15</f>
        <v>-4.1</v>
      </c>
    </row>
    <row r="16" s="7" customFormat="true" ht="15" hidden="false" customHeight="true" outlineLevel="0" collapsed="false">
      <c r="A16" s="27"/>
      <c r="B16" s="34"/>
      <c r="C16" s="35" t="s">
        <v>18</v>
      </c>
      <c r="D16" s="29" t="n">
        <v>1197</v>
      </c>
      <c r="E16" s="30" t="n">
        <v>2090</v>
      </c>
      <c r="F16" s="32" t="n">
        <f aca="false">ROUND(D16/$D$6*100,1)</f>
        <v>0.3</v>
      </c>
      <c r="G16" s="32" t="n">
        <f aca="false">ROUND(E16/$E$6*100,1)</f>
        <v>0.5</v>
      </c>
      <c r="H16" s="33" t="n">
        <f aca="false">F16-G16</f>
        <v>-0.2</v>
      </c>
    </row>
    <row r="17" s="7" customFormat="true" ht="15" hidden="false" customHeight="true" outlineLevel="0" collapsed="false">
      <c r="A17" s="36"/>
      <c r="B17" s="34"/>
      <c r="C17" s="35" t="s">
        <v>19</v>
      </c>
      <c r="D17" s="29" t="n">
        <v>174</v>
      </c>
      <c r="E17" s="30" t="n">
        <v>213</v>
      </c>
      <c r="F17" s="32" t="n">
        <f aca="false">ROUND(D17/$D$6*100,1)</f>
        <v>0</v>
      </c>
      <c r="G17" s="32" t="n">
        <f aca="false">ROUND(E17/$E$6*100,1)</f>
        <v>0.1</v>
      </c>
      <c r="H17" s="33" t="n">
        <f aca="false">F17-G17</f>
        <v>-0.1</v>
      </c>
    </row>
    <row r="18" s="7" customFormat="true" ht="15" hidden="false" customHeight="true" outlineLevel="0" collapsed="false">
      <c r="A18" s="27"/>
      <c r="B18" s="34"/>
      <c r="C18" s="35" t="s">
        <v>20</v>
      </c>
      <c r="D18" s="29" t="n">
        <v>2515</v>
      </c>
      <c r="E18" s="30" t="n">
        <v>1927</v>
      </c>
      <c r="F18" s="32" t="n">
        <f aca="false">ROUND(D18/$D$6*100,1)</f>
        <v>0.6</v>
      </c>
      <c r="G18" s="32" t="n">
        <f aca="false">ROUND(E18/$E$6*100,1)</f>
        <v>0.5</v>
      </c>
      <c r="H18" s="33" t="n">
        <f aca="false">F18-G18</f>
        <v>0.1</v>
      </c>
    </row>
    <row r="19" s="7" customFormat="true" ht="15" hidden="false" customHeight="true" outlineLevel="0" collapsed="false">
      <c r="A19" s="27"/>
      <c r="B19" s="34"/>
      <c r="C19" s="35" t="s">
        <v>21</v>
      </c>
      <c r="D19" s="29" t="n">
        <v>4535</v>
      </c>
      <c r="E19" s="30" t="n">
        <v>4807</v>
      </c>
      <c r="F19" s="32" t="n">
        <f aca="false">ROUND(D19/$D$6*100,1)</f>
        <v>1.1</v>
      </c>
      <c r="G19" s="32" t="n">
        <f aca="false">ROUND(E19/$E$6*100,1)</f>
        <v>1.2</v>
      </c>
      <c r="H19" s="33" t="n">
        <f aca="false">F19-G19</f>
        <v>-0.0999999999999999</v>
      </c>
    </row>
    <row r="20" s="7" customFormat="true" ht="15" hidden="false" customHeight="true" outlineLevel="0" collapsed="false">
      <c r="A20" s="37"/>
      <c r="B20" s="38"/>
      <c r="C20" s="39" t="s">
        <v>22</v>
      </c>
      <c r="D20" s="40" t="n">
        <v>8695</v>
      </c>
      <c r="E20" s="41" t="n">
        <v>10184</v>
      </c>
      <c r="F20" s="42" t="n">
        <f aca="false">ROUND(D20/$D$6*100,1)</f>
        <v>2.1</v>
      </c>
      <c r="G20" s="42" t="n">
        <f aca="false">ROUND(E20/$E$6*100,1)</f>
        <v>2.6</v>
      </c>
      <c r="H20" s="43" t="n">
        <f aca="false">F20-G20</f>
        <v>-0.5</v>
      </c>
    </row>
    <row r="21" s="7" customFormat="true" ht="15" hidden="false" customHeight="true" outlineLevel="0" collapsed="false">
      <c r="A21" s="44"/>
      <c r="B21" s="34"/>
      <c r="C21" s="3"/>
      <c r="D21" s="45"/>
      <c r="E21" s="46"/>
    </row>
    <row r="22" s="7" customFormat="true" ht="15" hidden="false" customHeight="true" outlineLevel="0" collapsed="false">
      <c r="A22" s="28"/>
      <c r="B22" s="47" t="s">
        <v>23</v>
      </c>
      <c r="C22" s="48" t="s">
        <v>24</v>
      </c>
      <c r="D22" s="28"/>
      <c r="E22" s="2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">
    <mergeCell ref="D3:E3"/>
    <mergeCell ref="F3:H3"/>
    <mergeCell ref="H4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46:00Z</dcterms:created>
  <dc:creator>     </dc:creator>
  <dc:description/>
  <dc:language>en-US</dc:language>
  <cp:lastModifiedBy>Takanori-Takahira</cp:lastModifiedBy>
  <cp:lastPrinted>2002-11-28T23:53:26Z</cp:lastPrinted>
  <dcterms:modified xsi:type="dcterms:W3CDTF">2003-01-10T06:45:38Z</dcterms:modified>
  <cp:revision>0</cp:revision>
  <dc:subject/>
  <dc:title/>
</cp:coreProperties>
</file>