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4-1" sheetId="1" state="visible" r:id="rId2"/>
    <sheet name="表4-2" sheetId="2" state="visible" r:id="rId3"/>
  </sheets>
  <definedNames>
    <definedName function="false" hidden="false" localSheetId="1" name="_xlnm.Print_Area" vbProcedure="false">'表4-2'!$A$1:$P$43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'表4-1'!$A$6:$D$43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'表4-1'!$A$2:$J$2</definedName>
    <definedName function="false" hidden="false" name="TitleEnglish" vbProcedure="false">'表4-1'!$A$3:$J$3</definedName>
    <definedName function="false" hidden="false" localSheetId="1" name="Data" vbProcedure="false">#REF!</definedName>
    <definedName function="false" hidden="false" localSheetId="1" name="DataEnd" vbProcedure="false">#REF!</definedName>
    <definedName function="false" hidden="false" localSheetId="1" name="Hyousoku" vbProcedure="false">#REF!</definedName>
    <definedName function="false" hidden="false" localSheetId="1" name="HyousokuArea" vbProcedure="false">'表4-2'!$A$6:$D$43</definedName>
    <definedName function="false" hidden="false" localSheetId="1" name="HyousokuEnd" vbProcedure="false">#REF!</definedName>
    <definedName function="false" hidden="false" localSheetId="1" name="Hyoutou" vbProcedure="false">#REF!</definedName>
    <definedName function="false" hidden="false" localSheetId="1" name="Rangai0" vbProcedure="false">#REF!</definedName>
    <definedName function="false" hidden="false" localSheetId="1" name="Title" vbProcedure="false">'表4-2'!$A$2:$J$2</definedName>
    <definedName function="false" hidden="false" localSheetId="1" name="TitleEnglish" vbProcedure="false">'表4-2'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6">
  <si>
    <r>
      <rPr>
        <b val="true"/>
        <sz val="11"/>
        <color rgb="FF000000"/>
        <rFont val="Noto Sans"/>
        <family val="2"/>
      </rPr>
      <t xml:space="preserve">  表</t>
    </r>
    <r>
      <rPr>
        <b val="true"/>
        <sz val="11"/>
        <color rgb="FF000000"/>
        <rFont val="ＭＳ 明朝"/>
        <family val="1"/>
        <charset val="128"/>
      </rPr>
      <t xml:space="preserve">4-1</t>
    </r>
    <r>
      <rPr>
        <b val="true"/>
        <sz val="11"/>
        <color rgb="FF000000"/>
        <rFont val="Noto Sans"/>
        <family val="2"/>
      </rPr>
      <t xml:space="preserve">　常住地による従業地、年齢、男女別</t>
    </r>
    <r>
      <rPr>
        <b val="true"/>
        <sz val="11"/>
        <color rgb="FF000000"/>
        <rFont val="ＭＳ 明朝"/>
        <family val="1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就業者数－福井県（平成</t>
    </r>
    <r>
      <rPr>
        <b val="true"/>
        <sz val="11"/>
        <color rgb="FF000000"/>
        <rFont val="ＭＳ 明朝"/>
        <family val="1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年・</t>
    </r>
    <r>
      <rPr>
        <b val="true"/>
        <sz val="11"/>
        <color rgb="FF000000"/>
        <rFont val="ＭＳ 明朝"/>
        <family val="1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年）</t>
    </r>
  </si>
  <si>
    <t xml:space="preserve">男女、年齢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（</t>
    </r>
    <r>
      <rPr>
        <sz val="10"/>
        <color rgb="FF000000"/>
        <rFont val="ＭＳ 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（</t>
    </r>
    <r>
      <rPr>
        <sz val="10"/>
        <color rgb="FF000000"/>
        <rFont val="ＭＳ 明朝"/>
        <family val="1"/>
        <charset val="128"/>
      </rPr>
      <t xml:space="preserve">1995</t>
    </r>
    <r>
      <rPr>
        <sz val="10"/>
        <color rgb="FF000000"/>
        <rFont val="Noto Sans"/>
        <family val="2"/>
      </rPr>
      <t xml:space="preserve">）</t>
    </r>
  </si>
  <si>
    <t xml:space="preserve">就業者数</t>
  </si>
  <si>
    <t xml:space="preserve">自宅</t>
  </si>
  <si>
    <t xml:space="preserve">自市町村（自宅外）</t>
  </si>
  <si>
    <t xml:space="preserve">他市町村</t>
  </si>
  <si>
    <t xml:space="preserve">県内</t>
  </si>
  <si>
    <t xml:space="preserve">他県</t>
  </si>
  <si>
    <t xml:space="preserve">総数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t xml:space="preserve">歳</t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     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     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     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     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     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     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     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     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     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　以上</t>
    </r>
  </si>
  <si>
    <t xml:space="preserve">男</t>
  </si>
  <si>
    <t xml:space="preserve">女</t>
  </si>
  <si>
    <r>
      <rPr>
        <b val="true"/>
        <sz val="11"/>
        <color rgb="FF000000"/>
        <rFont val="Noto Sans"/>
        <family val="2"/>
      </rPr>
      <t xml:space="preserve"> 表</t>
    </r>
    <r>
      <rPr>
        <b val="true"/>
        <sz val="11"/>
        <color rgb="FF000000"/>
        <rFont val="ＭＳ 明朝"/>
        <family val="1"/>
        <charset val="128"/>
      </rPr>
      <t xml:space="preserve">4-2</t>
    </r>
    <r>
      <rPr>
        <b val="true"/>
        <sz val="11"/>
        <color rgb="FF000000"/>
        <rFont val="Noto Sans"/>
        <family val="2"/>
      </rPr>
      <t xml:space="preserve">　常住地による従業地、年齢、男女別</t>
    </r>
    <r>
      <rPr>
        <b val="true"/>
        <sz val="11"/>
        <color rgb="FF000000"/>
        <rFont val="ＭＳ 明朝"/>
        <family val="1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就業者の割合－福井県（平成</t>
    </r>
    <r>
      <rPr>
        <b val="true"/>
        <sz val="11"/>
        <color rgb="FF000000"/>
        <rFont val="ＭＳ 明朝"/>
        <family val="1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年・</t>
    </r>
    <r>
      <rPr>
        <b val="true"/>
        <sz val="11"/>
        <color rgb="FF000000"/>
        <rFont val="ＭＳ 明朝"/>
        <family val="1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0;\-##,###,##0"/>
    <numFmt numFmtId="167" formatCode="0.0_);[RED]\(0.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2" activeCellId="0" sqref="E1:G16384"/>
    </sheetView>
  </sheetViews>
  <sheetFormatPr defaultColWidth="13.16015625" defaultRowHeight="14.6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16.99"/>
    <col collapsed="false" customWidth="true" hidden="false" outlineLevel="0" max="4" min="4" style="1" width="2.82"/>
    <col collapsed="false" customWidth="true" hidden="false" outlineLevel="0" max="5" min="5" style="2" width="13.82"/>
    <col collapsed="false" customWidth="true" hidden="false" outlineLevel="0" max="10" min="6" style="1" width="13.82"/>
    <col collapsed="false" customWidth="true" hidden="false" outlineLevel="0" max="15" min="11" style="1" width="14.32"/>
    <col collapsed="false" customWidth="true" hidden="false" outlineLevel="0" max="25" min="16" style="1" width="12.49"/>
    <col collapsed="false" customWidth="false" hidden="false" outlineLevel="0" max="257" min="26" style="1" width="13.16"/>
  </cols>
  <sheetData>
    <row r="1" s="6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12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/>
      <c r="G3" s="8"/>
      <c r="H3" s="8"/>
      <c r="I3" s="8"/>
      <c r="J3" s="8"/>
      <c r="K3" s="8" t="s">
        <v>3</v>
      </c>
      <c r="L3" s="8"/>
      <c r="M3" s="8"/>
      <c r="N3" s="8"/>
      <c r="O3" s="8"/>
      <c r="P3" s="8"/>
      <c r="Q3" s="9"/>
    </row>
    <row r="4" s="6" customFormat="true" ht="12" hidden="false" customHeight="true" outlineLevel="0" collapsed="false">
      <c r="A4" s="7"/>
      <c r="B4" s="7"/>
      <c r="C4" s="7"/>
      <c r="D4" s="7"/>
      <c r="E4" s="8" t="s">
        <v>4</v>
      </c>
      <c r="F4" s="10" t="s">
        <v>5</v>
      </c>
      <c r="G4" s="10" t="s">
        <v>6</v>
      </c>
      <c r="H4" s="11" t="s">
        <v>7</v>
      </c>
      <c r="I4" s="12"/>
      <c r="J4" s="13"/>
      <c r="K4" s="8" t="s">
        <v>4</v>
      </c>
      <c r="L4" s="10" t="s">
        <v>5</v>
      </c>
      <c r="M4" s="10" t="s">
        <v>6</v>
      </c>
      <c r="N4" s="11" t="s">
        <v>7</v>
      </c>
      <c r="O4" s="12"/>
      <c r="P4" s="13"/>
      <c r="Q4" s="9"/>
    </row>
    <row r="5" s="6" customFormat="true" ht="12" hidden="false" customHeight="true" outlineLevel="0" collapsed="false">
      <c r="A5" s="7"/>
      <c r="B5" s="7"/>
      <c r="C5" s="7"/>
      <c r="D5" s="7"/>
      <c r="E5" s="8"/>
      <c r="F5" s="10"/>
      <c r="G5" s="10"/>
      <c r="H5" s="11"/>
      <c r="I5" s="14" t="s">
        <v>8</v>
      </c>
      <c r="J5" s="14" t="s">
        <v>9</v>
      </c>
      <c r="K5" s="8"/>
      <c r="L5" s="10"/>
      <c r="M5" s="10"/>
      <c r="N5" s="11"/>
      <c r="O5" s="14" t="s">
        <v>8</v>
      </c>
      <c r="P5" s="14" t="s">
        <v>9</v>
      </c>
      <c r="Q5" s="9"/>
    </row>
    <row r="6" s="6" customFormat="true" ht="12" hidden="false" customHeight="true" outlineLevel="0" collapsed="false">
      <c r="A6" s="15" t="s">
        <v>10</v>
      </c>
      <c r="B6" s="15"/>
      <c r="C6" s="15"/>
      <c r="D6" s="15"/>
      <c r="E6" s="16" t="n">
        <f aca="false">SUM(E7:E17)</f>
        <v>439618</v>
      </c>
      <c r="F6" s="16" t="n">
        <f aca="false">SUM(F7:F17)</f>
        <v>73748</v>
      </c>
      <c r="G6" s="16" t="n">
        <f aca="false">SUM(G7:G17)</f>
        <v>246189</v>
      </c>
      <c r="H6" s="16" t="n">
        <f aca="false">SUM(H7:H17)</f>
        <v>119681</v>
      </c>
      <c r="I6" s="16" t="n">
        <f aca="false">SUM(I7:I17)</f>
        <v>115545</v>
      </c>
      <c r="J6" s="16" t="n">
        <f aca="false">SUM(J7:J17)</f>
        <v>4136</v>
      </c>
      <c r="K6" s="16" t="n">
        <f aca="false">SUM(K7:K17)</f>
        <v>451422</v>
      </c>
      <c r="L6" s="16" t="n">
        <f aca="false">SUM(L7:L17)</f>
        <v>84678</v>
      </c>
      <c r="M6" s="16" t="n">
        <f aca="false">SUM(M7:M17)</f>
        <v>256381</v>
      </c>
      <c r="N6" s="16" t="n">
        <f aca="false">SUM(N7:N17)</f>
        <v>110363</v>
      </c>
      <c r="O6" s="16" t="n">
        <f aca="false">SUM(O7:O17)</f>
        <v>106115</v>
      </c>
      <c r="P6" s="16" t="n">
        <f aca="false">SUM(P7:P17)</f>
        <v>4248</v>
      </c>
      <c r="Q6" s="9"/>
    </row>
    <row r="7" s="6" customFormat="true" ht="12" hidden="false" customHeight="true" outlineLevel="0" collapsed="false">
      <c r="A7" s="17"/>
      <c r="B7" s="18" t="s">
        <v>11</v>
      </c>
      <c r="C7" s="18"/>
      <c r="D7" s="19" t="s">
        <v>12</v>
      </c>
      <c r="E7" s="20" t="n">
        <f aca="false">F7+G7+H7</f>
        <v>5840</v>
      </c>
      <c r="F7" s="20" t="n">
        <v>151</v>
      </c>
      <c r="G7" s="20" t="n">
        <v>3857</v>
      </c>
      <c r="H7" s="20" t="n">
        <f aca="false">I7+J7</f>
        <v>1832</v>
      </c>
      <c r="I7" s="20" t="n">
        <v>1797</v>
      </c>
      <c r="J7" s="20" t="n">
        <v>35</v>
      </c>
      <c r="K7" s="20" t="n">
        <f aca="false">L7+M7+N7</f>
        <v>7853</v>
      </c>
      <c r="L7" s="20" t="n">
        <v>180</v>
      </c>
      <c r="M7" s="20" t="n">
        <v>5199</v>
      </c>
      <c r="N7" s="20" t="n">
        <f aca="false">O7+P7</f>
        <v>2474</v>
      </c>
      <c r="O7" s="20" t="n">
        <v>2430</v>
      </c>
      <c r="P7" s="20" t="n">
        <v>44</v>
      </c>
      <c r="Q7" s="9"/>
    </row>
    <row r="8" s="6" customFormat="true" ht="12" hidden="false" customHeight="true" outlineLevel="0" collapsed="false">
      <c r="A8" s="17"/>
      <c r="B8" s="18" t="s">
        <v>13</v>
      </c>
      <c r="C8" s="18"/>
      <c r="D8" s="19"/>
      <c r="E8" s="20" t="n">
        <f aca="false">F8+G8+H8</f>
        <v>34034</v>
      </c>
      <c r="F8" s="20" t="n">
        <v>954</v>
      </c>
      <c r="G8" s="20" t="n">
        <v>20064</v>
      </c>
      <c r="H8" s="20" t="n">
        <f aca="false">I8+J8</f>
        <v>13016</v>
      </c>
      <c r="I8" s="20" t="n">
        <v>12776</v>
      </c>
      <c r="J8" s="20" t="n">
        <v>240</v>
      </c>
      <c r="K8" s="20" t="n">
        <f aca="false">L8+M8+N8</f>
        <v>41446</v>
      </c>
      <c r="L8" s="20" t="n">
        <v>1200</v>
      </c>
      <c r="M8" s="20" t="n">
        <v>25041</v>
      </c>
      <c r="N8" s="20" t="n">
        <f aca="false">O8+P8</f>
        <v>15205</v>
      </c>
      <c r="O8" s="20" t="n">
        <v>14889</v>
      </c>
      <c r="P8" s="20" t="n">
        <v>316</v>
      </c>
      <c r="Q8" s="9"/>
    </row>
    <row r="9" s="6" customFormat="true" ht="12" hidden="false" customHeight="true" outlineLevel="0" collapsed="false">
      <c r="A9" s="17"/>
      <c r="B9" s="18" t="s">
        <v>14</v>
      </c>
      <c r="C9" s="18"/>
      <c r="D9" s="19"/>
      <c r="E9" s="20" t="n">
        <f aca="false">F9+G9+H9</f>
        <v>46872</v>
      </c>
      <c r="F9" s="20" t="n">
        <v>2159</v>
      </c>
      <c r="G9" s="20" t="n">
        <v>27407</v>
      </c>
      <c r="H9" s="20" t="n">
        <f aca="false">I9+J9</f>
        <v>17306</v>
      </c>
      <c r="I9" s="20" t="n">
        <v>16960</v>
      </c>
      <c r="J9" s="20" t="n">
        <v>346</v>
      </c>
      <c r="K9" s="20" t="n">
        <f aca="false">L9+M9+N9</f>
        <v>40186</v>
      </c>
      <c r="L9" s="20" t="n">
        <v>2126</v>
      </c>
      <c r="M9" s="20" t="n">
        <v>23854</v>
      </c>
      <c r="N9" s="20" t="n">
        <f aca="false">O9+P9</f>
        <v>14206</v>
      </c>
      <c r="O9" s="20" t="n">
        <v>13855</v>
      </c>
      <c r="P9" s="20" t="n">
        <v>351</v>
      </c>
      <c r="Q9" s="9"/>
    </row>
    <row r="10" s="6" customFormat="true" ht="12" hidden="false" customHeight="true" outlineLevel="0" collapsed="false">
      <c r="A10" s="17"/>
      <c r="B10" s="18" t="s">
        <v>15</v>
      </c>
      <c r="C10" s="18"/>
      <c r="D10" s="19"/>
      <c r="E10" s="20" t="n">
        <f aca="false">F10+G10+H10</f>
        <v>40159</v>
      </c>
      <c r="F10" s="20" t="n">
        <v>2805</v>
      </c>
      <c r="G10" s="20" t="n">
        <v>23310</v>
      </c>
      <c r="H10" s="20" t="n">
        <f aca="false">I10+J10</f>
        <v>14044</v>
      </c>
      <c r="I10" s="20" t="n">
        <v>13691</v>
      </c>
      <c r="J10" s="20" t="n">
        <v>353</v>
      </c>
      <c r="K10" s="20" t="n">
        <f aca="false">L10+M10+N10</f>
        <v>41271</v>
      </c>
      <c r="L10" s="20" t="n">
        <v>3476</v>
      </c>
      <c r="M10" s="20" t="n">
        <v>24349</v>
      </c>
      <c r="N10" s="20" t="n">
        <f aca="false">O10+P10</f>
        <v>13446</v>
      </c>
      <c r="O10" s="20" t="n">
        <v>13038</v>
      </c>
      <c r="P10" s="20" t="n">
        <v>408</v>
      </c>
      <c r="Q10" s="9"/>
    </row>
    <row r="11" s="6" customFormat="true" ht="12" hidden="false" customHeight="true" outlineLevel="0" collapsed="false">
      <c r="A11" s="17"/>
      <c r="B11" s="18" t="s">
        <v>16</v>
      </c>
      <c r="C11" s="18"/>
      <c r="D11" s="19"/>
      <c r="E11" s="20" t="n">
        <f aca="false">F11+G11+H11</f>
        <v>43193</v>
      </c>
      <c r="F11" s="20" t="n">
        <v>3882</v>
      </c>
      <c r="G11" s="20" t="n">
        <v>25099</v>
      </c>
      <c r="H11" s="20" t="n">
        <f aca="false">I11+J11</f>
        <v>14212</v>
      </c>
      <c r="I11" s="20" t="n">
        <v>13751</v>
      </c>
      <c r="J11" s="20" t="n">
        <v>461</v>
      </c>
      <c r="K11" s="20" t="n">
        <f aca="false">L11+M11+N11</f>
        <v>44849</v>
      </c>
      <c r="L11" s="20" t="n">
        <v>4573</v>
      </c>
      <c r="M11" s="20" t="n">
        <v>27089</v>
      </c>
      <c r="N11" s="20" t="n">
        <f aca="false">O11+P11</f>
        <v>13187</v>
      </c>
      <c r="O11" s="20" t="n">
        <v>12698</v>
      </c>
      <c r="P11" s="20" t="n">
        <v>489</v>
      </c>
      <c r="Q11" s="9"/>
    </row>
    <row r="12" s="6" customFormat="true" ht="12" hidden="false" customHeight="true" outlineLevel="0" collapsed="false">
      <c r="A12" s="17"/>
      <c r="B12" s="18" t="s">
        <v>17</v>
      </c>
      <c r="C12" s="18"/>
      <c r="D12" s="19"/>
      <c r="E12" s="20" t="n">
        <f aca="false">F12+G12+H12</f>
        <v>45833</v>
      </c>
      <c r="F12" s="20" t="n">
        <v>4818</v>
      </c>
      <c r="G12" s="20" t="n">
        <v>26970</v>
      </c>
      <c r="H12" s="20" t="n">
        <f aca="false">I12+J12</f>
        <v>14045</v>
      </c>
      <c r="I12" s="20" t="n">
        <v>13461</v>
      </c>
      <c r="J12" s="20" t="n">
        <v>584</v>
      </c>
      <c r="K12" s="20" t="n">
        <f aca="false">L12+M12+N12</f>
        <v>52593</v>
      </c>
      <c r="L12" s="20" t="n">
        <v>6433</v>
      </c>
      <c r="M12" s="20" t="n">
        <v>32067</v>
      </c>
      <c r="N12" s="20" t="n">
        <f aca="false">O12+P12</f>
        <v>14093</v>
      </c>
      <c r="O12" s="20" t="n">
        <v>13451</v>
      </c>
      <c r="P12" s="20" t="n">
        <v>642</v>
      </c>
      <c r="Q12" s="9"/>
    </row>
    <row r="13" s="6" customFormat="true" ht="12" hidden="false" customHeight="true" outlineLevel="0" collapsed="false">
      <c r="A13" s="17"/>
      <c r="B13" s="18" t="s">
        <v>18</v>
      </c>
      <c r="C13" s="18"/>
      <c r="D13" s="19"/>
      <c r="E13" s="20" t="n">
        <f aca="false">F13+G13+H13</f>
        <v>51586</v>
      </c>
      <c r="F13" s="20" t="n">
        <v>6699</v>
      </c>
      <c r="G13" s="20" t="n">
        <v>30394</v>
      </c>
      <c r="H13" s="20" t="n">
        <f aca="false">I13+J13</f>
        <v>14493</v>
      </c>
      <c r="I13" s="20" t="n">
        <v>13820</v>
      </c>
      <c r="J13" s="20" t="n">
        <v>673</v>
      </c>
      <c r="K13" s="20" t="n">
        <f aca="false">L13+M13+N13</f>
        <v>60381</v>
      </c>
      <c r="L13" s="20" t="n">
        <v>9144</v>
      </c>
      <c r="M13" s="20" t="n">
        <v>36693</v>
      </c>
      <c r="N13" s="20" t="n">
        <f aca="false">O13+P13</f>
        <v>14544</v>
      </c>
      <c r="O13" s="20" t="n">
        <v>13802</v>
      </c>
      <c r="P13" s="20" t="n">
        <v>742</v>
      </c>
      <c r="Q13" s="9"/>
    </row>
    <row r="14" s="6" customFormat="true" ht="12" hidden="false" customHeight="true" outlineLevel="0" collapsed="false">
      <c r="A14" s="17"/>
      <c r="B14" s="18" t="s">
        <v>19</v>
      </c>
      <c r="C14" s="18"/>
      <c r="D14" s="19"/>
      <c r="E14" s="20" t="n">
        <f aca="false">F14+G14+H14</f>
        <v>57333</v>
      </c>
      <c r="F14" s="20" t="n">
        <v>9299</v>
      </c>
      <c r="G14" s="20" t="n">
        <v>33591</v>
      </c>
      <c r="H14" s="20" t="n">
        <f aca="false">I14+J14</f>
        <v>14443</v>
      </c>
      <c r="I14" s="20" t="n">
        <v>13739</v>
      </c>
      <c r="J14" s="20" t="n">
        <v>704</v>
      </c>
      <c r="K14" s="20" t="n">
        <f aca="false">L14+M14+N14</f>
        <v>46698</v>
      </c>
      <c r="L14" s="20" t="n">
        <v>8541</v>
      </c>
      <c r="M14" s="20" t="n">
        <v>28615</v>
      </c>
      <c r="N14" s="20" t="n">
        <f aca="false">O14+P14</f>
        <v>9542</v>
      </c>
      <c r="O14" s="20" t="n">
        <v>8988</v>
      </c>
      <c r="P14" s="20" t="n">
        <v>554</v>
      </c>
      <c r="Q14" s="9"/>
    </row>
    <row r="15" s="6" customFormat="true" ht="12" hidden="false" customHeight="true" outlineLevel="0" collapsed="false">
      <c r="A15" s="17"/>
      <c r="B15" s="18" t="s">
        <v>20</v>
      </c>
      <c r="C15" s="18"/>
      <c r="D15" s="19"/>
      <c r="E15" s="20" t="n">
        <f aca="false">F15+G15+H15</f>
        <v>42211</v>
      </c>
      <c r="F15" s="20" t="n">
        <v>8583</v>
      </c>
      <c r="G15" s="20" t="n">
        <v>24511</v>
      </c>
      <c r="H15" s="20" t="n">
        <f aca="false">I15+J15</f>
        <v>9117</v>
      </c>
      <c r="I15" s="20" t="n">
        <v>8676</v>
      </c>
      <c r="J15" s="20" t="n">
        <v>441</v>
      </c>
      <c r="K15" s="20" t="n">
        <f aca="false">L15+M15+N15</f>
        <v>38168</v>
      </c>
      <c r="L15" s="20" t="n">
        <v>8991</v>
      </c>
      <c r="M15" s="20" t="n">
        <v>22279</v>
      </c>
      <c r="N15" s="20" t="n">
        <f aca="false">O15+P15</f>
        <v>6898</v>
      </c>
      <c r="O15" s="20" t="n">
        <v>6525</v>
      </c>
      <c r="P15" s="20" t="n">
        <v>373</v>
      </c>
      <c r="Q15" s="9"/>
    </row>
    <row r="16" s="6" customFormat="true" ht="12" hidden="false" customHeight="true" outlineLevel="0" collapsed="false">
      <c r="A16" s="17"/>
      <c r="B16" s="18" t="s">
        <v>21</v>
      </c>
      <c r="C16" s="18"/>
      <c r="D16" s="19"/>
      <c r="E16" s="20" t="n">
        <f aca="false">F16+G16+H16</f>
        <v>27735</v>
      </c>
      <c r="F16" s="20" t="n">
        <v>9000</v>
      </c>
      <c r="G16" s="20" t="n">
        <v>14584</v>
      </c>
      <c r="H16" s="20" t="n">
        <f aca="false">I16+J16</f>
        <v>4151</v>
      </c>
      <c r="I16" s="20" t="n">
        <v>3978</v>
      </c>
      <c r="J16" s="20" t="n">
        <v>173</v>
      </c>
      <c r="K16" s="20" t="n">
        <f aca="false">L16+M16+N16</f>
        <v>32077</v>
      </c>
      <c r="L16" s="20" t="n">
        <v>12155</v>
      </c>
      <c r="M16" s="20" t="n">
        <v>15973</v>
      </c>
      <c r="N16" s="20" t="n">
        <f aca="false">O16+P16</f>
        <v>3949</v>
      </c>
      <c r="O16" s="20" t="n">
        <v>3780</v>
      </c>
      <c r="P16" s="20" t="n">
        <v>169</v>
      </c>
      <c r="Q16" s="9"/>
    </row>
    <row r="17" s="6" customFormat="true" ht="12" hidden="false" customHeight="true" outlineLevel="0" collapsed="false">
      <c r="A17" s="17"/>
      <c r="B17" s="21" t="s">
        <v>22</v>
      </c>
      <c r="C17" s="21"/>
      <c r="D17" s="21"/>
      <c r="E17" s="20" t="n">
        <f aca="false">F17+G17+H17</f>
        <v>44822</v>
      </c>
      <c r="F17" s="20" t="n">
        <v>25398</v>
      </c>
      <c r="G17" s="20" t="n">
        <v>16402</v>
      </c>
      <c r="H17" s="20" t="n">
        <f aca="false">I17+J17</f>
        <v>3022</v>
      </c>
      <c r="I17" s="20" t="n">
        <v>2896</v>
      </c>
      <c r="J17" s="20" t="n">
        <v>126</v>
      </c>
      <c r="K17" s="20" t="n">
        <f aca="false">L17+M17+N17</f>
        <v>45900</v>
      </c>
      <c r="L17" s="20" t="n">
        <v>27859</v>
      </c>
      <c r="M17" s="20" t="n">
        <v>15222</v>
      </c>
      <c r="N17" s="20" t="n">
        <f aca="false">O17+P17</f>
        <v>2819</v>
      </c>
      <c r="O17" s="20" t="n">
        <v>2659</v>
      </c>
      <c r="P17" s="20" t="n">
        <v>160</v>
      </c>
      <c r="Q17" s="9"/>
    </row>
    <row r="18" s="6" customFormat="true" ht="12" hidden="false" customHeight="true" outlineLevel="0" collapsed="false">
      <c r="A18" s="17"/>
      <c r="B18" s="18"/>
      <c r="C18" s="18"/>
      <c r="D18" s="21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9"/>
    </row>
    <row r="19" s="6" customFormat="true" ht="12" hidden="false" customHeight="true" outlineLevel="0" collapsed="false">
      <c r="A19" s="22" t="s">
        <v>23</v>
      </c>
      <c r="B19" s="22"/>
      <c r="C19" s="22"/>
      <c r="D19" s="19"/>
      <c r="E19" s="20" t="n">
        <f aca="false">SUM(E20:E30)</f>
        <v>248699</v>
      </c>
      <c r="F19" s="20" t="n">
        <f aca="false">SUM(F20:F30)</f>
        <v>38499</v>
      </c>
      <c r="G19" s="20" t="n">
        <f aca="false">SUM(G20:G30)</f>
        <v>133305</v>
      </c>
      <c r="H19" s="20" t="n">
        <f aca="false">SUM(H20:H30)</f>
        <v>76895</v>
      </c>
      <c r="I19" s="20" t="n">
        <f aca="false">SUM(I20:I30)</f>
        <v>73502</v>
      </c>
      <c r="J19" s="20" t="n">
        <f aca="false">SUM(J20:J30)</f>
        <v>3393</v>
      </c>
      <c r="K19" s="20" t="n">
        <f aca="false">SUM(K20:K30)</f>
        <v>255569</v>
      </c>
      <c r="L19" s="20" t="n">
        <f aca="false">SUM(L20:L30)</f>
        <v>42743</v>
      </c>
      <c r="M19" s="20" t="n">
        <f aca="false">SUM(M20:M30)</f>
        <v>139869</v>
      </c>
      <c r="N19" s="20" t="n">
        <f aca="false">SUM(N20:N30)</f>
        <v>72957</v>
      </c>
      <c r="O19" s="20" t="n">
        <f aca="false">SUM(O20:O30)</f>
        <v>69400</v>
      </c>
      <c r="P19" s="20" t="n">
        <f aca="false">SUM(P20:P30)</f>
        <v>3557</v>
      </c>
      <c r="Q19" s="9"/>
    </row>
    <row r="20" s="6" customFormat="true" ht="12" hidden="false" customHeight="true" outlineLevel="0" collapsed="false">
      <c r="A20" s="17"/>
      <c r="B20" s="18" t="s">
        <v>11</v>
      </c>
      <c r="C20" s="18"/>
      <c r="D20" s="23" t="s">
        <v>12</v>
      </c>
      <c r="E20" s="20" t="n">
        <f aca="false">F20+G20+H20</f>
        <v>3227</v>
      </c>
      <c r="F20" s="20" t="n">
        <v>110</v>
      </c>
      <c r="G20" s="20" t="n">
        <v>2142</v>
      </c>
      <c r="H20" s="20" t="n">
        <f aca="false">I20+J20</f>
        <v>975</v>
      </c>
      <c r="I20" s="20" t="n">
        <v>953</v>
      </c>
      <c r="J20" s="20" t="n">
        <v>22</v>
      </c>
      <c r="K20" s="20" t="n">
        <f aca="false">L20+M20+N20</f>
        <v>4375</v>
      </c>
      <c r="L20" s="20" t="n">
        <v>135</v>
      </c>
      <c r="M20" s="20" t="n">
        <v>2901</v>
      </c>
      <c r="N20" s="20" t="n">
        <f aca="false">O20+P20</f>
        <v>1339</v>
      </c>
      <c r="O20" s="20" t="n">
        <v>1303</v>
      </c>
      <c r="P20" s="20" t="n">
        <v>36</v>
      </c>
      <c r="Q20" s="9"/>
    </row>
    <row r="21" s="6" customFormat="true" ht="12" hidden="false" customHeight="true" outlineLevel="0" collapsed="false">
      <c r="A21" s="17"/>
      <c r="B21" s="18" t="s">
        <v>13</v>
      </c>
      <c r="C21" s="18"/>
      <c r="D21" s="19"/>
      <c r="E21" s="20" t="n">
        <f aca="false">F21+G21+H21</f>
        <v>17362</v>
      </c>
      <c r="F21" s="20" t="n">
        <v>610</v>
      </c>
      <c r="G21" s="20" t="n">
        <v>10325</v>
      </c>
      <c r="H21" s="20" t="n">
        <f aca="false">I21+J21</f>
        <v>6427</v>
      </c>
      <c r="I21" s="20" t="n">
        <v>6284</v>
      </c>
      <c r="J21" s="20" t="n">
        <v>143</v>
      </c>
      <c r="K21" s="20" t="n">
        <f aca="false">L21+M21+N21</f>
        <v>21081</v>
      </c>
      <c r="L21" s="20" t="n">
        <v>766</v>
      </c>
      <c r="M21" s="20" t="n">
        <v>12702</v>
      </c>
      <c r="N21" s="20" t="n">
        <f aca="false">O21+P21</f>
        <v>7613</v>
      </c>
      <c r="O21" s="20" t="n">
        <v>7400</v>
      </c>
      <c r="P21" s="20" t="n">
        <v>213</v>
      </c>
      <c r="Q21" s="9"/>
    </row>
    <row r="22" s="6" customFormat="true" ht="12" hidden="false" customHeight="true" outlineLevel="0" collapsed="false">
      <c r="A22" s="17"/>
      <c r="B22" s="18" t="s">
        <v>14</v>
      </c>
      <c r="C22" s="18"/>
      <c r="D22" s="19"/>
      <c r="E22" s="20" t="n">
        <f aca="false">F22+G22+H22</f>
        <v>26762</v>
      </c>
      <c r="F22" s="20" t="n">
        <v>1303</v>
      </c>
      <c r="G22" s="20" t="n">
        <v>15474</v>
      </c>
      <c r="H22" s="20" t="n">
        <f aca="false">I22+J22</f>
        <v>9985</v>
      </c>
      <c r="I22" s="20" t="n">
        <v>9761</v>
      </c>
      <c r="J22" s="20" t="n">
        <v>224</v>
      </c>
      <c r="K22" s="20" t="n">
        <f aca="false">L22+M22+N22</f>
        <v>22996</v>
      </c>
      <c r="L22" s="20" t="n">
        <v>1142</v>
      </c>
      <c r="M22" s="20" t="n">
        <v>13475</v>
      </c>
      <c r="N22" s="20" t="n">
        <f aca="false">O22+P22</f>
        <v>8379</v>
      </c>
      <c r="O22" s="20" t="n">
        <v>8111</v>
      </c>
      <c r="P22" s="20" t="n">
        <v>268</v>
      </c>
      <c r="Q22" s="9"/>
    </row>
    <row r="23" s="6" customFormat="true" ht="12" hidden="false" customHeight="true" outlineLevel="0" collapsed="false">
      <c r="A23" s="17"/>
      <c r="B23" s="18" t="s">
        <v>15</v>
      </c>
      <c r="C23" s="18"/>
      <c r="D23" s="19"/>
      <c r="E23" s="20" t="n">
        <f aca="false">F23+G23+H23</f>
        <v>23652</v>
      </c>
      <c r="F23" s="20" t="n">
        <v>1451</v>
      </c>
      <c r="G23" s="20" t="n">
        <v>13376</v>
      </c>
      <c r="H23" s="20" t="n">
        <f aca="false">I23+J23</f>
        <v>8825</v>
      </c>
      <c r="I23" s="20" t="n">
        <v>8541</v>
      </c>
      <c r="J23" s="20" t="n">
        <v>284</v>
      </c>
      <c r="K23" s="20" t="n">
        <f aca="false">L23+M23+N23</f>
        <v>24330</v>
      </c>
      <c r="L23" s="20" t="n">
        <v>1649</v>
      </c>
      <c r="M23" s="20" t="n">
        <v>13782</v>
      </c>
      <c r="N23" s="20" t="n">
        <f aca="false">O23+P23</f>
        <v>8899</v>
      </c>
      <c r="O23" s="20" t="n">
        <v>8574</v>
      </c>
      <c r="P23" s="20" t="n">
        <v>325</v>
      </c>
      <c r="Q23" s="9"/>
    </row>
    <row r="24" s="6" customFormat="true" ht="12" hidden="false" customHeight="true" outlineLevel="0" collapsed="false">
      <c r="A24" s="17"/>
      <c r="B24" s="18" t="s">
        <v>16</v>
      </c>
      <c r="C24" s="18"/>
      <c r="D24" s="19"/>
      <c r="E24" s="20" t="n">
        <f aca="false">F24+G24+H24</f>
        <v>24245</v>
      </c>
      <c r="F24" s="20" t="n">
        <v>1897</v>
      </c>
      <c r="G24" s="20" t="n">
        <v>13141</v>
      </c>
      <c r="H24" s="20" t="n">
        <f aca="false">I24+J24</f>
        <v>9207</v>
      </c>
      <c r="I24" s="20" t="n">
        <v>8828</v>
      </c>
      <c r="J24" s="20" t="n">
        <v>379</v>
      </c>
      <c r="K24" s="20" t="n">
        <f aca="false">L24+M24+N24</f>
        <v>25057</v>
      </c>
      <c r="L24" s="20" t="n">
        <v>2049</v>
      </c>
      <c r="M24" s="20" t="n">
        <v>14140</v>
      </c>
      <c r="N24" s="20" t="n">
        <f aca="false">O24+P24</f>
        <v>8868</v>
      </c>
      <c r="O24" s="20" t="n">
        <v>8460</v>
      </c>
      <c r="P24" s="20" t="n">
        <v>408</v>
      </c>
      <c r="Q24" s="9"/>
    </row>
    <row r="25" s="6" customFormat="true" ht="12" hidden="false" customHeight="true" outlineLevel="0" collapsed="false">
      <c r="A25" s="17"/>
      <c r="B25" s="18" t="s">
        <v>17</v>
      </c>
      <c r="C25" s="18"/>
      <c r="D25" s="19"/>
      <c r="E25" s="20" t="n">
        <f aca="false">F25+G25+H25</f>
        <v>24829</v>
      </c>
      <c r="F25" s="20" t="n">
        <v>2312</v>
      </c>
      <c r="G25" s="20" t="n">
        <v>13342</v>
      </c>
      <c r="H25" s="20" t="n">
        <f aca="false">I25+J25</f>
        <v>9175</v>
      </c>
      <c r="I25" s="20" t="n">
        <v>8683</v>
      </c>
      <c r="J25" s="20" t="n">
        <v>492</v>
      </c>
      <c r="K25" s="20" t="n">
        <f aca="false">L25+M25+N25</f>
        <v>28717</v>
      </c>
      <c r="L25" s="20" t="n">
        <v>3063</v>
      </c>
      <c r="M25" s="20" t="n">
        <v>16070</v>
      </c>
      <c r="N25" s="20" t="n">
        <f aca="false">O25+P25</f>
        <v>9584</v>
      </c>
      <c r="O25" s="20" t="n">
        <v>9025</v>
      </c>
      <c r="P25" s="20" t="n">
        <v>559</v>
      </c>
      <c r="Q25" s="9"/>
    </row>
    <row r="26" s="6" customFormat="true" ht="12" hidden="false" customHeight="true" outlineLevel="0" collapsed="false">
      <c r="A26" s="17"/>
      <c r="B26" s="18" t="s">
        <v>18</v>
      </c>
      <c r="C26" s="18"/>
      <c r="D26" s="19"/>
      <c r="E26" s="20" t="n">
        <f aca="false">F26+G26+H26</f>
        <v>27903</v>
      </c>
      <c r="F26" s="20" t="n">
        <v>3376</v>
      </c>
      <c r="G26" s="20" t="n">
        <v>14989</v>
      </c>
      <c r="H26" s="20" t="n">
        <f aca="false">I26+J26</f>
        <v>9538</v>
      </c>
      <c r="I26" s="20" t="n">
        <v>8965</v>
      </c>
      <c r="J26" s="20" t="n">
        <v>573</v>
      </c>
      <c r="K26" s="20" t="n">
        <f aca="false">L26+M26+N26</f>
        <v>33165</v>
      </c>
      <c r="L26" s="20" t="n">
        <v>4344</v>
      </c>
      <c r="M26" s="20" t="n">
        <v>18453</v>
      </c>
      <c r="N26" s="20" t="n">
        <f aca="false">O26+P26</f>
        <v>10368</v>
      </c>
      <c r="O26" s="20" t="n">
        <v>9707</v>
      </c>
      <c r="P26" s="20" t="n">
        <v>661</v>
      </c>
      <c r="Q26" s="9"/>
    </row>
    <row r="27" s="6" customFormat="true" ht="12" hidden="false" customHeight="true" outlineLevel="0" collapsed="false">
      <c r="A27" s="17"/>
      <c r="B27" s="18" t="s">
        <v>19</v>
      </c>
      <c r="C27" s="18"/>
      <c r="D27" s="19"/>
      <c r="E27" s="20" t="n">
        <f aca="false">F27+G27+H27</f>
        <v>31946</v>
      </c>
      <c r="F27" s="20" t="n">
        <v>4624</v>
      </c>
      <c r="G27" s="20" t="n">
        <v>17092</v>
      </c>
      <c r="H27" s="20" t="n">
        <f aca="false">I27+J27</f>
        <v>10230</v>
      </c>
      <c r="I27" s="20" t="n">
        <v>9602</v>
      </c>
      <c r="J27" s="20" t="n">
        <v>628</v>
      </c>
      <c r="K27" s="20" t="n">
        <f aca="false">L27+M27+N27</f>
        <v>25952</v>
      </c>
      <c r="L27" s="20" t="n">
        <v>4000</v>
      </c>
      <c r="M27" s="20" t="n">
        <v>14946</v>
      </c>
      <c r="N27" s="20" t="n">
        <f aca="false">O27+P27</f>
        <v>7006</v>
      </c>
      <c r="O27" s="20" t="n">
        <v>6516</v>
      </c>
      <c r="P27" s="20" t="n">
        <v>490</v>
      </c>
      <c r="Q27" s="9"/>
    </row>
    <row r="28" s="6" customFormat="true" ht="12" hidden="false" customHeight="true" outlineLevel="0" collapsed="false">
      <c r="A28" s="17"/>
      <c r="B28" s="18" t="s">
        <v>20</v>
      </c>
      <c r="C28" s="18"/>
      <c r="D28" s="19"/>
      <c r="E28" s="20" t="n">
        <f aca="false">F28+G28+H28</f>
        <v>24360</v>
      </c>
      <c r="F28" s="20" t="n">
        <v>4122</v>
      </c>
      <c r="G28" s="20" t="n">
        <v>13491</v>
      </c>
      <c r="H28" s="20" t="n">
        <f aca="false">I28+J28</f>
        <v>6747</v>
      </c>
      <c r="I28" s="20" t="n">
        <v>6354</v>
      </c>
      <c r="J28" s="20" t="n">
        <v>393</v>
      </c>
      <c r="K28" s="20" t="n">
        <f aca="false">L28+M28+N28</f>
        <v>22020</v>
      </c>
      <c r="L28" s="20" t="n">
        <v>4031</v>
      </c>
      <c r="M28" s="20" t="n">
        <v>12647</v>
      </c>
      <c r="N28" s="20" t="n">
        <f aca="false">O28+P28</f>
        <v>5342</v>
      </c>
      <c r="O28" s="20" t="n">
        <v>5024</v>
      </c>
      <c r="P28" s="20" t="n">
        <v>318</v>
      </c>
      <c r="Q28" s="9"/>
    </row>
    <row r="29" s="6" customFormat="true" ht="12" hidden="false" customHeight="true" outlineLevel="0" collapsed="false">
      <c r="A29" s="17"/>
      <c r="B29" s="18" t="s">
        <v>21</v>
      </c>
      <c r="C29" s="18"/>
      <c r="D29" s="19"/>
      <c r="E29" s="20" t="n">
        <f aca="false">F29+G29+H29</f>
        <v>16653</v>
      </c>
      <c r="F29" s="20" t="n">
        <v>4483</v>
      </c>
      <c r="G29" s="20" t="n">
        <v>8864</v>
      </c>
      <c r="H29" s="20" t="n">
        <f aca="false">I29+J29</f>
        <v>3306</v>
      </c>
      <c r="I29" s="20" t="n">
        <v>3157</v>
      </c>
      <c r="J29" s="20" t="n">
        <v>149</v>
      </c>
      <c r="K29" s="20" t="n">
        <f aca="false">L29+M29+N29</f>
        <v>19452</v>
      </c>
      <c r="L29" s="20" t="n">
        <v>6008</v>
      </c>
      <c r="M29" s="20" t="n">
        <v>10214</v>
      </c>
      <c r="N29" s="20" t="n">
        <f aca="false">O29+P29</f>
        <v>3230</v>
      </c>
      <c r="O29" s="20" t="n">
        <v>3083</v>
      </c>
      <c r="P29" s="20" t="n">
        <v>147</v>
      </c>
      <c r="Q29" s="9"/>
    </row>
    <row r="30" s="6" customFormat="true" ht="12" hidden="false" customHeight="true" outlineLevel="0" collapsed="false">
      <c r="A30" s="17"/>
      <c r="B30" s="21" t="s">
        <v>22</v>
      </c>
      <c r="C30" s="21"/>
      <c r="D30" s="21"/>
      <c r="E30" s="20" t="n">
        <f aca="false">F30+G30+H30</f>
        <v>27760</v>
      </c>
      <c r="F30" s="20" t="n">
        <v>14211</v>
      </c>
      <c r="G30" s="20" t="n">
        <v>11069</v>
      </c>
      <c r="H30" s="20" t="n">
        <f aca="false">I30+J30</f>
        <v>2480</v>
      </c>
      <c r="I30" s="20" t="n">
        <v>2374</v>
      </c>
      <c r="J30" s="20" t="n">
        <v>106</v>
      </c>
      <c r="K30" s="20" t="n">
        <f aca="false">L30+M30+N30</f>
        <v>28424</v>
      </c>
      <c r="L30" s="20" t="n">
        <v>15556</v>
      </c>
      <c r="M30" s="20" t="n">
        <v>10539</v>
      </c>
      <c r="N30" s="20" t="n">
        <f aca="false">O30+P30</f>
        <v>2329</v>
      </c>
      <c r="O30" s="20" t="n">
        <v>2197</v>
      </c>
      <c r="P30" s="20" t="n">
        <v>132</v>
      </c>
      <c r="Q30" s="9"/>
    </row>
    <row r="31" s="6" customFormat="true" ht="12" hidden="false" customHeight="true" outlineLevel="0" collapsed="false">
      <c r="A31" s="17"/>
      <c r="B31" s="18"/>
      <c r="C31" s="18"/>
      <c r="D31" s="21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9"/>
    </row>
    <row r="32" s="6" customFormat="true" ht="12" hidden="false" customHeight="true" outlineLevel="0" collapsed="false">
      <c r="A32" s="24" t="s">
        <v>24</v>
      </c>
      <c r="B32" s="24"/>
      <c r="C32" s="24"/>
      <c r="D32" s="19"/>
      <c r="E32" s="20" t="n">
        <f aca="false">SUM(E33:E43)</f>
        <v>190919</v>
      </c>
      <c r="F32" s="20" t="n">
        <f aca="false">SUM(F33:F43)</f>
        <v>35249</v>
      </c>
      <c r="G32" s="20" t="n">
        <f aca="false">SUM(G33:G43)</f>
        <v>112884</v>
      </c>
      <c r="H32" s="20" t="n">
        <f aca="false">SUM(H33:H43)</f>
        <v>42786</v>
      </c>
      <c r="I32" s="20" t="n">
        <f aca="false">SUM(I33:I43)</f>
        <v>42043</v>
      </c>
      <c r="J32" s="20" t="n">
        <f aca="false">SUM(J33:J43)</f>
        <v>743</v>
      </c>
      <c r="K32" s="20" t="n">
        <f aca="false">SUM(K33:K43)</f>
        <v>195853</v>
      </c>
      <c r="L32" s="20" t="n">
        <f aca="false">SUM(L33:L43)</f>
        <v>41935</v>
      </c>
      <c r="M32" s="20" t="n">
        <f aca="false">SUM(M33:M43)</f>
        <v>116512</v>
      </c>
      <c r="N32" s="20" t="n">
        <f aca="false">SUM(N33:N43)</f>
        <v>37406</v>
      </c>
      <c r="O32" s="20" t="n">
        <f aca="false">SUM(O33:O43)</f>
        <v>36715</v>
      </c>
      <c r="P32" s="20" t="n">
        <f aca="false">SUM(P33:P43)</f>
        <v>691</v>
      </c>
      <c r="Q32" s="9"/>
    </row>
    <row r="33" s="6" customFormat="true" ht="12" hidden="false" customHeight="true" outlineLevel="0" collapsed="false">
      <c r="A33" s="17"/>
      <c r="B33" s="18" t="s">
        <v>11</v>
      </c>
      <c r="C33" s="18"/>
      <c r="D33" s="23" t="s">
        <v>12</v>
      </c>
      <c r="E33" s="20" t="n">
        <f aca="false">F33+G33+H33</f>
        <v>2613</v>
      </c>
      <c r="F33" s="20" t="n">
        <v>41</v>
      </c>
      <c r="G33" s="20" t="n">
        <v>1715</v>
      </c>
      <c r="H33" s="20" t="n">
        <f aca="false">I33+J33</f>
        <v>857</v>
      </c>
      <c r="I33" s="20" t="n">
        <v>844</v>
      </c>
      <c r="J33" s="20" t="n">
        <v>13</v>
      </c>
      <c r="K33" s="20" t="n">
        <f aca="false">L33+M33+N33</f>
        <v>3478</v>
      </c>
      <c r="L33" s="20" t="n">
        <v>45</v>
      </c>
      <c r="M33" s="20" t="n">
        <v>2298</v>
      </c>
      <c r="N33" s="20" t="n">
        <f aca="false">O33+P33</f>
        <v>1135</v>
      </c>
      <c r="O33" s="20" t="n">
        <v>1127</v>
      </c>
      <c r="P33" s="20" t="n">
        <v>8</v>
      </c>
      <c r="Q33" s="9"/>
    </row>
    <row r="34" s="6" customFormat="true" ht="12" hidden="false" customHeight="true" outlineLevel="0" collapsed="false">
      <c r="A34" s="17"/>
      <c r="B34" s="18" t="s">
        <v>13</v>
      </c>
      <c r="C34" s="18"/>
      <c r="D34" s="19"/>
      <c r="E34" s="20" t="n">
        <f aca="false">F34+G34+H34</f>
        <v>16672</v>
      </c>
      <c r="F34" s="20" t="n">
        <v>344</v>
      </c>
      <c r="G34" s="20" t="n">
        <v>9739</v>
      </c>
      <c r="H34" s="20" t="n">
        <f aca="false">I34+J34</f>
        <v>6589</v>
      </c>
      <c r="I34" s="20" t="n">
        <v>6492</v>
      </c>
      <c r="J34" s="20" t="n">
        <v>97</v>
      </c>
      <c r="K34" s="20" t="n">
        <f aca="false">L34+M34+N34</f>
        <v>20365</v>
      </c>
      <c r="L34" s="20" t="n">
        <v>434</v>
      </c>
      <c r="M34" s="20" t="n">
        <v>12339</v>
      </c>
      <c r="N34" s="20" t="n">
        <f aca="false">O34+P34</f>
        <v>7592</v>
      </c>
      <c r="O34" s="20" t="n">
        <v>7489</v>
      </c>
      <c r="P34" s="20" t="n">
        <v>103</v>
      </c>
      <c r="Q34" s="9"/>
    </row>
    <row r="35" s="6" customFormat="true" ht="12" hidden="false" customHeight="true" outlineLevel="0" collapsed="false">
      <c r="A35" s="17"/>
      <c r="B35" s="18" t="s">
        <v>14</v>
      </c>
      <c r="C35" s="18"/>
      <c r="D35" s="19"/>
      <c r="E35" s="20" t="n">
        <f aca="false">F35+G35+H35</f>
        <v>20110</v>
      </c>
      <c r="F35" s="20" t="n">
        <v>856</v>
      </c>
      <c r="G35" s="20" t="n">
        <v>11933</v>
      </c>
      <c r="H35" s="20" t="n">
        <f aca="false">I35+J35</f>
        <v>7321</v>
      </c>
      <c r="I35" s="20" t="n">
        <v>7199</v>
      </c>
      <c r="J35" s="20" t="n">
        <v>122</v>
      </c>
      <c r="K35" s="20" t="n">
        <f aca="false">L35+M35+N35</f>
        <v>17190</v>
      </c>
      <c r="L35" s="20" t="n">
        <v>984</v>
      </c>
      <c r="M35" s="20" t="n">
        <v>10379</v>
      </c>
      <c r="N35" s="20" t="n">
        <f aca="false">O35+P35</f>
        <v>5827</v>
      </c>
      <c r="O35" s="20" t="n">
        <v>5744</v>
      </c>
      <c r="P35" s="20" t="n">
        <v>83</v>
      </c>
      <c r="Q35" s="9"/>
    </row>
    <row r="36" s="6" customFormat="true" ht="12" hidden="false" customHeight="true" outlineLevel="0" collapsed="false">
      <c r="A36" s="17"/>
      <c r="B36" s="18" t="s">
        <v>15</v>
      </c>
      <c r="C36" s="18"/>
      <c r="D36" s="19"/>
      <c r="E36" s="20" t="n">
        <f aca="false">F36+G36+H36</f>
        <v>16507</v>
      </c>
      <c r="F36" s="20" t="n">
        <v>1354</v>
      </c>
      <c r="G36" s="20" t="n">
        <v>9934</v>
      </c>
      <c r="H36" s="20" t="n">
        <f aca="false">I36+J36</f>
        <v>5219</v>
      </c>
      <c r="I36" s="20" t="n">
        <v>5150</v>
      </c>
      <c r="J36" s="20" t="n">
        <v>69</v>
      </c>
      <c r="K36" s="20" t="n">
        <f aca="false">L36+M36+N36</f>
        <v>16941</v>
      </c>
      <c r="L36" s="20" t="n">
        <v>1827</v>
      </c>
      <c r="M36" s="20" t="n">
        <v>10567</v>
      </c>
      <c r="N36" s="20" t="n">
        <f aca="false">O36+P36</f>
        <v>4547</v>
      </c>
      <c r="O36" s="20" t="n">
        <v>4464</v>
      </c>
      <c r="P36" s="20" t="n">
        <v>83</v>
      </c>
      <c r="Q36" s="9"/>
    </row>
    <row r="37" s="6" customFormat="true" ht="12" hidden="false" customHeight="true" outlineLevel="0" collapsed="false">
      <c r="A37" s="17"/>
      <c r="B37" s="18" t="s">
        <v>16</v>
      </c>
      <c r="C37" s="18"/>
      <c r="D37" s="19"/>
      <c r="E37" s="20" t="n">
        <f aca="false">F37+G37+H37</f>
        <v>18948</v>
      </c>
      <c r="F37" s="20" t="n">
        <v>1985</v>
      </c>
      <c r="G37" s="20" t="n">
        <v>11958</v>
      </c>
      <c r="H37" s="20" t="n">
        <f aca="false">I37+J37</f>
        <v>5005</v>
      </c>
      <c r="I37" s="20" t="n">
        <v>4923</v>
      </c>
      <c r="J37" s="20" t="n">
        <v>82</v>
      </c>
      <c r="K37" s="20" t="n">
        <f aca="false">L37+M37+N37</f>
        <v>19792</v>
      </c>
      <c r="L37" s="20" t="n">
        <v>2524</v>
      </c>
      <c r="M37" s="20" t="n">
        <v>12949</v>
      </c>
      <c r="N37" s="20" t="n">
        <f aca="false">O37+P37</f>
        <v>4319</v>
      </c>
      <c r="O37" s="20" t="n">
        <v>4238</v>
      </c>
      <c r="P37" s="20" t="n">
        <v>81</v>
      </c>
      <c r="Q37" s="9"/>
    </row>
    <row r="38" s="6" customFormat="true" ht="12" hidden="false" customHeight="true" outlineLevel="0" collapsed="false">
      <c r="A38" s="17"/>
      <c r="B38" s="18" t="s">
        <v>17</v>
      </c>
      <c r="C38" s="18"/>
      <c r="D38" s="19"/>
      <c r="E38" s="20" t="n">
        <f aca="false">F38+G38+H38</f>
        <v>21004</v>
      </c>
      <c r="F38" s="20" t="n">
        <v>2506</v>
      </c>
      <c r="G38" s="20" t="n">
        <v>13628</v>
      </c>
      <c r="H38" s="20" t="n">
        <f aca="false">I38+J38</f>
        <v>4870</v>
      </c>
      <c r="I38" s="20" t="n">
        <v>4778</v>
      </c>
      <c r="J38" s="20" t="n">
        <v>92</v>
      </c>
      <c r="K38" s="20" t="n">
        <f aca="false">L38+M38+N38</f>
        <v>23876</v>
      </c>
      <c r="L38" s="20" t="n">
        <v>3370</v>
      </c>
      <c r="M38" s="20" t="n">
        <v>15997</v>
      </c>
      <c r="N38" s="20" t="n">
        <f aca="false">O38+P38</f>
        <v>4509</v>
      </c>
      <c r="O38" s="20" t="n">
        <v>4426</v>
      </c>
      <c r="P38" s="20" t="n">
        <v>83</v>
      </c>
      <c r="Q38" s="9"/>
    </row>
    <row r="39" s="6" customFormat="true" ht="12" hidden="false" customHeight="true" outlineLevel="0" collapsed="false">
      <c r="A39" s="17"/>
      <c r="B39" s="18" t="s">
        <v>18</v>
      </c>
      <c r="C39" s="18"/>
      <c r="D39" s="19"/>
      <c r="E39" s="20" t="n">
        <f aca="false">F39+G39+H39</f>
        <v>23683</v>
      </c>
      <c r="F39" s="20" t="n">
        <v>3323</v>
      </c>
      <c r="G39" s="20" t="n">
        <v>15405</v>
      </c>
      <c r="H39" s="20" t="n">
        <f aca="false">I39+J39</f>
        <v>4955</v>
      </c>
      <c r="I39" s="20" t="n">
        <v>4855</v>
      </c>
      <c r="J39" s="20" t="n">
        <v>100</v>
      </c>
      <c r="K39" s="20" t="n">
        <f aca="false">L39+M39+N39</f>
        <v>27216</v>
      </c>
      <c r="L39" s="20" t="n">
        <v>4800</v>
      </c>
      <c r="M39" s="20" t="n">
        <v>18240</v>
      </c>
      <c r="N39" s="20" t="n">
        <f aca="false">O39+P39</f>
        <v>4176</v>
      </c>
      <c r="O39" s="20" t="n">
        <v>4095</v>
      </c>
      <c r="P39" s="20" t="n">
        <v>81</v>
      </c>
      <c r="Q39" s="9"/>
    </row>
    <row r="40" s="6" customFormat="true" ht="12" hidden="false" customHeight="true" outlineLevel="0" collapsed="false">
      <c r="A40" s="17"/>
      <c r="B40" s="18" t="s">
        <v>19</v>
      </c>
      <c r="C40" s="18"/>
      <c r="D40" s="19"/>
      <c r="E40" s="20" t="n">
        <f aca="false">F40+G40+H40</f>
        <v>25387</v>
      </c>
      <c r="F40" s="20" t="n">
        <v>4675</v>
      </c>
      <c r="G40" s="20" t="n">
        <v>16499</v>
      </c>
      <c r="H40" s="20" t="n">
        <f aca="false">I40+J40</f>
        <v>4213</v>
      </c>
      <c r="I40" s="20" t="n">
        <v>4137</v>
      </c>
      <c r="J40" s="20" t="n">
        <v>76</v>
      </c>
      <c r="K40" s="20" t="n">
        <f aca="false">L40+M40+N40</f>
        <v>20746</v>
      </c>
      <c r="L40" s="20" t="n">
        <v>4541</v>
      </c>
      <c r="M40" s="20" t="n">
        <v>13669</v>
      </c>
      <c r="N40" s="20" t="n">
        <f aca="false">O40+P40</f>
        <v>2536</v>
      </c>
      <c r="O40" s="20" t="n">
        <v>2472</v>
      </c>
      <c r="P40" s="20" t="n">
        <v>64</v>
      </c>
      <c r="Q40" s="9"/>
    </row>
    <row r="41" s="6" customFormat="true" ht="12" hidden="false" customHeight="true" outlineLevel="0" collapsed="false">
      <c r="A41" s="17"/>
      <c r="B41" s="18" t="s">
        <v>20</v>
      </c>
      <c r="C41" s="18"/>
      <c r="D41" s="19"/>
      <c r="E41" s="20" t="n">
        <f aca="false">F41+G41+H41</f>
        <v>17851</v>
      </c>
      <c r="F41" s="20" t="n">
        <v>4461</v>
      </c>
      <c r="G41" s="20" t="n">
        <v>11020</v>
      </c>
      <c r="H41" s="20" t="n">
        <f aca="false">I41+J41</f>
        <v>2370</v>
      </c>
      <c r="I41" s="20" t="n">
        <v>2322</v>
      </c>
      <c r="J41" s="20" t="n">
        <v>48</v>
      </c>
      <c r="K41" s="20" t="n">
        <f aca="false">L41+M41+N41</f>
        <v>16148</v>
      </c>
      <c r="L41" s="20" t="n">
        <v>4960</v>
      </c>
      <c r="M41" s="20" t="n">
        <v>9632</v>
      </c>
      <c r="N41" s="20" t="n">
        <f aca="false">O41+P41</f>
        <v>1556</v>
      </c>
      <c r="O41" s="20" t="n">
        <v>1501</v>
      </c>
      <c r="P41" s="20" t="n">
        <v>55</v>
      </c>
      <c r="Q41" s="9"/>
    </row>
    <row r="42" s="6" customFormat="true" ht="12" hidden="false" customHeight="true" outlineLevel="0" collapsed="false">
      <c r="A42" s="17"/>
      <c r="B42" s="18" t="s">
        <v>21</v>
      </c>
      <c r="C42" s="18"/>
      <c r="D42" s="19"/>
      <c r="E42" s="20" t="n">
        <f aca="false">F42+G42+H42</f>
        <v>11082</v>
      </c>
      <c r="F42" s="20" t="n">
        <v>4517</v>
      </c>
      <c r="G42" s="20" t="n">
        <v>5720</v>
      </c>
      <c r="H42" s="20" t="n">
        <f aca="false">I42+J42</f>
        <v>845</v>
      </c>
      <c r="I42" s="20" t="n">
        <v>821</v>
      </c>
      <c r="J42" s="20" t="n">
        <v>24</v>
      </c>
      <c r="K42" s="20" t="n">
        <f aca="false">L42+M42+N42</f>
        <v>12625</v>
      </c>
      <c r="L42" s="20" t="n">
        <v>6147</v>
      </c>
      <c r="M42" s="20" t="n">
        <v>5759</v>
      </c>
      <c r="N42" s="20" t="n">
        <f aca="false">O42+P42</f>
        <v>719</v>
      </c>
      <c r="O42" s="20" t="n">
        <v>697</v>
      </c>
      <c r="P42" s="20" t="n">
        <v>22</v>
      </c>
      <c r="Q42" s="9"/>
    </row>
    <row r="43" s="6" customFormat="true" ht="12" hidden="false" customHeight="true" outlineLevel="0" collapsed="false">
      <c r="A43" s="25"/>
      <c r="B43" s="26" t="s">
        <v>22</v>
      </c>
      <c r="C43" s="26"/>
      <c r="D43" s="26"/>
      <c r="E43" s="27" t="n">
        <f aca="false">F43+G43+H43</f>
        <v>17062</v>
      </c>
      <c r="F43" s="27" t="n">
        <v>11187</v>
      </c>
      <c r="G43" s="27" t="n">
        <v>5333</v>
      </c>
      <c r="H43" s="27" t="n">
        <f aca="false">I43+J43</f>
        <v>542</v>
      </c>
      <c r="I43" s="27" t="n">
        <v>522</v>
      </c>
      <c r="J43" s="27" t="n">
        <v>20</v>
      </c>
      <c r="K43" s="27" t="n">
        <f aca="false">L43+M43+N43</f>
        <v>17476</v>
      </c>
      <c r="L43" s="27" t="n">
        <v>12303</v>
      </c>
      <c r="M43" s="27" t="n">
        <v>4683</v>
      </c>
      <c r="N43" s="27" t="n">
        <f aca="false">O43+P43</f>
        <v>490</v>
      </c>
      <c r="O43" s="27" t="n">
        <v>462</v>
      </c>
      <c r="P43" s="27" t="n">
        <v>28</v>
      </c>
      <c r="Q43" s="9"/>
    </row>
    <row r="44" customFormat="false" ht="12" hidden="false" customHeight="true" outlineLevel="0" collapsed="false">
      <c r="E44" s="28"/>
    </row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7.5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9" hidden="false" customHeight="true" outlineLevel="0" collapsed="false"/>
    <row r="58" customFormat="false" ht="19.5" hidden="false" customHeight="true" outlineLevel="0" collapsed="false"/>
    <row r="59" customFormat="false" ht="10.5" hidden="false" customHeight="true" outlineLevel="0" collapsed="false"/>
    <row r="60" customFormat="false" ht="19.5" hidden="false" customHeight="true" outlineLevel="0" collapsed="false"/>
    <row r="61" customFormat="false" ht="15" hidden="false" customHeight="true" outlineLevel="0" collapsed="false"/>
    <row r="62" customFormat="false" ht="7.5" hidden="false" customHeight="true" outlineLevel="0" collapsed="false"/>
    <row r="63" customFormat="false" ht="19.5" hidden="false" customHeight="true" outlineLevel="0" collapsed="false"/>
    <row r="64" customFormat="false" ht="14.25" hidden="false" customHeight="true" outlineLevel="0" collapsed="false"/>
    <row r="65" customFormat="false" ht="39" hidden="false" customHeight="true" outlineLevel="0" collapsed="false"/>
    <row r="66" customFormat="false" ht="42" hidden="false" customHeight="true" outlineLevel="0" collapsed="false"/>
    <row r="67" customFormat="false" ht="7.5" hidden="false" customHeight="true" outlineLevel="0" collapsed="false"/>
    <row r="68" customFormat="false" ht="12.75" hidden="false" customHeight="true" outlineLevel="0" collapsed="false"/>
    <row r="69" customFormat="false" ht="7.5" hidden="false" customHeight="true" outlineLevel="0" collapsed="false"/>
    <row r="70" customFormat="false" ht="12" hidden="false" customHeight="true" outlineLevel="0" collapsed="false"/>
    <row r="71" customFormat="false" ht="7.5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7.5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7.5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7.5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7.5" hidden="false" customHeight="true" outlineLevel="0" collapsed="false"/>
    <row r="95" customFormat="false" ht="12" hidden="false" customHeight="true" outlineLevel="0" collapsed="false"/>
    <row r="96" customFormat="false" ht="7.5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7.5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7.5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7.5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7.5" hidden="false" customHeight="true" outlineLevel="0" collapsed="false"/>
    <row r="120" customFormat="false" ht="12" hidden="false" customHeight="true" outlineLevel="0" collapsed="false"/>
    <row r="121" customFormat="false" ht="7.5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7.5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7.5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7.5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</sheetData>
  <mergeCells count="48">
    <mergeCell ref="A1:P1"/>
    <mergeCell ref="A3:D5"/>
    <mergeCell ref="E3:J3"/>
    <mergeCell ref="K3:P3"/>
    <mergeCell ref="E4:E5"/>
    <mergeCell ref="F4:F5"/>
    <mergeCell ref="G4:G5"/>
    <mergeCell ref="H4:H5"/>
    <mergeCell ref="K4:K5"/>
    <mergeCell ref="L4:L5"/>
    <mergeCell ref="M4:M5"/>
    <mergeCell ref="N4:N5"/>
    <mergeCell ref="A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D17"/>
    <mergeCell ref="A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A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D43"/>
  </mergeCells>
  <printOptions headings="false" gridLines="false" gridLinesSet="true" horizontalCentered="false" verticalCentered="false"/>
  <pageMargins left="0.511805555555556" right="0.39375" top="0.7875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47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P1"/>
    </sheetView>
  </sheetViews>
  <sheetFormatPr defaultColWidth="13.16015625" defaultRowHeight="14.6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16.99"/>
    <col collapsed="false" customWidth="true" hidden="false" outlineLevel="0" max="4" min="4" style="1" width="2.82"/>
    <col collapsed="false" customWidth="true" hidden="false" outlineLevel="0" max="5" min="5" style="2" width="13.82"/>
    <col collapsed="false" customWidth="true" hidden="false" outlineLevel="0" max="10" min="6" style="1" width="13.82"/>
    <col collapsed="false" customWidth="true" hidden="false" outlineLevel="0" max="15" min="11" style="1" width="14.32"/>
    <col collapsed="false" customWidth="true" hidden="false" outlineLevel="0" max="25" min="16" style="1" width="12.49"/>
    <col collapsed="false" customWidth="false" hidden="false" outlineLevel="0" max="257" min="26" style="1" width="13.16"/>
  </cols>
  <sheetData>
    <row r="1" s="6" customFormat="true" ht="13.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12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/>
      <c r="G3" s="8"/>
      <c r="H3" s="8"/>
      <c r="I3" s="8"/>
      <c r="J3" s="8"/>
      <c r="K3" s="8" t="s">
        <v>3</v>
      </c>
      <c r="L3" s="8"/>
      <c r="M3" s="8"/>
      <c r="N3" s="8"/>
      <c r="O3" s="8"/>
      <c r="P3" s="8"/>
      <c r="Q3" s="9"/>
    </row>
    <row r="4" s="6" customFormat="true" ht="12" hidden="false" customHeight="true" outlineLevel="0" collapsed="false">
      <c r="A4" s="7"/>
      <c r="B4" s="7"/>
      <c r="C4" s="7"/>
      <c r="D4" s="7"/>
      <c r="E4" s="8" t="s">
        <v>4</v>
      </c>
      <c r="F4" s="10" t="s">
        <v>5</v>
      </c>
      <c r="G4" s="10" t="s">
        <v>6</v>
      </c>
      <c r="H4" s="11" t="s">
        <v>7</v>
      </c>
      <c r="I4" s="12"/>
      <c r="J4" s="13"/>
      <c r="K4" s="8" t="s">
        <v>4</v>
      </c>
      <c r="L4" s="10" t="s">
        <v>5</v>
      </c>
      <c r="M4" s="10" t="s">
        <v>6</v>
      </c>
      <c r="N4" s="11" t="s">
        <v>7</v>
      </c>
      <c r="O4" s="12"/>
      <c r="P4" s="13"/>
      <c r="Q4" s="9"/>
    </row>
    <row r="5" s="6" customFormat="true" ht="12" hidden="false" customHeight="true" outlineLevel="0" collapsed="false">
      <c r="A5" s="7"/>
      <c r="B5" s="7"/>
      <c r="C5" s="7"/>
      <c r="D5" s="7"/>
      <c r="E5" s="8"/>
      <c r="F5" s="10"/>
      <c r="G5" s="10"/>
      <c r="H5" s="11"/>
      <c r="I5" s="14" t="s">
        <v>8</v>
      </c>
      <c r="J5" s="14" t="s">
        <v>9</v>
      </c>
      <c r="K5" s="8"/>
      <c r="L5" s="10"/>
      <c r="M5" s="10"/>
      <c r="N5" s="11"/>
      <c r="O5" s="14" t="s">
        <v>8</v>
      </c>
      <c r="P5" s="14" t="s">
        <v>9</v>
      </c>
      <c r="Q5" s="9"/>
    </row>
    <row r="6" s="6" customFormat="true" ht="12" hidden="false" customHeight="true" outlineLevel="0" collapsed="false">
      <c r="A6" s="15" t="s">
        <v>10</v>
      </c>
      <c r="B6" s="15"/>
      <c r="C6" s="15"/>
      <c r="D6" s="15"/>
      <c r="E6" s="29" t="n">
        <f aca="false">ROUND('表4-1'!E6/'表4-1'!$E$6*100,1)</f>
        <v>100</v>
      </c>
      <c r="F6" s="29" t="n">
        <f aca="false">ROUND('表4-1'!F6/'表4-1'!$E$6*100,1)</f>
        <v>16.8</v>
      </c>
      <c r="G6" s="29" t="n">
        <f aca="false">ROUND('表4-1'!G6/'表4-1'!$E$6*100,1)</f>
        <v>56</v>
      </c>
      <c r="H6" s="29" t="n">
        <f aca="false">ROUND('表4-1'!H6/'表4-1'!$E$6*100,1)</f>
        <v>27.2</v>
      </c>
      <c r="I6" s="29" t="n">
        <f aca="false">ROUND('表4-1'!I6/'表4-1'!$E$6*100,1)</f>
        <v>26.3</v>
      </c>
      <c r="J6" s="29" t="n">
        <f aca="false">ROUND('表4-1'!J6/'表4-1'!$E$6*100,1)</f>
        <v>0.9</v>
      </c>
      <c r="K6" s="29" t="n">
        <f aca="false">ROUND('表4-1'!K6/'表4-1'!$K6*100,1)</f>
        <v>100</v>
      </c>
      <c r="L6" s="29" t="n">
        <f aca="false">ROUND('表4-1'!L6/'表4-1'!$K6*100,1)</f>
        <v>18.8</v>
      </c>
      <c r="M6" s="29" t="n">
        <f aca="false">ROUND('表4-1'!M6/'表4-1'!$K6*100,1)</f>
        <v>56.8</v>
      </c>
      <c r="N6" s="29" t="n">
        <f aca="false">ROUND('表4-1'!N6/'表4-1'!$K6*100,1)</f>
        <v>24.4</v>
      </c>
      <c r="O6" s="29" t="n">
        <f aca="false">ROUND('表4-1'!O6/'表4-1'!$K6*100,1)</f>
        <v>23.5</v>
      </c>
      <c r="P6" s="29" t="n">
        <f aca="false">ROUND('表4-1'!P6/'表4-1'!$K6*100,1)</f>
        <v>0.9</v>
      </c>
      <c r="Q6" s="9"/>
    </row>
    <row r="7" s="6" customFormat="true" ht="12" hidden="false" customHeight="true" outlineLevel="0" collapsed="false">
      <c r="A7" s="17"/>
      <c r="B7" s="18" t="s">
        <v>11</v>
      </c>
      <c r="C7" s="18"/>
      <c r="D7" s="19" t="s">
        <v>12</v>
      </c>
      <c r="E7" s="30" t="n">
        <f aca="false">ROUND('表4-1'!E7/'表4-1'!$E$7*100,1)</f>
        <v>100</v>
      </c>
      <c r="F7" s="30" t="n">
        <f aca="false">ROUND('表4-1'!F7/'表4-1'!$E$7*100,1)</f>
        <v>2.6</v>
      </c>
      <c r="G7" s="30" t="n">
        <f aca="false">ROUND('表4-1'!G7/'表4-1'!$E$7*100,1)</f>
        <v>66</v>
      </c>
      <c r="H7" s="30" t="n">
        <f aca="false">ROUND('表4-1'!H7/'表4-1'!$E$7*100,1)</f>
        <v>31.4</v>
      </c>
      <c r="I7" s="30" t="n">
        <f aca="false">ROUND('表4-1'!I7/'表4-1'!$E$7*100,1)</f>
        <v>30.8</v>
      </c>
      <c r="J7" s="30" t="n">
        <f aca="false">ROUND('表4-1'!J7/'表4-1'!$E$7*100,1)</f>
        <v>0.6</v>
      </c>
      <c r="K7" s="30" t="n">
        <f aca="false">ROUND('表4-1'!K7/'表4-1'!$K7*100,1)</f>
        <v>100</v>
      </c>
      <c r="L7" s="30" t="n">
        <f aca="false">ROUND('表4-1'!L7/'表4-1'!$K7*100,1)</f>
        <v>2.3</v>
      </c>
      <c r="M7" s="30" t="n">
        <f aca="false">ROUND('表4-1'!M7/'表4-1'!$K7*100,1)</f>
        <v>66.2</v>
      </c>
      <c r="N7" s="30" t="n">
        <f aca="false">ROUND('表4-1'!N7/'表4-1'!$K7*100,1)</f>
        <v>31.5</v>
      </c>
      <c r="O7" s="30" t="n">
        <f aca="false">ROUND('表4-1'!O7/'表4-1'!$K7*100,1)</f>
        <v>30.9</v>
      </c>
      <c r="P7" s="30" t="n">
        <f aca="false">ROUND('表4-1'!P7/'表4-1'!$K7*100,1)</f>
        <v>0.6</v>
      </c>
      <c r="Q7" s="9"/>
    </row>
    <row r="8" s="6" customFormat="true" ht="12" hidden="false" customHeight="true" outlineLevel="0" collapsed="false">
      <c r="A8" s="17"/>
      <c r="B8" s="18" t="s">
        <v>13</v>
      </c>
      <c r="C8" s="18"/>
      <c r="D8" s="19"/>
      <c r="E8" s="30" t="n">
        <f aca="false">ROUND('表4-1'!E8/'表4-1'!$E$8*100,1)</f>
        <v>100</v>
      </c>
      <c r="F8" s="30" t="n">
        <f aca="false">ROUND('表4-1'!F8/'表4-1'!$E$8*100,1)</f>
        <v>2.8</v>
      </c>
      <c r="G8" s="30" t="n">
        <f aca="false">ROUND('表4-1'!G8/'表4-1'!$E$8*100,1)</f>
        <v>59</v>
      </c>
      <c r="H8" s="30" t="n">
        <f aca="false">ROUND('表4-1'!H8/'表4-1'!$E$8*100,1)</f>
        <v>38.2</v>
      </c>
      <c r="I8" s="30" t="n">
        <f aca="false">ROUND('表4-1'!I8/'表4-1'!$E$8*100,1)</f>
        <v>37.5</v>
      </c>
      <c r="J8" s="30" t="n">
        <f aca="false">ROUND('表4-1'!J8/'表4-1'!$E$8*100,1)</f>
        <v>0.7</v>
      </c>
      <c r="K8" s="30" t="n">
        <f aca="false">ROUND('表4-1'!K8/'表4-1'!$K8*100,1)</f>
        <v>100</v>
      </c>
      <c r="L8" s="30" t="n">
        <f aca="false">ROUND('表4-1'!L8/'表4-1'!$K8*100,1)</f>
        <v>2.9</v>
      </c>
      <c r="M8" s="30" t="n">
        <f aca="false">ROUND('表4-1'!M8/'表4-1'!$K8*100,1)</f>
        <v>60.4</v>
      </c>
      <c r="N8" s="30" t="n">
        <f aca="false">ROUND('表4-1'!N8/'表4-1'!$K8*100,1)</f>
        <v>36.7</v>
      </c>
      <c r="O8" s="30" t="n">
        <f aca="false">ROUND('表4-1'!O8/'表4-1'!$K8*100,1)</f>
        <v>35.9</v>
      </c>
      <c r="P8" s="30" t="n">
        <f aca="false">ROUND('表4-1'!P8/'表4-1'!$K8*100,1)</f>
        <v>0.8</v>
      </c>
      <c r="Q8" s="9"/>
    </row>
    <row r="9" s="6" customFormat="true" ht="12" hidden="false" customHeight="true" outlineLevel="0" collapsed="false">
      <c r="A9" s="17"/>
      <c r="B9" s="18" t="s">
        <v>14</v>
      </c>
      <c r="C9" s="18"/>
      <c r="D9" s="19"/>
      <c r="E9" s="30" t="n">
        <f aca="false">ROUND('表4-1'!E9/'表4-1'!$E$9*100,1)</f>
        <v>100</v>
      </c>
      <c r="F9" s="30" t="n">
        <f aca="false">ROUND('表4-1'!F9/'表4-1'!$E$9*100,1)</f>
        <v>4.6</v>
      </c>
      <c r="G9" s="30" t="n">
        <f aca="false">ROUND('表4-1'!G9/'表4-1'!$E$9*100,1)</f>
        <v>58.5</v>
      </c>
      <c r="H9" s="30" t="n">
        <f aca="false">ROUND('表4-1'!H9/'表4-1'!$E$9*100,1)</f>
        <v>36.9</v>
      </c>
      <c r="I9" s="30" t="n">
        <f aca="false">ROUND('表4-1'!I9/'表4-1'!$E$9*100,1)</f>
        <v>36.2</v>
      </c>
      <c r="J9" s="30" t="n">
        <f aca="false">ROUND('表4-1'!J9/'表4-1'!$E$9*100,1)</f>
        <v>0.7</v>
      </c>
      <c r="K9" s="30" t="n">
        <f aca="false">ROUND('表4-1'!K9/'表4-1'!$K9*100,1)</f>
        <v>100</v>
      </c>
      <c r="L9" s="30" t="n">
        <f aca="false">ROUND('表4-1'!L9/'表4-1'!$K9*100,1)</f>
        <v>5.3</v>
      </c>
      <c r="M9" s="30" t="n">
        <f aca="false">ROUND('表4-1'!M9/'表4-1'!$K9*100,1)</f>
        <v>59.4</v>
      </c>
      <c r="N9" s="30" t="n">
        <f aca="false">ROUND('表4-1'!N9/'表4-1'!$K9*100,1)</f>
        <v>35.4</v>
      </c>
      <c r="O9" s="30" t="n">
        <f aca="false">ROUND('表4-1'!O9/'表4-1'!$K9*100,1)</f>
        <v>34.5</v>
      </c>
      <c r="P9" s="30" t="n">
        <f aca="false">ROUND('表4-1'!P9/'表4-1'!$K9*100,1)</f>
        <v>0.9</v>
      </c>
      <c r="Q9" s="9"/>
    </row>
    <row r="10" s="6" customFormat="true" ht="12" hidden="false" customHeight="true" outlineLevel="0" collapsed="false">
      <c r="A10" s="17"/>
      <c r="B10" s="18" t="s">
        <v>15</v>
      </c>
      <c r="C10" s="18"/>
      <c r="D10" s="19"/>
      <c r="E10" s="30" t="n">
        <f aca="false">ROUND('表4-1'!E10/'表4-1'!$E$10*100,1)</f>
        <v>100</v>
      </c>
      <c r="F10" s="30" t="n">
        <f aca="false">ROUND('表4-1'!F10/'表4-1'!$E$10*100,1)</f>
        <v>7</v>
      </c>
      <c r="G10" s="30" t="n">
        <f aca="false">ROUND('表4-1'!G10/'表4-1'!$E$10*100,1)</f>
        <v>58</v>
      </c>
      <c r="H10" s="30" t="n">
        <f aca="false">ROUND('表4-1'!H10/'表4-1'!$E$10*100,1)</f>
        <v>35</v>
      </c>
      <c r="I10" s="30" t="n">
        <f aca="false">ROUND('表4-1'!I10/'表4-1'!$E$10*100,1)</f>
        <v>34.1</v>
      </c>
      <c r="J10" s="30" t="n">
        <f aca="false">ROUND('表4-1'!J10/'表4-1'!$E$10*100,1)</f>
        <v>0.9</v>
      </c>
      <c r="K10" s="30" t="n">
        <f aca="false">ROUND('表4-1'!K10/'表4-1'!$K10*100,1)</f>
        <v>100</v>
      </c>
      <c r="L10" s="30" t="n">
        <f aca="false">ROUND('表4-1'!L10/'表4-1'!$K10*100,1)</f>
        <v>8.4</v>
      </c>
      <c r="M10" s="30" t="n">
        <f aca="false">ROUND('表4-1'!M10/'表4-1'!$K10*100,1)</f>
        <v>59</v>
      </c>
      <c r="N10" s="30" t="n">
        <f aca="false">ROUND('表4-1'!N10/'表4-1'!$K10*100,1)</f>
        <v>32.6</v>
      </c>
      <c r="O10" s="30" t="n">
        <f aca="false">ROUND('表4-1'!O10/'表4-1'!$K10*100,1)</f>
        <v>31.6</v>
      </c>
      <c r="P10" s="30" t="n">
        <f aca="false">ROUND('表4-1'!P10/'表4-1'!$K10*100,1)</f>
        <v>1</v>
      </c>
      <c r="Q10" s="9"/>
    </row>
    <row r="11" s="6" customFormat="true" ht="12" hidden="false" customHeight="true" outlineLevel="0" collapsed="false">
      <c r="A11" s="17"/>
      <c r="B11" s="18" t="s">
        <v>16</v>
      </c>
      <c r="C11" s="18"/>
      <c r="D11" s="19"/>
      <c r="E11" s="30" t="n">
        <f aca="false">ROUND('表4-1'!E11/'表4-1'!$E$11*100,1)</f>
        <v>100</v>
      </c>
      <c r="F11" s="30" t="n">
        <f aca="false">ROUND('表4-1'!F11/'表4-1'!$E$11*100,1)</f>
        <v>9</v>
      </c>
      <c r="G11" s="30" t="n">
        <f aca="false">ROUND('表4-1'!G11/'表4-1'!$E$11*100,1)</f>
        <v>58.1</v>
      </c>
      <c r="H11" s="30" t="n">
        <f aca="false">ROUND('表4-1'!H11/'表4-1'!$E$11*100,1)</f>
        <v>32.9</v>
      </c>
      <c r="I11" s="30" t="n">
        <f aca="false">ROUND('表4-1'!I11/'表4-1'!$E$11*100,1)</f>
        <v>31.8</v>
      </c>
      <c r="J11" s="30" t="n">
        <f aca="false">ROUND('表4-1'!J11/'表4-1'!$E$11*100,1)</f>
        <v>1.1</v>
      </c>
      <c r="K11" s="30" t="n">
        <f aca="false">ROUND('表4-1'!K11/'表4-1'!$K11*100,1)</f>
        <v>100</v>
      </c>
      <c r="L11" s="30" t="n">
        <f aca="false">ROUND('表4-1'!L11/'表4-1'!$K11*100,1)</f>
        <v>10.2</v>
      </c>
      <c r="M11" s="30" t="n">
        <f aca="false">ROUND('表4-1'!M11/'表4-1'!$K11*100,1)</f>
        <v>60.4</v>
      </c>
      <c r="N11" s="30" t="n">
        <f aca="false">ROUND('表4-1'!N11/'表4-1'!$K11*100,1)</f>
        <v>29.4</v>
      </c>
      <c r="O11" s="30" t="n">
        <f aca="false">ROUND('表4-1'!O11/'表4-1'!$K11*100,1)</f>
        <v>28.3</v>
      </c>
      <c r="P11" s="30" t="n">
        <f aca="false">ROUND('表4-1'!P11/'表4-1'!$K11*100,1)</f>
        <v>1.1</v>
      </c>
      <c r="Q11" s="9"/>
    </row>
    <row r="12" s="6" customFormat="true" ht="12" hidden="false" customHeight="true" outlineLevel="0" collapsed="false">
      <c r="A12" s="17"/>
      <c r="B12" s="18" t="s">
        <v>17</v>
      </c>
      <c r="C12" s="18"/>
      <c r="D12" s="19"/>
      <c r="E12" s="30" t="n">
        <f aca="false">ROUND('表4-1'!E12/'表4-1'!$E$12*100,1)</f>
        <v>100</v>
      </c>
      <c r="F12" s="30" t="n">
        <f aca="false">ROUND('表4-1'!F12/'表4-1'!$E$12*100,1)</f>
        <v>10.5</v>
      </c>
      <c r="G12" s="30" t="n">
        <f aca="false">ROUND('表4-1'!G12/'表4-1'!$E$12*100,1)</f>
        <v>58.8</v>
      </c>
      <c r="H12" s="30" t="n">
        <f aca="false">ROUND('表4-1'!H12/'表4-1'!$E$12*100,1)</f>
        <v>30.6</v>
      </c>
      <c r="I12" s="30" t="n">
        <f aca="false">ROUND('表4-1'!I12/'表4-1'!$E$12*100,1)</f>
        <v>29.4</v>
      </c>
      <c r="J12" s="30" t="n">
        <f aca="false">ROUND('表4-1'!J12/'表4-1'!$E$12*100,1)</f>
        <v>1.3</v>
      </c>
      <c r="K12" s="30" t="n">
        <f aca="false">ROUND('表4-1'!K12/'表4-1'!$K12*100,1)</f>
        <v>100</v>
      </c>
      <c r="L12" s="30" t="n">
        <f aca="false">ROUND('表4-1'!L12/'表4-1'!$K12*100,1)</f>
        <v>12.2</v>
      </c>
      <c r="M12" s="30" t="n">
        <f aca="false">ROUND('表4-1'!M12/'表4-1'!$K12*100,1)</f>
        <v>61</v>
      </c>
      <c r="N12" s="30" t="n">
        <f aca="false">ROUND('表4-1'!N12/'表4-1'!$K12*100,1)</f>
        <v>26.8</v>
      </c>
      <c r="O12" s="30" t="n">
        <f aca="false">ROUND('表4-1'!O12/'表4-1'!$K12*100,1)</f>
        <v>25.6</v>
      </c>
      <c r="P12" s="30" t="n">
        <f aca="false">ROUND('表4-1'!P12/'表4-1'!$K12*100,1)</f>
        <v>1.2</v>
      </c>
      <c r="Q12" s="9"/>
    </row>
    <row r="13" s="6" customFormat="true" ht="12" hidden="false" customHeight="true" outlineLevel="0" collapsed="false">
      <c r="A13" s="17"/>
      <c r="B13" s="18" t="s">
        <v>18</v>
      </c>
      <c r="C13" s="18"/>
      <c r="D13" s="19"/>
      <c r="E13" s="30" t="n">
        <f aca="false">ROUND('表4-1'!E13/'表4-1'!$E$13*100,1)</f>
        <v>100</v>
      </c>
      <c r="F13" s="30" t="n">
        <f aca="false">ROUND('表4-1'!F13/'表4-1'!$E$13*100,1)</f>
        <v>13</v>
      </c>
      <c r="G13" s="30" t="n">
        <f aca="false">ROUND('表4-1'!G13/'表4-1'!$E$13*100,1)</f>
        <v>58.9</v>
      </c>
      <c r="H13" s="30" t="n">
        <f aca="false">ROUND('表4-1'!H13/'表4-1'!$E$13*100,1)</f>
        <v>28.1</v>
      </c>
      <c r="I13" s="30" t="n">
        <f aca="false">ROUND('表4-1'!I13/'表4-1'!$E$13*100,1)</f>
        <v>26.8</v>
      </c>
      <c r="J13" s="30" t="n">
        <f aca="false">ROUND('表4-1'!J13/'表4-1'!$E$13*100,1)</f>
        <v>1.3</v>
      </c>
      <c r="K13" s="30" t="n">
        <f aca="false">ROUND('表4-1'!K13/'表4-1'!$K13*100,1)</f>
        <v>100</v>
      </c>
      <c r="L13" s="30" t="n">
        <f aca="false">ROUND('表4-1'!L13/'表4-1'!$K13*100,1)</f>
        <v>15.1</v>
      </c>
      <c r="M13" s="30" t="n">
        <f aca="false">ROUND('表4-1'!M13/'表4-1'!$K13*100,1)</f>
        <v>60.8</v>
      </c>
      <c r="N13" s="30" t="n">
        <f aca="false">ROUND('表4-1'!N13/'表4-1'!$K13*100,1)</f>
        <v>24.1</v>
      </c>
      <c r="O13" s="30" t="n">
        <f aca="false">ROUND('表4-1'!O13/'表4-1'!$K13*100,1)</f>
        <v>22.9</v>
      </c>
      <c r="P13" s="30" t="n">
        <f aca="false">ROUND('表4-1'!P13/'表4-1'!$K13*100,1)</f>
        <v>1.2</v>
      </c>
      <c r="Q13" s="9"/>
    </row>
    <row r="14" s="6" customFormat="true" ht="12" hidden="false" customHeight="true" outlineLevel="0" collapsed="false">
      <c r="A14" s="17"/>
      <c r="B14" s="18" t="s">
        <v>19</v>
      </c>
      <c r="C14" s="18"/>
      <c r="D14" s="19"/>
      <c r="E14" s="30" t="n">
        <f aca="false">ROUND('表4-1'!E14/'表4-1'!$E$14*100,1)</f>
        <v>100</v>
      </c>
      <c r="F14" s="30" t="n">
        <f aca="false">ROUND('表4-1'!F14/'表4-1'!$E$14*100,1)</f>
        <v>16.2</v>
      </c>
      <c r="G14" s="30" t="n">
        <f aca="false">ROUND('表4-1'!G14/'表4-1'!$E$14*100,1)</f>
        <v>58.6</v>
      </c>
      <c r="H14" s="30" t="n">
        <f aca="false">ROUND('表4-1'!H14/'表4-1'!$E$14*100,1)</f>
        <v>25.2</v>
      </c>
      <c r="I14" s="30" t="n">
        <f aca="false">ROUND('表4-1'!I14/'表4-1'!$E$14*100,1)</f>
        <v>24</v>
      </c>
      <c r="J14" s="30" t="n">
        <f aca="false">ROUND('表4-1'!J14/'表4-1'!$E$14*100,1)</f>
        <v>1.2</v>
      </c>
      <c r="K14" s="30" t="n">
        <f aca="false">ROUND('表4-1'!K14/'表4-1'!$K14*100,1)</f>
        <v>100</v>
      </c>
      <c r="L14" s="30" t="n">
        <f aca="false">ROUND('表4-1'!L14/'表4-1'!$K14*100,1)</f>
        <v>18.3</v>
      </c>
      <c r="M14" s="30" t="n">
        <f aca="false">ROUND('表4-1'!M14/'表4-1'!$K14*100,1)</f>
        <v>61.3</v>
      </c>
      <c r="N14" s="30" t="n">
        <f aca="false">ROUND('表4-1'!N14/'表4-1'!$K14*100,1)</f>
        <v>20.4</v>
      </c>
      <c r="O14" s="30" t="n">
        <f aca="false">ROUND('表4-1'!O14/'表4-1'!$K14*100,1)</f>
        <v>19.2</v>
      </c>
      <c r="P14" s="30" t="n">
        <f aca="false">ROUND('表4-1'!P14/'表4-1'!$K14*100,1)</f>
        <v>1.2</v>
      </c>
      <c r="Q14" s="9"/>
    </row>
    <row r="15" s="6" customFormat="true" ht="12" hidden="false" customHeight="true" outlineLevel="0" collapsed="false">
      <c r="A15" s="17"/>
      <c r="B15" s="18" t="s">
        <v>20</v>
      </c>
      <c r="C15" s="18"/>
      <c r="D15" s="19"/>
      <c r="E15" s="30" t="n">
        <f aca="false">ROUND('表4-1'!E15/'表4-1'!$E$15*100,1)</f>
        <v>100</v>
      </c>
      <c r="F15" s="30" t="n">
        <f aca="false">ROUND('表4-1'!F15/'表4-1'!$E$15*100,1)</f>
        <v>20.3</v>
      </c>
      <c r="G15" s="30" t="n">
        <f aca="false">ROUND('表4-1'!G15/'表4-1'!$E$15*100,1)</f>
        <v>58.1</v>
      </c>
      <c r="H15" s="30" t="n">
        <f aca="false">ROUND('表4-1'!H15/'表4-1'!$E$15*100,1)</f>
        <v>21.6</v>
      </c>
      <c r="I15" s="30" t="n">
        <f aca="false">ROUND('表4-1'!I15/'表4-1'!$E$15*100,1)</f>
        <v>20.6</v>
      </c>
      <c r="J15" s="30" t="n">
        <f aca="false">ROUND('表4-1'!J15/'表4-1'!$E$15*100,1)</f>
        <v>1</v>
      </c>
      <c r="K15" s="30" t="n">
        <f aca="false">ROUND('表4-1'!K15/'表4-1'!$K15*100,1)</f>
        <v>100</v>
      </c>
      <c r="L15" s="30" t="n">
        <f aca="false">ROUND('表4-1'!L15/'表4-1'!$K15*100,1)</f>
        <v>23.6</v>
      </c>
      <c r="M15" s="30" t="n">
        <f aca="false">ROUND('表4-1'!M15/'表4-1'!$K15*100,1)</f>
        <v>58.4</v>
      </c>
      <c r="N15" s="30" t="n">
        <f aca="false">ROUND('表4-1'!N15/'表4-1'!$K15*100,1)</f>
        <v>18.1</v>
      </c>
      <c r="O15" s="30" t="n">
        <f aca="false">ROUND('表4-1'!O15/'表4-1'!$K15*100,1)</f>
        <v>17.1</v>
      </c>
      <c r="P15" s="30" t="n">
        <f aca="false">ROUND('表4-1'!P15/'表4-1'!$K15*100,1)</f>
        <v>1</v>
      </c>
      <c r="Q15" s="9"/>
    </row>
    <row r="16" s="6" customFormat="true" ht="12" hidden="false" customHeight="true" outlineLevel="0" collapsed="false">
      <c r="A16" s="17"/>
      <c r="B16" s="18" t="s">
        <v>21</v>
      </c>
      <c r="C16" s="18"/>
      <c r="D16" s="19"/>
      <c r="E16" s="30" t="n">
        <f aca="false">ROUND('表4-1'!E16/'表4-1'!$E$16*100,1)</f>
        <v>100</v>
      </c>
      <c r="F16" s="30" t="n">
        <f aca="false">ROUND('表4-1'!F16/'表4-1'!$E$16*100,1)</f>
        <v>32.4</v>
      </c>
      <c r="G16" s="30" t="n">
        <f aca="false">ROUND('表4-1'!G16/'表4-1'!$E$16*100,1)</f>
        <v>52.6</v>
      </c>
      <c r="H16" s="30" t="n">
        <f aca="false">ROUND('表4-1'!H16/'表4-1'!$E$16*100,1)</f>
        <v>15</v>
      </c>
      <c r="I16" s="30" t="n">
        <f aca="false">ROUND('表4-1'!I16/'表4-1'!$E$16*100,1)</f>
        <v>14.3</v>
      </c>
      <c r="J16" s="30" t="n">
        <f aca="false">ROUND('表4-1'!J16/'表4-1'!$E$16*100,1)</f>
        <v>0.6</v>
      </c>
      <c r="K16" s="30" t="n">
        <f aca="false">ROUND('表4-1'!K16/'表4-1'!$K16*100,1)</f>
        <v>100</v>
      </c>
      <c r="L16" s="30" t="n">
        <f aca="false">ROUND('表4-1'!L16/'表4-1'!$K16*100,1)</f>
        <v>37.9</v>
      </c>
      <c r="M16" s="30" t="n">
        <f aca="false">ROUND('表4-1'!M16/'表4-1'!$K16*100,1)</f>
        <v>49.8</v>
      </c>
      <c r="N16" s="30" t="n">
        <f aca="false">ROUND('表4-1'!N16/'表4-1'!$K16*100,1)</f>
        <v>12.3</v>
      </c>
      <c r="O16" s="30" t="n">
        <f aca="false">ROUND('表4-1'!O16/'表4-1'!$K16*100,1)</f>
        <v>11.8</v>
      </c>
      <c r="P16" s="30" t="n">
        <f aca="false">ROUND('表4-1'!P16/'表4-1'!$K16*100,1)</f>
        <v>0.5</v>
      </c>
      <c r="Q16" s="9"/>
    </row>
    <row r="17" s="6" customFormat="true" ht="12" hidden="false" customHeight="true" outlineLevel="0" collapsed="false">
      <c r="A17" s="17"/>
      <c r="B17" s="21" t="s">
        <v>22</v>
      </c>
      <c r="C17" s="21"/>
      <c r="D17" s="21"/>
      <c r="E17" s="30" t="n">
        <f aca="false">ROUND('表4-1'!E17/'表4-1'!$E$17*100,1)</f>
        <v>100</v>
      </c>
      <c r="F17" s="30" t="n">
        <f aca="false">ROUND('表4-1'!F17/'表4-1'!$E$17*100,1)</f>
        <v>56.7</v>
      </c>
      <c r="G17" s="30" t="n">
        <f aca="false">ROUND('表4-1'!G17/'表4-1'!$E$17*100,1)</f>
        <v>36.6</v>
      </c>
      <c r="H17" s="30" t="n">
        <f aca="false">ROUND('表4-1'!H17/'表4-1'!$E$17*100,1)</f>
        <v>6.7</v>
      </c>
      <c r="I17" s="30" t="n">
        <f aca="false">ROUND('表4-1'!I17/'表4-1'!$E$17*100,1)</f>
        <v>6.5</v>
      </c>
      <c r="J17" s="30" t="n">
        <f aca="false">ROUND('表4-1'!J17/'表4-1'!$E$17*100,1)</f>
        <v>0.3</v>
      </c>
      <c r="K17" s="30" t="n">
        <f aca="false">ROUND('表4-1'!K17/'表4-1'!$K17*100,1)</f>
        <v>100</v>
      </c>
      <c r="L17" s="30" t="n">
        <f aca="false">ROUND('表4-1'!L17/'表4-1'!$K17*100,1)</f>
        <v>60.7</v>
      </c>
      <c r="M17" s="30" t="n">
        <f aca="false">ROUND('表4-1'!M17/'表4-1'!$K17*100,1)</f>
        <v>33.2</v>
      </c>
      <c r="N17" s="30" t="n">
        <f aca="false">ROUND('表4-1'!N17/'表4-1'!$K17*100,1)</f>
        <v>6.1</v>
      </c>
      <c r="O17" s="30" t="n">
        <f aca="false">ROUND('表4-1'!O17/'表4-1'!$K17*100,1)</f>
        <v>5.8</v>
      </c>
      <c r="P17" s="30" t="n">
        <f aca="false">ROUND('表4-1'!P17/'表4-1'!$K17*100,1)</f>
        <v>0.3</v>
      </c>
      <c r="Q17" s="9"/>
    </row>
    <row r="18" s="6" customFormat="true" ht="12" hidden="false" customHeight="true" outlineLevel="0" collapsed="false">
      <c r="A18" s="17"/>
      <c r="B18" s="18"/>
      <c r="C18" s="18"/>
      <c r="D18" s="21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9"/>
    </row>
    <row r="19" s="6" customFormat="true" ht="12" hidden="false" customHeight="true" outlineLevel="0" collapsed="false">
      <c r="A19" s="22" t="s">
        <v>23</v>
      </c>
      <c r="B19" s="22"/>
      <c r="C19" s="22"/>
      <c r="D19" s="19"/>
      <c r="E19" s="30" t="n">
        <f aca="false">ROUND('表4-1'!E19/'表4-1'!$E$19*100,1)</f>
        <v>100</v>
      </c>
      <c r="F19" s="30" t="n">
        <f aca="false">ROUND('表4-1'!F19/'表4-1'!$E$19*100,1)</f>
        <v>15.5</v>
      </c>
      <c r="G19" s="30" t="n">
        <f aca="false">ROUND('表4-1'!G19/'表4-1'!$E$19*100,1)</f>
        <v>53.6</v>
      </c>
      <c r="H19" s="30" t="n">
        <f aca="false">ROUND('表4-1'!H19/'表4-1'!$E$19*100,1)</f>
        <v>30.9</v>
      </c>
      <c r="I19" s="30" t="n">
        <f aca="false">ROUND('表4-1'!I19/'表4-1'!$E$19*100,1)</f>
        <v>29.6</v>
      </c>
      <c r="J19" s="30" t="n">
        <f aca="false">ROUND('表4-1'!J19/'表4-1'!$E$19*100,1)</f>
        <v>1.4</v>
      </c>
      <c r="K19" s="30" t="n">
        <f aca="false">ROUND('表4-1'!K19/'表4-1'!$K19*100,1)</f>
        <v>100</v>
      </c>
      <c r="L19" s="30" t="n">
        <f aca="false">ROUND('表4-1'!L19/'表4-1'!$K19*100,1)</f>
        <v>16.7</v>
      </c>
      <c r="M19" s="30" t="n">
        <f aca="false">ROUND('表4-1'!M19/'表4-1'!$K19*100,1)</f>
        <v>54.7</v>
      </c>
      <c r="N19" s="30" t="n">
        <f aca="false">ROUND('表4-1'!N19/'表4-1'!$K19*100,1)</f>
        <v>28.5</v>
      </c>
      <c r="O19" s="30" t="n">
        <f aca="false">ROUND('表4-1'!O19/'表4-1'!$K19*100,1)</f>
        <v>27.2</v>
      </c>
      <c r="P19" s="30" t="n">
        <f aca="false">ROUND('表4-1'!P19/'表4-1'!$K19*100,1)</f>
        <v>1.4</v>
      </c>
      <c r="Q19" s="9"/>
    </row>
    <row r="20" s="6" customFormat="true" ht="12" hidden="false" customHeight="true" outlineLevel="0" collapsed="false">
      <c r="A20" s="17"/>
      <c r="B20" s="18" t="s">
        <v>11</v>
      </c>
      <c r="C20" s="18"/>
      <c r="D20" s="23" t="s">
        <v>12</v>
      </c>
      <c r="E20" s="30" t="n">
        <f aca="false">ROUND('表4-1'!E20/'表4-1'!$E$20*100,1)</f>
        <v>100</v>
      </c>
      <c r="F20" s="30" t="n">
        <f aca="false">ROUND('表4-1'!F20/'表4-1'!$E$20*100,1)</f>
        <v>3.4</v>
      </c>
      <c r="G20" s="30" t="n">
        <f aca="false">ROUND('表4-1'!G20/'表4-1'!$E$20*100,1)</f>
        <v>66.4</v>
      </c>
      <c r="H20" s="30" t="n">
        <f aca="false">ROUND('表4-1'!H20/'表4-1'!$E$20*100,1)</f>
        <v>30.2</v>
      </c>
      <c r="I20" s="30" t="n">
        <f aca="false">ROUND('表4-1'!I20/'表4-1'!$E$20*100,1)</f>
        <v>29.5</v>
      </c>
      <c r="J20" s="30" t="n">
        <f aca="false">ROUND('表4-1'!J20/'表4-1'!$E$20*100,1)</f>
        <v>0.7</v>
      </c>
      <c r="K20" s="30" t="n">
        <f aca="false">ROUND('表4-1'!K20/'表4-1'!$K20*100,1)</f>
        <v>100</v>
      </c>
      <c r="L20" s="30" t="n">
        <f aca="false">ROUND('表4-1'!L20/'表4-1'!$K20*100,1)</f>
        <v>3.1</v>
      </c>
      <c r="M20" s="30" t="n">
        <f aca="false">ROUND('表4-1'!M20/'表4-1'!$K20*100,1)</f>
        <v>66.3</v>
      </c>
      <c r="N20" s="30" t="n">
        <f aca="false">ROUND('表4-1'!N20/'表4-1'!$K20*100,1)</f>
        <v>30.6</v>
      </c>
      <c r="O20" s="30" t="n">
        <f aca="false">ROUND('表4-1'!O20/'表4-1'!$K20*100,1)</f>
        <v>29.8</v>
      </c>
      <c r="P20" s="30" t="n">
        <f aca="false">ROUND('表4-1'!P20/'表4-1'!$K20*100,1)</f>
        <v>0.8</v>
      </c>
      <c r="Q20" s="9"/>
    </row>
    <row r="21" s="6" customFormat="true" ht="12" hidden="false" customHeight="true" outlineLevel="0" collapsed="false">
      <c r="A21" s="17"/>
      <c r="B21" s="18" t="s">
        <v>13</v>
      </c>
      <c r="C21" s="18"/>
      <c r="D21" s="19"/>
      <c r="E21" s="30" t="n">
        <f aca="false">ROUND('表4-1'!E21/'表4-1'!$E$21*100,1)</f>
        <v>100</v>
      </c>
      <c r="F21" s="30" t="n">
        <f aca="false">ROUND('表4-1'!F21/'表4-1'!$E$21*100,1)</f>
        <v>3.5</v>
      </c>
      <c r="G21" s="30" t="n">
        <f aca="false">ROUND('表4-1'!G21/'表4-1'!$E$21*100,1)</f>
        <v>59.5</v>
      </c>
      <c r="H21" s="30" t="n">
        <f aca="false">ROUND('表4-1'!H21/'表4-1'!$E$21*100,1)</f>
        <v>37</v>
      </c>
      <c r="I21" s="30" t="n">
        <f aca="false">ROUND('表4-1'!I21/'表4-1'!$E$21*100,1)</f>
        <v>36.2</v>
      </c>
      <c r="J21" s="30" t="n">
        <f aca="false">ROUND('表4-1'!J21/'表4-1'!$E$21*100,1)</f>
        <v>0.8</v>
      </c>
      <c r="K21" s="30" t="n">
        <f aca="false">ROUND('表4-1'!K21/'表4-1'!$K21*100,1)</f>
        <v>100</v>
      </c>
      <c r="L21" s="30" t="n">
        <f aca="false">ROUND('表4-1'!L21/'表4-1'!$K21*100,1)</f>
        <v>3.6</v>
      </c>
      <c r="M21" s="30" t="n">
        <f aca="false">ROUND('表4-1'!M21/'表4-1'!$K21*100,1)</f>
        <v>60.3</v>
      </c>
      <c r="N21" s="30" t="n">
        <f aca="false">ROUND('表4-1'!N21/'表4-1'!$K21*100,1)</f>
        <v>36.1</v>
      </c>
      <c r="O21" s="30" t="n">
        <f aca="false">ROUND('表4-1'!O21/'表4-1'!$K21*100,1)</f>
        <v>35.1</v>
      </c>
      <c r="P21" s="30" t="n">
        <f aca="false">ROUND('表4-1'!P21/'表4-1'!$K21*100,1)</f>
        <v>1</v>
      </c>
      <c r="Q21" s="9"/>
    </row>
    <row r="22" s="6" customFormat="true" ht="12" hidden="false" customHeight="true" outlineLevel="0" collapsed="false">
      <c r="A22" s="17"/>
      <c r="B22" s="18" t="s">
        <v>14</v>
      </c>
      <c r="C22" s="18"/>
      <c r="D22" s="19"/>
      <c r="E22" s="30" t="n">
        <f aca="false">ROUND('表4-1'!E22/'表4-1'!$E$22*100,1)</f>
        <v>100</v>
      </c>
      <c r="F22" s="30" t="n">
        <f aca="false">ROUND('表4-1'!F22/'表4-1'!$E$22*100,1)</f>
        <v>4.9</v>
      </c>
      <c r="G22" s="30" t="n">
        <f aca="false">ROUND('表4-1'!G22/'表4-1'!$E$22*100,1)</f>
        <v>57.8</v>
      </c>
      <c r="H22" s="30" t="n">
        <f aca="false">ROUND('表4-1'!H22/'表4-1'!$E$22*100,1)</f>
        <v>37.3</v>
      </c>
      <c r="I22" s="30" t="n">
        <f aca="false">ROUND('表4-1'!I22/'表4-1'!$E$22*100,1)</f>
        <v>36.5</v>
      </c>
      <c r="J22" s="30" t="n">
        <f aca="false">ROUND('表4-1'!J22/'表4-1'!$E$22*100,1)</f>
        <v>0.8</v>
      </c>
      <c r="K22" s="30" t="n">
        <f aca="false">ROUND('表4-1'!K22/'表4-1'!$K22*100,1)</f>
        <v>100</v>
      </c>
      <c r="L22" s="30" t="n">
        <f aca="false">ROUND('表4-1'!L22/'表4-1'!$K22*100,1)</f>
        <v>5</v>
      </c>
      <c r="M22" s="30" t="n">
        <f aca="false">ROUND('表4-1'!M22/'表4-1'!$K22*100,1)</f>
        <v>58.6</v>
      </c>
      <c r="N22" s="30" t="n">
        <f aca="false">ROUND('表4-1'!N22/'表4-1'!$K22*100,1)</f>
        <v>36.4</v>
      </c>
      <c r="O22" s="30" t="n">
        <f aca="false">ROUND('表4-1'!O22/'表4-1'!$K22*100,1)</f>
        <v>35.3</v>
      </c>
      <c r="P22" s="30" t="n">
        <f aca="false">ROUND('表4-1'!P22/'表4-1'!$K22*100,1)</f>
        <v>1.2</v>
      </c>
      <c r="Q22" s="9"/>
    </row>
    <row r="23" s="6" customFormat="true" ht="12" hidden="false" customHeight="true" outlineLevel="0" collapsed="false">
      <c r="A23" s="17"/>
      <c r="B23" s="18" t="s">
        <v>15</v>
      </c>
      <c r="C23" s="18"/>
      <c r="D23" s="19"/>
      <c r="E23" s="30" t="n">
        <f aca="false">ROUND('表4-1'!E23/'表4-1'!$E$23*100,1)</f>
        <v>100</v>
      </c>
      <c r="F23" s="30" t="n">
        <f aca="false">ROUND('表4-1'!F23/'表4-1'!$E$23*100,1)</f>
        <v>6.1</v>
      </c>
      <c r="G23" s="30" t="n">
        <f aca="false">ROUND('表4-1'!G23/'表4-1'!$E$23*100,1)</f>
        <v>56.6</v>
      </c>
      <c r="H23" s="30" t="n">
        <f aca="false">ROUND('表4-1'!H23/'表4-1'!$E$23*100,1)</f>
        <v>37.3</v>
      </c>
      <c r="I23" s="30" t="n">
        <f aca="false">ROUND('表4-1'!I23/'表4-1'!$E$23*100,1)</f>
        <v>36.1</v>
      </c>
      <c r="J23" s="30" t="n">
        <f aca="false">ROUND('表4-1'!J23/'表4-1'!$E$23*100,1)</f>
        <v>1.2</v>
      </c>
      <c r="K23" s="30" t="n">
        <f aca="false">ROUND('表4-1'!K23/'表4-1'!$K23*100,1)</f>
        <v>100</v>
      </c>
      <c r="L23" s="30" t="n">
        <f aca="false">ROUND('表4-1'!L23/'表4-1'!$K23*100,1)</f>
        <v>6.8</v>
      </c>
      <c r="M23" s="30" t="n">
        <f aca="false">ROUND('表4-1'!M23/'表4-1'!$K23*100,1)</f>
        <v>56.6</v>
      </c>
      <c r="N23" s="30" t="n">
        <f aca="false">ROUND('表4-1'!N23/'表4-1'!$K23*100,1)</f>
        <v>36.6</v>
      </c>
      <c r="O23" s="30" t="n">
        <f aca="false">ROUND('表4-1'!O23/'表4-1'!$K23*100,1)</f>
        <v>35.2</v>
      </c>
      <c r="P23" s="30" t="n">
        <f aca="false">ROUND('表4-1'!P23/'表4-1'!$K23*100,1)</f>
        <v>1.3</v>
      </c>
      <c r="Q23" s="9"/>
    </row>
    <row r="24" s="6" customFormat="true" ht="12" hidden="false" customHeight="true" outlineLevel="0" collapsed="false">
      <c r="A24" s="17"/>
      <c r="B24" s="18" t="s">
        <v>16</v>
      </c>
      <c r="C24" s="18"/>
      <c r="D24" s="19"/>
      <c r="E24" s="30" t="n">
        <f aca="false">ROUND('表4-1'!E24/'表4-1'!$E$24*100,1)</f>
        <v>100</v>
      </c>
      <c r="F24" s="30" t="n">
        <f aca="false">ROUND('表4-1'!F24/'表4-1'!$E$24*100,1)</f>
        <v>7.8</v>
      </c>
      <c r="G24" s="30" t="n">
        <f aca="false">ROUND('表4-1'!G24/'表4-1'!$E$24*100,1)</f>
        <v>54.2</v>
      </c>
      <c r="H24" s="30" t="n">
        <f aca="false">ROUND('表4-1'!H24/'表4-1'!$E$24*100,1)</f>
        <v>38</v>
      </c>
      <c r="I24" s="30" t="n">
        <f aca="false">ROUND('表4-1'!I24/'表4-1'!$E$24*100,1)</f>
        <v>36.4</v>
      </c>
      <c r="J24" s="30" t="n">
        <f aca="false">ROUND('表4-1'!J24/'表4-1'!$E$24*100,1)</f>
        <v>1.6</v>
      </c>
      <c r="K24" s="30" t="n">
        <f aca="false">ROUND('表4-1'!K24/'表4-1'!$K24*100,1)</f>
        <v>100</v>
      </c>
      <c r="L24" s="30" t="n">
        <f aca="false">ROUND('表4-1'!L24/'表4-1'!$K24*100,1)</f>
        <v>8.2</v>
      </c>
      <c r="M24" s="30" t="n">
        <f aca="false">ROUND('表4-1'!M24/'表4-1'!$K24*100,1)</f>
        <v>56.4</v>
      </c>
      <c r="N24" s="30" t="n">
        <f aca="false">ROUND('表4-1'!N24/'表4-1'!$K24*100,1)</f>
        <v>35.4</v>
      </c>
      <c r="O24" s="30" t="n">
        <f aca="false">ROUND('表4-1'!O24/'表4-1'!$K24*100,1)</f>
        <v>33.8</v>
      </c>
      <c r="P24" s="30" t="n">
        <f aca="false">ROUND('表4-1'!P24/'表4-1'!$K24*100,1)</f>
        <v>1.6</v>
      </c>
      <c r="Q24" s="9"/>
    </row>
    <row r="25" s="6" customFormat="true" ht="12" hidden="false" customHeight="true" outlineLevel="0" collapsed="false">
      <c r="A25" s="17"/>
      <c r="B25" s="18" t="s">
        <v>17</v>
      </c>
      <c r="C25" s="18"/>
      <c r="D25" s="19"/>
      <c r="E25" s="30" t="n">
        <f aca="false">ROUND('表4-1'!E25/'表4-1'!$E$25*100,1)</f>
        <v>100</v>
      </c>
      <c r="F25" s="30" t="n">
        <f aca="false">ROUND('表4-1'!F25/'表4-1'!$E$25*100,1)</f>
        <v>9.3</v>
      </c>
      <c r="G25" s="30" t="n">
        <f aca="false">ROUND('表4-1'!G25/'表4-1'!$E$25*100,1)</f>
        <v>53.7</v>
      </c>
      <c r="H25" s="30" t="n">
        <f aca="false">ROUND('表4-1'!H25/'表4-1'!$E$25*100,1)</f>
        <v>37</v>
      </c>
      <c r="I25" s="30" t="n">
        <f aca="false">ROUND('表4-1'!I25/'表4-1'!$E$25*100,1)</f>
        <v>35</v>
      </c>
      <c r="J25" s="30" t="n">
        <f aca="false">ROUND('表4-1'!J25/'表4-1'!$E$25*100,1)</f>
        <v>2</v>
      </c>
      <c r="K25" s="30" t="n">
        <f aca="false">ROUND('表4-1'!K25/'表4-1'!$K25*100,1)</f>
        <v>100</v>
      </c>
      <c r="L25" s="30" t="n">
        <f aca="false">ROUND('表4-1'!L25/'表4-1'!$K25*100,1)</f>
        <v>10.7</v>
      </c>
      <c r="M25" s="30" t="n">
        <f aca="false">ROUND('表4-1'!M25/'表4-1'!$K25*100,1)</f>
        <v>56</v>
      </c>
      <c r="N25" s="30" t="n">
        <f aca="false">ROUND('表4-1'!N25/'表4-1'!$K25*100,1)</f>
        <v>33.4</v>
      </c>
      <c r="O25" s="30" t="n">
        <f aca="false">ROUND('表4-1'!O25/'表4-1'!$K25*100,1)</f>
        <v>31.4</v>
      </c>
      <c r="P25" s="30" t="n">
        <f aca="false">ROUND('表4-1'!P25/'表4-1'!$K25*100,1)</f>
        <v>1.9</v>
      </c>
      <c r="Q25" s="9"/>
    </row>
    <row r="26" s="6" customFormat="true" ht="12" hidden="false" customHeight="true" outlineLevel="0" collapsed="false">
      <c r="A26" s="17"/>
      <c r="B26" s="18" t="s">
        <v>18</v>
      </c>
      <c r="C26" s="18"/>
      <c r="D26" s="19"/>
      <c r="E26" s="30" t="n">
        <f aca="false">ROUND('表4-1'!E26/'表4-1'!$E$26*100,1)</f>
        <v>100</v>
      </c>
      <c r="F26" s="30" t="n">
        <f aca="false">ROUND('表4-1'!F26/'表4-1'!$E$26*100,1)</f>
        <v>12.1</v>
      </c>
      <c r="G26" s="30" t="n">
        <f aca="false">ROUND('表4-1'!G26/'表4-1'!$E$26*100,1)</f>
        <v>53.7</v>
      </c>
      <c r="H26" s="30" t="n">
        <f aca="false">ROUND('表4-1'!H26/'表4-1'!$E$26*100,1)</f>
        <v>34.2</v>
      </c>
      <c r="I26" s="30" t="n">
        <f aca="false">ROUND('表4-1'!I26/'表4-1'!$E$26*100,1)</f>
        <v>32.1</v>
      </c>
      <c r="J26" s="30" t="n">
        <f aca="false">ROUND('表4-1'!J26/'表4-1'!$E$26*100,1)</f>
        <v>2.1</v>
      </c>
      <c r="K26" s="30" t="n">
        <f aca="false">ROUND('表4-1'!K26/'表4-1'!$K26*100,1)</f>
        <v>100</v>
      </c>
      <c r="L26" s="30" t="n">
        <f aca="false">ROUND('表4-1'!L26/'表4-1'!$K26*100,1)</f>
        <v>13.1</v>
      </c>
      <c r="M26" s="30" t="n">
        <f aca="false">ROUND('表4-1'!M26/'表4-1'!$K26*100,1)</f>
        <v>55.6</v>
      </c>
      <c r="N26" s="30" t="n">
        <f aca="false">ROUND('表4-1'!N26/'表4-1'!$K26*100,1)</f>
        <v>31.3</v>
      </c>
      <c r="O26" s="30" t="n">
        <f aca="false">ROUND('表4-1'!O26/'表4-1'!$K26*100,1)</f>
        <v>29.3</v>
      </c>
      <c r="P26" s="30" t="n">
        <f aca="false">ROUND('表4-1'!P26/'表4-1'!$K26*100,1)</f>
        <v>2</v>
      </c>
      <c r="Q26" s="9"/>
    </row>
    <row r="27" s="6" customFormat="true" ht="12" hidden="false" customHeight="true" outlineLevel="0" collapsed="false">
      <c r="A27" s="17"/>
      <c r="B27" s="18" t="s">
        <v>19</v>
      </c>
      <c r="C27" s="18"/>
      <c r="D27" s="19"/>
      <c r="E27" s="30" t="n">
        <f aca="false">ROUND('表4-1'!E27/'表4-1'!$E$27*100,1)</f>
        <v>100</v>
      </c>
      <c r="F27" s="30" t="n">
        <f aca="false">ROUND('表4-1'!F27/'表4-1'!$E$27*100,1)</f>
        <v>14.5</v>
      </c>
      <c r="G27" s="30" t="n">
        <f aca="false">ROUND('表4-1'!G27/'表4-1'!$E$27*100,1)</f>
        <v>53.5</v>
      </c>
      <c r="H27" s="30" t="n">
        <f aca="false">ROUND('表4-1'!H27/'表4-1'!$E$27*100,1)</f>
        <v>32</v>
      </c>
      <c r="I27" s="30" t="n">
        <f aca="false">ROUND('表4-1'!I27/'表4-1'!$E$27*100,1)</f>
        <v>30.1</v>
      </c>
      <c r="J27" s="30" t="n">
        <f aca="false">ROUND('表4-1'!J27/'表4-1'!$E$27*100,1)</f>
        <v>2</v>
      </c>
      <c r="K27" s="30" t="n">
        <f aca="false">ROUND('表4-1'!K27/'表4-1'!$K27*100,1)</f>
        <v>100</v>
      </c>
      <c r="L27" s="30" t="n">
        <f aca="false">ROUND('表4-1'!L27/'表4-1'!$K27*100,1)</f>
        <v>15.4</v>
      </c>
      <c r="M27" s="30" t="n">
        <f aca="false">ROUND('表4-1'!M27/'表4-1'!$K27*100,1)</f>
        <v>57.6</v>
      </c>
      <c r="N27" s="30" t="n">
        <f aca="false">ROUND('表4-1'!N27/'表4-1'!$K27*100,1)</f>
        <v>27</v>
      </c>
      <c r="O27" s="30" t="n">
        <f aca="false">ROUND('表4-1'!O27/'表4-1'!$K27*100,1)</f>
        <v>25.1</v>
      </c>
      <c r="P27" s="30" t="n">
        <f aca="false">ROUND('表4-1'!P27/'表4-1'!$K27*100,1)</f>
        <v>1.9</v>
      </c>
      <c r="Q27" s="9"/>
    </row>
    <row r="28" s="6" customFormat="true" ht="12" hidden="false" customHeight="true" outlineLevel="0" collapsed="false">
      <c r="A28" s="17"/>
      <c r="B28" s="18" t="s">
        <v>20</v>
      </c>
      <c r="C28" s="18"/>
      <c r="D28" s="19"/>
      <c r="E28" s="30" t="n">
        <f aca="false">ROUND('表4-1'!E28/'表4-1'!$E$28*100,1)</f>
        <v>100</v>
      </c>
      <c r="F28" s="30" t="n">
        <f aca="false">ROUND('表4-1'!F28/'表4-1'!$E$28*100,1)</f>
        <v>16.9</v>
      </c>
      <c r="G28" s="30" t="n">
        <f aca="false">ROUND('表4-1'!G28/'表4-1'!$E$28*100,1)</f>
        <v>55.4</v>
      </c>
      <c r="H28" s="30" t="n">
        <f aca="false">ROUND('表4-1'!H28/'表4-1'!$E$28*100,1)</f>
        <v>27.7</v>
      </c>
      <c r="I28" s="30" t="n">
        <f aca="false">ROUND('表4-1'!I28/'表4-1'!$E$28*100,1)</f>
        <v>26.1</v>
      </c>
      <c r="J28" s="30" t="n">
        <f aca="false">ROUND('表4-1'!J28/'表4-1'!$E$28*100,1)</f>
        <v>1.6</v>
      </c>
      <c r="K28" s="30" t="n">
        <f aca="false">ROUND('表4-1'!K28/'表4-1'!$K28*100,1)</f>
        <v>100</v>
      </c>
      <c r="L28" s="30" t="n">
        <f aca="false">ROUND('表4-1'!L28/'表4-1'!$K28*100,1)</f>
        <v>18.3</v>
      </c>
      <c r="M28" s="30" t="n">
        <f aca="false">ROUND('表4-1'!M28/'表4-1'!$K28*100,1)</f>
        <v>57.4</v>
      </c>
      <c r="N28" s="30" t="n">
        <f aca="false">ROUND('表4-1'!N28/'表4-1'!$K28*100,1)</f>
        <v>24.3</v>
      </c>
      <c r="O28" s="30" t="n">
        <f aca="false">ROUND('表4-1'!O28/'表4-1'!$K28*100,1)</f>
        <v>22.8</v>
      </c>
      <c r="P28" s="30" t="n">
        <f aca="false">ROUND('表4-1'!P28/'表4-1'!$K28*100,1)</f>
        <v>1.4</v>
      </c>
      <c r="Q28" s="9"/>
    </row>
    <row r="29" s="6" customFormat="true" ht="12" hidden="false" customHeight="true" outlineLevel="0" collapsed="false">
      <c r="A29" s="17"/>
      <c r="B29" s="18" t="s">
        <v>21</v>
      </c>
      <c r="C29" s="18"/>
      <c r="D29" s="19"/>
      <c r="E29" s="30" t="n">
        <f aca="false">ROUND('表4-1'!E29/'表4-1'!$E$29*100,1)</f>
        <v>100</v>
      </c>
      <c r="F29" s="30" t="n">
        <f aca="false">ROUND('表4-1'!F29/'表4-1'!$E$29*100,1)</f>
        <v>26.9</v>
      </c>
      <c r="G29" s="30" t="n">
        <f aca="false">ROUND('表4-1'!G29/'表4-1'!$E$29*100,1)</f>
        <v>53.2</v>
      </c>
      <c r="H29" s="30" t="n">
        <f aca="false">ROUND('表4-1'!H29/'表4-1'!$E$29*100,1)</f>
        <v>19.9</v>
      </c>
      <c r="I29" s="30" t="n">
        <f aca="false">ROUND('表4-1'!I29/'表4-1'!$E$29*100,1)</f>
        <v>19</v>
      </c>
      <c r="J29" s="30" t="n">
        <f aca="false">ROUND('表4-1'!J29/'表4-1'!$E$29*100,1)</f>
        <v>0.9</v>
      </c>
      <c r="K29" s="30" t="n">
        <f aca="false">ROUND('表4-1'!K29/'表4-1'!$K29*100,1)</f>
        <v>100</v>
      </c>
      <c r="L29" s="30" t="n">
        <f aca="false">ROUND('表4-1'!L29/'表4-1'!$K29*100,1)</f>
        <v>30.9</v>
      </c>
      <c r="M29" s="30" t="n">
        <f aca="false">ROUND('表4-1'!M29/'表4-1'!$K29*100,1)</f>
        <v>52.5</v>
      </c>
      <c r="N29" s="30" t="n">
        <f aca="false">ROUND('表4-1'!N29/'表4-1'!$K29*100,1)</f>
        <v>16.6</v>
      </c>
      <c r="O29" s="30" t="n">
        <f aca="false">ROUND('表4-1'!O29/'表4-1'!$K29*100,1)</f>
        <v>15.8</v>
      </c>
      <c r="P29" s="30" t="n">
        <f aca="false">ROUND('表4-1'!P29/'表4-1'!$K29*100,1)</f>
        <v>0.8</v>
      </c>
      <c r="Q29" s="9"/>
    </row>
    <row r="30" s="6" customFormat="true" ht="12" hidden="false" customHeight="true" outlineLevel="0" collapsed="false">
      <c r="A30" s="17"/>
      <c r="B30" s="21" t="s">
        <v>22</v>
      </c>
      <c r="C30" s="21"/>
      <c r="D30" s="21"/>
      <c r="E30" s="30" t="n">
        <f aca="false">ROUND('表4-1'!E30/'表4-1'!$E$30*100,1)</f>
        <v>100</v>
      </c>
      <c r="F30" s="30" t="n">
        <f aca="false">ROUND('表4-1'!F30/'表4-1'!$E$30*100,1)</f>
        <v>51.2</v>
      </c>
      <c r="G30" s="30" t="n">
        <f aca="false">ROUND('表4-1'!G30/'表4-1'!$E$30*100,1)</f>
        <v>39.9</v>
      </c>
      <c r="H30" s="30" t="n">
        <f aca="false">ROUND('表4-1'!H30/'表4-1'!$E$30*100,1)</f>
        <v>8.9</v>
      </c>
      <c r="I30" s="30" t="n">
        <f aca="false">ROUND('表4-1'!I30/'表4-1'!$E$30*100,1)</f>
        <v>8.6</v>
      </c>
      <c r="J30" s="30" t="n">
        <f aca="false">ROUND('表4-1'!J30/'表4-1'!$E$30*100,1)</f>
        <v>0.4</v>
      </c>
      <c r="K30" s="30" t="n">
        <f aca="false">ROUND('表4-1'!K30/'表4-1'!$K30*100,1)</f>
        <v>100</v>
      </c>
      <c r="L30" s="30" t="n">
        <f aca="false">ROUND('表4-1'!L30/'表4-1'!$K30*100,1)</f>
        <v>54.7</v>
      </c>
      <c r="M30" s="30" t="n">
        <f aca="false">ROUND('表4-1'!M30/'表4-1'!$K30*100,1)</f>
        <v>37.1</v>
      </c>
      <c r="N30" s="30" t="n">
        <f aca="false">ROUND('表4-1'!N30/'表4-1'!$K30*100,1)</f>
        <v>8.2</v>
      </c>
      <c r="O30" s="30" t="n">
        <f aca="false">ROUND('表4-1'!O30/'表4-1'!$K30*100,1)</f>
        <v>7.7</v>
      </c>
      <c r="P30" s="30" t="n">
        <f aca="false">ROUND('表4-1'!P30/'表4-1'!$K30*100,1)</f>
        <v>0.5</v>
      </c>
      <c r="Q30" s="9"/>
    </row>
    <row r="31" s="6" customFormat="true" ht="12" hidden="false" customHeight="true" outlineLevel="0" collapsed="false">
      <c r="A31" s="17"/>
      <c r="B31" s="18"/>
      <c r="C31" s="18"/>
      <c r="D31" s="21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9"/>
    </row>
    <row r="32" s="6" customFormat="true" ht="12" hidden="false" customHeight="true" outlineLevel="0" collapsed="false">
      <c r="A32" s="24" t="s">
        <v>24</v>
      </c>
      <c r="B32" s="24"/>
      <c r="C32" s="24"/>
      <c r="D32" s="19"/>
      <c r="E32" s="30" t="n">
        <f aca="false">ROUND('表4-1'!E32/'表4-1'!$E$32*100,1)</f>
        <v>100</v>
      </c>
      <c r="F32" s="30" t="n">
        <f aca="false">ROUND('表4-1'!F32/'表4-1'!$E$32*100,1)</f>
        <v>18.5</v>
      </c>
      <c r="G32" s="30" t="n">
        <f aca="false">ROUND('表4-1'!G32/'表4-1'!$E$32*100,1)</f>
        <v>59.1</v>
      </c>
      <c r="H32" s="30" t="n">
        <f aca="false">ROUND('表4-1'!H32/'表4-1'!$E$32*100,1)</f>
        <v>22.4</v>
      </c>
      <c r="I32" s="30" t="n">
        <f aca="false">ROUND('表4-1'!I32/'表4-1'!$E$32*100,1)</f>
        <v>22</v>
      </c>
      <c r="J32" s="30" t="n">
        <f aca="false">ROUND('表4-1'!J32/'表4-1'!$E$32*100,1)</f>
        <v>0.4</v>
      </c>
      <c r="K32" s="30" t="n">
        <f aca="false">ROUND('表4-1'!K32/'表4-1'!$K32*100,1)</f>
        <v>100</v>
      </c>
      <c r="L32" s="30" t="n">
        <f aca="false">ROUND('表4-1'!L32/'表4-1'!$K32*100,1)</f>
        <v>21.4</v>
      </c>
      <c r="M32" s="30" t="n">
        <f aca="false">ROUND('表4-1'!M32/'表4-1'!$K32*100,1)</f>
        <v>59.5</v>
      </c>
      <c r="N32" s="30" t="n">
        <f aca="false">ROUND('表4-1'!N32/'表4-1'!$K32*100,1)</f>
        <v>19.1</v>
      </c>
      <c r="O32" s="30" t="n">
        <f aca="false">ROUND('表4-1'!O32/'表4-1'!$K32*100,1)</f>
        <v>18.7</v>
      </c>
      <c r="P32" s="30" t="n">
        <f aca="false">ROUND('表4-1'!P32/'表4-1'!$K32*100,1)</f>
        <v>0.4</v>
      </c>
      <c r="Q32" s="9"/>
    </row>
    <row r="33" s="6" customFormat="true" ht="12" hidden="false" customHeight="true" outlineLevel="0" collapsed="false">
      <c r="A33" s="17"/>
      <c r="B33" s="18" t="s">
        <v>11</v>
      </c>
      <c r="C33" s="18"/>
      <c r="D33" s="23" t="s">
        <v>12</v>
      </c>
      <c r="E33" s="30" t="n">
        <f aca="false">ROUND('表4-1'!E33/'表4-1'!$E$33*100,1)</f>
        <v>100</v>
      </c>
      <c r="F33" s="30" t="n">
        <f aca="false">ROUND('表4-1'!F33/'表4-1'!$E$33*100,1)</f>
        <v>1.6</v>
      </c>
      <c r="G33" s="30" t="n">
        <f aca="false">ROUND('表4-1'!G33/'表4-1'!$E$33*100,1)</f>
        <v>65.6</v>
      </c>
      <c r="H33" s="30" t="n">
        <f aca="false">ROUND('表4-1'!H33/'表4-1'!$E$33*100,1)</f>
        <v>32.8</v>
      </c>
      <c r="I33" s="30" t="n">
        <f aca="false">ROUND('表4-1'!I33/'表4-1'!$E$33*100,1)</f>
        <v>32.3</v>
      </c>
      <c r="J33" s="30" t="n">
        <f aca="false">ROUND('表4-1'!J33/'表4-1'!$E$33*100,1)</f>
        <v>0.5</v>
      </c>
      <c r="K33" s="30" t="n">
        <f aca="false">ROUND('表4-1'!K33/'表4-1'!$K33*100,1)</f>
        <v>100</v>
      </c>
      <c r="L33" s="30" t="n">
        <f aca="false">ROUND('表4-1'!L33/'表4-1'!$K33*100,1)</f>
        <v>1.3</v>
      </c>
      <c r="M33" s="30" t="n">
        <f aca="false">ROUND('表4-1'!M33/'表4-1'!$K33*100,1)</f>
        <v>66.1</v>
      </c>
      <c r="N33" s="30" t="n">
        <f aca="false">ROUND('表4-1'!N33/'表4-1'!$K33*100,1)</f>
        <v>32.6</v>
      </c>
      <c r="O33" s="30" t="n">
        <f aca="false">ROUND('表4-1'!O33/'表4-1'!$K33*100,1)</f>
        <v>32.4</v>
      </c>
      <c r="P33" s="30" t="n">
        <f aca="false">ROUND('表4-1'!P33/'表4-1'!$K33*100,1)</f>
        <v>0.2</v>
      </c>
      <c r="Q33" s="9"/>
    </row>
    <row r="34" s="6" customFormat="true" ht="12" hidden="false" customHeight="true" outlineLevel="0" collapsed="false">
      <c r="A34" s="17"/>
      <c r="B34" s="18" t="s">
        <v>13</v>
      </c>
      <c r="C34" s="18"/>
      <c r="D34" s="19"/>
      <c r="E34" s="30" t="n">
        <f aca="false">ROUND('表4-1'!E34/'表4-1'!$E$34*100,1)</f>
        <v>100</v>
      </c>
      <c r="F34" s="30" t="n">
        <f aca="false">ROUND('表4-1'!F34/'表4-1'!$E$34*100,1)</f>
        <v>2.1</v>
      </c>
      <c r="G34" s="30" t="n">
        <f aca="false">ROUND('表4-1'!G34/'表4-1'!$E$34*100,1)</f>
        <v>58.4</v>
      </c>
      <c r="H34" s="30" t="n">
        <f aca="false">ROUND('表4-1'!H34/'表4-1'!$E$34*100,1)</f>
        <v>39.5</v>
      </c>
      <c r="I34" s="30" t="n">
        <f aca="false">ROUND('表4-1'!I34/'表4-1'!$E$34*100,1)</f>
        <v>38.9</v>
      </c>
      <c r="J34" s="30" t="n">
        <f aca="false">ROUND('表4-1'!J34/'表4-1'!$E$34*100,1)</f>
        <v>0.6</v>
      </c>
      <c r="K34" s="30" t="n">
        <f aca="false">ROUND('表4-1'!K34/'表4-1'!$K34*100,1)</f>
        <v>100</v>
      </c>
      <c r="L34" s="30" t="n">
        <f aca="false">ROUND('表4-1'!L34/'表4-1'!$K34*100,1)</f>
        <v>2.1</v>
      </c>
      <c r="M34" s="30" t="n">
        <f aca="false">ROUND('表4-1'!M34/'表4-1'!$K34*100,1)</f>
        <v>60.6</v>
      </c>
      <c r="N34" s="30" t="n">
        <f aca="false">ROUND('表4-1'!N34/'表4-1'!$K34*100,1)</f>
        <v>37.3</v>
      </c>
      <c r="O34" s="30" t="n">
        <f aca="false">ROUND('表4-1'!O34/'表4-1'!$K34*100,1)</f>
        <v>36.8</v>
      </c>
      <c r="P34" s="30" t="n">
        <f aca="false">ROUND('表4-1'!P34/'表4-1'!$K34*100,1)</f>
        <v>0.5</v>
      </c>
      <c r="Q34" s="9"/>
    </row>
    <row r="35" s="6" customFormat="true" ht="12" hidden="false" customHeight="true" outlineLevel="0" collapsed="false">
      <c r="A35" s="17"/>
      <c r="B35" s="18" t="s">
        <v>14</v>
      </c>
      <c r="C35" s="18"/>
      <c r="D35" s="19"/>
      <c r="E35" s="30" t="n">
        <f aca="false">ROUND('表4-1'!E35/'表4-1'!$E$35*100,1)</f>
        <v>100</v>
      </c>
      <c r="F35" s="30" t="n">
        <f aca="false">ROUND('表4-1'!F35/'表4-1'!$E$35*100,1)</f>
        <v>4.3</v>
      </c>
      <c r="G35" s="30" t="n">
        <f aca="false">ROUND('表4-1'!G35/'表4-1'!$E$35*100,1)</f>
        <v>59.3</v>
      </c>
      <c r="H35" s="30" t="n">
        <f aca="false">ROUND('表4-1'!H35/'表4-1'!$E$35*100,1)</f>
        <v>36.4</v>
      </c>
      <c r="I35" s="30" t="n">
        <f aca="false">ROUND('表4-1'!I35/'表4-1'!$E$35*100,1)</f>
        <v>35.8</v>
      </c>
      <c r="J35" s="30" t="n">
        <f aca="false">ROUND('表4-1'!J35/'表4-1'!$E$35*100,1)</f>
        <v>0.6</v>
      </c>
      <c r="K35" s="30" t="n">
        <f aca="false">ROUND('表4-1'!K35/'表4-1'!$K35*100,1)</f>
        <v>100</v>
      </c>
      <c r="L35" s="30" t="n">
        <f aca="false">ROUND('表4-1'!L35/'表4-1'!$K35*100,1)</f>
        <v>5.7</v>
      </c>
      <c r="M35" s="30" t="n">
        <f aca="false">ROUND('表4-1'!M35/'表4-1'!$K35*100,1)</f>
        <v>60.4</v>
      </c>
      <c r="N35" s="30" t="n">
        <f aca="false">ROUND('表4-1'!N35/'表4-1'!$K35*100,1)</f>
        <v>33.9</v>
      </c>
      <c r="O35" s="30" t="n">
        <f aca="false">ROUND('表4-1'!O35/'表4-1'!$K35*100,1)</f>
        <v>33.4</v>
      </c>
      <c r="P35" s="30" t="n">
        <f aca="false">ROUND('表4-1'!P35/'表4-1'!$K35*100,1)</f>
        <v>0.5</v>
      </c>
      <c r="Q35" s="9"/>
    </row>
    <row r="36" s="6" customFormat="true" ht="12" hidden="false" customHeight="true" outlineLevel="0" collapsed="false">
      <c r="A36" s="17"/>
      <c r="B36" s="18" t="s">
        <v>15</v>
      </c>
      <c r="C36" s="18"/>
      <c r="D36" s="19"/>
      <c r="E36" s="30" t="n">
        <f aca="false">ROUND('表4-1'!E36/'表4-1'!$E$36*100,1)</f>
        <v>100</v>
      </c>
      <c r="F36" s="30" t="n">
        <f aca="false">ROUND('表4-1'!F36/'表4-1'!$E$36*100,1)</f>
        <v>8.2</v>
      </c>
      <c r="G36" s="30" t="n">
        <f aca="false">ROUND('表4-1'!G36/'表4-1'!$E$36*100,1)</f>
        <v>60.2</v>
      </c>
      <c r="H36" s="30" t="n">
        <f aca="false">ROUND('表4-1'!H36/'表4-1'!$E$36*100,1)</f>
        <v>31.6</v>
      </c>
      <c r="I36" s="30" t="n">
        <f aca="false">ROUND('表4-1'!I36/'表4-1'!$E$36*100,1)</f>
        <v>31.2</v>
      </c>
      <c r="J36" s="30" t="n">
        <f aca="false">ROUND('表4-1'!J36/'表4-1'!$E$36*100,1)</f>
        <v>0.4</v>
      </c>
      <c r="K36" s="30" t="n">
        <f aca="false">ROUND('表4-1'!K36/'表4-1'!$K36*100,1)</f>
        <v>100</v>
      </c>
      <c r="L36" s="30" t="n">
        <f aca="false">ROUND('表4-1'!L36/'表4-1'!$K36*100,1)</f>
        <v>10.8</v>
      </c>
      <c r="M36" s="30" t="n">
        <f aca="false">ROUND('表4-1'!M36/'表4-1'!$K36*100,1)</f>
        <v>62.4</v>
      </c>
      <c r="N36" s="30" t="n">
        <f aca="false">ROUND('表4-1'!N36/'表4-1'!$K36*100,1)</f>
        <v>26.8</v>
      </c>
      <c r="O36" s="30" t="n">
        <f aca="false">ROUND('表4-1'!O36/'表4-1'!$K36*100,1)</f>
        <v>26.4</v>
      </c>
      <c r="P36" s="30" t="n">
        <f aca="false">ROUND('表4-1'!P36/'表4-1'!$K36*100,1)</f>
        <v>0.5</v>
      </c>
      <c r="Q36" s="9"/>
    </row>
    <row r="37" s="6" customFormat="true" ht="12" hidden="false" customHeight="true" outlineLevel="0" collapsed="false">
      <c r="A37" s="17"/>
      <c r="B37" s="18" t="s">
        <v>16</v>
      </c>
      <c r="C37" s="18"/>
      <c r="D37" s="19"/>
      <c r="E37" s="30" t="n">
        <f aca="false">ROUND('表4-1'!E37/'表4-1'!$E$37*100,1)</f>
        <v>100</v>
      </c>
      <c r="F37" s="30" t="n">
        <f aca="false">ROUND('表4-1'!F37/'表4-1'!$E$37*100,1)</f>
        <v>10.5</v>
      </c>
      <c r="G37" s="30" t="n">
        <f aca="false">ROUND('表4-1'!G37/'表4-1'!$E$37*100,1)</f>
        <v>63.1</v>
      </c>
      <c r="H37" s="30" t="n">
        <f aca="false">ROUND('表4-1'!H37/'表4-1'!$E$37*100,1)</f>
        <v>26.4</v>
      </c>
      <c r="I37" s="30" t="n">
        <f aca="false">ROUND('表4-1'!I37/'表4-1'!$E$37*100,1)</f>
        <v>26</v>
      </c>
      <c r="J37" s="30" t="n">
        <f aca="false">ROUND('表4-1'!J37/'表4-1'!$E$37*100,1)</f>
        <v>0.4</v>
      </c>
      <c r="K37" s="30" t="n">
        <f aca="false">ROUND('表4-1'!K37/'表4-1'!$K37*100,1)</f>
        <v>100</v>
      </c>
      <c r="L37" s="30" t="n">
        <f aca="false">ROUND('表4-1'!L37/'表4-1'!$K37*100,1)</f>
        <v>12.8</v>
      </c>
      <c r="M37" s="30" t="n">
        <f aca="false">ROUND('表4-1'!M37/'表4-1'!$K37*100,1)</f>
        <v>65.4</v>
      </c>
      <c r="N37" s="30" t="n">
        <f aca="false">ROUND('表4-1'!N37/'表4-1'!$K37*100,1)</f>
        <v>21.8</v>
      </c>
      <c r="O37" s="30" t="n">
        <f aca="false">ROUND('表4-1'!O37/'表4-1'!$K37*100,1)</f>
        <v>21.4</v>
      </c>
      <c r="P37" s="30" t="n">
        <f aca="false">ROUND('表4-1'!P37/'表4-1'!$K37*100,1)</f>
        <v>0.4</v>
      </c>
      <c r="Q37" s="9"/>
    </row>
    <row r="38" s="6" customFormat="true" ht="12" hidden="false" customHeight="true" outlineLevel="0" collapsed="false">
      <c r="A38" s="17"/>
      <c r="B38" s="18" t="s">
        <v>17</v>
      </c>
      <c r="C38" s="18"/>
      <c r="D38" s="19"/>
      <c r="E38" s="30" t="n">
        <f aca="false">ROUND('表4-1'!E38/'表4-1'!$E$38*100,1)</f>
        <v>100</v>
      </c>
      <c r="F38" s="30" t="n">
        <f aca="false">ROUND('表4-1'!F38/'表4-1'!$E$38*100,1)</f>
        <v>11.9</v>
      </c>
      <c r="G38" s="30" t="n">
        <f aca="false">ROUND('表4-1'!G38/'表4-1'!$E$38*100,1)</f>
        <v>64.9</v>
      </c>
      <c r="H38" s="30" t="n">
        <f aca="false">ROUND('表4-1'!H38/'表4-1'!$E$38*100,1)</f>
        <v>23.2</v>
      </c>
      <c r="I38" s="30" t="n">
        <f aca="false">ROUND('表4-1'!I38/'表4-1'!$E$38*100,1)</f>
        <v>22.7</v>
      </c>
      <c r="J38" s="30" t="n">
        <f aca="false">ROUND('表4-1'!J38/'表4-1'!$E$38*100,1)</f>
        <v>0.4</v>
      </c>
      <c r="K38" s="30" t="n">
        <f aca="false">ROUND('表4-1'!K38/'表4-1'!$K38*100,1)</f>
        <v>100</v>
      </c>
      <c r="L38" s="30" t="n">
        <f aca="false">ROUND('表4-1'!L38/'表4-1'!$K38*100,1)</f>
        <v>14.1</v>
      </c>
      <c r="M38" s="30" t="n">
        <f aca="false">ROUND('表4-1'!M38/'表4-1'!$K38*100,1)</f>
        <v>67</v>
      </c>
      <c r="N38" s="30" t="n">
        <f aca="false">ROUND('表4-1'!N38/'表4-1'!$K38*100,1)</f>
        <v>18.9</v>
      </c>
      <c r="O38" s="30" t="n">
        <f aca="false">ROUND('表4-1'!O38/'表4-1'!$K38*100,1)</f>
        <v>18.5</v>
      </c>
      <c r="P38" s="30" t="n">
        <f aca="false">ROUND('表4-1'!P38/'表4-1'!$K38*100,1)</f>
        <v>0.3</v>
      </c>
      <c r="Q38" s="9"/>
    </row>
    <row r="39" s="6" customFormat="true" ht="12" hidden="false" customHeight="true" outlineLevel="0" collapsed="false">
      <c r="A39" s="17"/>
      <c r="B39" s="18" t="s">
        <v>18</v>
      </c>
      <c r="C39" s="18"/>
      <c r="D39" s="19"/>
      <c r="E39" s="30" t="n">
        <f aca="false">ROUND('表4-1'!E39/'表4-1'!$E$39*100,1)</f>
        <v>100</v>
      </c>
      <c r="F39" s="30" t="n">
        <f aca="false">ROUND('表4-1'!F39/'表4-1'!$E$39*100,1)</f>
        <v>14</v>
      </c>
      <c r="G39" s="30" t="n">
        <f aca="false">ROUND('表4-1'!G39/'表4-1'!$E$39*100,1)</f>
        <v>65</v>
      </c>
      <c r="H39" s="30" t="n">
        <f aca="false">ROUND('表4-1'!H39/'表4-1'!$E$39*100,1)</f>
        <v>20.9</v>
      </c>
      <c r="I39" s="30" t="n">
        <f aca="false">ROUND('表4-1'!I39/'表4-1'!$E$39*100,1)</f>
        <v>20.5</v>
      </c>
      <c r="J39" s="30" t="n">
        <f aca="false">ROUND('表4-1'!J39/'表4-1'!$E$39*100,1)</f>
        <v>0.4</v>
      </c>
      <c r="K39" s="30" t="n">
        <f aca="false">ROUND('表4-1'!K39/'表4-1'!$K39*100,1)</f>
        <v>100</v>
      </c>
      <c r="L39" s="30" t="n">
        <f aca="false">ROUND('表4-1'!L39/'表4-1'!$K39*100,1)</f>
        <v>17.6</v>
      </c>
      <c r="M39" s="30" t="n">
        <f aca="false">ROUND('表4-1'!M39/'表4-1'!$K39*100,1)</f>
        <v>67</v>
      </c>
      <c r="N39" s="30" t="n">
        <f aca="false">ROUND('表4-1'!N39/'表4-1'!$K39*100,1)</f>
        <v>15.3</v>
      </c>
      <c r="O39" s="30" t="n">
        <f aca="false">ROUND('表4-1'!O39/'表4-1'!$K39*100,1)</f>
        <v>15</v>
      </c>
      <c r="P39" s="30" t="n">
        <f aca="false">ROUND('表4-1'!P39/'表4-1'!$K39*100,1)</f>
        <v>0.3</v>
      </c>
      <c r="Q39" s="9"/>
    </row>
    <row r="40" s="6" customFormat="true" ht="12" hidden="false" customHeight="true" outlineLevel="0" collapsed="false">
      <c r="A40" s="17"/>
      <c r="B40" s="18" t="s">
        <v>19</v>
      </c>
      <c r="C40" s="18"/>
      <c r="D40" s="19"/>
      <c r="E40" s="30" t="n">
        <f aca="false">ROUND('表4-1'!E40/'表4-1'!$E$40*100,1)</f>
        <v>100</v>
      </c>
      <c r="F40" s="30" t="n">
        <f aca="false">ROUND('表4-1'!F40/'表4-1'!$E$40*100,1)</f>
        <v>18.4</v>
      </c>
      <c r="G40" s="30" t="n">
        <f aca="false">ROUND('表4-1'!G40/'表4-1'!$E$40*100,1)</f>
        <v>65</v>
      </c>
      <c r="H40" s="30" t="n">
        <f aca="false">ROUND('表4-1'!H40/'表4-1'!$E$40*100,1)</f>
        <v>16.6</v>
      </c>
      <c r="I40" s="30" t="n">
        <f aca="false">ROUND('表4-1'!I40/'表4-1'!$E$40*100,1)</f>
        <v>16.3</v>
      </c>
      <c r="J40" s="30" t="n">
        <f aca="false">ROUND('表4-1'!J40/'表4-1'!$E$40*100,1)</f>
        <v>0.3</v>
      </c>
      <c r="K40" s="30" t="n">
        <f aca="false">ROUND('表4-1'!K40/'表4-1'!$K40*100,1)</f>
        <v>100</v>
      </c>
      <c r="L40" s="30" t="n">
        <f aca="false">ROUND('表4-1'!L40/'表4-1'!$K40*100,1)</f>
        <v>21.9</v>
      </c>
      <c r="M40" s="30" t="n">
        <f aca="false">ROUND('表4-1'!M40/'表4-1'!$K40*100,1)</f>
        <v>65.9</v>
      </c>
      <c r="N40" s="30" t="n">
        <f aca="false">ROUND('表4-1'!N40/'表4-1'!$K40*100,1)</f>
        <v>12.2</v>
      </c>
      <c r="O40" s="30" t="n">
        <f aca="false">ROUND('表4-1'!O40/'表4-1'!$K40*100,1)</f>
        <v>11.9</v>
      </c>
      <c r="P40" s="30" t="n">
        <f aca="false">ROUND('表4-1'!P40/'表4-1'!$K40*100,1)</f>
        <v>0.3</v>
      </c>
      <c r="Q40" s="9"/>
    </row>
    <row r="41" s="6" customFormat="true" ht="12" hidden="false" customHeight="true" outlineLevel="0" collapsed="false">
      <c r="A41" s="17"/>
      <c r="B41" s="18" t="s">
        <v>20</v>
      </c>
      <c r="C41" s="18"/>
      <c r="D41" s="19"/>
      <c r="E41" s="30" t="n">
        <f aca="false">ROUND('表4-1'!E41/'表4-1'!$E$41*100,1)</f>
        <v>100</v>
      </c>
      <c r="F41" s="30" t="n">
        <f aca="false">ROUND('表4-1'!F41/'表4-1'!$E$41*100,1)</f>
        <v>25</v>
      </c>
      <c r="G41" s="30" t="n">
        <f aca="false">ROUND('表4-1'!G41/'表4-1'!$E$41*100,1)</f>
        <v>61.7</v>
      </c>
      <c r="H41" s="30" t="n">
        <f aca="false">ROUND('表4-1'!H41/'表4-1'!$E$41*100,1)</f>
        <v>13.3</v>
      </c>
      <c r="I41" s="30" t="n">
        <f aca="false">ROUND('表4-1'!I41/'表4-1'!$E$41*100,1)</f>
        <v>13</v>
      </c>
      <c r="J41" s="30" t="n">
        <f aca="false">ROUND('表4-1'!J41/'表4-1'!$E$41*100,1)</f>
        <v>0.3</v>
      </c>
      <c r="K41" s="30" t="n">
        <f aca="false">ROUND('表4-1'!K41/'表4-1'!$K41*100,1)</f>
        <v>100</v>
      </c>
      <c r="L41" s="30" t="n">
        <f aca="false">ROUND('表4-1'!L41/'表4-1'!$K41*100,1)</f>
        <v>30.7</v>
      </c>
      <c r="M41" s="30" t="n">
        <f aca="false">ROUND('表4-1'!M41/'表4-1'!$K41*100,1)</f>
        <v>59.6</v>
      </c>
      <c r="N41" s="30" t="n">
        <f aca="false">ROUND('表4-1'!N41/'表4-1'!$K41*100,1)</f>
        <v>9.6</v>
      </c>
      <c r="O41" s="30" t="n">
        <f aca="false">ROUND('表4-1'!O41/'表4-1'!$K41*100,1)</f>
        <v>9.3</v>
      </c>
      <c r="P41" s="30" t="n">
        <f aca="false">ROUND('表4-1'!P41/'表4-1'!$K41*100,1)</f>
        <v>0.3</v>
      </c>
      <c r="Q41" s="9"/>
    </row>
    <row r="42" s="6" customFormat="true" ht="12" hidden="false" customHeight="true" outlineLevel="0" collapsed="false">
      <c r="A42" s="17"/>
      <c r="B42" s="18" t="s">
        <v>21</v>
      </c>
      <c r="C42" s="18"/>
      <c r="D42" s="19"/>
      <c r="E42" s="30" t="n">
        <f aca="false">ROUND('表4-1'!E42/'表4-1'!$E$42*100,1)</f>
        <v>100</v>
      </c>
      <c r="F42" s="30" t="n">
        <f aca="false">ROUND('表4-1'!F42/'表4-1'!$E$42*100,1)</f>
        <v>40.8</v>
      </c>
      <c r="G42" s="30" t="n">
        <f aca="false">ROUND('表4-1'!G42/'表4-1'!$E$42*100,1)</f>
        <v>51.6</v>
      </c>
      <c r="H42" s="30" t="n">
        <f aca="false">ROUND('表4-1'!H42/'表4-1'!$E$42*100,1)</f>
        <v>7.6</v>
      </c>
      <c r="I42" s="30" t="n">
        <f aca="false">ROUND('表4-1'!I42/'表4-1'!$E$42*100,1)</f>
        <v>7.4</v>
      </c>
      <c r="J42" s="30" t="n">
        <f aca="false">ROUND('表4-1'!J42/'表4-1'!$E$42*100,1)</f>
        <v>0.2</v>
      </c>
      <c r="K42" s="30" t="n">
        <f aca="false">ROUND('表4-1'!K42/'表4-1'!$K42*100,1)</f>
        <v>100</v>
      </c>
      <c r="L42" s="30" t="n">
        <f aca="false">ROUND('表4-1'!L42/'表4-1'!$K42*100,1)</f>
        <v>48.7</v>
      </c>
      <c r="M42" s="30" t="n">
        <f aca="false">ROUND('表4-1'!M42/'表4-1'!$K42*100,1)</f>
        <v>45.6</v>
      </c>
      <c r="N42" s="30" t="n">
        <f aca="false">ROUND('表4-1'!N42/'表4-1'!$K42*100,1)</f>
        <v>5.7</v>
      </c>
      <c r="O42" s="30" t="n">
        <f aca="false">ROUND('表4-1'!O42/'表4-1'!$K42*100,1)</f>
        <v>5.5</v>
      </c>
      <c r="P42" s="30" t="n">
        <f aca="false">ROUND('表4-1'!P42/'表4-1'!$K42*100,1)</f>
        <v>0.2</v>
      </c>
      <c r="Q42" s="9"/>
    </row>
    <row r="43" s="6" customFormat="true" ht="12" hidden="false" customHeight="true" outlineLevel="0" collapsed="false">
      <c r="A43" s="25"/>
      <c r="B43" s="26" t="s">
        <v>22</v>
      </c>
      <c r="C43" s="26"/>
      <c r="D43" s="26"/>
      <c r="E43" s="31" t="n">
        <f aca="false">ROUND('表4-1'!E43/'表4-1'!$E$43*100,1)</f>
        <v>100</v>
      </c>
      <c r="F43" s="31" t="n">
        <f aca="false">ROUND('表4-1'!F43/'表4-1'!$E$43*100,1)</f>
        <v>65.6</v>
      </c>
      <c r="G43" s="31" t="n">
        <f aca="false">ROUND('表4-1'!G43/'表4-1'!$E$43*100,1)</f>
        <v>31.3</v>
      </c>
      <c r="H43" s="31" t="n">
        <f aca="false">ROUND('表4-1'!H43/'表4-1'!$E$43*100,1)</f>
        <v>3.2</v>
      </c>
      <c r="I43" s="31" t="n">
        <f aca="false">ROUND('表4-1'!I43/'表4-1'!$E$43*100,1)</f>
        <v>3.1</v>
      </c>
      <c r="J43" s="31" t="n">
        <f aca="false">ROUND('表4-1'!J43/'表4-1'!$E$43*100,1)</f>
        <v>0.1</v>
      </c>
      <c r="K43" s="31" t="n">
        <f aca="false">ROUND('表4-1'!K43/'表4-1'!$K43*100,1)</f>
        <v>100</v>
      </c>
      <c r="L43" s="31" t="n">
        <f aca="false">ROUND('表4-1'!L43/'表4-1'!$K43*100,1)</f>
        <v>70.4</v>
      </c>
      <c r="M43" s="31" t="n">
        <f aca="false">ROUND('表4-1'!M43/'表4-1'!$K43*100,1)</f>
        <v>26.8</v>
      </c>
      <c r="N43" s="31" t="n">
        <f aca="false">ROUND('表4-1'!N43/'表4-1'!$K43*100,1)</f>
        <v>2.8</v>
      </c>
      <c r="O43" s="31" t="n">
        <f aca="false">ROUND('表4-1'!O43/'表4-1'!$K43*100,1)</f>
        <v>2.6</v>
      </c>
      <c r="P43" s="31" t="n">
        <f aca="false">ROUND('表4-1'!P43/'表4-1'!$K43*100,1)</f>
        <v>0.2</v>
      </c>
      <c r="Q43" s="9"/>
    </row>
    <row r="44" customFormat="false" ht="12" hidden="false" customHeight="true" outlineLevel="0" collapsed="false">
      <c r="E44" s="28"/>
    </row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7.5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9" hidden="false" customHeight="true" outlineLevel="0" collapsed="false"/>
    <row r="58" customFormat="false" ht="19.5" hidden="false" customHeight="true" outlineLevel="0" collapsed="false"/>
    <row r="59" customFormat="false" ht="10.5" hidden="false" customHeight="true" outlineLevel="0" collapsed="false"/>
    <row r="60" customFormat="false" ht="19.5" hidden="false" customHeight="true" outlineLevel="0" collapsed="false"/>
    <row r="61" customFormat="false" ht="15" hidden="false" customHeight="true" outlineLevel="0" collapsed="false"/>
    <row r="62" customFormat="false" ht="7.5" hidden="false" customHeight="true" outlineLevel="0" collapsed="false"/>
    <row r="63" customFormat="false" ht="19.5" hidden="false" customHeight="true" outlineLevel="0" collapsed="false"/>
    <row r="64" customFormat="false" ht="14.25" hidden="false" customHeight="true" outlineLevel="0" collapsed="false"/>
    <row r="65" customFormat="false" ht="39" hidden="false" customHeight="true" outlineLevel="0" collapsed="false"/>
    <row r="66" customFormat="false" ht="42" hidden="false" customHeight="true" outlineLevel="0" collapsed="false"/>
    <row r="67" customFormat="false" ht="7.5" hidden="false" customHeight="true" outlineLevel="0" collapsed="false"/>
    <row r="68" customFormat="false" ht="12.75" hidden="false" customHeight="true" outlineLevel="0" collapsed="false"/>
    <row r="69" customFormat="false" ht="7.5" hidden="false" customHeight="true" outlineLevel="0" collapsed="false"/>
    <row r="70" customFormat="false" ht="12" hidden="false" customHeight="true" outlineLevel="0" collapsed="false"/>
    <row r="71" customFormat="false" ht="7.5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7.5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7.5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7.5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7.5" hidden="false" customHeight="true" outlineLevel="0" collapsed="false"/>
    <row r="95" customFormat="false" ht="12" hidden="false" customHeight="true" outlineLevel="0" collapsed="false"/>
    <row r="96" customFormat="false" ht="7.5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7.5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7.5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7.5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7.5" hidden="false" customHeight="true" outlineLevel="0" collapsed="false"/>
    <row r="120" customFormat="false" ht="12" hidden="false" customHeight="true" outlineLevel="0" collapsed="false"/>
    <row r="121" customFormat="false" ht="7.5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7.5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7.5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7.5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</sheetData>
  <mergeCells count="48">
    <mergeCell ref="A1:P1"/>
    <mergeCell ref="A3:D5"/>
    <mergeCell ref="E3:J3"/>
    <mergeCell ref="K3:P3"/>
    <mergeCell ref="E4:E5"/>
    <mergeCell ref="F4:F5"/>
    <mergeCell ref="G4:G5"/>
    <mergeCell ref="H4:H5"/>
    <mergeCell ref="K4:K5"/>
    <mergeCell ref="L4:L5"/>
    <mergeCell ref="M4:M5"/>
    <mergeCell ref="N4:N5"/>
    <mergeCell ref="A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D17"/>
    <mergeCell ref="A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A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D43"/>
  </mergeCells>
  <printOptions headings="false" gridLines="false" gridLinesSet="true" horizontalCentered="false" verticalCentered="false"/>
  <pageMargins left="0.511805555555556" right="0.39375" top="0.7875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47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5:45:09Z</dcterms:created>
  <dc:creator>     </dc:creator>
  <dc:description/>
  <dc:language>en-US</dc:language>
  <cp:lastModifiedBy>Takanori-Takahira</cp:lastModifiedBy>
  <cp:lastPrinted>2002-12-24T08:04:15Z</cp:lastPrinted>
  <dcterms:modified xsi:type="dcterms:W3CDTF">2003-01-18T07:47:34Z</dcterms:modified>
  <cp:revision>0</cp:revision>
  <dc:subject/>
  <dc:title/>
</cp:coreProperties>
</file>