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_xlnm.Print_Area" vbProcedure="false">表2!$A$1:$H$40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表2!$A$6:$A$6</definedName>
    <definedName function="false" hidden="false" localSheetId="0" name="HyousokuEnd" vbProcedure="false">#REF!</definedName>
    <definedName function="false" hidden="false" localSheetId="0" name="Hyoutou" vbProcedure="false">表2!$B$3:$G$4</definedName>
    <definedName function="false" hidden="false" localSheetId="0" name="Rangai0" vbProcedure="false">#REF!</definedName>
    <definedName function="false" hidden="false" localSheetId="0" name="Title" vbProcedure="false">表2!$A$1:$G$2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1"/>
        <color rgb="FF000000"/>
        <rFont val="Noto Sans"/>
        <family val="2"/>
      </rPr>
      <t xml:space="preserve">　表</t>
    </r>
    <r>
      <rPr>
        <b val="true"/>
        <sz val="11"/>
        <color rgb="FF000000"/>
        <rFont val="ＭＳ 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　流出入人口－県・市町村（平成</t>
    </r>
    <r>
      <rPr>
        <b val="true"/>
        <sz val="11"/>
        <color rgb="FF000000"/>
        <rFont val="ＭＳ 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）</t>
    </r>
  </si>
  <si>
    <t xml:space="preserve">市町村</t>
  </si>
  <si>
    <t xml:space="preserve">常 住 地 に よ る 人 口</t>
  </si>
  <si>
    <t xml:space="preserve">従 業 地 ・ 通 学 地 に よ る 人 口</t>
  </si>
  <si>
    <t xml:space="preserve">流入人口　　　－　　　　　　流出人口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夜間人口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うち        自市町村外で従業・通学（流出人口）</t>
  </si>
  <si>
    <t xml:space="preserve">割合</t>
  </si>
  <si>
    <t xml:space="preserve">（昼間人口）</t>
  </si>
  <si>
    <t xml:space="preserve">うち         自市町村外に 常住       （流入人口）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0.0_);[RED]\(0.0\)"/>
    <numFmt numFmtId="168" formatCode="#,##0;&quot;△ &quot;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_表2 流出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15.82"/>
    <col collapsed="false" customWidth="true" hidden="false" outlineLevel="0" max="10" min="5" style="1" width="14.32"/>
    <col collapsed="false" customWidth="true" hidden="false" outlineLevel="0" max="20" min="11" style="1" width="12.49"/>
    <col collapsed="false" customWidth="false" hidden="false" outlineLevel="0" max="257" min="21" style="1" width="13.16"/>
  </cols>
  <sheetData>
    <row r="1" s="7" customFormat="true" ht="17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7" customFormat="true" ht="12" hidden="false" customHeight="true" outlineLevel="0" collapsed="false">
      <c r="A2" s="4"/>
      <c r="B2" s="8"/>
      <c r="C2" s="8"/>
      <c r="D2" s="8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7" customFormat="true" ht="14.25" hidden="false" customHeight="true" outlineLevel="0" collapsed="false">
      <c r="A3" s="9" t="s">
        <v>1</v>
      </c>
      <c r="B3" s="10" t="s">
        <v>2</v>
      </c>
      <c r="C3" s="10"/>
      <c r="D3" s="10"/>
      <c r="E3" s="10" t="s">
        <v>3</v>
      </c>
      <c r="F3" s="10"/>
      <c r="G3" s="10"/>
      <c r="H3" s="11" t="s">
        <v>4</v>
      </c>
      <c r="I3" s="5"/>
      <c r="J3" s="5"/>
      <c r="K3" s="5"/>
      <c r="L3" s="3"/>
    </row>
    <row r="4" s="7" customFormat="true" ht="52.5" hidden="false" customHeight="true" outlineLevel="0" collapsed="false">
      <c r="A4" s="9"/>
      <c r="B4" s="12" t="s">
        <v>5</v>
      </c>
      <c r="C4" s="11" t="s">
        <v>6</v>
      </c>
      <c r="D4" s="11" t="s">
        <v>7</v>
      </c>
      <c r="E4" s="13" t="s">
        <v>8</v>
      </c>
      <c r="F4" s="14" t="s">
        <v>9</v>
      </c>
      <c r="G4" s="14" t="s">
        <v>7</v>
      </c>
      <c r="H4" s="11"/>
      <c r="I4" s="5"/>
      <c r="J4" s="5"/>
      <c r="K4" s="5"/>
      <c r="L4" s="3"/>
    </row>
    <row r="5" s="7" customFormat="true" ht="14.1" hidden="false" customHeight="true" outlineLevel="0" collapsed="false">
      <c r="A5" s="15"/>
      <c r="B5" s="16"/>
      <c r="C5" s="16"/>
      <c r="D5" s="16"/>
      <c r="E5" s="17"/>
      <c r="F5" s="18"/>
      <c r="G5" s="18"/>
      <c r="H5" s="19"/>
      <c r="I5" s="5"/>
      <c r="J5" s="5"/>
      <c r="K5" s="5"/>
      <c r="L5" s="3"/>
    </row>
    <row r="6" s="7" customFormat="true" ht="14.1" hidden="false" customHeight="true" outlineLevel="0" collapsed="false">
      <c r="A6" s="20" t="s">
        <v>10</v>
      </c>
      <c r="B6" s="21" t="n">
        <v>252100</v>
      </c>
      <c r="C6" s="21" t="n">
        <v>18175</v>
      </c>
      <c r="D6" s="22" t="n">
        <f aca="false">ROUND(C6/B6*100,1)</f>
        <v>7.2</v>
      </c>
      <c r="E6" s="21" t="n">
        <v>285831</v>
      </c>
      <c r="F6" s="21" t="n">
        <v>51906</v>
      </c>
      <c r="G6" s="22" t="n">
        <f aca="false">ROUND(F6/E6*100,1)</f>
        <v>18.2</v>
      </c>
      <c r="H6" s="23" t="n">
        <f aca="false">F6-C6</f>
        <v>33731</v>
      </c>
      <c r="I6" s="5"/>
      <c r="J6" s="5"/>
      <c r="K6" s="5"/>
      <c r="L6" s="3"/>
    </row>
    <row r="7" s="7" customFormat="true" ht="14.1" hidden="false" customHeight="true" outlineLevel="0" collapsed="false">
      <c r="A7" s="20" t="s">
        <v>11</v>
      </c>
      <c r="B7" s="21" t="n">
        <v>68134</v>
      </c>
      <c r="C7" s="21" t="n">
        <v>3535</v>
      </c>
      <c r="D7" s="22" t="n">
        <f aca="false">ROUND(C7/B7*100,1)</f>
        <v>5.2</v>
      </c>
      <c r="E7" s="21" t="n">
        <v>69574</v>
      </c>
      <c r="F7" s="21" t="n">
        <v>4975</v>
      </c>
      <c r="G7" s="22" t="n">
        <f aca="false">ROUND(F7/E7*100,1)</f>
        <v>7.2</v>
      </c>
      <c r="H7" s="23" t="n">
        <f aca="false">F7-C7</f>
        <v>1440</v>
      </c>
      <c r="I7" s="5"/>
      <c r="J7" s="5"/>
      <c r="K7" s="5"/>
      <c r="L7" s="3"/>
    </row>
    <row r="8" s="7" customFormat="true" ht="14.1" hidden="false" customHeight="true" outlineLevel="0" collapsed="false">
      <c r="A8" s="20" t="s">
        <v>12</v>
      </c>
      <c r="B8" s="21" t="n">
        <v>73792</v>
      </c>
      <c r="C8" s="21" t="n">
        <v>11133</v>
      </c>
      <c r="D8" s="22" t="n">
        <f aca="false">ROUND(C8/B8*100,1)</f>
        <v>15.1</v>
      </c>
      <c r="E8" s="21" t="n">
        <v>77400</v>
      </c>
      <c r="F8" s="21" t="n">
        <v>14741</v>
      </c>
      <c r="G8" s="22" t="n">
        <f aca="false">ROUND(F8/E8*100,1)</f>
        <v>19</v>
      </c>
      <c r="H8" s="23" t="n">
        <f aca="false">F8-C8</f>
        <v>3608</v>
      </c>
      <c r="I8" s="5"/>
      <c r="J8" s="5"/>
      <c r="K8" s="5"/>
      <c r="L8" s="3"/>
    </row>
    <row r="9" s="7" customFormat="true" ht="14.1" hidden="false" customHeight="true" outlineLevel="0" collapsed="false">
      <c r="A9" s="20" t="s">
        <v>13</v>
      </c>
      <c r="B9" s="21" t="n">
        <v>33295</v>
      </c>
      <c r="C9" s="21" t="n">
        <v>2904</v>
      </c>
      <c r="D9" s="22" t="n">
        <f aca="false">ROUND(C9/B9*100,1)</f>
        <v>8.7</v>
      </c>
      <c r="E9" s="21" t="n">
        <v>34486</v>
      </c>
      <c r="F9" s="21" t="n">
        <v>4095</v>
      </c>
      <c r="G9" s="22" t="n">
        <f aca="false">ROUND(F9/E9*100,1)</f>
        <v>11.9</v>
      </c>
      <c r="H9" s="23" t="n">
        <f aca="false">F9-C9</f>
        <v>1191</v>
      </c>
      <c r="I9" s="5"/>
      <c r="J9" s="5"/>
      <c r="K9" s="5"/>
      <c r="L9" s="3"/>
    </row>
    <row r="10" s="7" customFormat="true" ht="14.1" hidden="false" customHeight="true" outlineLevel="0" collapsed="false">
      <c r="A10" s="20" t="s">
        <v>14</v>
      </c>
      <c r="B10" s="21" t="n">
        <v>38867</v>
      </c>
      <c r="C10" s="21" t="n">
        <v>4674</v>
      </c>
      <c r="D10" s="22" t="n">
        <f aca="false">ROUND(C10/B10*100,1)</f>
        <v>12</v>
      </c>
      <c r="E10" s="21" t="n">
        <v>36333</v>
      </c>
      <c r="F10" s="21" t="n">
        <v>2140</v>
      </c>
      <c r="G10" s="22" t="n">
        <f aca="false">ROUND(F10/E10*100,1)</f>
        <v>5.9</v>
      </c>
      <c r="H10" s="23" t="n">
        <f aca="false">F10-C10</f>
        <v>-2534</v>
      </c>
      <c r="I10" s="5"/>
      <c r="J10" s="5"/>
      <c r="K10" s="5"/>
      <c r="L10" s="3"/>
    </row>
    <row r="11" s="7" customFormat="true" ht="14.1" hidden="false" customHeight="true" outlineLevel="0" collapsed="false">
      <c r="A11" s="20" t="s">
        <v>15</v>
      </c>
      <c r="B11" s="21" t="n">
        <v>28143</v>
      </c>
      <c r="C11" s="21" t="n">
        <v>4208</v>
      </c>
      <c r="D11" s="22" t="n">
        <f aca="false">ROUND(C11/B11*100,1)</f>
        <v>15</v>
      </c>
      <c r="E11" s="21" t="n">
        <v>26036</v>
      </c>
      <c r="F11" s="21" t="n">
        <v>2101</v>
      </c>
      <c r="G11" s="22" t="n">
        <f aca="false">ROUND(F11/E11*100,1)</f>
        <v>8.1</v>
      </c>
      <c r="H11" s="23" t="n">
        <f aca="false">F11-C11</f>
        <v>-2107</v>
      </c>
      <c r="I11" s="5"/>
      <c r="J11" s="5"/>
      <c r="K11" s="5"/>
      <c r="L11" s="3"/>
    </row>
    <row r="12" s="7" customFormat="true" ht="14.1" hidden="false" customHeight="true" outlineLevel="0" collapsed="false">
      <c r="A12" s="20" t="s">
        <v>16</v>
      </c>
      <c r="B12" s="21" t="n">
        <v>64824</v>
      </c>
      <c r="C12" s="21" t="n">
        <v>13989</v>
      </c>
      <c r="D12" s="22" t="n">
        <f aca="false">ROUND(C12/B12*100,1)</f>
        <v>21.6</v>
      </c>
      <c r="E12" s="21" t="n">
        <v>63708</v>
      </c>
      <c r="F12" s="21" t="n">
        <v>12873</v>
      </c>
      <c r="G12" s="22" t="n">
        <f aca="false">ROUND(F12/E12*100,1)</f>
        <v>20.2</v>
      </c>
      <c r="H12" s="23" t="n">
        <f aca="false">F12-C12</f>
        <v>-1116</v>
      </c>
      <c r="I12" s="5"/>
      <c r="J12" s="5"/>
      <c r="K12" s="5"/>
      <c r="L12" s="3"/>
    </row>
    <row r="13" s="7" customFormat="true" ht="14.1" hidden="false" customHeight="true" outlineLevel="0" collapsed="false">
      <c r="A13" s="20" t="s">
        <v>17</v>
      </c>
      <c r="B13" s="21" t="n">
        <v>5299</v>
      </c>
      <c r="C13" s="21" t="n">
        <v>1659</v>
      </c>
      <c r="D13" s="22" t="n">
        <f aca="false">ROUND(C13/B13*100,1)</f>
        <v>31.3</v>
      </c>
      <c r="E13" s="21" t="n">
        <v>4039</v>
      </c>
      <c r="F13" s="21" t="n">
        <v>399</v>
      </c>
      <c r="G13" s="22" t="n">
        <f aca="false">ROUND(F13/E13*100,1)</f>
        <v>9.9</v>
      </c>
      <c r="H13" s="23" t="n">
        <f aca="false">F13-C13</f>
        <v>-1260</v>
      </c>
      <c r="I13" s="5"/>
      <c r="J13" s="5"/>
      <c r="K13" s="5"/>
      <c r="L13" s="3"/>
    </row>
    <row r="14" s="7" customFormat="true" ht="14.1" hidden="false" customHeight="true" outlineLevel="0" collapsed="false">
      <c r="A14" s="20" t="s">
        <v>18</v>
      </c>
      <c r="B14" s="21" t="n">
        <v>11009</v>
      </c>
      <c r="C14" s="21" t="n">
        <v>3772</v>
      </c>
      <c r="D14" s="22" t="n">
        <f aca="false">ROUND(C14/B14*100,1)</f>
        <v>34.3</v>
      </c>
      <c r="E14" s="21" t="n">
        <v>10407</v>
      </c>
      <c r="F14" s="21" t="n">
        <v>3170</v>
      </c>
      <c r="G14" s="22" t="n">
        <f aca="false">ROUND(F14/E14*100,1)</f>
        <v>30.5</v>
      </c>
      <c r="H14" s="23" t="n">
        <f aca="false">F14-C14</f>
        <v>-602</v>
      </c>
      <c r="I14" s="5"/>
      <c r="J14" s="5"/>
      <c r="K14" s="5"/>
      <c r="L14" s="3"/>
    </row>
    <row r="15" s="7" customFormat="true" ht="14.1" hidden="false" customHeight="true" outlineLevel="0" collapsed="false">
      <c r="A15" s="20" t="s">
        <v>19</v>
      </c>
      <c r="B15" s="21" t="n">
        <v>6562</v>
      </c>
      <c r="C15" s="21" t="n">
        <v>2413</v>
      </c>
      <c r="D15" s="22" t="n">
        <f aca="false">ROUND(C15/B15*100,1)</f>
        <v>36.8</v>
      </c>
      <c r="E15" s="21" t="n">
        <v>4913</v>
      </c>
      <c r="F15" s="21" t="n">
        <v>764</v>
      </c>
      <c r="G15" s="22" t="n">
        <f aca="false">ROUND(F15/E15*100,1)</f>
        <v>15.6</v>
      </c>
      <c r="H15" s="23" t="n">
        <f aca="false">F15-C15</f>
        <v>-1649</v>
      </c>
      <c r="I15" s="5"/>
      <c r="J15" s="5"/>
      <c r="K15" s="5"/>
      <c r="L15" s="3"/>
    </row>
    <row r="16" s="7" customFormat="true" ht="14.1" hidden="false" customHeight="true" outlineLevel="0" collapsed="false">
      <c r="A16" s="20" t="s">
        <v>20</v>
      </c>
      <c r="B16" s="21" t="n">
        <v>3611</v>
      </c>
      <c r="C16" s="21" t="n">
        <v>1388</v>
      </c>
      <c r="D16" s="22" t="n">
        <f aca="false">ROUND(C16/B16*100,1)</f>
        <v>38.4</v>
      </c>
      <c r="E16" s="21" t="n">
        <v>2545</v>
      </c>
      <c r="F16" s="21" t="n">
        <v>322</v>
      </c>
      <c r="G16" s="22" t="n">
        <f aca="false">ROUND(F16/E16*100,1)</f>
        <v>12.7</v>
      </c>
      <c r="H16" s="23" t="n">
        <f aca="false">F16-C16</f>
        <v>-1066</v>
      </c>
      <c r="I16" s="5"/>
      <c r="J16" s="5"/>
      <c r="K16" s="5"/>
      <c r="L16" s="3"/>
    </row>
    <row r="17" s="7" customFormat="true" ht="14.1" hidden="false" customHeight="true" outlineLevel="0" collapsed="false">
      <c r="A17" s="20" t="s">
        <v>21</v>
      </c>
      <c r="B17" s="21" t="n">
        <v>752</v>
      </c>
      <c r="C17" s="21" t="n">
        <v>57</v>
      </c>
      <c r="D17" s="22" t="n">
        <f aca="false">ROUND(C17/B17*100,1)</f>
        <v>7.6</v>
      </c>
      <c r="E17" s="21" t="n">
        <v>889</v>
      </c>
      <c r="F17" s="21" t="n">
        <v>194</v>
      </c>
      <c r="G17" s="22" t="n">
        <f aca="false">ROUND(F17/E17*100,1)</f>
        <v>21.8</v>
      </c>
      <c r="H17" s="23" t="n">
        <f aca="false">F17-C17</f>
        <v>137</v>
      </c>
      <c r="I17" s="5"/>
      <c r="J17" s="5"/>
      <c r="K17" s="5"/>
      <c r="L17" s="3"/>
    </row>
    <row r="18" s="7" customFormat="true" ht="14.1" hidden="false" customHeight="true" outlineLevel="0" collapsed="false">
      <c r="A18" s="20" t="s">
        <v>22</v>
      </c>
      <c r="B18" s="21" t="n">
        <v>23618</v>
      </c>
      <c r="C18" s="21" t="n">
        <v>5274</v>
      </c>
      <c r="D18" s="22" t="n">
        <f aca="false">ROUND(C18/B18*100,1)</f>
        <v>22.3</v>
      </c>
      <c r="E18" s="21" t="n">
        <v>22540</v>
      </c>
      <c r="F18" s="21" t="n">
        <v>4196</v>
      </c>
      <c r="G18" s="22" t="n">
        <f aca="false">ROUND(F18/E18*100,1)</f>
        <v>18.6</v>
      </c>
      <c r="H18" s="23" t="n">
        <f aca="false">F18-C18</f>
        <v>-1078</v>
      </c>
      <c r="I18" s="5"/>
      <c r="J18" s="5"/>
      <c r="K18" s="5"/>
      <c r="L18" s="3"/>
    </row>
    <row r="19" s="7" customFormat="true" ht="14.1" hidden="false" customHeight="true" outlineLevel="0" collapsed="false">
      <c r="A19" s="24" t="s">
        <v>23</v>
      </c>
      <c r="B19" s="21" t="n">
        <v>14356</v>
      </c>
      <c r="C19" s="21" t="n">
        <v>4369</v>
      </c>
      <c r="D19" s="22" t="n">
        <f aca="false">ROUND(C19/B19*100,1)</f>
        <v>30.4</v>
      </c>
      <c r="E19" s="21" t="n">
        <v>11881</v>
      </c>
      <c r="F19" s="21" t="n">
        <v>1894</v>
      </c>
      <c r="G19" s="22" t="n">
        <f aca="false">ROUND(F19/E19*100,1)</f>
        <v>15.9</v>
      </c>
      <c r="H19" s="23" t="n">
        <f aca="false">F19-C19</f>
        <v>-2475</v>
      </c>
      <c r="I19" s="5"/>
      <c r="J19" s="5"/>
      <c r="K19" s="5"/>
      <c r="L19" s="3"/>
    </row>
    <row r="20" s="7" customFormat="true" ht="14.1" hidden="false" customHeight="true" outlineLevel="0" collapsed="false">
      <c r="A20" s="20" t="s">
        <v>24</v>
      </c>
      <c r="B20" s="21" t="n">
        <v>17819</v>
      </c>
      <c r="C20" s="21" t="n">
        <v>5039</v>
      </c>
      <c r="D20" s="22" t="n">
        <f aca="false">ROUND(C20/B20*100,1)</f>
        <v>28.3</v>
      </c>
      <c r="E20" s="21" t="n">
        <v>17779</v>
      </c>
      <c r="F20" s="21" t="n">
        <v>4999</v>
      </c>
      <c r="G20" s="22" t="n">
        <f aca="false">ROUND(F20/E20*100,1)</f>
        <v>28.1</v>
      </c>
      <c r="H20" s="23" t="n">
        <f aca="false">F20-C20</f>
        <v>-40</v>
      </c>
      <c r="I20" s="5"/>
      <c r="J20" s="5"/>
      <c r="K20" s="5"/>
      <c r="L20" s="3"/>
    </row>
    <row r="21" s="7" customFormat="true" ht="14.1" hidden="false" customHeight="true" outlineLevel="0" collapsed="false">
      <c r="A21" s="20" t="s">
        <v>25</v>
      </c>
      <c r="B21" s="21" t="n">
        <v>31728</v>
      </c>
      <c r="C21" s="21" t="n">
        <v>9630</v>
      </c>
      <c r="D21" s="22" t="n">
        <f aca="false">ROUND(C21/B21*100,1)</f>
        <v>30.4</v>
      </c>
      <c r="E21" s="21" t="n">
        <v>27828</v>
      </c>
      <c r="F21" s="21" t="n">
        <v>5730</v>
      </c>
      <c r="G21" s="22" t="n">
        <f aca="false">ROUND(F21/E21*100,1)</f>
        <v>20.6</v>
      </c>
      <c r="H21" s="23" t="n">
        <f aca="false">F21-C21</f>
        <v>-3900</v>
      </c>
      <c r="I21" s="5"/>
      <c r="J21" s="5"/>
      <c r="K21" s="5"/>
      <c r="L21" s="3"/>
    </row>
    <row r="22" s="7" customFormat="true" ht="14.1" hidden="false" customHeight="true" outlineLevel="0" collapsed="false">
      <c r="A22" s="20" t="s">
        <v>26</v>
      </c>
      <c r="B22" s="21" t="n">
        <v>23052</v>
      </c>
      <c r="C22" s="21" t="n">
        <v>8250</v>
      </c>
      <c r="D22" s="22" t="n">
        <f aca="false">ROUND(C22/B22*100,1)</f>
        <v>35.8</v>
      </c>
      <c r="E22" s="21" t="n">
        <v>19950</v>
      </c>
      <c r="F22" s="21" t="n">
        <v>5148</v>
      </c>
      <c r="G22" s="22" t="n">
        <f aca="false">ROUND(F22/E22*100,1)</f>
        <v>25.8</v>
      </c>
      <c r="H22" s="23" t="n">
        <f aca="false">F22-C22</f>
        <v>-3102</v>
      </c>
      <c r="I22" s="5"/>
      <c r="J22" s="5"/>
      <c r="K22" s="5"/>
      <c r="L22" s="3"/>
    </row>
    <row r="23" s="7" customFormat="true" ht="14.1" hidden="false" customHeight="true" outlineLevel="0" collapsed="false">
      <c r="A23" s="20" t="s">
        <v>27</v>
      </c>
      <c r="B23" s="21" t="n">
        <v>12756</v>
      </c>
      <c r="C23" s="21" t="n">
        <v>5012</v>
      </c>
      <c r="D23" s="22" t="n">
        <f aca="false">ROUND(C23/B23*100,1)</f>
        <v>39.3</v>
      </c>
      <c r="E23" s="21" t="n">
        <v>10927</v>
      </c>
      <c r="F23" s="21" t="n">
        <v>3183</v>
      </c>
      <c r="G23" s="22" t="n">
        <f aca="false">ROUND(F23/E23*100,1)</f>
        <v>29.1</v>
      </c>
      <c r="H23" s="23" t="n">
        <f aca="false">F23-C23</f>
        <v>-1829</v>
      </c>
      <c r="I23" s="5"/>
      <c r="J23" s="5"/>
      <c r="K23" s="5"/>
      <c r="L23" s="3"/>
    </row>
    <row r="24" s="7" customFormat="true" ht="14.1" hidden="false" customHeight="true" outlineLevel="0" collapsed="false">
      <c r="A24" s="20" t="s">
        <v>28</v>
      </c>
      <c r="B24" s="21" t="n">
        <v>13907</v>
      </c>
      <c r="C24" s="21" t="n">
        <v>4012</v>
      </c>
      <c r="D24" s="22" t="n">
        <f aca="false">ROUND(C24/B24*100,1)</f>
        <v>28.8</v>
      </c>
      <c r="E24" s="21" t="n">
        <v>11084</v>
      </c>
      <c r="F24" s="21" t="n">
        <v>1189</v>
      </c>
      <c r="G24" s="22" t="n">
        <f aca="false">ROUND(F24/E24*100,1)</f>
        <v>10.7</v>
      </c>
      <c r="H24" s="23" t="n">
        <f aca="false">F24-C24</f>
        <v>-2823</v>
      </c>
      <c r="I24" s="5"/>
      <c r="J24" s="5"/>
      <c r="K24" s="5"/>
      <c r="L24" s="3"/>
    </row>
    <row r="25" s="7" customFormat="true" ht="14.1" hidden="false" customHeight="true" outlineLevel="0" collapsed="false">
      <c r="A25" s="20" t="s">
        <v>29</v>
      </c>
      <c r="B25" s="21" t="n">
        <v>3759</v>
      </c>
      <c r="C25" s="21" t="n">
        <v>695</v>
      </c>
      <c r="D25" s="22" t="n">
        <f aca="false">ROUND(C25/B25*100,1)</f>
        <v>18.5</v>
      </c>
      <c r="E25" s="21" t="n">
        <v>3331</v>
      </c>
      <c r="F25" s="21" t="n">
        <v>267</v>
      </c>
      <c r="G25" s="22" t="n">
        <f aca="false">ROUND(F25/E25*100,1)</f>
        <v>8</v>
      </c>
      <c r="H25" s="23" t="n">
        <f aca="false">F25-C25</f>
        <v>-428</v>
      </c>
      <c r="I25" s="5"/>
      <c r="J25" s="5"/>
      <c r="K25" s="5"/>
      <c r="L25" s="3"/>
    </row>
    <row r="26" s="7" customFormat="true" ht="14.1" hidden="false" customHeight="true" outlineLevel="0" collapsed="false">
      <c r="A26" s="20" t="s">
        <v>30</v>
      </c>
      <c r="B26" s="21" t="n">
        <v>5832</v>
      </c>
      <c r="C26" s="21" t="n">
        <v>2122</v>
      </c>
      <c r="D26" s="22" t="n">
        <f aca="false">ROUND(C26/B26*100,1)</f>
        <v>36.4</v>
      </c>
      <c r="E26" s="21" t="n">
        <v>4232</v>
      </c>
      <c r="F26" s="21" t="n">
        <v>522</v>
      </c>
      <c r="G26" s="22" t="n">
        <f aca="false">ROUND(F26/E26*100,1)</f>
        <v>12.3</v>
      </c>
      <c r="H26" s="23" t="n">
        <f aca="false">F26-C26</f>
        <v>-1600</v>
      </c>
      <c r="I26" s="5"/>
      <c r="J26" s="5"/>
      <c r="K26" s="5"/>
      <c r="L26" s="3"/>
    </row>
    <row r="27" s="7" customFormat="true" ht="14.1" hidden="false" customHeight="true" outlineLevel="0" collapsed="false">
      <c r="A27" s="20" t="s">
        <v>31</v>
      </c>
      <c r="B27" s="21" t="n">
        <v>5134</v>
      </c>
      <c r="C27" s="21" t="n">
        <v>1381</v>
      </c>
      <c r="D27" s="22" t="n">
        <f aca="false">ROUND(C27/B27*100,1)</f>
        <v>26.9</v>
      </c>
      <c r="E27" s="21" t="n">
        <v>4314</v>
      </c>
      <c r="F27" s="21" t="n">
        <v>561</v>
      </c>
      <c r="G27" s="22" t="n">
        <f aca="false">ROUND(F27/E27*100,1)</f>
        <v>13</v>
      </c>
      <c r="H27" s="23" t="n">
        <f aca="false">F27-C27</f>
        <v>-820</v>
      </c>
      <c r="I27" s="5"/>
      <c r="J27" s="5"/>
      <c r="K27" s="5"/>
      <c r="L27" s="3"/>
    </row>
    <row r="28" s="7" customFormat="true" ht="14.1" hidden="false" customHeight="true" outlineLevel="0" collapsed="false">
      <c r="A28" s="20" t="s">
        <v>32</v>
      </c>
      <c r="B28" s="21" t="n">
        <v>2255</v>
      </c>
      <c r="C28" s="21" t="n">
        <v>816</v>
      </c>
      <c r="D28" s="22" t="n">
        <f aca="false">ROUND(C28/B28*100,1)</f>
        <v>36.2</v>
      </c>
      <c r="E28" s="21" t="n">
        <v>1523</v>
      </c>
      <c r="F28" s="21" t="n">
        <v>84</v>
      </c>
      <c r="G28" s="22" t="n">
        <f aca="false">ROUND(F28/E28*100,1)</f>
        <v>5.5</v>
      </c>
      <c r="H28" s="23" t="n">
        <f aca="false">F28-C28</f>
        <v>-732</v>
      </c>
      <c r="I28" s="5"/>
      <c r="J28" s="5"/>
      <c r="K28" s="5"/>
      <c r="L28" s="3"/>
    </row>
    <row r="29" s="7" customFormat="true" ht="14.1" hidden="false" customHeight="true" outlineLevel="0" collapsed="false">
      <c r="A29" s="20" t="s">
        <v>33</v>
      </c>
      <c r="B29" s="21" t="n">
        <v>9590</v>
      </c>
      <c r="C29" s="21" t="n">
        <v>3272</v>
      </c>
      <c r="D29" s="22" t="n">
        <f aca="false">ROUND(C29/B29*100,1)</f>
        <v>34.1</v>
      </c>
      <c r="E29" s="21" t="n">
        <v>7996</v>
      </c>
      <c r="F29" s="21" t="n">
        <v>1678</v>
      </c>
      <c r="G29" s="22" t="n">
        <f aca="false">ROUND(F29/E29*100,1)</f>
        <v>21</v>
      </c>
      <c r="H29" s="23" t="n">
        <f aca="false">F29-C29</f>
        <v>-1594</v>
      </c>
      <c r="I29" s="5"/>
      <c r="J29" s="5"/>
      <c r="K29" s="5"/>
      <c r="L29" s="3"/>
    </row>
    <row r="30" s="7" customFormat="true" ht="14.1" hidden="false" customHeight="true" outlineLevel="0" collapsed="false">
      <c r="A30" s="20" t="s">
        <v>34</v>
      </c>
      <c r="B30" s="21" t="n">
        <v>4032</v>
      </c>
      <c r="C30" s="21" t="n">
        <v>1469</v>
      </c>
      <c r="D30" s="22" t="n">
        <f aca="false">ROUND(C30/B30*100,1)</f>
        <v>36.4</v>
      </c>
      <c r="E30" s="21" t="n">
        <v>3316</v>
      </c>
      <c r="F30" s="21" t="n">
        <v>753</v>
      </c>
      <c r="G30" s="22" t="n">
        <f aca="false">ROUND(F30/E30*100,1)</f>
        <v>22.7</v>
      </c>
      <c r="H30" s="23" t="n">
        <f aca="false">F30-C30</f>
        <v>-716</v>
      </c>
      <c r="I30" s="5"/>
      <c r="J30" s="5"/>
      <c r="K30" s="5"/>
      <c r="L30" s="3"/>
    </row>
    <row r="31" customFormat="false" ht="14.1" hidden="false" customHeight="true" outlineLevel="0" collapsed="false">
      <c r="A31" s="20" t="s">
        <v>35</v>
      </c>
      <c r="B31" s="21" t="n">
        <v>6112</v>
      </c>
      <c r="C31" s="21" t="n">
        <v>1573</v>
      </c>
      <c r="D31" s="22" t="n">
        <f aca="false">ROUND(C31/B31*100,1)</f>
        <v>25.7</v>
      </c>
      <c r="E31" s="21" t="n">
        <v>4824</v>
      </c>
      <c r="F31" s="21" t="n">
        <v>285</v>
      </c>
      <c r="G31" s="22" t="n">
        <f aca="false">ROUND(F31/E31*100,1)</f>
        <v>5.9</v>
      </c>
      <c r="H31" s="23" t="n">
        <f aca="false">F31-C31</f>
        <v>-1288</v>
      </c>
    </row>
    <row r="32" customFormat="false" ht="14.1" hidden="false" customHeight="true" outlineLevel="0" collapsed="false">
      <c r="A32" s="20" t="s">
        <v>36</v>
      </c>
      <c r="B32" s="21" t="n">
        <v>1867</v>
      </c>
      <c r="C32" s="21" t="n">
        <v>493</v>
      </c>
      <c r="D32" s="22" t="n">
        <f aca="false">ROUND(C32/B32*100,1)</f>
        <v>26.4</v>
      </c>
      <c r="E32" s="21" t="n">
        <v>1489</v>
      </c>
      <c r="F32" s="21" t="n">
        <v>115</v>
      </c>
      <c r="G32" s="22" t="n">
        <f aca="false">ROUND(F32/E32*100,1)</f>
        <v>7.7</v>
      </c>
      <c r="H32" s="23" t="n">
        <f aca="false">F32-C32</f>
        <v>-378</v>
      </c>
    </row>
    <row r="33" customFormat="false" ht="14.1" hidden="false" customHeight="true" outlineLevel="0" collapsed="false">
      <c r="A33" s="20" t="s">
        <v>37</v>
      </c>
      <c r="B33" s="21" t="n">
        <v>5283</v>
      </c>
      <c r="C33" s="21" t="n">
        <v>1510</v>
      </c>
      <c r="D33" s="22" t="n">
        <f aca="false">ROUND(C33/B33*100,1)</f>
        <v>28.6</v>
      </c>
      <c r="E33" s="21" t="n">
        <v>4451</v>
      </c>
      <c r="F33" s="21" t="n">
        <v>678</v>
      </c>
      <c r="G33" s="22" t="n">
        <f aca="false">ROUND(F33/E33*100,1)</f>
        <v>15.2</v>
      </c>
      <c r="H33" s="23" t="n">
        <f aca="false">F33-C33</f>
        <v>-832</v>
      </c>
    </row>
    <row r="34" customFormat="false" ht="14.1" hidden="false" customHeight="true" outlineLevel="0" collapsed="false">
      <c r="A34" s="20" t="s">
        <v>38</v>
      </c>
      <c r="B34" s="21" t="n">
        <v>10117</v>
      </c>
      <c r="C34" s="21" t="n">
        <v>4041</v>
      </c>
      <c r="D34" s="22" t="n">
        <f aca="false">ROUND(C34/B34*100,1)</f>
        <v>39.9</v>
      </c>
      <c r="E34" s="21" t="n">
        <v>7554</v>
      </c>
      <c r="F34" s="21" t="n">
        <v>1478</v>
      </c>
      <c r="G34" s="22" t="n">
        <f aca="false">ROUND(F34/E34*100,1)</f>
        <v>19.6</v>
      </c>
      <c r="H34" s="23" t="n">
        <f aca="false">F34-C34</f>
        <v>-2563</v>
      </c>
    </row>
    <row r="35" customFormat="false" ht="14.1" hidden="false" customHeight="true" outlineLevel="0" collapsed="false">
      <c r="A35" s="20" t="s">
        <v>39</v>
      </c>
      <c r="B35" s="21" t="n">
        <v>9164</v>
      </c>
      <c r="C35" s="21" t="n">
        <v>1636</v>
      </c>
      <c r="D35" s="22" t="n">
        <f aca="false">ROUND(C35/B35*100,1)</f>
        <v>17.9</v>
      </c>
      <c r="E35" s="21" t="n">
        <v>8773</v>
      </c>
      <c r="F35" s="21" t="n">
        <v>1245</v>
      </c>
      <c r="G35" s="22" t="n">
        <f aca="false">ROUND(F35/E35*100,1)</f>
        <v>14.2</v>
      </c>
      <c r="H35" s="23" t="n">
        <f aca="false">F35-C35</f>
        <v>-391</v>
      </c>
    </row>
    <row r="36" customFormat="false" ht="14.1" hidden="false" customHeight="true" outlineLevel="0" collapsed="false">
      <c r="A36" s="20" t="s">
        <v>40</v>
      </c>
      <c r="B36" s="21" t="n">
        <v>11630</v>
      </c>
      <c r="C36" s="21" t="n">
        <v>2493</v>
      </c>
      <c r="D36" s="22" t="n">
        <f aca="false">ROUND(C36/B36*100,1)</f>
        <v>21.4</v>
      </c>
      <c r="E36" s="21" t="n">
        <v>11006</v>
      </c>
      <c r="F36" s="21" t="n">
        <v>1869</v>
      </c>
      <c r="G36" s="22" t="n">
        <f aca="false">ROUND(F36/E36*100,1)</f>
        <v>17</v>
      </c>
      <c r="H36" s="23" t="n">
        <f aca="false">F36-C36</f>
        <v>-624</v>
      </c>
    </row>
    <row r="37" customFormat="false" ht="14.1" hidden="false" customHeight="true" outlineLevel="0" collapsed="false">
      <c r="A37" s="20" t="s">
        <v>41</v>
      </c>
      <c r="B37" s="21" t="n">
        <v>8149</v>
      </c>
      <c r="C37" s="21" t="n">
        <v>1891</v>
      </c>
      <c r="D37" s="22" t="n">
        <f aca="false">ROUND(C37/B37*100,1)</f>
        <v>23.2</v>
      </c>
      <c r="E37" s="21" t="n">
        <v>7770</v>
      </c>
      <c r="F37" s="21" t="n">
        <v>1512</v>
      </c>
      <c r="G37" s="22" t="n">
        <f aca="false">ROUND(F37/E37*100,1)</f>
        <v>19.5</v>
      </c>
      <c r="H37" s="23" t="n">
        <f aca="false">F37-C37</f>
        <v>-379</v>
      </c>
    </row>
    <row r="38" customFormat="false" ht="14.1" hidden="false" customHeight="true" outlineLevel="0" collapsed="false">
      <c r="A38" s="20" t="s">
        <v>42</v>
      </c>
      <c r="B38" s="21" t="n">
        <v>2951</v>
      </c>
      <c r="C38" s="21" t="n">
        <v>727</v>
      </c>
      <c r="D38" s="22" t="n">
        <f aca="false">ROUND(C38/B38*100,1)</f>
        <v>24.6</v>
      </c>
      <c r="E38" s="21" t="n">
        <v>2360</v>
      </c>
      <c r="F38" s="21" t="n">
        <v>136</v>
      </c>
      <c r="G38" s="22" t="n">
        <f aca="false">ROUND(F38/E38*100,1)</f>
        <v>5.8</v>
      </c>
      <c r="H38" s="23" t="n">
        <f aca="false">F38-C38</f>
        <v>-591</v>
      </c>
    </row>
    <row r="39" customFormat="false" ht="14.1" hidden="false" customHeight="true" outlineLevel="0" collapsed="false">
      <c r="A39" s="20" t="s">
        <v>43</v>
      </c>
      <c r="B39" s="21" t="n">
        <v>12118</v>
      </c>
      <c r="C39" s="21" t="n">
        <v>2113</v>
      </c>
      <c r="D39" s="22" t="n">
        <f aca="false">ROUND(C39/B39*100,1)</f>
        <v>17.4</v>
      </c>
      <c r="E39" s="21" t="n">
        <v>11914</v>
      </c>
      <c r="F39" s="21" t="n">
        <v>1909</v>
      </c>
      <c r="G39" s="22" t="n">
        <f aca="false">ROUND(F39/E39*100,1)</f>
        <v>16</v>
      </c>
      <c r="H39" s="23" t="n">
        <f aca="false">F39-C39</f>
        <v>-204</v>
      </c>
    </row>
    <row r="40" customFormat="false" ht="14.1" hidden="false" customHeight="true" outlineLevel="0" collapsed="false">
      <c r="A40" s="25" t="s">
        <v>44</v>
      </c>
      <c r="B40" s="26" t="n">
        <v>7032</v>
      </c>
      <c r="C40" s="26" t="n">
        <v>1033</v>
      </c>
      <c r="D40" s="27" t="n">
        <f aca="false">ROUND(C40/B40*100,1)</f>
        <v>14.7</v>
      </c>
      <c r="E40" s="26" t="n">
        <v>7762</v>
      </c>
      <c r="F40" s="26" t="n">
        <v>1763</v>
      </c>
      <c r="G40" s="27" t="n">
        <f aca="false">ROUND(F40/E40*100,1)</f>
        <v>22.7</v>
      </c>
      <c r="H40" s="28" t="n">
        <f aca="false">F40-C40</f>
        <v>730</v>
      </c>
    </row>
    <row r="41" customFormat="false" ht="6.75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18" hidden="false" customHeight="true" outlineLevel="0" collapsed="false"/>
    <row r="45" customFormat="false" ht="52.5" hidden="false" customHeight="true" outlineLevel="0" collapsed="false"/>
    <row r="46" customFormat="false" ht="14.1" hidden="false" customHeight="true" outlineLevel="0" collapsed="false"/>
    <row r="47" customFormat="false" ht="7.5" hidden="false" customHeight="true" outlineLevel="0" collapsed="false"/>
    <row r="48" customFormat="false" ht="15" hidden="false" customHeight="true" outlineLevel="0" collapsed="false"/>
    <row r="49" customFormat="false" ht="6" hidden="false" customHeight="true" outlineLevel="0" collapsed="false"/>
    <row r="50" customFormat="false" ht="12" hidden="false" customHeight="true" outlineLevel="0" collapsed="false"/>
    <row r="51" customFormat="false" ht="6" hidden="false" customHeight="true" outlineLevel="0" collapsed="false"/>
    <row r="52" customFormat="false" ht="12" hidden="false" customHeight="true" outlineLevel="0" collapsed="false"/>
    <row r="53" customFormat="false" ht="6" hidden="false" customHeight="true" outlineLevel="0" collapsed="false"/>
    <row r="54" customFormat="false" ht="12.75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6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6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6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6" hidden="false" customHeight="true" outlineLevel="0" collapsed="false"/>
    <row r="77" customFormat="false" ht="12" hidden="false" customHeight="true" outlineLevel="0" collapsed="false"/>
    <row r="78" customFormat="false" ht="6" hidden="false" customHeight="true" outlineLevel="0" collapsed="false"/>
    <row r="79" customFormat="false" ht="12" hidden="false" customHeight="true" outlineLevel="0" collapsed="false"/>
    <row r="80" customFormat="false" ht="6" hidden="false" customHeight="true" outlineLevel="0" collapsed="false"/>
    <row r="81" customFormat="false" ht="12.7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6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6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6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6" hidden="false" customHeight="true" outlineLevel="0" collapsed="false"/>
    <row r="104" customFormat="false" ht="12" hidden="false" customHeight="true" outlineLevel="0" collapsed="false"/>
    <row r="105" customFormat="false" ht="6" hidden="false" customHeight="true" outlineLevel="0" collapsed="false"/>
    <row r="106" customFormat="false" ht="12" hidden="false" customHeight="true" outlineLevel="0" collapsed="false"/>
    <row r="107" customFormat="false" ht="6" hidden="false" customHeight="true" outlineLevel="0" collapsed="false"/>
    <row r="108" customFormat="false" ht="12.75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6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6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6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6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6.75" hidden="false" customHeight="true" outlineLevel="0" collapsed="false"/>
    <row r="136" customFormat="false" ht="13.5" hidden="false" customHeight="true" outlineLevel="0" collapsed="false"/>
    <row r="137" customFormat="false" ht="12.75" hidden="false" customHeight="true" outlineLevel="0" collapsed="false"/>
    <row r="138" customFormat="false" ht="15" hidden="false" customHeight="true" outlineLevel="0" collapsed="false"/>
    <row r="139" customFormat="false" ht="13.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4.5" hidden="false" customHeight="true" outlineLevel="0" collapsed="false"/>
    <row r="143" customFormat="false" ht="9" hidden="false" customHeight="true" outlineLevel="0" collapsed="false"/>
    <row r="144" customFormat="false" ht="17.25" hidden="false" customHeight="true" outlineLevel="0" collapsed="false"/>
    <row r="145" customFormat="false" ht="12" hidden="false" customHeight="true" outlineLevel="0" collapsed="false"/>
    <row r="146" customFormat="false" ht="15.75" hidden="false" customHeight="true" outlineLevel="0" collapsed="false"/>
    <row r="147" customFormat="false" ht="6.75" hidden="false" customHeight="true" outlineLevel="0" collapsed="false"/>
    <row r="148" customFormat="false" ht="14.25" hidden="false" customHeight="true" outlineLevel="0" collapsed="false"/>
    <row r="149" customFormat="false" ht="15" hidden="false" customHeight="true" outlineLevel="0" collapsed="false"/>
    <row r="150" customFormat="false" ht="18" hidden="false" customHeight="true" outlineLevel="0" collapsed="false"/>
    <row r="151" customFormat="false" ht="52.5" hidden="false" customHeight="true" outlineLevel="0" collapsed="false"/>
    <row r="152" customFormat="false" ht="14.1" hidden="false" customHeight="true" outlineLevel="0" collapsed="false"/>
    <row r="153" customFormat="false" ht="7.5" hidden="false" customHeight="true" outlineLevel="0" collapsed="false"/>
    <row r="154" customFormat="false" ht="15" hidden="false" customHeight="true" outlineLevel="0" collapsed="false"/>
    <row r="155" customFormat="false" ht="6" hidden="false" customHeight="true" outlineLevel="0" collapsed="false"/>
    <row r="156" customFormat="false" ht="12" hidden="false" customHeight="true" outlineLevel="0" collapsed="false"/>
    <row r="157" customFormat="false" ht="6" hidden="false" customHeight="true" outlineLevel="0" collapsed="false"/>
    <row r="158" customFormat="false" ht="12" hidden="false" customHeight="true" outlineLevel="0" collapsed="false"/>
    <row r="159" customFormat="false" ht="6" hidden="false" customHeight="true" outlineLevel="0" collapsed="false"/>
    <row r="160" customFormat="false" ht="12.75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6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6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6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6" hidden="false" customHeight="true" outlineLevel="0" collapsed="false"/>
    <row r="183" customFormat="false" ht="12" hidden="false" customHeight="true" outlineLevel="0" collapsed="false"/>
    <row r="184" customFormat="false" ht="6" hidden="false" customHeight="true" outlineLevel="0" collapsed="false"/>
    <row r="185" customFormat="false" ht="12" hidden="false" customHeight="true" outlineLevel="0" collapsed="false"/>
    <row r="186" customFormat="false" ht="6" hidden="false" customHeight="true" outlineLevel="0" collapsed="false"/>
    <row r="187" customFormat="false" ht="12.75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6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6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6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6" hidden="false" customHeight="true" outlineLevel="0" collapsed="false"/>
    <row r="210" customFormat="false" ht="12" hidden="false" customHeight="true" outlineLevel="0" collapsed="false"/>
    <row r="211" customFormat="false" ht="6" hidden="false" customHeight="true" outlineLevel="0" collapsed="false"/>
    <row r="212" customFormat="false" ht="12" hidden="false" customHeight="true" outlineLevel="0" collapsed="false"/>
    <row r="213" customFormat="false" ht="6" hidden="false" customHeight="true" outlineLevel="0" collapsed="false"/>
    <row r="214" customFormat="false" ht="12.75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6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6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6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6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6.75" hidden="false" customHeight="true" outlineLevel="0" collapsed="false"/>
    <row r="242" customFormat="false" ht="13.5" hidden="false" customHeight="true" outlineLevel="0" collapsed="false"/>
    <row r="243" customFormat="false" ht="12.75" hidden="false" customHeight="true" outlineLevel="0" collapsed="false"/>
    <row r="244" customFormat="false" ht="15" hidden="false" customHeight="true" outlineLevel="0" collapsed="false"/>
    <row r="245" customFormat="false" ht="13.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4.5" hidden="false" customHeight="true" outlineLevel="0" collapsed="false"/>
    <row r="249" customFormat="false" ht="9" hidden="false" customHeight="true" outlineLevel="0" collapsed="false"/>
    <row r="250" customFormat="false" ht="17.25" hidden="false" customHeight="true" outlineLevel="0" collapsed="false"/>
    <row r="251" customFormat="false" ht="12" hidden="false" customHeight="true" outlineLevel="0" collapsed="false"/>
    <row r="252" customFormat="false" ht="15.75" hidden="false" customHeight="true" outlineLevel="0" collapsed="false"/>
    <row r="253" customFormat="false" ht="6.75" hidden="false" customHeight="true" outlineLevel="0" collapsed="false"/>
    <row r="254" customFormat="false" ht="14.25" hidden="false" customHeight="true" outlineLevel="0" collapsed="false"/>
    <row r="255" customFormat="false" ht="15" hidden="false" customHeight="true" outlineLevel="0" collapsed="false"/>
    <row r="256" customFormat="false" ht="18" hidden="false" customHeight="true" outlineLevel="0" collapsed="false"/>
    <row r="257" customFormat="false" ht="52.5" hidden="false" customHeight="true" outlineLevel="0" collapsed="false"/>
    <row r="258" customFormat="false" ht="14.1" hidden="false" customHeight="true" outlineLevel="0" collapsed="false"/>
    <row r="259" customFormat="false" ht="7.5" hidden="false" customHeight="true" outlineLevel="0" collapsed="false"/>
    <row r="260" customFormat="false" ht="15" hidden="false" customHeight="true" outlineLevel="0" collapsed="false"/>
    <row r="261" customFormat="false" ht="6" hidden="false" customHeight="true" outlineLevel="0" collapsed="false"/>
    <row r="262" customFormat="false" ht="12" hidden="false" customHeight="true" outlineLevel="0" collapsed="false"/>
    <row r="263" customFormat="false" ht="6" hidden="false" customHeight="true" outlineLevel="0" collapsed="false"/>
    <row r="264" customFormat="false" ht="12" hidden="false" customHeight="true" outlineLevel="0" collapsed="false"/>
    <row r="265" customFormat="false" ht="6" hidden="false" customHeight="true" outlineLevel="0" collapsed="false"/>
    <row r="266" customFormat="false" ht="12.75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6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6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6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6" hidden="false" customHeight="true" outlineLevel="0" collapsed="false"/>
    <row r="289" customFormat="false" ht="12" hidden="false" customHeight="true" outlineLevel="0" collapsed="false"/>
    <row r="290" customFormat="false" ht="6" hidden="false" customHeight="true" outlineLevel="0" collapsed="false"/>
    <row r="291" customFormat="false" ht="12" hidden="false" customHeight="true" outlineLevel="0" collapsed="false"/>
    <row r="292" customFormat="false" ht="6" hidden="false" customHeight="true" outlineLevel="0" collapsed="false"/>
    <row r="293" customFormat="false" ht="12.75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6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6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6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6" hidden="false" customHeight="true" outlineLevel="0" collapsed="false"/>
    <row r="316" customFormat="false" ht="12" hidden="false" customHeight="true" outlineLevel="0" collapsed="false"/>
    <row r="317" customFormat="false" ht="6" hidden="false" customHeight="true" outlineLevel="0" collapsed="false"/>
    <row r="318" customFormat="false" ht="12" hidden="false" customHeight="true" outlineLevel="0" collapsed="false"/>
    <row r="319" customFormat="false" ht="6" hidden="false" customHeight="true" outlineLevel="0" collapsed="false"/>
    <row r="320" customFormat="false" ht="12.75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6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6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6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6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6.75" hidden="false" customHeight="true" outlineLevel="0" collapsed="false"/>
    <row r="348" customFormat="false" ht="13.5" hidden="false" customHeight="true" outlineLevel="0" collapsed="false"/>
    <row r="349" customFormat="false" ht="12.75" hidden="false" customHeight="true" outlineLevel="0" collapsed="false"/>
    <row r="350" customFormat="false" ht="15" hidden="false" customHeight="true" outlineLevel="0" collapsed="false"/>
    <row r="351" customFormat="false" ht="13.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4.5" hidden="false" customHeight="true" outlineLevel="0" collapsed="false"/>
    <row r="355" customFormat="false" ht="9" hidden="false" customHeight="true" outlineLevel="0" collapsed="false"/>
    <row r="356" customFormat="false" ht="17.25" hidden="false" customHeight="true" outlineLevel="0" collapsed="false"/>
    <row r="357" customFormat="false" ht="12" hidden="false" customHeight="true" outlineLevel="0" collapsed="false"/>
    <row r="358" customFormat="false" ht="15.75" hidden="false" customHeight="true" outlineLevel="0" collapsed="false"/>
    <row r="359" customFormat="false" ht="6.75" hidden="false" customHeight="true" outlineLevel="0" collapsed="false"/>
    <row r="360" customFormat="false" ht="14.25" hidden="false" customHeight="true" outlineLevel="0" collapsed="false"/>
    <row r="361" customFormat="false" ht="15" hidden="false" customHeight="true" outlineLevel="0" collapsed="false"/>
    <row r="362" customFormat="false" ht="18" hidden="false" customHeight="true" outlineLevel="0" collapsed="false"/>
    <row r="363" customFormat="false" ht="52.5" hidden="false" customHeight="true" outlineLevel="0" collapsed="false"/>
    <row r="364" customFormat="false" ht="14.1" hidden="false" customHeight="true" outlineLevel="0" collapsed="false"/>
    <row r="365" customFormat="false" ht="7.5" hidden="false" customHeight="true" outlineLevel="0" collapsed="false"/>
    <row r="366" customFormat="false" ht="15" hidden="false" customHeight="true" outlineLevel="0" collapsed="false"/>
    <row r="367" customFormat="false" ht="6" hidden="false" customHeight="true" outlineLevel="0" collapsed="false"/>
    <row r="368" customFormat="false" ht="12" hidden="false" customHeight="true" outlineLevel="0" collapsed="false"/>
    <row r="369" customFormat="false" ht="6" hidden="false" customHeight="true" outlineLevel="0" collapsed="false"/>
    <row r="370" customFormat="false" ht="12" hidden="false" customHeight="true" outlineLevel="0" collapsed="false"/>
    <row r="371" customFormat="false" ht="6" hidden="false" customHeight="true" outlineLevel="0" collapsed="false"/>
    <row r="372" customFormat="false" ht="12.75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6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6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6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6" hidden="false" customHeight="true" outlineLevel="0" collapsed="false"/>
    <row r="395" customFormat="false" ht="12" hidden="false" customHeight="true" outlineLevel="0" collapsed="false"/>
    <row r="396" customFormat="false" ht="6" hidden="false" customHeight="true" outlineLevel="0" collapsed="false"/>
    <row r="397" customFormat="false" ht="12" hidden="false" customHeight="true" outlineLevel="0" collapsed="false"/>
    <row r="398" customFormat="false" ht="6" hidden="false" customHeight="true" outlineLevel="0" collapsed="false"/>
    <row r="399" customFormat="false" ht="12.75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6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6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6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6" hidden="false" customHeight="true" outlineLevel="0" collapsed="false"/>
    <row r="422" customFormat="false" ht="12" hidden="false" customHeight="true" outlineLevel="0" collapsed="false"/>
    <row r="423" customFormat="false" ht="6" hidden="false" customHeight="true" outlineLevel="0" collapsed="false"/>
    <row r="424" customFormat="false" ht="12" hidden="false" customHeight="true" outlineLevel="0" collapsed="false"/>
    <row r="425" customFormat="false" ht="6" hidden="false" customHeight="true" outlineLevel="0" collapsed="false"/>
    <row r="426" customFormat="false" ht="12.75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6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6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6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6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6.75" hidden="false" customHeight="true" outlineLevel="0" collapsed="false"/>
    <row r="454" customFormat="false" ht="13.5" hidden="false" customHeight="true" outlineLevel="0" collapsed="false"/>
    <row r="455" customFormat="false" ht="12.75" hidden="false" customHeight="true" outlineLevel="0" collapsed="false"/>
    <row r="456" customFormat="false" ht="15" hidden="false" customHeight="true" outlineLevel="0" collapsed="false"/>
    <row r="457" customFormat="false" ht="13.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4.5" hidden="false" customHeight="true" outlineLevel="0" collapsed="false"/>
    <row r="461" customFormat="false" ht="9" hidden="false" customHeight="true" outlineLevel="0" collapsed="false"/>
    <row r="462" customFormat="false" ht="17.25" hidden="false" customHeight="true" outlineLevel="0" collapsed="false"/>
    <row r="463" customFormat="false" ht="12" hidden="false" customHeight="true" outlineLevel="0" collapsed="false"/>
    <row r="464" customFormat="false" ht="15.75" hidden="false" customHeight="true" outlineLevel="0" collapsed="false"/>
    <row r="465" customFormat="false" ht="6.75" hidden="false" customHeight="true" outlineLevel="0" collapsed="false"/>
    <row r="466" customFormat="false" ht="14.25" hidden="false" customHeight="true" outlineLevel="0" collapsed="false"/>
    <row r="467" customFormat="false" ht="15" hidden="false" customHeight="true" outlineLevel="0" collapsed="false"/>
    <row r="468" customFormat="false" ht="18" hidden="false" customHeight="true" outlineLevel="0" collapsed="false"/>
    <row r="469" customFormat="false" ht="52.5" hidden="false" customHeight="true" outlineLevel="0" collapsed="false"/>
    <row r="470" customFormat="false" ht="14.1" hidden="false" customHeight="true" outlineLevel="0" collapsed="false"/>
    <row r="471" customFormat="false" ht="7.5" hidden="false" customHeight="true" outlineLevel="0" collapsed="false"/>
    <row r="472" customFormat="false" ht="15" hidden="false" customHeight="true" outlineLevel="0" collapsed="false"/>
    <row r="473" customFormat="false" ht="6" hidden="false" customHeight="true" outlineLevel="0" collapsed="false"/>
    <row r="474" customFormat="false" ht="12" hidden="false" customHeight="true" outlineLevel="0" collapsed="false"/>
    <row r="475" customFormat="false" ht="6" hidden="false" customHeight="true" outlineLevel="0" collapsed="false"/>
    <row r="476" customFormat="false" ht="12" hidden="false" customHeight="true" outlineLevel="0" collapsed="false"/>
    <row r="477" customFormat="false" ht="6" hidden="false" customHeight="true" outlineLevel="0" collapsed="false"/>
    <row r="478" customFormat="false" ht="12.75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6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6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6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6" hidden="false" customHeight="true" outlineLevel="0" collapsed="false"/>
    <row r="501" customFormat="false" ht="12" hidden="false" customHeight="true" outlineLevel="0" collapsed="false"/>
    <row r="502" customFormat="false" ht="6" hidden="false" customHeight="true" outlineLevel="0" collapsed="false"/>
    <row r="503" customFormat="false" ht="12" hidden="false" customHeight="true" outlineLevel="0" collapsed="false"/>
    <row r="504" customFormat="false" ht="6" hidden="false" customHeight="true" outlineLevel="0" collapsed="false"/>
    <row r="505" customFormat="false" ht="12.75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6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6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6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6" hidden="false" customHeight="true" outlineLevel="0" collapsed="false"/>
    <row r="528" customFormat="false" ht="12" hidden="false" customHeight="true" outlineLevel="0" collapsed="false"/>
    <row r="529" customFormat="false" ht="6" hidden="false" customHeight="true" outlineLevel="0" collapsed="false"/>
    <row r="530" customFormat="false" ht="12" hidden="false" customHeight="true" outlineLevel="0" collapsed="false"/>
    <row r="531" customFormat="false" ht="6" hidden="false" customHeight="true" outlineLevel="0" collapsed="false"/>
    <row r="532" customFormat="false" ht="12.75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6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6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6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6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6.75" hidden="false" customHeight="true" outlineLevel="0" collapsed="false"/>
    <row r="560" customFormat="false" ht="13.5" hidden="false" customHeight="true" outlineLevel="0" collapsed="false"/>
    <row r="561" customFormat="false" ht="12.75" hidden="false" customHeight="true" outlineLevel="0" collapsed="false"/>
    <row r="562" customFormat="false" ht="15" hidden="false" customHeight="true" outlineLevel="0" collapsed="false"/>
    <row r="563" customFormat="false" ht="13.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4.5" hidden="false" customHeight="true" outlineLevel="0" collapsed="false"/>
    <row r="567" customFormat="false" ht="9" hidden="false" customHeight="true" outlineLevel="0" collapsed="false"/>
    <row r="568" customFormat="false" ht="17.25" hidden="false" customHeight="true" outlineLevel="0" collapsed="false"/>
    <row r="569" customFormat="false" ht="12" hidden="false" customHeight="true" outlineLevel="0" collapsed="false"/>
    <row r="570" customFormat="false" ht="15.75" hidden="false" customHeight="true" outlineLevel="0" collapsed="false"/>
    <row r="571" customFormat="false" ht="6.75" hidden="false" customHeight="true" outlineLevel="0" collapsed="false"/>
    <row r="572" customFormat="false" ht="14.25" hidden="false" customHeight="true" outlineLevel="0" collapsed="false"/>
    <row r="573" customFormat="false" ht="15" hidden="false" customHeight="true" outlineLevel="0" collapsed="false"/>
    <row r="574" customFormat="false" ht="18" hidden="false" customHeight="true" outlineLevel="0" collapsed="false"/>
    <row r="575" customFormat="false" ht="52.5" hidden="false" customHeight="true" outlineLevel="0" collapsed="false"/>
    <row r="576" customFormat="false" ht="14.1" hidden="false" customHeight="true" outlineLevel="0" collapsed="false"/>
    <row r="577" customFormat="false" ht="7.5" hidden="false" customHeight="true" outlineLevel="0" collapsed="false"/>
    <row r="578" customFormat="false" ht="15" hidden="false" customHeight="true" outlineLevel="0" collapsed="false"/>
    <row r="579" customFormat="false" ht="6" hidden="false" customHeight="true" outlineLevel="0" collapsed="false"/>
    <row r="580" customFormat="false" ht="12" hidden="false" customHeight="true" outlineLevel="0" collapsed="false"/>
    <row r="581" customFormat="false" ht="6" hidden="false" customHeight="true" outlineLevel="0" collapsed="false"/>
    <row r="582" customFormat="false" ht="12" hidden="false" customHeight="true" outlineLevel="0" collapsed="false"/>
    <row r="583" customFormat="false" ht="6" hidden="false" customHeight="true" outlineLevel="0" collapsed="false"/>
    <row r="584" customFormat="false" ht="12.75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6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6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6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6" hidden="false" customHeight="true" outlineLevel="0" collapsed="false"/>
    <row r="607" customFormat="false" ht="12" hidden="false" customHeight="true" outlineLevel="0" collapsed="false"/>
    <row r="608" customFormat="false" ht="6" hidden="false" customHeight="true" outlineLevel="0" collapsed="false"/>
    <row r="609" customFormat="false" ht="12" hidden="false" customHeight="true" outlineLevel="0" collapsed="false"/>
    <row r="610" customFormat="false" ht="6" hidden="false" customHeight="true" outlineLevel="0" collapsed="false"/>
    <row r="611" customFormat="false" ht="12.75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6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6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6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6" hidden="false" customHeight="true" outlineLevel="0" collapsed="false"/>
    <row r="634" customFormat="false" ht="12" hidden="false" customHeight="true" outlineLevel="0" collapsed="false"/>
    <row r="635" customFormat="false" ht="6" hidden="false" customHeight="true" outlineLevel="0" collapsed="false"/>
    <row r="636" customFormat="false" ht="12" hidden="false" customHeight="true" outlineLevel="0" collapsed="false"/>
    <row r="637" customFormat="false" ht="6" hidden="false" customHeight="true" outlineLevel="0" collapsed="false"/>
    <row r="638" customFormat="false" ht="12.75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6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6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6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6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6.75" hidden="false" customHeight="true" outlineLevel="0" collapsed="false"/>
    <row r="666" customFormat="false" ht="13.5" hidden="false" customHeight="true" outlineLevel="0" collapsed="false"/>
    <row r="667" customFormat="false" ht="12.75" hidden="false" customHeight="true" outlineLevel="0" collapsed="false"/>
    <row r="668" customFormat="false" ht="15" hidden="false" customHeight="true" outlineLevel="0" collapsed="false"/>
    <row r="669" customFormat="false" ht="13.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4.5" hidden="false" customHeight="true" outlineLevel="0" collapsed="false"/>
    <row r="673" customFormat="false" ht="9" hidden="false" customHeight="true" outlineLevel="0" collapsed="false"/>
    <row r="674" customFormat="false" ht="17.25" hidden="false" customHeight="true" outlineLevel="0" collapsed="false"/>
    <row r="675" customFormat="false" ht="12" hidden="false" customHeight="true" outlineLevel="0" collapsed="false"/>
    <row r="676" customFormat="false" ht="15.75" hidden="false" customHeight="true" outlineLevel="0" collapsed="false"/>
    <row r="677" customFormat="false" ht="6.75" hidden="false" customHeight="true" outlineLevel="0" collapsed="false"/>
    <row r="678" customFormat="false" ht="14.25" hidden="false" customHeight="true" outlineLevel="0" collapsed="false"/>
    <row r="679" customFormat="false" ht="15" hidden="false" customHeight="true" outlineLevel="0" collapsed="false"/>
    <row r="680" customFormat="false" ht="18" hidden="false" customHeight="true" outlineLevel="0" collapsed="false"/>
    <row r="681" customFormat="false" ht="52.5" hidden="false" customHeight="true" outlineLevel="0" collapsed="false"/>
    <row r="682" customFormat="false" ht="14.1" hidden="false" customHeight="true" outlineLevel="0" collapsed="false"/>
    <row r="683" customFormat="false" ht="7.5" hidden="false" customHeight="true" outlineLevel="0" collapsed="false"/>
    <row r="684" customFormat="false" ht="15" hidden="false" customHeight="true" outlineLevel="0" collapsed="false"/>
    <row r="685" customFormat="false" ht="6" hidden="false" customHeight="true" outlineLevel="0" collapsed="false"/>
    <row r="686" customFormat="false" ht="12" hidden="false" customHeight="true" outlineLevel="0" collapsed="false"/>
    <row r="687" customFormat="false" ht="6" hidden="false" customHeight="true" outlineLevel="0" collapsed="false"/>
    <row r="688" customFormat="false" ht="12" hidden="false" customHeight="true" outlineLevel="0" collapsed="false"/>
    <row r="689" customFormat="false" ht="6" hidden="false" customHeight="true" outlineLevel="0" collapsed="false"/>
    <row r="690" customFormat="false" ht="12.75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6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6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6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6" hidden="false" customHeight="true" outlineLevel="0" collapsed="false"/>
    <row r="713" customFormat="false" ht="12" hidden="false" customHeight="true" outlineLevel="0" collapsed="false"/>
    <row r="714" customFormat="false" ht="6" hidden="false" customHeight="true" outlineLevel="0" collapsed="false"/>
    <row r="715" customFormat="false" ht="12" hidden="false" customHeight="true" outlineLevel="0" collapsed="false"/>
    <row r="716" customFormat="false" ht="6" hidden="false" customHeight="true" outlineLevel="0" collapsed="false"/>
    <row r="717" customFormat="false" ht="12.75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6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6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6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6" hidden="false" customHeight="true" outlineLevel="0" collapsed="false"/>
    <row r="740" customFormat="false" ht="12" hidden="false" customHeight="true" outlineLevel="0" collapsed="false"/>
    <row r="741" customFormat="false" ht="6" hidden="false" customHeight="true" outlineLevel="0" collapsed="false"/>
    <row r="742" customFormat="false" ht="12" hidden="false" customHeight="true" outlineLevel="0" collapsed="false"/>
    <row r="743" customFormat="false" ht="6" hidden="false" customHeight="true" outlineLevel="0" collapsed="false"/>
    <row r="744" customFormat="false" ht="12.75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6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6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6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6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6.75" hidden="false" customHeight="true" outlineLevel="0" collapsed="false"/>
    <row r="772" customFormat="false" ht="13.5" hidden="false" customHeight="true" outlineLevel="0" collapsed="false"/>
    <row r="773" customFormat="false" ht="12.75" hidden="false" customHeight="true" outlineLevel="0" collapsed="false"/>
    <row r="774" customFormat="false" ht="15" hidden="false" customHeight="true" outlineLevel="0" collapsed="false"/>
    <row r="775" customFormat="false" ht="13.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4.5" hidden="false" customHeight="true" outlineLevel="0" collapsed="false"/>
    <row r="779" customFormat="false" ht="9" hidden="false" customHeight="true" outlineLevel="0" collapsed="false"/>
    <row r="780" customFormat="false" ht="17.25" hidden="false" customHeight="true" outlineLevel="0" collapsed="false"/>
    <row r="781" customFormat="false" ht="12" hidden="false" customHeight="true" outlineLevel="0" collapsed="false"/>
    <row r="782" customFormat="false" ht="15.75" hidden="false" customHeight="true" outlineLevel="0" collapsed="false"/>
    <row r="783" customFormat="false" ht="6.75" hidden="false" customHeight="true" outlineLevel="0" collapsed="false"/>
    <row r="784" customFormat="false" ht="14.25" hidden="false" customHeight="true" outlineLevel="0" collapsed="false"/>
    <row r="785" customFormat="false" ht="15" hidden="false" customHeight="true" outlineLevel="0" collapsed="false"/>
    <row r="786" customFormat="false" ht="18" hidden="false" customHeight="true" outlineLevel="0" collapsed="false"/>
    <row r="787" customFormat="false" ht="52.5" hidden="false" customHeight="true" outlineLevel="0" collapsed="false"/>
    <row r="788" customFormat="false" ht="14.1" hidden="false" customHeight="true" outlineLevel="0" collapsed="false"/>
    <row r="789" customFormat="false" ht="7.5" hidden="false" customHeight="true" outlineLevel="0" collapsed="false"/>
    <row r="790" customFormat="false" ht="15" hidden="false" customHeight="true" outlineLevel="0" collapsed="false"/>
    <row r="791" customFormat="false" ht="6" hidden="false" customHeight="true" outlineLevel="0" collapsed="false"/>
    <row r="792" customFormat="false" ht="12" hidden="false" customHeight="true" outlineLevel="0" collapsed="false"/>
    <row r="793" customFormat="false" ht="6" hidden="false" customHeight="true" outlineLevel="0" collapsed="false"/>
    <row r="794" customFormat="false" ht="12" hidden="false" customHeight="true" outlineLevel="0" collapsed="false"/>
    <row r="795" customFormat="false" ht="6" hidden="false" customHeight="true" outlineLevel="0" collapsed="false"/>
    <row r="796" customFormat="false" ht="12.75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6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6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6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6" hidden="false" customHeight="true" outlineLevel="0" collapsed="false"/>
    <row r="819" customFormat="false" ht="12" hidden="false" customHeight="true" outlineLevel="0" collapsed="false"/>
    <row r="820" customFormat="false" ht="6" hidden="false" customHeight="true" outlineLevel="0" collapsed="false"/>
    <row r="821" customFormat="false" ht="12" hidden="false" customHeight="true" outlineLevel="0" collapsed="false"/>
    <row r="822" customFormat="false" ht="6" hidden="false" customHeight="true" outlineLevel="0" collapsed="false"/>
    <row r="823" customFormat="false" ht="12.75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6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6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6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6" hidden="false" customHeight="true" outlineLevel="0" collapsed="false"/>
    <row r="846" customFormat="false" ht="12" hidden="false" customHeight="true" outlineLevel="0" collapsed="false"/>
    <row r="847" customFormat="false" ht="6" hidden="false" customHeight="true" outlineLevel="0" collapsed="false"/>
    <row r="848" customFormat="false" ht="12" hidden="false" customHeight="true" outlineLevel="0" collapsed="false"/>
    <row r="849" customFormat="false" ht="6" hidden="false" customHeight="true" outlineLevel="0" collapsed="false"/>
    <row r="850" customFormat="false" ht="12.75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6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6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6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6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6.75" hidden="false" customHeight="true" outlineLevel="0" collapsed="false"/>
    <row r="878" customFormat="false" ht="13.5" hidden="false" customHeight="true" outlineLevel="0" collapsed="false"/>
    <row r="879" customFormat="false" ht="12.75" hidden="false" customHeight="true" outlineLevel="0" collapsed="false"/>
    <row r="880" customFormat="false" ht="15" hidden="false" customHeight="true" outlineLevel="0" collapsed="false"/>
    <row r="881" customFormat="false" ht="13.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4.5" hidden="false" customHeight="true" outlineLevel="0" collapsed="false"/>
    <row r="885" customFormat="false" ht="9" hidden="false" customHeight="true" outlineLevel="0" collapsed="false"/>
    <row r="886" customFormat="false" ht="17.25" hidden="false" customHeight="true" outlineLevel="0" collapsed="false"/>
    <row r="887" customFormat="false" ht="12" hidden="false" customHeight="true" outlineLevel="0" collapsed="false"/>
    <row r="888" customFormat="false" ht="15.75" hidden="false" customHeight="true" outlineLevel="0" collapsed="false"/>
    <row r="889" customFormat="false" ht="6.75" hidden="false" customHeight="true" outlineLevel="0" collapsed="false"/>
    <row r="890" customFormat="false" ht="14.25" hidden="false" customHeight="true" outlineLevel="0" collapsed="false"/>
    <row r="891" customFormat="false" ht="15" hidden="false" customHeight="true" outlineLevel="0" collapsed="false"/>
    <row r="892" customFormat="false" ht="18" hidden="false" customHeight="true" outlineLevel="0" collapsed="false"/>
    <row r="893" customFormat="false" ht="52.5" hidden="false" customHeight="true" outlineLevel="0" collapsed="false"/>
    <row r="894" customFormat="false" ht="14.1" hidden="false" customHeight="true" outlineLevel="0" collapsed="false"/>
    <row r="895" customFormat="false" ht="7.5" hidden="false" customHeight="true" outlineLevel="0" collapsed="false"/>
    <row r="896" customFormat="false" ht="15" hidden="false" customHeight="true" outlineLevel="0" collapsed="false"/>
    <row r="897" customFormat="false" ht="6" hidden="false" customHeight="true" outlineLevel="0" collapsed="false"/>
    <row r="898" customFormat="false" ht="12" hidden="false" customHeight="true" outlineLevel="0" collapsed="false"/>
    <row r="899" customFormat="false" ht="6" hidden="false" customHeight="true" outlineLevel="0" collapsed="false"/>
    <row r="900" customFormat="false" ht="12" hidden="false" customHeight="true" outlineLevel="0" collapsed="false"/>
    <row r="901" customFormat="false" ht="6" hidden="false" customHeight="true" outlineLevel="0" collapsed="false"/>
    <row r="902" customFormat="false" ht="12.75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6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6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6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6" hidden="false" customHeight="true" outlineLevel="0" collapsed="false"/>
    <row r="925" customFormat="false" ht="12" hidden="false" customHeight="true" outlineLevel="0" collapsed="false"/>
    <row r="926" customFormat="false" ht="6" hidden="false" customHeight="true" outlineLevel="0" collapsed="false"/>
    <row r="927" customFormat="false" ht="12" hidden="false" customHeight="true" outlineLevel="0" collapsed="false"/>
    <row r="928" customFormat="false" ht="6" hidden="false" customHeight="true" outlineLevel="0" collapsed="false"/>
    <row r="929" customFormat="false" ht="12.75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6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6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6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6" hidden="false" customHeight="true" outlineLevel="0" collapsed="false"/>
    <row r="952" customFormat="false" ht="12" hidden="false" customHeight="true" outlineLevel="0" collapsed="false"/>
    <row r="953" customFormat="false" ht="6" hidden="false" customHeight="true" outlineLevel="0" collapsed="false"/>
    <row r="954" customFormat="false" ht="12" hidden="false" customHeight="true" outlineLevel="0" collapsed="false"/>
    <row r="955" customFormat="false" ht="6" hidden="false" customHeight="true" outlineLevel="0" collapsed="false"/>
    <row r="956" customFormat="false" ht="12.75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6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6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6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6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6.75" hidden="false" customHeight="true" outlineLevel="0" collapsed="false"/>
    <row r="984" customFormat="false" ht="13.5" hidden="false" customHeight="true" outlineLevel="0" collapsed="false"/>
    <row r="985" customFormat="false" ht="12.75" hidden="false" customHeight="true" outlineLevel="0" collapsed="false"/>
    <row r="986" customFormat="false" ht="15" hidden="false" customHeight="true" outlineLevel="0" collapsed="false"/>
    <row r="987" customFormat="false" ht="13.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4.5" hidden="false" customHeight="true" outlineLevel="0" collapsed="false"/>
  </sheetData>
  <mergeCells count="4">
    <mergeCell ref="A3:A4"/>
    <mergeCell ref="B3:D3"/>
    <mergeCell ref="E3:G3"/>
    <mergeCell ref="H3:H4"/>
  </mergeCells>
  <printOptions headings="false" gridLines="false" gridLinesSet="true" horizontalCentered="true" verticalCentered="false"/>
  <pageMargins left="0.590277777777778" right="0" top="0.551388888888889" bottom="0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42" man="true" max="16383" min="0"/>
    <brk id="248" man="true" max="16383" min="0"/>
    <brk id="354" man="true" max="16383" min="0"/>
    <brk id="460" man="true" max="16383" min="0"/>
    <brk id="566" man="true" max="16383" min="0"/>
    <brk id="672" man="true" max="16383" min="0"/>
    <brk id="778" man="true" max="16383" min="0"/>
    <brk id="884" man="true" max="16383" min="0"/>
    <brk id="9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5:42:19Z</dcterms:created>
  <dc:creator>     </dc:creator>
  <dc:description/>
  <dc:language>en-US</dc:language>
  <cp:lastModifiedBy>Takanori-Takahira</cp:lastModifiedBy>
  <cp:lastPrinted>2003-01-10T07:11:34Z</cp:lastPrinted>
  <dcterms:modified xsi:type="dcterms:W3CDTF">2003-01-18T07:17:16Z</dcterms:modified>
  <cp:revision>0</cp:revision>
  <dc:subject/>
  <dc:title/>
</cp:coreProperties>
</file>