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1" sheetId="1" state="visible" r:id="rId2"/>
    <sheet name="表3-2" sheetId="2" state="visible" r:id="rId3"/>
    <sheet name="表3-3" sheetId="3" state="visible" r:id="rId4"/>
    <sheet name="表3-4" sheetId="4" state="visible" r:id="rId5"/>
    <sheet name="表3-5" sheetId="5" state="visible" r:id="rId6"/>
    <sheet name="表3-6" sheetId="6" state="visible" r:id="rId7"/>
  </sheets>
  <definedNames>
    <definedName function="false" hidden="false" localSheetId="0" name="_xlnm.Print_Area" vbProcedure="false">'表3-1'!$B$1:$J$42</definedName>
    <definedName function="false" hidden="false" localSheetId="1" name="_xlnm.Print_Area" vbProcedure="false">'表3-2'!$B$1:$J$42</definedName>
    <definedName function="false" hidden="false" localSheetId="2" name="_xlnm.Print_Area" vbProcedure="false">'表3-3'!$B$1:$J$42</definedName>
    <definedName function="false" hidden="false" localSheetId="3" name="_xlnm.Print_Area" vbProcedure="false">'表3-4'!$B$1:$J$42</definedName>
    <definedName function="false" hidden="false" localSheetId="4" name="_xlnm.Print_Area" vbProcedure="false">'表3-5'!$B$1:$J$42</definedName>
    <definedName function="false" hidden="false" localSheetId="5" name="_xlnm.Print_Area" vbProcedure="false">'表3-6'!$B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56"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明朝"/>
        <family val="1"/>
        <charset val="128"/>
      </rPr>
      <t xml:space="preserve">1 </t>
    </r>
    <r>
      <rPr>
        <b val="true"/>
        <sz val="11"/>
        <rFont val="Noto Sans"/>
        <family val="2"/>
      </rPr>
      <t xml:space="preserve">５年前の常住地別５歳以上人口 総数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転入）－市町村（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）</t>
    </r>
  </si>
  <si>
    <t xml:space="preserve">（単位：人）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以上人口 </t>
    </r>
    <r>
      <rPr>
        <sz val="10"/>
        <rFont val="ＭＳ 明朝"/>
        <family val="1"/>
        <charset val="128"/>
      </rPr>
      <t xml:space="preserve">1)</t>
    </r>
  </si>
  <si>
    <t xml:space="preserve">住所変更なし</t>
  </si>
  <si>
    <t xml:space="preserve">住所変更あり</t>
  </si>
  <si>
    <t xml:space="preserve">計</t>
  </si>
  <si>
    <t xml:space="preserve">同一市町村内</t>
  </si>
  <si>
    <t xml:space="preserve">市町村外から</t>
  </si>
  <si>
    <t xml:space="preserve">県内他市町村から</t>
  </si>
  <si>
    <t xml:space="preserve">県外から</t>
  </si>
  <si>
    <t xml:space="preserve">国外から</t>
  </si>
  <si>
    <t xml:space="preserve">福井県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前の常住地「不詳」を含む。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明朝"/>
        <family val="1"/>
        <charset val="128"/>
      </rPr>
      <t xml:space="preserve">2 </t>
    </r>
    <r>
      <rPr>
        <b val="true"/>
        <sz val="11"/>
        <rFont val="Noto Sans"/>
        <family val="2"/>
      </rPr>
      <t xml:space="preserve">５年前の常住地別５歳以上人口割合 総数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転入）－市町村（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）</t>
    </r>
  </si>
  <si>
    <t xml:space="preserve">（単位：％）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明朝"/>
        <family val="1"/>
        <charset val="128"/>
      </rPr>
      <t xml:space="preserve">3 </t>
    </r>
    <r>
      <rPr>
        <b val="true"/>
        <sz val="11"/>
        <rFont val="Noto Sans"/>
        <family val="2"/>
      </rPr>
      <t xml:space="preserve">５年前の常住地別５歳以上人口 男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転入）－市町村（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）</t>
    </r>
  </si>
  <si>
    <t xml:space="preserve">他市町村から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明朝"/>
        <family val="1"/>
        <charset val="128"/>
      </rPr>
      <t xml:space="preserve">4 </t>
    </r>
    <r>
      <rPr>
        <b val="true"/>
        <sz val="11"/>
        <rFont val="Noto Sans"/>
        <family val="2"/>
      </rPr>
      <t xml:space="preserve">５年前の常住地別５歳以上人口割合 男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転入）－市町村（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明朝"/>
        <family val="1"/>
        <charset val="128"/>
      </rPr>
      <t xml:space="preserve">5 </t>
    </r>
    <r>
      <rPr>
        <b val="true"/>
        <sz val="11"/>
        <rFont val="Noto Sans"/>
        <family val="2"/>
      </rPr>
      <t xml:space="preserve">５年前の常住地別５歳以上人口 女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転入）－市町村（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）</t>
    </r>
  </si>
  <si>
    <t xml:space="preserve">総数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明朝"/>
        <family val="1"/>
        <charset val="128"/>
      </rPr>
      <t xml:space="preserve">6 </t>
    </r>
    <r>
      <rPr>
        <b val="true"/>
        <sz val="11"/>
        <rFont val="Noto Sans"/>
        <family val="2"/>
      </rPr>
      <t xml:space="preserve">５年前の常住地別５歳以上人口割合 女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転入）－市町村（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12"/>
    <col collapsed="false" customWidth="false" hidden="false" outlineLevel="0" max="2" min="2" style="1" width="8.99"/>
    <col collapsed="false" customWidth="true" hidden="false" outlineLevel="0" max="10" min="3" style="1" width="1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 t="s">
        <v>0</v>
      </c>
    </row>
    <row r="2" customFormat="false" ht="12" hidden="false" customHeight="true" outlineLevel="0" collapsed="false">
      <c r="J2" s="3" t="s">
        <v>1</v>
      </c>
    </row>
    <row r="3" customFormat="false" ht="12" hidden="false" customHeight="true" outlineLevel="0" collapsed="false">
      <c r="B3" s="4"/>
      <c r="C3" s="5" t="s">
        <v>2</v>
      </c>
      <c r="D3" s="6" t="s">
        <v>3</v>
      </c>
      <c r="E3" s="7" t="s">
        <v>4</v>
      </c>
      <c r="F3" s="7"/>
      <c r="G3" s="7"/>
      <c r="H3" s="7"/>
      <c r="I3" s="7"/>
      <c r="J3" s="7"/>
    </row>
    <row r="4" customFormat="false" ht="12" hidden="false" customHeight="true" outlineLevel="0" collapsed="false">
      <c r="B4" s="4"/>
      <c r="C4" s="5"/>
      <c r="D4" s="6"/>
      <c r="E4" s="8" t="s">
        <v>5</v>
      </c>
      <c r="F4" s="8" t="s">
        <v>6</v>
      </c>
      <c r="G4" s="9" t="s">
        <v>7</v>
      </c>
      <c r="H4" s="9"/>
      <c r="I4" s="9"/>
      <c r="J4" s="9"/>
    </row>
    <row r="5" customFormat="false" ht="24" hidden="false" customHeight="true" outlineLevel="0" collapsed="false">
      <c r="B5" s="4"/>
      <c r="C5" s="5"/>
      <c r="D5" s="6"/>
      <c r="E5" s="6"/>
      <c r="F5" s="8"/>
      <c r="G5" s="10" t="s">
        <v>5</v>
      </c>
      <c r="H5" s="11" t="s">
        <v>8</v>
      </c>
      <c r="I5" s="10" t="s">
        <v>9</v>
      </c>
      <c r="J5" s="12" t="s">
        <v>10</v>
      </c>
    </row>
    <row r="6" customFormat="false" ht="20.1" hidden="false" customHeight="true" outlineLevel="0" collapsed="false">
      <c r="B6" s="13" t="s">
        <v>11</v>
      </c>
      <c r="C6" s="14" t="n">
        <f aca="false">SUM(C7:C41)</f>
        <v>787705</v>
      </c>
      <c r="D6" s="15" t="n">
        <f aca="false">SUM(D7:D41)</f>
        <v>634393</v>
      </c>
      <c r="E6" s="15" t="n">
        <f aca="false">SUM(E7:E41)</f>
        <v>153306</v>
      </c>
      <c r="F6" s="15" t="n">
        <f aca="false">SUM(F7:F41)</f>
        <v>72201</v>
      </c>
      <c r="G6" s="15" t="n">
        <f aca="false">SUM(G7:G41)</f>
        <v>81105</v>
      </c>
      <c r="H6" s="15" t="n">
        <f aca="false">SUM(H7:H41)</f>
        <v>37454</v>
      </c>
      <c r="I6" s="15" t="n">
        <f aca="false">SUM(I7:I41)</f>
        <v>39005</v>
      </c>
      <c r="J6" s="16" t="n">
        <f aca="false">SUM(J7:J41)</f>
        <v>4646</v>
      </c>
    </row>
    <row r="7" customFormat="false" ht="20.1" hidden="false" customHeight="true" outlineLevel="0" collapsed="false">
      <c r="B7" s="17" t="s">
        <v>12</v>
      </c>
      <c r="C7" s="18" t="n">
        <v>239691</v>
      </c>
      <c r="D7" s="19" t="n">
        <v>183125</v>
      </c>
      <c r="E7" s="19" t="n">
        <f aca="false">F7+G7</f>
        <v>56562</v>
      </c>
      <c r="F7" s="19" t="n">
        <v>30931</v>
      </c>
      <c r="G7" s="19" t="n">
        <f aca="false">H7+I7+J7</f>
        <v>25631</v>
      </c>
      <c r="H7" s="19" t="n">
        <v>8302</v>
      </c>
      <c r="I7" s="19" t="n">
        <v>16291</v>
      </c>
      <c r="J7" s="20" t="n">
        <v>1038</v>
      </c>
    </row>
    <row r="8" customFormat="false" ht="20.1" hidden="false" customHeight="true" outlineLevel="0" collapsed="false">
      <c r="A8" s="1" t="n">
        <v>1</v>
      </c>
      <c r="B8" s="17" t="s">
        <v>13</v>
      </c>
      <c r="C8" s="18" t="n">
        <v>64568</v>
      </c>
      <c r="D8" s="19" t="n">
        <v>47624</v>
      </c>
      <c r="E8" s="19" t="n">
        <f aca="false">F8+G8</f>
        <v>16944</v>
      </c>
      <c r="F8" s="19" t="n">
        <v>9691</v>
      </c>
      <c r="G8" s="19" t="n">
        <f aca="false">H8+I8+J8</f>
        <v>7253</v>
      </c>
      <c r="H8" s="19" t="n">
        <v>2327</v>
      </c>
      <c r="I8" s="19" t="n">
        <v>4741</v>
      </c>
      <c r="J8" s="20" t="n">
        <v>185</v>
      </c>
    </row>
    <row r="9" customFormat="false" ht="20.1" hidden="false" customHeight="true" outlineLevel="0" collapsed="false">
      <c r="A9" s="1" t="n">
        <v>2</v>
      </c>
      <c r="B9" s="17" t="s">
        <v>14</v>
      </c>
      <c r="C9" s="18" t="n">
        <v>69934</v>
      </c>
      <c r="D9" s="19" t="n">
        <v>55934</v>
      </c>
      <c r="E9" s="19" t="n">
        <f aca="false">F9+G9</f>
        <v>14000</v>
      </c>
      <c r="F9" s="19" t="n">
        <v>6650</v>
      </c>
      <c r="G9" s="19" t="n">
        <f aca="false">H9+I9+J9</f>
        <v>7350</v>
      </c>
      <c r="H9" s="19" t="n">
        <v>2933</v>
      </c>
      <c r="I9" s="19" t="n">
        <v>2818</v>
      </c>
      <c r="J9" s="20" t="n">
        <v>1599</v>
      </c>
    </row>
    <row r="10" customFormat="false" ht="20.1" hidden="false" customHeight="true" outlineLevel="0" collapsed="false">
      <c r="A10" s="1" t="n">
        <v>1</v>
      </c>
      <c r="B10" s="17" t="s">
        <v>15</v>
      </c>
      <c r="C10" s="18" t="n">
        <v>31703</v>
      </c>
      <c r="D10" s="19" t="n">
        <v>25806</v>
      </c>
      <c r="E10" s="19" t="n">
        <f aca="false">F10+G10</f>
        <v>5897</v>
      </c>
      <c r="F10" s="19" t="n">
        <v>2889</v>
      </c>
      <c r="G10" s="19" t="n">
        <f aca="false">H10+I10+J10</f>
        <v>3008</v>
      </c>
      <c r="H10" s="19" t="n">
        <v>1123</v>
      </c>
      <c r="I10" s="19" t="n">
        <v>1669</v>
      </c>
      <c r="J10" s="20" t="n">
        <v>216</v>
      </c>
    </row>
    <row r="11" customFormat="false" ht="20.1" hidden="false" customHeight="true" outlineLevel="0" collapsed="false">
      <c r="A11" s="1" t="n">
        <v>2</v>
      </c>
      <c r="B11" s="17" t="s">
        <v>16</v>
      </c>
      <c r="C11" s="18" t="n">
        <v>37258</v>
      </c>
      <c r="D11" s="19" t="n">
        <v>32877</v>
      </c>
      <c r="E11" s="19" t="n">
        <f aca="false">F11+G11</f>
        <v>4381</v>
      </c>
      <c r="F11" s="19" t="n">
        <v>2576</v>
      </c>
      <c r="G11" s="19" t="n">
        <f aca="false">H11+I11+J11</f>
        <v>1805</v>
      </c>
      <c r="H11" s="19" t="n">
        <v>832</v>
      </c>
      <c r="I11" s="19" t="n">
        <v>781</v>
      </c>
      <c r="J11" s="20" t="n">
        <v>192</v>
      </c>
    </row>
    <row r="12" customFormat="false" ht="20.1" hidden="false" customHeight="true" outlineLevel="0" collapsed="false">
      <c r="A12" s="1" t="n">
        <v>1</v>
      </c>
      <c r="B12" s="17" t="s">
        <v>17</v>
      </c>
      <c r="C12" s="18" t="n">
        <v>27031</v>
      </c>
      <c r="D12" s="19" t="n">
        <v>23678</v>
      </c>
      <c r="E12" s="19" t="n">
        <f aca="false">F12+G12</f>
        <v>3353</v>
      </c>
      <c r="F12" s="19" t="n">
        <v>1719</v>
      </c>
      <c r="G12" s="19" t="n">
        <f aca="false">H12+I12+J12</f>
        <v>1634</v>
      </c>
      <c r="H12" s="19" t="n">
        <v>777</v>
      </c>
      <c r="I12" s="19" t="n">
        <v>693</v>
      </c>
      <c r="J12" s="20" t="n">
        <v>164</v>
      </c>
    </row>
    <row r="13" customFormat="false" ht="20.1" hidden="false" customHeight="true" outlineLevel="0" collapsed="false">
      <c r="A13" s="1" t="n">
        <v>2</v>
      </c>
      <c r="B13" s="17" t="s">
        <v>18</v>
      </c>
      <c r="C13" s="18" t="n">
        <v>61384</v>
      </c>
      <c r="D13" s="19" t="n">
        <v>50171</v>
      </c>
      <c r="E13" s="19" t="n">
        <f aca="false">F13+G13</f>
        <v>11213</v>
      </c>
      <c r="F13" s="19" t="n">
        <v>4915</v>
      </c>
      <c r="G13" s="19" t="n">
        <f aca="false">H13+I13+J13</f>
        <v>6298</v>
      </c>
      <c r="H13" s="19" t="n">
        <v>4090</v>
      </c>
      <c r="I13" s="19" t="n">
        <v>1828</v>
      </c>
      <c r="J13" s="20" t="n">
        <v>380</v>
      </c>
    </row>
    <row r="14" customFormat="false" ht="20.1" hidden="false" customHeight="true" outlineLevel="0" collapsed="false">
      <c r="A14" s="1" t="n">
        <v>1</v>
      </c>
      <c r="B14" s="17" t="s">
        <v>19</v>
      </c>
      <c r="C14" s="18" t="n">
        <v>5130</v>
      </c>
      <c r="D14" s="19" t="n">
        <v>4752</v>
      </c>
      <c r="E14" s="19" t="n">
        <f aca="false">F14+G14</f>
        <v>378</v>
      </c>
      <c r="F14" s="19" t="n">
        <v>78</v>
      </c>
      <c r="G14" s="19" t="n">
        <f aca="false">H14+I14+J14</f>
        <v>300</v>
      </c>
      <c r="H14" s="19" t="n">
        <v>192</v>
      </c>
      <c r="I14" s="19" t="n">
        <v>97</v>
      </c>
      <c r="J14" s="20" t="n">
        <v>11</v>
      </c>
    </row>
    <row r="15" customFormat="false" ht="20.1" hidden="false" customHeight="true" outlineLevel="0" collapsed="false">
      <c r="A15" s="1" t="n">
        <v>2</v>
      </c>
      <c r="B15" s="17" t="s">
        <v>20</v>
      </c>
      <c r="C15" s="18" t="n">
        <v>10492</v>
      </c>
      <c r="D15" s="19" t="n">
        <v>7524</v>
      </c>
      <c r="E15" s="19" t="n">
        <f aca="false">F15+G15</f>
        <v>2967</v>
      </c>
      <c r="F15" s="19" t="n">
        <v>557</v>
      </c>
      <c r="G15" s="19" t="n">
        <f aca="false">H15+I15+J15</f>
        <v>2410</v>
      </c>
      <c r="H15" s="19" t="n">
        <v>1262</v>
      </c>
      <c r="I15" s="19" t="n">
        <v>1112</v>
      </c>
      <c r="J15" s="20" t="n">
        <v>36</v>
      </c>
    </row>
    <row r="16" customFormat="false" ht="20.1" hidden="false" customHeight="true" outlineLevel="0" collapsed="false">
      <c r="A16" s="1" t="n">
        <v>1</v>
      </c>
      <c r="B16" s="17" t="s">
        <v>21</v>
      </c>
      <c r="C16" s="18" t="n">
        <v>6254</v>
      </c>
      <c r="D16" s="19" t="n">
        <v>5249</v>
      </c>
      <c r="E16" s="19" t="n">
        <f aca="false">F16+G16</f>
        <v>1005</v>
      </c>
      <c r="F16" s="19" t="n">
        <v>125</v>
      </c>
      <c r="G16" s="19" t="n">
        <f aca="false">H16+I16+J16</f>
        <v>880</v>
      </c>
      <c r="H16" s="19" t="n">
        <v>497</v>
      </c>
      <c r="I16" s="19" t="n">
        <v>350</v>
      </c>
      <c r="J16" s="20" t="n">
        <v>33</v>
      </c>
    </row>
    <row r="17" customFormat="false" ht="20.1" hidden="false" customHeight="true" outlineLevel="0" collapsed="false">
      <c r="A17" s="1" t="n">
        <v>2</v>
      </c>
      <c r="B17" s="17" t="s">
        <v>22</v>
      </c>
      <c r="C17" s="18" t="n">
        <v>3457</v>
      </c>
      <c r="D17" s="19" t="n">
        <v>3152</v>
      </c>
      <c r="E17" s="19" t="n">
        <f aca="false">F17+G17</f>
        <v>305</v>
      </c>
      <c r="F17" s="19" t="n">
        <v>68</v>
      </c>
      <c r="G17" s="19" t="n">
        <f aca="false">H17+I17+J17</f>
        <v>237</v>
      </c>
      <c r="H17" s="19" t="n">
        <v>169</v>
      </c>
      <c r="I17" s="19" t="n">
        <v>53</v>
      </c>
      <c r="J17" s="20" t="n">
        <v>15</v>
      </c>
    </row>
    <row r="18" customFormat="false" ht="20.1" hidden="false" customHeight="true" outlineLevel="0" collapsed="false">
      <c r="A18" s="1" t="n">
        <v>1</v>
      </c>
      <c r="B18" s="17" t="s">
        <v>23</v>
      </c>
      <c r="C18" s="18" t="n">
        <v>718</v>
      </c>
      <c r="D18" s="19" t="n">
        <v>599</v>
      </c>
      <c r="E18" s="19" t="n">
        <f aca="false">F18+G18</f>
        <v>119</v>
      </c>
      <c r="F18" s="19" t="n">
        <v>28</v>
      </c>
      <c r="G18" s="19" t="n">
        <f aca="false">H18+I18+J18</f>
        <v>91</v>
      </c>
      <c r="H18" s="19" t="n">
        <v>27</v>
      </c>
      <c r="I18" s="19" t="n">
        <v>62</v>
      </c>
      <c r="J18" s="20" t="n">
        <v>2</v>
      </c>
    </row>
    <row r="19" customFormat="false" ht="20.1" hidden="false" customHeight="true" outlineLevel="0" collapsed="false">
      <c r="A19" s="1" t="n">
        <v>2</v>
      </c>
      <c r="B19" s="17" t="s">
        <v>24</v>
      </c>
      <c r="C19" s="18" t="n">
        <v>22438</v>
      </c>
      <c r="D19" s="19" t="n">
        <v>18610</v>
      </c>
      <c r="E19" s="19" t="n">
        <f aca="false">F19+G19</f>
        <v>3828</v>
      </c>
      <c r="F19" s="19" t="n">
        <v>1825</v>
      </c>
      <c r="G19" s="19" t="n">
        <f aca="false">H19+I19+J19</f>
        <v>2003</v>
      </c>
      <c r="H19" s="19" t="n">
        <v>1016</v>
      </c>
      <c r="I19" s="19" t="n">
        <v>941</v>
      </c>
      <c r="J19" s="20" t="n">
        <v>46</v>
      </c>
    </row>
    <row r="20" customFormat="false" ht="20.1" hidden="false" customHeight="true" outlineLevel="0" collapsed="false">
      <c r="A20" s="1" t="n">
        <v>1</v>
      </c>
      <c r="B20" s="17" t="s">
        <v>25</v>
      </c>
      <c r="C20" s="18" t="n">
        <v>13755</v>
      </c>
      <c r="D20" s="19" t="n">
        <v>11510</v>
      </c>
      <c r="E20" s="19" t="n">
        <f aca="false">F20+G20</f>
        <v>2245</v>
      </c>
      <c r="F20" s="19" t="n">
        <v>832</v>
      </c>
      <c r="G20" s="19" t="n">
        <f aca="false">H20+I20+J20</f>
        <v>1413</v>
      </c>
      <c r="H20" s="19" t="n">
        <v>582</v>
      </c>
      <c r="I20" s="19" t="n">
        <v>733</v>
      </c>
      <c r="J20" s="20" t="n">
        <v>98</v>
      </c>
    </row>
    <row r="21" customFormat="false" ht="20.1" hidden="false" customHeight="true" outlineLevel="0" collapsed="false">
      <c r="A21" s="1" t="n">
        <v>2</v>
      </c>
      <c r="B21" s="17" t="s">
        <v>26</v>
      </c>
      <c r="C21" s="18" t="n">
        <v>16996</v>
      </c>
      <c r="D21" s="19" t="n">
        <v>14425</v>
      </c>
      <c r="E21" s="19" t="n">
        <f aca="false">F21+G21</f>
        <v>2571</v>
      </c>
      <c r="F21" s="19" t="n">
        <v>1046</v>
      </c>
      <c r="G21" s="19" t="n">
        <f aca="false">H21+I21+J21</f>
        <v>1525</v>
      </c>
      <c r="H21" s="19" t="n">
        <v>985</v>
      </c>
      <c r="I21" s="19" t="n">
        <v>479</v>
      </c>
      <c r="J21" s="20" t="n">
        <v>61</v>
      </c>
    </row>
    <row r="22" customFormat="false" ht="20.1" hidden="false" customHeight="true" outlineLevel="0" collapsed="false">
      <c r="A22" s="1" t="n">
        <v>1</v>
      </c>
      <c r="B22" s="17" t="s">
        <v>27</v>
      </c>
      <c r="C22" s="18" t="n">
        <v>29871</v>
      </c>
      <c r="D22" s="19" t="n">
        <v>24096</v>
      </c>
      <c r="E22" s="19" t="n">
        <f aca="false">F22+G22</f>
        <v>5775</v>
      </c>
      <c r="F22" s="19" t="n">
        <v>1942</v>
      </c>
      <c r="G22" s="19" t="n">
        <f aca="false">H22+I22+J22</f>
        <v>3833</v>
      </c>
      <c r="H22" s="19" t="n">
        <v>2632</v>
      </c>
      <c r="I22" s="19" t="n">
        <v>1065</v>
      </c>
      <c r="J22" s="20" t="n">
        <v>136</v>
      </c>
    </row>
    <row r="23" customFormat="false" ht="20.1" hidden="false" customHeight="true" outlineLevel="0" collapsed="false">
      <c r="A23" s="1" t="n">
        <v>2</v>
      </c>
      <c r="B23" s="17" t="s">
        <v>28</v>
      </c>
      <c r="C23" s="18" t="n">
        <v>21733</v>
      </c>
      <c r="D23" s="19" t="n">
        <v>17812</v>
      </c>
      <c r="E23" s="19" t="n">
        <f aca="false">F23+G23</f>
        <v>3921</v>
      </c>
      <c r="F23" s="19" t="n">
        <v>1159</v>
      </c>
      <c r="G23" s="19" t="n">
        <f aca="false">H23+I23+J23</f>
        <v>2762</v>
      </c>
      <c r="H23" s="19" t="n">
        <v>2083</v>
      </c>
      <c r="I23" s="19" t="n">
        <v>562</v>
      </c>
      <c r="J23" s="20" t="n">
        <v>117</v>
      </c>
    </row>
    <row r="24" customFormat="false" ht="20.1" hidden="false" customHeight="true" outlineLevel="0" collapsed="false">
      <c r="A24" s="1" t="n">
        <v>1</v>
      </c>
      <c r="B24" s="17" t="s">
        <v>29</v>
      </c>
      <c r="C24" s="18" t="n">
        <v>12025</v>
      </c>
      <c r="D24" s="19" t="n">
        <v>10100</v>
      </c>
      <c r="E24" s="19" t="n">
        <f aca="false">F24+G24</f>
        <v>1925</v>
      </c>
      <c r="F24" s="19" t="n">
        <v>368</v>
      </c>
      <c r="G24" s="19" t="n">
        <f aca="false">H24+I24+J24</f>
        <v>1557</v>
      </c>
      <c r="H24" s="19" t="n">
        <v>1243</v>
      </c>
      <c r="I24" s="19" t="n">
        <v>265</v>
      </c>
      <c r="J24" s="20" t="n">
        <v>49</v>
      </c>
    </row>
    <row r="25" customFormat="false" ht="20.1" hidden="false" customHeight="true" outlineLevel="0" collapsed="false">
      <c r="A25" s="1" t="n">
        <v>2</v>
      </c>
      <c r="B25" s="17" t="s">
        <v>30</v>
      </c>
      <c r="C25" s="18" t="n">
        <v>13224</v>
      </c>
      <c r="D25" s="19" t="n">
        <v>11869</v>
      </c>
      <c r="E25" s="19" t="n">
        <f aca="false">F25+G25</f>
        <v>1355</v>
      </c>
      <c r="F25" s="19" t="n">
        <v>653</v>
      </c>
      <c r="G25" s="19" t="n">
        <f aca="false">H25+I25+J25</f>
        <v>702</v>
      </c>
      <c r="H25" s="19" t="n">
        <v>470</v>
      </c>
      <c r="I25" s="19" t="n">
        <v>204</v>
      </c>
      <c r="J25" s="20" t="n">
        <v>28</v>
      </c>
    </row>
    <row r="26" customFormat="false" ht="20.1" hidden="false" customHeight="true" outlineLevel="0" collapsed="false">
      <c r="A26" s="1" t="n">
        <v>1</v>
      </c>
      <c r="B26" s="17" t="s">
        <v>31</v>
      </c>
      <c r="C26" s="18" t="n">
        <v>3624</v>
      </c>
      <c r="D26" s="19" t="n">
        <v>3415</v>
      </c>
      <c r="E26" s="19" t="n">
        <f aca="false">F26+G26</f>
        <v>209</v>
      </c>
      <c r="F26" s="19" t="n">
        <v>80</v>
      </c>
      <c r="G26" s="19" t="n">
        <f aca="false">H26+I26+J26</f>
        <v>129</v>
      </c>
      <c r="H26" s="19" t="n">
        <v>84</v>
      </c>
      <c r="I26" s="19" t="n">
        <v>42</v>
      </c>
      <c r="J26" s="20" t="n">
        <v>3</v>
      </c>
    </row>
    <row r="27" customFormat="false" ht="20.1" hidden="false" customHeight="true" outlineLevel="0" collapsed="false">
      <c r="A27" s="1" t="n">
        <v>2</v>
      </c>
      <c r="B27" s="17" t="s">
        <v>32</v>
      </c>
      <c r="C27" s="18" t="n">
        <v>5514</v>
      </c>
      <c r="D27" s="19" t="n">
        <v>4767</v>
      </c>
      <c r="E27" s="19" t="n">
        <f aca="false">F27+G27</f>
        <v>747</v>
      </c>
      <c r="F27" s="19" t="n">
        <v>217</v>
      </c>
      <c r="G27" s="19" t="n">
        <f aca="false">H27+I27+J27</f>
        <v>530</v>
      </c>
      <c r="H27" s="19" t="n">
        <v>330</v>
      </c>
      <c r="I27" s="19" t="n">
        <v>176</v>
      </c>
      <c r="J27" s="20" t="n">
        <v>24</v>
      </c>
    </row>
    <row r="28" customFormat="false" ht="20.1" hidden="false" customHeight="true" outlineLevel="0" collapsed="false">
      <c r="A28" s="1" t="n">
        <v>1</v>
      </c>
      <c r="B28" s="17" t="s">
        <v>33</v>
      </c>
      <c r="C28" s="18" t="n">
        <v>4948</v>
      </c>
      <c r="D28" s="19" t="n">
        <v>4347</v>
      </c>
      <c r="E28" s="19" t="n">
        <f aca="false">F28+G28</f>
        <v>601</v>
      </c>
      <c r="F28" s="19" t="n">
        <v>164</v>
      </c>
      <c r="G28" s="19" t="n">
        <f aca="false">H28+I28+J28</f>
        <v>437</v>
      </c>
      <c r="H28" s="19" t="n">
        <v>149</v>
      </c>
      <c r="I28" s="19" t="n">
        <v>283</v>
      </c>
      <c r="J28" s="20" t="n">
        <v>5</v>
      </c>
    </row>
    <row r="29" customFormat="false" ht="20.1" hidden="false" customHeight="true" outlineLevel="0" collapsed="false">
      <c r="A29" s="1" t="n">
        <v>2</v>
      </c>
      <c r="B29" s="17" t="s">
        <v>34</v>
      </c>
      <c r="C29" s="18" t="n">
        <v>2170</v>
      </c>
      <c r="D29" s="19" t="n">
        <v>2021</v>
      </c>
      <c r="E29" s="19" t="n">
        <f aca="false">F29+G29</f>
        <v>149</v>
      </c>
      <c r="F29" s="19" t="n">
        <v>64</v>
      </c>
      <c r="G29" s="19" t="n">
        <f aca="false">H29+I29+J29</f>
        <v>85</v>
      </c>
      <c r="H29" s="19" t="n">
        <v>56</v>
      </c>
      <c r="I29" s="19" t="n">
        <v>29</v>
      </c>
      <c r="J29" s="20" t="n">
        <v>0</v>
      </c>
    </row>
    <row r="30" customFormat="false" ht="20.1" hidden="false" customHeight="true" outlineLevel="0" collapsed="false">
      <c r="A30" s="1" t="n">
        <v>1</v>
      </c>
      <c r="B30" s="17" t="s">
        <v>35</v>
      </c>
      <c r="C30" s="18" t="n">
        <v>9058</v>
      </c>
      <c r="D30" s="19" t="n">
        <v>7440</v>
      </c>
      <c r="E30" s="19" t="n">
        <f aca="false">F30+G30</f>
        <v>1618</v>
      </c>
      <c r="F30" s="19" t="n">
        <v>345</v>
      </c>
      <c r="G30" s="19" t="n">
        <f aca="false">H30+I30+J30</f>
        <v>1273</v>
      </c>
      <c r="H30" s="19" t="n">
        <v>986</v>
      </c>
      <c r="I30" s="19" t="n">
        <v>262</v>
      </c>
      <c r="J30" s="20" t="n">
        <v>25</v>
      </c>
    </row>
    <row r="31" customFormat="false" ht="20.1" hidden="false" customHeight="true" outlineLevel="0" collapsed="false">
      <c r="A31" s="1" t="n">
        <v>2</v>
      </c>
      <c r="B31" s="17" t="s">
        <v>36</v>
      </c>
      <c r="C31" s="18" t="n">
        <v>3826</v>
      </c>
      <c r="D31" s="19" t="n">
        <v>3333</v>
      </c>
      <c r="E31" s="19" t="n">
        <f aca="false">F31+G31</f>
        <v>493</v>
      </c>
      <c r="F31" s="19" t="n">
        <v>149</v>
      </c>
      <c r="G31" s="19" t="n">
        <f aca="false">H31+I31+J31</f>
        <v>344</v>
      </c>
      <c r="H31" s="19" t="n">
        <v>260</v>
      </c>
      <c r="I31" s="19" t="n">
        <v>74</v>
      </c>
      <c r="J31" s="20" t="n">
        <v>10</v>
      </c>
    </row>
    <row r="32" customFormat="false" ht="20.1" hidden="false" customHeight="true" outlineLevel="0" collapsed="false">
      <c r="A32" s="1" t="n">
        <v>1</v>
      </c>
      <c r="B32" s="17" t="s">
        <v>37</v>
      </c>
      <c r="C32" s="18" t="n">
        <v>5878</v>
      </c>
      <c r="D32" s="19" t="n">
        <v>5367</v>
      </c>
      <c r="E32" s="19" t="n">
        <f aca="false">F32+G32</f>
        <v>511</v>
      </c>
      <c r="F32" s="19" t="n">
        <v>241</v>
      </c>
      <c r="G32" s="19" t="n">
        <f aca="false">H32+I32+J32</f>
        <v>270</v>
      </c>
      <c r="H32" s="19" t="n">
        <v>169</v>
      </c>
      <c r="I32" s="19" t="n">
        <v>92</v>
      </c>
      <c r="J32" s="20" t="n">
        <v>9</v>
      </c>
    </row>
    <row r="33" customFormat="false" ht="20.1" hidden="false" customHeight="true" outlineLevel="0" collapsed="false">
      <c r="A33" s="1" t="n">
        <v>2</v>
      </c>
      <c r="B33" s="17" t="s">
        <v>38</v>
      </c>
      <c r="C33" s="18" t="n">
        <v>1815</v>
      </c>
      <c r="D33" s="19" t="n">
        <v>1641</v>
      </c>
      <c r="E33" s="19" t="n">
        <f aca="false">F33+G33</f>
        <v>174</v>
      </c>
      <c r="F33" s="19" t="n">
        <v>71</v>
      </c>
      <c r="G33" s="19" t="n">
        <f aca="false">H33+I33+J33</f>
        <v>103</v>
      </c>
      <c r="H33" s="19" t="n">
        <v>66</v>
      </c>
      <c r="I33" s="19" t="n">
        <v>29</v>
      </c>
      <c r="J33" s="20" t="n">
        <v>8</v>
      </c>
    </row>
    <row r="34" customFormat="false" ht="20.1" hidden="false" customHeight="true" outlineLevel="0" collapsed="false">
      <c r="A34" s="1" t="n">
        <v>1</v>
      </c>
      <c r="B34" s="17" t="s">
        <v>39</v>
      </c>
      <c r="C34" s="18" t="n">
        <v>5037</v>
      </c>
      <c r="D34" s="19" t="n">
        <v>4356</v>
      </c>
      <c r="E34" s="19" t="n">
        <f aca="false">F34+G34</f>
        <v>681</v>
      </c>
      <c r="F34" s="19" t="n">
        <v>221</v>
      </c>
      <c r="G34" s="19" t="n">
        <f aca="false">H34+I34+J34</f>
        <v>460</v>
      </c>
      <c r="H34" s="19" t="n">
        <v>349</v>
      </c>
      <c r="I34" s="19" t="n">
        <v>87</v>
      </c>
      <c r="J34" s="20" t="n">
        <v>24</v>
      </c>
    </row>
    <row r="35" customFormat="false" ht="20.1" hidden="false" customHeight="true" outlineLevel="0" collapsed="false">
      <c r="A35" s="1" t="n">
        <v>2</v>
      </c>
      <c r="B35" s="17" t="s">
        <v>40</v>
      </c>
      <c r="C35" s="18" t="n">
        <v>9603</v>
      </c>
      <c r="D35" s="19" t="n">
        <v>7886</v>
      </c>
      <c r="E35" s="19" t="n">
        <f aca="false">F35+G35</f>
        <v>1717</v>
      </c>
      <c r="F35" s="19" t="n">
        <v>363</v>
      </c>
      <c r="G35" s="19" t="n">
        <f aca="false">H35+I35+J35</f>
        <v>1354</v>
      </c>
      <c r="H35" s="19" t="n">
        <v>1142</v>
      </c>
      <c r="I35" s="19" t="n">
        <v>205</v>
      </c>
      <c r="J35" s="20" t="n">
        <v>7</v>
      </c>
    </row>
    <row r="36" customFormat="false" ht="20.1" hidden="false" customHeight="true" outlineLevel="0" collapsed="false">
      <c r="A36" s="1" t="n">
        <v>1</v>
      </c>
      <c r="B36" s="17" t="s">
        <v>41</v>
      </c>
      <c r="C36" s="18" t="n">
        <v>8800</v>
      </c>
      <c r="D36" s="19" t="n">
        <v>7901</v>
      </c>
      <c r="E36" s="19" t="n">
        <f aca="false">F36+G36</f>
        <v>899</v>
      </c>
      <c r="F36" s="19" t="n">
        <v>234</v>
      </c>
      <c r="G36" s="19" t="n">
        <f aca="false">H36+I36+J36</f>
        <v>665</v>
      </c>
      <c r="H36" s="19" t="n">
        <v>382</v>
      </c>
      <c r="I36" s="19" t="n">
        <v>275</v>
      </c>
      <c r="J36" s="20" t="n">
        <v>8</v>
      </c>
    </row>
    <row r="37" customFormat="false" ht="20.1" hidden="false" customHeight="true" outlineLevel="0" collapsed="false">
      <c r="A37" s="1" t="n">
        <v>2</v>
      </c>
      <c r="B37" s="17" t="s">
        <v>42</v>
      </c>
      <c r="C37" s="18" t="n">
        <v>11181</v>
      </c>
      <c r="D37" s="19" t="n">
        <v>9749</v>
      </c>
      <c r="E37" s="19" t="n">
        <f aca="false">F37+G37</f>
        <v>1432</v>
      </c>
      <c r="F37" s="19" t="n">
        <v>368</v>
      </c>
      <c r="G37" s="19" t="n">
        <f aca="false">H37+I37+J37</f>
        <v>1064</v>
      </c>
      <c r="H37" s="19" t="n">
        <v>516</v>
      </c>
      <c r="I37" s="19" t="n">
        <v>524</v>
      </c>
      <c r="J37" s="20" t="n">
        <v>24</v>
      </c>
    </row>
    <row r="38" customFormat="false" ht="20.1" hidden="false" customHeight="true" outlineLevel="0" collapsed="false">
      <c r="A38" s="1" t="n">
        <v>1</v>
      </c>
      <c r="B38" s="17" t="s">
        <v>43</v>
      </c>
      <c r="C38" s="18" t="n">
        <v>7727</v>
      </c>
      <c r="D38" s="19" t="n">
        <v>6550</v>
      </c>
      <c r="E38" s="19" t="n">
        <f aca="false">F38+G38</f>
        <v>1177</v>
      </c>
      <c r="F38" s="19" t="n">
        <v>334</v>
      </c>
      <c r="G38" s="19" t="n">
        <f aca="false">H38+I38+J38</f>
        <v>843</v>
      </c>
      <c r="H38" s="19" t="n">
        <v>486</v>
      </c>
      <c r="I38" s="19" t="n">
        <v>340</v>
      </c>
      <c r="J38" s="20" t="n">
        <v>17</v>
      </c>
    </row>
    <row r="39" customFormat="false" ht="20.1" hidden="false" customHeight="true" outlineLevel="0" collapsed="false">
      <c r="A39" s="1" t="n">
        <v>2</v>
      </c>
      <c r="B39" s="17" t="s">
        <v>44</v>
      </c>
      <c r="C39" s="18" t="n">
        <v>2817</v>
      </c>
      <c r="D39" s="19" t="n">
        <v>2534</v>
      </c>
      <c r="E39" s="19" t="n">
        <f aca="false">F39+G39</f>
        <v>283</v>
      </c>
      <c r="F39" s="19" t="n">
        <v>66</v>
      </c>
      <c r="G39" s="19" t="n">
        <f aca="false">H39+I39+J39</f>
        <v>217</v>
      </c>
      <c r="H39" s="19" t="n">
        <v>93</v>
      </c>
      <c r="I39" s="19" t="n">
        <v>122</v>
      </c>
      <c r="J39" s="20" t="n">
        <v>2</v>
      </c>
    </row>
    <row r="40" customFormat="false" ht="20.1" hidden="false" customHeight="true" outlineLevel="0" collapsed="false">
      <c r="A40" s="1" t="n">
        <v>1</v>
      </c>
      <c r="B40" s="17" t="s">
        <v>45</v>
      </c>
      <c r="C40" s="18" t="n">
        <v>11388</v>
      </c>
      <c r="D40" s="19" t="n">
        <v>9179</v>
      </c>
      <c r="E40" s="19" t="n">
        <f aca="false">F40+G40</f>
        <v>2208</v>
      </c>
      <c r="F40" s="19" t="n">
        <v>837</v>
      </c>
      <c r="G40" s="19" t="n">
        <f aca="false">H40+I40+J40</f>
        <v>1371</v>
      </c>
      <c r="H40" s="19" t="n">
        <v>406</v>
      </c>
      <c r="I40" s="19" t="n">
        <v>911</v>
      </c>
      <c r="J40" s="20" t="n">
        <v>54</v>
      </c>
    </row>
    <row r="41" customFormat="false" ht="20.1" hidden="false" customHeight="true" outlineLevel="0" collapsed="false">
      <c r="A41" s="1" t="n">
        <v>2</v>
      </c>
      <c r="B41" s="21" t="s">
        <v>46</v>
      </c>
      <c r="C41" s="22" t="n">
        <v>6657</v>
      </c>
      <c r="D41" s="23" t="n">
        <v>4994</v>
      </c>
      <c r="E41" s="23" t="n">
        <f aca="false">F41+G41</f>
        <v>1663</v>
      </c>
      <c r="F41" s="23" t="n">
        <v>395</v>
      </c>
      <c r="G41" s="23" t="n">
        <f aca="false">H41+I41+J41</f>
        <v>1268</v>
      </c>
      <c r="H41" s="23" t="n">
        <v>438</v>
      </c>
      <c r="I41" s="23" t="n">
        <v>810</v>
      </c>
      <c r="J41" s="24" t="n">
        <v>20</v>
      </c>
    </row>
    <row r="42" customFormat="false" ht="13.5" hidden="false" customHeight="false" outlineLevel="0" collapsed="false">
      <c r="B42" s="3"/>
      <c r="C42" s="25" t="s">
        <v>47</v>
      </c>
      <c r="D42" s="3"/>
      <c r="E42" s="3"/>
    </row>
  </sheetData>
  <mergeCells count="7">
    <mergeCell ref="B3:B5"/>
    <mergeCell ref="C3:C5"/>
    <mergeCell ref="D3:D5"/>
    <mergeCell ref="E3:J3"/>
    <mergeCell ref="E4:E5"/>
    <mergeCell ref="F4:F5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12"/>
    <col collapsed="false" customWidth="false" hidden="false" outlineLevel="0" max="2" min="2" style="1" width="8.99"/>
    <col collapsed="false" customWidth="true" hidden="false" outlineLevel="0" max="10" min="3" style="1" width="1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 t="s">
        <v>48</v>
      </c>
    </row>
    <row r="2" customFormat="false" ht="12" hidden="false" customHeight="true" outlineLevel="0" collapsed="false">
      <c r="J2" s="3" t="s">
        <v>49</v>
      </c>
    </row>
    <row r="3" customFormat="false" ht="12" hidden="false" customHeight="true" outlineLevel="0" collapsed="false">
      <c r="B3" s="4"/>
      <c r="C3" s="5" t="s">
        <v>2</v>
      </c>
      <c r="D3" s="6" t="s">
        <v>3</v>
      </c>
      <c r="E3" s="7" t="s">
        <v>4</v>
      </c>
      <c r="F3" s="7"/>
      <c r="G3" s="7"/>
      <c r="H3" s="7"/>
      <c r="I3" s="7"/>
      <c r="J3" s="7"/>
    </row>
    <row r="4" customFormat="false" ht="12" hidden="false" customHeight="true" outlineLevel="0" collapsed="false">
      <c r="B4" s="4"/>
      <c r="C4" s="5"/>
      <c r="D4" s="6"/>
      <c r="E4" s="8" t="s">
        <v>5</v>
      </c>
      <c r="F4" s="8" t="s">
        <v>6</v>
      </c>
      <c r="G4" s="9" t="s">
        <v>7</v>
      </c>
      <c r="H4" s="9"/>
      <c r="I4" s="9"/>
      <c r="J4" s="9"/>
    </row>
    <row r="5" customFormat="false" ht="24" hidden="false" customHeight="true" outlineLevel="0" collapsed="false">
      <c r="B5" s="4"/>
      <c r="C5" s="5"/>
      <c r="D5" s="6"/>
      <c r="E5" s="6"/>
      <c r="F5" s="8"/>
      <c r="G5" s="10" t="s">
        <v>5</v>
      </c>
      <c r="H5" s="11" t="s">
        <v>8</v>
      </c>
      <c r="I5" s="10" t="s">
        <v>9</v>
      </c>
      <c r="J5" s="12" t="s">
        <v>10</v>
      </c>
    </row>
    <row r="6" customFormat="false" ht="20.1" hidden="false" customHeight="true" outlineLevel="0" collapsed="false">
      <c r="B6" s="13" t="s">
        <v>11</v>
      </c>
      <c r="C6" s="26" t="n">
        <f aca="false">'表3-1'!C6/'表3-1'!$C$6*100</f>
        <v>100</v>
      </c>
      <c r="D6" s="27" t="n">
        <f aca="false">'表3-1'!D6/'表3-1'!$C$6*100</f>
        <v>80.5368761147892</v>
      </c>
      <c r="E6" s="27" t="n">
        <f aca="false">'表3-1'!E6/'表3-1'!$C$6*100</f>
        <v>19.4623621787344</v>
      </c>
      <c r="F6" s="27" t="n">
        <f aca="false">'表3-1'!F6/'表3-1'!$C$6*100</f>
        <v>9.1659948838715</v>
      </c>
      <c r="G6" s="27" t="n">
        <f aca="false">'表3-1'!G6/'表3-1'!$C$6*100</f>
        <v>10.2963672948629</v>
      </c>
      <c r="H6" s="27" t="n">
        <f aca="false">'表3-1'!H6/'表3-1'!$C$6*100</f>
        <v>4.75482572790575</v>
      </c>
      <c r="I6" s="27" t="n">
        <f aca="false">'表3-1'!I6/'表3-1'!$C$6*100</f>
        <v>4.95172685205756</v>
      </c>
      <c r="J6" s="28" t="n">
        <f aca="false">'表3-1'!J6/'表3-1'!$C$6*100</f>
        <v>0.589814714899614</v>
      </c>
    </row>
    <row r="7" customFormat="false" ht="20.1" hidden="false" customHeight="true" outlineLevel="0" collapsed="false">
      <c r="B7" s="17" t="s">
        <v>12</v>
      </c>
      <c r="C7" s="29" t="n">
        <f aca="false">'表3-1'!C7/'表3-1'!$C$7*100</f>
        <v>100</v>
      </c>
      <c r="D7" s="30" t="n">
        <f aca="false">'表3-1'!D7/'表3-1'!$C$7*100</f>
        <v>76.4004489113066</v>
      </c>
      <c r="E7" s="30" t="n">
        <f aca="false">'表3-1'!E7/'表3-1'!$C$7*100</f>
        <v>23.597882273427</v>
      </c>
      <c r="F7" s="30" t="n">
        <f aca="false">'表3-1'!F7/'表3-1'!$C$7*100</f>
        <v>12.9045312506519</v>
      </c>
      <c r="G7" s="30" t="n">
        <f aca="false">'表3-1'!G7/'表3-1'!$C$7*100</f>
        <v>10.6933510227752</v>
      </c>
      <c r="H7" s="30" t="n">
        <f aca="false">'表3-1'!H7/'表3-1'!$C$7*100</f>
        <v>3.46362608525143</v>
      </c>
      <c r="I7" s="30" t="n">
        <f aca="false">'表3-1'!I7/'表3-1'!$C$7*100</f>
        <v>6.79666737591316</v>
      </c>
      <c r="J7" s="31" t="n">
        <f aca="false">'表3-1'!J7/'表3-1'!$C$7*100</f>
        <v>0.433057561610574</v>
      </c>
    </row>
    <row r="8" customFormat="false" ht="20.1" hidden="false" customHeight="true" outlineLevel="0" collapsed="false">
      <c r="A8" s="1" t="n">
        <v>1</v>
      </c>
      <c r="B8" s="17" t="s">
        <v>13</v>
      </c>
      <c r="C8" s="29" t="n">
        <f aca="false">'表3-1'!C8/'表3-1'!$C$8*100</f>
        <v>100</v>
      </c>
      <c r="D8" s="30" t="n">
        <f aca="false">'表3-1'!D8/'表3-1'!$C$8*100</f>
        <v>73.7578986494858</v>
      </c>
      <c r="E8" s="30" t="n">
        <f aca="false">'表3-1'!E8/'表3-1'!$C$8*100</f>
        <v>26.2421013505142</v>
      </c>
      <c r="F8" s="30" t="n">
        <f aca="false">'表3-1'!F8/'表3-1'!$C$8*100</f>
        <v>15.0089827778466</v>
      </c>
      <c r="G8" s="30" t="n">
        <f aca="false">'表3-1'!G8/'表3-1'!$C$8*100</f>
        <v>11.2331185726676</v>
      </c>
      <c r="H8" s="30" t="n">
        <f aca="false">'表3-1'!H8/'表3-1'!$C$8*100</f>
        <v>3.60395242225251</v>
      </c>
      <c r="I8" s="30" t="n">
        <f aca="false">'表3-1'!I8/'表3-1'!$C$8*100</f>
        <v>7.34264651220419</v>
      </c>
      <c r="J8" s="31" t="n">
        <f aca="false">'表3-1'!J8/'表3-1'!$C$8*100</f>
        <v>0.286519638210878</v>
      </c>
    </row>
    <row r="9" customFormat="false" ht="20.1" hidden="false" customHeight="true" outlineLevel="0" collapsed="false">
      <c r="A9" s="1" t="n">
        <v>2</v>
      </c>
      <c r="B9" s="17" t="s">
        <v>14</v>
      </c>
      <c r="C9" s="29" t="n">
        <f aca="false">'表3-1'!C9/'表3-1'!$C$9*100</f>
        <v>100</v>
      </c>
      <c r="D9" s="30" t="n">
        <f aca="false">'表3-1'!D9/'表3-1'!$C$9*100</f>
        <v>79.9811250607716</v>
      </c>
      <c r="E9" s="30" t="n">
        <f aca="false">'表3-1'!E9/'表3-1'!$C$9*100</f>
        <v>20.0188749392284</v>
      </c>
      <c r="F9" s="30" t="n">
        <f aca="false">'表3-1'!F9/'表3-1'!$C$9*100</f>
        <v>9.5089655961335</v>
      </c>
      <c r="G9" s="30" t="n">
        <f aca="false">'表3-1'!G9/'表3-1'!$C$9*100</f>
        <v>10.5099093430949</v>
      </c>
      <c r="H9" s="30" t="n">
        <f aca="false">'表3-1'!H9/'表3-1'!$C$9*100</f>
        <v>4.19395429976835</v>
      </c>
      <c r="I9" s="30" t="n">
        <f aca="false">'表3-1'!I9/'表3-1'!$C$9*100</f>
        <v>4.02951354133898</v>
      </c>
      <c r="J9" s="31" t="n">
        <f aca="false">'表3-1'!J9/'表3-1'!$C$9*100</f>
        <v>2.28644150198759</v>
      </c>
    </row>
    <row r="10" customFormat="false" ht="20.1" hidden="false" customHeight="true" outlineLevel="0" collapsed="false">
      <c r="A10" s="1" t="n">
        <v>1</v>
      </c>
      <c r="B10" s="17" t="s">
        <v>15</v>
      </c>
      <c r="C10" s="29" t="n">
        <f aca="false">'表3-1'!C10/'表3-1'!$C$10*100</f>
        <v>100</v>
      </c>
      <c r="D10" s="30" t="n">
        <f aca="false">'表3-1'!D10/'表3-1'!$C$10*100</f>
        <v>81.3992366652998</v>
      </c>
      <c r="E10" s="30" t="n">
        <f aca="false">'表3-1'!E10/'表3-1'!$C$10*100</f>
        <v>18.6007633347002</v>
      </c>
      <c r="F10" s="30" t="n">
        <f aca="false">'表3-1'!F10/'表3-1'!$C$10*100</f>
        <v>9.11270226792417</v>
      </c>
      <c r="G10" s="30" t="n">
        <f aca="false">'表3-1'!G10/'表3-1'!$C$10*100</f>
        <v>9.48806106677601</v>
      </c>
      <c r="H10" s="30" t="n">
        <f aca="false">'表3-1'!H10/'表3-1'!$C$10*100</f>
        <v>3.54225152193799</v>
      </c>
      <c r="I10" s="30" t="n">
        <f aca="false">'表3-1'!I10/'表3-1'!$C$10*100</f>
        <v>5.26448601078762</v>
      </c>
      <c r="J10" s="31" t="n">
        <f aca="false">'表3-1'!J10/'表3-1'!$C$10*100</f>
        <v>0.681323534050405</v>
      </c>
    </row>
    <row r="11" customFormat="false" ht="20.1" hidden="false" customHeight="true" outlineLevel="0" collapsed="false">
      <c r="A11" s="1" t="n">
        <v>2</v>
      </c>
      <c r="B11" s="17" t="s">
        <v>16</v>
      </c>
      <c r="C11" s="29" t="n">
        <f aca="false">'表3-1'!C11/'表3-1'!$C$11*100</f>
        <v>100</v>
      </c>
      <c r="D11" s="30" t="n">
        <f aca="false">'表3-1'!D11/'表3-1'!$C$11*100</f>
        <v>88.2414515003489</v>
      </c>
      <c r="E11" s="30" t="n">
        <f aca="false">'表3-1'!E11/'表3-1'!$C$11*100</f>
        <v>11.7585484996511</v>
      </c>
      <c r="F11" s="30" t="n">
        <f aca="false">'表3-1'!F11/'表3-1'!$C$11*100</f>
        <v>6.91395136614955</v>
      </c>
      <c r="G11" s="30" t="n">
        <f aca="false">'表3-1'!G11/'表3-1'!$C$11*100</f>
        <v>4.84459713350153</v>
      </c>
      <c r="H11" s="30" t="n">
        <f aca="false">'表3-1'!H11/'表3-1'!$C$11*100</f>
        <v>2.23307745987439</v>
      </c>
      <c r="I11" s="30" t="n">
        <f aca="false">'表3-1'!I11/'表3-1'!$C$11*100</f>
        <v>2.09619410596382</v>
      </c>
      <c r="J11" s="31" t="n">
        <f aca="false">'表3-1'!J11/'表3-1'!$C$11*100</f>
        <v>0.515325567663321</v>
      </c>
    </row>
    <row r="12" customFormat="false" ht="20.1" hidden="false" customHeight="true" outlineLevel="0" collapsed="false">
      <c r="A12" s="1" t="n">
        <v>1</v>
      </c>
      <c r="B12" s="17" t="s">
        <v>17</v>
      </c>
      <c r="C12" s="29" t="n">
        <f aca="false">'表3-1'!C12/'表3-1'!$C$12*100</f>
        <v>100</v>
      </c>
      <c r="D12" s="30" t="n">
        <f aca="false">'表3-1'!D12/'表3-1'!$C$12*100</f>
        <v>87.595723428656</v>
      </c>
      <c r="E12" s="30" t="n">
        <f aca="false">'表3-1'!E12/'表3-1'!$C$12*100</f>
        <v>12.404276571344</v>
      </c>
      <c r="F12" s="30" t="n">
        <f aca="false">'表3-1'!F12/'表3-1'!$C$12*100</f>
        <v>6.35936517331952</v>
      </c>
      <c r="G12" s="30" t="n">
        <f aca="false">'表3-1'!G12/'表3-1'!$C$12*100</f>
        <v>6.04491139802449</v>
      </c>
      <c r="H12" s="30" t="n">
        <f aca="false">'表3-1'!H12/'表3-1'!$C$12*100</f>
        <v>2.87447745181458</v>
      </c>
      <c r="I12" s="30" t="n">
        <f aca="false">'表3-1'!I12/'表3-1'!$C$12*100</f>
        <v>2.56372313269949</v>
      </c>
      <c r="J12" s="31" t="n">
        <f aca="false">'表3-1'!J12/'表3-1'!$C$12*100</f>
        <v>0.606710813510414</v>
      </c>
    </row>
    <row r="13" customFormat="false" ht="20.1" hidden="false" customHeight="true" outlineLevel="0" collapsed="false">
      <c r="A13" s="1" t="n">
        <v>2</v>
      </c>
      <c r="B13" s="17" t="s">
        <v>18</v>
      </c>
      <c r="C13" s="29" t="n">
        <f aca="false">'表3-1'!C13/'表3-1'!$C$13*100</f>
        <v>100</v>
      </c>
      <c r="D13" s="30" t="n">
        <f aca="false">'表3-1'!D13/'表3-1'!$C$13*100</f>
        <v>81.7330248924801</v>
      </c>
      <c r="E13" s="30" t="n">
        <f aca="false">'表3-1'!E13/'表3-1'!$C$13*100</f>
        <v>18.2669751075199</v>
      </c>
      <c r="F13" s="30" t="n">
        <f aca="false">'表3-1'!F13/'表3-1'!$C$13*100</f>
        <v>8.00697250097745</v>
      </c>
      <c r="G13" s="30" t="n">
        <f aca="false">'表3-1'!G13/'表3-1'!$C$13*100</f>
        <v>10.2600026065424</v>
      </c>
      <c r="H13" s="30" t="n">
        <f aca="false">'表3-1'!H13/'表3-1'!$C$13*100</f>
        <v>6.66297406490291</v>
      </c>
      <c r="I13" s="30" t="n">
        <f aca="false">'表3-1'!I13/'表3-1'!$C$13*100</f>
        <v>2.97797471653851</v>
      </c>
      <c r="J13" s="31" t="n">
        <f aca="false">'表3-1'!J13/'表3-1'!$C$13*100</f>
        <v>0.619053825101004</v>
      </c>
    </row>
    <row r="14" customFormat="false" ht="20.1" hidden="false" customHeight="true" outlineLevel="0" collapsed="false">
      <c r="A14" s="1" t="n">
        <v>1</v>
      </c>
      <c r="B14" s="17" t="s">
        <v>19</v>
      </c>
      <c r="C14" s="29" t="n">
        <f aca="false">'表3-1'!C14/'表3-1'!$C$14*100</f>
        <v>100</v>
      </c>
      <c r="D14" s="30" t="n">
        <f aca="false">'表3-1'!D14/'表3-1'!$C$14*100</f>
        <v>92.6315789473684</v>
      </c>
      <c r="E14" s="30" t="n">
        <f aca="false">'表3-1'!E14/'表3-1'!$C$14*100</f>
        <v>7.36842105263158</v>
      </c>
      <c r="F14" s="30" t="n">
        <f aca="false">'表3-1'!F14/'表3-1'!$C$14*100</f>
        <v>1.52046783625731</v>
      </c>
      <c r="G14" s="30" t="n">
        <f aca="false">'表3-1'!G14/'表3-1'!$C$14*100</f>
        <v>5.84795321637427</v>
      </c>
      <c r="H14" s="30" t="n">
        <f aca="false">'表3-1'!H14/'表3-1'!$C$14*100</f>
        <v>3.74269005847953</v>
      </c>
      <c r="I14" s="30" t="n">
        <f aca="false">'表3-1'!I14/'表3-1'!$C$14*100</f>
        <v>1.89083820662768</v>
      </c>
      <c r="J14" s="31" t="n">
        <f aca="false">'表3-1'!J14/'表3-1'!$C$14*100</f>
        <v>0.214424951267057</v>
      </c>
    </row>
    <row r="15" customFormat="false" ht="20.1" hidden="false" customHeight="true" outlineLevel="0" collapsed="false">
      <c r="A15" s="1" t="n">
        <v>2</v>
      </c>
      <c r="B15" s="17" t="s">
        <v>20</v>
      </c>
      <c r="C15" s="29" t="n">
        <f aca="false">'表3-1'!C15/'表3-1'!$C$15*100</f>
        <v>100</v>
      </c>
      <c r="D15" s="30" t="n">
        <f aca="false">'表3-1'!D15/'表3-1'!$C$15*100</f>
        <v>71.7117804041174</v>
      </c>
      <c r="E15" s="30" t="n">
        <f aca="false">'表3-1'!E15/'表3-1'!$C$15*100</f>
        <v>28.2786885245902</v>
      </c>
      <c r="F15" s="30" t="n">
        <f aca="false">'表3-1'!F15/'表3-1'!$C$15*100</f>
        <v>5.30880670987419</v>
      </c>
      <c r="G15" s="30" t="n">
        <f aca="false">'表3-1'!G15/'表3-1'!$C$15*100</f>
        <v>22.969881814716</v>
      </c>
      <c r="H15" s="30" t="n">
        <f aca="false">'表3-1'!H15/'表3-1'!$C$15*100</f>
        <v>12.0282119710255</v>
      </c>
      <c r="I15" s="30" t="n">
        <f aca="false">'表3-1'!I15/'表3-1'!$C$15*100</f>
        <v>10.5985512771636</v>
      </c>
      <c r="J15" s="31" t="n">
        <f aca="false">'表3-1'!J15/'表3-1'!$C$15*100</f>
        <v>0.343118566526878</v>
      </c>
    </row>
    <row r="16" customFormat="false" ht="20.1" hidden="false" customHeight="true" outlineLevel="0" collapsed="false">
      <c r="A16" s="1" t="n">
        <v>1</v>
      </c>
      <c r="B16" s="17" t="s">
        <v>21</v>
      </c>
      <c r="C16" s="29" t="n">
        <f aca="false">'表3-1'!C16/'表3-1'!$C$16*100</f>
        <v>100</v>
      </c>
      <c r="D16" s="30" t="n">
        <f aca="false">'表3-1'!D16/'表3-1'!$C$16*100</f>
        <v>83.9302846178446</v>
      </c>
      <c r="E16" s="30" t="n">
        <f aca="false">'表3-1'!E16/'表3-1'!$C$16*100</f>
        <v>16.0697153821554</v>
      </c>
      <c r="F16" s="30" t="n">
        <f aca="false">'表3-1'!F16/'表3-1'!$C$16*100</f>
        <v>1.99872081867605</v>
      </c>
      <c r="G16" s="30" t="n">
        <f aca="false">'表3-1'!G16/'表3-1'!$C$16*100</f>
        <v>14.0709945634794</v>
      </c>
      <c r="H16" s="30" t="n">
        <f aca="false">'表3-1'!H16/'表3-1'!$C$16*100</f>
        <v>7.94691397505596</v>
      </c>
      <c r="I16" s="30" t="n">
        <f aca="false">'表3-1'!I16/'表3-1'!$C$16*100</f>
        <v>5.59641829229293</v>
      </c>
      <c r="J16" s="31" t="n">
        <f aca="false">'表3-1'!J16/'表3-1'!$C$16*100</f>
        <v>0.527662296130476</v>
      </c>
    </row>
    <row r="17" customFormat="false" ht="20.1" hidden="false" customHeight="true" outlineLevel="0" collapsed="false">
      <c r="A17" s="1" t="n">
        <v>2</v>
      </c>
      <c r="B17" s="17" t="s">
        <v>22</v>
      </c>
      <c r="C17" s="29" t="n">
        <f aca="false">'表3-1'!C17/'表3-1'!$C$17*100</f>
        <v>100</v>
      </c>
      <c r="D17" s="30" t="n">
        <f aca="false">'表3-1'!D17/'表3-1'!$C$17*100</f>
        <v>91.1773213769164</v>
      </c>
      <c r="E17" s="30" t="n">
        <f aca="false">'表3-1'!E17/'表3-1'!$C$17*100</f>
        <v>8.8226786230836</v>
      </c>
      <c r="F17" s="30" t="n">
        <f aca="false">'表3-1'!F17/'表3-1'!$C$17*100</f>
        <v>1.96702343072028</v>
      </c>
      <c r="G17" s="30" t="n">
        <f aca="false">'表3-1'!G17/'表3-1'!$C$17*100</f>
        <v>6.85565519236332</v>
      </c>
      <c r="H17" s="30" t="n">
        <f aca="false">'表3-1'!H17/'表3-1'!$C$17*100</f>
        <v>4.88863176164304</v>
      </c>
      <c r="I17" s="30" t="n">
        <f aca="false">'表3-1'!I17/'表3-1'!$C$17*100</f>
        <v>1.53312120335551</v>
      </c>
      <c r="J17" s="31" t="n">
        <f aca="false">'表3-1'!J17/'表3-1'!$C$17*100</f>
        <v>0.433902227364767</v>
      </c>
    </row>
    <row r="18" customFormat="false" ht="20.1" hidden="false" customHeight="true" outlineLevel="0" collapsed="false">
      <c r="A18" s="1" t="n">
        <v>1</v>
      </c>
      <c r="B18" s="17" t="s">
        <v>23</v>
      </c>
      <c r="C18" s="29" t="n">
        <f aca="false">'表3-1'!C18/'表3-1'!$C$18*100</f>
        <v>100</v>
      </c>
      <c r="D18" s="30" t="n">
        <f aca="false">'表3-1'!D18/'表3-1'!$C$18*100</f>
        <v>83.4261838440111</v>
      </c>
      <c r="E18" s="30" t="n">
        <f aca="false">'表3-1'!E18/'表3-1'!$C$18*100</f>
        <v>16.5738161559889</v>
      </c>
      <c r="F18" s="30" t="n">
        <f aca="false">'表3-1'!F18/'表3-1'!$C$18*100</f>
        <v>3.89972144846797</v>
      </c>
      <c r="G18" s="30" t="n">
        <f aca="false">'表3-1'!G18/'表3-1'!$C$18*100</f>
        <v>12.6740947075209</v>
      </c>
      <c r="H18" s="30" t="n">
        <f aca="false">'表3-1'!H18/'表3-1'!$C$18*100</f>
        <v>3.76044568245125</v>
      </c>
      <c r="I18" s="30" t="n">
        <f aca="false">'表3-1'!I18/'表3-1'!$C$18*100</f>
        <v>8.63509749303621</v>
      </c>
      <c r="J18" s="31" t="n">
        <f aca="false">'表3-1'!J18/'表3-1'!$C$18*100</f>
        <v>0.278551532033426</v>
      </c>
    </row>
    <row r="19" customFormat="false" ht="20.1" hidden="false" customHeight="true" outlineLevel="0" collapsed="false">
      <c r="A19" s="1" t="n">
        <v>2</v>
      </c>
      <c r="B19" s="17" t="s">
        <v>24</v>
      </c>
      <c r="C19" s="29" t="n">
        <f aca="false">'表3-1'!C19/'表3-1'!$C$19*100</f>
        <v>100</v>
      </c>
      <c r="D19" s="30" t="n">
        <f aca="false">'表3-1'!D19/'表3-1'!$C$19*100</f>
        <v>82.9396559408147</v>
      </c>
      <c r="E19" s="30" t="n">
        <f aca="false">'表3-1'!E19/'表3-1'!$C$19*100</f>
        <v>17.0603440591853</v>
      </c>
      <c r="F19" s="30" t="n">
        <f aca="false">'表3-1'!F19/'表3-1'!$C$19*100</f>
        <v>8.13352348694179</v>
      </c>
      <c r="G19" s="30" t="n">
        <f aca="false">'表3-1'!G19/'表3-1'!$C$19*100</f>
        <v>8.92682057224352</v>
      </c>
      <c r="H19" s="30" t="n">
        <f aca="false">'表3-1'!H19/'表3-1'!$C$19*100</f>
        <v>4.52803280149746</v>
      </c>
      <c r="I19" s="30" t="n">
        <f aca="false">'表3-1'!I19/'表3-1'!$C$19*100</f>
        <v>4.19377841162314</v>
      </c>
      <c r="J19" s="31" t="n">
        <f aca="false">'表3-1'!J19/'表3-1'!$C$19*100</f>
        <v>0.205009359122916</v>
      </c>
    </row>
    <row r="20" customFormat="false" ht="20.1" hidden="false" customHeight="true" outlineLevel="0" collapsed="false">
      <c r="A20" s="1" t="n">
        <v>1</v>
      </c>
      <c r="B20" s="17" t="s">
        <v>25</v>
      </c>
      <c r="C20" s="29" t="n">
        <f aca="false">'表3-1'!C20/'表3-1'!$C$20*100</f>
        <v>100</v>
      </c>
      <c r="D20" s="30" t="n">
        <f aca="false">'表3-1'!D20/'表3-1'!$C$20*100</f>
        <v>83.6786623046165</v>
      </c>
      <c r="E20" s="30" t="n">
        <f aca="false">'表3-1'!E20/'表3-1'!$C$20*100</f>
        <v>16.3213376953835</v>
      </c>
      <c r="F20" s="30" t="n">
        <f aca="false">'表3-1'!F20/'表3-1'!$C$20*100</f>
        <v>6.04870956015994</v>
      </c>
      <c r="G20" s="30" t="n">
        <f aca="false">'表3-1'!G20/'表3-1'!$C$20*100</f>
        <v>10.2726281352236</v>
      </c>
      <c r="H20" s="30" t="n">
        <f aca="false">'表3-1'!H20/'表3-1'!$C$20*100</f>
        <v>4.23118865866957</v>
      </c>
      <c r="I20" s="30" t="n">
        <f aca="false">'表3-1'!I20/'表3-1'!$C$20*100</f>
        <v>5.32897128316976</v>
      </c>
      <c r="J20" s="31" t="n">
        <f aca="false">'表3-1'!J20/'表3-1'!$C$20*100</f>
        <v>0.712468193384224</v>
      </c>
    </row>
    <row r="21" customFormat="false" ht="20.1" hidden="false" customHeight="true" outlineLevel="0" collapsed="false">
      <c r="A21" s="1" t="n">
        <v>2</v>
      </c>
      <c r="B21" s="17" t="s">
        <v>26</v>
      </c>
      <c r="C21" s="29" t="n">
        <f aca="false">'表3-1'!C21/'表3-1'!$C$21*100</f>
        <v>100</v>
      </c>
      <c r="D21" s="30" t="n">
        <f aca="false">'表3-1'!D21/'表3-1'!$C$21*100</f>
        <v>84.8729112732408</v>
      </c>
      <c r="E21" s="30" t="n">
        <f aca="false">'表3-1'!E21/'表3-1'!$C$21*100</f>
        <v>15.1270887267592</v>
      </c>
      <c r="F21" s="30" t="n">
        <f aca="false">'表3-1'!F21/'表3-1'!$C$21*100</f>
        <v>6.15438926806307</v>
      </c>
      <c r="G21" s="30" t="n">
        <f aca="false">'表3-1'!G21/'表3-1'!$C$21*100</f>
        <v>8.97269945869616</v>
      </c>
      <c r="H21" s="30" t="n">
        <f aca="false">'表3-1'!H21/'表3-1'!$C$21*100</f>
        <v>5.79548128971523</v>
      </c>
      <c r="I21" s="30" t="n">
        <f aca="false">'表3-1'!I21/'表3-1'!$C$21*100</f>
        <v>2.81831019063309</v>
      </c>
      <c r="J21" s="31" t="n">
        <f aca="false">'表3-1'!J21/'表3-1'!$C$21*100</f>
        <v>0.358907978347847</v>
      </c>
    </row>
    <row r="22" customFormat="false" ht="20.1" hidden="false" customHeight="true" outlineLevel="0" collapsed="false">
      <c r="A22" s="1" t="n">
        <v>1</v>
      </c>
      <c r="B22" s="17" t="s">
        <v>27</v>
      </c>
      <c r="C22" s="29" t="n">
        <f aca="false">'表3-1'!C22/'表3-1'!$C$22*100</f>
        <v>100</v>
      </c>
      <c r="D22" s="30" t="n">
        <f aca="false">'表3-1'!D22/'表3-1'!$C$22*100</f>
        <v>80.6668675303806</v>
      </c>
      <c r="E22" s="30" t="n">
        <f aca="false">'表3-1'!E22/'表3-1'!$C$22*100</f>
        <v>19.3331324696194</v>
      </c>
      <c r="F22" s="30" t="n">
        <f aca="false">'表3-1'!F22/'表3-1'!$C$22*100</f>
        <v>6.50128887549798</v>
      </c>
      <c r="G22" s="30" t="n">
        <f aca="false">'表3-1'!G22/'表3-1'!$C$22*100</f>
        <v>12.8318435941214</v>
      </c>
      <c r="H22" s="30" t="n">
        <f aca="false">'表3-1'!H22/'表3-1'!$C$22*100</f>
        <v>8.8112215861538</v>
      </c>
      <c r="I22" s="30" t="n">
        <f aca="false">'表3-1'!I22/'表3-1'!$C$22*100</f>
        <v>3.56533092296877</v>
      </c>
      <c r="J22" s="31" t="n">
        <f aca="false">'表3-1'!J22/'表3-1'!$C$22*100</f>
        <v>0.455291084998828</v>
      </c>
    </row>
    <row r="23" customFormat="false" ht="20.1" hidden="false" customHeight="true" outlineLevel="0" collapsed="false">
      <c r="A23" s="1" t="n">
        <v>2</v>
      </c>
      <c r="B23" s="17" t="s">
        <v>28</v>
      </c>
      <c r="C23" s="29" t="n">
        <f aca="false">'表3-1'!C23/'表3-1'!$C$23*100</f>
        <v>100</v>
      </c>
      <c r="D23" s="30" t="n">
        <f aca="false">'表3-1'!D23/'表3-1'!$C$23*100</f>
        <v>81.9583122440528</v>
      </c>
      <c r="E23" s="30" t="n">
        <f aca="false">'表3-1'!E23/'表3-1'!$C$23*100</f>
        <v>18.0416877559472</v>
      </c>
      <c r="F23" s="30" t="n">
        <f aca="false">'表3-1'!F23/'表3-1'!$C$23*100</f>
        <v>5.33290387889385</v>
      </c>
      <c r="G23" s="30" t="n">
        <f aca="false">'表3-1'!G23/'表3-1'!$C$23*100</f>
        <v>12.7087838770533</v>
      </c>
      <c r="H23" s="30" t="n">
        <f aca="false">'表3-1'!H23/'表3-1'!$C$23*100</f>
        <v>9.584502829798</v>
      </c>
      <c r="I23" s="30" t="n">
        <f aca="false">'表3-1'!I23/'表3-1'!$C$23*100</f>
        <v>2.58592923204344</v>
      </c>
      <c r="J23" s="31" t="n">
        <f aca="false">'表3-1'!J23/'表3-1'!$C$23*100</f>
        <v>0.53835181521189</v>
      </c>
    </row>
    <row r="24" customFormat="false" ht="20.1" hidden="false" customHeight="true" outlineLevel="0" collapsed="false">
      <c r="A24" s="1" t="n">
        <v>1</v>
      </c>
      <c r="B24" s="17" t="s">
        <v>29</v>
      </c>
      <c r="C24" s="29" t="n">
        <f aca="false">'表3-1'!C24/'表3-1'!$C$24*100</f>
        <v>100</v>
      </c>
      <c r="D24" s="30" t="n">
        <f aca="false">'表3-1'!D24/'表3-1'!$C$24*100</f>
        <v>83.991683991684</v>
      </c>
      <c r="E24" s="30" t="n">
        <f aca="false">'表3-1'!E24/'表3-1'!$C$24*100</f>
        <v>16.008316008316</v>
      </c>
      <c r="F24" s="30" t="n">
        <f aca="false">'表3-1'!F24/'表3-1'!$C$24*100</f>
        <v>3.06029106029106</v>
      </c>
      <c r="G24" s="30" t="n">
        <f aca="false">'表3-1'!G24/'表3-1'!$C$24*100</f>
        <v>12.9480249480249</v>
      </c>
      <c r="H24" s="30" t="n">
        <f aca="false">'表3-1'!H24/'表3-1'!$C$24*100</f>
        <v>10.3367983367983</v>
      </c>
      <c r="I24" s="30" t="n">
        <f aca="false">'表3-1'!I24/'表3-1'!$C$24*100</f>
        <v>2.2037422037422</v>
      </c>
      <c r="J24" s="31" t="n">
        <f aca="false">'表3-1'!J24/'表3-1'!$C$24*100</f>
        <v>0.407484407484407</v>
      </c>
    </row>
    <row r="25" customFormat="false" ht="20.1" hidden="false" customHeight="true" outlineLevel="0" collapsed="false">
      <c r="A25" s="1" t="n">
        <v>2</v>
      </c>
      <c r="B25" s="17" t="s">
        <v>30</v>
      </c>
      <c r="C25" s="29" t="n">
        <f aca="false">'表3-1'!C25/'表3-1'!$C$25*100</f>
        <v>100</v>
      </c>
      <c r="D25" s="30" t="n">
        <f aca="false">'表3-1'!D25/'表3-1'!$C$25*100</f>
        <v>89.753478523896</v>
      </c>
      <c r="E25" s="30" t="n">
        <f aca="false">'表3-1'!E25/'表3-1'!$C$25*100</f>
        <v>10.2465214761041</v>
      </c>
      <c r="F25" s="30" t="n">
        <f aca="false">'表3-1'!F25/'表3-1'!$C$25*100</f>
        <v>4.93799153055052</v>
      </c>
      <c r="G25" s="30" t="n">
        <f aca="false">'表3-1'!G25/'表3-1'!$C$25*100</f>
        <v>5.30852994555354</v>
      </c>
      <c r="H25" s="30" t="n">
        <f aca="false">'表3-1'!H25/'表3-1'!$C$25*100</f>
        <v>3.55414398064126</v>
      </c>
      <c r="I25" s="30" t="n">
        <f aca="false">'表3-1'!I25/'表3-1'!$C$25*100</f>
        <v>1.5426497277677</v>
      </c>
      <c r="J25" s="31" t="n">
        <f aca="false">'表3-1'!J25/'表3-1'!$C$25*100</f>
        <v>0.211736237144586</v>
      </c>
    </row>
    <row r="26" customFormat="false" ht="20.1" hidden="false" customHeight="true" outlineLevel="0" collapsed="false">
      <c r="A26" s="1" t="n">
        <v>1</v>
      </c>
      <c r="B26" s="17" t="s">
        <v>31</v>
      </c>
      <c r="C26" s="29" t="n">
        <f aca="false">'表3-1'!C26/'表3-1'!$C$26*100</f>
        <v>100</v>
      </c>
      <c r="D26" s="30" t="n">
        <f aca="false">'表3-1'!D26/'表3-1'!$C$26*100</f>
        <v>94.2328918322296</v>
      </c>
      <c r="E26" s="30" t="n">
        <f aca="false">'表3-1'!E26/'表3-1'!$C$26*100</f>
        <v>5.76710816777042</v>
      </c>
      <c r="F26" s="30" t="n">
        <f aca="false">'表3-1'!F26/'表3-1'!$C$26*100</f>
        <v>2.2075055187638</v>
      </c>
      <c r="G26" s="30" t="n">
        <f aca="false">'表3-1'!G26/'表3-1'!$C$26*100</f>
        <v>3.55960264900662</v>
      </c>
      <c r="H26" s="30" t="n">
        <f aca="false">'表3-1'!H26/'表3-1'!$C$26*100</f>
        <v>2.31788079470199</v>
      </c>
      <c r="I26" s="30" t="n">
        <f aca="false">'表3-1'!I26/'表3-1'!$C$26*100</f>
        <v>1.15894039735099</v>
      </c>
      <c r="J26" s="31" t="n">
        <f aca="false">'表3-1'!J26/'表3-1'!$C$26*100</f>
        <v>0.0827814569536424</v>
      </c>
    </row>
    <row r="27" customFormat="false" ht="20.1" hidden="false" customHeight="true" outlineLevel="0" collapsed="false">
      <c r="A27" s="1" t="n">
        <v>2</v>
      </c>
      <c r="B27" s="17" t="s">
        <v>32</v>
      </c>
      <c r="C27" s="29" t="n">
        <f aca="false">'表3-1'!C27/'表3-1'!$C$27*100</f>
        <v>100</v>
      </c>
      <c r="D27" s="30" t="n">
        <f aca="false">'表3-1'!D27/'表3-1'!$C$27*100</f>
        <v>86.4526659412405</v>
      </c>
      <c r="E27" s="30" t="n">
        <f aca="false">'表3-1'!E27/'表3-1'!$C$27*100</f>
        <v>13.5473340587595</v>
      </c>
      <c r="F27" s="30" t="n">
        <f aca="false">'表3-1'!F27/'表3-1'!$C$27*100</f>
        <v>3.9354370692782</v>
      </c>
      <c r="G27" s="30" t="n">
        <f aca="false">'表3-1'!G27/'表3-1'!$C$27*100</f>
        <v>9.61189698948132</v>
      </c>
      <c r="H27" s="30" t="n">
        <f aca="false">'表3-1'!H27/'表3-1'!$C$27*100</f>
        <v>5.98476605005441</v>
      </c>
      <c r="I27" s="30" t="n">
        <f aca="false">'表3-1'!I27/'表3-1'!$C$27*100</f>
        <v>3.19187522669568</v>
      </c>
      <c r="J27" s="31" t="n">
        <f aca="false">'表3-1'!J27/'表3-1'!$C$27*100</f>
        <v>0.43525571273123</v>
      </c>
    </row>
    <row r="28" customFormat="false" ht="20.1" hidden="false" customHeight="true" outlineLevel="0" collapsed="false">
      <c r="A28" s="1" t="n">
        <v>1</v>
      </c>
      <c r="B28" s="17" t="s">
        <v>33</v>
      </c>
      <c r="C28" s="29" t="n">
        <f aca="false">'表3-1'!C28/'表3-1'!$C$28*100</f>
        <v>100</v>
      </c>
      <c r="D28" s="30" t="n">
        <f aca="false">'表3-1'!D28/'表3-1'!$C$28*100</f>
        <v>87.85367825384</v>
      </c>
      <c r="E28" s="30" t="n">
        <f aca="false">'表3-1'!E28/'表3-1'!$C$28*100</f>
        <v>12.1463217461601</v>
      </c>
      <c r="F28" s="30" t="n">
        <f aca="false">'表3-1'!F28/'表3-1'!$C$28*100</f>
        <v>3.31447049312854</v>
      </c>
      <c r="G28" s="30" t="n">
        <f aca="false">'表3-1'!G28/'表3-1'!$C$28*100</f>
        <v>8.83185125303153</v>
      </c>
      <c r="H28" s="30" t="n">
        <f aca="false">'表3-1'!H28/'表3-1'!$C$28*100</f>
        <v>3.01131770412288</v>
      </c>
      <c r="I28" s="30" t="n">
        <f aca="false">'表3-1'!I28/'表3-1'!$C$28*100</f>
        <v>5.7194826192401</v>
      </c>
      <c r="J28" s="31" t="n">
        <f aca="false">'表3-1'!J28/'表3-1'!$C$28*100</f>
        <v>0.101050929668553</v>
      </c>
    </row>
    <row r="29" customFormat="false" ht="20.1" hidden="false" customHeight="true" outlineLevel="0" collapsed="false">
      <c r="A29" s="1" t="n">
        <v>2</v>
      </c>
      <c r="B29" s="17" t="s">
        <v>34</v>
      </c>
      <c r="C29" s="29" t="n">
        <f aca="false">'表3-1'!C29/'表3-1'!$C$29*100</f>
        <v>100</v>
      </c>
      <c r="D29" s="30" t="n">
        <f aca="false">'表3-1'!D29/'表3-1'!$C$29*100</f>
        <v>93.1336405529954</v>
      </c>
      <c r="E29" s="30" t="n">
        <f aca="false">'表3-1'!E29/'表3-1'!$C$29*100</f>
        <v>6.86635944700461</v>
      </c>
      <c r="F29" s="30" t="n">
        <f aca="false">'表3-1'!F29/'表3-1'!$C$29*100</f>
        <v>2.94930875576037</v>
      </c>
      <c r="G29" s="30" t="n">
        <f aca="false">'表3-1'!G29/'表3-1'!$C$29*100</f>
        <v>3.91705069124424</v>
      </c>
      <c r="H29" s="30" t="n">
        <f aca="false">'表3-1'!H29/'表3-1'!$C$29*100</f>
        <v>2.58064516129032</v>
      </c>
      <c r="I29" s="30" t="n">
        <f aca="false">'表3-1'!I29/'表3-1'!$C$29*100</f>
        <v>1.33640552995392</v>
      </c>
      <c r="J29" s="31" t="n">
        <f aca="false">'表3-1'!J29/'表3-1'!$C$29*100</f>
        <v>0</v>
      </c>
    </row>
    <row r="30" customFormat="false" ht="20.1" hidden="false" customHeight="true" outlineLevel="0" collapsed="false">
      <c r="A30" s="1" t="n">
        <v>1</v>
      </c>
      <c r="B30" s="17" t="s">
        <v>35</v>
      </c>
      <c r="C30" s="29" t="n">
        <f aca="false">'表3-1'!C30/'表3-1'!$C$30*100</f>
        <v>100</v>
      </c>
      <c r="D30" s="30" t="n">
        <f aca="false">'表3-1'!D30/'表3-1'!$C$30*100</f>
        <v>82.1373371605211</v>
      </c>
      <c r="E30" s="30" t="n">
        <f aca="false">'表3-1'!E30/'表3-1'!$C$30*100</f>
        <v>17.8626628394789</v>
      </c>
      <c r="F30" s="30" t="n">
        <f aca="false">'表3-1'!F30/'表3-1'!$C$30*100</f>
        <v>3.808787811879</v>
      </c>
      <c r="G30" s="30" t="n">
        <f aca="false">'表3-1'!G30/'表3-1'!$C$30*100</f>
        <v>14.0538750275999</v>
      </c>
      <c r="H30" s="30" t="n">
        <f aca="false">'表3-1'!H30/'表3-1'!$C$30*100</f>
        <v>10.8854051667035</v>
      </c>
      <c r="I30" s="30" t="n">
        <f aca="false">'表3-1'!I30/'表3-1'!$C$30*100</f>
        <v>2.89247074409362</v>
      </c>
      <c r="J30" s="31" t="n">
        <f aca="false">'表3-1'!J30/'表3-1'!$C$30*100</f>
        <v>0.275999116802826</v>
      </c>
    </row>
    <row r="31" customFormat="false" ht="20.1" hidden="false" customHeight="true" outlineLevel="0" collapsed="false">
      <c r="A31" s="1" t="n">
        <v>2</v>
      </c>
      <c r="B31" s="17" t="s">
        <v>36</v>
      </c>
      <c r="C31" s="29" t="n">
        <f aca="false">'表3-1'!C31/'表3-1'!$C$31*100</f>
        <v>100</v>
      </c>
      <c r="D31" s="30" t="n">
        <f aca="false">'表3-1'!D31/'表3-1'!$C$31*100</f>
        <v>87.1144798745426</v>
      </c>
      <c r="E31" s="30" t="n">
        <f aca="false">'表3-1'!E31/'表3-1'!$C$31*100</f>
        <v>12.8855201254574</v>
      </c>
      <c r="F31" s="30" t="n">
        <f aca="false">'表3-1'!F31/'表3-1'!$C$31*100</f>
        <v>3.89440669106116</v>
      </c>
      <c r="G31" s="30" t="n">
        <f aca="false">'表3-1'!G31/'表3-1'!$C$31*100</f>
        <v>8.99111343439624</v>
      </c>
      <c r="H31" s="30" t="n">
        <f aca="false">'表3-1'!H31/'表3-1'!$C$31*100</f>
        <v>6.79560899111343</v>
      </c>
      <c r="I31" s="30" t="n">
        <f aca="false">'表3-1'!I31/'表3-1'!$C$31*100</f>
        <v>1.93413486670152</v>
      </c>
      <c r="J31" s="31" t="n">
        <f aca="false">'表3-1'!J31/'表3-1'!$C$31*100</f>
        <v>0.261369576581286</v>
      </c>
    </row>
    <row r="32" customFormat="false" ht="20.1" hidden="false" customHeight="true" outlineLevel="0" collapsed="false">
      <c r="A32" s="1" t="n">
        <v>1</v>
      </c>
      <c r="B32" s="17" t="s">
        <v>37</v>
      </c>
      <c r="C32" s="29" t="n">
        <f aca="false">'表3-1'!C32/'表3-1'!$C$32*100</f>
        <v>100</v>
      </c>
      <c r="D32" s="30" t="n">
        <f aca="false">'表3-1'!D32/'表3-1'!$C$32*100</f>
        <v>91.306566859476</v>
      </c>
      <c r="E32" s="30" t="n">
        <f aca="false">'表3-1'!E32/'表3-1'!$C$32*100</f>
        <v>8.69343314052399</v>
      </c>
      <c r="F32" s="30" t="n">
        <f aca="false">'表3-1'!F32/'表3-1'!$C$32*100</f>
        <v>4.10003402517863</v>
      </c>
      <c r="G32" s="30" t="n">
        <f aca="false">'表3-1'!G32/'表3-1'!$C$32*100</f>
        <v>4.59339911534536</v>
      </c>
      <c r="H32" s="30" t="n">
        <f aca="false">'表3-1'!H32/'表3-1'!$C$32*100</f>
        <v>2.87512759441987</v>
      </c>
      <c r="I32" s="30" t="n">
        <f aca="false">'表3-1'!I32/'表3-1'!$C$32*100</f>
        <v>1.56515821708064</v>
      </c>
      <c r="J32" s="31" t="n">
        <f aca="false">'表3-1'!J32/'表3-1'!$C$32*100</f>
        <v>0.153113303844845</v>
      </c>
    </row>
    <row r="33" customFormat="false" ht="20.1" hidden="false" customHeight="true" outlineLevel="0" collapsed="false">
      <c r="A33" s="1" t="n">
        <v>2</v>
      </c>
      <c r="B33" s="17" t="s">
        <v>38</v>
      </c>
      <c r="C33" s="29" t="n">
        <f aca="false">'表3-1'!C33/'表3-1'!$C$33*100</f>
        <v>100</v>
      </c>
      <c r="D33" s="30" t="n">
        <f aca="false">'表3-1'!D33/'表3-1'!$C$33*100</f>
        <v>90.4132231404959</v>
      </c>
      <c r="E33" s="30" t="n">
        <f aca="false">'表3-1'!E33/'表3-1'!$C$33*100</f>
        <v>9.58677685950413</v>
      </c>
      <c r="F33" s="30" t="n">
        <f aca="false">'表3-1'!F33/'表3-1'!$C$33*100</f>
        <v>3.91184573002755</v>
      </c>
      <c r="G33" s="30" t="n">
        <f aca="false">'表3-1'!G33/'表3-1'!$C$33*100</f>
        <v>5.67493112947658</v>
      </c>
      <c r="H33" s="30" t="n">
        <f aca="false">'表3-1'!H33/'表3-1'!$C$33*100</f>
        <v>3.63636363636364</v>
      </c>
      <c r="I33" s="30" t="n">
        <f aca="false">'表3-1'!I33/'表3-1'!$C$33*100</f>
        <v>1.59779614325069</v>
      </c>
      <c r="J33" s="31" t="n">
        <f aca="false">'表3-1'!J33/'表3-1'!$C$33*100</f>
        <v>0.440771349862259</v>
      </c>
    </row>
    <row r="34" customFormat="false" ht="20.1" hidden="false" customHeight="true" outlineLevel="0" collapsed="false">
      <c r="A34" s="1" t="n">
        <v>1</v>
      </c>
      <c r="B34" s="17" t="s">
        <v>39</v>
      </c>
      <c r="C34" s="29" t="n">
        <f aca="false">'表3-1'!C34/'表3-1'!$C$34*100</f>
        <v>100</v>
      </c>
      <c r="D34" s="30" t="n">
        <f aca="false">'表3-1'!D34/'表3-1'!$C$34*100</f>
        <v>86.4800476474092</v>
      </c>
      <c r="E34" s="30" t="n">
        <f aca="false">'表3-1'!E34/'表3-1'!$C$34*100</f>
        <v>13.5199523525908</v>
      </c>
      <c r="F34" s="30" t="n">
        <f aca="false">'表3-1'!F34/'表3-1'!$C$34*100</f>
        <v>4.38753226126663</v>
      </c>
      <c r="G34" s="30" t="n">
        <f aca="false">'表3-1'!G34/'表3-1'!$C$34*100</f>
        <v>9.1324200913242</v>
      </c>
      <c r="H34" s="30" t="n">
        <f aca="false">'表3-1'!H34/'表3-1'!$C$34*100</f>
        <v>6.92872741711336</v>
      </c>
      <c r="I34" s="30" t="n">
        <f aca="false">'表3-1'!I34/'表3-1'!$C$34*100</f>
        <v>1.72721858248958</v>
      </c>
      <c r="J34" s="31" t="n">
        <f aca="false">'表3-1'!J34/'表3-1'!$C$34*100</f>
        <v>0.476474091721263</v>
      </c>
    </row>
    <row r="35" customFormat="false" ht="20.1" hidden="false" customHeight="true" outlineLevel="0" collapsed="false">
      <c r="A35" s="1" t="n">
        <v>2</v>
      </c>
      <c r="B35" s="17" t="s">
        <v>40</v>
      </c>
      <c r="C35" s="29" t="n">
        <f aca="false">'表3-1'!C35/'表3-1'!$C$35*100</f>
        <v>100</v>
      </c>
      <c r="D35" s="30" t="n">
        <f aca="false">'表3-1'!D35/'表3-1'!$C$35*100</f>
        <v>82.1201707799646</v>
      </c>
      <c r="E35" s="30" t="n">
        <f aca="false">'表3-1'!E35/'表3-1'!$C$35*100</f>
        <v>17.8798292200354</v>
      </c>
      <c r="F35" s="30" t="n">
        <f aca="false">'表3-1'!F35/'表3-1'!$C$35*100</f>
        <v>3.78006872852234</v>
      </c>
      <c r="G35" s="30" t="n">
        <f aca="false">'表3-1'!G35/'表3-1'!$C$35*100</f>
        <v>14.0997604915131</v>
      </c>
      <c r="H35" s="30" t="n">
        <f aca="false">'表3-1'!H35/'表3-1'!$C$35*100</f>
        <v>11.8921170467562</v>
      </c>
      <c r="I35" s="30" t="n">
        <f aca="false">'表3-1'!I35/'表3-1'!$C$35*100</f>
        <v>2.13474955742997</v>
      </c>
      <c r="J35" s="31" t="n">
        <f aca="false">'表3-1'!J35/'表3-1'!$C$35*100</f>
        <v>0.072893887326877</v>
      </c>
    </row>
    <row r="36" customFormat="false" ht="20.1" hidden="false" customHeight="true" outlineLevel="0" collapsed="false">
      <c r="A36" s="1" t="n">
        <v>1</v>
      </c>
      <c r="B36" s="17" t="s">
        <v>41</v>
      </c>
      <c r="C36" s="29" t="n">
        <f aca="false">'表3-1'!C36/'表3-1'!$C$36*100</f>
        <v>100</v>
      </c>
      <c r="D36" s="30" t="n">
        <f aca="false">'表3-1'!D36/'表3-1'!$C$36*100</f>
        <v>89.7840909090909</v>
      </c>
      <c r="E36" s="30" t="n">
        <f aca="false">'表3-1'!E36/'表3-1'!$C$36*100</f>
        <v>10.2159090909091</v>
      </c>
      <c r="F36" s="30" t="n">
        <f aca="false">'表3-1'!F36/'表3-1'!$C$36*100</f>
        <v>2.65909090909091</v>
      </c>
      <c r="G36" s="30" t="n">
        <f aca="false">'表3-1'!G36/'表3-1'!$C$36*100</f>
        <v>7.55681818181818</v>
      </c>
      <c r="H36" s="30" t="n">
        <f aca="false">'表3-1'!H36/'表3-1'!$C$36*100</f>
        <v>4.34090909090909</v>
      </c>
      <c r="I36" s="30" t="n">
        <f aca="false">'表3-1'!I36/'表3-1'!$C$36*100</f>
        <v>3.125</v>
      </c>
      <c r="J36" s="31" t="n">
        <f aca="false">'表3-1'!J36/'表3-1'!$C$36*100</f>
        <v>0.0909090909090909</v>
      </c>
    </row>
    <row r="37" customFormat="false" ht="20.1" hidden="false" customHeight="true" outlineLevel="0" collapsed="false">
      <c r="A37" s="1" t="n">
        <v>2</v>
      </c>
      <c r="B37" s="17" t="s">
        <v>42</v>
      </c>
      <c r="C37" s="29" t="n">
        <f aca="false">'表3-1'!C37/'表3-1'!$C$37*100</f>
        <v>100</v>
      </c>
      <c r="D37" s="30" t="n">
        <f aca="false">'表3-1'!D37/'表3-1'!$C$37*100</f>
        <v>87.1925588051158</v>
      </c>
      <c r="E37" s="30" t="n">
        <f aca="false">'表3-1'!E37/'表3-1'!$C$37*100</f>
        <v>12.8074411948842</v>
      </c>
      <c r="F37" s="30" t="n">
        <f aca="false">'表3-1'!F37/'表3-1'!$C$37*100</f>
        <v>3.29129773723281</v>
      </c>
      <c r="G37" s="30" t="n">
        <f aca="false">'表3-1'!G37/'表3-1'!$C$37*100</f>
        <v>9.51614345765137</v>
      </c>
      <c r="H37" s="30" t="n">
        <f aca="false">'表3-1'!H37/'表3-1'!$C$37*100</f>
        <v>4.61497182720687</v>
      </c>
      <c r="I37" s="30" t="n">
        <f aca="false">'表3-1'!I37/'表3-1'!$C$37*100</f>
        <v>4.68652177801628</v>
      </c>
      <c r="J37" s="31" t="n">
        <f aca="false">'表3-1'!J37/'表3-1'!$C$37*100</f>
        <v>0.214649852428226</v>
      </c>
    </row>
    <row r="38" customFormat="false" ht="20.1" hidden="false" customHeight="true" outlineLevel="0" collapsed="false">
      <c r="A38" s="1" t="n">
        <v>1</v>
      </c>
      <c r="B38" s="17" t="s">
        <v>43</v>
      </c>
      <c r="C38" s="29" t="n">
        <f aca="false">'表3-1'!C38/'表3-1'!$C$38*100</f>
        <v>100</v>
      </c>
      <c r="D38" s="30" t="n">
        <f aca="false">'表3-1'!D38/'表3-1'!$C$38*100</f>
        <v>84.7676976834477</v>
      </c>
      <c r="E38" s="30" t="n">
        <f aca="false">'表3-1'!E38/'表3-1'!$C$38*100</f>
        <v>15.2323023165524</v>
      </c>
      <c r="F38" s="30" t="n">
        <f aca="false">'表3-1'!F38/'表3-1'!$C$38*100</f>
        <v>4.32250550019413</v>
      </c>
      <c r="G38" s="30" t="n">
        <f aca="false">'表3-1'!G38/'表3-1'!$C$38*100</f>
        <v>10.9097968163582</v>
      </c>
      <c r="H38" s="30" t="n">
        <f aca="false">'表3-1'!H38/'表3-1'!$C$38*100</f>
        <v>6.28963375177947</v>
      </c>
      <c r="I38" s="30" t="n">
        <f aca="false">'表3-1'!I38/'表3-1'!$C$38*100</f>
        <v>4.40015529959881</v>
      </c>
      <c r="J38" s="31" t="n">
        <f aca="false">'表3-1'!J38/'表3-1'!$C$38*100</f>
        <v>0.22000776497994</v>
      </c>
    </row>
    <row r="39" customFormat="false" ht="20.1" hidden="false" customHeight="true" outlineLevel="0" collapsed="false">
      <c r="A39" s="1" t="n">
        <v>2</v>
      </c>
      <c r="B39" s="17" t="s">
        <v>44</v>
      </c>
      <c r="C39" s="29" t="n">
        <f aca="false">'表3-1'!C39/'表3-1'!$C$39*100</f>
        <v>100</v>
      </c>
      <c r="D39" s="30" t="n">
        <f aca="false">'表3-1'!D39/'表3-1'!$C$39*100</f>
        <v>89.9538516151935</v>
      </c>
      <c r="E39" s="30" t="n">
        <f aca="false">'表3-1'!E39/'表3-1'!$C$39*100</f>
        <v>10.0461483848065</v>
      </c>
      <c r="F39" s="30" t="n">
        <f aca="false">'表3-1'!F39/'表3-1'!$C$39*100</f>
        <v>2.34291799787007</v>
      </c>
      <c r="G39" s="30" t="n">
        <f aca="false">'表3-1'!G39/'表3-1'!$C$39*100</f>
        <v>7.70323038693646</v>
      </c>
      <c r="H39" s="30" t="n">
        <f aca="false">'表3-1'!H39/'表3-1'!$C$39*100</f>
        <v>3.3013844515442</v>
      </c>
      <c r="I39" s="30" t="n">
        <f aca="false">'表3-1'!I39/'表3-1'!$C$39*100</f>
        <v>4.33084842030529</v>
      </c>
      <c r="J39" s="31" t="n">
        <f aca="false">'表3-1'!J39/'表3-1'!$C$39*100</f>
        <v>0.070997515086972</v>
      </c>
    </row>
    <row r="40" customFormat="false" ht="20.1" hidden="false" customHeight="true" outlineLevel="0" collapsed="false">
      <c r="A40" s="1" t="n">
        <v>1</v>
      </c>
      <c r="B40" s="17" t="s">
        <v>45</v>
      </c>
      <c r="C40" s="29" t="n">
        <f aca="false">'表3-1'!C40/'表3-1'!$C$40*100</f>
        <v>100</v>
      </c>
      <c r="D40" s="30" t="n">
        <f aca="false">'表3-1'!D40/'表3-1'!$C$40*100</f>
        <v>80.6023884791008</v>
      </c>
      <c r="E40" s="30" t="n">
        <f aca="false">'表3-1'!E40/'表3-1'!$C$40*100</f>
        <v>19.3888303477345</v>
      </c>
      <c r="F40" s="30" t="n">
        <f aca="false">'表3-1'!F40/'表3-1'!$C$40*100</f>
        <v>7.34984193888304</v>
      </c>
      <c r="G40" s="30" t="n">
        <f aca="false">'表3-1'!G40/'表3-1'!$C$40*100</f>
        <v>12.0389884088514</v>
      </c>
      <c r="H40" s="30" t="n">
        <f aca="false">'表3-1'!H40/'表3-1'!$C$40*100</f>
        <v>3.56515630488233</v>
      </c>
      <c r="I40" s="30" t="n">
        <f aca="false">'表3-1'!I40/'表3-1'!$C$40*100</f>
        <v>7.99964875307341</v>
      </c>
      <c r="J40" s="31" t="n">
        <f aca="false">'表3-1'!J40/'表3-1'!$C$40*100</f>
        <v>0.47418335089568</v>
      </c>
    </row>
    <row r="41" customFormat="false" ht="20.1" hidden="false" customHeight="true" outlineLevel="0" collapsed="false">
      <c r="A41" s="1" t="n">
        <v>2</v>
      </c>
      <c r="B41" s="21" t="s">
        <v>46</v>
      </c>
      <c r="C41" s="32" t="n">
        <f aca="false">'表3-1'!C41/'表3-1'!$C$41*100</f>
        <v>100</v>
      </c>
      <c r="D41" s="33" t="n">
        <f aca="false">'表3-1'!D41/'表3-1'!$C$41*100</f>
        <v>75.0187772269791</v>
      </c>
      <c r="E41" s="33" t="n">
        <f aca="false">'表3-1'!E41/'表3-1'!$C$41*100</f>
        <v>24.9812227730209</v>
      </c>
      <c r="F41" s="33" t="n">
        <f aca="false">'表3-1'!F41/'表3-1'!$C$41*100</f>
        <v>5.93360372540183</v>
      </c>
      <c r="G41" s="33" t="n">
        <f aca="false">'表3-1'!G41/'表3-1'!$C$41*100</f>
        <v>19.047619047619</v>
      </c>
      <c r="H41" s="33" t="n">
        <f aca="false">'表3-1'!H41/'表3-1'!$C$41*100</f>
        <v>6.57954033348355</v>
      </c>
      <c r="I41" s="33" t="n">
        <f aca="false">'表3-1'!I41/'表3-1'!$C$41*100</f>
        <v>12.1676430824696</v>
      </c>
      <c r="J41" s="34" t="n">
        <f aca="false">'表3-1'!J41/'表3-1'!$C$41*100</f>
        <v>0.300435631665916</v>
      </c>
    </row>
    <row r="42" customFormat="false" ht="13.5" hidden="false" customHeight="false" outlineLevel="0" collapsed="false">
      <c r="B42" s="3"/>
      <c r="C42" s="25" t="s">
        <v>47</v>
      </c>
      <c r="D42" s="3"/>
      <c r="E42" s="3"/>
    </row>
  </sheetData>
  <mergeCells count="7">
    <mergeCell ref="B3:B5"/>
    <mergeCell ref="C3:C5"/>
    <mergeCell ref="D3:D5"/>
    <mergeCell ref="E3:J3"/>
    <mergeCell ref="E4:E5"/>
    <mergeCell ref="F4:F5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12"/>
    <col collapsed="false" customWidth="false" hidden="false" outlineLevel="0" max="2" min="2" style="1" width="8.99"/>
    <col collapsed="false" customWidth="true" hidden="false" outlineLevel="0" max="10" min="3" style="1" width="1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 t="s">
        <v>50</v>
      </c>
    </row>
    <row r="2" customFormat="false" ht="12" hidden="false" customHeight="true" outlineLevel="0" collapsed="false">
      <c r="J2" s="3" t="s">
        <v>1</v>
      </c>
    </row>
    <row r="3" customFormat="false" ht="12" hidden="false" customHeight="true" outlineLevel="0" collapsed="false">
      <c r="B3" s="4"/>
      <c r="C3" s="5" t="s">
        <v>2</v>
      </c>
      <c r="D3" s="6" t="s">
        <v>3</v>
      </c>
      <c r="E3" s="7" t="s">
        <v>4</v>
      </c>
      <c r="F3" s="7"/>
      <c r="G3" s="7"/>
      <c r="H3" s="7"/>
      <c r="I3" s="7"/>
      <c r="J3" s="7"/>
    </row>
    <row r="4" customFormat="false" ht="12" hidden="false" customHeight="true" outlineLevel="0" collapsed="false">
      <c r="B4" s="4"/>
      <c r="C4" s="5"/>
      <c r="D4" s="6"/>
      <c r="E4" s="8" t="s">
        <v>5</v>
      </c>
      <c r="F4" s="8" t="s">
        <v>6</v>
      </c>
      <c r="G4" s="9" t="s">
        <v>51</v>
      </c>
      <c r="H4" s="9"/>
      <c r="I4" s="9"/>
      <c r="J4" s="9"/>
    </row>
    <row r="5" customFormat="false" ht="24" hidden="false" customHeight="true" outlineLevel="0" collapsed="false">
      <c r="B5" s="4"/>
      <c r="C5" s="5"/>
      <c r="D5" s="6"/>
      <c r="E5" s="6"/>
      <c r="F5" s="8"/>
      <c r="G5" s="8" t="s">
        <v>5</v>
      </c>
      <c r="H5" s="35" t="s">
        <v>8</v>
      </c>
      <c r="I5" s="8" t="s">
        <v>9</v>
      </c>
      <c r="J5" s="36" t="s">
        <v>10</v>
      </c>
    </row>
    <row r="6" customFormat="false" ht="20.1" hidden="false" customHeight="true" outlineLevel="0" collapsed="false">
      <c r="B6" s="13" t="s">
        <v>11</v>
      </c>
      <c r="C6" s="14" t="n">
        <f aca="false">SUM(C7:C41)</f>
        <v>381280</v>
      </c>
      <c r="D6" s="15" t="n">
        <f aca="false">SUM(D7:D41)</f>
        <v>304447</v>
      </c>
      <c r="E6" s="15" t="n">
        <f aca="false">SUM(E7:E41)</f>
        <v>76831</v>
      </c>
      <c r="F6" s="15" t="n">
        <f aca="false">SUM(F7:F41)</f>
        <v>34001</v>
      </c>
      <c r="G6" s="15" t="n">
        <f aca="false">SUM(G7:G41)</f>
        <v>42830</v>
      </c>
      <c r="H6" s="15" t="n">
        <f aca="false">SUM(H7:H41)</f>
        <v>16678</v>
      </c>
      <c r="I6" s="15" t="n">
        <f aca="false">SUM(I7:I41)</f>
        <v>24060</v>
      </c>
      <c r="J6" s="16" t="n">
        <f aca="false">SUM(J7:J41)</f>
        <v>2092</v>
      </c>
    </row>
    <row r="7" customFormat="false" ht="20.1" hidden="false" customHeight="true" outlineLevel="0" collapsed="false">
      <c r="B7" s="17" t="s">
        <v>12</v>
      </c>
      <c r="C7" s="18" t="n">
        <v>116586</v>
      </c>
      <c r="D7" s="19" t="n">
        <v>87305</v>
      </c>
      <c r="E7" s="19" t="n">
        <f aca="false">F7+G7</f>
        <v>29280</v>
      </c>
      <c r="F7" s="19" t="n">
        <v>14477</v>
      </c>
      <c r="G7" s="19" t="n">
        <f aca="false">H7+I7+J7</f>
        <v>14803</v>
      </c>
      <c r="H7" s="19" t="n">
        <v>3658</v>
      </c>
      <c r="I7" s="19" t="n">
        <v>10660</v>
      </c>
      <c r="J7" s="20" t="n">
        <v>485</v>
      </c>
    </row>
    <row r="8" customFormat="false" ht="20.1" hidden="false" customHeight="true" outlineLevel="0" collapsed="false">
      <c r="A8" s="1" t="n">
        <v>1</v>
      </c>
      <c r="B8" s="17" t="s">
        <v>13</v>
      </c>
      <c r="C8" s="18" t="n">
        <v>31637</v>
      </c>
      <c r="D8" s="19" t="n">
        <v>22731</v>
      </c>
      <c r="E8" s="19" t="n">
        <f aca="false">F8+G8</f>
        <v>8906</v>
      </c>
      <c r="F8" s="19" t="n">
        <v>4759</v>
      </c>
      <c r="G8" s="19" t="n">
        <f aca="false">H8+I8+J8</f>
        <v>4147</v>
      </c>
      <c r="H8" s="19" t="n">
        <v>1227</v>
      </c>
      <c r="I8" s="19" t="n">
        <v>2852</v>
      </c>
      <c r="J8" s="20" t="n">
        <v>68</v>
      </c>
    </row>
    <row r="9" customFormat="false" ht="20.1" hidden="false" customHeight="true" outlineLevel="0" collapsed="false">
      <c r="A9" s="1" t="n">
        <v>2</v>
      </c>
      <c r="B9" s="17" t="s">
        <v>14</v>
      </c>
      <c r="C9" s="18" t="n">
        <v>34171</v>
      </c>
      <c r="D9" s="19" t="n">
        <v>27056</v>
      </c>
      <c r="E9" s="19" t="n">
        <f aca="false">F9+G9</f>
        <v>7115</v>
      </c>
      <c r="F9" s="19" t="n">
        <v>3167</v>
      </c>
      <c r="G9" s="19" t="n">
        <f aca="false">H9+I9+J9</f>
        <v>3948</v>
      </c>
      <c r="H9" s="19" t="n">
        <v>1253</v>
      </c>
      <c r="I9" s="19" t="n">
        <v>1853</v>
      </c>
      <c r="J9" s="20" t="n">
        <v>842</v>
      </c>
    </row>
    <row r="10" customFormat="false" ht="20.1" hidden="false" customHeight="true" outlineLevel="0" collapsed="false">
      <c r="A10" s="1" t="n">
        <v>1</v>
      </c>
      <c r="B10" s="17" t="s">
        <v>15</v>
      </c>
      <c r="C10" s="18" t="n">
        <v>15319</v>
      </c>
      <c r="D10" s="19" t="n">
        <v>12275</v>
      </c>
      <c r="E10" s="19" t="n">
        <f aca="false">F10+G10</f>
        <v>3044</v>
      </c>
      <c r="F10" s="19" t="n">
        <v>1411</v>
      </c>
      <c r="G10" s="19" t="n">
        <f aca="false">H10+I10+J10</f>
        <v>1633</v>
      </c>
      <c r="H10" s="19" t="n">
        <v>578</v>
      </c>
      <c r="I10" s="19" t="n">
        <v>974</v>
      </c>
      <c r="J10" s="20" t="n">
        <v>81</v>
      </c>
    </row>
    <row r="11" customFormat="false" ht="20.1" hidden="false" customHeight="true" outlineLevel="0" collapsed="false">
      <c r="A11" s="1" t="n">
        <v>2</v>
      </c>
      <c r="B11" s="17" t="s">
        <v>16</v>
      </c>
      <c r="C11" s="18" t="n">
        <v>17740</v>
      </c>
      <c r="D11" s="19" t="n">
        <v>15735</v>
      </c>
      <c r="E11" s="19" t="n">
        <f aca="false">F11+G11</f>
        <v>2005</v>
      </c>
      <c r="F11" s="19" t="n">
        <v>1138</v>
      </c>
      <c r="G11" s="19" t="n">
        <f aca="false">H11+I11+J11</f>
        <v>867</v>
      </c>
      <c r="H11" s="19" t="n">
        <v>369</v>
      </c>
      <c r="I11" s="19" t="n">
        <v>421</v>
      </c>
      <c r="J11" s="20" t="n">
        <v>77</v>
      </c>
    </row>
    <row r="12" customFormat="false" ht="20.1" hidden="false" customHeight="true" outlineLevel="0" collapsed="false">
      <c r="A12" s="1" t="n">
        <v>1</v>
      </c>
      <c r="B12" s="17" t="s">
        <v>17</v>
      </c>
      <c r="C12" s="18" t="n">
        <v>12863</v>
      </c>
      <c r="D12" s="19" t="n">
        <v>11415</v>
      </c>
      <c r="E12" s="19" t="n">
        <f aca="false">F12+G12</f>
        <v>1448</v>
      </c>
      <c r="F12" s="19" t="n">
        <v>747</v>
      </c>
      <c r="G12" s="19" t="n">
        <f aca="false">H12+I12+J12</f>
        <v>701</v>
      </c>
      <c r="H12" s="19" t="n">
        <v>302</v>
      </c>
      <c r="I12" s="19" t="n">
        <v>379</v>
      </c>
      <c r="J12" s="20" t="n">
        <v>20</v>
      </c>
    </row>
    <row r="13" customFormat="false" ht="20.1" hidden="false" customHeight="true" outlineLevel="0" collapsed="false">
      <c r="A13" s="1" t="n">
        <v>2</v>
      </c>
      <c r="B13" s="17" t="s">
        <v>18</v>
      </c>
      <c r="C13" s="18" t="n">
        <v>29619</v>
      </c>
      <c r="D13" s="19" t="n">
        <v>24343</v>
      </c>
      <c r="E13" s="19" t="n">
        <f aca="false">F13+G13</f>
        <v>5276</v>
      </c>
      <c r="F13" s="19" t="n">
        <v>2206</v>
      </c>
      <c r="G13" s="19" t="n">
        <f aca="false">H13+I13+J13</f>
        <v>3070</v>
      </c>
      <c r="H13" s="19" t="n">
        <v>1839</v>
      </c>
      <c r="I13" s="19" t="n">
        <v>1041</v>
      </c>
      <c r="J13" s="20" t="n">
        <v>190</v>
      </c>
    </row>
    <row r="14" customFormat="false" ht="20.1" hidden="false" customHeight="true" outlineLevel="0" collapsed="false">
      <c r="A14" s="1" t="n">
        <v>1</v>
      </c>
      <c r="B14" s="17" t="s">
        <v>19</v>
      </c>
      <c r="C14" s="18" t="n">
        <v>2450</v>
      </c>
      <c r="D14" s="19" t="n">
        <v>2262</v>
      </c>
      <c r="E14" s="19" t="n">
        <f aca="false">F14+G14</f>
        <v>188</v>
      </c>
      <c r="F14" s="19" t="n">
        <v>38</v>
      </c>
      <c r="G14" s="19" t="n">
        <f aca="false">H14+I14+J14</f>
        <v>150</v>
      </c>
      <c r="H14" s="19" t="n">
        <v>86</v>
      </c>
      <c r="I14" s="19" t="n">
        <v>62</v>
      </c>
      <c r="J14" s="20" t="n">
        <v>2</v>
      </c>
    </row>
    <row r="15" customFormat="false" ht="20.1" hidden="false" customHeight="true" outlineLevel="0" collapsed="false">
      <c r="A15" s="1" t="n">
        <v>2</v>
      </c>
      <c r="B15" s="17" t="s">
        <v>20</v>
      </c>
      <c r="C15" s="18" t="n">
        <v>4983</v>
      </c>
      <c r="D15" s="19" t="n">
        <v>3619</v>
      </c>
      <c r="E15" s="19" t="n">
        <f aca="false">F15+G15</f>
        <v>1363</v>
      </c>
      <c r="F15" s="19" t="n">
        <v>287</v>
      </c>
      <c r="G15" s="19" t="n">
        <f aca="false">H15+I15+J15</f>
        <v>1076</v>
      </c>
      <c r="H15" s="19" t="n">
        <v>515</v>
      </c>
      <c r="I15" s="19" t="n">
        <v>541</v>
      </c>
      <c r="J15" s="20" t="n">
        <v>20</v>
      </c>
    </row>
    <row r="16" customFormat="false" ht="20.1" hidden="false" customHeight="true" outlineLevel="0" collapsed="false">
      <c r="A16" s="1" t="n">
        <v>1</v>
      </c>
      <c r="B16" s="17" t="s">
        <v>21</v>
      </c>
      <c r="C16" s="18" t="n">
        <v>3105</v>
      </c>
      <c r="D16" s="19" t="n">
        <v>2544</v>
      </c>
      <c r="E16" s="19" t="n">
        <f aca="false">F16+G16</f>
        <v>561</v>
      </c>
      <c r="F16" s="19" t="n">
        <v>48</v>
      </c>
      <c r="G16" s="19" t="n">
        <f aca="false">H16+I16+J16</f>
        <v>513</v>
      </c>
      <c r="H16" s="19" t="n">
        <v>220</v>
      </c>
      <c r="I16" s="19" t="n">
        <v>280</v>
      </c>
      <c r="J16" s="20" t="n">
        <v>13</v>
      </c>
    </row>
    <row r="17" customFormat="false" ht="20.1" hidden="false" customHeight="true" outlineLevel="0" collapsed="false">
      <c r="A17" s="1" t="n">
        <v>2</v>
      </c>
      <c r="B17" s="17" t="s">
        <v>22</v>
      </c>
      <c r="C17" s="18" t="n">
        <v>1629</v>
      </c>
      <c r="D17" s="19" t="n">
        <v>1497</v>
      </c>
      <c r="E17" s="19" t="n">
        <f aca="false">F17+G17</f>
        <v>132</v>
      </c>
      <c r="F17" s="19" t="n">
        <v>31</v>
      </c>
      <c r="G17" s="19" t="n">
        <f aca="false">H17+I17+J17</f>
        <v>101</v>
      </c>
      <c r="H17" s="19" t="n">
        <v>63</v>
      </c>
      <c r="I17" s="19" t="n">
        <v>32</v>
      </c>
      <c r="J17" s="20" t="n">
        <v>6</v>
      </c>
    </row>
    <row r="18" customFormat="false" ht="20.1" hidden="false" customHeight="true" outlineLevel="0" collapsed="false">
      <c r="A18" s="1" t="n">
        <v>1</v>
      </c>
      <c r="B18" s="17" t="s">
        <v>23</v>
      </c>
      <c r="C18" s="18" t="n">
        <v>349</v>
      </c>
      <c r="D18" s="19" t="n">
        <v>276</v>
      </c>
      <c r="E18" s="19" t="n">
        <f aca="false">F18+G18</f>
        <v>73</v>
      </c>
      <c r="F18" s="19" t="n">
        <v>16</v>
      </c>
      <c r="G18" s="19" t="n">
        <f aca="false">H18+I18+J18</f>
        <v>57</v>
      </c>
      <c r="H18" s="19" t="n">
        <v>13</v>
      </c>
      <c r="I18" s="19" t="n">
        <v>44</v>
      </c>
      <c r="J18" s="20" t="n">
        <v>0</v>
      </c>
    </row>
    <row r="19" customFormat="false" ht="20.1" hidden="false" customHeight="true" outlineLevel="0" collapsed="false">
      <c r="A19" s="1" t="n">
        <v>2</v>
      </c>
      <c r="B19" s="17" t="s">
        <v>24</v>
      </c>
      <c r="C19" s="18" t="n">
        <v>10700</v>
      </c>
      <c r="D19" s="19" t="n">
        <v>8855</v>
      </c>
      <c r="E19" s="19" t="n">
        <f aca="false">F19+G19</f>
        <v>1845</v>
      </c>
      <c r="F19" s="19" t="n">
        <v>857</v>
      </c>
      <c r="G19" s="19" t="n">
        <f aca="false">H19+I19+J19</f>
        <v>988</v>
      </c>
      <c r="H19" s="19" t="n">
        <v>424</v>
      </c>
      <c r="I19" s="19" t="n">
        <v>550</v>
      </c>
      <c r="J19" s="20" t="n">
        <v>14</v>
      </c>
    </row>
    <row r="20" customFormat="false" ht="20.1" hidden="false" customHeight="true" outlineLevel="0" collapsed="false">
      <c r="A20" s="1" t="n">
        <v>1</v>
      </c>
      <c r="B20" s="17" t="s">
        <v>25</v>
      </c>
      <c r="C20" s="18" t="n">
        <v>6309</v>
      </c>
      <c r="D20" s="19" t="n">
        <v>5368</v>
      </c>
      <c r="E20" s="19" t="n">
        <f aca="false">F20+G20</f>
        <v>941</v>
      </c>
      <c r="F20" s="19" t="n">
        <v>348</v>
      </c>
      <c r="G20" s="19" t="n">
        <f aca="false">H20+I20+J20</f>
        <v>593</v>
      </c>
      <c r="H20" s="19" t="n">
        <v>240</v>
      </c>
      <c r="I20" s="19" t="n">
        <v>323</v>
      </c>
      <c r="J20" s="20" t="n">
        <v>30</v>
      </c>
    </row>
    <row r="21" customFormat="false" ht="20.1" hidden="false" customHeight="true" outlineLevel="0" collapsed="false">
      <c r="A21" s="1" t="n">
        <v>2</v>
      </c>
      <c r="B21" s="17" t="s">
        <v>26</v>
      </c>
      <c r="C21" s="18" t="n">
        <v>8029</v>
      </c>
      <c r="D21" s="19" t="n">
        <v>6841</v>
      </c>
      <c r="E21" s="19" t="n">
        <f aca="false">F21+G21</f>
        <v>1188</v>
      </c>
      <c r="F21" s="19" t="n">
        <v>494</v>
      </c>
      <c r="G21" s="19" t="n">
        <f aca="false">H21+I21+J21</f>
        <v>694</v>
      </c>
      <c r="H21" s="19" t="n">
        <v>428</v>
      </c>
      <c r="I21" s="19" t="n">
        <v>245</v>
      </c>
      <c r="J21" s="20" t="n">
        <v>21</v>
      </c>
    </row>
    <row r="22" customFormat="false" ht="20.1" hidden="false" customHeight="true" outlineLevel="0" collapsed="false">
      <c r="A22" s="1" t="n">
        <v>1</v>
      </c>
      <c r="B22" s="17" t="s">
        <v>27</v>
      </c>
      <c r="C22" s="18" t="n">
        <v>14400</v>
      </c>
      <c r="D22" s="19" t="n">
        <v>11673</v>
      </c>
      <c r="E22" s="19" t="n">
        <f aca="false">F22+G22</f>
        <v>2727</v>
      </c>
      <c r="F22" s="19" t="n">
        <v>919</v>
      </c>
      <c r="G22" s="19" t="n">
        <f aca="false">H22+I22+J22</f>
        <v>1808</v>
      </c>
      <c r="H22" s="19" t="n">
        <v>1184</v>
      </c>
      <c r="I22" s="19" t="n">
        <v>575</v>
      </c>
      <c r="J22" s="20" t="n">
        <v>49</v>
      </c>
    </row>
    <row r="23" customFormat="false" ht="20.1" hidden="false" customHeight="true" outlineLevel="0" collapsed="false">
      <c r="A23" s="1" t="n">
        <v>2</v>
      </c>
      <c r="B23" s="17" t="s">
        <v>28</v>
      </c>
      <c r="C23" s="18" t="n">
        <v>10542</v>
      </c>
      <c r="D23" s="19" t="n">
        <v>8665</v>
      </c>
      <c r="E23" s="19" t="n">
        <f aca="false">F23+G23</f>
        <v>1877</v>
      </c>
      <c r="F23" s="19" t="n">
        <v>565</v>
      </c>
      <c r="G23" s="19" t="n">
        <f aca="false">H23+I23+J23</f>
        <v>1312</v>
      </c>
      <c r="H23" s="19" t="n">
        <v>938</v>
      </c>
      <c r="I23" s="19" t="n">
        <v>309</v>
      </c>
      <c r="J23" s="20" t="n">
        <v>65</v>
      </c>
    </row>
    <row r="24" customFormat="false" ht="20.1" hidden="false" customHeight="true" outlineLevel="0" collapsed="false">
      <c r="A24" s="1" t="n">
        <v>1</v>
      </c>
      <c r="B24" s="17" t="s">
        <v>29</v>
      </c>
      <c r="C24" s="18" t="n">
        <v>5691</v>
      </c>
      <c r="D24" s="19" t="n">
        <v>4844</v>
      </c>
      <c r="E24" s="19" t="n">
        <f aca="false">F24+G24</f>
        <v>847</v>
      </c>
      <c r="F24" s="19" t="n">
        <v>169</v>
      </c>
      <c r="G24" s="19" t="n">
        <f aca="false">H24+I24+J24</f>
        <v>678</v>
      </c>
      <c r="H24" s="19" t="n">
        <v>532</v>
      </c>
      <c r="I24" s="19" t="n">
        <v>132</v>
      </c>
      <c r="J24" s="20" t="n">
        <v>14</v>
      </c>
    </row>
    <row r="25" customFormat="false" ht="20.1" hidden="false" customHeight="true" outlineLevel="0" collapsed="false">
      <c r="A25" s="1" t="n">
        <v>2</v>
      </c>
      <c r="B25" s="17" t="s">
        <v>30</v>
      </c>
      <c r="C25" s="18" t="n">
        <v>6396</v>
      </c>
      <c r="D25" s="19" t="n">
        <v>5805</v>
      </c>
      <c r="E25" s="19" t="n">
        <f aca="false">F25+G25</f>
        <v>591</v>
      </c>
      <c r="F25" s="19" t="n">
        <v>310</v>
      </c>
      <c r="G25" s="19" t="n">
        <f aca="false">H25+I25+J25</f>
        <v>281</v>
      </c>
      <c r="H25" s="19" t="n">
        <v>172</v>
      </c>
      <c r="I25" s="19" t="n">
        <v>106</v>
      </c>
      <c r="J25" s="20" t="n">
        <v>3</v>
      </c>
    </row>
    <row r="26" customFormat="false" ht="20.1" hidden="false" customHeight="true" outlineLevel="0" collapsed="false">
      <c r="A26" s="1" t="n">
        <v>1</v>
      </c>
      <c r="B26" s="17" t="s">
        <v>31</v>
      </c>
      <c r="C26" s="18" t="n">
        <v>1765</v>
      </c>
      <c r="D26" s="19" t="n">
        <v>1672</v>
      </c>
      <c r="E26" s="19" t="n">
        <f aca="false">F26+G26</f>
        <v>93</v>
      </c>
      <c r="F26" s="19" t="n">
        <v>36</v>
      </c>
      <c r="G26" s="19" t="n">
        <f aca="false">H26+I26+J26</f>
        <v>57</v>
      </c>
      <c r="H26" s="19" t="n">
        <v>31</v>
      </c>
      <c r="I26" s="19" t="n">
        <v>24</v>
      </c>
      <c r="J26" s="20" t="n">
        <v>2</v>
      </c>
    </row>
    <row r="27" customFormat="false" ht="20.1" hidden="false" customHeight="true" outlineLevel="0" collapsed="false">
      <c r="A27" s="1" t="n">
        <v>2</v>
      </c>
      <c r="B27" s="17" t="s">
        <v>32</v>
      </c>
      <c r="C27" s="18" t="n">
        <v>2604</v>
      </c>
      <c r="D27" s="19" t="n">
        <v>2286</v>
      </c>
      <c r="E27" s="19" t="n">
        <f aca="false">F27+G27</f>
        <v>318</v>
      </c>
      <c r="F27" s="19" t="n">
        <v>100</v>
      </c>
      <c r="G27" s="19" t="n">
        <f aca="false">H27+I27+J27</f>
        <v>218</v>
      </c>
      <c r="H27" s="19" t="n">
        <v>98</v>
      </c>
      <c r="I27" s="19" t="n">
        <v>105</v>
      </c>
      <c r="J27" s="20" t="n">
        <v>15</v>
      </c>
    </row>
    <row r="28" customFormat="false" ht="20.1" hidden="false" customHeight="true" outlineLevel="0" collapsed="false">
      <c r="A28" s="1" t="n">
        <v>1</v>
      </c>
      <c r="B28" s="17" t="s">
        <v>33</v>
      </c>
      <c r="C28" s="18" t="n">
        <v>2483</v>
      </c>
      <c r="D28" s="19" t="n">
        <v>2103</v>
      </c>
      <c r="E28" s="19" t="n">
        <f aca="false">F28+G28</f>
        <v>380</v>
      </c>
      <c r="F28" s="19" t="n">
        <v>85</v>
      </c>
      <c r="G28" s="19" t="n">
        <f aca="false">H28+I28+J28</f>
        <v>295</v>
      </c>
      <c r="H28" s="19" t="n">
        <v>65</v>
      </c>
      <c r="I28" s="19" t="n">
        <v>229</v>
      </c>
      <c r="J28" s="20" t="n">
        <v>1</v>
      </c>
    </row>
    <row r="29" customFormat="false" ht="20.1" hidden="false" customHeight="true" outlineLevel="0" collapsed="false">
      <c r="A29" s="1" t="n">
        <v>2</v>
      </c>
      <c r="B29" s="17" t="s">
        <v>34</v>
      </c>
      <c r="C29" s="18" t="n">
        <v>1028</v>
      </c>
      <c r="D29" s="19" t="n">
        <v>956</v>
      </c>
      <c r="E29" s="19" t="n">
        <f aca="false">F29+G29</f>
        <v>72</v>
      </c>
      <c r="F29" s="19" t="n">
        <v>37</v>
      </c>
      <c r="G29" s="19" t="n">
        <f aca="false">H29+I29+J29</f>
        <v>35</v>
      </c>
      <c r="H29" s="19" t="n">
        <v>20</v>
      </c>
      <c r="I29" s="19" t="n">
        <v>15</v>
      </c>
      <c r="J29" s="20" t="n">
        <v>0</v>
      </c>
    </row>
    <row r="30" customFormat="false" ht="20.1" hidden="false" customHeight="true" outlineLevel="0" collapsed="false">
      <c r="A30" s="1" t="n">
        <v>1</v>
      </c>
      <c r="B30" s="17" t="s">
        <v>35</v>
      </c>
      <c r="C30" s="18" t="n">
        <v>4321</v>
      </c>
      <c r="D30" s="19" t="n">
        <v>3558</v>
      </c>
      <c r="E30" s="19" t="n">
        <f aca="false">F30+G30</f>
        <v>763</v>
      </c>
      <c r="F30" s="19" t="n">
        <v>159</v>
      </c>
      <c r="G30" s="19" t="n">
        <f aca="false">H30+I30+J30</f>
        <v>604</v>
      </c>
      <c r="H30" s="19" t="n">
        <v>452</v>
      </c>
      <c r="I30" s="19" t="n">
        <v>149</v>
      </c>
      <c r="J30" s="20" t="n">
        <v>3</v>
      </c>
    </row>
    <row r="31" customFormat="false" ht="20.1" hidden="false" customHeight="true" outlineLevel="0" collapsed="false">
      <c r="A31" s="1" t="n">
        <v>2</v>
      </c>
      <c r="B31" s="17" t="s">
        <v>36</v>
      </c>
      <c r="C31" s="18" t="n">
        <v>1863</v>
      </c>
      <c r="D31" s="19" t="n">
        <v>1635</v>
      </c>
      <c r="E31" s="19" t="n">
        <f aca="false">F31+G31</f>
        <v>228</v>
      </c>
      <c r="F31" s="19" t="n">
        <v>79</v>
      </c>
      <c r="G31" s="19" t="n">
        <f aca="false">H31+I31+J31</f>
        <v>149</v>
      </c>
      <c r="H31" s="19" t="n">
        <v>110</v>
      </c>
      <c r="I31" s="19" t="n">
        <v>33</v>
      </c>
      <c r="J31" s="20" t="n">
        <v>6</v>
      </c>
    </row>
    <row r="32" customFormat="false" ht="20.1" hidden="false" customHeight="true" outlineLevel="0" collapsed="false">
      <c r="A32" s="1" t="n">
        <v>1</v>
      </c>
      <c r="B32" s="17" t="s">
        <v>37</v>
      </c>
      <c r="C32" s="18" t="n">
        <v>2801</v>
      </c>
      <c r="D32" s="19" t="n">
        <v>2598</v>
      </c>
      <c r="E32" s="19" t="n">
        <f aca="false">F32+G32</f>
        <v>203</v>
      </c>
      <c r="F32" s="19" t="n">
        <v>105</v>
      </c>
      <c r="G32" s="19" t="n">
        <f aca="false">H32+I32+J32</f>
        <v>98</v>
      </c>
      <c r="H32" s="19" t="n">
        <v>47</v>
      </c>
      <c r="I32" s="19" t="n">
        <v>47</v>
      </c>
      <c r="J32" s="20" t="n">
        <v>4</v>
      </c>
    </row>
    <row r="33" customFormat="false" ht="20.1" hidden="false" customHeight="true" outlineLevel="0" collapsed="false">
      <c r="A33" s="1" t="n">
        <v>2</v>
      </c>
      <c r="B33" s="17" t="s">
        <v>38</v>
      </c>
      <c r="C33" s="18" t="n">
        <v>869</v>
      </c>
      <c r="D33" s="19" t="n">
        <v>812</v>
      </c>
      <c r="E33" s="19" t="n">
        <f aca="false">F33+G33</f>
        <v>57</v>
      </c>
      <c r="F33" s="19" t="n">
        <v>24</v>
      </c>
      <c r="G33" s="19" t="n">
        <f aca="false">H33+I33+J33</f>
        <v>33</v>
      </c>
      <c r="H33" s="19" t="n">
        <v>19</v>
      </c>
      <c r="I33" s="19" t="n">
        <v>14</v>
      </c>
      <c r="J33" s="20" t="n">
        <v>0</v>
      </c>
    </row>
    <row r="34" customFormat="false" ht="20.1" hidden="false" customHeight="true" outlineLevel="0" collapsed="false">
      <c r="A34" s="1" t="n">
        <v>1</v>
      </c>
      <c r="B34" s="17" t="s">
        <v>39</v>
      </c>
      <c r="C34" s="18" t="n">
        <v>2366</v>
      </c>
      <c r="D34" s="19" t="n">
        <v>2104</v>
      </c>
      <c r="E34" s="19" t="n">
        <f aca="false">F34+G34</f>
        <v>262</v>
      </c>
      <c r="F34" s="19" t="n">
        <v>82</v>
      </c>
      <c r="G34" s="19" t="n">
        <f aca="false">H34+I34+J34</f>
        <v>180</v>
      </c>
      <c r="H34" s="19" t="n">
        <v>128</v>
      </c>
      <c r="I34" s="19" t="n">
        <v>44</v>
      </c>
      <c r="J34" s="20" t="n">
        <v>8</v>
      </c>
    </row>
    <row r="35" customFormat="false" ht="20.1" hidden="false" customHeight="true" outlineLevel="0" collapsed="false">
      <c r="A35" s="1" t="n">
        <v>2</v>
      </c>
      <c r="B35" s="17" t="s">
        <v>40</v>
      </c>
      <c r="C35" s="18" t="n">
        <v>4665</v>
      </c>
      <c r="D35" s="19" t="n">
        <v>3870</v>
      </c>
      <c r="E35" s="19" t="n">
        <f aca="false">F35+G35</f>
        <v>795</v>
      </c>
      <c r="F35" s="19" t="n">
        <v>185</v>
      </c>
      <c r="G35" s="19" t="n">
        <f aca="false">H35+I35+J35</f>
        <v>610</v>
      </c>
      <c r="H35" s="19" t="n">
        <v>502</v>
      </c>
      <c r="I35" s="19" t="n">
        <v>105</v>
      </c>
      <c r="J35" s="20" t="n">
        <v>3</v>
      </c>
    </row>
    <row r="36" customFormat="false" ht="20.1" hidden="false" customHeight="true" outlineLevel="0" collapsed="false">
      <c r="A36" s="1" t="n">
        <v>1</v>
      </c>
      <c r="B36" s="17" t="s">
        <v>41</v>
      </c>
      <c r="C36" s="18" t="n">
        <v>4233</v>
      </c>
      <c r="D36" s="19" t="n">
        <v>3838</v>
      </c>
      <c r="E36" s="19" t="n">
        <f aca="false">F36+G36</f>
        <v>395</v>
      </c>
      <c r="F36" s="19" t="n">
        <v>94</v>
      </c>
      <c r="G36" s="19" t="n">
        <f aca="false">H36+I36+J36</f>
        <v>301</v>
      </c>
      <c r="H36" s="19" t="n">
        <v>156</v>
      </c>
      <c r="I36" s="19" t="n">
        <v>142</v>
      </c>
      <c r="J36" s="20" t="n">
        <v>3</v>
      </c>
    </row>
    <row r="37" customFormat="false" ht="20.1" hidden="false" customHeight="true" outlineLevel="0" collapsed="false">
      <c r="A37" s="1" t="n">
        <v>2</v>
      </c>
      <c r="B37" s="17" t="s">
        <v>42</v>
      </c>
      <c r="C37" s="18" t="n">
        <v>5441</v>
      </c>
      <c r="D37" s="19" t="n">
        <v>4636</v>
      </c>
      <c r="E37" s="19" t="n">
        <f aca="false">F37+G37</f>
        <v>805</v>
      </c>
      <c r="F37" s="19" t="n">
        <v>194</v>
      </c>
      <c r="G37" s="19" t="n">
        <f aca="false">H37+I37+J37</f>
        <v>611</v>
      </c>
      <c r="H37" s="19" t="n">
        <v>260</v>
      </c>
      <c r="I37" s="19" t="n">
        <v>344</v>
      </c>
      <c r="J37" s="20" t="n">
        <v>7</v>
      </c>
    </row>
    <row r="38" customFormat="false" ht="20.1" hidden="false" customHeight="true" outlineLevel="0" collapsed="false">
      <c r="A38" s="1" t="n">
        <v>1</v>
      </c>
      <c r="B38" s="17" t="s">
        <v>43</v>
      </c>
      <c r="C38" s="18" t="n">
        <v>3681</v>
      </c>
      <c r="D38" s="19" t="n">
        <v>3101</v>
      </c>
      <c r="E38" s="19" t="n">
        <f aca="false">F38+G38</f>
        <v>580</v>
      </c>
      <c r="F38" s="19" t="n">
        <v>156</v>
      </c>
      <c r="G38" s="19" t="n">
        <f aca="false">H38+I38+J38</f>
        <v>424</v>
      </c>
      <c r="H38" s="19" t="n">
        <v>234</v>
      </c>
      <c r="I38" s="19" t="n">
        <v>183</v>
      </c>
      <c r="J38" s="20" t="n">
        <v>7</v>
      </c>
    </row>
    <row r="39" customFormat="false" ht="20.1" hidden="false" customHeight="true" outlineLevel="0" collapsed="false">
      <c r="A39" s="1" t="n">
        <v>2</v>
      </c>
      <c r="B39" s="17" t="s">
        <v>44</v>
      </c>
      <c r="C39" s="18" t="n">
        <v>1353</v>
      </c>
      <c r="D39" s="19" t="n">
        <v>1212</v>
      </c>
      <c r="E39" s="19" t="n">
        <f aca="false">F39+G39</f>
        <v>141</v>
      </c>
      <c r="F39" s="19" t="n">
        <v>33</v>
      </c>
      <c r="G39" s="19" t="n">
        <f aca="false">H39+I39+J39</f>
        <v>108</v>
      </c>
      <c r="H39" s="19" t="n">
        <v>40</v>
      </c>
      <c r="I39" s="19" t="n">
        <v>67</v>
      </c>
      <c r="J39" s="20" t="n">
        <v>1</v>
      </c>
    </row>
    <row r="40" customFormat="false" ht="20.1" hidden="false" customHeight="true" outlineLevel="0" collapsed="false">
      <c r="A40" s="1" t="n">
        <v>1</v>
      </c>
      <c r="B40" s="17" t="s">
        <v>45</v>
      </c>
      <c r="C40" s="18" t="n">
        <v>5697</v>
      </c>
      <c r="D40" s="19" t="n">
        <v>4475</v>
      </c>
      <c r="E40" s="19" t="n">
        <f aca="false">F40+G40</f>
        <v>1222</v>
      </c>
      <c r="F40" s="19" t="n">
        <v>425</v>
      </c>
      <c r="G40" s="19" t="n">
        <f aca="false">H40+I40+J40</f>
        <v>797</v>
      </c>
      <c r="H40" s="19" t="n">
        <v>237</v>
      </c>
      <c r="I40" s="19" t="n">
        <v>531</v>
      </c>
      <c r="J40" s="20" t="n">
        <v>29</v>
      </c>
    </row>
    <row r="41" customFormat="false" ht="20.1" hidden="false" customHeight="true" outlineLevel="0" collapsed="false">
      <c r="A41" s="1" t="n">
        <v>2</v>
      </c>
      <c r="B41" s="21" t="s">
        <v>46</v>
      </c>
      <c r="C41" s="22" t="n">
        <v>3592</v>
      </c>
      <c r="D41" s="23" t="n">
        <v>2482</v>
      </c>
      <c r="E41" s="23" t="n">
        <f aca="false">F41+G41</f>
        <v>1110</v>
      </c>
      <c r="F41" s="23" t="n">
        <v>220</v>
      </c>
      <c r="G41" s="23" t="n">
        <f aca="false">H41+I41+J41</f>
        <v>890</v>
      </c>
      <c r="H41" s="23" t="n">
        <v>238</v>
      </c>
      <c r="I41" s="23" t="n">
        <v>649</v>
      </c>
      <c r="J41" s="24" t="n">
        <v>3</v>
      </c>
    </row>
    <row r="42" customFormat="false" ht="13.5" hidden="false" customHeight="false" outlineLevel="0" collapsed="false">
      <c r="B42" s="3"/>
      <c r="C42" s="25" t="s">
        <v>47</v>
      </c>
      <c r="D42" s="3"/>
      <c r="E42" s="3"/>
    </row>
  </sheetData>
  <mergeCells count="7">
    <mergeCell ref="B3:B5"/>
    <mergeCell ref="C3:C5"/>
    <mergeCell ref="D3:D5"/>
    <mergeCell ref="E3:J3"/>
    <mergeCell ref="E4:E5"/>
    <mergeCell ref="F4:F5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12"/>
    <col collapsed="false" customWidth="false" hidden="false" outlineLevel="0" max="2" min="2" style="1" width="8.99"/>
    <col collapsed="false" customWidth="true" hidden="false" outlineLevel="0" max="10" min="3" style="1" width="1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 t="s">
        <v>52</v>
      </c>
    </row>
    <row r="2" customFormat="false" ht="12" hidden="false" customHeight="true" outlineLevel="0" collapsed="false">
      <c r="J2" s="3" t="s">
        <v>49</v>
      </c>
    </row>
    <row r="3" customFormat="false" ht="12" hidden="false" customHeight="true" outlineLevel="0" collapsed="false">
      <c r="B3" s="4"/>
      <c r="C3" s="5" t="s">
        <v>2</v>
      </c>
      <c r="D3" s="6" t="s">
        <v>3</v>
      </c>
      <c r="E3" s="7" t="s">
        <v>4</v>
      </c>
      <c r="F3" s="7"/>
      <c r="G3" s="7"/>
      <c r="H3" s="7"/>
      <c r="I3" s="7"/>
      <c r="J3" s="7"/>
    </row>
    <row r="4" customFormat="false" ht="12" hidden="false" customHeight="true" outlineLevel="0" collapsed="false">
      <c r="B4" s="4"/>
      <c r="C4" s="5"/>
      <c r="D4" s="6"/>
      <c r="E4" s="8" t="s">
        <v>5</v>
      </c>
      <c r="F4" s="8" t="s">
        <v>6</v>
      </c>
      <c r="G4" s="9" t="s">
        <v>7</v>
      </c>
      <c r="H4" s="9"/>
      <c r="I4" s="9"/>
      <c r="J4" s="9"/>
    </row>
    <row r="5" customFormat="false" ht="24" hidden="false" customHeight="true" outlineLevel="0" collapsed="false">
      <c r="B5" s="4"/>
      <c r="C5" s="5"/>
      <c r="D5" s="6"/>
      <c r="E5" s="6"/>
      <c r="F5" s="8"/>
      <c r="G5" s="10" t="s">
        <v>5</v>
      </c>
      <c r="H5" s="11" t="s">
        <v>8</v>
      </c>
      <c r="I5" s="10" t="s">
        <v>9</v>
      </c>
      <c r="J5" s="12" t="s">
        <v>10</v>
      </c>
    </row>
    <row r="6" customFormat="false" ht="20.1" hidden="false" customHeight="true" outlineLevel="0" collapsed="false">
      <c r="B6" s="13" t="s">
        <v>11</v>
      </c>
      <c r="C6" s="26" t="n">
        <f aca="false">'表3-3'!C6/'表3-3'!$C$6*100</f>
        <v>100</v>
      </c>
      <c r="D6" s="27" t="n">
        <f aca="false">'表3-3'!D6/'表3-3'!$C$6*100</f>
        <v>79.8486676458246</v>
      </c>
      <c r="E6" s="27" t="n">
        <f aca="false">'表3-3'!E6/'表3-3'!$C$6*100</f>
        <v>20.1508078052875</v>
      </c>
      <c r="F6" s="27" t="n">
        <f aca="false">'表3-3'!F6/'表3-3'!$C$6*100</f>
        <v>8.91759336970206</v>
      </c>
      <c r="G6" s="27" t="n">
        <f aca="false">'表3-3'!G6/'表3-3'!$C$6*100</f>
        <v>11.2332144355854</v>
      </c>
      <c r="H6" s="27" t="n">
        <f aca="false">'表3-3'!H6/'表3-3'!$C$6*100</f>
        <v>4.37421317666807</v>
      </c>
      <c r="I6" s="27" t="n">
        <f aca="false">'表3-3'!I6/'表3-3'!$C$6*100</f>
        <v>6.31032312211498</v>
      </c>
      <c r="J6" s="28" t="n">
        <f aca="false">'表3-3'!J6/'表3-3'!$C$6*100</f>
        <v>0.54867813680235</v>
      </c>
    </row>
    <row r="7" customFormat="false" ht="20.1" hidden="false" customHeight="true" outlineLevel="0" collapsed="false">
      <c r="B7" s="17" t="s">
        <v>12</v>
      </c>
      <c r="C7" s="29" t="n">
        <f aca="false">'表3-3'!C7/'表3-3'!$C$7*100</f>
        <v>100</v>
      </c>
      <c r="D7" s="30" t="n">
        <f aca="false">'表3-3'!D7/'表3-3'!$C$7*100</f>
        <v>74.8846345187244</v>
      </c>
      <c r="E7" s="30" t="n">
        <f aca="false">'表3-3'!E7/'表3-3'!$C$7*100</f>
        <v>25.1145077453554</v>
      </c>
      <c r="F7" s="30" t="n">
        <f aca="false">'表3-3'!F7/'表3-3'!$C$7*100</f>
        <v>12.4174429176745</v>
      </c>
      <c r="G7" s="30" t="n">
        <f aca="false">'表3-3'!G7/'表3-3'!$C$7*100</f>
        <v>12.6970648276809</v>
      </c>
      <c r="H7" s="30" t="n">
        <f aca="false">'表3-3'!H7/'表3-3'!$C$7*100</f>
        <v>3.13759799632889</v>
      </c>
      <c r="I7" s="30" t="n">
        <f aca="false">'表3-3'!I7/'表3-3'!$C$7*100</f>
        <v>9.1434649100235</v>
      </c>
      <c r="J7" s="31" t="n">
        <f aca="false">'表3-3'!J7/'表3-3'!$C$7*100</f>
        <v>0.416001921328461</v>
      </c>
    </row>
    <row r="8" customFormat="false" ht="20.1" hidden="false" customHeight="true" outlineLevel="0" collapsed="false">
      <c r="A8" s="1" t="n">
        <v>1</v>
      </c>
      <c r="B8" s="17" t="s">
        <v>13</v>
      </c>
      <c r="C8" s="29" t="n">
        <f aca="false">'表3-3'!C8/'表3-3'!$C$8*100</f>
        <v>100</v>
      </c>
      <c r="D8" s="30" t="n">
        <f aca="false">'表3-3'!D8/'表3-3'!$C$8*100</f>
        <v>71.8494168220754</v>
      </c>
      <c r="E8" s="30" t="n">
        <f aca="false">'表3-3'!E8/'表3-3'!$C$8*100</f>
        <v>28.1505831779246</v>
      </c>
      <c r="F8" s="30" t="n">
        <f aca="false">'表3-3'!F8/'表3-3'!$C$8*100</f>
        <v>15.0425135126592</v>
      </c>
      <c r="G8" s="30" t="n">
        <f aca="false">'表3-3'!G8/'表3-3'!$C$8*100</f>
        <v>13.1080696652654</v>
      </c>
      <c r="H8" s="30" t="n">
        <f aca="false">'表3-3'!H8/'表3-3'!$C$8*100</f>
        <v>3.87837026266713</v>
      </c>
      <c r="I8" s="30" t="n">
        <f aca="false">'表3-3'!I8/'表3-3'!$C$8*100</f>
        <v>9.01476119733224</v>
      </c>
      <c r="J8" s="31" t="n">
        <f aca="false">'表3-3'!J8/'表3-3'!$C$8*100</f>
        <v>0.214938205265986</v>
      </c>
    </row>
    <row r="9" customFormat="false" ht="20.1" hidden="false" customHeight="true" outlineLevel="0" collapsed="false">
      <c r="A9" s="1" t="n">
        <v>2</v>
      </c>
      <c r="B9" s="17" t="s">
        <v>14</v>
      </c>
      <c r="C9" s="29" t="n">
        <f aca="false">'表3-3'!C9/'表3-3'!$C$9*100</f>
        <v>100</v>
      </c>
      <c r="D9" s="30" t="n">
        <f aca="false">'表3-3'!D9/'表3-3'!$C$9*100</f>
        <v>79.1782505633432</v>
      </c>
      <c r="E9" s="30" t="n">
        <f aca="false">'表3-3'!E9/'表3-3'!$C$9*100</f>
        <v>20.8217494366568</v>
      </c>
      <c r="F9" s="30" t="n">
        <f aca="false">'表3-3'!F9/'表3-3'!$C$9*100</f>
        <v>9.26809282725118</v>
      </c>
      <c r="G9" s="30" t="n">
        <f aca="false">'表3-3'!G9/'表3-3'!$C$9*100</f>
        <v>11.5536566094056</v>
      </c>
      <c r="H9" s="30" t="n">
        <f aca="false">'表3-3'!H9/'表3-3'!$C$9*100</f>
        <v>3.66685200901349</v>
      </c>
      <c r="I9" s="30" t="n">
        <f aca="false">'表3-3'!I9/'表3-3'!$C$9*100</f>
        <v>5.4227268736648</v>
      </c>
      <c r="J9" s="31" t="n">
        <f aca="false">'表3-3'!J9/'表3-3'!$C$9*100</f>
        <v>2.46407772672734</v>
      </c>
    </row>
    <row r="10" customFormat="false" ht="20.1" hidden="false" customHeight="true" outlineLevel="0" collapsed="false">
      <c r="A10" s="1" t="n">
        <v>1</v>
      </c>
      <c r="B10" s="17" t="s">
        <v>15</v>
      </c>
      <c r="C10" s="29" t="n">
        <f aca="false">'表3-3'!C10/'表3-3'!$C$10*100</f>
        <v>100</v>
      </c>
      <c r="D10" s="30" t="n">
        <f aca="false">'表3-3'!D10/'表3-3'!$C$10*100</f>
        <v>80.1292512566094</v>
      </c>
      <c r="E10" s="30" t="n">
        <f aca="false">'表3-3'!E10/'表3-3'!$C$10*100</f>
        <v>19.8707487433906</v>
      </c>
      <c r="F10" s="30" t="n">
        <f aca="false">'表3-3'!F10/'表3-3'!$C$10*100</f>
        <v>9.21078399373327</v>
      </c>
      <c r="G10" s="30" t="n">
        <f aca="false">'表3-3'!G10/'表3-3'!$C$10*100</f>
        <v>10.6599647496573</v>
      </c>
      <c r="H10" s="30" t="n">
        <f aca="false">'表3-3'!H10/'表3-3'!$C$10*100</f>
        <v>3.77309223839676</v>
      </c>
      <c r="I10" s="30" t="n">
        <f aca="false">'表3-3'!I10/'表3-3'!$C$10*100</f>
        <v>6.35811737058555</v>
      </c>
      <c r="J10" s="31" t="n">
        <f aca="false">'表3-3'!J10/'表3-3'!$C$10*100</f>
        <v>0.528755140674979</v>
      </c>
    </row>
    <row r="11" customFormat="false" ht="20.1" hidden="false" customHeight="true" outlineLevel="0" collapsed="false">
      <c r="A11" s="1" t="n">
        <v>2</v>
      </c>
      <c r="B11" s="17" t="s">
        <v>16</v>
      </c>
      <c r="C11" s="29" t="n">
        <f aca="false">'表3-3'!C11/'表3-3'!$C$11*100</f>
        <v>100</v>
      </c>
      <c r="D11" s="30" t="n">
        <f aca="false">'表3-3'!D11/'表3-3'!$C$11*100</f>
        <v>88.6978579481398</v>
      </c>
      <c r="E11" s="30" t="n">
        <f aca="false">'表3-3'!E11/'表3-3'!$C$11*100</f>
        <v>11.3021420518602</v>
      </c>
      <c r="F11" s="30" t="n">
        <f aca="false">'表3-3'!F11/'表3-3'!$C$11*100</f>
        <v>6.41488162344983</v>
      </c>
      <c r="G11" s="30" t="n">
        <f aca="false">'表3-3'!G11/'表3-3'!$C$11*100</f>
        <v>4.88726042841037</v>
      </c>
      <c r="H11" s="30" t="n">
        <f aca="false">'表3-3'!H11/'表3-3'!$C$11*100</f>
        <v>2.08004509582864</v>
      </c>
      <c r="I11" s="30" t="n">
        <f aca="false">'表3-3'!I11/'表3-3'!$C$11*100</f>
        <v>2.37316798196167</v>
      </c>
      <c r="J11" s="31" t="n">
        <f aca="false">'表3-3'!J11/'表3-3'!$C$11*100</f>
        <v>0.434047350620068</v>
      </c>
    </row>
    <row r="12" customFormat="false" ht="20.1" hidden="false" customHeight="true" outlineLevel="0" collapsed="false">
      <c r="A12" s="1" t="n">
        <v>1</v>
      </c>
      <c r="B12" s="17" t="s">
        <v>17</v>
      </c>
      <c r="C12" s="29" t="n">
        <f aca="false">'表3-3'!C12/'表3-3'!$C$12*100</f>
        <v>100</v>
      </c>
      <c r="D12" s="30" t="n">
        <f aca="false">'表3-3'!D12/'表3-3'!$C$12*100</f>
        <v>88.7429060094846</v>
      </c>
      <c r="E12" s="30" t="n">
        <f aca="false">'表3-3'!E12/'表3-3'!$C$12*100</f>
        <v>11.2570939905154</v>
      </c>
      <c r="F12" s="30" t="n">
        <f aca="false">'表3-3'!F12/'表3-3'!$C$12*100</f>
        <v>5.80735442742751</v>
      </c>
      <c r="G12" s="30" t="n">
        <f aca="false">'表3-3'!G12/'表3-3'!$C$12*100</f>
        <v>5.44973956308793</v>
      </c>
      <c r="H12" s="30" t="n">
        <f aca="false">'表3-3'!H12/'表3-3'!$C$12*100</f>
        <v>2.34781932675115</v>
      </c>
      <c r="I12" s="30" t="n">
        <f aca="false">'表3-3'!I12/'表3-3'!$C$12*100</f>
        <v>2.94643551271088</v>
      </c>
      <c r="J12" s="31" t="n">
        <f aca="false">'表3-3'!J12/'表3-3'!$C$12*100</f>
        <v>0.155484723625904</v>
      </c>
    </row>
    <row r="13" customFormat="false" ht="20.1" hidden="false" customHeight="true" outlineLevel="0" collapsed="false">
      <c r="A13" s="1" t="n">
        <v>2</v>
      </c>
      <c r="B13" s="17" t="s">
        <v>18</v>
      </c>
      <c r="C13" s="29" t="n">
        <f aca="false">'表3-3'!C13/'表3-3'!$C$13*100</f>
        <v>100</v>
      </c>
      <c r="D13" s="30" t="n">
        <f aca="false">'表3-3'!D13/'表3-3'!$C$13*100</f>
        <v>82.1871096255782</v>
      </c>
      <c r="E13" s="30" t="n">
        <f aca="false">'表3-3'!E13/'表3-3'!$C$13*100</f>
        <v>17.8128903744218</v>
      </c>
      <c r="F13" s="30" t="n">
        <f aca="false">'表3-3'!F13/'表3-3'!$C$13*100</f>
        <v>7.44792194199669</v>
      </c>
      <c r="G13" s="30" t="n">
        <f aca="false">'表3-3'!G13/'表3-3'!$C$13*100</f>
        <v>10.3649684324251</v>
      </c>
      <c r="H13" s="30" t="n">
        <f aca="false">'表3-3'!H13/'表3-3'!$C$13*100</f>
        <v>6.20885242580776</v>
      </c>
      <c r="I13" s="30" t="n">
        <f aca="false">'表3-3'!I13/'表3-3'!$C$13*100</f>
        <v>3.51463587562038</v>
      </c>
      <c r="J13" s="31" t="n">
        <f aca="false">'表3-3'!J13/'表3-3'!$C$13*100</f>
        <v>0.641480130996995</v>
      </c>
    </row>
    <row r="14" customFormat="false" ht="20.1" hidden="false" customHeight="true" outlineLevel="0" collapsed="false">
      <c r="A14" s="1" t="n">
        <v>1</v>
      </c>
      <c r="B14" s="17" t="s">
        <v>19</v>
      </c>
      <c r="C14" s="29" t="n">
        <f aca="false">'表3-3'!C14/'表3-3'!$C$14*100</f>
        <v>100</v>
      </c>
      <c r="D14" s="30" t="n">
        <f aca="false">'表3-3'!D14/'表3-3'!$C$14*100</f>
        <v>92.3265306122449</v>
      </c>
      <c r="E14" s="30" t="n">
        <f aca="false">'表3-3'!E14/'表3-3'!$C$14*100</f>
        <v>7.6734693877551</v>
      </c>
      <c r="F14" s="30" t="n">
        <f aca="false">'表3-3'!F14/'表3-3'!$C$14*100</f>
        <v>1.55102040816327</v>
      </c>
      <c r="G14" s="30" t="n">
        <f aca="false">'表3-3'!G14/'表3-3'!$C$14*100</f>
        <v>6.12244897959184</v>
      </c>
      <c r="H14" s="30" t="n">
        <f aca="false">'表3-3'!H14/'表3-3'!$C$14*100</f>
        <v>3.51020408163265</v>
      </c>
      <c r="I14" s="30" t="n">
        <f aca="false">'表3-3'!I14/'表3-3'!$C$14*100</f>
        <v>2.53061224489796</v>
      </c>
      <c r="J14" s="31" t="n">
        <f aca="false">'表3-3'!J14/'表3-3'!$C$14*100</f>
        <v>0.0816326530612245</v>
      </c>
    </row>
    <row r="15" customFormat="false" ht="20.1" hidden="false" customHeight="true" outlineLevel="0" collapsed="false">
      <c r="A15" s="1" t="n">
        <v>2</v>
      </c>
      <c r="B15" s="17" t="s">
        <v>20</v>
      </c>
      <c r="C15" s="29" t="n">
        <f aca="false">'表3-3'!C15/'表3-3'!$C$15*100</f>
        <v>100</v>
      </c>
      <c r="D15" s="30" t="n">
        <f aca="false">'表3-3'!D15/'表3-3'!$C$15*100</f>
        <v>72.6269315673289</v>
      </c>
      <c r="E15" s="30" t="n">
        <f aca="false">'表3-3'!E15/'表3-3'!$C$15*100</f>
        <v>27.3530002006823</v>
      </c>
      <c r="F15" s="30" t="n">
        <f aca="false">'表3-3'!F15/'表3-3'!$C$15*100</f>
        <v>5.75958258077463</v>
      </c>
      <c r="G15" s="30" t="n">
        <f aca="false">'表3-3'!G15/'表3-3'!$C$15*100</f>
        <v>21.5934176199077</v>
      </c>
      <c r="H15" s="30" t="n">
        <f aca="false">'表3-3'!H15/'表3-3'!$C$15*100</f>
        <v>10.3351394742123</v>
      </c>
      <c r="I15" s="30" t="n">
        <f aca="false">'表3-3'!I15/'表3-3'!$C$15*100</f>
        <v>10.8569135059201</v>
      </c>
      <c r="J15" s="31" t="n">
        <f aca="false">'表3-3'!J15/'表3-3'!$C$15*100</f>
        <v>0.401364639775236</v>
      </c>
    </row>
    <row r="16" customFormat="false" ht="20.1" hidden="false" customHeight="true" outlineLevel="0" collapsed="false">
      <c r="A16" s="1" t="n">
        <v>1</v>
      </c>
      <c r="B16" s="17" t="s">
        <v>21</v>
      </c>
      <c r="C16" s="29" t="n">
        <f aca="false">'表3-3'!C16/'表3-3'!$C$16*100</f>
        <v>100</v>
      </c>
      <c r="D16" s="30" t="n">
        <f aca="false">'表3-3'!D16/'表3-3'!$C$16*100</f>
        <v>81.9323671497585</v>
      </c>
      <c r="E16" s="30" t="n">
        <f aca="false">'表3-3'!E16/'表3-3'!$C$16*100</f>
        <v>18.0676328502415</v>
      </c>
      <c r="F16" s="30" t="n">
        <f aca="false">'表3-3'!F16/'表3-3'!$C$16*100</f>
        <v>1.54589371980676</v>
      </c>
      <c r="G16" s="30" t="n">
        <f aca="false">'表3-3'!G16/'表3-3'!$C$16*100</f>
        <v>16.5217391304348</v>
      </c>
      <c r="H16" s="30" t="n">
        <f aca="false">'表3-3'!H16/'表3-3'!$C$16*100</f>
        <v>7.085346215781</v>
      </c>
      <c r="I16" s="30" t="n">
        <f aca="false">'表3-3'!I16/'表3-3'!$C$16*100</f>
        <v>9.01771336553945</v>
      </c>
      <c r="J16" s="31" t="n">
        <f aca="false">'表3-3'!J16/'表3-3'!$C$16*100</f>
        <v>0.418679549114332</v>
      </c>
    </row>
    <row r="17" customFormat="false" ht="20.1" hidden="false" customHeight="true" outlineLevel="0" collapsed="false">
      <c r="A17" s="1" t="n">
        <v>2</v>
      </c>
      <c r="B17" s="17" t="s">
        <v>22</v>
      </c>
      <c r="C17" s="29" t="n">
        <f aca="false">'表3-3'!C17/'表3-3'!$C$17*100</f>
        <v>100</v>
      </c>
      <c r="D17" s="30" t="n">
        <f aca="false">'表3-3'!D17/'表3-3'!$C$17*100</f>
        <v>91.8968692449355</v>
      </c>
      <c r="E17" s="30" t="n">
        <f aca="false">'表3-3'!E17/'表3-3'!$C$17*100</f>
        <v>8.10313075506446</v>
      </c>
      <c r="F17" s="30" t="n">
        <f aca="false">'表3-3'!F17/'表3-3'!$C$17*100</f>
        <v>1.90300798035605</v>
      </c>
      <c r="G17" s="30" t="n">
        <f aca="false">'表3-3'!G17/'表3-3'!$C$17*100</f>
        <v>6.20012277470841</v>
      </c>
      <c r="H17" s="30" t="n">
        <f aca="false">'表3-3'!H17/'表3-3'!$C$17*100</f>
        <v>3.86740331491713</v>
      </c>
      <c r="I17" s="30" t="n">
        <f aca="false">'表3-3'!I17/'表3-3'!$C$17*100</f>
        <v>1.96439533456108</v>
      </c>
      <c r="J17" s="31" t="n">
        <f aca="false">'表3-3'!J17/'表3-3'!$C$17*100</f>
        <v>0.368324125230203</v>
      </c>
    </row>
    <row r="18" customFormat="false" ht="20.1" hidden="false" customHeight="true" outlineLevel="0" collapsed="false">
      <c r="A18" s="1" t="n">
        <v>1</v>
      </c>
      <c r="B18" s="17" t="s">
        <v>23</v>
      </c>
      <c r="C18" s="29" t="n">
        <f aca="false">'表3-3'!C18/'表3-3'!$C$18*100</f>
        <v>100</v>
      </c>
      <c r="D18" s="30" t="n">
        <f aca="false">'表3-3'!D18/'表3-3'!$C$18*100</f>
        <v>79.0830945558739</v>
      </c>
      <c r="E18" s="30" t="n">
        <f aca="false">'表3-3'!E18/'表3-3'!$C$18*100</f>
        <v>20.9169054441261</v>
      </c>
      <c r="F18" s="30" t="n">
        <f aca="false">'表3-3'!F18/'表3-3'!$C$18*100</f>
        <v>4.58452722063037</v>
      </c>
      <c r="G18" s="30" t="n">
        <f aca="false">'表3-3'!G18/'表3-3'!$C$18*100</f>
        <v>16.3323782234957</v>
      </c>
      <c r="H18" s="30" t="n">
        <f aca="false">'表3-3'!H18/'表3-3'!$C$18*100</f>
        <v>3.72492836676218</v>
      </c>
      <c r="I18" s="30" t="n">
        <f aca="false">'表3-3'!I18/'表3-3'!$C$18*100</f>
        <v>12.6074498567335</v>
      </c>
      <c r="J18" s="31" t="n">
        <f aca="false">'表3-3'!J18/'表3-3'!$C$18*100</f>
        <v>0</v>
      </c>
    </row>
    <row r="19" customFormat="false" ht="20.1" hidden="false" customHeight="true" outlineLevel="0" collapsed="false">
      <c r="A19" s="1" t="n">
        <v>2</v>
      </c>
      <c r="B19" s="17" t="s">
        <v>24</v>
      </c>
      <c r="C19" s="29" t="n">
        <f aca="false">'表3-3'!C19/'表3-3'!$C$19*100</f>
        <v>100</v>
      </c>
      <c r="D19" s="30" t="n">
        <f aca="false">'表3-3'!D19/'表3-3'!$C$19*100</f>
        <v>82.7570093457944</v>
      </c>
      <c r="E19" s="30" t="n">
        <f aca="false">'表3-3'!E19/'表3-3'!$C$19*100</f>
        <v>17.2429906542056</v>
      </c>
      <c r="F19" s="30" t="n">
        <f aca="false">'表3-3'!F19/'表3-3'!$C$19*100</f>
        <v>8.00934579439252</v>
      </c>
      <c r="G19" s="30" t="n">
        <f aca="false">'表3-3'!G19/'表3-3'!$C$19*100</f>
        <v>9.23364485981308</v>
      </c>
      <c r="H19" s="30" t="n">
        <f aca="false">'表3-3'!H19/'表3-3'!$C$19*100</f>
        <v>3.96261682242991</v>
      </c>
      <c r="I19" s="30" t="n">
        <f aca="false">'表3-3'!I19/'表3-3'!$C$19*100</f>
        <v>5.14018691588785</v>
      </c>
      <c r="J19" s="31" t="n">
        <f aca="false">'表3-3'!J19/'表3-3'!$C$19*100</f>
        <v>0.130841121495327</v>
      </c>
    </row>
    <row r="20" customFormat="false" ht="20.1" hidden="false" customHeight="true" outlineLevel="0" collapsed="false">
      <c r="A20" s="1" t="n">
        <v>1</v>
      </c>
      <c r="B20" s="17" t="s">
        <v>25</v>
      </c>
      <c r="C20" s="29" t="n">
        <f aca="false">'表3-3'!C20/'表3-3'!$C$20*100</f>
        <v>100</v>
      </c>
      <c r="D20" s="30" t="n">
        <f aca="false">'表3-3'!D20/'表3-3'!$C$20*100</f>
        <v>85.0847994927881</v>
      </c>
      <c r="E20" s="30" t="n">
        <f aca="false">'表3-3'!E20/'表3-3'!$C$20*100</f>
        <v>14.9152005072119</v>
      </c>
      <c r="F20" s="30" t="n">
        <f aca="false">'表3-3'!F20/'表3-3'!$C$20*100</f>
        <v>5.51592962434617</v>
      </c>
      <c r="G20" s="30" t="n">
        <f aca="false">'表3-3'!G20/'表3-3'!$C$20*100</f>
        <v>9.39927088286575</v>
      </c>
      <c r="H20" s="30" t="n">
        <f aca="false">'表3-3'!H20/'表3-3'!$C$20*100</f>
        <v>3.80408939610081</v>
      </c>
      <c r="I20" s="30" t="n">
        <f aca="false">'表3-3'!I20/'表3-3'!$C$20*100</f>
        <v>5.11967031225234</v>
      </c>
      <c r="J20" s="31" t="n">
        <f aca="false">'表3-3'!J20/'表3-3'!$C$20*100</f>
        <v>0.475511174512601</v>
      </c>
    </row>
    <row r="21" customFormat="false" ht="20.1" hidden="false" customHeight="true" outlineLevel="0" collapsed="false">
      <c r="A21" s="1" t="n">
        <v>2</v>
      </c>
      <c r="B21" s="17" t="s">
        <v>26</v>
      </c>
      <c r="C21" s="29" t="n">
        <f aca="false">'表3-3'!C21/'表3-3'!$C$21*100</f>
        <v>100</v>
      </c>
      <c r="D21" s="30" t="n">
        <f aca="false">'表3-3'!D21/'表3-3'!$C$21*100</f>
        <v>85.20363681654</v>
      </c>
      <c r="E21" s="30" t="n">
        <f aca="false">'表3-3'!E21/'表3-3'!$C$21*100</f>
        <v>14.79636318346</v>
      </c>
      <c r="F21" s="30" t="n">
        <f aca="false">'表3-3'!F21/'表3-3'!$C$21*100</f>
        <v>6.15269647527712</v>
      </c>
      <c r="G21" s="30" t="n">
        <f aca="false">'表3-3'!G21/'表3-3'!$C$21*100</f>
        <v>8.64366670818284</v>
      </c>
      <c r="H21" s="30" t="n">
        <f aca="false">'表3-3'!H21/'表3-3'!$C$21*100</f>
        <v>5.33067629841823</v>
      </c>
      <c r="I21" s="30" t="n">
        <f aca="false">'表3-3'!I21/'表3-3'!$C$21*100</f>
        <v>3.0514385353095</v>
      </c>
      <c r="J21" s="31" t="n">
        <f aca="false">'表3-3'!J21/'表3-3'!$C$21*100</f>
        <v>0.2615518744551</v>
      </c>
    </row>
    <row r="22" customFormat="false" ht="20.1" hidden="false" customHeight="true" outlineLevel="0" collapsed="false">
      <c r="A22" s="1" t="n">
        <v>1</v>
      </c>
      <c r="B22" s="17" t="s">
        <v>27</v>
      </c>
      <c r="C22" s="29" t="n">
        <f aca="false">'表3-3'!C22/'表3-3'!$C$22*100</f>
        <v>100</v>
      </c>
      <c r="D22" s="30" t="n">
        <f aca="false">'表3-3'!D22/'表3-3'!$C$22*100</f>
        <v>81.0625</v>
      </c>
      <c r="E22" s="30" t="n">
        <f aca="false">'表3-3'!E22/'表3-3'!$C$22*100</f>
        <v>18.9375</v>
      </c>
      <c r="F22" s="30" t="n">
        <f aca="false">'表3-3'!F22/'表3-3'!$C$22*100</f>
        <v>6.38194444444445</v>
      </c>
      <c r="G22" s="30" t="n">
        <f aca="false">'表3-3'!G22/'表3-3'!$C$22*100</f>
        <v>12.5555555555556</v>
      </c>
      <c r="H22" s="30" t="n">
        <f aca="false">'表3-3'!H22/'表3-3'!$C$22*100</f>
        <v>8.22222222222222</v>
      </c>
      <c r="I22" s="30" t="n">
        <f aca="false">'表3-3'!I22/'表3-3'!$C$22*100</f>
        <v>3.99305555555556</v>
      </c>
      <c r="J22" s="31" t="n">
        <f aca="false">'表3-3'!J22/'表3-3'!$C$22*100</f>
        <v>0.340277777777778</v>
      </c>
    </row>
    <row r="23" customFormat="false" ht="20.1" hidden="false" customHeight="true" outlineLevel="0" collapsed="false">
      <c r="A23" s="1" t="n">
        <v>2</v>
      </c>
      <c r="B23" s="17" t="s">
        <v>28</v>
      </c>
      <c r="C23" s="29" t="n">
        <f aca="false">'表3-3'!C23/'表3-3'!$C$23*100</f>
        <v>100</v>
      </c>
      <c r="D23" s="30" t="n">
        <f aca="false">'表3-3'!D23/'表3-3'!$C$23*100</f>
        <v>82.1950294061848</v>
      </c>
      <c r="E23" s="30" t="n">
        <f aca="false">'表3-3'!E23/'表3-3'!$C$23*100</f>
        <v>17.8049705938152</v>
      </c>
      <c r="F23" s="30" t="n">
        <f aca="false">'表3-3'!F23/'表3-3'!$C$23*100</f>
        <v>5.35951432365775</v>
      </c>
      <c r="G23" s="30" t="n">
        <f aca="false">'表3-3'!G23/'表3-3'!$C$23*100</f>
        <v>12.4454562701575</v>
      </c>
      <c r="H23" s="30" t="n">
        <f aca="false">'表3-3'!H23/'表3-3'!$C$23*100</f>
        <v>8.89774236387782</v>
      </c>
      <c r="I23" s="30" t="n">
        <f aca="false">'表3-3'!I23/'表3-3'!$C$23*100</f>
        <v>2.93113261240751</v>
      </c>
      <c r="J23" s="31" t="n">
        <f aca="false">'表3-3'!J23/'表3-3'!$C$23*100</f>
        <v>0.616581293872131</v>
      </c>
    </row>
    <row r="24" customFormat="false" ht="20.1" hidden="false" customHeight="true" outlineLevel="0" collapsed="false">
      <c r="A24" s="1" t="n">
        <v>1</v>
      </c>
      <c r="B24" s="17" t="s">
        <v>29</v>
      </c>
      <c r="C24" s="29" t="n">
        <f aca="false">'表3-3'!C24/'表3-3'!$C$24*100</f>
        <v>100</v>
      </c>
      <c r="D24" s="30" t="n">
        <f aca="false">'表3-3'!D24/'表3-3'!$C$24*100</f>
        <v>85.1168511685117</v>
      </c>
      <c r="E24" s="30" t="n">
        <f aca="false">'表3-3'!E24/'表3-3'!$C$24*100</f>
        <v>14.8831488314883</v>
      </c>
      <c r="F24" s="30" t="n">
        <f aca="false">'表3-3'!F24/'表3-3'!$C$24*100</f>
        <v>2.96960112458268</v>
      </c>
      <c r="G24" s="30" t="n">
        <f aca="false">'表3-3'!G24/'表3-3'!$C$24*100</f>
        <v>11.9135477069056</v>
      </c>
      <c r="H24" s="30" t="n">
        <f aca="false">'表3-3'!H24/'表3-3'!$C$24*100</f>
        <v>9.34809348093481</v>
      </c>
      <c r="I24" s="30" t="n">
        <f aca="false">'表3-3'!I24/'表3-3'!$C$24*100</f>
        <v>2.31945176594623</v>
      </c>
      <c r="J24" s="31" t="n">
        <f aca="false">'表3-3'!J24/'表3-3'!$C$24*100</f>
        <v>0.2460024600246</v>
      </c>
    </row>
    <row r="25" customFormat="false" ht="20.1" hidden="false" customHeight="true" outlineLevel="0" collapsed="false">
      <c r="A25" s="1" t="n">
        <v>2</v>
      </c>
      <c r="B25" s="17" t="s">
        <v>30</v>
      </c>
      <c r="C25" s="29" t="n">
        <f aca="false">'表3-3'!C25/'表3-3'!$C$25*100</f>
        <v>100</v>
      </c>
      <c r="D25" s="30" t="n">
        <f aca="false">'表3-3'!D25/'表3-3'!$C$25*100</f>
        <v>90.7598499061914</v>
      </c>
      <c r="E25" s="30" t="n">
        <f aca="false">'表3-3'!E25/'表3-3'!$C$25*100</f>
        <v>9.24015009380863</v>
      </c>
      <c r="F25" s="30" t="n">
        <f aca="false">'表3-3'!F25/'表3-3'!$C$25*100</f>
        <v>4.84677923702314</v>
      </c>
      <c r="G25" s="30" t="n">
        <f aca="false">'表3-3'!G25/'表3-3'!$C$25*100</f>
        <v>4.39337085678549</v>
      </c>
      <c r="H25" s="30" t="n">
        <f aca="false">'表3-3'!H25/'表3-3'!$C$25*100</f>
        <v>2.68918073796123</v>
      </c>
      <c r="I25" s="30" t="n">
        <f aca="false">'表3-3'!I25/'表3-3'!$C$25*100</f>
        <v>1.65728580362727</v>
      </c>
      <c r="J25" s="31" t="n">
        <f aca="false">'表3-3'!J25/'表3-3'!$C$25*100</f>
        <v>0.0469043151969981</v>
      </c>
    </row>
    <row r="26" customFormat="false" ht="20.1" hidden="false" customHeight="true" outlineLevel="0" collapsed="false">
      <c r="A26" s="1" t="n">
        <v>1</v>
      </c>
      <c r="B26" s="17" t="s">
        <v>31</v>
      </c>
      <c r="C26" s="29" t="n">
        <f aca="false">'表3-3'!C26/'表3-3'!$C$26*100</f>
        <v>100</v>
      </c>
      <c r="D26" s="30" t="n">
        <f aca="false">'表3-3'!D26/'表3-3'!$C$26*100</f>
        <v>94.7308781869688</v>
      </c>
      <c r="E26" s="30" t="n">
        <f aca="false">'表3-3'!E26/'表3-3'!$C$26*100</f>
        <v>5.26912181303116</v>
      </c>
      <c r="F26" s="30" t="n">
        <f aca="false">'表3-3'!F26/'表3-3'!$C$26*100</f>
        <v>2.03966005665722</v>
      </c>
      <c r="G26" s="30" t="n">
        <f aca="false">'表3-3'!G26/'表3-3'!$C$26*100</f>
        <v>3.22946175637394</v>
      </c>
      <c r="H26" s="30" t="n">
        <f aca="false">'表3-3'!H26/'表3-3'!$C$26*100</f>
        <v>1.75637393767705</v>
      </c>
      <c r="I26" s="30" t="n">
        <f aca="false">'表3-3'!I26/'表3-3'!$C$26*100</f>
        <v>1.35977337110482</v>
      </c>
      <c r="J26" s="31" t="n">
        <f aca="false">'表3-3'!J26/'表3-3'!$C$26*100</f>
        <v>0.113314447592068</v>
      </c>
    </row>
    <row r="27" customFormat="false" ht="20.1" hidden="false" customHeight="true" outlineLevel="0" collapsed="false">
      <c r="A27" s="1" t="n">
        <v>2</v>
      </c>
      <c r="B27" s="17" t="s">
        <v>32</v>
      </c>
      <c r="C27" s="29" t="n">
        <f aca="false">'表3-3'!C27/'表3-3'!$C$27*100</f>
        <v>100</v>
      </c>
      <c r="D27" s="30" t="n">
        <f aca="false">'表3-3'!D27/'表3-3'!$C$27*100</f>
        <v>87.7880184331797</v>
      </c>
      <c r="E27" s="30" t="n">
        <f aca="false">'表3-3'!E27/'表3-3'!$C$27*100</f>
        <v>12.2119815668203</v>
      </c>
      <c r="F27" s="30" t="n">
        <f aca="false">'表3-3'!F27/'表3-3'!$C$27*100</f>
        <v>3.84024577572965</v>
      </c>
      <c r="G27" s="30" t="n">
        <f aca="false">'表3-3'!G27/'表3-3'!$C$27*100</f>
        <v>8.37173579109063</v>
      </c>
      <c r="H27" s="30" t="n">
        <f aca="false">'表3-3'!H27/'表3-3'!$C$27*100</f>
        <v>3.76344086021505</v>
      </c>
      <c r="I27" s="30" t="n">
        <f aca="false">'表3-3'!I27/'表3-3'!$C$27*100</f>
        <v>4.03225806451613</v>
      </c>
      <c r="J27" s="31" t="n">
        <f aca="false">'表3-3'!J27/'表3-3'!$C$27*100</f>
        <v>0.576036866359447</v>
      </c>
    </row>
    <row r="28" customFormat="false" ht="20.1" hidden="false" customHeight="true" outlineLevel="0" collapsed="false">
      <c r="A28" s="1" t="n">
        <v>1</v>
      </c>
      <c r="B28" s="17" t="s">
        <v>33</v>
      </c>
      <c r="C28" s="29" t="n">
        <f aca="false">'表3-3'!C28/'表3-3'!$C$28*100</f>
        <v>100</v>
      </c>
      <c r="D28" s="30" t="n">
        <f aca="false">'表3-3'!D28/'表3-3'!$C$28*100</f>
        <v>84.6959323399114</v>
      </c>
      <c r="E28" s="30" t="n">
        <f aca="false">'表3-3'!E28/'表3-3'!$C$28*100</f>
        <v>15.3040676600886</v>
      </c>
      <c r="F28" s="30" t="n">
        <f aca="false">'表3-3'!F28/'表3-3'!$C$28*100</f>
        <v>3.42327829238824</v>
      </c>
      <c r="G28" s="30" t="n">
        <f aca="false">'表3-3'!G28/'表3-3'!$C$28*100</f>
        <v>11.8807893677004</v>
      </c>
      <c r="H28" s="30" t="n">
        <f aca="false">'表3-3'!H28/'表3-3'!$C$28*100</f>
        <v>2.61780104712042</v>
      </c>
      <c r="I28" s="30" t="n">
        <f aca="false">'表3-3'!I28/'表3-3'!$C$28*100</f>
        <v>9.22271445831655</v>
      </c>
      <c r="J28" s="31" t="n">
        <f aca="false">'表3-3'!J28/'表3-3'!$C$28*100</f>
        <v>0.0402738622633911</v>
      </c>
    </row>
    <row r="29" customFormat="false" ht="20.1" hidden="false" customHeight="true" outlineLevel="0" collapsed="false">
      <c r="A29" s="1" t="n">
        <v>2</v>
      </c>
      <c r="B29" s="17" t="s">
        <v>34</v>
      </c>
      <c r="C29" s="29" t="n">
        <f aca="false">'表3-3'!C29/'表3-3'!$C$29*100</f>
        <v>100</v>
      </c>
      <c r="D29" s="30" t="n">
        <f aca="false">'表3-3'!D29/'表3-3'!$C$29*100</f>
        <v>92.9961089494163</v>
      </c>
      <c r="E29" s="30" t="n">
        <f aca="false">'表3-3'!E29/'表3-3'!$C$29*100</f>
        <v>7.00389105058366</v>
      </c>
      <c r="F29" s="30" t="n">
        <f aca="false">'表3-3'!F29/'表3-3'!$C$29*100</f>
        <v>3.59922178988327</v>
      </c>
      <c r="G29" s="30" t="n">
        <f aca="false">'表3-3'!G29/'表3-3'!$C$29*100</f>
        <v>3.40466926070039</v>
      </c>
      <c r="H29" s="30" t="n">
        <f aca="false">'表3-3'!H29/'表3-3'!$C$29*100</f>
        <v>1.94552529182879</v>
      </c>
      <c r="I29" s="30" t="n">
        <f aca="false">'表3-3'!I29/'表3-3'!$C$29*100</f>
        <v>1.4591439688716</v>
      </c>
      <c r="J29" s="31" t="n">
        <f aca="false">'表3-3'!J29/'表3-3'!$C$29*100</f>
        <v>0</v>
      </c>
    </row>
    <row r="30" customFormat="false" ht="20.1" hidden="false" customHeight="true" outlineLevel="0" collapsed="false">
      <c r="A30" s="1" t="n">
        <v>1</v>
      </c>
      <c r="B30" s="17" t="s">
        <v>35</v>
      </c>
      <c r="C30" s="29" t="n">
        <f aca="false">'表3-3'!C30/'表3-3'!$C$30*100</f>
        <v>100</v>
      </c>
      <c r="D30" s="30" t="n">
        <f aca="false">'表3-3'!D30/'表3-3'!$C$30*100</f>
        <v>82.3420504512844</v>
      </c>
      <c r="E30" s="30" t="n">
        <f aca="false">'表3-3'!E30/'表3-3'!$C$30*100</f>
        <v>17.6579495487156</v>
      </c>
      <c r="F30" s="30" t="n">
        <f aca="false">'表3-3'!F30/'表3-3'!$C$30*100</f>
        <v>3.67970377227494</v>
      </c>
      <c r="G30" s="30" t="n">
        <f aca="false">'表3-3'!G30/'表3-3'!$C$30*100</f>
        <v>13.9782457764406</v>
      </c>
      <c r="H30" s="30" t="n">
        <f aca="false">'表3-3'!H30/'表3-3'!$C$30*100</f>
        <v>10.4605415413099</v>
      </c>
      <c r="I30" s="30" t="n">
        <f aca="false">'表3-3'!I30/'表3-3'!$C$30*100</f>
        <v>3.44827586206897</v>
      </c>
      <c r="J30" s="31" t="n">
        <f aca="false">'表3-3'!J30/'表3-3'!$C$30*100</f>
        <v>0.0694283730617913</v>
      </c>
    </row>
    <row r="31" customFormat="false" ht="20.1" hidden="false" customHeight="true" outlineLevel="0" collapsed="false">
      <c r="A31" s="1" t="n">
        <v>2</v>
      </c>
      <c r="B31" s="17" t="s">
        <v>36</v>
      </c>
      <c r="C31" s="29" t="n">
        <f aca="false">'表3-3'!C31/'表3-3'!$C$31*100</f>
        <v>100</v>
      </c>
      <c r="D31" s="30" t="n">
        <f aca="false">'表3-3'!D31/'表3-3'!$C$31*100</f>
        <v>87.7616747181965</v>
      </c>
      <c r="E31" s="30" t="n">
        <f aca="false">'表3-3'!E31/'表3-3'!$C$31*100</f>
        <v>12.2383252818035</v>
      </c>
      <c r="F31" s="30" t="n">
        <f aca="false">'表3-3'!F31/'表3-3'!$C$31*100</f>
        <v>4.24047235641439</v>
      </c>
      <c r="G31" s="30" t="n">
        <f aca="false">'表3-3'!G31/'表3-3'!$C$31*100</f>
        <v>7.99785292538916</v>
      </c>
      <c r="H31" s="30" t="n">
        <f aca="false">'表3-3'!H31/'表3-3'!$C$31*100</f>
        <v>5.9044551798175</v>
      </c>
      <c r="I31" s="30" t="n">
        <f aca="false">'表3-3'!I31/'表3-3'!$C$31*100</f>
        <v>1.77133655394525</v>
      </c>
      <c r="J31" s="31" t="n">
        <f aca="false">'表3-3'!J31/'表3-3'!$C$31*100</f>
        <v>0.322061191626409</v>
      </c>
    </row>
    <row r="32" customFormat="false" ht="20.1" hidden="false" customHeight="true" outlineLevel="0" collapsed="false">
      <c r="A32" s="1" t="n">
        <v>1</v>
      </c>
      <c r="B32" s="17" t="s">
        <v>37</v>
      </c>
      <c r="C32" s="29" t="n">
        <f aca="false">'表3-3'!C32/'表3-3'!$C$32*100</f>
        <v>100</v>
      </c>
      <c r="D32" s="30" t="n">
        <f aca="false">'表3-3'!D32/'表3-3'!$C$32*100</f>
        <v>92.7525883612995</v>
      </c>
      <c r="E32" s="30" t="n">
        <f aca="false">'表3-3'!E32/'表3-3'!$C$32*100</f>
        <v>7.24741163870047</v>
      </c>
      <c r="F32" s="30" t="n">
        <f aca="false">'表3-3'!F32/'表3-3'!$C$32*100</f>
        <v>3.74866119243127</v>
      </c>
      <c r="G32" s="30" t="n">
        <f aca="false">'表3-3'!G32/'表3-3'!$C$32*100</f>
        <v>3.49875044626919</v>
      </c>
      <c r="H32" s="30" t="n">
        <f aca="false">'表3-3'!H32/'表3-3'!$C$32*100</f>
        <v>1.67797215280257</v>
      </c>
      <c r="I32" s="30" t="n">
        <f aca="false">'表3-3'!I32/'表3-3'!$C$32*100</f>
        <v>1.67797215280257</v>
      </c>
      <c r="J32" s="31" t="n">
        <f aca="false">'表3-3'!J32/'表3-3'!$C$32*100</f>
        <v>0.142806140664049</v>
      </c>
    </row>
    <row r="33" customFormat="false" ht="20.1" hidden="false" customHeight="true" outlineLevel="0" collapsed="false">
      <c r="A33" s="1" t="n">
        <v>2</v>
      </c>
      <c r="B33" s="17" t="s">
        <v>38</v>
      </c>
      <c r="C33" s="29" t="n">
        <f aca="false">'表3-3'!C33/'表3-3'!$C$33*100</f>
        <v>100</v>
      </c>
      <c r="D33" s="30" t="n">
        <f aca="false">'表3-3'!D33/'表3-3'!$C$33*100</f>
        <v>93.4407364787112</v>
      </c>
      <c r="E33" s="30" t="n">
        <f aca="false">'表3-3'!E33/'表3-3'!$C$33*100</f>
        <v>6.55926352128884</v>
      </c>
      <c r="F33" s="30" t="n">
        <f aca="false">'表3-3'!F33/'表3-3'!$C$33*100</f>
        <v>2.76179516685846</v>
      </c>
      <c r="G33" s="30" t="n">
        <f aca="false">'表3-3'!G33/'表3-3'!$C$33*100</f>
        <v>3.79746835443038</v>
      </c>
      <c r="H33" s="30" t="n">
        <f aca="false">'表3-3'!H33/'表3-3'!$C$33*100</f>
        <v>2.18642117376295</v>
      </c>
      <c r="I33" s="30" t="n">
        <f aca="false">'表3-3'!I33/'表3-3'!$C$33*100</f>
        <v>1.61104718066743</v>
      </c>
      <c r="J33" s="31" t="n">
        <f aca="false">'表3-3'!J33/'表3-3'!$C$33*100</f>
        <v>0</v>
      </c>
    </row>
    <row r="34" customFormat="false" ht="20.1" hidden="false" customHeight="true" outlineLevel="0" collapsed="false">
      <c r="A34" s="1" t="n">
        <v>1</v>
      </c>
      <c r="B34" s="17" t="s">
        <v>39</v>
      </c>
      <c r="C34" s="29" t="n">
        <f aca="false">'表3-3'!C34/'表3-3'!$C$34*100</f>
        <v>100</v>
      </c>
      <c r="D34" s="30" t="n">
        <f aca="false">'表3-3'!D34/'表3-3'!$C$34*100</f>
        <v>88.9264581572274</v>
      </c>
      <c r="E34" s="30" t="n">
        <f aca="false">'表3-3'!E34/'表3-3'!$C$34*100</f>
        <v>11.0735418427726</v>
      </c>
      <c r="F34" s="30" t="n">
        <f aca="false">'表3-3'!F34/'表3-3'!$C$34*100</f>
        <v>3.46576500422654</v>
      </c>
      <c r="G34" s="30" t="n">
        <f aca="false">'表3-3'!G34/'表3-3'!$C$34*100</f>
        <v>7.60777683854607</v>
      </c>
      <c r="H34" s="30" t="n">
        <f aca="false">'表3-3'!H34/'表3-3'!$C$34*100</f>
        <v>5.40997464074387</v>
      </c>
      <c r="I34" s="30" t="n">
        <f aca="false">'表3-3'!I34/'表3-3'!$C$34*100</f>
        <v>1.85967878275571</v>
      </c>
      <c r="J34" s="31" t="n">
        <f aca="false">'表3-3'!J34/'表3-3'!$C$34*100</f>
        <v>0.338123415046492</v>
      </c>
    </row>
    <row r="35" customFormat="false" ht="20.1" hidden="false" customHeight="true" outlineLevel="0" collapsed="false">
      <c r="A35" s="1" t="n">
        <v>2</v>
      </c>
      <c r="B35" s="17" t="s">
        <v>40</v>
      </c>
      <c r="C35" s="29" t="n">
        <f aca="false">'表3-3'!C35/'表3-3'!$C$35*100</f>
        <v>100</v>
      </c>
      <c r="D35" s="30" t="n">
        <f aca="false">'表3-3'!D35/'表3-3'!$C$35*100</f>
        <v>82.9581993569132</v>
      </c>
      <c r="E35" s="30" t="n">
        <f aca="false">'表3-3'!E35/'表3-3'!$C$35*100</f>
        <v>17.0418006430868</v>
      </c>
      <c r="F35" s="30" t="n">
        <f aca="false">'表3-3'!F35/'表3-3'!$C$35*100</f>
        <v>3.96570203644159</v>
      </c>
      <c r="G35" s="30" t="n">
        <f aca="false">'表3-3'!G35/'表3-3'!$C$35*100</f>
        <v>13.0760986066452</v>
      </c>
      <c r="H35" s="30" t="n">
        <f aca="false">'表3-3'!H35/'表3-3'!$C$35*100</f>
        <v>10.7609860664523</v>
      </c>
      <c r="I35" s="30" t="n">
        <f aca="false">'表3-3'!I35/'表3-3'!$C$35*100</f>
        <v>2.2508038585209</v>
      </c>
      <c r="J35" s="31" t="n">
        <f aca="false">'表3-3'!J35/'表3-3'!$C$35*100</f>
        <v>0.0643086816720257</v>
      </c>
    </row>
    <row r="36" customFormat="false" ht="20.1" hidden="false" customHeight="true" outlineLevel="0" collapsed="false">
      <c r="A36" s="1" t="n">
        <v>1</v>
      </c>
      <c r="B36" s="17" t="s">
        <v>41</v>
      </c>
      <c r="C36" s="29" t="n">
        <f aca="false">'表3-3'!C36/'表3-3'!$C$36*100</f>
        <v>100</v>
      </c>
      <c r="D36" s="30" t="n">
        <f aca="false">'表3-3'!D36/'表3-3'!$C$36*100</f>
        <v>90.6685565792582</v>
      </c>
      <c r="E36" s="30" t="n">
        <f aca="false">'表3-3'!E36/'表3-3'!$C$36*100</f>
        <v>9.33144342074179</v>
      </c>
      <c r="F36" s="30" t="n">
        <f aca="false">'表3-3'!F36/'表3-3'!$C$36*100</f>
        <v>2.2206472950626</v>
      </c>
      <c r="G36" s="30" t="n">
        <f aca="false">'表3-3'!G36/'表3-3'!$C$36*100</f>
        <v>7.11079612567919</v>
      </c>
      <c r="H36" s="30" t="n">
        <f aca="false">'表3-3'!H36/'表3-3'!$C$36*100</f>
        <v>3.68532955350815</v>
      </c>
      <c r="I36" s="30" t="n">
        <f aca="false">'表3-3'!I36/'表3-3'!$C$36*100</f>
        <v>3.35459484998819</v>
      </c>
      <c r="J36" s="31" t="n">
        <f aca="false">'表3-3'!J36/'表3-3'!$C$36*100</f>
        <v>0.070871722182849</v>
      </c>
    </row>
    <row r="37" customFormat="false" ht="20.1" hidden="false" customHeight="true" outlineLevel="0" collapsed="false">
      <c r="A37" s="1" t="n">
        <v>2</v>
      </c>
      <c r="B37" s="17" t="s">
        <v>42</v>
      </c>
      <c r="C37" s="29" t="n">
        <f aca="false">'表3-3'!C37/'表3-3'!$C$37*100</f>
        <v>100</v>
      </c>
      <c r="D37" s="30" t="n">
        <f aca="false">'表3-3'!D37/'表3-3'!$C$37*100</f>
        <v>85.2049255651535</v>
      </c>
      <c r="E37" s="30" t="n">
        <f aca="false">'表3-3'!E37/'表3-3'!$C$37*100</f>
        <v>14.7950744348465</v>
      </c>
      <c r="F37" s="30" t="n">
        <f aca="false">'表3-3'!F37/'表3-3'!$C$37*100</f>
        <v>3.56552104392575</v>
      </c>
      <c r="G37" s="30" t="n">
        <f aca="false">'表3-3'!G37/'表3-3'!$C$37*100</f>
        <v>11.2295533909208</v>
      </c>
      <c r="H37" s="30" t="n">
        <f aca="false">'表3-3'!H37/'表3-3'!$C$37*100</f>
        <v>4.77853335783863</v>
      </c>
      <c r="I37" s="30" t="n">
        <f aca="false">'表3-3'!I37/'表3-3'!$C$37*100</f>
        <v>6.32236721190958</v>
      </c>
      <c r="J37" s="31" t="n">
        <f aca="false">'表3-3'!J37/'表3-3'!$C$37*100</f>
        <v>0.128652821172579</v>
      </c>
    </row>
    <row r="38" customFormat="false" ht="20.1" hidden="false" customHeight="true" outlineLevel="0" collapsed="false">
      <c r="A38" s="1" t="n">
        <v>1</v>
      </c>
      <c r="B38" s="17" t="s">
        <v>43</v>
      </c>
      <c r="C38" s="29" t="n">
        <f aca="false">'表3-3'!C38/'表3-3'!$C$38*100</f>
        <v>100</v>
      </c>
      <c r="D38" s="30" t="n">
        <f aca="false">'表3-3'!D38/'表3-3'!$C$38*100</f>
        <v>84.2434121162728</v>
      </c>
      <c r="E38" s="30" t="n">
        <f aca="false">'表3-3'!E38/'表3-3'!$C$38*100</f>
        <v>15.7565878837273</v>
      </c>
      <c r="F38" s="30" t="n">
        <f aca="false">'表3-3'!F38/'表3-3'!$C$38*100</f>
        <v>4.23797881010595</v>
      </c>
      <c r="G38" s="30" t="n">
        <f aca="false">'表3-3'!G38/'表3-3'!$C$38*100</f>
        <v>11.5186090736213</v>
      </c>
      <c r="H38" s="30" t="n">
        <f aca="false">'表3-3'!H38/'表3-3'!$C$38*100</f>
        <v>6.35696821515893</v>
      </c>
      <c r="I38" s="30" t="n">
        <f aca="false">'表3-3'!I38/'表3-3'!$C$38*100</f>
        <v>4.97147514262429</v>
      </c>
      <c r="J38" s="31" t="n">
        <f aca="false">'表3-3'!J38/'表3-3'!$C$38*100</f>
        <v>0.190165715838087</v>
      </c>
    </row>
    <row r="39" customFormat="false" ht="20.1" hidden="false" customHeight="true" outlineLevel="0" collapsed="false">
      <c r="A39" s="1" t="n">
        <v>2</v>
      </c>
      <c r="B39" s="17" t="s">
        <v>44</v>
      </c>
      <c r="C39" s="29" t="n">
        <f aca="false">'表3-3'!C39/'表3-3'!$C$39*100</f>
        <v>100</v>
      </c>
      <c r="D39" s="30" t="n">
        <f aca="false">'表3-3'!D39/'表3-3'!$C$39*100</f>
        <v>89.5787139689579</v>
      </c>
      <c r="E39" s="30" t="n">
        <f aca="false">'表3-3'!E39/'表3-3'!$C$39*100</f>
        <v>10.4212860310421</v>
      </c>
      <c r="F39" s="30" t="n">
        <f aca="false">'表3-3'!F39/'表3-3'!$C$39*100</f>
        <v>2.4390243902439</v>
      </c>
      <c r="G39" s="30" t="n">
        <f aca="false">'表3-3'!G39/'表3-3'!$C$39*100</f>
        <v>7.98226164079823</v>
      </c>
      <c r="H39" s="30" t="n">
        <f aca="false">'表3-3'!H39/'表3-3'!$C$39*100</f>
        <v>2.95639320029564</v>
      </c>
      <c r="I39" s="30" t="n">
        <f aca="false">'表3-3'!I39/'表3-3'!$C$39*100</f>
        <v>4.9519586104952</v>
      </c>
      <c r="J39" s="31" t="n">
        <f aca="false">'表3-3'!J39/'表3-3'!$C$39*100</f>
        <v>0.073909830007391</v>
      </c>
    </row>
    <row r="40" customFormat="false" ht="20.1" hidden="false" customHeight="true" outlineLevel="0" collapsed="false">
      <c r="A40" s="1" t="n">
        <v>1</v>
      </c>
      <c r="B40" s="17" t="s">
        <v>45</v>
      </c>
      <c r="C40" s="29" t="n">
        <f aca="false">'表3-3'!C40/'表3-3'!$C$40*100</f>
        <v>100</v>
      </c>
      <c r="D40" s="30" t="n">
        <f aca="false">'表3-3'!D40/'表3-3'!$C$40*100</f>
        <v>78.5501140951378</v>
      </c>
      <c r="E40" s="30" t="n">
        <f aca="false">'表3-3'!E40/'表3-3'!$C$40*100</f>
        <v>21.4498859048622</v>
      </c>
      <c r="F40" s="30" t="n">
        <f aca="false">'表3-3'!F40/'表3-3'!$C$40*100</f>
        <v>7.46006670177286</v>
      </c>
      <c r="G40" s="30" t="n">
        <f aca="false">'表3-3'!G40/'表3-3'!$C$40*100</f>
        <v>13.9898192030893</v>
      </c>
      <c r="H40" s="30" t="n">
        <f aca="false">'表3-3'!H40/'表3-3'!$C$40*100</f>
        <v>4.16008425487099</v>
      </c>
      <c r="I40" s="30" t="n">
        <f aca="false">'表3-3'!I40/'表3-3'!$C$40*100</f>
        <v>9.32069510268562</v>
      </c>
      <c r="J40" s="31" t="n">
        <f aca="false">'表3-3'!J40/'表3-3'!$C$40*100</f>
        <v>0.509039845532737</v>
      </c>
    </row>
    <row r="41" customFormat="false" ht="20.1" hidden="false" customHeight="true" outlineLevel="0" collapsed="false">
      <c r="A41" s="1" t="n">
        <v>2</v>
      </c>
      <c r="B41" s="21" t="s">
        <v>46</v>
      </c>
      <c r="C41" s="32" t="n">
        <f aca="false">'表3-3'!C41/'表3-3'!$C$41*100</f>
        <v>100</v>
      </c>
      <c r="D41" s="33" t="n">
        <f aca="false">'表3-3'!D41/'表3-3'!$C$41*100</f>
        <v>69.097995545657</v>
      </c>
      <c r="E41" s="33" t="n">
        <f aca="false">'表3-3'!E41/'表3-3'!$C$41*100</f>
        <v>30.902004454343</v>
      </c>
      <c r="F41" s="33" t="n">
        <f aca="false">'表3-3'!F41/'表3-3'!$C$41*100</f>
        <v>6.12472160356348</v>
      </c>
      <c r="G41" s="33" t="n">
        <f aca="false">'表3-3'!G41/'表3-3'!$C$41*100</f>
        <v>24.7772828507795</v>
      </c>
      <c r="H41" s="33" t="n">
        <f aca="false">'表3-3'!H41/'表3-3'!$C$41*100</f>
        <v>6.62583518930958</v>
      </c>
      <c r="I41" s="33" t="n">
        <f aca="false">'表3-3'!I41/'表3-3'!$C$41*100</f>
        <v>18.0679287305123</v>
      </c>
      <c r="J41" s="34" t="n">
        <f aca="false">'表3-3'!J41/'表3-3'!$C$41*100</f>
        <v>0.0835189309576837</v>
      </c>
    </row>
    <row r="42" customFormat="false" ht="13.5" hidden="false" customHeight="false" outlineLevel="0" collapsed="false">
      <c r="B42" s="3"/>
      <c r="C42" s="25" t="s">
        <v>47</v>
      </c>
      <c r="D42" s="3"/>
      <c r="E42" s="3"/>
    </row>
  </sheetData>
  <mergeCells count="7">
    <mergeCell ref="B3:B5"/>
    <mergeCell ref="C3:C5"/>
    <mergeCell ref="D3:D5"/>
    <mergeCell ref="E3:J3"/>
    <mergeCell ref="E4:E5"/>
    <mergeCell ref="F4:F5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12"/>
    <col collapsed="false" customWidth="false" hidden="false" outlineLevel="0" max="2" min="2" style="1" width="8.99"/>
    <col collapsed="false" customWidth="true" hidden="false" outlineLevel="0" max="10" min="3" style="1" width="1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 t="s">
        <v>53</v>
      </c>
    </row>
    <row r="2" customFormat="false" ht="12" hidden="false" customHeight="true" outlineLevel="0" collapsed="false">
      <c r="J2" s="3" t="s">
        <v>1</v>
      </c>
    </row>
    <row r="3" customFormat="false" ht="12" hidden="false" customHeight="true" outlineLevel="0" collapsed="false">
      <c r="B3" s="4"/>
      <c r="C3" s="5" t="s">
        <v>2</v>
      </c>
      <c r="D3" s="6" t="s">
        <v>3</v>
      </c>
      <c r="E3" s="7" t="s">
        <v>4</v>
      </c>
      <c r="F3" s="7"/>
      <c r="G3" s="7"/>
      <c r="H3" s="7"/>
      <c r="I3" s="7"/>
      <c r="J3" s="7"/>
    </row>
    <row r="4" customFormat="false" ht="12" hidden="false" customHeight="true" outlineLevel="0" collapsed="false">
      <c r="B4" s="4"/>
      <c r="C4" s="5"/>
      <c r="D4" s="6"/>
      <c r="E4" s="8" t="s">
        <v>54</v>
      </c>
      <c r="F4" s="8" t="s">
        <v>6</v>
      </c>
      <c r="G4" s="9" t="s">
        <v>51</v>
      </c>
      <c r="H4" s="9"/>
      <c r="I4" s="9"/>
      <c r="J4" s="9"/>
    </row>
    <row r="5" customFormat="false" ht="24" hidden="false" customHeight="true" outlineLevel="0" collapsed="false">
      <c r="B5" s="4"/>
      <c r="C5" s="5"/>
      <c r="D5" s="6"/>
      <c r="E5" s="6"/>
      <c r="F5" s="8"/>
      <c r="G5" s="10" t="s">
        <v>5</v>
      </c>
      <c r="H5" s="11" t="s">
        <v>8</v>
      </c>
      <c r="I5" s="10" t="s">
        <v>9</v>
      </c>
      <c r="J5" s="12" t="s">
        <v>10</v>
      </c>
    </row>
    <row r="6" customFormat="false" ht="20.1" hidden="false" customHeight="true" outlineLevel="0" collapsed="false">
      <c r="B6" s="13" t="s">
        <v>11</v>
      </c>
      <c r="C6" s="14" t="n">
        <f aca="false">SUM(C7:C41)</f>
        <v>406425</v>
      </c>
      <c r="D6" s="15" t="n">
        <f aca="false">SUM(D7:D41)</f>
        <v>329946</v>
      </c>
      <c r="E6" s="15" t="n">
        <f aca="false">SUM(E7:E41)</f>
        <v>76475</v>
      </c>
      <c r="F6" s="15" t="n">
        <f aca="false">SUM(F7:F41)</f>
        <v>38200</v>
      </c>
      <c r="G6" s="15" t="n">
        <f aca="false">SUM(G7:G41)</f>
        <v>38275</v>
      </c>
      <c r="H6" s="15" t="n">
        <f aca="false">SUM(H7:H41)</f>
        <v>20776</v>
      </c>
      <c r="I6" s="15" t="n">
        <f aca="false">SUM(I7:I41)</f>
        <v>14945</v>
      </c>
      <c r="J6" s="16" t="n">
        <f aca="false">SUM(J7:J41)</f>
        <v>2554</v>
      </c>
    </row>
    <row r="7" customFormat="false" ht="20.1" hidden="false" customHeight="true" outlineLevel="0" collapsed="false">
      <c r="B7" s="17" t="s">
        <v>12</v>
      </c>
      <c r="C7" s="18" t="n">
        <v>123105</v>
      </c>
      <c r="D7" s="19" t="n">
        <v>95820</v>
      </c>
      <c r="E7" s="19" t="n">
        <f aca="false">F7+G7</f>
        <v>27282</v>
      </c>
      <c r="F7" s="19" t="n">
        <v>16454</v>
      </c>
      <c r="G7" s="19" t="n">
        <f aca="false">H7+I7+J7</f>
        <v>10828</v>
      </c>
      <c r="H7" s="19" t="n">
        <v>4644</v>
      </c>
      <c r="I7" s="19" t="n">
        <v>5631</v>
      </c>
      <c r="J7" s="20" t="n">
        <v>553</v>
      </c>
    </row>
    <row r="8" customFormat="false" ht="20.1" hidden="false" customHeight="true" outlineLevel="0" collapsed="false">
      <c r="A8" s="1" t="n">
        <v>1</v>
      </c>
      <c r="B8" s="17" t="s">
        <v>13</v>
      </c>
      <c r="C8" s="18" t="n">
        <v>32931</v>
      </c>
      <c r="D8" s="19" t="n">
        <v>24893</v>
      </c>
      <c r="E8" s="19" t="n">
        <f aca="false">F8+G8</f>
        <v>8038</v>
      </c>
      <c r="F8" s="19" t="n">
        <v>4932</v>
      </c>
      <c r="G8" s="19" t="n">
        <f aca="false">H8+I8+J8</f>
        <v>3106</v>
      </c>
      <c r="H8" s="19" t="n">
        <v>1100</v>
      </c>
      <c r="I8" s="19" t="n">
        <v>1889</v>
      </c>
      <c r="J8" s="20" t="n">
        <v>117</v>
      </c>
    </row>
    <row r="9" customFormat="false" ht="20.1" hidden="false" customHeight="true" outlineLevel="0" collapsed="false">
      <c r="A9" s="1" t="n">
        <v>2</v>
      </c>
      <c r="B9" s="17" t="s">
        <v>14</v>
      </c>
      <c r="C9" s="18" t="n">
        <v>35763</v>
      </c>
      <c r="D9" s="19" t="n">
        <v>28878</v>
      </c>
      <c r="E9" s="19" t="n">
        <f aca="false">F9+G9</f>
        <v>6885</v>
      </c>
      <c r="F9" s="19" t="n">
        <v>3483</v>
      </c>
      <c r="G9" s="19" t="n">
        <f aca="false">H9+I9+J9</f>
        <v>3402</v>
      </c>
      <c r="H9" s="19" t="n">
        <v>1680</v>
      </c>
      <c r="I9" s="19" t="n">
        <v>965</v>
      </c>
      <c r="J9" s="20" t="n">
        <v>757</v>
      </c>
    </row>
    <row r="10" customFormat="false" ht="20.1" hidden="false" customHeight="true" outlineLevel="0" collapsed="false">
      <c r="A10" s="1" t="n">
        <v>1</v>
      </c>
      <c r="B10" s="17" t="s">
        <v>15</v>
      </c>
      <c r="C10" s="18" t="n">
        <v>16384</v>
      </c>
      <c r="D10" s="19" t="n">
        <v>13531</v>
      </c>
      <c r="E10" s="19" t="n">
        <f aca="false">F10+G10</f>
        <v>2853</v>
      </c>
      <c r="F10" s="19" t="n">
        <v>1478</v>
      </c>
      <c r="G10" s="19" t="n">
        <f aca="false">H10+I10+J10</f>
        <v>1375</v>
      </c>
      <c r="H10" s="19" t="n">
        <v>545</v>
      </c>
      <c r="I10" s="19" t="n">
        <v>695</v>
      </c>
      <c r="J10" s="20" t="n">
        <v>135</v>
      </c>
    </row>
    <row r="11" customFormat="false" ht="20.1" hidden="false" customHeight="true" outlineLevel="0" collapsed="false">
      <c r="A11" s="1" t="n">
        <v>2</v>
      </c>
      <c r="B11" s="17" t="s">
        <v>16</v>
      </c>
      <c r="C11" s="18" t="n">
        <v>19518</v>
      </c>
      <c r="D11" s="19" t="n">
        <v>17142</v>
      </c>
      <c r="E11" s="19" t="n">
        <f aca="false">F11+G11</f>
        <v>2376</v>
      </c>
      <c r="F11" s="19" t="n">
        <v>1438</v>
      </c>
      <c r="G11" s="19" t="n">
        <f aca="false">H11+I11+J11</f>
        <v>938</v>
      </c>
      <c r="H11" s="19" t="n">
        <v>463</v>
      </c>
      <c r="I11" s="19" t="n">
        <v>360</v>
      </c>
      <c r="J11" s="20" t="n">
        <v>115</v>
      </c>
    </row>
    <row r="12" customFormat="false" ht="20.1" hidden="false" customHeight="true" outlineLevel="0" collapsed="false">
      <c r="A12" s="1" t="n">
        <v>1</v>
      </c>
      <c r="B12" s="17" t="s">
        <v>17</v>
      </c>
      <c r="C12" s="18" t="n">
        <v>14168</v>
      </c>
      <c r="D12" s="19" t="n">
        <v>12263</v>
      </c>
      <c r="E12" s="19" t="n">
        <f aca="false">F12+G12</f>
        <v>1905</v>
      </c>
      <c r="F12" s="19" t="n">
        <v>972</v>
      </c>
      <c r="G12" s="19" t="n">
        <f aca="false">H12+I12+J12</f>
        <v>933</v>
      </c>
      <c r="H12" s="19" t="n">
        <v>475</v>
      </c>
      <c r="I12" s="19" t="n">
        <v>314</v>
      </c>
      <c r="J12" s="20" t="n">
        <v>144</v>
      </c>
    </row>
    <row r="13" customFormat="false" ht="20.1" hidden="false" customHeight="true" outlineLevel="0" collapsed="false">
      <c r="A13" s="1" t="n">
        <v>2</v>
      </c>
      <c r="B13" s="17" t="s">
        <v>18</v>
      </c>
      <c r="C13" s="18" t="n">
        <v>31765</v>
      </c>
      <c r="D13" s="19" t="n">
        <v>25828</v>
      </c>
      <c r="E13" s="19" t="n">
        <f aca="false">F13+G13</f>
        <v>5937</v>
      </c>
      <c r="F13" s="19" t="n">
        <v>2709</v>
      </c>
      <c r="G13" s="19" t="n">
        <f aca="false">H13+I13+J13</f>
        <v>3228</v>
      </c>
      <c r="H13" s="19" t="n">
        <v>2251</v>
      </c>
      <c r="I13" s="19" t="n">
        <v>787</v>
      </c>
      <c r="J13" s="20" t="n">
        <v>190</v>
      </c>
    </row>
    <row r="14" customFormat="false" ht="20.1" hidden="false" customHeight="true" outlineLevel="0" collapsed="false">
      <c r="A14" s="1" t="n">
        <v>1</v>
      </c>
      <c r="B14" s="17" t="s">
        <v>19</v>
      </c>
      <c r="C14" s="18" t="n">
        <v>2680</v>
      </c>
      <c r="D14" s="19" t="n">
        <v>2490</v>
      </c>
      <c r="E14" s="19" t="n">
        <f aca="false">F14+G14</f>
        <v>190</v>
      </c>
      <c r="F14" s="19" t="n">
        <v>40</v>
      </c>
      <c r="G14" s="19" t="n">
        <f aca="false">H14+I14+J14</f>
        <v>150</v>
      </c>
      <c r="H14" s="19" t="n">
        <v>106</v>
      </c>
      <c r="I14" s="19" t="n">
        <v>35</v>
      </c>
      <c r="J14" s="20" t="n">
        <v>9</v>
      </c>
    </row>
    <row r="15" customFormat="false" ht="20.1" hidden="false" customHeight="true" outlineLevel="0" collapsed="false">
      <c r="A15" s="1" t="n">
        <v>2</v>
      </c>
      <c r="B15" s="17" t="s">
        <v>20</v>
      </c>
      <c r="C15" s="18" t="n">
        <v>5509</v>
      </c>
      <c r="D15" s="19" t="n">
        <v>3905</v>
      </c>
      <c r="E15" s="19" t="n">
        <f aca="false">F15+G15</f>
        <v>1604</v>
      </c>
      <c r="F15" s="19" t="n">
        <v>270</v>
      </c>
      <c r="G15" s="19" t="n">
        <f aca="false">H15+I15+J15</f>
        <v>1334</v>
      </c>
      <c r="H15" s="19" t="n">
        <v>747</v>
      </c>
      <c r="I15" s="19" t="n">
        <v>571</v>
      </c>
      <c r="J15" s="20" t="n">
        <v>16</v>
      </c>
    </row>
    <row r="16" customFormat="false" ht="20.1" hidden="false" customHeight="true" outlineLevel="0" collapsed="false">
      <c r="A16" s="1" t="n">
        <v>1</v>
      </c>
      <c r="B16" s="17" t="s">
        <v>21</v>
      </c>
      <c r="C16" s="18" t="n">
        <v>3149</v>
      </c>
      <c r="D16" s="19" t="n">
        <v>2705</v>
      </c>
      <c r="E16" s="19" t="n">
        <f aca="false">F16+G16</f>
        <v>444</v>
      </c>
      <c r="F16" s="19" t="n">
        <v>77</v>
      </c>
      <c r="G16" s="19" t="n">
        <f aca="false">H16+I16+J16</f>
        <v>367</v>
      </c>
      <c r="H16" s="19" t="n">
        <v>277</v>
      </c>
      <c r="I16" s="19" t="n">
        <v>70</v>
      </c>
      <c r="J16" s="20" t="n">
        <v>20</v>
      </c>
    </row>
    <row r="17" customFormat="false" ht="20.1" hidden="false" customHeight="true" outlineLevel="0" collapsed="false">
      <c r="A17" s="1" t="n">
        <v>2</v>
      </c>
      <c r="B17" s="17" t="s">
        <v>22</v>
      </c>
      <c r="C17" s="18" t="n">
        <v>1828</v>
      </c>
      <c r="D17" s="19" t="n">
        <v>1655</v>
      </c>
      <c r="E17" s="19" t="n">
        <f aca="false">F17+G17</f>
        <v>173</v>
      </c>
      <c r="F17" s="19" t="n">
        <v>37</v>
      </c>
      <c r="G17" s="19" t="n">
        <f aca="false">H17+I17+J17</f>
        <v>136</v>
      </c>
      <c r="H17" s="19" t="n">
        <v>106</v>
      </c>
      <c r="I17" s="19" t="n">
        <v>21</v>
      </c>
      <c r="J17" s="20" t="n">
        <v>9</v>
      </c>
    </row>
    <row r="18" customFormat="false" ht="20.1" hidden="false" customHeight="true" outlineLevel="0" collapsed="false">
      <c r="A18" s="1" t="n">
        <v>1</v>
      </c>
      <c r="B18" s="17" t="s">
        <v>23</v>
      </c>
      <c r="C18" s="18" t="n">
        <v>369</v>
      </c>
      <c r="D18" s="19" t="n">
        <v>323</v>
      </c>
      <c r="E18" s="19" t="n">
        <f aca="false">F18+G18</f>
        <v>46</v>
      </c>
      <c r="F18" s="19" t="n">
        <v>12</v>
      </c>
      <c r="G18" s="19" t="n">
        <f aca="false">H18+I18+J18</f>
        <v>34</v>
      </c>
      <c r="H18" s="19" t="n">
        <v>14</v>
      </c>
      <c r="I18" s="19" t="n">
        <v>18</v>
      </c>
      <c r="J18" s="20" t="n">
        <v>2</v>
      </c>
    </row>
    <row r="19" customFormat="false" ht="20.1" hidden="false" customHeight="true" outlineLevel="0" collapsed="false">
      <c r="A19" s="1" t="n">
        <v>2</v>
      </c>
      <c r="B19" s="17" t="s">
        <v>24</v>
      </c>
      <c r="C19" s="18" t="n">
        <v>11738</v>
      </c>
      <c r="D19" s="19" t="n">
        <v>9755</v>
      </c>
      <c r="E19" s="19" t="n">
        <f aca="false">F19+G19</f>
        <v>1983</v>
      </c>
      <c r="F19" s="19" t="n">
        <v>968</v>
      </c>
      <c r="G19" s="19" t="n">
        <f aca="false">H19+I19+J19</f>
        <v>1015</v>
      </c>
      <c r="H19" s="19" t="n">
        <v>592</v>
      </c>
      <c r="I19" s="19" t="n">
        <v>391</v>
      </c>
      <c r="J19" s="20" t="n">
        <v>32</v>
      </c>
    </row>
    <row r="20" customFormat="false" ht="20.1" hidden="false" customHeight="true" outlineLevel="0" collapsed="false">
      <c r="A20" s="1" t="n">
        <v>1</v>
      </c>
      <c r="B20" s="17" t="s">
        <v>25</v>
      </c>
      <c r="C20" s="18" t="n">
        <v>7446</v>
      </c>
      <c r="D20" s="19" t="n">
        <v>6142</v>
      </c>
      <c r="E20" s="19" t="n">
        <f aca="false">F20+G20</f>
        <v>1304</v>
      </c>
      <c r="F20" s="19" t="n">
        <v>484</v>
      </c>
      <c r="G20" s="19" t="n">
        <f aca="false">H20+I20+J20</f>
        <v>820</v>
      </c>
      <c r="H20" s="19" t="n">
        <v>342</v>
      </c>
      <c r="I20" s="19" t="n">
        <v>410</v>
      </c>
      <c r="J20" s="20" t="n">
        <v>68</v>
      </c>
    </row>
    <row r="21" customFormat="false" ht="20.1" hidden="false" customHeight="true" outlineLevel="0" collapsed="false">
      <c r="A21" s="1" t="n">
        <v>2</v>
      </c>
      <c r="B21" s="17" t="s">
        <v>26</v>
      </c>
      <c r="C21" s="18" t="n">
        <v>8967</v>
      </c>
      <c r="D21" s="19" t="n">
        <v>7584</v>
      </c>
      <c r="E21" s="19" t="n">
        <f aca="false">F21+G21</f>
        <v>1383</v>
      </c>
      <c r="F21" s="19" t="n">
        <v>552</v>
      </c>
      <c r="G21" s="19" t="n">
        <f aca="false">H21+I21+J21</f>
        <v>831</v>
      </c>
      <c r="H21" s="19" t="n">
        <v>557</v>
      </c>
      <c r="I21" s="19" t="n">
        <v>234</v>
      </c>
      <c r="J21" s="20" t="n">
        <v>40</v>
      </c>
    </row>
    <row r="22" customFormat="false" ht="20.1" hidden="false" customHeight="true" outlineLevel="0" collapsed="false">
      <c r="A22" s="1" t="n">
        <v>1</v>
      </c>
      <c r="B22" s="17" t="s">
        <v>27</v>
      </c>
      <c r="C22" s="18" t="n">
        <v>15471</v>
      </c>
      <c r="D22" s="19" t="n">
        <v>12423</v>
      </c>
      <c r="E22" s="19" t="n">
        <f aca="false">F22+G22</f>
        <v>3048</v>
      </c>
      <c r="F22" s="19" t="n">
        <v>1023</v>
      </c>
      <c r="G22" s="19" t="n">
        <f aca="false">H22+I22+J22</f>
        <v>2025</v>
      </c>
      <c r="H22" s="19" t="n">
        <v>1448</v>
      </c>
      <c r="I22" s="19" t="n">
        <v>490</v>
      </c>
      <c r="J22" s="20" t="n">
        <v>87</v>
      </c>
    </row>
    <row r="23" customFormat="false" ht="20.1" hidden="false" customHeight="true" outlineLevel="0" collapsed="false">
      <c r="A23" s="1" t="n">
        <v>2</v>
      </c>
      <c r="B23" s="17" t="s">
        <v>28</v>
      </c>
      <c r="C23" s="18" t="n">
        <v>11191</v>
      </c>
      <c r="D23" s="19" t="n">
        <v>9147</v>
      </c>
      <c r="E23" s="19" t="n">
        <f aca="false">F23+G23</f>
        <v>2044</v>
      </c>
      <c r="F23" s="19" t="n">
        <v>594</v>
      </c>
      <c r="G23" s="19" t="n">
        <f aca="false">H23+I23+J23</f>
        <v>1450</v>
      </c>
      <c r="H23" s="19" t="n">
        <v>1145</v>
      </c>
      <c r="I23" s="19" t="n">
        <v>253</v>
      </c>
      <c r="J23" s="20" t="n">
        <v>52</v>
      </c>
    </row>
    <row r="24" customFormat="false" ht="20.1" hidden="false" customHeight="true" outlineLevel="0" collapsed="false">
      <c r="A24" s="1" t="n">
        <v>1</v>
      </c>
      <c r="B24" s="17" t="s">
        <v>29</v>
      </c>
      <c r="C24" s="18" t="n">
        <v>6334</v>
      </c>
      <c r="D24" s="19" t="n">
        <v>5256</v>
      </c>
      <c r="E24" s="19" t="n">
        <f aca="false">F24+G24</f>
        <v>1078</v>
      </c>
      <c r="F24" s="19" t="n">
        <v>199</v>
      </c>
      <c r="G24" s="19" t="n">
        <f aca="false">H24+I24+J24</f>
        <v>879</v>
      </c>
      <c r="H24" s="19" t="n">
        <v>711</v>
      </c>
      <c r="I24" s="19" t="n">
        <v>133</v>
      </c>
      <c r="J24" s="20" t="n">
        <v>35</v>
      </c>
    </row>
    <row r="25" customFormat="false" ht="20.1" hidden="false" customHeight="true" outlineLevel="0" collapsed="false">
      <c r="A25" s="1" t="n">
        <v>2</v>
      </c>
      <c r="B25" s="17" t="s">
        <v>30</v>
      </c>
      <c r="C25" s="18" t="n">
        <v>6828</v>
      </c>
      <c r="D25" s="19" t="n">
        <v>6064</v>
      </c>
      <c r="E25" s="19" t="n">
        <f aca="false">F25+G25</f>
        <v>764</v>
      </c>
      <c r="F25" s="19" t="n">
        <v>343</v>
      </c>
      <c r="G25" s="19" t="n">
        <f aca="false">H25+I25+J25</f>
        <v>421</v>
      </c>
      <c r="H25" s="19" t="n">
        <v>298</v>
      </c>
      <c r="I25" s="19" t="n">
        <v>98</v>
      </c>
      <c r="J25" s="20" t="n">
        <v>25</v>
      </c>
    </row>
    <row r="26" customFormat="false" ht="20.1" hidden="false" customHeight="true" outlineLevel="0" collapsed="false">
      <c r="A26" s="1" t="n">
        <v>1</v>
      </c>
      <c r="B26" s="17" t="s">
        <v>31</v>
      </c>
      <c r="C26" s="18" t="n">
        <v>1859</v>
      </c>
      <c r="D26" s="19" t="n">
        <v>1743</v>
      </c>
      <c r="E26" s="19" t="n">
        <f aca="false">F26+G26</f>
        <v>116</v>
      </c>
      <c r="F26" s="19" t="n">
        <v>44</v>
      </c>
      <c r="G26" s="19" t="n">
        <f aca="false">H26+I26+J26</f>
        <v>72</v>
      </c>
      <c r="H26" s="19" t="n">
        <v>53</v>
      </c>
      <c r="I26" s="19" t="n">
        <v>18</v>
      </c>
      <c r="J26" s="20" t="n">
        <v>1</v>
      </c>
    </row>
    <row r="27" customFormat="false" ht="20.1" hidden="false" customHeight="true" outlineLevel="0" collapsed="false">
      <c r="A27" s="1" t="n">
        <v>2</v>
      </c>
      <c r="B27" s="17" t="s">
        <v>32</v>
      </c>
      <c r="C27" s="18" t="n">
        <v>2910</v>
      </c>
      <c r="D27" s="19" t="n">
        <v>2481</v>
      </c>
      <c r="E27" s="19" t="n">
        <f aca="false">F27+G27</f>
        <v>429</v>
      </c>
      <c r="F27" s="19" t="n">
        <v>117</v>
      </c>
      <c r="G27" s="19" t="n">
        <f aca="false">H27+I27+J27</f>
        <v>312</v>
      </c>
      <c r="H27" s="19" t="n">
        <v>232</v>
      </c>
      <c r="I27" s="19" t="n">
        <v>71</v>
      </c>
      <c r="J27" s="20" t="n">
        <v>9</v>
      </c>
    </row>
    <row r="28" customFormat="false" ht="20.1" hidden="false" customHeight="true" outlineLevel="0" collapsed="false">
      <c r="A28" s="1" t="n">
        <v>1</v>
      </c>
      <c r="B28" s="17" t="s">
        <v>33</v>
      </c>
      <c r="C28" s="18" t="n">
        <v>2465</v>
      </c>
      <c r="D28" s="19" t="n">
        <v>2244</v>
      </c>
      <c r="E28" s="19" t="n">
        <f aca="false">F28+G28</f>
        <v>221</v>
      </c>
      <c r="F28" s="19" t="n">
        <v>79</v>
      </c>
      <c r="G28" s="19" t="n">
        <f aca="false">H28+I28+J28</f>
        <v>142</v>
      </c>
      <c r="H28" s="19" t="n">
        <v>84</v>
      </c>
      <c r="I28" s="19" t="n">
        <v>54</v>
      </c>
      <c r="J28" s="20" t="n">
        <v>4</v>
      </c>
    </row>
    <row r="29" customFormat="false" ht="20.1" hidden="false" customHeight="true" outlineLevel="0" collapsed="false">
      <c r="A29" s="1" t="n">
        <v>2</v>
      </c>
      <c r="B29" s="17" t="s">
        <v>34</v>
      </c>
      <c r="C29" s="18" t="n">
        <v>1142</v>
      </c>
      <c r="D29" s="19" t="n">
        <v>1065</v>
      </c>
      <c r="E29" s="19" t="n">
        <f aca="false">F29+G29</f>
        <v>77</v>
      </c>
      <c r="F29" s="19" t="n">
        <v>27</v>
      </c>
      <c r="G29" s="19" t="n">
        <f aca="false">H29+I29+J29</f>
        <v>50</v>
      </c>
      <c r="H29" s="19" t="n">
        <v>36</v>
      </c>
      <c r="I29" s="19" t="n">
        <v>14</v>
      </c>
      <c r="J29" s="20" t="n">
        <v>0</v>
      </c>
    </row>
    <row r="30" customFormat="false" ht="20.1" hidden="false" customHeight="true" outlineLevel="0" collapsed="false">
      <c r="A30" s="1" t="n">
        <v>1</v>
      </c>
      <c r="B30" s="17" t="s">
        <v>35</v>
      </c>
      <c r="C30" s="18" t="n">
        <v>4737</v>
      </c>
      <c r="D30" s="19" t="n">
        <v>3882</v>
      </c>
      <c r="E30" s="19" t="n">
        <f aca="false">F30+G30</f>
        <v>855</v>
      </c>
      <c r="F30" s="19" t="n">
        <v>186</v>
      </c>
      <c r="G30" s="19" t="n">
        <f aca="false">H30+I30+J30</f>
        <v>669</v>
      </c>
      <c r="H30" s="19" t="n">
        <v>534</v>
      </c>
      <c r="I30" s="19" t="n">
        <v>113</v>
      </c>
      <c r="J30" s="20" t="n">
        <v>22</v>
      </c>
    </row>
    <row r="31" customFormat="false" ht="20.1" hidden="false" customHeight="true" outlineLevel="0" collapsed="false">
      <c r="A31" s="1" t="n">
        <v>2</v>
      </c>
      <c r="B31" s="17" t="s">
        <v>36</v>
      </c>
      <c r="C31" s="18" t="n">
        <v>1963</v>
      </c>
      <c r="D31" s="19" t="n">
        <v>1698</v>
      </c>
      <c r="E31" s="19" t="n">
        <f aca="false">F31+G31</f>
        <v>265</v>
      </c>
      <c r="F31" s="19" t="n">
        <v>70</v>
      </c>
      <c r="G31" s="19" t="n">
        <f aca="false">H31+I31+J31</f>
        <v>195</v>
      </c>
      <c r="H31" s="19" t="n">
        <v>150</v>
      </c>
      <c r="I31" s="19" t="n">
        <v>41</v>
      </c>
      <c r="J31" s="20" t="n">
        <v>4</v>
      </c>
    </row>
    <row r="32" customFormat="false" ht="20.1" hidden="false" customHeight="true" outlineLevel="0" collapsed="false">
      <c r="A32" s="1" t="n">
        <v>1</v>
      </c>
      <c r="B32" s="17" t="s">
        <v>37</v>
      </c>
      <c r="C32" s="18" t="n">
        <v>3077</v>
      </c>
      <c r="D32" s="19" t="n">
        <v>2769</v>
      </c>
      <c r="E32" s="19" t="n">
        <f aca="false">F32+G32</f>
        <v>308</v>
      </c>
      <c r="F32" s="19" t="n">
        <v>136</v>
      </c>
      <c r="G32" s="19" t="n">
        <f aca="false">H32+I32+J32</f>
        <v>172</v>
      </c>
      <c r="H32" s="19" t="n">
        <v>122</v>
      </c>
      <c r="I32" s="19" t="n">
        <v>45</v>
      </c>
      <c r="J32" s="20" t="n">
        <v>5</v>
      </c>
    </row>
    <row r="33" customFormat="false" ht="20.1" hidden="false" customHeight="true" outlineLevel="0" collapsed="false">
      <c r="A33" s="1" t="n">
        <v>2</v>
      </c>
      <c r="B33" s="17" t="s">
        <v>38</v>
      </c>
      <c r="C33" s="18" t="n">
        <v>946</v>
      </c>
      <c r="D33" s="19" t="n">
        <v>829</v>
      </c>
      <c r="E33" s="19" t="n">
        <f aca="false">F33+G33</f>
        <v>117</v>
      </c>
      <c r="F33" s="19" t="n">
        <v>47</v>
      </c>
      <c r="G33" s="19" t="n">
        <f aca="false">H33+I33+J33</f>
        <v>70</v>
      </c>
      <c r="H33" s="19" t="n">
        <v>47</v>
      </c>
      <c r="I33" s="19" t="n">
        <v>15</v>
      </c>
      <c r="J33" s="20" t="n">
        <v>8</v>
      </c>
    </row>
    <row r="34" customFormat="false" ht="20.1" hidden="false" customHeight="true" outlineLevel="0" collapsed="false">
      <c r="A34" s="1" t="n">
        <v>1</v>
      </c>
      <c r="B34" s="17" t="s">
        <v>39</v>
      </c>
      <c r="C34" s="18" t="n">
        <v>2671</v>
      </c>
      <c r="D34" s="19" t="n">
        <v>2252</v>
      </c>
      <c r="E34" s="19" t="n">
        <f aca="false">F34+G34</f>
        <v>419</v>
      </c>
      <c r="F34" s="19" t="n">
        <v>139</v>
      </c>
      <c r="G34" s="19" t="n">
        <f aca="false">H34+I34+J34</f>
        <v>280</v>
      </c>
      <c r="H34" s="19" t="n">
        <v>221</v>
      </c>
      <c r="I34" s="19" t="n">
        <v>43</v>
      </c>
      <c r="J34" s="20" t="n">
        <v>16</v>
      </c>
    </row>
    <row r="35" customFormat="false" ht="20.1" hidden="false" customHeight="true" outlineLevel="0" collapsed="false">
      <c r="A35" s="1" t="n">
        <v>2</v>
      </c>
      <c r="B35" s="17" t="s">
        <v>40</v>
      </c>
      <c r="C35" s="18" t="n">
        <v>4938</v>
      </c>
      <c r="D35" s="19" t="n">
        <v>4016</v>
      </c>
      <c r="E35" s="19" t="n">
        <f aca="false">F35+G35</f>
        <v>922</v>
      </c>
      <c r="F35" s="19" t="n">
        <v>178</v>
      </c>
      <c r="G35" s="19" t="n">
        <f aca="false">H35+I35+J35</f>
        <v>744</v>
      </c>
      <c r="H35" s="19" t="n">
        <v>640</v>
      </c>
      <c r="I35" s="19" t="n">
        <v>100</v>
      </c>
      <c r="J35" s="20" t="n">
        <v>4</v>
      </c>
    </row>
    <row r="36" customFormat="false" ht="20.1" hidden="false" customHeight="true" outlineLevel="0" collapsed="false">
      <c r="A36" s="1" t="n">
        <v>1</v>
      </c>
      <c r="B36" s="17" t="s">
        <v>41</v>
      </c>
      <c r="C36" s="18" t="n">
        <v>4567</v>
      </c>
      <c r="D36" s="19" t="n">
        <v>4063</v>
      </c>
      <c r="E36" s="19" t="n">
        <f aca="false">F36+G36</f>
        <v>504</v>
      </c>
      <c r="F36" s="19" t="n">
        <v>140</v>
      </c>
      <c r="G36" s="19" t="n">
        <f aca="false">H36+I36+J36</f>
        <v>364</v>
      </c>
      <c r="H36" s="19" t="n">
        <v>226</v>
      </c>
      <c r="I36" s="19" t="n">
        <v>133</v>
      </c>
      <c r="J36" s="20" t="n">
        <v>5</v>
      </c>
    </row>
    <row r="37" customFormat="false" ht="20.1" hidden="false" customHeight="true" outlineLevel="0" collapsed="false">
      <c r="A37" s="1" t="n">
        <v>2</v>
      </c>
      <c r="B37" s="17" t="s">
        <v>42</v>
      </c>
      <c r="C37" s="18" t="n">
        <v>5740</v>
      </c>
      <c r="D37" s="19" t="n">
        <v>5113</v>
      </c>
      <c r="E37" s="19" t="n">
        <f aca="false">F37+G37</f>
        <v>627</v>
      </c>
      <c r="F37" s="19" t="n">
        <v>174</v>
      </c>
      <c r="G37" s="19" t="n">
        <f aca="false">H37+I37+J37</f>
        <v>453</v>
      </c>
      <c r="H37" s="19" t="n">
        <v>256</v>
      </c>
      <c r="I37" s="19" t="n">
        <v>180</v>
      </c>
      <c r="J37" s="20" t="n">
        <v>17</v>
      </c>
    </row>
    <row r="38" customFormat="false" ht="20.1" hidden="false" customHeight="true" outlineLevel="0" collapsed="false">
      <c r="A38" s="1" t="n">
        <v>1</v>
      </c>
      <c r="B38" s="17" t="s">
        <v>43</v>
      </c>
      <c r="C38" s="18" t="n">
        <v>4046</v>
      </c>
      <c r="D38" s="19" t="n">
        <v>3449</v>
      </c>
      <c r="E38" s="19" t="n">
        <f aca="false">F38+G38</f>
        <v>597</v>
      </c>
      <c r="F38" s="19" t="n">
        <v>178</v>
      </c>
      <c r="G38" s="19" t="n">
        <f aca="false">H38+I38+J38</f>
        <v>419</v>
      </c>
      <c r="H38" s="19" t="n">
        <v>252</v>
      </c>
      <c r="I38" s="19" t="n">
        <v>157</v>
      </c>
      <c r="J38" s="20" t="n">
        <v>10</v>
      </c>
    </row>
    <row r="39" customFormat="false" ht="20.1" hidden="false" customHeight="true" outlineLevel="0" collapsed="false">
      <c r="A39" s="1" t="n">
        <v>2</v>
      </c>
      <c r="B39" s="17" t="s">
        <v>44</v>
      </c>
      <c r="C39" s="18" t="n">
        <v>1464</v>
      </c>
      <c r="D39" s="19" t="n">
        <v>1322</v>
      </c>
      <c r="E39" s="19" t="n">
        <f aca="false">F39+G39</f>
        <v>142</v>
      </c>
      <c r="F39" s="19" t="n">
        <v>33</v>
      </c>
      <c r="G39" s="19" t="n">
        <f aca="false">H39+I39+J39</f>
        <v>109</v>
      </c>
      <c r="H39" s="19" t="n">
        <v>53</v>
      </c>
      <c r="I39" s="19" t="n">
        <v>55</v>
      </c>
      <c r="J39" s="20" t="n">
        <v>1</v>
      </c>
    </row>
    <row r="40" customFormat="false" ht="20.1" hidden="false" customHeight="true" outlineLevel="0" collapsed="false">
      <c r="A40" s="1" t="n">
        <v>1</v>
      </c>
      <c r="B40" s="17" t="s">
        <v>45</v>
      </c>
      <c r="C40" s="18" t="n">
        <v>5691</v>
      </c>
      <c r="D40" s="19" t="n">
        <v>4704</v>
      </c>
      <c r="E40" s="19" t="n">
        <f aca="false">F40+G40</f>
        <v>986</v>
      </c>
      <c r="F40" s="19" t="n">
        <v>412</v>
      </c>
      <c r="G40" s="19" t="n">
        <f aca="false">H40+I40+J40</f>
        <v>574</v>
      </c>
      <c r="H40" s="19" t="n">
        <v>169</v>
      </c>
      <c r="I40" s="19" t="n">
        <v>380</v>
      </c>
      <c r="J40" s="20" t="n">
        <v>25</v>
      </c>
    </row>
    <row r="41" customFormat="false" ht="20.1" hidden="false" customHeight="true" outlineLevel="0" collapsed="false">
      <c r="A41" s="1" t="n">
        <v>2</v>
      </c>
      <c r="B41" s="21" t="s">
        <v>46</v>
      </c>
      <c r="C41" s="22" t="n">
        <v>3065</v>
      </c>
      <c r="D41" s="23" t="n">
        <v>2512</v>
      </c>
      <c r="E41" s="23" t="n">
        <f aca="false">F41+G41</f>
        <v>553</v>
      </c>
      <c r="F41" s="23" t="n">
        <v>175</v>
      </c>
      <c r="G41" s="23" t="n">
        <f aca="false">H41+I41+J41</f>
        <v>378</v>
      </c>
      <c r="H41" s="23" t="n">
        <v>200</v>
      </c>
      <c r="I41" s="23" t="n">
        <v>161</v>
      </c>
      <c r="J41" s="24" t="n">
        <v>17</v>
      </c>
    </row>
    <row r="42" customFormat="false" ht="13.5" hidden="false" customHeight="false" outlineLevel="0" collapsed="false">
      <c r="B42" s="3"/>
      <c r="C42" s="25" t="s">
        <v>47</v>
      </c>
      <c r="D42" s="3"/>
      <c r="E42" s="3"/>
    </row>
  </sheetData>
  <mergeCells count="7">
    <mergeCell ref="B3:B5"/>
    <mergeCell ref="C3:C5"/>
    <mergeCell ref="D3:D5"/>
    <mergeCell ref="E3:J3"/>
    <mergeCell ref="E4:E5"/>
    <mergeCell ref="F4:F5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12"/>
    <col collapsed="false" customWidth="false" hidden="false" outlineLevel="0" max="2" min="2" style="1" width="8.99"/>
    <col collapsed="false" customWidth="true" hidden="false" outlineLevel="0" max="10" min="3" style="1" width="10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 t="s">
        <v>55</v>
      </c>
    </row>
    <row r="2" customFormat="false" ht="12" hidden="false" customHeight="true" outlineLevel="0" collapsed="false">
      <c r="J2" s="3" t="s">
        <v>49</v>
      </c>
    </row>
    <row r="3" customFormat="false" ht="12" hidden="false" customHeight="true" outlineLevel="0" collapsed="false">
      <c r="B3" s="4"/>
      <c r="C3" s="5" t="s">
        <v>2</v>
      </c>
      <c r="D3" s="6" t="s">
        <v>3</v>
      </c>
      <c r="E3" s="7" t="s">
        <v>4</v>
      </c>
      <c r="F3" s="7"/>
      <c r="G3" s="7"/>
      <c r="H3" s="7"/>
      <c r="I3" s="7"/>
      <c r="J3" s="7"/>
    </row>
    <row r="4" customFormat="false" ht="12" hidden="false" customHeight="true" outlineLevel="0" collapsed="false">
      <c r="B4" s="4"/>
      <c r="C4" s="5"/>
      <c r="D4" s="6"/>
      <c r="E4" s="8" t="s">
        <v>5</v>
      </c>
      <c r="F4" s="8" t="s">
        <v>6</v>
      </c>
      <c r="G4" s="9" t="s">
        <v>7</v>
      </c>
      <c r="H4" s="9"/>
      <c r="I4" s="9"/>
      <c r="J4" s="9"/>
    </row>
    <row r="5" customFormat="false" ht="24" hidden="false" customHeight="true" outlineLevel="0" collapsed="false">
      <c r="B5" s="4"/>
      <c r="C5" s="5"/>
      <c r="D5" s="6"/>
      <c r="E5" s="6"/>
      <c r="F5" s="8"/>
      <c r="G5" s="10" t="s">
        <v>5</v>
      </c>
      <c r="H5" s="11" t="s">
        <v>8</v>
      </c>
      <c r="I5" s="10" t="s">
        <v>9</v>
      </c>
      <c r="J5" s="12" t="s">
        <v>10</v>
      </c>
    </row>
    <row r="6" customFormat="false" ht="20.1" hidden="false" customHeight="true" outlineLevel="0" collapsed="false">
      <c r="B6" s="13" t="s">
        <v>11</v>
      </c>
      <c r="C6" s="26" t="n">
        <f aca="false">'表3-5'!C6/'表3-5'!$C$6*100</f>
        <v>100</v>
      </c>
      <c r="D6" s="27" t="n">
        <f aca="false">'表3-5'!D6/'表3-5'!$C$6*100</f>
        <v>81.1825059974165</v>
      </c>
      <c r="E6" s="27" t="n">
        <f aca="false">'表3-5'!E6/'表3-5'!$C$6*100</f>
        <v>18.8165098111583</v>
      </c>
      <c r="F6" s="27" t="n">
        <f aca="false">'表3-5'!F6/'表3-5'!$C$6*100</f>
        <v>9.39902811096758</v>
      </c>
      <c r="G6" s="27" t="n">
        <f aca="false">'表3-5'!G6/'表3-5'!$C$6*100</f>
        <v>9.41748170019069</v>
      </c>
      <c r="H6" s="27" t="n">
        <f aca="false">'表3-5'!H6/'表3-5'!$C$6*100</f>
        <v>5.11189026265609</v>
      </c>
      <c r="I6" s="27" t="n">
        <f aca="false">'表3-5'!I6/'表3-5'!$C$6*100</f>
        <v>3.67718521252384</v>
      </c>
      <c r="J6" s="28" t="n">
        <f aca="false">'表3-5'!J6/'表3-5'!$C$6*100</f>
        <v>0.628406225010765</v>
      </c>
    </row>
    <row r="7" customFormat="false" ht="20.1" hidden="false" customHeight="true" outlineLevel="0" collapsed="false">
      <c r="B7" s="17" t="s">
        <v>12</v>
      </c>
      <c r="C7" s="29" t="n">
        <f aca="false">'表3-5'!C7/'表3-5'!$C$7*100</f>
        <v>100</v>
      </c>
      <c r="D7" s="30" t="n">
        <f aca="false">'表3-5'!D7/'表3-5'!$C$7*100</f>
        <v>77.8359936639454</v>
      </c>
      <c r="E7" s="30" t="n">
        <f aca="false">'表3-5'!E7/'表3-5'!$C$7*100</f>
        <v>22.1615693919825</v>
      </c>
      <c r="F7" s="30" t="n">
        <f aca="false">'表3-5'!F7/'表3-5'!$C$7*100</f>
        <v>13.3658259209618</v>
      </c>
      <c r="G7" s="30" t="n">
        <f aca="false">'表3-5'!G7/'表3-5'!$C$7*100</f>
        <v>8.79574347102067</v>
      </c>
      <c r="H7" s="30" t="n">
        <f aca="false">'表3-5'!H7/'表3-5'!$C$7*100</f>
        <v>3.77238942366273</v>
      </c>
      <c r="I7" s="30" t="n">
        <f aca="false">'表3-5'!I7/'表3-5'!$C$7*100</f>
        <v>4.57414402339466</v>
      </c>
      <c r="J7" s="31" t="n">
        <f aca="false">'表3-5'!J7/'表3-5'!$C$7*100</f>
        <v>0.449210023963283</v>
      </c>
    </row>
    <row r="8" customFormat="false" ht="20.1" hidden="false" customHeight="true" outlineLevel="0" collapsed="false">
      <c r="A8" s="1" t="n">
        <v>1</v>
      </c>
      <c r="B8" s="17" t="s">
        <v>13</v>
      </c>
      <c r="C8" s="29" t="n">
        <f aca="false">'表3-5'!C8/'表3-5'!$C$8*100</f>
        <v>100</v>
      </c>
      <c r="D8" s="30" t="n">
        <f aca="false">'表3-5'!D8/'表3-5'!$C$8*100</f>
        <v>75.5913880538095</v>
      </c>
      <c r="E8" s="30" t="n">
        <f aca="false">'表3-5'!E8/'表3-5'!$C$8*100</f>
        <v>24.4086119461905</v>
      </c>
      <c r="F8" s="30" t="n">
        <f aca="false">'表3-5'!F8/'表3-5'!$C$8*100</f>
        <v>14.9767696091828</v>
      </c>
      <c r="G8" s="30" t="n">
        <f aca="false">'表3-5'!G8/'表3-5'!$C$8*100</f>
        <v>9.43184233700768</v>
      </c>
      <c r="H8" s="30" t="n">
        <f aca="false">'表3-5'!H8/'表3-5'!$C$8*100</f>
        <v>3.34031763384045</v>
      </c>
      <c r="I8" s="30" t="n">
        <f aca="false">'表3-5'!I8/'表3-5'!$C$8*100</f>
        <v>5.73623637302238</v>
      </c>
      <c r="J8" s="31" t="n">
        <f aca="false">'表3-5'!J8/'表3-5'!$C$8*100</f>
        <v>0.355288330144848</v>
      </c>
    </row>
    <row r="9" customFormat="false" ht="20.1" hidden="false" customHeight="true" outlineLevel="0" collapsed="false">
      <c r="A9" s="1" t="n">
        <v>2</v>
      </c>
      <c r="B9" s="17" t="s">
        <v>14</v>
      </c>
      <c r="C9" s="29" t="n">
        <f aca="false">'表3-5'!C9/'表3-5'!$C$9*100</f>
        <v>100</v>
      </c>
      <c r="D9" s="30" t="n">
        <f aca="false">'表3-5'!D9/'表3-5'!$C$9*100</f>
        <v>80.7482593742136</v>
      </c>
      <c r="E9" s="30" t="n">
        <f aca="false">'表3-5'!E9/'表3-5'!$C$9*100</f>
        <v>19.2517406257864</v>
      </c>
      <c r="F9" s="30" t="n">
        <f aca="false">'表3-5'!F9/'表3-5'!$C$9*100</f>
        <v>9.73911584598608</v>
      </c>
      <c r="G9" s="30" t="n">
        <f aca="false">'表3-5'!G9/'表3-5'!$C$9*100</f>
        <v>9.51262477980035</v>
      </c>
      <c r="H9" s="30" t="n">
        <f aca="false">'表3-5'!H9/'表3-5'!$C$9*100</f>
        <v>4.69759248385203</v>
      </c>
      <c r="I9" s="30" t="n">
        <f aca="false">'表3-5'!I9/'表3-5'!$C$9*100</f>
        <v>2.69831949221262</v>
      </c>
      <c r="J9" s="31" t="n">
        <f aca="false">'表3-5'!J9/'表3-5'!$C$9*100</f>
        <v>2.1167128037357</v>
      </c>
    </row>
    <row r="10" customFormat="false" ht="20.1" hidden="false" customHeight="true" outlineLevel="0" collapsed="false">
      <c r="A10" s="1" t="n">
        <v>1</v>
      </c>
      <c r="B10" s="17" t="s">
        <v>15</v>
      </c>
      <c r="C10" s="29" t="n">
        <f aca="false">'表3-5'!C10/'表3-5'!$C$10*100</f>
        <v>100</v>
      </c>
      <c r="D10" s="30" t="n">
        <f aca="false">'表3-5'!D10/'表3-5'!$C$10*100</f>
        <v>82.586669921875</v>
      </c>
      <c r="E10" s="30" t="n">
        <f aca="false">'表3-5'!E10/'表3-5'!$C$10*100</f>
        <v>17.413330078125</v>
      </c>
      <c r="F10" s="30" t="n">
        <f aca="false">'表3-5'!F10/'表3-5'!$C$10*100</f>
        <v>9.02099609375</v>
      </c>
      <c r="G10" s="30" t="n">
        <f aca="false">'表3-5'!G10/'表3-5'!$C$10*100</f>
        <v>8.392333984375</v>
      </c>
      <c r="H10" s="30" t="n">
        <f aca="false">'表3-5'!H10/'表3-5'!$C$10*100</f>
        <v>3.326416015625</v>
      </c>
      <c r="I10" s="30" t="n">
        <f aca="false">'表3-5'!I10/'表3-5'!$C$10*100</f>
        <v>4.241943359375</v>
      </c>
      <c r="J10" s="31" t="n">
        <f aca="false">'表3-5'!J10/'表3-5'!$C$10*100</f>
        <v>0.823974609375</v>
      </c>
    </row>
    <row r="11" customFormat="false" ht="20.1" hidden="false" customHeight="true" outlineLevel="0" collapsed="false">
      <c r="A11" s="1" t="n">
        <v>2</v>
      </c>
      <c r="B11" s="17" t="s">
        <v>16</v>
      </c>
      <c r="C11" s="29" t="n">
        <f aca="false">'表3-5'!C11/'表3-5'!$C$11*100</f>
        <v>100</v>
      </c>
      <c r="D11" s="30" t="n">
        <f aca="false">'表3-5'!D11/'表3-5'!$C$11*100</f>
        <v>87.8266215800799</v>
      </c>
      <c r="E11" s="30" t="n">
        <f aca="false">'表3-5'!E11/'表3-5'!$C$11*100</f>
        <v>12.1733784199201</v>
      </c>
      <c r="F11" s="30" t="n">
        <f aca="false">'表3-5'!F11/'表3-5'!$C$11*100</f>
        <v>7.36755815144994</v>
      </c>
      <c r="G11" s="30" t="n">
        <f aca="false">'表3-5'!G11/'表3-5'!$C$11*100</f>
        <v>4.80582026847013</v>
      </c>
      <c r="H11" s="30" t="n">
        <f aca="false">'表3-5'!H11/'表3-5'!$C$11*100</f>
        <v>2.37216927963931</v>
      </c>
      <c r="I11" s="30" t="n">
        <f aca="false">'表3-5'!I11/'表3-5'!$C$11*100</f>
        <v>1.84445127574547</v>
      </c>
      <c r="J11" s="31" t="n">
        <f aca="false">'表3-5'!J11/'表3-5'!$C$11*100</f>
        <v>0.589199713085357</v>
      </c>
    </row>
    <row r="12" customFormat="false" ht="20.1" hidden="false" customHeight="true" outlineLevel="0" collapsed="false">
      <c r="A12" s="1" t="n">
        <v>1</v>
      </c>
      <c r="B12" s="17" t="s">
        <v>17</v>
      </c>
      <c r="C12" s="29" t="n">
        <f aca="false">'表3-5'!C12/'表3-5'!$C$12*100</f>
        <v>100</v>
      </c>
      <c r="D12" s="30" t="n">
        <f aca="false">'表3-5'!D12/'表3-5'!$C$12*100</f>
        <v>86.5542066629023</v>
      </c>
      <c r="E12" s="30" t="n">
        <f aca="false">'表3-5'!E12/'表3-5'!$C$12*100</f>
        <v>13.4457933370977</v>
      </c>
      <c r="F12" s="30" t="n">
        <f aca="false">'表3-5'!F12/'表3-5'!$C$12*100</f>
        <v>6.86053077357425</v>
      </c>
      <c r="G12" s="30" t="n">
        <f aca="false">'表3-5'!G12/'表3-5'!$C$12*100</f>
        <v>6.58526256352343</v>
      </c>
      <c r="H12" s="30" t="n">
        <f aca="false">'表3-5'!H12/'表3-5'!$C$12*100</f>
        <v>3.35262563523433</v>
      </c>
      <c r="I12" s="30" t="n">
        <f aca="false">'表3-5'!I12/'表3-5'!$C$12*100</f>
        <v>2.21626199887069</v>
      </c>
      <c r="J12" s="31" t="n">
        <f aca="false">'表3-5'!J12/'表3-5'!$C$12*100</f>
        <v>1.01637492941841</v>
      </c>
    </row>
    <row r="13" customFormat="false" ht="20.1" hidden="false" customHeight="true" outlineLevel="0" collapsed="false">
      <c r="A13" s="1" t="n">
        <v>2</v>
      </c>
      <c r="B13" s="17" t="s">
        <v>18</v>
      </c>
      <c r="C13" s="29" t="n">
        <f aca="false">'表3-5'!C13/'表3-5'!$C$13*100</f>
        <v>100</v>
      </c>
      <c r="D13" s="30" t="n">
        <f aca="false">'表3-5'!D13/'表3-5'!$C$13*100</f>
        <v>81.3096175035416</v>
      </c>
      <c r="E13" s="30" t="n">
        <f aca="false">'表3-5'!E13/'表3-5'!$C$13*100</f>
        <v>18.6903824964584</v>
      </c>
      <c r="F13" s="30" t="n">
        <f aca="false">'表3-5'!F13/'表3-5'!$C$13*100</f>
        <v>8.52825436801511</v>
      </c>
      <c r="G13" s="30" t="n">
        <f aca="false">'表3-5'!G13/'表3-5'!$C$13*100</f>
        <v>10.1621281284433</v>
      </c>
      <c r="H13" s="30" t="n">
        <f aca="false">'表3-5'!H13/'表3-5'!$C$13*100</f>
        <v>7.08641586651975</v>
      </c>
      <c r="I13" s="30" t="n">
        <f aca="false">'表3-5'!I13/'表3-5'!$C$13*100</f>
        <v>2.47756965213285</v>
      </c>
      <c r="J13" s="31" t="n">
        <f aca="false">'表3-5'!J13/'表3-5'!$C$13*100</f>
        <v>0.59814260979065</v>
      </c>
    </row>
    <row r="14" customFormat="false" ht="20.1" hidden="false" customHeight="true" outlineLevel="0" collapsed="false">
      <c r="A14" s="1" t="n">
        <v>1</v>
      </c>
      <c r="B14" s="17" t="s">
        <v>19</v>
      </c>
      <c r="C14" s="29" t="n">
        <f aca="false">'表3-5'!C14/'表3-5'!$C$14*100</f>
        <v>100</v>
      </c>
      <c r="D14" s="30" t="n">
        <f aca="false">'表3-5'!D14/'表3-5'!$C$14*100</f>
        <v>92.910447761194</v>
      </c>
      <c r="E14" s="30" t="n">
        <f aca="false">'表3-5'!E14/'表3-5'!$C$14*100</f>
        <v>7.08955223880597</v>
      </c>
      <c r="F14" s="30" t="n">
        <f aca="false">'表3-5'!F14/'表3-5'!$C$14*100</f>
        <v>1.49253731343284</v>
      </c>
      <c r="G14" s="30" t="n">
        <f aca="false">'表3-5'!G14/'表3-5'!$C$14*100</f>
        <v>5.59701492537313</v>
      </c>
      <c r="H14" s="30" t="n">
        <f aca="false">'表3-5'!H14/'表3-5'!$C$14*100</f>
        <v>3.95522388059702</v>
      </c>
      <c r="I14" s="30" t="n">
        <f aca="false">'表3-5'!I14/'表3-5'!$C$14*100</f>
        <v>1.30597014925373</v>
      </c>
      <c r="J14" s="31" t="n">
        <f aca="false">'表3-5'!J14/'表3-5'!$C$14*100</f>
        <v>0.335820895522388</v>
      </c>
    </row>
    <row r="15" customFormat="false" ht="20.1" hidden="false" customHeight="true" outlineLevel="0" collapsed="false">
      <c r="A15" s="1" t="n">
        <v>2</v>
      </c>
      <c r="B15" s="17" t="s">
        <v>20</v>
      </c>
      <c r="C15" s="29" t="n">
        <f aca="false">'表3-5'!C15/'表3-5'!$C$15*100</f>
        <v>100</v>
      </c>
      <c r="D15" s="30" t="n">
        <f aca="false">'表3-5'!D15/'表3-5'!$C$15*100</f>
        <v>70.8840079869305</v>
      </c>
      <c r="E15" s="30" t="n">
        <f aca="false">'表3-5'!E15/'表3-5'!$C$15*100</f>
        <v>29.1159920130695</v>
      </c>
      <c r="F15" s="30" t="n">
        <f aca="false">'表3-5'!F15/'表3-5'!$C$15*100</f>
        <v>4.90107097476856</v>
      </c>
      <c r="G15" s="30" t="n">
        <f aca="false">'表3-5'!G15/'表3-5'!$C$15*100</f>
        <v>24.214921038301</v>
      </c>
      <c r="H15" s="30" t="n">
        <f aca="false">'表3-5'!H15/'表3-5'!$C$15*100</f>
        <v>13.5596296968597</v>
      </c>
      <c r="I15" s="30" t="n">
        <f aca="false">'表3-5'!I15/'表3-5'!$C$15*100</f>
        <v>10.3648575058994</v>
      </c>
      <c r="J15" s="31" t="n">
        <f aca="false">'表3-5'!J15/'表3-5'!$C$15*100</f>
        <v>0.290433835541841</v>
      </c>
    </row>
    <row r="16" customFormat="false" ht="20.1" hidden="false" customHeight="true" outlineLevel="0" collapsed="false">
      <c r="A16" s="1" t="n">
        <v>1</v>
      </c>
      <c r="B16" s="17" t="s">
        <v>21</v>
      </c>
      <c r="C16" s="29" t="n">
        <f aca="false">'表3-5'!C16/'表3-5'!$C$16*100</f>
        <v>100</v>
      </c>
      <c r="D16" s="30" t="n">
        <f aca="false">'表3-5'!D16/'表3-5'!$C$16*100</f>
        <v>85.9002858050175</v>
      </c>
      <c r="E16" s="30" t="n">
        <f aca="false">'表3-5'!E16/'表3-5'!$C$16*100</f>
        <v>14.0997141949825</v>
      </c>
      <c r="F16" s="30" t="n">
        <f aca="false">'表3-5'!F16/'表3-5'!$C$16*100</f>
        <v>2.44522070498571</v>
      </c>
      <c r="G16" s="30" t="n">
        <f aca="false">'表3-5'!G16/'表3-5'!$C$16*100</f>
        <v>11.6544934899968</v>
      </c>
      <c r="H16" s="30" t="n">
        <f aca="false">'表3-5'!H16/'表3-5'!$C$16*100</f>
        <v>8.7964433153382</v>
      </c>
      <c r="I16" s="30" t="n">
        <f aca="false">'表3-5'!I16/'表3-5'!$C$16*100</f>
        <v>2.22292791362337</v>
      </c>
      <c r="J16" s="31" t="n">
        <f aca="false">'表3-5'!J16/'表3-5'!$C$16*100</f>
        <v>0.635122261035249</v>
      </c>
    </row>
    <row r="17" customFormat="false" ht="20.1" hidden="false" customHeight="true" outlineLevel="0" collapsed="false">
      <c r="A17" s="1" t="n">
        <v>2</v>
      </c>
      <c r="B17" s="17" t="s">
        <v>22</v>
      </c>
      <c r="C17" s="29" t="n">
        <f aca="false">'表3-5'!C17/'表3-5'!$C$17*100</f>
        <v>100</v>
      </c>
      <c r="D17" s="30" t="n">
        <f aca="false">'表3-5'!D17/'表3-5'!$C$17*100</f>
        <v>90.5361050328228</v>
      </c>
      <c r="E17" s="30" t="n">
        <f aca="false">'表3-5'!E17/'表3-5'!$C$17*100</f>
        <v>9.46389496717724</v>
      </c>
      <c r="F17" s="30" t="n">
        <f aca="false">'表3-5'!F17/'表3-5'!$C$17*100</f>
        <v>2.02407002188184</v>
      </c>
      <c r="G17" s="30" t="n">
        <f aca="false">'表3-5'!G17/'表3-5'!$C$17*100</f>
        <v>7.43982494529541</v>
      </c>
      <c r="H17" s="30" t="n">
        <f aca="false">'表3-5'!H17/'表3-5'!$C$17*100</f>
        <v>5.79868708971554</v>
      </c>
      <c r="I17" s="30" t="n">
        <f aca="false">'表3-5'!I17/'表3-5'!$C$17*100</f>
        <v>1.14879649890591</v>
      </c>
      <c r="J17" s="31" t="n">
        <f aca="false">'表3-5'!J17/'表3-5'!$C$17*100</f>
        <v>0.492341356673961</v>
      </c>
    </row>
    <row r="18" customFormat="false" ht="20.1" hidden="false" customHeight="true" outlineLevel="0" collapsed="false">
      <c r="A18" s="1" t="n">
        <v>1</v>
      </c>
      <c r="B18" s="17" t="s">
        <v>23</v>
      </c>
      <c r="C18" s="29" t="n">
        <f aca="false">'表3-5'!C18/'表3-5'!$C$18*100</f>
        <v>100</v>
      </c>
      <c r="D18" s="30" t="n">
        <f aca="false">'表3-5'!D18/'表3-5'!$C$18*100</f>
        <v>87.5338753387534</v>
      </c>
      <c r="E18" s="30" t="n">
        <f aca="false">'表3-5'!E18/'表3-5'!$C$18*100</f>
        <v>12.4661246612466</v>
      </c>
      <c r="F18" s="30" t="n">
        <f aca="false">'表3-5'!F18/'表3-5'!$C$18*100</f>
        <v>3.2520325203252</v>
      </c>
      <c r="G18" s="30" t="n">
        <f aca="false">'表3-5'!G18/'表3-5'!$C$18*100</f>
        <v>9.21409214092141</v>
      </c>
      <c r="H18" s="30" t="n">
        <f aca="false">'表3-5'!H18/'表3-5'!$C$18*100</f>
        <v>3.7940379403794</v>
      </c>
      <c r="I18" s="30" t="n">
        <f aca="false">'表3-5'!I18/'表3-5'!$C$18*100</f>
        <v>4.87804878048781</v>
      </c>
      <c r="J18" s="31" t="n">
        <f aca="false">'表3-5'!J18/'表3-5'!$C$18*100</f>
        <v>0.542005420054201</v>
      </c>
    </row>
    <row r="19" customFormat="false" ht="20.1" hidden="false" customHeight="true" outlineLevel="0" collapsed="false">
      <c r="A19" s="1" t="n">
        <v>2</v>
      </c>
      <c r="B19" s="17" t="s">
        <v>24</v>
      </c>
      <c r="C19" s="29" t="n">
        <f aca="false">'表3-5'!C19/'表3-5'!$C$19*100</f>
        <v>100</v>
      </c>
      <c r="D19" s="30" t="n">
        <f aca="false">'表3-5'!D19/'表3-5'!$C$19*100</f>
        <v>83.1061509626853</v>
      </c>
      <c r="E19" s="30" t="n">
        <f aca="false">'表3-5'!E19/'表3-5'!$C$19*100</f>
        <v>16.8938490373147</v>
      </c>
      <c r="F19" s="30" t="n">
        <f aca="false">'表3-5'!F19/'表3-5'!$C$19*100</f>
        <v>8.24672005452377</v>
      </c>
      <c r="G19" s="30" t="n">
        <f aca="false">'表3-5'!G19/'表3-5'!$C$19*100</f>
        <v>8.64712898279094</v>
      </c>
      <c r="H19" s="30" t="n">
        <f aca="false">'表3-5'!H19/'表3-5'!$C$19*100</f>
        <v>5.04344862838644</v>
      </c>
      <c r="I19" s="30" t="n">
        <f aca="false">'表3-5'!I19/'表3-5'!$C$19*100</f>
        <v>3.33106150962685</v>
      </c>
      <c r="J19" s="31" t="n">
        <f aca="false">'表3-5'!J19/'表3-5'!$C$19*100</f>
        <v>0.272618844777645</v>
      </c>
    </row>
    <row r="20" customFormat="false" ht="20.1" hidden="false" customHeight="true" outlineLevel="0" collapsed="false">
      <c r="A20" s="1" t="n">
        <v>1</v>
      </c>
      <c r="B20" s="17" t="s">
        <v>25</v>
      </c>
      <c r="C20" s="29" t="n">
        <f aca="false">'表3-5'!C20/'表3-5'!$C$20*100</f>
        <v>100</v>
      </c>
      <c r="D20" s="30" t="n">
        <f aca="false">'表3-5'!D20/'表3-5'!$C$20*100</f>
        <v>82.4872414719312</v>
      </c>
      <c r="E20" s="30" t="n">
        <f aca="false">'表3-5'!E20/'表3-5'!$C$20*100</f>
        <v>17.5127585280688</v>
      </c>
      <c r="F20" s="30" t="n">
        <f aca="false">'表3-5'!F20/'表3-5'!$C$20*100</f>
        <v>6.50013430029546</v>
      </c>
      <c r="G20" s="30" t="n">
        <f aca="false">'表3-5'!G20/'表3-5'!$C$20*100</f>
        <v>11.0126242277733</v>
      </c>
      <c r="H20" s="30" t="n">
        <f aca="false">'表3-5'!H20/'表3-5'!$C$20*100</f>
        <v>4.59307010475423</v>
      </c>
      <c r="I20" s="30" t="n">
        <f aca="false">'表3-5'!I20/'表3-5'!$C$20*100</f>
        <v>5.50631211388665</v>
      </c>
      <c r="J20" s="31" t="n">
        <f aca="false">'表3-5'!J20/'表3-5'!$C$20*100</f>
        <v>0.91324200913242</v>
      </c>
    </row>
    <row r="21" customFormat="false" ht="20.1" hidden="false" customHeight="true" outlineLevel="0" collapsed="false">
      <c r="A21" s="1" t="n">
        <v>2</v>
      </c>
      <c r="B21" s="17" t="s">
        <v>26</v>
      </c>
      <c r="C21" s="29" t="n">
        <f aca="false">'表3-5'!C21/'表3-5'!$C$21*100</f>
        <v>100</v>
      </c>
      <c r="D21" s="30" t="n">
        <f aca="false">'表3-5'!D21/'表3-5'!$C$21*100</f>
        <v>84.5767815322851</v>
      </c>
      <c r="E21" s="30" t="n">
        <f aca="false">'表3-5'!E21/'表3-5'!$C$21*100</f>
        <v>15.423218467715</v>
      </c>
      <c r="F21" s="30" t="n">
        <f aca="false">'表3-5'!F21/'表3-5'!$C$21*100</f>
        <v>6.1559049849448</v>
      </c>
      <c r="G21" s="30" t="n">
        <f aca="false">'表3-5'!G21/'表3-5'!$C$21*100</f>
        <v>9.26731348277016</v>
      </c>
      <c r="H21" s="30" t="n">
        <f aca="false">'表3-5'!H21/'表3-5'!$C$21*100</f>
        <v>6.2116649938664</v>
      </c>
      <c r="I21" s="30" t="n">
        <f aca="false">'表3-5'!I21/'表3-5'!$C$21*100</f>
        <v>2.60956841753095</v>
      </c>
      <c r="J21" s="31" t="n">
        <f aca="false">'表3-5'!J21/'表3-5'!$C$21*100</f>
        <v>0.446080071372811</v>
      </c>
    </row>
    <row r="22" customFormat="false" ht="20.1" hidden="false" customHeight="true" outlineLevel="0" collapsed="false">
      <c r="A22" s="1" t="n">
        <v>1</v>
      </c>
      <c r="B22" s="17" t="s">
        <v>27</v>
      </c>
      <c r="C22" s="29" t="n">
        <f aca="false">'表3-5'!C22/'表3-5'!$C$22*100</f>
        <v>100</v>
      </c>
      <c r="D22" s="30" t="n">
        <f aca="false">'表3-5'!D22/'表3-5'!$C$22*100</f>
        <v>80.2986232305604</v>
      </c>
      <c r="E22" s="30" t="n">
        <f aca="false">'表3-5'!E22/'表3-5'!$C$22*100</f>
        <v>19.7013767694396</v>
      </c>
      <c r="F22" s="30" t="n">
        <f aca="false">'表3-5'!F22/'表3-5'!$C$22*100</f>
        <v>6.6123715338375</v>
      </c>
      <c r="G22" s="30" t="n">
        <f aca="false">'表3-5'!G22/'表3-5'!$C$22*100</f>
        <v>13.0890052356021</v>
      </c>
      <c r="H22" s="30" t="n">
        <f aca="false">'表3-5'!H22/'表3-5'!$C$22*100</f>
        <v>9.35944670674165</v>
      </c>
      <c r="I22" s="30" t="n">
        <f aca="false">'表3-5'!I22/'表3-5'!$C$22*100</f>
        <v>3.16721608170125</v>
      </c>
      <c r="J22" s="31" t="n">
        <f aca="false">'表3-5'!J22/'表3-5'!$C$22*100</f>
        <v>0.562342447159201</v>
      </c>
    </row>
    <row r="23" customFormat="false" ht="20.1" hidden="false" customHeight="true" outlineLevel="0" collapsed="false">
      <c r="A23" s="1" t="n">
        <v>2</v>
      </c>
      <c r="B23" s="17" t="s">
        <v>28</v>
      </c>
      <c r="C23" s="29" t="n">
        <f aca="false">'表3-5'!C23/'表3-5'!$C$23*100</f>
        <v>100</v>
      </c>
      <c r="D23" s="30" t="n">
        <f aca="false">'表3-5'!D23/'表3-5'!$C$23*100</f>
        <v>81.7353230274328</v>
      </c>
      <c r="E23" s="30" t="n">
        <f aca="false">'表3-5'!E23/'表3-5'!$C$23*100</f>
        <v>18.2646769725672</v>
      </c>
      <c r="F23" s="30" t="n">
        <f aca="false">'表3-5'!F23/'表3-5'!$C$23*100</f>
        <v>5.30783665445447</v>
      </c>
      <c r="G23" s="30" t="n">
        <f aca="false">'表3-5'!G23/'表3-5'!$C$23*100</f>
        <v>12.9568403181128</v>
      </c>
      <c r="H23" s="30" t="n">
        <f aca="false">'表3-5'!H23/'表3-5'!$C$23*100</f>
        <v>10.2314359753373</v>
      </c>
      <c r="I23" s="30" t="n">
        <f aca="false">'表3-5'!I23/'表3-5'!$C$23*100</f>
        <v>2.26074524171209</v>
      </c>
      <c r="J23" s="31" t="n">
        <f aca="false">'表3-5'!J23/'表3-5'!$C$23*100</f>
        <v>0.464659101063354</v>
      </c>
    </row>
    <row r="24" customFormat="false" ht="20.1" hidden="false" customHeight="true" outlineLevel="0" collapsed="false">
      <c r="A24" s="1" t="n">
        <v>1</v>
      </c>
      <c r="B24" s="17" t="s">
        <v>29</v>
      </c>
      <c r="C24" s="29" t="n">
        <f aca="false">'表3-5'!C24/'表3-5'!$C$24*100</f>
        <v>100</v>
      </c>
      <c r="D24" s="30" t="n">
        <f aca="false">'表3-5'!D24/'表3-5'!$C$24*100</f>
        <v>82.9807388695927</v>
      </c>
      <c r="E24" s="30" t="n">
        <f aca="false">'表3-5'!E24/'表3-5'!$C$24*100</f>
        <v>17.0192611304073</v>
      </c>
      <c r="F24" s="30" t="n">
        <f aca="false">'表3-5'!F24/'表3-5'!$C$24*100</f>
        <v>3.14177455004736</v>
      </c>
      <c r="G24" s="30" t="n">
        <f aca="false">'表3-5'!G24/'表3-5'!$C$24*100</f>
        <v>13.87748658036</v>
      </c>
      <c r="H24" s="30" t="n">
        <f aca="false">'表3-5'!H24/'表3-5'!$C$24*100</f>
        <v>11.2251341964004</v>
      </c>
      <c r="I24" s="30" t="n">
        <f aca="false">'表3-5'!I24/'表3-5'!$C$24*100</f>
        <v>2.09977897063467</v>
      </c>
      <c r="J24" s="31" t="n">
        <f aca="false">'表3-5'!J24/'表3-5'!$C$24*100</f>
        <v>0.552573413324913</v>
      </c>
    </row>
    <row r="25" customFormat="false" ht="20.1" hidden="false" customHeight="true" outlineLevel="0" collapsed="false">
      <c r="A25" s="1" t="n">
        <v>2</v>
      </c>
      <c r="B25" s="17" t="s">
        <v>30</v>
      </c>
      <c r="C25" s="29" t="n">
        <f aca="false">'表3-5'!C25/'表3-5'!$C$25*100</f>
        <v>100</v>
      </c>
      <c r="D25" s="30" t="n">
        <f aca="false">'表3-5'!D25/'表3-5'!$C$25*100</f>
        <v>88.8107791446983</v>
      </c>
      <c r="E25" s="30" t="n">
        <f aca="false">'表3-5'!E25/'表3-5'!$C$25*100</f>
        <v>11.1892208553017</v>
      </c>
      <c r="F25" s="30" t="n">
        <f aca="false">'表3-5'!F25/'表3-5'!$C$25*100</f>
        <v>5.02343292325718</v>
      </c>
      <c r="G25" s="30" t="n">
        <f aca="false">'表3-5'!G25/'表3-5'!$C$25*100</f>
        <v>6.16578793204452</v>
      </c>
      <c r="H25" s="30" t="n">
        <f aca="false">'表3-5'!H25/'表3-5'!$C$25*100</f>
        <v>4.36438195664909</v>
      </c>
      <c r="I25" s="30" t="n">
        <f aca="false">'表3-5'!I25/'表3-5'!$C$25*100</f>
        <v>1.43526654950205</v>
      </c>
      <c r="J25" s="31" t="n">
        <f aca="false">'表3-5'!J25/'表3-5'!$C$25*100</f>
        <v>0.36613942589338</v>
      </c>
    </row>
    <row r="26" customFormat="false" ht="20.1" hidden="false" customHeight="true" outlineLevel="0" collapsed="false">
      <c r="A26" s="1" t="n">
        <v>1</v>
      </c>
      <c r="B26" s="17" t="s">
        <v>31</v>
      </c>
      <c r="C26" s="29" t="n">
        <f aca="false">'表3-5'!C26/'表3-5'!$C$26*100</f>
        <v>100</v>
      </c>
      <c r="D26" s="30" t="n">
        <f aca="false">'表3-5'!D26/'表3-5'!$C$26*100</f>
        <v>93.7600860677784</v>
      </c>
      <c r="E26" s="30" t="n">
        <f aca="false">'表3-5'!E26/'表3-5'!$C$26*100</f>
        <v>6.23991393222163</v>
      </c>
      <c r="F26" s="30" t="n">
        <f aca="false">'表3-5'!F26/'表3-5'!$C$26*100</f>
        <v>2.36686390532544</v>
      </c>
      <c r="G26" s="30" t="n">
        <f aca="false">'表3-5'!G26/'表3-5'!$C$26*100</f>
        <v>3.87305002689618</v>
      </c>
      <c r="H26" s="30" t="n">
        <f aca="false">'表3-5'!H26/'表3-5'!$C$26*100</f>
        <v>2.85099515868747</v>
      </c>
      <c r="I26" s="30" t="n">
        <f aca="false">'表3-5'!I26/'表3-5'!$C$26*100</f>
        <v>0.968262506724045</v>
      </c>
      <c r="J26" s="31" t="n">
        <f aca="false">'表3-5'!J26/'表3-5'!$C$26*100</f>
        <v>0.0537923614846692</v>
      </c>
    </row>
    <row r="27" customFormat="false" ht="20.1" hidden="false" customHeight="true" outlineLevel="0" collapsed="false">
      <c r="A27" s="1" t="n">
        <v>2</v>
      </c>
      <c r="B27" s="17" t="s">
        <v>32</v>
      </c>
      <c r="C27" s="29" t="n">
        <f aca="false">'表3-5'!C27/'表3-5'!$C$27*100</f>
        <v>100</v>
      </c>
      <c r="D27" s="30" t="n">
        <f aca="false">'表3-5'!D27/'表3-5'!$C$27*100</f>
        <v>85.2577319587629</v>
      </c>
      <c r="E27" s="30" t="n">
        <f aca="false">'表3-5'!E27/'表3-5'!$C$27*100</f>
        <v>14.7422680412371</v>
      </c>
      <c r="F27" s="30" t="n">
        <f aca="false">'表3-5'!F27/'表3-5'!$C$27*100</f>
        <v>4.02061855670103</v>
      </c>
      <c r="G27" s="30" t="n">
        <f aca="false">'表3-5'!G27/'表3-5'!$C$27*100</f>
        <v>10.7216494845361</v>
      </c>
      <c r="H27" s="30" t="n">
        <f aca="false">'表3-5'!H27/'表3-5'!$C$27*100</f>
        <v>7.97250859106529</v>
      </c>
      <c r="I27" s="30" t="n">
        <f aca="false">'表3-5'!I27/'表3-5'!$C$27*100</f>
        <v>2.43986254295533</v>
      </c>
      <c r="J27" s="31" t="n">
        <f aca="false">'表3-5'!J27/'表3-5'!$C$27*100</f>
        <v>0.309278350515464</v>
      </c>
    </row>
    <row r="28" customFormat="false" ht="20.1" hidden="false" customHeight="true" outlineLevel="0" collapsed="false">
      <c r="A28" s="1" t="n">
        <v>1</v>
      </c>
      <c r="B28" s="17" t="s">
        <v>33</v>
      </c>
      <c r="C28" s="29" t="n">
        <f aca="false">'表3-5'!C28/'表3-5'!$C$28*100</f>
        <v>100</v>
      </c>
      <c r="D28" s="30" t="n">
        <f aca="false">'表3-5'!D28/'表3-5'!$C$28*100</f>
        <v>91.0344827586207</v>
      </c>
      <c r="E28" s="30" t="n">
        <f aca="false">'表3-5'!E28/'表3-5'!$C$28*100</f>
        <v>8.96551724137931</v>
      </c>
      <c r="F28" s="30" t="n">
        <f aca="false">'表3-5'!F28/'表3-5'!$C$28*100</f>
        <v>3.20486815415822</v>
      </c>
      <c r="G28" s="30" t="n">
        <f aca="false">'表3-5'!G28/'表3-5'!$C$28*100</f>
        <v>5.7606490872211</v>
      </c>
      <c r="H28" s="30" t="n">
        <f aca="false">'表3-5'!H28/'表3-5'!$C$28*100</f>
        <v>3.40770791075051</v>
      </c>
      <c r="I28" s="30" t="n">
        <f aca="false">'表3-5'!I28/'表3-5'!$C$28*100</f>
        <v>2.19066937119675</v>
      </c>
      <c r="J28" s="31" t="n">
        <f aca="false">'表3-5'!J28/'表3-5'!$C$28*100</f>
        <v>0.162271805273834</v>
      </c>
    </row>
    <row r="29" customFormat="false" ht="20.1" hidden="false" customHeight="true" outlineLevel="0" collapsed="false">
      <c r="A29" s="1" t="n">
        <v>2</v>
      </c>
      <c r="B29" s="17" t="s">
        <v>34</v>
      </c>
      <c r="C29" s="29" t="n">
        <f aca="false">'表3-5'!C29/'表3-5'!$C$29*100</f>
        <v>100</v>
      </c>
      <c r="D29" s="30" t="n">
        <f aca="false">'表3-5'!D29/'表3-5'!$C$29*100</f>
        <v>93.2574430823117</v>
      </c>
      <c r="E29" s="30" t="n">
        <f aca="false">'表3-5'!E29/'表3-5'!$C$29*100</f>
        <v>6.74255691768827</v>
      </c>
      <c r="F29" s="30" t="n">
        <f aca="false">'表3-5'!F29/'表3-5'!$C$29*100</f>
        <v>2.36427320490368</v>
      </c>
      <c r="G29" s="30" t="n">
        <f aca="false">'表3-5'!G29/'表3-5'!$C$29*100</f>
        <v>4.37828371278459</v>
      </c>
      <c r="H29" s="30" t="n">
        <f aca="false">'表3-5'!H29/'表3-5'!$C$29*100</f>
        <v>3.1523642732049</v>
      </c>
      <c r="I29" s="30" t="n">
        <f aca="false">'表3-5'!I29/'表3-5'!$C$29*100</f>
        <v>1.22591943957968</v>
      </c>
      <c r="J29" s="31" t="n">
        <f aca="false">'表3-5'!J29/'表3-5'!$C$29*100</f>
        <v>0</v>
      </c>
    </row>
    <row r="30" customFormat="false" ht="20.1" hidden="false" customHeight="true" outlineLevel="0" collapsed="false">
      <c r="A30" s="1" t="n">
        <v>1</v>
      </c>
      <c r="B30" s="17" t="s">
        <v>35</v>
      </c>
      <c r="C30" s="29" t="n">
        <f aca="false">'表3-5'!C30/'表3-5'!$C$30*100</f>
        <v>100</v>
      </c>
      <c r="D30" s="30" t="n">
        <f aca="false">'表3-5'!D30/'表3-5'!$C$30*100</f>
        <v>81.9506016466118</v>
      </c>
      <c r="E30" s="30" t="n">
        <f aca="false">'表3-5'!E30/'表3-5'!$C$30*100</f>
        <v>18.0493983533882</v>
      </c>
      <c r="F30" s="30" t="n">
        <f aca="false">'表3-5'!F30/'表3-5'!$C$30*100</f>
        <v>3.9265357821406</v>
      </c>
      <c r="G30" s="30" t="n">
        <f aca="false">'表3-5'!G30/'表3-5'!$C$30*100</f>
        <v>14.1228625712476</v>
      </c>
      <c r="H30" s="30" t="n">
        <f aca="false">'表3-5'!H30/'表3-5'!$C$30*100</f>
        <v>11.2729575680811</v>
      </c>
      <c r="I30" s="30" t="n">
        <f aca="false">'表3-5'!I30/'表3-5'!$C$30*100</f>
        <v>2.38547603968757</v>
      </c>
      <c r="J30" s="31" t="n">
        <f aca="false">'表3-5'!J30/'表3-5'!$C$30*100</f>
        <v>0.464428963478995</v>
      </c>
    </row>
    <row r="31" customFormat="false" ht="20.1" hidden="false" customHeight="true" outlineLevel="0" collapsed="false">
      <c r="A31" s="1" t="n">
        <v>2</v>
      </c>
      <c r="B31" s="17" t="s">
        <v>36</v>
      </c>
      <c r="C31" s="29" t="n">
        <f aca="false">'表3-5'!C31/'表3-5'!$C$31*100</f>
        <v>100</v>
      </c>
      <c r="D31" s="30" t="n">
        <f aca="false">'表3-5'!D31/'表3-5'!$C$31*100</f>
        <v>86.5002547121752</v>
      </c>
      <c r="E31" s="30" t="n">
        <f aca="false">'表3-5'!E31/'表3-5'!$C$31*100</f>
        <v>13.4997452878248</v>
      </c>
      <c r="F31" s="30" t="n">
        <f aca="false">'表3-5'!F31/'表3-5'!$C$31*100</f>
        <v>3.56597045338767</v>
      </c>
      <c r="G31" s="30" t="n">
        <f aca="false">'表3-5'!G31/'表3-5'!$C$31*100</f>
        <v>9.93377483443709</v>
      </c>
      <c r="H31" s="30" t="n">
        <f aca="false">'表3-5'!H31/'表3-5'!$C$31*100</f>
        <v>7.6413652572593</v>
      </c>
      <c r="I31" s="30" t="n">
        <f aca="false">'表3-5'!I31/'表3-5'!$C$31*100</f>
        <v>2.08863983698421</v>
      </c>
      <c r="J31" s="31" t="n">
        <f aca="false">'表3-5'!J31/'表3-5'!$C$31*100</f>
        <v>0.203769740193581</v>
      </c>
    </row>
    <row r="32" customFormat="false" ht="20.1" hidden="false" customHeight="true" outlineLevel="0" collapsed="false">
      <c r="A32" s="1" t="n">
        <v>1</v>
      </c>
      <c r="B32" s="17" t="s">
        <v>37</v>
      </c>
      <c r="C32" s="29" t="n">
        <f aca="false">'表3-5'!C32/'表3-5'!$C$32*100</f>
        <v>100</v>
      </c>
      <c r="D32" s="30" t="n">
        <f aca="false">'表3-5'!D32/'表3-5'!$C$32*100</f>
        <v>89.9902502437439</v>
      </c>
      <c r="E32" s="30" t="n">
        <f aca="false">'表3-5'!E32/'表3-5'!$C$32*100</f>
        <v>10.0097497562561</v>
      </c>
      <c r="F32" s="30" t="n">
        <f aca="false">'表3-5'!F32/'表3-5'!$C$32*100</f>
        <v>4.41988950276243</v>
      </c>
      <c r="G32" s="30" t="n">
        <f aca="false">'表3-5'!G32/'表3-5'!$C$32*100</f>
        <v>5.58986025349366</v>
      </c>
      <c r="H32" s="30" t="n">
        <f aca="false">'表3-5'!H32/'表3-5'!$C$32*100</f>
        <v>3.96490087747806</v>
      </c>
      <c r="I32" s="30" t="n">
        <f aca="false">'表3-5'!I32/'表3-5'!$C$32*100</f>
        <v>1.46246343841404</v>
      </c>
      <c r="J32" s="31" t="n">
        <f aca="false">'表3-5'!J32/'表3-5'!$C$32*100</f>
        <v>0.16249593760156</v>
      </c>
    </row>
    <row r="33" customFormat="false" ht="20.1" hidden="false" customHeight="true" outlineLevel="0" collapsed="false">
      <c r="A33" s="1" t="n">
        <v>2</v>
      </c>
      <c r="B33" s="17" t="s">
        <v>38</v>
      </c>
      <c r="C33" s="29" t="n">
        <f aca="false">'表3-5'!C33/'表3-5'!$C$33*100</f>
        <v>100</v>
      </c>
      <c r="D33" s="30" t="n">
        <f aca="false">'表3-5'!D33/'表3-5'!$C$33*100</f>
        <v>87.6321353065539</v>
      </c>
      <c r="E33" s="30" t="n">
        <f aca="false">'表3-5'!E33/'表3-5'!$C$33*100</f>
        <v>12.3678646934461</v>
      </c>
      <c r="F33" s="30" t="n">
        <f aca="false">'表3-5'!F33/'表3-5'!$C$33*100</f>
        <v>4.96828752642706</v>
      </c>
      <c r="G33" s="30" t="n">
        <f aca="false">'表3-5'!G33/'表3-5'!$C$33*100</f>
        <v>7.39957716701903</v>
      </c>
      <c r="H33" s="30" t="n">
        <f aca="false">'表3-5'!H33/'表3-5'!$C$33*100</f>
        <v>4.96828752642706</v>
      </c>
      <c r="I33" s="30" t="n">
        <f aca="false">'表3-5'!I33/'表3-5'!$C$33*100</f>
        <v>1.58562367864693</v>
      </c>
      <c r="J33" s="31" t="n">
        <f aca="false">'表3-5'!J33/'表3-5'!$C$33*100</f>
        <v>0.845665961945032</v>
      </c>
    </row>
    <row r="34" customFormat="false" ht="20.1" hidden="false" customHeight="true" outlineLevel="0" collapsed="false">
      <c r="A34" s="1" t="n">
        <v>1</v>
      </c>
      <c r="B34" s="17" t="s">
        <v>39</v>
      </c>
      <c r="C34" s="29" t="n">
        <f aca="false">'表3-5'!C34/'表3-5'!$C$34*100</f>
        <v>100</v>
      </c>
      <c r="D34" s="30" t="n">
        <f aca="false">'表3-5'!D34/'表3-5'!$C$34*100</f>
        <v>84.3129913889929</v>
      </c>
      <c r="E34" s="30" t="n">
        <f aca="false">'表3-5'!E34/'表3-5'!$C$34*100</f>
        <v>15.6870086110071</v>
      </c>
      <c r="F34" s="30" t="n">
        <f aca="false">'表3-5'!F34/'表3-5'!$C$34*100</f>
        <v>5.20404342942718</v>
      </c>
      <c r="G34" s="30" t="n">
        <f aca="false">'表3-5'!G34/'表3-5'!$C$34*100</f>
        <v>10.4829651815799</v>
      </c>
      <c r="H34" s="30" t="n">
        <f aca="false">'表3-5'!H34/'表3-5'!$C$34*100</f>
        <v>8.27405466117559</v>
      </c>
      <c r="I34" s="30" t="n">
        <f aca="false">'表3-5'!I34/'表3-5'!$C$34*100</f>
        <v>1.60988393859978</v>
      </c>
      <c r="J34" s="31" t="n">
        <f aca="false">'表3-5'!J34/'表3-5'!$C$34*100</f>
        <v>0.599026581804568</v>
      </c>
    </row>
    <row r="35" customFormat="false" ht="20.1" hidden="false" customHeight="true" outlineLevel="0" collapsed="false">
      <c r="A35" s="1" t="n">
        <v>2</v>
      </c>
      <c r="B35" s="17" t="s">
        <v>40</v>
      </c>
      <c r="C35" s="29" t="n">
        <f aca="false">'表3-5'!C35/'表3-5'!$C$35*100</f>
        <v>100</v>
      </c>
      <c r="D35" s="30" t="n">
        <f aca="false">'表3-5'!D35/'表3-5'!$C$35*100</f>
        <v>81.3284730660186</v>
      </c>
      <c r="E35" s="30" t="n">
        <f aca="false">'表3-5'!E35/'表3-5'!$C$35*100</f>
        <v>18.6715269339814</v>
      </c>
      <c r="F35" s="30" t="n">
        <f aca="false">'表3-5'!F35/'表3-5'!$C$35*100</f>
        <v>3.60469825840421</v>
      </c>
      <c r="G35" s="30" t="n">
        <f aca="false">'表3-5'!G35/'表3-5'!$C$35*100</f>
        <v>15.0668286755772</v>
      </c>
      <c r="H35" s="30" t="n">
        <f aca="false">'表3-5'!H35/'表3-5'!$C$35*100</f>
        <v>12.9607128392062</v>
      </c>
      <c r="I35" s="30" t="n">
        <f aca="false">'表3-5'!I35/'表3-5'!$C$35*100</f>
        <v>2.02511138112596</v>
      </c>
      <c r="J35" s="31" t="n">
        <f aca="false">'表3-5'!J35/'表3-5'!$C$35*100</f>
        <v>0.0810044552450385</v>
      </c>
    </row>
    <row r="36" customFormat="false" ht="20.1" hidden="false" customHeight="true" outlineLevel="0" collapsed="false">
      <c r="A36" s="1" t="n">
        <v>1</v>
      </c>
      <c r="B36" s="17" t="s">
        <v>41</v>
      </c>
      <c r="C36" s="29" t="n">
        <f aca="false">'表3-5'!C36/'表3-5'!$C$36*100</f>
        <v>100</v>
      </c>
      <c r="D36" s="30" t="n">
        <f aca="false">'表3-5'!D36/'表3-5'!$C$36*100</f>
        <v>88.9643091745128</v>
      </c>
      <c r="E36" s="30" t="n">
        <f aca="false">'表3-5'!E36/'表3-5'!$C$36*100</f>
        <v>11.0356908254872</v>
      </c>
      <c r="F36" s="30" t="n">
        <f aca="false">'表3-5'!F36/'表3-5'!$C$36*100</f>
        <v>3.06546967374644</v>
      </c>
      <c r="G36" s="30" t="n">
        <f aca="false">'表3-5'!G36/'表3-5'!$C$36*100</f>
        <v>7.97022115174075</v>
      </c>
      <c r="H36" s="30" t="n">
        <f aca="false">'表3-5'!H36/'表3-5'!$C$36*100</f>
        <v>4.94854390190497</v>
      </c>
      <c r="I36" s="30" t="n">
        <f aca="false">'表3-5'!I36/'表3-5'!$C$36*100</f>
        <v>2.91219619005912</v>
      </c>
      <c r="J36" s="31" t="n">
        <f aca="false">'表3-5'!J36/'表3-5'!$C$36*100</f>
        <v>0.109481059776659</v>
      </c>
    </row>
    <row r="37" customFormat="false" ht="20.1" hidden="false" customHeight="true" outlineLevel="0" collapsed="false">
      <c r="A37" s="1" t="n">
        <v>2</v>
      </c>
      <c r="B37" s="17" t="s">
        <v>42</v>
      </c>
      <c r="C37" s="29" t="n">
        <f aca="false">'表3-5'!C37/'表3-5'!$C$37*100</f>
        <v>100</v>
      </c>
      <c r="D37" s="30" t="n">
        <f aca="false">'表3-5'!D37/'表3-5'!$C$37*100</f>
        <v>89.0766550522648</v>
      </c>
      <c r="E37" s="30" t="n">
        <f aca="false">'表3-5'!E37/'表3-5'!$C$37*100</f>
        <v>10.9233449477352</v>
      </c>
      <c r="F37" s="30" t="n">
        <f aca="false">'表3-5'!F37/'表3-5'!$C$37*100</f>
        <v>3.03135888501742</v>
      </c>
      <c r="G37" s="30" t="n">
        <f aca="false">'表3-5'!G37/'表3-5'!$C$37*100</f>
        <v>7.89198606271777</v>
      </c>
      <c r="H37" s="30" t="n">
        <f aca="false">'表3-5'!H37/'表3-5'!$C$37*100</f>
        <v>4.45993031358885</v>
      </c>
      <c r="I37" s="30" t="n">
        <f aca="false">'表3-5'!I37/'表3-5'!$C$37*100</f>
        <v>3.13588850174216</v>
      </c>
      <c r="J37" s="31" t="n">
        <f aca="false">'表3-5'!J37/'表3-5'!$C$37*100</f>
        <v>0.29616724738676</v>
      </c>
    </row>
    <row r="38" customFormat="false" ht="20.1" hidden="false" customHeight="true" outlineLevel="0" collapsed="false">
      <c r="A38" s="1" t="n">
        <v>1</v>
      </c>
      <c r="B38" s="17" t="s">
        <v>43</v>
      </c>
      <c r="C38" s="29" t="n">
        <f aca="false">'表3-5'!C38/'表3-5'!$C$38*100</f>
        <v>100</v>
      </c>
      <c r="D38" s="30" t="n">
        <f aca="false">'表3-5'!D38/'表3-5'!$C$38*100</f>
        <v>85.244686109738</v>
      </c>
      <c r="E38" s="30" t="n">
        <f aca="false">'表3-5'!E38/'表3-5'!$C$38*100</f>
        <v>14.755313890262</v>
      </c>
      <c r="F38" s="30" t="n">
        <f aca="false">'表3-5'!F38/'表3-5'!$C$38*100</f>
        <v>4.39940682155215</v>
      </c>
      <c r="G38" s="30" t="n">
        <f aca="false">'表3-5'!G38/'表3-5'!$C$38*100</f>
        <v>10.3559070687098</v>
      </c>
      <c r="H38" s="30" t="n">
        <f aca="false">'表3-5'!H38/'表3-5'!$C$38*100</f>
        <v>6.22837370242215</v>
      </c>
      <c r="I38" s="30" t="n">
        <f aca="false">'表3-5'!I38/'表3-5'!$C$38*100</f>
        <v>3.88037567968364</v>
      </c>
      <c r="J38" s="31" t="n">
        <f aca="false">'表3-5'!J38/'表3-5'!$C$38*100</f>
        <v>0.247157686604053</v>
      </c>
    </row>
    <row r="39" customFormat="false" ht="20.1" hidden="false" customHeight="true" outlineLevel="0" collapsed="false">
      <c r="A39" s="1" t="n">
        <v>2</v>
      </c>
      <c r="B39" s="17" t="s">
        <v>44</v>
      </c>
      <c r="C39" s="29" t="n">
        <f aca="false">'表3-5'!C39/'表3-5'!$C$39*100</f>
        <v>100</v>
      </c>
      <c r="D39" s="30" t="n">
        <f aca="false">'表3-5'!D39/'表3-5'!$C$39*100</f>
        <v>90.3005464480874</v>
      </c>
      <c r="E39" s="30" t="n">
        <f aca="false">'表3-5'!E39/'表3-5'!$C$39*100</f>
        <v>9.69945355191257</v>
      </c>
      <c r="F39" s="30" t="n">
        <f aca="false">'表3-5'!F39/'表3-5'!$C$39*100</f>
        <v>2.25409836065574</v>
      </c>
      <c r="G39" s="30" t="n">
        <f aca="false">'表3-5'!G39/'表3-5'!$C$39*100</f>
        <v>7.44535519125683</v>
      </c>
      <c r="H39" s="30" t="n">
        <f aca="false">'表3-5'!H39/'表3-5'!$C$39*100</f>
        <v>3.62021857923497</v>
      </c>
      <c r="I39" s="30" t="n">
        <f aca="false">'表3-5'!I39/'表3-5'!$C$39*100</f>
        <v>3.7568306010929</v>
      </c>
      <c r="J39" s="31" t="n">
        <f aca="false">'表3-5'!J39/'表3-5'!$C$39*100</f>
        <v>0.0683060109289618</v>
      </c>
    </row>
    <row r="40" customFormat="false" ht="20.1" hidden="false" customHeight="true" outlineLevel="0" collapsed="false">
      <c r="A40" s="1" t="n">
        <v>1</v>
      </c>
      <c r="B40" s="17" t="s">
        <v>45</v>
      </c>
      <c r="C40" s="29" t="n">
        <f aca="false">'表3-5'!C40/'表3-5'!$C$40*100</f>
        <v>100</v>
      </c>
      <c r="D40" s="30" t="n">
        <f aca="false">'表3-5'!D40/'表3-5'!$C$40*100</f>
        <v>82.6568265682657</v>
      </c>
      <c r="E40" s="30" t="n">
        <f aca="false">'表3-5'!E40/'表3-5'!$C$40*100</f>
        <v>17.3256018274468</v>
      </c>
      <c r="F40" s="30" t="n">
        <f aca="false">'表3-5'!F40/'表3-5'!$C$40*100</f>
        <v>7.23950096643824</v>
      </c>
      <c r="G40" s="30" t="n">
        <f aca="false">'表3-5'!G40/'表3-5'!$C$40*100</f>
        <v>10.0861008610086</v>
      </c>
      <c r="H40" s="30" t="n">
        <f aca="false">'表3-5'!H40/'表3-5'!$C$40*100</f>
        <v>2.96960112458268</v>
      </c>
      <c r="I40" s="30" t="n">
        <f aca="false">'表3-5'!I40/'表3-5'!$C$40*100</f>
        <v>6.67720962923915</v>
      </c>
      <c r="J40" s="31" t="n">
        <f aca="false">'表3-5'!J40/'表3-5'!$C$40*100</f>
        <v>0.439290107186786</v>
      </c>
    </row>
    <row r="41" customFormat="false" ht="20.1" hidden="false" customHeight="true" outlineLevel="0" collapsed="false">
      <c r="A41" s="1" t="n">
        <v>2</v>
      </c>
      <c r="B41" s="21" t="s">
        <v>46</v>
      </c>
      <c r="C41" s="32" t="n">
        <f aca="false">'表3-5'!C41/'表3-5'!$C$41*100</f>
        <v>100</v>
      </c>
      <c r="D41" s="33" t="n">
        <f aca="false">'表3-5'!D41/'表3-5'!$C$41*100</f>
        <v>81.957585644372</v>
      </c>
      <c r="E41" s="33" t="n">
        <f aca="false">'表3-5'!E41/'表3-5'!$C$41*100</f>
        <v>18.0424143556281</v>
      </c>
      <c r="F41" s="33" t="n">
        <f aca="false">'表3-5'!F41/'表3-5'!$C$41*100</f>
        <v>5.70962479608483</v>
      </c>
      <c r="G41" s="33" t="n">
        <f aca="false">'表3-5'!G41/'表3-5'!$C$41*100</f>
        <v>12.3327895595432</v>
      </c>
      <c r="H41" s="33" t="n">
        <f aca="false">'表3-5'!H41/'表3-5'!$C$41*100</f>
        <v>6.5252854812398</v>
      </c>
      <c r="I41" s="33" t="n">
        <f aca="false">'表3-5'!I41/'表3-5'!$C$41*100</f>
        <v>5.25285481239804</v>
      </c>
      <c r="J41" s="34" t="n">
        <f aca="false">'表3-5'!J41/'表3-5'!$C$41*100</f>
        <v>0.554649265905383</v>
      </c>
    </row>
    <row r="42" customFormat="false" ht="13.5" hidden="false" customHeight="false" outlineLevel="0" collapsed="false">
      <c r="B42" s="3"/>
      <c r="C42" s="25" t="s">
        <v>47</v>
      </c>
      <c r="D42" s="3"/>
      <c r="E42" s="3"/>
    </row>
  </sheetData>
  <mergeCells count="7">
    <mergeCell ref="B3:B5"/>
    <mergeCell ref="C3:C5"/>
    <mergeCell ref="D3:D5"/>
    <mergeCell ref="E3:J3"/>
    <mergeCell ref="E4:E5"/>
    <mergeCell ref="F4:F5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8:05:38Z</dcterms:created>
  <dc:creator>福井県</dc:creator>
  <dc:description/>
  <dc:language>en-US</dc:language>
  <cp:lastModifiedBy>福井県</cp:lastModifiedBy>
  <cp:lastPrinted>2003-04-07T04:21:35Z</cp:lastPrinted>
  <dcterms:modified xsi:type="dcterms:W3CDTF">2003-03-29T22:09:34Z</dcterms:modified>
  <cp:revision>0</cp:revision>
  <dc:subject/>
  <dc:title/>
</cp:coreProperties>
</file>