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勤・通学時の世帯状況(H7、H12）" sheetId="1" state="visible" r:id="rId2"/>
  </sheets>
  <definedNames>
    <definedName function="false" hidden="false" localSheetId="0" name="_xlnm.Print_Area" vbProcedure="false">'通勤・通学時の世帯状況(H7、H12）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10"/>
        <rFont val="Noto Sans"/>
        <family val="2"/>
      </rPr>
      <t xml:space="preserve">表７  通勤・通学時状況からみた一般世帯数（平成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、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の増減</t>
    </r>
  </si>
  <si>
    <t xml:space="preserve">総数</t>
  </si>
  <si>
    <t xml:space="preserve">構成比</t>
  </si>
  <si>
    <t xml:space="preserve">増減数</t>
  </si>
  <si>
    <t xml:space="preserve">増減率</t>
  </si>
  <si>
    <t xml:space="preserve">世帯</t>
  </si>
  <si>
    <t xml:space="preserve">%</t>
  </si>
  <si>
    <t xml:space="preserve">住宅に住む一般世帯</t>
  </si>
  <si>
    <t xml:space="preserve">通勤・通学者のみの世帯</t>
  </si>
  <si>
    <r>
      <rPr>
        <sz val="9"/>
        <rFont val="Noto Sans"/>
        <family val="2"/>
      </rPr>
      <t xml:space="preserve">うち　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歳未満の通学者あり</t>
    </r>
  </si>
  <si>
    <t xml:space="preserve">その他の世帯</t>
  </si>
  <si>
    <t xml:space="preserve">うち　通勤・通学者以外の世帯員が</t>
  </si>
  <si>
    <t xml:space="preserve">                                高齢者のみ </t>
  </si>
  <si>
    <t xml:space="preserve">                                高齢者と幼児のみ</t>
  </si>
  <si>
    <t xml:space="preserve">                               高齢者と幼児と女性のみ</t>
  </si>
  <si>
    <t xml:space="preserve">高齢者と女性のみ</t>
  </si>
  <si>
    <t xml:space="preserve">幼児のみ</t>
  </si>
  <si>
    <t xml:space="preserve">幼児と女性のみ</t>
  </si>
  <si>
    <t xml:space="preserve">女性のみ</t>
  </si>
  <si>
    <t xml:space="preserve">その他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各項目の構成比は、小数点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位にて四捨五入してあり、その合計は総数（</t>
    </r>
    <r>
      <rPr>
        <sz val="9"/>
        <rFont val="ＭＳ Ｐゴシック"/>
        <family val="3"/>
        <charset val="128"/>
      </rPr>
      <t xml:space="preserve">100%</t>
    </r>
    <r>
      <rPr>
        <sz val="9"/>
        <rFont val="Noto Sans"/>
        <family val="2"/>
      </rPr>
      <t xml:space="preserve">）と一致しない場合が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.0_);[RED]\(#,##0.0\)"/>
    <numFmt numFmtId="167" formatCode="#,##0;&quot;△ &quot;#,##0"/>
    <numFmt numFmtId="168" formatCode="0.0;&quot;△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28.25"/>
    <col collapsed="false" customWidth="true" hidden="false" outlineLevel="0" max="9" min="4" style="0" width="7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20.1" hidden="false" customHeight="true" outlineLevel="0" collapsed="false">
      <c r="A2" s="3"/>
      <c r="B2" s="3"/>
      <c r="C2" s="3"/>
      <c r="D2" s="4" t="s">
        <v>1</v>
      </c>
      <c r="E2" s="4"/>
      <c r="F2" s="4" t="s">
        <v>2</v>
      </c>
      <c r="G2" s="4"/>
      <c r="H2" s="4" t="s">
        <v>3</v>
      </c>
      <c r="I2" s="4"/>
    </row>
    <row r="3" customFormat="false" ht="20.1" hidden="false" customHeight="true" outlineLevel="0" collapsed="false">
      <c r="A3" s="3"/>
      <c r="B3" s="3"/>
      <c r="C3" s="3"/>
      <c r="D3" s="5" t="s">
        <v>4</v>
      </c>
      <c r="E3" s="6" t="s">
        <v>5</v>
      </c>
      <c r="F3" s="5" t="s">
        <v>4</v>
      </c>
      <c r="G3" s="7" t="s">
        <v>5</v>
      </c>
      <c r="H3" s="5" t="s">
        <v>6</v>
      </c>
      <c r="I3" s="6" t="s">
        <v>7</v>
      </c>
    </row>
    <row r="4" customFormat="false" ht="13.5" hidden="false" customHeight="false" outlineLevel="0" collapsed="false">
      <c r="A4" s="8"/>
      <c r="B4" s="9"/>
      <c r="C4" s="10"/>
      <c r="D4" s="11" t="s">
        <v>8</v>
      </c>
      <c r="E4" s="12" t="s">
        <v>9</v>
      </c>
      <c r="F4" s="11" t="s">
        <v>8</v>
      </c>
      <c r="G4" s="13" t="s">
        <v>9</v>
      </c>
      <c r="H4" s="14" t="s">
        <v>8</v>
      </c>
      <c r="I4" s="15" t="s">
        <v>9</v>
      </c>
    </row>
    <row r="5" customFormat="false" ht="20.1" hidden="false" customHeight="true" outlineLevel="0" collapsed="false">
      <c r="A5" s="16" t="s">
        <v>10</v>
      </c>
      <c r="B5" s="16"/>
      <c r="C5" s="16"/>
      <c r="D5" s="17" t="n">
        <f aca="false">D6+D8</f>
        <v>239391</v>
      </c>
      <c r="E5" s="18" t="n">
        <f aca="false">D5/D5*100</f>
        <v>100</v>
      </c>
      <c r="F5" s="17" t="n">
        <f aca="false">F6+F8</f>
        <v>252106</v>
      </c>
      <c r="G5" s="19" t="n">
        <f aca="false">F5/F5*100</f>
        <v>100</v>
      </c>
      <c r="H5" s="20" t="n">
        <f aca="false">F5-D5</f>
        <v>12715</v>
      </c>
      <c r="I5" s="21" t="n">
        <f aca="false">H5/D5*100</f>
        <v>5.31139432977848</v>
      </c>
    </row>
    <row r="6" customFormat="false" ht="20.1" hidden="false" customHeight="true" outlineLevel="0" collapsed="false">
      <c r="A6" s="22"/>
      <c r="B6" s="23" t="s">
        <v>11</v>
      </c>
      <c r="C6" s="23"/>
      <c r="D6" s="24" t="n">
        <v>72018</v>
      </c>
      <c r="E6" s="25" t="n">
        <f aca="false">D6/D5*100</f>
        <v>30.0838377382608</v>
      </c>
      <c r="F6" s="24" t="n">
        <v>74142</v>
      </c>
      <c r="G6" s="25" t="n">
        <f aca="false">F6/F5*100</f>
        <v>29.409058094611</v>
      </c>
      <c r="H6" s="26" t="n">
        <f aca="false">F6-D6</f>
        <v>2124</v>
      </c>
      <c r="I6" s="27" t="n">
        <f aca="false">H6/D6*100</f>
        <v>2.94926268432892</v>
      </c>
    </row>
    <row r="7" customFormat="false" ht="20.1" hidden="false" customHeight="true" outlineLevel="0" collapsed="false">
      <c r="A7" s="22"/>
      <c r="B7" s="28"/>
      <c r="C7" s="29" t="s">
        <v>12</v>
      </c>
      <c r="D7" s="24" t="n">
        <v>7480</v>
      </c>
      <c r="E7" s="25" t="n">
        <f aca="false">D7/D5*100</f>
        <v>3.12459532730971</v>
      </c>
      <c r="F7" s="24" t="n">
        <v>7436</v>
      </c>
      <c r="G7" s="25" t="n">
        <f aca="false">F7/F5*100</f>
        <v>2.94955296581597</v>
      </c>
      <c r="H7" s="26" t="n">
        <f aca="false">F7-D7</f>
        <v>-44</v>
      </c>
      <c r="I7" s="27" t="n">
        <f aca="false">H7/D7*100</f>
        <v>-0.588235294117647</v>
      </c>
    </row>
    <row r="8" customFormat="false" ht="20.1" hidden="false" customHeight="true" outlineLevel="0" collapsed="false">
      <c r="A8" s="22"/>
      <c r="B8" s="23" t="s">
        <v>13</v>
      </c>
      <c r="C8" s="23"/>
      <c r="D8" s="24" t="n">
        <f aca="false">SUM(D10:D17)</f>
        <v>167373</v>
      </c>
      <c r="E8" s="25" t="n">
        <f aca="false">D8/D5*100</f>
        <v>69.9161622617392</v>
      </c>
      <c r="F8" s="24" t="n">
        <f aca="false">SUM(F10:F17)</f>
        <v>177964</v>
      </c>
      <c r="G8" s="25" t="n">
        <f aca="false">F8/F5*100</f>
        <v>70.590941905389</v>
      </c>
      <c r="H8" s="26" t="n">
        <f aca="false">F8-D8</f>
        <v>10591</v>
      </c>
      <c r="I8" s="27" t="n">
        <f aca="false">H8/D8*100</f>
        <v>6.32778285625519</v>
      </c>
    </row>
    <row r="9" customFormat="false" ht="15" hidden="false" customHeight="true" outlineLevel="0" collapsed="false">
      <c r="A9" s="30"/>
      <c r="B9" s="31"/>
      <c r="C9" s="32" t="s">
        <v>14</v>
      </c>
      <c r="D9" s="33"/>
      <c r="E9" s="34"/>
      <c r="F9" s="33"/>
      <c r="G9" s="34"/>
      <c r="H9" s="35"/>
      <c r="I9" s="36"/>
    </row>
    <row r="10" customFormat="false" ht="20.1" hidden="false" customHeight="true" outlineLevel="0" collapsed="false">
      <c r="A10" s="37"/>
      <c r="B10" s="38"/>
      <c r="C10" s="39" t="s">
        <v>15</v>
      </c>
      <c r="D10" s="40" t="n">
        <v>55096</v>
      </c>
      <c r="E10" s="19" t="n">
        <f aca="false">D10/D5*100</f>
        <v>23.0150674001947</v>
      </c>
      <c r="F10" s="40" t="n">
        <v>65376</v>
      </c>
      <c r="G10" s="19" t="n">
        <f aca="false">F10/F5*100</f>
        <v>25.9319492594385</v>
      </c>
      <c r="H10" s="20" t="n">
        <f aca="false">F10-D10</f>
        <v>10280</v>
      </c>
      <c r="I10" s="21" t="n">
        <f aca="false">H10/D10*100</f>
        <v>18.6583418033977</v>
      </c>
    </row>
    <row r="11" customFormat="false" ht="20.1" hidden="false" customHeight="true" outlineLevel="0" collapsed="false">
      <c r="A11" s="22"/>
      <c r="B11" s="28"/>
      <c r="C11" s="41" t="s">
        <v>16</v>
      </c>
      <c r="D11" s="24" t="n">
        <v>2872</v>
      </c>
      <c r="E11" s="25" t="n">
        <f aca="false">D11/D5*100</f>
        <v>1.19971093315956</v>
      </c>
      <c r="F11" s="24" t="n">
        <v>2853</v>
      </c>
      <c r="G11" s="25" t="n">
        <f aca="false">F11/F5*100</f>
        <v>1.13166683855204</v>
      </c>
      <c r="H11" s="26" t="n">
        <f aca="false">F11-D11</f>
        <v>-19</v>
      </c>
      <c r="I11" s="27" t="n">
        <f aca="false">H11/D11*100</f>
        <v>-0.661559888579387</v>
      </c>
    </row>
    <row r="12" customFormat="false" ht="20.1" hidden="false" customHeight="true" outlineLevel="0" collapsed="false">
      <c r="A12" s="22"/>
      <c r="B12" s="28"/>
      <c r="C12" s="41" t="s">
        <v>17</v>
      </c>
      <c r="D12" s="24" t="n">
        <v>4464</v>
      </c>
      <c r="E12" s="25" t="n">
        <f aca="false">D12/D5*100</f>
        <v>1.86473175683296</v>
      </c>
      <c r="F12" s="24" t="n">
        <v>3831</v>
      </c>
      <c r="G12" s="25" t="n">
        <f aca="false">F12/F5*100</f>
        <v>1.51959889887587</v>
      </c>
      <c r="H12" s="26" t="n">
        <f aca="false">F12-D12</f>
        <v>-633</v>
      </c>
      <c r="I12" s="27" t="n">
        <f aca="false">H12/D12*100</f>
        <v>-14.1801075268817</v>
      </c>
    </row>
    <row r="13" customFormat="false" ht="20.1" hidden="false" customHeight="true" outlineLevel="0" collapsed="false">
      <c r="A13" s="22"/>
      <c r="B13" s="28"/>
      <c r="C13" s="41" t="s">
        <v>18</v>
      </c>
      <c r="D13" s="24" t="n">
        <v>14477</v>
      </c>
      <c r="E13" s="25" t="n">
        <f aca="false">D13/D5*100</f>
        <v>6.04742868361801</v>
      </c>
      <c r="F13" s="24" t="n">
        <v>15092</v>
      </c>
      <c r="G13" s="25" t="n">
        <f aca="false">F13/F5*100</f>
        <v>5.98637081227738</v>
      </c>
      <c r="H13" s="26" t="n">
        <f aca="false">F13-D13</f>
        <v>615</v>
      </c>
      <c r="I13" s="27" t="n">
        <f aca="false">H13/D13*100</f>
        <v>4.24811770394419</v>
      </c>
    </row>
    <row r="14" customFormat="false" ht="20.1" hidden="false" customHeight="true" outlineLevel="0" collapsed="false">
      <c r="A14" s="22"/>
      <c r="B14" s="28"/>
      <c r="C14" s="41" t="s">
        <v>19</v>
      </c>
      <c r="D14" s="24" t="n">
        <v>7403</v>
      </c>
      <c r="E14" s="25" t="n">
        <f aca="false">D14/D5*100</f>
        <v>3.09243037541094</v>
      </c>
      <c r="F14" s="24" t="n">
        <v>9036</v>
      </c>
      <c r="G14" s="25" t="n">
        <f aca="false">F14/F5*100</f>
        <v>3.58420664323737</v>
      </c>
      <c r="H14" s="26" t="n">
        <f aca="false">F14-D14</f>
        <v>1633</v>
      </c>
      <c r="I14" s="27" t="n">
        <f aca="false">H14/D14*100</f>
        <v>22.0586248818047</v>
      </c>
    </row>
    <row r="15" customFormat="false" ht="20.1" hidden="false" customHeight="true" outlineLevel="0" collapsed="false">
      <c r="A15" s="22"/>
      <c r="B15" s="28"/>
      <c r="C15" s="41" t="s">
        <v>20</v>
      </c>
      <c r="D15" s="24" t="n">
        <v>15291</v>
      </c>
      <c r="E15" s="25" t="n">
        <f aca="false">D15/D5*100</f>
        <v>6.38745817511937</v>
      </c>
      <c r="F15" s="24" t="n">
        <v>14458</v>
      </c>
      <c r="G15" s="25" t="n">
        <f aca="false">F15/F5*100</f>
        <v>5.73488929259915</v>
      </c>
      <c r="H15" s="26" t="n">
        <f aca="false">F15-D15</f>
        <v>-833</v>
      </c>
      <c r="I15" s="27" t="n">
        <f aca="false">H15/D15*100</f>
        <v>-5.44764894382317</v>
      </c>
    </row>
    <row r="16" customFormat="false" ht="20.1" hidden="false" customHeight="true" outlineLevel="0" collapsed="false">
      <c r="A16" s="22"/>
      <c r="B16" s="28"/>
      <c r="C16" s="41" t="s">
        <v>21</v>
      </c>
      <c r="D16" s="24" t="n">
        <v>29918</v>
      </c>
      <c r="E16" s="25" t="n">
        <f aca="false">D16/D5*100</f>
        <v>12.4975458559428</v>
      </c>
      <c r="F16" s="24" t="n">
        <v>28299</v>
      </c>
      <c r="G16" s="25" t="n">
        <f aca="false">F16/F5*100</f>
        <v>11.2250402608427</v>
      </c>
      <c r="H16" s="26" t="n">
        <f aca="false">F16-D16</f>
        <v>-1619</v>
      </c>
      <c r="I16" s="27" t="n">
        <f aca="false">H16/D16*100</f>
        <v>-5.41145798515944</v>
      </c>
    </row>
    <row r="17" customFormat="false" ht="20.1" hidden="false" customHeight="true" outlineLevel="0" collapsed="false">
      <c r="A17" s="22"/>
      <c r="B17" s="28"/>
      <c r="C17" s="41" t="s">
        <v>22</v>
      </c>
      <c r="D17" s="24" t="n">
        <v>37852</v>
      </c>
      <c r="E17" s="25" t="n">
        <f aca="false">D17/D5*100</f>
        <v>15.8117890814609</v>
      </c>
      <c r="F17" s="24" t="n">
        <v>39019</v>
      </c>
      <c r="G17" s="25" t="n">
        <f aca="false">F17/F5*100</f>
        <v>15.4772198995661</v>
      </c>
      <c r="H17" s="26" t="n">
        <f aca="false">F17-D17</f>
        <v>1167</v>
      </c>
      <c r="I17" s="27" t="n">
        <f aca="false">H17/D17*100</f>
        <v>3.08306034027264</v>
      </c>
    </row>
    <row r="18" customFormat="false" ht="13.5" hidden="false" customHeight="false" outlineLevel="0" collapsed="false">
      <c r="A18" s="42"/>
      <c r="B18" s="43" t="s">
        <v>23</v>
      </c>
      <c r="C18" s="43"/>
      <c r="D18" s="43"/>
      <c r="E18" s="43"/>
      <c r="F18" s="43"/>
      <c r="G18" s="43"/>
      <c r="H18" s="43"/>
      <c r="I18" s="43"/>
    </row>
    <row r="19" customFormat="false" ht="13.5" hidden="false" customHeight="false" outlineLevel="0" collapsed="false">
      <c r="C19" s="42"/>
      <c r="D19" s="42"/>
      <c r="E19" s="42"/>
      <c r="F19" s="42"/>
    </row>
    <row r="20" customFormat="false" ht="13.5" hidden="false" customHeight="false" outlineLevel="0" collapsed="false">
      <c r="C20" s="42"/>
      <c r="D20" s="42"/>
      <c r="E20" s="42"/>
      <c r="F20" s="42"/>
    </row>
  </sheetData>
  <mergeCells count="8">
    <mergeCell ref="A1:E1"/>
    <mergeCell ref="A2:C3"/>
    <mergeCell ref="D2:E2"/>
    <mergeCell ref="F2:G2"/>
    <mergeCell ref="H2:I2"/>
    <mergeCell ref="A5:C5"/>
    <mergeCell ref="B6:C6"/>
    <mergeCell ref="B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0:13:09Z</dcterms:created>
  <dc:creator>Takanori-Takahira</dc:creator>
  <dc:description/>
  <dc:language>en-US</dc:language>
  <cp:lastModifiedBy>Takanori-Takahira</cp:lastModifiedBy>
  <cp:lastPrinted>2002-10-03T04:13:57Z</cp:lastPrinted>
  <dcterms:modified xsi:type="dcterms:W3CDTF">2002-10-04T07:33:23Z</dcterms:modified>
  <cp:revision>0</cp:revision>
  <dc:subject/>
  <dc:title/>
</cp:coreProperties>
</file>