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業別就業者数-外国人（H7、H12）" sheetId="1" state="visible" r:id="rId2"/>
  </sheets>
  <definedNames>
    <definedName function="false" hidden="false" localSheetId="0" name="_xlnm.Print_Area" vbProcedure="false">'職業別就業者数-外国人（H7、H12）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0"/>
        <rFont val="Noto Sans"/>
        <family val="2"/>
      </rPr>
      <t xml:space="preserve">表４  職業別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外国人（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）　　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増減</t>
    </r>
  </si>
  <si>
    <t xml:space="preserve">総数</t>
  </si>
  <si>
    <t xml:space="preserve">構成比</t>
  </si>
  <si>
    <t xml:space="preserve">増減数</t>
  </si>
  <si>
    <t xml:space="preserve">増減率</t>
  </si>
  <si>
    <t xml:space="preserve">人</t>
  </si>
  <si>
    <t xml:space="preserve">%</t>
  </si>
  <si>
    <t xml:space="preserve">総  数</t>
  </si>
  <si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専門的・技術的職業従事者</t>
    </r>
  </si>
  <si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管理的職業従事者</t>
    </r>
  </si>
  <si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事務従事者</t>
    </r>
  </si>
  <si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販売従事者</t>
    </r>
  </si>
  <si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サービス職業従事者</t>
    </r>
  </si>
  <si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保安職業従事者</t>
    </r>
  </si>
  <si>
    <r>
      <rPr>
        <sz val="9"/>
        <rFont val="ＭＳ Ｐゴシック"/>
        <family val="3"/>
        <charset val="128"/>
      </rPr>
      <t xml:space="preserve">G </t>
    </r>
    <r>
      <rPr>
        <sz val="9"/>
        <rFont val="Noto Sans"/>
        <family val="2"/>
      </rPr>
      <t xml:space="preserve">農林漁業作業者</t>
    </r>
  </si>
  <si>
    <r>
      <rPr>
        <sz val="9"/>
        <rFont val="ＭＳ Ｐゴシック"/>
        <family val="3"/>
        <charset val="128"/>
      </rPr>
      <t xml:space="preserve">H </t>
    </r>
    <r>
      <rPr>
        <sz val="9"/>
        <rFont val="Noto Sans"/>
        <family val="2"/>
      </rPr>
      <t xml:space="preserve">運輸・通信従事者</t>
    </r>
  </si>
  <si>
    <r>
      <rPr>
        <sz val="9"/>
        <rFont val="ＭＳ Ｐゴシック"/>
        <family val="3"/>
        <charset val="128"/>
      </rPr>
      <t xml:space="preserve">I </t>
    </r>
    <r>
      <rPr>
        <sz val="9"/>
        <rFont val="Noto Sans"/>
        <family val="2"/>
      </rPr>
      <t xml:space="preserve">生産工程・労務作業者</t>
    </r>
  </si>
  <si>
    <r>
      <rPr>
        <sz val="9"/>
        <rFont val="ＭＳ Ｐゴシック"/>
        <family val="3"/>
        <charset val="128"/>
      </rPr>
      <t xml:space="preserve">J </t>
    </r>
    <r>
      <rPr>
        <sz val="9"/>
        <rFont val="Noto Sans"/>
        <family val="2"/>
      </rPr>
      <t xml:space="preserve">分類不能の職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部門別</t>
    </r>
  </si>
  <si>
    <t xml:space="preserve">構成比増減</t>
  </si>
  <si>
    <r>
      <rPr>
        <sz val="9"/>
        <rFont val="Noto Sans"/>
        <family val="2"/>
      </rPr>
      <t xml:space="preserve">事務・技術・管理関係職業</t>
    </r>
    <r>
      <rPr>
        <sz val="9"/>
        <rFont val="ＭＳ Ｐゴシック"/>
        <family val="3"/>
        <charset val="128"/>
      </rPr>
      <t xml:space="preserve">(A+B+C)</t>
    </r>
  </si>
  <si>
    <r>
      <rPr>
        <sz val="9"/>
        <rFont val="Noto Sans"/>
        <family val="2"/>
      </rPr>
      <t xml:space="preserve">販売・サービス関係職業</t>
    </r>
    <r>
      <rPr>
        <sz val="9"/>
        <rFont val="ＭＳ Ｐゴシック"/>
        <family val="3"/>
        <charset val="128"/>
      </rPr>
      <t xml:space="preserve">(D+E+F)</t>
    </r>
  </si>
  <si>
    <r>
      <rPr>
        <sz val="9"/>
        <rFont val="Noto Sans"/>
        <family val="2"/>
      </rPr>
      <t xml:space="preserve">農林漁業関係職業</t>
    </r>
    <r>
      <rPr>
        <sz val="9"/>
        <rFont val="ＭＳ Ｐゴシック"/>
        <family val="3"/>
        <charset val="128"/>
      </rPr>
      <t xml:space="preserve">(G)</t>
    </r>
  </si>
  <si>
    <r>
      <rPr>
        <sz val="9"/>
        <rFont val="Noto Sans"/>
        <family val="2"/>
      </rPr>
      <t xml:space="preserve">生産・運輸関係職業</t>
    </r>
    <r>
      <rPr>
        <sz val="9"/>
        <rFont val="ＭＳ Ｐゴシック"/>
        <family val="3"/>
        <charset val="128"/>
      </rPr>
      <t xml:space="preserve">(H+I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各項目の構成比は、小数点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にて四捨五入してあり、その合計は総数（</t>
    </r>
    <r>
      <rPr>
        <sz val="9"/>
        <rFont val="ＭＳ Ｐゴシック"/>
        <family val="3"/>
        <charset val="128"/>
      </rPr>
      <t xml:space="preserve">100%</t>
    </r>
    <r>
      <rPr>
        <sz val="9"/>
        <rFont val="Noto Sans"/>
        <family val="2"/>
      </rPr>
      <t xml:space="preserve">）と一致しない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0.0_);[RED]\(0.0\)"/>
    <numFmt numFmtId="168" formatCode="#,##0;&quot;△ &quot;#,##0"/>
    <numFmt numFmtId="169" formatCode="0.0;&quot;△ &quot;0.0"/>
    <numFmt numFmtId="170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5.62"/>
    <col collapsed="false" customWidth="true" hidden="false" outlineLevel="0" max="8" min="3" style="0" width="7.62"/>
    <col collapsed="false" customWidth="true" hidden="false" outlineLevel="0" max="9" min="9" style="0" width="2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</row>
    <row r="3" customFormat="false" ht="15" hidden="false" customHeight="true" outlineLevel="0" collapsed="false">
      <c r="A3" s="3"/>
      <c r="B3" s="3"/>
      <c r="C3" s="5" t="s">
        <v>4</v>
      </c>
      <c r="D3" s="6" t="s">
        <v>5</v>
      </c>
      <c r="E3" s="5" t="s">
        <v>4</v>
      </c>
      <c r="F3" s="6" t="s">
        <v>5</v>
      </c>
      <c r="G3" s="5" t="s">
        <v>6</v>
      </c>
      <c r="H3" s="6" t="s">
        <v>7</v>
      </c>
    </row>
    <row r="4" customFormat="false" ht="15" hidden="false" customHeight="true" outlineLevel="0" collapsed="false">
      <c r="A4" s="4"/>
      <c r="B4" s="4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</row>
    <row r="5" customFormat="false" ht="15" hidden="false" customHeight="true" outlineLevel="0" collapsed="false">
      <c r="A5" s="9" t="s">
        <v>10</v>
      </c>
      <c r="B5" s="9"/>
      <c r="C5" s="10" t="n">
        <f aca="false">SUM(C6:C15)</f>
        <v>4833</v>
      </c>
      <c r="D5" s="11" t="n">
        <f aca="false">C5/C5*100</f>
        <v>100</v>
      </c>
      <c r="E5" s="10" t="n">
        <f aca="false">SUM(E6:E15)</f>
        <v>6440</v>
      </c>
      <c r="F5" s="12" t="n">
        <f aca="false">E5/E5*100</f>
        <v>100</v>
      </c>
      <c r="G5" s="13" t="n">
        <f aca="false">E5-C5</f>
        <v>1607</v>
      </c>
      <c r="H5" s="14" t="n">
        <f aca="false">G5/C5*100</f>
        <v>33.250569004759</v>
      </c>
    </row>
    <row r="6" customFormat="false" ht="15" hidden="false" customHeight="true" outlineLevel="0" collapsed="false">
      <c r="A6" s="15"/>
      <c r="B6" s="16" t="s">
        <v>11</v>
      </c>
      <c r="C6" s="17" t="n">
        <v>407</v>
      </c>
      <c r="D6" s="18" t="n">
        <f aca="false">C6/C5*100</f>
        <v>8.42127043244362</v>
      </c>
      <c r="E6" s="17" t="n">
        <v>403</v>
      </c>
      <c r="F6" s="19" t="n">
        <f aca="false">E6/E5*100</f>
        <v>6.25776397515528</v>
      </c>
      <c r="G6" s="20" t="n">
        <f aca="false">E6-C6</f>
        <v>-4</v>
      </c>
      <c r="H6" s="21" t="n">
        <f aca="false">G6/C6*100</f>
        <v>-0.982800982800983</v>
      </c>
    </row>
    <row r="7" customFormat="false" ht="15" hidden="false" customHeight="true" outlineLevel="0" collapsed="false">
      <c r="A7" s="15"/>
      <c r="B7" s="16" t="s">
        <v>12</v>
      </c>
      <c r="C7" s="17" t="n">
        <v>145</v>
      </c>
      <c r="D7" s="18" t="n">
        <f aca="false">C7/C5*100</f>
        <v>3.00020691082144</v>
      </c>
      <c r="E7" s="17" t="n">
        <v>135</v>
      </c>
      <c r="F7" s="19" t="n">
        <f aca="false">E7/E5*100</f>
        <v>2.09627329192547</v>
      </c>
      <c r="G7" s="20" t="n">
        <f aca="false">E7-C7</f>
        <v>-10</v>
      </c>
      <c r="H7" s="21" t="n">
        <f aca="false">G7/C7*100</f>
        <v>-6.89655172413793</v>
      </c>
    </row>
    <row r="8" customFormat="false" ht="15" hidden="false" customHeight="true" outlineLevel="0" collapsed="false">
      <c r="A8" s="15"/>
      <c r="B8" s="16" t="s">
        <v>13</v>
      </c>
      <c r="C8" s="17" t="n">
        <v>320</v>
      </c>
      <c r="D8" s="18" t="n">
        <f aca="false">C8/C5*100</f>
        <v>6.62114628595076</v>
      </c>
      <c r="E8" s="17" t="n">
        <v>314</v>
      </c>
      <c r="F8" s="19" t="n">
        <f aca="false">E8/E5*100</f>
        <v>4.87577639751553</v>
      </c>
      <c r="G8" s="20" t="n">
        <f aca="false">E8-C8</f>
        <v>-6</v>
      </c>
      <c r="H8" s="21" t="n">
        <f aca="false">G8/C8*100</f>
        <v>-1.875</v>
      </c>
    </row>
    <row r="9" customFormat="false" ht="15" hidden="false" customHeight="true" outlineLevel="0" collapsed="false">
      <c r="A9" s="22"/>
      <c r="B9" s="23" t="s">
        <v>14</v>
      </c>
      <c r="C9" s="24" t="n">
        <v>430</v>
      </c>
      <c r="D9" s="25" t="n">
        <f aca="false">C9/C5*100</f>
        <v>8.89716532174633</v>
      </c>
      <c r="E9" s="24" t="n">
        <v>383</v>
      </c>
      <c r="F9" s="26" t="n">
        <f aca="false">E9/E5*100</f>
        <v>5.9472049689441</v>
      </c>
      <c r="G9" s="27" t="n">
        <f aca="false">E9-C9</f>
        <v>-47</v>
      </c>
      <c r="H9" s="28" t="n">
        <f aca="false">G9/C9*100</f>
        <v>-10.9302325581395</v>
      </c>
    </row>
    <row r="10" customFormat="false" ht="15" hidden="false" customHeight="true" outlineLevel="0" collapsed="false">
      <c r="A10" s="22"/>
      <c r="B10" s="23" t="s">
        <v>15</v>
      </c>
      <c r="C10" s="24" t="n">
        <v>698</v>
      </c>
      <c r="D10" s="25" t="n">
        <f aca="false">C10/C5*100</f>
        <v>14.4423753362301</v>
      </c>
      <c r="E10" s="24" t="n">
        <v>724</v>
      </c>
      <c r="F10" s="26" t="n">
        <f aca="false">E10/E5*100</f>
        <v>11.2422360248447</v>
      </c>
      <c r="G10" s="27" t="n">
        <f aca="false">E10-C10</f>
        <v>26</v>
      </c>
      <c r="H10" s="28" t="n">
        <f aca="false">G10/C10*100</f>
        <v>3.72492836676218</v>
      </c>
    </row>
    <row r="11" customFormat="false" ht="15" hidden="false" customHeight="true" outlineLevel="0" collapsed="false">
      <c r="A11" s="22"/>
      <c r="B11" s="23" t="s">
        <v>16</v>
      </c>
      <c r="C11" s="24" t="n">
        <v>1</v>
      </c>
      <c r="D11" s="25" t="n">
        <f aca="false">C11/C5*100</f>
        <v>0.0206910821435961</v>
      </c>
      <c r="E11" s="24" t="n">
        <v>2</v>
      </c>
      <c r="F11" s="26" t="n">
        <f aca="false">E11/E5*100</f>
        <v>0.031055900621118</v>
      </c>
      <c r="G11" s="27" t="n">
        <f aca="false">E11-C11</f>
        <v>1</v>
      </c>
      <c r="H11" s="28" t="n">
        <f aca="false">G11/C11*100</f>
        <v>100</v>
      </c>
    </row>
    <row r="12" customFormat="false" ht="15" hidden="false" customHeight="true" outlineLevel="0" collapsed="false">
      <c r="A12" s="29"/>
      <c r="B12" s="30" t="s">
        <v>17</v>
      </c>
      <c r="C12" s="31" t="n">
        <v>22</v>
      </c>
      <c r="D12" s="32" t="n">
        <f aca="false">C12/C5*100</f>
        <v>0.455203807159114</v>
      </c>
      <c r="E12" s="31" t="n">
        <v>30</v>
      </c>
      <c r="F12" s="33" t="n">
        <f aca="false">E12/E5*100</f>
        <v>0.46583850931677</v>
      </c>
      <c r="G12" s="34" t="n">
        <f aca="false">E12-C12</f>
        <v>8</v>
      </c>
      <c r="H12" s="35" t="n">
        <f aca="false">G12/C12*100</f>
        <v>36.3636363636364</v>
      </c>
    </row>
    <row r="13" customFormat="false" ht="15" hidden="false" customHeight="true" outlineLevel="0" collapsed="false">
      <c r="A13" s="36"/>
      <c r="B13" s="37" t="s">
        <v>18</v>
      </c>
      <c r="C13" s="38" t="n">
        <v>107</v>
      </c>
      <c r="D13" s="39" t="n">
        <f aca="false">C13/C5*100</f>
        <v>2.21394578936478</v>
      </c>
      <c r="E13" s="38" t="n">
        <v>113</v>
      </c>
      <c r="F13" s="40" t="n">
        <f aca="false">E13/E5*100</f>
        <v>1.75465838509317</v>
      </c>
      <c r="G13" s="41" t="n">
        <f aca="false">E13-C13</f>
        <v>6</v>
      </c>
      <c r="H13" s="42" t="n">
        <f aca="false">G13/C13*100</f>
        <v>5.60747663551402</v>
      </c>
    </row>
    <row r="14" customFormat="false" ht="15" hidden="false" customHeight="true" outlineLevel="0" collapsed="false">
      <c r="A14" s="36"/>
      <c r="B14" s="37" t="s">
        <v>19</v>
      </c>
      <c r="C14" s="38" t="n">
        <v>2686</v>
      </c>
      <c r="D14" s="39" t="n">
        <f aca="false">C14/C5*100</f>
        <v>55.5762466376992</v>
      </c>
      <c r="E14" s="38" t="n">
        <v>4318</v>
      </c>
      <c r="F14" s="40" t="n">
        <f aca="false">E14/E5*100</f>
        <v>67.0496894409938</v>
      </c>
      <c r="G14" s="41" t="n">
        <f aca="false">E14-C14</f>
        <v>1632</v>
      </c>
      <c r="H14" s="42" t="n">
        <f aca="false">G14/C14*100</f>
        <v>60.7594936708861</v>
      </c>
    </row>
    <row r="15" customFormat="false" ht="15" hidden="false" customHeight="true" outlineLevel="0" collapsed="false">
      <c r="A15" s="43"/>
      <c r="B15" s="44" t="s">
        <v>20</v>
      </c>
      <c r="C15" s="45" t="n">
        <v>17</v>
      </c>
      <c r="D15" s="46" t="n">
        <f aca="false">C15/C5*100</f>
        <v>0.351748396441134</v>
      </c>
      <c r="E15" s="45" t="n">
        <v>18</v>
      </c>
      <c r="F15" s="47" t="n">
        <f aca="false">E15/E5*100</f>
        <v>0.279503105590062</v>
      </c>
      <c r="G15" s="48" t="n">
        <f aca="false">E15-C15</f>
        <v>1</v>
      </c>
      <c r="H15" s="49" t="n">
        <f aca="false">G15/C15*100</f>
        <v>5.88235294117647</v>
      </c>
    </row>
    <row r="16" customFormat="false" ht="15" hidden="false" customHeight="true" outlineLevel="0" collapsed="false">
      <c r="A16" s="50"/>
      <c r="B16" s="51"/>
      <c r="C16" s="52"/>
      <c r="D16" s="53"/>
      <c r="E16" s="52"/>
      <c r="F16" s="54"/>
      <c r="G16" s="55"/>
      <c r="H16" s="56"/>
    </row>
    <row r="17" customFormat="false" ht="15" hidden="false" customHeight="true" outlineLevel="0" collapsed="false">
      <c r="A17" s="57" t="s">
        <v>21</v>
      </c>
      <c r="B17" s="58"/>
      <c r="C17" s="59" t="s">
        <v>4</v>
      </c>
      <c r="D17" s="60" t="s">
        <v>5</v>
      </c>
      <c r="E17" s="59" t="s">
        <v>4</v>
      </c>
      <c r="F17" s="61" t="s">
        <v>5</v>
      </c>
      <c r="G17" s="5" t="s">
        <v>6</v>
      </c>
      <c r="H17" s="6" t="s">
        <v>22</v>
      </c>
    </row>
    <row r="18" customFormat="false" ht="15" hidden="false" customHeight="true" outlineLevel="0" collapsed="false">
      <c r="A18" s="15"/>
      <c r="B18" s="62" t="s">
        <v>23</v>
      </c>
      <c r="C18" s="63" t="n">
        <f aca="false">SUM(C6:C8)</f>
        <v>872</v>
      </c>
      <c r="D18" s="64" t="n">
        <f aca="false">C18/C5*100</f>
        <v>18.0426236292158</v>
      </c>
      <c r="E18" s="63" t="n">
        <f aca="false">SUM(E6:E8)</f>
        <v>852</v>
      </c>
      <c r="F18" s="19" t="n">
        <f aca="false">E18/E5*100</f>
        <v>13.2298136645963</v>
      </c>
      <c r="G18" s="20" t="n">
        <f aca="false">E18-C18</f>
        <v>-20</v>
      </c>
      <c r="H18" s="21" t="n">
        <f aca="false">F18-D18</f>
        <v>-4.81280996461954</v>
      </c>
    </row>
    <row r="19" customFormat="false" ht="15" hidden="false" customHeight="true" outlineLevel="0" collapsed="false">
      <c r="A19" s="22"/>
      <c r="B19" s="65" t="s">
        <v>24</v>
      </c>
      <c r="C19" s="66" t="n">
        <f aca="false">SUM(C9:C11)</f>
        <v>1129</v>
      </c>
      <c r="D19" s="67" t="n">
        <f aca="false">C19/C5*100</f>
        <v>23.36023174012</v>
      </c>
      <c r="E19" s="66" t="n">
        <f aca="false">SUM(E9:E11)</f>
        <v>1109</v>
      </c>
      <c r="F19" s="26" t="n">
        <f aca="false">E19/E5*100</f>
        <v>17.2204968944099</v>
      </c>
      <c r="G19" s="27" t="n">
        <f aca="false">E19-C19</f>
        <v>-20</v>
      </c>
      <c r="H19" s="28" t="n">
        <f aca="false">F19-D19</f>
        <v>-6.13973484571007</v>
      </c>
    </row>
    <row r="20" customFormat="false" ht="15" hidden="false" customHeight="true" outlineLevel="0" collapsed="false">
      <c r="A20" s="29"/>
      <c r="B20" s="68" t="s">
        <v>25</v>
      </c>
      <c r="C20" s="69" t="n">
        <f aca="false">C12</f>
        <v>22</v>
      </c>
      <c r="D20" s="70" t="n">
        <f aca="false">C20/C5*100</f>
        <v>0.455203807159114</v>
      </c>
      <c r="E20" s="69" t="n">
        <f aca="false">E12</f>
        <v>30</v>
      </c>
      <c r="F20" s="33" t="n">
        <f aca="false">E20/E5*100</f>
        <v>0.46583850931677</v>
      </c>
      <c r="G20" s="34" t="n">
        <f aca="false">E20-C20</f>
        <v>8</v>
      </c>
      <c r="H20" s="35" t="n">
        <f aca="false">F20-D20</f>
        <v>0.0106347021576558</v>
      </c>
    </row>
    <row r="21" customFormat="false" ht="15" hidden="false" customHeight="true" outlineLevel="0" collapsed="false">
      <c r="A21" s="36"/>
      <c r="B21" s="71" t="s">
        <v>26</v>
      </c>
      <c r="C21" s="72" t="n">
        <f aca="false">SUM(C13:C14)</f>
        <v>2793</v>
      </c>
      <c r="D21" s="73" t="n">
        <f aca="false">C21/C5*100</f>
        <v>57.7901924270639</v>
      </c>
      <c r="E21" s="72" t="n">
        <f aca="false">SUM(E13:E14)</f>
        <v>4431</v>
      </c>
      <c r="F21" s="40" t="n">
        <f aca="false">E21/E5*100</f>
        <v>68.804347826087</v>
      </c>
      <c r="G21" s="41" t="n">
        <f aca="false">E21-C21</f>
        <v>1638</v>
      </c>
      <c r="H21" s="42" t="n">
        <f aca="false">F21-D21</f>
        <v>11.014155399023</v>
      </c>
    </row>
    <row r="22" customFormat="false" ht="13.5" hidden="false" customHeight="false" outlineLevel="0" collapsed="false">
      <c r="A22" s="74" t="s">
        <v>27</v>
      </c>
      <c r="B22" s="74"/>
      <c r="C22" s="74"/>
      <c r="D22" s="74"/>
      <c r="E22" s="74"/>
      <c r="F22" s="74"/>
      <c r="G22" s="74"/>
      <c r="H22" s="74"/>
      <c r="I22" s="74"/>
    </row>
  </sheetData>
  <mergeCells count="7">
    <mergeCell ref="A2:B3"/>
    <mergeCell ref="C2:D2"/>
    <mergeCell ref="E2:F2"/>
    <mergeCell ref="G2:H2"/>
    <mergeCell ref="A4:B4"/>
    <mergeCell ref="A5:B5"/>
    <mergeCell ref="A22:I22"/>
  </mergeCells>
  <printOptions headings="false" gridLines="false" gridLinesSet="true" horizontalCentered="tru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0:13:09Z</dcterms:created>
  <dc:creator>Takanori-Takahira</dc:creator>
  <dc:description/>
  <dc:language>en-US</dc:language>
  <cp:lastModifiedBy>Takanori-Takahira</cp:lastModifiedBy>
  <cp:lastPrinted>2002-10-04T02:04:12Z</cp:lastPrinted>
  <dcterms:modified xsi:type="dcterms:W3CDTF">2002-10-05T02:22:46Z</dcterms:modified>
  <cp:revision>0</cp:revision>
  <dc:subject/>
  <dc:title/>
</cp:coreProperties>
</file>