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　職業別割合の年齢階級別比較" sheetId="1" state="visible" r:id="rId2"/>
    <sheet name="データ　職業4部門別就業者（年齢階級） " sheetId="2" state="visible" r:id="rId3"/>
  </sheets>
  <definedNames>
    <definedName function="false" hidden="false" localSheetId="1" name="_xlnm.Print_Area" vbProcedure="false">'データ　職業4部門別就業者（年齢階級） 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t xml:space="preserve">合計</t>
  </si>
  <si>
    <t xml:space="preserve">事務・技術・管理関係職業</t>
  </si>
  <si>
    <t xml:space="preserve">販売・サービス関係職業</t>
  </si>
  <si>
    <t xml:space="preserve">農林漁業関係職業</t>
  </si>
  <si>
    <t xml:space="preserve">生産・運輸関係職業</t>
  </si>
  <si>
    <t xml:space="preserve">分類不能の職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図３　職業（4部門）別割合の年齢階級別比較（平成12年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924593395761"/>
          <c:y val="0.247306266701146"/>
          <c:w val="0.858691825670633"/>
          <c:h val="0.39285406430480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データ　職業4部門別就業者（年齢階級） '!$A$2</c:f>
              <c:strCache>
                <c:ptCount val="1"/>
                <c:pt idx="0">
                  <c:v>事務・技術・管理関係職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　職業4部門別就業者（年齢階級） '!$B$1:$D$1</c:f>
              <c:strCache>
                <c:ptCount val="3"/>
                <c:pt idx="0">
                  <c:v>65歳以上</c:v>
                </c:pt>
                <c:pt idx="1">
                  <c:v>40～64歳</c:v>
                </c:pt>
                <c:pt idx="2">
                  <c:v>15～39歳</c:v>
                </c:pt>
              </c:strCache>
            </c:strRef>
          </c:cat>
          <c:val>
            <c:numRef>
              <c:f>'データ　職業4部門別就業者（年齢階級） '!$B$2:$D$2</c:f>
              <c:numCache>
                <c:formatCode>General</c:formatCode>
                <c:ptCount val="3"/>
                <c:pt idx="0">
                  <c:v>7418</c:v>
                </c:pt>
                <c:pt idx="1">
                  <c:v>71440</c:v>
                </c:pt>
                <c:pt idx="2">
                  <c:v>65060</c:v>
                </c:pt>
              </c:numCache>
            </c:numRef>
          </c:val>
        </c:ser>
        <c:ser>
          <c:idx val="1"/>
          <c:order val="1"/>
          <c:tx>
            <c:strRef>
              <c:f>'データ　職業4部門別就業者（年齢階級） '!$A$3</c:f>
              <c:strCache>
                <c:ptCount val="1"/>
                <c:pt idx="0">
                  <c:v>販売・サービス関係職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　職業4部門別就業者（年齢階級） '!$B$1:$D$1</c:f>
              <c:strCache>
                <c:ptCount val="3"/>
                <c:pt idx="0">
                  <c:v>65歳以上</c:v>
                </c:pt>
                <c:pt idx="1">
                  <c:v>40～64歳</c:v>
                </c:pt>
                <c:pt idx="2">
                  <c:v>15～39歳</c:v>
                </c:pt>
              </c:strCache>
            </c:strRef>
          </c:cat>
          <c:val>
            <c:numRef>
              <c:f>'データ　職業4部門別就業者（年齢階級） '!$B$3:$D$3</c:f>
              <c:numCache>
                <c:formatCode>General</c:formatCode>
                <c:ptCount val="3"/>
                <c:pt idx="0">
                  <c:v>8941</c:v>
                </c:pt>
                <c:pt idx="1">
                  <c:v>50914</c:v>
                </c:pt>
                <c:pt idx="2">
                  <c:v>37522</c:v>
                </c:pt>
              </c:numCache>
            </c:numRef>
          </c:val>
        </c:ser>
        <c:ser>
          <c:idx val="2"/>
          <c:order val="2"/>
          <c:tx>
            <c:strRef>
              <c:f>'データ　職業4部門別就業者（年齢階級） '!$A$4</c:f>
              <c:strCache>
                <c:ptCount val="1"/>
                <c:pt idx="0">
                  <c:v>農林漁業関係職業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　職業4部門別就業者（年齢階級） '!$B$1:$D$1</c:f>
              <c:strCache>
                <c:ptCount val="3"/>
                <c:pt idx="0">
                  <c:v>65歳以上</c:v>
                </c:pt>
                <c:pt idx="1">
                  <c:v>40～64歳</c:v>
                </c:pt>
                <c:pt idx="2">
                  <c:v>15～39歳</c:v>
                </c:pt>
              </c:strCache>
            </c:strRef>
          </c:cat>
          <c:val>
            <c:numRef>
              <c:f>'データ　職業4部門別就業者（年齢階級） '!$B$4:$D$4</c:f>
              <c:numCache>
                <c:formatCode>General</c:formatCode>
                <c:ptCount val="3"/>
                <c:pt idx="0">
                  <c:v>13244</c:v>
                </c:pt>
                <c:pt idx="1">
                  <c:v>6893</c:v>
                </c:pt>
                <c:pt idx="2">
                  <c:v>1103</c:v>
                </c:pt>
              </c:numCache>
            </c:numRef>
          </c:val>
        </c:ser>
        <c:ser>
          <c:idx val="3"/>
          <c:order val="3"/>
          <c:tx>
            <c:strRef>
              <c:f>'データ　職業4部門別就業者（年齢階級） '!$A$5</c:f>
              <c:strCache>
                <c:ptCount val="1"/>
                <c:pt idx="0">
                  <c:v>生産・運輸関係職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　職業4部門別就業者（年齢階級） '!$B$1:$D$1</c:f>
              <c:strCache>
                <c:ptCount val="3"/>
                <c:pt idx="0">
                  <c:v>65歳以上</c:v>
                </c:pt>
                <c:pt idx="1">
                  <c:v>40～64歳</c:v>
                </c:pt>
                <c:pt idx="2">
                  <c:v>15～39歳</c:v>
                </c:pt>
              </c:strCache>
            </c:strRef>
          </c:cat>
          <c:val>
            <c:numRef>
              <c:f>'データ　職業4部門別就業者（年齢階級） '!$B$5:$D$5</c:f>
              <c:numCache>
                <c:formatCode>General</c:formatCode>
                <c:ptCount val="3"/>
                <c:pt idx="0">
                  <c:v>15094</c:v>
                </c:pt>
                <c:pt idx="1">
                  <c:v>95018</c:v>
                </c:pt>
                <c:pt idx="2">
                  <c:v>65938</c:v>
                </c:pt>
              </c:numCache>
            </c:numRef>
          </c:val>
        </c:ser>
        <c:gapWidth val="150"/>
        <c:overlap val="100"/>
        <c:axId val="74485258"/>
        <c:axId val="49731035"/>
      </c:barChart>
      <c:catAx>
        <c:axId val="744852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31035"/>
        <c:crossesAt val="0"/>
        <c:auto val="1"/>
        <c:lblAlgn val="ctr"/>
        <c:lblOffset val="100"/>
        <c:noMultiLvlLbl val="0"/>
      </c:catAx>
      <c:valAx>
        <c:axId val="49731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8525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8267971555305"/>
          <c:y val="0.0902939401775709"/>
          <c:w val="0.807223825952264"/>
          <c:h val="0.07145935695198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49"/>
  </cols>
  <sheetData>
    <row r="1" customFormat="false" ht="24.9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3" t="s">
        <v>3</v>
      </c>
    </row>
    <row r="2" customFormat="false" ht="24.95" hidden="false" customHeight="true" outlineLevel="0" collapsed="false">
      <c r="A2" s="4" t="s">
        <v>4</v>
      </c>
      <c r="B2" s="5" t="n">
        <v>7418</v>
      </c>
      <c r="C2" s="5" t="n">
        <v>71440</v>
      </c>
      <c r="D2" s="5" t="n">
        <v>65060</v>
      </c>
      <c r="E2" s="6" t="n">
        <f aca="false">SUM(B2:D2)</f>
        <v>143918</v>
      </c>
    </row>
    <row r="3" customFormat="false" ht="24.95" hidden="false" customHeight="true" outlineLevel="0" collapsed="false">
      <c r="A3" s="4" t="s">
        <v>5</v>
      </c>
      <c r="B3" s="5" t="n">
        <v>8941</v>
      </c>
      <c r="C3" s="5" t="n">
        <v>50914</v>
      </c>
      <c r="D3" s="5" t="n">
        <v>37522</v>
      </c>
      <c r="E3" s="6" t="n">
        <f aca="false">SUM(B3:D3)</f>
        <v>97377</v>
      </c>
    </row>
    <row r="4" customFormat="false" ht="24.95" hidden="false" customHeight="true" outlineLevel="0" collapsed="false">
      <c r="A4" s="4" t="s">
        <v>6</v>
      </c>
      <c r="B4" s="5" t="n">
        <v>13244</v>
      </c>
      <c r="C4" s="5" t="n">
        <v>6893</v>
      </c>
      <c r="D4" s="5" t="n">
        <v>1103</v>
      </c>
      <c r="E4" s="6" t="n">
        <f aca="false">SUM(B4:D4)</f>
        <v>21240</v>
      </c>
    </row>
    <row r="5" customFormat="false" ht="24.95" hidden="false" customHeight="true" outlineLevel="0" collapsed="false">
      <c r="A5" s="4" t="s">
        <v>7</v>
      </c>
      <c r="B5" s="5" t="n">
        <v>15094</v>
      </c>
      <c r="C5" s="5" t="n">
        <v>95018</v>
      </c>
      <c r="D5" s="5" t="n">
        <v>65938</v>
      </c>
      <c r="E5" s="6" t="n">
        <f aca="false">SUM(B5:D5)</f>
        <v>176050</v>
      </c>
    </row>
    <row r="6" customFormat="false" ht="24.95" hidden="false" customHeight="true" outlineLevel="0" collapsed="false">
      <c r="A6" s="7" t="s">
        <v>8</v>
      </c>
      <c r="B6" s="8" t="n">
        <v>125</v>
      </c>
      <c r="C6" s="8" t="n">
        <v>433</v>
      </c>
      <c r="D6" s="8" t="n">
        <v>475</v>
      </c>
      <c r="E6" s="7" t="n">
        <f aca="false">SUM(B6:D6)</f>
        <v>1033</v>
      </c>
    </row>
    <row r="7" customFormat="false" ht="24.95" hidden="false" customHeight="true" outlineLevel="0" collapsed="false">
      <c r="A7" s="7" t="s">
        <v>3</v>
      </c>
      <c r="B7" s="7" t="n">
        <f aca="false">SUM(B2:B6)</f>
        <v>44822</v>
      </c>
      <c r="C7" s="7" t="n">
        <f aca="false">SUM(C2:C6)</f>
        <v>224698</v>
      </c>
      <c r="D7" s="7" t="n">
        <f aca="false">SUM(D2:D6)</f>
        <v>170098</v>
      </c>
      <c r="E7" s="7" t="n">
        <f aca="false">SUM(E2:E6)</f>
        <v>439618</v>
      </c>
    </row>
  </sheetData>
  <printOptions headings="false" gridLines="false" gridLinesSet="true" horizontalCentered="true" verticalCentered="false"/>
  <pageMargins left="0.354166666666667" right="0.7875" top="0.984027777777778" bottom="0.984027777777778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『図３　職業（4部門）別割合の年齢階級区分比較』の元データ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0:13:09Z</dcterms:created>
  <dc:creator>Takanori-Takahira</dc:creator>
  <dc:description/>
  <dc:language>en-US</dc:language>
  <cp:lastModifiedBy>toukei</cp:lastModifiedBy>
  <cp:lastPrinted>2002-10-02T08:08:13Z</cp:lastPrinted>
  <dcterms:modified xsi:type="dcterms:W3CDTF">2002-10-05T08:17:23Z</dcterms:modified>
  <cp:revision>0</cp:revision>
  <dc:subject/>
  <dc:title/>
</cp:coreProperties>
</file>