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年齢階級別就業者数" sheetId="1" state="visible" r:id="rId2"/>
  </sheets>
  <definedNames>
    <definedName function="false" hidden="false" localSheetId="0" name="_xlnm.Print_Area" vbProcedure="false">職業別年齢階級別就業者数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0"/>
        <rFont val="Noto Sans"/>
        <family val="2"/>
      </rPr>
      <t xml:space="preserve">表３　職業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門）別年齢階級別就業者数（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数</t>
  </si>
  <si>
    <t xml:space="preserve">構成比</t>
  </si>
  <si>
    <t xml:space="preserve">人</t>
  </si>
  <si>
    <t xml:space="preserve">%</t>
  </si>
  <si>
    <t xml:space="preserve">総　数</t>
  </si>
  <si>
    <t xml:space="preserve">事務・技術・管理関係職業</t>
  </si>
  <si>
    <t xml:space="preserve">販売・サービス関係職業</t>
  </si>
  <si>
    <t xml:space="preserve">農林漁業関係職業</t>
  </si>
  <si>
    <t xml:space="preserve">生産・運輸関係職業</t>
  </si>
  <si>
    <t xml:space="preserve">分類不能の職業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各項目の構成比は、小数点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にて四捨五入してあり、その合計は総数（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）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#,##0_);[RED]\(#,##0\)"/>
    <numFmt numFmtId="168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4.49"/>
    <col collapsed="false" customWidth="true" hidden="false" outlineLevel="0" max="8" min="3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</row>
    <row r="3" customFormat="false" ht="15" hidden="false" customHeight="true" outlineLevel="0" collapsed="false">
      <c r="A3" s="2"/>
      <c r="B3" s="2"/>
      <c r="C3" s="4" t="s">
        <v>4</v>
      </c>
      <c r="D3" s="5" t="s">
        <v>5</v>
      </c>
      <c r="E3" s="4" t="s">
        <v>4</v>
      </c>
      <c r="F3" s="5" t="s">
        <v>5</v>
      </c>
      <c r="G3" s="4" t="s">
        <v>4</v>
      </c>
      <c r="H3" s="5" t="s">
        <v>5</v>
      </c>
    </row>
    <row r="4" customFormat="false" ht="15" hidden="false" customHeight="true" outlineLevel="0" collapsed="false">
      <c r="A4" s="3"/>
      <c r="B4" s="3"/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</row>
    <row r="5" customFormat="false" ht="15" hidden="false" customHeight="true" outlineLevel="0" collapsed="false">
      <c r="A5" s="8" t="s">
        <v>8</v>
      </c>
      <c r="B5" s="8"/>
      <c r="C5" s="9" t="n">
        <f aca="false">SUM(C6:C10)</f>
        <v>170098</v>
      </c>
      <c r="D5" s="10" t="n">
        <f aca="false">C5/C5*100</f>
        <v>100</v>
      </c>
      <c r="E5" s="11" t="n">
        <f aca="false">SUM(E6:E10)</f>
        <v>224698</v>
      </c>
      <c r="F5" s="12" t="n">
        <f aca="false">E5/E5*100</f>
        <v>100</v>
      </c>
      <c r="G5" s="11" t="n">
        <f aca="false">SUM(G6:G10)</f>
        <v>44822</v>
      </c>
      <c r="H5" s="10" t="n">
        <f aca="false">G5/G5*100</f>
        <v>100</v>
      </c>
    </row>
    <row r="6" customFormat="false" ht="15" hidden="false" customHeight="true" outlineLevel="0" collapsed="false">
      <c r="A6" s="13"/>
      <c r="B6" s="14" t="s">
        <v>9</v>
      </c>
      <c r="C6" s="15" t="n">
        <v>65060</v>
      </c>
      <c r="D6" s="16" t="n">
        <f aca="false">C6/C5*100</f>
        <v>38.248539077473</v>
      </c>
      <c r="E6" s="17" t="n">
        <v>71440</v>
      </c>
      <c r="F6" s="18" t="n">
        <f aca="false">E6/E5*100</f>
        <v>31.7937854364525</v>
      </c>
      <c r="G6" s="17" t="n">
        <v>7418</v>
      </c>
      <c r="H6" s="16" t="n">
        <f aca="false">G6/G5*100</f>
        <v>16.5499085270626</v>
      </c>
    </row>
    <row r="7" customFormat="false" ht="15" hidden="false" customHeight="true" outlineLevel="0" collapsed="false">
      <c r="A7" s="13"/>
      <c r="B7" s="14" t="s">
        <v>10</v>
      </c>
      <c r="C7" s="15" t="n">
        <v>37522</v>
      </c>
      <c r="D7" s="16" t="n">
        <f aca="false">C7/C5*100</f>
        <v>22.0590483133253</v>
      </c>
      <c r="E7" s="17" t="n">
        <v>50914</v>
      </c>
      <c r="F7" s="18" t="n">
        <f aca="false">E7/E5*100</f>
        <v>22.6588576667349</v>
      </c>
      <c r="G7" s="17" t="n">
        <v>8941</v>
      </c>
      <c r="H7" s="16" t="n">
        <f aca="false">G7/G5*100</f>
        <v>19.9477934942662</v>
      </c>
    </row>
    <row r="8" customFormat="false" ht="15" hidden="false" customHeight="true" outlineLevel="0" collapsed="false">
      <c r="A8" s="13"/>
      <c r="B8" s="14" t="s">
        <v>11</v>
      </c>
      <c r="C8" s="15" t="n">
        <v>1103</v>
      </c>
      <c r="D8" s="16" t="n">
        <f aca="false">C8/C5*100</f>
        <v>0.648449717221837</v>
      </c>
      <c r="E8" s="17" t="n">
        <v>6893</v>
      </c>
      <c r="F8" s="18" t="n">
        <f aca="false">E8/E5*100</f>
        <v>3.06767305449982</v>
      </c>
      <c r="G8" s="17" t="n">
        <v>13244</v>
      </c>
      <c r="H8" s="16" t="n">
        <f aca="false">G8/G5*100</f>
        <v>29.5479898264245</v>
      </c>
    </row>
    <row r="9" customFormat="false" ht="15" hidden="false" customHeight="true" outlineLevel="0" collapsed="false">
      <c r="A9" s="13"/>
      <c r="B9" s="14" t="s">
        <v>12</v>
      </c>
      <c r="C9" s="15" t="n">
        <v>65938</v>
      </c>
      <c r="D9" s="16" t="n">
        <f aca="false">C9/C5*100</f>
        <v>38.7647121071382</v>
      </c>
      <c r="E9" s="17" t="n">
        <v>95018</v>
      </c>
      <c r="F9" s="18" t="n">
        <f aca="false">E9/E5*100</f>
        <v>42.2869807474922</v>
      </c>
      <c r="G9" s="17" t="n">
        <v>15094</v>
      </c>
      <c r="H9" s="16" t="n">
        <f aca="false">G9/G5*100</f>
        <v>33.6754272455491</v>
      </c>
    </row>
    <row r="10" customFormat="false" ht="15" hidden="false" customHeight="true" outlineLevel="0" collapsed="false">
      <c r="A10" s="13"/>
      <c r="B10" s="19" t="s">
        <v>13</v>
      </c>
      <c r="C10" s="20" t="n">
        <v>475</v>
      </c>
      <c r="D10" s="21" t="n">
        <f aca="false">C10/C5*100</f>
        <v>0.27925078484168</v>
      </c>
      <c r="E10" s="22" t="n">
        <v>433</v>
      </c>
      <c r="F10" s="23" t="n">
        <f aca="false">E10/E5*100</f>
        <v>0.192703094820604</v>
      </c>
      <c r="G10" s="22" t="n">
        <v>125</v>
      </c>
      <c r="H10" s="21" t="n">
        <f aca="false">G10/G5*100</f>
        <v>0.278880906697604</v>
      </c>
    </row>
    <row r="11" customFormat="false" ht="1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</row>
  </sheetData>
  <mergeCells count="8">
    <mergeCell ref="A1:H1"/>
    <mergeCell ref="A2:B3"/>
    <mergeCell ref="C2:D2"/>
    <mergeCell ref="E2:F2"/>
    <mergeCell ref="G2:H2"/>
    <mergeCell ref="A4:B4"/>
    <mergeCell ref="A5:B5"/>
    <mergeCell ref="A11:I11"/>
  </mergeCells>
  <printOptions headings="false" gridLines="false" gridLinesSet="true" horizontalCentered="true" verticalCentered="false"/>
  <pageMargins left="0.35416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0:13:09Z</dcterms:created>
  <dc:creator>Takanori-Takahira</dc:creator>
  <dc:description/>
  <dc:language>en-US</dc:language>
  <cp:lastModifiedBy>Takanori-Takahira</cp:lastModifiedBy>
  <cp:lastPrinted>2002-10-02T08:58:04Z</cp:lastPrinted>
  <dcterms:modified xsi:type="dcterms:W3CDTF">2002-10-04T07:25:59Z</dcterms:modified>
  <cp:revision>0</cp:revision>
  <dc:subject/>
  <dc:title/>
</cp:coreProperties>
</file>