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65歳以上就業者数（H7、H12）" sheetId="1" state="visible" r:id="rId2"/>
  </sheets>
  <definedNames>
    <definedName function="false" hidden="false" localSheetId="0" name="_xlnm.Print_Area" vbProcedure="false">'職業別65歳以上就業者数（H7、H12）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Noto Sans"/>
        <family val="2"/>
      </rPr>
      <t xml:space="preserve">表２  職業別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就業者数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　　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減</t>
    </r>
  </si>
  <si>
    <t xml:space="preserve">総数</t>
  </si>
  <si>
    <t xml:space="preserve">構成比</t>
  </si>
  <si>
    <t xml:space="preserve">増減数</t>
  </si>
  <si>
    <t xml:space="preserve">増減率</t>
  </si>
  <si>
    <t xml:space="preserve">人</t>
  </si>
  <si>
    <t xml:space="preserve">%</t>
  </si>
  <si>
    <t xml:space="preserve">総  数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管理的職業従事者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販売従事者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サービス職業従事者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保安職業従事者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農林漁業作業者</t>
    </r>
  </si>
  <si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運輸・通信従事者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生産工程・労務作業者</t>
    </r>
  </si>
  <si>
    <r>
      <rPr>
        <sz val="9"/>
        <rFont val="ＭＳ Ｐゴシック"/>
        <family val="3"/>
        <charset val="128"/>
      </rPr>
      <t xml:space="preserve">J </t>
    </r>
    <r>
      <rPr>
        <sz val="9"/>
        <rFont val="Noto Sans"/>
        <family val="2"/>
      </rPr>
      <t xml:space="preserve">分類不能の職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部門別</t>
    </r>
  </si>
  <si>
    <t xml:space="preserve">構成比増減</t>
  </si>
  <si>
    <r>
      <rPr>
        <sz val="9"/>
        <rFont val="Noto Sans"/>
        <family val="2"/>
      </rPr>
      <t xml:space="preserve">事務・技術・管理関係職業</t>
    </r>
    <r>
      <rPr>
        <sz val="9"/>
        <rFont val="ＭＳ Ｐゴシック"/>
        <family val="3"/>
        <charset val="128"/>
      </rPr>
      <t xml:space="preserve">(A+B+C)</t>
    </r>
  </si>
  <si>
    <r>
      <rPr>
        <sz val="9"/>
        <rFont val="Noto Sans"/>
        <family val="2"/>
      </rPr>
      <t xml:space="preserve">販売・サービス関係職業</t>
    </r>
    <r>
      <rPr>
        <sz val="9"/>
        <rFont val="ＭＳ Ｐゴシック"/>
        <family val="3"/>
        <charset val="128"/>
      </rPr>
      <t xml:space="preserve">(D+E+F)</t>
    </r>
  </si>
  <si>
    <r>
      <rPr>
        <sz val="9"/>
        <rFont val="Noto Sans"/>
        <family val="2"/>
      </rPr>
      <t xml:space="preserve">農林漁業関係職業</t>
    </r>
    <r>
      <rPr>
        <sz val="9"/>
        <rFont val="ＭＳ Ｐゴシック"/>
        <family val="3"/>
        <charset val="128"/>
      </rPr>
      <t xml:space="preserve">(G)</t>
    </r>
  </si>
  <si>
    <r>
      <rPr>
        <sz val="9"/>
        <rFont val="Noto Sans"/>
        <family val="2"/>
      </rPr>
      <t xml:space="preserve">生産・運輸関係職業</t>
    </r>
    <r>
      <rPr>
        <sz val="9"/>
        <rFont val="ＭＳ Ｐゴシック"/>
        <family val="3"/>
        <charset val="128"/>
      </rPr>
      <t xml:space="preserve">(H+I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.0_);[RED]\(0.0\)"/>
    <numFmt numFmtId="168" formatCode="#,##0;&quot;△ &quot;#,##0"/>
    <numFmt numFmtId="169" formatCode="0.0;&quot;△ &quot;0.0"/>
    <numFmt numFmtId="170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6" min="3" style="0" width="7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3" t="s">
        <v>3</v>
      </c>
      <c r="H2" s="3"/>
    </row>
    <row r="3" customFormat="false" ht="15" hidden="false" customHeight="true" outlineLevel="0" collapsed="false">
      <c r="A3" s="2"/>
      <c r="B3" s="2"/>
      <c r="C3" s="5" t="s">
        <v>4</v>
      </c>
      <c r="D3" s="6" t="s">
        <v>5</v>
      </c>
      <c r="E3" s="5" t="s">
        <v>4</v>
      </c>
      <c r="F3" s="7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A4" s="8"/>
      <c r="B4" s="9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1" t="s">
        <v>9</v>
      </c>
    </row>
    <row r="5" customFormat="false" ht="15" hidden="false" customHeight="true" outlineLevel="0" collapsed="false">
      <c r="A5" s="13" t="s">
        <v>10</v>
      </c>
      <c r="B5" s="13"/>
      <c r="C5" s="14" t="n">
        <f aca="false">SUM(C6:C15)</f>
        <v>45900</v>
      </c>
      <c r="D5" s="15" t="n">
        <f aca="false">C5/C5*100</f>
        <v>100</v>
      </c>
      <c r="E5" s="14" t="n">
        <f aca="false">SUM(E6:E15)</f>
        <v>44822</v>
      </c>
      <c r="F5" s="16" t="n">
        <f aca="false">E5/E5*100</f>
        <v>100</v>
      </c>
      <c r="G5" s="17" t="n">
        <f aca="false">E5-C5</f>
        <v>-1078</v>
      </c>
      <c r="H5" s="18" t="n">
        <f aca="false">(E5-C5)/C5*100</f>
        <v>-2.34858387799564</v>
      </c>
    </row>
    <row r="6" customFormat="false" ht="15" hidden="false" customHeight="true" outlineLevel="0" collapsed="false">
      <c r="A6" s="19"/>
      <c r="B6" s="20" t="s">
        <v>11</v>
      </c>
      <c r="C6" s="21" t="n">
        <v>2326</v>
      </c>
      <c r="D6" s="22" t="n">
        <f aca="false">C6/C5*100</f>
        <v>5.06753812636166</v>
      </c>
      <c r="E6" s="21" t="n">
        <v>2336</v>
      </c>
      <c r="F6" s="23" t="n">
        <f aca="false">E6/E5*100</f>
        <v>5.21172638436482</v>
      </c>
      <c r="G6" s="24" t="n">
        <f aca="false">E6-C6</f>
        <v>10</v>
      </c>
      <c r="H6" s="25" t="n">
        <f aca="false">(E6-C6)/C6*100</f>
        <v>0.429922613929493</v>
      </c>
    </row>
    <row r="7" customFormat="false" ht="15" hidden="false" customHeight="true" outlineLevel="0" collapsed="false">
      <c r="A7" s="19"/>
      <c r="B7" s="20" t="s">
        <v>12</v>
      </c>
      <c r="C7" s="21" t="n">
        <v>2669</v>
      </c>
      <c r="D7" s="22" t="n">
        <f aca="false">C7/C5*100</f>
        <v>5.81481481481482</v>
      </c>
      <c r="E7" s="21" t="n">
        <v>2489</v>
      </c>
      <c r="F7" s="23" t="n">
        <f aca="false">E7/E5*100</f>
        <v>5.55307661416269</v>
      </c>
      <c r="G7" s="24" t="n">
        <f aca="false">E7-C7</f>
        <v>-180</v>
      </c>
      <c r="H7" s="25" t="n">
        <f aca="false">(E7-C7)/C7*100</f>
        <v>-6.74409891345073</v>
      </c>
    </row>
    <row r="8" customFormat="false" ht="15" hidden="false" customHeight="true" outlineLevel="0" collapsed="false">
      <c r="A8" s="19"/>
      <c r="B8" s="20" t="s">
        <v>13</v>
      </c>
      <c r="C8" s="21" t="n">
        <v>2229</v>
      </c>
      <c r="D8" s="22" t="n">
        <f aca="false">C8/C5*100</f>
        <v>4.8562091503268</v>
      </c>
      <c r="E8" s="21" t="n">
        <v>2593</v>
      </c>
      <c r="F8" s="23" t="n">
        <f aca="false">E8/E5*100</f>
        <v>5.78510552853509</v>
      </c>
      <c r="G8" s="24" t="n">
        <f aca="false">E8-C8</f>
        <v>364</v>
      </c>
      <c r="H8" s="25" t="n">
        <f aca="false">(E8-C8)/C8*100</f>
        <v>16.3301929116196</v>
      </c>
    </row>
    <row r="9" customFormat="false" ht="15" hidden="false" customHeight="true" outlineLevel="0" collapsed="false">
      <c r="A9" s="26"/>
      <c r="B9" s="27" t="s">
        <v>14</v>
      </c>
      <c r="C9" s="28" t="n">
        <v>5304</v>
      </c>
      <c r="D9" s="29" t="n">
        <f aca="false">C9/C5*100</f>
        <v>11.5555555555556</v>
      </c>
      <c r="E9" s="28" t="n">
        <v>5383</v>
      </c>
      <c r="F9" s="30" t="n">
        <f aca="false">E9/E5*100</f>
        <v>12.0097273660256</v>
      </c>
      <c r="G9" s="31" t="n">
        <f aca="false">E9-C9</f>
        <v>79</v>
      </c>
      <c r="H9" s="32" t="n">
        <f aca="false">(E9-C9)/C9*100</f>
        <v>1.4894419306184</v>
      </c>
    </row>
    <row r="10" customFormat="false" ht="15" hidden="false" customHeight="true" outlineLevel="0" collapsed="false">
      <c r="A10" s="26"/>
      <c r="B10" s="27" t="s">
        <v>15</v>
      </c>
      <c r="C10" s="28" t="n">
        <v>2596</v>
      </c>
      <c r="D10" s="29" t="n">
        <f aca="false">C10/C5*100</f>
        <v>5.6557734204793</v>
      </c>
      <c r="E10" s="28" t="n">
        <v>3150</v>
      </c>
      <c r="F10" s="30" t="n">
        <f aca="false">E10/E5*100</f>
        <v>7.02779884877962</v>
      </c>
      <c r="G10" s="31" t="n">
        <f aca="false">E10-C10</f>
        <v>554</v>
      </c>
      <c r="H10" s="32" t="n">
        <f aca="false">(E10-C10)/C10*100</f>
        <v>21.3405238828968</v>
      </c>
    </row>
    <row r="11" customFormat="false" ht="15" hidden="false" customHeight="true" outlineLevel="0" collapsed="false">
      <c r="A11" s="26"/>
      <c r="B11" s="27" t="s">
        <v>16</v>
      </c>
      <c r="C11" s="28" t="n">
        <v>434</v>
      </c>
      <c r="D11" s="29" t="n">
        <f aca="false">C11/C5*100</f>
        <v>0.945533769063181</v>
      </c>
      <c r="E11" s="28" t="n">
        <v>408</v>
      </c>
      <c r="F11" s="30" t="n">
        <f aca="false">E11/E5*100</f>
        <v>0.910267279460979</v>
      </c>
      <c r="G11" s="31" t="n">
        <f aca="false">E11-C11</f>
        <v>-26</v>
      </c>
      <c r="H11" s="32" t="n">
        <f aca="false">(E11-C11)/C11*100</f>
        <v>-5.99078341013825</v>
      </c>
    </row>
    <row r="12" customFormat="false" ht="15" hidden="false" customHeight="true" outlineLevel="0" collapsed="false">
      <c r="A12" s="33"/>
      <c r="B12" s="34" t="s">
        <v>17</v>
      </c>
      <c r="C12" s="35" t="n">
        <v>16874</v>
      </c>
      <c r="D12" s="36" t="n">
        <f aca="false">C12/C5*100</f>
        <v>36.7625272331155</v>
      </c>
      <c r="E12" s="35" t="n">
        <v>13244</v>
      </c>
      <c r="F12" s="37" t="n">
        <f aca="false">E12/E5*100</f>
        <v>29.5479898264245</v>
      </c>
      <c r="G12" s="38" t="n">
        <f aca="false">E12-C12</f>
        <v>-3630</v>
      </c>
      <c r="H12" s="39" t="n">
        <f aca="false">(E12-C12)/C12*100</f>
        <v>-21.5123859191656</v>
      </c>
    </row>
    <row r="13" customFormat="false" ht="15" hidden="false" customHeight="true" outlineLevel="0" collapsed="false">
      <c r="A13" s="40"/>
      <c r="B13" s="41" t="s">
        <v>18</v>
      </c>
      <c r="C13" s="42" t="n">
        <v>520</v>
      </c>
      <c r="D13" s="43" t="n">
        <f aca="false">C13/C5*100</f>
        <v>1.13289760348584</v>
      </c>
      <c r="E13" s="42" t="n">
        <v>769</v>
      </c>
      <c r="F13" s="44" t="n">
        <f aca="false">E13/E5*100</f>
        <v>1.71567533800366</v>
      </c>
      <c r="G13" s="45" t="n">
        <f aca="false">E13-C13</f>
        <v>249</v>
      </c>
      <c r="H13" s="46" t="n">
        <f aca="false">(E13-C13)/C13*100</f>
        <v>47.8846153846154</v>
      </c>
    </row>
    <row r="14" customFormat="false" ht="15" hidden="false" customHeight="true" outlineLevel="0" collapsed="false">
      <c r="A14" s="40"/>
      <c r="B14" s="41" t="s">
        <v>19</v>
      </c>
      <c r="C14" s="42" t="n">
        <v>12877</v>
      </c>
      <c r="D14" s="43" t="n">
        <f aca="false">C14/C5*100</f>
        <v>28.0544662309368</v>
      </c>
      <c r="E14" s="42" t="n">
        <v>14325</v>
      </c>
      <c r="F14" s="44" t="n">
        <f aca="false">E14/E5*100</f>
        <v>31.9597519075454</v>
      </c>
      <c r="G14" s="45" t="n">
        <f aca="false">E14-C14</f>
        <v>1448</v>
      </c>
      <c r="H14" s="46" t="n">
        <f aca="false">(E14-C14)/C14*100</f>
        <v>11.2448551681292</v>
      </c>
    </row>
    <row r="15" customFormat="false" ht="15" hidden="false" customHeight="true" outlineLevel="0" collapsed="false">
      <c r="A15" s="47"/>
      <c r="B15" s="48" t="s">
        <v>20</v>
      </c>
      <c r="C15" s="49" t="n">
        <v>71</v>
      </c>
      <c r="D15" s="50" t="n">
        <f aca="false">C15/C5*100</f>
        <v>0.154684095860566</v>
      </c>
      <c r="E15" s="49" t="n">
        <v>125</v>
      </c>
      <c r="F15" s="51" t="n">
        <f aca="false">E15/E5*100</f>
        <v>0.278880906697604</v>
      </c>
      <c r="G15" s="52" t="n">
        <f aca="false">E15-C15</f>
        <v>54</v>
      </c>
      <c r="H15" s="53" t="n">
        <f aca="false">(E15-C15)/C15*100</f>
        <v>76.056338028169</v>
      </c>
    </row>
    <row r="16" customFormat="false" ht="15" hidden="false" customHeight="true" outlineLevel="0" collapsed="false">
      <c r="A16" s="54"/>
      <c r="B16" s="55"/>
      <c r="C16" s="56"/>
      <c r="D16" s="57"/>
      <c r="E16" s="56"/>
      <c r="F16" s="58"/>
      <c r="G16" s="59"/>
      <c r="H16" s="60"/>
    </row>
    <row r="17" customFormat="false" ht="15" hidden="false" customHeight="true" outlineLevel="0" collapsed="false">
      <c r="A17" s="61" t="s">
        <v>21</v>
      </c>
      <c r="B17" s="62"/>
      <c r="C17" s="63" t="s">
        <v>4</v>
      </c>
      <c r="D17" s="64" t="s">
        <v>5</v>
      </c>
      <c r="E17" s="63" t="s">
        <v>4</v>
      </c>
      <c r="F17" s="65" t="s">
        <v>5</v>
      </c>
      <c r="G17" s="66" t="s">
        <v>6</v>
      </c>
      <c r="H17" s="67" t="s">
        <v>22</v>
      </c>
    </row>
    <row r="18" customFormat="false" ht="15" hidden="false" customHeight="true" outlineLevel="0" collapsed="false">
      <c r="A18" s="68"/>
      <c r="B18" s="69" t="s">
        <v>23</v>
      </c>
      <c r="C18" s="70" t="n">
        <f aca="false">SUM(C6:C8)</f>
        <v>7224</v>
      </c>
      <c r="D18" s="71" t="n">
        <f aca="false">C18/C5*100</f>
        <v>15.7385620915033</v>
      </c>
      <c r="E18" s="70" t="n">
        <f aca="false">SUM(E6:E8)</f>
        <v>7418</v>
      </c>
      <c r="F18" s="23" t="n">
        <f aca="false">E18/E5*100</f>
        <v>16.5499085270626</v>
      </c>
      <c r="G18" s="24" t="n">
        <f aca="false">E18-C18</f>
        <v>194</v>
      </c>
      <c r="H18" s="25" t="n">
        <f aca="false">F18-D18</f>
        <v>0.811346435559337</v>
      </c>
      <c r="I18" s="72"/>
    </row>
    <row r="19" customFormat="false" ht="15" hidden="false" customHeight="true" outlineLevel="0" collapsed="false">
      <c r="A19" s="73"/>
      <c r="B19" s="74" t="s">
        <v>24</v>
      </c>
      <c r="C19" s="75" t="n">
        <f aca="false">SUM(C9:C11)</f>
        <v>8334</v>
      </c>
      <c r="D19" s="76" t="n">
        <f aca="false">C19/C5*100</f>
        <v>18.156862745098</v>
      </c>
      <c r="E19" s="75" t="n">
        <f aca="false">SUM(E9:E11)</f>
        <v>8941</v>
      </c>
      <c r="F19" s="30" t="n">
        <f aca="false">E19/E5*100</f>
        <v>19.9477934942662</v>
      </c>
      <c r="G19" s="31" t="n">
        <f aca="false">E19-C19</f>
        <v>607</v>
      </c>
      <c r="H19" s="32" t="n">
        <f aca="false">F19-D19</f>
        <v>1.79093074916817</v>
      </c>
      <c r="I19" s="72"/>
    </row>
    <row r="20" customFormat="false" ht="15" hidden="false" customHeight="true" outlineLevel="0" collapsed="false">
      <c r="A20" s="77"/>
      <c r="B20" s="78" t="s">
        <v>25</v>
      </c>
      <c r="C20" s="79" t="n">
        <f aca="false">C12</f>
        <v>16874</v>
      </c>
      <c r="D20" s="80" t="n">
        <f aca="false">C20/C5*100</f>
        <v>36.7625272331155</v>
      </c>
      <c r="E20" s="79" t="n">
        <f aca="false">E12</f>
        <v>13244</v>
      </c>
      <c r="F20" s="37" t="n">
        <f aca="false">E20/E5*100</f>
        <v>29.5479898264245</v>
      </c>
      <c r="G20" s="38" t="n">
        <f aca="false">E20-C20</f>
        <v>-3630</v>
      </c>
      <c r="H20" s="39" t="n">
        <f aca="false">F20-D20</f>
        <v>-7.21453740669094</v>
      </c>
      <c r="I20" s="72"/>
    </row>
    <row r="21" customFormat="false" ht="15" hidden="false" customHeight="true" outlineLevel="0" collapsed="false">
      <c r="A21" s="81"/>
      <c r="B21" s="82" t="s">
        <v>26</v>
      </c>
      <c r="C21" s="83" t="n">
        <f aca="false">SUM(C13:C14)</f>
        <v>13397</v>
      </c>
      <c r="D21" s="84" t="n">
        <f aca="false">C21/C5*100</f>
        <v>29.1873638344227</v>
      </c>
      <c r="E21" s="83" t="n">
        <f aca="false">SUM(E13:E14)</f>
        <v>15094</v>
      </c>
      <c r="F21" s="44" t="n">
        <f aca="false">E21/E5*100</f>
        <v>33.6754272455491</v>
      </c>
      <c r="G21" s="45" t="n">
        <f aca="false">E21-C21</f>
        <v>1697</v>
      </c>
      <c r="H21" s="46" t="n">
        <f aca="false">F21-D21</f>
        <v>4.4880634111264</v>
      </c>
      <c r="I21" s="72"/>
    </row>
    <row r="22" customFormat="false" ht="13.5" hidden="false" customHeight="false" outlineLevel="0" collapsed="false">
      <c r="A22" s="85" t="s">
        <v>27</v>
      </c>
      <c r="B22" s="85"/>
      <c r="C22" s="85"/>
      <c r="D22" s="85"/>
      <c r="E22" s="85"/>
      <c r="F22" s="85"/>
      <c r="G22" s="85"/>
      <c r="H22" s="85"/>
    </row>
  </sheetData>
  <mergeCells count="7">
    <mergeCell ref="A1:H1"/>
    <mergeCell ref="A2:B3"/>
    <mergeCell ref="C2:D2"/>
    <mergeCell ref="E2:F2"/>
    <mergeCell ref="G2:H2"/>
    <mergeCell ref="A5:B5"/>
    <mergeCell ref="A22:H22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3T01:24:58Z</cp:lastPrinted>
  <dcterms:modified xsi:type="dcterms:W3CDTF">2002-10-05T02:20:57Z</dcterms:modified>
  <cp:revision>0</cp:revision>
  <dc:subject/>
  <dc:title/>
</cp:coreProperties>
</file>