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表３　年齢（２区分）別　　１５歳以上就業者数</t>
  </si>
  <si>
    <t xml:space="preserve">男女・年齢</t>
  </si>
  <si>
    <t xml:space="preserve">平成７年</t>
  </si>
  <si>
    <t xml:space="preserve">平成１２年</t>
  </si>
  <si>
    <t xml:space="preserve">平成７年～１２年の増減</t>
  </si>
  <si>
    <t xml:space="preserve">総数</t>
  </si>
  <si>
    <t xml:space="preserve">年齢別割合</t>
  </si>
  <si>
    <t xml:space="preserve">実数</t>
  </si>
  <si>
    <t xml:space="preserve">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総</t>
  </si>
  <si>
    <t xml:space="preserve">１５～６４歳</t>
  </si>
  <si>
    <t xml:space="preserve">数</t>
  </si>
  <si>
    <t xml:space="preserve">６５歳以上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_);[RED]\(#,##0.0\)"/>
    <numFmt numFmtId="167" formatCode="#,##0_ "/>
    <numFmt numFmtId="168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12.86"/>
    <col collapsed="false" customWidth="true" hidden="false" outlineLevel="0" max="4" min="4" style="2" width="12.86"/>
    <col collapsed="false" customWidth="true" hidden="false" outlineLevel="0" max="5" min="5" style="1" width="12.86"/>
    <col collapsed="false" customWidth="true" hidden="false" outlineLevel="0" max="6" min="6" style="2" width="12.86"/>
    <col collapsed="false" customWidth="true" hidden="false" outlineLevel="0" max="7" min="7" style="3" width="12.86"/>
    <col collapsed="false" customWidth="true" hidden="false" outlineLevel="0" max="8" min="8" style="4" width="12.86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5" t="s">
        <v>0</v>
      </c>
    </row>
    <row r="3" customFormat="false" ht="24" hidden="false" customHeight="true" outlineLevel="0" collapsed="false">
      <c r="A3" s="6" t="s">
        <v>1</v>
      </c>
      <c r="B3" s="6"/>
      <c r="C3" s="7" t="s">
        <v>2</v>
      </c>
      <c r="D3" s="7"/>
      <c r="E3" s="7" t="s">
        <v>3</v>
      </c>
      <c r="F3" s="7"/>
      <c r="G3" s="8" t="s">
        <v>4</v>
      </c>
      <c r="H3" s="9"/>
    </row>
    <row r="4" customFormat="false" ht="24" hidden="false" customHeight="true" outlineLevel="0" collapsed="false">
      <c r="A4" s="6"/>
      <c r="B4" s="6"/>
      <c r="C4" s="10" t="s">
        <v>5</v>
      </c>
      <c r="D4" s="11" t="s">
        <v>6</v>
      </c>
      <c r="E4" s="10" t="s">
        <v>5</v>
      </c>
      <c r="F4" s="11" t="s">
        <v>6</v>
      </c>
      <c r="G4" s="12" t="s">
        <v>7</v>
      </c>
      <c r="H4" s="13" t="s">
        <v>8</v>
      </c>
    </row>
    <row r="5" customFormat="false" ht="24" hidden="false" customHeight="true" outlineLevel="0" collapsed="false">
      <c r="A5" s="6"/>
      <c r="B5" s="6"/>
      <c r="C5" s="14"/>
      <c r="D5" s="15" t="s">
        <v>9</v>
      </c>
      <c r="E5" s="16"/>
      <c r="F5" s="15" t="s">
        <v>9</v>
      </c>
      <c r="G5" s="17"/>
      <c r="H5" s="18" t="s">
        <v>9</v>
      </c>
    </row>
    <row r="6" customFormat="false" ht="24" hidden="false" customHeight="true" outlineLevel="0" collapsed="false">
      <c r="A6" s="19" t="s">
        <v>10</v>
      </c>
      <c r="B6" s="20" t="s">
        <v>5</v>
      </c>
      <c r="C6" s="20" t="n">
        <v>451422</v>
      </c>
      <c r="D6" s="21" t="n">
        <v>100</v>
      </c>
      <c r="E6" s="20" t="n">
        <v>439618</v>
      </c>
      <c r="F6" s="21" t="n">
        <v>100</v>
      </c>
      <c r="G6" s="8" t="n">
        <f aca="false">E6-C6</f>
        <v>-11804</v>
      </c>
      <c r="H6" s="9" t="n">
        <f aca="false">ROUND(G6/C6*100,1)</f>
        <v>-2.6</v>
      </c>
    </row>
    <row r="7" customFormat="false" ht="24" hidden="false" customHeight="true" outlineLevel="0" collapsed="false">
      <c r="A7" s="22"/>
      <c r="B7" s="20" t="s">
        <v>11</v>
      </c>
      <c r="C7" s="20" t="n">
        <v>405522</v>
      </c>
      <c r="D7" s="21" t="n">
        <f aca="false">C7/$C$6*100</f>
        <v>89.832130467722</v>
      </c>
      <c r="E7" s="20" t="n">
        <v>394796</v>
      </c>
      <c r="F7" s="21" t="n">
        <f aca="false">E7/$E$6*100</f>
        <v>89.8043301229704</v>
      </c>
      <c r="G7" s="8" t="n">
        <f aca="false">E7-C7</f>
        <v>-10726</v>
      </c>
      <c r="H7" s="9" t="n">
        <f aca="false">ROUND(G7/C7*100,1)</f>
        <v>-2.6</v>
      </c>
      <c r="J7" s="23"/>
    </row>
    <row r="8" customFormat="false" ht="24" hidden="false" customHeight="true" outlineLevel="0" collapsed="false">
      <c r="A8" s="24" t="s">
        <v>12</v>
      </c>
      <c r="B8" s="20" t="s">
        <v>13</v>
      </c>
      <c r="C8" s="20" t="n">
        <v>45900</v>
      </c>
      <c r="D8" s="21" t="n">
        <f aca="false">C8/$C$6*100</f>
        <v>10.167869532278</v>
      </c>
      <c r="E8" s="20" t="n">
        <v>44822</v>
      </c>
      <c r="F8" s="21" t="n">
        <f aca="false">E8/$E$6*100</f>
        <v>10.1956698770296</v>
      </c>
      <c r="G8" s="8" t="n">
        <f aca="false">E8-C8</f>
        <v>-1078</v>
      </c>
      <c r="H8" s="9" t="n">
        <f aca="false">ROUND(G8/C8*100,1)</f>
        <v>-2.3</v>
      </c>
      <c r="J8" s="23"/>
    </row>
    <row r="9" customFormat="false" ht="24" hidden="false" customHeight="true" outlineLevel="0" collapsed="false">
      <c r="A9" s="19"/>
      <c r="B9" s="20" t="s">
        <v>5</v>
      </c>
      <c r="C9" s="20" t="n">
        <v>255569</v>
      </c>
      <c r="D9" s="21" t="n">
        <v>100</v>
      </c>
      <c r="E9" s="20" t="n">
        <v>248699</v>
      </c>
      <c r="F9" s="21" t="n">
        <v>100</v>
      </c>
      <c r="G9" s="8" t="n">
        <f aca="false">E9-C9</f>
        <v>-6870</v>
      </c>
      <c r="H9" s="9" t="n">
        <f aca="false">ROUND(G9/C9*100,1)</f>
        <v>-2.7</v>
      </c>
      <c r="J9" s="23"/>
    </row>
    <row r="10" customFormat="false" ht="24" hidden="false" customHeight="true" outlineLevel="0" collapsed="false">
      <c r="A10" s="25" t="s">
        <v>14</v>
      </c>
      <c r="B10" s="20" t="s">
        <v>11</v>
      </c>
      <c r="C10" s="20" t="n">
        <v>227145</v>
      </c>
      <c r="D10" s="21" t="n">
        <f aca="false">C10/$C$9*100</f>
        <v>88.878150323396</v>
      </c>
      <c r="E10" s="20" t="n">
        <v>220939</v>
      </c>
      <c r="F10" s="21" t="n">
        <f aca="false">E10/$E$9*100</f>
        <v>88.8379124966325</v>
      </c>
      <c r="G10" s="8" t="n">
        <f aca="false">E10-C10</f>
        <v>-6206</v>
      </c>
      <c r="H10" s="9" t="n">
        <f aca="false">ROUND(G10/C10*100,1)</f>
        <v>-2.7</v>
      </c>
      <c r="J10" s="23"/>
    </row>
    <row r="11" customFormat="false" ht="24" hidden="false" customHeight="true" outlineLevel="0" collapsed="false">
      <c r="A11" s="14"/>
      <c r="B11" s="20" t="s">
        <v>13</v>
      </c>
      <c r="C11" s="20" t="n">
        <v>28424</v>
      </c>
      <c r="D11" s="21" t="n">
        <f aca="false">C11/$C$9*100</f>
        <v>11.121849676604</v>
      </c>
      <c r="E11" s="20" t="n">
        <v>27760</v>
      </c>
      <c r="F11" s="21" t="n">
        <f aca="false">E11/$E$9*100</f>
        <v>11.1620875033675</v>
      </c>
      <c r="G11" s="8" t="n">
        <f aca="false">E11-C11</f>
        <v>-664</v>
      </c>
      <c r="H11" s="9" t="n">
        <f aca="false">ROUND(G11/C11*100,1)</f>
        <v>-2.3</v>
      </c>
      <c r="J11" s="23"/>
    </row>
    <row r="12" customFormat="false" ht="24" hidden="false" customHeight="true" outlineLevel="0" collapsed="false">
      <c r="A12" s="19"/>
      <c r="B12" s="20" t="s">
        <v>5</v>
      </c>
      <c r="C12" s="20" t="n">
        <v>195853</v>
      </c>
      <c r="D12" s="21" t="n">
        <v>100</v>
      </c>
      <c r="E12" s="20" t="n">
        <v>190919</v>
      </c>
      <c r="F12" s="21" t="n">
        <v>100</v>
      </c>
      <c r="G12" s="8" t="n">
        <f aca="false">E12-C12</f>
        <v>-4934</v>
      </c>
      <c r="H12" s="9" t="n">
        <f aca="false">ROUND(G12/C12*100,1)</f>
        <v>-2.5</v>
      </c>
      <c r="J12" s="23"/>
    </row>
    <row r="13" customFormat="false" ht="24" hidden="false" customHeight="true" outlineLevel="0" collapsed="false">
      <c r="A13" s="25" t="s">
        <v>15</v>
      </c>
      <c r="B13" s="20" t="s">
        <v>11</v>
      </c>
      <c r="C13" s="20" t="n">
        <v>178377</v>
      </c>
      <c r="D13" s="21" t="n">
        <f aca="false">C13/$C$12*100</f>
        <v>91.0769812052917</v>
      </c>
      <c r="E13" s="20" t="n">
        <v>173857</v>
      </c>
      <c r="F13" s="21" t="n">
        <f aca="false">E13/$E$12*100</f>
        <v>91.0632257659007</v>
      </c>
      <c r="G13" s="8" t="n">
        <f aca="false">E13-C13</f>
        <v>-4520</v>
      </c>
      <c r="H13" s="9" t="n">
        <f aca="false">ROUND(G13/C13*100,1)</f>
        <v>-2.5</v>
      </c>
      <c r="J13" s="23"/>
    </row>
    <row r="14" customFormat="false" ht="24" hidden="false" customHeight="true" outlineLevel="0" collapsed="false">
      <c r="A14" s="14"/>
      <c r="B14" s="20" t="s">
        <v>13</v>
      </c>
      <c r="C14" s="20" t="n">
        <v>17476</v>
      </c>
      <c r="D14" s="21" t="n">
        <f aca="false">C14/$C$12*100</f>
        <v>8.92301879470828</v>
      </c>
      <c r="E14" s="20" t="n">
        <v>17062</v>
      </c>
      <c r="F14" s="21" t="n">
        <f aca="false">E14/$E$12*100</f>
        <v>8.93677423409928</v>
      </c>
      <c r="G14" s="8" t="n">
        <f aca="false">E14-C14</f>
        <v>-414</v>
      </c>
      <c r="H14" s="9" t="n">
        <f aca="false">ROUND(G14/C14*100,1)</f>
        <v>-2.4</v>
      </c>
      <c r="J14" s="23"/>
    </row>
    <row r="39" customFormat="false" ht="24" hidden="false" customHeight="true" outlineLevel="0" collapsed="false">
      <c r="J39" s="26"/>
    </row>
  </sheetData>
  <mergeCells count="3">
    <mergeCell ref="A3:B5"/>
    <mergeCell ref="C3:D3"/>
    <mergeCell ref="E3:F3"/>
  </mergeCells>
  <printOptions headings="false" gridLines="false" gridLinesSet="true" horizontalCentered="false" verticalCentered="false"/>
  <pageMargins left="0.479861111111111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5:04:00Z</dcterms:created>
  <dc:creator>福井県</dc:creator>
  <dc:description/>
  <dc:language>en-US</dc:language>
  <cp:lastModifiedBy>mcs</cp:lastModifiedBy>
  <cp:lastPrinted>2001-12-27T08:26:07Z</cp:lastPrinted>
  <cp:revision>0</cp:revision>
  <dc:subject/>
  <dc:title/>
</cp:coreProperties>
</file>