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t xml:space="preserve">表２　　年齢（５歳階級）、男女別１５歳以上労働力人口・完全失業率　</t>
  </si>
  <si>
    <t xml:space="preserve">男女年齢</t>
  </si>
  <si>
    <t xml:space="preserve">平成７年</t>
  </si>
  <si>
    <t xml:space="preserve">平成１２年</t>
  </si>
  <si>
    <t xml:space="preserve">労働力人口</t>
  </si>
  <si>
    <t xml:space="preserve">完   全</t>
  </si>
  <si>
    <t xml:space="preserve">完全失業者</t>
  </si>
  <si>
    <t xml:space="preserve">総　　　数</t>
  </si>
  <si>
    <t xml:space="preserve">就業者</t>
  </si>
  <si>
    <t xml:space="preserve">完　全</t>
  </si>
  <si>
    <t xml:space="preserve">失業率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年～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の</t>
    </r>
  </si>
  <si>
    <t xml:space="preserve">失業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t xml:space="preserve">増減数</t>
  </si>
  <si>
    <t xml:space="preserve">総数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t xml:space="preserve">総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t xml:space="preserve">数</t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);[RED]\(#,##0.0\)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3" min="2" style="1" width="8.99"/>
    <col collapsed="false" customWidth="true" hidden="false" outlineLevel="0" max="4" min="4" style="1" width="8.25"/>
    <col collapsed="false" customWidth="true" hidden="false" outlineLevel="0" max="5" min="5" style="1" width="7.87"/>
    <col collapsed="false" customWidth="true" hidden="false" outlineLevel="0" max="6" min="6" style="2" width="6.99"/>
    <col collapsed="false" customWidth="false" hidden="false" outlineLevel="0" max="8" min="7" style="1" width="8.99"/>
    <col collapsed="false" customWidth="true" hidden="false" outlineLevel="0" max="9" min="9" style="1" width="8.12"/>
    <col collapsed="false" customWidth="true" hidden="false" outlineLevel="0" max="10" min="10" style="2" width="7.87"/>
    <col collapsed="false" customWidth="true" hidden="false" outlineLevel="0" max="11" min="11" style="3" width="12.25"/>
    <col collapsed="false" customWidth="false" hidden="false" outlineLevel="0" max="257" min="12" style="1" width="8.99"/>
  </cols>
  <sheetData>
    <row r="1" customFormat="false" ht="18" hidden="false" customHeight="true" outlineLevel="0" collapsed="false">
      <c r="B1" s="4" t="s">
        <v>0</v>
      </c>
    </row>
    <row r="2" customFormat="false" ht="18" hidden="false" customHeight="true" outlineLevel="0" collapsed="false"/>
    <row r="3" customFormat="false" ht="18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 t="s">
        <v>3</v>
      </c>
      <c r="H3" s="6"/>
      <c r="I3" s="6"/>
      <c r="J3" s="6"/>
      <c r="K3" s="7"/>
    </row>
    <row r="4" customFormat="false" ht="18" hidden="false" customHeight="true" outlineLevel="0" collapsed="false">
      <c r="A4" s="5"/>
      <c r="B4" s="5"/>
      <c r="C4" s="8" t="s">
        <v>4</v>
      </c>
      <c r="D4" s="8"/>
      <c r="E4" s="8"/>
      <c r="F4" s="9" t="s">
        <v>5</v>
      </c>
      <c r="G4" s="8" t="s">
        <v>4</v>
      </c>
      <c r="H4" s="8"/>
      <c r="I4" s="8"/>
      <c r="J4" s="9" t="s">
        <v>5</v>
      </c>
      <c r="K4" s="10" t="s">
        <v>6</v>
      </c>
      <c r="L4" s="11"/>
    </row>
    <row r="5" customFormat="false" ht="18" hidden="false" customHeight="true" outlineLevel="0" collapsed="false">
      <c r="A5" s="5"/>
      <c r="B5" s="5"/>
      <c r="C5" s="5" t="s">
        <v>7</v>
      </c>
      <c r="D5" s="5" t="s">
        <v>8</v>
      </c>
      <c r="E5" s="12" t="s">
        <v>9</v>
      </c>
      <c r="F5" s="13" t="s">
        <v>10</v>
      </c>
      <c r="G5" s="5" t="s">
        <v>7</v>
      </c>
      <c r="H5" s="5" t="s">
        <v>8</v>
      </c>
      <c r="I5" s="12" t="s">
        <v>9</v>
      </c>
      <c r="J5" s="13" t="s">
        <v>10</v>
      </c>
      <c r="K5" s="14" t="s">
        <v>11</v>
      </c>
      <c r="L5" s="11"/>
    </row>
    <row r="6" customFormat="false" ht="18" hidden="false" customHeight="true" outlineLevel="0" collapsed="false">
      <c r="A6" s="5"/>
      <c r="B6" s="5"/>
      <c r="C6" s="5"/>
      <c r="D6" s="5"/>
      <c r="E6" s="15" t="s">
        <v>12</v>
      </c>
      <c r="F6" s="16" t="s">
        <v>13</v>
      </c>
      <c r="G6" s="5"/>
      <c r="H6" s="5"/>
      <c r="I6" s="15" t="s">
        <v>12</v>
      </c>
      <c r="J6" s="16" t="s">
        <v>13</v>
      </c>
      <c r="K6" s="17" t="s">
        <v>14</v>
      </c>
      <c r="L6" s="11"/>
    </row>
    <row r="7" customFormat="false" ht="18" hidden="false" customHeight="true" outlineLevel="0" collapsed="false">
      <c r="A7" s="18"/>
      <c r="B7" s="19" t="s">
        <v>15</v>
      </c>
      <c r="C7" s="19" t="n">
        <v>462969</v>
      </c>
      <c r="D7" s="19" t="n">
        <v>451422</v>
      </c>
      <c r="E7" s="19" t="n">
        <v>11547</v>
      </c>
      <c r="F7" s="20" t="n">
        <v>2.5</v>
      </c>
      <c r="G7" s="19" t="n">
        <v>453589</v>
      </c>
      <c r="H7" s="19" t="n">
        <v>439618</v>
      </c>
      <c r="I7" s="19" t="n">
        <v>13971</v>
      </c>
      <c r="J7" s="20" t="n">
        <f aca="false">ROUND(I7/G7*100,1)</f>
        <v>3.1</v>
      </c>
      <c r="K7" s="21" t="n">
        <f aca="false">I7-E7</f>
        <v>2424</v>
      </c>
    </row>
    <row r="8" customFormat="false" ht="18.75" hidden="false" customHeight="true" outlineLevel="0" collapsed="false">
      <c r="A8" s="22"/>
      <c r="B8" s="23" t="s">
        <v>16</v>
      </c>
      <c r="C8" s="23" t="n">
        <v>8526</v>
      </c>
      <c r="D8" s="23" t="n">
        <v>7853</v>
      </c>
      <c r="E8" s="23" t="n">
        <v>673</v>
      </c>
      <c r="F8" s="20" t="n">
        <v>7.9</v>
      </c>
      <c r="G8" s="23" t="n">
        <v>6538</v>
      </c>
      <c r="H8" s="23" t="n">
        <v>5840</v>
      </c>
      <c r="I8" s="23" t="n">
        <v>698</v>
      </c>
      <c r="J8" s="20" t="n">
        <f aca="false">ROUND(I8/G8*100,1)</f>
        <v>10.7</v>
      </c>
      <c r="K8" s="21" t="n">
        <f aca="false">I8-E8</f>
        <v>25</v>
      </c>
    </row>
    <row r="9" customFormat="false" ht="18" hidden="false" customHeight="true" outlineLevel="0" collapsed="false">
      <c r="A9" s="24" t="s">
        <v>17</v>
      </c>
      <c r="B9" s="23" t="s">
        <v>18</v>
      </c>
      <c r="C9" s="23" t="n">
        <v>43269</v>
      </c>
      <c r="D9" s="23" t="n">
        <v>41446</v>
      </c>
      <c r="E9" s="23" t="n">
        <v>1823</v>
      </c>
      <c r="F9" s="20" t="n">
        <v>4.2</v>
      </c>
      <c r="G9" s="23" t="n">
        <v>36175</v>
      </c>
      <c r="H9" s="23" t="n">
        <v>34034</v>
      </c>
      <c r="I9" s="23" t="n">
        <v>2141</v>
      </c>
      <c r="J9" s="20" t="n">
        <f aca="false">ROUND(I9/G9*100,1)</f>
        <v>5.9</v>
      </c>
      <c r="K9" s="21" t="n">
        <f aca="false">I9-E9</f>
        <v>318</v>
      </c>
    </row>
    <row r="10" customFormat="false" ht="18" hidden="false" customHeight="true" outlineLevel="0" collapsed="false">
      <c r="A10" s="22"/>
      <c r="B10" s="23" t="s">
        <v>19</v>
      </c>
      <c r="C10" s="23" t="n">
        <v>41440</v>
      </c>
      <c r="D10" s="23" t="n">
        <v>40186</v>
      </c>
      <c r="E10" s="23" t="n">
        <v>1254</v>
      </c>
      <c r="F10" s="20" t="n">
        <v>3</v>
      </c>
      <c r="G10" s="23" t="n">
        <v>48772</v>
      </c>
      <c r="H10" s="23" t="n">
        <v>46872</v>
      </c>
      <c r="I10" s="23" t="n">
        <v>1900</v>
      </c>
      <c r="J10" s="20" t="n">
        <f aca="false">ROUND(I10/G10*100,1)</f>
        <v>3.9</v>
      </c>
      <c r="K10" s="21" t="n">
        <f aca="false">I10-E10</f>
        <v>646</v>
      </c>
    </row>
    <row r="11" customFormat="false" ht="18" hidden="false" customHeight="true" outlineLevel="0" collapsed="false">
      <c r="A11" s="22"/>
      <c r="B11" s="23" t="s">
        <v>20</v>
      </c>
      <c r="C11" s="23" t="n">
        <v>42090</v>
      </c>
      <c r="D11" s="23" t="n">
        <v>41271</v>
      </c>
      <c r="E11" s="23" t="n">
        <v>819</v>
      </c>
      <c r="F11" s="20" t="n">
        <v>1.9</v>
      </c>
      <c r="G11" s="23" t="n">
        <v>41407</v>
      </c>
      <c r="H11" s="23" t="n">
        <v>40159</v>
      </c>
      <c r="I11" s="23" t="n">
        <v>1248</v>
      </c>
      <c r="J11" s="20" t="n">
        <f aca="false">ROUND(I11/G11*100,1)</f>
        <v>3</v>
      </c>
      <c r="K11" s="21" t="n">
        <f aca="false">I11-E11</f>
        <v>429</v>
      </c>
    </row>
    <row r="12" customFormat="false" ht="18" hidden="false" customHeight="true" outlineLevel="0" collapsed="false">
      <c r="A12" s="22"/>
      <c r="B12" s="23" t="s">
        <v>21</v>
      </c>
      <c r="C12" s="23" t="n">
        <v>45560</v>
      </c>
      <c r="D12" s="23" t="n">
        <v>44849</v>
      </c>
      <c r="E12" s="23" t="n">
        <v>711</v>
      </c>
      <c r="F12" s="20" t="n">
        <v>1.6</v>
      </c>
      <c r="G12" s="23" t="n">
        <v>44146</v>
      </c>
      <c r="H12" s="23" t="n">
        <v>43193</v>
      </c>
      <c r="I12" s="23" t="n">
        <v>953</v>
      </c>
      <c r="J12" s="20" t="n">
        <f aca="false">ROUND(I12/G12*100,1)</f>
        <v>2.2</v>
      </c>
      <c r="K12" s="21" t="n">
        <f aca="false">I12-E12</f>
        <v>242</v>
      </c>
    </row>
    <row r="13" customFormat="false" ht="18" hidden="false" customHeight="true" outlineLevel="0" collapsed="false">
      <c r="A13" s="22"/>
      <c r="B13" s="23" t="s">
        <v>22</v>
      </c>
      <c r="C13" s="23" t="n">
        <v>53336</v>
      </c>
      <c r="D13" s="23" t="n">
        <v>52593</v>
      </c>
      <c r="E13" s="23" t="n">
        <v>743</v>
      </c>
      <c r="F13" s="20" t="n">
        <v>1.4</v>
      </c>
      <c r="G13" s="23" t="n">
        <v>46677</v>
      </c>
      <c r="H13" s="23" t="n">
        <v>45833</v>
      </c>
      <c r="I13" s="23" t="n">
        <v>844</v>
      </c>
      <c r="J13" s="20" t="n">
        <f aca="false">ROUND(I13/G13*100,1)</f>
        <v>1.8</v>
      </c>
      <c r="K13" s="21" t="n">
        <f aca="false">I13-E13</f>
        <v>101</v>
      </c>
    </row>
    <row r="14" customFormat="false" ht="18" hidden="false" customHeight="true" outlineLevel="0" collapsed="false">
      <c r="A14" s="22"/>
      <c r="B14" s="23" t="s">
        <v>23</v>
      </c>
      <c r="C14" s="23" t="n">
        <v>61258</v>
      </c>
      <c r="D14" s="23" t="n">
        <v>60381</v>
      </c>
      <c r="E14" s="23" t="n">
        <v>877</v>
      </c>
      <c r="F14" s="20" t="n">
        <v>1.4</v>
      </c>
      <c r="G14" s="23" t="n">
        <v>52569</v>
      </c>
      <c r="H14" s="23" t="n">
        <v>51586</v>
      </c>
      <c r="I14" s="23" t="n">
        <v>983</v>
      </c>
      <c r="J14" s="20" t="n">
        <f aca="false">ROUND(I14/G14*100,1)</f>
        <v>1.9</v>
      </c>
      <c r="K14" s="21" t="n">
        <f aca="false">I14-E14</f>
        <v>106</v>
      </c>
    </row>
    <row r="15" customFormat="false" ht="18" hidden="false" customHeight="true" outlineLevel="0" collapsed="false">
      <c r="A15" s="22"/>
      <c r="B15" s="23" t="s">
        <v>24</v>
      </c>
      <c r="C15" s="23" t="n">
        <v>47419</v>
      </c>
      <c r="D15" s="23" t="n">
        <v>46698</v>
      </c>
      <c r="E15" s="23" t="n">
        <v>721</v>
      </c>
      <c r="F15" s="20" t="n">
        <v>1.5</v>
      </c>
      <c r="G15" s="23" t="n">
        <v>58536</v>
      </c>
      <c r="H15" s="23" t="n">
        <v>57333</v>
      </c>
      <c r="I15" s="23" t="n">
        <v>1203</v>
      </c>
      <c r="J15" s="20" t="n">
        <f aca="false">ROUND(I15/G15*100,1)</f>
        <v>2.1</v>
      </c>
      <c r="K15" s="21" t="n">
        <f aca="false">I15-E15</f>
        <v>482</v>
      </c>
    </row>
    <row r="16" customFormat="false" ht="18" hidden="false" customHeight="true" outlineLevel="0" collapsed="false">
      <c r="A16" s="24" t="s">
        <v>25</v>
      </c>
      <c r="B16" s="23" t="s">
        <v>26</v>
      </c>
      <c r="C16" s="23" t="n">
        <v>39099</v>
      </c>
      <c r="D16" s="23" t="n">
        <v>38168</v>
      </c>
      <c r="E16" s="23" t="n">
        <v>931</v>
      </c>
      <c r="F16" s="20" t="n">
        <v>2.4</v>
      </c>
      <c r="G16" s="23" t="n">
        <v>43314</v>
      </c>
      <c r="H16" s="23" t="n">
        <v>42211</v>
      </c>
      <c r="I16" s="23" t="n">
        <v>1103</v>
      </c>
      <c r="J16" s="20" t="n">
        <f aca="false">ROUND(I16/G16*100,1)</f>
        <v>2.5</v>
      </c>
      <c r="K16" s="21" t="n">
        <f aca="false">I16-E16</f>
        <v>172</v>
      </c>
    </row>
    <row r="17" customFormat="false" ht="18" hidden="false" customHeight="true" outlineLevel="0" collapsed="false">
      <c r="A17" s="22"/>
      <c r="B17" s="23" t="s">
        <v>27</v>
      </c>
      <c r="C17" s="23" t="n">
        <v>33945</v>
      </c>
      <c r="D17" s="23" t="n">
        <v>32077</v>
      </c>
      <c r="E17" s="23" t="n">
        <v>1868</v>
      </c>
      <c r="F17" s="20" t="n">
        <v>5.5</v>
      </c>
      <c r="G17" s="23" t="n">
        <v>29339</v>
      </c>
      <c r="H17" s="23" t="n">
        <v>27735</v>
      </c>
      <c r="I17" s="23" t="n">
        <v>1604</v>
      </c>
      <c r="J17" s="20" t="n">
        <f aca="false">ROUND(I17/G17*100,1)</f>
        <v>5.5</v>
      </c>
      <c r="K17" s="21" t="n">
        <f aca="false">I17-E17</f>
        <v>-264</v>
      </c>
    </row>
    <row r="18" customFormat="false" ht="18" hidden="false" customHeight="true" outlineLevel="0" collapsed="false">
      <c r="A18" s="25"/>
      <c r="B18" s="23" t="s">
        <v>28</v>
      </c>
      <c r="C18" s="23" t="n">
        <v>47027</v>
      </c>
      <c r="D18" s="23" t="n">
        <v>45900</v>
      </c>
      <c r="E18" s="23" t="n">
        <v>1127</v>
      </c>
      <c r="F18" s="20" t="n">
        <v>2.4</v>
      </c>
      <c r="G18" s="23" t="n">
        <v>46116</v>
      </c>
      <c r="H18" s="23" t="n">
        <v>44822</v>
      </c>
      <c r="I18" s="23" t="n">
        <v>1294</v>
      </c>
      <c r="J18" s="20" t="n">
        <f aca="false">ROUND(I18/G18*100,1)</f>
        <v>2.8</v>
      </c>
      <c r="K18" s="21" t="n">
        <f aca="false">I18-E18</f>
        <v>167</v>
      </c>
    </row>
    <row r="19" customFormat="false" ht="18" hidden="false" customHeight="true" outlineLevel="0" collapsed="false">
      <c r="A19" s="18"/>
      <c r="B19" s="19" t="s">
        <v>15</v>
      </c>
      <c r="C19" s="23" t="n">
        <v>262921</v>
      </c>
      <c r="D19" s="23" t="n">
        <v>255569</v>
      </c>
      <c r="E19" s="23" t="n">
        <v>7352</v>
      </c>
      <c r="F19" s="20" t="n">
        <v>2.8</v>
      </c>
      <c r="G19" s="23" t="n">
        <v>257338</v>
      </c>
      <c r="H19" s="23" t="n">
        <v>248699</v>
      </c>
      <c r="I19" s="23" t="n">
        <v>8639</v>
      </c>
      <c r="J19" s="20" t="n">
        <f aca="false">ROUND(I19/G19*100,1)</f>
        <v>3.4</v>
      </c>
      <c r="K19" s="21" t="n">
        <f aca="false">I19-E19</f>
        <v>1287</v>
      </c>
    </row>
    <row r="20" customFormat="false" ht="18" hidden="false" customHeight="true" outlineLevel="0" collapsed="false">
      <c r="A20" s="22"/>
      <c r="B20" s="23" t="s">
        <v>16</v>
      </c>
      <c r="C20" s="23" t="n">
        <v>4770</v>
      </c>
      <c r="D20" s="23" t="n">
        <v>4375</v>
      </c>
      <c r="E20" s="23" t="n">
        <v>395</v>
      </c>
      <c r="F20" s="20" t="n">
        <v>8.3</v>
      </c>
      <c r="G20" s="23" t="n">
        <v>3659</v>
      </c>
      <c r="H20" s="23" t="n">
        <v>3227</v>
      </c>
      <c r="I20" s="23" t="n">
        <v>432</v>
      </c>
      <c r="J20" s="20" t="n">
        <f aca="false">ROUND(I20/G20*100,1)</f>
        <v>11.8</v>
      </c>
      <c r="K20" s="21" t="n">
        <f aca="false">I20-E20</f>
        <v>37</v>
      </c>
    </row>
    <row r="21" customFormat="false" ht="18" hidden="false" customHeight="true" outlineLevel="0" collapsed="false">
      <c r="A21" s="22"/>
      <c r="B21" s="23" t="s">
        <v>18</v>
      </c>
      <c r="C21" s="23" t="n">
        <v>22047</v>
      </c>
      <c r="D21" s="23" t="n">
        <v>21081</v>
      </c>
      <c r="E21" s="23" t="n">
        <v>966</v>
      </c>
      <c r="F21" s="20" t="n">
        <v>4.4</v>
      </c>
      <c r="G21" s="23" t="n">
        <v>18525</v>
      </c>
      <c r="H21" s="23" t="n">
        <v>17362</v>
      </c>
      <c r="I21" s="23" t="n">
        <v>1163</v>
      </c>
      <c r="J21" s="20" t="n">
        <f aca="false">ROUND(I21/G21*100,1)</f>
        <v>6.3</v>
      </c>
      <c r="K21" s="21" t="n">
        <f aca="false">I21-E21</f>
        <v>197</v>
      </c>
    </row>
    <row r="22" customFormat="false" ht="18" hidden="false" customHeight="true" outlineLevel="0" collapsed="false">
      <c r="A22" s="22"/>
      <c r="B22" s="23" t="s">
        <v>19</v>
      </c>
      <c r="C22" s="23" t="n">
        <v>23644</v>
      </c>
      <c r="D22" s="23" t="n">
        <v>22996</v>
      </c>
      <c r="E22" s="23" t="n">
        <v>648</v>
      </c>
      <c r="F22" s="20" t="n">
        <v>2.7</v>
      </c>
      <c r="G22" s="23" t="n">
        <v>27737</v>
      </c>
      <c r="H22" s="23" t="n">
        <v>26762</v>
      </c>
      <c r="I22" s="23" t="n">
        <v>975</v>
      </c>
      <c r="J22" s="20" t="n">
        <f aca="false">ROUND(I22/G22*100,1)</f>
        <v>3.5</v>
      </c>
      <c r="K22" s="21" t="n">
        <f aca="false">I22-E22</f>
        <v>327</v>
      </c>
    </row>
    <row r="23" customFormat="false" ht="18" hidden="false" customHeight="true" outlineLevel="0" collapsed="false">
      <c r="A23" s="22"/>
      <c r="B23" s="23" t="s">
        <v>20</v>
      </c>
      <c r="C23" s="23" t="n">
        <v>24747</v>
      </c>
      <c r="D23" s="23" t="n">
        <v>24330</v>
      </c>
      <c r="E23" s="23" t="n">
        <v>417</v>
      </c>
      <c r="F23" s="20" t="n">
        <v>1.7</v>
      </c>
      <c r="G23" s="23" t="n">
        <v>24304</v>
      </c>
      <c r="H23" s="23" t="n">
        <v>23652</v>
      </c>
      <c r="I23" s="23" t="n">
        <v>652</v>
      </c>
      <c r="J23" s="20" t="n">
        <f aca="false">ROUND(I23/G23*100,1)</f>
        <v>2.7</v>
      </c>
      <c r="K23" s="21" t="n">
        <f aca="false">I23-E23</f>
        <v>235</v>
      </c>
    </row>
    <row r="24" customFormat="false" ht="18" hidden="false" customHeight="true" outlineLevel="0" collapsed="false">
      <c r="A24" s="24" t="s">
        <v>29</v>
      </c>
      <c r="B24" s="23" t="s">
        <v>21</v>
      </c>
      <c r="C24" s="23" t="n">
        <v>25463</v>
      </c>
      <c r="D24" s="23" t="n">
        <v>25057</v>
      </c>
      <c r="E24" s="23" t="n">
        <v>406</v>
      </c>
      <c r="F24" s="20" t="n">
        <v>1.6</v>
      </c>
      <c r="G24" s="23" t="n">
        <v>24778</v>
      </c>
      <c r="H24" s="23" t="n">
        <v>24245</v>
      </c>
      <c r="I24" s="23" t="n">
        <v>533</v>
      </c>
      <c r="J24" s="20" t="n">
        <f aca="false">ROUND(I24/G24*100,1)</f>
        <v>2.2</v>
      </c>
      <c r="K24" s="21" t="n">
        <f aca="false">I24-E24</f>
        <v>127</v>
      </c>
    </row>
    <row r="25" customFormat="false" ht="18" hidden="false" customHeight="true" outlineLevel="0" collapsed="false">
      <c r="A25" s="22"/>
      <c r="B25" s="23" t="s">
        <v>22</v>
      </c>
      <c r="C25" s="23" t="n">
        <v>29138</v>
      </c>
      <c r="D25" s="23" t="n">
        <v>28717</v>
      </c>
      <c r="E25" s="23" t="n">
        <v>421</v>
      </c>
      <c r="F25" s="20" t="n">
        <v>1.4</v>
      </c>
      <c r="G25" s="23" t="n">
        <v>25299</v>
      </c>
      <c r="H25" s="23" t="n">
        <v>24829</v>
      </c>
      <c r="I25" s="23" t="n">
        <v>470</v>
      </c>
      <c r="J25" s="20" t="n">
        <f aca="false">ROUND(I25/G25*100,1)</f>
        <v>1.9</v>
      </c>
      <c r="K25" s="21" t="n">
        <f aca="false">I25-E25</f>
        <v>49</v>
      </c>
    </row>
    <row r="26" customFormat="false" ht="18" hidden="false" customHeight="true" outlineLevel="0" collapsed="false">
      <c r="A26" s="22"/>
      <c r="B26" s="23" t="s">
        <v>23</v>
      </c>
      <c r="C26" s="23" t="n">
        <v>33671</v>
      </c>
      <c r="D26" s="23" t="n">
        <v>33165</v>
      </c>
      <c r="E26" s="23" t="n">
        <v>506</v>
      </c>
      <c r="F26" s="20" t="n">
        <v>1.5</v>
      </c>
      <c r="G26" s="23" t="n">
        <v>28504</v>
      </c>
      <c r="H26" s="23" t="n">
        <v>27903</v>
      </c>
      <c r="I26" s="23" t="n">
        <v>601</v>
      </c>
      <c r="J26" s="20" t="n">
        <f aca="false">ROUND(I26/G26*100,1)</f>
        <v>2.1</v>
      </c>
      <c r="K26" s="21" t="n">
        <f aca="false">I26-E26</f>
        <v>95</v>
      </c>
    </row>
    <row r="27" customFormat="false" ht="18" hidden="false" customHeight="true" outlineLevel="0" collapsed="false">
      <c r="A27" s="22"/>
      <c r="B27" s="23" t="s">
        <v>24</v>
      </c>
      <c r="C27" s="23" t="n">
        <v>26371</v>
      </c>
      <c r="D27" s="23" t="n">
        <v>25952</v>
      </c>
      <c r="E27" s="23" t="n">
        <v>419</v>
      </c>
      <c r="F27" s="20" t="n">
        <v>1.6</v>
      </c>
      <c r="G27" s="23" t="n">
        <v>32653</v>
      </c>
      <c r="H27" s="23" t="n">
        <v>31946</v>
      </c>
      <c r="I27" s="23" t="n">
        <v>707</v>
      </c>
      <c r="J27" s="20" t="n">
        <f aca="false">ROUND(I27/G27*100,1)</f>
        <v>2.2</v>
      </c>
      <c r="K27" s="21" t="n">
        <f aca="false">I27-E27</f>
        <v>288</v>
      </c>
    </row>
    <row r="28" customFormat="false" ht="18" hidden="false" customHeight="true" outlineLevel="0" collapsed="false">
      <c r="A28" s="22"/>
      <c r="B28" s="23" t="s">
        <v>26</v>
      </c>
      <c r="C28" s="23" t="n">
        <v>22620</v>
      </c>
      <c r="D28" s="23" t="n">
        <v>22020</v>
      </c>
      <c r="E28" s="23" t="n">
        <v>600</v>
      </c>
      <c r="F28" s="20" t="n">
        <v>2.7</v>
      </c>
      <c r="G28" s="23" t="n">
        <v>25082</v>
      </c>
      <c r="H28" s="23" t="n">
        <v>24360</v>
      </c>
      <c r="I28" s="23" t="n">
        <v>722</v>
      </c>
      <c r="J28" s="20" t="n">
        <f aca="false">ROUND(I28/G28*100,1)</f>
        <v>2.9</v>
      </c>
      <c r="K28" s="21" t="n">
        <f aca="false">I28-E28</f>
        <v>122</v>
      </c>
    </row>
    <row r="29" customFormat="false" ht="18" hidden="false" customHeight="true" outlineLevel="0" collapsed="false">
      <c r="A29" s="22"/>
      <c r="B29" s="23" t="s">
        <v>27</v>
      </c>
      <c r="C29" s="23" t="n">
        <v>21056</v>
      </c>
      <c r="D29" s="23" t="n">
        <v>19452</v>
      </c>
      <c r="E29" s="23" t="n">
        <v>1604</v>
      </c>
      <c r="F29" s="20" t="n">
        <v>7.6</v>
      </c>
      <c r="G29" s="23" t="n">
        <v>17950</v>
      </c>
      <c r="H29" s="23" t="n">
        <v>16653</v>
      </c>
      <c r="I29" s="23" t="n">
        <v>1297</v>
      </c>
      <c r="J29" s="20" t="n">
        <f aca="false">ROUND(I29/G29*100,1)</f>
        <v>7.2</v>
      </c>
      <c r="K29" s="21" t="n">
        <f aca="false">I29-E29</f>
        <v>-307</v>
      </c>
    </row>
    <row r="30" customFormat="false" ht="18" hidden="false" customHeight="true" outlineLevel="0" collapsed="false">
      <c r="A30" s="25"/>
      <c r="B30" s="23" t="s">
        <v>28</v>
      </c>
      <c r="C30" s="23" t="n">
        <v>29394</v>
      </c>
      <c r="D30" s="23" t="n">
        <v>28424</v>
      </c>
      <c r="E30" s="23" t="n">
        <v>970</v>
      </c>
      <c r="F30" s="20" t="n">
        <v>3.3</v>
      </c>
      <c r="G30" s="23" t="n">
        <v>28847</v>
      </c>
      <c r="H30" s="23" t="n">
        <v>27760</v>
      </c>
      <c r="I30" s="23" t="n">
        <v>1087</v>
      </c>
      <c r="J30" s="20" t="n">
        <f aca="false">ROUND(I30/G30*100,1)</f>
        <v>3.8</v>
      </c>
      <c r="K30" s="21" t="n">
        <f aca="false">I30-E30</f>
        <v>117</v>
      </c>
    </row>
    <row r="31" customFormat="false" ht="18" hidden="false" customHeight="true" outlineLevel="0" collapsed="false">
      <c r="A31" s="18"/>
      <c r="B31" s="19" t="s">
        <v>15</v>
      </c>
      <c r="C31" s="23" t="n">
        <v>200048</v>
      </c>
      <c r="D31" s="23" t="n">
        <v>195853</v>
      </c>
      <c r="E31" s="23" t="n">
        <v>4195</v>
      </c>
      <c r="F31" s="20" t="n">
        <v>2.1</v>
      </c>
      <c r="G31" s="23" t="n">
        <v>196251</v>
      </c>
      <c r="H31" s="23" t="n">
        <v>190919</v>
      </c>
      <c r="I31" s="23" t="n">
        <v>5332</v>
      </c>
      <c r="J31" s="20" t="n">
        <f aca="false">ROUND(I31/G31*100,1)</f>
        <v>2.7</v>
      </c>
      <c r="K31" s="21" t="n">
        <f aca="false">I31-E31</f>
        <v>1137</v>
      </c>
    </row>
    <row r="32" customFormat="false" ht="18" hidden="false" customHeight="true" outlineLevel="0" collapsed="false">
      <c r="A32" s="22"/>
      <c r="B32" s="23" t="s">
        <v>16</v>
      </c>
      <c r="C32" s="23" t="n">
        <v>3756</v>
      </c>
      <c r="D32" s="23" t="n">
        <v>3478</v>
      </c>
      <c r="E32" s="23" t="n">
        <v>278</v>
      </c>
      <c r="F32" s="20" t="n">
        <v>7.4</v>
      </c>
      <c r="G32" s="23" t="n">
        <v>2879</v>
      </c>
      <c r="H32" s="23" t="n">
        <v>2613</v>
      </c>
      <c r="I32" s="23" t="n">
        <v>266</v>
      </c>
      <c r="J32" s="20" t="n">
        <f aca="false">ROUND(I32/G32*100,1)</f>
        <v>9.2</v>
      </c>
      <c r="K32" s="21" t="n">
        <f aca="false">I32-E32</f>
        <v>-12</v>
      </c>
    </row>
    <row r="33" customFormat="false" ht="18" hidden="false" customHeight="true" outlineLevel="0" collapsed="false">
      <c r="A33" s="22"/>
      <c r="B33" s="23" t="s">
        <v>18</v>
      </c>
      <c r="C33" s="23" t="n">
        <v>21222</v>
      </c>
      <c r="D33" s="23" t="n">
        <v>20365</v>
      </c>
      <c r="E33" s="23" t="n">
        <v>857</v>
      </c>
      <c r="F33" s="20" t="n">
        <v>4</v>
      </c>
      <c r="G33" s="23" t="n">
        <v>17650</v>
      </c>
      <c r="H33" s="23" t="n">
        <v>16672</v>
      </c>
      <c r="I33" s="23" t="n">
        <v>978</v>
      </c>
      <c r="J33" s="20" t="n">
        <f aca="false">ROUND(I33/G33*100,1)</f>
        <v>5.5</v>
      </c>
      <c r="K33" s="21" t="n">
        <f aca="false">I33-E33</f>
        <v>121</v>
      </c>
    </row>
    <row r="34" customFormat="false" ht="18" hidden="false" customHeight="true" outlineLevel="0" collapsed="false">
      <c r="A34" s="22"/>
      <c r="B34" s="23" t="s">
        <v>19</v>
      </c>
      <c r="C34" s="23" t="n">
        <v>17796</v>
      </c>
      <c r="D34" s="23" t="n">
        <v>17190</v>
      </c>
      <c r="E34" s="23" t="n">
        <v>606</v>
      </c>
      <c r="F34" s="20" t="n">
        <v>3.4</v>
      </c>
      <c r="G34" s="23" t="n">
        <v>21035</v>
      </c>
      <c r="H34" s="23" t="n">
        <v>20110</v>
      </c>
      <c r="I34" s="23" t="n">
        <v>925</v>
      </c>
      <c r="J34" s="20" t="n">
        <f aca="false">ROUND(I34/G34*100,1)</f>
        <v>4.4</v>
      </c>
      <c r="K34" s="21" t="n">
        <f aca="false">I34-E34</f>
        <v>319</v>
      </c>
    </row>
    <row r="35" customFormat="false" ht="18" hidden="false" customHeight="true" outlineLevel="0" collapsed="false">
      <c r="A35" s="22"/>
      <c r="B35" s="23" t="s">
        <v>20</v>
      </c>
      <c r="C35" s="23" t="n">
        <v>17343</v>
      </c>
      <c r="D35" s="23" t="n">
        <v>16941</v>
      </c>
      <c r="E35" s="23" t="n">
        <v>402</v>
      </c>
      <c r="F35" s="20" t="n">
        <v>2.3</v>
      </c>
      <c r="G35" s="23" t="n">
        <v>17103</v>
      </c>
      <c r="H35" s="23" t="n">
        <v>16507</v>
      </c>
      <c r="I35" s="23" t="n">
        <v>596</v>
      </c>
      <c r="J35" s="20" t="n">
        <f aca="false">ROUND(I35/G35*100,1)</f>
        <v>3.5</v>
      </c>
      <c r="K35" s="21" t="n">
        <f aca="false">I35-E35</f>
        <v>194</v>
      </c>
    </row>
    <row r="36" customFormat="false" ht="18" hidden="false" customHeight="true" outlineLevel="0" collapsed="false">
      <c r="A36" s="24" t="s">
        <v>30</v>
      </c>
      <c r="B36" s="23" t="s">
        <v>21</v>
      </c>
      <c r="C36" s="23" t="n">
        <v>20097</v>
      </c>
      <c r="D36" s="23" t="n">
        <v>19792</v>
      </c>
      <c r="E36" s="23" t="n">
        <v>305</v>
      </c>
      <c r="F36" s="20" t="n">
        <v>1.5</v>
      </c>
      <c r="G36" s="23" t="n">
        <v>19368</v>
      </c>
      <c r="H36" s="23" t="n">
        <v>18948</v>
      </c>
      <c r="I36" s="23" t="n">
        <v>420</v>
      </c>
      <c r="J36" s="20" t="n">
        <f aca="false">ROUND(I36/G36*100,1)</f>
        <v>2.2</v>
      </c>
      <c r="K36" s="21" t="n">
        <f aca="false">I36-E36</f>
        <v>115</v>
      </c>
    </row>
    <row r="37" customFormat="false" ht="18" hidden="false" customHeight="true" outlineLevel="0" collapsed="false">
      <c r="A37" s="22"/>
      <c r="B37" s="23" t="s">
        <v>22</v>
      </c>
      <c r="C37" s="23" t="n">
        <v>24198</v>
      </c>
      <c r="D37" s="23" t="n">
        <v>23876</v>
      </c>
      <c r="E37" s="23" t="n">
        <v>322</v>
      </c>
      <c r="F37" s="20" t="n">
        <v>1.3</v>
      </c>
      <c r="G37" s="23" t="n">
        <v>21378</v>
      </c>
      <c r="H37" s="23" t="n">
        <v>21004</v>
      </c>
      <c r="I37" s="23" t="n">
        <v>374</v>
      </c>
      <c r="J37" s="20" t="n">
        <f aca="false">ROUND(I37/G37*100,1)</f>
        <v>1.7</v>
      </c>
      <c r="K37" s="21" t="n">
        <f aca="false">I37-E37</f>
        <v>52</v>
      </c>
    </row>
    <row r="38" customFormat="false" ht="18" hidden="false" customHeight="true" outlineLevel="0" collapsed="false">
      <c r="A38" s="22"/>
      <c r="B38" s="23" t="s">
        <v>23</v>
      </c>
      <c r="C38" s="23" t="n">
        <v>27587</v>
      </c>
      <c r="D38" s="23" t="n">
        <v>27216</v>
      </c>
      <c r="E38" s="23" t="n">
        <v>371</v>
      </c>
      <c r="F38" s="20" t="n">
        <v>1.3</v>
      </c>
      <c r="G38" s="23" t="n">
        <v>24065</v>
      </c>
      <c r="H38" s="23" t="n">
        <v>23683</v>
      </c>
      <c r="I38" s="23" t="n">
        <v>382</v>
      </c>
      <c r="J38" s="20" t="n">
        <f aca="false">ROUND(I38/G38*100,1)</f>
        <v>1.6</v>
      </c>
      <c r="K38" s="21" t="n">
        <f aca="false">I38-E38</f>
        <v>11</v>
      </c>
    </row>
    <row r="39" customFormat="false" ht="18" hidden="false" customHeight="true" outlineLevel="0" collapsed="false">
      <c r="A39" s="22"/>
      <c r="B39" s="23" t="s">
        <v>24</v>
      </c>
      <c r="C39" s="23" t="n">
        <v>21048</v>
      </c>
      <c r="D39" s="23" t="n">
        <v>20746</v>
      </c>
      <c r="E39" s="23" t="n">
        <v>302</v>
      </c>
      <c r="F39" s="20" t="n">
        <v>1.4</v>
      </c>
      <c r="G39" s="23" t="n">
        <v>25883</v>
      </c>
      <c r="H39" s="23" t="n">
        <v>25387</v>
      </c>
      <c r="I39" s="23" t="n">
        <v>496</v>
      </c>
      <c r="J39" s="20" t="n">
        <f aca="false">ROUND(I39/G39*100,1)</f>
        <v>1.9</v>
      </c>
      <c r="K39" s="21" t="n">
        <f aca="false">I39-E39</f>
        <v>194</v>
      </c>
    </row>
    <row r="40" customFormat="false" ht="18" hidden="false" customHeight="true" outlineLevel="0" collapsed="false">
      <c r="A40" s="22"/>
      <c r="B40" s="23" t="s">
        <v>26</v>
      </c>
      <c r="C40" s="23" t="n">
        <v>16479</v>
      </c>
      <c r="D40" s="23" t="n">
        <v>16148</v>
      </c>
      <c r="E40" s="23" t="n">
        <v>331</v>
      </c>
      <c r="F40" s="20" t="n">
        <v>2</v>
      </c>
      <c r="G40" s="23" t="n">
        <v>18232</v>
      </c>
      <c r="H40" s="23" t="n">
        <v>17851</v>
      </c>
      <c r="I40" s="23" t="n">
        <v>381</v>
      </c>
      <c r="J40" s="20" t="n">
        <f aca="false">ROUND(I40/G40*100,1)</f>
        <v>2.1</v>
      </c>
      <c r="K40" s="21" t="n">
        <f aca="false">I40-E40</f>
        <v>50</v>
      </c>
    </row>
    <row r="41" customFormat="false" ht="18" hidden="false" customHeight="true" outlineLevel="0" collapsed="false">
      <c r="A41" s="22"/>
      <c r="B41" s="23" t="s">
        <v>27</v>
      </c>
      <c r="C41" s="23" t="n">
        <v>12889</v>
      </c>
      <c r="D41" s="23" t="n">
        <v>12625</v>
      </c>
      <c r="E41" s="23" t="n">
        <v>264</v>
      </c>
      <c r="F41" s="20" t="n">
        <v>2</v>
      </c>
      <c r="G41" s="23" t="n">
        <v>11389</v>
      </c>
      <c r="H41" s="23" t="n">
        <v>11082</v>
      </c>
      <c r="I41" s="23" t="n">
        <v>307</v>
      </c>
      <c r="J41" s="20" t="n">
        <f aca="false">ROUND(I41/G41*100,1)</f>
        <v>2.7</v>
      </c>
      <c r="K41" s="21" t="n">
        <f aca="false">I41-E41</f>
        <v>43</v>
      </c>
    </row>
    <row r="42" customFormat="false" ht="18" hidden="false" customHeight="true" outlineLevel="0" collapsed="false">
      <c r="A42" s="25"/>
      <c r="B42" s="23" t="s">
        <v>28</v>
      </c>
      <c r="C42" s="23" t="n">
        <v>17633</v>
      </c>
      <c r="D42" s="23" t="n">
        <v>17476</v>
      </c>
      <c r="E42" s="23" t="n">
        <v>157</v>
      </c>
      <c r="F42" s="20" t="n">
        <v>0.9</v>
      </c>
      <c r="G42" s="23" t="n">
        <v>17269</v>
      </c>
      <c r="H42" s="23" t="n">
        <v>17062</v>
      </c>
      <c r="I42" s="23" t="n">
        <v>207</v>
      </c>
      <c r="J42" s="20" t="n">
        <f aca="false">ROUND(I42/G42*100,1)</f>
        <v>1.2</v>
      </c>
      <c r="K42" s="21" t="n">
        <f aca="false">I42-E42</f>
        <v>50</v>
      </c>
    </row>
  </sheetData>
  <mergeCells count="9">
    <mergeCell ref="A3:B6"/>
    <mergeCell ref="C3:F3"/>
    <mergeCell ref="G3:J3"/>
    <mergeCell ref="C4:E4"/>
    <mergeCell ref="G4:I4"/>
    <mergeCell ref="C5:C6"/>
    <mergeCell ref="D5:D6"/>
    <mergeCell ref="G5:G6"/>
    <mergeCell ref="H5:H6"/>
  </mergeCells>
  <printOptions headings="false" gridLines="false" gridLinesSet="true" horizontalCentered="false" verticalCentered="false"/>
  <pageMargins left="0.559722222222222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05:04:00Z</dcterms:created>
  <dc:creator>福井県</dc:creator>
  <dc:description/>
  <dc:language>en-US</dc:language>
  <cp:lastModifiedBy>福井県</cp:lastModifiedBy>
  <cp:lastPrinted>2001-12-27T08:26:07Z</cp:lastPrinted>
  <cp:revision>0</cp:revision>
  <dc:subject/>
  <dc:title/>
</cp:coreProperties>
</file>