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表３　　年齢（３区分）別人口の推移</t>
  </si>
  <si>
    <t xml:space="preserve">調査年</t>
  </si>
  <si>
    <t xml:space="preserve">年齢構成別人口</t>
  </si>
  <si>
    <t xml:space="preserve">構成割合（％）</t>
  </si>
  <si>
    <t xml:space="preserve">総数</t>
  </si>
  <si>
    <t xml:space="preserve">１５歳未満</t>
  </si>
  <si>
    <t xml:space="preserve">１５～６４歳</t>
  </si>
  <si>
    <t xml:space="preserve">６５歳以上</t>
  </si>
  <si>
    <t xml:space="preserve">大正　９年</t>
  </si>
  <si>
    <t xml:space="preserve">大正１４年</t>
  </si>
  <si>
    <t xml:space="preserve">昭和　５年</t>
  </si>
  <si>
    <t xml:space="preserve">昭和１０年</t>
  </si>
  <si>
    <t xml:space="preserve">昭和１５年</t>
  </si>
  <si>
    <t xml:space="preserve">昭和２２年</t>
  </si>
  <si>
    <t xml:space="preserve">ー</t>
  </si>
  <si>
    <t xml:space="preserve">昭和２５年</t>
  </si>
  <si>
    <t xml:space="preserve">昭和３０年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※総数には年齢不詳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#,##0_);[RED]\(#,##0\)"/>
    <numFmt numFmtId="168" formatCode="[$-409]#,##0_);[RED]\(#,##0\)"/>
    <numFmt numFmtId="169" formatCode="#,##0;&quot;△ &quot;#,##0"/>
    <numFmt numFmtId="170" formatCode="#,##0.0;&quot;△ &quot;#,##0.0"/>
    <numFmt numFmtId="171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9.99"/>
    <col collapsed="false" customWidth="true" hidden="false" outlineLevel="0" max="3" min="3" style="0" width="10.37"/>
    <col collapsed="false" customWidth="true" hidden="false" outlineLevel="0" max="6" min="4" style="0" width="11.12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2"/>
    </row>
    <row r="3" customFormat="false" ht="13.5" hidden="false" customHeight="fals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2"/>
    </row>
    <row r="4" customFormat="false" ht="13.5" hidden="false" customHeight="fals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7" t="s">
        <v>5</v>
      </c>
      <c r="G4" s="7" t="s">
        <v>6</v>
      </c>
      <c r="H4" s="7" t="s">
        <v>7</v>
      </c>
      <c r="I4" s="2"/>
    </row>
    <row r="5" customFormat="false" ht="13.5" hidden="false" customHeight="false" outlineLevel="0" collapsed="false">
      <c r="A5" s="8" t="s">
        <v>8</v>
      </c>
      <c r="B5" s="9" t="n">
        <v>599155</v>
      </c>
      <c r="C5" s="9" t="n">
        <v>223061</v>
      </c>
      <c r="D5" s="9" t="n">
        <v>334340</v>
      </c>
      <c r="E5" s="9" t="n">
        <v>41754</v>
      </c>
      <c r="F5" s="10" t="n">
        <f aca="false">ROUND(C5/B5*100,1)</f>
        <v>37.2</v>
      </c>
      <c r="G5" s="10" t="n">
        <f aca="false">ROUND(D5/B5*100,1)</f>
        <v>55.8</v>
      </c>
      <c r="H5" s="10" t="n">
        <f aca="false">ROUND(E5/B5*100,1)</f>
        <v>7</v>
      </c>
      <c r="I5" s="2"/>
    </row>
    <row r="6" customFormat="false" ht="13.5" hidden="false" customHeight="false" outlineLevel="0" collapsed="false">
      <c r="A6" s="8" t="s">
        <v>9</v>
      </c>
      <c r="B6" s="9" t="n">
        <v>597899</v>
      </c>
      <c r="C6" s="9" t="n">
        <v>221904</v>
      </c>
      <c r="D6" s="9" t="n">
        <v>334349</v>
      </c>
      <c r="E6" s="9" t="n">
        <v>41646</v>
      </c>
      <c r="F6" s="10" t="n">
        <f aca="false">ROUND(C6/B6*100,1)</f>
        <v>37.1</v>
      </c>
      <c r="G6" s="10" t="n">
        <f aca="false">ROUND(D6/B6*100,1)</f>
        <v>55.9</v>
      </c>
      <c r="H6" s="10" t="n">
        <f aca="false">ROUND(E6/B6*100,1)</f>
        <v>7</v>
      </c>
      <c r="I6" s="2"/>
    </row>
    <row r="7" customFormat="false" ht="13.5" hidden="false" customHeight="false" outlineLevel="0" collapsed="false">
      <c r="A7" s="8" t="s">
        <v>10</v>
      </c>
      <c r="B7" s="9" t="n">
        <v>618144</v>
      </c>
      <c r="C7" s="9" t="n">
        <v>223249</v>
      </c>
      <c r="D7" s="9" t="n">
        <v>355602</v>
      </c>
      <c r="E7" s="9" t="n">
        <v>39293</v>
      </c>
      <c r="F7" s="10" t="n">
        <f aca="false">ROUND(C7/B7*100,1)</f>
        <v>36.1</v>
      </c>
      <c r="G7" s="10" t="n">
        <f aca="false">ROUND(D7/B7*100,1)</f>
        <v>57.5</v>
      </c>
      <c r="H7" s="10" t="n">
        <f aca="false">ROUND(E7/B7*100,1)</f>
        <v>6.4</v>
      </c>
      <c r="I7" s="2"/>
    </row>
    <row r="8" customFormat="false" ht="13.5" hidden="false" customHeight="false" outlineLevel="0" collapsed="false">
      <c r="A8" s="8" t="s">
        <v>11</v>
      </c>
      <c r="B8" s="9" t="n">
        <v>646659</v>
      </c>
      <c r="C8" s="9" t="n">
        <v>232390</v>
      </c>
      <c r="D8" s="9" t="n">
        <v>375588</v>
      </c>
      <c r="E8" s="9" t="n">
        <v>38681</v>
      </c>
      <c r="F8" s="10" t="n">
        <f aca="false">ROUND(C8/B8*100,1)</f>
        <v>35.9</v>
      </c>
      <c r="G8" s="10" t="n">
        <f aca="false">ROUND(D8/B8*100,1)</f>
        <v>58.1</v>
      </c>
      <c r="H8" s="10" t="n">
        <f aca="false">ROUND(E8/B8*100,1)</f>
        <v>6</v>
      </c>
      <c r="I8" s="2"/>
    </row>
    <row r="9" customFormat="false" ht="13.5" hidden="false" customHeight="false" outlineLevel="0" collapsed="false">
      <c r="A9" s="8" t="s">
        <v>12</v>
      </c>
      <c r="B9" s="9" t="n">
        <v>643904</v>
      </c>
      <c r="C9" s="9" t="n">
        <v>226012</v>
      </c>
      <c r="D9" s="9" t="n">
        <v>378633</v>
      </c>
      <c r="E9" s="9" t="n">
        <v>39170</v>
      </c>
      <c r="F9" s="10" t="n">
        <f aca="false">ROUND(C9/B9*100,1)</f>
        <v>35.1</v>
      </c>
      <c r="G9" s="10" t="n">
        <f aca="false">ROUND(D9/B9*100,1)</f>
        <v>58.8</v>
      </c>
      <c r="H9" s="10" t="n">
        <f aca="false">ROUND(E9/B9*100,1)</f>
        <v>6.1</v>
      </c>
      <c r="I9" s="2"/>
    </row>
    <row r="10" customFormat="false" ht="13.5" hidden="false" customHeight="false" outlineLevel="0" collapsed="false">
      <c r="A10" s="8" t="s">
        <v>13</v>
      </c>
      <c r="B10" s="9" t="n">
        <v>726264</v>
      </c>
      <c r="C10" s="11" t="s">
        <v>14</v>
      </c>
      <c r="D10" s="11" t="s">
        <v>14</v>
      </c>
      <c r="E10" s="11" t="s">
        <v>14</v>
      </c>
      <c r="F10" s="11" t="s">
        <v>14</v>
      </c>
      <c r="G10" s="12" t="s">
        <v>14</v>
      </c>
      <c r="H10" s="12" t="s">
        <v>14</v>
      </c>
      <c r="I10" s="2"/>
    </row>
    <row r="11" customFormat="false" ht="13.5" hidden="false" customHeight="false" outlineLevel="0" collapsed="false">
      <c r="A11" s="8" t="s">
        <v>15</v>
      </c>
      <c r="B11" s="9" t="n">
        <v>752374</v>
      </c>
      <c r="C11" s="9" t="n">
        <v>258639</v>
      </c>
      <c r="D11" s="9" t="n">
        <v>446646</v>
      </c>
      <c r="E11" s="9" t="n">
        <v>47061</v>
      </c>
      <c r="F11" s="10" t="n">
        <f aca="false">ROUND(C11/B11*100,1)</f>
        <v>34.4</v>
      </c>
      <c r="G11" s="10" t="n">
        <v>59.4</v>
      </c>
      <c r="H11" s="10" t="n">
        <f aca="false">ROUND(E11/B11*100,1)</f>
        <v>6.3</v>
      </c>
      <c r="I11" s="2"/>
    </row>
    <row r="12" customFormat="false" ht="13.5" hidden="false" customHeight="false" outlineLevel="0" collapsed="false">
      <c r="A12" s="8" t="s">
        <v>16</v>
      </c>
      <c r="B12" s="9" t="n">
        <v>754055</v>
      </c>
      <c r="C12" s="9" t="n">
        <v>251211</v>
      </c>
      <c r="D12" s="9" t="n">
        <v>451296</v>
      </c>
      <c r="E12" s="9" t="n">
        <v>51542</v>
      </c>
      <c r="F12" s="10" t="n">
        <v>33.3</v>
      </c>
      <c r="G12" s="10" t="n">
        <v>59.8</v>
      </c>
      <c r="H12" s="10" t="n">
        <f aca="false">ROUND(E12/B12*100,1)</f>
        <v>6.8</v>
      </c>
      <c r="I12" s="2"/>
    </row>
    <row r="13" customFormat="false" ht="13.5" hidden="false" customHeight="false" outlineLevel="0" collapsed="false">
      <c r="A13" s="6" t="s">
        <v>17</v>
      </c>
      <c r="B13" s="9" t="n">
        <v>752696</v>
      </c>
      <c r="C13" s="9" t="n">
        <v>230950</v>
      </c>
      <c r="D13" s="9" t="n">
        <v>467299</v>
      </c>
      <c r="E13" s="9" t="n">
        <v>54447</v>
      </c>
      <c r="F13" s="10" t="n">
        <v>30.7</v>
      </c>
      <c r="G13" s="10" t="n">
        <v>62.1</v>
      </c>
      <c r="H13" s="10" t="n">
        <f aca="false">ROUND(E13/B13*100,1)</f>
        <v>7.2</v>
      </c>
      <c r="I13" s="2"/>
    </row>
    <row r="14" customFormat="false" ht="13.5" hidden="false" customHeight="false" outlineLevel="0" collapsed="false">
      <c r="A14" s="6" t="s">
        <v>18</v>
      </c>
      <c r="B14" s="9" t="n">
        <v>750557</v>
      </c>
      <c r="C14" s="9" t="n">
        <v>196959</v>
      </c>
      <c r="D14" s="9" t="n">
        <v>494820</v>
      </c>
      <c r="E14" s="9" t="n">
        <v>58778</v>
      </c>
      <c r="F14" s="10" t="n">
        <v>26.2</v>
      </c>
      <c r="G14" s="10" t="n">
        <v>65.9</v>
      </c>
      <c r="H14" s="10" t="n">
        <f aca="false">ROUND(E14/B14*100,1)</f>
        <v>7.8</v>
      </c>
      <c r="I14" s="2"/>
    </row>
    <row r="15" customFormat="false" ht="13.5" hidden="false" customHeight="false" outlineLevel="0" collapsed="false">
      <c r="A15" s="6" t="s">
        <v>19</v>
      </c>
      <c r="B15" s="9" t="n">
        <v>744230</v>
      </c>
      <c r="C15" s="9" t="n">
        <v>178056</v>
      </c>
      <c r="D15" s="9" t="n">
        <v>499142</v>
      </c>
      <c r="E15" s="9" t="n">
        <v>67032</v>
      </c>
      <c r="F15" s="10" t="n">
        <v>23.9</v>
      </c>
      <c r="G15" s="10" t="n">
        <v>67.1</v>
      </c>
      <c r="H15" s="10" t="n">
        <f aca="false">ROUND(E15/B15*100,1)</f>
        <v>9</v>
      </c>
      <c r="I15" s="13"/>
    </row>
    <row r="16" customFormat="false" ht="13.5" hidden="false" customHeight="false" outlineLevel="0" collapsed="false">
      <c r="A16" s="6" t="s">
        <v>20</v>
      </c>
      <c r="B16" s="9" t="n">
        <v>773599</v>
      </c>
      <c r="C16" s="9" t="n">
        <v>182670</v>
      </c>
      <c r="D16" s="9" t="n">
        <v>512478</v>
      </c>
      <c r="E16" s="9" t="n">
        <v>78349</v>
      </c>
      <c r="F16" s="10" t="n">
        <v>23.6</v>
      </c>
      <c r="G16" s="10" t="n">
        <v>66.2</v>
      </c>
      <c r="H16" s="10" t="n">
        <f aca="false">ROUND(E16/B16*100,1)</f>
        <v>10.1</v>
      </c>
      <c r="I16" s="2"/>
    </row>
    <row r="17" customFormat="false" ht="13.5" hidden="false" customHeight="false" outlineLevel="0" collapsed="false">
      <c r="A17" s="6" t="s">
        <v>21</v>
      </c>
      <c r="B17" s="9" t="n">
        <v>794354</v>
      </c>
      <c r="C17" s="9" t="n">
        <v>181496</v>
      </c>
      <c r="D17" s="9" t="n">
        <v>521186</v>
      </c>
      <c r="E17" s="9" t="n">
        <v>91595</v>
      </c>
      <c r="F17" s="10" t="n">
        <v>22.8</v>
      </c>
      <c r="G17" s="10" t="n">
        <v>65.6</v>
      </c>
      <c r="H17" s="10" t="n">
        <f aca="false">ROUND(E17/B17*100,1)</f>
        <v>11.5</v>
      </c>
      <c r="I17" s="2"/>
    </row>
    <row r="18" customFormat="false" ht="13.5" hidden="false" customHeight="false" outlineLevel="0" collapsed="false">
      <c r="A18" s="6" t="s">
        <v>22</v>
      </c>
      <c r="B18" s="9" t="n">
        <v>817633</v>
      </c>
      <c r="C18" s="9" t="n">
        <v>176135</v>
      </c>
      <c r="D18" s="9" t="n">
        <v>536679</v>
      </c>
      <c r="E18" s="9" t="n">
        <v>104794</v>
      </c>
      <c r="F18" s="10" t="n">
        <v>21.5</v>
      </c>
      <c r="G18" s="10" t="n">
        <v>65.6</v>
      </c>
      <c r="H18" s="10" t="n">
        <f aca="false">ROUND(E18/B18*100,1)</f>
        <v>12.8</v>
      </c>
      <c r="I18" s="2"/>
    </row>
    <row r="19" customFormat="false" ht="13.5" hidden="false" customHeight="false" outlineLevel="0" collapsed="false">
      <c r="A19" s="6" t="s">
        <v>23</v>
      </c>
      <c r="B19" s="9" t="n">
        <v>823585</v>
      </c>
      <c r="C19" s="9" t="n">
        <v>155998</v>
      </c>
      <c r="D19" s="9" t="n">
        <v>545297</v>
      </c>
      <c r="E19" s="9" t="n">
        <v>121940</v>
      </c>
      <c r="F19" s="10" t="n">
        <v>18.9</v>
      </c>
      <c r="G19" s="10" t="n">
        <v>66.2</v>
      </c>
      <c r="H19" s="10" t="n">
        <f aca="false">ROUND(E19/B19*100,1)</f>
        <v>14.8</v>
      </c>
      <c r="I19" s="2"/>
    </row>
    <row r="20" customFormat="false" ht="13.5" hidden="false" customHeight="false" outlineLevel="0" collapsed="false">
      <c r="A20" s="6" t="s">
        <v>24</v>
      </c>
      <c r="B20" s="9" t="n">
        <v>826996</v>
      </c>
      <c r="C20" s="9" t="n">
        <v>140593</v>
      </c>
      <c r="D20" s="9" t="n">
        <v>539592</v>
      </c>
      <c r="E20" s="9" t="n">
        <v>146728</v>
      </c>
      <c r="F20" s="10" t="n">
        <v>17</v>
      </c>
      <c r="G20" s="10" t="n">
        <v>65.2</v>
      </c>
      <c r="H20" s="10" t="n">
        <f aca="false">ROUND(E20/B20*100,1)</f>
        <v>17.7</v>
      </c>
      <c r="I20" s="2"/>
    </row>
    <row r="21" customFormat="false" ht="13.5" hidden="false" customHeight="false" outlineLevel="0" collapsed="false">
      <c r="A21" s="6" t="s">
        <v>25</v>
      </c>
      <c r="B21" s="9" t="n">
        <v>828944</v>
      </c>
      <c r="C21" s="9" t="n">
        <v>130143</v>
      </c>
      <c r="D21" s="9" t="n">
        <v>529017</v>
      </c>
      <c r="E21" s="9" t="n">
        <v>169489</v>
      </c>
      <c r="F21" s="10" t="n">
        <f aca="false">ROUND(C21/B21*100,1)</f>
        <v>15.7</v>
      </c>
      <c r="G21" s="10" t="n">
        <f aca="false">ROUND(D21/B21*100,1)</f>
        <v>63.8</v>
      </c>
      <c r="H21" s="10" t="n">
        <f aca="false">ROUND(E21/B21*100,1)</f>
        <v>20.4</v>
      </c>
      <c r="I21" s="2"/>
    </row>
    <row r="22" customFormat="false" ht="13.5" hidden="false" customHeight="false" outlineLevel="0" collapsed="false">
      <c r="A22" s="14" t="s">
        <v>26</v>
      </c>
      <c r="B22" s="2"/>
      <c r="C22" s="2"/>
      <c r="D22" s="2"/>
      <c r="E22" s="2"/>
      <c r="F22" s="3"/>
      <c r="G22" s="3"/>
      <c r="H22" s="3"/>
      <c r="I22" s="2"/>
    </row>
    <row r="23" customFormat="false" ht="13.5" hidden="false" customHeight="false" outlineLevel="0" collapsed="false">
      <c r="A23" s="15"/>
      <c r="B23" s="16"/>
      <c r="C23" s="16"/>
      <c r="D23" s="17"/>
      <c r="E23" s="17"/>
      <c r="F23" s="18"/>
      <c r="G23" s="18"/>
      <c r="H23" s="19"/>
      <c r="I23" s="20"/>
    </row>
    <row r="24" customFormat="false" ht="13.5" hidden="false" customHeight="false" outlineLevel="0" collapsed="false">
      <c r="A24" s="15"/>
      <c r="B24" s="16"/>
      <c r="C24" s="16"/>
      <c r="D24" s="17"/>
      <c r="E24" s="17"/>
      <c r="F24" s="18"/>
      <c r="G24" s="18"/>
      <c r="H24" s="19"/>
      <c r="I24" s="20"/>
    </row>
    <row r="25" customFormat="false" ht="13.5" hidden="false" customHeight="false" outlineLevel="0" collapsed="false">
      <c r="A25" s="15"/>
      <c r="B25" s="16"/>
      <c r="C25" s="16"/>
      <c r="D25" s="17"/>
      <c r="E25" s="17"/>
      <c r="F25" s="18"/>
      <c r="G25" s="18"/>
      <c r="H25" s="19"/>
      <c r="I25" s="20"/>
    </row>
    <row r="26" customFormat="false" ht="13.5" hidden="false" customHeight="false" outlineLevel="0" collapsed="false">
      <c r="A26" s="15"/>
      <c r="B26" s="16"/>
      <c r="C26" s="16"/>
      <c r="D26" s="17"/>
      <c r="E26" s="17"/>
      <c r="F26" s="18"/>
      <c r="G26" s="18"/>
      <c r="H26" s="19"/>
      <c r="I26" s="20"/>
    </row>
    <row r="27" customFormat="false" ht="13.5" hidden="false" customHeight="false" outlineLevel="0" collapsed="false">
      <c r="A27" s="21"/>
      <c r="B27" s="16"/>
      <c r="C27" s="16"/>
      <c r="D27" s="17"/>
      <c r="E27" s="17"/>
      <c r="F27" s="18"/>
      <c r="G27" s="18"/>
      <c r="H27" s="21"/>
      <c r="I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</sheetData>
  <mergeCells count="4">
    <mergeCell ref="A1:B1"/>
    <mergeCell ref="A3:A4"/>
    <mergeCell ref="B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06:09:17Z</dcterms:created>
  <dc:creator>pc30</dc:creator>
  <dc:description/>
  <dc:language>en-US</dc:language>
  <cp:lastModifiedBy>mcs</cp:lastModifiedBy>
  <cp:lastPrinted>2000-12-06T02:39:21Z</cp:lastPrinted>
  <cp:revision>0</cp:revision>
  <dc:subject/>
  <dc:title/>
</cp:coreProperties>
</file>