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表" sheetId="1" state="visible" r:id="rId2"/>
    <sheet name="第２表 (2)" sheetId="2" state="visible" r:id="rId3"/>
  </sheets>
  <definedNames>
    <definedName function="false" hidden="false" localSheetId="1" name="_xlnm.Print_Area" vbProcedure="false">'第２表 (2)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第２表　平成２５年 福井市の１世帯当たり月別消費支出（二人以上の世帯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            分</t>
  </si>
  <si>
    <t xml:space="preserve">月             別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t xml:space="preserve">１      月</t>
  </si>
  <si>
    <t xml:space="preserve">２      月</t>
  </si>
  <si>
    <t xml:space="preserve">３      月</t>
  </si>
  <si>
    <t xml:space="preserve">４      月</t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t xml:space="preserve">１０      月</t>
  </si>
  <si>
    <t xml:space="preserve">１１      月</t>
  </si>
  <si>
    <t xml:space="preserve">１２ 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消    費    支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 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具   類</t>
  </si>
  <si>
    <t xml:space="preserve">家  事  雑  貨</t>
  </si>
  <si>
    <t xml:space="preserve">家事用消耗品</t>
  </si>
  <si>
    <t xml:space="preserve">家事サービス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世帯人員</t>
  </si>
  <si>
    <t xml:space="preserve"> </t>
  </si>
  <si>
    <t xml:space="preserve">月              別              消              費              支              出</t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 月</t>
  </si>
  <si>
    <t xml:space="preserve">６     月</t>
  </si>
  <si>
    <t xml:space="preserve">７    月</t>
  </si>
  <si>
    <t xml:space="preserve">８     月</t>
  </si>
  <si>
    <t xml:space="preserve">９     月</t>
  </si>
  <si>
    <t xml:space="preserve">１０    月</t>
  </si>
  <si>
    <t xml:space="preserve">１１    月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着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現    物    総    額</t>
  </si>
  <si>
    <t xml:space="preserve">エンゲル係数（％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"/>
    <numFmt numFmtId="167" formatCode="0.00_ "/>
    <numFmt numFmtId="168" formatCode="#,##0.00"/>
    <numFmt numFmtId="169" formatCode="0.0_ "/>
    <numFmt numFmtId="170" formatCode="#,##0.0"/>
    <numFmt numFmtId="171" formatCode="#,##0.0_ "/>
    <numFmt numFmtId="172" formatCode="#,##0_);[RED]\(#,##0\)"/>
    <numFmt numFmtId="173" formatCode="#,##0.00_ "/>
    <numFmt numFmtId="174" formatCode="0.00_);[RED]\(0.00\)"/>
    <numFmt numFmtId="175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3.2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第3表</a:t>
            </a:r>
          </a:p>
        </c:rich>
      </c:tx>
      <c:layout>
        <c:manualLayout>
          <c:xMode val="edge"/>
          <c:yMode val="edge"/>
          <c:x val="0.44071209924279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2866118898"/>
          <c:y val="0.116210739614995"/>
          <c:w val="0.831802803286612"/>
          <c:h val="0.868794326241135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1:$R$4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2:$R$4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1:$R$4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4:$R$4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1:$R$4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48:$R$4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41:$R$4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0:$R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7066"/>
        <c:axId val="51731110"/>
      </c:lineChart>
      <c:catAx>
        <c:axId val="11777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1110"/>
        <c:crossesAt val="0"/>
        <c:auto val="1"/>
        <c:lblAlgn val="ctr"/>
        <c:lblOffset val="100"/>
        <c:noMultiLvlLbl val="0"/>
      </c:catAx>
      <c:valAx>
        <c:axId val="5173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7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568390526825"/>
          <c:y val="0.808105369807498"/>
          <c:w val="0.0824069598840019"/>
          <c:h val="0.171529888551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世帯人員</a:t>
            </a:r>
          </a:p>
        </c:rich>
      </c:tx>
      <c:layout>
        <c:manualLayout>
          <c:xMode val="edge"/>
          <c:yMode val="edge"/>
          <c:x val="0.465228208997838"/>
          <c:y val="0.0679179566563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763184729"/>
          <c:y val="0.23780959752322"/>
          <c:w val="0.974140392380797"/>
          <c:h val="0.713622291021672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86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85:$R$8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第２表!$G$86:$R$86</c:f>
              <c:numCache>
                <c:formatCode>General</c:formatCode>
                <c:ptCount val="12"/>
                <c:pt idx="0">
                  <c:v>3.18</c:v>
                </c:pt>
                <c:pt idx="1">
                  <c:v>3.16</c:v>
                </c:pt>
                <c:pt idx="2">
                  <c:v>3.18</c:v>
                </c:pt>
                <c:pt idx="3">
                  <c:v>2.99</c:v>
                </c:pt>
                <c:pt idx="4">
                  <c:v>3.04</c:v>
                </c:pt>
                <c:pt idx="5">
                  <c:v>3.24</c:v>
                </c:pt>
                <c:pt idx="6">
                  <c:v>3.28</c:v>
                </c:pt>
                <c:pt idx="7">
                  <c:v>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4866"/>
        <c:axId val="25937838"/>
      </c:lineChart>
      <c:catAx>
        <c:axId val="72194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7838"/>
        <c:crossesAt val="0"/>
        <c:auto val="1"/>
        <c:lblAlgn val="ctr"/>
        <c:lblOffset val="100"/>
        <c:noMultiLvlLbl val="0"/>
      </c:catAx>
      <c:valAx>
        <c:axId val="2593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4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5103593395921"/>
          <c:y val="0.0633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85885399806"/>
          <c:y val="0.0968992248062016"/>
          <c:w val="0.974465846552282"/>
          <c:h val="0.854457364341085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表!$G$52:$R$5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２表!$G$53:$R$5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3864"/>
        <c:axId val="72289343"/>
      </c:lineChart>
      <c:catAx>
        <c:axId val="86393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9343"/>
        <c:crossesAt val="0"/>
        <c:auto val="1"/>
        <c:lblAlgn val="ctr"/>
        <c:lblOffset val="100"/>
        <c:noMultiLvlLbl val="0"/>
      </c:catAx>
      <c:valAx>
        <c:axId val="7228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3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0549898167"/>
          <c:y val="0.0791876574307305"/>
          <c:w val="0.847494908350306"/>
          <c:h val="0.880982367758186"/>
        </c:manualLayout>
      </c:layout>
      <c:lineChart>
        <c:grouping val="standard"/>
        <c:varyColors val="0"/>
        <c:ser>
          <c:idx val="0"/>
          <c:order val="0"/>
          <c:tx>
            <c:strRef>
              <c:f>第２表!$F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3:$R$4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２表!$F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5:$R$4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２表!$F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6:$R$4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２表!$F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２表!$G$47:$R$4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2849"/>
        <c:axId val="82516316"/>
      </c:lineChart>
      <c:catAx>
        <c:axId val="87902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6316"/>
        <c:crossesAt val="0"/>
        <c:auto val="1"/>
        <c:lblAlgn val="ctr"/>
        <c:lblOffset val="100"/>
        <c:noMultiLvlLbl val="0"/>
      </c:catAx>
      <c:valAx>
        <c:axId val="8251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2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37067209776"/>
          <c:y val="0.286523929471033"/>
          <c:w val="0.0891242362525458"/>
          <c:h val="0.34996851385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840</xdr:colOff>
      <xdr:row>110</xdr:row>
      <xdr:rowOff>76320</xdr:rowOff>
    </xdr:from>
    <xdr:to>
      <xdr:col>17</xdr:col>
      <xdr:colOff>920520</xdr:colOff>
      <xdr:row>131</xdr:row>
      <xdr:rowOff>28800</xdr:rowOff>
    </xdr:to>
    <xdr:graphicFrame>
      <xdr:nvGraphicFramePr>
        <xdr:cNvPr id="0" name="Chart 1"/>
        <xdr:cNvGraphicFramePr/>
      </xdr:nvGraphicFramePr>
      <xdr:xfrm>
        <a:off x="11833560" y="24252840"/>
        <a:ext cx="446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114480</xdr:rowOff>
    </xdr:from>
    <xdr:to>
      <xdr:col>10</xdr:col>
      <xdr:colOff>720720</xdr:colOff>
      <xdr:row>90</xdr:row>
      <xdr:rowOff>152640</xdr:rowOff>
    </xdr:to>
    <xdr:graphicFrame>
      <xdr:nvGraphicFramePr>
        <xdr:cNvPr id="1" name="Chart 2"/>
        <xdr:cNvGraphicFramePr/>
      </xdr:nvGraphicFramePr>
      <xdr:xfrm>
        <a:off x="0" y="19040040"/>
        <a:ext cx="8825760" cy="18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76320</xdr:rowOff>
    </xdr:from>
    <xdr:to>
      <xdr:col>10</xdr:col>
      <xdr:colOff>790920</xdr:colOff>
      <xdr:row>102</xdr:row>
      <xdr:rowOff>47520</xdr:rowOff>
    </xdr:to>
    <xdr:graphicFrame>
      <xdr:nvGraphicFramePr>
        <xdr:cNvPr id="2" name="Chart 3"/>
        <xdr:cNvGraphicFramePr/>
      </xdr:nvGraphicFramePr>
      <xdr:xfrm>
        <a:off x="0" y="20995200"/>
        <a:ext cx="8895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19200</xdr:colOff>
      <xdr:row>95</xdr:row>
      <xdr:rowOff>95040</xdr:rowOff>
    </xdr:from>
    <xdr:to>
      <xdr:col>17</xdr:col>
      <xdr:colOff>879840</xdr:colOff>
      <xdr:row>108</xdr:row>
      <xdr:rowOff>152640</xdr:rowOff>
    </xdr:to>
    <xdr:graphicFrame>
      <xdr:nvGraphicFramePr>
        <xdr:cNvPr id="3" name="Chart 4"/>
        <xdr:cNvGraphicFramePr/>
      </xdr:nvGraphicFramePr>
      <xdr:xfrm>
        <a:off x="11842920" y="21699720"/>
        <a:ext cx="44186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6" ySplit="0" topLeftCell="G1" activePane="topRight" state="frozen"/>
      <selection pane="topLeft" activeCell="A1" activeCellId="0" sqref="A1"/>
      <selection pane="top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1" width="23.62"/>
    <col collapsed="false" customWidth="true" hidden="false" outlineLevel="0" max="5" min="5" style="1" width="2.49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9"/>
      <c r="L3" s="7"/>
      <c r="M3" s="7"/>
      <c r="N3" s="7"/>
      <c r="O3" s="7"/>
      <c r="P3" s="7"/>
      <c r="Q3" s="10" t="s">
        <v>1</v>
      </c>
      <c r="R3" s="10"/>
    </row>
    <row r="4" s="13" customFormat="true" ht="21.75" hidden="false" customHeight="true" outlineLevel="0" collapsed="false">
      <c r="A4" s="11" t="s">
        <v>2</v>
      </c>
      <c r="B4" s="11"/>
      <c r="C4" s="11"/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21.75" hidden="false" customHeight="true" outlineLevel="0" collapsed="false">
      <c r="A5" s="11"/>
      <c r="B5" s="11"/>
      <c r="C5" s="11"/>
      <c r="D5" s="11"/>
      <c r="E5" s="11"/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7" t="s">
        <v>16</v>
      </c>
    </row>
    <row r="6" customFormat="false" ht="21.75" hidden="false" customHeight="true" outlineLevel="0" collapsed="false">
      <c r="A6" s="18" t="s">
        <v>17</v>
      </c>
      <c r="B6" s="18"/>
      <c r="C6" s="18"/>
      <c r="D6" s="18"/>
      <c r="E6" s="18"/>
      <c r="F6" s="19" t="n">
        <v>94.8333333333333</v>
      </c>
      <c r="G6" s="20" t="n">
        <v>96</v>
      </c>
      <c r="H6" s="20" t="n">
        <v>94</v>
      </c>
      <c r="I6" s="20" t="n">
        <v>95</v>
      </c>
      <c r="J6" s="20" t="n">
        <v>94</v>
      </c>
      <c r="K6" s="20" t="n">
        <v>94</v>
      </c>
      <c r="L6" s="20" t="n">
        <v>95</v>
      </c>
      <c r="M6" s="20" t="n">
        <v>95</v>
      </c>
      <c r="N6" s="20" t="n">
        <v>95</v>
      </c>
      <c r="O6" s="20" t="n">
        <v>95</v>
      </c>
      <c r="P6" s="20" t="n">
        <v>95</v>
      </c>
      <c r="Q6" s="20" t="n">
        <v>94</v>
      </c>
      <c r="R6" s="21" t="n">
        <v>96</v>
      </c>
      <c r="S6" s="22"/>
    </row>
    <row r="7" customFormat="false" ht="21.75" hidden="false" customHeight="true" outlineLevel="0" collapsed="false">
      <c r="A7" s="23" t="s">
        <v>18</v>
      </c>
      <c r="B7" s="23"/>
      <c r="C7" s="23"/>
      <c r="D7" s="23"/>
      <c r="E7" s="23"/>
      <c r="F7" s="24" t="n">
        <v>3.37</v>
      </c>
      <c r="G7" s="25" t="n">
        <v>3.56</v>
      </c>
      <c r="H7" s="25" t="n">
        <v>3.58</v>
      </c>
      <c r="I7" s="25" t="n">
        <v>3.57</v>
      </c>
      <c r="J7" s="25" t="n">
        <v>3.41</v>
      </c>
      <c r="K7" s="25" t="n">
        <v>3.35</v>
      </c>
      <c r="L7" s="25" t="n">
        <v>3.16</v>
      </c>
      <c r="M7" s="25" t="n">
        <v>3.2</v>
      </c>
      <c r="N7" s="25" t="n">
        <v>3.3</v>
      </c>
      <c r="O7" s="25" t="n">
        <v>3.23</v>
      </c>
      <c r="P7" s="25" t="n">
        <v>3.25</v>
      </c>
      <c r="Q7" s="25" t="n">
        <v>3.37</v>
      </c>
      <c r="R7" s="26" t="n">
        <v>3.46</v>
      </c>
      <c r="S7" s="27"/>
    </row>
    <row r="8" customFormat="false" ht="21.75" hidden="false" customHeight="true" outlineLevel="0" collapsed="false">
      <c r="A8" s="23" t="s">
        <v>19</v>
      </c>
      <c r="B8" s="23"/>
      <c r="C8" s="23"/>
      <c r="D8" s="23"/>
      <c r="E8" s="23"/>
      <c r="F8" s="24" t="n">
        <v>1.68083333333333</v>
      </c>
      <c r="G8" s="25" t="n">
        <v>1.62</v>
      </c>
      <c r="H8" s="25" t="n">
        <v>1.72</v>
      </c>
      <c r="I8" s="25" t="n">
        <v>1.74</v>
      </c>
      <c r="J8" s="25" t="n">
        <v>1.77</v>
      </c>
      <c r="K8" s="25" t="n">
        <v>1.82</v>
      </c>
      <c r="L8" s="25" t="n">
        <v>1.69</v>
      </c>
      <c r="M8" s="25" t="n">
        <v>1.67</v>
      </c>
      <c r="N8" s="25" t="n">
        <v>1.72</v>
      </c>
      <c r="O8" s="25" t="n">
        <v>1.65</v>
      </c>
      <c r="P8" s="25" t="n">
        <v>1.59</v>
      </c>
      <c r="Q8" s="25" t="n">
        <v>1.58</v>
      </c>
      <c r="R8" s="26" t="n">
        <v>1.6</v>
      </c>
      <c r="S8" s="22"/>
    </row>
    <row r="9" customFormat="false" ht="21.75" hidden="false" customHeight="true" outlineLevel="0" collapsed="false">
      <c r="A9" s="28" t="s">
        <v>20</v>
      </c>
      <c r="B9" s="28"/>
      <c r="C9" s="28"/>
      <c r="D9" s="28"/>
      <c r="E9" s="28"/>
      <c r="F9" s="29" t="n">
        <v>57.6</v>
      </c>
      <c r="G9" s="30" t="n">
        <v>56.5</v>
      </c>
      <c r="H9" s="30" t="n">
        <v>56.4</v>
      </c>
      <c r="I9" s="30" t="n">
        <v>56.3</v>
      </c>
      <c r="J9" s="31" t="n">
        <v>57.3</v>
      </c>
      <c r="K9" s="30" t="n">
        <v>57.6</v>
      </c>
      <c r="L9" s="30" t="n">
        <v>58.2</v>
      </c>
      <c r="M9" s="30" t="n">
        <v>58.3</v>
      </c>
      <c r="N9" s="30" t="n">
        <v>57.6</v>
      </c>
      <c r="O9" s="30" t="n">
        <v>58.9</v>
      </c>
      <c r="P9" s="30" t="n">
        <v>58.9</v>
      </c>
      <c r="Q9" s="32" t="n">
        <v>58.2</v>
      </c>
      <c r="R9" s="33" t="n">
        <v>57</v>
      </c>
      <c r="S9" s="22"/>
    </row>
    <row r="10" customFormat="false" ht="21.75" hidden="false" customHeight="true" outlineLevel="0" collapsed="false">
      <c r="A10" s="34" t="s">
        <v>21</v>
      </c>
      <c r="B10" s="34"/>
      <c r="C10" s="34"/>
      <c r="D10" s="34"/>
      <c r="E10" s="34"/>
      <c r="F10" s="19" t="n">
        <v>287091.5</v>
      </c>
      <c r="G10" s="20" t="n">
        <v>265047</v>
      </c>
      <c r="H10" s="20" t="n">
        <v>273379</v>
      </c>
      <c r="I10" s="20" t="n">
        <v>355194</v>
      </c>
      <c r="J10" s="35" t="n">
        <v>274493</v>
      </c>
      <c r="K10" s="20" t="n">
        <v>275612</v>
      </c>
      <c r="L10" s="20" t="n">
        <v>292327</v>
      </c>
      <c r="M10" s="20" t="n">
        <v>258043</v>
      </c>
      <c r="N10" s="20" t="n">
        <v>272089</v>
      </c>
      <c r="O10" s="20" t="n">
        <v>284351</v>
      </c>
      <c r="P10" s="20" t="n">
        <v>307816</v>
      </c>
      <c r="Q10" s="20" t="n">
        <v>255605</v>
      </c>
      <c r="R10" s="21" t="n">
        <v>331142</v>
      </c>
      <c r="S10" s="22"/>
    </row>
    <row r="11" customFormat="false" ht="21.75" hidden="false" customHeight="true" outlineLevel="0" collapsed="false">
      <c r="A11" s="36"/>
      <c r="B11" s="37" t="s">
        <v>22</v>
      </c>
      <c r="C11" s="37"/>
      <c r="D11" s="38"/>
      <c r="E11" s="39"/>
      <c r="F11" s="19" t="n">
        <v>65732</v>
      </c>
      <c r="G11" s="40" t="n">
        <v>67199</v>
      </c>
      <c r="H11" s="40" t="n">
        <v>62245</v>
      </c>
      <c r="I11" s="40" t="n">
        <v>65099</v>
      </c>
      <c r="J11" s="40" t="n">
        <v>63086</v>
      </c>
      <c r="K11" s="40" t="n">
        <v>67727</v>
      </c>
      <c r="L11" s="40" t="n">
        <v>63899</v>
      </c>
      <c r="M11" s="40" t="n">
        <v>64438</v>
      </c>
      <c r="N11" s="40" t="n">
        <v>65614</v>
      </c>
      <c r="O11" s="40" t="n">
        <v>65649</v>
      </c>
      <c r="P11" s="40" t="n">
        <v>62854</v>
      </c>
      <c r="Q11" s="40" t="n">
        <v>64623</v>
      </c>
      <c r="R11" s="41" t="n">
        <v>76351</v>
      </c>
      <c r="S11" s="22"/>
    </row>
    <row r="12" customFormat="false" ht="21.75" hidden="false" customHeight="true" outlineLevel="0" collapsed="false">
      <c r="A12" s="42"/>
      <c r="B12" s="43"/>
      <c r="C12" s="44"/>
      <c r="D12" s="45" t="s">
        <v>23</v>
      </c>
      <c r="E12" s="46"/>
      <c r="F12" s="47" t="n">
        <v>6393.83333333333</v>
      </c>
      <c r="G12" s="48" t="n">
        <v>6007</v>
      </c>
      <c r="H12" s="48" t="n">
        <v>5937</v>
      </c>
      <c r="I12" s="48" t="n">
        <v>6552</v>
      </c>
      <c r="J12" s="49" t="n">
        <v>6554</v>
      </c>
      <c r="K12" s="48" t="n">
        <v>5745</v>
      </c>
      <c r="L12" s="48" t="n">
        <v>5691</v>
      </c>
      <c r="M12" s="48" t="n">
        <v>6207</v>
      </c>
      <c r="N12" s="48" t="n">
        <v>4987</v>
      </c>
      <c r="O12" s="48" t="n">
        <v>8466</v>
      </c>
      <c r="P12" s="48" t="n">
        <v>6070</v>
      </c>
      <c r="Q12" s="48" t="n">
        <v>6720</v>
      </c>
      <c r="R12" s="50" t="n">
        <v>7790</v>
      </c>
      <c r="S12" s="22"/>
    </row>
    <row r="13" customFormat="false" ht="21.75" hidden="false" customHeight="true" outlineLevel="0" collapsed="false">
      <c r="A13" s="42"/>
      <c r="B13" s="43"/>
      <c r="C13" s="51"/>
      <c r="D13" s="45" t="s">
        <v>24</v>
      </c>
      <c r="E13" s="46"/>
      <c r="F13" s="52" t="n">
        <v>5524.83333333333</v>
      </c>
      <c r="G13" s="49" t="n">
        <v>5436</v>
      </c>
      <c r="H13" s="49" t="n">
        <v>5328</v>
      </c>
      <c r="I13" s="49" t="n">
        <v>5718</v>
      </c>
      <c r="J13" s="49" t="n">
        <v>5334</v>
      </c>
      <c r="K13" s="49" t="n">
        <v>5611</v>
      </c>
      <c r="L13" s="49" t="n">
        <v>5349</v>
      </c>
      <c r="M13" s="49" t="n">
        <v>5380</v>
      </c>
      <c r="N13" s="49" t="n">
        <v>4429</v>
      </c>
      <c r="O13" s="49" t="n">
        <v>4981</v>
      </c>
      <c r="P13" s="49" t="n">
        <v>5043</v>
      </c>
      <c r="Q13" s="49" t="n">
        <v>5640</v>
      </c>
      <c r="R13" s="50" t="n">
        <v>8049</v>
      </c>
      <c r="S13" s="22"/>
    </row>
    <row r="14" customFormat="false" ht="21.75" hidden="false" customHeight="true" outlineLevel="0" collapsed="false">
      <c r="A14" s="42"/>
      <c r="B14" s="43"/>
      <c r="C14" s="51"/>
      <c r="D14" s="45" t="s">
        <v>25</v>
      </c>
      <c r="E14" s="46"/>
      <c r="F14" s="52" t="n">
        <v>6397.58333333333</v>
      </c>
      <c r="G14" s="49" t="n">
        <v>7026</v>
      </c>
      <c r="H14" s="49" t="n">
        <v>6262</v>
      </c>
      <c r="I14" s="49" t="n">
        <v>6832</v>
      </c>
      <c r="J14" s="49" t="n">
        <v>6047</v>
      </c>
      <c r="K14" s="49" t="n">
        <v>6368</v>
      </c>
      <c r="L14" s="49" t="n">
        <v>6230</v>
      </c>
      <c r="M14" s="49" t="n">
        <v>6307</v>
      </c>
      <c r="N14" s="49" t="n">
        <v>6098</v>
      </c>
      <c r="O14" s="49" t="n">
        <v>6201</v>
      </c>
      <c r="P14" s="49" t="n">
        <v>6135</v>
      </c>
      <c r="Q14" s="49" t="n">
        <v>6053</v>
      </c>
      <c r="R14" s="50" t="n">
        <v>7212</v>
      </c>
      <c r="S14" s="22"/>
    </row>
    <row r="15" customFormat="false" ht="21.75" hidden="false" customHeight="true" outlineLevel="0" collapsed="false">
      <c r="A15" s="42"/>
      <c r="B15" s="43"/>
      <c r="C15" s="51"/>
      <c r="D15" s="45" t="s">
        <v>26</v>
      </c>
      <c r="E15" s="46"/>
      <c r="F15" s="52" t="n">
        <v>3087.08333333333</v>
      </c>
      <c r="G15" s="49" t="n">
        <v>2990</v>
      </c>
      <c r="H15" s="49" t="n">
        <v>2838</v>
      </c>
      <c r="I15" s="49" t="n">
        <v>2969</v>
      </c>
      <c r="J15" s="49" t="n">
        <v>3127</v>
      </c>
      <c r="K15" s="49" t="n">
        <v>3194</v>
      </c>
      <c r="L15" s="49" t="n">
        <v>3239</v>
      </c>
      <c r="M15" s="49" t="n">
        <v>3131</v>
      </c>
      <c r="N15" s="49" t="n">
        <v>3061</v>
      </c>
      <c r="O15" s="49" t="n">
        <v>3327</v>
      </c>
      <c r="P15" s="49" t="n">
        <v>3263</v>
      </c>
      <c r="Q15" s="49" t="n">
        <v>2889</v>
      </c>
      <c r="R15" s="50" t="n">
        <v>3017</v>
      </c>
      <c r="S15" s="22"/>
    </row>
    <row r="16" customFormat="false" ht="21.75" hidden="false" customHeight="true" outlineLevel="0" collapsed="false">
      <c r="A16" s="42"/>
      <c r="B16" s="43"/>
      <c r="C16" s="51"/>
      <c r="D16" s="45" t="s">
        <v>27</v>
      </c>
      <c r="E16" s="46"/>
      <c r="F16" s="52" t="n">
        <v>7770</v>
      </c>
      <c r="G16" s="49" t="n">
        <v>7386</v>
      </c>
      <c r="H16" s="49" t="n">
        <v>7552</v>
      </c>
      <c r="I16" s="49" t="n">
        <v>7806</v>
      </c>
      <c r="J16" s="49" t="n">
        <v>8173</v>
      </c>
      <c r="K16" s="49" t="n">
        <v>8397</v>
      </c>
      <c r="L16" s="49" t="n">
        <v>8553</v>
      </c>
      <c r="M16" s="49" t="n">
        <v>7408</v>
      </c>
      <c r="N16" s="49" t="n">
        <v>6866</v>
      </c>
      <c r="O16" s="49" t="n">
        <v>7979</v>
      </c>
      <c r="P16" s="49" t="n">
        <v>7917</v>
      </c>
      <c r="Q16" s="49" t="n">
        <v>7321</v>
      </c>
      <c r="R16" s="50" t="n">
        <v>7887</v>
      </c>
      <c r="S16" s="22"/>
    </row>
    <row r="17" customFormat="false" ht="21.75" hidden="false" customHeight="true" outlineLevel="0" collapsed="false">
      <c r="A17" s="42"/>
      <c r="B17" s="43"/>
      <c r="C17" s="51"/>
      <c r="D17" s="45" t="s">
        <v>28</v>
      </c>
      <c r="E17" s="46"/>
      <c r="F17" s="52" t="n">
        <v>2199</v>
      </c>
      <c r="G17" s="49" t="n">
        <v>2396</v>
      </c>
      <c r="H17" s="49" t="n">
        <v>2416</v>
      </c>
      <c r="I17" s="49" t="n">
        <v>2038</v>
      </c>
      <c r="J17" s="49" t="n">
        <v>2276</v>
      </c>
      <c r="K17" s="49" t="n">
        <v>2042</v>
      </c>
      <c r="L17" s="49" t="n">
        <v>1864</v>
      </c>
      <c r="M17" s="49" t="n">
        <v>2230</v>
      </c>
      <c r="N17" s="49" t="n">
        <v>2294</v>
      </c>
      <c r="O17" s="49" t="n">
        <v>2446</v>
      </c>
      <c r="P17" s="49" t="n">
        <v>2324</v>
      </c>
      <c r="Q17" s="49" t="n">
        <v>1646</v>
      </c>
      <c r="R17" s="50" t="n">
        <v>2422</v>
      </c>
      <c r="S17" s="22"/>
    </row>
    <row r="18" customFormat="false" ht="21.75" hidden="false" customHeight="true" outlineLevel="0" collapsed="false">
      <c r="A18" s="42"/>
      <c r="B18" s="43"/>
      <c r="C18" s="51"/>
      <c r="D18" s="45" t="s">
        <v>29</v>
      </c>
      <c r="E18" s="46"/>
      <c r="F18" s="52" t="n">
        <v>2877</v>
      </c>
      <c r="G18" s="49" t="n">
        <v>2777</v>
      </c>
      <c r="H18" s="49" t="n">
        <v>2807</v>
      </c>
      <c r="I18" s="49" t="n">
        <v>2993</v>
      </c>
      <c r="J18" s="49" t="n">
        <v>2721</v>
      </c>
      <c r="K18" s="49" t="n">
        <v>2779</v>
      </c>
      <c r="L18" s="49" t="n">
        <v>3023</v>
      </c>
      <c r="M18" s="49" t="n">
        <v>2619</v>
      </c>
      <c r="N18" s="49" t="n">
        <v>2636</v>
      </c>
      <c r="O18" s="49" t="n">
        <v>2596</v>
      </c>
      <c r="P18" s="49" t="n">
        <v>2860</v>
      </c>
      <c r="Q18" s="49" t="n">
        <v>3182</v>
      </c>
      <c r="R18" s="50" t="n">
        <v>3531</v>
      </c>
      <c r="S18" s="22"/>
    </row>
    <row r="19" customFormat="false" ht="21.75" hidden="false" customHeight="true" outlineLevel="0" collapsed="false">
      <c r="A19" s="42"/>
      <c r="B19" s="43"/>
      <c r="C19" s="51"/>
      <c r="D19" s="45" t="s">
        <v>30</v>
      </c>
      <c r="E19" s="46"/>
      <c r="F19" s="52" t="n">
        <v>5276</v>
      </c>
      <c r="G19" s="49" t="n">
        <v>5073</v>
      </c>
      <c r="H19" s="49" t="n">
        <v>5459</v>
      </c>
      <c r="I19" s="49" t="n">
        <v>5384</v>
      </c>
      <c r="J19" s="49" t="n">
        <v>5213</v>
      </c>
      <c r="K19" s="49" t="n">
        <v>5556</v>
      </c>
      <c r="L19" s="49" t="n">
        <v>4707</v>
      </c>
      <c r="M19" s="49" t="n">
        <v>4996</v>
      </c>
      <c r="N19" s="49" t="n">
        <v>5606</v>
      </c>
      <c r="O19" s="49" t="n">
        <v>5170</v>
      </c>
      <c r="P19" s="49" t="n">
        <v>4680</v>
      </c>
      <c r="Q19" s="49" t="n">
        <v>4898</v>
      </c>
      <c r="R19" s="50" t="n">
        <v>6577</v>
      </c>
      <c r="S19" s="22"/>
    </row>
    <row r="20" customFormat="false" ht="21.75" hidden="false" customHeight="true" outlineLevel="0" collapsed="false">
      <c r="A20" s="42"/>
      <c r="B20" s="43"/>
      <c r="C20" s="51"/>
      <c r="D20" s="45" t="s">
        <v>31</v>
      </c>
      <c r="E20" s="46"/>
      <c r="F20" s="52" t="n">
        <v>9621.58333333333</v>
      </c>
      <c r="G20" s="49" t="n">
        <v>10716</v>
      </c>
      <c r="H20" s="49" t="n">
        <v>9616</v>
      </c>
      <c r="I20" s="49" t="n">
        <v>9377</v>
      </c>
      <c r="J20" s="49" t="n">
        <v>9510</v>
      </c>
      <c r="K20" s="49" t="n">
        <v>10184</v>
      </c>
      <c r="L20" s="49" t="n">
        <v>9527</v>
      </c>
      <c r="M20" s="49" t="n">
        <v>9319</v>
      </c>
      <c r="N20" s="49" t="n">
        <v>9523</v>
      </c>
      <c r="O20" s="49" t="n">
        <v>8944</v>
      </c>
      <c r="P20" s="49" t="n">
        <v>8905</v>
      </c>
      <c r="Q20" s="49" t="n">
        <v>8879</v>
      </c>
      <c r="R20" s="50" t="n">
        <v>10959</v>
      </c>
      <c r="S20" s="22"/>
    </row>
    <row r="21" customFormat="false" ht="21.75" hidden="false" customHeight="true" outlineLevel="0" collapsed="false">
      <c r="A21" s="42"/>
      <c r="B21" s="43"/>
      <c r="C21" s="51"/>
      <c r="D21" s="45" t="s">
        <v>32</v>
      </c>
      <c r="E21" s="46"/>
      <c r="F21" s="52" t="n">
        <v>3448.25</v>
      </c>
      <c r="G21" s="49" t="n">
        <v>2977</v>
      </c>
      <c r="H21" s="49" t="n">
        <v>2679</v>
      </c>
      <c r="I21" s="49" t="n">
        <v>2871</v>
      </c>
      <c r="J21" s="49" t="n">
        <v>3063</v>
      </c>
      <c r="K21" s="49" t="n">
        <v>3752</v>
      </c>
      <c r="L21" s="49" t="n">
        <v>3768</v>
      </c>
      <c r="M21" s="49" t="n">
        <v>4149</v>
      </c>
      <c r="N21" s="49" t="n">
        <v>4321</v>
      </c>
      <c r="O21" s="49" t="n">
        <v>4139</v>
      </c>
      <c r="P21" s="49" t="n">
        <v>3267</v>
      </c>
      <c r="Q21" s="49" t="n">
        <v>3101</v>
      </c>
      <c r="R21" s="50" t="n">
        <v>3292</v>
      </c>
      <c r="S21" s="22"/>
    </row>
    <row r="22" customFormat="false" ht="21.75" hidden="false" customHeight="true" outlineLevel="0" collapsed="false">
      <c r="A22" s="42"/>
      <c r="B22" s="43"/>
      <c r="C22" s="51"/>
      <c r="D22" s="45" t="s">
        <v>33</v>
      </c>
      <c r="E22" s="46"/>
      <c r="F22" s="52" t="n">
        <v>2477.08333333333</v>
      </c>
      <c r="G22" s="49" t="n">
        <v>2577</v>
      </c>
      <c r="H22" s="49" t="n">
        <v>1473</v>
      </c>
      <c r="I22" s="49" t="n">
        <v>2023</v>
      </c>
      <c r="J22" s="49" t="n">
        <v>2398</v>
      </c>
      <c r="K22" s="49" t="n">
        <v>2290</v>
      </c>
      <c r="L22" s="49" t="n">
        <v>3269</v>
      </c>
      <c r="M22" s="49" t="n">
        <v>2681</v>
      </c>
      <c r="N22" s="49" t="n">
        <v>3755</v>
      </c>
      <c r="O22" s="49" t="n">
        <v>2420</v>
      </c>
      <c r="P22" s="49" t="n">
        <v>2266</v>
      </c>
      <c r="Q22" s="49" t="n">
        <v>1909</v>
      </c>
      <c r="R22" s="50" t="n">
        <v>2664</v>
      </c>
      <c r="S22" s="22"/>
    </row>
    <row r="23" customFormat="false" ht="21.75" hidden="false" customHeight="true" outlineLevel="0" collapsed="false">
      <c r="A23" s="42"/>
      <c r="B23" s="43"/>
      <c r="C23" s="51"/>
      <c r="D23" s="45" t="s">
        <v>34</v>
      </c>
      <c r="E23" s="46"/>
      <c r="F23" s="19" t="n">
        <v>10658.75</v>
      </c>
      <c r="G23" s="49" t="n">
        <v>11839</v>
      </c>
      <c r="H23" s="35" t="n">
        <v>9878</v>
      </c>
      <c r="I23" s="35" t="n">
        <v>10538</v>
      </c>
      <c r="J23" s="49" t="n">
        <v>8671</v>
      </c>
      <c r="K23" s="35" t="n">
        <v>11810</v>
      </c>
      <c r="L23" s="35" t="n">
        <v>8679</v>
      </c>
      <c r="M23" s="49" t="n">
        <v>10011</v>
      </c>
      <c r="N23" s="35" t="n">
        <v>12039</v>
      </c>
      <c r="O23" s="35" t="n">
        <v>8981</v>
      </c>
      <c r="P23" s="35" t="n">
        <v>10124</v>
      </c>
      <c r="Q23" s="49" t="n">
        <v>12384</v>
      </c>
      <c r="R23" s="50" t="n">
        <v>12951</v>
      </c>
      <c r="S23" s="22"/>
    </row>
    <row r="24" customFormat="false" ht="21.75" hidden="false" customHeight="true" outlineLevel="0" collapsed="false">
      <c r="A24" s="42"/>
      <c r="B24" s="53" t="s">
        <v>35</v>
      </c>
      <c r="C24" s="54"/>
      <c r="D24" s="54"/>
      <c r="E24" s="54"/>
      <c r="F24" s="19" t="n">
        <v>12394</v>
      </c>
      <c r="G24" s="40" t="n">
        <v>7928</v>
      </c>
      <c r="H24" s="55" t="n">
        <v>7954</v>
      </c>
      <c r="I24" s="40" t="n">
        <v>5560</v>
      </c>
      <c r="J24" s="40" t="n">
        <v>6835</v>
      </c>
      <c r="K24" s="40" t="n">
        <v>30538</v>
      </c>
      <c r="L24" s="40" t="n">
        <v>12716</v>
      </c>
      <c r="M24" s="56" t="n">
        <v>8248</v>
      </c>
      <c r="N24" s="40" t="n">
        <v>7053</v>
      </c>
      <c r="O24" s="40" t="n">
        <v>27916</v>
      </c>
      <c r="P24" s="40" t="n">
        <v>6897</v>
      </c>
      <c r="Q24" s="40" t="n">
        <v>14253</v>
      </c>
      <c r="R24" s="41" t="n">
        <v>12834</v>
      </c>
      <c r="S24" s="22"/>
    </row>
    <row r="25" customFormat="false" ht="21.75" hidden="false" customHeight="true" outlineLevel="0" collapsed="false">
      <c r="A25" s="42"/>
      <c r="B25" s="43"/>
      <c r="C25" s="44"/>
      <c r="D25" s="57" t="s">
        <v>36</v>
      </c>
      <c r="E25" s="58"/>
      <c r="F25" s="52" t="n">
        <v>5597.91666666667</v>
      </c>
      <c r="G25" s="49" t="n">
        <v>6209</v>
      </c>
      <c r="H25" s="48" t="n">
        <v>6155</v>
      </c>
      <c r="I25" s="49" t="n">
        <v>5025</v>
      </c>
      <c r="J25" s="49" t="n">
        <v>5504</v>
      </c>
      <c r="K25" s="49" t="n">
        <v>4768</v>
      </c>
      <c r="L25" s="49" t="n">
        <v>6236</v>
      </c>
      <c r="M25" s="59" t="n">
        <v>5179</v>
      </c>
      <c r="N25" s="49" t="n">
        <v>3437</v>
      </c>
      <c r="O25" s="49" t="n">
        <v>4165</v>
      </c>
      <c r="P25" s="49" t="n">
        <v>4929</v>
      </c>
      <c r="Q25" s="49" t="n">
        <v>7724</v>
      </c>
      <c r="R25" s="50" t="n">
        <v>7844</v>
      </c>
      <c r="S25" s="22"/>
    </row>
    <row r="26" customFormat="false" ht="21.75" hidden="false" customHeight="true" outlineLevel="0" collapsed="false">
      <c r="A26" s="42"/>
      <c r="B26" s="60"/>
      <c r="C26" s="61"/>
      <c r="D26" s="62" t="s">
        <v>37</v>
      </c>
      <c r="E26" s="63"/>
      <c r="F26" s="19" t="n">
        <v>6796.5</v>
      </c>
      <c r="G26" s="49" t="n">
        <v>1719</v>
      </c>
      <c r="H26" s="35" t="n">
        <v>1799</v>
      </c>
      <c r="I26" s="49" t="n">
        <v>536</v>
      </c>
      <c r="J26" s="49" t="n">
        <v>1331</v>
      </c>
      <c r="K26" s="49" t="n">
        <v>25770</v>
      </c>
      <c r="L26" s="49" t="n">
        <v>6480</v>
      </c>
      <c r="M26" s="59" t="n">
        <v>3070</v>
      </c>
      <c r="N26" s="49" t="n">
        <v>3616</v>
      </c>
      <c r="O26" s="49" t="n">
        <v>23751</v>
      </c>
      <c r="P26" s="49" t="n">
        <v>1968</v>
      </c>
      <c r="Q26" s="49" t="n">
        <v>6529</v>
      </c>
      <c r="R26" s="50" t="n">
        <v>4989</v>
      </c>
      <c r="S26" s="22"/>
    </row>
    <row r="27" customFormat="false" ht="21.75" hidden="false" customHeight="true" outlineLevel="0" collapsed="false">
      <c r="A27" s="42"/>
      <c r="B27" s="53" t="s">
        <v>38</v>
      </c>
      <c r="C27" s="51"/>
      <c r="D27" s="51"/>
      <c r="E27" s="39"/>
      <c r="F27" s="19" t="n">
        <v>25386.5</v>
      </c>
      <c r="G27" s="40" t="n">
        <v>30150</v>
      </c>
      <c r="H27" s="55" t="n">
        <v>36906</v>
      </c>
      <c r="I27" s="40" t="n">
        <v>31336</v>
      </c>
      <c r="J27" s="40" t="n">
        <v>27986</v>
      </c>
      <c r="K27" s="40" t="n">
        <v>22410</v>
      </c>
      <c r="L27" s="40" t="n">
        <v>21735</v>
      </c>
      <c r="M27" s="56" t="n">
        <v>19877</v>
      </c>
      <c r="N27" s="40" t="n">
        <v>22893</v>
      </c>
      <c r="O27" s="40" t="n">
        <v>19261</v>
      </c>
      <c r="P27" s="40" t="n">
        <v>20724</v>
      </c>
      <c r="Q27" s="40" t="n">
        <v>20818</v>
      </c>
      <c r="R27" s="41" t="n">
        <v>30542</v>
      </c>
      <c r="S27" s="22"/>
    </row>
    <row r="28" customFormat="false" ht="21.75" hidden="false" customHeight="true" outlineLevel="0" collapsed="false">
      <c r="A28" s="42"/>
      <c r="B28" s="64"/>
      <c r="C28" s="44"/>
      <c r="D28" s="57" t="s">
        <v>39</v>
      </c>
      <c r="E28" s="65"/>
      <c r="F28" s="47" t="n">
        <v>13128</v>
      </c>
      <c r="G28" s="49" t="n">
        <v>16325</v>
      </c>
      <c r="H28" s="48" t="n">
        <v>18806</v>
      </c>
      <c r="I28" s="49" t="n">
        <v>16372</v>
      </c>
      <c r="J28" s="49" t="n">
        <v>13369</v>
      </c>
      <c r="K28" s="49" t="n">
        <v>12295</v>
      </c>
      <c r="L28" s="49" t="n">
        <v>10811</v>
      </c>
      <c r="M28" s="59" t="n">
        <v>10455</v>
      </c>
      <c r="N28" s="49" t="n">
        <v>11923</v>
      </c>
      <c r="O28" s="49" t="n">
        <v>12376</v>
      </c>
      <c r="P28" s="49" t="n">
        <v>10478</v>
      </c>
      <c r="Q28" s="49" t="n">
        <v>10899</v>
      </c>
      <c r="R28" s="50" t="n">
        <v>13432</v>
      </c>
      <c r="S28" s="22"/>
    </row>
    <row r="29" customFormat="false" ht="21.75" hidden="false" customHeight="true" outlineLevel="0" collapsed="false">
      <c r="A29" s="42"/>
      <c r="B29" s="64"/>
      <c r="C29" s="64"/>
      <c r="D29" s="45" t="s">
        <v>40</v>
      </c>
      <c r="E29" s="66"/>
      <c r="F29" s="52" t="n">
        <v>4624</v>
      </c>
      <c r="G29" s="49" t="n">
        <v>5406</v>
      </c>
      <c r="H29" s="49" t="n">
        <v>6037</v>
      </c>
      <c r="I29" s="49" t="n">
        <v>5609</v>
      </c>
      <c r="J29" s="49" t="n">
        <v>5849</v>
      </c>
      <c r="K29" s="49" t="n">
        <v>4765</v>
      </c>
      <c r="L29" s="49" t="n">
        <v>5542</v>
      </c>
      <c r="M29" s="59" t="n">
        <v>3813</v>
      </c>
      <c r="N29" s="49" t="n">
        <v>4929</v>
      </c>
      <c r="O29" s="49" t="n">
        <v>2811</v>
      </c>
      <c r="P29" s="49" t="n">
        <v>2902</v>
      </c>
      <c r="Q29" s="49" t="n">
        <v>3059</v>
      </c>
      <c r="R29" s="50" t="n">
        <v>4772</v>
      </c>
      <c r="S29" s="22"/>
    </row>
    <row r="30" customFormat="false" ht="21.75" hidden="false" customHeight="true" outlineLevel="0" collapsed="false">
      <c r="A30" s="42"/>
      <c r="B30" s="64"/>
      <c r="C30" s="64"/>
      <c r="D30" s="45" t="s">
        <v>41</v>
      </c>
      <c r="E30" s="66"/>
      <c r="F30" s="52" t="n">
        <v>2769.83333333333</v>
      </c>
      <c r="G30" s="49" t="n">
        <v>5117</v>
      </c>
      <c r="H30" s="49" t="n">
        <v>6495</v>
      </c>
      <c r="I30" s="49" t="n">
        <v>5133</v>
      </c>
      <c r="J30" s="49" t="n">
        <v>3459</v>
      </c>
      <c r="K30" s="49" t="n">
        <v>1212</v>
      </c>
      <c r="L30" s="49" t="n">
        <v>782</v>
      </c>
      <c r="M30" s="59" t="n">
        <v>621</v>
      </c>
      <c r="N30" s="49" t="n">
        <v>566</v>
      </c>
      <c r="O30" s="49" t="n">
        <v>407</v>
      </c>
      <c r="P30" s="49" t="n">
        <v>843</v>
      </c>
      <c r="Q30" s="49" t="n">
        <v>2630</v>
      </c>
      <c r="R30" s="50" t="n">
        <v>5973</v>
      </c>
      <c r="S30" s="22"/>
    </row>
    <row r="31" customFormat="false" ht="21.75" hidden="false" customHeight="true" outlineLevel="0" collapsed="false">
      <c r="A31" s="42"/>
      <c r="B31" s="61"/>
      <c r="C31" s="61"/>
      <c r="D31" s="62" t="s">
        <v>42</v>
      </c>
      <c r="E31" s="67"/>
      <c r="F31" s="19" t="n">
        <v>4864</v>
      </c>
      <c r="G31" s="49" t="n">
        <v>3302</v>
      </c>
      <c r="H31" s="35" t="n">
        <v>5568</v>
      </c>
      <c r="I31" s="49" t="n">
        <v>4222</v>
      </c>
      <c r="J31" s="49" t="n">
        <v>5310</v>
      </c>
      <c r="K31" s="49" t="n">
        <v>4139</v>
      </c>
      <c r="L31" s="49" t="n">
        <v>4599</v>
      </c>
      <c r="M31" s="59" t="n">
        <v>4988</v>
      </c>
      <c r="N31" s="49" t="n">
        <v>5475</v>
      </c>
      <c r="O31" s="49" t="n">
        <v>3668</v>
      </c>
      <c r="P31" s="49" t="n">
        <v>6502</v>
      </c>
      <c r="Q31" s="49" t="n">
        <v>4230</v>
      </c>
      <c r="R31" s="50" t="n">
        <v>6365</v>
      </c>
      <c r="S31" s="22"/>
    </row>
    <row r="32" customFormat="false" ht="21.75" hidden="false" customHeight="true" outlineLevel="0" collapsed="false">
      <c r="A32" s="36"/>
      <c r="B32" s="68" t="s">
        <v>43</v>
      </c>
      <c r="C32" s="51"/>
      <c r="D32" s="51"/>
      <c r="E32" s="69"/>
      <c r="F32" s="19" t="n">
        <v>9634.83333333333</v>
      </c>
      <c r="G32" s="40" t="n">
        <v>8813</v>
      </c>
      <c r="H32" s="55" t="n">
        <v>7133</v>
      </c>
      <c r="I32" s="40" t="n">
        <v>5818</v>
      </c>
      <c r="J32" s="40" t="n">
        <v>7963</v>
      </c>
      <c r="K32" s="40" t="n">
        <v>7454</v>
      </c>
      <c r="L32" s="40" t="n">
        <v>9190</v>
      </c>
      <c r="M32" s="56" t="n">
        <v>9432</v>
      </c>
      <c r="N32" s="40" t="n">
        <v>10970</v>
      </c>
      <c r="O32" s="40" t="n">
        <v>8654</v>
      </c>
      <c r="P32" s="40" t="n">
        <v>10085</v>
      </c>
      <c r="Q32" s="40" t="n">
        <v>17155</v>
      </c>
      <c r="R32" s="41" t="n">
        <v>12951</v>
      </c>
      <c r="S32" s="22"/>
    </row>
    <row r="33" customFormat="false" ht="21.75" hidden="false" customHeight="true" outlineLevel="0" collapsed="false">
      <c r="A33" s="36"/>
      <c r="B33" s="43"/>
      <c r="C33" s="44"/>
      <c r="D33" s="57" t="s">
        <v>44</v>
      </c>
      <c r="E33" s="65"/>
      <c r="F33" s="52" t="n">
        <v>3453</v>
      </c>
      <c r="G33" s="49" t="n">
        <v>3983</v>
      </c>
      <c r="H33" s="48" t="n">
        <v>2521</v>
      </c>
      <c r="I33" s="49" t="n">
        <v>894</v>
      </c>
      <c r="J33" s="49" t="n">
        <v>3278</v>
      </c>
      <c r="K33" s="49" t="n">
        <v>2344</v>
      </c>
      <c r="L33" s="49" t="n">
        <v>1544</v>
      </c>
      <c r="M33" s="59" t="n">
        <v>3898</v>
      </c>
      <c r="N33" s="49" t="n">
        <v>5955</v>
      </c>
      <c r="O33" s="49" t="n">
        <v>3660</v>
      </c>
      <c r="P33" s="49" t="n">
        <v>2823</v>
      </c>
      <c r="Q33" s="49" t="n">
        <v>7847</v>
      </c>
      <c r="R33" s="50" t="n">
        <v>2689</v>
      </c>
      <c r="S33" s="22"/>
    </row>
    <row r="34" customFormat="false" ht="21.75" hidden="false" customHeight="true" outlineLevel="0" collapsed="false">
      <c r="A34" s="36"/>
      <c r="B34" s="43"/>
      <c r="C34" s="64"/>
      <c r="D34" s="45" t="s">
        <v>45</v>
      </c>
      <c r="E34" s="66"/>
      <c r="F34" s="52" t="n">
        <v>704</v>
      </c>
      <c r="G34" s="49" t="n">
        <v>427</v>
      </c>
      <c r="H34" s="49" t="n">
        <v>944</v>
      </c>
      <c r="I34" s="49" t="n">
        <v>360</v>
      </c>
      <c r="J34" s="49" t="n">
        <v>393</v>
      </c>
      <c r="K34" s="49" t="n">
        <v>753</v>
      </c>
      <c r="L34" s="49" t="n">
        <v>1026</v>
      </c>
      <c r="M34" s="59" t="n">
        <v>458</v>
      </c>
      <c r="N34" s="49" t="n">
        <v>185</v>
      </c>
      <c r="O34" s="49" t="n">
        <v>361</v>
      </c>
      <c r="P34" s="49" t="n">
        <v>976</v>
      </c>
      <c r="Q34" s="49" t="n">
        <v>974</v>
      </c>
      <c r="R34" s="50" t="n">
        <v>1591</v>
      </c>
      <c r="S34" s="22"/>
    </row>
    <row r="35" customFormat="false" ht="21.75" hidden="false" customHeight="true" outlineLevel="0" collapsed="false">
      <c r="A35" s="36"/>
      <c r="B35" s="43"/>
      <c r="C35" s="64"/>
      <c r="D35" s="45" t="s">
        <v>46</v>
      </c>
      <c r="E35" s="66"/>
      <c r="F35" s="52" t="n">
        <v>808.666666666667</v>
      </c>
      <c r="G35" s="49" t="n">
        <v>209</v>
      </c>
      <c r="H35" s="49" t="n">
        <v>380</v>
      </c>
      <c r="I35" s="49" t="n">
        <v>349</v>
      </c>
      <c r="J35" s="49" t="n">
        <v>497</v>
      </c>
      <c r="K35" s="49" t="n">
        <v>335</v>
      </c>
      <c r="L35" s="49" t="n">
        <v>329</v>
      </c>
      <c r="M35" s="59" t="n">
        <v>516</v>
      </c>
      <c r="N35" s="49" t="n">
        <v>299</v>
      </c>
      <c r="O35" s="49" t="n">
        <v>279</v>
      </c>
      <c r="P35" s="49" t="n">
        <v>1479</v>
      </c>
      <c r="Q35" s="49" t="n">
        <v>4234</v>
      </c>
      <c r="R35" s="50" t="n">
        <v>798</v>
      </c>
      <c r="S35" s="22"/>
    </row>
    <row r="36" customFormat="false" ht="21.75" hidden="false" customHeight="true" outlineLevel="0" collapsed="false">
      <c r="A36" s="36"/>
      <c r="B36" s="43"/>
      <c r="C36" s="64"/>
      <c r="D36" s="45" t="s">
        <v>47</v>
      </c>
      <c r="E36" s="66"/>
      <c r="F36" s="52" t="n">
        <v>1848.58333333333</v>
      </c>
      <c r="G36" s="49" t="n">
        <v>1980</v>
      </c>
      <c r="H36" s="49" t="n">
        <v>1181</v>
      </c>
      <c r="I36" s="49" t="n">
        <v>1555</v>
      </c>
      <c r="J36" s="49" t="n">
        <v>1264</v>
      </c>
      <c r="K36" s="49" t="n">
        <v>1529</v>
      </c>
      <c r="L36" s="49" t="n">
        <v>2164</v>
      </c>
      <c r="M36" s="59" t="n">
        <v>1629</v>
      </c>
      <c r="N36" s="49" t="n">
        <v>1734</v>
      </c>
      <c r="O36" s="49" t="n">
        <v>1615</v>
      </c>
      <c r="P36" s="49" t="n">
        <v>2134</v>
      </c>
      <c r="Q36" s="49" t="n">
        <v>1433</v>
      </c>
      <c r="R36" s="50" t="n">
        <v>3965</v>
      </c>
      <c r="S36" s="22"/>
    </row>
    <row r="37" customFormat="false" ht="21.75" hidden="false" customHeight="true" outlineLevel="0" collapsed="false">
      <c r="A37" s="36"/>
      <c r="B37" s="43"/>
      <c r="C37" s="64"/>
      <c r="D37" s="45" t="s">
        <v>48</v>
      </c>
      <c r="E37" s="66"/>
      <c r="F37" s="52" t="n">
        <v>2109.25</v>
      </c>
      <c r="G37" s="49" t="n">
        <v>1684</v>
      </c>
      <c r="H37" s="49" t="n">
        <v>1657</v>
      </c>
      <c r="I37" s="49" t="n">
        <v>2097</v>
      </c>
      <c r="J37" s="49" t="n">
        <v>1655</v>
      </c>
      <c r="K37" s="49" t="n">
        <v>1962</v>
      </c>
      <c r="L37" s="49" t="n">
        <v>2766</v>
      </c>
      <c r="M37" s="59" t="n">
        <v>2403</v>
      </c>
      <c r="N37" s="49" t="n">
        <v>2085</v>
      </c>
      <c r="O37" s="49" t="n">
        <v>2163</v>
      </c>
      <c r="P37" s="49" t="n">
        <v>2310</v>
      </c>
      <c r="Q37" s="49" t="n">
        <v>1869</v>
      </c>
      <c r="R37" s="50" t="n">
        <v>2660</v>
      </c>
      <c r="S37" s="22"/>
    </row>
    <row r="38" customFormat="false" ht="21.75" hidden="false" customHeight="true" outlineLevel="0" collapsed="false">
      <c r="A38" s="70"/>
      <c r="B38" s="60"/>
      <c r="C38" s="61"/>
      <c r="D38" s="62" t="s">
        <v>49</v>
      </c>
      <c r="E38" s="67"/>
      <c r="F38" s="19" t="n">
        <v>711.416666666667</v>
      </c>
      <c r="G38" s="35" t="n">
        <v>530</v>
      </c>
      <c r="H38" s="71" t="n">
        <v>451</v>
      </c>
      <c r="I38" s="35" t="n">
        <v>563</v>
      </c>
      <c r="J38" s="35" t="n">
        <v>875</v>
      </c>
      <c r="K38" s="35" t="n">
        <v>530</v>
      </c>
      <c r="L38" s="35" t="n">
        <v>1361</v>
      </c>
      <c r="M38" s="72" t="n">
        <v>528</v>
      </c>
      <c r="N38" s="35" t="n">
        <v>713</v>
      </c>
      <c r="O38" s="35" t="n">
        <v>577</v>
      </c>
      <c r="P38" s="35" t="n">
        <v>363</v>
      </c>
      <c r="Q38" s="71" t="n">
        <v>798</v>
      </c>
      <c r="R38" s="73" t="n">
        <v>1248</v>
      </c>
      <c r="S38" s="22"/>
    </row>
    <row r="39" customFormat="false" ht="21.95" hidden="false" customHeight="true" outlineLevel="0" collapsed="false">
      <c r="A39" s="13"/>
      <c r="B39" s="13"/>
      <c r="C39" s="13"/>
      <c r="D39" s="13"/>
      <c r="E39" s="13"/>
      <c r="F39" s="74"/>
      <c r="G39" s="59"/>
      <c r="H39" s="13"/>
      <c r="I39" s="75"/>
      <c r="J39" s="75"/>
      <c r="K39" s="75"/>
      <c r="L39" s="75"/>
      <c r="M39" s="13"/>
      <c r="N39" s="13"/>
      <c r="O39" s="13"/>
      <c r="P39" s="13"/>
      <c r="Q39" s="76"/>
      <c r="R39" s="13"/>
    </row>
    <row r="40" customFormat="false" ht="15.95" hidden="false" customHeight="true" outlineLevel="0" collapsed="false">
      <c r="G40" s="59"/>
      <c r="Q40" s="77"/>
    </row>
    <row r="41" customFormat="false" ht="15.95" hidden="false" customHeight="true" outlineLevel="0" collapsed="false">
      <c r="G41" s="59"/>
      <c r="K41" s="1"/>
    </row>
    <row r="42" customFormat="false" ht="15.95" hidden="false" customHeight="true" outlineLevel="0" collapsed="false">
      <c r="F42" s="1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</row>
    <row r="43" customFormat="false" ht="15.95" hidden="false" customHeight="true" outlineLevel="0" collapsed="false">
      <c r="F43" s="1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4" customFormat="false" ht="20.1" hidden="false" customHeight="true" outlineLevel="0" collapsed="false">
      <c r="F44" s="1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20.1" hidden="false" customHeight="true" outlineLevel="0" collapsed="false">
      <c r="F45" s="1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</row>
    <row r="46" customFormat="false" ht="20.1" hidden="false" customHeight="true" outlineLevel="0" collapsed="false">
      <c r="F46" s="79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20.1" hidden="false" customHeight="true" outlineLevel="0" collapsed="false"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20.1" hidden="false" customHeight="true" outlineLevel="0" collapsed="false"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</row>
    <row r="49" customFormat="false" ht="20.1" hidden="false" customHeight="true" outlineLevel="0" collapsed="false"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</row>
    <row r="50" customFormat="false" ht="20.1" hidden="false" customHeight="true" outlineLevel="0" collapsed="false"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</row>
    <row r="51" customFormat="false" ht="20.1" hidden="false" customHeight="true" outlineLevel="0" collapsed="false"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</row>
    <row r="52" customFormat="false" ht="20.1" hidden="false" customHeight="true" outlineLevel="0" collapsed="false">
      <c r="K52" s="1"/>
    </row>
    <row r="53" customFormat="false" ht="20.1" hidden="false" customHeight="true" outlineLevel="0" collapsed="false">
      <c r="Q53" s="77"/>
    </row>
    <row r="54" customFormat="false" ht="20.1" hidden="false" customHeight="true" outlineLevel="0" collapsed="false">
      <c r="Q54" s="77"/>
    </row>
    <row r="55" customFormat="false" ht="20.1" hidden="false" customHeight="true" outlineLevel="0" collapsed="false">
      <c r="Q55" s="82"/>
    </row>
    <row r="56" customFormat="false" ht="13.5" hidden="false" customHeight="false" outlineLevel="0" collapsed="false">
      <c r="Q56" s="77"/>
    </row>
    <row r="57" customFormat="false" ht="13.5" hidden="false" customHeight="false" outlineLevel="0" collapsed="false">
      <c r="Q57" s="77"/>
    </row>
    <row r="58" customFormat="false" ht="13.5" hidden="false" customHeight="false" outlineLevel="0" collapsed="false">
      <c r="Q58" s="77"/>
    </row>
    <row r="59" customFormat="false" ht="13.5" hidden="false" customHeight="false" outlineLevel="0" collapsed="false">
      <c r="Q59" s="77"/>
    </row>
    <row r="60" customFormat="false" ht="13.5" hidden="false" customHeight="false" outlineLevel="0" collapsed="false">
      <c r="Q60" s="77"/>
    </row>
    <row r="61" customFormat="false" ht="13.5" hidden="false" customHeight="false" outlineLevel="0" collapsed="false">
      <c r="Q61" s="77"/>
    </row>
    <row r="62" customFormat="false" ht="13.5" hidden="false" customHeight="false" outlineLevel="0" collapsed="false">
      <c r="Q62" s="77"/>
    </row>
    <row r="63" customFormat="false" ht="13.5" hidden="false" customHeight="false" outlineLevel="0" collapsed="false">
      <c r="Q63" s="77"/>
    </row>
    <row r="64" customFormat="false" ht="13.5" hidden="false" customHeight="false" outlineLevel="0" collapsed="false">
      <c r="Q64" s="77"/>
    </row>
    <row r="65" customFormat="false" ht="13.5" hidden="false" customHeight="false" outlineLevel="0" collapsed="false">
      <c r="Q65" s="77"/>
    </row>
    <row r="66" customFormat="false" ht="13.5" hidden="false" customHeight="false" outlineLevel="0" collapsed="false">
      <c r="Q66" s="77"/>
    </row>
    <row r="67" customFormat="false" ht="13.5" hidden="false" customHeight="false" outlineLevel="0" collapsed="false">
      <c r="Q67" s="77"/>
    </row>
    <row r="68" customFormat="false" ht="13.5" hidden="false" customHeight="false" outlineLevel="0" collapsed="false">
      <c r="Q68" s="77"/>
    </row>
    <row r="69" customFormat="false" ht="13.5" hidden="false" customHeight="false" outlineLevel="0" collapsed="false">
      <c r="Q69" s="77"/>
    </row>
    <row r="70" customFormat="false" ht="13.5" hidden="false" customHeight="false" outlineLevel="0" collapsed="false">
      <c r="Q70" s="77"/>
    </row>
    <row r="71" customFormat="false" ht="13.5" hidden="false" customHeight="false" outlineLevel="0" collapsed="false">
      <c r="Q71" s="83"/>
    </row>
    <row r="72" customFormat="false" ht="13.5" hidden="false" customHeight="false" outlineLevel="0" collapsed="false">
      <c r="Q72" s="84"/>
    </row>
    <row r="73" customFormat="false" ht="13.5" hidden="false" customHeight="false" outlineLevel="0" collapsed="false">
      <c r="Q73" s="84"/>
    </row>
    <row r="74" customFormat="false" ht="13.5" hidden="false" customHeight="false" outlineLevel="0" collapsed="false">
      <c r="Q74" s="85"/>
    </row>
    <row r="75" customFormat="false" ht="13.5" hidden="false" customHeight="false" outlineLevel="0" collapsed="false">
      <c r="Q75" s="85"/>
    </row>
    <row r="76" customFormat="false" ht="13.5" hidden="false" customHeight="false" outlineLevel="0" collapsed="false">
      <c r="G76" s="85"/>
      <c r="Q76" s="85"/>
    </row>
    <row r="77" customFormat="false" ht="13.5" hidden="false" customHeight="false" outlineLevel="0" collapsed="false">
      <c r="G77" s="85"/>
      <c r="Q77" s="85"/>
    </row>
    <row r="78" customFormat="false" ht="13.5" hidden="false" customHeight="false" outlineLevel="0" collapsed="false">
      <c r="G78" s="85"/>
      <c r="Q78" s="85"/>
    </row>
    <row r="79" customFormat="false" ht="13.5" hidden="false" customHeight="false" outlineLevel="0" collapsed="false">
      <c r="G79" s="85"/>
      <c r="Q79" s="85"/>
    </row>
    <row r="80" customFormat="false" ht="13.5" hidden="false" customHeight="false" outlineLevel="0" collapsed="false">
      <c r="G80" s="85"/>
      <c r="Q80" s="85"/>
      <c r="R80" s="85"/>
    </row>
    <row r="81" customFormat="false" ht="13.5" hidden="false" customHeight="false" outlineLevel="0" collapsed="false">
      <c r="G81" s="85"/>
      <c r="Q81" s="85"/>
      <c r="R81" s="85"/>
    </row>
    <row r="82" customFormat="false" ht="13.5" hidden="false" customHeight="false" outlineLevel="0" collapsed="false">
      <c r="G82" s="85"/>
      <c r="Q82" s="85"/>
      <c r="R82" s="85"/>
    </row>
    <row r="83" customFormat="false" ht="13.5" hidden="false" customHeight="false" outlineLevel="0" collapsed="false">
      <c r="G83" s="85"/>
      <c r="Q83" s="85"/>
      <c r="R83" s="85"/>
    </row>
    <row r="84" customFormat="false" ht="13.5" hidden="false" customHeight="false" outlineLevel="0" collapsed="false">
      <c r="G84" s="85"/>
      <c r="N84" s="85"/>
      <c r="Q84" s="85"/>
      <c r="R84" s="85"/>
    </row>
    <row r="85" customFormat="false" ht="13.5" hidden="false" customHeight="false" outlineLevel="0" collapsed="false">
      <c r="G85" s="85" t="s">
        <v>50</v>
      </c>
      <c r="H85" s="85" t="s">
        <v>51</v>
      </c>
      <c r="I85" s="85" t="s">
        <v>52</v>
      </c>
      <c r="J85" s="85" t="s">
        <v>53</v>
      </c>
      <c r="K85" s="85" t="s">
        <v>54</v>
      </c>
      <c r="L85" s="85" t="s">
        <v>55</v>
      </c>
      <c r="M85" s="85" t="s">
        <v>56</v>
      </c>
      <c r="N85" s="85" t="s">
        <v>57</v>
      </c>
      <c r="O85" s="85" t="s">
        <v>58</v>
      </c>
      <c r="P85" s="85" t="s">
        <v>59</v>
      </c>
      <c r="Q85" s="85" t="s">
        <v>60</v>
      </c>
      <c r="R85" s="85" t="s">
        <v>61</v>
      </c>
    </row>
    <row r="86" customFormat="false" ht="21.95" hidden="false" customHeight="true" outlineLevel="0" collapsed="false">
      <c r="A86" s="86"/>
      <c r="B86" s="86"/>
      <c r="C86" s="86"/>
      <c r="D86" s="86"/>
      <c r="E86" s="86"/>
      <c r="F86" s="87" t="s">
        <v>62</v>
      </c>
      <c r="G86" s="88" t="n">
        <v>3.18</v>
      </c>
      <c r="H86" s="89" t="n">
        <v>3.16</v>
      </c>
      <c r="I86" s="90" t="n">
        <v>3.18</v>
      </c>
      <c r="J86" s="90" t="n">
        <v>2.99</v>
      </c>
      <c r="K86" s="90" t="n">
        <v>3.04</v>
      </c>
      <c r="L86" s="90" t="n">
        <v>3.24</v>
      </c>
      <c r="M86" s="88" t="n">
        <v>3.28</v>
      </c>
      <c r="N86" s="88" t="n">
        <v>3.49</v>
      </c>
      <c r="O86" s="88"/>
      <c r="P86" s="88"/>
      <c r="Q86" s="88"/>
      <c r="R86" s="91"/>
      <c r="S86" s="27"/>
    </row>
    <row r="87" customFormat="false" ht="13.5" hidden="false" customHeight="false" outlineLevel="0" collapsed="false">
      <c r="G87" s="85"/>
      <c r="N87" s="85"/>
      <c r="Q87" s="85"/>
    </row>
    <row r="88" customFormat="false" ht="13.5" hidden="false" customHeight="false" outlineLevel="0" collapsed="false">
      <c r="G88" s="85"/>
      <c r="N88" s="85"/>
      <c r="Q88" s="85"/>
    </row>
    <row r="89" customFormat="false" ht="13.5" hidden="false" customHeight="false" outlineLevel="0" collapsed="false">
      <c r="G89" s="85"/>
      <c r="N89" s="85"/>
      <c r="Q89" s="85"/>
    </row>
    <row r="90" customFormat="false" ht="13.5" hidden="false" customHeight="false" outlineLevel="0" collapsed="false">
      <c r="G90" s="85"/>
      <c r="N90" s="85"/>
      <c r="Q90" s="85"/>
    </row>
    <row r="91" customFormat="false" ht="13.5" hidden="false" customHeight="false" outlineLevel="0" collapsed="false">
      <c r="G91" s="85"/>
      <c r="N91" s="85"/>
      <c r="Q91" s="85"/>
    </row>
    <row r="92" customFormat="false" ht="13.5" hidden="false" customHeight="false" outlineLevel="0" collapsed="false">
      <c r="G92" s="85"/>
      <c r="N92" s="85"/>
      <c r="Q92" s="85"/>
    </row>
    <row r="93" customFormat="false" ht="13.5" hidden="false" customHeight="false" outlineLevel="0" collapsed="false">
      <c r="G93" s="85"/>
      <c r="Q93" s="85"/>
    </row>
    <row r="94" customFormat="false" ht="13.5" hidden="false" customHeight="false" outlineLevel="0" collapsed="false">
      <c r="G94" s="85"/>
      <c r="Q94" s="85"/>
    </row>
    <row r="95" customFormat="false" ht="13.5" hidden="false" customHeight="false" outlineLevel="0" collapsed="false">
      <c r="G95" s="85"/>
      <c r="P95" s="85"/>
      <c r="Q95" s="85"/>
    </row>
    <row r="96" customFormat="false" ht="13.5" hidden="false" customHeight="false" outlineLevel="0" collapsed="false">
      <c r="G96" s="85"/>
      <c r="P96" s="85"/>
      <c r="Q96" s="85"/>
    </row>
    <row r="97" customFormat="false" ht="13.5" hidden="false" customHeight="false" outlineLevel="0" collapsed="false">
      <c r="G97" s="85"/>
      <c r="P97" s="85"/>
      <c r="Q97" s="85"/>
    </row>
    <row r="98" customFormat="false" ht="13.5" hidden="false" customHeight="false" outlineLevel="0" collapsed="false">
      <c r="G98" s="85"/>
      <c r="P98" s="85"/>
      <c r="Q98" s="85"/>
    </row>
    <row r="99" customFormat="false" ht="13.5" hidden="false" customHeight="false" outlineLevel="0" collapsed="false">
      <c r="G99" s="85"/>
      <c r="P99" s="85"/>
      <c r="Q99" s="85"/>
    </row>
    <row r="100" customFormat="false" ht="13.5" hidden="false" customHeight="false" outlineLevel="0" collapsed="false">
      <c r="G100" s="85"/>
      <c r="P100" s="85"/>
      <c r="Q100" s="85"/>
    </row>
    <row r="101" customFormat="false" ht="13.5" hidden="false" customHeight="false" outlineLevel="0" collapsed="false">
      <c r="G101" s="85"/>
      <c r="P101" s="85"/>
      <c r="Q101" s="85"/>
    </row>
    <row r="102" customFormat="false" ht="13.5" hidden="false" customHeight="false" outlineLevel="0" collapsed="false">
      <c r="G102" s="85"/>
      <c r="P102" s="85"/>
      <c r="Q102" s="85"/>
    </row>
    <row r="103" customFormat="false" ht="13.5" hidden="false" customHeight="false" outlineLevel="0" collapsed="false">
      <c r="G103" s="85"/>
      <c r="P103" s="85"/>
      <c r="Q103" s="85"/>
    </row>
    <row r="104" customFormat="false" ht="13.5" hidden="false" customHeight="false" outlineLevel="0" collapsed="false">
      <c r="G104" s="85"/>
      <c r="P104" s="85"/>
      <c r="Q104" s="85"/>
    </row>
    <row r="105" customFormat="false" ht="13.5" hidden="false" customHeight="false" outlineLevel="0" collapsed="false">
      <c r="G105" s="85"/>
      <c r="P105" s="85"/>
    </row>
    <row r="106" customFormat="false" ht="13.5" hidden="false" customHeight="false" outlineLevel="0" collapsed="false">
      <c r="G106" s="85"/>
    </row>
    <row r="107" customFormat="false" ht="13.5" hidden="false" customHeight="false" outlineLevel="0" collapsed="false">
      <c r="G107" s="85"/>
    </row>
    <row r="108" customFormat="false" ht="13.5" hidden="false" customHeight="false" outlineLevel="0" collapsed="false">
      <c r="G108" s="85"/>
    </row>
    <row r="109" customFormat="false" ht="13.5" hidden="false" customHeight="false" outlineLevel="0" collapsed="false">
      <c r="G109" s="85"/>
    </row>
    <row r="110" customFormat="false" ht="13.5" hidden="false" customHeight="false" outlineLevel="0" collapsed="false">
      <c r="G110" s="85"/>
    </row>
    <row r="111" customFormat="false" ht="13.5" hidden="false" customHeight="false" outlineLevel="0" collapsed="false">
      <c r="G111" s="85"/>
    </row>
    <row r="112" customFormat="false" ht="13.5" hidden="false" customHeight="false" outlineLevel="0" collapsed="false">
      <c r="G112" s="85"/>
    </row>
    <row r="113" customFormat="false" ht="13.5" hidden="false" customHeight="false" outlineLevel="0" collapsed="false">
      <c r="G113" s="85"/>
    </row>
    <row r="114" customFormat="false" ht="13.5" hidden="false" customHeight="false" outlineLevel="0" collapsed="false">
      <c r="G114" s="85"/>
    </row>
    <row r="115" customFormat="false" ht="13.5" hidden="false" customHeight="false" outlineLevel="0" collapsed="false">
      <c r="G115" s="85"/>
    </row>
    <row r="116" customFormat="false" ht="13.5" hidden="false" customHeight="false" outlineLevel="0" collapsed="false">
      <c r="G116" s="85"/>
    </row>
    <row r="117" customFormat="false" ht="13.5" hidden="false" customHeight="false" outlineLevel="0" collapsed="false">
      <c r="G117" s="85"/>
    </row>
    <row r="118" customFormat="false" ht="13.5" hidden="false" customHeight="false" outlineLevel="0" collapsed="false">
      <c r="G118" s="85"/>
    </row>
    <row r="119" customFormat="false" ht="13.5" hidden="false" customHeight="false" outlineLevel="0" collapsed="false">
      <c r="G119" s="85"/>
    </row>
    <row r="120" customFormat="false" ht="13.5" hidden="false" customHeight="false" outlineLevel="0" collapsed="false">
      <c r="G120" s="85"/>
    </row>
    <row r="121" customFormat="false" ht="13.5" hidden="false" customHeight="false" outlineLevel="0" collapsed="false">
      <c r="G121" s="85"/>
    </row>
    <row r="122" customFormat="false" ht="13.5" hidden="false" customHeight="false" outlineLevel="0" collapsed="false">
      <c r="G122" s="85"/>
    </row>
    <row r="123" customFormat="false" ht="13.5" hidden="false" customHeight="false" outlineLevel="0" collapsed="false">
      <c r="G123" s="85"/>
    </row>
    <row r="124" customFormat="false" ht="13.5" hidden="false" customHeight="false" outlineLevel="0" collapsed="false">
      <c r="G124" s="85"/>
    </row>
    <row r="125" customFormat="false" ht="13.5" hidden="false" customHeight="false" outlineLevel="0" collapsed="false">
      <c r="G125" s="85"/>
    </row>
    <row r="126" customFormat="false" ht="13.5" hidden="false" customHeight="false" outlineLevel="0" collapsed="false">
      <c r="G126" s="85"/>
    </row>
    <row r="127" customFormat="false" ht="13.5" hidden="false" customHeight="false" outlineLevel="0" collapsed="false">
      <c r="G127" s="85"/>
    </row>
    <row r="128" customFormat="false" ht="13.5" hidden="false" customHeight="false" outlineLevel="0" collapsed="false">
      <c r="G128" s="85"/>
    </row>
    <row r="129" customFormat="false" ht="13.5" hidden="false" customHeight="false" outlineLevel="0" collapsed="false">
      <c r="G129" s="85"/>
    </row>
    <row r="130" customFormat="false" ht="13.5" hidden="false" customHeight="false" outlineLevel="0" collapsed="false">
      <c r="G130" s="85"/>
    </row>
    <row r="131" customFormat="false" ht="13.5" hidden="false" customHeight="false" outlineLevel="0" collapsed="false">
      <c r="G131" s="85"/>
    </row>
    <row r="132" customFormat="false" ht="13.5" hidden="false" customHeight="false" outlineLevel="0" collapsed="false">
      <c r="G132" s="85"/>
    </row>
    <row r="133" customFormat="false" ht="13.5" hidden="false" customHeight="false" outlineLevel="0" collapsed="false">
      <c r="G133" s="85"/>
    </row>
    <row r="134" customFormat="false" ht="13.5" hidden="false" customHeight="false" outlineLevel="0" collapsed="false">
      <c r="G134" s="85"/>
    </row>
    <row r="135" customFormat="false" ht="13.5" hidden="false" customHeight="false" outlineLevel="0" collapsed="false">
      <c r="G135" s="85"/>
    </row>
    <row r="136" customFormat="false" ht="13.5" hidden="false" customHeight="false" outlineLevel="0" collapsed="false">
      <c r="G136" s="85"/>
    </row>
    <row r="137" customFormat="false" ht="13.5" hidden="false" customHeight="false" outlineLevel="0" collapsed="false">
      <c r="G137" s="85"/>
    </row>
    <row r="138" customFormat="false" ht="13.5" hidden="false" customHeight="false" outlineLevel="0" collapsed="false">
      <c r="G138" s="85"/>
    </row>
    <row r="139" customFormat="false" ht="13.5" hidden="false" customHeight="false" outlineLevel="0" collapsed="false">
      <c r="G139" s="85"/>
    </row>
    <row r="140" customFormat="false" ht="13.5" hidden="false" customHeight="false" outlineLevel="0" collapsed="false">
      <c r="G140" s="85"/>
    </row>
    <row r="141" customFormat="false" ht="13.5" hidden="false" customHeight="false" outlineLevel="0" collapsed="false">
      <c r="G141" s="85"/>
    </row>
    <row r="142" customFormat="false" ht="13.5" hidden="false" customHeight="false" outlineLevel="0" collapsed="false">
      <c r="G142" s="85"/>
    </row>
    <row r="143" customFormat="false" ht="13.5" hidden="false" customHeight="false" outlineLevel="0" collapsed="false">
      <c r="G143" s="85"/>
    </row>
    <row r="144" customFormat="false" ht="13.5" hidden="false" customHeight="false" outlineLevel="0" collapsed="false">
      <c r="G144" s="85"/>
    </row>
    <row r="145" customFormat="false" ht="13.5" hidden="false" customHeight="false" outlineLevel="0" collapsed="false">
      <c r="G145" s="85"/>
    </row>
    <row r="146" customFormat="false" ht="13.5" hidden="false" customHeight="false" outlineLevel="0" collapsed="false">
      <c r="G146" s="85"/>
    </row>
    <row r="147" customFormat="false" ht="13.5" hidden="false" customHeight="false" outlineLevel="0" collapsed="false">
      <c r="G147" s="85"/>
    </row>
    <row r="148" customFormat="false" ht="13.5" hidden="false" customHeight="false" outlineLevel="0" collapsed="false">
      <c r="G148" s="85"/>
    </row>
    <row r="149" customFormat="false" ht="13.5" hidden="false" customHeight="false" outlineLevel="0" collapsed="false">
      <c r="G149" s="85"/>
    </row>
    <row r="150" customFormat="false" ht="13.5" hidden="false" customHeight="false" outlineLevel="0" collapsed="false">
      <c r="G150" s="85"/>
    </row>
  </sheetData>
  <mergeCells count="10">
    <mergeCell ref="A2:J2"/>
    <mergeCell ref="Q3:R3"/>
    <mergeCell ref="A4:E5"/>
    <mergeCell ref="F4:R4"/>
    <mergeCell ref="A6:E6"/>
    <mergeCell ref="A7:E7"/>
    <mergeCell ref="A8:E8"/>
    <mergeCell ref="A9:E9"/>
    <mergeCell ref="A10:E10"/>
    <mergeCell ref="A86:E86"/>
  </mergeCells>
  <printOptions headings="false" gridLines="false" gridLinesSet="true" horizontalCentered="true" verticalCentered="false"/>
  <pageMargins left="0.39375" right="0.39375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2" width="23.62"/>
    <col collapsed="false" customWidth="true" hidden="false" outlineLevel="0" max="5" min="5" style="2" width="1.75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7" t="s">
        <v>63</v>
      </c>
      <c r="B1" s="7"/>
      <c r="C1" s="7"/>
      <c r="D1" s="7"/>
      <c r="E1" s="7"/>
      <c r="F1" s="8"/>
      <c r="G1" s="7"/>
      <c r="H1" s="7"/>
      <c r="I1" s="8"/>
      <c r="J1" s="7"/>
      <c r="K1" s="9"/>
      <c r="L1" s="7"/>
      <c r="M1" s="7"/>
      <c r="N1" s="7"/>
      <c r="O1" s="7"/>
      <c r="P1" s="7"/>
      <c r="Q1" s="7"/>
      <c r="R1" s="7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92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1" t="s">
        <v>63</v>
      </c>
      <c r="H3" s="93"/>
      <c r="P3" s="1" t="s">
        <v>63</v>
      </c>
      <c r="Q3" s="10" t="s">
        <v>1</v>
      </c>
      <c r="R3" s="10"/>
    </row>
    <row r="4" s="13" customFormat="true" ht="21.75" hidden="false" customHeight="true" outlineLevel="0" collapsed="false">
      <c r="A4" s="11" t="s">
        <v>2</v>
      </c>
      <c r="B4" s="11"/>
      <c r="C4" s="11"/>
      <c r="D4" s="11"/>
      <c r="E4" s="11"/>
      <c r="F4" s="12" t="s">
        <v>6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21.75" hidden="false" customHeight="true" outlineLevel="0" collapsed="false">
      <c r="A5" s="11"/>
      <c r="B5" s="11"/>
      <c r="C5" s="11"/>
      <c r="D5" s="11"/>
      <c r="E5" s="11"/>
      <c r="F5" s="14" t="s">
        <v>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72</v>
      </c>
      <c r="O5" s="16" t="s">
        <v>73</v>
      </c>
      <c r="P5" s="16" t="s">
        <v>74</v>
      </c>
      <c r="Q5" s="16" t="s">
        <v>75</v>
      </c>
      <c r="R5" s="17" t="s">
        <v>16</v>
      </c>
    </row>
    <row r="6" s="13" customFormat="true" ht="21.75" hidden="false" customHeight="true" outlineLevel="0" collapsed="false">
      <c r="A6" s="94"/>
      <c r="B6" s="95" t="s">
        <v>76</v>
      </c>
      <c r="C6" s="95"/>
      <c r="D6" s="96"/>
      <c r="E6" s="97"/>
      <c r="F6" s="98" t="n">
        <v>10164.5</v>
      </c>
      <c r="G6" s="35" t="n">
        <v>9403</v>
      </c>
      <c r="H6" s="99" t="n">
        <v>9572</v>
      </c>
      <c r="I6" s="35" t="n">
        <v>11212</v>
      </c>
      <c r="J6" s="35" t="n">
        <v>8621</v>
      </c>
      <c r="K6" s="99" t="n">
        <v>14138</v>
      </c>
      <c r="L6" s="35" t="n">
        <v>8697</v>
      </c>
      <c r="M6" s="35" t="n">
        <v>7781</v>
      </c>
      <c r="N6" s="99" t="n">
        <v>7391</v>
      </c>
      <c r="O6" s="35" t="n">
        <v>7642</v>
      </c>
      <c r="P6" s="35" t="n">
        <v>15082</v>
      </c>
      <c r="Q6" s="35" t="n">
        <v>10139</v>
      </c>
      <c r="R6" s="100" t="n">
        <v>12296</v>
      </c>
      <c r="S6" s="101"/>
    </row>
    <row r="7" s="13" customFormat="true" ht="21.75" hidden="false" customHeight="true" outlineLevel="0" collapsed="false">
      <c r="A7" s="36"/>
      <c r="B7" s="51"/>
      <c r="C7" s="44"/>
      <c r="D7" s="57" t="s">
        <v>77</v>
      </c>
      <c r="E7" s="65"/>
      <c r="F7" s="52" t="n">
        <v>194.5</v>
      </c>
      <c r="G7" s="102" t="n">
        <v>0</v>
      </c>
      <c r="H7" s="103" t="n">
        <v>0</v>
      </c>
      <c r="I7" s="49" t="n">
        <v>331</v>
      </c>
      <c r="J7" s="49" t="n">
        <v>0</v>
      </c>
      <c r="K7" s="104" t="n">
        <v>23</v>
      </c>
      <c r="L7" s="49" t="n">
        <v>68</v>
      </c>
      <c r="M7" s="49" t="n">
        <v>145</v>
      </c>
      <c r="N7" s="104" t="n">
        <v>27</v>
      </c>
      <c r="O7" s="49" t="n">
        <v>1578</v>
      </c>
      <c r="P7" s="49" t="n">
        <v>144</v>
      </c>
      <c r="Q7" s="49" t="n">
        <v>18</v>
      </c>
      <c r="R7" s="105" t="n">
        <v>0</v>
      </c>
      <c r="S7" s="101"/>
    </row>
    <row r="8" s="13" customFormat="true" ht="21.75" hidden="false" customHeight="true" outlineLevel="0" collapsed="false">
      <c r="A8" s="36"/>
      <c r="B8" s="51"/>
      <c r="C8" s="64"/>
      <c r="D8" s="45" t="s">
        <v>78</v>
      </c>
      <c r="E8" s="66"/>
      <c r="F8" s="52" t="n">
        <v>3619.75</v>
      </c>
      <c r="G8" s="106" t="n">
        <v>3804</v>
      </c>
      <c r="H8" s="104" t="n">
        <v>4598</v>
      </c>
      <c r="I8" s="49" t="n">
        <v>4865</v>
      </c>
      <c r="J8" s="49" t="n">
        <v>2247</v>
      </c>
      <c r="K8" s="104" t="n">
        <v>5953</v>
      </c>
      <c r="L8" s="49" t="n">
        <v>2988</v>
      </c>
      <c r="M8" s="49" t="n">
        <v>1758</v>
      </c>
      <c r="N8" s="104" t="n">
        <v>2349</v>
      </c>
      <c r="O8" s="49" t="n">
        <v>1767</v>
      </c>
      <c r="P8" s="49" t="n">
        <v>4989</v>
      </c>
      <c r="Q8" s="49" t="n">
        <v>3942</v>
      </c>
      <c r="R8" s="105" t="n">
        <v>4177</v>
      </c>
      <c r="S8" s="101"/>
    </row>
    <row r="9" s="13" customFormat="true" ht="21.75" hidden="false" customHeight="true" outlineLevel="0" collapsed="false">
      <c r="A9" s="36"/>
      <c r="B9" s="51"/>
      <c r="C9" s="64"/>
      <c r="D9" s="45" t="s">
        <v>79</v>
      </c>
      <c r="E9" s="66"/>
      <c r="F9" s="52" t="n">
        <v>2298</v>
      </c>
      <c r="G9" s="106" t="n">
        <v>1664</v>
      </c>
      <c r="H9" s="104" t="n">
        <v>1926</v>
      </c>
      <c r="I9" s="49" t="n">
        <v>2736</v>
      </c>
      <c r="J9" s="49" t="n">
        <v>2197</v>
      </c>
      <c r="K9" s="104" t="n">
        <v>3795</v>
      </c>
      <c r="L9" s="49" t="n">
        <v>2136</v>
      </c>
      <c r="M9" s="49" t="n">
        <v>2646</v>
      </c>
      <c r="N9" s="104" t="n">
        <v>1693</v>
      </c>
      <c r="O9" s="49" t="n">
        <v>1274</v>
      </c>
      <c r="P9" s="49" t="n">
        <v>2897</v>
      </c>
      <c r="Q9" s="49" t="n">
        <v>1914</v>
      </c>
      <c r="R9" s="105" t="n">
        <v>2691</v>
      </c>
      <c r="S9" s="101"/>
    </row>
    <row r="10" s="13" customFormat="true" ht="21.75" hidden="false" customHeight="true" outlineLevel="0" collapsed="false">
      <c r="A10" s="36"/>
      <c r="B10" s="51"/>
      <c r="C10" s="64"/>
      <c r="D10" s="45" t="s">
        <v>80</v>
      </c>
      <c r="E10" s="66"/>
      <c r="F10" s="52" t="n">
        <v>969.583333333333</v>
      </c>
      <c r="G10" s="106" t="n">
        <v>1219</v>
      </c>
      <c r="H10" s="104" t="n">
        <v>678</v>
      </c>
      <c r="I10" s="49" t="n">
        <v>708</v>
      </c>
      <c r="J10" s="49" t="n">
        <v>820</v>
      </c>
      <c r="K10" s="104" t="n">
        <v>1284</v>
      </c>
      <c r="L10" s="49" t="n">
        <v>774</v>
      </c>
      <c r="M10" s="49" t="n">
        <v>894</v>
      </c>
      <c r="N10" s="104" t="n">
        <v>976</v>
      </c>
      <c r="O10" s="49" t="n">
        <v>723</v>
      </c>
      <c r="P10" s="49" t="n">
        <v>1001</v>
      </c>
      <c r="Q10" s="49" t="n">
        <v>1202</v>
      </c>
      <c r="R10" s="105" t="n">
        <v>1356</v>
      </c>
      <c r="S10" s="101"/>
    </row>
    <row r="11" s="13" customFormat="true" ht="21.75" hidden="false" customHeight="true" outlineLevel="0" collapsed="false">
      <c r="A11" s="36"/>
      <c r="B11" s="51"/>
      <c r="C11" s="64"/>
      <c r="D11" s="45" t="s">
        <v>81</v>
      </c>
      <c r="E11" s="66"/>
      <c r="F11" s="52" t="n">
        <v>91</v>
      </c>
      <c r="G11" s="106" t="n">
        <v>51</v>
      </c>
      <c r="H11" s="104" t="n">
        <v>123</v>
      </c>
      <c r="I11" s="49" t="n">
        <v>40</v>
      </c>
      <c r="J11" s="49" t="n">
        <v>50</v>
      </c>
      <c r="K11" s="104" t="n">
        <v>13</v>
      </c>
      <c r="L11" s="49" t="n">
        <v>49</v>
      </c>
      <c r="M11" s="49" t="n">
        <v>25</v>
      </c>
      <c r="N11" s="104" t="n">
        <v>135</v>
      </c>
      <c r="O11" s="49" t="n">
        <v>81</v>
      </c>
      <c r="P11" s="49" t="n">
        <v>194</v>
      </c>
      <c r="Q11" s="49" t="n">
        <v>245</v>
      </c>
      <c r="R11" s="105" t="n">
        <v>90</v>
      </c>
      <c r="S11" s="101"/>
    </row>
    <row r="12" s="13" customFormat="true" ht="21.75" hidden="false" customHeight="true" outlineLevel="0" collapsed="false">
      <c r="A12" s="36"/>
      <c r="B12" s="51"/>
      <c r="C12" s="64"/>
      <c r="D12" s="45" t="s">
        <v>82</v>
      </c>
      <c r="E12" s="66"/>
      <c r="F12" s="52" t="n">
        <v>889.666666666667</v>
      </c>
      <c r="G12" s="106" t="n">
        <v>1045</v>
      </c>
      <c r="H12" s="104" t="n">
        <v>526</v>
      </c>
      <c r="I12" s="49" t="n">
        <v>619</v>
      </c>
      <c r="J12" s="49" t="n">
        <v>854</v>
      </c>
      <c r="K12" s="104" t="n">
        <v>1123</v>
      </c>
      <c r="L12" s="49" t="n">
        <v>828</v>
      </c>
      <c r="M12" s="49" t="n">
        <v>505</v>
      </c>
      <c r="N12" s="104" t="n">
        <v>611</v>
      </c>
      <c r="O12" s="49" t="n">
        <v>834</v>
      </c>
      <c r="P12" s="49" t="n">
        <v>1245</v>
      </c>
      <c r="Q12" s="49" t="n">
        <v>1129</v>
      </c>
      <c r="R12" s="105" t="n">
        <v>1357</v>
      </c>
      <c r="S12" s="101"/>
    </row>
    <row r="13" s="13" customFormat="true" ht="21.75" hidden="false" customHeight="true" outlineLevel="0" collapsed="false">
      <c r="A13" s="36"/>
      <c r="B13" s="51"/>
      <c r="C13" s="64"/>
      <c r="D13" s="45" t="s">
        <v>83</v>
      </c>
      <c r="E13" s="66"/>
      <c r="F13" s="52" t="n">
        <v>1338.16666666667</v>
      </c>
      <c r="G13" s="106" t="n">
        <v>1253</v>
      </c>
      <c r="H13" s="104" t="n">
        <v>1413</v>
      </c>
      <c r="I13" s="49" t="n">
        <v>1660</v>
      </c>
      <c r="J13" s="49" t="n">
        <v>1599</v>
      </c>
      <c r="K13" s="104" t="n">
        <v>971</v>
      </c>
      <c r="L13" s="49" t="n">
        <v>812</v>
      </c>
      <c r="M13" s="49" t="n">
        <v>1380</v>
      </c>
      <c r="N13" s="104" t="n">
        <v>1234</v>
      </c>
      <c r="O13" s="49" t="n">
        <v>734</v>
      </c>
      <c r="P13" s="49" t="n">
        <v>2079</v>
      </c>
      <c r="Q13" s="49" t="n">
        <v>932</v>
      </c>
      <c r="R13" s="105" t="n">
        <v>1991</v>
      </c>
      <c r="S13" s="101"/>
    </row>
    <row r="14" s="13" customFormat="true" ht="21.75" hidden="false" customHeight="true" outlineLevel="0" collapsed="false">
      <c r="A14" s="36"/>
      <c r="B14" s="107"/>
      <c r="C14" s="64"/>
      <c r="D14" s="62" t="s">
        <v>84</v>
      </c>
      <c r="E14" s="67"/>
      <c r="F14" s="19" t="n">
        <v>764</v>
      </c>
      <c r="G14" s="71" t="n">
        <v>368</v>
      </c>
      <c r="H14" s="99" t="n">
        <v>309</v>
      </c>
      <c r="I14" s="49" t="n">
        <v>252</v>
      </c>
      <c r="J14" s="49" t="n">
        <v>854</v>
      </c>
      <c r="K14" s="104" t="n">
        <v>976</v>
      </c>
      <c r="L14" s="49" t="n">
        <v>1042</v>
      </c>
      <c r="M14" s="49" t="n">
        <v>427</v>
      </c>
      <c r="N14" s="104" t="n">
        <v>366</v>
      </c>
      <c r="O14" s="35" t="n">
        <v>652</v>
      </c>
      <c r="P14" s="35" t="n">
        <v>2531</v>
      </c>
      <c r="Q14" s="49" t="n">
        <v>757</v>
      </c>
      <c r="R14" s="105" t="n">
        <v>634</v>
      </c>
      <c r="S14" s="101"/>
    </row>
    <row r="15" s="13" customFormat="true" ht="21.75" hidden="false" customHeight="true" outlineLevel="0" collapsed="false">
      <c r="A15" s="36"/>
      <c r="B15" s="68" t="s">
        <v>85</v>
      </c>
      <c r="C15" s="108"/>
      <c r="D15" s="74"/>
      <c r="E15" s="74"/>
      <c r="F15" s="109" t="n">
        <v>8313.5</v>
      </c>
      <c r="G15" s="40" t="n">
        <v>6866</v>
      </c>
      <c r="H15" s="110" t="n">
        <v>9371</v>
      </c>
      <c r="I15" s="40" t="n">
        <v>7253</v>
      </c>
      <c r="J15" s="40" t="n">
        <v>6446</v>
      </c>
      <c r="K15" s="110" t="n">
        <v>6277</v>
      </c>
      <c r="L15" s="40" t="n">
        <v>6294</v>
      </c>
      <c r="M15" s="40" t="n">
        <v>8202</v>
      </c>
      <c r="N15" s="110" t="n">
        <v>7638</v>
      </c>
      <c r="O15" s="40" t="n">
        <v>7997</v>
      </c>
      <c r="P15" s="40" t="n">
        <v>14412</v>
      </c>
      <c r="Q15" s="40" t="n">
        <v>10490</v>
      </c>
      <c r="R15" s="111" t="n">
        <v>8516</v>
      </c>
      <c r="S15" s="101"/>
    </row>
    <row r="16" s="13" customFormat="true" ht="21.75" hidden="false" customHeight="true" outlineLevel="0" collapsed="false">
      <c r="A16" s="36"/>
      <c r="B16" s="51"/>
      <c r="C16" s="44"/>
      <c r="D16" s="57" t="s">
        <v>86</v>
      </c>
      <c r="E16" s="65"/>
      <c r="F16" s="47" t="n">
        <v>1447.08333333333</v>
      </c>
      <c r="G16" s="102" t="n">
        <v>1095</v>
      </c>
      <c r="H16" s="103" t="n">
        <v>1286</v>
      </c>
      <c r="I16" s="49" t="n">
        <v>1655</v>
      </c>
      <c r="J16" s="49" t="n">
        <v>1232</v>
      </c>
      <c r="K16" s="104" t="n">
        <v>1080</v>
      </c>
      <c r="L16" s="49" t="n">
        <v>1375</v>
      </c>
      <c r="M16" s="49" t="n">
        <v>2043</v>
      </c>
      <c r="N16" s="104" t="n">
        <v>1704</v>
      </c>
      <c r="O16" s="48" t="n">
        <v>1358</v>
      </c>
      <c r="P16" s="48" t="n">
        <v>1641</v>
      </c>
      <c r="Q16" s="49" t="n">
        <v>1315</v>
      </c>
      <c r="R16" s="105" t="n">
        <v>1581</v>
      </c>
      <c r="S16" s="101"/>
    </row>
    <row r="17" s="13" customFormat="true" ht="21.75" hidden="false" customHeight="true" outlineLevel="0" collapsed="false">
      <c r="A17" s="36"/>
      <c r="B17" s="51"/>
      <c r="C17" s="64"/>
      <c r="D17" s="45" t="s">
        <v>87</v>
      </c>
      <c r="E17" s="66"/>
      <c r="F17" s="52" t="n">
        <v>1055.91666666667</v>
      </c>
      <c r="G17" s="106" t="n">
        <v>714</v>
      </c>
      <c r="H17" s="104" t="n">
        <v>616</v>
      </c>
      <c r="I17" s="49" t="n">
        <v>617</v>
      </c>
      <c r="J17" s="49" t="n">
        <v>424</v>
      </c>
      <c r="K17" s="104" t="n">
        <v>860</v>
      </c>
      <c r="L17" s="49" t="n">
        <v>405</v>
      </c>
      <c r="M17" s="49" t="n">
        <v>1422</v>
      </c>
      <c r="N17" s="104" t="n">
        <v>338</v>
      </c>
      <c r="O17" s="49" t="n">
        <v>415</v>
      </c>
      <c r="P17" s="49" t="n">
        <v>4420</v>
      </c>
      <c r="Q17" s="49" t="n">
        <v>1269</v>
      </c>
      <c r="R17" s="105" t="n">
        <v>1171</v>
      </c>
      <c r="S17" s="101"/>
    </row>
    <row r="18" s="13" customFormat="true" ht="21.75" hidden="false" customHeight="true" outlineLevel="0" collapsed="false">
      <c r="A18" s="36"/>
      <c r="B18" s="51"/>
      <c r="C18" s="64"/>
      <c r="D18" s="45" t="s">
        <v>88</v>
      </c>
      <c r="E18" s="66"/>
      <c r="F18" s="52" t="n">
        <v>1447.83333333333</v>
      </c>
      <c r="G18" s="106" t="n">
        <v>1793</v>
      </c>
      <c r="H18" s="104" t="n">
        <v>1972</v>
      </c>
      <c r="I18" s="49" t="n">
        <v>1150</v>
      </c>
      <c r="J18" s="49" t="n">
        <v>1491</v>
      </c>
      <c r="K18" s="104" t="n">
        <v>1255</v>
      </c>
      <c r="L18" s="49" t="n">
        <v>1625</v>
      </c>
      <c r="M18" s="49" t="n">
        <v>1233</v>
      </c>
      <c r="N18" s="104" t="n">
        <v>1369</v>
      </c>
      <c r="O18" s="49" t="n">
        <v>1037</v>
      </c>
      <c r="P18" s="49" t="n">
        <v>1911</v>
      </c>
      <c r="Q18" s="49" t="n">
        <v>1018</v>
      </c>
      <c r="R18" s="105" t="n">
        <v>1520</v>
      </c>
      <c r="S18" s="101"/>
    </row>
    <row r="19" s="13" customFormat="true" ht="21.75" hidden="false" customHeight="true" outlineLevel="0" collapsed="false">
      <c r="A19" s="36"/>
      <c r="B19" s="51" t="s">
        <v>63</v>
      </c>
      <c r="C19" s="61"/>
      <c r="D19" s="62" t="s">
        <v>89</v>
      </c>
      <c r="E19" s="67"/>
      <c r="F19" s="52" t="n">
        <v>4362.66666666667</v>
      </c>
      <c r="G19" s="71" t="n">
        <v>3263</v>
      </c>
      <c r="H19" s="99" t="n">
        <v>5497</v>
      </c>
      <c r="I19" s="49" t="n">
        <v>3831</v>
      </c>
      <c r="J19" s="49" t="n">
        <v>3299</v>
      </c>
      <c r="K19" s="104" t="n">
        <v>3082</v>
      </c>
      <c r="L19" s="49" t="n">
        <v>2888</v>
      </c>
      <c r="M19" s="49" t="n">
        <v>3504</v>
      </c>
      <c r="N19" s="104" t="n">
        <v>4228</v>
      </c>
      <c r="O19" s="35" t="n">
        <v>5186</v>
      </c>
      <c r="P19" s="35" t="n">
        <v>6440</v>
      </c>
      <c r="Q19" s="49" t="n">
        <v>6889</v>
      </c>
      <c r="R19" s="105" t="n">
        <v>4245</v>
      </c>
      <c r="S19" s="101"/>
    </row>
    <row r="20" s="13" customFormat="true" ht="21.75" hidden="false" customHeight="true" outlineLevel="0" collapsed="false">
      <c r="A20" s="36"/>
      <c r="B20" s="53" t="s">
        <v>90</v>
      </c>
      <c r="C20" s="51"/>
      <c r="D20" s="74"/>
      <c r="E20" s="74"/>
      <c r="F20" s="47" t="n">
        <v>53946</v>
      </c>
      <c r="G20" s="40" t="n">
        <v>31396</v>
      </c>
      <c r="H20" s="110" t="n">
        <v>44382</v>
      </c>
      <c r="I20" s="40" t="n">
        <v>112509</v>
      </c>
      <c r="J20" s="40" t="n">
        <v>30115</v>
      </c>
      <c r="K20" s="110" t="n">
        <v>35923</v>
      </c>
      <c r="L20" s="40" t="n">
        <v>76657</v>
      </c>
      <c r="M20" s="40" t="n">
        <v>35333</v>
      </c>
      <c r="N20" s="110" t="n">
        <v>57110</v>
      </c>
      <c r="O20" s="40" t="n">
        <v>52550</v>
      </c>
      <c r="P20" s="40" t="n">
        <v>64380</v>
      </c>
      <c r="Q20" s="40" t="n">
        <v>40628</v>
      </c>
      <c r="R20" s="111" t="n">
        <v>66369</v>
      </c>
      <c r="S20" s="101"/>
    </row>
    <row r="21" s="13" customFormat="true" ht="21.75" hidden="false" customHeight="true" outlineLevel="0" collapsed="false">
      <c r="A21" s="36"/>
      <c r="B21" s="64"/>
      <c r="C21" s="44"/>
      <c r="D21" s="57" t="s">
        <v>91</v>
      </c>
      <c r="E21" s="65"/>
      <c r="F21" s="47" t="n">
        <v>2790</v>
      </c>
      <c r="G21" s="102" t="n">
        <v>3689</v>
      </c>
      <c r="H21" s="103" t="n">
        <v>1453</v>
      </c>
      <c r="I21" s="49" t="n">
        <v>2579</v>
      </c>
      <c r="J21" s="49" t="n">
        <v>2288</v>
      </c>
      <c r="K21" s="104" t="n">
        <v>4103</v>
      </c>
      <c r="L21" s="49" t="n">
        <v>2421</v>
      </c>
      <c r="M21" s="49" t="n">
        <v>2940</v>
      </c>
      <c r="N21" s="104" t="n">
        <v>3981</v>
      </c>
      <c r="O21" s="48" t="n">
        <v>1483</v>
      </c>
      <c r="P21" s="48" t="n">
        <v>2388</v>
      </c>
      <c r="Q21" s="49" t="n">
        <v>2946</v>
      </c>
      <c r="R21" s="105" t="n">
        <v>3207</v>
      </c>
      <c r="S21" s="101"/>
    </row>
    <row r="22" s="13" customFormat="true" ht="21.75" hidden="false" customHeight="true" outlineLevel="0" collapsed="false">
      <c r="A22" s="36"/>
      <c r="B22" s="64" t="s">
        <v>63</v>
      </c>
      <c r="C22" s="64"/>
      <c r="D22" s="45" t="s">
        <v>92</v>
      </c>
      <c r="E22" s="66"/>
      <c r="F22" s="52" t="n">
        <v>38059</v>
      </c>
      <c r="G22" s="106" t="n">
        <v>12876</v>
      </c>
      <c r="H22" s="104" t="n">
        <v>30877</v>
      </c>
      <c r="I22" s="49" t="n">
        <v>96656</v>
      </c>
      <c r="J22" s="49" t="n">
        <v>14654</v>
      </c>
      <c r="K22" s="104" t="n">
        <v>18358</v>
      </c>
      <c r="L22" s="49" t="n">
        <v>62118</v>
      </c>
      <c r="M22" s="49" t="n">
        <v>18895</v>
      </c>
      <c r="N22" s="104" t="n">
        <v>43092</v>
      </c>
      <c r="O22" s="49" t="n">
        <v>38074</v>
      </c>
      <c r="P22" s="49" t="n">
        <v>49275</v>
      </c>
      <c r="Q22" s="49" t="n">
        <v>23454</v>
      </c>
      <c r="R22" s="105" t="n">
        <v>48379</v>
      </c>
      <c r="S22" s="101"/>
    </row>
    <row r="23" s="13" customFormat="true" ht="21.75" hidden="false" customHeight="true" outlineLevel="0" collapsed="false">
      <c r="A23" s="36"/>
      <c r="B23" s="61"/>
      <c r="C23" s="61"/>
      <c r="D23" s="62" t="s">
        <v>93</v>
      </c>
      <c r="E23" s="67"/>
      <c r="F23" s="19" t="n">
        <v>13097.4166666667</v>
      </c>
      <c r="G23" s="112" t="n">
        <v>14831</v>
      </c>
      <c r="H23" s="113" t="n">
        <v>12053</v>
      </c>
      <c r="I23" s="114" t="n">
        <v>13275</v>
      </c>
      <c r="J23" s="114" t="n">
        <v>13173</v>
      </c>
      <c r="K23" s="115" t="n">
        <v>13462</v>
      </c>
      <c r="L23" s="114" t="n">
        <v>12118</v>
      </c>
      <c r="M23" s="114" t="n">
        <v>13498</v>
      </c>
      <c r="N23" s="115" t="n">
        <v>10038</v>
      </c>
      <c r="O23" s="114" t="n">
        <v>12993</v>
      </c>
      <c r="P23" s="114" t="n">
        <v>12717</v>
      </c>
      <c r="Q23" s="114" t="n">
        <v>14228</v>
      </c>
      <c r="R23" s="116" t="n">
        <v>14783</v>
      </c>
      <c r="S23" s="101"/>
    </row>
    <row r="24" s="13" customFormat="true" ht="21.75" hidden="false" customHeight="true" outlineLevel="0" collapsed="false">
      <c r="A24" s="36"/>
      <c r="B24" s="68" t="s">
        <v>94</v>
      </c>
      <c r="C24" s="51"/>
      <c r="D24" s="74"/>
      <c r="E24" s="74"/>
      <c r="F24" s="109" t="n">
        <v>10735</v>
      </c>
      <c r="G24" s="40" t="n">
        <v>8618</v>
      </c>
      <c r="H24" s="110" t="n">
        <v>7131</v>
      </c>
      <c r="I24" s="40" t="n">
        <v>12311</v>
      </c>
      <c r="J24" s="40" t="n">
        <v>8847</v>
      </c>
      <c r="K24" s="110" t="n">
        <v>11143</v>
      </c>
      <c r="L24" s="40" t="n">
        <v>8122</v>
      </c>
      <c r="M24" s="40" t="n">
        <v>5873</v>
      </c>
      <c r="N24" s="110" t="n">
        <v>5297</v>
      </c>
      <c r="O24" s="40" t="n">
        <v>12104</v>
      </c>
      <c r="P24" s="40" t="n">
        <v>29929</v>
      </c>
      <c r="Q24" s="40" t="n">
        <v>9291</v>
      </c>
      <c r="R24" s="111" t="n">
        <v>10158</v>
      </c>
      <c r="S24" s="101"/>
    </row>
    <row r="25" s="13" customFormat="true" ht="21.75" hidden="false" customHeight="true" outlineLevel="0" collapsed="false">
      <c r="A25" s="36"/>
      <c r="B25" s="51"/>
      <c r="C25" s="44"/>
      <c r="D25" s="57" t="s">
        <v>95</v>
      </c>
      <c r="E25" s="58"/>
      <c r="F25" s="52" t="n">
        <v>8238</v>
      </c>
      <c r="G25" s="102" t="n">
        <v>5817</v>
      </c>
      <c r="H25" s="103" t="n">
        <v>4911</v>
      </c>
      <c r="I25" s="49" t="n">
        <v>5714</v>
      </c>
      <c r="J25" s="49" t="n">
        <v>6719</v>
      </c>
      <c r="K25" s="104" t="n">
        <v>7905</v>
      </c>
      <c r="L25" s="49" t="n">
        <v>7102</v>
      </c>
      <c r="M25" s="49" t="n">
        <v>4168</v>
      </c>
      <c r="N25" s="104" t="n">
        <v>3992</v>
      </c>
      <c r="O25" s="48" t="n">
        <v>10348</v>
      </c>
      <c r="P25" s="48" t="n">
        <v>26337</v>
      </c>
      <c r="Q25" s="49" t="n">
        <v>7521</v>
      </c>
      <c r="R25" s="105" t="n">
        <v>8327</v>
      </c>
      <c r="S25" s="101"/>
    </row>
    <row r="26" s="13" customFormat="true" ht="21.75" hidden="false" customHeight="true" outlineLevel="0" collapsed="false">
      <c r="A26" s="36"/>
      <c r="B26" s="51" t="s">
        <v>63</v>
      </c>
      <c r="C26" s="64"/>
      <c r="D26" s="117" t="s">
        <v>96</v>
      </c>
      <c r="E26" s="66"/>
      <c r="F26" s="52" t="n">
        <v>180.916666666667</v>
      </c>
      <c r="G26" s="106" t="n">
        <v>107</v>
      </c>
      <c r="H26" s="104" t="n">
        <v>38</v>
      </c>
      <c r="I26" s="49" t="n">
        <v>1052</v>
      </c>
      <c r="J26" s="49" t="n">
        <v>86</v>
      </c>
      <c r="K26" s="104" t="n">
        <v>49</v>
      </c>
      <c r="L26" s="49" t="n">
        <v>0</v>
      </c>
      <c r="M26" s="49" t="n">
        <v>181</v>
      </c>
      <c r="N26" s="104" t="n">
        <v>42</v>
      </c>
      <c r="O26" s="49" t="n">
        <v>394</v>
      </c>
      <c r="P26" s="49" t="n">
        <v>82</v>
      </c>
      <c r="Q26" s="49" t="n">
        <v>46</v>
      </c>
      <c r="R26" s="105" t="n">
        <v>94</v>
      </c>
      <c r="S26" s="101"/>
    </row>
    <row r="27" s="13" customFormat="true" ht="21.75" hidden="false" customHeight="true" outlineLevel="0" collapsed="false">
      <c r="A27" s="36"/>
      <c r="B27" s="61"/>
      <c r="C27" s="61"/>
      <c r="D27" s="62" t="s">
        <v>97</v>
      </c>
      <c r="E27" s="67"/>
      <c r="F27" s="19" t="n">
        <v>2315.75</v>
      </c>
      <c r="G27" s="71" t="n">
        <v>2693</v>
      </c>
      <c r="H27" s="99" t="n">
        <v>2182</v>
      </c>
      <c r="I27" s="49" t="n">
        <v>5545</v>
      </c>
      <c r="J27" s="49" t="n">
        <v>2042</v>
      </c>
      <c r="K27" s="104" t="n">
        <v>3189</v>
      </c>
      <c r="L27" s="49" t="n">
        <v>1020</v>
      </c>
      <c r="M27" s="49" t="n">
        <v>1524</v>
      </c>
      <c r="N27" s="104" t="n">
        <v>1262</v>
      </c>
      <c r="O27" s="35" t="n">
        <v>1362</v>
      </c>
      <c r="P27" s="35" t="n">
        <v>3509</v>
      </c>
      <c r="Q27" s="49" t="n">
        <v>1724</v>
      </c>
      <c r="R27" s="105" t="n">
        <v>1737</v>
      </c>
      <c r="S27" s="101"/>
    </row>
    <row r="28" s="13" customFormat="true" ht="21.75" hidden="false" customHeight="true" outlineLevel="0" collapsed="false">
      <c r="A28" s="36"/>
      <c r="B28" s="68" t="s">
        <v>98</v>
      </c>
      <c r="C28" s="51"/>
      <c r="D28" s="74"/>
      <c r="E28" s="74"/>
      <c r="F28" s="109" t="n">
        <v>24249.25</v>
      </c>
      <c r="G28" s="40" t="n">
        <v>20507</v>
      </c>
      <c r="H28" s="110" t="n">
        <v>22546</v>
      </c>
      <c r="I28" s="40" t="n">
        <v>23052</v>
      </c>
      <c r="J28" s="40" t="n">
        <v>26405</v>
      </c>
      <c r="K28" s="110" t="n">
        <v>20739</v>
      </c>
      <c r="L28" s="40" t="n">
        <v>22435</v>
      </c>
      <c r="M28" s="40" t="n">
        <v>24373</v>
      </c>
      <c r="N28" s="110" t="n">
        <v>25651</v>
      </c>
      <c r="O28" s="40" t="n">
        <v>30639</v>
      </c>
      <c r="P28" s="40" t="n">
        <v>26325</v>
      </c>
      <c r="Q28" s="40" t="n">
        <v>19046</v>
      </c>
      <c r="R28" s="111" t="n">
        <v>29273</v>
      </c>
      <c r="S28" s="101"/>
    </row>
    <row r="29" s="13" customFormat="true" ht="21.75" hidden="false" customHeight="true" outlineLevel="0" collapsed="false">
      <c r="A29" s="36"/>
      <c r="B29" s="51"/>
      <c r="C29" s="44"/>
      <c r="D29" s="57" t="s">
        <v>99</v>
      </c>
      <c r="E29" s="65"/>
      <c r="F29" s="47" t="n">
        <v>1864.33333333333</v>
      </c>
      <c r="G29" s="102" t="n">
        <v>2650</v>
      </c>
      <c r="H29" s="103" t="n">
        <v>484</v>
      </c>
      <c r="I29" s="49" t="n">
        <v>2413</v>
      </c>
      <c r="J29" s="49" t="n">
        <v>734</v>
      </c>
      <c r="K29" s="104" t="n">
        <v>1068</v>
      </c>
      <c r="L29" s="49" t="n">
        <v>3248</v>
      </c>
      <c r="M29" s="49" t="n">
        <v>370</v>
      </c>
      <c r="N29" s="104" t="n">
        <v>1136</v>
      </c>
      <c r="O29" s="48" t="n">
        <v>5391</v>
      </c>
      <c r="P29" s="48" t="n">
        <v>627</v>
      </c>
      <c r="Q29" s="49" t="n">
        <v>1631</v>
      </c>
      <c r="R29" s="105" t="n">
        <v>2620</v>
      </c>
      <c r="S29" s="101"/>
    </row>
    <row r="30" s="13" customFormat="true" ht="21.75" hidden="false" customHeight="true" outlineLevel="0" collapsed="false">
      <c r="A30" s="36"/>
      <c r="B30" s="51"/>
      <c r="C30" s="64"/>
      <c r="D30" s="45" t="s">
        <v>100</v>
      </c>
      <c r="E30" s="66"/>
      <c r="F30" s="52" t="n">
        <v>5195.41666666667</v>
      </c>
      <c r="G30" s="106" t="n">
        <v>3560</v>
      </c>
      <c r="H30" s="104" t="n">
        <v>4255</v>
      </c>
      <c r="I30" s="49" t="n">
        <v>7175</v>
      </c>
      <c r="J30" s="49" t="n">
        <v>6164</v>
      </c>
      <c r="K30" s="104" t="n">
        <v>4723</v>
      </c>
      <c r="L30" s="49" t="n">
        <v>4787</v>
      </c>
      <c r="M30" s="49" t="n">
        <v>6201</v>
      </c>
      <c r="N30" s="104" t="n">
        <v>4726</v>
      </c>
      <c r="O30" s="49" t="n">
        <v>4131</v>
      </c>
      <c r="P30" s="49" t="n">
        <v>4474</v>
      </c>
      <c r="Q30" s="49" t="n">
        <v>3379</v>
      </c>
      <c r="R30" s="105" t="n">
        <v>8770</v>
      </c>
      <c r="S30" s="101"/>
    </row>
    <row r="31" s="13" customFormat="true" ht="21.75" hidden="false" customHeight="true" outlineLevel="0" collapsed="false">
      <c r="A31" s="36"/>
      <c r="B31" s="51"/>
      <c r="C31" s="64"/>
      <c r="D31" s="45" t="s">
        <v>101</v>
      </c>
      <c r="E31" s="66"/>
      <c r="F31" s="52" t="n">
        <v>3318.83333333333</v>
      </c>
      <c r="G31" s="106" t="n">
        <v>2960</v>
      </c>
      <c r="H31" s="104" t="n">
        <v>3234</v>
      </c>
      <c r="I31" s="49" t="n">
        <v>3674</v>
      </c>
      <c r="J31" s="49" t="n">
        <v>3423</v>
      </c>
      <c r="K31" s="104" t="n">
        <v>3169</v>
      </c>
      <c r="L31" s="49" t="n">
        <v>3128</v>
      </c>
      <c r="M31" s="49" t="n">
        <v>3937</v>
      </c>
      <c r="N31" s="104" t="n">
        <v>3689</v>
      </c>
      <c r="O31" s="49" t="n">
        <v>3404</v>
      </c>
      <c r="P31" s="49" t="n">
        <v>3116</v>
      </c>
      <c r="Q31" s="49" t="n">
        <v>3025</v>
      </c>
      <c r="R31" s="105" t="n">
        <v>3067</v>
      </c>
      <c r="S31" s="101"/>
    </row>
    <row r="32" s="13" customFormat="true" ht="21.75" hidden="false" customHeight="true" outlineLevel="0" collapsed="false">
      <c r="A32" s="36"/>
      <c r="B32" s="51"/>
      <c r="C32" s="61"/>
      <c r="D32" s="62" t="s">
        <v>102</v>
      </c>
      <c r="E32" s="67"/>
      <c r="F32" s="19" t="n">
        <v>13870.8333333333</v>
      </c>
      <c r="G32" s="71" t="n">
        <v>11337</v>
      </c>
      <c r="H32" s="99" t="n">
        <v>14572</v>
      </c>
      <c r="I32" s="49" t="n">
        <v>9791</v>
      </c>
      <c r="J32" s="49" t="n">
        <v>16084</v>
      </c>
      <c r="K32" s="104" t="n">
        <v>11780</v>
      </c>
      <c r="L32" s="49" t="n">
        <v>11273</v>
      </c>
      <c r="M32" s="49" t="n">
        <v>13865</v>
      </c>
      <c r="N32" s="104" t="n">
        <v>16100</v>
      </c>
      <c r="O32" s="35" t="n">
        <v>17713</v>
      </c>
      <c r="P32" s="35" t="n">
        <v>18108</v>
      </c>
      <c r="Q32" s="49" t="n">
        <v>11011</v>
      </c>
      <c r="R32" s="105" t="n">
        <v>14816</v>
      </c>
      <c r="S32" s="101"/>
    </row>
    <row r="33" s="13" customFormat="true" ht="21.75" hidden="false" customHeight="true" outlineLevel="0" collapsed="false">
      <c r="A33" s="36"/>
      <c r="B33" s="118" t="s">
        <v>103</v>
      </c>
      <c r="C33" s="51"/>
      <c r="D33" s="74"/>
      <c r="E33" s="74"/>
      <c r="F33" s="52" t="n">
        <v>66535.25</v>
      </c>
      <c r="G33" s="40" t="n">
        <v>74168</v>
      </c>
      <c r="H33" s="110" t="n">
        <v>66138</v>
      </c>
      <c r="I33" s="40" t="n">
        <v>81042</v>
      </c>
      <c r="J33" s="40" t="n">
        <v>88188</v>
      </c>
      <c r="K33" s="110" t="n">
        <v>59263</v>
      </c>
      <c r="L33" s="40" t="n">
        <v>62581</v>
      </c>
      <c r="M33" s="40" t="n">
        <v>74488</v>
      </c>
      <c r="N33" s="110" t="n">
        <v>62474</v>
      </c>
      <c r="O33" s="40" t="n">
        <v>51941</v>
      </c>
      <c r="P33" s="40" t="n">
        <v>57128</v>
      </c>
      <c r="Q33" s="40" t="n">
        <v>49161</v>
      </c>
      <c r="R33" s="111" t="n">
        <v>71851</v>
      </c>
      <c r="S33" s="101"/>
    </row>
    <row r="34" s="13" customFormat="true" ht="21.75" hidden="false" customHeight="true" outlineLevel="0" collapsed="false">
      <c r="A34" s="36"/>
      <c r="B34" s="119"/>
      <c r="C34" s="44"/>
      <c r="D34" s="57" t="s">
        <v>104</v>
      </c>
      <c r="E34" s="65"/>
      <c r="F34" s="47" t="n">
        <v>21320.75</v>
      </c>
      <c r="G34" s="102" t="n">
        <v>20382</v>
      </c>
      <c r="H34" s="103" t="n">
        <v>21861</v>
      </c>
      <c r="I34" s="49" t="n">
        <v>21584</v>
      </c>
      <c r="J34" s="49" t="n">
        <v>20208</v>
      </c>
      <c r="K34" s="104" t="n">
        <v>22400</v>
      </c>
      <c r="L34" s="49" t="n">
        <v>23605</v>
      </c>
      <c r="M34" s="49" t="n">
        <v>23029</v>
      </c>
      <c r="N34" s="104" t="n">
        <v>22793</v>
      </c>
      <c r="O34" s="48" t="n">
        <v>19739</v>
      </c>
      <c r="P34" s="48" t="n">
        <v>20080</v>
      </c>
      <c r="Q34" s="49" t="n">
        <v>18260</v>
      </c>
      <c r="R34" s="105" t="n">
        <v>21908</v>
      </c>
      <c r="S34" s="101"/>
    </row>
    <row r="35" s="13" customFormat="true" ht="21.75" hidden="false" customHeight="true" outlineLevel="0" collapsed="false">
      <c r="A35" s="36"/>
      <c r="B35" s="119"/>
      <c r="C35" s="64"/>
      <c r="D35" s="45" t="s">
        <v>105</v>
      </c>
      <c r="E35" s="66"/>
      <c r="F35" s="52" t="n">
        <v>19142.5833333333</v>
      </c>
      <c r="G35" s="106" t="n">
        <v>17737</v>
      </c>
      <c r="H35" s="104" t="n">
        <v>21359</v>
      </c>
      <c r="I35" s="49" t="n">
        <v>19115</v>
      </c>
      <c r="J35" s="49" t="n">
        <v>20669</v>
      </c>
      <c r="K35" s="104" t="n">
        <v>18575</v>
      </c>
      <c r="L35" s="49" t="n">
        <v>22017</v>
      </c>
      <c r="M35" s="49" t="n">
        <v>35200</v>
      </c>
      <c r="N35" s="104" t="n">
        <v>14820</v>
      </c>
      <c r="O35" s="49" t="n">
        <v>13463</v>
      </c>
      <c r="P35" s="49" t="n">
        <v>11758</v>
      </c>
      <c r="Q35" s="49" t="n">
        <v>12533</v>
      </c>
      <c r="R35" s="105" t="n">
        <v>22465</v>
      </c>
      <c r="S35" s="101"/>
    </row>
    <row r="36" s="13" customFormat="true" ht="21.75" hidden="false" customHeight="true" outlineLevel="0" collapsed="false">
      <c r="A36" s="36"/>
      <c r="B36" s="119"/>
      <c r="C36" s="64"/>
      <c r="D36" s="45" t="s">
        <v>106</v>
      </c>
      <c r="E36" s="66"/>
      <c r="F36" s="52" t="n">
        <v>17230.5833333333</v>
      </c>
      <c r="G36" s="106" t="n">
        <v>28369</v>
      </c>
      <c r="H36" s="104" t="n">
        <v>15060</v>
      </c>
      <c r="I36" s="49" t="n">
        <v>20374</v>
      </c>
      <c r="J36" s="49" t="n">
        <v>10624</v>
      </c>
      <c r="K36" s="104" t="n">
        <v>14352</v>
      </c>
      <c r="L36" s="49" t="n">
        <v>13704</v>
      </c>
      <c r="M36" s="49" t="n">
        <v>14795</v>
      </c>
      <c r="N36" s="104" t="n">
        <v>19684</v>
      </c>
      <c r="O36" s="49" t="n">
        <v>14242</v>
      </c>
      <c r="P36" s="49" t="n">
        <v>16860</v>
      </c>
      <c r="Q36" s="49" t="n">
        <v>16493</v>
      </c>
      <c r="R36" s="105" t="n">
        <v>22210</v>
      </c>
      <c r="S36" s="101"/>
    </row>
    <row r="37" s="13" customFormat="true" ht="21.75" hidden="false" customHeight="true" outlineLevel="0" collapsed="false">
      <c r="A37" s="70"/>
      <c r="B37" s="120"/>
      <c r="C37" s="61"/>
      <c r="D37" s="62" t="s">
        <v>107</v>
      </c>
      <c r="E37" s="67"/>
      <c r="F37" s="52" t="n">
        <v>8841.25</v>
      </c>
      <c r="G37" s="71" t="n">
        <v>7680</v>
      </c>
      <c r="H37" s="99" t="n">
        <v>7858</v>
      </c>
      <c r="I37" s="49" t="n">
        <v>19969</v>
      </c>
      <c r="J37" s="49" t="n">
        <v>36687</v>
      </c>
      <c r="K37" s="104" t="n">
        <v>3936</v>
      </c>
      <c r="L37" s="49" t="n">
        <v>3257</v>
      </c>
      <c r="M37" s="49" t="n">
        <v>1463</v>
      </c>
      <c r="N37" s="104" t="n">
        <v>5177</v>
      </c>
      <c r="O37" s="35" t="n">
        <v>4498</v>
      </c>
      <c r="P37" s="35" t="n">
        <v>8429</v>
      </c>
      <c r="Q37" s="49" t="n">
        <v>1874</v>
      </c>
      <c r="R37" s="105" t="n">
        <v>5267</v>
      </c>
      <c r="S37" s="101"/>
    </row>
    <row r="38" s="13" customFormat="true" ht="21.75" hidden="false" customHeight="true" outlineLevel="0" collapsed="false">
      <c r="A38" s="121" t="s">
        <v>108</v>
      </c>
      <c r="B38" s="108"/>
      <c r="C38" s="108"/>
      <c r="D38" s="122"/>
      <c r="E38" s="123"/>
      <c r="F38" s="109" t="n">
        <v>6467.83333333333</v>
      </c>
      <c r="G38" s="40" t="n">
        <v>6764</v>
      </c>
      <c r="H38" s="110" t="n">
        <v>3323</v>
      </c>
      <c r="I38" s="40" t="n">
        <v>4503</v>
      </c>
      <c r="J38" s="40" t="n">
        <v>3965</v>
      </c>
      <c r="K38" s="110" t="n">
        <v>5417</v>
      </c>
      <c r="L38" s="40" t="n">
        <v>4399</v>
      </c>
      <c r="M38" s="40" t="n">
        <v>7371</v>
      </c>
      <c r="N38" s="110" t="n">
        <v>7419</v>
      </c>
      <c r="O38" s="40" t="n">
        <v>5344</v>
      </c>
      <c r="P38" s="40" t="n">
        <v>7997</v>
      </c>
      <c r="Q38" s="40" t="n">
        <v>6689</v>
      </c>
      <c r="R38" s="111" t="n">
        <v>14423</v>
      </c>
      <c r="S38" s="101"/>
    </row>
    <row r="39" s="13" customFormat="true" ht="21.75" hidden="false" customHeight="true" outlineLevel="0" collapsed="false">
      <c r="A39" s="124" t="s">
        <v>109</v>
      </c>
      <c r="B39" s="125"/>
      <c r="C39" s="125"/>
      <c r="D39" s="126"/>
      <c r="E39" s="127"/>
      <c r="F39" s="128" t="n">
        <v>22.8958363448587</v>
      </c>
      <c r="G39" s="129" t="n">
        <v>25.4</v>
      </c>
      <c r="H39" s="130" t="n">
        <v>22.8</v>
      </c>
      <c r="I39" s="31" t="n">
        <v>18.3</v>
      </c>
      <c r="J39" s="30" t="n">
        <v>23</v>
      </c>
      <c r="K39" s="131" t="n">
        <v>24.6</v>
      </c>
      <c r="L39" s="31" t="n">
        <v>21.9</v>
      </c>
      <c r="M39" s="31" t="n">
        <v>25</v>
      </c>
      <c r="N39" s="130" t="n">
        <v>24.1</v>
      </c>
      <c r="O39" s="30" t="n">
        <v>23.1</v>
      </c>
      <c r="P39" s="30" t="n">
        <v>20.4</v>
      </c>
      <c r="Q39" s="31" t="n">
        <v>25.3</v>
      </c>
      <c r="R39" s="132" t="n">
        <v>23.1</v>
      </c>
      <c r="S39" s="101"/>
    </row>
    <row r="40" customFormat="false" ht="21.95" hidden="false" customHeight="true" outlineLevel="0" collapsed="false">
      <c r="F40" s="133"/>
      <c r="G40" s="134"/>
      <c r="H40" s="135"/>
      <c r="I40" s="135"/>
      <c r="J40" s="135"/>
      <c r="K40" s="135"/>
      <c r="L40" s="135"/>
      <c r="N40" s="84"/>
      <c r="P40" s="84"/>
      <c r="Q40" s="84"/>
      <c r="R40" s="59"/>
    </row>
    <row r="41" customFormat="false" ht="21.95" hidden="false" customHeight="true" outlineLevel="0" collapsed="false">
      <c r="R41" s="59"/>
    </row>
    <row r="42" customFormat="false" ht="21.95" hidden="false" customHeight="true" outlineLevel="0" collapsed="false">
      <c r="R42" s="59"/>
    </row>
    <row r="43" customFormat="false" ht="21.95" hidden="false" customHeight="true" outlineLevel="0" collapsed="false">
      <c r="R43" s="59"/>
    </row>
    <row r="44" customFormat="false" ht="21.95" hidden="false" customHeight="true" outlineLevel="0" collapsed="false">
      <c r="R44" s="59"/>
    </row>
    <row r="45" customFormat="false" ht="21.95" hidden="false" customHeight="true" outlineLevel="0" collapsed="false">
      <c r="R45" s="59"/>
    </row>
    <row r="46" customFormat="false" ht="21.95" hidden="false" customHeight="true" outlineLevel="0" collapsed="false">
      <c r="R46" s="59"/>
    </row>
    <row r="47" customFormat="false" ht="21.95" hidden="false" customHeight="true" outlineLevel="0" collapsed="false">
      <c r="R47" s="59"/>
    </row>
    <row r="48" customFormat="false" ht="21.95" hidden="false" customHeight="true" outlineLevel="0" collapsed="false">
      <c r="G48" s="81"/>
      <c r="N48" s="85"/>
      <c r="P48" s="85"/>
      <c r="Q48" s="85"/>
      <c r="R48" s="59"/>
    </row>
    <row r="49" customFormat="false" ht="21.95" hidden="false" customHeight="true" outlineLevel="0" collapsed="false">
      <c r="N49" s="85"/>
      <c r="P49" s="85"/>
      <c r="Q49" s="85"/>
      <c r="R49" s="59"/>
    </row>
    <row r="50" customFormat="false" ht="21.95" hidden="false" customHeight="true" outlineLevel="0" collapsed="false">
      <c r="N50" s="85"/>
      <c r="P50" s="85"/>
      <c r="Q50" s="85"/>
      <c r="R50" s="59"/>
    </row>
    <row r="51" customFormat="false" ht="21.95" hidden="false" customHeight="true" outlineLevel="0" collapsed="false">
      <c r="N51" s="85"/>
      <c r="P51" s="85"/>
      <c r="Q51" s="85"/>
      <c r="R51" s="59"/>
    </row>
    <row r="52" customFormat="false" ht="21.95" hidden="false" customHeight="true" outlineLevel="0" collapsed="false">
      <c r="P52" s="85"/>
      <c r="Q52" s="85"/>
      <c r="R52" s="59"/>
    </row>
    <row r="53" customFormat="false" ht="21.95" hidden="false" customHeight="true" outlineLevel="0" collapsed="false">
      <c r="P53" s="85"/>
      <c r="Q53" s="85"/>
      <c r="R53" s="59"/>
    </row>
    <row r="54" customFormat="false" ht="21.95" hidden="false" customHeight="true" outlineLevel="0" collapsed="false">
      <c r="P54" s="85"/>
      <c r="Q54" s="85"/>
      <c r="R54" s="59"/>
    </row>
    <row r="55" customFormat="false" ht="21.95" hidden="false" customHeight="true" outlineLevel="0" collapsed="false">
      <c r="P55" s="85"/>
      <c r="Q55" s="85"/>
      <c r="R55" s="59"/>
    </row>
    <row r="56" customFormat="false" ht="21.95" hidden="false" customHeight="true" outlineLevel="0" collapsed="false">
      <c r="P56" s="85"/>
      <c r="Q56" s="85"/>
      <c r="R56" s="136"/>
    </row>
    <row r="57" customFormat="false" ht="21.95" hidden="false" customHeight="true" outlineLevel="0" collapsed="false">
      <c r="P57" s="85"/>
      <c r="Q57" s="85"/>
      <c r="R57" s="59"/>
    </row>
    <row r="58" customFormat="false" ht="21.95" hidden="false" customHeight="true" outlineLevel="0" collapsed="false">
      <c r="P58" s="85"/>
      <c r="Q58" s="85"/>
      <c r="R58" s="59"/>
    </row>
    <row r="59" customFormat="false" ht="21.95" hidden="false" customHeight="true" outlineLevel="0" collapsed="false">
      <c r="P59" s="85"/>
      <c r="Q59" s="85"/>
      <c r="R59" s="59"/>
    </row>
    <row r="60" customFormat="false" ht="21.95" hidden="false" customHeight="true" outlineLevel="0" collapsed="false">
      <c r="P60" s="85"/>
      <c r="Q60" s="85"/>
      <c r="R60" s="59"/>
    </row>
    <row r="61" customFormat="false" ht="21.95" hidden="false" customHeight="true" outlineLevel="0" collapsed="false">
      <c r="P61" s="85"/>
      <c r="Q61" s="85"/>
      <c r="R61" s="59"/>
    </row>
    <row r="62" customFormat="false" ht="21.95" hidden="false" customHeight="true" outlineLevel="0" collapsed="false">
      <c r="P62" s="85"/>
      <c r="Q62" s="85"/>
      <c r="R62" s="59"/>
    </row>
    <row r="63" customFormat="false" ht="21.95" hidden="false" customHeight="true" outlineLevel="0" collapsed="false">
      <c r="Q63" s="85"/>
      <c r="R63" s="59"/>
    </row>
    <row r="64" customFormat="false" ht="21.95" hidden="false" customHeight="true" outlineLevel="0" collapsed="false">
      <c r="Q64" s="85"/>
      <c r="R64" s="59"/>
    </row>
    <row r="65" customFormat="false" ht="21.95" hidden="false" customHeight="true" outlineLevel="0" collapsed="false">
      <c r="Q65" s="85"/>
      <c r="R65" s="59"/>
    </row>
    <row r="66" customFormat="false" ht="21.95" hidden="false" customHeight="true" outlineLevel="0" collapsed="false">
      <c r="Q66" s="85"/>
      <c r="R66" s="59"/>
    </row>
    <row r="67" customFormat="false" ht="21.95" hidden="false" customHeight="true" outlineLevel="0" collapsed="false">
      <c r="Q67" s="85"/>
      <c r="R67" s="59"/>
    </row>
    <row r="68" customFormat="false" ht="21.95" hidden="false" customHeight="true" outlineLevel="0" collapsed="false">
      <c r="Q68" s="85"/>
      <c r="R68" s="59"/>
    </row>
    <row r="69" customFormat="false" ht="21.95" hidden="false" customHeight="true" outlineLevel="0" collapsed="false">
      <c r="Q69" s="85"/>
      <c r="R69" s="59"/>
    </row>
    <row r="70" customFormat="false" ht="21.95" hidden="false" customHeight="true" outlineLevel="0" collapsed="false">
      <c r="Q70" s="85"/>
      <c r="R70" s="59"/>
    </row>
    <row r="71" customFormat="false" ht="21.95" hidden="false" customHeight="true" outlineLevel="0" collapsed="false">
      <c r="Q71" s="85"/>
      <c r="R71" s="59"/>
    </row>
    <row r="72" customFormat="false" ht="21.95" hidden="false" customHeight="true" outlineLevel="0" collapsed="false">
      <c r="Q72" s="85"/>
      <c r="R72" s="137"/>
    </row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</sheetData>
  <mergeCells count="4">
    <mergeCell ref="A2:J2"/>
    <mergeCell ref="Q3:R3"/>
    <mergeCell ref="A4:E5"/>
    <mergeCell ref="F4:R4"/>
  </mergeCells>
  <printOptions headings="false" gridLines="false" gridLinesSet="true" horizontalCentered="true" verticalCentered="false"/>
  <pageMargins left="0.629861111111111" right="0.315277777777778" top="0.984027777777778" bottom="1.06319444444444" header="0.511811023622047" footer="0.511805555555556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0:41Z</dcterms:created>
  <dc:creator>FUKUI</dc:creator>
  <dc:description/>
  <dc:language>en-US</dc:language>
  <cp:lastModifiedBy> </cp:lastModifiedBy>
  <cp:lastPrinted>2014-03-11T04:27:41Z</cp:lastPrinted>
  <dcterms:modified xsi:type="dcterms:W3CDTF">2014-03-19T02:31:03Z</dcterms:modified>
  <cp:revision>0</cp:revision>
  <dc:subject/>
  <dc:title/>
</cp:coreProperties>
</file>