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 第６表　 平成２４年 都市階級・地方別の１世帯当たり平均１か月間の収入と支出</t>
  </si>
  <si>
    <t xml:space="preserve">（二人以上の世帯のうち勤労者世帯、二人以上の世帯）</t>
  </si>
  <si>
    <t xml:space="preserve">区              分</t>
  </si>
  <si>
    <t xml:space="preserve">世 帯</t>
  </si>
  <si>
    <t xml:space="preserve">実収入</t>
  </si>
  <si>
    <t xml:space="preserve">可処分</t>
  </si>
  <si>
    <t xml:space="preserve">消費支出</t>
  </si>
  <si>
    <t xml:space="preserve">平   均</t>
  </si>
  <si>
    <t xml:space="preserve">エンゲル</t>
  </si>
  <si>
    <t xml:space="preserve"> 対前年増加率
（名    目）</t>
  </si>
  <si>
    <r>
      <rPr>
        <sz val="12"/>
        <rFont val="Noto Sans"/>
        <family val="2"/>
      </rPr>
      <t xml:space="preserve"> 格      差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＝</t>
    </r>
    <r>
      <rPr>
        <sz val="12"/>
        <rFont val="ＭＳ 明朝"/>
        <family val="1"/>
        <charset val="128"/>
      </rPr>
      <t xml:space="preserve">100)</t>
    </r>
  </si>
  <si>
    <t xml:space="preserve">備　　考</t>
  </si>
  <si>
    <t xml:space="preserve">人 員</t>
  </si>
  <si>
    <t xml:space="preserve"> </t>
  </si>
  <si>
    <t xml:space="preserve">所  得</t>
  </si>
  <si>
    <t xml:space="preserve">食   料</t>
  </si>
  <si>
    <t xml:space="preserve">住   居</t>
  </si>
  <si>
    <t xml:space="preserve">光   熱・</t>
  </si>
  <si>
    <t xml:space="preserve">家   具・</t>
  </si>
  <si>
    <t xml:space="preserve">被服及</t>
  </si>
  <si>
    <t xml:space="preserve">保   健</t>
  </si>
  <si>
    <t xml:space="preserve">交   通・</t>
  </si>
  <si>
    <t xml:space="preserve">教   育</t>
  </si>
  <si>
    <t xml:space="preserve">教　養</t>
  </si>
  <si>
    <t xml:space="preserve">その他の</t>
  </si>
  <si>
    <t xml:space="preserve">消   費</t>
  </si>
  <si>
    <t xml:space="preserve">貯蓄率</t>
  </si>
  <si>
    <t xml:space="preserve">係   数</t>
  </si>
  <si>
    <t xml:space="preserve">都  市  階  級</t>
  </si>
  <si>
    <t xml:space="preserve">水   道</t>
  </si>
  <si>
    <t xml:space="preserve">家事用品</t>
  </si>
  <si>
    <t xml:space="preserve">び履物</t>
  </si>
  <si>
    <t xml:space="preserve">医   療</t>
  </si>
  <si>
    <t xml:space="preserve">通   信</t>
  </si>
  <si>
    <t xml:space="preserve">娯　楽</t>
  </si>
  <si>
    <t xml:space="preserve">性   向</t>
  </si>
  <si>
    <t xml:space="preserve">大都市</t>
  </si>
  <si>
    <t xml:space="preserve">（人）</t>
  </si>
  <si>
    <t xml:space="preserve">（円）</t>
  </si>
  <si>
    <t xml:space="preserve">（％）</t>
  </si>
  <si>
    <t xml:space="preserve">札幌市、仙台市、さいたま市、千葉市</t>
  </si>
  <si>
    <t xml:space="preserve">二人以上の世帯のうち勤労者世帯</t>
  </si>
  <si>
    <t xml:space="preserve">全国</t>
  </si>
  <si>
    <t xml:space="preserve">東京都区部、横浜市、川崎市、新潟市</t>
  </si>
  <si>
    <t xml:space="preserve">福井市</t>
  </si>
  <si>
    <t xml:space="preserve">静岡市、浜松市、名古屋市、京都市</t>
  </si>
  <si>
    <t xml:space="preserve">都　市　階　級　別</t>
  </si>
  <si>
    <t xml:space="preserve">大阪市、堺市、神戸市、広島市</t>
  </si>
  <si>
    <t xml:space="preserve">人口５万以上の市</t>
  </si>
  <si>
    <t xml:space="preserve">北九州市、福岡市</t>
  </si>
  <si>
    <t xml:space="preserve">大     都     市</t>
  </si>
  <si>
    <t xml:space="preserve">中都市</t>
  </si>
  <si>
    <t xml:space="preserve">中     都     市</t>
  </si>
  <si>
    <t xml:space="preserve">人口１５万以上の市（大都市を除く）</t>
  </si>
  <si>
    <t xml:space="preserve">小  都  市  Ａ</t>
  </si>
  <si>
    <t xml:space="preserve">小都市Ａ</t>
  </si>
  <si>
    <t xml:space="preserve">小都市Ｂ・町村</t>
  </si>
  <si>
    <t xml:space="preserve">人口５万以上１５万未満の市</t>
  </si>
  <si>
    <t xml:space="preserve">地　方　別</t>
  </si>
  <si>
    <r>
      <rPr>
        <b val="true"/>
        <sz val="12"/>
        <rFont val="Noto Sans"/>
        <family val="2"/>
      </rPr>
      <t xml:space="preserve">小都市Ｂ・町村</t>
    </r>
    <r>
      <rPr>
        <b val="true"/>
        <sz val="11"/>
        <rFont val="Noto Sans"/>
        <family val="2"/>
      </rPr>
      <t xml:space="preserve"> </t>
    </r>
  </si>
  <si>
    <t xml:space="preserve">北     海     道</t>
  </si>
  <si>
    <t xml:space="preserve">人口５万未満の市および町村</t>
  </si>
  <si>
    <t xml:space="preserve">東北</t>
  </si>
  <si>
    <t xml:space="preserve">関東</t>
  </si>
  <si>
    <t xml:space="preserve">地  方  区  分</t>
  </si>
  <si>
    <t xml:space="preserve">北陸</t>
  </si>
  <si>
    <t xml:space="preserve">北海道地方</t>
  </si>
  <si>
    <t xml:space="preserve">東海</t>
  </si>
  <si>
    <t xml:space="preserve">北海道</t>
  </si>
  <si>
    <t xml:space="preserve">近畿</t>
  </si>
  <si>
    <t xml:space="preserve">東北地方</t>
  </si>
  <si>
    <t xml:space="preserve">中国</t>
  </si>
  <si>
    <t xml:space="preserve">青森県、岩手県、宮城県、秋田県</t>
  </si>
  <si>
    <t xml:space="preserve">四国</t>
  </si>
  <si>
    <t xml:space="preserve">山形県、福島県</t>
  </si>
  <si>
    <t xml:space="preserve">九州</t>
  </si>
  <si>
    <t xml:space="preserve">関東地方</t>
  </si>
  <si>
    <t xml:space="preserve">沖縄</t>
  </si>
  <si>
    <t xml:space="preserve">茨城県、栃木県、群馬県、埼玉県</t>
  </si>
  <si>
    <t xml:space="preserve">二人以上の世帯</t>
  </si>
  <si>
    <t xml:space="preserve">千葉県、東京都、神奈川県</t>
  </si>
  <si>
    <t xml:space="preserve">山梨県、長野県</t>
  </si>
  <si>
    <t xml:space="preserve">北陸地方</t>
  </si>
  <si>
    <t xml:space="preserve">新潟県、富山県、石川県、福井県</t>
  </si>
  <si>
    <t xml:space="preserve">東海地方</t>
  </si>
  <si>
    <t xml:space="preserve">岐阜県、静岡県、愛知県、三重県</t>
  </si>
  <si>
    <t xml:space="preserve">近畿地方</t>
  </si>
  <si>
    <t xml:space="preserve">滋賀県、京都府、大阪府、兵庫県</t>
  </si>
  <si>
    <t xml:space="preserve">奈良県、和歌山県</t>
  </si>
  <si>
    <t xml:space="preserve">中国地方</t>
  </si>
  <si>
    <t xml:space="preserve">鳥取県、島根県、岡山県、広島県</t>
  </si>
  <si>
    <t xml:space="preserve">山口県</t>
  </si>
  <si>
    <t xml:space="preserve">四国地方</t>
  </si>
  <si>
    <t xml:space="preserve">徳島県、香川県、愛媛県、高知県</t>
  </si>
  <si>
    <t xml:space="preserve">九州地方</t>
  </si>
  <si>
    <t xml:space="preserve">福岡県、佐賀県、長崎県、熊本県</t>
  </si>
  <si>
    <t xml:space="preserve">大分県、宮崎県、鹿児島県</t>
  </si>
  <si>
    <t xml:space="preserve">沖縄地方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#,##0_);[RED]\(#,##0\)"/>
    <numFmt numFmtId="168" formatCode="#,##0_ "/>
    <numFmt numFmtId="169" formatCode="#,##0.0_ "/>
    <numFmt numFmtId="170" formatCode="0.0_ "/>
    <numFmt numFmtId="171" formatCode="#,##0.0"/>
    <numFmt numFmtId="172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第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45" activeCellId="0" sqref="W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12"/>
    <col collapsed="false" customWidth="true" hidden="false" outlineLevel="0" max="3" min="3" style="2" width="20.12"/>
    <col collapsed="false" customWidth="true" hidden="false" outlineLevel="0" max="4" min="4" style="3" width="8.12"/>
    <col collapsed="false" customWidth="true" hidden="false" outlineLevel="0" max="7" min="5" style="1" width="11.24"/>
    <col collapsed="false" customWidth="true" hidden="false" outlineLevel="0" max="17" min="8" style="1" width="10.37"/>
    <col collapsed="false" customWidth="true" hidden="false" outlineLevel="0" max="20" min="18" style="4" width="9.12"/>
    <col collapsed="false" customWidth="true" hidden="false" outlineLevel="0" max="24" min="21" style="1" width="9.12"/>
    <col collapsed="false" customWidth="true" hidden="false" outlineLevel="0" max="25" min="25" style="5" width="42.74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26.25" hidden="false" customHeight="true" outlineLevel="0" collapsed="false">
      <c r="C3" s="8"/>
      <c r="D3" s="9"/>
      <c r="E3" s="10"/>
      <c r="R3" s="11"/>
      <c r="S3" s="11"/>
      <c r="T3" s="11"/>
      <c r="Y3" s="12"/>
    </row>
    <row r="4" s="5" customFormat="true" ht="31.5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 t="s">
        <v>5</v>
      </c>
      <c r="G4" s="16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8"/>
      <c r="R4" s="19" t="s">
        <v>7</v>
      </c>
      <c r="S4" s="19" t="s">
        <v>7</v>
      </c>
      <c r="T4" s="19" t="s">
        <v>8</v>
      </c>
      <c r="U4" s="20" t="s">
        <v>9</v>
      </c>
      <c r="V4" s="20"/>
      <c r="W4" s="21" t="s">
        <v>10</v>
      </c>
      <c r="X4" s="21"/>
      <c r="Y4" s="22" t="s">
        <v>11</v>
      </c>
    </row>
    <row r="5" s="5" customFormat="true" ht="26.25" hidden="false" customHeight="true" outlineLevel="0" collapsed="false">
      <c r="A5" s="13"/>
      <c r="B5" s="13"/>
      <c r="C5" s="13"/>
      <c r="D5" s="23" t="s">
        <v>12</v>
      </c>
      <c r="E5" s="24" t="s">
        <v>13</v>
      </c>
      <c r="F5" s="25" t="s">
        <v>14</v>
      </c>
      <c r="G5" s="24"/>
      <c r="H5" s="26" t="s">
        <v>15</v>
      </c>
      <c r="I5" s="26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7" t="s">
        <v>25</v>
      </c>
      <c r="S5" s="27" t="s">
        <v>26</v>
      </c>
      <c r="T5" s="27" t="s">
        <v>27</v>
      </c>
      <c r="U5" s="26" t="s">
        <v>4</v>
      </c>
      <c r="V5" s="26" t="s">
        <v>6</v>
      </c>
      <c r="W5" s="26" t="s">
        <v>4</v>
      </c>
      <c r="X5" s="28" t="s">
        <v>6</v>
      </c>
      <c r="Y5" s="29" t="s">
        <v>28</v>
      </c>
    </row>
    <row r="6" s="5" customFormat="true" ht="26.25" hidden="false" customHeight="true" outlineLevel="0" collapsed="false">
      <c r="A6" s="13"/>
      <c r="B6" s="13"/>
      <c r="C6" s="13"/>
      <c r="D6" s="23"/>
      <c r="E6" s="25"/>
      <c r="F6" s="25"/>
      <c r="G6" s="24"/>
      <c r="H6" s="24"/>
      <c r="I6" s="24"/>
      <c r="J6" s="25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/>
      <c r="P6" s="25" t="s">
        <v>34</v>
      </c>
      <c r="Q6" s="25" t="s">
        <v>6</v>
      </c>
      <c r="R6" s="27" t="s">
        <v>35</v>
      </c>
      <c r="S6" s="27"/>
      <c r="T6" s="27"/>
      <c r="U6" s="25"/>
      <c r="V6" s="25"/>
      <c r="W6" s="24"/>
      <c r="X6" s="30"/>
      <c r="Y6" s="31" t="s">
        <v>36</v>
      </c>
    </row>
    <row r="7" s="5" customFormat="true" ht="26.25" hidden="false" customHeight="true" outlineLevel="0" collapsed="false">
      <c r="A7" s="13"/>
      <c r="B7" s="13"/>
      <c r="C7" s="13"/>
      <c r="D7" s="32" t="s">
        <v>37</v>
      </c>
      <c r="E7" s="33" t="s">
        <v>38</v>
      </c>
      <c r="F7" s="33" t="s">
        <v>38</v>
      </c>
      <c r="G7" s="33" t="s">
        <v>38</v>
      </c>
      <c r="H7" s="33" t="s">
        <v>38</v>
      </c>
      <c r="I7" s="33" t="s">
        <v>38</v>
      </c>
      <c r="J7" s="33" t="s">
        <v>38</v>
      </c>
      <c r="K7" s="33" t="s">
        <v>38</v>
      </c>
      <c r="L7" s="33" t="s">
        <v>38</v>
      </c>
      <c r="M7" s="33" t="s">
        <v>38</v>
      </c>
      <c r="N7" s="33" t="s">
        <v>38</v>
      </c>
      <c r="O7" s="33" t="s">
        <v>38</v>
      </c>
      <c r="P7" s="34" t="s">
        <v>38</v>
      </c>
      <c r="Q7" s="33" t="s">
        <v>38</v>
      </c>
      <c r="R7" s="35" t="s">
        <v>39</v>
      </c>
      <c r="S7" s="35" t="s">
        <v>39</v>
      </c>
      <c r="T7" s="35" t="s">
        <v>39</v>
      </c>
      <c r="U7" s="33" t="s">
        <v>39</v>
      </c>
      <c r="V7" s="33" t="s">
        <v>39</v>
      </c>
      <c r="W7" s="36"/>
      <c r="X7" s="37"/>
      <c r="Y7" s="38" t="s">
        <v>40</v>
      </c>
    </row>
    <row r="8" s="5" customFormat="true" ht="26.25" hidden="false" customHeight="true" outlineLevel="0" collapsed="false">
      <c r="A8" s="39" t="s">
        <v>41</v>
      </c>
      <c r="B8" s="40" t="s">
        <v>42</v>
      </c>
      <c r="C8" s="40"/>
      <c r="D8" s="41" t="n">
        <v>3.42</v>
      </c>
      <c r="E8" s="42" t="n">
        <v>518506</v>
      </c>
      <c r="F8" s="42" t="n">
        <v>425005</v>
      </c>
      <c r="G8" s="43" t="n">
        <v>313874</v>
      </c>
      <c r="H8" s="43" t="n">
        <v>69469</v>
      </c>
      <c r="I8" s="43" t="n">
        <v>20479</v>
      </c>
      <c r="J8" s="43" t="n">
        <v>22511</v>
      </c>
      <c r="K8" s="43" t="n">
        <v>10484</v>
      </c>
      <c r="L8" s="43" t="n">
        <v>13552</v>
      </c>
      <c r="M8" s="43" t="n">
        <v>11721</v>
      </c>
      <c r="N8" s="43" t="n">
        <v>50233</v>
      </c>
      <c r="O8" s="43" t="n">
        <v>17992</v>
      </c>
      <c r="P8" s="43" t="n">
        <v>30506</v>
      </c>
      <c r="Q8" s="43" t="n">
        <v>66926</v>
      </c>
      <c r="R8" s="44" t="n">
        <v>73.9</v>
      </c>
      <c r="S8" s="45" t="n">
        <v>18.3</v>
      </c>
      <c r="T8" s="46" t="n">
        <v>22.1</v>
      </c>
      <c r="U8" s="47" t="n">
        <v>1.6</v>
      </c>
      <c r="V8" s="47" t="n">
        <v>1.6</v>
      </c>
      <c r="W8" s="48" t="n">
        <v>100</v>
      </c>
      <c r="X8" s="49" t="n">
        <v>100</v>
      </c>
      <c r="Y8" s="50" t="s">
        <v>43</v>
      </c>
    </row>
    <row r="9" s="5" customFormat="true" ht="26.25" hidden="false" customHeight="true" outlineLevel="0" collapsed="false">
      <c r="A9" s="39"/>
      <c r="B9" s="51" t="s">
        <v>44</v>
      </c>
      <c r="C9" s="51"/>
      <c r="D9" s="52" t="n">
        <v>3.7</v>
      </c>
      <c r="E9" s="53" t="n">
        <v>520011</v>
      </c>
      <c r="F9" s="53" t="n">
        <v>440703</v>
      </c>
      <c r="G9" s="54" t="n">
        <v>287169</v>
      </c>
      <c r="H9" s="54" t="n">
        <v>65762</v>
      </c>
      <c r="I9" s="54" t="n">
        <v>16145</v>
      </c>
      <c r="J9" s="54" t="n">
        <v>24754</v>
      </c>
      <c r="K9" s="54" t="n">
        <v>8156</v>
      </c>
      <c r="L9" s="54" t="n">
        <v>10503</v>
      </c>
      <c r="M9" s="54" t="n">
        <v>8970</v>
      </c>
      <c r="N9" s="54" t="n">
        <v>39569</v>
      </c>
      <c r="O9" s="54" t="n">
        <v>12719</v>
      </c>
      <c r="P9" s="54" t="n">
        <v>24429</v>
      </c>
      <c r="Q9" s="54" t="n">
        <v>76165</v>
      </c>
      <c r="R9" s="55" t="n">
        <v>65.2</v>
      </c>
      <c r="S9" s="56" t="n">
        <v>29.2</v>
      </c>
      <c r="T9" s="57" t="n">
        <v>22.9</v>
      </c>
      <c r="U9" s="48" t="n">
        <v>-10.2</v>
      </c>
      <c r="V9" s="48" t="n">
        <v>-17.6</v>
      </c>
      <c r="W9" s="58" t="n">
        <f aca="false">ROUND(E9/$E$8*100,1)</f>
        <v>100.3</v>
      </c>
      <c r="X9" s="59" t="n">
        <f aca="false">ROUND(G9/$G$8*100,1)</f>
        <v>91.5</v>
      </c>
      <c r="Y9" s="50" t="s">
        <v>45</v>
      </c>
    </row>
    <row r="10" s="5" customFormat="true" ht="26.25" hidden="false" customHeight="true" outlineLevel="0" collapsed="false">
      <c r="A10" s="39"/>
      <c r="B10" s="60" t="s">
        <v>46</v>
      </c>
      <c r="C10" s="61"/>
      <c r="D10" s="62"/>
      <c r="E10" s="63"/>
      <c r="F10" s="64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6"/>
      <c r="T10" s="66"/>
      <c r="U10" s="67"/>
      <c r="V10" s="67"/>
      <c r="W10" s="68"/>
      <c r="X10" s="59"/>
      <c r="Y10" s="50" t="s">
        <v>47</v>
      </c>
    </row>
    <row r="11" s="5" customFormat="true" ht="26.25" hidden="false" customHeight="true" outlineLevel="0" collapsed="false">
      <c r="A11" s="39"/>
      <c r="B11" s="69"/>
      <c r="C11" s="70" t="s">
        <v>48</v>
      </c>
      <c r="D11" s="71" t="n">
        <v>3.41</v>
      </c>
      <c r="E11" s="72" t="n">
        <v>521490</v>
      </c>
      <c r="F11" s="72" t="n">
        <v>427653</v>
      </c>
      <c r="G11" s="73" t="n">
        <v>315673</v>
      </c>
      <c r="H11" s="73" t="n">
        <v>70173</v>
      </c>
      <c r="I11" s="73" t="n">
        <v>20742</v>
      </c>
      <c r="J11" s="73" t="n">
        <v>22291</v>
      </c>
      <c r="K11" s="74" t="n">
        <v>10381</v>
      </c>
      <c r="L11" s="74" t="n">
        <v>13874</v>
      </c>
      <c r="M11" s="74" t="n">
        <v>11920</v>
      </c>
      <c r="N11" s="74" t="n">
        <v>49738</v>
      </c>
      <c r="O11" s="73" t="n">
        <v>19527</v>
      </c>
      <c r="P11" s="73" t="n">
        <v>31306</v>
      </c>
      <c r="Q11" s="74" t="n">
        <v>65991</v>
      </c>
      <c r="R11" s="75" t="n">
        <v>73.8</v>
      </c>
      <c r="S11" s="75" t="n">
        <v>18.1</v>
      </c>
      <c r="T11" s="45" t="n">
        <v>22.2</v>
      </c>
      <c r="U11" s="48" t="n">
        <v>2</v>
      </c>
      <c r="V11" s="76" t="n">
        <v>1.9</v>
      </c>
      <c r="W11" s="48" t="n">
        <f aca="false">ROUND(E11/$E$8*100,1)</f>
        <v>100.6</v>
      </c>
      <c r="X11" s="77" t="n">
        <f aca="false">ROUND(G11/$G$8*100,1)</f>
        <v>100.6</v>
      </c>
      <c r="Y11" s="50" t="s">
        <v>49</v>
      </c>
    </row>
    <row r="12" s="5" customFormat="true" ht="26.25" hidden="false" customHeight="true" outlineLevel="0" collapsed="false">
      <c r="A12" s="39"/>
      <c r="B12" s="78"/>
      <c r="C12" s="79" t="s">
        <v>50</v>
      </c>
      <c r="D12" s="80" t="n">
        <v>3.35</v>
      </c>
      <c r="E12" s="42" t="n">
        <v>535859</v>
      </c>
      <c r="F12" s="42" t="n">
        <v>437385</v>
      </c>
      <c r="G12" s="43" t="n">
        <v>325168</v>
      </c>
      <c r="H12" s="43" t="n">
        <v>74407</v>
      </c>
      <c r="I12" s="43" t="n">
        <v>22595</v>
      </c>
      <c r="J12" s="43" t="n">
        <v>22334</v>
      </c>
      <c r="K12" s="81" t="n">
        <v>10948</v>
      </c>
      <c r="L12" s="81" t="n">
        <v>15085</v>
      </c>
      <c r="M12" s="81" t="n">
        <v>12794</v>
      </c>
      <c r="N12" s="81" t="n">
        <v>45620</v>
      </c>
      <c r="O12" s="43" t="n">
        <v>23370</v>
      </c>
      <c r="P12" s="43" t="n">
        <v>33932</v>
      </c>
      <c r="Q12" s="81" t="n">
        <v>64083</v>
      </c>
      <c r="R12" s="44" t="n">
        <v>74.3</v>
      </c>
      <c r="S12" s="44" t="n">
        <v>17.3</v>
      </c>
      <c r="T12" s="46" t="n">
        <v>22.9</v>
      </c>
      <c r="U12" s="82" t="n">
        <v>2.1</v>
      </c>
      <c r="V12" s="48" t="n">
        <v>2.7</v>
      </c>
      <c r="W12" s="48" t="n">
        <f aca="false">ROUND(E12/$E$8*100,1)</f>
        <v>103.3</v>
      </c>
      <c r="X12" s="49" t="n">
        <f aca="false">ROUND(G12/$G$8*100,1)</f>
        <v>103.6</v>
      </c>
      <c r="Y12" s="31" t="s">
        <v>51</v>
      </c>
    </row>
    <row r="13" s="5" customFormat="true" ht="26.25" hidden="false" customHeight="true" outlineLevel="0" collapsed="false">
      <c r="A13" s="39"/>
      <c r="B13" s="78"/>
      <c r="C13" s="79" t="s">
        <v>52</v>
      </c>
      <c r="D13" s="80" t="n">
        <v>3.4</v>
      </c>
      <c r="E13" s="42" t="n">
        <v>510059</v>
      </c>
      <c r="F13" s="42" t="n">
        <v>419995</v>
      </c>
      <c r="G13" s="43" t="n">
        <v>311679</v>
      </c>
      <c r="H13" s="43" t="n">
        <v>68618</v>
      </c>
      <c r="I13" s="43" t="n">
        <v>20832</v>
      </c>
      <c r="J13" s="43" t="n">
        <v>21949</v>
      </c>
      <c r="K13" s="81" t="n">
        <v>9761</v>
      </c>
      <c r="L13" s="81" t="n">
        <v>13393</v>
      </c>
      <c r="M13" s="81" t="n">
        <v>11619</v>
      </c>
      <c r="N13" s="81" t="n">
        <v>50047</v>
      </c>
      <c r="O13" s="43" t="n">
        <v>18540</v>
      </c>
      <c r="P13" s="43" t="n">
        <v>30453</v>
      </c>
      <c r="Q13" s="81" t="n">
        <v>66467</v>
      </c>
      <c r="R13" s="44" t="n">
        <v>74.2</v>
      </c>
      <c r="S13" s="44" t="n">
        <v>17</v>
      </c>
      <c r="T13" s="46" t="n">
        <v>22</v>
      </c>
      <c r="U13" s="82" t="n">
        <v>0.8</v>
      </c>
      <c r="V13" s="48" t="n">
        <v>2.3</v>
      </c>
      <c r="W13" s="48" t="n">
        <f aca="false">ROUND(E13/$E$8*100,1)</f>
        <v>98.4</v>
      </c>
      <c r="X13" s="77" t="n">
        <f aca="false">ROUND(G13/$G$8*100,1)</f>
        <v>99.3</v>
      </c>
      <c r="Y13" s="50" t="s">
        <v>53</v>
      </c>
    </row>
    <row r="14" s="5" customFormat="true" ht="26.25" hidden="false" customHeight="true" outlineLevel="0" collapsed="false">
      <c r="A14" s="39"/>
      <c r="B14" s="78"/>
      <c r="C14" s="79" t="s">
        <v>54</v>
      </c>
      <c r="D14" s="80" t="n">
        <v>3.47</v>
      </c>
      <c r="E14" s="42" t="n">
        <v>522165</v>
      </c>
      <c r="F14" s="42" t="n">
        <v>427986</v>
      </c>
      <c r="G14" s="43" t="n">
        <v>311479</v>
      </c>
      <c r="H14" s="43" t="n">
        <v>67973</v>
      </c>
      <c r="I14" s="43" t="n">
        <v>18762</v>
      </c>
      <c r="J14" s="43" t="n">
        <v>22695</v>
      </c>
      <c r="K14" s="81" t="n">
        <v>10640</v>
      </c>
      <c r="L14" s="81" t="n">
        <v>13299</v>
      </c>
      <c r="M14" s="81" t="n">
        <v>11456</v>
      </c>
      <c r="N14" s="81" t="n">
        <v>53445</v>
      </c>
      <c r="O14" s="43" t="n">
        <v>16086</v>
      </c>
      <c r="P14" s="43" t="n">
        <v>29824</v>
      </c>
      <c r="Q14" s="81" t="n">
        <v>67298</v>
      </c>
      <c r="R14" s="44" t="n">
        <v>72.8</v>
      </c>
      <c r="S14" s="44" t="n">
        <v>20.1</v>
      </c>
      <c r="T14" s="46" t="n">
        <v>21.8</v>
      </c>
      <c r="U14" s="82" t="n">
        <v>3.3</v>
      </c>
      <c r="V14" s="48" t="n">
        <v>0.7</v>
      </c>
      <c r="W14" s="48" t="n">
        <f aca="false">ROUND(E14/$E$8*100,1)</f>
        <v>100.7</v>
      </c>
      <c r="X14" s="49" t="n">
        <f aca="false">ROUND(G14/$G$8*100,1)</f>
        <v>99.2</v>
      </c>
      <c r="Y14" s="31" t="s">
        <v>55</v>
      </c>
    </row>
    <row r="15" s="5" customFormat="true" ht="26.25" hidden="false" customHeight="true" outlineLevel="0" collapsed="false">
      <c r="A15" s="39"/>
      <c r="B15" s="78"/>
      <c r="C15" s="79" t="s">
        <v>56</v>
      </c>
      <c r="D15" s="52" t="n">
        <v>3.48</v>
      </c>
      <c r="E15" s="53" t="n">
        <v>502492</v>
      </c>
      <c r="F15" s="53" t="n">
        <v>410895</v>
      </c>
      <c r="G15" s="54" t="n">
        <v>304465</v>
      </c>
      <c r="H15" s="54" t="n">
        <v>65818</v>
      </c>
      <c r="I15" s="54" t="n">
        <v>19162</v>
      </c>
      <c r="J15" s="54" t="n">
        <v>23668</v>
      </c>
      <c r="K15" s="83" t="n">
        <v>10990</v>
      </c>
      <c r="L15" s="83" t="n">
        <v>11871</v>
      </c>
      <c r="M15" s="83" t="n">
        <v>10675</v>
      </c>
      <c r="N15" s="83" t="n">
        <v>52769</v>
      </c>
      <c r="O15" s="54" t="n">
        <v>11506</v>
      </c>
      <c r="P15" s="54" t="n">
        <v>26391</v>
      </c>
      <c r="Q15" s="83" t="n">
        <v>71616</v>
      </c>
      <c r="R15" s="55" t="n">
        <v>74.1</v>
      </c>
      <c r="S15" s="55" t="n">
        <v>19.6</v>
      </c>
      <c r="T15" s="57" t="n">
        <v>21.6</v>
      </c>
      <c r="U15" s="84" t="n">
        <v>-0.1</v>
      </c>
      <c r="V15" s="58" t="n">
        <v>0.1</v>
      </c>
      <c r="W15" s="58" t="n">
        <f aca="false">ROUND(E15/$E$8*100,1)</f>
        <v>96.9</v>
      </c>
      <c r="X15" s="85" t="n">
        <f aca="false">ROUND(G15/$G$8*100,1)</f>
        <v>97</v>
      </c>
      <c r="Y15" s="50" t="s">
        <v>57</v>
      </c>
    </row>
    <row r="16" s="5" customFormat="true" ht="26.25" hidden="false" customHeight="true" outlineLevel="0" collapsed="false">
      <c r="A16" s="39"/>
      <c r="B16" s="60" t="s">
        <v>58</v>
      </c>
      <c r="C16" s="61"/>
      <c r="D16" s="86"/>
      <c r="E16" s="87"/>
      <c r="F16" s="8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56"/>
      <c r="S16" s="56"/>
      <c r="T16" s="56"/>
      <c r="U16" s="89"/>
      <c r="W16" s="89"/>
      <c r="X16" s="59"/>
      <c r="Y16" s="31" t="s">
        <v>59</v>
      </c>
    </row>
    <row r="17" s="5" customFormat="true" ht="26.25" hidden="false" customHeight="true" outlineLevel="0" collapsed="false">
      <c r="A17" s="39"/>
      <c r="B17" s="69"/>
      <c r="C17" s="70" t="s">
        <v>60</v>
      </c>
      <c r="D17" s="80" t="n">
        <v>3.21</v>
      </c>
      <c r="E17" s="42" t="n">
        <v>511480</v>
      </c>
      <c r="F17" s="73" t="n">
        <v>421273</v>
      </c>
      <c r="G17" s="74" t="n">
        <v>319103</v>
      </c>
      <c r="H17" s="73" t="n">
        <v>65983</v>
      </c>
      <c r="I17" s="73" t="n">
        <v>20315</v>
      </c>
      <c r="J17" s="73" t="n">
        <v>27417</v>
      </c>
      <c r="K17" s="73" t="n">
        <v>10162</v>
      </c>
      <c r="L17" s="74" t="n">
        <v>11727</v>
      </c>
      <c r="M17" s="73" t="n">
        <v>12844</v>
      </c>
      <c r="N17" s="73" t="n">
        <v>56280</v>
      </c>
      <c r="O17" s="73" t="n">
        <v>11540</v>
      </c>
      <c r="P17" s="73" t="n">
        <v>31272</v>
      </c>
      <c r="Q17" s="73" t="n">
        <v>71562</v>
      </c>
      <c r="R17" s="90" t="n">
        <v>75.7</v>
      </c>
      <c r="S17" s="90" t="n">
        <v>16.7</v>
      </c>
      <c r="T17" s="90" t="n">
        <v>20.7</v>
      </c>
      <c r="U17" s="91" t="n">
        <v>5.6</v>
      </c>
      <c r="V17" s="76" t="n">
        <v>16.3</v>
      </c>
      <c r="W17" s="48" t="n">
        <f aca="false">ROUND(E17/$E$8*100,1)</f>
        <v>98.6</v>
      </c>
      <c r="X17" s="77" t="n">
        <f aca="false">ROUND(G17/$G$8*100,1)</f>
        <v>101.7</v>
      </c>
      <c r="Y17" s="50" t="s">
        <v>61</v>
      </c>
    </row>
    <row r="18" s="5" customFormat="true" ht="26.25" hidden="false" customHeight="true" outlineLevel="0" collapsed="false">
      <c r="A18" s="39"/>
      <c r="B18" s="78"/>
      <c r="C18" s="79" t="s">
        <v>62</v>
      </c>
      <c r="D18" s="80" t="n">
        <v>3.6</v>
      </c>
      <c r="E18" s="42" t="n">
        <v>494585</v>
      </c>
      <c r="F18" s="43" t="n">
        <v>410814</v>
      </c>
      <c r="G18" s="81" t="n">
        <v>307029</v>
      </c>
      <c r="H18" s="43" t="n">
        <v>65569</v>
      </c>
      <c r="I18" s="43" t="n">
        <v>15703</v>
      </c>
      <c r="J18" s="43" t="n">
        <v>27072</v>
      </c>
      <c r="K18" s="43" t="n">
        <v>10664</v>
      </c>
      <c r="L18" s="81" t="n">
        <v>12698</v>
      </c>
      <c r="M18" s="43" t="n">
        <v>11296</v>
      </c>
      <c r="N18" s="43" t="n">
        <v>53331</v>
      </c>
      <c r="O18" s="43" t="n">
        <v>14706</v>
      </c>
      <c r="P18" s="43" t="n">
        <v>26896</v>
      </c>
      <c r="Q18" s="43" t="n">
        <v>69095</v>
      </c>
      <c r="R18" s="46" t="n">
        <v>74.7</v>
      </c>
      <c r="S18" s="46" t="n">
        <v>16.7</v>
      </c>
      <c r="T18" s="46" t="n">
        <v>21.4</v>
      </c>
      <c r="U18" s="82" t="n">
        <v>1.8</v>
      </c>
      <c r="V18" s="48" t="n">
        <v>3.4</v>
      </c>
      <c r="W18" s="48" t="n">
        <f aca="false">ROUND(E18/$E$8*100,1)</f>
        <v>95.4</v>
      </c>
      <c r="X18" s="77" t="n">
        <f aca="false">ROUND(G18/$G$8*100,1)</f>
        <v>97.8</v>
      </c>
      <c r="Y18" s="29"/>
    </row>
    <row r="19" s="5" customFormat="true" ht="26.25" hidden="false" customHeight="true" outlineLevel="0" collapsed="false">
      <c r="A19" s="39"/>
      <c r="B19" s="78"/>
      <c r="C19" s="79" t="s">
        <v>63</v>
      </c>
      <c r="D19" s="80" t="n">
        <v>3.35</v>
      </c>
      <c r="E19" s="42" t="n">
        <v>546860</v>
      </c>
      <c r="F19" s="43" t="n">
        <v>444461</v>
      </c>
      <c r="G19" s="81" t="n">
        <v>330053</v>
      </c>
      <c r="H19" s="43" t="n">
        <v>73426</v>
      </c>
      <c r="I19" s="43" t="n">
        <v>24016</v>
      </c>
      <c r="J19" s="43" t="n">
        <v>22267</v>
      </c>
      <c r="K19" s="43" t="n">
        <v>10687</v>
      </c>
      <c r="L19" s="81" t="n">
        <v>14656</v>
      </c>
      <c r="M19" s="43" t="n">
        <v>12819</v>
      </c>
      <c r="N19" s="43" t="n">
        <v>51387</v>
      </c>
      <c r="O19" s="43" t="n">
        <v>21938</v>
      </c>
      <c r="P19" s="43" t="n">
        <v>34168</v>
      </c>
      <c r="Q19" s="43" t="n">
        <v>64688</v>
      </c>
      <c r="R19" s="46" t="n">
        <v>74.3</v>
      </c>
      <c r="S19" s="46" t="n">
        <v>17.4</v>
      </c>
      <c r="T19" s="46" t="n">
        <v>22.2</v>
      </c>
      <c r="U19" s="82" t="n">
        <v>2.4</v>
      </c>
      <c r="V19" s="48" t="n">
        <v>3.2</v>
      </c>
      <c r="W19" s="48" t="n">
        <f aca="false">ROUND(E19/$E$8*100,1)</f>
        <v>105.5</v>
      </c>
      <c r="X19" s="77" t="n">
        <f aca="false">ROUND(G19/$G$8*100,1)</f>
        <v>105.2</v>
      </c>
      <c r="Y19" s="29" t="s">
        <v>64</v>
      </c>
    </row>
    <row r="20" s="5" customFormat="true" ht="26.25" hidden="false" customHeight="true" outlineLevel="0" collapsed="false">
      <c r="A20" s="39"/>
      <c r="B20" s="78"/>
      <c r="C20" s="79" t="s">
        <v>65</v>
      </c>
      <c r="D20" s="80" t="n">
        <v>3.57</v>
      </c>
      <c r="E20" s="42" t="n">
        <v>568882</v>
      </c>
      <c r="F20" s="43" t="n">
        <v>469011</v>
      </c>
      <c r="G20" s="81" t="n">
        <v>312288</v>
      </c>
      <c r="H20" s="43" t="n">
        <v>71811</v>
      </c>
      <c r="I20" s="43" t="n">
        <v>14828</v>
      </c>
      <c r="J20" s="43" t="n">
        <v>26507</v>
      </c>
      <c r="K20" s="43" t="n">
        <v>10327</v>
      </c>
      <c r="L20" s="81" t="n">
        <v>12386</v>
      </c>
      <c r="M20" s="43" t="n">
        <v>9715</v>
      </c>
      <c r="N20" s="43" t="n">
        <v>52867</v>
      </c>
      <c r="O20" s="43" t="n">
        <v>15129</v>
      </c>
      <c r="P20" s="43" t="n">
        <v>29555</v>
      </c>
      <c r="Q20" s="43" t="n">
        <v>69164</v>
      </c>
      <c r="R20" s="46" t="n">
        <v>66.6</v>
      </c>
      <c r="S20" s="46" t="n">
        <v>26.7</v>
      </c>
      <c r="T20" s="46" t="n">
        <v>23</v>
      </c>
      <c r="U20" s="48" t="n">
        <v>-2.5</v>
      </c>
      <c r="V20" s="48" t="n">
        <v>-7.6</v>
      </c>
      <c r="W20" s="48" t="n">
        <f aca="false">ROUND(E20/$E$8*100,1)</f>
        <v>109.7</v>
      </c>
      <c r="X20" s="77" t="n">
        <f aca="false">ROUND(G20/$G$8*100,1)</f>
        <v>99.5</v>
      </c>
      <c r="Y20" s="31" t="s">
        <v>66</v>
      </c>
    </row>
    <row r="21" s="5" customFormat="true" ht="26.25" hidden="false" customHeight="true" outlineLevel="0" collapsed="false">
      <c r="A21" s="39"/>
      <c r="B21" s="78"/>
      <c r="C21" s="79" t="s">
        <v>67</v>
      </c>
      <c r="D21" s="80" t="n">
        <v>3.54</v>
      </c>
      <c r="E21" s="42" t="n">
        <v>528611</v>
      </c>
      <c r="F21" s="43" t="n">
        <v>432213</v>
      </c>
      <c r="G21" s="81" t="n">
        <v>307928</v>
      </c>
      <c r="H21" s="43" t="n">
        <v>69138</v>
      </c>
      <c r="I21" s="43" t="n">
        <v>16941</v>
      </c>
      <c r="J21" s="43" t="n">
        <v>22368</v>
      </c>
      <c r="K21" s="43" t="n">
        <v>10544</v>
      </c>
      <c r="L21" s="81" t="n">
        <v>13218</v>
      </c>
      <c r="M21" s="43" t="n">
        <v>11177</v>
      </c>
      <c r="N21" s="43" t="n">
        <v>50916</v>
      </c>
      <c r="O21" s="43" t="n">
        <v>16275</v>
      </c>
      <c r="P21" s="43" t="n">
        <v>31212</v>
      </c>
      <c r="Q21" s="43" t="n">
        <v>66140</v>
      </c>
      <c r="R21" s="46" t="n">
        <v>71.2</v>
      </c>
      <c r="S21" s="46" t="n">
        <v>21.6</v>
      </c>
      <c r="T21" s="46" t="n">
        <v>22.5</v>
      </c>
      <c r="U21" s="48" t="n">
        <v>0</v>
      </c>
      <c r="V21" s="48" t="n">
        <v>-3.3</v>
      </c>
      <c r="W21" s="48" t="n">
        <f aca="false">ROUND(E21/$E$8*100,1)</f>
        <v>101.9</v>
      </c>
      <c r="X21" s="77" t="n">
        <f aca="false">ROUND(G21/$G$8*100,1)</f>
        <v>98.1</v>
      </c>
      <c r="Y21" s="50" t="s">
        <v>68</v>
      </c>
    </row>
    <row r="22" s="5" customFormat="true" ht="26.25" hidden="false" customHeight="true" outlineLevel="0" collapsed="false">
      <c r="A22" s="39"/>
      <c r="B22" s="78"/>
      <c r="C22" s="79" t="s">
        <v>69</v>
      </c>
      <c r="D22" s="80" t="n">
        <v>3.44</v>
      </c>
      <c r="E22" s="42" t="n">
        <v>480231</v>
      </c>
      <c r="F22" s="43" t="n">
        <v>399306</v>
      </c>
      <c r="G22" s="81" t="n">
        <v>299490</v>
      </c>
      <c r="H22" s="43" t="n">
        <v>69596</v>
      </c>
      <c r="I22" s="43" t="n">
        <v>19880</v>
      </c>
      <c r="J22" s="43" t="n">
        <v>20783</v>
      </c>
      <c r="K22" s="43" t="n">
        <v>10293</v>
      </c>
      <c r="L22" s="81" t="n">
        <v>13107</v>
      </c>
      <c r="M22" s="43" t="n">
        <v>11219</v>
      </c>
      <c r="N22" s="43" t="n">
        <v>44346</v>
      </c>
      <c r="O22" s="43" t="n">
        <v>19535</v>
      </c>
      <c r="P22" s="43" t="n">
        <v>29202</v>
      </c>
      <c r="Q22" s="43" t="n">
        <v>61528</v>
      </c>
      <c r="R22" s="46" t="n">
        <v>75</v>
      </c>
      <c r="S22" s="46" t="n">
        <v>16.5</v>
      </c>
      <c r="T22" s="46" t="n">
        <v>23.2</v>
      </c>
      <c r="U22" s="48" t="n">
        <v>-1</v>
      </c>
      <c r="V22" s="48" t="n">
        <v>-1</v>
      </c>
      <c r="W22" s="48" t="n">
        <f aca="false">ROUND(E22/$E$8*100,1)</f>
        <v>92.6</v>
      </c>
      <c r="X22" s="77" t="n">
        <f aca="false">ROUND(G22/$G$8*100,1)</f>
        <v>95.4</v>
      </c>
      <c r="Y22" s="31" t="s">
        <v>70</v>
      </c>
    </row>
    <row r="23" s="5" customFormat="true" ht="26.25" hidden="false" customHeight="true" outlineLevel="0" collapsed="false">
      <c r="A23" s="39"/>
      <c r="B23" s="78"/>
      <c r="C23" s="79" t="s">
        <v>71</v>
      </c>
      <c r="D23" s="80" t="n">
        <v>3.36</v>
      </c>
      <c r="E23" s="42" t="n">
        <v>491038</v>
      </c>
      <c r="F23" s="43" t="n">
        <v>403498</v>
      </c>
      <c r="G23" s="81" t="n">
        <v>296592</v>
      </c>
      <c r="H23" s="43" t="n">
        <v>65198</v>
      </c>
      <c r="I23" s="43" t="n">
        <v>18398</v>
      </c>
      <c r="J23" s="43" t="n">
        <v>22143</v>
      </c>
      <c r="K23" s="43" t="n">
        <v>10180</v>
      </c>
      <c r="L23" s="43" t="n">
        <v>13274</v>
      </c>
      <c r="M23" s="43" t="n">
        <v>10574</v>
      </c>
      <c r="N23" s="43" t="n">
        <v>47559</v>
      </c>
      <c r="O23" s="43" t="n">
        <v>12531</v>
      </c>
      <c r="P23" s="43" t="n">
        <v>27363</v>
      </c>
      <c r="Q23" s="43" t="n">
        <v>69373</v>
      </c>
      <c r="R23" s="46" t="n">
        <v>73.5</v>
      </c>
      <c r="S23" s="46" t="n">
        <v>19.3</v>
      </c>
      <c r="T23" s="46" t="n">
        <v>22</v>
      </c>
      <c r="U23" s="48" t="n">
        <v>4.8</v>
      </c>
      <c r="V23" s="48" t="n">
        <v>0.5</v>
      </c>
      <c r="W23" s="48" t="n">
        <f aca="false">ROUND(E23/$E$8*100,1)</f>
        <v>94.7</v>
      </c>
      <c r="X23" s="77" t="n">
        <f aca="false">ROUND(G23/$G$8*100,1)</f>
        <v>94.5</v>
      </c>
      <c r="Y23" s="50" t="s">
        <v>72</v>
      </c>
    </row>
    <row r="24" s="5" customFormat="true" ht="26.25" hidden="false" customHeight="true" outlineLevel="0" collapsed="false">
      <c r="A24" s="39"/>
      <c r="B24" s="78"/>
      <c r="C24" s="79" t="s">
        <v>73</v>
      </c>
      <c r="D24" s="80" t="n">
        <v>3.38</v>
      </c>
      <c r="E24" s="42" t="n">
        <v>595038</v>
      </c>
      <c r="F24" s="43" t="n">
        <v>477389</v>
      </c>
      <c r="G24" s="81" t="n">
        <v>348108</v>
      </c>
      <c r="H24" s="43" t="n">
        <v>69435</v>
      </c>
      <c r="I24" s="43" t="n">
        <v>18406</v>
      </c>
      <c r="J24" s="43" t="n">
        <v>22142</v>
      </c>
      <c r="K24" s="43" t="n">
        <v>11119</v>
      </c>
      <c r="L24" s="43" t="n">
        <v>16349</v>
      </c>
      <c r="M24" s="43" t="n">
        <v>11658</v>
      </c>
      <c r="N24" s="43" t="n">
        <v>60729</v>
      </c>
      <c r="O24" s="43" t="n">
        <v>21700</v>
      </c>
      <c r="P24" s="43" t="n">
        <v>32192</v>
      </c>
      <c r="Q24" s="43" t="n">
        <v>84379</v>
      </c>
      <c r="R24" s="46" t="n">
        <v>72.9</v>
      </c>
      <c r="S24" s="46" t="n">
        <v>22.6</v>
      </c>
      <c r="T24" s="46" t="n">
        <v>19.9</v>
      </c>
      <c r="U24" s="48" t="n">
        <v>7.6</v>
      </c>
      <c r="V24" s="48" t="n">
        <v>13.7</v>
      </c>
      <c r="W24" s="48" t="n">
        <f aca="false">ROUND(E24/$E$8*100,1)</f>
        <v>114.8</v>
      </c>
      <c r="X24" s="77" t="n">
        <f aca="false">ROUND(G24/$G$8*100,1)</f>
        <v>110.9</v>
      </c>
      <c r="Y24" s="50" t="s">
        <v>74</v>
      </c>
    </row>
    <row r="25" s="5" customFormat="true" ht="26.25" hidden="false" customHeight="true" outlineLevel="0" collapsed="false">
      <c r="A25" s="39"/>
      <c r="B25" s="78"/>
      <c r="C25" s="79" t="s">
        <v>75</v>
      </c>
      <c r="D25" s="80" t="n">
        <v>3.41</v>
      </c>
      <c r="E25" s="42" t="n">
        <v>466778</v>
      </c>
      <c r="F25" s="43" t="n">
        <v>383699</v>
      </c>
      <c r="G25" s="81" t="n">
        <v>297145</v>
      </c>
      <c r="H25" s="43" t="n">
        <v>62799</v>
      </c>
      <c r="I25" s="43" t="n">
        <v>20298</v>
      </c>
      <c r="J25" s="43" t="n">
        <v>20000</v>
      </c>
      <c r="K25" s="43" t="n">
        <v>10411</v>
      </c>
      <c r="L25" s="43" t="n">
        <v>12607</v>
      </c>
      <c r="M25" s="43" t="n">
        <v>11041</v>
      </c>
      <c r="N25" s="43" t="n">
        <v>49091</v>
      </c>
      <c r="O25" s="43" t="n">
        <v>13060</v>
      </c>
      <c r="P25" s="43" t="n">
        <v>24127</v>
      </c>
      <c r="Q25" s="43" t="n">
        <v>73710</v>
      </c>
      <c r="R25" s="46" t="n">
        <v>77.4</v>
      </c>
      <c r="S25" s="46" t="n">
        <v>15.1</v>
      </c>
      <c r="T25" s="46" t="n">
        <v>21.1</v>
      </c>
      <c r="U25" s="48" t="n">
        <v>1.6</v>
      </c>
      <c r="V25" s="48" t="n">
        <v>1.9</v>
      </c>
      <c r="W25" s="48" t="n">
        <f aca="false">ROUND(E25/$E$8*100,1)</f>
        <v>90</v>
      </c>
      <c r="X25" s="77" t="n">
        <f aca="false">ROUND(G25/$G$8*100,1)</f>
        <v>94.7</v>
      </c>
      <c r="Y25" s="31" t="s">
        <v>76</v>
      </c>
    </row>
    <row r="26" s="5" customFormat="true" ht="26.25" hidden="false" customHeight="true" outlineLevel="0" collapsed="false">
      <c r="A26" s="39"/>
      <c r="B26" s="92"/>
      <c r="C26" s="93" t="s">
        <v>77</v>
      </c>
      <c r="D26" s="94" t="n">
        <v>3.65</v>
      </c>
      <c r="E26" s="95" t="n">
        <v>421458</v>
      </c>
      <c r="F26" s="96" t="n">
        <v>357375</v>
      </c>
      <c r="G26" s="97" t="n">
        <v>247371</v>
      </c>
      <c r="H26" s="96" t="n">
        <v>56098</v>
      </c>
      <c r="I26" s="96" t="n">
        <v>25103</v>
      </c>
      <c r="J26" s="96" t="n">
        <v>19500</v>
      </c>
      <c r="K26" s="96" t="n">
        <v>7267</v>
      </c>
      <c r="L26" s="96" t="n">
        <v>7582</v>
      </c>
      <c r="M26" s="96" t="n">
        <v>9135</v>
      </c>
      <c r="N26" s="96" t="n">
        <v>32881</v>
      </c>
      <c r="O26" s="96" t="n">
        <v>11781</v>
      </c>
      <c r="P26" s="96" t="n">
        <v>18337</v>
      </c>
      <c r="Q26" s="96" t="n">
        <v>59688</v>
      </c>
      <c r="R26" s="98" t="n">
        <v>69.2</v>
      </c>
      <c r="S26" s="98" t="n">
        <v>23</v>
      </c>
      <c r="T26" s="98" t="n">
        <v>22.7</v>
      </c>
      <c r="U26" s="99" t="n">
        <v>7.8</v>
      </c>
      <c r="V26" s="99" t="n">
        <v>4.3</v>
      </c>
      <c r="W26" s="99" t="n">
        <f aca="false">ROUND(E26/$E$8*100,1)</f>
        <v>81.3</v>
      </c>
      <c r="X26" s="100" t="n">
        <f aca="false">ROUND(G26/$G$8*100,1)</f>
        <v>78.8</v>
      </c>
      <c r="Y26" s="50" t="s">
        <v>78</v>
      </c>
    </row>
    <row r="27" s="5" customFormat="true" ht="26.25" hidden="false" customHeight="true" outlineLevel="0" collapsed="false">
      <c r="A27" s="101" t="s">
        <v>79</v>
      </c>
      <c r="B27" s="102" t="s">
        <v>42</v>
      </c>
      <c r="C27" s="102"/>
      <c r="D27" s="80" t="n">
        <v>3.07</v>
      </c>
      <c r="E27" s="42"/>
      <c r="F27" s="42"/>
      <c r="G27" s="103" t="n">
        <v>286169</v>
      </c>
      <c r="H27" s="103" t="n">
        <v>67275</v>
      </c>
      <c r="I27" s="103" t="n">
        <v>18231</v>
      </c>
      <c r="J27" s="103" t="n">
        <v>22815</v>
      </c>
      <c r="K27" s="103" t="n">
        <v>10122</v>
      </c>
      <c r="L27" s="103" t="n">
        <v>11453</v>
      </c>
      <c r="M27" s="103" t="n">
        <v>12777</v>
      </c>
      <c r="N27" s="103" t="n">
        <v>40089</v>
      </c>
      <c r="O27" s="103" t="n">
        <v>11610</v>
      </c>
      <c r="P27" s="103" t="n">
        <v>28483</v>
      </c>
      <c r="Q27" s="103" t="n">
        <v>63316</v>
      </c>
      <c r="R27" s="104"/>
      <c r="S27" s="48"/>
      <c r="T27" s="48" t="n">
        <v>23.5</v>
      </c>
      <c r="U27" s="82"/>
      <c r="V27" s="48" t="n">
        <v>1.1</v>
      </c>
      <c r="W27" s="82"/>
      <c r="X27" s="49" t="n">
        <v>100</v>
      </c>
      <c r="Y27" s="50" t="s">
        <v>80</v>
      </c>
    </row>
    <row r="28" s="5" customFormat="true" ht="26.25" hidden="false" customHeight="true" outlineLevel="0" collapsed="false">
      <c r="A28" s="101"/>
      <c r="B28" s="51" t="s">
        <v>44</v>
      </c>
      <c r="C28" s="51"/>
      <c r="D28" s="80" t="n">
        <v>3.45</v>
      </c>
      <c r="E28" s="53"/>
      <c r="F28" s="53"/>
      <c r="G28" s="53" t="n">
        <v>278972</v>
      </c>
      <c r="H28" s="53" t="n">
        <v>67355</v>
      </c>
      <c r="I28" s="53" t="n">
        <v>13074</v>
      </c>
      <c r="J28" s="53" t="n">
        <v>25327</v>
      </c>
      <c r="K28" s="53" t="n">
        <v>9636</v>
      </c>
      <c r="L28" s="53" t="n">
        <v>10110</v>
      </c>
      <c r="M28" s="53" t="n">
        <v>10056</v>
      </c>
      <c r="N28" s="53" t="n">
        <v>36628</v>
      </c>
      <c r="O28" s="53" t="n">
        <v>10113</v>
      </c>
      <c r="P28" s="53" t="n">
        <v>25515</v>
      </c>
      <c r="Q28" s="53" t="n">
        <v>71158</v>
      </c>
      <c r="R28" s="58"/>
      <c r="S28" s="58"/>
      <c r="T28" s="58" t="n">
        <v>24.1</v>
      </c>
      <c r="U28" s="84"/>
      <c r="V28" s="58" t="n">
        <v>-7.1</v>
      </c>
      <c r="W28" s="84"/>
      <c r="X28" s="85" t="n">
        <f aca="false">ROUND(G28/$G$27*100,1)</f>
        <v>97.5</v>
      </c>
      <c r="Y28" s="50" t="s">
        <v>81</v>
      </c>
    </row>
    <row r="29" s="5" customFormat="true" ht="26.25" hidden="false" customHeight="true" outlineLevel="0" collapsed="false">
      <c r="A29" s="101"/>
      <c r="B29" s="60" t="s">
        <v>46</v>
      </c>
      <c r="C29" s="61"/>
      <c r="D29" s="6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8"/>
      <c r="S29" s="68"/>
      <c r="T29" s="68"/>
      <c r="U29" s="68"/>
      <c r="V29" s="68"/>
      <c r="W29" s="68"/>
      <c r="X29" s="105"/>
      <c r="Y29" s="31" t="s">
        <v>82</v>
      </c>
    </row>
    <row r="30" s="5" customFormat="true" ht="26.25" hidden="false" customHeight="true" outlineLevel="0" collapsed="false">
      <c r="A30" s="101"/>
      <c r="B30" s="78"/>
      <c r="C30" s="70" t="s">
        <v>48</v>
      </c>
      <c r="D30" s="80" t="n">
        <v>3.06</v>
      </c>
      <c r="E30" s="106"/>
      <c r="F30" s="106"/>
      <c r="G30" s="72" t="n">
        <v>288141</v>
      </c>
      <c r="H30" s="72" t="n">
        <v>68362</v>
      </c>
      <c r="I30" s="72" t="n">
        <v>18715</v>
      </c>
      <c r="J30" s="72" t="n">
        <v>22638</v>
      </c>
      <c r="K30" s="72" t="n">
        <v>10103</v>
      </c>
      <c r="L30" s="72" t="n">
        <v>11760</v>
      </c>
      <c r="M30" s="72" t="n">
        <v>12876</v>
      </c>
      <c r="N30" s="72" t="n">
        <v>39515</v>
      </c>
      <c r="O30" s="72" t="n">
        <v>12465</v>
      </c>
      <c r="P30" s="72" t="n">
        <v>29199</v>
      </c>
      <c r="Q30" s="72" t="n">
        <v>62507</v>
      </c>
      <c r="R30" s="48"/>
      <c r="S30" s="48"/>
      <c r="T30" s="48" t="n">
        <v>23.7</v>
      </c>
      <c r="U30" s="91"/>
      <c r="V30" s="76" t="n">
        <v>1.3</v>
      </c>
      <c r="W30" s="82"/>
      <c r="X30" s="107" t="n">
        <f aca="false">ROUND(G30/$G$27*100,1)</f>
        <v>100.7</v>
      </c>
      <c r="Y30" s="50" t="s">
        <v>83</v>
      </c>
    </row>
    <row r="31" s="5" customFormat="true" ht="26.25" hidden="false" customHeight="true" outlineLevel="0" collapsed="false">
      <c r="A31" s="101"/>
      <c r="B31" s="78"/>
      <c r="C31" s="79" t="s">
        <v>50</v>
      </c>
      <c r="D31" s="80" t="n">
        <v>3</v>
      </c>
      <c r="E31" s="42"/>
      <c r="F31" s="42"/>
      <c r="G31" s="42" t="n">
        <v>294818</v>
      </c>
      <c r="H31" s="42" t="n">
        <v>72733</v>
      </c>
      <c r="I31" s="42" t="n">
        <v>20438</v>
      </c>
      <c r="J31" s="42" t="n">
        <v>22586</v>
      </c>
      <c r="K31" s="42" t="n">
        <v>10343</v>
      </c>
      <c r="L31" s="42" t="n">
        <v>12844</v>
      </c>
      <c r="M31" s="42" t="n">
        <v>13388</v>
      </c>
      <c r="N31" s="42" t="n">
        <v>36489</v>
      </c>
      <c r="O31" s="42" t="n">
        <v>14765</v>
      </c>
      <c r="P31" s="42" t="n">
        <v>30595</v>
      </c>
      <c r="Q31" s="42" t="n">
        <v>60639</v>
      </c>
      <c r="R31" s="48"/>
      <c r="S31" s="48"/>
      <c r="T31" s="48" t="n">
        <v>24.7</v>
      </c>
      <c r="U31" s="82"/>
      <c r="V31" s="48" t="n">
        <v>0.3</v>
      </c>
      <c r="W31" s="82"/>
      <c r="X31" s="49" t="n">
        <f aca="false">ROUND(G31/$G$27*100,1)</f>
        <v>103</v>
      </c>
      <c r="Y31" s="31" t="s">
        <v>84</v>
      </c>
    </row>
    <row r="32" s="5" customFormat="true" ht="26.25" hidden="false" customHeight="true" outlineLevel="0" collapsed="false">
      <c r="A32" s="101"/>
      <c r="B32" s="78"/>
      <c r="C32" s="79" t="s">
        <v>52</v>
      </c>
      <c r="D32" s="80" t="n">
        <v>3.05</v>
      </c>
      <c r="E32" s="42"/>
      <c r="F32" s="42"/>
      <c r="G32" s="42" t="n">
        <v>285739</v>
      </c>
      <c r="H32" s="42" t="n">
        <v>66821</v>
      </c>
      <c r="I32" s="42" t="n">
        <v>18583</v>
      </c>
      <c r="J32" s="42" t="n">
        <v>22395</v>
      </c>
      <c r="K32" s="42" t="n">
        <v>9637</v>
      </c>
      <c r="L32" s="42" t="n">
        <v>11551</v>
      </c>
      <c r="M32" s="42" t="n">
        <v>12492</v>
      </c>
      <c r="N32" s="42" t="n">
        <v>39830</v>
      </c>
      <c r="O32" s="42" t="n">
        <v>12136</v>
      </c>
      <c r="P32" s="42" t="n">
        <v>28948</v>
      </c>
      <c r="Q32" s="42" t="n">
        <v>63347</v>
      </c>
      <c r="R32" s="48"/>
      <c r="S32" s="48"/>
      <c r="T32" s="48" t="n">
        <v>23.4</v>
      </c>
      <c r="U32" s="82"/>
      <c r="V32" s="48" t="n">
        <v>1.4</v>
      </c>
      <c r="W32" s="82"/>
      <c r="X32" s="49" t="n">
        <f aca="false">ROUND(G32/$G$27*100,1)</f>
        <v>99.8</v>
      </c>
      <c r="Y32" s="50" t="s">
        <v>85</v>
      </c>
    </row>
    <row r="33" s="5" customFormat="true" ht="26.25" hidden="false" customHeight="true" outlineLevel="0" collapsed="false">
      <c r="A33" s="101"/>
      <c r="B33" s="78"/>
      <c r="C33" s="79" t="s">
        <v>54</v>
      </c>
      <c r="D33" s="80" t="n">
        <v>3.13</v>
      </c>
      <c r="E33" s="42"/>
      <c r="F33" s="42"/>
      <c r="G33" s="42" t="n">
        <v>284377</v>
      </c>
      <c r="H33" s="42" t="n">
        <v>65859</v>
      </c>
      <c r="I33" s="42" t="n">
        <v>17117</v>
      </c>
      <c r="J33" s="42" t="n">
        <v>23006</v>
      </c>
      <c r="K33" s="42" t="n">
        <v>10458</v>
      </c>
      <c r="L33" s="42" t="n">
        <v>10917</v>
      </c>
      <c r="M33" s="42" t="n">
        <v>12847</v>
      </c>
      <c r="N33" s="42" t="n">
        <v>42214</v>
      </c>
      <c r="O33" s="42" t="n">
        <v>10525</v>
      </c>
      <c r="P33" s="42" t="n">
        <v>28088</v>
      </c>
      <c r="Q33" s="42" t="n">
        <v>63345</v>
      </c>
      <c r="R33" s="48"/>
      <c r="S33" s="48"/>
      <c r="T33" s="48" t="n">
        <v>23.2</v>
      </c>
      <c r="U33" s="82"/>
      <c r="V33" s="48" t="n">
        <v>2.2</v>
      </c>
      <c r="W33" s="82"/>
      <c r="X33" s="49" t="n">
        <f aca="false">ROUND(G33/$G$27*100,1)</f>
        <v>99.4</v>
      </c>
      <c r="Y33" s="31" t="s">
        <v>86</v>
      </c>
    </row>
    <row r="34" s="5" customFormat="true" ht="26.25" hidden="false" customHeight="true" outlineLevel="0" collapsed="false">
      <c r="A34" s="101"/>
      <c r="B34" s="78"/>
      <c r="C34" s="79" t="s">
        <v>56</v>
      </c>
      <c r="D34" s="52" t="n">
        <v>3.13</v>
      </c>
      <c r="E34" s="42"/>
      <c r="F34" s="42"/>
      <c r="G34" s="53" t="n">
        <v>276420</v>
      </c>
      <c r="H34" s="53" t="n">
        <v>61902</v>
      </c>
      <c r="I34" s="53" t="n">
        <v>15844</v>
      </c>
      <c r="J34" s="53" t="n">
        <v>23687</v>
      </c>
      <c r="K34" s="53" t="n">
        <v>10213</v>
      </c>
      <c r="L34" s="53" t="n">
        <v>9933</v>
      </c>
      <c r="M34" s="53" t="n">
        <v>12287</v>
      </c>
      <c r="N34" s="53" t="n">
        <v>42924</v>
      </c>
      <c r="O34" s="53" t="n">
        <v>7393</v>
      </c>
      <c r="P34" s="53" t="n">
        <v>24943</v>
      </c>
      <c r="Q34" s="53" t="n">
        <v>67295</v>
      </c>
      <c r="R34" s="48"/>
      <c r="S34" s="48"/>
      <c r="T34" s="58" t="n">
        <v>22.4</v>
      </c>
      <c r="U34" s="82"/>
      <c r="V34" s="48" t="n">
        <v>0.2</v>
      </c>
      <c r="W34" s="82"/>
      <c r="X34" s="49" t="n">
        <f aca="false">ROUND(G34/$G$27*100,1)</f>
        <v>96.6</v>
      </c>
      <c r="Y34" s="50" t="s">
        <v>87</v>
      </c>
    </row>
    <row r="35" s="5" customFormat="true" ht="26.25" hidden="false" customHeight="true" outlineLevel="0" collapsed="false">
      <c r="A35" s="101"/>
      <c r="B35" s="60" t="s">
        <v>58</v>
      </c>
      <c r="C35" s="61"/>
      <c r="D35" s="108"/>
      <c r="E35" s="64"/>
      <c r="F35" s="64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68"/>
      <c r="S35" s="68"/>
      <c r="T35" s="58"/>
      <c r="U35" s="68"/>
      <c r="V35" s="68"/>
      <c r="W35" s="68"/>
      <c r="X35" s="105"/>
      <c r="Y35" s="50" t="s">
        <v>88</v>
      </c>
    </row>
    <row r="36" s="5" customFormat="true" ht="26.25" hidden="false" customHeight="true" outlineLevel="0" collapsed="false">
      <c r="A36" s="101"/>
      <c r="B36" s="110"/>
      <c r="C36" s="111" t="s">
        <v>60</v>
      </c>
      <c r="D36" s="112" t="n">
        <v>2.84</v>
      </c>
      <c r="E36" s="42"/>
      <c r="F36" s="72"/>
      <c r="G36" s="72" t="n">
        <v>274270</v>
      </c>
      <c r="H36" s="72" t="n">
        <v>60440</v>
      </c>
      <c r="I36" s="72" t="n">
        <v>17368</v>
      </c>
      <c r="J36" s="72" t="n">
        <v>26972</v>
      </c>
      <c r="K36" s="72" t="n">
        <v>9113</v>
      </c>
      <c r="L36" s="72" t="n">
        <v>9906</v>
      </c>
      <c r="M36" s="72" t="n">
        <v>12871</v>
      </c>
      <c r="N36" s="72" t="n">
        <v>40589</v>
      </c>
      <c r="O36" s="72" t="n">
        <v>6899</v>
      </c>
      <c r="P36" s="72" t="n">
        <v>26451</v>
      </c>
      <c r="Q36" s="72" t="n">
        <v>63662</v>
      </c>
      <c r="R36" s="76"/>
      <c r="S36" s="76"/>
      <c r="T36" s="48" t="n">
        <v>22</v>
      </c>
      <c r="U36" s="91"/>
      <c r="V36" s="76" t="n">
        <v>7.5</v>
      </c>
      <c r="W36" s="91"/>
      <c r="X36" s="107" t="n">
        <f aca="false">ROUND(G36/$G$27*100,1)</f>
        <v>95.8</v>
      </c>
      <c r="Y36" s="31" t="s">
        <v>89</v>
      </c>
    </row>
    <row r="37" s="5" customFormat="true" ht="26.25" hidden="false" customHeight="true" outlineLevel="0" collapsed="false">
      <c r="A37" s="101"/>
      <c r="B37" s="113"/>
      <c r="C37" s="114" t="s">
        <v>62</v>
      </c>
      <c r="D37" s="80" t="n">
        <v>3.28</v>
      </c>
      <c r="E37" s="42"/>
      <c r="F37" s="42"/>
      <c r="G37" s="42" t="n">
        <v>279209</v>
      </c>
      <c r="H37" s="42" t="n">
        <v>63083</v>
      </c>
      <c r="I37" s="42" t="n">
        <v>18645</v>
      </c>
      <c r="J37" s="42" t="n">
        <v>27351</v>
      </c>
      <c r="K37" s="42" t="n">
        <v>10257</v>
      </c>
      <c r="L37" s="42" t="n">
        <v>10331</v>
      </c>
      <c r="M37" s="42" t="n">
        <v>11938</v>
      </c>
      <c r="N37" s="42" t="n">
        <v>42756</v>
      </c>
      <c r="O37" s="42" t="n">
        <v>8397</v>
      </c>
      <c r="P37" s="42" t="n">
        <v>24284</v>
      </c>
      <c r="Q37" s="42" t="n">
        <v>62167</v>
      </c>
      <c r="R37" s="48"/>
      <c r="S37" s="48"/>
      <c r="T37" s="48" t="n">
        <v>22.6</v>
      </c>
      <c r="U37" s="82"/>
      <c r="V37" s="48" t="n">
        <v>2.9</v>
      </c>
      <c r="W37" s="82"/>
      <c r="X37" s="49" t="n">
        <f aca="false">ROUND(G37/$G$27*100,1)</f>
        <v>97.6</v>
      </c>
      <c r="Y37" s="50" t="s">
        <v>90</v>
      </c>
    </row>
    <row r="38" s="5" customFormat="true" ht="26.25" hidden="false" customHeight="true" outlineLevel="0" collapsed="false">
      <c r="A38" s="101"/>
      <c r="B38" s="113"/>
      <c r="C38" s="114" t="s">
        <v>63</v>
      </c>
      <c r="D38" s="80" t="n">
        <v>3.03</v>
      </c>
      <c r="E38" s="42"/>
      <c r="F38" s="42"/>
      <c r="G38" s="42" t="n">
        <v>299774</v>
      </c>
      <c r="H38" s="42" t="n">
        <v>71217</v>
      </c>
      <c r="I38" s="42" t="n">
        <v>20942</v>
      </c>
      <c r="J38" s="42" t="n">
        <v>22749</v>
      </c>
      <c r="K38" s="42" t="n">
        <v>10301</v>
      </c>
      <c r="L38" s="42" t="n">
        <v>12211</v>
      </c>
      <c r="M38" s="42" t="n">
        <v>13894</v>
      </c>
      <c r="N38" s="42" t="n">
        <v>40801</v>
      </c>
      <c r="O38" s="42" t="n">
        <v>14227</v>
      </c>
      <c r="P38" s="42" t="n">
        <v>31736</v>
      </c>
      <c r="Q38" s="42" t="n">
        <v>61696</v>
      </c>
      <c r="R38" s="48"/>
      <c r="S38" s="48"/>
      <c r="T38" s="48" t="n">
        <v>23.8</v>
      </c>
      <c r="U38" s="82"/>
      <c r="V38" s="48" t="n">
        <v>2.5</v>
      </c>
      <c r="W38" s="82"/>
      <c r="X38" s="49" t="n">
        <f aca="false">ROUND(G38/$G$27*100,1)</f>
        <v>104.8</v>
      </c>
      <c r="Y38" s="50" t="s">
        <v>91</v>
      </c>
    </row>
    <row r="39" s="5" customFormat="true" ht="26.25" hidden="false" customHeight="true" outlineLevel="0" collapsed="false">
      <c r="A39" s="101"/>
      <c r="B39" s="113"/>
      <c r="C39" s="114" t="s">
        <v>65</v>
      </c>
      <c r="D39" s="80" t="n">
        <v>3.27</v>
      </c>
      <c r="E39" s="42"/>
      <c r="F39" s="42"/>
      <c r="G39" s="42" t="n">
        <v>300205</v>
      </c>
      <c r="H39" s="42" t="n">
        <v>69710</v>
      </c>
      <c r="I39" s="42" t="n">
        <v>13250</v>
      </c>
      <c r="J39" s="42" t="n">
        <v>26986</v>
      </c>
      <c r="K39" s="42" t="n">
        <v>9946</v>
      </c>
      <c r="L39" s="42" t="n">
        <v>11183</v>
      </c>
      <c r="M39" s="42" t="n">
        <v>11332</v>
      </c>
      <c r="N39" s="42" t="n">
        <v>44538</v>
      </c>
      <c r="O39" s="42" t="n">
        <v>10584</v>
      </c>
      <c r="P39" s="42" t="n">
        <v>28242</v>
      </c>
      <c r="Q39" s="42" t="n">
        <v>74433</v>
      </c>
      <c r="R39" s="48"/>
      <c r="S39" s="48"/>
      <c r="T39" s="48" t="n">
        <v>23.2</v>
      </c>
      <c r="U39" s="82"/>
      <c r="V39" s="48" t="n">
        <v>-3.1</v>
      </c>
      <c r="W39" s="82"/>
      <c r="X39" s="49" t="n">
        <f aca="false">ROUND(G39/$G$27*100,1)</f>
        <v>104.9</v>
      </c>
      <c r="Y39" s="31" t="s">
        <v>92</v>
      </c>
    </row>
    <row r="40" s="5" customFormat="true" ht="26.25" hidden="false" customHeight="true" outlineLevel="0" collapsed="false">
      <c r="A40" s="101"/>
      <c r="B40" s="113"/>
      <c r="C40" s="114" t="s">
        <v>67</v>
      </c>
      <c r="D40" s="80" t="n">
        <v>3.16</v>
      </c>
      <c r="E40" s="42"/>
      <c r="F40" s="42"/>
      <c r="G40" s="42" t="n">
        <v>288649</v>
      </c>
      <c r="H40" s="42" t="n">
        <v>67683</v>
      </c>
      <c r="I40" s="42" t="n">
        <v>16737</v>
      </c>
      <c r="J40" s="42" t="n">
        <v>23409</v>
      </c>
      <c r="K40" s="42" t="n">
        <v>9999</v>
      </c>
      <c r="L40" s="42" t="n">
        <v>11303</v>
      </c>
      <c r="M40" s="42" t="n">
        <v>12487</v>
      </c>
      <c r="N40" s="42" t="n">
        <v>42031</v>
      </c>
      <c r="O40" s="42" t="n">
        <v>10834</v>
      </c>
      <c r="P40" s="42" t="n">
        <v>29549</v>
      </c>
      <c r="Q40" s="42" t="n">
        <v>64617</v>
      </c>
      <c r="R40" s="48"/>
      <c r="S40" s="48"/>
      <c r="T40" s="48" t="n">
        <v>23.4</v>
      </c>
      <c r="U40" s="82"/>
      <c r="V40" s="48" t="n">
        <v>-0.4</v>
      </c>
      <c r="W40" s="82"/>
      <c r="X40" s="49" t="n">
        <f aca="false">ROUND(G40/$G$27*100,1)</f>
        <v>100.9</v>
      </c>
      <c r="Y40" s="50" t="s">
        <v>93</v>
      </c>
    </row>
    <row r="41" s="5" customFormat="true" ht="26.25" hidden="false" customHeight="true" outlineLevel="0" collapsed="false">
      <c r="A41" s="101"/>
      <c r="B41" s="113"/>
      <c r="C41" s="114" t="s">
        <v>69</v>
      </c>
      <c r="D41" s="80" t="n">
        <v>3.04</v>
      </c>
      <c r="E41" s="42"/>
      <c r="F41" s="42"/>
      <c r="G41" s="42" t="n">
        <v>277106</v>
      </c>
      <c r="H41" s="42" t="n">
        <v>68744</v>
      </c>
      <c r="I41" s="42" t="n">
        <v>16581</v>
      </c>
      <c r="J41" s="42" t="n">
        <v>21082</v>
      </c>
      <c r="K41" s="42" t="n">
        <v>10403</v>
      </c>
      <c r="L41" s="42" t="n">
        <v>11730</v>
      </c>
      <c r="M41" s="42" t="n">
        <v>12147</v>
      </c>
      <c r="N41" s="42" t="n">
        <v>35143</v>
      </c>
      <c r="O41" s="42" t="n">
        <v>12995</v>
      </c>
      <c r="P41" s="42" t="n">
        <v>28517</v>
      </c>
      <c r="Q41" s="42" t="n">
        <v>59764</v>
      </c>
      <c r="R41" s="48"/>
      <c r="S41" s="48"/>
      <c r="T41" s="48" t="n">
        <v>24.8</v>
      </c>
      <c r="U41" s="82"/>
      <c r="V41" s="48" t="n">
        <v>-2.7</v>
      </c>
      <c r="W41" s="82"/>
      <c r="X41" s="49" t="n">
        <f aca="false">ROUND(G41/$G$27*100,1)</f>
        <v>96.8</v>
      </c>
      <c r="Y41" s="31" t="s">
        <v>94</v>
      </c>
    </row>
    <row r="42" s="5" customFormat="true" ht="26.25" hidden="false" customHeight="true" outlineLevel="0" collapsed="false">
      <c r="A42" s="101"/>
      <c r="B42" s="113"/>
      <c r="C42" s="114" t="s">
        <v>71</v>
      </c>
      <c r="D42" s="80" t="n">
        <v>3.06</v>
      </c>
      <c r="E42" s="42"/>
      <c r="F42" s="42"/>
      <c r="G42" s="42" t="n">
        <v>273943</v>
      </c>
      <c r="H42" s="42" t="n">
        <v>63861</v>
      </c>
      <c r="I42" s="42" t="n">
        <v>17171</v>
      </c>
      <c r="J42" s="42" t="n">
        <v>22240</v>
      </c>
      <c r="K42" s="42" t="n">
        <v>9722</v>
      </c>
      <c r="L42" s="42" t="n">
        <v>10984</v>
      </c>
      <c r="M42" s="42" t="n">
        <v>11918</v>
      </c>
      <c r="N42" s="42" t="n">
        <v>38256</v>
      </c>
      <c r="O42" s="42" t="n">
        <v>8163</v>
      </c>
      <c r="P42" s="42" t="n">
        <v>25153</v>
      </c>
      <c r="Q42" s="42" t="n">
        <v>66475</v>
      </c>
      <c r="R42" s="48"/>
      <c r="S42" s="48"/>
      <c r="T42" s="48" t="n">
        <v>23.3</v>
      </c>
      <c r="U42" s="82"/>
      <c r="V42" s="48" t="n">
        <v>0.7</v>
      </c>
      <c r="W42" s="82"/>
      <c r="X42" s="49" t="n">
        <f aca="false">ROUND(G42/$G$27*100,1)</f>
        <v>95.7</v>
      </c>
      <c r="Y42" s="50" t="s">
        <v>95</v>
      </c>
    </row>
    <row r="43" s="5" customFormat="true" ht="26.25" hidden="false" customHeight="true" outlineLevel="0" collapsed="false">
      <c r="A43" s="101"/>
      <c r="B43" s="113"/>
      <c r="C43" s="114" t="s">
        <v>73</v>
      </c>
      <c r="D43" s="80" t="n">
        <v>2.97</v>
      </c>
      <c r="E43" s="42"/>
      <c r="F43" s="42"/>
      <c r="G43" s="42" t="n">
        <v>296953</v>
      </c>
      <c r="H43" s="42" t="n">
        <v>63825</v>
      </c>
      <c r="I43" s="42" t="n">
        <v>15532</v>
      </c>
      <c r="J43" s="42" t="n">
        <v>22101</v>
      </c>
      <c r="K43" s="42" t="n">
        <v>10321</v>
      </c>
      <c r="L43" s="42" t="n">
        <v>12435</v>
      </c>
      <c r="M43" s="42" t="n">
        <v>11849</v>
      </c>
      <c r="N43" s="42" t="n">
        <v>48173</v>
      </c>
      <c r="O43" s="42" t="n">
        <v>12136</v>
      </c>
      <c r="P43" s="42" t="n">
        <v>27278</v>
      </c>
      <c r="Q43" s="42" t="n">
        <v>73302</v>
      </c>
      <c r="R43" s="48"/>
      <c r="S43" s="48"/>
      <c r="T43" s="48" t="n">
        <v>21.5</v>
      </c>
      <c r="U43" s="82"/>
      <c r="V43" s="48" t="n">
        <v>5.7</v>
      </c>
      <c r="W43" s="82"/>
      <c r="X43" s="49" t="n">
        <f aca="false">ROUND(G43/$G$27*100,1)</f>
        <v>103.8</v>
      </c>
      <c r="Y43" s="50" t="s">
        <v>96</v>
      </c>
    </row>
    <row r="44" s="5" customFormat="true" ht="26.25" hidden="false" customHeight="true" outlineLevel="0" collapsed="false">
      <c r="A44" s="101"/>
      <c r="B44" s="113"/>
      <c r="C44" s="114" t="s">
        <v>75</v>
      </c>
      <c r="D44" s="80" t="n">
        <v>3.04</v>
      </c>
      <c r="E44" s="42"/>
      <c r="F44" s="42"/>
      <c r="G44" s="42" t="n">
        <v>264992</v>
      </c>
      <c r="H44" s="42" t="n">
        <v>59726</v>
      </c>
      <c r="I44" s="42" t="n">
        <v>16665</v>
      </c>
      <c r="J44" s="42" t="n">
        <v>19674</v>
      </c>
      <c r="K44" s="42" t="n">
        <v>9968</v>
      </c>
      <c r="L44" s="42" t="n">
        <v>10528</v>
      </c>
      <c r="M44" s="42" t="n">
        <v>12416</v>
      </c>
      <c r="N44" s="42" t="n">
        <v>39203</v>
      </c>
      <c r="O44" s="42" t="n">
        <v>8013</v>
      </c>
      <c r="P44" s="42" t="n">
        <v>23092</v>
      </c>
      <c r="Q44" s="42" t="n">
        <v>65706</v>
      </c>
      <c r="R44" s="48"/>
      <c r="S44" s="48"/>
      <c r="T44" s="48" t="n">
        <v>22.5</v>
      </c>
      <c r="U44" s="82"/>
      <c r="V44" s="48" t="n">
        <v>1.1</v>
      </c>
      <c r="W44" s="82"/>
      <c r="X44" s="49" t="n">
        <f aca="false">ROUND(G44/$G$27*100,1)</f>
        <v>92.6</v>
      </c>
      <c r="Y44" s="31" t="s">
        <v>97</v>
      </c>
    </row>
    <row r="45" s="5" customFormat="true" ht="26.25" hidden="false" customHeight="true" outlineLevel="0" collapsed="false">
      <c r="A45" s="101"/>
      <c r="B45" s="115"/>
      <c r="C45" s="116" t="s">
        <v>77</v>
      </c>
      <c r="D45" s="117" t="n">
        <v>3.27</v>
      </c>
      <c r="E45" s="118"/>
      <c r="F45" s="118"/>
      <c r="G45" s="118" t="n">
        <v>223185</v>
      </c>
      <c r="H45" s="118" t="n">
        <v>55679</v>
      </c>
      <c r="I45" s="118" t="n">
        <v>18771</v>
      </c>
      <c r="J45" s="118" t="n">
        <v>19341</v>
      </c>
      <c r="K45" s="118" t="n">
        <v>7927</v>
      </c>
      <c r="L45" s="118" t="n">
        <v>6455</v>
      </c>
      <c r="M45" s="118" t="n">
        <v>9863</v>
      </c>
      <c r="N45" s="118" t="n">
        <v>29053</v>
      </c>
      <c r="O45" s="118" t="n">
        <v>8129</v>
      </c>
      <c r="P45" s="118" t="n">
        <v>17756</v>
      </c>
      <c r="Q45" s="118" t="n">
        <v>50210</v>
      </c>
      <c r="R45" s="119"/>
      <c r="S45" s="119"/>
      <c r="T45" s="119" t="n">
        <v>24.9</v>
      </c>
      <c r="U45" s="120"/>
      <c r="V45" s="119" t="n">
        <v>4.2</v>
      </c>
      <c r="W45" s="120"/>
      <c r="X45" s="121" t="n">
        <f aca="false">ROUND(G45/$G$27*100,1)</f>
        <v>78</v>
      </c>
      <c r="Y45" s="38" t="s">
        <v>98</v>
      </c>
    </row>
    <row r="46" s="5" customFormat="true" ht="14.25" hidden="false" customHeight="false" outlineLevel="0" collapsed="false">
      <c r="C46" s="8"/>
      <c r="D46" s="9"/>
      <c r="R46" s="11"/>
      <c r="S46" s="11"/>
      <c r="T46" s="11"/>
      <c r="X46" s="122"/>
    </row>
    <row r="47" s="5" customFormat="true" ht="14.25" hidden="false" customHeight="false" outlineLevel="0" collapsed="false">
      <c r="C47" s="8"/>
      <c r="D47" s="9"/>
      <c r="R47" s="11"/>
      <c r="S47" s="11"/>
      <c r="T47" s="11"/>
      <c r="Y47" s="123"/>
    </row>
    <row r="48" s="5" customFormat="true" ht="14.25" hidden="false" customHeight="false" outlineLevel="0" collapsed="false">
      <c r="C48" s="8"/>
      <c r="D48" s="9"/>
      <c r="R48" s="11"/>
      <c r="S48" s="11"/>
      <c r="T48" s="11"/>
      <c r="Y48" s="124"/>
    </row>
    <row r="49" s="5" customFormat="true" ht="14.25" hidden="false" customHeight="false" outlineLevel="0" collapsed="false">
      <c r="C49" s="8"/>
      <c r="D49" s="9"/>
      <c r="E49" s="125" t="s">
        <v>13</v>
      </c>
      <c r="F49" s="125"/>
      <c r="R49" s="11"/>
      <c r="S49" s="11"/>
      <c r="T49" s="11"/>
      <c r="X49" s="123"/>
    </row>
    <row r="50" customFormat="false" ht="14.25" hidden="false" customHeight="false" outlineLevel="0" collapsed="false">
      <c r="W50" s="126"/>
    </row>
    <row r="51" customFormat="false" ht="7.9" hidden="false" customHeight="true" outlineLevel="0" collapsed="false">
      <c r="W51" s="126"/>
    </row>
    <row r="52" customFormat="false" ht="7.15" hidden="false" customHeight="true" outlineLevel="0" collapsed="false">
      <c r="W52" s="126"/>
    </row>
    <row r="53" customFormat="false" ht="7.9" hidden="false" customHeight="true" outlineLevel="0" collapsed="false">
      <c r="V53" s="126"/>
      <c r="W53" s="126"/>
    </row>
    <row r="54" customFormat="false" ht="14.25" hidden="false" customHeight="false" outlineLevel="0" collapsed="false">
      <c r="V54" s="126"/>
      <c r="W54" s="126"/>
    </row>
    <row r="55" customFormat="false" ht="14.25" hidden="false" customHeight="false" outlineLevel="0" collapsed="false">
      <c r="V55" s="126"/>
      <c r="W55" s="126"/>
    </row>
    <row r="56" customFormat="false" ht="14.25" hidden="false" customHeight="false" outlineLevel="0" collapsed="false">
      <c r="V56" s="126"/>
      <c r="W56" s="126"/>
    </row>
    <row r="57" customFormat="false" ht="14.25" hidden="false" customHeight="false" outlineLevel="0" collapsed="false">
      <c r="V57" s="126"/>
      <c r="W57" s="126"/>
    </row>
    <row r="58" customFormat="false" ht="14.25" hidden="false" customHeight="false" outlineLevel="0" collapsed="false">
      <c r="V58" s="126"/>
      <c r="W58" s="126"/>
    </row>
    <row r="59" customFormat="false" ht="14.25" hidden="false" customHeight="false" outlineLevel="0" collapsed="false">
      <c r="V59" s="126"/>
      <c r="W59" s="126"/>
    </row>
    <row r="60" customFormat="false" ht="14.25" hidden="false" customHeight="false" outlineLevel="0" collapsed="false">
      <c r="V60" s="126"/>
      <c r="W60" s="126"/>
    </row>
    <row r="61" customFormat="false" ht="14.25" hidden="false" customHeight="false" outlineLevel="0" collapsed="false">
      <c r="V61" s="126"/>
      <c r="W61" s="126"/>
    </row>
    <row r="62" customFormat="false" ht="14.25" hidden="false" customHeight="false" outlineLevel="0" collapsed="false">
      <c r="V62" s="126"/>
      <c r="W62" s="126"/>
    </row>
    <row r="63" customFormat="false" ht="14.25" hidden="false" customHeight="false" outlineLevel="0" collapsed="false">
      <c r="V63" s="126"/>
      <c r="W63" s="126"/>
    </row>
    <row r="64" customFormat="false" ht="14.25" hidden="false" customHeight="false" outlineLevel="0" collapsed="false">
      <c r="V64" s="126"/>
      <c r="W64" s="126"/>
    </row>
    <row r="65" customFormat="false" ht="14.25" hidden="false" customHeight="false" outlineLevel="0" collapsed="false">
      <c r="V65" s="126"/>
      <c r="W65" s="126"/>
    </row>
    <row r="66" customFormat="false" ht="14.25" hidden="false" customHeight="false" outlineLevel="0" collapsed="false">
      <c r="V66" s="126"/>
      <c r="W66" s="126"/>
    </row>
    <row r="67" customFormat="false" ht="14.25" hidden="false" customHeight="false" outlineLevel="0" collapsed="false">
      <c r="V67" s="126"/>
    </row>
  </sheetData>
  <mergeCells count="10">
    <mergeCell ref="A4:C7"/>
    <mergeCell ref="U4:V4"/>
    <mergeCell ref="W4:X4"/>
    <mergeCell ref="A8:A26"/>
    <mergeCell ref="B8:C8"/>
    <mergeCell ref="B9:C9"/>
    <mergeCell ref="A27:A45"/>
    <mergeCell ref="B27:C27"/>
    <mergeCell ref="B28:C28"/>
    <mergeCell ref="E49:F49"/>
  </mergeCells>
  <printOptions headings="false" gridLines="false" gridLinesSet="true" horizontalCentered="true" verticalCentered="true"/>
  <pageMargins left="0.39375" right="0.39375" top="0.39375" bottom="0.39375" header="0.511811023622047" footer="0.354166666666667"/>
  <pageSetup paperSize="9" scale="6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02Z</dcterms:created>
  <dc:creator>FUKUI</dc:creator>
  <dc:description/>
  <dc:language>en-US</dc:language>
  <cp:lastModifiedBy> </cp:lastModifiedBy>
  <cp:lastPrinted>2013-03-19T05:40:58Z</cp:lastPrinted>
  <dcterms:modified xsi:type="dcterms:W3CDTF">2013-03-21T04:07:00Z</dcterms:modified>
  <cp:revision>0</cp:revision>
  <dc:subject/>
  <dc:title/>
</cp:coreProperties>
</file>