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 </t>
  </si>
  <si>
    <t xml:space="preserve">第 ３ 表　主 要 家 計 指 標 （ 二人以上の世帯のうち勤労者世帯 ）</t>
  </si>
  <si>
    <t xml:space="preserve">世   帯</t>
  </si>
  <si>
    <t xml:space="preserve">有   業</t>
  </si>
  <si>
    <t xml:space="preserve">世帯主</t>
  </si>
  <si>
    <t xml:space="preserve">実収入</t>
  </si>
  <si>
    <t xml:space="preserve">可処分</t>
  </si>
  <si>
    <t xml:space="preserve">消費支出</t>
  </si>
  <si>
    <t xml:space="preserve">黒   字</t>
  </si>
  <si>
    <t xml:space="preserve">平均</t>
  </si>
  <si>
    <t xml:space="preserve">エ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所   得</t>
  </si>
  <si>
    <t xml:space="preserve">食   料</t>
  </si>
  <si>
    <t xml:space="preserve">住   居</t>
  </si>
  <si>
    <t xml:space="preserve">光 熱・</t>
  </si>
  <si>
    <t xml:space="preserve">家  具</t>
  </si>
  <si>
    <t xml:space="preserve">被服及</t>
  </si>
  <si>
    <t xml:space="preserve">保   健</t>
  </si>
  <si>
    <t xml:space="preserve">交 通・</t>
  </si>
  <si>
    <t xml:space="preserve">教   育</t>
  </si>
  <si>
    <t xml:space="preserve">教　養</t>
  </si>
  <si>
    <t xml:space="preserve">その他の</t>
  </si>
  <si>
    <t xml:space="preserve">貯   蓄</t>
  </si>
  <si>
    <t xml:space="preserve">消費</t>
  </si>
  <si>
    <t xml:space="preserve">貯蓄</t>
  </si>
  <si>
    <t xml:space="preserve">ゲル</t>
  </si>
  <si>
    <t xml:space="preserve">実質金額指数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純   増</t>
  </si>
  <si>
    <t xml:space="preserve">性向</t>
  </si>
  <si>
    <t xml:space="preserve">率</t>
  </si>
  <si>
    <t xml:space="preserve">係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支出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0_ "/>
    <numFmt numFmtId="167" formatCode="0.0_ "/>
    <numFmt numFmtId="168" formatCode="[$-409]#,##0_);[RED]\(#,##0\)"/>
    <numFmt numFmtId="169" formatCode="0.0_);[RED]\(0.0\)"/>
    <numFmt numFmtId="170" formatCode="#,##0.00_);[RED]\(#,##0.00\)"/>
    <numFmt numFmtId="171" formatCode="#,##0.00_ ;[RED]\-#,##0.00\ "/>
    <numFmt numFmtId="172" formatCode="#,##0.0_ ;[RED]\-#,##0.0\ "/>
    <numFmt numFmtId="173" formatCode="#,##0_ ;[RED]\-#,##0\ "/>
    <numFmt numFmtId="174" formatCode="#,##0_);[RED]\(#,##0\)"/>
    <numFmt numFmtId="175" formatCode="#,##0"/>
    <numFmt numFmtId="176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5" activeCellId="0" sqref="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25"/>
    <col collapsed="false" customWidth="true" hidden="false" outlineLevel="0" max="5" min="3" style="1" width="8.36"/>
    <col collapsed="false" customWidth="true" hidden="false" outlineLevel="0" max="8" min="6" style="1" width="10.62"/>
    <col collapsed="false" customWidth="true" hidden="false" outlineLevel="0" max="17" min="9" style="1" width="8.75"/>
    <col collapsed="false" customWidth="true" hidden="false" outlineLevel="0" max="18" min="18" style="1" width="10.12"/>
    <col collapsed="false" customWidth="true" hidden="false" outlineLevel="0" max="19" min="19" style="1" width="10.62"/>
    <col collapsed="false" customWidth="true" hidden="false" outlineLevel="0" max="20" min="20" style="1" width="9.49"/>
    <col collapsed="false" customWidth="true" hidden="false" outlineLevel="0" max="25" min="21" style="1" width="8.75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B4" s="7"/>
      <c r="L4" s="8"/>
      <c r="M4" s="8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10"/>
      <c r="Z4" s="10"/>
    </row>
    <row r="5" customFormat="false" ht="20.1" hidden="false" customHeight="true" outlineLevel="0" collapsed="false">
      <c r="A5" s="11"/>
      <c r="B5" s="12"/>
      <c r="C5" s="13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/>
      <c r="J5" s="14"/>
      <c r="K5" s="14"/>
      <c r="L5" s="15"/>
      <c r="M5" s="16"/>
      <c r="N5" s="12"/>
      <c r="O5" s="12"/>
      <c r="P5" s="12"/>
      <c r="Q5" s="12"/>
      <c r="R5" s="12"/>
      <c r="S5" s="17" t="s">
        <v>8</v>
      </c>
      <c r="T5" s="16"/>
      <c r="U5" s="13" t="s">
        <v>9</v>
      </c>
      <c r="V5" s="13" t="s">
        <v>9</v>
      </c>
      <c r="W5" s="13" t="s">
        <v>10</v>
      </c>
      <c r="X5" s="18" t="s">
        <v>11</v>
      </c>
      <c r="Y5" s="18"/>
      <c r="Z5" s="18"/>
      <c r="AA5" s="8"/>
    </row>
    <row r="6" customFormat="false" ht="20.1" hidden="false" customHeight="true" outlineLevel="0" collapsed="false">
      <c r="A6" s="19" t="s">
        <v>12</v>
      </c>
      <c r="B6" s="19"/>
      <c r="C6" s="20" t="s">
        <v>13</v>
      </c>
      <c r="D6" s="20" t="s">
        <v>13</v>
      </c>
      <c r="E6" s="20" t="s">
        <v>14</v>
      </c>
      <c r="F6" s="20"/>
      <c r="G6" s="20" t="s">
        <v>15</v>
      </c>
      <c r="H6" s="20"/>
      <c r="I6" s="21" t="s">
        <v>16</v>
      </c>
      <c r="J6" s="21" t="s">
        <v>17</v>
      </c>
      <c r="K6" s="21" t="s">
        <v>18</v>
      </c>
      <c r="L6" s="21" t="s">
        <v>19</v>
      </c>
      <c r="M6" s="22" t="s">
        <v>20</v>
      </c>
      <c r="N6" s="22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0"/>
      <c r="T6" s="21" t="s">
        <v>26</v>
      </c>
      <c r="U6" s="20" t="s">
        <v>27</v>
      </c>
      <c r="V6" s="20" t="s">
        <v>28</v>
      </c>
      <c r="W6" s="20" t="s">
        <v>29</v>
      </c>
      <c r="X6" s="23" t="s">
        <v>30</v>
      </c>
      <c r="Y6" s="23"/>
      <c r="Z6" s="24" t="s">
        <v>31</v>
      </c>
      <c r="AA6" s="8"/>
    </row>
    <row r="7" customFormat="false" ht="20.1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 t="s">
        <v>32</v>
      </c>
      <c r="L7" s="20" t="s">
        <v>33</v>
      </c>
      <c r="M7" s="25" t="s">
        <v>34</v>
      </c>
      <c r="N7" s="25" t="s">
        <v>35</v>
      </c>
      <c r="O7" s="20" t="s">
        <v>36</v>
      </c>
      <c r="P7" s="20"/>
      <c r="Q7" s="20" t="s">
        <v>37</v>
      </c>
      <c r="R7" s="20" t="s">
        <v>7</v>
      </c>
      <c r="S7" s="20"/>
      <c r="T7" s="20" t="s">
        <v>38</v>
      </c>
      <c r="U7" s="20" t="s">
        <v>39</v>
      </c>
      <c r="V7" s="20" t="s">
        <v>40</v>
      </c>
      <c r="W7" s="20" t="s">
        <v>41</v>
      </c>
      <c r="X7" s="20" t="s">
        <v>5</v>
      </c>
      <c r="Y7" s="20" t="s">
        <v>27</v>
      </c>
      <c r="Z7" s="26" t="s">
        <v>42</v>
      </c>
      <c r="AA7" s="8"/>
    </row>
    <row r="8" customFormat="false" ht="20.1" hidden="false" customHeight="true" outlineLevel="0" collapsed="false">
      <c r="A8" s="27"/>
      <c r="B8" s="28" t="s">
        <v>0</v>
      </c>
      <c r="C8" s="29" t="s">
        <v>43</v>
      </c>
      <c r="D8" s="29" t="s">
        <v>43</v>
      </c>
      <c r="E8" s="29" t="s">
        <v>44</v>
      </c>
      <c r="F8" s="29" t="s">
        <v>45</v>
      </c>
      <c r="G8" s="29" t="s">
        <v>45</v>
      </c>
      <c r="H8" s="29" t="s">
        <v>45</v>
      </c>
      <c r="I8" s="29" t="s">
        <v>45</v>
      </c>
      <c r="J8" s="29" t="s">
        <v>45</v>
      </c>
      <c r="K8" s="29" t="s">
        <v>45</v>
      </c>
      <c r="L8" s="29" t="s">
        <v>45</v>
      </c>
      <c r="M8" s="30" t="s">
        <v>45</v>
      </c>
      <c r="N8" s="30" t="s">
        <v>45</v>
      </c>
      <c r="O8" s="29" t="s">
        <v>45</v>
      </c>
      <c r="P8" s="29" t="s">
        <v>45</v>
      </c>
      <c r="Q8" s="29" t="s">
        <v>45</v>
      </c>
      <c r="R8" s="29" t="s">
        <v>45</v>
      </c>
      <c r="S8" s="29" t="s">
        <v>45</v>
      </c>
      <c r="T8" s="29" t="s">
        <v>45</v>
      </c>
      <c r="U8" s="29" t="s">
        <v>46</v>
      </c>
      <c r="V8" s="29" t="s">
        <v>46</v>
      </c>
      <c r="W8" s="29" t="s">
        <v>46</v>
      </c>
      <c r="X8" s="31"/>
      <c r="Y8" s="29" t="s">
        <v>47</v>
      </c>
      <c r="Z8" s="32" t="s">
        <v>48</v>
      </c>
      <c r="AA8" s="8"/>
    </row>
    <row r="9" customFormat="false" ht="20.1" hidden="false" customHeight="true" outlineLevel="0" collapsed="false">
      <c r="A9" s="27"/>
      <c r="B9" s="33" t="s">
        <v>4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4"/>
      <c r="O9" s="34"/>
      <c r="P9" s="34"/>
      <c r="Q9" s="34"/>
      <c r="R9" s="34"/>
      <c r="S9" s="34"/>
      <c r="T9" s="34"/>
      <c r="U9" s="34"/>
      <c r="V9" s="34"/>
      <c r="W9" s="34"/>
      <c r="X9" s="15"/>
      <c r="Y9" s="34"/>
      <c r="Z9" s="36"/>
      <c r="AA9" s="8"/>
    </row>
    <row r="10" customFormat="false" ht="20.1" hidden="false" customHeight="true" outlineLevel="0" collapsed="false">
      <c r="A10" s="37"/>
      <c r="B10" s="38" t="s">
        <v>50</v>
      </c>
      <c r="C10" s="39" t="n">
        <v>3.45</v>
      </c>
      <c r="D10" s="39" t="n">
        <v>1.66</v>
      </c>
      <c r="E10" s="40" t="n">
        <v>47.4</v>
      </c>
      <c r="F10" s="41" t="n">
        <v>528762</v>
      </c>
      <c r="G10" s="41" t="n">
        <v>442504</v>
      </c>
      <c r="H10" s="41" t="n">
        <v>323459</v>
      </c>
      <c r="I10" s="41" t="n">
        <v>70352</v>
      </c>
      <c r="J10" s="41" t="n">
        <v>20207</v>
      </c>
      <c r="K10" s="41" t="n">
        <v>21555</v>
      </c>
      <c r="L10" s="41" t="n">
        <v>9914</v>
      </c>
      <c r="M10" s="42" t="n">
        <v>14846</v>
      </c>
      <c r="N10" s="42" t="n">
        <v>11697</v>
      </c>
      <c r="O10" s="41" t="n">
        <v>46259</v>
      </c>
      <c r="P10" s="41" t="n">
        <v>19090</v>
      </c>
      <c r="Q10" s="41" t="n">
        <v>33166</v>
      </c>
      <c r="R10" s="41" t="n">
        <v>76372</v>
      </c>
      <c r="S10" s="41" t="n">
        <v>119046</v>
      </c>
      <c r="T10" s="41" t="n">
        <v>80900</v>
      </c>
      <c r="U10" s="40" t="n">
        <v>73.1</v>
      </c>
      <c r="V10" s="40" t="n">
        <v>18.3</v>
      </c>
      <c r="W10" s="40" t="n">
        <v>21.7</v>
      </c>
      <c r="X10" s="40" t="n">
        <f aca="false">(F10/$F$13)/(Z10/100)*100</f>
        <v>100.843952899865</v>
      </c>
      <c r="Y10" s="40" t="n">
        <f aca="false">(H10/$H$13)/(Z10/100)*100</f>
        <v>100.909641806321</v>
      </c>
      <c r="Z10" s="43" t="n">
        <v>100.7</v>
      </c>
      <c r="AA10" s="8"/>
    </row>
    <row r="11" customFormat="false" ht="20.1" hidden="false" customHeight="true" outlineLevel="0" collapsed="false">
      <c r="A11" s="44" t="s">
        <v>51</v>
      </c>
      <c r="B11" s="20" t="n">
        <v>20</v>
      </c>
      <c r="C11" s="39" t="n">
        <v>3.45</v>
      </c>
      <c r="D11" s="39" t="n">
        <v>1.68</v>
      </c>
      <c r="E11" s="45" t="n">
        <v>47.4</v>
      </c>
      <c r="F11" s="46" t="n">
        <v>534235</v>
      </c>
      <c r="G11" s="46" t="n">
        <v>442749</v>
      </c>
      <c r="H11" s="46" t="n">
        <v>324929</v>
      </c>
      <c r="I11" s="41" t="n">
        <v>71051</v>
      </c>
      <c r="J11" s="47" t="n">
        <v>19156</v>
      </c>
      <c r="K11" s="46" t="n">
        <v>22666</v>
      </c>
      <c r="L11" s="41" t="n">
        <v>10501</v>
      </c>
      <c r="M11" s="42" t="n">
        <v>14263</v>
      </c>
      <c r="N11" s="47" t="n">
        <v>11593</v>
      </c>
      <c r="O11" s="41" t="n">
        <v>48259</v>
      </c>
      <c r="P11" s="41" t="n">
        <v>18789</v>
      </c>
      <c r="Q11" s="47" t="n">
        <v>33390</v>
      </c>
      <c r="R11" s="41" t="n">
        <v>75260</v>
      </c>
      <c r="S11" s="47" t="n">
        <v>117820</v>
      </c>
      <c r="T11" s="41" t="n">
        <v>81213</v>
      </c>
      <c r="U11" s="48" t="n">
        <v>73.4</v>
      </c>
      <c r="V11" s="40" t="n">
        <v>18.3</v>
      </c>
      <c r="W11" s="45" t="n">
        <v>21.9</v>
      </c>
      <c r="X11" s="48" t="n">
        <f aca="false">(F11/$F$13)/(Z11/100)*100</f>
        <v>100.490657979425</v>
      </c>
      <c r="Y11" s="40" t="n">
        <f aca="false">(H11/$H$13)/(Z11/100)*100</f>
        <v>99.9782722819533</v>
      </c>
      <c r="Z11" s="43" t="n">
        <v>102.1</v>
      </c>
      <c r="AA11" s="8"/>
    </row>
    <row r="12" customFormat="false" ht="20.1" hidden="false" customHeight="true" outlineLevel="0" collapsed="false">
      <c r="A12" s="44"/>
      <c r="B12" s="20" t="n">
        <v>21</v>
      </c>
      <c r="C12" s="39" t="n">
        <v>3.43</v>
      </c>
      <c r="D12" s="39" t="n">
        <v>1.67</v>
      </c>
      <c r="E12" s="40" t="n">
        <v>47.1</v>
      </c>
      <c r="F12" s="41" t="n">
        <v>518226</v>
      </c>
      <c r="G12" s="41" t="n">
        <v>427912</v>
      </c>
      <c r="H12" s="41" t="n">
        <v>319060</v>
      </c>
      <c r="I12" s="41" t="n">
        <v>70134</v>
      </c>
      <c r="J12" s="41" t="n">
        <v>19614</v>
      </c>
      <c r="K12" s="41" t="n">
        <v>21466</v>
      </c>
      <c r="L12" s="41" t="n">
        <v>10152</v>
      </c>
      <c r="M12" s="42" t="n">
        <v>13773</v>
      </c>
      <c r="N12" s="42" t="n">
        <v>12036</v>
      </c>
      <c r="O12" s="41" t="n">
        <v>47093</v>
      </c>
      <c r="P12" s="41" t="n">
        <v>19493</v>
      </c>
      <c r="Q12" s="41" t="n">
        <v>33243</v>
      </c>
      <c r="R12" s="41" t="n">
        <v>72055</v>
      </c>
      <c r="S12" s="41" t="n">
        <v>108852</v>
      </c>
      <c r="T12" s="41" t="n">
        <v>69519</v>
      </c>
      <c r="U12" s="40" t="n">
        <v>74.6</v>
      </c>
      <c r="V12" s="40" t="n">
        <v>16.2</v>
      </c>
      <c r="W12" s="40" t="n">
        <v>22</v>
      </c>
      <c r="X12" s="40" t="n">
        <f aca="false">(F12/$F$13)/(Z12/100)*100</f>
        <v>98.834557580699</v>
      </c>
      <c r="Y12" s="40" t="n">
        <f aca="false">(H12/$H$13)/(Z12/100)*100</f>
        <v>99.5372839053007</v>
      </c>
      <c r="Z12" s="49" t="n">
        <v>100.7</v>
      </c>
      <c r="AA12" s="8"/>
    </row>
    <row r="13" customFormat="false" ht="20.1" hidden="false" customHeight="true" outlineLevel="0" collapsed="false">
      <c r="A13" s="44"/>
      <c r="B13" s="20" t="n">
        <v>22</v>
      </c>
      <c r="C13" s="39" t="n">
        <v>3.41</v>
      </c>
      <c r="D13" s="39" t="n">
        <v>1.66</v>
      </c>
      <c r="E13" s="40" t="n">
        <v>47.3</v>
      </c>
      <c r="F13" s="41" t="n">
        <v>520692</v>
      </c>
      <c r="G13" s="41" t="n">
        <v>429967</v>
      </c>
      <c r="H13" s="41" t="n">
        <v>318315</v>
      </c>
      <c r="I13" s="41" t="n">
        <v>69597</v>
      </c>
      <c r="J13" s="41" t="n">
        <v>20694</v>
      </c>
      <c r="K13" s="41" t="n">
        <v>21704</v>
      </c>
      <c r="L13" s="41" t="n">
        <v>10638</v>
      </c>
      <c r="M13" s="42" t="n">
        <v>13573</v>
      </c>
      <c r="N13" s="42" t="n">
        <v>11398</v>
      </c>
      <c r="O13" s="41" t="n">
        <v>48002</v>
      </c>
      <c r="P13" s="41" t="n">
        <v>18195</v>
      </c>
      <c r="Q13" s="41" t="n">
        <v>34160</v>
      </c>
      <c r="R13" s="41" t="n">
        <v>70353</v>
      </c>
      <c r="S13" s="41" t="n">
        <v>111653</v>
      </c>
      <c r="T13" s="41" t="n">
        <v>76832</v>
      </c>
      <c r="U13" s="40" t="n">
        <v>74</v>
      </c>
      <c r="V13" s="40" t="n">
        <v>17.9</v>
      </c>
      <c r="W13" s="40" t="n">
        <v>21.9</v>
      </c>
      <c r="X13" s="40" t="n">
        <v>100</v>
      </c>
      <c r="Y13" s="40" t="n">
        <f aca="false">(H13/$H$13)/(Z13/100)*100</f>
        <v>100</v>
      </c>
      <c r="Z13" s="49" t="n">
        <v>100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20.1" hidden="false" customHeight="true" outlineLevel="0" collapsed="false">
      <c r="A14" s="44"/>
      <c r="B14" s="50" t="n">
        <v>23</v>
      </c>
      <c r="C14" s="39" t="n">
        <v>3.42</v>
      </c>
      <c r="D14" s="39" t="n">
        <v>1.66</v>
      </c>
      <c r="E14" s="40" t="n">
        <v>47.3</v>
      </c>
      <c r="F14" s="41" t="n">
        <v>510117</v>
      </c>
      <c r="G14" s="41" t="n">
        <v>420500</v>
      </c>
      <c r="H14" s="41" t="n">
        <v>308826</v>
      </c>
      <c r="I14" s="41" t="n">
        <v>68417</v>
      </c>
      <c r="J14" s="41" t="n">
        <v>21596</v>
      </c>
      <c r="K14" s="41" t="n">
        <v>21742</v>
      </c>
      <c r="L14" s="41" t="n">
        <v>10406</v>
      </c>
      <c r="M14" s="42" t="n">
        <v>13102</v>
      </c>
      <c r="N14" s="42" t="n">
        <v>10879</v>
      </c>
      <c r="O14" s="41" t="n">
        <v>45488</v>
      </c>
      <c r="P14" s="41" t="n">
        <v>18611</v>
      </c>
      <c r="Q14" s="41" t="n">
        <v>31294</v>
      </c>
      <c r="R14" s="41" t="n">
        <v>67291</v>
      </c>
      <c r="S14" s="41" t="n">
        <v>111675</v>
      </c>
      <c r="T14" s="41" t="n">
        <v>76783</v>
      </c>
      <c r="U14" s="40" t="n">
        <v>73.4</v>
      </c>
      <c r="V14" s="40" t="n">
        <v>18.3</v>
      </c>
      <c r="W14" s="40" t="n">
        <v>22.2</v>
      </c>
      <c r="X14" s="40" t="n">
        <f aca="false">(F14/$F$13)/(Z14/100)*100</f>
        <v>98.2638404023113</v>
      </c>
      <c r="Y14" s="40" t="n">
        <f aca="false">(H14/$H$13)/(Z14/100)*100</f>
        <v>97.3109233926746</v>
      </c>
      <c r="Z14" s="43" t="n">
        <v>99.7</v>
      </c>
      <c r="AA14" s="8"/>
      <c r="AB14" s="51"/>
    </row>
    <row r="15" customFormat="false" ht="20.1" hidden="false" customHeight="true" outlineLevel="0" collapsed="false">
      <c r="A15" s="52"/>
      <c r="B15" s="50" t="n">
        <v>24</v>
      </c>
      <c r="C15" s="39" t="n">
        <v>3.42</v>
      </c>
      <c r="D15" s="39" t="n">
        <v>1.68</v>
      </c>
      <c r="E15" s="40" t="n">
        <v>47.8</v>
      </c>
      <c r="F15" s="41" t="n">
        <v>518506</v>
      </c>
      <c r="G15" s="41" t="n">
        <v>425005</v>
      </c>
      <c r="H15" s="41" t="n">
        <v>313874</v>
      </c>
      <c r="I15" s="41" t="n">
        <v>69469</v>
      </c>
      <c r="J15" s="41" t="n">
        <v>20479</v>
      </c>
      <c r="K15" s="41" t="n">
        <v>22511</v>
      </c>
      <c r="L15" s="41" t="n">
        <v>10484</v>
      </c>
      <c r="M15" s="42" t="n">
        <v>13552</v>
      </c>
      <c r="N15" s="42" t="n">
        <v>11721</v>
      </c>
      <c r="O15" s="41" t="n">
        <v>50233</v>
      </c>
      <c r="P15" s="41" t="n">
        <v>17992</v>
      </c>
      <c r="Q15" s="41" t="n">
        <v>30506</v>
      </c>
      <c r="R15" s="41" t="n">
        <v>66926</v>
      </c>
      <c r="S15" s="41" t="n">
        <v>111131</v>
      </c>
      <c r="T15" s="41" t="n">
        <v>77760</v>
      </c>
      <c r="U15" s="40" t="n">
        <v>73.9</v>
      </c>
      <c r="V15" s="40" t="n">
        <v>18.3</v>
      </c>
      <c r="W15" s="40" t="n">
        <v>22.1</v>
      </c>
      <c r="X15" s="53" t="n">
        <f aca="false">(F15/$F$13)/(Z15/100)*100</f>
        <v>99.879813516587</v>
      </c>
      <c r="Y15" s="53" t="n">
        <f aca="false">(H15/$H$13)/(Z15/100)*100</f>
        <v>98.9015457537654</v>
      </c>
      <c r="Z15" s="54" t="n">
        <v>99.7</v>
      </c>
      <c r="AA15" s="8"/>
      <c r="AB15" s="51"/>
    </row>
    <row r="16" customFormat="false" ht="20.1" hidden="false" customHeight="true" outlineLevel="0" collapsed="false">
      <c r="A16" s="44"/>
      <c r="B16" s="55" t="s">
        <v>52</v>
      </c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8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9"/>
      <c r="AA16" s="8"/>
      <c r="AB16" s="60"/>
    </row>
    <row r="17" customFormat="false" ht="20.1" hidden="false" customHeight="true" outlineLevel="0" collapsed="false">
      <c r="A17" s="44"/>
      <c r="B17" s="38" t="s">
        <v>50</v>
      </c>
      <c r="C17" s="61" t="n">
        <v>3.39</v>
      </c>
      <c r="D17" s="61" t="n">
        <v>1.88</v>
      </c>
      <c r="E17" s="62" t="n">
        <v>48.8</v>
      </c>
      <c r="F17" s="63" t="n">
        <v>645763</v>
      </c>
      <c r="G17" s="63" t="n">
        <v>546492</v>
      </c>
      <c r="H17" s="63" t="n">
        <v>360309</v>
      </c>
      <c r="I17" s="63" t="n">
        <v>69510</v>
      </c>
      <c r="J17" s="63" t="n">
        <v>18761</v>
      </c>
      <c r="K17" s="63" t="n">
        <v>23010</v>
      </c>
      <c r="L17" s="63" t="n">
        <v>11307</v>
      </c>
      <c r="M17" s="64" t="n">
        <v>15506</v>
      </c>
      <c r="N17" s="64" t="n">
        <v>10887</v>
      </c>
      <c r="O17" s="63" t="n">
        <v>48931</v>
      </c>
      <c r="P17" s="63" t="n">
        <v>10790</v>
      </c>
      <c r="Q17" s="63" t="n">
        <v>28967</v>
      </c>
      <c r="R17" s="63" t="n">
        <v>122640</v>
      </c>
      <c r="S17" s="63" t="n">
        <v>186184</v>
      </c>
      <c r="T17" s="63" t="n">
        <v>172072</v>
      </c>
      <c r="U17" s="62" t="n">
        <v>65.9</v>
      </c>
      <c r="V17" s="62" t="n">
        <v>31.5</v>
      </c>
      <c r="W17" s="62" t="n">
        <v>19.3</v>
      </c>
      <c r="X17" s="40" t="n">
        <f aca="false">(F17/$F$20)/(Z17/100)*100</f>
        <v>100.755832178598</v>
      </c>
      <c r="Y17" s="40" t="n">
        <f aca="false">(H17/$H$20)/(Z17/100)*100</f>
        <v>97.6608969843946</v>
      </c>
      <c r="Z17" s="65" t="n">
        <v>101</v>
      </c>
      <c r="AA17" s="8"/>
      <c r="AB17" s="66"/>
    </row>
    <row r="18" customFormat="false" ht="20.1" hidden="false" customHeight="true" outlineLevel="0" collapsed="false">
      <c r="A18" s="44" t="s">
        <v>53</v>
      </c>
      <c r="B18" s="20" t="n">
        <v>20</v>
      </c>
      <c r="C18" s="61" t="n">
        <v>3.62</v>
      </c>
      <c r="D18" s="67" t="n">
        <v>1.91</v>
      </c>
      <c r="E18" s="68" t="n">
        <v>48.3</v>
      </c>
      <c r="F18" s="63" t="n">
        <v>562723</v>
      </c>
      <c r="G18" s="64" t="n">
        <v>475806</v>
      </c>
      <c r="H18" s="69" t="n">
        <v>337713</v>
      </c>
      <c r="I18" s="63" t="n">
        <v>72798</v>
      </c>
      <c r="J18" s="70" t="n">
        <v>11993</v>
      </c>
      <c r="K18" s="69" t="n">
        <v>24701</v>
      </c>
      <c r="L18" s="63" t="n">
        <v>9531</v>
      </c>
      <c r="M18" s="64" t="n">
        <v>10592</v>
      </c>
      <c r="N18" s="70" t="n">
        <v>16294</v>
      </c>
      <c r="O18" s="63" t="n">
        <v>52382</v>
      </c>
      <c r="P18" s="63" t="n">
        <v>16270</v>
      </c>
      <c r="Q18" s="63" t="n">
        <v>28414</v>
      </c>
      <c r="R18" s="63" t="n">
        <v>94738</v>
      </c>
      <c r="S18" s="63" t="n">
        <v>138093</v>
      </c>
      <c r="T18" s="69" t="n">
        <v>116397</v>
      </c>
      <c r="U18" s="68" t="n">
        <v>71</v>
      </c>
      <c r="V18" s="62" t="n">
        <v>24.5</v>
      </c>
      <c r="W18" s="71" t="n">
        <v>21.6</v>
      </c>
      <c r="X18" s="40" t="n">
        <f aca="false">(F18/$F$20)/(Z18/100)*100</f>
        <v>86.599048444781</v>
      </c>
      <c r="Y18" s="40" t="n">
        <f aca="false">(H18/$H$20)/(Z18/100)*100</f>
        <v>90.2848320391419</v>
      </c>
      <c r="Z18" s="72" t="n">
        <v>102.4</v>
      </c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20.1" hidden="false" customHeight="true" outlineLevel="0" collapsed="false">
      <c r="A19" s="44"/>
      <c r="B19" s="20" t="n">
        <v>21</v>
      </c>
      <c r="C19" s="61" t="n">
        <v>3.7</v>
      </c>
      <c r="D19" s="61" t="n">
        <v>1.81</v>
      </c>
      <c r="E19" s="62" t="n">
        <v>50.14</v>
      </c>
      <c r="F19" s="63" t="n">
        <v>551856</v>
      </c>
      <c r="G19" s="63" t="n">
        <v>470391</v>
      </c>
      <c r="H19" s="63" t="n">
        <v>334120</v>
      </c>
      <c r="I19" s="63" t="n">
        <v>73715</v>
      </c>
      <c r="J19" s="63" t="n">
        <v>8998</v>
      </c>
      <c r="K19" s="63" t="n">
        <v>22802</v>
      </c>
      <c r="L19" s="63" t="n">
        <v>11193</v>
      </c>
      <c r="M19" s="64" t="n">
        <v>11952</v>
      </c>
      <c r="N19" s="64" t="n">
        <v>14302</v>
      </c>
      <c r="O19" s="63" t="n">
        <v>46849</v>
      </c>
      <c r="P19" s="63" t="n">
        <v>18027</v>
      </c>
      <c r="Q19" s="63" t="n">
        <v>29559</v>
      </c>
      <c r="R19" s="63" t="n">
        <v>96724</v>
      </c>
      <c r="S19" s="63" t="n">
        <v>136271</v>
      </c>
      <c r="T19" s="63" t="n">
        <v>107131</v>
      </c>
      <c r="U19" s="62" t="n">
        <v>71</v>
      </c>
      <c r="V19" s="62" t="n">
        <v>22.8</v>
      </c>
      <c r="W19" s="62" t="n">
        <v>22.1</v>
      </c>
      <c r="X19" s="40" t="n">
        <f aca="false">(F19/$F$20)/(Z19/100)*100</f>
        <v>85.7642361699178</v>
      </c>
      <c r="Y19" s="40" t="n">
        <f aca="false">(H19/$H$20)/(Z19/100)*100</f>
        <v>90.2051826111751</v>
      </c>
      <c r="Z19" s="65" t="n">
        <v>101.4</v>
      </c>
    </row>
    <row r="20" customFormat="false" ht="20.1" hidden="false" customHeight="true" outlineLevel="0" collapsed="false">
      <c r="A20" s="44"/>
      <c r="B20" s="20" t="n">
        <v>22</v>
      </c>
      <c r="C20" s="61" t="n">
        <v>3.47</v>
      </c>
      <c r="D20" s="61" t="n">
        <v>1.89</v>
      </c>
      <c r="E20" s="62" t="n">
        <v>50.5</v>
      </c>
      <c r="F20" s="63" t="n">
        <v>634573</v>
      </c>
      <c r="G20" s="63" t="n">
        <v>529039</v>
      </c>
      <c r="H20" s="63" t="n">
        <v>365286</v>
      </c>
      <c r="I20" s="63" t="n">
        <v>74107</v>
      </c>
      <c r="J20" s="63" t="n">
        <v>13524</v>
      </c>
      <c r="K20" s="63" t="n">
        <v>25437</v>
      </c>
      <c r="L20" s="63" t="n">
        <v>10671</v>
      </c>
      <c r="M20" s="64" t="n">
        <v>12644</v>
      </c>
      <c r="N20" s="64" t="n">
        <v>12201</v>
      </c>
      <c r="O20" s="63" t="n">
        <v>49479</v>
      </c>
      <c r="P20" s="63" t="n">
        <v>17524</v>
      </c>
      <c r="Q20" s="63" t="n">
        <v>29107</v>
      </c>
      <c r="R20" s="63" t="n">
        <v>120591</v>
      </c>
      <c r="S20" s="63" t="n">
        <v>163754</v>
      </c>
      <c r="T20" s="63" t="n">
        <v>129018</v>
      </c>
      <c r="U20" s="62" t="n">
        <v>69</v>
      </c>
      <c r="V20" s="62" t="n">
        <v>24.4</v>
      </c>
      <c r="W20" s="62" t="n">
        <v>20.3</v>
      </c>
      <c r="X20" s="40" t="n">
        <v>100</v>
      </c>
      <c r="Y20" s="40" t="n">
        <v>100</v>
      </c>
      <c r="Z20" s="72" t="n">
        <v>100</v>
      </c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</row>
    <row r="21" customFormat="false" ht="20.1" hidden="false" customHeight="true" outlineLevel="0" collapsed="false">
      <c r="A21" s="44"/>
      <c r="B21" s="50" t="n">
        <v>23</v>
      </c>
      <c r="C21" s="61" t="n">
        <v>3.88</v>
      </c>
      <c r="D21" s="61" t="n">
        <v>1.85</v>
      </c>
      <c r="E21" s="62" t="n">
        <v>49.6</v>
      </c>
      <c r="F21" s="63" t="n">
        <v>578879</v>
      </c>
      <c r="G21" s="63" t="n">
        <v>485029</v>
      </c>
      <c r="H21" s="63" t="n">
        <v>348419</v>
      </c>
      <c r="I21" s="63" t="n">
        <v>73575</v>
      </c>
      <c r="J21" s="63" t="n">
        <v>11685</v>
      </c>
      <c r="K21" s="63" t="n">
        <v>26768</v>
      </c>
      <c r="L21" s="63" t="n">
        <v>8613</v>
      </c>
      <c r="M21" s="64" t="n">
        <v>13308</v>
      </c>
      <c r="N21" s="64" t="n">
        <v>10630</v>
      </c>
      <c r="O21" s="63" t="n">
        <v>47819</v>
      </c>
      <c r="P21" s="63" t="n">
        <v>18627</v>
      </c>
      <c r="Q21" s="63" t="n">
        <v>32339</v>
      </c>
      <c r="R21" s="63" t="n">
        <v>105055</v>
      </c>
      <c r="S21" s="63" t="n">
        <v>136610</v>
      </c>
      <c r="T21" s="63" t="n">
        <v>103259</v>
      </c>
      <c r="U21" s="62" t="n">
        <v>71.8</v>
      </c>
      <c r="V21" s="62" t="n">
        <v>21.3</v>
      </c>
      <c r="W21" s="62" t="n">
        <v>21.1</v>
      </c>
      <c r="X21" s="40" t="n">
        <f aca="false">(F21/$F$20)/(Z21/100)*100</f>
        <v>91.9590620830477</v>
      </c>
      <c r="Y21" s="40" t="n">
        <f aca="false">(H21/$H$20)/(Z21/100)*100</f>
        <v>96.1517360767074</v>
      </c>
      <c r="Z21" s="72" t="n">
        <v>99.2</v>
      </c>
      <c r="AA21" s="73"/>
      <c r="AB21" s="51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</row>
    <row r="22" customFormat="false" ht="20.1" hidden="false" customHeight="true" outlineLevel="0" collapsed="false">
      <c r="A22" s="44"/>
      <c r="B22" s="50" t="n">
        <v>24</v>
      </c>
      <c r="C22" s="74" t="n">
        <v>3.7</v>
      </c>
      <c r="D22" s="74" t="n">
        <v>1.81</v>
      </c>
      <c r="E22" s="75" t="n">
        <v>47.9</v>
      </c>
      <c r="F22" s="76" t="n">
        <v>520011</v>
      </c>
      <c r="G22" s="76" t="n">
        <v>440703</v>
      </c>
      <c r="H22" s="76" t="n">
        <v>287169</v>
      </c>
      <c r="I22" s="76" t="n">
        <v>65762</v>
      </c>
      <c r="J22" s="76" t="n">
        <v>16145</v>
      </c>
      <c r="K22" s="76" t="n">
        <v>24754</v>
      </c>
      <c r="L22" s="76" t="n">
        <v>8156</v>
      </c>
      <c r="M22" s="77" t="n">
        <v>10503</v>
      </c>
      <c r="N22" s="77" t="n">
        <v>8970</v>
      </c>
      <c r="O22" s="76" t="n">
        <v>39569</v>
      </c>
      <c r="P22" s="76" t="n">
        <v>12719</v>
      </c>
      <c r="Q22" s="76" t="n">
        <v>24429</v>
      </c>
      <c r="R22" s="76" t="n">
        <v>76165</v>
      </c>
      <c r="S22" s="76" t="n">
        <v>153533</v>
      </c>
      <c r="T22" s="76" t="n">
        <v>128852</v>
      </c>
      <c r="U22" s="75" t="n">
        <v>65.2</v>
      </c>
      <c r="V22" s="75" t="n">
        <v>29.2</v>
      </c>
      <c r="W22" s="75" t="n">
        <v>22.9</v>
      </c>
      <c r="X22" s="75" t="n">
        <f aca="false">(F22/$F$20)/(Z22/100)*100</f>
        <v>82.4412477991308</v>
      </c>
      <c r="Y22" s="75" t="n">
        <f aca="false">(H22/$H$20)/(Z22/100)*100</f>
        <v>79.0893750340614</v>
      </c>
      <c r="Z22" s="78" t="n">
        <v>99.4</v>
      </c>
      <c r="AA22" s="73"/>
      <c r="AB22" s="51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</row>
    <row r="23" s="83" customFormat="true" ht="20.1" hidden="false" customHeight="true" outlineLevel="0" collapsed="false">
      <c r="A23" s="79"/>
      <c r="B23" s="33" t="s">
        <v>49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2"/>
    </row>
    <row r="24" s="83" customFormat="true" ht="20.1" hidden="false" customHeight="true" outlineLevel="0" collapsed="false">
      <c r="A24" s="44"/>
      <c r="B24" s="38" t="s">
        <v>50</v>
      </c>
      <c r="C24" s="84"/>
      <c r="D24" s="84"/>
      <c r="E24" s="84"/>
      <c r="F24" s="85"/>
      <c r="G24" s="85"/>
      <c r="H24" s="40" t="n">
        <f aca="false">SUM(I24:R24)</f>
        <v>99.9996908418068</v>
      </c>
      <c r="I24" s="40" t="n">
        <f aca="false">I10/$H$10*100</f>
        <v>21.7498972049008</v>
      </c>
      <c r="J24" s="40" t="n">
        <f aca="false">J10/$H$10*100</f>
        <v>6.24715960910038</v>
      </c>
      <c r="K24" s="40" t="n">
        <f aca="false">K10/$H$10*100</f>
        <v>6.66390485347447</v>
      </c>
      <c r="L24" s="40" t="n">
        <f aca="false">L10/$H$10*100</f>
        <v>3.06499432694716</v>
      </c>
      <c r="M24" s="86" t="n">
        <f aca="false">M10/$H$10*100</f>
        <v>4.58976253559184</v>
      </c>
      <c r="N24" s="86" t="n">
        <f aca="false">N10/$H$10*100</f>
        <v>3.61622338534405</v>
      </c>
      <c r="O24" s="40" t="n">
        <f aca="false">O10/$H$10*100</f>
        <v>14.3013488571967</v>
      </c>
      <c r="P24" s="40" t="n">
        <f aca="false">P10/$H$10*100</f>
        <v>5.90182990734529</v>
      </c>
      <c r="Q24" s="40" t="n">
        <f aca="false">Q10/$H$10*100</f>
        <v>10.2535406342071</v>
      </c>
      <c r="R24" s="40" t="n">
        <f aca="false">R10/$H$10*100</f>
        <v>23.611029527699</v>
      </c>
      <c r="S24" s="40"/>
      <c r="T24" s="40"/>
      <c r="U24" s="40"/>
      <c r="V24" s="40"/>
      <c r="W24" s="40"/>
      <c r="X24" s="84"/>
      <c r="Y24" s="40"/>
      <c r="Z24" s="72"/>
    </row>
    <row r="25" customFormat="false" ht="20.1" hidden="false" customHeight="true" outlineLevel="0" collapsed="false">
      <c r="A25" s="44" t="s">
        <v>54</v>
      </c>
      <c r="B25" s="20" t="n">
        <v>20</v>
      </c>
      <c r="C25" s="84"/>
      <c r="D25" s="84"/>
      <c r="E25" s="84"/>
      <c r="F25" s="85"/>
      <c r="G25" s="85"/>
      <c r="H25" s="40" t="n">
        <f aca="false">SUM(I25:R25)</f>
        <v>99.9996922404587</v>
      </c>
      <c r="I25" s="40" t="n">
        <f aca="false">I11/$H$11*100</f>
        <v>21.8666231699848</v>
      </c>
      <c r="J25" s="40" t="n">
        <f aca="false">J11/$H$11*100</f>
        <v>5.89544177343358</v>
      </c>
      <c r="K25" s="40" t="n">
        <f aca="false">K11/$H$11*100</f>
        <v>6.97567776344986</v>
      </c>
      <c r="L25" s="40" t="n">
        <f aca="false">L11/$H$11*100</f>
        <v>3.2317829433507</v>
      </c>
      <c r="M25" s="86" t="n">
        <f aca="false">M11/$H$11*100</f>
        <v>4.38957433777841</v>
      </c>
      <c r="N25" s="86" t="n">
        <f aca="false">N11/$H$11*100</f>
        <v>3.56785636246688</v>
      </c>
      <c r="O25" s="40" t="n">
        <f aca="false">O11/$H$11*100</f>
        <v>14.8521677043293</v>
      </c>
      <c r="P25" s="40" t="n">
        <f aca="false">P11/$H$11*100</f>
        <v>5.78249402177091</v>
      </c>
      <c r="Q25" s="40" t="n">
        <f aca="false">Q11/$H$11*100</f>
        <v>10.2760910845138</v>
      </c>
      <c r="R25" s="40" t="n">
        <f aca="false">R11/$H$11*100</f>
        <v>23.1619830793804</v>
      </c>
      <c r="S25" s="40"/>
      <c r="T25" s="40"/>
      <c r="U25" s="40"/>
      <c r="V25" s="40"/>
      <c r="W25" s="40"/>
      <c r="X25" s="84"/>
      <c r="Y25" s="40"/>
      <c r="Z25" s="72"/>
      <c r="AA25" s="8"/>
    </row>
    <row r="26" customFormat="false" ht="20.1" hidden="false" customHeight="true" outlineLevel="0" collapsed="false">
      <c r="A26" s="44"/>
      <c r="B26" s="20" t="n">
        <v>21</v>
      </c>
      <c r="C26" s="84"/>
      <c r="D26" s="84"/>
      <c r="E26" s="84"/>
      <c r="F26" s="84"/>
      <c r="G26" s="84"/>
      <c r="H26" s="40" t="n">
        <f aca="false">SUM(I26:R26)</f>
        <v>99.9996865793268</v>
      </c>
      <c r="I26" s="40" t="n">
        <f aca="false">I12/$H$12*100</f>
        <v>21.9814454961449</v>
      </c>
      <c r="J26" s="40" t="n">
        <f aca="false">J12/$H$12*100</f>
        <v>6.14743308468627</v>
      </c>
      <c r="K26" s="40" t="n">
        <f aca="false">K12/$H$12*100</f>
        <v>6.72788817150379</v>
      </c>
      <c r="L26" s="40" t="n">
        <f aca="false">L12/$H$12*100</f>
        <v>3.18184667460666</v>
      </c>
      <c r="M26" s="86" t="n">
        <f aca="false">M12/$H$12*100</f>
        <v>4.31674293236382</v>
      </c>
      <c r="N26" s="86" t="n">
        <f aca="false">N12/$H$12*100</f>
        <v>3.77233122296747</v>
      </c>
      <c r="O26" s="40" t="n">
        <f aca="false">O12/$H$12*100</f>
        <v>14.7599197643077</v>
      </c>
      <c r="P26" s="40" t="n">
        <f aca="false">P12/$H$12*100</f>
        <v>6.10950918322573</v>
      </c>
      <c r="Q26" s="40" t="n">
        <f aca="false">Q12/$H$12*100</f>
        <v>10.4190434401053</v>
      </c>
      <c r="R26" s="40" t="n">
        <f aca="false">R12/$H$12*100</f>
        <v>22.5835266094152</v>
      </c>
      <c r="S26" s="40"/>
      <c r="T26" s="84"/>
      <c r="U26" s="84"/>
      <c r="V26" s="84"/>
      <c r="W26" s="84"/>
      <c r="X26" s="84"/>
      <c r="Y26" s="84"/>
      <c r="Z26" s="87"/>
      <c r="AA26" s="8"/>
    </row>
    <row r="27" customFormat="false" ht="20.1" hidden="false" customHeight="true" outlineLevel="0" collapsed="false">
      <c r="A27" s="88" t="s">
        <v>0</v>
      </c>
      <c r="B27" s="20" t="n">
        <v>22</v>
      </c>
      <c r="C27" s="84"/>
      <c r="D27" s="84"/>
      <c r="E27" s="84"/>
      <c r="F27" s="89"/>
      <c r="G27" s="89"/>
      <c r="H27" s="40" t="n">
        <f aca="false">SUM(I27:R27)</f>
        <v>99.9996858457817</v>
      </c>
      <c r="I27" s="40" t="n">
        <f aca="false">I13/$H$13*100</f>
        <v>21.8641911314264</v>
      </c>
      <c r="J27" s="40" t="n">
        <f aca="false">J13/$H$13*100</f>
        <v>6.50110739361953</v>
      </c>
      <c r="K27" s="40" t="n">
        <f aca="false">K13/$H$13*100</f>
        <v>6.81840315410835</v>
      </c>
      <c r="L27" s="40" t="n">
        <f aca="false">L13/$H$13*100</f>
        <v>3.34197257433674</v>
      </c>
      <c r="M27" s="86" t="n">
        <f aca="false">M13/$H$13*100</f>
        <v>4.26401520506417</v>
      </c>
      <c r="N27" s="86" t="n">
        <f aca="false">N13/$H$13*100</f>
        <v>3.58072978024912</v>
      </c>
      <c r="O27" s="40" t="n">
        <f aca="false">O13/$H$13*100</f>
        <v>15.0800307871134</v>
      </c>
      <c r="P27" s="40" t="n">
        <f aca="false">P13/$H$13*100</f>
        <v>5.71603600207342</v>
      </c>
      <c r="Q27" s="40" t="n">
        <f aca="false">Q13/$H$13*100</f>
        <v>10.731508097325</v>
      </c>
      <c r="R27" s="40" t="n">
        <f aca="false">R13/$H$13*100</f>
        <v>22.1016917204656</v>
      </c>
      <c r="S27" s="45"/>
      <c r="T27" s="84"/>
      <c r="U27" s="90"/>
      <c r="V27" s="84"/>
      <c r="W27" s="8"/>
      <c r="X27" s="84"/>
      <c r="Y27" s="8"/>
      <c r="Z27" s="87"/>
      <c r="AA27" s="8"/>
    </row>
    <row r="28" customFormat="false" ht="20.1" hidden="false" customHeight="true" outlineLevel="0" collapsed="false">
      <c r="A28" s="44" t="s">
        <v>55</v>
      </c>
      <c r="B28" s="50" t="n">
        <v>23</v>
      </c>
      <c r="C28" s="84"/>
      <c r="D28" s="84"/>
      <c r="E28" s="84"/>
      <c r="F28" s="84"/>
      <c r="G28" s="84"/>
      <c r="H28" s="40" t="n">
        <f aca="false">SUM(I28:R28)</f>
        <v>100</v>
      </c>
      <c r="I28" s="40" t="n">
        <f aca="false">I14/$H$14*100</f>
        <v>22.1538989592845</v>
      </c>
      <c r="J28" s="40" t="n">
        <f aca="false">J14/$H$14*100</f>
        <v>6.99293453271422</v>
      </c>
      <c r="K28" s="40" t="n">
        <f aca="false">K14/$H$14*100</f>
        <v>7.04021034498391</v>
      </c>
      <c r="L28" s="40" t="n">
        <f aca="false">L14/$H$14*100</f>
        <v>3.36953494848232</v>
      </c>
      <c r="M28" s="86" t="n">
        <f aca="false">M14/$H$14*100</f>
        <v>4.24251844080485</v>
      </c>
      <c r="N28" s="86" t="n">
        <f aca="false">N14/$H$14*100</f>
        <v>3.52269562795879</v>
      </c>
      <c r="O28" s="40" t="n">
        <f aca="false">O14/$H$14*100</f>
        <v>14.7293297844093</v>
      </c>
      <c r="P28" s="40" t="n">
        <f aca="false">P14/$H$14*100</f>
        <v>6.02637083665235</v>
      </c>
      <c r="Q28" s="40" t="n">
        <f aca="false">Q14/$H$14*100</f>
        <v>10.1332141723819</v>
      </c>
      <c r="R28" s="40" t="n">
        <f aca="false">R14/$H$14*100</f>
        <v>21.7892923523279</v>
      </c>
      <c r="S28" s="40"/>
      <c r="T28" s="84"/>
      <c r="U28" s="84"/>
      <c r="V28" s="84"/>
      <c r="W28" s="84"/>
      <c r="X28" s="84"/>
      <c r="Y28" s="84"/>
      <c r="Z28" s="91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20.1" hidden="false" customHeight="true" outlineLevel="0" collapsed="false">
      <c r="A29" s="88"/>
      <c r="B29" s="50" t="n">
        <v>24</v>
      </c>
      <c r="C29" s="92"/>
      <c r="D29" s="92"/>
      <c r="E29" s="92"/>
      <c r="F29" s="92"/>
      <c r="G29" s="92"/>
      <c r="H29" s="53" t="n">
        <f aca="false">SUM(I29:R29)</f>
        <v>99.9996814008169</v>
      </c>
      <c r="I29" s="53" t="n">
        <f aca="false">I15/$H15*100</f>
        <v>22.1327666515863</v>
      </c>
      <c r="J29" s="53" t="n">
        <f aca="false">J15/$H15*100</f>
        <v>6.52459267094439</v>
      </c>
      <c r="K29" s="53" t="n">
        <f aca="false">K15/$H15*100</f>
        <v>7.17198621102736</v>
      </c>
      <c r="L29" s="53" t="n">
        <f aca="false">L15/$H15*100</f>
        <v>3.340193835743</v>
      </c>
      <c r="M29" s="93" t="n">
        <f aca="false">M15/$H15*100</f>
        <v>4.31765612952968</v>
      </c>
      <c r="N29" s="93" t="n">
        <f aca="false">N15/$H15*100</f>
        <v>3.73430102525217</v>
      </c>
      <c r="O29" s="53" t="n">
        <f aca="false">O15/$H15*100</f>
        <v>16.0041927652498</v>
      </c>
      <c r="P29" s="53" t="n">
        <f aca="false">P15/$H15*100</f>
        <v>5.73223650254561</v>
      </c>
      <c r="Q29" s="53" t="n">
        <f aca="false">Q15/$H15*100</f>
        <v>9.71918668000535</v>
      </c>
      <c r="R29" s="53" t="n">
        <f aca="false">R15/$H15*100</f>
        <v>21.3225689289333</v>
      </c>
      <c r="S29" s="53"/>
      <c r="T29" s="92"/>
      <c r="U29" s="92"/>
      <c r="V29" s="92"/>
      <c r="W29" s="92"/>
      <c r="X29" s="92"/>
      <c r="Y29" s="92"/>
      <c r="Z29" s="94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20.1" hidden="false" customHeight="true" outlineLevel="0" collapsed="false">
      <c r="A30" s="88"/>
      <c r="B30" s="55" t="s">
        <v>52</v>
      </c>
      <c r="C30" s="58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9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20.1" hidden="false" customHeight="true" outlineLevel="0" collapsed="false">
      <c r="A31" s="44" t="s">
        <v>56</v>
      </c>
      <c r="B31" s="38" t="s">
        <v>50</v>
      </c>
      <c r="C31" s="84"/>
      <c r="D31" s="84"/>
      <c r="E31" s="84"/>
      <c r="F31" s="85"/>
      <c r="G31" s="85"/>
      <c r="H31" s="40" t="n">
        <f aca="false">SUM(I31:R31)</f>
        <v>100</v>
      </c>
      <c r="I31" s="40" t="n">
        <f aca="false">I17/$H$17*100</f>
        <v>19.2917745601692</v>
      </c>
      <c r="J31" s="40" t="n">
        <f aca="false">J17/$H$17*100</f>
        <v>5.2069196162183</v>
      </c>
      <c r="K31" s="40" t="n">
        <f aca="false">K17/$H$17*100</f>
        <v>6.38618519104435</v>
      </c>
      <c r="L31" s="40" t="n">
        <f aca="false">L17/$H$17*100</f>
        <v>3.13813976336977</v>
      </c>
      <c r="M31" s="86" t="n">
        <f aca="false">M17/$H$17*100</f>
        <v>4.30352836037956</v>
      </c>
      <c r="N31" s="86" t="n">
        <f aca="false">N17/$H$17*100</f>
        <v>3.02157314971316</v>
      </c>
      <c r="O31" s="40" t="n">
        <f aca="false">O17/$H$17*100</f>
        <v>13.5802880305516</v>
      </c>
      <c r="P31" s="40" t="n">
        <f aca="false">P17/$H$17*100</f>
        <v>2.99465181274961</v>
      </c>
      <c r="Q31" s="40" t="n">
        <f aca="false">Q17/$H$17*100</f>
        <v>8.03948832807396</v>
      </c>
      <c r="R31" s="40" t="n">
        <f aca="false">R17/$H$17*100</f>
        <v>34.0374511877305</v>
      </c>
      <c r="S31" s="40"/>
      <c r="T31" s="40"/>
      <c r="U31" s="40"/>
      <c r="V31" s="40"/>
      <c r="W31" s="40"/>
      <c r="X31" s="40"/>
      <c r="Y31" s="40"/>
      <c r="Z31" s="72"/>
      <c r="AA31" s="45"/>
    </row>
    <row r="32" customFormat="false" ht="20.1" hidden="false" customHeight="true" outlineLevel="0" collapsed="false">
      <c r="A32" s="88"/>
      <c r="B32" s="20" t="n">
        <v>20</v>
      </c>
      <c r="C32" s="84"/>
      <c r="D32" s="84"/>
      <c r="E32" s="84"/>
      <c r="F32" s="85"/>
      <c r="G32" s="85"/>
      <c r="H32" s="40" t="n">
        <f aca="false">SUM(I32:R32)</f>
        <v>100</v>
      </c>
      <c r="I32" s="40" t="n">
        <f aca="false">I18/$H$18*100</f>
        <v>21.5561734372085</v>
      </c>
      <c r="J32" s="40" t="n">
        <f aca="false">J18/$H$18*100</f>
        <v>3.55124025429877</v>
      </c>
      <c r="K32" s="40" t="n">
        <f aca="false">K18/$H$18*100</f>
        <v>7.31419874271941</v>
      </c>
      <c r="L32" s="40" t="n">
        <f aca="false">L18/$H$18*100</f>
        <v>2.82221886631548</v>
      </c>
      <c r="M32" s="86" t="n">
        <f aca="false">M18/$H$18*100</f>
        <v>3.13639095918724</v>
      </c>
      <c r="N32" s="86" t="n">
        <f aca="false">N18/$H$18*100</f>
        <v>4.82480686263188</v>
      </c>
      <c r="O32" s="40" t="n">
        <f aca="false">O18/$H$18*100</f>
        <v>15.5108035521286</v>
      </c>
      <c r="P32" s="40" t="n">
        <f aca="false">P18/$H$18*100</f>
        <v>4.81770023659143</v>
      </c>
      <c r="Q32" s="40" t="n">
        <f aca="false">Q18/$H$18*100</f>
        <v>8.41365301306139</v>
      </c>
      <c r="R32" s="40" t="n">
        <f aca="false">R18/$H$18*100</f>
        <v>28.0528140758573</v>
      </c>
      <c r="S32" s="40"/>
      <c r="T32" s="40"/>
      <c r="U32" s="40"/>
      <c r="V32" s="40"/>
      <c r="W32" s="40"/>
      <c r="X32" s="40"/>
      <c r="Y32" s="40"/>
      <c r="Z32" s="72"/>
      <c r="AA32" s="45"/>
    </row>
    <row r="33" customFormat="false" ht="20.1" hidden="false" customHeight="true" outlineLevel="0" collapsed="false">
      <c r="A33" s="88" t="s">
        <v>0</v>
      </c>
      <c r="B33" s="20" t="n">
        <v>21</v>
      </c>
      <c r="C33" s="84"/>
      <c r="D33" s="84"/>
      <c r="E33" s="84"/>
      <c r="F33" s="84"/>
      <c r="G33" s="84"/>
      <c r="H33" s="40" t="n">
        <f aca="false">SUM(I33:R33)</f>
        <v>100.000299293667</v>
      </c>
      <c r="I33" s="40" t="n">
        <f aca="false">I19/$H$19*100</f>
        <v>22.0624326589249</v>
      </c>
      <c r="J33" s="40" t="n">
        <f aca="false">J19/$H$19*100</f>
        <v>2.69304441518018</v>
      </c>
      <c r="K33" s="40" t="n">
        <f aca="false">K19/$H$19*100</f>
        <v>6.82449419370286</v>
      </c>
      <c r="L33" s="40" t="n">
        <f aca="false">L19/$H$19*100</f>
        <v>3.34999401412666</v>
      </c>
      <c r="M33" s="86" t="n">
        <f aca="false">M19/$H$19*100</f>
        <v>3.57715790733868</v>
      </c>
      <c r="N33" s="86" t="n">
        <f aca="false">N19/$H$19*100</f>
        <v>4.2804980246618</v>
      </c>
      <c r="O33" s="40" t="n">
        <f aca="false">O19/$H$19*100</f>
        <v>14.0216090027535</v>
      </c>
      <c r="P33" s="40" t="n">
        <f aca="false">P19/$H$19*100</f>
        <v>5.39536693403568</v>
      </c>
      <c r="Q33" s="40" t="n">
        <f aca="false">Q19/$H$19*100</f>
        <v>8.84682150125703</v>
      </c>
      <c r="R33" s="40" t="n">
        <f aca="false">R19/$H$19*100</f>
        <v>28.9488806416856</v>
      </c>
      <c r="S33" s="84"/>
      <c r="T33" s="84"/>
      <c r="U33" s="84"/>
      <c r="V33" s="84"/>
      <c r="W33" s="84"/>
      <c r="X33" s="84"/>
      <c r="Y33" s="84"/>
      <c r="Z33" s="87"/>
      <c r="AA33" s="8"/>
    </row>
    <row r="34" customFormat="false" ht="20.1" hidden="false" customHeight="true" outlineLevel="0" collapsed="false">
      <c r="A34" s="88" t="s">
        <v>57</v>
      </c>
      <c r="B34" s="20" t="n">
        <v>22</v>
      </c>
      <c r="C34" s="90"/>
      <c r="D34" s="90"/>
      <c r="E34" s="90"/>
      <c r="F34" s="90"/>
      <c r="G34" s="84"/>
      <c r="H34" s="40" t="n">
        <f aca="false">SUM(I34:R34)</f>
        <v>99.9997262419036</v>
      </c>
      <c r="I34" s="40" t="n">
        <f aca="false">I20/$H$20*100</f>
        <v>20.2873912495962</v>
      </c>
      <c r="J34" s="40" t="n">
        <f aca="false">J20/$H$20*100</f>
        <v>3.70230449565546</v>
      </c>
      <c r="K34" s="40" t="n">
        <f aca="false">K20/$H$20*100</f>
        <v>6.96358469801744</v>
      </c>
      <c r="L34" s="40" t="n">
        <f aca="false">L20/$H$20*100</f>
        <v>2.92127264663852</v>
      </c>
      <c r="M34" s="86" t="n">
        <f aca="false">M20/$H$20*100</f>
        <v>3.46139737082724</v>
      </c>
      <c r="N34" s="86" t="n">
        <f aca="false">N20/$H$20*100</f>
        <v>3.34012253412395</v>
      </c>
      <c r="O34" s="40" t="n">
        <f aca="false">O20/$H$20*100</f>
        <v>13.5452768515629</v>
      </c>
      <c r="P34" s="40" t="n">
        <f aca="false">P20/$H$20*100</f>
        <v>4.79733688123826</v>
      </c>
      <c r="Q34" s="40" t="n">
        <f aca="false">Q20/$H$20*100</f>
        <v>7.96827691178967</v>
      </c>
      <c r="R34" s="40" t="n">
        <f aca="false">R20/$H$20*100</f>
        <v>33.012762602454</v>
      </c>
      <c r="S34" s="90"/>
      <c r="T34" s="90"/>
      <c r="U34" s="84"/>
      <c r="V34" s="84"/>
      <c r="W34" s="84"/>
      <c r="X34" s="84"/>
      <c r="Y34" s="84"/>
      <c r="Z34" s="91"/>
      <c r="AA34" s="8"/>
    </row>
    <row r="35" customFormat="false" ht="20.1" hidden="false" customHeight="true" outlineLevel="0" collapsed="false">
      <c r="A35" s="88"/>
      <c r="B35" s="50" t="n">
        <v>23</v>
      </c>
      <c r="C35" s="84"/>
      <c r="D35" s="84"/>
      <c r="E35" s="84"/>
      <c r="F35" s="84"/>
      <c r="G35" s="84"/>
      <c r="H35" s="40" t="n">
        <f aca="false">SUM(I35:R35)</f>
        <v>100</v>
      </c>
      <c r="I35" s="40" t="n">
        <f aca="false">I21/$H$21*100</f>
        <v>21.1168162471048</v>
      </c>
      <c r="J35" s="40" t="n">
        <f aca="false">J21/$H$21*100</f>
        <v>3.35372066391328</v>
      </c>
      <c r="K35" s="40" t="n">
        <f aca="false">K21/$H$21*100</f>
        <v>7.68270387091404</v>
      </c>
      <c r="L35" s="40" t="n">
        <f aca="false">L21/$H$21*100</f>
        <v>2.47202362672529</v>
      </c>
      <c r="M35" s="86" t="n">
        <f aca="false">M21/$H$21*100</f>
        <v>3.81953911813076</v>
      </c>
      <c r="N35" s="86" t="n">
        <f aca="false">N21/$H$21*100</f>
        <v>3.0509243181342</v>
      </c>
      <c r="O35" s="40" t="n">
        <f aca="false">O21/$H$21*100</f>
        <v>13.7245672595352</v>
      </c>
      <c r="P35" s="40" t="n">
        <f aca="false">P21/$H$21*100</f>
        <v>5.34614932021503</v>
      </c>
      <c r="Q35" s="40" t="n">
        <f aca="false">Q21/$H$21*100</f>
        <v>9.28164078308014</v>
      </c>
      <c r="R35" s="40" t="n">
        <f aca="false">R21/$H$21*100</f>
        <v>30.1519147922473</v>
      </c>
      <c r="S35" s="84"/>
      <c r="T35" s="84"/>
      <c r="U35" s="84"/>
      <c r="V35" s="84"/>
      <c r="W35" s="84"/>
      <c r="X35" s="84"/>
      <c r="Y35" s="84"/>
      <c r="Z35" s="91"/>
      <c r="AA35" s="8"/>
    </row>
    <row r="36" customFormat="false" ht="20.1" hidden="false" customHeight="true" outlineLevel="0" collapsed="false">
      <c r="A36" s="37"/>
      <c r="B36" s="29" t="n">
        <v>24</v>
      </c>
      <c r="C36" s="31"/>
      <c r="D36" s="31"/>
      <c r="E36" s="31"/>
      <c r="F36" s="31"/>
      <c r="G36" s="31"/>
      <c r="H36" s="75" t="n">
        <f aca="false">SUM(I36:R36)</f>
        <v>100.001044681007</v>
      </c>
      <c r="I36" s="75" t="n">
        <f aca="false">I22/$H22*100</f>
        <v>22.9001041198737</v>
      </c>
      <c r="J36" s="75" t="n">
        <f aca="false">J22/$H22*100</f>
        <v>5.62212495081294</v>
      </c>
      <c r="K36" s="75" t="n">
        <f aca="false">K22/$H22*100</f>
        <v>8.62001121290947</v>
      </c>
      <c r="L36" s="75" t="n">
        <f aca="false">L22/$H22*100</f>
        <v>2.84013943009169</v>
      </c>
      <c r="M36" s="95" t="n">
        <f aca="false">M22/$H22*100</f>
        <v>3.65742820429782</v>
      </c>
      <c r="N36" s="95" t="n">
        <f aca="false">N22/$H22*100</f>
        <v>3.12359620989731</v>
      </c>
      <c r="O36" s="75" t="n">
        <f aca="false">O22/$H22*100</f>
        <v>13.7789942507722</v>
      </c>
      <c r="P36" s="75" t="n">
        <f aca="false">P22/$H22*100</f>
        <v>4.42909924121336</v>
      </c>
      <c r="Q36" s="75" t="n">
        <f aca="false">Q22/$H22*100</f>
        <v>8.50683743718856</v>
      </c>
      <c r="R36" s="75" t="n">
        <f aca="false">R22/$H22*100</f>
        <v>26.5227096239497</v>
      </c>
      <c r="S36" s="31"/>
      <c r="T36" s="31"/>
      <c r="U36" s="31"/>
      <c r="V36" s="31"/>
      <c r="W36" s="31"/>
      <c r="X36" s="31"/>
      <c r="Y36" s="31"/>
      <c r="Z36" s="96"/>
      <c r="AA36" s="8"/>
    </row>
    <row r="37" customFormat="false" ht="20.1" hidden="false" customHeight="true" outlineLevel="0" collapsed="false">
      <c r="A37" s="97"/>
      <c r="B37" s="98" t="s">
        <v>5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100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101"/>
      <c r="AA37" s="8"/>
    </row>
    <row r="38" customFormat="false" ht="20.1" hidden="false" customHeight="true" outlineLevel="0" collapsed="false">
      <c r="A38" s="88"/>
      <c r="B38" s="38" t="s">
        <v>50</v>
      </c>
      <c r="C38" s="84"/>
      <c r="D38" s="84"/>
      <c r="E38" s="84"/>
      <c r="F38" s="40" t="n">
        <v>2.4</v>
      </c>
      <c r="G38" s="40" t="n">
        <v>4.4</v>
      </c>
      <c r="H38" s="40" t="n">
        <v>1.8</v>
      </c>
      <c r="I38" s="40" t="n">
        <v>-7.3</v>
      </c>
      <c r="J38" s="40" t="n">
        <v>41.1</v>
      </c>
      <c r="K38" s="40" t="n">
        <v>-12.3</v>
      </c>
      <c r="L38" s="40" t="n">
        <v>17</v>
      </c>
      <c r="M38" s="86" t="n">
        <v>-18.4</v>
      </c>
      <c r="N38" s="86" t="n">
        <v>2</v>
      </c>
      <c r="O38" s="40" t="n">
        <v>-0.2</v>
      </c>
      <c r="P38" s="40" t="n">
        <v>-32.9</v>
      </c>
      <c r="Q38" s="40" t="n">
        <v>-4.3</v>
      </c>
      <c r="R38" s="40" t="n">
        <v>17.2</v>
      </c>
      <c r="S38" s="40" t="n">
        <v>9.7</v>
      </c>
      <c r="T38" s="40" t="n">
        <v>30.2</v>
      </c>
      <c r="U38" s="40"/>
      <c r="V38" s="40"/>
      <c r="W38" s="40"/>
      <c r="X38" s="40"/>
      <c r="Y38" s="40"/>
      <c r="Z38" s="65"/>
      <c r="AA38" s="8"/>
    </row>
    <row r="39" customFormat="false" ht="20.1" hidden="false" customHeight="true" outlineLevel="0" collapsed="false">
      <c r="A39" s="44" t="s">
        <v>59</v>
      </c>
      <c r="B39" s="20" t="n">
        <v>20</v>
      </c>
      <c r="C39" s="84"/>
      <c r="D39" s="84"/>
      <c r="E39" s="84"/>
      <c r="F39" s="40" t="n">
        <f aca="false">ROUND((F18-F17)/F17*100,1)</f>
        <v>-12.9</v>
      </c>
      <c r="G39" s="40" t="n">
        <f aca="false">ROUND((G18-G17)/G17*100,1)</f>
        <v>-12.9</v>
      </c>
      <c r="H39" s="40" t="n">
        <f aca="false">ROUND((H18-H17)/H17*100,1)</f>
        <v>-6.3</v>
      </c>
      <c r="I39" s="40" t="n">
        <f aca="false">ROUND((I18-I17)/I17*100,1)</f>
        <v>4.7</v>
      </c>
      <c r="J39" s="40" t="n">
        <f aca="false">ROUND((J18-J17)/J17*100,1)</f>
        <v>-36.1</v>
      </c>
      <c r="K39" s="40" t="n">
        <f aca="false">ROUND((K18-K17)/K17*100,1)</f>
        <v>7.3</v>
      </c>
      <c r="L39" s="40" t="n">
        <f aca="false">ROUND((L18-L17)/L17*100,1)</f>
        <v>-15.7</v>
      </c>
      <c r="M39" s="86" t="n">
        <f aca="false">ROUND((M18-M17)/M17*100,1)</f>
        <v>-31.7</v>
      </c>
      <c r="N39" s="86" t="n">
        <f aca="false">ROUND((N18-N17)/N17*100,1)</f>
        <v>49.7</v>
      </c>
      <c r="O39" s="40" t="n">
        <f aca="false">ROUND((O18-O17)/O17*100,1)</f>
        <v>7.1</v>
      </c>
      <c r="P39" s="40" t="n">
        <f aca="false">ROUND((P18-P17)/P17*100,1)</f>
        <v>50.8</v>
      </c>
      <c r="Q39" s="40" t="n">
        <f aca="false">ROUND((Q18-Q17)/Q17*100,1)</f>
        <v>-1.9</v>
      </c>
      <c r="R39" s="40" t="n">
        <f aca="false">ROUND((R18-R17)/R17*100,1)</f>
        <v>-22.8</v>
      </c>
      <c r="S39" s="40" t="n">
        <f aca="false">ROUND((S18-S17)/S17*100,1)</f>
        <v>-25.8</v>
      </c>
      <c r="T39" s="40" t="n">
        <f aca="false">ROUND((T18-T17)/T17*100,1)</f>
        <v>-32.4</v>
      </c>
      <c r="U39" s="40"/>
      <c r="V39" s="40"/>
      <c r="W39" s="40"/>
      <c r="X39" s="40"/>
      <c r="Y39" s="40"/>
      <c r="Z39" s="65"/>
      <c r="AA39" s="8"/>
    </row>
    <row r="40" customFormat="false" ht="20.1" hidden="false" customHeight="true" outlineLevel="0" collapsed="false">
      <c r="A40" s="44" t="s">
        <v>60</v>
      </c>
      <c r="B40" s="20" t="n">
        <v>21</v>
      </c>
      <c r="C40" s="84"/>
      <c r="D40" s="84"/>
      <c r="E40" s="84"/>
      <c r="F40" s="40" t="n">
        <f aca="false">ROUND((F19-F18)/F18*100,1)</f>
        <v>-1.9</v>
      </c>
      <c r="G40" s="40" t="n">
        <f aca="false">ROUND((G19-G18)/G18*100,1)</f>
        <v>-1.1</v>
      </c>
      <c r="H40" s="40" t="n">
        <f aca="false">ROUND((H19-H18)/H18*100,1)</f>
        <v>-1.1</v>
      </c>
      <c r="I40" s="40" t="n">
        <f aca="false">ROUND((I19-I18)/I18*100,1)</f>
        <v>1.3</v>
      </c>
      <c r="J40" s="40" t="n">
        <f aca="false">ROUND((J19-J18)/J18*100,1)</f>
        <v>-25</v>
      </c>
      <c r="K40" s="40" t="n">
        <f aca="false">ROUND((K19-K18)/K18*100,1)</f>
        <v>-7.7</v>
      </c>
      <c r="L40" s="40" t="n">
        <f aca="false">ROUND((L19-L18)/L18*100,1)</f>
        <v>17.4</v>
      </c>
      <c r="M40" s="86" t="n">
        <f aca="false">ROUND((M19-M18)/M18*100,1)</f>
        <v>12.8</v>
      </c>
      <c r="N40" s="86" t="n">
        <f aca="false">ROUND((N19-N18)/N18*100,1)</f>
        <v>-12.2</v>
      </c>
      <c r="O40" s="40" t="n">
        <f aca="false">ROUND((O19-O18)/O18*100,1)</f>
        <v>-10.6</v>
      </c>
      <c r="P40" s="40" t="n">
        <f aca="false">ROUND((P19-P18)/P18*100,1)</f>
        <v>10.8</v>
      </c>
      <c r="Q40" s="40" t="n">
        <f aca="false">ROUND((Q19-Q18)/Q18*100,1)</f>
        <v>4</v>
      </c>
      <c r="R40" s="40" t="n">
        <f aca="false">ROUND((R19-R18)/R18*100,1)</f>
        <v>2.1</v>
      </c>
      <c r="S40" s="40" t="n">
        <f aca="false">ROUND((S19-S18)/S18*100,1)</f>
        <v>-1.3</v>
      </c>
      <c r="T40" s="40" t="n">
        <f aca="false">ROUND((T19-T18)/T18*100,1)</f>
        <v>-8</v>
      </c>
      <c r="U40" s="84"/>
      <c r="V40" s="84"/>
      <c r="W40" s="84"/>
      <c r="X40" s="84"/>
      <c r="Y40" s="84"/>
      <c r="Z40" s="72"/>
      <c r="AA40" s="8"/>
    </row>
    <row r="41" customFormat="false" ht="20.1" hidden="false" customHeight="true" outlineLevel="0" collapsed="false">
      <c r="A41" s="44" t="s">
        <v>61</v>
      </c>
      <c r="B41" s="20" t="n">
        <v>22</v>
      </c>
      <c r="C41" s="84"/>
      <c r="D41" s="84"/>
      <c r="E41" s="84"/>
      <c r="F41" s="40" t="n">
        <f aca="false">ROUND((F20-F19)/F19*100,1)</f>
        <v>15</v>
      </c>
      <c r="G41" s="40" t="n">
        <f aca="false">ROUND((G20-G19)/G19*100,1)</f>
        <v>12.5</v>
      </c>
      <c r="H41" s="40" t="n">
        <f aca="false">ROUND((H20-H19)/H19*100,1)</f>
        <v>9.3</v>
      </c>
      <c r="I41" s="40" t="n">
        <f aca="false">ROUND((I20-I19)/I19*100,1)</f>
        <v>0.5</v>
      </c>
      <c r="J41" s="40" t="n">
        <f aca="false">ROUND((J20-J19)/J19*100,1)</f>
        <v>50.3</v>
      </c>
      <c r="K41" s="40" t="n">
        <f aca="false">ROUND((K20-K19)/K19*100,1)</f>
        <v>11.6</v>
      </c>
      <c r="L41" s="40" t="n">
        <f aca="false">ROUND((L20-L19)/L19*100,1)</f>
        <v>-4.7</v>
      </c>
      <c r="M41" s="86" t="n">
        <f aca="false">ROUND((M20-M19)/M19*100,1)</f>
        <v>5.8</v>
      </c>
      <c r="N41" s="86" t="n">
        <f aca="false">ROUND((N20-N19)/N19*100,1)</f>
        <v>-14.7</v>
      </c>
      <c r="O41" s="40" t="n">
        <f aca="false">ROUND((O20-O19)/O19*100,1)</f>
        <v>5.6</v>
      </c>
      <c r="P41" s="40" t="n">
        <f aca="false">ROUND((P20-P19)/P19*100,1)</f>
        <v>-2.8</v>
      </c>
      <c r="Q41" s="40" t="n">
        <f aca="false">ROUND((Q20-Q19)/Q19*100,1)</f>
        <v>-1.5</v>
      </c>
      <c r="R41" s="40" t="n">
        <f aca="false">ROUND((R20-R19)/R19*100,1)</f>
        <v>24.7</v>
      </c>
      <c r="S41" s="40" t="n">
        <f aca="false">ROUND((S20-S19)/S19*100,1)</f>
        <v>20.2</v>
      </c>
      <c r="T41" s="40" t="n">
        <f aca="false">ROUND((T20-T19)/T19*100,1)</f>
        <v>20.4</v>
      </c>
      <c r="U41" s="84"/>
      <c r="V41" s="89"/>
      <c r="W41" s="89"/>
      <c r="X41" s="8"/>
      <c r="Y41" s="84"/>
      <c r="Z41" s="87"/>
      <c r="AA41" s="8"/>
    </row>
    <row r="42" customFormat="false" ht="20.1" hidden="false" customHeight="true" outlineLevel="0" collapsed="false">
      <c r="A42" s="44" t="s">
        <v>62</v>
      </c>
      <c r="B42" s="50" t="n">
        <v>23</v>
      </c>
      <c r="C42" s="84"/>
      <c r="D42" s="84"/>
      <c r="E42" s="84"/>
      <c r="F42" s="40" t="n">
        <f aca="false">ROUND((F21-F20)/F20*100,1)</f>
        <v>-8.8</v>
      </c>
      <c r="G42" s="40" t="n">
        <f aca="false">ROUND((G21-G20)/G20*100,1)</f>
        <v>-8.3</v>
      </c>
      <c r="H42" s="40" t="n">
        <f aca="false">ROUND((H21-H20)/H20*100,1)</f>
        <v>-4.6</v>
      </c>
      <c r="I42" s="40" t="n">
        <f aca="false">ROUND((I21-I20)/I20*100,1)</f>
        <v>-0.7</v>
      </c>
      <c r="J42" s="40" t="n">
        <f aca="false">ROUND((J21-J20)/J20*100,1)</f>
        <v>-13.6</v>
      </c>
      <c r="K42" s="40" t="n">
        <f aca="false">ROUND((K21-K20)/K20*100,1)</f>
        <v>5.2</v>
      </c>
      <c r="L42" s="40" t="n">
        <f aca="false">ROUND((L21-L20)/L20*100,1)</f>
        <v>-19.3</v>
      </c>
      <c r="M42" s="86" t="n">
        <f aca="false">ROUND((M21-M20)/M20*100,1)</f>
        <v>5.3</v>
      </c>
      <c r="N42" s="86" t="n">
        <f aca="false">ROUND((N21-N20)/N20*100,1)</f>
        <v>-12.9</v>
      </c>
      <c r="O42" s="40" t="n">
        <f aca="false">ROUND((O21-O20)/O20*100,1)</f>
        <v>-3.4</v>
      </c>
      <c r="P42" s="40" t="n">
        <f aca="false">ROUND((P21-P20)/P20*100,1)</f>
        <v>6.3</v>
      </c>
      <c r="Q42" s="40" t="n">
        <f aca="false">ROUND((Q21-Q20)/Q20*100,1)</f>
        <v>11.1</v>
      </c>
      <c r="R42" s="40" t="n">
        <f aca="false">ROUND((R21-R20)/R20*100,1)</f>
        <v>-12.9</v>
      </c>
      <c r="S42" s="40" t="n">
        <f aca="false">ROUND((S21-S20)/S20*100,1)</f>
        <v>-16.6</v>
      </c>
      <c r="T42" s="40" t="n">
        <f aca="false">ROUND((T21-T20)/T20*100,1)</f>
        <v>-20</v>
      </c>
      <c r="U42" s="84"/>
      <c r="V42" s="84"/>
      <c r="W42" s="84"/>
      <c r="X42" s="84"/>
      <c r="Y42" s="84"/>
      <c r="Z42" s="91"/>
      <c r="AA42" s="8"/>
    </row>
    <row r="43" customFormat="false" ht="20.1" hidden="false" customHeight="true" outlineLevel="0" collapsed="false">
      <c r="A43" s="44" t="s">
        <v>63</v>
      </c>
      <c r="B43" s="50" t="n">
        <v>24</v>
      </c>
      <c r="C43" s="92"/>
      <c r="D43" s="92"/>
      <c r="E43" s="92"/>
      <c r="F43" s="53" t="n">
        <f aca="false">ROUND((F22-F21)/F21*100,1)</f>
        <v>-10.2</v>
      </c>
      <c r="G43" s="53" t="n">
        <f aca="false">ROUND((G22-G21)/G21*100,1)</f>
        <v>-9.1</v>
      </c>
      <c r="H43" s="53" t="n">
        <f aca="false">ROUND((H22-H21)/H21*100,1)</f>
        <v>-17.6</v>
      </c>
      <c r="I43" s="53" t="n">
        <f aca="false">ROUND((I22-I21)/I21*100,1)</f>
        <v>-10.6</v>
      </c>
      <c r="J43" s="53" t="n">
        <f aca="false">ROUND((J22-J21)/J21*100,1)</f>
        <v>38.2</v>
      </c>
      <c r="K43" s="53" t="n">
        <f aca="false">ROUND((K22-K21)/K21*100,1)</f>
        <v>-7.5</v>
      </c>
      <c r="L43" s="53" t="n">
        <f aca="false">ROUND((L22-L21)/L21*100,1)</f>
        <v>-5.3</v>
      </c>
      <c r="M43" s="93" t="n">
        <f aca="false">ROUND((M22-M21)/M21*100,1)</f>
        <v>-21.1</v>
      </c>
      <c r="N43" s="93" t="n">
        <f aca="false">ROUND((N22-N21)/N21*100,1)</f>
        <v>-15.6</v>
      </c>
      <c r="O43" s="53" t="n">
        <f aca="false">ROUND((O22-O21)/O21*100,1)</f>
        <v>-17.3</v>
      </c>
      <c r="P43" s="53" t="n">
        <f aca="false">ROUND((P22-P21)/P21*100,1)</f>
        <v>-31.7</v>
      </c>
      <c r="Q43" s="53" t="n">
        <f aca="false">ROUND((Q22-Q21)/Q21*100,1)</f>
        <v>-24.5</v>
      </c>
      <c r="R43" s="53" t="n">
        <f aca="false">ROUND((R22-R21)/R21*100,1)</f>
        <v>-27.5</v>
      </c>
      <c r="S43" s="53" t="n">
        <f aca="false">ROUND((S22-S21)/S21*100,1)</f>
        <v>12.4</v>
      </c>
      <c r="T43" s="53" t="n">
        <f aca="false">ROUND((T22-T21)/T21*100,1)</f>
        <v>24.8</v>
      </c>
      <c r="U43" s="92"/>
      <c r="V43" s="92"/>
      <c r="W43" s="92"/>
      <c r="X43" s="92"/>
      <c r="Y43" s="92"/>
      <c r="Z43" s="94"/>
      <c r="AA43" s="8"/>
    </row>
    <row r="44" customFormat="false" ht="20.1" hidden="false" customHeight="true" outlineLevel="0" collapsed="false">
      <c r="A44" s="44" t="s">
        <v>64</v>
      </c>
      <c r="B44" s="102" t="s">
        <v>6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1"/>
      <c r="AA44" s="8"/>
    </row>
    <row r="45" customFormat="false" ht="20.1" hidden="false" customHeight="true" outlineLevel="0" collapsed="false">
      <c r="A45" s="44" t="s">
        <v>66</v>
      </c>
      <c r="B45" s="38" t="s">
        <v>50</v>
      </c>
      <c r="C45" s="84"/>
      <c r="D45" s="84"/>
      <c r="E45" s="84"/>
      <c r="F45" s="40" t="n">
        <f aca="false">ROUND(((100+F38)/(100+Z45)-1)*100,1)</f>
        <v>2.6</v>
      </c>
      <c r="G45" s="40" t="n">
        <f aca="false">ROUND(((100+G38)/(100+Z45)-1)*100,1)</f>
        <v>4.6</v>
      </c>
      <c r="H45" s="40" t="n">
        <f aca="false">((100+H38)/(100+Z45)-1)*100</f>
        <v>2.00400801603207</v>
      </c>
      <c r="I45" s="40" t="n">
        <f aca="false">ROUND(((100+I38)/(100+1.4)-1)*100,1)</f>
        <v>-8.6</v>
      </c>
      <c r="J45" s="40" t="n">
        <f aca="false">ROUND(((100+J38)/(100-0.6)-1)*100,1)</f>
        <v>42</v>
      </c>
      <c r="K45" s="40" t="n">
        <f aca="false">ROUND(((100+K38)/(100+3.3)-1)*100,1)</f>
        <v>-15.1</v>
      </c>
      <c r="L45" s="40" t="n">
        <f aca="false">ROUND(((100+L38)/(100-0.5)-1)*100,1)</f>
        <v>17.6</v>
      </c>
      <c r="M45" s="86" t="n">
        <f aca="false">ROUND(((100+M38)/(100+0.2)-1)*100,1)</f>
        <v>-18.6</v>
      </c>
      <c r="N45" s="86" t="n">
        <f aca="false">ROUND(((100+N38)/(100-0.5)-1)*100,1)</f>
        <v>2.5</v>
      </c>
      <c r="O45" s="40" t="n">
        <f aca="false">ROUND(((100+O38)/(100+0.2)-1)*100,1)</f>
        <v>-0.4</v>
      </c>
      <c r="P45" s="40" t="n">
        <f aca="false">ROUND(((100+P38)/(100+1.2)-1)*100,1)</f>
        <v>-33.7</v>
      </c>
      <c r="Q45" s="40" t="n">
        <f aca="false">ROUND(((100+Q38)/(100-2.7)-1)*100,1)</f>
        <v>-1.6</v>
      </c>
      <c r="R45" s="40"/>
      <c r="S45" s="40"/>
      <c r="T45" s="40"/>
      <c r="U45" s="40"/>
      <c r="V45" s="40"/>
      <c r="W45" s="40"/>
      <c r="X45" s="40"/>
      <c r="Y45" s="40"/>
      <c r="Z45" s="72" t="n">
        <v>-0.2</v>
      </c>
      <c r="AA45" s="8"/>
      <c r="AB45" s="8"/>
    </row>
    <row r="46" customFormat="false" ht="20.1" hidden="false" customHeight="true" outlineLevel="0" collapsed="false">
      <c r="A46" s="44" t="s">
        <v>67</v>
      </c>
      <c r="B46" s="20" t="n">
        <v>20</v>
      </c>
      <c r="C46" s="84"/>
      <c r="D46" s="84"/>
      <c r="E46" s="84"/>
      <c r="F46" s="40" t="n">
        <f aca="false">ROUND(((100+F39)/(100+Z46)-1)*100,1)</f>
        <v>-14.1</v>
      </c>
      <c r="G46" s="40" t="n">
        <f aca="false">ROUND(((100+G39)/(100+Z46)-1)*100,1)</f>
        <v>-14.1</v>
      </c>
      <c r="H46" s="40" t="n">
        <f aca="false">ROUND(((100+H39)/(100+Z46)-1)*100,1)</f>
        <v>-7.6</v>
      </c>
      <c r="I46" s="40" t="n">
        <f aca="false">ROUND(((100+I39)/(100+0.8)-1)*100,1)</f>
        <v>3.9</v>
      </c>
      <c r="J46" s="40" t="n">
        <f aca="false">ROUND(((100+J39)/(100-1.5)-1)*100,1)</f>
        <v>-35.1</v>
      </c>
      <c r="K46" s="40" t="n">
        <f aca="false">ROUND(((100+K39)/(100+0.1)-1)*100,1)</f>
        <v>7.2</v>
      </c>
      <c r="L46" s="40" t="n">
        <f aca="false">ROUND(((100+L39)/(100-4.9)-1)*100,1)</f>
        <v>-11.4</v>
      </c>
      <c r="M46" s="86" t="n">
        <f aca="false">ROUND(((100+M39)/(100+6)-1)*100,1)</f>
        <v>-35.6</v>
      </c>
      <c r="N46" s="86" t="n">
        <f aca="false">ROUND(((100+N39)/(100+0)-1)*100,1)</f>
        <v>49.7</v>
      </c>
      <c r="O46" s="40" t="n">
        <f aca="false">ROUND(((100+O39)/(100-0.1)-1)*100,1)</f>
        <v>7.2</v>
      </c>
      <c r="P46" s="40" t="n">
        <f aca="false">ROUND(((100+P39)/(100+0.5)-1)*100,1)</f>
        <v>50</v>
      </c>
      <c r="Q46" s="40" t="n">
        <f aca="false">ROUND(((100+Q39)/(100-2.3)-1)*100,1)</f>
        <v>0.4</v>
      </c>
      <c r="R46" s="48"/>
      <c r="S46" s="40"/>
      <c r="T46" s="40"/>
      <c r="U46" s="40"/>
      <c r="V46" s="40"/>
      <c r="W46" s="40"/>
      <c r="X46" s="40"/>
      <c r="Y46" s="40"/>
      <c r="Z46" s="72" t="n">
        <v>1.4</v>
      </c>
      <c r="AA46" s="105"/>
    </row>
    <row r="47" customFormat="false" ht="20.1" hidden="false" customHeight="true" outlineLevel="0" collapsed="false">
      <c r="A47" s="44" t="s">
        <v>40</v>
      </c>
      <c r="B47" s="20" t="n">
        <v>21</v>
      </c>
      <c r="C47" s="84"/>
      <c r="D47" s="84"/>
      <c r="E47" s="84"/>
      <c r="F47" s="40" t="n">
        <f aca="false">ROUND(((100+F40)/(100+Z47)-1)*100,1)</f>
        <v>-0.9</v>
      </c>
      <c r="G47" s="40" t="n">
        <f aca="false">ROUND(((100+G40)/(100+Z47)-1)*100,1)</f>
        <v>-0.1</v>
      </c>
      <c r="H47" s="40" t="n">
        <f aca="false">ROUND(((100+H40)/(100+Z47)-1)*100,1)</f>
        <v>-0.1</v>
      </c>
      <c r="I47" s="40" t="n">
        <f aca="false">ROUND(((100+I40)/(100+2.6)-1)*100,1)</f>
        <v>-1.3</v>
      </c>
      <c r="J47" s="40" t="n">
        <f aca="false">ROUND(((100+J40)/(100-0.4)-1)*100,1)</f>
        <v>-24.7</v>
      </c>
      <c r="K47" s="40" t="n">
        <f aca="false">ROUND(((100+K40)/(100+5.3)-1)*100,1)</f>
        <v>-12.3</v>
      </c>
      <c r="L47" s="40" t="n">
        <f aca="false">ROUND(((100+L40)/(100-0.8)-1)*100,1)</f>
        <v>18.3</v>
      </c>
      <c r="M47" s="86" t="n">
        <f aca="false">ROUND(((100+M40)/(100-0.2)-1)*100,1)</f>
        <v>13</v>
      </c>
      <c r="N47" s="86" t="n">
        <f aca="false">ROUND(((100+N40)/(100+0.5)-1)*100,1)</f>
        <v>-12.6</v>
      </c>
      <c r="O47" s="40" t="n">
        <f aca="false">ROUND(((100+O40)/(100+2.6)-1)*100,1)</f>
        <v>-12.9</v>
      </c>
      <c r="P47" s="40" t="n">
        <f aca="false">ROUND(((100+P40)/(100+0.9)-1)*100,1)</f>
        <v>9.8</v>
      </c>
      <c r="Q47" s="40" t="n">
        <f aca="false">ROUND(((100+Q40)/(100-0.2)-1)*100,1)</f>
        <v>4.2</v>
      </c>
      <c r="R47" s="40"/>
      <c r="S47" s="40"/>
      <c r="T47" s="40"/>
      <c r="U47" s="84"/>
      <c r="V47" s="84"/>
      <c r="W47" s="84"/>
      <c r="X47" s="84"/>
      <c r="Y47" s="84"/>
      <c r="Z47" s="72" t="n">
        <v>-1</v>
      </c>
      <c r="AA47" s="105"/>
    </row>
    <row r="48" customFormat="false" ht="20.1" hidden="false" customHeight="true" outlineLevel="0" collapsed="false">
      <c r="A48" s="88"/>
      <c r="B48" s="20" t="n">
        <v>22</v>
      </c>
      <c r="C48" s="84"/>
      <c r="D48" s="84"/>
      <c r="E48" s="84"/>
      <c r="F48" s="40" t="n">
        <f aca="false">ROUND(((100+F41)/(100+Z48)-1)*100,1)</f>
        <v>16.6</v>
      </c>
      <c r="G48" s="40" t="n">
        <f aca="false">ROUND(((100+G41)/(100+Z48)-1)*100,1)</f>
        <v>14.1</v>
      </c>
      <c r="H48" s="40" t="n">
        <f aca="false">ROUND(((100+H41)/(100+Z48)-1)*100,1)</f>
        <v>10.9</v>
      </c>
      <c r="I48" s="40" t="n">
        <f aca="false">ROUND(((100+I41)/(100+0.7)-1)*100,1)</f>
        <v>-0.2</v>
      </c>
      <c r="J48" s="40" t="n">
        <f aca="false">ROUND(((100+J41)/(100-0.1)-1)*100,1)</f>
        <v>50.5</v>
      </c>
      <c r="K48" s="40" t="n">
        <f aca="false">ROUND(((100+K41)/(100-5)-1)*100,1)</f>
        <v>17.5</v>
      </c>
      <c r="L48" s="40" t="n">
        <f aca="false">ROUND(((100+L41)/(100+2.2)-1)*100,1)</f>
        <v>-6.8</v>
      </c>
      <c r="M48" s="86" t="n">
        <f aca="false">ROUND(((100+M41)/(100+4)-1)*100,1)</f>
        <v>1.7</v>
      </c>
      <c r="N48" s="86" t="n">
        <f aca="false">((100+N41)/(100-0.3)-1)*100</f>
        <v>-14.4433299899699</v>
      </c>
      <c r="O48" s="40" t="n">
        <f aca="false">ROUND(((100+O41)/(100-5.3)-1)*100,1)</f>
        <v>11.5</v>
      </c>
      <c r="P48" s="40" t="n">
        <f aca="false">ROUND(((100+P41)/(100+0.9)-1)*100,1)</f>
        <v>-3.7</v>
      </c>
      <c r="Q48" s="40" t="n">
        <f aca="false">ROUND(((100+Q41)/(100-2.3)-1)*100,1)</f>
        <v>0.8</v>
      </c>
      <c r="R48" s="48"/>
      <c r="S48" s="40"/>
      <c r="T48" s="40"/>
      <c r="U48" s="84"/>
      <c r="V48" s="84"/>
      <c r="W48" s="84"/>
      <c r="X48" s="84"/>
      <c r="Y48" s="84"/>
      <c r="Z48" s="72" t="n">
        <v>-1.4</v>
      </c>
      <c r="AA48" s="105"/>
    </row>
    <row r="49" customFormat="false" ht="20.1" hidden="false" customHeight="true" outlineLevel="0" collapsed="false">
      <c r="A49" s="88" t="s">
        <v>57</v>
      </c>
      <c r="B49" s="50" t="n">
        <v>23</v>
      </c>
      <c r="C49" s="84"/>
      <c r="D49" s="84"/>
      <c r="E49" s="84"/>
      <c r="F49" s="40" t="n">
        <f aca="false">ROUND(((100+F42)/(100+Z49)-1)*100,1)</f>
        <v>-8</v>
      </c>
      <c r="G49" s="40" t="n">
        <f aca="false">ROUND(((100+G42)/(100+Z49)-1)*100,1)</f>
        <v>-7.5</v>
      </c>
      <c r="H49" s="40" t="n">
        <f aca="false">ROUND(((100+H42)/(100+Z49)-1)*100,1)</f>
        <v>-3.7</v>
      </c>
      <c r="I49" s="40" t="n">
        <f aca="false">ROUND(((100+I42)/(100-2.7)-1)*100,1)</f>
        <v>2.1</v>
      </c>
      <c r="J49" s="40" t="n">
        <f aca="false">ROUND(((100+J42)/(100-0.5)-1)*100,1)</f>
        <v>-13.2</v>
      </c>
      <c r="K49" s="40" t="n">
        <f aca="false">ROUND(((100+K42)/(100-0.1)-1)*100,1)</f>
        <v>5.3</v>
      </c>
      <c r="L49" s="40" t="n">
        <f aca="false">ROUND(((100+L42)/(100-3.3)-1)*100,1)</f>
        <v>-16.5</v>
      </c>
      <c r="M49" s="86" t="n">
        <f aca="false">ROUND(((100+M42)/(100-1.5)-1)*100,1)</f>
        <v>6.9</v>
      </c>
      <c r="N49" s="86" t="n">
        <f aca="false">ROUND(((100+N42)/(100-0.1)-1)*100,1)</f>
        <v>-12.8</v>
      </c>
      <c r="O49" s="40" t="n">
        <f aca="false">ROUND(((100+O42)/(100+0.8)-1)*100,1)</f>
        <v>-4.2</v>
      </c>
      <c r="P49" s="40" t="n">
        <f aca="false">ROUND(((100+P42)/(100-11.6)-1)*100,1)</f>
        <v>20.2</v>
      </c>
      <c r="Q49" s="40" t="n">
        <f aca="false">ROUND(((100+Q42)/(100-2.7)-1)*100,1)</f>
        <v>14.2</v>
      </c>
      <c r="R49" s="40"/>
      <c r="S49" s="40"/>
      <c r="T49" s="40"/>
      <c r="U49" s="84"/>
      <c r="V49" s="84"/>
      <c r="W49" s="84"/>
      <c r="X49" s="84"/>
      <c r="Y49" s="84"/>
      <c r="Z49" s="72" t="n">
        <v>-0.9</v>
      </c>
      <c r="AA49" s="105"/>
    </row>
    <row r="50" customFormat="false" ht="20.1" hidden="false" customHeight="true" outlineLevel="0" collapsed="false">
      <c r="A50" s="106"/>
      <c r="B50" s="29" t="n">
        <v>24</v>
      </c>
      <c r="C50" s="31"/>
      <c r="D50" s="31"/>
      <c r="E50" s="31"/>
      <c r="F50" s="75" t="n">
        <f aca="false">ROUND(((100+F43)/(100+Z50)-1)*100,1)</f>
        <v>-10.4</v>
      </c>
      <c r="G50" s="75" t="n">
        <f aca="false">ROUND(((100+G43)/(100+Z50)-1)*100,1)</f>
        <v>-9.3</v>
      </c>
      <c r="H50" s="75" t="n">
        <f aca="false">ROUND(((100+H43)/(100+Z50)-1)*100,1)</f>
        <v>-17.8</v>
      </c>
      <c r="I50" s="75" t="n">
        <f aca="false">ROUND(((100+I43)/(100+1)-1)*100,1)</f>
        <v>-11.5</v>
      </c>
      <c r="J50" s="75" t="n">
        <f aca="false">ROUND(((100+J43)/(100-1.3)-1)*100,1)</f>
        <v>40</v>
      </c>
      <c r="K50" s="75" t="n">
        <f aca="false">ROUND(((100+K43)/(100+2.1)-1)*100,1)</f>
        <v>-9.4</v>
      </c>
      <c r="L50" s="75" t="n">
        <f aca="false">ROUND(((100+L43)/(100-1.5)-1)*100,1)</f>
        <v>-3.9</v>
      </c>
      <c r="M50" s="95" t="n">
        <f aca="false">ROUND(((100+M43)/(100+2.9)-1)*100,1)</f>
        <v>-23.3</v>
      </c>
      <c r="N50" s="95" t="n">
        <f aca="false">ROUND(((100+N43)/(100-0.5)-1)*100,1)</f>
        <v>-15.2</v>
      </c>
      <c r="O50" s="75" t="n">
        <f aca="false">ROUND(((100+O43)/(100+0.9)-1)*100,1)</f>
        <v>-18</v>
      </c>
      <c r="P50" s="75" t="n">
        <f aca="false">ROUND(((100+P43)/(100+0.2)-1)*100,1)</f>
        <v>-31.8</v>
      </c>
      <c r="Q50" s="75" t="n">
        <f aca="false">ROUND(((100+Q43)/(100-1.3)-1)*100,1)</f>
        <v>-23.5</v>
      </c>
      <c r="R50" s="75"/>
      <c r="S50" s="75"/>
      <c r="T50" s="75"/>
      <c r="U50" s="31"/>
      <c r="V50" s="31"/>
      <c r="W50" s="31"/>
      <c r="X50" s="31"/>
      <c r="Y50" s="31"/>
      <c r="Z50" s="78" t="n">
        <v>0.2</v>
      </c>
      <c r="AA50" s="105"/>
    </row>
    <row r="51" customFormat="false" ht="20.1" hidden="false" customHeight="true" outlineLevel="0" collapsed="false">
      <c r="B51" s="8"/>
      <c r="T51" s="107" t="s">
        <v>68</v>
      </c>
      <c r="AA51" s="8"/>
    </row>
    <row r="52" customFormat="false" ht="20.1" hidden="false" customHeight="true" outlineLevel="0" collapsed="false">
      <c r="P52" s="107"/>
      <c r="X52" s="8"/>
      <c r="Y52" s="8"/>
      <c r="Z52" s="8"/>
      <c r="AA52" s="8"/>
    </row>
    <row r="53" customFormat="false" ht="20.1" hidden="false" customHeight="true" outlineLevel="0" collapsed="false">
      <c r="AA53" s="8"/>
      <c r="AD53" s="8"/>
      <c r="AE53" s="8"/>
      <c r="AF53" s="8"/>
      <c r="AG53" s="8"/>
    </row>
    <row r="54" customFormat="false" ht="20.1" hidden="false" customHeight="true" outlineLevel="0" collapsed="false">
      <c r="AA54" s="8"/>
      <c r="AB54" s="8"/>
      <c r="AC54" s="8"/>
      <c r="AD54" s="8"/>
      <c r="AE54" s="8"/>
      <c r="AF54" s="8"/>
      <c r="AG54" s="8"/>
    </row>
    <row r="55" customFormat="false" ht="20.1" hidden="false" customHeight="true" outlineLevel="0" collapsed="false"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V55" s="109"/>
      <c r="W55" s="109"/>
      <c r="AA55" s="8"/>
    </row>
    <row r="56" customFormat="false" ht="20.1" hidden="false" customHeight="true" outlineLevel="0" collapsed="false">
      <c r="AA56" s="8"/>
    </row>
    <row r="57" customFormat="false" ht="20.1" hidden="false" customHeight="true" outlineLevel="0" collapsed="false">
      <c r="AA57" s="8"/>
    </row>
  </sheetData>
  <mergeCells count="6">
    <mergeCell ref="A2:M2"/>
    <mergeCell ref="N2:W2"/>
    <mergeCell ref="U4:Z4"/>
    <mergeCell ref="X5:Z5"/>
    <mergeCell ref="A6:B7"/>
    <mergeCell ref="X6:Y6"/>
  </mergeCells>
  <printOptions headings="false" gridLines="false" gridLinesSet="true" horizontalCentered="true" verticalCentered="true"/>
  <pageMargins left="0.39375" right="0.39375" top="0.590277777777778" bottom="0.7875" header="0.511811023622047" footer="0.51180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4:28Z</dcterms:created>
  <dc:creator>FUKUI</dc:creator>
  <dc:description/>
  <dc:language>en-US</dc:language>
  <cp:lastModifiedBy> </cp:lastModifiedBy>
  <cp:lastPrinted>2013-03-19T05:19:25Z</cp:lastPrinted>
  <dcterms:modified xsi:type="dcterms:W3CDTF">2013-03-21T02:59:06Z</dcterms:modified>
  <cp:revision>0</cp:revision>
  <dc:subject/>
  <dc:title/>
</cp:coreProperties>
</file>