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</t>
  </si>
  <si>
    <t xml:space="preserve">第 １ 表　主 要 家 計 指 標 （ 二 人 以 上 の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0.00_);[RED]\(0.00\)"/>
    <numFmt numFmtId="168" formatCode="0.0_);[RED]\(0.0\)"/>
    <numFmt numFmtId="169" formatCode="#,##0_);[RED]\(#,##0\)"/>
    <numFmt numFmtId="170" formatCode="#,##0.0_);[RED]\(#,##0.0\)"/>
    <numFmt numFmtId="171" formatCode="#,##0.00_);[RED]\(#,##0.00\)"/>
    <numFmt numFmtId="172" formatCode="0.00_ "/>
    <numFmt numFmtId="173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87"/>
    <col collapsed="false" customWidth="true" hidden="false" outlineLevel="0" max="5" min="3" style="0" width="9.25"/>
    <col collapsed="false" customWidth="true" hidden="false" outlineLevel="0" max="6" min="6" style="0" width="16.75"/>
    <col collapsed="false" customWidth="true" hidden="false" outlineLevel="0" max="19" min="7" style="0" width="12.25"/>
    <col collapsed="false" customWidth="true" hidden="false" outlineLevel="0" max="20" min="20" style="0" width="9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7"/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11"/>
      <c r="R4" s="12"/>
      <c r="S4" s="11"/>
    </row>
    <row r="5" s="20" customFormat="true" ht="19.5" hidden="false" customHeight="true" outlineLevel="0" collapsed="false">
      <c r="A5" s="13"/>
      <c r="B5" s="14"/>
      <c r="C5" s="15" t="s">
        <v>2</v>
      </c>
      <c r="D5" s="16" t="s">
        <v>3</v>
      </c>
      <c r="E5" s="15" t="s">
        <v>4</v>
      </c>
      <c r="F5" s="16" t="s">
        <v>5</v>
      </c>
      <c r="G5" s="17"/>
      <c r="H5" s="17"/>
      <c r="I5" s="17"/>
      <c r="J5" s="18"/>
      <c r="K5" s="18"/>
      <c r="L5" s="18"/>
      <c r="M5" s="18"/>
      <c r="N5" s="18"/>
      <c r="O5" s="18"/>
      <c r="P5" s="18"/>
      <c r="Q5" s="15" t="s">
        <v>6</v>
      </c>
      <c r="R5" s="19" t="s">
        <v>7</v>
      </c>
      <c r="S5" s="19"/>
    </row>
    <row r="6" s="20" customFormat="true" ht="19.5" hidden="false" customHeight="true" outlineLevel="0" collapsed="false">
      <c r="A6" s="21" t="s">
        <v>8</v>
      </c>
      <c r="B6" s="21"/>
      <c r="C6" s="22" t="s">
        <v>9</v>
      </c>
      <c r="D6" s="23" t="s">
        <v>9</v>
      </c>
      <c r="E6" s="22" t="s">
        <v>10</v>
      </c>
      <c r="F6" s="23"/>
      <c r="G6" s="24" t="s">
        <v>11</v>
      </c>
      <c r="H6" s="23" t="s">
        <v>12</v>
      </c>
      <c r="I6" s="24" t="s">
        <v>13</v>
      </c>
      <c r="J6" s="24" t="s">
        <v>14</v>
      </c>
      <c r="K6" s="24" t="s">
        <v>15</v>
      </c>
      <c r="L6" s="23" t="s">
        <v>16</v>
      </c>
      <c r="M6" s="24" t="s">
        <v>17</v>
      </c>
      <c r="N6" s="23" t="s">
        <v>18</v>
      </c>
      <c r="O6" s="24" t="s">
        <v>19</v>
      </c>
      <c r="P6" s="23" t="s">
        <v>20</v>
      </c>
      <c r="Q6" s="22" t="s">
        <v>21</v>
      </c>
      <c r="R6" s="24" t="s">
        <v>22</v>
      </c>
      <c r="S6" s="25" t="s">
        <v>23</v>
      </c>
    </row>
    <row r="7" s="20" customFormat="true" ht="19.5" hidden="false" customHeight="true" outlineLevel="0" collapsed="false">
      <c r="A7" s="21"/>
      <c r="B7" s="21"/>
      <c r="C7" s="22"/>
      <c r="D7" s="23"/>
      <c r="E7" s="22"/>
      <c r="F7" s="23"/>
      <c r="G7" s="22"/>
      <c r="H7" s="23"/>
      <c r="I7" s="22" t="s">
        <v>24</v>
      </c>
      <c r="J7" s="22" t="s">
        <v>25</v>
      </c>
      <c r="K7" s="22" t="s">
        <v>26</v>
      </c>
      <c r="L7" s="23" t="s">
        <v>27</v>
      </c>
      <c r="M7" s="22" t="s">
        <v>28</v>
      </c>
      <c r="N7" s="23"/>
      <c r="O7" s="22" t="s">
        <v>29</v>
      </c>
      <c r="P7" s="23" t="s">
        <v>5</v>
      </c>
      <c r="Q7" s="22"/>
      <c r="R7" s="22" t="s">
        <v>30</v>
      </c>
      <c r="S7" s="25" t="s">
        <v>31</v>
      </c>
    </row>
    <row r="8" s="20" customFormat="true" ht="19.5" hidden="false" customHeight="true" outlineLevel="0" collapsed="false">
      <c r="A8" s="26"/>
      <c r="B8" s="27" t="s">
        <v>0</v>
      </c>
      <c r="C8" s="28" t="s">
        <v>32</v>
      </c>
      <c r="D8" s="29" t="s">
        <v>32</v>
      </c>
      <c r="E8" s="28" t="s">
        <v>33</v>
      </c>
      <c r="F8" s="29" t="s">
        <v>34</v>
      </c>
      <c r="G8" s="28" t="s">
        <v>34</v>
      </c>
      <c r="H8" s="29" t="s">
        <v>34</v>
      </c>
      <c r="I8" s="28" t="s">
        <v>34</v>
      </c>
      <c r="J8" s="28" t="s">
        <v>34</v>
      </c>
      <c r="K8" s="28" t="s">
        <v>34</v>
      </c>
      <c r="L8" s="29" t="s">
        <v>34</v>
      </c>
      <c r="M8" s="28" t="s">
        <v>34</v>
      </c>
      <c r="N8" s="29" t="s">
        <v>34</v>
      </c>
      <c r="O8" s="28" t="s">
        <v>34</v>
      </c>
      <c r="P8" s="29" t="s">
        <v>34</v>
      </c>
      <c r="Q8" s="28" t="s">
        <v>35</v>
      </c>
      <c r="R8" s="28" t="s">
        <v>5</v>
      </c>
      <c r="S8" s="30" t="s">
        <v>36</v>
      </c>
    </row>
    <row r="9" s="20" customFormat="true" ht="19.5" hidden="false" customHeight="true" outlineLevel="0" collapsed="false">
      <c r="A9" s="31"/>
      <c r="B9" s="32" t="s">
        <v>3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33"/>
      <c r="P9" s="17"/>
      <c r="Q9" s="32"/>
      <c r="R9" s="17"/>
      <c r="S9" s="34"/>
    </row>
    <row r="10" s="45" customFormat="true" ht="19.5" hidden="false" customHeight="true" outlineLevel="0" collapsed="false">
      <c r="A10" s="35"/>
      <c r="B10" s="23" t="s">
        <v>38</v>
      </c>
      <c r="C10" s="36" t="n">
        <v>3.14</v>
      </c>
      <c r="D10" s="37" t="n">
        <v>1.39</v>
      </c>
      <c r="E10" s="38" t="n">
        <v>55.7</v>
      </c>
      <c r="F10" s="39" t="n">
        <v>297782</v>
      </c>
      <c r="G10" s="40" t="n">
        <v>68536</v>
      </c>
      <c r="H10" s="39" t="n">
        <v>17934</v>
      </c>
      <c r="I10" s="41" t="n">
        <v>21768</v>
      </c>
      <c r="J10" s="39" t="n">
        <v>9706</v>
      </c>
      <c r="K10" s="39" t="n">
        <v>12933</v>
      </c>
      <c r="L10" s="39" t="n">
        <v>13107</v>
      </c>
      <c r="M10" s="39" t="n">
        <v>38075</v>
      </c>
      <c r="N10" s="39" t="n">
        <v>12748</v>
      </c>
      <c r="O10" s="39" t="n">
        <v>30976</v>
      </c>
      <c r="P10" s="39" t="n">
        <v>71999</v>
      </c>
      <c r="Q10" s="42" t="n">
        <v>23</v>
      </c>
      <c r="R10" s="43" t="n">
        <f aca="false">(F10/$F$13)/(S10/100)*100</f>
        <v>101.883937614138</v>
      </c>
      <c r="S10" s="44" t="n">
        <v>100.7</v>
      </c>
    </row>
    <row r="11" s="45" customFormat="true" ht="19.5" hidden="false" customHeight="true" outlineLevel="0" collapsed="false">
      <c r="A11" s="46" t="s">
        <v>39</v>
      </c>
      <c r="B11" s="22" t="n">
        <v>20</v>
      </c>
      <c r="C11" s="47" t="n">
        <v>3.13</v>
      </c>
      <c r="D11" s="37" t="n">
        <v>1.39</v>
      </c>
      <c r="E11" s="38" t="n">
        <v>55.7</v>
      </c>
      <c r="F11" s="48" t="n">
        <v>296932</v>
      </c>
      <c r="G11" s="48" t="n">
        <v>69001</v>
      </c>
      <c r="H11" s="48" t="n">
        <v>16897</v>
      </c>
      <c r="I11" s="39" t="n">
        <v>22762</v>
      </c>
      <c r="J11" s="39" t="n">
        <v>9984</v>
      </c>
      <c r="K11" s="48" t="n">
        <v>12523</v>
      </c>
      <c r="L11" s="48" t="n">
        <v>12649</v>
      </c>
      <c r="M11" s="48" t="n">
        <v>39147</v>
      </c>
      <c r="N11" s="48" t="n">
        <v>12727</v>
      </c>
      <c r="O11" s="39" t="n">
        <v>31372</v>
      </c>
      <c r="P11" s="40" t="n">
        <v>69869</v>
      </c>
      <c r="Q11" s="49" t="n">
        <v>23.2</v>
      </c>
      <c r="R11" s="42" t="n">
        <f aca="false">(F11/$F$13)/(S11/100)*100</f>
        <v>100.200066731654</v>
      </c>
      <c r="S11" s="44" t="n">
        <v>102.1</v>
      </c>
    </row>
    <row r="12" s="45" customFormat="true" ht="19.5" hidden="false" customHeight="true" outlineLevel="0" collapsed="false">
      <c r="A12" s="46"/>
      <c r="B12" s="22" t="n">
        <v>21</v>
      </c>
      <c r="C12" s="37" t="n">
        <v>3.11</v>
      </c>
      <c r="D12" s="37" t="n">
        <v>1.37</v>
      </c>
      <c r="E12" s="42" t="n">
        <v>55.8</v>
      </c>
      <c r="F12" s="39" t="n">
        <v>291737</v>
      </c>
      <c r="G12" s="39" t="n">
        <v>68322</v>
      </c>
      <c r="H12" s="39" t="n">
        <v>17024</v>
      </c>
      <c r="I12" s="39" t="n">
        <v>21685</v>
      </c>
      <c r="J12" s="39" t="n">
        <v>9975</v>
      </c>
      <c r="K12" s="39" t="n">
        <v>11994</v>
      </c>
      <c r="L12" s="39" t="n">
        <v>13016</v>
      </c>
      <c r="M12" s="39" t="n">
        <v>38070</v>
      </c>
      <c r="N12" s="39" t="n">
        <v>12909</v>
      </c>
      <c r="O12" s="39" t="n">
        <v>31274</v>
      </c>
      <c r="P12" s="39" t="n">
        <v>67469</v>
      </c>
      <c r="Q12" s="42" t="n">
        <v>23.4</v>
      </c>
      <c r="R12" s="42" t="n">
        <f aca="false">(F12/$F$13)/(S12/100)*100</f>
        <v>99.8156849901463</v>
      </c>
      <c r="S12" s="50" t="n">
        <v>100.7</v>
      </c>
    </row>
    <row r="13" s="45" customFormat="true" ht="19.5" hidden="false" customHeight="true" outlineLevel="0" collapsed="false">
      <c r="A13" s="46"/>
      <c r="B13" s="22" t="n">
        <v>22</v>
      </c>
      <c r="C13" s="37" t="n">
        <v>3.09</v>
      </c>
      <c r="D13" s="37" t="n">
        <v>1.36</v>
      </c>
      <c r="E13" s="42" t="n">
        <v>56.3</v>
      </c>
      <c r="F13" s="39" t="n">
        <v>290244</v>
      </c>
      <c r="G13" s="39" t="n">
        <v>67563</v>
      </c>
      <c r="H13" s="39" t="n">
        <v>18179</v>
      </c>
      <c r="I13" s="39" t="n">
        <v>21951</v>
      </c>
      <c r="J13" s="39" t="n">
        <v>10266</v>
      </c>
      <c r="K13" s="39" t="n">
        <v>11499</v>
      </c>
      <c r="L13" s="39" t="n">
        <v>12515</v>
      </c>
      <c r="M13" s="39" t="n">
        <v>38965</v>
      </c>
      <c r="N13" s="39" t="n">
        <v>11734</v>
      </c>
      <c r="O13" s="39" t="n">
        <v>31879</v>
      </c>
      <c r="P13" s="39" t="n">
        <v>65695</v>
      </c>
      <c r="Q13" s="42" t="n">
        <v>23.3</v>
      </c>
      <c r="R13" s="42" t="n">
        <v>100</v>
      </c>
      <c r="S13" s="44" t="n">
        <v>100</v>
      </c>
    </row>
    <row r="14" s="45" customFormat="true" ht="19.5" hidden="false" customHeight="true" outlineLevel="0" collapsed="false">
      <c r="A14" s="46"/>
      <c r="B14" s="51" t="n">
        <v>23</v>
      </c>
      <c r="C14" s="37" t="n">
        <v>3.08</v>
      </c>
      <c r="D14" s="37" t="n">
        <v>1.33</v>
      </c>
      <c r="E14" s="42" t="n">
        <v>56.8</v>
      </c>
      <c r="F14" s="39" t="n">
        <v>282955</v>
      </c>
      <c r="G14" s="39" t="n">
        <v>66901</v>
      </c>
      <c r="H14" s="39" t="n">
        <v>18872</v>
      </c>
      <c r="I14" s="39" t="n">
        <v>21954</v>
      </c>
      <c r="J14" s="39" t="n">
        <v>10071</v>
      </c>
      <c r="K14" s="39" t="n">
        <v>11381</v>
      </c>
      <c r="L14" s="39" t="n">
        <v>12690</v>
      </c>
      <c r="M14" s="39" t="n">
        <v>36508</v>
      </c>
      <c r="N14" s="39" t="n">
        <v>11631</v>
      </c>
      <c r="O14" s="39" t="n">
        <v>29061</v>
      </c>
      <c r="P14" s="39" t="n">
        <v>63887</v>
      </c>
      <c r="Q14" s="42" t="n">
        <v>23.6</v>
      </c>
      <c r="R14" s="42" t="n">
        <f aca="false">(F14/$F13)/(S14/100)*100</f>
        <v>97.7820107419183</v>
      </c>
      <c r="S14" s="44" t="n">
        <v>99.7</v>
      </c>
    </row>
    <row r="15" s="45" customFormat="true" ht="19.5" hidden="false" customHeight="true" outlineLevel="0" collapsed="false">
      <c r="A15" s="52"/>
      <c r="B15" s="28" t="n">
        <v>24</v>
      </c>
      <c r="C15" s="53" t="n">
        <v>3.07</v>
      </c>
      <c r="D15" s="53" t="n">
        <v>1.33</v>
      </c>
      <c r="E15" s="54" t="n">
        <v>57.5</v>
      </c>
      <c r="F15" s="55" t="n">
        <v>286169</v>
      </c>
      <c r="G15" s="55" t="n">
        <v>67275</v>
      </c>
      <c r="H15" s="55" t="n">
        <v>18231</v>
      </c>
      <c r="I15" s="55" t="n">
        <v>22815</v>
      </c>
      <c r="J15" s="55" t="n">
        <v>10122</v>
      </c>
      <c r="K15" s="55" t="n">
        <v>11453</v>
      </c>
      <c r="L15" s="55" t="n">
        <v>12777</v>
      </c>
      <c r="M15" s="55" t="n">
        <v>40089</v>
      </c>
      <c r="N15" s="55" t="n">
        <v>11610</v>
      </c>
      <c r="O15" s="55" t="n">
        <v>28483</v>
      </c>
      <c r="P15" s="55" t="n">
        <v>63316</v>
      </c>
      <c r="Q15" s="54" t="n">
        <v>23.5</v>
      </c>
      <c r="R15" s="54" t="n">
        <f aca="false">(F15/$F$13)/(S15/100)*100</f>
        <v>98.8926869360994</v>
      </c>
      <c r="S15" s="56" t="n">
        <v>99.7</v>
      </c>
    </row>
    <row r="16" s="20" customFormat="true" ht="19.5" hidden="false" customHeight="true" outlineLevel="0" collapsed="false">
      <c r="A16" s="46"/>
      <c r="B16" s="57" t="s">
        <v>40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</row>
    <row r="17" s="45" customFormat="true" ht="19.5" hidden="false" customHeight="true" outlineLevel="0" collapsed="false">
      <c r="A17" s="46"/>
      <c r="B17" s="24" t="s">
        <v>38</v>
      </c>
      <c r="C17" s="60" t="n">
        <v>3.29</v>
      </c>
      <c r="D17" s="61" t="n">
        <v>1.66</v>
      </c>
      <c r="E17" s="62" t="n">
        <v>55.6</v>
      </c>
      <c r="F17" s="63" t="n">
        <v>321887</v>
      </c>
      <c r="G17" s="64" t="n">
        <v>69576</v>
      </c>
      <c r="H17" s="63" t="n">
        <v>17033</v>
      </c>
      <c r="I17" s="65" t="n">
        <v>24124</v>
      </c>
      <c r="J17" s="63" t="n">
        <v>10068</v>
      </c>
      <c r="K17" s="63" t="n">
        <v>14510</v>
      </c>
      <c r="L17" s="63" t="n">
        <v>11344</v>
      </c>
      <c r="M17" s="63" t="n">
        <v>40167</v>
      </c>
      <c r="N17" s="63" t="n">
        <v>8156</v>
      </c>
      <c r="O17" s="63" t="n">
        <v>28948</v>
      </c>
      <c r="P17" s="63" t="n">
        <v>97962</v>
      </c>
      <c r="Q17" s="66" t="n">
        <v>21.6</v>
      </c>
      <c r="R17" s="66" t="n">
        <f aca="false">(F17/$F$20)/(S17/100)*100</f>
        <v>96.7275905815796</v>
      </c>
      <c r="S17" s="67" t="n">
        <v>101</v>
      </c>
    </row>
    <row r="18" s="45" customFormat="true" ht="19.5" hidden="false" customHeight="true" outlineLevel="0" collapsed="false">
      <c r="A18" s="46" t="s">
        <v>41</v>
      </c>
      <c r="B18" s="22" t="n">
        <v>20</v>
      </c>
      <c r="C18" s="60" t="n">
        <v>3.22</v>
      </c>
      <c r="D18" s="61" t="n">
        <v>1.63</v>
      </c>
      <c r="E18" s="66" t="n">
        <v>56.6</v>
      </c>
      <c r="F18" s="63" t="n">
        <v>315973</v>
      </c>
      <c r="G18" s="65" t="n">
        <v>71648</v>
      </c>
      <c r="H18" s="64" t="n">
        <v>14651</v>
      </c>
      <c r="I18" s="63" t="n">
        <v>24906</v>
      </c>
      <c r="J18" s="63" t="n">
        <v>9349</v>
      </c>
      <c r="K18" s="68" t="n">
        <v>11287</v>
      </c>
      <c r="L18" s="68" t="n">
        <v>15457</v>
      </c>
      <c r="M18" s="63" t="n">
        <v>41279</v>
      </c>
      <c r="N18" s="63" t="n">
        <v>10945</v>
      </c>
      <c r="O18" s="63" t="n">
        <v>27684</v>
      </c>
      <c r="P18" s="64" t="n">
        <v>88768</v>
      </c>
      <c r="Q18" s="69" t="n">
        <v>22.7</v>
      </c>
      <c r="R18" s="42" t="n">
        <f aca="false">(F18/$F$20)/(S18/100)*100</f>
        <v>93.6522732083999</v>
      </c>
      <c r="S18" s="70" t="n">
        <v>102.4</v>
      </c>
    </row>
    <row r="19" s="45" customFormat="true" ht="19.5" hidden="false" customHeight="true" outlineLevel="0" collapsed="false">
      <c r="A19" s="46"/>
      <c r="B19" s="22" t="n">
        <v>21</v>
      </c>
      <c r="C19" s="61" t="n">
        <v>3.44</v>
      </c>
      <c r="D19" s="61" t="n">
        <v>1.66</v>
      </c>
      <c r="E19" s="66" t="n">
        <v>57.7</v>
      </c>
      <c r="F19" s="63" t="n">
        <v>309122</v>
      </c>
      <c r="G19" s="63" t="n">
        <v>73211</v>
      </c>
      <c r="H19" s="63" t="n">
        <v>8113</v>
      </c>
      <c r="I19" s="63" t="n">
        <v>23857</v>
      </c>
      <c r="J19" s="63" t="n">
        <v>10811</v>
      </c>
      <c r="K19" s="63" t="n">
        <v>11364</v>
      </c>
      <c r="L19" s="63" t="n">
        <v>14199</v>
      </c>
      <c r="M19" s="63" t="n">
        <v>38433</v>
      </c>
      <c r="N19" s="63" t="n">
        <v>12843</v>
      </c>
      <c r="O19" s="63" t="n">
        <v>29652</v>
      </c>
      <c r="P19" s="63" t="n">
        <v>86640</v>
      </c>
      <c r="Q19" s="66" t="n">
        <v>23.7</v>
      </c>
      <c r="R19" s="42" t="n">
        <f aca="false">(F19/$F$20)/(S19/100)*100</f>
        <v>92.5252497534023</v>
      </c>
      <c r="S19" s="67" t="n">
        <v>101.4</v>
      </c>
    </row>
    <row r="20" s="45" customFormat="true" ht="19.5" hidden="false" customHeight="true" outlineLevel="0" collapsed="false">
      <c r="A20" s="46"/>
      <c r="B20" s="22" t="n">
        <v>22</v>
      </c>
      <c r="C20" s="61" t="n">
        <v>3.3</v>
      </c>
      <c r="D20" s="61" t="n">
        <v>1.57</v>
      </c>
      <c r="E20" s="66" t="n">
        <v>58.8</v>
      </c>
      <c r="F20" s="63" t="n">
        <v>329482</v>
      </c>
      <c r="G20" s="63" t="n">
        <v>71456</v>
      </c>
      <c r="H20" s="63" t="n">
        <v>18077</v>
      </c>
      <c r="I20" s="63" t="n">
        <v>25260</v>
      </c>
      <c r="J20" s="63" t="n">
        <v>10042</v>
      </c>
      <c r="K20" s="63" t="n">
        <v>11546</v>
      </c>
      <c r="L20" s="63" t="n">
        <v>15586</v>
      </c>
      <c r="M20" s="63" t="n">
        <v>43722</v>
      </c>
      <c r="N20" s="63" t="n">
        <v>11320</v>
      </c>
      <c r="O20" s="63" t="n">
        <v>28347</v>
      </c>
      <c r="P20" s="63" t="n">
        <v>94124</v>
      </c>
      <c r="Q20" s="66" t="n">
        <v>21.7</v>
      </c>
      <c r="R20" s="42" t="n">
        <v>100</v>
      </c>
      <c r="S20" s="70" t="n">
        <v>100</v>
      </c>
    </row>
    <row r="21" s="45" customFormat="true" ht="19.5" hidden="false" customHeight="true" outlineLevel="0" collapsed="false">
      <c r="A21" s="46"/>
      <c r="B21" s="51" t="n">
        <v>23</v>
      </c>
      <c r="C21" s="61" t="n">
        <v>3.47</v>
      </c>
      <c r="D21" s="61" t="n">
        <v>1.52</v>
      </c>
      <c r="E21" s="66" t="n">
        <v>58</v>
      </c>
      <c r="F21" s="63" t="n">
        <v>300191</v>
      </c>
      <c r="G21" s="63" t="n">
        <v>69639</v>
      </c>
      <c r="H21" s="63" t="n">
        <v>11774</v>
      </c>
      <c r="I21" s="63" t="n">
        <v>25518</v>
      </c>
      <c r="J21" s="63" t="n">
        <v>9052</v>
      </c>
      <c r="K21" s="63" t="n">
        <v>11486</v>
      </c>
      <c r="L21" s="63" t="n">
        <v>10994</v>
      </c>
      <c r="M21" s="63" t="n">
        <v>36870</v>
      </c>
      <c r="N21" s="63" t="n">
        <v>12502</v>
      </c>
      <c r="O21" s="63" t="n">
        <v>27673</v>
      </c>
      <c r="P21" s="63" t="n">
        <v>84682</v>
      </c>
      <c r="Q21" s="66" t="n">
        <v>23.2</v>
      </c>
      <c r="R21" s="42" t="n">
        <f aca="false">(F21/$F$20)/(S21/100)*100</f>
        <v>91.8447427056077</v>
      </c>
      <c r="S21" s="70" t="n">
        <v>99.2</v>
      </c>
    </row>
    <row r="22" s="45" customFormat="true" ht="19.5" hidden="false" customHeight="true" outlineLevel="0" collapsed="false">
      <c r="A22" s="46"/>
      <c r="B22" s="51" t="n">
        <v>24</v>
      </c>
      <c r="C22" s="53" t="n">
        <v>3.45</v>
      </c>
      <c r="D22" s="53" t="n">
        <v>1.69</v>
      </c>
      <c r="E22" s="54" t="n">
        <v>55.9</v>
      </c>
      <c r="F22" s="55" t="n">
        <v>278972</v>
      </c>
      <c r="G22" s="55" t="n">
        <v>67355</v>
      </c>
      <c r="H22" s="55" t="n">
        <v>13074</v>
      </c>
      <c r="I22" s="55" t="n">
        <v>25327</v>
      </c>
      <c r="J22" s="55" t="n">
        <v>9636</v>
      </c>
      <c r="K22" s="55" t="n">
        <v>10110</v>
      </c>
      <c r="L22" s="55" t="n">
        <v>10056</v>
      </c>
      <c r="M22" s="55" t="n">
        <v>36628</v>
      </c>
      <c r="N22" s="55" t="n">
        <v>10113</v>
      </c>
      <c r="O22" s="55" t="n">
        <v>25515</v>
      </c>
      <c r="P22" s="55" t="n">
        <v>71158</v>
      </c>
      <c r="Q22" s="54" t="n">
        <v>24.1</v>
      </c>
      <c r="R22" s="42" t="n">
        <f aca="false">(F22/$F$20)/(S22/100)*100</f>
        <v>85.1809615134308</v>
      </c>
      <c r="S22" s="71" t="n">
        <v>99.4</v>
      </c>
    </row>
    <row r="23" s="20" customFormat="true" ht="19.5" hidden="false" customHeight="true" outlineLevel="0" collapsed="false">
      <c r="A23" s="72"/>
      <c r="B23" s="73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74"/>
    </row>
    <row r="24" s="20" customFormat="true" ht="19.5" hidden="false" customHeight="true" outlineLevel="0" collapsed="false">
      <c r="A24" s="46"/>
      <c r="B24" s="23" t="s">
        <v>38</v>
      </c>
      <c r="C24" s="75"/>
      <c r="D24" s="76"/>
      <c r="E24" s="9"/>
      <c r="F24" s="66" t="n">
        <f aca="false">SUM(G24:P24)</f>
        <v>100</v>
      </c>
      <c r="G24" s="66" t="n">
        <f aca="false">G10/$F$10*100</f>
        <v>23.0154945564205</v>
      </c>
      <c r="H24" s="66" t="n">
        <f aca="false">H10/$F$10*100</f>
        <v>6.02252654626539</v>
      </c>
      <c r="I24" s="66" t="n">
        <f aca="false">I10/$F$10*100</f>
        <v>7.31004560383099</v>
      </c>
      <c r="J24" s="66" t="n">
        <f aca="false">J10/$F$10*100</f>
        <v>3.259431396122</v>
      </c>
      <c r="K24" s="66" t="n">
        <f aca="false">K10/$F$10*100</f>
        <v>4.34311006037974</v>
      </c>
      <c r="L24" s="66" t="n">
        <f aca="false">L10/$F$10*100</f>
        <v>4.4015420676871</v>
      </c>
      <c r="M24" s="66" t="n">
        <f aca="false">M10/$F$10*100</f>
        <v>12.7861993001592</v>
      </c>
      <c r="N24" s="66" t="n">
        <f aca="false">N10/$F$10*100</f>
        <v>4.28098407559893</v>
      </c>
      <c r="O24" s="66" t="n">
        <f aca="false">O10/$F$10*100</f>
        <v>10.4022405652457</v>
      </c>
      <c r="P24" s="66" t="n">
        <f aca="false">P10/$F$10*100</f>
        <v>24.1784258282905</v>
      </c>
      <c r="Q24" s="66"/>
      <c r="R24" s="66"/>
      <c r="S24" s="67"/>
    </row>
    <row r="25" s="20" customFormat="true" ht="19.5" hidden="false" customHeight="true" outlineLevel="0" collapsed="false">
      <c r="A25" s="46" t="s">
        <v>42</v>
      </c>
      <c r="B25" s="22" t="n">
        <v>20</v>
      </c>
      <c r="C25" s="75"/>
      <c r="D25" s="76"/>
      <c r="E25" s="9"/>
      <c r="F25" s="66" t="n">
        <f aca="false">SUM(G25:P25)</f>
        <v>99.999663222556</v>
      </c>
      <c r="G25" s="66" t="n">
        <f aca="false">G11/$F$11*100</f>
        <v>23.2379804130239</v>
      </c>
      <c r="H25" s="66" t="n">
        <f aca="false">H11/$F$11*100</f>
        <v>5.69052847116512</v>
      </c>
      <c r="I25" s="66" t="n">
        <f aca="false">I11/$F$11*100</f>
        <v>7.6657281801894</v>
      </c>
      <c r="J25" s="66" t="n">
        <f aca="false">J11/$F$11*100</f>
        <v>3.36238600083521</v>
      </c>
      <c r="K25" s="66" t="n">
        <f aca="false">K11/$F$11*100</f>
        <v>4.21746393113575</v>
      </c>
      <c r="L25" s="66" t="n">
        <f aca="false">L11/$F$11*100</f>
        <v>4.25989788907898</v>
      </c>
      <c r="M25" s="66" t="n">
        <f aca="false">M11/$F$11*100</f>
        <v>13.1838266000296</v>
      </c>
      <c r="N25" s="66" t="n">
        <f aca="false">N11/$F$11*100</f>
        <v>4.28616652971051</v>
      </c>
      <c r="O25" s="66" t="n">
        <f aca="false">O11/$F$11*100</f>
        <v>10.565381972977</v>
      </c>
      <c r="P25" s="66" t="n">
        <f aca="false">P11/$F$11*100</f>
        <v>23.5303032344106</v>
      </c>
      <c r="Q25" s="66"/>
      <c r="R25" s="66"/>
      <c r="S25" s="67"/>
    </row>
    <row r="26" s="20" customFormat="true" ht="19.5" hidden="false" customHeight="true" outlineLevel="0" collapsed="false">
      <c r="A26" s="46"/>
      <c r="B26" s="22" t="n">
        <v>21</v>
      </c>
      <c r="C26" s="75"/>
      <c r="D26" s="76"/>
      <c r="E26" s="9"/>
      <c r="F26" s="66" t="n">
        <f aca="false">SUM(G26:P26)</f>
        <v>100.000342774485</v>
      </c>
      <c r="G26" s="66" t="n">
        <f aca="false">G12/$F$12*100</f>
        <v>23.4190383804591</v>
      </c>
      <c r="H26" s="66" t="n">
        <f aca="false">H12/$F$12*100</f>
        <v>5.83539283669881</v>
      </c>
      <c r="I26" s="66" t="n">
        <f aca="false">I12/$F$12*100</f>
        <v>7.43306471239507</v>
      </c>
      <c r="J26" s="66" t="n">
        <f aca="false">J12/$F$12*100</f>
        <v>3.41917549025321</v>
      </c>
      <c r="K26" s="66" t="n">
        <f aca="false">K12/$F$12*100</f>
        <v>4.11123717594957</v>
      </c>
      <c r="L26" s="66" t="n">
        <f aca="false">L12/$F$12*100</f>
        <v>4.46155269986323</v>
      </c>
      <c r="M26" s="66" t="n">
        <f aca="false">M12/$F$12*100</f>
        <v>13.0494246530265</v>
      </c>
      <c r="N26" s="66" t="n">
        <f aca="false">N12/$F$12*100</f>
        <v>4.42487582994272</v>
      </c>
      <c r="O26" s="66" t="n">
        <f aca="false">O12/$F$12*100</f>
        <v>10.7199292513462</v>
      </c>
      <c r="P26" s="66" t="n">
        <f aca="false">P12/$F$12*100</f>
        <v>23.1266517445507</v>
      </c>
      <c r="Q26" s="76"/>
      <c r="R26" s="76"/>
      <c r="S26" s="77"/>
    </row>
    <row r="27" s="20" customFormat="true" ht="19.5" hidden="false" customHeight="true" outlineLevel="0" collapsed="false">
      <c r="A27" s="78" t="s">
        <v>0</v>
      </c>
      <c r="B27" s="22" t="n">
        <v>22</v>
      </c>
      <c r="C27" s="76"/>
      <c r="D27" s="9"/>
      <c r="E27" s="76"/>
      <c r="F27" s="66" t="n">
        <f aca="false">SUM(G27:P27)</f>
        <v>100.000689075399</v>
      </c>
      <c r="G27" s="66" t="n">
        <f aca="false">G13/$F$13*100</f>
        <v>23.2780005788233</v>
      </c>
      <c r="H27" s="66" t="n">
        <f aca="false">H13/$F$13*100</f>
        <v>6.26335083584846</v>
      </c>
      <c r="I27" s="66" t="n">
        <f aca="false">I13/$F$13*100</f>
        <v>7.56294703766486</v>
      </c>
      <c r="J27" s="66" t="n">
        <f aca="false">J13/$F$13*100</f>
        <v>3.5370240211684</v>
      </c>
      <c r="K27" s="66" t="n">
        <f aca="false">K13/$F$13*100</f>
        <v>3.96183900442386</v>
      </c>
      <c r="L27" s="66" t="n">
        <f aca="false">L13/$F$13*100</f>
        <v>4.31188930692797</v>
      </c>
      <c r="M27" s="66" t="n">
        <f aca="false">M13/$F$13*100</f>
        <v>13.4249114538113</v>
      </c>
      <c r="N27" s="66" t="n">
        <f aca="false">N13/$F$13*100</f>
        <v>4.0428053637629</v>
      </c>
      <c r="O27" s="66" t="n">
        <f aca="false">O13/$F$13*100</f>
        <v>10.9835173164648</v>
      </c>
      <c r="P27" s="66" t="n">
        <f aca="false">P13/$F$13*100</f>
        <v>22.6344041565028</v>
      </c>
      <c r="Q27" s="79"/>
      <c r="R27" s="9"/>
      <c r="S27" s="80"/>
    </row>
    <row r="28" s="20" customFormat="true" ht="19.5" hidden="false" customHeight="true" outlineLevel="0" collapsed="false">
      <c r="A28" s="46" t="s">
        <v>43</v>
      </c>
      <c r="B28" s="22" t="n">
        <v>23</v>
      </c>
      <c r="C28" s="76"/>
      <c r="D28" s="76"/>
      <c r="E28" s="76"/>
      <c r="F28" s="66" t="n">
        <f aca="false">SUM(G28:P28)</f>
        <v>100.000353413087</v>
      </c>
      <c r="G28" s="66" t="n">
        <f aca="false">G14/$F$14*100</f>
        <v>23.6436889258009</v>
      </c>
      <c r="H28" s="66" t="n">
        <f aca="false">H14/$F$14*100</f>
        <v>6.66961177572405</v>
      </c>
      <c r="I28" s="66" t="n">
        <f aca="false">I14/$F$14*100</f>
        <v>7.75883090950858</v>
      </c>
      <c r="J28" s="66" t="n">
        <f aca="false">J14/$F$14*100</f>
        <v>3.55922319803502</v>
      </c>
      <c r="K28" s="66" t="n">
        <f aca="false">K14/$F$14*100</f>
        <v>4.02219434185648</v>
      </c>
      <c r="L28" s="66" t="n">
        <f aca="false">L14/$F$14*100</f>
        <v>4.48481207259105</v>
      </c>
      <c r="M28" s="66" t="n">
        <f aca="false">M14/$F$14*100</f>
        <v>12.9024049760563</v>
      </c>
      <c r="N28" s="66" t="n">
        <f aca="false">N14/$F$14*100</f>
        <v>4.11054761357813</v>
      </c>
      <c r="O28" s="66" t="n">
        <f aca="false">O14/$F$14*100</f>
        <v>10.2705377180117</v>
      </c>
      <c r="P28" s="66" t="n">
        <f aca="false">P14/$F$14*100</f>
        <v>22.5785018819247</v>
      </c>
      <c r="Q28" s="66"/>
      <c r="R28" s="76"/>
      <c r="S28" s="77"/>
    </row>
    <row r="29" s="20" customFormat="true" ht="19.5" hidden="false" customHeight="true" outlineLevel="0" collapsed="false">
      <c r="A29" s="78"/>
      <c r="B29" s="51" t="n">
        <v>24</v>
      </c>
      <c r="C29" s="81"/>
      <c r="D29" s="81"/>
      <c r="E29" s="81"/>
      <c r="F29" s="66" t="n">
        <f aca="false">SUM(G29:P29)</f>
        <v>100.00069888772</v>
      </c>
      <c r="G29" s="82" t="n">
        <f aca="false">G15/$F$15*100</f>
        <v>23.5088356880025</v>
      </c>
      <c r="H29" s="82" t="n">
        <f aca="false">H15/$F$15*100</f>
        <v>6.37071101342214</v>
      </c>
      <c r="I29" s="82" t="n">
        <f aca="false">I15/$F$15*100</f>
        <v>7.97256166810521</v>
      </c>
      <c r="J29" s="82" t="n">
        <f aca="false">J15/$F$15*100</f>
        <v>3.53707075189835</v>
      </c>
      <c r="K29" s="82" t="n">
        <f aca="false">K15/$F$15*100</f>
        <v>4.002180529687</v>
      </c>
      <c r="L29" s="82" t="n">
        <f aca="false">L15/$F$15*100</f>
        <v>4.46484420045498</v>
      </c>
      <c r="M29" s="82" t="n">
        <f aca="false">M15/$F$15*100</f>
        <v>14.0088549074149</v>
      </c>
      <c r="N29" s="82" t="n">
        <f aca="false">N15/$F$15*100</f>
        <v>4.05704321572218</v>
      </c>
      <c r="O29" s="82" t="n">
        <f aca="false">O15/$F$15*100</f>
        <v>9.95320946713306</v>
      </c>
      <c r="P29" s="82" t="n">
        <f aca="false">P15/$F$15*100</f>
        <v>22.1253874458799</v>
      </c>
      <c r="Q29" s="82"/>
      <c r="R29" s="81"/>
      <c r="S29" s="83"/>
    </row>
    <row r="30" s="20" customFormat="true" ht="19.5" hidden="false" customHeight="true" outlineLevel="0" collapsed="false">
      <c r="A30" s="78"/>
      <c r="B30" s="84" t="s">
        <v>4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</row>
    <row r="31" s="20" customFormat="true" ht="19.5" hidden="false" customHeight="true" outlineLevel="0" collapsed="false">
      <c r="A31" s="46" t="s">
        <v>44</v>
      </c>
      <c r="B31" s="23" t="s">
        <v>38</v>
      </c>
      <c r="C31" s="75"/>
      <c r="D31" s="76"/>
      <c r="E31" s="9"/>
      <c r="F31" s="66" t="n">
        <f aca="false">SUM(G31:P31)</f>
        <v>100.000310668029</v>
      </c>
      <c r="G31" s="87" t="n">
        <f aca="false">G17/$F$17*100</f>
        <v>21.6150388179703</v>
      </c>
      <c r="H31" s="87" t="n">
        <f aca="false">H17/$F$17*100</f>
        <v>5.29160854585615</v>
      </c>
      <c r="I31" s="87" t="n">
        <f aca="false">I17/$F$17*100</f>
        <v>7.49455554278365</v>
      </c>
      <c r="J31" s="87" t="n">
        <f aca="false">J17/$F$17*100</f>
        <v>3.12780572064109</v>
      </c>
      <c r="K31" s="87" t="n">
        <f aca="false">K17/$F$17*100</f>
        <v>4.5077931075191</v>
      </c>
      <c r="L31" s="87" t="n">
        <f aca="false">L17/$F$17*100</f>
        <v>3.52421812623685</v>
      </c>
      <c r="M31" s="87" t="n">
        <f aca="false">M17/$F$17*100</f>
        <v>12.4786027394707</v>
      </c>
      <c r="N31" s="87" t="n">
        <f aca="false">N17/$F$17*100</f>
        <v>2.53380844830639</v>
      </c>
      <c r="O31" s="87" t="n">
        <f aca="false">O17/$F$17*100</f>
        <v>8.99321811691681</v>
      </c>
      <c r="P31" s="87" t="n">
        <f aca="false">P17/$F$17*100</f>
        <v>30.4336615023285</v>
      </c>
      <c r="Q31" s="76"/>
      <c r="R31" s="76"/>
      <c r="S31" s="77"/>
    </row>
    <row r="32" s="20" customFormat="true" ht="19.5" hidden="false" customHeight="true" outlineLevel="0" collapsed="false">
      <c r="A32" s="78"/>
      <c r="B32" s="22" t="n">
        <v>20</v>
      </c>
      <c r="C32" s="75"/>
      <c r="D32" s="76"/>
      <c r="E32" s="9"/>
      <c r="F32" s="66" t="n">
        <f aca="false">SUM(G32:P32)</f>
        <v>100.000316482737</v>
      </c>
      <c r="G32" s="66" t="n">
        <f aca="false">G18/$F$18*100</f>
        <v>22.6753551727521</v>
      </c>
      <c r="H32" s="66" t="n">
        <f aca="false">H18/$F$18*100</f>
        <v>4.63678858636656</v>
      </c>
      <c r="I32" s="66" t="n">
        <f aca="false">I18/$F$18*100</f>
        <v>7.88231905890693</v>
      </c>
      <c r="J32" s="66" t="n">
        <f aca="false">J18/$F$18*100</f>
        <v>2.9587971124115</v>
      </c>
      <c r="K32" s="66" t="n">
        <f aca="false">K18/$F$18*100</f>
        <v>3.57214065758783</v>
      </c>
      <c r="L32" s="66" t="n">
        <f aca="false">L18/$F$18*100</f>
        <v>4.89187367275052</v>
      </c>
      <c r="M32" s="66" t="n">
        <f aca="false">M18/$F$18*100</f>
        <v>13.0640909191608</v>
      </c>
      <c r="N32" s="66" t="n">
        <f aca="false">N18/$F$18*100</f>
        <v>3.46390356138024</v>
      </c>
      <c r="O32" s="66" t="n">
        <f aca="false">O18/$F$18*100</f>
        <v>8.76150810354049</v>
      </c>
      <c r="P32" s="66" t="n">
        <f aca="false">P18/$F$18*100</f>
        <v>28.0935396378805</v>
      </c>
      <c r="Q32" s="76"/>
      <c r="R32" s="76"/>
      <c r="S32" s="77"/>
    </row>
    <row r="33" s="20" customFormat="true" ht="19.5" hidden="false" customHeight="true" outlineLevel="0" collapsed="false">
      <c r="A33" s="78" t="s">
        <v>0</v>
      </c>
      <c r="B33" s="22" t="n">
        <v>21</v>
      </c>
      <c r="C33" s="75"/>
      <c r="D33" s="76"/>
      <c r="E33" s="9"/>
      <c r="F33" s="66" t="n">
        <f aca="false">SUM(G33:P33)</f>
        <v>100.000323496872</v>
      </c>
      <c r="G33" s="66" t="n">
        <f aca="false">G19/$F$19*100</f>
        <v>23.6835294802699</v>
      </c>
      <c r="H33" s="66" t="n">
        <f aca="false">H19/$F$19*100</f>
        <v>2.62453012079373</v>
      </c>
      <c r="I33" s="66" t="n">
        <f aca="false">I19/$F$19*100</f>
        <v>7.71766487018071</v>
      </c>
      <c r="J33" s="66" t="n">
        <f aca="false">J19/$F$19*100</f>
        <v>3.49732468087034</v>
      </c>
      <c r="K33" s="66" t="n">
        <f aca="false">K19/$F$19*100</f>
        <v>3.67621845096758</v>
      </c>
      <c r="L33" s="66" t="n">
        <f aca="false">L19/$F$19*100</f>
        <v>4.59333208247876</v>
      </c>
      <c r="M33" s="66" t="n">
        <f aca="false">M19/$F$19*100</f>
        <v>12.4329552733225</v>
      </c>
      <c r="N33" s="66" t="n">
        <f aca="false">N19/$F$19*100</f>
        <v>4.15467032433796</v>
      </c>
      <c r="O33" s="66" t="n">
        <f aca="false">O19/$F$19*100</f>
        <v>9.59232924217623</v>
      </c>
      <c r="P33" s="66" t="n">
        <f aca="false">P19/$F$19*100</f>
        <v>28.0277689714741</v>
      </c>
      <c r="Q33" s="76"/>
      <c r="R33" s="76"/>
      <c r="S33" s="77"/>
    </row>
    <row r="34" s="20" customFormat="true" ht="19.5" hidden="false" customHeight="true" outlineLevel="0" collapsed="false">
      <c r="A34" s="78" t="s">
        <v>45</v>
      </c>
      <c r="B34" s="22" t="n">
        <v>22</v>
      </c>
      <c r="C34" s="9"/>
      <c r="D34" s="76"/>
      <c r="E34" s="9"/>
      <c r="F34" s="66" t="n">
        <f aca="false">SUM(G34:P34)</f>
        <v>99.9993929865668</v>
      </c>
      <c r="G34" s="66" t="n">
        <f aca="false">G20/$F$20*100</f>
        <v>21.6873759416296</v>
      </c>
      <c r="H34" s="66" t="n">
        <f aca="false">H20/$F$20*100</f>
        <v>5.48649091604397</v>
      </c>
      <c r="I34" s="66" t="n">
        <f aca="false">I20/$F$20*100</f>
        <v>7.66657966140791</v>
      </c>
      <c r="J34" s="66" t="n">
        <f aca="false">J20/$F$20*100</f>
        <v>3.04781444813374</v>
      </c>
      <c r="K34" s="66" t="n">
        <f aca="false">K20/$F$20*100</f>
        <v>3.50428854990561</v>
      </c>
      <c r="L34" s="66" t="n">
        <f aca="false">L20/$F$20*100</f>
        <v>4.73045568498431</v>
      </c>
      <c r="M34" s="66" t="n">
        <f aca="false">M20/$F$20*100</f>
        <v>13.2699206633443</v>
      </c>
      <c r="N34" s="66" t="n">
        <f aca="false">N20/$F$20*100</f>
        <v>3.43569603195319</v>
      </c>
      <c r="O34" s="66" t="n">
        <f aca="false">O20/$F$20*100</f>
        <v>8.60350489556334</v>
      </c>
      <c r="P34" s="66" t="n">
        <f aca="false">P20/$F$20*100</f>
        <v>28.5672661936009</v>
      </c>
      <c r="Q34" s="79"/>
      <c r="R34" s="88"/>
      <c r="S34" s="77"/>
    </row>
    <row r="35" s="20" customFormat="true" ht="19.5" hidden="false" customHeight="true" outlineLevel="0" collapsed="false">
      <c r="A35" s="78"/>
      <c r="B35" s="22" t="n">
        <v>23</v>
      </c>
      <c r="C35" s="76"/>
      <c r="D35" s="76"/>
      <c r="E35" s="76"/>
      <c r="F35" s="66" t="n">
        <f aca="false">SUM(G35:P35)</f>
        <v>99.9996668787539</v>
      </c>
      <c r="G35" s="66" t="n">
        <f aca="false">G21/$F$21*100</f>
        <v>23.1982304599405</v>
      </c>
      <c r="H35" s="66" t="n">
        <f aca="false">H21/$F$21*100</f>
        <v>3.92216955205186</v>
      </c>
      <c r="I35" s="66" t="n">
        <f aca="false">I21/$F$21*100</f>
        <v>8.50058795899944</v>
      </c>
      <c r="J35" s="66" t="n">
        <f aca="false">J21/$F$21*100</f>
        <v>3.0154135200589</v>
      </c>
      <c r="K35" s="66" t="n">
        <f aca="false">K21/$F$21*100</f>
        <v>3.82623063316355</v>
      </c>
      <c r="L35" s="66" t="n">
        <f aca="false">L21/$F$21*100</f>
        <v>3.66233498006269</v>
      </c>
      <c r="M35" s="66" t="n">
        <f aca="false">M21/$F$21*100</f>
        <v>12.2821803451802</v>
      </c>
      <c r="N35" s="66" t="n">
        <f aca="false">N21/$F$21*100</f>
        <v>4.16468181924175</v>
      </c>
      <c r="O35" s="66" t="n">
        <f aca="false">O21/$F$21*100</f>
        <v>9.21846424443105</v>
      </c>
      <c r="P35" s="66" t="n">
        <f aca="false">P21/$F$21*100</f>
        <v>28.2093733656239</v>
      </c>
      <c r="Q35" s="66"/>
      <c r="R35" s="76"/>
      <c r="S35" s="77"/>
    </row>
    <row r="36" s="20" customFormat="true" ht="19.5" hidden="false" customHeight="true" outlineLevel="0" collapsed="false">
      <c r="A36" s="35"/>
      <c r="B36" s="51" t="n">
        <v>24</v>
      </c>
      <c r="C36" s="89"/>
      <c r="D36" s="89"/>
      <c r="E36" s="89"/>
      <c r="F36" s="66" t="n">
        <f aca="false">SUM(G36:P36)</f>
        <v>100</v>
      </c>
      <c r="G36" s="82" t="n">
        <f aca="false">G22/$F$22*100</f>
        <v>24.1440001147069</v>
      </c>
      <c r="H36" s="82" t="n">
        <f aca="false">H22/$F$22*100</f>
        <v>4.68649183430595</v>
      </c>
      <c r="I36" s="82" t="n">
        <f aca="false">I22/$F$22*100</f>
        <v>9.0786889006782</v>
      </c>
      <c r="J36" s="82" t="n">
        <f aca="false">J22/$F$22*100</f>
        <v>3.4541100899015</v>
      </c>
      <c r="K36" s="82" t="n">
        <f aca="false">K22/$F$22*100</f>
        <v>3.62401961487174</v>
      </c>
      <c r="L36" s="82" t="n">
        <f aca="false">L22/$F$22*100</f>
        <v>3.60466283354602</v>
      </c>
      <c r="M36" s="82" t="n">
        <f aca="false">M22/$F$22*100</f>
        <v>13.1296330814562</v>
      </c>
      <c r="N36" s="82" t="n">
        <f aca="false">N22/$F$22*100</f>
        <v>3.62509499161206</v>
      </c>
      <c r="O36" s="82" t="n">
        <f aca="false">O22/$F$22*100</f>
        <v>9.1460791764048</v>
      </c>
      <c r="P36" s="82" t="n">
        <f aca="false">P22/$F$22*100</f>
        <v>25.5072193625167</v>
      </c>
      <c r="Q36" s="90"/>
      <c r="R36" s="89"/>
      <c r="S36" s="91"/>
    </row>
    <row r="37" s="20" customFormat="true" ht="19.5" hidden="false" customHeight="true" outlineLevel="0" collapsed="false">
      <c r="A37" s="92"/>
      <c r="B37" s="73" t="s">
        <v>4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93"/>
      <c r="Q37" s="94"/>
      <c r="R37" s="93"/>
      <c r="S37" s="74"/>
    </row>
    <row r="38" s="20" customFormat="true" ht="19.5" hidden="false" customHeight="true" outlineLevel="0" collapsed="false">
      <c r="A38" s="78"/>
      <c r="B38" s="23" t="s">
        <v>38</v>
      </c>
      <c r="C38" s="75"/>
      <c r="D38" s="76"/>
      <c r="E38" s="9"/>
      <c r="F38" s="66" t="n">
        <v>3.3</v>
      </c>
      <c r="G38" s="62" t="n">
        <v>-1.9</v>
      </c>
      <c r="H38" s="66" t="n">
        <v>33.7</v>
      </c>
      <c r="I38" s="79" t="n">
        <v>-6.5</v>
      </c>
      <c r="J38" s="66" t="n">
        <v>3</v>
      </c>
      <c r="K38" s="66" t="n">
        <v>-4.4</v>
      </c>
      <c r="L38" s="66" t="n">
        <v>-6.8</v>
      </c>
      <c r="M38" s="66" t="n">
        <v>5</v>
      </c>
      <c r="N38" s="66" t="n">
        <v>-27.6</v>
      </c>
      <c r="O38" s="66" t="n">
        <v>1.3</v>
      </c>
      <c r="P38" s="66" t="n">
        <v>12.8</v>
      </c>
      <c r="Q38" s="66"/>
      <c r="R38" s="66"/>
      <c r="S38" s="70"/>
    </row>
    <row r="39" s="20" customFormat="true" ht="19.5" hidden="false" customHeight="true" outlineLevel="0" collapsed="false">
      <c r="A39" s="46" t="s">
        <v>47</v>
      </c>
      <c r="B39" s="22" t="n">
        <v>20</v>
      </c>
      <c r="C39" s="75"/>
      <c r="D39" s="76"/>
      <c r="E39" s="9"/>
      <c r="F39" s="66" t="n">
        <f aca="false">ROUND((F18-F17)/F17*100,1)</f>
        <v>-1.8</v>
      </c>
      <c r="G39" s="62" t="n">
        <f aca="false">ROUND((G18-G17)/G17*100,1)</f>
        <v>3</v>
      </c>
      <c r="H39" s="66" t="n">
        <f aca="false">ROUND((H18-H17)/H17*100,1)</f>
        <v>-14</v>
      </c>
      <c r="I39" s="79" t="n">
        <f aca="false">ROUND((I18-I17)/I17*100,1)</f>
        <v>3.2</v>
      </c>
      <c r="J39" s="66" t="n">
        <f aca="false">ROUND((J18-J17)/J17*100,1)</f>
        <v>-7.1</v>
      </c>
      <c r="K39" s="66" t="n">
        <f aca="false">ROUND((K18-K17)/K17*100,1)</f>
        <v>-22.2</v>
      </c>
      <c r="L39" s="66" t="n">
        <f aca="false">ROUND((L18-L17)/L17*100,1)</f>
        <v>36.3</v>
      </c>
      <c r="M39" s="66" t="n">
        <f aca="false">ROUND((M18-M17)/M17*100,1)</f>
        <v>2.8</v>
      </c>
      <c r="N39" s="66" t="n">
        <f aca="false">ROUND((N18-N17)/N17*100,1)</f>
        <v>34.2</v>
      </c>
      <c r="O39" s="66" t="n">
        <f aca="false">ROUND((O18-O17)/O17*100,1)</f>
        <v>-4.4</v>
      </c>
      <c r="P39" s="66" t="n">
        <f aca="false">ROUND((P18-P17)/P17*100,1)</f>
        <v>-9.4</v>
      </c>
      <c r="Q39" s="66"/>
      <c r="R39" s="66"/>
      <c r="S39" s="70"/>
    </row>
    <row r="40" s="20" customFormat="true" ht="19.5" hidden="false" customHeight="true" outlineLevel="0" collapsed="false">
      <c r="A40" s="46" t="s">
        <v>48</v>
      </c>
      <c r="B40" s="22" t="n">
        <v>21</v>
      </c>
      <c r="C40" s="75"/>
      <c r="D40" s="76"/>
      <c r="E40" s="9"/>
      <c r="F40" s="66" t="n">
        <f aca="false">ROUND((F19-F18)/F18*100,1)</f>
        <v>-2.2</v>
      </c>
      <c r="G40" s="62" t="n">
        <f aca="false">ROUND((G19-G18)/G18*100,1)</f>
        <v>2.2</v>
      </c>
      <c r="H40" s="66" t="n">
        <f aca="false">ROUND((H19-H18)/H18*100,1)</f>
        <v>-44.6</v>
      </c>
      <c r="I40" s="79" t="n">
        <f aca="false">ROUND((I19-I18)/I18*100,1)</f>
        <v>-4.2</v>
      </c>
      <c r="J40" s="66" t="n">
        <f aca="false">ROUND((J19-J18)/J18*100,1)</f>
        <v>15.6</v>
      </c>
      <c r="K40" s="66" t="n">
        <f aca="false">ROUND((K19-K18)/K18*100,1)</f>
        <v>0.7</v>
      </c>
      <c r="L40" s="66" t="n">
        <f aca="false">ROUND((L19-L18)/L18*100,1)</f>
        <v>-8.1</v>
      </c>
      <c r="M40" s="66" t="n">
        <f aca="false">ROUND((M19-M18)/M18*100,1)</f>
        <v>-6.9</v>
      </c>
      <c r="N40" s="66" t="n">
        <f aca="false">ROUND((N19-N18)/N18*100,1)</f>
        <v>17.3</v>
      </c>
      <c r="O40" s="66" t="n">
        <f aca="false">ROUND((O19-O18)/O18*100,1)</f>
        <v>7.1</v>
      </c>
      <c r="P40" s="66" t="n">
        <f aca="false">ROUND((P19-P18)/P18*100,1)</f>
        <v>-2.4</v>
      </c>
      <c r="Q40" s="76"/>
      <c r="R40" s="76"/>
      <c r="S40" s="70"/>
    </row>
    <row r="41" s="20" customFormat="true" ht="19.5" hidden="false" customHeight="true" outlineLevel="0" collapsed="false">
      <c r="A41" s="46" t="s">
        <v>49</v>
      </c>
      <c r="B41" s="22" t="n">
        <v>22</v>
      </c>
      <c r="C41" s="75"/>
      <c r="D41" s="76"/>
      <c r="E41" s="9"/>
      <c r="F41" s="66" t="n">
        <f aca="false">ROUND((F20-F19)/F19*100,1)</f>
        <v>6.6</v>
      </c>
      <c r="G41" s="66" t="n">
        <f aca="false">ROUND((G20-G19)/G19*100,1)</f>
        <v>-2.4</v>
      </c>
      <c r="H41" s="66" t="n">
        <f aca="false">ROUND((H20-H19)/H19*100,1)</f>
        <v>122.8</v>
      </c>
      <c r="I41" s="66" t="n">
        <f aca="false">ROUND((I20-I19)/I19*100,1)</f>
        <v>5.9</v>
      </c>
      <c r="J41" s="66" t="n">
        <f aca="false">ROUND((J20-J19)/J19*100,1)</f>
        <v>-7.1</v>
      </c>
      <c r="K41" s="66" t="n">
        <f aca="false">ROUND((K20-K19)/K19*100,1)</f>
        <v>1.6</v>
      </c>
      <c r="L41" s="66" t="n">
        <f aca="false">ROUND((L20-L19)/L19*100,1)</f>
        <v>9.8</v>
      </c>
      <c r="M41" s="66" t="n">
        <f aca="false">ROUND((M20-M19)/M19*100,1)</f>
        <v>13.8</v>
      </c>
      <c r="N41" s="66" t="n">
        <f aca="false">ROUND((N20-N19)/N19*100,1)</f>
        <v>-11.9</v>
      </c>
      <c r="O41" s="66" t="n">
        <f aca="false">ROUND((O20-O19)/O19*100,1)</f>
        <v>-4.4</v>
      </c>
      <c r="P41" s="66" t="n">
        <f aca="false">ROUND((P20-P19)/P19*100,1)</f>
        <v>8.6</v>
      </c>
      <c r="Q41" s="66"/>
      <c r="R41" s="66"/>
      <c r="S41" s="70"/>
    </row>
    <row r="42" s="20" customFormat="true" ht="19.5" hidden="false" customHeight="true" outlineLevel="0" collapsed="false">
      <c r="A42" s="46" t="s">
        <v>50</v>
      </c>
      <c r="B42" s="22" t="n">
        <v>23</v>
      </c>
      <c r="C42" s="76"/>
      <c r="D42" s="76"/>
      <c r="E42" s="76"/>
      <c r="F42" s="66" t="n">
        <f aca="false">ROUND((F21-F20)/F20*100,1)</f>
        <v>-8.9</v>
      </c>
      <c r="G42" s="66" t="n">
        <f aca="false">ROUND((G21-G20)/G20*100,1)</f>
        <v>-2.5</v>
      </c>
      <c r="H42" s="66" t="n">
        <f aca="false">ROUND((H21-H20)/H20*100,1)</f>
        <v>-34.9</v>
      </c>
      <c r="I42" s="66" t="n">
        <f aca="false">ROUND((I21-I20)/I20*100,1)</f>
        <v>1</v>
      </c>
      <c r="J42" s="66" t="n">
        <f aca="false">ROUND((J21-J20)/J20*100,1)</f>
        <v>-9.9</v>
      </c>
      <c r="K42" s="66" t="n">
        <f aca="false">ROUND((K21-K20)/K20*100,1)</f>
        <v>-0.5</v>
      </c>
      <c r="L42" s="66" t="n">
        <f aca="false">ROUND((L21-L20)/L20*100,1)</f>
        <v>-29.5</v>
      </c>
      <c r="M42" s="66" t="n">
        <f aca="false">ROUND((M21-M20)/M20*100,1)</f>
        <v>-15.7</v>
      </c>
      <c r="N42" s="66" t="n">
        <f aca="false">ROUND((N21-N20)/N20*100,1)</f>
        <v>10.4</v>
      </c>
      <c r="O42" s="66" t="n">
        <f aca="false">ROUND((O21-O20)/O20*100,1)</f>
        <v>-2.4</v>
      </c>
      <c r="P42" s="66" t="n">
        <f aca="false">ROUND((P21-P20)/P20*100,1)</f>
        <v>-10</v>
      </c>
      <c r="Q42" s="66"/>
      <c r="R42" s="66"/>
      <c r="S42" s="67"/>
    </row>
    <row r="43" s="20" customFormat="true" ht="19.5" hidden="false" customHeight="true" outlineLevel="0" collapsed="false">
      <c r="A43" s="46" t="s">
        <v>51</v>
      </c>
      <c r="B43" s="51" t="n">
        <v>24</v>
      </c>
      <c r="C43" s="81"/>
      <c r="D43" s="81"/>
      <c r="E43" s="81"/>
      <c r="F43" s="66" t="n">
        <f aca="false">ROUND((F22-F21)/F21*100,1)</f>
        <v>-7.1</v>
      </c>
      <c r="G43" s="66" t="n">
        <f aca="false">ROUND((G22-G21)/G21*100,1)</f>
        <v>-3.3</v>
      </c>
      <c r="H43" s="66" t="n">
        <f aca="false">ROUND((H22-H21)/H21*100,1)</f>
        <v>11</v>
      </c>
      <c r="I43" s="66" t="n">
        <f aca="false">ROUND((I22-I21)/I21*100,1)</f>
        <v>-0.7</v>
      </c>
      <c r="J43" s="66" t="n">
        <f aca="false">ROUND((J22-J21)/J21*100,1)</f>
        <v>6.5</v>
      </c>
      <c r="K43" s="66" t="n">
        <f aca="false">ROUND((K22-K21)/K21*100,1)</f>
        <v>-12</v>
      </c>
      <c r="L43" s="66" t="n">
        <f aca="false">ROUND((L22-L21)/L21*100,1)</f>
        <v>-8.5</v>
      </c>
      <c r="M43" s="66" t="n">
        <f aca="false">ROUND((M22-M21)/M21*100,1)</f>
        <v>-0.7</v>
      </c>
      <c r="N43" s="66" t="n">
        <f aca="false">ROUND((N22-N21)/N21*100,1)</f>
        <v>-19.1</v>
      </c>
      <c r="O43" s="66" t="n">
        <f aca="false">ROUND((O22-O21)/O21*100,1)</f>
        <v>-7.8</v>
      </c>
      <c r="P43" s="66" t="n">
        <f aca="false">ROUND((P22-P21)/P21*100,1)</f>
        <v>-16</v>
      </c>
      <c r="Q43" s="82"/>
      <c r="R43" s="82"/>
      <c r="S43" s="95"/>
    </row>
    <row r="44" s="20" customFormat="true" ht="19.5" hidden="false" customHeight="true" outlineLevel="0" collapsed="false">
      <c r="A44" s="46" t="s">
        <v>52</v>
      </c>
      <c r="B44" s="96" t="s">
        <v>53</v>
      </c>
      <c r="C44" s="97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100"/>
      <c r="Q44" s="99"/>
      <c r="R44" s="99"/>
      <c r="S44" s="101"/>
    </row>
    <row r="45" s="20" customFormat="true" ht="19.5" hidden="false" customHeight="true" outlineLevel="0" collapsed="false">
      <c r="A45" s="46" t="s">
        <v>54</v>
      </c>
      <c r="B45" s="23" t="s">
        <v>38</v>
      </c>
      <c r="C45" s="75"/>
      <c r="D45" s="76"/>
      <c r="E45" s="9"/>
      <c r="F45" s="69" t="n">
        <f aca="false">ROUND(((100+F38)/(100+S45)-1)*100,1)</f>
        <v>3.5</v>
      </c>
      <c r="G45" s="69" t="n">
        <f aca="false">ROUND(((100+G38)/(100+1.4)-1)*100,1)</f>
        <v>-3.3</v>
      </c>
      <c r="H45" s="69" t="n">
        <f aca="false">ROUND(((100+H38)/(100-0.6)-1)*100,1)</f>
        <v>34.5</v>
      </c>
      <c r="I45" s="69" t="n">
        <f aca="false">ROUND(((100+I38)/(100+3.3)-1)*100,1)</f>
        <v>-9.5</v>
      </c>
      <c r="J45" s="66" t="n">
        <f aca="false">ROUND(((100+J38)/(100-0.5)-1)*100,1)</f>
        <v>3.5</v>
      </c>
      <c r="K45" s="69" t="n">
        <f aca="false">ROUND(((100+K38)/(100+0.2)-1)*100,1)</f>
        <v>-4.6</v>
      </c>
      <c r="L45" s="69" t="n">
        <f aca="false">ROUND(((100+L38)/(100-0.5)-1)*100,1)</f>
        <v>-6.3</v>
      </c>
      <c r="M45" s="69" t="n">
        <f aca="false">ROUND(((100+M38)/(100+0.2)-1)*100,1)</f>
        <v>4.8</v>
      </c>
      <c r="N45" s="69" t="n">
        <f aca="false">ROUND(((100+N38)/(100+1.2)-1)*100,1)</f>
        <v>-28.5</v>
      </c>
      <c r="O45" s="69" t="n">
        <f aca="false">ROUND(((100+O38)/(100-2.7)-1)*100,1)</f>
        <v>4.1</v>
      </c>
      <c r="P45" s="69"/>
      <c r="Q45" s="76"/>
      <c r="R45" s="76"/>
      <c r="S45" s="70" t="n">
        <v>-0.2</v>
      </c>
    </row>
    <row r="46" s="20" customFormat="true" ht="19.5" hidden="false" customHeight="true" outlineLevel="0" collapsed="false">
      <c r="A46" s="46" t="s">
        <v>55</v>
      </c>
      <c r="B46" s="22" t="n">
        <v>20</v>
      </c>
      <c r="C46" s="75"/>
      <c r="D46" s="76"/>
      <c r="E46" s="9"/>
      <c r="F46" s="69" t="n">
        <f aca="false">ROUND(((100+F39)/(100+S46)-1)*100,1)</f>
        <v>-3.2</v>
      </c>
      <c r="G46" s="69" t="n">
        <f aca="false">ROUND(((100+G39)/(100+0.8)-1)*100,1)</f>
        <v>2.2</v>
      </c>
      <c r="H46" s="69" t="n">
        <f aca="false">ROUND(((100+H39)/(100-1.5)-1)*100,1)</f>
        <v>-12.7</v>
      </c>
      <c r="I46" s="69" t="n">
        <f aca="false">ROUND(((100+I39)/(100+0.1)-1)*100,1)</f>
        <v>3.1</v>
      </c>
      <c r="J46" s="66" t="n">
        <f aca="false">ROUND(((100+J39)/(100-4.9)-1)*100,1)</f>
        <v>-2.3</v>
      </c>
      <c r="K46" s="69" t="n">
        <f aca="false">ROUND(((100+K39)/(100+6)-1)*100,1)</f>
        <v>-26.6</v>
      </c>
      <c r="L46" s="69" t="n">
        <f aca="false">ROUND(((100+L39)/(100+0)-1)*100,1)</f>
        <v>36.3</v>
      </c>
      <c r="M46" s="69" t="n">
        <f aca="false">ROUND(((100+M39)/(100-0.1)-1)*100,1)</f>
        <v>2.9</v>
      </c>
      <c r="N46" s="69" t="n">
        <f aca="false">ROUND(((100+N39)/(100+0.5)-1)*100,1)</f>
        <v>33.5</v>
      </c>
      <c r="O46" s="69" t="n">
        <f aca="false">ROUND(((100+O39)/(100-2.3)-1)*100,1)</f>
        <v>-2.1</v>
      </c>
      <c r="P46" s="69"/>
      <c r="Q46" s="76"/>
      <c r="R46" s="76"/>
      <c r="S46" s="70" t="n">
        <v>1.4</v>
      </c>
    </row>
    <row r="47" s="20" customFormat="true" ht="19.5" hidden="false" customHeight="true" outlineLevel="0" collapsed="false">
      <c r="A47" s="46" t="s">
        <v>56</v>
      </c>
      <c r="B47" s="22" t="n">
        <v>21</v>
      </c>
      <c r="C47" s="75"/>
      <c r="D47" s="76"/>
      <c r="E47" s="9"/>
      <c r="F47" s="69" t="n">
        <f aca="false">ROUND(((100+F40)/(100+S47)-1)*100,1)</f>
        <v>-1.2</v>
      </c>
      <c r="G47" s="69" t="n">
        <f aca="false">ROUND(((100+G40)/(100+2.6)-1)*100,1)</f>
        <v>-0.4</v>
      </c>
      <c r="H47" s="69" t="n">
        <f aca="false">ROUND(((100+H40)/(100-0.4)-1)*100,1)</f>
        <v>-44.4</v>
      </c>
      <c r="I47" s="69" t="n">
        <f aca="false">ROUND(((100+I40)/(100+5.3)-1)*100,1)</f>
        <v>-9</v>
      </c>
      <c r="J47" s="66" t="n">
        <f aca="false">ROUND(((100+J40)/(100-0.8)-1)*100,1)</f>
        <v>16.5</v>
      </c>
      <c r="K47" s="69" t="n">
        <f aca="false">ROUND(((100+K40)/(100-0.2)-1)*100,1)</f>
        <v>0.9</v>
      </c>
      <c r="L47" s="69" t="n">
        <f aca="false">ROUND(((100+L40)/(100+0.5)-1)*100,1)</f>
        <v>-8.6</v>
      </c>
      <c r="M47" s="69" t="n">
        <f aca="false">ROUND(((100+M40)/(100+2.6)-1)*100,1)</f>
        <v>-9.3</v>
      </c>
      <c r="N47" s="69" t="n">
        <f aca="false">ROUND(((100+N40)/(100+0.9)-1)*100,1)</f>
        <v>16.3</v>
      </c>
      <c r="O47" s="69" t="n">
        <f aca="false">ROUND(((100+O40)/(100-0.2)-1)*100,1)</f>
        <v>7.3</v>
      </c>
      <c r="P47" s="66"/>
      <c r="Q47" s="76"/>
      <c r="R47" s="76"/>
      <c r="S47" s="70" t="n">
        <v>-1</v>
      </c>
    </row>
    <row r="48" s="20" customFormat="true" ht="19.5" hidden="false" customHeight="true" outlineLevel="0" collapsed="false">
      <c r="A48" s="78"/>
      <c r="B48" s="22" t="n">
        <v>22</v>
      </c>
      <c r="C48" s="88"/>
      <c r="D48" s="9"/>
      <c r="E48" s="75"/>
      <c r="F48" s="69" t="n">
        <f aca="false">ROUND(((100+F41)/(100+S48)-1)*100,1)</f>
        <v>8.1</v>
      </c>
      <c r="G48" s="69" t="n">
        <f aca="false">ROUND(((100+G41)/(100+0.7)-1)*100,1)</f>
        <v>-3.1</v>
      </c>
      <c r="H48" s="69" t="n">
        <f aca="false">ROUND(((100+H41)/(100-0.1)-1)*100,1)</f>
        <v>123</v>
      </c>
      <c r="I48" s="69" t="n">
        <f aca="false">ROUND(((100+I41)/(100-5)-1)*100,1)</f>
        <v>11.5</v>
      </c>
      <c r="J48" s="66" t="n">
        <f aca="false">ROUND(((100+J41)/(100+2.2)-1)*100,1)</f>
        <v>-9.1</v>
      </c>
      <c r="K48" s="69" t="n">
        <f aca="false">ROUND(((100+K41)/(100+4)-1)*100,1)</f>
        <v>-2.3</v>
      </c>
      <c r="L48" s="69" t="n">
        <f aca="false">ROUND(((100+L41)/(100-0.3)-1)*100,1)</f>
        <v>10.1</v>
      </c>
      <c r="M48" s="69" t="n">
        <f aca="false">ROUND(((100+M41)/(100-5.3)-1)*100,1)</f>
        <v>20.2</v>
      </c>
      <c r="N48" s="69" t="n">
        <f aca="false">ROUND(((100+N41)/(100+0.9)-1)*100,1)</f>
        <v>-12.7</v>
      </c>
      <c r="O48" s="69" t="n">
        <f aca="false">ROUND(((100+O41)/(100-2.3)-1)*100,1)</f>
        <v>-2.1</v>
      </c>
      <c r="P48" s="69"/>
      <c r="Q48" s="75"/>
      <c r="R48" s="76"/>
      <c r="S48" s="70" t="n">
        <v>-1.4</v>
      </c>
    </row>
    <row r="49" s="20" customFormat="true" ht="19.5" hidden="false" customHeight="true" outlineLevel="0" collapsed="false">
      <c r="A49" s="78" t="s">
        <v>45</v>
      </c>
      <c r="B49" s="22" t="n">
        <v>23</v>
      </c>
      <c r="C49" s="76"/>
      <c r="D49" s="76"/>
      <c r="E49" s="76"/>
      <c r="F49" s="66" t="n">
        <f aca="false">ROUND(((100+F42)/(100+$S$49)-1)*100,1)</f>
        <v>-8.1</v>
      </c>
      <c r="G49" s="66" t="n">
        <f aca="false">ROUND(((100+G42)/(100-2.7)-1)*100,1)</f>
        <v>0.2</v>
      </c>
      <c r="H49" s="66" t="n">
        <f aca="false">ROUND(((100+H42)/(100-0.5)-1)*100,1)</f>
        <v>-34.6</v>
      </c>
      <c r="I49" s="66" t="n">
        <f aca="false">ROUND(((100+I42)/(100-0.1)-1)*100,1)</f>
        <v>1.1</v>
      </c>
      <c r="J49" s="66" t="n">
        <f aca="false">ROUND(((100+J42)/(100-3.3)-1)*100,1)</f>
        <v>-6.8</v>
      </c>
      <c r="K49" s="66" t="n">
        <f aca="false">ROUND(((100+K42)/(100-1.5)-1)*100,1)</f>
        <v>1</v>
      </c>
      <c r="L49" s="66" t="n">
        <f aca="false">ROUND(((100+L42)/(100-0.1)-1)*100,1)</f>
        <v>-29.4</v>
      </c>
      <c r="M49" s="66" t="n">
        <f aca="false">ROUND(((100+M42)/(100+0.8)-1)*100,1)</f>
        <v>-16.4</v>
      </c>
      <c r="N49" s="66" t="n">
        <f aca="false">ROUND(((100+N42)/(100-11.6)-1)*100,1)</f>
        <v>24.9</v>
      </c>
      <c r="O49" s="66" t="n">
        <f aca="false">ROUND(((100+O42)/(100-2.7)-1)*100,1)</f>
        <v>0.3</v>
      </c>
      <c r="P49" s="66"/>
      <c r="Q49" s="76"/>
      <c r="R49" s="76"/>
      <c r="S49" s="70" t="n">
        <v>-0.9</v>
      </c>
    </row>
    <row r="50" s="20" customFormat="true" ht="19.5" hidden="false" customHeight="true" outlineLevel="0" collapsed="false">
      <c r="A50" s="102"/>
      <c r="B50" s="28" t="n">
        <v>24</v>
      </c>
      <c r="C50" s="89"/>
      <c r="D50" s="89"/>
      <c r="E50" s="89"/>
      <c r="F50" s="90" t="n">
        <f aca="false">ROUND(((100+F43)/(100+$S$50)-1)*100,1)</f>
        <v>-7.3</v>
      </c>
      <c r="G50" s="90" t="n">
        <f aca="false">ROUND(((100+G43)/(100-1)-1)*100,1)</f>
        <v>-2.3</v>
      </c>
      <c r="H50" s="90" t="n">
        <f aca="false">ROUND(((100+H43)/(100-1.3)-1)*100,1)</f>
        <v>12.5</v>
      </c>
      <c r="I50" s="90" t="n">
        <f aca="false">ROUND(((100+I43)/(100+2.1)-1)*100,1)</f>
        <v>-2.7</v>
      </c>
      <c r="J50" s="90" t="n">
        <f aca="false">ROUND(((100+J43)/(100-1.5)-1)*100,1)</f>
        <v>8.1</v>
      </c>
      <c r="K50" s="90" t="n">
        <f aca="false">ROUND(((100+K43)/(100-2.9)-1)*100,1)</f>
        <v>-9.4</v>
      </c>
      <c r="L50" s="90" t="n">
        <f aca="false">ROUND(((100+L43)/(100-0.5)-1)*100,1)</f>
        <v>-8</v>
      </c>
      <c r="M50" s="90" t="n">
        <f aca="false">ROUND(((100+M43)/(100+0.9)-1)*100,1)</f>
        <v>-1.6</v>
      </c>
      <c r="N50" s="90" t="n">
        <f aca="false">ROUND(((100+N43)/(100+0.2)-1)*100,1)</f>
        <v>-19.3</v>
      </c>
      <c r="O50" s="90" t="n">
        <f aca="false">ROUND(((100+O43)/(100-1.3)-1)*100,1)</f>
        <v>-6.6</v>
      </c>
      <c r="P50" s="90"/>
      <c r="Q50" s="89"/>
      <c r="R50" s="89"/>
      <c r="S50" s="71" t="n">
        <v>0.2</v>
      </c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03" t="s">
        <v>57</v>
      </c>
      <c r="P51" s="1"/>
      <c r="Q51" s="1"/>
      <c r="R51" s="1"/>
      <c r="S51" s="1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03"/>
      <c r="M52" s="1"/>
      <c r="N52" s="1"/>
      <c r="O52" s="1"/>
      <c r="P52" s="1"/>
      <c r="Q52" s="1"/>
      <c r="R52" s="1"/>
      <c r="S52" s="1"/>
    </row>
  </sheetData>
  <mergeCells count="4">
    <mergeCell ref="A2:J2"/>
    <mergeCell ref="K2:P2"/>
    <mergeCell ref="R5:S5"/>
    <mergeCell ref="A6:B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2:20Z</dcterms:created>
  <dc:creator>FUKUI</dc:creator>
  <dc:description/>
  <dc:language>en-US</dc:language>
  <cp:lastModifiedBy> </cp:lastModifiedBy>
  <cp:lastPrinted>2013-03-19T05:03:22Z</cp:lastPrinted>
  <dcterms:modified xsi:type="dcterms:W3CDTF">2013-03-21T02:58:00Z</dcterms:modified>
  <cp:revision>0</cp:revision>
  <dc:subject/>
  <dc:title/>
</cp:coreProperties>
</file>