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39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第２表　平成２３年 福井市の１世帯当たり月別消費支出（二人以上の世帯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世帯人員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_ * #,##0_ ;_ * \-#,##0_ ;_ * \-_ ;_ @_ "/>
    <numFmt numFmtId="167" formatCode="#,##0"/>
    <numFmt numFmtId="168" formatCode="0.00_ "/>
    <numFmt numFmtId="169" formatCode="#,##0.00_ "/>
    <numFmt numFmtId="170" formatCode="0.00_);[RED]\(0.00\)"/>
    <numFmt numFmtId="171" formatCode="#,##0.00"/>
    <numFmt numFmtId="172" formatCode="0.0_ "/>
    <numFmt numFmtId="173" formatCode="#,##0.0_ "/>
    <numFmt numFmtId="174" formatCode="#,##0_);[RED]\(#,##0\)"/>
    <numFmt numFmtId="175" formatCode="#,##0.0"/>
    <numFmt numFmtId="176" formatCode="[$-409]#,##0_);[RED]\(#,##0\)"/>
    <numFmt numFmtId="177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3.2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第3表</a:t>
            </a:r>
          </a:p>
        </c:rich>
      </c:tx>
      <c:layout>
        <c:manualLayout>
          <c:xMode val="edge"/>
          <c:yMode val="edge"/>
          <c:x val="0.44071209924279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11309811503"/>
          <c:y val="0.116210739614995"/>
          <c:w val="0.823183502497181"/>
          <c:h val="0.868794326241135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2:$R$4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4:$R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8:$R$4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0:$R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1373"/>
        <c:axId val="22266037"/>
      </c:lineChart>
      <c:catAx>
        <c:axId val="69551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6037"/>
        <c:crossesAt val="0"/>
        <c:auto val="1"/>
        <c:lblAlgn val="ctr"/>
        <c:lblOffset val="100"/>
        <c:noMultiLvlLbl val="0"/>
      </c:catAx>
      <c:valAx>
        <c:axId val="2226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68390526825"/>
          <c:y val="0.808105369807498"/>
          <c:w val="0.0824069598840019"/>
          <c:h val="0.17152988855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世帯人員</a:t>
            </a:r>
          </a:p>
        </c:rich>
      </c:tx>
      <c:layout>
        <c:manualLayout>
          <c:xMode val="edge"/>
          <c:yMode val="edge"/>
          <c:x val="0.465228208997838"/>
          <c:y val="0.0679179566563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5009585186"/>
          <c:y val="0.23780959752322"/>
          <c:w val="0.967288004241955"/>
          <c:h val="0.713622291021672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86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85:$R$8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第２表!$G$86:$R$86</c:f>
              <c:numCache>
                <c:formatCode>General</c:formatCode>
                <c:ptCount val="12"/>
                <c:pt idx="0">
                  <c:v>3.18</c:v>
                </c:pt>
                <c:pt idx="1">
                  <c:v>3.16</c:v>
                </c:pt>
                <c:pt idx="2">
                  <c:v>3.18</c:v>
                </c:pt>
                <c:pt idx="3">
                  <c:v>2.99</c:v>
                </c:pt>
                <c:pt idx="4">
                  <c:v>3.04</c:v>
                </c:pt>
                <c:pt idx="5">
                  <c:v>3.24</c:v>
                </c:pt>
                <c:pt idx="6">
                  <c:v>3.28</c:v>
                </c:pt>
                <c:pt idx="7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6504"/>
        <c:axId val="44929118"/>
      </c:lineChart>
      <c:catAx>
        <c:axId val="28316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9118"/>
        <c:crossesAt val="0"/>
        <c:auto val="1"/>
        <c:lblAlgn val="ctr"/>
        <c:lblOffset val="100"/>
        <c:noMultiLvlLbl val="0"/>
      </c:catAx>
      <c:valAx>
        <c:axId val="4492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5103593395921"/>
          <c:y val="0.0633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33408870185"/>
          <c:y val="0.0968992248062016"/>
          <c:w val="0.967586597604403"/>
          <c:h val="0.854457364341085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52:$R$5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3:$R$5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1733"/>
        <c:axId val="29620309"/>
      </c:lineChart>
      <c:catAx>
        <c:axId val="84231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0309"/>
        <c:crossesAt val="0"/>
        <c:auto val="1"/>
        <c:lblAlgn val="ctr"/>
        <c:lblOffset val="100"/>
        <c:noMultiLvlLbl val="0"/>
      </c:catAx>
      <c:valAx>
        <c:axId val="2962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39918533605"/>
          <c:y val="0.0791876574307305"/>
          <c:w val="0.833808553971487"/>
          <c:h val="0.880982367758186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3:$R$4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5:$R$4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6:$R$4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7:$R$4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3340"/>
        <c:axId val="23602222"/>
      </c:lineChart>
      <c:catAx>
        <c:axId val="33223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2222"/>
        <c:crossesAt val="0"/>
        <c:auto val="1"/>
        <c:lblAlgn val="ctr"/>
        <c:lblOffset val="100"/>
        <c:noMultiLvlLbl val="0"/>
      </c:catAx>
      <c:valAx>
        <c:axId val="2360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3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37067209776"/>
          <c:y val="0.286523929471033"/>
          <c:w val="0.0891242362525458"/>
          <c:h val="0.34996851385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110</xdr:row>
      <xdr:rowOff>76320</xdr:rowOff>
    </xdr:from>
    <xdr:to>
      <xdr:col>17</xdr:col>
      <xdr:colOff>920520</xdr:colOff>
      <xdr:row>131</xdr:row>
      <xdr:rowOff>28800</xdr:rowOff>
    </xdr:to>
    <xdr:graphicFrame>
      <xdr:nvGraphicFramePr>
        <xdr:cNvPr id="0" name="Chart 1"/>
        <xdr:cNvGraphicFramePr/>
      </xdr:nvGraphicFramePr>
      <xdr:xfrm>
        <a:off x="11833560" y="24252840"/>
        <a:ext cx="446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114480</xdr:rowOff>
    </xdr:from>
    <xdr:to>
      <xdr:col>10</xdr:col>
      <xdr:colOff>720720</xdr:colOff>
      <xdr:row>90</xdr:row>
      <xdr:rowOff>152640</xdr:rowOff>
    </xdr:to>
    <xdr:graphicFrame>
      <xdr:nvGraphicFramePr>
        <xdr:cNvPr id="1" name="Chart 2"/>
        <xdr:cNvGraphicFramePr/>
      </xdr:nvGraphicFramePr>
      <xdr:xfrm>
        <a:off x="0" y="19040040"/>
        <a:ext cx="882576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76320</xdr:rowOff>
    </xdr:from>
    <xdr:to>
      <xdr:col>10</xdr:col>
      <xdr:colOff>790920</xdr:colOff>
      <xdr:row>102</xdr:row>
      <xdr:rowOff>47520</xdr:rowOff>
    </xdr:to>
    <xdr:graphicFrame>
      <xdr:nvGraphicFramePr>
        <xdr:cNvPr id="2" name="Chart 3"/>
        <xdr:cNvGraphicFramePr/>
      </xdr:nvGraphicFramePr>
      <xdr:xfrm>
        <a:off x="0" y="20995200"/>
        <a:ext cx="889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0</xdr:colOff>
      <xdr:row>95</xdr:row>
      <xdr:rowOff>95040</xdr:rowOff>
    </xdr:from>
    <xdr:to>
      <xdr:col>17</xdr:col>
      <xdr:colOff>879840</xdr:colOff>
      <xdr:row>108</xdr:row>
      <xdr:rowOff>152640</xdr:rowOff>
    </xdr:to>
    <xdr:graphicFrame>
      <xdr:nvGraphicFramePr>
        <xdr:cNvPr id="3" name="Chart 4"/>
        <xdr:cNvGraphicFramePr/>
      </xdr:nvGraphicFramePr>
      <xdr:xfrm>
        <a:off x="11842920" y="21699720"/>
        <a:ext cx="44186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8" min="7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8" t="s">
        <v>1</v>
      </c>
      <c r="R3" s="8"/>
    </row>
    <row r="4" s="11" customFormat="true" ht="21.7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21.75" hidden="false" customHeight="true" outlineLevel="0" collapsed="false">
      <c r="A5" s="9"/>
      <c r="B5" s="9"/>
      <c r="C5" s="9"/>
      <c r="D5" s="9"/>
      <c r="E5" s="9"/>
      <c r="F5" s="12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4" t="s">
        <v>16</v>
      </c>
    </row>
    <row r="6" customFormat="false" ht="21.75" hidden="false" customHeight="true" outlineLevel="0" collapsed="false">
      <c r="A6" s="15" t="s">
        <v>17</v>
      </c>
      <c r="B6" s="15"/>
      <c r="C6" s="15"/>
      <c r="D6" s="15"/>
      <c r="E6" s="15"/>
      <c r="F6" s="16" t="n">
        <v>94.3333333333333</v>
      </c>
      <c r="G6" s="17" t="n">
        <v>94</v>
      </c>
      <c r="H6" s="17" t="n">
        <v>94</v>
      </c>
      <c r="I6" s="18" t="n">
        <v>95</v>
      </c>
      <c r="J6" s="18" t="n">
        <v>94</v>
      </c>
      <c r="K6" s="18" t="n">
        <v>94</v>
      </c>
      <c r="L6" s="18" t="n">
        <v>95</v>
      </c>
      <c r="M6" s="17" t="n">
        <v>96</v>
      </c>
      <c r="N6" s="17" t="n">
        <v>94</v>
      </c>
      <c r="O6" s="17" t="n">
        <v>95</v>
      </c>
      <c r="P6" s="17" t="n">
        <v>94</v>
      </c>
      <c r="Q6" s="17" t="n">
        <v>93</v>
      </c>
      <c r="R6" s="19" t="n">
        <v>94</v>
      </c>
      <c r="S6" s="20"/>
    </row>
    <row r="7" customFormat="false" ht="21.75" hidden="false" customHeight="true" outlineLevel="0" collapsed="false">
      <c r="A7" s="21" t="s">
        <v>18</v>
      </c>
      <c r="B7" s="21"/>
      <c r="C7" s="21"/>
      <c r="D7" s="21"/>
      <c r="E7" s="21"/>
      <c r="F7" s="22" t="n">
        <v>3.46833333333333</v>
      </c>
      <c r="G7" s="23" t="n">
        <v>3.64</v>
      </c>
      <c r="H7" s="23" t="n">
        <v>3.64</v>
      </c>
      <c r="I7" s="24" t="n">
        <v>3.56</v>
      </c>
      <c r="J7" s="24" t="n">
        <v>3.27</v>
      </c>
      <c r="K7" s="24" t="n">
        <v>3.27</v>
      </c>
      <c r="L7" s="24" t="n">
        <v>3.31</v>
      </c>
      <c r="M7" s="23" t="n">
        <v>3.35</v>
      </c>
      <c r="N7" s="23" t="n">
        <v>3.42</v>
      </c>
      <c r="O7" s="23" t="n">
        <v>3.31</v>
      </c>
      <c r="P7" s="23" t="n">
        <v>3.53</v>
      </c>
      <c r="Q7" s="23" t="n">
        <v>3.67</v>
      </c>
      <c r="R7" s="25" t="n">
        <v>3.65</v>
      </c>
      <c r="S7" s="26"/>
    </row>
    <row r="8" customFormat="false" ht="21.75" hidden="false" customHeight="true" outlineLevel="0" collapsed="false">
      <c r="A8" s="21" t="s">
        <v>19</v>
      </c>
      <c r="B8" s="21"/>
      <c r="C8" s="21"/>
      <c r="D8" s="21"/>
      <c r="E8" s="21"/>
      <c r="F8" s="22" t="n">
        <v>1.52</v>
      </c>
      <c r="G8" s="23" t="n">
        <v>1.76</v>
      </c>
      <c r="H8" s="23" t="n">
        <v>1.79</v>
      </c>
      <c r="I8" s="24" t="n">
        <v>1.69</v>
      </c>
      <c r="J8" s="24" t="n">
        <v>1.46</v>
      </c>
      <c r="K8" s="24" t="n">
        <v>1.42</v>
      </c>
      <c r="L8" s="24" t="n">
        <v>1.36</v>
      </c>
      <c r="M8" s="23" t="n">
        <v>1.37</v>
      </c>
      <c r="N8" s="23" t="n">
        <v>1.37</v>
      </c>
      <c r="O8" s="23" t="n">
        <v>1.33</v>
      </c>
      <c r="P8" s="23" t="n">
        <v>1.49</v>
      </c>
      <c r="Q8" s="23" t="n">
        <v>1.59</v>
      </c>
      <c r="R8" s="25" t="n">
        <v>1.68</v>
      </c>
      <c r="S8" s="20"/>
    </row>
    <row r="9" customFormat="false" ht="21.75" hidden="false" customHeight="true" outlineLevel="0" collapsed="false">
      <c r="A9" s="27" t="s">
        <v>20</v>
      </c>
      <c r="B9" s="27"/>
      <c r="C9" s="27"/>
      <c r="D9" s="27"/>
      <c r="E9" s="27"/>
      <c r="F9" s="28" t="n">
        <v>57.9583333333333</v>
      </c>
      <c r="G9" s="29" t="n">
        <v>58.3</v>
      </c>
      <c r="H9" s="29" t="n">
        <v>58.6</v>
      </c>
      <c r="I9" s="30" t="n">
        <v>59.3</v>
      </c>
      <c r="J9" s="30" t="n">
        <v>61.1</v>
      </c>
      <c r="K9" s="30" t="n">
        <v>59.9</v>
      </c>
      <c r="L9" s="30" t="n">
        <v>59.1</v>
      </c>
      <c r="M9" s="29" t="n">
        <v>59.1</v>
      </c>
      <c r="N9" s="29" t="n">
        <v>57.1</v>
      </c>
      <c r="O9" s="29" t="n">
        <v>58.3</v>
      </c>
      <c r="P9" s="29" t="n">
        <v>56.1</v>
      </c>
      <c r="Q9" s="29" t="n">
        <v>54.4</v>
      </c>
      <c r="R9" s="31" t="n">
        <v>54.2</v>
      </c>
      <c r="S9" s="20"/>
    </row>
    <row r="10" customFormat="false" ht="21.75" hidden="false" customHeight="true" outlineLevel="0" collapsed="false">
      <c r="A10" s="32" t="s">
        <v>21</v>
      </c>
      <c r="B10" s="32"/>
      <c r="C10" s="32"/>
      <c r="D10" s="32"/>
      <c r="E10" s="32"/>
      <c r="F10" s="16" t="n">
        <v>300191</v>
      </c>
      <c r="G10" s="33" t="n">
        <v>276063</v>
      </c>
      <c r="H10" s="33" t="n">
        <v>301755</v>
      </c>
      <c r="I10" s="34" t="n">
        <v>331775</v>
      </c>
      <c r="J10" s="34" t="n">
        <v>338766</v>
      </c>
      <c r="K10" s="34" t="n">
        <v>286680</v>
      </c>
      <c r="L10" s="34" t="n">
        <v>265671</v>
      </c>
      <c r="M10" s="33" t="n">
        <v>303639</v>
      </c>
      <c r="N10" s="33" t="n">
        <v>288395</v>
      </c>
      <c r="O10" s="33" t="n">
        <v>270089</v>
      </c>
      <c r="P10" s="33" t="n">
        <v>308908</v>
      </c>
      <c r="Q10" s="33" t="n">
        <v>287231</v>
      </c>
      <c r="R10" s="35" t="n">
        <v>343320</v>
      </c>
      <c r="S10" s="20"/>
    </row>
    <row r="11" customFormat="false" ht="21.75" hidden="false" customHeight="true" outlineLevel="0" collapsed="false">
      <c r="A11" s="36"/>
      <c r="B11" s="37" t="s">
        <v>22</v>
      </c>
      <c r="C11" s="37"/>
      <c r="D11" s="38"/>
      <c r="E11" s="39"/>
      <c r="F11" s="16" t="n">
        <v>69639.25</v>
      </c>
      <c r="G11" s="40" t="n">
        <v>68461</v>
      </c>
      <c r="H11" s="40" t="n">
        <v>66681</v>
      </c>
      <c r="I11" s="41" t="n">
        <v>69862</v>
      </c>
      <c r="J11" s="41" t="n">
        <v>65666</v>
      </c>
      <c r="K11" s="41" t="n">
        <v>67766</v>
      </c>
      <c r="L11" s="41" t="n">
        <v>66074</v>
      </c>
      <c r="M11" s="40" t="n">
        <v>67802</v>
      </c>
      <c r="N11" s="40" t="n">
        <v>72335</v>
      </c>
      <c r="O11" s="40" t="n">
        <v>68220</v>
      </c>
      <c r="P11" s="40" t="n">
        <v>73473</v>
      </c>
      <c r="Q11" s="40" t="n">
        <v>68287</v>
      </c>
      <c r="R11" s="42" t="n">
        <v>81044</v>
      </c>
      <c r="S11" s="20"/>
    </row>
    <row r="12" customFormat="false" ht="21.75" hidden="false" customHeight="true" outlineLevel="0" collapsed="false">
      <c r="A12" s="43"/>
      <c r="B12" s="44"/>
      <c r="C12" s="45"/>
      <c r="D12" s="46" t="s">
        <v>23</v>
      </c>
      <c r="E12" s="47"/>
      <c r="F12" s="48" t="n">
        <v>6370.41666666667</v>
      </c>
      <c r="G12" s="49" t="n">
        <v>5732</v>
      </c>
      <c r="H12" s="49" t="n">
        <v>5949</v>
      </c>
      <c r="I12" s="50" t="n">
        <v>6766</v>
      </c>
      <c r="J12" s="50" t="n">
        <v>5471</v>
      </c>
      <c r="K12" s="50" t="n">
        <v>6686</v>
      </c>
      <c r="L12" s="50" t="n">
        <v>5566</v>
      </c>
      <c r="M12" s="49" t="n">
        <v>5702</v>
      </c>
      <c r="N12" s="49" t="n">
        <v>5598</v>
      </c>
      <c r="O12" s="49" t="n">
        <v>9101</v>
      </c>
      <c r="P12" s="49" t="n">
        <v>6773</v>
      </c>
      <c r="Q12" s="49" t="n">
        <v>5523</v>
      </c>
      <c r="R12" s="51" t="n">
        <v>7578</v>
      </c>
      <c r="S12" s="20"/>
    </row>
    <row r="13" customFormat="false" ht="21.75" hidden="false" customHeight="true" outlineLevel="0" collapsed="false">
      <c r="A13" s="43"/>
      <c r="B13" s="44"/>
      <c r="C13" s="52"/>
      <c r="D13" s="46" t="s">
        <v>24</v>
      </c>
      <c r="E13" s="47"/>
      <c r="F13" s="53" t="n">
        <v>6100</v>
      </c>
      <c r="G13" s="49" t="n">
        <v>6820</v>
      </c>
      <c r="H13" s="49" t="n">
        <v>5684</v>
      </c>
      <c r="I13" s="54" t="n">
        <v>6884</v>
      </c>
      <c r="J13" s="54" t="n">
        <v>6309</v>
      </c>
      <c r="K13" s="54" t="n">
        <v>6149</v>
      </c>
      <c r="L13" s="54" t="n">
        <v>5291</v>
      </c>
      <c r="M13" s="49" t="n">
        <v>5521</v>
      </c>
      <c r="N13" s="49" t="n">
        <v>5623</v>
      </c>
      <c r="O13" s="49" t="n">
        <v>5312</v>
      </c>
      <c r="P13" s="49" t="n">
        <v>5233</v>
      </c>
      <c r="Q13" s="49" t="n">
        <v>5814</v>
      </c>
      <c r="R13" s="51" t="n">
        <v>8562</v>
      </c>
      <c r="S13" s="20"/>
    </row>
    <row r="14" customFormat="false" ht="21.75" hidden="false" customHeight="true" outlineLevel="0" collapsed="false">
      <c r="A14" s="43"/>
      <c r="B14" s="44"/>
      <c r="C14" s="52"/>
      <c r="D14" s="46" t="s">
        <v>25</v>
      </c>
      <c r="E14" s="47"/>
      <c r="F14" s="55" t="n">
        <v>6912.08333333333</v>
      </c>
      <c r="G14" s="49" t="n">
        <v>8024</v>
      </c>
      <c r="H14" s="49" t="n">
        <v>7166</v>
      </c>
      <c r="I14" s="54" t="n">
        <v>7037</v>
      </c>
      <c r="J14" s="54" t="n">
        <v>6692</v>
      </c>
      <c r="K14" s="54" t="n">
        <v>6377</v>
      </c>
      <c r="L14" s="54" t="n">
        <v>5996</v>
      </c>
      <c r="M14" s="49" t="n">
        <v>6253</v>
      </c>
      <c r="N14" s="49" t="n">
        <v>6586</v>
      </c>
      <c r="O14" s="49" t="n">
        <v>6716</v>
      </c>
      <c r="P14" s="49" t="n">
        <v>7427</v>
      </c>
      <c r="Q14" s="49" t="n">
        <v>6758</v>
      </c>
      <c r="R14" s="51" t="n">
        <v>7913</v>
      </c>
      <c r="S14" s="20"/>
    </row>
    <row r="15" customFormat="false" ht="21.75" hidden="false" customHeight="true" outlineLevel="0" collapsed="false">
      <c r="A15" s="43"/>
      <c r="B15" s="44"/>
      <c r="C15" s="52"/>
      <c r="D15" s="46" t="s">
        <v>26</v>
      </c>
      <c r="E15" s="47"/>
      <c r="F15" s="53" t="n">
        <v>3063.91666666667</v>
      </c>
      <c r="G15" s="49" t="n">
        <v>2779</v>
      </c>
      <c r="H15" s="49" t="n">
        <v>2914</v>
      </c>
      <c r="I15" s="54" t="n">
        <v>2901</v>
      </c>
      <c r="J15" s="54" t="n">
        <v>2829</v>
      </c>
      <c r="K15" s="54" t="n">
        <v>2944</v>
      </c>
      <c r="L15" s="54" t="n">
        <v>2983</v>
      </c>
      <c r="M15" s="49" t="n">
        <v>3137</v>
      </c>
      <c r="N15" s="49" t="n">
        <v>2887</v>
      </c>
      <c r="O15" s="49" t="n">
        <v>3334</v>
      </c>
      <c r="P15" s="49" t="n">
        <v>3462</v>
      </c>
      <c r="Q15" s="49" t="n">
        <v>3306</v>
      </c>
      <c r="R15" s="51" t="n">
        <v>3291</v>
      </c>
      <c r="S15" s="20"/>
    </row>
    <row r="16" customFormat="false" ht="21.75" hidden="false" customHeight="true" outlineLevel="0" collapsed="false">
      <c r="A16" s="43"/>
      <c r="B16" s="44"/>
      <c r="C16" s="52"/>
      <c r="D16" s="46" t="s">
        <v>27</v>
      </c>
      <c r="E16" s="47"/>
      <c r="F16" s="53" t="n">
        <v>8365.16666666667</v>
      </c>
      <c r="G16" s="49" t="n">
        <v>8885</v>
      </c>
      <c r="H16" s="49" t="n">
        <v>8534</v>
      </c>
      <c r="I16" s="54" t="n">
        <v>9195</v>
      </c>
      <c r="J16" s="54" t="n">
        <v>9067</v>
      </c>
      <c r="K16" s="54" t="n">
        <v>9262</v>
      </c>
      <c r="L16" s="54" t="n">
        <v>8915</v>
      </c>
      <c r="M16" s="49" t="n">
        <v>7407</v>
      </c>
      <c r="N16" s="49" t="n">
        <v>7180</v>
      </c>
      <c r="O16" s="49" t="n">
        <v>8032</v>
      </c>
      <c r="P16" s="49" t="n">
        <v>8597</v>
      </c>
      <c r="Q16" s="49" t="n">
        <v>7392</v>
      </c>
      <c r="R16" s="51" t="n">
        <v>7916</v>
      </c>
      <c r="S16" s="20"/>
    </row>
    <row r="17" customFormat="false" ht="21.75" hidden="false" customHeight="true" outlineLevel="0" collapsed="false">
      <c r="A17" s="43"/>
      <c r="B17" s="44"/>
      <c r="C17" s="52"/>
      <c r="D17" s="46" t="s">
        <v>28</v>
      </c>
      <c r="E17" s="47"/>
      <c r="F17" s="53" t="n">
        <v>2687.91666666667</v>
      </c>
      <c r="G17" s="49" t="n">
        <v>2528</v>
      </c>
      <c r="H17" s="49" t="n">
        <v>2538</v>
      </c>
      <c r="I17" s="54" t="n">
        <v>2828</v>
      </c>
      <c r="J17" s="54" t="n">
        <v>2733</v>
      </c>
      <c r="K17" s="54" t="n">
        <v>2731</v>
      </c>
      <c r="L17" s="54" t="n">
        <v>2473</v>
      </c>
      <c r="M17" s="49" t="n">
        <v>2585</v>
      </c>
      <c r="N17" s="49" t="n">
        <v>2737</v>
      </c>
      <c r="O17" s="49" t="n">
        <v>2792</v>
      </c>
      <c r="P17" s="49" t="n">
        <v>2869</v>
      </c>
      <c r="Q17" s="49" t="n">
        <v>2330</v>
      </c>
      <c r="R17" s="51" t="n">
        <v>3111</v>
      </c>
      <c r="S17" s="20"/>
    </row>
    <row r="18" customFormat="false" ht="21.75" hidden="false" customHeight="true" outlineLevel="0" collapsed="false">
      <c r="A18" s="43"/>
      <c r="B18" s="44"/>
      <c r="C18" s="52"/>
      <c r="D18" s="46" t="s">
        <v>29</v>
      </c>
      <c r="E18" s="47"/>
      <c r="F18" s="53" t="n">
        <v>3225.25</v>
      </c>
      <c r="G18" s="49" t="n">
        <v>3412</v>
      </c>
      <c r="H18" s="49" t="n">
        <v>3179</v>
      </c>
      <c r="I18" s="54" t="n">
        <v>3596</v>
      </c>
      <c r="J18" s="54" t="n">
        <v>2986</v>
      </c>
      <c r="K18" s="54" t="n">
        <v>2922</v>
      </c>
      <c r="L18" s="54" t="n">
        <v>3013</v>
      </c>
      <c r="M18" s="49" t="n">
        <v>2898</v>
      </c>
      <c r="N18" s="49" t="n">
        <v>3198</v>
      </c>
      <c r="O18" s="49" t="n">
        <v>3030</v>
      </c>
      <c r="P18" s="49" t="n">
        <v>3491</v>
      </c>
      <c r="Q18" s="49" t="n">
        <v>3315</v>
      </c>
      <c r="R18" s="51" t="n">
        <v>3663</v>
      </c>
      <c r="S18" s="20"/>
    </row>
    <row r="19" customFormat="false" ht="21.75" hidden="false" customHeight="true" outlineLevel="0" collapsed="false">
      <c r="A19" s="43"/>
      <c r="B19" s="44"/>
      <c r="C19" s="52"/>
      <c r="D19" s="46" t="s">
        <v>30</v>
      </c>
      <c r="E19" s="47"/>
      <c r="F19" s="53" t="n">
        <v>5360.66666666667</v>
      </c>
      <c r="G19" s="49" t="n">
        <v>5622</v>
      </c>
      <c r="H19" s="49" t="n">
        <v>6021</v>
      </c>
      <c r="I19" s="54" t="n">
        <v>5457</v>
      </c>
      <c r="J19" s="54" t="n">
        <v>5135</v>
      </c>
      <c r="K19" s="54" t="n">
        <v>5246</v>
      </c>
      <c r="L19" s="54" t="n">
        <v>4581</v>
      </c>
      <c r="M19" s="49" t="n">
        <v>5382</v>
      </c>
      <c r="N19" s="49" t="n">
        <v>5196</v>
      </c>
      <c r="O19" s="49" t="n">
        <v>4457</v>
      </c>
      <c r="P19" s="49" t="n">
        <v>4825</v>
      </c>
      <c r="Q19" s="49" t="n">
        <v>4909</v>
      </c>
      <c r="R19" s="51" t="n">
        <v>7497</v>
      </c>
      <c r="S19" s="20"/>
    </row>
    <row r="20" customFormat="false" ht="21.75" hidden="false" customHeight="true" outlineLevel="0" collapsed="false">
      <c r="A20" s="43"/>
      <c r="B20" s="44"/>
      <c r="C20" s="52"/>
      <c r="D20" s="46" t="s">
        <v>31</v>
      </c>
      <c r="E20" s="47"/>
      <c r="F20" s="53" t="n">
        <v>9884</v>
      </c>
      <c r="G20" s="49" t="n">
        <v>10497</v>
      </c>
      <c r="H20" s="49" t="n">
        <v>9565</v>
      </c>
      <c r="I20" s="54" t="n">
        <v>10112</v>
      </c>
      <c r="J20" s="54" t="n">
        <v>9059</v>
      </c>
      <c r="K20" s="54" t="n">
        <v>9375</v>
      </c>
      <c r="L20" s="54" t="n">
        <v>8655</v>
      </c>
      <c r="M20" s="49" t="n">
        <v>10146</v>
      </c>
      <c r="N20" s="49" t="n">
        <v>11077</v>
      </c>
      <c r="O20" s="49" t="n">
        <v>8631</v>
      </c>
      <c r="P20" s="49" t="n">
        <v>10675</v>
      </c>
      <c r="Q20" s="49" t="n">
        <v>8939</v>
      </c>
      <c r="R20" s="51" t="n">
        <v>11877</v>
      </c>
      <c r="S20" s="20"/>
    </row>
    <row r="21" customFormat="false" ht="21.75" hidden="false" customHeight="true" outlineLevel="0" collapsed="false">
      <c r="A21" s="43"/>
      <c r="B21" s="44"/>
      <c r="C21" s="52"/>
      <c r="D21" s="46" t="s">
        <v>32</v>
      </c>
      <c r="E21" s="47"/>
      <c r="F21" s="53" t="n">
        <v>3598</v>
      </c>
      <c r="G21" s="49" t="n">
        <v>3598</v>
      </c>
      <c r="H21" s="49" t="n">
        <v>3492</v>
      </c>
      <c r="I21" s="54" t="n">
        <v>3228</v>
      </c>
      <c r="J21" s="54" t="n">
        <v>3270</v>
      </c>
      <c r="K21" s="54" t="n">
        <v>3326</v>
      </c>
      <c r="L21" s="54" t="n">
        <v>3496</v>
      </c>
      <c r="M21" s="49" t="n">
        <v>4505</v>
      </c>
      <c r="N21" s="49" t="n">
        <v>4643</v>
      </c>
      <c r="O21" s="49" t="n">
        <v>3436</v>
      </c>
      <c r="P21" s="49" t="n">
        <v>3694</v>
      </c>
      <c r="Q21" s="49" t="n">
        <v>2876</v>
      </c>
      <c r="R21" s="51" t="n">
        <v>3614</v>
      </c>
      <c r="S21" s="20"/>
    </row>
    <row r="22" customFormat="false" ht="21.75" hidden="false" customHeight="true" outlineLevel="0" collapsed="false">
      <c r="A22" s="43"/>
      <c r="B22" s="44"/>
      <c r="C22" s="52"/>
      <c r="D22" s="46" t="s">
        <v>33</v>
      </c>
      <c r="E22" s="47"/>
      <c r="F22" s="53" t="n">
        <v>3214.25</v>
      </c>
      <c r="G22" s="49" t="n">
        <v>2381</v>
      </c>
      <c r="H22" s="49" t="n">
        <v>2666</v>
      </c>
      <c r="I22" s="54" t="n">
        <v>3093</v>
      </c>
      <c r="J22" s="54" t="n">
        <v>3701</v>
      </c>
      <c r="K22" s="54" t="n">
        <v>2450</v>
      </c>
      <c r="L22" s="54" t="n">
        <v>3872</v>
      </c>
      <c r="M22" s="49" t="n">
        <v>3212</v>
      </c>
      <c r="N22" s="49" t="n">
        <v>3787</v>
      </c>
      <c r="O22" s="49" t="n">
        <v>3384</v>
      </c>
      <c r="P22" s="49" t="n">
        <v>3199</v>
      </c>
      <c r="Q22" s="49" t="n">
        <v>3323</v>
      </c>
      <c r="R22" s="51" t="n">
        <v>3503</v>
      </c>
      <c r="S22" s="20"/>
    </row>
    <row r="23" customFormat="false" ht="21.75" hidden="false" customHeight="true" outlineLevel="0" collapsed="false">
      <c r="A23" s="43"/>
      <c r="B23" s="44"/>
      <c r="C23" s="52"/>
      <c r="D23" s="46" t="s">
        <v>34</v>
      </c>
      <c r="E23" s="47"/>
      <c r="F23" s="56" t="n">
        <v>10857.8333333333</v>
      </c>
      <c r="G23" s="49" t="n">
        <v>8183</v>
      </c>
      <c r="H23" s="49" t="n">
        <v>8973</v>
      </c>
      <c r="I23" s="54" t="n">
        <v>8765</v>
      </c>
      <c r="J23" s="54" t="n">
        <v>8415</v>
      </c>
      <c r="K23" s="54" t="n">
        <v>10299</v>
      </c>
      <c r="L23" s="54" t="n">
        <v>11234</v>
      </c>
      <c r="M23" s="49" t="n">
        <v>11055</v>
      </c>
      <c r="N23" s="49" t="n">
        <v>13824</v>
      </c>
      <c r="O23" s="49" t="n">
        <v>9995</v>
      </c>
      <c r="P23" s="49" t="n">
        <v>13228</v>
      </c>
      <c r="Q23" s="49" t="n">
        <v>13802</v>
      </c>
      <c r="R23" s="51" t="n">
        <v>12521</v>
      </c>
      <c r="S23" s="20"/>
    </row>
    <row r="24" customFormat="false" ht="21.75" hidden="false" customHeight="true" outlineLevel="0" collapsed="false">
      <c r="A24" s="43"/>
      <c r="B24" s="57" t="s">
        <v>35</v>
      </c>
      <c r="C24" s="58"/>
      <c r="D24" s="58"/>
      <c r="E24" s="58"/>
      <c r="F24" s="16" t="n">
        <v>11774.25</v>
      </c>
      <c r="G24" s="40" t="n">
        <v>6653</v>
      </c>
      <c r="H24" s="40" t="n">
        <v>6434</v>
      </c>
      <c r="I24" s="41" t="n">
        <v>15454</v>
      </c>
      <c r="J24" s="41" t="n">
        <v>17170</v>
      </c>
      <c r="K24" s="41" t="n">
        <v>6760</v>
      </c>
      <c r="L24" s="41" t="n">
        <v>11608</v>
      </c>
      <c r="M24" s="40" t="n">
        <v>8853</v>
      </c>
      <c r="N24" s="40" t="n">
        <v>7042</v>
      </c>
      <c r="O24" s="40" t="n">
        <v>12230</v>
      </c>
      <c r="P24" s="40" t="n">
        <v>17014</v>
      </c>
      <c r="Q24" s="40" t="n">
        <v>8812</v>
      </c>
      <c r="R24" s="42" t="n">
        <v>23261</v>
      </c>
      <c r="S24" s="20"/>
    </row>
    <row r="25" customFormat="false" ht="21.75" hidden="false" customHeight="true" outlineLevel="0" collapsed="false">
      <c r="A25" s="43"/>
      <c r="B25" s="44"/>
      <c r="C25" s="45"/>
      <c r="D25" s="59" t="s">
        <v>36</v>
      </c>
      <c r="E25" s="60"/>
      <c r="F25" s="55" t="n">
        <v>4919.33333333333</v>
      </c>
      <c r="G25" s="49" t="n">
        <v>3970</v>
      </c>
      <c r="H25" s="49" t="n">
        <v>3572</v>
      </c>
      <c r="I25" s="54" t="n">
        <v>3104</v>
      </c>
      <c r="J25" s="54" t="n">
        <v>3529</v>
      </c>
      <c r="K25" s="54" t="n">
        <v>3745</v>
      </c>
      <c r="L25" s="54" t="n">
        <v>4025</v>
      </c>
      <c r="M25" s="49" t="n">
        <v>3538</v>
      </c>
      <c r="N25" s="49" t="n">
        <v>5408</v>
      </c>
      <c r="O25" s="49" t="n">
        <v>3323</v>
      </c>
      <c r="P25" s="49" t="n">
        <v>5137</v>
      </c>
      <c r="Q25" s="49" t="n">
        <v>7032</v>
      </c>
      <c r="R25" s="51" t="n">
        <v>12649</v>
      </c>
      <c r="S25" s="20"/>
    </row>
    <row r="26" customFormat="false" ht="21.75" hidden="false" customHeight="true" outlineLevel="0" collapsed="false">
      <c r="A26" s="43"/>
      <c r="B26" s="61"/>
      <c r="C26" s="62"/>
      <c r="D26" s="63" t="s">
        <v>37</v>
      </c>
      <c r="E26" s="64"/>
      <c r="F26" s="56" t="n">
        <v>6855.16666666667</v>
      </c>
      <c r="G26" s="49" t="n">
        <v>2684</v>
      </c>
      <c r="H26" s="49" t="n">
        <v>2862</v>
      </c>
      <c r="I26" s="54" t="n">
        <v>12350</v>
      </c>
      <c r="J26" s="34" t="n">
        <v>13641</v>
      </c>
      <c r="K26" s="34" t="n">
        <v>3015</v>
      </c>
      <c r="L26" s="34" t="n">
        <v>7583</v>
      </c>
      <c r="M26" s="49" t="n">
        <v>5315</v>
      </c>
      <c r="N26" s="49" t="n">
        <v>1634</v>
      </c>
      <c r="O26" s="49" t="n">
        <v>8908</v>
      </c>
      <c r="P26" s="49" t="n">
        <v>11877</v>
      </c>
      <c r="Q26" s="49" t="n">
        <v>1781</v>
      </c>
      <c r="R26" s="51" t="n">
        <v>10612</v>
      </c>
      <c r="S26" s="20"/>
    </row>
    <row r="27" customFormat="false" ht="21.75" hidden="false" customHeight="true" outlineLevel="0" collapsed="false">
      <c r="A27" s="43"/>
      <c r="B27" s="57" t="s">
        <v>38</v>
      </c>
      <c r="C27" s="52"/>
      <c r="D27" s="52"/>
      <c r="E27" s="39"/>
      <c r="F27" s="16" t="n">
        <v>25517.8333333333</v>
      </c>
      <c r="G27" s="40" t="n">
        <v>30656</v>
      </c>
      <c r="H27" s="40" t="n">
        <v>36387</v>
      </c>
      <c r="I27" s="41" t="n">
        <v>32419</v>
      </c>
      <c r="J27" s="41" t="n">
        <v>28134</v>
      </c>
      <c r="K27" s="41" t="n">
        <v>24138</v>
      </c>
      <c r="L27" s="41" t="n">
        <v>22344</v>
      </c>
      <c r="M27" s="40" t="n">
        <v>19812</v>
      </c>
      <c r="N27" s="40" t="n">
        <v>20753</v>
      </c>
      <c r="O27" s="40" t="n">
        <v>20374</v>
      </c>
      <c r="P27" s="40" t="n">
        <v>22767</v>
      </c>
      <c r="Q27" s="40" t="n">
        <v>21209</v>
      </c>
      <c r="R27" s="42" t="n">
        <v>27221</v>
      </c>
      <c r="S27" s="20"/>
    </row>
    <row r="28" customFormat="false" ht="21.75" hidden="false" customHeight="true" outlineLevel="0" collapsed="false">
      <c r="A28" s="43"/>
      <c r="B28" s="65"/>
      <c r="C28" s="45"/>
      <c r="D28" s="59" t="s">
        <v>39</v>
      </c>
      <c r="E28" s="66"/>
      <c r="F28" s="48" t="n">
        <v>12365</v>
      </c>
      <c r="G28" s="49" t="n">
        <v>14847</v>
      </c>
      <c r="H28" s="49" t="n">
        <v>17160</v>
      </c>
      <c r="I28" s="54" t="n">
        <v>15529</v>
      </c>
      <c r="J28" s="54" t="n">
        <v>13441</v>
      </c>
      <c r="K28" s="54" t="n">
        <v>11134</v>
      </c>
      <c r="L28" s="54" t="n">
        <v>10265</v>
      </c>
      <c r="M28" s="49" t="n">
        <v>10280</v>
      </c>
      <c r="N28" s="49" t="n">
        <v>10927</v>
      </c>
      <c r="O28" s="49" t="n">
        <v>11953</v>
      </c>
      <c r="P28" s="49" t="n">
        <v>11027</v>
      </c>
      <c r="Q28" s="49" t="n">
        <v>10671</v>
      </c>
      <c r="R28" s="51" t="n">
        <v>11157</v>
      </c>
      <c r="S28" s="20"/>
    </row>
    <row r="29" customFormat="false" ht="21.75" hidden="false" customHeight="true" outlineLevel="0" collapsed="false">
      <c r="A29" s="43"/>
      <c r="B29" s="65"/>
      <c r="C29" s="65"/>
      <c r="D29" s="46" t="s">
        <v>40</v>
      </c>
      <c r="E29" s="67"/>
      <c r="F29" s="55" t="n">
        <v>5864.75</v>
      </c>
      <c r="G29" s="49" t="n">
        <v>7517</v>
      </c>
      <c r="H29" s="49" t="n">
        <v>7946</v>
      </c>
      <c r="I29" s="54" t="n">
        <v>7771</v>
      </c>
      <c r="J29" s="54" t="n">
        <v>6867</v>
      </c>
      <c r="K29" s="54" t="n">
        <v>7296</v>
      </c>
      <c r="L29" s="54" t="n">
        <v>6011</v>
      </c>
      <c r="M29" s="49" t="n">
        <v>4634</v>
      </c>
      <c r="N29" s="49" t="n">
        <v>4277</v>
      </c>
      <c r="O29" s="49" t="n">
        <v>4382</v>
      </c>
      <c r="P29" s="49" t="n">
        <v>4067</v>
      </c>
      <c r="Q29" s="49" t="n">
        <v>3770</v>
      </c>
      <c r="R29" s="51" t="n">
        <v>5839</v>
      </c>
      <c r="S29" s="20"/>
    </row>
    <row r="30" customFormat="false" ht="21.75" hidden="false" customHeight="true" outlineLevel="0" collapsed="false">
      <c r="A30" s="43"/>
      <c r="B30" s="65"/>
      <c r="C30" s="65"/>
      <c r="D30" s="46" t="s">
        <v>41</v>
      </c>
      <c r="E30" s="67"/>
      <c r="F30" s="53" t="n">
        <v>2484.75</v>
      </c>
      <c r="G30" s="49" t="n">
        <v>4736</v>
      </c>
      <c r="H30" s="49" t="n">
        <v>5341</v>
      </c>
      <c r="I30" s="54" t="n">
        <v>4495</v>
      </c>
      <c r="J30" s="54" t="n">
        <v>2760</v>
      </c>
      <c r="K30" s="54" t="n">
        <v>1936</v>
      </c>
      <c r="L30" s="54" t="n">
        <v>826</v>
      </c>
      <c r="M30" s="49" t="n">
        <v>718</v>
      </c>
      <c r="N30" s="49" t="n">
        <v>220</v>
      </c>
      <c r="O30" s="49" t="n">
        <v>526</v>
      </c>
      <c r="P30" s="49" t="n">
        <v>1442</v>
      </c>
      <c r="Q30" s="49" t="n">
        <v>2292</v>
      </c>
      <c r="R30" s="51" t="n">
        <v>4525</v>
      </c>
      <c r="S30" s="20"/>
    </row>
    <row r="31" customFormat="false" ht="21.75" hidden="false" customHeight="true" outlineLevel="0" collapsed="false">
      <c r="A31" s="43"/>
      <c r="B31" s="62"/>
      <c r="C31" s="62"/>
      <c r="D31" s="63" t="s">
        <v>42</v>
      </c>
      <c r="E31" s="68"/>
      <c r="F31" s="56" t="n">
        <v>4802.25</v>
      </c>
      <c r="G31" s="49" t="n">
        <v>3556</v>
      </c>
      <c r="H31" s="49" t="n">
        <v>5941</v>
      </c>
      <c r="I31" s="54" t="n">
        <v>4624</v>
      </c>
      <c r="J31" s="34" t="n">
        <v>5065</v>
      </c>
      <c r="K31" s="34" t="n">
        <v>3772</v>
      </c>
      <c r="L31" s="34" t="n">
        <v>5242</v>
      </c>
      <c r="M31" s="49" t="n">
        <v>4180</v>
      </c>
      <c r="N31" s="49" t="n">
        <v>5329</v>
      </c>
      <c r="O31" s="49" t="n">
        <v>3512</v>
      </c>
      <c r="P31" s="49" t="n">
        <v>6230</v>
      </c>
      <c r="Q31" s="49" t="n">
        <v>4476</v>
      </c>
      <c r="R31" s="51" t="n">
        <v>5700</v>
      </c>
      <c r="S31" s="20"/>
    </row>
    <row r="32" customFormat="false" ht="21.75" hidden="false" customHeight="true" outlineLevel="0" collapsed="false">
      <c r="A32" s="36"/>
      <c r="B32" s="69" t="s">
        <v>43</v>
      </c>
      <c r="C32" s="52"/>
      <c r="D32" s="52"/>
      <c r="E32" s="70"/>
      <c r="F32" s="16" t="n">
        <v>9052.41666666667</v>
      </c>
      <c r="G32" s="40" t="n">
        <v>6177</v>
      </c>
      <c r="H32" s="40" t="n">
        <v>5216</v>
      </c>
      <c r="I32" s="41" t="n">
        <v>11544</v>
      </c>
      <c r="J32" s="41" t="n">
        <v>7163</v>
      </c>
      <c r="K32" s="41" t="n">
        <v>5506</v>
      </c>
      <c r="L32" s="41" t="n">
        <v>12621</v>
      </c>
      <c r="M32" s="40" t="n">
        <v>15496</v>
      </c>
      <c r="N32" s="40" t="n">
        <v>7388</v>
      </c>
      <c r="O32" s="40" t="n">
        <v>8782</v>
      </c>
      <c r="P32" s="40" t="n">
        <v>9004</v>
      </c>
      <c r="Q32" s="40" t="n">
        <v>10195</v>
      </c>
      <c r="R32" s="42" t="n">
        <v>9537</v>
      </c>
      <c r="S32" s="20"/>
    </row>
    <row r="33" customFormat="false" ht="21.75" hidden="false" customHeight="true" outlineLevel="0" collapsed="false">
      <c r="A33" s="36"/>
      <c r="B33" s="44"/>
      <c r="C33" s="45"/>
      <c r="D33" s="59" t="s">
        <v>44</v>
      </c>
      <c r="E33" s="66"/>
      <c r="F33" s="55" t="n">
        <v>2534.16666666667</v>
      </c>
      <c r="G33" s="49" t="n">
        <v>1079</v>
      </c>
      <c r="H33" s="49" t="n">
        <v>580</v>
      </c>
      <c r="I33" s="54" t="n">
        <v>3597</v>
      </c>
      <c r="J33" s="54" t="n">
        <v>1542</v>
      </c>
      <c r="K33" s="54" t="n">
        <v>649</v>
      </c>
      <c r="L33" s="54" t="n">
        <v>6768</v>
      </c>
      <c r="M33" s="49" t="n">
        <v>7635</v>
      </c>
      <c r="N33" s="49" t="n">
        <v>1511</v>
      </c>
      <c r="O33" s="49" t="n">
        <v>835</v>
      </c>
      <c r="P33" s="49" t="n">
        <v>2289</v>
      </c>
      <c r="Q33" s="49" t="n">
        <v>2815</v>
      </c>
      <c r="R33" s="51" t="n">
        <v>1110</v>
      </c>
      <c r="S33" s="20"/>
    </row>
    <row r="34" customFormat="false" ht="21.75" hidden="false" customHeight="true" outlineLevel="0" collapsed="false">
      <c r="A34" s="36"/>
      <c r="B34" s="44"/>
      <c r="C34" s="65"/>
      <c r="D34" s="46" t="s">
        <v>45</v>
      </c>
      <c r="E34" s="67"/>
      <c r="F34" s="53" t="n">
        <v>698.083333333333</v>
      </c>
      <c r="G34" s="49" t="n">
        <v>331</v>
      </c>
      <c r="H34" s="49" t="n">
        <v>371</v>
      </c>
      <c r="I34" s="54" t="n">
        <v>1093</v>
      </c>
      <c r="J34" s="54" t="n">
        <v>229</v>
      </c>
      <c r="K34" s="54" t="n">
        <v>228</v>
      </c>
      <c r="L34" s="54" t="n">
        <v>485</v>
      </c>
      <c r="M34" s="49" t="n">
        <v>560</v>
      </c>
      <c r="N34" s="49" t="n">
        <v>385</v>
      </c>
      <c r="O34" s="49" t="n">
        <v>2502</v>
      </c>
      <c r="P34" s="49" t="n">
        <v>913</v>
      </c>
      <c r="Q34" s="49" t="n">
        <v>476</v>
      </c>
      <c r="R34" s="51" t="n">
        <v>804</v>
      </c>
      <c r="S34" s="20"/>
    </row>
    <row r="35" customFormat="false" ht="21.75" hidden="false" customHeight="true" outlineLevel="0" collapsed="false">
      <c r="A35" s="36"/>
      <c r="B35" s="44"/>
      <c r="C35" s="65"/>
      <c r="D35" s="46" t="s">
        <v>46</v>
      </c>
      <c r="E35" s="67"/>
      <c r="F35" s="53" t="n">
        <v>611.916666666667</v>
      </c>
      <c r="G35" s="49" t="n">
        <v>308</v>
      </c>
      <c r="H35" s="49" t="n">
        <v>157</v>
      </c>
      <c r="I35" s="54" t="n">
        <v>2201</v>
      </c>
      <c r="J35" s="54" t="n">
        <v>507</v>
      </c>
      <c r="K35" s="54" t="n">
        <v>192</v>
      </c>
      <c r="L35" s="54" t="n">
        <v>252</v>
      </c>
      <c r="M35" s="49" t="n">
        <v>472</v>
      </c>
      <c r="N35" s="49" t="n">
        <v>532</v>
      </c>
      <c r="O35" s="49" t="n">
        <v>375</v>
      </c>
      <c r="P35" s="49" t="n">
        <v>237</v>
      </c>
      <c r="Q35" s="49" t="n">
        <v>1542</v>
      </c>
      <c r="R35" s="51" t="n">
        <v>568</v>
      </c>
      <c r="S35" s="20"/>
    </row>
    <row r="36" customFormat="false" ht="21.75" hidden="false" customHeight="true" outlineLevel="0" collapsed="false">
      <c r="A36" s="36"/>
      <c r="B36" s="44"/>
      <c r="C36" s="65"/>
      <c r="D36" s="46" t="s">
        <v>47</v>
      </c>
      <c r="E36" s="67"/>
      <c r="F36" s="53" t="n">
        <v>1943.5</v>
      </c>
      <c r="G36" s="49" t="n">
        <v>1662</v>
      </c>
      <c r="H36" s="49" t="n">
        <v>1133</v>
      </c>
      <c r="I36" s="54" t="n">
        <v>2228</v>
      </c>
      <c r="J36" s="54" t="n">
        <v>1408</v>
      </c>
      <c r="K36" s="54" t="n">
        <v>1300</v>
      </c>
      <c r="L36" s="54" t="n">
        <v>1783</v>
      </c>
      <c r="M36" s="49" t="n">
        <v>2214</v>
      </c>
      <c r="N36" s="49" t="n">
        <v>1966</v>
      </c>
      <c r="O36" s="49" t="n">
        <v>1706</v>
      </c>
      <c r="P36" s="49" t="n">
        <v>1940</v>
      </c>
      <c r="Q36" s="49" t="n">
        <v>2220</v>
      </c>
      <c r="R36" s="51" t="n">
        <v>3762</v>
      </c>
      <c r="S36" s="20"/>
    </row>
    <row r="37" customFormat="false" ht="21.75" hidden="false" customHeight="true" outlineLevel="0" collapsed="false">
      <c r="A37" s="36"/>
      <c r="B37" s="44"/>
      <c r="C37" s="65"/>
      <c r="D37" s="46" t="s">
        <v>48</v>
      </c>
      <c r="E37" s="67"/>
      <c r="F37" s="55" t="n">
        <v>2322.75</v>
      </c>
      <c r="G37" s="49" t="n">
        <v>1865</v>
      </c>
      <c r="H37" s="49" t="n">
        <v>1831</v>
      </c>
      <c r="I37" s="54" t="n">
        <v>2047</v>
      </c>
      <c r="J37" s="54" t="n">
        <v>1731</v>
      </c>
      <c r="K37" s="54" t="n">
        <v>2185</v>
      </c>
      <c r="L37" s="54" t="n">
        <v>2576</v>
      </c>
      <c r="M37" s="49" t="n">
        <v>2870</v>
      </c>
      <c r="N37" s="49" t="n">
        <v>2616</v>
      </c>
      <c r="O37" s="49" t="n">
        <v>2248</v>
      </c>
      <c r="P37" s="49" t="n">
        <v>2486</v>
      </c>
      <c r="Q37" s="49" t="n">
        <v>2555</v>
      </c>
      <c r="R37" s="51" t="n">
        <v>2863</v>
      </c>
      <c r="S37" s="20"/>
    </row>
    <row r="38" customFormat="false" ht="21.75" hidden="false" customHeight="true" outlineLevel="0" collapsed="false">
      <c r="A38" s="71"/>
      <c r="B38" s="61"/>
      <c r="C38" s="62"/>
      <c r="D38" s="63" t="s">
        <v>49</v>
      </c>
      <c r="E38" s="68"/>
      <c r="F38" s="56" t="n">
        <v>942.25</v>
      </c>
      <c r="G38" s="33" t="n">
        <v>932</v>
      </c>
      <c r="H38" s="33" t="n">
        <v>1145</v>
      </c>
      <c r="I38" s="34" t="n">
        <v>378</v>
      </c>
      <c r="J38" s="34" t="n">
        <v>1747</v>
      </c>
      <c r="K38" s="34" t="n">
        <v>951</v>
      </c>
      <c r="L38" s="34" t="n">
        <v>757</v>
      </c>
      <c r="M38" s="33" t="n">
        <v>1745</v>
      </c>
      <c r="N38" s="33" t="n">
        <v>378</v>
      </c>
      <c r="O38" s="33" t="n">
        <v>1117</v>
      </c>
      <c r="P38" s="33" t="n">
        <v>1140</v>
      </c>
      <c r="Q38" s="33" t="n">
        <v>587</v>
      </c>
      <c r="R38" s="35" t="n">
        <v>430</v>
      </c>
      <c r="S38" s="20"/>
    </row>
    <row r="39" customFormat="false" ht="21.95" hidden="false" customHeight="true" outlineLevel="0" collapsed="false">
      <c r="A39" s="11"/>
      <c r="B39" s="11"/>
      <c r="C39" s="11"/>
      <c r="D39" s="11"/>
      <c r="E39" s="11"/>
      <c r="F39" s="72"/>
      <c r="G39" s="11"/>
      <c r="H39" s="11"/>
      <c r="I39" s="73"/>
      <c r="J39" s="73"/>
      <c r="K39" s="73"/>
      <c r="L39" s="73"/>
      <c r="M39" s="11"/>
      <c r="N39" s="11"/>
      <c r="O39" s="11"/>
      <c r="P39" s="11"/>
      <c r="Q39" s="74"/>
      <c r="R39" s="11"/>
    </row>
    <row r="40" customFormat="false" ht="15.95" hidden="false" customHeight="true" outlineLevel="0" collapsed="false">
      <c r="Q40" s="75"/>
    </row>
    <row r="41" customFormat="false" ht="15.95" hidden="false" customHeight="true" outlineLevel="0" collapsed="false"/>
    <row r="42" customFormat="false" ht="15.95" hidden="false" customHeight="true" outlineLevel="0" collapsed="false">
      <c r="F42" s="1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5.95" hidden="false" customHeight="true" outlineLevel="0" collapsed="false">
      <c r="F43" s="1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20.1" hidden="false" customHeight="true" outlineLevel="0" collapsed="false">
      <c r="F44" s="1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20.1" hidden="false" customHeight="true" outlineLevel="0" collapsed="false">
      <c r="F45" s="1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20.1" hidden="false" customHeight="true" outlineLevel="0" collapsed="false">
      <c r="F46" s="77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20.1" hidden="false" customHeight="true" outlineLevel="0" collapsed="false"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20.1" hidden="false" customHeight="true" outlineLevel="0" collapsed="false"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20.1" hidden="false" customHeight="true" outlineLevel="0" collapsed="false"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20.1" hidden="false" customHeight="true" outlineLevel="0" collapsed="false"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20.1" hidden="false" customHeight="true" outlineLevel="0" collapsed="false"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20.1" hidden="false" customHeight="true" outlineLevel="0" collapsed="false"/>
    <row r="53" customFormat="false" ht="20.1" hidden="false" customHeight="true" outlineLevel="0" collapsed="false">
      <c r="Q53" s="75"/>
    </row>
    <row r="54" customFormat="false" ht="20.1" hidden="false" customHeight="true" outlineLevel="0" collapsed="false">
      <c r="Q54" s="75"/>
    </row>
    <row r="55" customFormat="false" ht="20.1" hidden="false" customHeight="true" outlineLevel="0" collapsed="false">
      <c r="Q55" s="80"/>
    </row>
    <row r="56" customFormat="false" ht="13.5" hidden="false" customHeight="false" outlineLevel="0" collapsed="false">
      <c r="Q56" s="75"/>
    </row>
    <row r="57" customFormat="false" ht="13.5" hidden="false" customHeight="false" outlineLevel="0" collapsed="false">
      <c r="Q57" s="75"/>
    </row>
    <row r="58" customFormat="false" ht="13.5" hidden="false" customHeight="false" outlineLevel="0" collapsed="false">
      <c r="Q58" s="75"/>
    </row>
    <row r="59" customFormat="false" ht="13.5" hidden="false" customHeight="false" outlineLevel="0" collapsed="false">
      <c r="Q59" s="75"/>
    </row>
    <row r="60" customFormat="false" ht="13.5" hidden="false" customHeight="false" outlineLevel="0" collapsed="false">
      <c r="Q60" s="75"/>
    </row>
    <row r="61" customFormat="false" ht="13.5" hidden="false" customHeight="false" outlineLevel="0" collapsed="false">
      <c r="Q61" s="75"/>
    </row>
    <row r="62" customFormat="false" ht="13.5" hidden="false" customHeight="false" outlineLevel="0" collapsed="false">
      <c r="Q62" s="75"/>
    </row>
    <row r="63" customFormat="false" ht="13.5" hidden="false" customHeight="false" outlineLevel="0" collapsed="false">
      <c r="Q63" s="75"/>
    </row>
    <row r="64" customFormat="false" ht="13.5" hidden="false" customHeight="false" outlineLevel="0" collapsed="false">
      <c r="Q64" s="75"/>
    </row>
    <row r="65" customFormat="false" ht="13.5" hidden="false" customHeight="false" outlineLevel="0" collapsed="false">
      <c r="Q65" s="75"/>
    </row>
    <row r="66" customFormat="false" ht="13.5" hidden="false" customHeight="false" outlineLevel="0" collapsed="false">
      <c r="Q66" s="75"/>
    </row>
    <row r="67" customFormat="false" ht="13.5" hidden="false" customHeight="false" outlineLevel="0" collapsed="false">
      <c r="Q67" s="75"/>
    </row>
    <row r="68" customFormat="false" ht="13.5" hidden="false" customHeight="false" outlineLevel="0" collapsed="false">
      <c r="Q68" s="75"/>
    </row>
    <row r="69" customFormat="false" ht="13.5" hidden="false" customHeight="false" outlineLevel="0" collapsed="false">
      <c r="Q69" s="75"/>
    </row>
    <row r="70" customFormat="false" ht="13.5" hidden="false" customHeight="false" outlineLevel="0" collapsed="false">
      <c r="Q70" s="75"/>
    </row>
    <row r="71" customFormat="false" ht="13.5" hidden="false" customHeight="false" outlineLevel="0" collapsed="false">
      <c r="Q71" s="81"/>
    </row>
    <row r="72" customFormat="false" ht="13.5" hidden="false" customHeight="false" outlineLevel="0" collapsed="false">
      <c r="Q72" s="82"/>
    </row>
    <row r="73" customFormat="false" ht="13.5" hidden="false" customHeight="false" outlineLevel="0" collapsed="false">
      <c r="Q73" s="82"/>
    </row>
    <row r="74" customFormat="false" ht="13.5" hidden="false" customHeight="false" outlineLevel="0" collapsed="false">
      <c r="Q74" s="83"/>
    </row>
    <row r="75" customFormat="false" ht="13.5" hidden="false" customHeight="false" outlineLevel="0" collapsed="false">
      <c r="Q75" s="83"/>
    </row>
    <row r="76" customFormat="false" ht="13.5" hidden="false" customHeight="false" outlineLevel="0" collapsed="false">
      <c r="G76" s="83"/>
      <c r="Q76" s="83"/>
    </row>
    <row r="77" customFormat="false" ht="13.5" hidden="false" customHeight="false" outlineLevel="0" collapsed="false">
      <c r="G77" s="83"/>
      <c r="Q77" s="83"/>
    </row>
    <row r="78" customFormat="false" ht="13.5" hidden="false" customHeight="false" outlineLevel="0" collapsed="false">
      <c r="G78" s="83"/>
      <c r="Q78" s="83"/>
    </row>
    <row r="79" customFormat="false" ht="13.5" hidden="false" customHeight="false" outlineLevel="0" collapsed="false">
      <c r="G79" s="83"/>
      <c r="Q79" s="83"/>
    </row>
    <row r="80" customFormat="false" ht="13.5" hidden="false" customHeight="false" outlineLevel="0" collapsed="false">
      <c r="G80" s="83"/>
      <c r="Q80" s="83"/>
      <c r="R80" s="83"/>
    </row>
    <row r="81" customFormat="false" ht="13.5" hidden="false" customHeight="false" outlineLevel="0" collapsed="false">
      <c r="G81" s="83"/>
      <c r="Q81" s="83"/>
      <c r="R81" s="83"/>
    </row>
    <row r="82" customFormat="false" ht="13.5" hidden="false" customHeight="false" outlineLevel="0" collapsed="false">
      <c r="G82" s="83"/>
      <c r="Q82" s="83"/>
      <c r="R82" s="83"/>
    </row>
    <row r="83" customFormat="false" ht="13.5" hidden="false" customHeight="false" outlineLevel="0" collapsed="false">
      <c r="G83" s="83"/>
      <c r="Q83" s="83"/>
      <c r="R83" s="83"/>
    </row>
    <row r="84" customFormat="false" ht="13.5" hidden="false" customHeight="false" outlineLevel="0" collapsed="false">
      <c r="G84" s="83"/>
      <c r="N84" s="83"/>
      <c r="Q84" s="83"/>
      <c r="R84" s="83"/>
    </row>
    <row r="85" customFormat="false" ht="13.5" hidden="false" customHeight="false" outlineLevel="0" collapsed="false">
      <c r="G85" s="83" t="s">
        <v>50</v>
      </c>
      <c r="H85" s="83" t="s">
        <v>51</v>
      </c>
      <c r="I85" s="83" t="s">
        <v>52</v>
      </c>
      <c r="J85" s="83" t="s">
        <v>53</v>
      </c>
      <c r="K85" s="83" t="s">
        <v>54</v>
      </c>
      <c r="L85" s="83" t="s">
        <v>55</v>
      </c>
      <c r="M85" s="83" t="s">
        <v>56</v>
      </c>
      <c r="N85" s="83" t="s">
        <v>57</v>
      </c>
      <c r="O85" s="83" t="s">
        <v>58</v>
      </c>
      <c r="P85" s="83" t="s">
        <v>59</v>
      </c>
      <c r="Q85" s="83" t="s">
        <v>60</v>
      </c>
      <c r="R85" s="83" t="s">
        <v>61</v>
      </c>
    </row>
    <row r="86" customFormat="false" ht="21.95" hidden="false" customHeight="true" outlineLevel="0" collapsed="false">
      <c r="A86" s="84"/>
      <c r="B86" s="84"/>
      <c r="C86" s="84"/>
      <c r="D86" s="84"/>
      <c r="E86" s="84"/>
      <c r="F86" s="85" t="s">
        <v>62</v>
      </c>
      <c r="G86" s="86" t="n">
        <v>3.18</v>
      </c>
      <c r="H86" s="87" t="n">
        <v>3.16</v>
      </c>
      <c r="I86" s="88" t="n">
        <v>3.18</v>
      </c>
      <c r="J86" s="88" t="n">
        <v>2.99</v>
      </c>
      <c r="K86" s="88" t="n">
        <v>3.04</v>
      </c>
      <c r="L86" s="88" t="n">
        <v>3.24</v>
      </c>
      <c r="M86" s="86" t="n">
        <v>3.28</v>
      </c>
      <c r="N86" s="86" t="n">
        <v>3.49</v>
      </c>
      <c r="O86" s="86"/>
      <c r="P86" s="86"/>
      <c r="Q86" s="86"/>
      <c r="R86" s="89"/>
      <c r="S86" s="26"/>
    </row>
    <row r="87" customFormat="false" ht="13.5" hidden="false" customHeight="false" outlineLevel="0" collapsed="false">
      <c r="G87" s="83"/>
      <c r="N87" s="83"/>
      <c r="Q87" s="83"/>
    </row>
    <row r="88" customFormat="false" ht="13.5" hidden="false" customHeight="false" outlineLevel="0" collapsed="false">
      <c r="G88" s="83"/>
      <c r="N88" s="83"/>
      <c r="Q88" s="83"/>
    </row>
    <row r="89" customFormat="false" ht="13.5" hidden="false" customHeight="false" outlineLevel="0" collapsed="false">
      <c r="G89" s="83"/>
      <c r="N89" s="83"/>
      <c r="Q89" s="83"/>
    </row>
    <row r="90" customFormat="false" ht="13.5" hidden="false" customHeight="false" outlineLevel="0" collapsed="false">
      <c r="G90" s="83"/>
      <c r="N90" s="83"/>
      <c r="Q90" s="83"/>
    </row>
    <row r="91" customFormat="false" ht="13.5" hidden="false" customHeight="false" outlineLevel="0" collapsed="false">
      <c r="G91" s="83"/>
      <c r="N91" s="83"/>
      <c r="Q91" s="83"/>
    </row>
    <row r="92" customFormat="false" ht="13.5" hidden="false" customHeight="false" outlineLevel="0" collapsed="false">
      <c r="G92" s="83"/>
      <c r="N92" s="83"/>
      <c r="Q92" s="83"/>
    </row>
    <row r="93" customFormat="false" ht="13.5" hidden="false" customHeight="false" outlineLevel="0" collapsed="false">
      <c r="G93" s="83"/>
      <c r="Q93" s="83"/>
    </row>
    <row r="94" customFormat="false" ht="13.5" hidden="false" customHeight="false" outlineLevel="0" collapsed="false">
      <c r="G94" s="83"/>
      <c r="Q94" s="83"/>
    </row>
    <row r="95" customFormat="false" ht="13.5" hidden="false" customHeight="false" outlineLevel="0" collapsed="false">
      <c r="G95" s="83"/>
      <c r="P95" s="83"/>
      <c r="Q95" s="83"/>
    </row>
    <row r="96" customFormat="false" ht="13.5" hidden="false" customHeight="false" outlineLevel="0" collapsed="false">
      <c r="G96" s="83"/>
      <c r="P96" s="83"/>
      <c r="Q96" s="83"/>
    </row>
    <row r="97" customFormat="false" ht="13.5" hidden="false" customHeight="false" outlineLevel="0" collapsed="false">
      <c r="G97" s="83"/>
      <c r="P97" s="83"/>
      <c r="Q97" s="83"/>
    </row>
    <row r="98" customFormat="false" ht="13.5" hidden="false" customHeight="false" outlineLevel="0" collapsed="false">
      <c r="G98" s="83"/>
      <c r="P98" s="83"/>
      <c r="Q98" s="83"/>
    </row>
    <row r="99" customFormat="false" ht="13.5" hidden="false" customHeight="false" outlineLevel="0" collapsed="false">
      <c r="G99" s="83"/>
      <c r="P99" s="83"/>
      <c r="Q99" s="83"/>
    </row>
    <row r="100" customFormat="false" ht="13.5" hidden="false" customHeight="false" outlineLevel="0" collapsed="false">
      <c r="G100" s="83"/>
      <c r="P100" s="83"/>
      <c r="Q100" s="83"/>
    </row>
    <row r="101" customFormat="false" ht="13.5" hidden="false" customHeight="false" outlineLevel="0" collapsed="false">
      <c r="G101" s="83"/>
      <c r="P101" s="83"/>
      <c r="Q101" s="83"/>
    </row>
    <row r="102" customFormat="false" ht="13.5" hidden="false" customHeight="false" outlineLevel="0" collapsed="false">
      <c r="G102" s="83"/>
      <c r="P102" s="83"/>
      <c r="Q102" s="83"/>
    </row>
    <row r="103" customFormat="false" ht="13.5" hidden="false" customHeight="false" outlineLevel="0" collapsed="false">
      <c r="G103" s="83"/>
      <c r="P103" s="83"/>
      <c r="Q103" s="83"/>
    </row>
    <row r="104" customFormat="false" ht="13.5" hidden="false" customHeight="false" outlineLevel="0" collapsed="false">
      <c r="G104" s="83"/>
      <c r="P104" s="83"/>
      <c r="Q104" s="83"/>
    </row>
    <row r="105" customFormat="false" ht="13.5" hidden="false" customHeight="false" outlineLevel="0" collapsed="false">
      <c r="G105" s="83"/>
      <c r="P105" s="83"/>
    </row>
    <row r="106" customFormat="false" ht="13.5" hidden="false" customHeight="false" outlineLevel="0" collapsed="false">
      <c r="G106" s="83"/>
    </row>
    <row r="107" customFormat="false" ht="13.5" hidden="false" customHeight="false" outlineLevel="0" collapsed="false">
      <c r="G107" s="83"/>
    </row>
    <row r="108" customFormat="false" ht="13.5" hidden="false" customHeight="false" outlineLevel="0" collapsed="false">
      <c r="G108" s="83"/>
    </row>
    <row r="109" customFormat="false" ht="13.5" hidden="false" customHeight="false" outlineLevel="0" collapsed="false">
      <c r="G109" s="83"/>
    </row>
    <row r="110" customFormat="false" ht="13.5" hidden="false" customHeight="false" outlineLevel="0" collapsed="false">
      <c r="G110" s="83"/>
    </row>
    <row r="111" customFormat="false" ht="13.5" hidden="false" customHeight="false" outlineLevel="0" collapsed="false">
      <c r="G111" s="83"/>
    </row>
    <row r="112" customFormat="false" ht="13.5" hidden="false" customHeight="false" outlineLevel="0" collapsed="false">
      <c r="G112" s="83"/>
    </row>
    <row r="113" customFormat="false" ht="13.5" hidden="false" customHeight="false" outlineLevel="0" collapsed="false">
      <c r="G113" s="83"/>
    </row>
    <row r="114" customFormat="false" ht="13.5" hidden="false" customHeight="false" outlineLevel="0" collapsed="false">
      <c r="G114" s="83"/>
    </row>
    <row r="115" customFormat="false" ht="13.5" hidden="false" customHeight="false" outlineLevel="0" collapsed="false">
      <c r="G115" s="83"/>
    </row>
    <row r="116" customFormat="false" ht="13.5" hidden="false" customHeight="false" outlineLevel="0" collapsed="false">
      <c r="G116" s="83"/>
    </row>
    <row r="117" customFormat="false" ht="13.5" hidden="false" customHeight="false" outlineLevel="0" collapsed="false">
      <c r="G117" s="83"/>
    </row>
    <row r="118" customFormat="false" ht="13.5" hidden="false" customHeight="false" outlineLevel="0" collapsed="false">
      <c r="G118" s="83"/>
    </row>
    <row r="119" customFormat="false" ht="13.5" hidden="false" customHeight="false" outlineLevel="0" collapsed="false">
      <c r="G119" s="83"/>
    </row>
    <row r="120" customFormat="false" ht="13.5" hidden="false" customHeight="false" outlineLevel="0" collapsed="false">
      <c r="G120" s="83"/>
    </row>
    <row r="121" customFormat="false" ht="13.5" hidden="false" customHeight="false" outlineLevel="0" collapsed="false">
      <c r="G121" s="83"/>
    </row>
    <row r="122" customFormat="false" ht="13.5" hidden="false" customHeight="false" outlineLevel="0" collapsed="false">
      <c r="G122" s="83"/>
    </row>
    <row r="123" customFormat="false" ht="13.5" hidden="false" customHeight="false" outlineLevel="0" collapsed="false">
      <c r="G123" s="83"/>
    </row>
    <row r="124" customFormat="false" ht="13.5" hidden="false" customHeight="false" outlineLevel="0" collapsed="false">
      <c r="G124" s="83"/>
    </row>
    <row r="125" customFormat="false" ht="13.5" hidden="false" customHeight="false" outlineLevel="0" collapsed="false">
      <c r="G125" s="83"/>
    </row>
    <row r="126" customFormat="false" ht="13.5" hidden="false" customHeight="false" outlineLevel="0" collapsed="false">
      <c r="G126" s="83"/>
    </row>
    <row r="127" customFormat="false" ht="13.5" hidden="false" customHeight="false" outlineLevel="0" collapsed="false">
      <c r="G127" s="83"/>
    </row>
    <row r="128" customFormat="false" ht="13.5" hidden="false" customHeight="false" outlineLevel="0" collapsed="false">
      <c r="G128" s="83"/>
    </row>
    <row r="129" customFormat="false" ht="13.5" hidden="false" customHeight="false" outlineLevel="0" collapsed="false">
      <c r="G129" s="83"/>
    </row>
    <row r="130" customFormat="false" ht="13.5" hidden="false" customHeight="false" outlineLevel="0" collapsed="false">
      <c r="G130" s="83"/>
    </row>
    <row r="131" customFormat="false" ht="13.5" hidden="false" customHeight="false" outlineLevel="0" collapsed="false">
      <c r="G131" s="83"/>
    </row>
    <row r="132" customFormat="false" ht="13.5" hidden="false" customHeight="false" outlineLevel="0" collapsed="false">
      <c r="G132" s="83"/>
    </row>
    <row r="133" customFormat="false" ht="13.5" hidden="false" customHeight="false" outlineLevel="0" collapsed="false">
      <c r="G133" s="83"/>
    </row>
    <row r="134" customFormat="false" ht="13.5" hidden="false" customHeight="false" outlineLevel="0" collapsed="false">
      <c r="G134" s="83"/>
    </row>
    <row r="135" customFormat="false" ht="13.5" hidden="false" customHeight="false" outlineLevel="0" collapsed="false">
      <c r="G135" s="83"/>
    </row>
    <row r="136" customFormat="false" ht="13.5" hidden="false" customHeight="false" outlineLevel="0" collapsed="false">
      <c r="G136" s="83"/>
    </row>
    <row r="137" customFormat="false" ht="13.5" hidden="false" customHeight="false" outlineLevel="0" collapsed="false">
      <c r="G137" s="83"/>
    </row>
    <row r="138" customFormat="false" ht="13.5" hidden="false" customHeight="false" outlineLevel="0" collapsed="false">
      <c r="G138" s="83"/>
    </row>
    <row r="139" customFormat="false" ht="13.5" hidden="false" customHeight="false" outlineLevel="0" collapsed="false">
      <c r="G139" s="83"/>
    </row>
    <row r="140" customFormat="false" ht="13.5" hidden="false" customHeight="false" outlineLevel="0" collapsed="false">
      <c r="G140" s="83"/>
    </row>
    <row r="141" customFormat="false" ht="13.5" hidden="false" customHeight="false" outlineLevel="0" collapsed="false">
      <c r="G141" s="83"/>
    </row>
    <row r="142" customFormat="false" ht="13.5" hidden="false" customHeight="false" outlineLevel="0" collapsed="false">
      <c r="G142" s="83"/>
    </row>
    <row r="143" customFormat="false" ht="13.5" hidden="false" customHeight="false" outlineLevel="0" collapsed="false">
      <c r="G143" s="83"/>
    </row>
    <row r="144" customFormat="false" ht="13.5" hidden="false" customHeight="false" outlineLevel="0" collapsed="false">
      <c r="G144" s="83"/>
    </row>
    <row r="145" customFormat="false" ht="13.5" hidden="false" customHeight="false" outlineLevel="0" collapsed="false">
      <c r="G145" s="83"/>
    </row>
    <row r="146" customFormat="false" ht="13.5" hidden="false" customHeight="false" outlineLevel="0" collapsed="false">
      <c r="G146" s="83"/>
    </row>
    <row r="147" customFormat="false" ht="13.5" hidden="false" customHeight="false" outlineLevel="0" collapsed="false">
      <c r="G147" s="83"/>
    </row>
    <row r="148" customFormat="false" ht="13.5" hidden="false" customHeight="false" outlineLevel="0" collapsed="false">
      <c r="G148" s="83"/>
    </row>
    <row r="149" customFormat="false" ht="13.5" hidden="false" customHeight="false" outlineLevel="0" collapsed="false">
      <c r="G149" s="83"/>
    </row>
    <row r="150" customFormat="false" ht="13.5" hidden="false" customHeight="false" outlineLevel="0" collapsed="false">
      <c r="G150" s="83"/>
    </row>
  </sheetData>
  <mergeCells count="10">
    <mergeCell ref="A2:J2"/>
    <mergeCell ref="Q3:R3"/>
    <mergeCell ref="A4:E5"/>
    <mergeCell ref="F4:R4"/>
    <mergeCell ref="A6:E6"/>
    <mergeCell ref="A7:E7"/>
    <mergeCell ref="A8:E8"/>
    <mergeCell ref="A9:E9"/>
    <mergeCell ref="A10:E10"/>
    <mergeCell ref="A86:E86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90" width="15.49"/>
    <col collapsed="false" customWidth="true" hidden="false" outlineLevel="0" max="18" min="7" style="1" width="12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6" t="s">
        <v>63</v>
      </c>
      <c r="B1" s="6"/>
      <c r="C1" s="6"/>
      <c r="D1" s="6"/>
      <c r="E1" s="6"/>
      <c r="F1" s="7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1" t="s">
        <v>63</v>
      </c>
      <c r="F3" s="2"/>
      <c r="H3" s="91"/>
      <c r="P3" s="1" t="s">
        <v>63</v>
      </c>
      <c r="Q3" s="8" t="s">
        <v>1</v>
      </c>
      <c r="R3" s="8"/>
    </row>
    <row r="4" s="11" customFormat="true" ht="21.75" hidden="false" customHeight="true" outlineLevel="0" collapsed="false">
      <c r="A4" s="9" t="s">
        <v>2</v>
      </c>
      <c r="B4" s="9"/>
      <c r="C4" s="9"/>
      <c r="D4" s="9"/>
      <c r="E4" s="9"/>
      <c r="F4" s="10" t="s">
        <v>6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21.75" hidden="false" customHeight="true" outlineLevel="0" collapsed="false">
      <c r="A5" s="9"/>
      <c r="B5" s="9"/>
      <c r="C5" s="9"/>
      <c r="D5" s="9"/>
      <c r="E5" s="9"/>
      <c r="F5" s="92" t="s">
        <v>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72</v>
      </c>
      <c r="O5" s="13" t="s">
        <v>73</v>
      </c>
      <c r="P5" s="13" t="s">
        <v>74</v>
      </c>
      <c r="Q5" s="13" t="s">
        <v>75</v>
      </c>
      <c r="R5" s="14" t="s">
        <v>16</v>
      </c>
    </row>
    <row r="6" s="11" customFormat="true" ht="21.75" hidden="false" customHeight="true" outlineLevel="0" collapsed="false">
      <c r="A6" s="93"/>
      <c r="B6" s="94" t="s">
        <v>76</v>
      </c>
      <c r="C6" s="94"/>
      <c r="D6" s="95"/>
      <c r="E6" s="96"/>
      <c r="F6" s="97" t="n">
        <v>11486.3333333333</v>
      </c>
      <c r="G6" s="98" t="n">
        <v>10419</v>
      </c>
      <c r="H6" s="98" t="n">
        <v>9190</v>
      </c>
      <c r="I6" s="99" t="n">
        <v>11557</v>
      </c>
      <c r="J6" s="99" t="n">
        <v>10245</v>
      </c>
      <c r="K6" s="99" t="n">
        <v>10471</v>
      </c>
      <c r="L6" s="99" t="n">
        <v>10966</v>
      </c>
      <c r="M6" s="98" t="n">
        <v>13388</v>
      </c>
      <c r="N6" s="98" t="n">
        <v>6736</v>
      </c>
      <c r="O6" s="98" t="n">
        <v>8899</v>
      </c>
      <c r="P6" s="98" t="n">
        <v>14785</v>
      </c>
      <c r="Q6" s="98" t="n">
        <v>15115</v>
      </c>
      <c r="R6" s="100" t="n">
        <v>16065</v>
      </c>
      <c r="S6" s="101"/>
    </row>
    <row r="7" s="11" customFormat="true" ht="21.75" hidden="false" customHeight="true" outlineLevel="0" collapsed="false">
      <c r="A7" s="36"/>
      <c r="B7" s="52"/>
      <c r="C7" s="45"/>
      <c r="D7" s="59" t="s">
        <v>77</v>
      </c>
      <c r="E7" s="66"/>
      <c r="F7" s="53" t="n">
        <v>24</v>
      </c>
      <c r="G7" s="102" t="n">
        <v>0</v>
      </c>
      <c r="H7" s="102" t="n">
        <v>0</v>
      </c>
      <c r="I7" s="54" t="n">
        <v>0</v>
      </c>
      <c r="J7" s="54" t="n">
        <v>0</v>
      </c>
      <c r="K7" s="54" t="n">
        <v>17</v>
      </c>
      <c r="L7" s="54" t="n">
        <v>87</v>
      </c>
      <c r="M7" s="102" t="n">
        <v>137</v>
      </c>
      <c r="N7" s="102" t="n">
        <v>53</v>
      </c>
      <c r="O7" s="102" t="n">
        <v>0</v>
      </c>
      <c r="P7" s="102" t="n">
        <v>0</v>
      </c>
      <c r="Q7" s="102" t="n">
        <v>0</v>
      </c>
      <c r="R7" s="103" t="n">
        <v>0</v>
      </c>
      <c r="S7" s="101"/>
    </row>
    <row r="8" s="11" customFormat="true" ht="21.75" hidden="false" customHeight="true" outlineLevel="0" collapsed="false">
      <c r="A8" s="36"/>
      <c r="B8" s="52"/>
      <c r="C8" s="65"/>
      <c r="D8" s="46" t="s">
        <v>78</v>
      </c>
      <c r="E8" s="67"/>
      <c r="F8" s="53" t="n">
        <v>4117.58333333333</v>
      </c>
      <c r="G8" s="102" t="n">
        <v>3397</v>
      </c>
      <c r="H8" s="102" t="n">
        <v>4278</v>
      </c>
      <c r="I8" s="54" t="n">
        <v>5514</v>
      </c>
      <c r="J8" s="54" t="n">
        <v>3854</v>
      </c>
      <c r="K8" s="54" t="n">
        <v>3721</v>
      </c>
      <c r="L8" s="54" t="n">
        <v>2246</v>
      </c>
      <c r="M8" s="102" t="n">
        <v>4159</v>
      </c>
      <c r="N8" s="102" t="n">
        <v>1936</v>
      </c>
      <c r="O8" s="102" t="n">
        <v>2227</v>
      </c>
      <c r="P8" s="102" t="n">
        <v>5889</v>
      </c>
      <c r="Q8" s="102" t="n">
        <v>6509</v>
      </c>
      <c r="R8" s="103" t="n">
        <v>5681</v>
      </c>
      <c r="S8" s="101"/>
    </row>
    <row r="9" s="11" customFormat="true" ht="21.75" hidden="false" customHeight="true" outlineLevel="0" collapsed="false">
      <c r="A9" s="36"/>
      <c r="B9" s="52"/>
      <c r="C9" s="65"/>
      <c r="D9" s="46" t="s">
        <v>79</v>
      </c>
      <c r="E9" s="67"/>
      <c r="F9" s="53" t="n">
        <v>2515</v>
      </c>
      <c r="G9" s="102" t="n">
        <v>2697</v>
      </c>
      <c r="H9" s="102" t="n">
        <v>1152</v>
      </c>
      <c r="I9" s="54" t="n">
        <v>1786</v>
      </c>
      <c r="J9" s="54" t="n">
        <v>2022</v>
      </c>
      <c r="K9" s="54" t="n">
        <v>2328</v>
      </c>
      <c r="L9" s="54" t="n">
        <v>3419</v>
      </c>
      <c r="M9" s="102" t="n">
        <v>4722</v>
      </c>
      <c r="N9" s="102" t="n">
        <v>1672</v>
      </c>
      <c r="O9" s="102" t="n">
        <v>1533</v>
      </c>
      <c r="P9" s="102" t="n">
        <v>3530</v>
      </c>
      <c r="Q9" s="102" t="n">
        <v>3076</v>
      </c>
      <c r="R9" s="103" t="n">
        <v>2249</v>
      </c>
      <c r="S9" s="101"/>
    </row>
    <row r="10" s="11" customFormat="true" ht="21.75" hidden="false" customHeight="true" outlineLevel="0" collapsed="false">
      <c r="A10" s="36"/>
      <c r="B10" s="52"/>
      <c r="C10" s="65"/>
      <c r="D10" s="46" t="s">
        <v>80</v>
      </c>
      <c r="E10" s="67"/>
      <c r="F10" s="53" t="n">
        <v>1258</v>
      </c>
      <c r="G10" s="102" t="n">
        <v>1078</v>
      </c>
      <c r="H10" s="102" t="n">
        <v>723</v>
      </c>
      <c r="I10" s="54" t="n">
        <v>1206</v>
      </c>
      <c r="J10" s="54" t="n">
        <v>1071</v>
      </c>
      <c r="K10" s="54" t="n">
        <v>1104</v>
      </c>
      <c r="L10" s="54" t="n">
        <v>1676</v>
      </c>
      <c r="M10" s="102" t="n">
        <v>1659</v>
      </c>
      <c r="N10" s="102" t="n">
        <v>824</v>
      </c>
      <c r="O10" s="102" t="n">
        <v>922</v>
      </c>
      <c r="P10" s="102" t="n">
        <v>1608</v>
      </c>
      <c r="Q10" s="102" t="n">
        <v>1175</v>
      </c>
      <c r="R10" s="103" t="n">
        <v>2057</v>
      </c>
      <c r="S10" s="101"/>
    </row>
    <row r="11" s="11" customFormat="true" ht="21.75" hidden="false" customHeight="true" outlineLevel="0" collapsed="false">
      <c r="A11" s="36"/>
      <c r="B11" s="52"/>
      <c r="C11" s="65"/>
      <c r="D11" s="46" t="s">
        <v>81</v>
      </c>
      <c r="E11" s="67"/>
      <c r="F11" s="53" t="n">
        <v>115.583333333333</v>
      </c>
      <c r="G11" s="102" t="n">
        <v>46</v>
      </c>
      <c r="H11" s="102" t="n">
        <v>56</v>
      </c>
      <c r="I11" s="54" t="n">
        <v>76</v>
      </c>
      <c r="J11" s="54" t="n">
        <v>119</v>
      </c>
      <c r="K11" s="54" t="n">
        <v>78</v>
      </c>
      <c r="L11" s="54" t="n">
        <v>43</v>
      </c>
      <c r="M11" s="102" t="n">
        <v>65</v>
      </c>
      <c r="N11" s="102" t="n">
        <v>172</v>
      </c>
      <c r="O11" s="102" t="n">
        <v>232</v>
      </c>
      <c r="P11" s="102" t="n">
        <v>165</v>
      </c>
      <c r="Q11" s="102" t="n">
        <v>167</v>
      </c>
      <c r="R11" s="103" t="n">
        <v>168</v>
      </c>
      <c r="S11" s="101"/>
    </row>
    <row r="12" s="11" customFormat="true" ht="21.75" hidden="false" customHeight="true" outlineLevel="0" collapsed="false">
      <c r="A12" s="36"/>
      <c r="B12" s="52"/>
      <c r="C12" s="65"/>
      <c r="D12" s="46" t="s">
        <v>82</v>
      </c>
      <c r="E12" s="67"/>
      <c r="F12" s="53" t="n">
        <v>935.083333333333</v>
      </c>
      <c r="G12" s="102" t="n">
        <v>1347</v>
      </c>
      <c r="H12" s="102" t="n">
        <v>824</v>
      </c>
      <c r="I12" s="54" t="n">
        <v>799</v>
      </c>
      <c r="J12" s="54" t="n">
        <v>622</v>
      </c>
      <c r="K12" s="54" t="n">
        <v>870</v>
      </c>
      <c r="L12" s="54" t="n">
        <v>725</v>
      </c>
      <c r="M12" s="102" t="n">
        <v>914</v>
      </c>
      <c r="N12" s="102" t="n">
        <v>587</v>
      </c>
      <c r="O12" s="102" t="n">
        <v>540</v>
      </c>
      <c r="P12" s="102" t="n">
        <v>1042</v>
      </c>
      <c r="Q12" s="102" t="n">
        <v>1060</v>
      </c>
      <c r="R12" s="103" t="n">
        <v>1891</v>
      </c>
      <c r="S12" s="101"/>
    </row>
    <row r="13" s="11" customFormat="true" ht="21.75" hidden="false" customHeight="true" outlineLevel="0" collapsed="false">
      <c r="A13" s="36"/>
      <c r="B13" s="52"/>
      <c r="C13" s="65"/>
      <c r="D13" s="46" t="s">
        <v>83</v>
      </c>
      <c r="E13" s="67"/>
      <c r="F13" s="53" t="n">
        <v>1525.08333333333</v>
      </c>
      <c r="G13" s="102" t="n">
        <v>1491</v>
      </c>
      <c r="H13" s="102" t="n">
        <v>1740</v>
      </c>
      <c r="I13" s="54" t="n">
        <v>1470</v>
      </c>
      <c r="J13" s="54" t="n">
        <v>955</v>
      </c>
      <c r="K13" s="54" t="n">
        <v>908</v>
      </c>
      <c r="L13" s="54" t="n">
        <v>1776</v>
      </c>
      <c r="M13" s="102" t="n">
        <v>1161</v>
      </c>
      <c r="N13" s="102" t="n">
        <v>1093</v>
      </c>
      <c r="O13" s="102" t="n">
        <v>1291</v>
      </c>
      <c r="P13" s="102" t="n">
        <v>1725</v>
      </c>
      <c r="Q13" s="102" t="n">
        <v>1935</v>
      </c>
      <c r="R13" s="103" t="n">
        <v>2756</v>
      </c>
      <c r="S13" s="101"/>
    </row>
    <row r="14" s="11" customFormat="true" ht="21.75" hidden="false" customHeight="true" outlineLevel="0" collapsed="false">
      <c r="A14" s="36"/>
      <c r="B14" s="104"/>
      <c r="C14" s="65"/>
      <c r="D14" s="63" t="s">
        <v>84</v>
      </c>
      <c r="E14" s="68"/>
      <c r="F14" s="56" t="n">
        <v>994</v>
      </c>
      <c r="G14" s="102" t="n">
        <v>364</v>
      </c>
      <c r="H14" s="102" t="n">
        <v>418</v>
      </c>
      <c r="I14" s="54" t="n">
        <v>706</v>
      </c>
      <c r="J14" s="54" t="n">
        <v>1603</v>
      </c>
      <c r="K14" s="54" t="n">
        <v>1445</v>
      </c>
      <c r="L14" s="54" t="n">
        <v>993</v>
      </c>
      <c r="M14" s="102" t="n">
        <v>572</v>
      </c>
      <c r="N14" s="102" t="n">
        <v>398</v>
      </c>
      <c r="O14" s="102" t="n">
        <v>2155</v>
      </c>
      <c r="P14" s="102" t="n">
        <v>825</v>
      </c>
      <c r="Q14" s="102" t="n">
        <v>1194</v>
      </c>
      <c r="R14" s="103" t="n">
        <v>1261</v>
      </c>
      <c r="S14" s="101"/>
    </row>
    <row r="15" s="11" customFormat="true" ht="21.75" hidden="false" customHeight="true" outlineLevel="0" collapsed="false">
      <c r="A15" s="36"/>
      <c r="B15" s="69" t="s">
        <v>85</v>
      </c>
      <c r="C15" s="105"/>
      <c r="D15" s="72"/>
      <c r="E15" s="72"/>
      <c r="F15" s="106" t="n">
        <v>10993.9166666667</v>
      </c>
      <c r="G15" s="107" t="n">
        <v>10707</v>
      </c>
      <c r="H15" s="107" t="n">
        <v>10350</v>
      </c>
      <c r="I15" s="41" t="n">
        <v>9452</v>
      </c>
      <c r="J15" s="41" t="n">
        <v>10067</v>
      </c>
      <c r="K15" s="41" t="n">
        <v>11277</v>
      </c>
      <c r="L15" s="41" t="n">
        <v>10833</v>
      </c>
      <c r="M15" s="107" t="n">
        <v>13439</v>
      </c>
      <c r="N15" s="107" t="n">
        <v>11698</v>
      </c>
      <c r="O15" s="107" t="n">
        <v>10420</v>
      </c>
      <c r="P15" s="107" t="n">
        <v>11408</v>
      </c>
      <c r="Q15" s="107" t="n">
        <v>13636</v>
      </c>
      <c r="R15" s="108" t="n">
        <v>8640</v>
      </c>
      <c r="S15" s="101"/>
    </row>
    <row r="16" s="11" customFormat="true" ht="21.75" hidden="false" customHeight="true" outlineLevel="0" collapsed="false">
      <c r="A16" s="36"/>
      <c r="B16" s="52"/>
      <c r="C16" s="45"/>
      <c r="D16" s="59" t="s">
        <v>86</v>
      </c>
      <c r="E16" s="66"/>
      <c r="F16" s="55" t="n">
        <v>1739.91666666667</v>
      </c>
      <c r="G16" s="102" t="n">
        <v>1767</v>
      </c>
      <c r="H16" s="102" t="n">
        <v>1570</v>
      </c>
      <c r="I16" s="54" t="n">
        <v>1537</v>
      </c>
      <c r="J16" s="54" t="n">
        <v>1852</v>
      </c>
      <c r="K16" s="54" t="n">
        <v>1565</v>
      </c>
      <c r="L16" s="54" t="n">
        <v>1558</v>
      </c>
      <c r="M16" s="102" t="n">
        <v>1887</v>
      </c>
      <c r="N16" s="102" t="n">
        <v>2017</v>
      </c>
      <c r="O16" s="102" t="n">
        <v>1791</v>
      </c>
      <c r="P16" s="102" t="n">
        <v>1524</v>
      </c>
      <c r="Q16" s="102" t="n">
        <v>2381</v>
      </c>
      <c r="R16" s="103" t="n">
        <v>1430</v>
      </c>
      <c r="S16" s="101"/>
    </row>
    <row r="17" s="11" customFormat="true" ht="21.75" hidden="false" customHeight="true" outlineLevel="0" collapsed="false">
      <c r="A17" s="36"/>
      <c r="B17" s="52"/>
      <c r="C17" s="65"/>
      <c r="D17" s="46" t="s">
        <v>87</v>
      </c>
      <c r="E17" s="67"/>
      <c r="F17" s="53" t="n">
        <v>990</v>
      </c>
      <c r="G17" s="102" t="n">
        <v>469</v>
      </c>
      <c r="H17" s="102" t="n">
        <v>708</v>
      </c>
      <c r="I17" s="54" t="n">
        <v>569</v>
      </c>
      <c r="J17" s="54" t="n">
        <v>805</v>
      </c>
      <c r="K17" s="54" t="n">
        <v>2539</v>
      </c>
      <c r="L17" s="54" t="n">
        <v>636</v>
      </c>
      <c r="M17" s="102" t="n">
        <v>1089</v>
      </c>
      <c r="N17" s="102" t="n">
        <v>2519</v>
      </c>
      <c r="O17" s="102" t="n">
        <v>332</v>
      </c>
      <c r="P17" s="102" t="n">
        <v>582</v>
      </c>
      <c r="Q17" s="102" t="n">
        <v>946</v>
      </c>
      <c r="R17" s="103" t="n">
        <v>686</v>
      </c>
      <c r="S17" s="101"/>
    </row>
    <row r="18" s="11" customFormat="true" ht="21.75" hidden="false" customHeight="true" outlineLevel="0" collapsed="false">
      <c r="A18" s="36"/>
      <c r="B18" s="52"/>
      <c r="C18" s="65"/>
      <c r="D18" s="46" t="s">
        <v>88</v>
      </c>
      <c r="E18" s="67"/>
      <c r="F18" s="53" t="n">
        <v>2027.25</v>
      </c>
      <c r="G18" s="102" t="n">
        <v>3265</v>
      </c>
      <c r="H18" s="102" t="n">
        <v>2075</v>
      </c>
      <c r="I18" s="54" t="n">
        <v>1783</v>
      </c>
      <c r="J18" s="54" t="n">
        <v>1705</v>
      </c>
      <c r="K18" s="54" t="n">
        <v>1890</v>
      </c>
      <c r="L18" s="54" t="n">
        <v>1958</v>
      </c>
      <c r="M18" s="102" t="n">
        <v>2537</v>
      </c>
      <c r="N18" s="102" t="n">
        <v>1203</v>
      </c>
      <c r="O18" s="102" t="n">
        <v>1822</v>
      </c>
      <c r="P18" s="102" t="n">
        <v>1807</v>
      </c>
      <c r="Q18" s="102" t="n">
        <v>2205</v>
      </c>
      <c r="R18" s="103" t="n">
        <v>2077</v>
      </c>
      <c r="S18" s="101"/>
    </row>
    <row r="19" s="11" customFormat="true" ht="21.75" hidden="false" customHeight="true" outlineLevel="0" collapsed="false">
      <c r="A19" s="36"/>
      <c r="B19" s="52" t="s">
        <v>63</v>
      </c>
      <c r="C19" s="62"/>
      <c r="D19" s="63" t="s">
        <v>89</v>
      </c>
      <c r="E19" s="68"/>
      <c r="F19" s="53" t="n">
        <v>6236.91666666667</v>
      </c>
      <c r="G19" s="102" t="n">
        <v>5206</v>
      </c>
      <c r="H19" s="102" t="n">
        <v>5998</v>
      </c>
      <c r="I19" s="54" t="n">
        <v>5564</v>
      </c>
      <c r="J19" s="54" t="n">
        <v>5705</v>
      </c>
      <c r="K19" s="54" t="n">
        <v>5282</v>
      </c>
      <c r="L19" s="54" t="n">
        <v>6681</v>
      </c>
      <c r="M19" s="102" t="n">
        <v>7926</v>
      </c>
      <c r="N19" s="102" t="n">
        <v>5959</v>
      </c>
      <c r="O19" s="102" t="n">
        <v>6475</v>
      </c>
      <c r="P19" s="102" t="n">
        <v>7495</v>
      </c>
      <c r="Q19" s="102" t="n">
        <v>8105</v>
      </c>
      <c r="R19" s="103" t="n">
        <v>4447</v>
      </c>
      <c r="S19" s="101"/>
    </row>
    <row r="20" s="11" customFormat="true" ht="21.75" hidden="false" customHeight="true" outlineLevel="0" collapsed="false">
      <c r="A20" s="36"/>
      <c r="B20" s="57" t="s">
        <v>90</v>
      </c>
      <c r="C20" s="52"/>
      <c r="D20" s="72"/>
      <c r="E20" s="72"/>
      <c r="F20" s="48" t="n">
        <v>36870.25</v>
      </c>
      <c r="G20" s="107" t="n">
        <v>26085</v>
      </c>
      <c r="H20" s="107" t="n">
        <v>54908</v>
      </c>
      <c r="I20" s="41" t="n">
        <v>34458</v>
      </c>
      <c r="J20" s="41" t="n">
        <v>33050</v>
      </c>
      <c r="K20" s="41" t="n">
        <v>58250</v>
      </c>
      <c r="L20" s="41" t="n">
        <v>27044</v>
      </c>
      <c r="M20" s="107" t="n">
        <v>29311</v>
      </c>
      <c r="N20" s="107" t="n">
        <v>43238</v>
      </c>
      <c r="O20" s="107" t="n">
        <v>31422</v>
      </c>
      <c r="P20" s="107" t="n">
        <v>33660</v>
      </c>
      <c r="Q20" s="107" t="n">
        <v>33725</v>
      </c>
      <c r="R20" s="108" t="n">
        <v>37292</v>
      </c>
      <c r="S20" s="101"/>
    </row>
    <row r="21" s="11" customFormat="true" ht="21.75" hidden="false" customHeight="true" outlineLevel="0" collapsed="false">
      <c r="A21" s="36"/>
      <c r="B21" s="65"/>
      <c r="C21" s="45"/>
      <c r="D21" s="59" t="s">
        <v>91</v>
      </c>
      <c r="E21" s="66"/>
      <c r="F21" s="48" t="n">
        <v>2796</v>
      </c>
      <c r="G21" s="102" t="n">
        <v>1148</v>
      </c>
      <c r="H21" s="102" t="n">
        <v>1804</v>
      </c>
      <c r="I21" s="54" t="n">
        <v>5137</v>
      </c>
      <c r="J21" s="54" t="n">
        <v>1758</v>
      </c>
      <c r="K21" s="54" t="n">
        <v>2527</v>
      </c>
      <c r="L21" s="54" t="n">
        <v>1615</v>
      </c>
      <c r="M21" s="102" t="n">
        <v>3189</v>
      </c>
      <c r="N21" s="102" t="n">
        <v>7656</v>
      </c>
      <c r="O21" s="102" t="n">
        <v>3201</v>
      </c>
      <c r="P21" s="102" t="n">
        <v>2511</v>
      </c>
      <c r="Q21" s="102" t="n">
        <v>1695</v>
      </c>
      <c r="R21" s="103" t="n">
        <v>1304</v>
      </c>
      <c r="S21" s="101"/>
    </row>
    <row r="22" s="11" customFormat="true" ht="21.75" hidden="false" customHeight="true" outlineLevel="0" collapsed="false">
      <c r="A22" s="36"/>
      <c r="B22" s="65" t="s">
        <v>63</v>
      </c>
      <c r="C22" s="65"/>
      <c r="D22" s="46" t="s">
        <v>92</v>
      </c>
      <c r="E22" s="67"/>
      <c r="F22" s="53" t="n">
        <v>20982.1666666667</v>
      </c>
      <c r="G22" s="102" t="n">
        <v>11791</v>
      </c>
      <c r="H22" s="102" t="n">
        <v>39577</v>
      </c>
      <c r="I22" s="54" t="n">
        <v>14919</v>
      </c>
      <c r="J22" s="54" t="n">
        <v>19828</v>
      </c>
      <c r="K22" s="54" t="n">
        <v>41237</v>
      </c>
      <c r="L22" s="54" t="n">
        <v>13199</v>
      </c>
      <c r="M22" s="102" t="n">
        <v>16183</v>
      </c>
      <c r="N22" s="102" t="n">
        <v>21837</v>
      </c>
      <c r="O22" s="102" t="n">
        <v>15908</v>
      </c>
      <c r="P22" s="102" t="n">
        <v>17455</v>
      </c>
      <c r="Q22" s="102" t="n">
        <v>17593</v>
      </c>
      <c r="R22" s="103" t="n">
        <v>22259</v>
      </c>
      <c r="S22" s="101"/>
    </row>
    <row r="23" s="11" customFormat="true" ht="21.75" hidden="false" customHeight="true" outlineLevel="0" collapsed="false">
      <c r="A23" s="36"/>
      <c r="B23" s="62"/>
      <c r="C23" s="62"/>
      <c r="D23" s="63" t="s">
        <v>93</v>
      </c>
      <c r="E23" s="68"/>
      <c r="F23" s="56" t="n">
        <v>13092.3333333333</v>
      </c>
      <c r="G23" s="109" t="n">
        <v>13145</v>
      </c>
      <c r="H23" s="109" t="n">
        <v>13527</v>
      </c>
      <c r="I23" s="54" t="n">
        <v>14401</v>
      </c>
      <c r="J23" s="54" t="n">
        <v>11464</v>
      </c>
      <c r="K23" s="54" t="n">
        <v>14486</v>
      </c>
      <c r="L23" s="54" t="n">
        <v>12230</v>
      </c>
      <c r="M23" s="109" t="n">
        <v>9939</v>
      </c>
      <c r="N23" s="109" t="n">
        <v>13744</v>
      </c>
      <c r="O23" s="109" t="n">
        <v>12313</v>
      </c>
      <c r="P23" s="109" t="n">
        <v>13694</v>
      </c>
      <c r="Q23" s="109" t="n">
        <v>14436</v>
      </c>
      <c r="R23" s="110" t="n">
        <v>13729</v>
      </c>
      <c r="S23" s="101"/>
    </row>
    <row r="24" s="11" customFormat="true" ht="21.75" hidden="false" customHeight="true" outlineLevel="0" collapsed="false">
      <c r="A24" s="36"/>
      <c r="B24" s="69" t="s">
        <v>94</v>
      </c>
      <c r="C24" s="52"/>
      <c r="D24" s="72"/>
      <c r="E24" s="72"/>
      <c r="F24" s="106" t="n">
        <v>12502</v>
      </c>
      <c r="G24" s="107" t="n">
        <v>9716</v>
      </c>
      <c r="H24" s="107" t="n">
        <v>11238</v>
      </c>
      <c r="I24" s="41" t="n">
        <v>9687</v>
      </c>
      <c r="J24" s="41" t="n">
        <v>25439</v>
      </c>
      <c r="K24" s="41" t="n">
        <v>6870</v>
      </c>
      <c r="L24" s="41" t="n">
        <v>8892</v>
      </c>
      <c r="M24" s="107" t="n">
        <v>8659</v>
      </c>
      <c r="N24" s="107" t="n">
        <v>4798</v>
      </c>
      <c r="O24" s="107" t="n">
        <v>17529</v>
      </c>
      <c r="P24" s="107" t="n">
        <v>22999</v>
      </c>
      <c r="Q24" s="107" t="n">
        <v>12646</v>
      </c>
      <c r="R24" s="108" t="n">
        <v>11555</v>
      </c>
      <c r="S24" s="101"/>
    </row>
    <row r="25" s="11" customFormat="true" ht="21.75" hidden="false" customHeight="true" outlineLevel="0" collapsed="false">
      <c r="A25" s="36"/>
      <c r="B25" s="52"/>
      <c r="C25" s="45"/>
      <c r="D25" s="59" t="s">
        <v>95</v>
      </c>
      <c r="E25" s="60"/>
      <c r="F25" s="53" t="n">
        <v>10265.1666666667</v>
      </c>
      <c r="G25" s="102" t="n">
        <v>6721</v>
      </c>
      <c r="H25" s="102" t="n">
        <v>7321</v>
      </c>
      <c r="I25" s="54" t="n">
        <v>6489</v>
      </c>
      <c r="J25" s="54" t="n">
        <v>19858</v>
      </c>
      <c r="K25" s="54" t="n">
        <v>5344</v>
      </c>
      <c r="L25" s="54" t="n">
        <v>6947</v>
      </c>
      <c r="M25" s="102" t="n">
        <v>6787</v>
      </c>
      <c r="N25" s="102" t="n">
        <v>3723</v>
      </c>
      <c r="O25" s="102" t="n">
        <v>16345</v>
      </c>
      <c r="P25" s="102" t="n">
        <v>21254</v>
      </c>
      <c r="Q25" s="102" t="n">
        <v>11876</v>
      </c>
      <c r="R25" s="103" t="n">
        <v>10517</v>
      </c>
      <c r="S25" s="101"/>
    </row>
    <row r="26" s="11" customFormat="true" ht="21.75" hidden="false" customHeight="true" outlineLevel="0" collapsed="false">
      <c r="A26" s="36"/>
      <c r="B26" s="52" t="s">
        <v>63</v>
      </c>
      <c r="C26" s="65"/>
      <c r="D26" s="111" t="s">
        <v>96</v>
      </c>
      <c r="E26" s="67"/>
      <c r="F26" s="55" t="n">
        <v>264.333333333333</v>
      </c>
      <c r="G26" s="102" t="n">
        <v>81</v>
      </c>
      <c r="H26" s="102" t="n">
        <v>54</v>
      </c>
      <c r="I26" s="54" t="n">
        <v>1145</v>
      </c>
      <c r="J26" s="54" t="n">
        <v>1209</v>
      </c>
      <c r="K26" s="54" t="n">
        <v>125</v>
      </c>
      <c r="L26" s="54" t="n">
        <v>108</v>
      </c>
      <c r="M26" s="102" t="n">
        <v>92</v>
      </c>
      <c r="N26" s="102" t="n">
        <v>18</v>
      </c>
      <c r="O26" s="102" t="n">
        <v>16</v>
      </c>
      <c r="P26" s="102" t="n">
        <v>119</v>
      </c>
      <c r="Q26" s="102" t="n">
        <v>59</v>
      </c>
      <c r="R26" s="103" t="n">
        <v>146</v>
      </c>
      <c r="S26" s="101"/>
    </row>
    <row r="27" s="11" customFormat="true" ht="21.75" hidden="false" customHeight="true" outlineLevel="0" collapsed="false">
      <c r="A27" s="36"/>
      <c r="B27" s="62"/>
      <c r="C27" s="62"/>
      <c r="D27" s="63" t="s">
        <v>97</v>
      </c>
      <c r="E27" s="68"/>
      <c r="F27" s="56" t="n">
        <v>1972.58333333333</v>
      </c>
      <c r="G27" s="102" t="n">
        <v>2913</v>
      </c>
      <c r="H27" s="102" t="n">
        <v>3862</v>
      </c>
      <c r="I27" s="54" t="n">
        <v>2053</v>
      </c>
      <c r="J27" s="54" t="n">
        <v>4372</v>
      </c>
      <c r="K27" s="54" t="n">
        <v>1402</v>
      </c>
      <c r="L27" s="54" t="n">
        <v>1836</v>
      </c>
      <c r="M27" s="102" t="n">
        <v>1780</v>
      </c>
      <c r="N27" s="102" t="n">
        <v>1057</v>
      </c>
      <c r="O27" s="102" t="n">
        <v>1168</v>
      </c>
      <c r="P27" s="102" t="n">
        <v>1626</v>
      </c>
      <c r="Q27" s="102" t="n">
        <v>710</v>
      </c>
      <c r="R27" s="103" t="n">
        <v>892</v>
      </c>
      <c r="S27" s="101"/>
    </row>
    <row r="28" s="11" customFormat="true" ht="21.75" hidden="false" customHeight="true" outlineLevel="0" collapsed="false">
      <c r="A28" s="36"/>
      <c r="B28" s="69" t="s">
        <v>98</v>
      </c>
      <c r="C28" s="52"/>
      <c r="D28" s="72"/>
      <c r="E28" s="72"/>
      <c r="F28" s="106" t="n">
        <v>27672.75</v>
      </c>
      <c r="G28" s="107" t="n">
        <v>21906</v>
      </c>
      <c r="H28" s="107" t="n">
        <v>24335</v>
      </c>
      <c r="I28" s="41" t="n">
        <v>29201</v>
      </c>
      <c r="J28" s="41" t="n">
        <v>23915</v>
      </c>
      <c r="K28" s="41" t="n">
        <v>31668</v>
      </c>
      <c r="L28" s="41" t="n">
        <v>29757</v>
      </c>
      <c r="M28" s="107" t="n">
        <v>27502</v>
      </c>
      <c r="N28" s="107" t="n">
        <v>38883</v>
      </c>
      <c r="O28" s="107" t="n">
        <v>20486</v>
      </c>
      <c r="P28" s="107" t="n">
        <v>25930</v>
      </c>
      <c r="Q28" s="107" t="n">
        <v>27394</v>
      </c>
      <c r="R28" s="108" t="n">
        <v>31096</v>
      </c>
      <c r="S28" s="101"/>
    </row>
    <row r="29" s="11" customFormat="true" ht="21.75" hidden="false" customHeight="true" outlineLevel="0" collapsed="false">
      <c r="A29" s="36"/>
      <c r="B29" s="52"/>
      <c r="C29" s="45"/>
      <c r="D29" s="59" t="s">
        <v>99</v>
      </c>
      <c r="E29" s="66"/>
      <c r="F29" s="55" t="n">
        <v>3066</v>
      </c>
      <c r="G29" s="102" t="n">
        <v>1444</v>
      </c>
      <c r="H29" s="102" t="n">
        <v>5309</v>
      </c>
      <c r="I29" s="54" t="n">
        <v>9525</v>
      </c>
      <c r="J29" s="54" t="n">
        <v>1772</v>
      </c>
      <c r="K29" s="54" t="n">
        <v>6548</v>
      </c>
      <c r="L29" s="54" t="n">
        <v>430</v>
      </c>
      <c r="M29" s="102" t="n">
        <v>5375</v>
      </c>
      <c r="N29" s="102" t="n">
        <v>1172</v>
      </c>
      <c r="O29" s="102" t="n">
        <v>1353</v>
      </c>
      <c r="P29" s="102" t="n">
        <v>9</v>
      </c>
      <c r="Q29" s="102" t="n">
        <v>2399</v>
      </c>
      <c r="R29" s="103" t="n">
        <v>1462</v>
      </c>
      <c r="S29" s="101"/>
    </row>
    <row r="30" s="11" customFormat="true" ht="21.75" hidden="false" customHeight="true" outlineLevel="0" collapsed="false">
      <c r="A30" s="36"/>
      <c r="B30" s="52"/>
      <c r="C30" s="65"/>
      <c r="D30" s="46" t="s">
        <v>100</v>
      </c>
      <c r="E30" s="67"/>
      <c r="F30" s="53" t="n">
        <v>5392.08333333333</v>
      </c>
      <c r="G30" s="102" t="n">
        <v>3127</v>
      </c>
      <c r="H30" s="102" t="n">
        <v>4399</v>
      </c>
      <c r="I30" s="54" t="n">
        <v>3933</v>
      </c>
      <c r="J30" s="54" t="n">
        <v>5116</v>
      </c>
      <c r="K30" s="54" t="n">
        <v>4691</v>
      </c>
      <c r="L30" s="54" t="n">
        <v>4859</v>
      </c>
      <c r="M30" s="102" t="n">
        <v>5084</v>
      </c>
      <c r="N30" s="102" t="n">
        <v>5477</v>
      </c>
      <c r="O30" s="102" t="n">
        <v>4496</v>
      </c>
      <c r="P30" s="102" t="n">
        <v>5185</v>
      </c>
      <c r="Q30" s="102" t="n">
        <v>4914</v>
      </c>
      <c r="R30" s="103" t="n">
        <v>13424</v>
      </c>
      <c r="S30" s="101"/>
    </row>
    <row r="31" s="11" customFormat="true" ht="21.75" hidden="false" customHeight="true" outlineLevel="0" collapsed="false">
      <c r="A31" s="36"/>
      <c r="B31" s="52"/>
      <c r="C31" s="65"/>
      <c r="D31" s="46" t="s">
        <v>101</v>
      </c>
      <c r="E31" s="67"/>
      <c r="F31" s="55" t="n">
        <v>3546.16666666667</v>
      </c>
      <c r="G31" s="102" t="n">
        <v>3331</v>
      </c>
      <c r="H31" s="102" t="n">
        <v>3132</v>
      </c>
      <c r="I31" s="54" t="n">
        <v>3291</v>
      </c>
      <c r="J31" s="54" t="n">
        <v>3290</v>
      </c>
      <c r="K31" s="54" t="n">
        <v>3677</v>
      </c>
      <c r="L31" s="54" t="n">
        <v>3860</v>
      </c>
      <c r="M31" s="102" t="n">
        <v>3294</v>
      </c>
      <c r="N31" s="102" t="n">
        <v>4110</v>
      </c>
      <c r="O31" s="102" t="n">
        <v>3653</v>
      </c>
      <c r="P31" s="102" t="n">
        <v>3405</v>
      </c>
      <c r="Q31" s="102" t="n">
        <v>3914</v>
      </c>
      <c r="R31" s="103" t="n">
        <v>3597</v>
      </c>
      <c r="S31" s="101"/>
    </row>
    <row r="32" s="11" customFormat="true" ht="21.75" hidden="false" customHeight="true" outlineLevel="0" collapsed="false">
      <c r="A32" s="36"/>
      <c r="B32" s="52"/>
      <c r="C32" s="62"/>
      <c r="D32" s="63" t="s">
        <v>102</v>
      </c>
      <c r="E32" s="68"/>
      <c r="F32" s="56" t="n">
        <v>15667.9166666667</v>
      </c>
      <c r="G32" s="102" t="n">
        <v>14004</v>
      </c>
      <c r="H32" s="102" t="n">
        <v>11495</v>
      </c>
      <c r="I32" s="54" t="n">
        <v>12451</v>
      </c>
      <c r="J32" s="54" t="n">
        <v>13737</v>
      </c>
      <c r="K32" s="54" t="n">
        <v>16751</v>
      </c>
      <c r="L32" s="54" t="n">
        <v>20608</v>
      </c>
      <c r="M32" s="102" t="n">
        <v>13749</v>
      </c>
      <c r="N32" s="102" t="n">
        <v>28124</v>
      </c>
      <c r="O32" s="102" t="n">
        <v>10984</v>
      </c>
      <c r="P32" s="102" t="n">
        <v>17331</v>
      </c>
      <c r="Q32" s="102" t="n">
        <v>16168</v>
      </c>
      <c r="R32" s="103" t="n">
        <v>12613</v>
      </c>
      <c r="S32" s="101"/>
    </row>
    <row r="33" s="11" customFormat="true" ht="21.75" hidden="false" customHeight="true" outlineLevel="0" collapsed="false">
      <c r="A33" s="36"/>
      <c r="B33" s="112" t="s">
        <v>103</v>
      </c>
      <c r="C33" s="52"/>
      <c r="D33" s="72"/>
      <c r="E33" s="72"/>
      <c r="F33" s="53" t="n">
        <v>84681.6666666667</v>
      </c>
      <c r="G33" s="107" t="n">
        <v>85284</v>
      </c>
      <c r="H33" s="107" t="n">
        <v>77015</v>
      </c>
      <c r="I33" s="41" t="n">
        <v>108141</v>
      </c>
      <c r="J33" s="41" t="n">
        <v>117918</v>
      </c>
      <c r="K33" s="41" t="n">
        <v>63974</v>
      </c>
      <c r="L33" s="41" t="n">
        <v>65533</v>
      </c>
      <c r="M33" s="107" t="n">
        <v>99377</v>
      </c>
      <c r="N33" s="107" t="n">
        <v>75523</v>
      </c>
      <c r="O33" s="107" t="n">
        <v>71727</v>
      </c>
      <c r="P33" s="107" t="n">
        <v>77868</v>
      </c>
      <c r="Q33" s="107" t="n">
        <v>76211</v>
      </c>
      <c r="R33" s="108" t="n">
        <v>97609</v>
      </c>
      <c r="S33" s="101"/>
    </row>
    <row r="34" s="11" customFormat="true" ht="21.75" hidden="false" customHeight="true" outlineLevel="0" collapsed="false">
      <c r="A34" s="36"/>
      <c r="B34" s="113"/>
      <c r="C34" s="45"/>
      <c r="D34" s="59" t="s">
        <v>104</v>
      </c>
      <c r="E34" s="66"/>
      <c r="F34" s="48" t="n">
        <v>28168.4166666667</v>
      </c>
      <c r="G34" s="102" t="n">
        <v>19902</v>
      </c>
      <c r="H34" s="102" t="n">
        <v>17185</v>
      </c>
      <c r="I34" s="54" t="n">
        <v>20657</v>
      </c>
      <c r="J34" s="54" t="n">
        <v>58960</v>
      </c>
      <c r="K34" s="54" t="n">
        <v>24801</v>
      </c>
      <c r="L34" s="54" t="n">
        <v>22602</v>
      </c>
      <c r="M34" s="102" t="n">
        <v>23289</v>
      </c>
      <c r="N34" s="102" t="n">
        <v>28555</v>
      </c>
      <c r="O34" s="102" t="n">
        <v>21900</v>
      </c>
      <c r="P34" s="102" t="n">
        <v>25140</v>
      </c>
      <c r="Q34" s="102" t="n">
        <v>28238</v>
      </c>
      <c r="R34" s="103" t="n">
        <v>46792</v>
      </c>
      <c r="S34" s="101"/>
    </row>
    <row r="35" s="11" customFormat="true" ht="21.75" hidden="false" customHeight="true" outlineLevel="0" collapsed="false">
      <c r="A35" s="36"/>
      <c r="B35" s="113"/>
      <c r="C35" s="65"/>
      <c r="D35" s="46" t="s">
        <v>105</v>
      </c>
      <c r="E35" s="67"/>
      <c r="F35" s="53" t="n">
        <v>26856.75</v>
      </c>
      <c r="G35" s="102" t="n">
        <v>36011</v>
      </c>
      <c r="H35" s="102" t="n">
        <v>35382</v>
      </c>
      <c r="I35" s="54" t="n">
        <v>27860</v>
      </c>
      <c r="J35" s="54" t="n">
        <v>32464</v>
      </c>
      <c r="K35" s="54" t="n">
        <v>21186</v>
      </c>
      <c r="L35" s="54" t="n">
        <v>21318</v>
      </c>
      <c r="M35" s="102" t="n">
        <v>42692</v>
      </c>
      <c r="N35" s="102" t="n">
        <v>14922</v>
      </c>
      <c r="O35" s="102" t="n">
        <v>24869</v>
      </c>
      <c r="P35" s="102" t="n">
        <v>23625</v>
      </c>
      <c r="Q35" s="102" t="n">
        <v>19010</v>
      </c>
      <c r="R35" s="103" t="n">
        <v>22942</v>
      </c>
      <c r="S35" s="101"/>
    </row>
    <row r="36" s="11" customFormat="true" ht="21.75" hidden="false" customHeight="true" outlineLevel="0" collapsed="false">
      <c r="A36" s="36"/>
      <c r="B36" s="113"/>
      <c r="C36" s="65"/>
      <c r="D36" s="46" t="s">
        <v>106</v>
      </c>
      <c r="E36" s="67"/>
      <c r="F36" s="53" t="n">
        <v>21417.4166666667</v>
      </c>
      <c r="G36" s="102" t="n">
        <v>25554</v>
      </c>
      <c r="H36" s="102" t="n">
        <v>18529</v>
      </c>
      <c r="I36" s="54" t="n">
        <v>19515</v>
      </c>
      <c r="J36" s="54" t="n">
        <v>24586</v>
      </c>
      <c r="K36" s="54" t="n">
        <v>16584</v>
      </c>
      <c r="L36" s="54" t="n">
        <v>17334</v>
      </c>
      <c r="M36" s="102" t="n">
        <v>27106</v>
      </c>
      <c r="N36" s="102" t="n">
        <v>27741</v>
      </c>
      <c r="O36" s="102" t="n">
        <v>15495</v>
      </c>
      <c r="P36" s="102" t="n">
        <v>19180</v>
      </c>
      <c r="Q36" s="102" t="n">
        <v>20056</v>
      </c>
      <c r="R36" s="103" t="n">
        <v>25329</v>
      </c>
      <c r="S36" s="101"/>
    </row>
    <row r="37" s="11" customFormat="true" ht="21.75" hidden="false" customHeight="true" outlineLevel="0" collapsed="false">
      <c r="A37" s="71"/>
      <c r="B37" s="114"/>
      <c r="C37" s="62"/>
      <c r="D37" s="63" t="s">
        <v>107</v>
      </c>
      <c r="E37" s="68"/>
      <c r="F37" s="53" t="n">
        <v>8239.16666666667</v>
      </c>
      <c r="G37" s="102" t="n">
        <v>3817</v>
      </c>
      <c r="H37" s="102" t="n">
        <v>5919</v>
      </c>
      <c r="I37" s="54" t="n">
        <v>40109</v>
      </c>
      <c r="J37" s="54" t="n">
        <v>1908</v>
      </c>
      <c r="K37" s="54" t="n">
        <v>1403</v>
      </c>
      <c r="L37" s="54" t="n">
        <v>4279</v>
      </c>
      <c r="M37" s="102" t="n">
        <v>6290</v>
      </c>
      <c r="N37" s="102" t="n">
        <v>4306</v>
      </c>
      <c r="O37" s="102" t="n">
        <v>9463</v>
      </c>
      <c r="P37" s="102" t="n">
        <v>9923</v>
      </c>
      <c r="Q37" s="102" t="n">
        <v>8907</v>
      </c>
      <c r="R37" s="103" t="n">
        <v>2546</v>
      </c>
      <c r="S37" s="101"/>
    </row>
    <row r="38" s="11" customFormat="true" ht="21.75" hidden="false" customHeight="true" outlineLevel="0" collapsed="false">
      <c r="A38" s="115" t="s">
        <v>108</v>
      </c>
      <c r="B38" s="105"/>
      <c r="C38" s="105"/>
      <c r="D38" s="116"/>
      <c r="E38" s="117"/>
      <c r="F38" s="106" t="n">
        <v>8404</v>
      </c>
      <c r="G38" s="107" t="n">
        <v>4750</v>
      </c>
      <c r="H38" s="107" t="n">
        <v>3042</v>
      </c>
      <c r="I38" s="41" t="n">
        <v>4221</v>
      </c>
      <c r="J38" s="41" t="n">
        <v>5572</v>
      </c>
      <c r="K38" s="41" t="n">
        <v>6805</v>
      </c>
      <c r="L38" s="41" t="n">
        <v>12577</v>
      </c>
      <c r="M38" s="107" t="n">
        <v>9837</v>
      </c>
      <c r="N38" s="107" t="n">
        <v>13612</v>
      </c>
      <c r="O38" s="118" t="n">
        <v>7626</v>
      </c>
      <c r="P38" s="107" t="n">
        <v>9508</v>
      </c>
      <c r="Q38" s="107" t="n">
        <v>9532</v>
      </c>
      <c r="R38" s="108" t="n">
        <v>13769</v>
      </c>
      <c r="S38" s="101"/>
    </row>
    <row r="39" s="11" customFormat="true" ht="21.75" hidden="false" customHeight="true" outlineLevel="0" collapsed="false">
      <c r="A39" s="119" t="s">
        <v>109</v>
      </c>
      <c r="B39" s="120"/>
      <c r="C39" s="120"/>
      <c r="D39" s="121"/>
      <c r="E39" s="122"/>
      <c r="F39" s="123" t="n">
        <v>23.198313740252</v>
      </c>
      <c r="G39" s="124" t="n">
        <v>24.8</v>
      </c>
      <c r="H39" s="124" t="n">
        <v>22.1</v>
      </c>
      <c r="I39" s="125" t="n">
        <v>21.1</v>
      </c>
      <c r="J39" s="125" t="n">
        <v>19.4</v>
      </c>
      <c r="K39" s="125" t="n">
        <v>23.6</v>
      </c>
      <c r="L39" s="125" t="n">
        <v>24.9</v>
      </c>
      <c r="M39" s="29" t="n">
        <v>22.3</v>
      </c>
      <c r="N39" s="29" t="n">
        <v>25.1</v>
      </c>
      <c r="O39" s="29" t="n">
        <v>25.3</v>
      </c>
      <c r="P39" s="29" t="n">
        <v>23.8</v>
      </c>
      <c r="Q39" s="29" t="n">
        <v>23.8</v>
      </c>
      <c r="R39" s="31" t="n">
        <v>23.6</v>
      </c>
      <c r="S39" s="101"/>
    </row>
    <row r="40" customFormat="false" ht="21.95" hidden="false" customHeight="true" outlineLevel="0" collapsed="false">
      <c r="F40" s="126"/>
      <c r="G40" s="83"/>
      <c r="H40" s="127"/>
      <c r="I40" s="127"/>
      <c r="J40" s="127"/>
      <c r="K40" s="127"/>
      <c r="L40" s="127"/>
      <c r="N40" s="82"/>
      <c r="P40" s="82"/>
      <c r="Q40" s="82"/>
      <c r="R40" s="82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>
      <c r="G48" s="79"/>
      <c r="N48" s="83"/>
      <c r="P48" s="83"/>
      <c r="Q48" s="83"/>
    </row>
    <row r="49" customFormat="false" ht="21.95" hidden="false" customHeight="true" outlineLevel="0" collapsed="false">
      <c r="N49" s="83"/>
      <c r="P49" s="83"/>
      <c r="Q49" s="83"/>
    </row>
    <row r="50" customFormat="false" ht="21.95" hidden="false" customHeight="true" outlineLevel="0" collapsed="false">
      <c r="N50" s="83"/>
      <c r="P50" s="83"/>
      <c r="Q50" s="83"/>
    </row>
    <row r="51" customFormat="false" ht="21.95" hidden="false" customHeight="true" outlineLevel="0" collapsed="false">
      <c r="N51" s="83"/>
      <c r="P51" s="83"/>
      <c r="Q51" s="83"/>
    </row>
    <row r="52" customFormat="false" ht="21.95" hidden="false" customHeight="true" outlineLevel="0" collapsed="false">
      <c r="P52" s="83"/>
      <c r="Q52" s="83"/>
    </row>
    <row r="53" customFormat="false" ht="21.95" hidden="false" customHeight="true" outlineLevel="0" collapsed="false">
      <c r="P53" s="83"/>
      <c r="Q53" s="83"/>
    </row>
    <row r="54" customFormat="false" ht="21.95" hidden="false" customHeight="true" outlineLevel="0" collapsed="false">
      <c r="P54" s="83"/>
      <c r="Q54" s="83"/>
    </row>
    <row r="55" customFormat="false" ht="21.95" hidden="false" customHeight="true" outlineLevel="0" collapsed="false">
      <c r="P55" s="83"/>
      <c r="Q55" s="83"/>
    </row>
    <row r="56" customFormat="false" ht="21.95" hidden="false" customHeight="true" outlineLevel="0" collapsed="false">
      <c r="P56" s="83"/>
      <c r="Q56" s="83"/>
    </row>
    <row r="57" customFormat="false" ht="21.95" hidden="false" customHeight="true" outlineLevel="0" collapsed="false">
      <c r="P57" s="83"/>
      <c r="Q57" s="83"/>
    </row>
    <row r="58" customFormat="false" ht="21.95" hidden="false" customHeight="true" outlineLevel="0" collapsed="false">
      <c r="P58" s="83"/>
      <c r="Q58" s="83"/>
    </row>
    <row r="59" customFormat="false" ht="21.95" hidden="false" customHeight="true" outlineLevel="0" collapsed="false">
      <c r="P59" s="83"/>
      <c r="Q59" s="83"/>
    </row>
    <row r="60" customFormat="false" ht="21.95" hidden="false" customHeight="true" outlineLevel="0" collapsed="false">
      <c r="P60" s="83"/>
      <c r="Q60" s="83"/>
    </row>
    <row r="61" customFormat="false" ht="21.95" hidden="false" customHeight="true" outlineLevel="0" collapsed="false">
      <c r="P61" s="83"/>
      <c r="Q61" s="83"/>
    </row>
    <row r="62" customFormat="false" ht="21.95" hidden="false" customHeight="true" outlineLevel="0" collapsed="false">
      <c r="P62" s="83"/>
      <c r="Q62" s="83"/>
    </row>
    <row r="63" customFormat="false" ht="21.95" hidden="false" customHeight="true" outlineLevel="0" collapsed="false">
      <c r="Q63" s="83"/>
    </row>
    <row r="64" customFormat="false" ht="21.95" hidden="false" customHeight="true" outlineLevel="0" collapsed="false">
      <c r="Q64" s="83"/>
    </row>
    <row r="65" customFormat="false" ht="21.95" hidden="false" customHeight="true" outlineLevel="0" collapsed="false">
      <c r="Q65" s="83"/>
    </row>
    <row r="66" customFormat="false" ht="21.95" hidden="false" customHeight="true" outlineLevel="0" collapsed="false">
      <c r="Q66" s="83"/>
    </row>
    <row r="67" customFormat="false" ht="21.95" hidden="false" customHeight="true" outlineLevel="0" collapsed="false">
      <c r="Q67" s="83"/>
    </row>
    <row r="68" customFormat="false" ht="21.95" hidden="false" customHeight="true" outlineLevel="0" collapsed="false">
      <c r="Q68" s="83"/>
    </row>
    <row r="69" customFormat="false" ht="21.95" hidden="false" customHeight="true" outlineLevel="0" collapsed="false">
      <c r="Q69" s="83"/>
    </row>
    <row r="70" customFormat="false" ht="21.95" hidden="false" customHeight="true" outlineLevel="0" collapsed="false">
      <c r="Q70" s="83"/>
    </row>
    <row r="71" customFormat="false" ht="21.95" hidden="false" customHeight="true" outlineLevel="0" collapsed="false">
      <c r="Q71" s="83"/>
    </row>
    <row r="72" customFormat="false" ht="21.95" hidden="false" customHeight="true" outlineLevel="0" collapsed="false">
      <c r="Q72" s="83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4">
    <mergeCell ref="A2:J2"/>
    <mergeCell ref="Q3:R3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福井県</cp:lastModifiedBy>
  <cp:lastPrinted>2012-02-24T02:20:26Z</cp:lastPrinted>
  <dcterms:modified xsi:type="dcterms:W3CDTF">2012-03-09T04:31:59Z</dcterms:modified>
  <cp:revision>0</cp:revision>
  <dc:subject/>
  <dc:title/>
</cp:coreProperties>
</file>