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表" sheetId="1" state="visible" r:id="rId2"/>
  </sheets>
  <definedNames>
    <definedName function="false" hidden="false" localSheetId="0" name="_xlnm.Print_Area" vbProcedure="false">第3表!$A$1:$Z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9">
  <si>
    <t xml:space="preserve"> </t>
  </si>
  <si>
    <t xml:space="preserve">第 ３ 表　主 要 家 計 指 標 （ 二人以上の世帯のうち勤労者世帯 ）</t>
  </si>
  <si>
    <t xml:space="preserve">世   帯</t>
  </si>
  <si>
    <t xml:space="preserve">有   業</t>
  </si>
  <si>
    <t xml:space="preserve">世帯主</t>
  </si>
  <si>
    <t xml:space="preserve">実収入</t>
  </si>
  <si>
    <t xml:space="preserve">可処分</t>
  </si>
  <si>
    <t xml:space="preserve">消費支出</t>
  </si>
  <si>
    <t xml:space="preserve">黒   字</t>
  </si>
  <si>
    <t xml:space="preserve">平均</t>
  </si>
  <si>
    <t xml:space="preserve">エン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＝１００</t>
    </r>
  </si>
  <si>
    <t xml:space="preserve">区            分</t>
  </si>
  <si>
    <t xml:space="preserve">人   員</t>
  </si>
  <si>
    <t xml:space="preserve">の年齢</t>
  </si>
  <si>
    <t xml:space="preserve">所   得</t>
  </si>
  <si>
    <t xml:space="preserve">食   料</t>
  </si>
  <si>
    <t xml:space="preserve">住   居</t>
  </si>
  <si>
    <t xml:space="preserve">光 熱・</t>
  </si>
  <si>
    <t xml:space="preserve">家  具</t>
  </si>
  <si>
    <t xml:space="preserve">被服及</t>
  </si>
  <si>
    <t xml:space="preserve">保   健</t>
  </si>
  <si>
    <t xml:space="preserve">交 通・</t>
  </si>
  <si>
    <t xml:space="preserve">教   育</t>
  </si>
  <si>
    <t xml:space="preserve">教　養</t>
  </si>
  <si>
    <t xml:space="preserve">その他の</t>
  </si>
  <si>
    <t xml:space="preserve">貯   蓄</t>
  </si>
  <si>
    <t xml:space="preserve">消費</t>
  </si>
  <si>
    <t xml:space="preserve">貯蓄</t>
  </si>
  <si>
    <t xml:space="preserve">ゲル</t>
  </si>
  <si>
    <t xml:space="preserve">実質金額指数</t>
  </si>
  <si>
    <t xml:space="preserve">消費者</t>
  </si>
  <si>
    <t xml:space="preserve">水   道</t>
  </si>
  <si>
    <t xml:space="preserve">家事用品</t>
  </si>
  <si>
    <t xml:space="preserve">び履物</t>
  </si>
  <si>
    <t xml:space="preserve">医   療</t>
  </si>
  <si>
    <t xml:space="preserve">通   信</t>
  </si>
  <si>
    <t xml:space="preserve">娯　楽</t>
  </si>
  <si>
    <t xml:space="preserve">純   増</t>
  </si>
  <si>
    <t xml:space="preserve">性向</t>
  </si>
  <si>
    <t xml:space="preserve">率</t>
  </si>
  <si>
    <t xml:space="preserve">係数</t>
  </si>
  <si>
    <t xml:space="preserve">物価総合</t>
  </si>
  <si>
    <t xml:space="preserve">（人）</t>
  </si>
  <si>
    <t xml:space="preserve">（歳）</t>
  </si>
  <si>
    <t xml:space="preserve">（円）</t>
  </si>
  <si>
    <t xml:space="preserve">（％）</t>
  </si>
  <si>
    <t xml:space="preserve">支出</t>
  </si>
  <si>
    <t xml:space="preserve">指数＊</t>
  </si>
  <si>
    <t xml:space="preserve">全国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平均</t>
    </r>
  </si>
  <si>
    <t xml:space="preserve">実</t>
  </si>
  <si>
    <t xml:space="preserve">福井市</t>
  </si>
  <si>
    <t xml:space="preserve">数</t>
  </si>
  <si>
    <t xml:space="preserve">構</t>
  </si>
  <si>
    <t xml:space="preserve">成</t>
  </si>
  <si>
    <t xml:space="preserve">比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明朝"/>
        <family val="1"/>
        <charset val="128"/>
      </rPr>
      <t xml:space="preserve">)</t>
    </r>
  </si>
  <si>
    <t xml:space="preserve">名目</t>
  </si>
  <si>
    <t xml:space="preserve">福</t>
  </si>
  <si>
    <t xml:space="preserve">井</t>
  </si>
  <si>
    <t xml:space="preserve">市</t>
  </si>
  <si>
    <t xml:space="preserve">対</t>
  </si>
  <si>
    <t xml:space="preserve">前</t>
  </si>
  <si>
    <t xml:space="preserve">年</t>
  </si>
  <si>
    <t xml:space="preserve">実質</t>
  </si>
  <si>
    <t xml:space="preserve">増</t>
  </si>
  <si>
    <t xml:space="preserve">加</t>
  </si>
  <si>
    <t xml:space="preserve">＊消費者物価総合指数（持家の帰属家賃を除く総合）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_ "/>
    <numFmt numFmtId="166" formatCode="0.00_);[RED]\(0.00\)"/>
    <numFmt numFmtId="167" formatCode="0.0_ "/>
    <numFmt numFmtId="168" formatCode="#,##0_);[RED]\(#,##0\)"/>
    <numFmt numFmtId="169" formatCode="#,##0.0_ "/>
    <numFmt numFmtId="170" formatCode="[$-409]#,##0_);[RED]\(#,##0\)"/>
    <numFmt numFmtId="171" formatCode="#,##0.0_);[RED]\(#,##0.0\)"/>
    <numFmt numFmtId="172" formatCode="0.0_);[RED]\(0.0\)"/>
    <numFmt numFmtId="173" formatCode="0.00_ "/>
    <numFmt numFmtId="174" formatCode="#,##0.00_);[RED]\(#,##0.00\)"/>
    <numFmt numFmtId="175" formatCode="#,##0.00_ ;[RED]\-#,##0.00\ "/>
    <numFmt numFmtId="176" formatCode="#,##0.0_ ;[RED]\-#,##0.0\ "/>
    <numFmt numFmtId="177" formatCode="#,##0_ ;[RED]\-#,##0\ "/>
    <numFmt numFmtId="178" formatCode="#,##0"/>
    <numFmt numFmtId="179" formatCode="#,##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7"/>
      <name val="Noto Sans"/>
      <family val="2"/>
    </font>
    <font>
      <sz val="18"/>
      <name val="ＭＳ 明朝"/>
      <family val="1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2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1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5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0" zoomScalePageLayoutView="70" workbookViewId="0">
      <pane xSplit="0" ySplit="8" topLeftCell="BM9" activePane="bottomLeft" state="frozen"/>
      <selection pane="topLeft" activeCell="A1" activeCellId="0" sqref="A1"/>
      <selection pane="bottomLeft" activeCell="B4" activeCellId="0" sqref="B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6.12"/>
    <col collapsed="false" customWidth="true" hidden="false" outlineLevel="0" max="5" min="3" style="1" width="8.36"/>
    <col collapsed="false" customWidth="true" hidden="false" outlineLevel="0" max="8" min="6" style="1" width="10.62"/>
    <col collapsed="false" customWidth="true" hidden="false" outlineLevel="0" max="17" min="9" style="1" width="8.75"/>
    <col collapsed="false" customWidth="true" hidden="false" outlineLevel="0" max="18" min="18" style="1" width="9.36"/>
    <col collapsed="false" customWidth="true" hidden="false" outlineLevel="0" max="19" min="19" style="1" width="10.62"/>
    <col collapsed="false" customWidth="true" hidden="false" outlineLevel="0" max="20" min="20" style="1" width="9.36"/>
    <col collapsed="false" customWidth="true" hidden="false" outlineLevel="0" max="25" min="21" style="1" width="8.75"/>
    <col collapsed="false" customWidth="true" hidden="false" outlineLevel="0" max="26" min="26" style="1" width="9.36"/>
    <col collapsed="false" customWidth="false" hidden="false" outlineLevel="0" max="257" min="27" style="1" width="8.99"/>
  </cols>
  <sheetData>
    <row r="1" customFormat="false" ht="14.25" hidden="false" customHeight="false" outlineLevel="0" collapsed="false">
      <c r="M1" s="2" t="s">
        <v>0</v>
      </c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  <c r="R2" s="4"/>
      <c r="S2" s="4"/>
      <c r="T2" s="4"/>
      <c r="U2" s="4"/>
      <c r="V2" s="4"/>
      <c r="W2" s="4"/>
      <c r="X2" s="5"/>
      <c r="Y2" s="5"/>
      <c r="Z2" s="5"/>
    </row>
    <row r="3" customFormat="false" ht="1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18" hidden="false" customHeight="true" outlineLevel="0" collapsed="false">
      <c r="L4" s="7"/>
      <c r="M4" s="7"/>
      <c r="N4" s="7"/>
      <c r="O4" s="7"/>
      <c r="P4" s="7"/>
      <c r="Q4" s="7"/>
      <c r="R4" s="7"/>
      <c r="S4" s="7"/>
      <c r="T4" s="8"/>
      <c r="U4" s="9"/>
      <c r="V4" s="9"/>
      <c r="W4" s="9"/>
      <c r="X4" s="9"/>
      <c r="Y4" s="9"/>
      <c r="Z4" s="9"/>
    </row>
    <row r="5" customFormat="false" ht="20.1" hidden="false" customHeight="true" outlineLevel="0" collapsed="false">
      <c r="A5" s="10"/>
      <c r="B5" s="11"/>
      <c r="C5" s="12" t="s">
        <v>2</v>
      </c>
      <c r="D5" s="12" t="s">
        <v>3</v>
      </c>
      <c r="E5" s="12" t="s">
        <v>4</v>
      </c>
      <c r="F5" s="12" t="s">
        <v>5</v>
      </c>
      <c r="G5" s="12" t="s">
        <v>6</v>
      </c>
      <c r="H5" s="12" t="s">
        <v>7</v>
      </c>
      <c r="I5" s="13"/>
      <c r="J5" s="13"/>
      <c r="K5" s="13"/>
      <c r="L5" s="11"/>
      <c r="M5" s="11"/>
      <c r="N5" s="11"/>
      <c r="O5" s="11"/>
      <c r="P5" s="11"/>
      <c r="Q5" s="11"/>
      <c r="R5" s="11"/>
      <c r="S5" s="14" t="s">
        <v>8</v>
      </c>
      <c r="T5" s="15"/>
      <c r="U5" s="12" t="s">
        <v>9</v>
      </c>
      <c r="V5" s="12" t="s">
        <v>9</v>
      </c>
      <c r="W5" s="12" t="s">
        <v>10</v>
      </c>
      <c r="X5" s="16" t="s">
        <v>11</v>
      </c>
      <c r="Y5" s="16"/>
      <c r="Z5" s="16"/>
      <c r="AA5" s="7"/>
    </row>
    <row r="6" customFormat="false" ht="20.1" hidden="false" customHeight="true" outlineLevel="0" collapsed="false">
      <c r="A6" s="17" t="s">
        <v>12</v>
      </c>
      <c r="B6" s="17"/>
      <c r="C6" s="18" t="s">
        <v>13</v>
      </c>
      <c r="D6" s="18" t="s">
        <v>13</v>
      </c>
      <c r="E6" s="18" t="s">
        <v>14</v>
      </c>
      <c r="F6" s="18"/>
      <c r="G6" s="18" t="s">
        <v>15</v>
      </c>
      <c r="H6" s="18"/>
      <c r="I6" s="19" t="s">
        <v>16</v>
      </c>
      <c r="J6" s="19" t="s">
        <v>17</v>
      </c>
      <c r="K6" s="19" t="s">
        <v>18</v>
      </c>
      <c r="L6" s="19" t="s">
        <v>19</v>
      </c>
      <c r="M6" s="19" t="s">
        <v>20</v>
      </c>
      <c r="N6" s="19" t="s">
        <v>21</v>
      </c>
      <c r="O6" s="19" t="s">
        <v>22</v>
      </c>
      <c r="P6" s="19" t="s">
        <v>23</v>
      </c>
      <c r="Q6" s="19" t="s">
        <v>24</v>
      </c>
      <c r="R6" s="19" t="s">
        <v>25</v>
      </c>
      <c r="S6" s="18"/>
      <c r="T6" s="19" t="s">
        <v>26</v>
      </c>
      <c r="U6" s="18" t="s">
        <v>27</v>
      </c>
      <c r="V6" s="18" t="s">
        <v>28</v>
      </c>
      <c r="W6" s="18" t="s">
        <v>29</v>
      </c>
      <c r="X6" s="20" t="s">
        <v>30</v>
      </c>
      <c r="Y6" s="20"/>
      <c r="Z6" s="21" t="s">
        <v>31</v>
      </c>
      <c r="AA6" s="7"/>
    </row>
    <row r="7" customFormat="false" ht="20.1" hidden="false" customHeight="true" outlineLevel="0" collapsed="false">
      <c r="A7" s="17"/>
      <c r="B7" s="17"/>
      <c r="C7" s="18"/>
      <c r="D7" s="18"/>
      <c r="E7" s="18"/>
      <c r="F7" s="18"/>
      <c r="G7" s="18"/>
      <c r="H7" s="18"/>
      <c r="I7" s="18"/>
      <c r="J7" s="18"/>
      <c r="K7" s="18" t="s">
        <v>32</v>
      </c>
      <c r="L7" s="18" t="s">
        <v>33</v>
      </c>
      <c r="M7" s="18" t="s">
        <v>34</v>
      </c>
      <c r="N7" s="18" t="s">
        <v>35</v>
      </c>
      <c r="O7" s="18" t="s">
        <v>36</v>
      </c>
      <c r="P7" s="18"/>
      <c r="Q7" s="18" t="s">
        <v>37</v>
      </c>
      <c r="R7" s="18" t="s">
        <v>7</v>
      </c>
      <c r="S7" s="18"/>
      <c r="T7" s="18" t="s">
        <v>38</v>
      </c>
      <c r="U7" s="18" t="s">
        <v>39</v>
      </c>
      <c r="V7" s="18" t="s">
        <v>40</v>
      </c>
      <c r="W7" s="18" t="s">
        <v>41</v>
      </c>
      <c r="X7" s="18" t="s">
        <v>5</v>
      </c>
      <c r="Y7" s="18" t="s">
        <v>27</v>
      </c>
      <c r="Z7" s="22" t="s">
        <v>42</v>
      </c>
      <c r="AA7" s="7"/>
    </row>
    <row r="8" customFormat="false" ht="20.1" hidden="false" customHeight="true" outlineLevel="0" collapsed="false">
      <c r="A8" s="23"/>
      <c r="B8" s="24" t="s">
        <v>0</v>
      </c>
      <c r="C8" s="25" t="s">
        <v>43</v>
      </c>
      <c r="D8" s="25" t="s">
        <v>43</v>
      </c>
      <c r="E8" s="25" t="s">
        <v>44</v>
      </c>
      <c r="F8" s="25" t="s">
        <v>45</v>
      </c>
      <c r="G8" s="25" t="s">
        <v>45</v>
      </c>
      <c r="H8" s="25" t="s">
        <v>45</v>
      </c>
      <c r="I8" s="25" t="s">
        <v>45</v>
      </c>
      <c r="J8" s="25" t="s">
        <v>45</v>
      </c>
      <c r="K8" s="25" t="s">
        <v>45</v>
      </c>
      <c r="L8" s="25" t="s">
        <v>45</v>
      </c>
      <c r="M8" s="25" t="s">
        <v>45</v>
      </c>
      <c r="N8" s="25" t="s">
        <v>45</v>
      </c>
      <c r="O8" s="25" t="s">
        <v>45</v>
      </c>
      <c r="P8" s="25" t="s">
        <v>45</v>
      </c>
      <c r="Q8" s="25" t="s">
        <v>45</v>
      </c>
      <c r="R8" s="25" t="s">
        <v>45</v>
      </c>
      <c r="S8" s="25" t="s">
        <v>45</v>
      </c>
      <c r="T8" s="25" t="s">
        <v>45</v>
      </c>
      <c r="U8" s="25" t="s">
        <v>46</v>
      </c>
      <c r="V8" s="25" t="s">
        <v>46</v>
      </c>
      <c r="W8" s="25" t="s">
        <v>46</v>
      </c>
      <c r="X8" s="26"/>
      <c r="Y8" s="25" t="s">
        <v>47</v>
      </c>
      <c r="Z8" s="27" t="s">
        <v>48</v>
      </c>
      <c r="AA8" s="7"/>
    </row>
    <row r="9" customFormat="false" ht="20.1" hidden="false" customHeight="true" outlineLevel="0" collapsed="false">
      <c r="A9" s="23"/>
      <c r="B9" s="28" t="s">
        <v>49</v>
      </c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30"/>
      <c r="Y9" s="29"/>
      <c r="Z9" s="31"/>
      <c r="AA9" s="7"/>
    </row>
    <row r="10" customFormat="false" ht="20.1" hidden="false" customHeight="true" outlineLevel="0" collapsed="false">
      <c r="A10" s="32"/>
      <c r="B10" s="33" t="s">
        <v>50</v>
      </c>
      <c r="C10" s="34" t="n">
        <v>3.46</v>
      </c>
      <c r="D10" s="34" t="n">
        <v>1.66</v>
      </c>
      <c r="E10" s="35" t="n">
        <v>46.9</v>
      </c>
      <c r="F10" s="36" t="n">
        <v>524585</v>
      </c>
      <c r="G10" s="36" t="n">
        <v>441156</v>
      </c>
      <c r="H10" s="37" t="n">
        <v>329499</v>
      </c>
      <c r="I10" s="37" t="n">
        <v>70947</v>
      </c>
      <c r="J10" s="37" t="n">
        <v>21839</v>
      </c>
      <c r="K10" s="37" t="n">
        <v>21328</v>
      </c>
      <c r="L10" s="37" t="n">
        <v>10313</v>
      </c>
      <c r="M10" s="37" t="n">
        <v>14971</v>
      </c>
      <c r="N10" s="37" t="n">
        <v>12035</v>
      </c>
      <c r="O10" s="37" t="n">
        <v>46986</v>
      </c>
      <c r="P10" s="37" t="n">
        <v>18561</v>
      </c>
      <c r="Q10" s="37" t="n">
        <v>32847</v>
      </c>
      <c r="R10" s="37" t="n">
        <v>79671</v>
      </c>
      <c r="S10" s="37" t="n">
        <v>111657</v>
      </c>
      <c r="T10" s="37" t="n">
        <v>71798</v>
      </c>
      <c r="U10" s="38" t="n">
        <v>74.7</v>
      </c>
      <c r="V10" s="38" t="n">
        <v>16.3</v>
      </c>
      <c r="W10" s="39" t="n">
        <v>21.5</v>
      </c>
      <c r="X10" s="40" t="n">
        <v>100</v>
      </c>
      <c r="Y10" s="40" t="n">
        <v>100</v>
      </c>
      <c r="Z10" s="41" t="n">
        <v>100</v>
      </c>
      <c r="AA10" s="7"/>
    </row>
    <row r="11" customFormat="false" ht="20.1" hidden="false" customHeight="true" outlineLevel="0" collapsed="false">
      <c r="A11" s="42" t="s">
        <v>51</v>
      </c>
      <c r="B11" s="33" t="n">
        <v>18</v>
      </c>
      <c r="C11" s="43" t="n">
        <v>3.43</v>
      </c>
      <c r="D11" s="43" t="n">
        <v>1.67</v>
      </c>
      <c r="E11" s="44" t="n">
        <v>47</v>
      </c>
      <c r="F11" s="45" t="n">
        <v>525719</v>
      </c>
      <c r="G11" s="45" t="n">
        <v>441448</v>
      </c>
      <c r="H11" s="45" t="n">
        <v>320231</v>
      </c>
      <c r="I11" s="45" t="n">
        <v>69403</v>
      </c>
      <c r="J11" s="45" t="n">
        <v>20292</v>
      </c>
      <c r="K11" s="45" t="n">
        <v>21998</v>
      </c>
      <c r="L11" s="45" t="n">
        <v>9954</v>
      </c>
      <c r="M11" s="45" t="n">
        <v>14430</v>
      </c>
      <c r="N11" s="45" t="n">
        <v>11463</v>
      </c>
      <c r="O11" s="45" t="n">
        <v>45769</v>
      </c>
      <c r="P11" s="45" t="n">
        <v>18713</v>
      </c>
      <c r="Q11" s="45" t="n">
        <v>31421</v>
      </c>
      <c r="R11" s="45" t="n">
        <v>76786</v>
      </c>
      <c r="S11" s="45" t="n">
        <v>121217</v>
      </c>
      <c r="T11" s="45" t="n">
        <v>82158</v>
      </c>
      <c r="U11" s="44" t="n">
        <v>72.5</v>
      </c>
      <c r="V11" s="44" t="n">
        <v>18.6</v>
      </c>
      <c r="W11" s="44" t="n">
        <v>21.7</v>
      </c>
      <c r="X11" s="44" t="n">
        <v>99.9164216130928</v>
      </c>
      <c r="Y11" s="44" t="n">
        <v>96.8965552121931</v>
      </c>
      <c r="Z11" s="46" t="n">
        <v>100.3</v>
      </c>
      <c r="AA11" s="7"/>
    </row>
    <row r="12" customFormat="false" ht="20.1" hidden="false" customHeight="true" outlineLevel="0" collapsed="false">
      <c r="A12" s="42"/>
      <c r="B12" s="18" t="n">
        <v>19</v>
      </c>
      <c r="C12" s="47" t="n">
        <v>3.45</v>
      </c>
      <c r="D12" s="47" t="n">
        <v>1.66</v>
      </c>
      <c r="E12" s="35" t="n">
        <v>47.4</v>
      </c>
      <c r="F12" s="37" t="n">
        <v>528762</v>
      </c>
      <c r="G12" s="37" t="n">
        <v>442504</v>
      </c>
      <c r="H12" s="37" t="n">
        <v>323459</v>
      </c>
      <c r="I12" s="37" t="n">
        <v>70352</v>
      </c>
      <c r="J12" s="37" t="n">
        <v>20207</v>
      </c>
      <c r="K12" s="37" t="n">
        <v>21555</v>
      </c>
      <c r="L12" s="37" t="n">
        <v>9914</v>
      </c>
      <c r="M12" s="37" t="n">
        <v>14846</v>
      </c>
      <c r="N12" s="37" t="n">
        <v>11697</v>
      </c>
      <c r="O12" s="37" t="n">
        <v>46259</v>
      </c>
      <c r="P12" s="37" t="n">
        <v>19090</v>
      </c>
      <c r="Q12" s="37" t="n">
        <v>33166</v>
      </c>
      <c r="R12" s="37" t="n">
        <v>76372</v>
      </c>
      <c r="S12" s="37" t="n">
        <v>119046</v>
      </c>
      <c r="T12" s="37" t="n">
        <v>80900</v>
      </c>
      <c r="U12" s="35" t="n">
        <v>73.1</v>
      </c>
      <c r="V12" s="35" t="n">
        <v>18.3</v>
      </c>
      <c r="W12" s="35" t="n">
        <v>21.7</v>
      </c>
      <c r="X12" s="35" t="n">
        <f aca="false">(F12/$F$10)/(Z12/100)*100</f>
        <v>100.394669783935</v>
      </c>
      <c r="Y12" s="35" t="n">
        <f aca="false">(H12/$H$10)/(Z12/100)*100</f>
        <v>97.7758107688034</v>
      </c>
      <c r="Z12" s="48" t="n">
        <v>100.4</v>
      </c>
      <c r="AA12" s="7"/>
    </row>
    <row r="13" customFormat="false" ht="20.1" hidden="false" customHeight="true" outlineLevel="0" collapsed="false">
      <c r="A13" s="42"/>
      <c r="B13" s="18" t="n">
        <v>20</v>
      </c>
      <c r="C13" s="47" t="n">
        <v>3.45</v>
      </c>
      <c r="D13" s="47" t="n">
        <v>1.68</v>
      </c>
      <c r="E13" s="49" t="n">
        <v>47.4</v>
      </c>
      <c r="F13" s="50" t="n">
        <v>534235</v>
      </c>
      <c r="G13" s="50" t="n">
        <v>442749</v>
      </c>
      <c r="H13" s="50" t="n">
        <v>324929</v>
      </c>
      <c r="I13" s="37" t="n">
        <v>71051</v>
      </c>
      <c r="J13" s="51" t="n">
        <v>19156</v>
      </c>
      <c r="K13" s="50" t="n">
        <v>22666</v>
      </c>
      <c r="L13" s="50" t="n">
        <v>10501</v>
      </c>
      <c r="M13" s="37" t="n">
        <v>14263</v>
      </c>
      <c r="N13" s="50" t="n">
        <v>11593</v>
      </c>
      <c r="O13" s="37" t="n">
        <v>48259</v>
      </c>
      <c r="P13" s="37" t="n">
        <v>18789</v>
      </c>
      <c r="Q13" s="51" t="n">
        <v>33390</v>
      </c>
      <c r="R13" s="37" t="n">
        <v>75260</v>
      </c>
      <c r="S13" s="51" t="n">
        <v>117820</v>
      </c>
      <c r="T13" s="37" t="n">
        <v>81213</v>
      </c>
      <c r="U13" s="52" t="n">
        <v>73.4</v>
      </c>
      <c r="V13" s="35" t="n">
        <v>18.3</v>
      </c>
      <c r="W13" s="49" t="n">
        <v>21.9</v>
      </c>
      <c r="X13" s="52" t="n">
        <f aca="false">(F13/$F$10)/(Z13/100)*100</f>
        <v>99.8426954490823</v>
      </c>
      <c r="Y13" s="35" t="n">
        <f aca="false">(H13/$H$10)/(Z13/100)*100</f>
        <v>96.6794567319643</v>
      </c>
      <c r="Z13" s="48" t="n">
        <v>102</v>
      </c>
      <c r="AA13" s="7"/>
      <c r="AB13" s="7"/>
      <c r="AC13" s="7"/>
      <c r="AD13" s="7"/>
      <c r="AE13" s="7"/>
      <c r="AF13" s="7"/>
      <c r="AG13" s="7"/>
      <c r="AH13" s="7"/>
      <c r="AI13" s="7"/>
    </row>
    <row r="14" customFormat="false" ht="20.1" hidden="false" customHeight="true" outlineLevel="0" collapsed="false">
      <c r="A14" s="42"/>
      <c r="B14" s="18" t="n">
        <v>21</v>
      </c>
      <c r="C14" s="47" t="n">
        <v>3.43</v>
      </c>
      <c r="D14" s="47" t="n">
        <v>1.67</v>
      </c>
      <c r="E14" s="35" t="n">
        <v>47.1</v>
      </c>
      <c r="F14" s="37" t="n">
        <v>518226</v>
      </c>
      <c r="G14" s="37" t="n">
        <v>427912</v>
      </c>
      <c r="H14" s="37" t="n">
        <v>319060</v>
      </c>
      <c r="I14" s="37" t="n">
        <v>70134</v>
      </c>
      <c r="J14" s="37" t="n">
        <v>19614</v>
      </c>
      <c r="K14" s="37" t="n">
        <v>21466</v>
      </c>
      <c r="L14" s="37" t="n">
        <v>10152</v>
      </c>
      <c r="M14" s="37" t="n">
        <v>13773</v>
      </c>
      <c r="N14" s="37" t="n">
        <v>12036</v>
      </c>
      <c r="O14" s="37" t="n">
        <v>47093</v>
      </c>
      <c r="P14" s="37" t="n">
        <v>19493</v>
      </c>
      <c r="Q14" s="37" t="n">
        <v>33243</v>
      </c>
      <c r="R14" s="37" t="n">
        <v>72055</v>
      </c>
      <c r="S14" s="37" t="n">
        <v>108852</v>
      </c>
      <c r="T14" s="37" t="n">
        <v>69519</v>
      </c>
      <c r="U14" s="35" t="n">
        <v>74.6</v>
      </c>
      <c r="V14" s="35" t="n">
        <v>16.2</v>
      </c>
      <c r="W14" s="35" t="n">
        <v>22</v>
      </c>
      <c r="X14" s="35" t="n">
        <f aca="false">(F14/$F$10)/(Z14/100)*100</f>
        <v>98.2963220820325</v>
      </c>
      <c r="Y14" s="35" t="n">
        <f aca="false">(H14/$H$10)/(Z14/100)*100</f>
        <v>96.3501063177492</v>
      </c>
      <c r="Z14" s="53" t="n">
        <v>100.5</v>
      </c>
      <c r="AA14" s="7"/>
      <c r="AB14" s="54"/>
    </row>
    <row r="15" customFormat="false" ht="20.1" hidden="false" customHeight="true" outlineLevel="0" collapsed="false">
      <c r="A15" s="55"/>
      <c r="B15" s="56" t="n">
        <v>22</v>
      </c>
      <c r="C15" s="57" t="n">
        <v>3.41</v>
      </c>
      <c r="D15" s="57" t="n">
        <v>1.66</v>
      </c>
      <c r="E15" s="58" t="n">
        <v>47.3</v>
      </c>
      <c r="F15" s="59" t="n">
        <v>520692</v>
      </c>
      <c r="G15" s="59" t="n">
        <v>429967</v>
      </c>
      <c r="H15" s="59" t="n">
        <v>318315</v>
      </c>
      <c r="I15" s="59" t="n">
        <v>69597</v>
      </c>
      <c r="J15" s="59" t="n">
        <v>20694</v>
      </c>
      <c r="K15" s="59" t="n">
        <v>21704</v>
      </c>
      <c r="L15" s="59" t="n">
        <v>10638</v>
      </c>
      <c r="M15" s="59" t="n">
        <v>13573</v>
      </c>
      <c r="N15" s="59" t="n">
        <v>11398</v>
      </c>
      <c r="O15" s="59" t="n">
        <v>48002</v>
      </c>
      <c r="P15" s="59" t="n">
        <v>18195</v>
      </c>
      <c r="Q15" s="59" t="n">
        <v>34160</v>
      </c>
      <c r="R15" s="59" t="n">
        <v>70353</v>
      </c>
      <c r="S15" s="59" t="n">
        <v>111653</v>
      </c>
      <c r="T15" s="59" t="n">
        <v>76832</v>
      </c>
      <c r="U15" s="58" t="n">
        <v>74</v>
      </c>
      <c r="V15" s="58" t="n">
        <v>17.9</v>
      </c>
      <c r="W15" s="58" t="n">
        <v>21.9</v>
      </c>
      <c r="X15" s="35" t="n">
        <f aca="false">(F15/$F$10)/(Z15/100)*100</f>
        <v>99.5565592475932</v>
      </c>
      <c r="Y15" s="35" t="n">
        <f aca="false">(H15/$H$10)/(Z15/100)*100</f>
        <v>96.8964453474415</v>
      </c>
      <c r="Z15" s="60" t="n">
        <v>99.7</v>
      </c>
      <c r="AA15" s="7"/>
      <c r="AB15" s="54"/>
    </row>
    <row r="16" customFormat="false" ht="20.1" hidden="false" customHeight="true" outlineLevel="0" collapsed="false">
      <c r="A16" s="42"/>
      <c r="B16" s="61" t="s">
        <v>52</v>
      </c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3"/>
      <c r="O16" s="64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5"/>
      <c r="AA16" s="7"/>
    </row>
    <row r="17" customFormat="false" ht="20.1" hidden="false" customHeight="true" outlineLevel="0" collapsed="false">
      <c r="A17" s="42"/>
      <c r="B17" s="19" t="s">
        <v>50</v>
      </c>
      <c r="C17" s="66" t="n">
        <v>3.4</v>
      </c>
      <c r="D17" s="66" t="n">
        <v>1.58</v>
      </c>
      <c r="E17" s="67" t="n">
        <v>48.3</v>
      </c>
      <c r="F17" s="68" t="n">
        <v>562716</v>
      </c>
      <c r="G17" s="68" t="n">
        <v>471076</v>
      </c>
      <c r="H17" s="68" t="n">
        <v>295218</v>
      </c>
      <c r="I17" s="68" t="n">
        <v>65934</v>
      </c>
      <c r="J17" s="68" t="n">
        <v>15342</v>
      </c>
      <c r="K17" s="68" t="n">
        <v>24369</v>
      </c>
      <c r="L17" s="68" t="n">
        <v>8047</v>
      </c>
      <c r="M17" s="68" t="n">
        <v>14891</v>
      </c>
      <c r="N17" s="68" t="n">
        <v>9324</v>
      </c>
      <c r="O17" s="68" t="n">
        <v>39793</v>
      </c>
      <c r="P17" s="68" t="n">
        <v>12810</v>
      </c>
      <c r="Q17" s="68" t="n">
        <v>26927</v>
      </c>
      <c r="R17" s="68" t="n">
        <v>77780</v>
      </c>
      <c r="S17" s="68" t="n">
        <v>175858</v>
      </c>
      <c r="T17" s="68" t="n">
        <v>151082</v>
      </c>
      <c r="U17" s="67" t="n">
        <v>62.7</v>
      </c>
      <c r="V17" s="67" t="n">
        <v>32.1</v>
      </c>
      <c r="W17" s="67" t="n">
        <v>22.3</v>
      </c>
      <c r="X17" s="44" t="n">
        <v>100</v>
      </c>
      <c r="Y17" s="44" t="n">
        <v>100</v>
      </c>
      <c r="Z17" s="69" t="n">
        <v>100</v>
      </c>
      <c r="AA17" s="7"/>
    </row>
    <row r="18" customFormat="false" ht="20.1" hidden="false" customHeight="true" outlineLevel="0" collapsed="false">
      <c r="A18" s="42" t="s">
        <v>53</v>
      </c>
      <c r="B18" s="18" t="n">
        <v>18</v>
      </c>
      <c r="C18" s="43" t="n">
        <v>3.76</v>
      </c>
      <c r="D18" s="43" t="n">
        <v>1.77</v>
      </c>
      <c r="E18" s="44" t="n">
        <v>48.53</v>
      </c>
      <c r="F18" s="45" t="n">
        <v>630393.75</v>
      </c>
      <c r="G18" s="45" t="n">
        <v>523646.33</v>
      </c>
      <c r="H18" s="45" t="n">
        <v>353918.42</v>
      </c>
      <c r="I18" s="45" t="n">
        <v>74975.92</v>
      </c>
      <c r="J18" s="45" t="n">
        <v>13298.42</v>
      </c>
      <c r="K18" s="45" t="n">
        <v>26237.42</v>
      </c>
      <c r="L18" s="45" t="n">
        <v>9666.42</v>
      </c>
      <c r="M18" s="45" t="n">
        <v>18994.83</v>
      </c>
      <c r="N18" s="45" t="n">
        <v>10674</v>
      </c>
      <c r="O18" s="45" t="n">
        <v>49032.33</v>
      </c>
      <c r="P18" s="45" t="n">
        <v>16082.58</v>
      </c>
      <c r="Q18" s="45" t="n">
        <v>30273.75</v>
      </c>
      <c r="R18" s="45" t="n">
        <v>104682.92</v>
      </c>
      <c r="S18" s="45" t="n">
        <v>169727.92</v>
      </c>
      <c r="T18" s="45" t="n">
        <v>132180.67</v>
      </c>
      <c r="U18" s="44" t="n">
        <v>67.6</v>
      </c>
      <c r="V18" s="44" t="n">
        <v>25.2</v>
      </c>
      <c r="W18" s="44" t="n">
        <v>21.2</v>
      </c>
      <c r="X18" s="44" t="n">
        <v>111.469633471692</v>
      </c>
      <c r="Y18" s="44" t="n">
        <v>119.28731711508</v>
      </c>
      <c r="Z18" s="69" t="n">
        <v>100.5</v>
      </c>
      <c r="AA18" s="70"/>
      <c r="AB18" s="70"/>
      <c r="AC18" s="70"/>
      <c r="AD18" s="70"/>
      <c r="AE18" s="70"/>
      <c r="AF18" s="70"/>
      <c r="AG18" s="70"/>
      <c r="AH18" s="70"/>
      <c r="AI18" s="70"/>
    </row>
    <row r="19" customFormat="false" ht="20.1" hidden="false" customHeight="true" outlineLevel="0" collapsed="false">
      <c r="A19" s="42"/>
      <c r="B19" s="18" t="n">
        <v>19</v>
      </c>
      <c r="C19" s="71" t="n">
        <v>3.39</v>
      </c>
      <c r="D19" s="71" t="n">
        <v>1.88</v>
      </c>
      <c r="E19" s="72" t="n">
        <v>48.8</v>
      </c>
      <c r="F19" s="73" t="n">
        <v>645763</v>
      </c>
      <c r="G19" s="73" t="n">
        <v>546492</v>
      </c>
      <c r="H19" s="73" t="n">
        <v>360309</v>
      </c>
      <c r="I19" s="73" t="n">
        <v>69510</v>
      </c>
      <c r="J19" s="73" t="n">
        <v>18761</v>
      </c>
      <c r="K19" s="73" t="n">
        <v>23010</v>
      </c>
      <c r="L19" s="73" t="n">
        <v>11307</v>
      </c>
      <c r="M19" s="73" t="n">
        <v>15506</v>
      </c>
      <c r="N19" s="73" t="n">
        <v>10887</v>
      </c>
      <c r="O19" s="73" t="n">
        <v>48931</v>
      </c>
      <c r="P19" s="73" t="n">
        <v>10790</v>
      </c>
      <c r="Q19" s="73" t="n">
        <v>28967</v>
      </c>
      <c r="R19" s="73" t="n">
        <v>122640</v>
      </c>
      <c r="S19" s="73" t="n">
        <v>186184</v>
      </c>
      <c r="T19" s="73" t="n">
        <v>172072</v>
      </c>
      <c r="U19" s="72" t="n">
        <v>65.9</v>
      </c>
      <c r="V19" s="72" t="n">
        <v>31.5</v>
      </c>
      <c r="W19" s="72" t="n">
        <v>19.3</v>
      </c>
      <c r="X19" s="35" t="n">
        <f aca="false">(F19/$F$17)/(Z19/100)*100</f>
        <v>114.073801138604</v>
      </c>
      <c r="Y19" s="35" t="n">
        <f aca="false">(H19/$H$17)/(Z19/100)*100</f>
        <v>121.320529155211</v>
      </c>
      <c r="Z19" s="69" t="n">
        <v>100.6</v>
      </c>
    </row>
    <row r="20" customFormat="false" ht="20.1" hidden="false" customHeight="true" outlineLevel="0" collapsed="false">
      <c r="A20" s="42"/>
      <c r="B20" s="18" t="n">
        <v>20</v>
      </c>
      <c r="C20" s="71" t="n">
        <v>3.62</v>
      </c>
      <c r="D20" s="74" t="n">
        <v>1.91</v>
      </c>
      <c r="E20" s="75" t="n">
        <v>48.3</v>
      </c>
      <c r="F20" s="73" t="n">
        <v>562723</v>
      </c>
      <c r="G20" s="76" t="n">
        <v>475806</v>
      </c>
      <c r="H20" s="77" t="n">
        <v>337713</v>
      </c>
      <c r="I20" s="73" t="n">
        <v>72798</v>
      </c>
      <c r="J20" s="78" t="n">
        <v>11993</v>
      </c>
      <c r="K20" s="77" t="n">
        <v>24701</v>
      </c>
      <c r="L20" s="77" t="n">
        <v>9531</v>
      </c>
      <c r="M20" s="73" t="n">
        <v>10592</v>
      </c>
      <c r="N20" s="77" t="n">
        <v>16294</v>
      </c>
      <c r="O20" s="73" t="n">
        <v>52382</v>
      </c>
      <c r="P20" s="73" t="n">
        <v>16270</v>
      </c>
      <c r="Q20" s="73" t="n">
        <v>28414</v>
      </c>
      <c r="R20" s="73" t="n">
        <v>94738</v>
      </c>
      <c r="S20" s="73" t="n">
        <v>138093</v>
      </c>
      <c r="T20" s="77" t="n">
        <v>116397</v>
      </c>
      <c r="U20" s="75" t="n">
        <v>71</v>
      </c>
      <c r="V20" s="72" t="n">
        <v>24.5</v>
      </c>
      <c r="W20" s="79" t="n">
        <v>21.6</v>
      </c>
      <c r="X20" s="35" t="n">
        <f aca="false">(F20/$F$17)/(Z20/100)*100</f>
        <v>97.6574648112902</v>
      </c>
      <c r="Y20" s="35" t="n">
        <f aca="false">(H20/$H$17)/(Z20/100)*100</f>
        <v>111.713327629921</v>
      </c>
      <c r="Z20" s="80" t="n">
        <v>102.4</v>
      </c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  <c r="BT20" s="70"/>
      <c r="BU20" s="70"/>
      <c r="BV20" s="70"/>
      <c r="BW20" s="70"/>
      <c r="BX20" s="70"/>
      <c r="BY20" s="70"/>
      <c r="BZ20" s="70"/>
      <c r="CA20" s="70"/>
      <c r="CB20" s="70"/>
      <c r="CC20" s="70"/>
      <c r="CD20" s="70"/>
      <c r="CE20" s="70"/>
    </row>
    <row r="21" customFormat="false" ht="20.1" hidden="false" customHeight="true" outlineLevel="0" collapsed="false">
      <c r="A21" s="42"/>
      <c r="B21" s="18" t="n">
        <v>21</v>
      </c>
      <c r="C21" s="71" t="n">
        <v>3.7</v>
      </c>
      <c r="D21" s="71" t="n">
        <v>1.81</v>
      </c>
      <c r="E21" s="72" t="n">
        <v>50.14</v>
      </c>
      <c r="F21" s="73" t="n">
        <v>551856</v>
      </c>
      <c r="G21" s="73" t="n">
        <v>470391</v>
      </c>
      <c r="H21" s="73" t="n">
        <v>334120</v>
      </c>
      <c r="I21" s="73" t="n">
        <v>73715</v>
      </c>
      <c r="J21" s="73" t="n">
        <v>8998</v>
      </c>
      <c r="K21" s="73" t="n">
        <v>22802</v>
      </c>
      <c r="L21" s="73" t="n">
        <v>11193</v>
      </c>
      <c r="M21" s="73" t="n">
        <v>11952</v>
      </c>
      <c r="N21" s="73" t="n">
        <v>14302</v>
      </c>
      <c r="O21" s="73" t="n">
        <v>46849</v>
      </c>
      <c r="P21" s="73" t="n">
        <v>18027</v>
      </c>
      <c r="Q21" s="73" t="n">
        <v>29559</v>
      </c>
      <c r="R21" s="73" t="n">
        <v>96724</v>
      </c>
      <c r="S21" s="73" t="n">
        <v>136271</v>
      </c>
      <c r="T21" s="73" t="n">
        <v>107131</v>
      </c>
      <c r="U21" s="72" t="n">
        <v>71</v>
      </c>
      <c r="V21" s="72" t="n">
        <v>22.8</v>
      </c>
      <c r="W21" s="72" t="n">
        <v>22.1</v>
      </c>
      <c r="X21" s="35" t="n">
        <f aca="false">(F21/$F$17)/(Z21/100)*100</f>
        <v>96.8115246048907</v>
      </c>
      <c r="Y21" s="35" t="n">
        <f aca="false">(H21/$H$17)/(Z21/100)*100</f>
        <v>111.724956350459</v>
      </c>
      <c r="Z21" s="69" t="n">
        <v>101.3</v>
      </c>
      <c r="AA21" s="70"/>
      <c r="AB21" s="54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</row>
    <row r="22" customFormat="false" ht="20.1" hidden="false" customHeight="true" outlineLevel="0" collapsed="false">
      <c r="A22" s="42"/>
      <c r="B22" s="56" t="n">
        <v>22</v>
      </c>
      <c r="C22" s="81" t="n">
        <v>3.47</v>
      </c>
      <c r="D22" s="81" t="n">
        <v>1.89</v>
      </c>
      <c r="E22" s="82" t="n">
        <v>50.5</v>
      </c>
      <c r="F22" s="83" t="n">
        <v>634573</v>
      </c>
      <c r="G22" s="83" t="n">
        <v>529039</v>
      </c>
      <c r="H22" s="83" t="n">
        <v>365286</v>
      </c>
      <c r="I22" s="83" t="n">
        <v>74107</v>
      </c>
      <c r="J22" s="83" t="n">
        <v>13524</v>
      </c>
      <c r="K22" s="83" t="n">
        <v>25437</v>
      </c>
      <c r="L22" s="83" t="n">
        <v>10671</v>
      </c>
      <c r="M22" s="83" t="n">
        <v>12644</v>
      </c>
      <c r="N22" s="83" t="n">
        <v>12201</v>
      </c>
      <c r="O22" s="83" t="n">
        <v>49479</v>
      </c>
      <c r="P22" s="83" t="n">
        <v>17524</v>
      </c>
      <c r="Q22" s="83" t="n">
        <v>29107</v>
      </c>
      <c r="R22" s="83" t="n">
        <v>120591</v>
      </c>
      <c r="S22" s="83" t="n">
        <v>163754</v>
      </c>
      <c r="T22" s="83" t="n">
        <v>129018</v>
      </c>
      <c r="U22" s="82" t="n">
        <v>69</v>
      </c>
      <c r="V22" s="82" t="n">
        <v>24.4</v>
      </c>
      <c r="W22" s="82" t="n">
        <v>20.3</v>
      </c>
      <c r="X22" s="84" t="n">
        <f aca="false">(F22/$F$17)/(Z22/100)*100</f>
        <v>113.109001226556</v>
      </c>
      <c r="Y22" s="84" t="n">
        <f aca="false">(H22/$H$17)/(Z22/100)*100</f>
        <v>124.10664507801</v>
      </c>
      <c r="Z22" s="85" t="n">
        <v>99.7</v>
      </c>
      <c r="AA22" s="70"/>
      <c r="AB22" s="54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</row>
    <row r="23" s="89" customFormat="true" ht="20.1" hidden="false" customHeight="true" outlineLevel="0" collapsed="false">
      <c r="A23" s="86"/>
      <c r="B23" s="28" t="s">
        <v>49</v>
      </c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8"/>
    </row>
    <row r="24" s="89" customFormat="true" ht="20.1" hidden="false" customHeight="true" outlineLevel="0" collapsed="false">
      <c r="A24" s="42"/>
      <c r="B24" s="33" t="s">
        <v>50</v>
      </c>
      <c r="C24" s="90"/>
      <c r="D24" s="90"/>
      <c r="E24" s="90"/>
      <c r="F24" s="36"/>
      <c r="G24" s="36"/>
      <c r="H24" s="35" t="n">
        <f aca="false">SUM(I24:R24)</f>
        <v>99.9996965089424</v>
      </c>
      <c r="I24" s="35" t="n">
        <f aca="false">I10/$H$10*100</f>
        <v>21.5317800661004</v>
      </c>
      <c r="J24" s="35" t="n">
        <f aca="false">J10/$H$10*100</f>
        <v>6.62794120771232</v>
      </c>
      <c r="K24" s="35" t="n">
        <f aca="false">K10/$H$10*100</f>
        <v>6.47285727726033</v>
      </c>
      <c r="L24" s="35" t="n">
        <f aca="false">L10/$H$10*100</f>
        <v>3.12990327739993</v>
      </c>
      <c r="M24" s="35" t="n">
        <f aca="false">M10/$H$10*100</f>
        <v>4.54356462386836</v>
      </c>
      <c r="N24" s="35" t="n">
        <f aca="false">N10/$H$10*100</f>
        <v>3.6525148786491</v>
      </c>
      <c r="O24" s="35" t="n">
        <f aca="false">O10/$H$10*100</f>
        <v>14.2598308340845</v>
      </c>
      <c r="P24" s="35" t="n">
        <f aca="false">P10/$H$10*100</f>
        <v>5.63309752078155</v>
      </c>
      <c r="Q24" s="35" t="n">
        <f aca="false">Q10/$H$10*100</f>
        <v>9.96877077016926</v>
      </c>
      <c r="R24" s="35" t="n">
        <f aca="false">R10/$H$10*100</f>
        <v>24.1794360529167</v>
      </c>
      <c r="S24" s="35"/>
      <c r="T24" s="35"/>
      <c r="U24" s="35"/>
      <c r="V24" s="35"/>
      <c r="W24" s="35"/>
      <c r="X24" s="90"/>
      <c r="Y24" s="35"/>
      <c r="Z24" s="80"/>
    </row>
    <row r="25" customFormat="false" ht="20.1" hidden="false" customHeight="true" outlineLevel="0" collapsed="false">
      <c r="A25" s="42" t="s">
        <v>54</v>
      </c>
      <c r="B25" s="33" t="n">
        <v>18</v>
      </c>
      <c r="C25" s="90"/>
      <c r="D25" s="90"/>
      <c r="E25" s="90"/>
      <c r="F25" s="36"/>
      <c r="G25" s="36"/>
      <c r="H25" s="35" t="n">
        <f aca="false">SUM(I25:R25)</f>
        <v>99.9993754508464</v>
      </c>
      <c r="I25" s="35" t="n">
        <f aca="false">I11/$H$11*100</f>
        <v>21.672792452948</v>
      </c>
      <c r="J25" s="35" t="n">
        <f aca="false">J11/$H$11*100</f>
        <v>6.33667571222024</v>
      </c>
      <c r="K25" s="35" t="n">
        <f aca="false">K11/$H$11*100</f>
        <v>6.86941614022378</v>
      </c>
      <c r="L25" s="35" t="n">
        <f aca="false">L11/$H$11*100</f>
        <v>3.10838113736646</v>
      </c>
      <c r="M25" s="35" t="n">
        <f aca="false">M11/$H$11*100</f>
        <v>4.50612214307797</v>
      </c>
      <c r="N25" s="35" t="n">
        <f aca="false">N11/$H$11*100</f>
        <v>3.57960347374239</v>
      </c>
      <c r="O25" s="35" t="n">
        <f aca="false">O11/$H$11*100</f>
        <v>14.292495105096</v>
      </c>
      <c r="P25" s="35" t="n">
        <f aca="false">P11/$H$11*100</f>
        <v>5.84359415546902</v>
      </c>
      <c r="Q25" s="35" t="n">
        <f aca="false">Q11/$H$11*100</f>
        <v>9.81197947731481</v>
      </c>
      <c r="R25" s="35" t="n">
        <f aca="false">R11/$H$11*100</f>
        <v>23.9783156533877</v>
      </c>
      <c r="S25" s="35"/>
      <c r="T25" s="35"/>
      <c r="U25" s="35"/>
      <c r="V25" s="35"/>
      <c r="W25" s="35"/>
      <c r="X25" s="90"/>
      <c r="Y25" s="35"/>
      <c r="Z25" s="80"/>
      <c r="AA25" s="7"/>
    </row>
    <row r="26" customFormat="false" ht="20.1" hidden="false" customHeight="true" outlineLevel="0" collapsed="false">
      <c r="A26" s="42"/>
      <c r="B26" s="18" t="n">
        <v>19</v>
      </c>
      <c r="C26" s="90"/>
      <c r="D26" s="90"/>
      <c r="E26" s="90"/>
      <c r="F26" s="90"/>
      <c r="G26" s="90"/>
      <c r="H26" s="35" t="n">
        <f aca="false">SUM(I26:R26)</f>
        <v>99.9996908418068</v>
      </c>
      <c r="I26" s="35" t="n">
        <f aca="false">I12/$H$12*100</f>
        <v>21.7498972049008</v>
      </c>
      <c r="J26" s="35" t="n">
        <f aca="false">J12/$H$12*100</f>
        <v>6.24715960910038</v>
      </c>
      <c r="K26" s="35" t="n">
        <f aca="false">K12/$H$12*100</f>
        <v>6.66390485347447</v>
      </c>
      <c r="L26" s="35" t="n">
        <f aca="false">L12/$H$12*100</f>
        <v>3.06499432694716</v>
      </c>
      <c r="M26" s="35" t="n">
        <f aca="false">M12/$H$12*100</f>
        <v>4.58976253559184</v>
      </c>
      <c r="N26" s="35" t="n">
        <f aca="false">N12/$H$12*100</f>
        <v>3.61622338534405</v>
      </c>
      <c r="O26" s="35" t="n">
        <f aca="false">O12/$H$12*100</f>
        <v>14.3013488571967</v>
      </c>
      <c r="P26" s="35" t="n">
        <f aca="false">P12/$H$12*100</f>
        <v>5.90182990734529</v>
      </c>
      <c r="Q26" s="35" t="n">
        <f aca="false">Q12/$H$12*100</f>
        <v>10.2535406342071</v>
      </c>
      <c r="R26" s="35" t="n">
        <f aca="false">R12/$H$12*100</f>
        <v>23.611029527699</v>
      </c>
      <c r="S26" s="35"/>
      <c r="T26" s="90"/>
      <c r="U26" s="90"/>
      <c r="V26" s="90"/>
      <c r="W26" s="90"/>
      <c r="X26" s="90"/>
      <c r="Y26" s="90"/>
      <c r="Z26" s="91"/>
      <c r="AA26" s="7"/>
    </row>
    <row r="27" customFormat="false" ht="20.1" hidden="false" customHeight="true" outlineLevel="0" collapsed="false">
      <c r="A27" s="92" t="s">
        <v>0</v>
      </c>
      <c r="B27" s="18" t="n">
        <v>20</v>
      </c>
      <c r="C27" s="90"/>
      <c r="D27" s="90"/>
      <c r="E27" s="90"/>
      <c r="F27" s="93"/>
      <c r="G27" s="93"/>
      <c r="H27" s="35" t="n">
        <f aca="false">SUM(I27:R27)</f>
        <v>99.9996922404587</v>
      </c>
      <c r="I27" s="35" t="n">
        <f aca="false">I13/$H$13*100</f>
        <v>21.8666231699848</v>
      </c>
      <c r="J27" s="35" t="n">
        <f aca="false">J13/$H$13*100</f>
        <v>5.89544177343358</v>
      </c>
      <c r="K27" s="35" t="n">
        <f aca="false">K13/$H$13*100</f>
        <v>6.97567776344986</v>
      </c>
      <c r="L27" s="35" t="n">
        <f aca="false">L13/$H$13*100</f>
        <v>3.2317829433507</v>
      </c>
      <c r="M27" s="35" t="n">
        <f aca="false">M13/$H$13*100</f>
        <v>4.38957433777841</v>
      </c>
      <c r="N27" s="35" t="n">
        <f aca="false">N13/$H$13*100</f>
        <v>3.56785636246688</v>
      </c>
      <c r="O27" s="35" t="n">
        <f aca="false">O13/$H$13*100</f>
        <v>14.8521677043293</v>
      </c>
      <c r="P27" s="35" t="n">
        <f aca="false">P13/$H$13*100</f>
        <v>5.78249402177091</v>
      </c>
      <c r="Q27" s="35" t="n">
        <f aca="false">Q13/$H$13*100</f>
        <v>10.2760910845138</v>
      </c>
      <c r="R27" s="35" t="n">
        <f aca="false">R13/$H$13*100</f>
        <v>23.1619830793804</v>
      </c>
      <c r="S27" s="49"/>
      <c r="T27" s="90"/>
      <c r="U27" s="94"/>
      <c r="V27" s="90"/>
      <c r="W27" s="7"/>
      <c r="X27" s="90"/>
      <c r="Y27" s="7"/>
      <c r="Z27" s="91"/>
      <c r="AA27" s="7"/>
    </row>
    <row r="28" customFormat="false" ht="20.1" hidden="false" customHeight="true" outlineLevel="0" collapsed="false">
      <c r="A28" s="42" t="s">
        <v>55</v>
      </c>
      <c r="B28" s="18" t="n">
        <v>21</v>
      </c>
      <c r="C28" s="90"/>
      <c r="D28" s="90"/>
      <c r="E28" s="90"/>
      <c r="F28" s="90"/>
      <c r="G28" s="90"/>
      <c r="H28" s="35" t="n">
        <f aca="false">SUM(I28:R28)</f>
        <v>99.9996865793268</v>
      </c>
      <c r="I28" s="35" t="n">
        <f aca="false">I14/$H$14*100</f>
        <v>21.9814454961449</v>
      </c>
      <c r="J28" s="35" t="n">
        <f aca="false">J14/$H$14*100</f>
        <v>6.14743308468627</v>
      </c>
      <c r="K28" s="35" t="n">
        <f aca="false">K14/$H$14*100</f>
        <v>6.72788817150379</v>
      </c>
      <c r="L28" s="35" t="n">
        <f aca="false">L14/$H$14*100</f>
        <v>3.18184667460666</v>
      </c>
      <c r="M28" s="35" t="n">
        <f aca="false">M14/$H$14*100</f>
        <v>4.31674293236382</v>
      </c>
      <c r="N28" s="35" t="n">
        <f aca="false">N14/$H$14*100</f>
        <v>3.77233122296747</v>
      </c>
      <c r="O28" s="35" t="n">
        <f aca="false">O14/$H$14*100</f>
        <v>14.7599197643077</v>
      </c>
      <c r="P28" s="35" t="n">
        <f aca="false">P14/$H$14*100</f>
        <v>6.10950918322573</v>
      </c>
      <c r="Q28" s="35" t="n">
        <f aca="false">Q14/$H$14*100</f>
        <v>10.4190434401053</v>
      </c>
      <c r="R28" s="35" t="n">
        <f aca="false">R14/$H$14*100</f>
        <v>22.5835266094152</v>
      </c>
      <c r="S28" s="35"/>
      <c r="T28" s="90"/>
      <c r="U28" s="90"/>
      <c r="V28" s="90"/>
      <c r="W28" s="90"/>
      <c r="X28" s="90"/>
      <c r="Y28" s="90"/>
      <c r="Z28" s="95"/>
      <c r="AA28" s="7"/>
      <c r="AB28" s="7"/>
      <c r="AC28" s="7"/>
      <c r="AD28" s="7"/>
      <c r="AE28" s="7"/>
      <c r="AF28" s="7"/>
      <c r="AG28" s="7"/>
      <c r="AH28" s="7"/>
      <c r="AI28" s="7"/>
      <c r="AJ28" s="7"/>
    </row>
    <row r="29" customFormat="false" ht="20.1" hidden="false" customHeight="true" outlineLevel="0" collapsed="false">
      <c r="A29" s="92"/>
      <c r="B29" s="56" t="n">
        <v>22</v>
      </c>
      <c r="C29" s="96"/>
      <c r="D29" s="96"/>
      <c r="E29" s="96"/>
      <c r="F29" s="96"/>
      <c r="G29" s="96"/>
      <c r="H29" s="58" t="n">
        <f aca="false">SUM(I29:R29)</f>
        <v>99.9996858457817</v>
      </c>
      <c r="I29" s="58" t="n">
        <f aca="false">I15/$H15*100</f>
        <v>21.8641911314264</v>
      </c>
      <c r="J29" s="58" t="n">
        <f aca="false">J15/$H15*100</f>
        <v>6.50110739361953</v>
      </c>
      <c r="K29" s="58" t="n">
        <f aca="false">K15/$H15*100</f>
        <v>6.81840315410835</v>
      </c>
      <c r="L29" s="58" t="n">
        <f aca="false">L15/$H15*100</f>
        <v>3.34197257433674</v>
      </c>
      <c r="M29" s="58" t="n">
        <f aca="false">M15/$H15*100</f>
        <v>4.26401520506417</v>
      </c>
      <c r="N29" s="58" t="n">
        <f aca="false">N15/$H15*100</f>
        <v>3.58072978024912</v>
      </c>
      <c r="O29" s="58" t="n">
        <f aca="false">O15/$H15*100</f>
        <v>15.0800307871134</v>
      </c>
      <c r="P29" s="58" t="n">
        <f aca="false">P15/$H15*100</f>
        <v>5.71603600207342</v>
      </c>
      <c r="Q29" s="58" t="n">
        <f aca="false">Q15/$H15*100</f>
        <v>10.731508097325</v>
      </c>
      <c r="R29" s="58" t="n">
        <f aca="false">R15/$H15*100</f>
        <v>22.1016917204656</v>
      </c>
      <c r="S29" s="58"/>
      <c r="T29" s="96"/>
      <c r="U29" s="96"/>
      <c r="V29" s="96"/>
      <c r="W29" s="96"/>
      <c r="X29" s="96"/>
      <c r="Y29" s="96"/>
      <c r="Z29" s="97"/>
      <c r="AA29" s="7"/>
      <c r="AB29" s="7"/>
      <c r="AC29" s="7"/>
      <c r="AD29" s="7"/>
      <c r="AE29" s="7"/>
      <c r="AF29" s="7"/>
      <c r="AG29" s="7"/>
      <c r="AH29" s="7"/>
      <c r="AI29" s="7"/>
      <c r="AJ29" s="7"/>
    </row>
    <row r="30" customFormat="false" ht="20.1" hidden="false" customHeight="true" outlineLevel="0" collapsed="false">
      <c r="A30" s="92"/>
      <c r="B30" s="61" t="s">
        <v>52</v>
      </c>
      <c r="C30" s="64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5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</row>
    <row r="31" customFormat="false" ht="20.1" hidden="false" customHeight="true" outlineLevel="0" collapsed="false">
      <c r="A31" s="42" t="s">
        <v>56</v>
      </c>
      <c r="B31" s="19" t="s">
        <v>50</v>
      </c>
      <c r="C31" s="90"/>
      <c r="D31" s="90"/>
      <c r="E31" s="90"/>
      <c r="F31" s="36"/>
      <c r="G31" s="36"/>
      <c r="H31" s="35" t="n">
        <f aca="false">SUM(I31:R31)</f>
        <v>99.9996612672669</v>
      </c>
      <c r="I31" s="35" t="n">
        <f aca="false">I17/$H$17*100</f>
        <v>22.3340040241449</v>
      </c>
      <c r="J31" s="35" t="n">
        <f aca="false">J17/$H$17*100</f>
        <v>5.19683759120379</v>
      </c>
      <c r="K31" s="35" t="n">
        <f aca="false">K17/$H$17*100</f>
        <v>8.25457797288783</v>
      </c>
      <c r="L31" s="35" t="n">
        <f aca="false">L17/$H$17*100</f>
        <v>2.72578230324709</v>
      </c>
      <c r="M31" s="35" t="n">
        <f aca="false">M17/$H$17*100</f>
        <v>5.04406912857617</v>
      </c>
      <c r="N31" s="35" t="n">
        <f aca="false">N17/$H$17*100</f>
        <v>3.15834400341443</v>
      </c>
      <c r="O31" s="35" t="n">
        <f aca="false">O17/$H$17*100</f>
        <v>13.4791916482057</v>
      </c>
      <c r="P31" s="35" t="n">
        <f aca="false">P17/$H$17*100</f>
        <v>4.3391663109973</v>
      </c>
      <c r="Q31" s="35" t="n">
        <f aca="false">Q17/$H$17*100</f>
        <v>9.12105630415489</v>
      </c>
      <c r="R31" s="35" t="n">
        <f aca="false">R17/$H$17*100</f>
        <v>26.3466319804348</v>
      </c>
      <c r="S31" s="35"/>
      <c r="T31" s="35"/>
      <c r="U31" s="35"/>
      <c r="V31" s="35"/>
      <c r="W31" s="35"/>
      <c r="X31" s="35"/>
      <c r="Y31" s="35"/>
      <c r="Z31" s="80"/>
      <c r="AA31" s="49"/>
    </row>
    <row r="32" customFormat="false" ht="20.1" hidden="false" customHeight="true" outlineLevel="0" collapsed="false">
      <c r="A32" s="92"/>
      <c r="B32" s="18" t="n">
        <v>18</v>
      </c>
      <c r="C32" s="90"/>
      <c r="D32" s="90"/>
      <c r="E32" s="90"/>
      <c r="F32" s="36"/>
      <c r="G32" s="36"/>
      <c r="H32" s="35" t="n">
        <f aca="false">SUM(I32:R32)</f>
        <v>100.000048033668</v>
      </c>
      <c r="I32" s="35" t="n">
        <f aca="false">I18/$H$18*100</f>
        <v>21.1845204327031</v>
      </c>
      <c r="J32" s="35" t="n">
        <f aca="false">J18/$H$18*100</f>
        <v>3.75748173830568</v>
      </c>
      <c r="K32" s="35" t="n">
        <f aca="false">K18/$H$18*100</f>
        <v>7.41340899973502</v>
      </c>
      <c r="L32" s="35" t="n">
        <f aca="false">L18/$H$18*100</f>
        <v>2.73125654211499</v>
      </c>
      <c r="M32" s="35" t="n">
        <f aca="false">M18/$H$18*100</f>
        <v>5.36700802405255</v>
      </c>
      <c r="N32" s="35" t="n">
        <f aca="false">N18/$H$18*100</f>
        <v>3.01594926876086</v>
      </c>
      <c r="O32" s="35" t="n">
        <f aca="false">O18/$H$18*100</f>
        <v>13.8541333904011</v>
      </c>
      <c r="P32" s="35" t="n">
        <f aca="false">P18/$H$18*100</f>
        <v>4.54414890301556</v>
      </c>
      <c r="Q32" s="35" t="n">
        <f aca="false">Q18/$H$18*100</f>
        <v>8.55387803776927</v>
      </c>
      <c r="R32" s="35" t="n">
        <f aca="false">R18/$H$18*100</f>
        <v>29.5782626968102</v>
      </c>
      <c r="S32" s="35"/>
      <c r="T32" s="35"/>
      <c r="U32" s="35"/>
      <c r="V32" s="35"/>
      <c r="W32" s="35"/>
      <c r="X32" s="35"/>
      <c r="Y32" s="35"/>
      <c r="Z32" s="80"/>
      <c r="AA32" s="49"/>
    </row>
    <row r="33" customFormat="false" ht="20.1" hidden="false" customHeight="true" outlineLevel="0" collapsed="false">
      <c r="A33" s="92" t="s">
        <v>0</v>
      </c>
      <c r="B33" s="18" t="n">
        <v>19</v>
      </c>
      <c r="C33" s="90"/>
      <c r="D33" s="90"/>
      <c r="E33" s="90"/>
      <c r="F33" s="90"/>
      <c r="G33" s="90"/>
      <c r="H33" s="35" t="n">
        <f aca="false">SUM(I33:R33)</f>
        <v>100</v>
      </c>
      <c r="I33" s="35" t="n">
        <f aca="false">I19/$H$19*100</f>
        <v>19.2917745601692</v>
      </c>
      <c r="J33" s="35" t="n">
        <f aca="false">J19/$H$19*100</f>
        <v>5.2069196162183</v>
      </c>
      <c r="K33" s="35" t="n">
        <f aca="false">K19/$H$19*100</f>
        <v>6.38618519104435</v>
      </c>
      <c r="L33" s="35" t="n">
        <f aca="false">L19/$H$19*100</f>
        <v>3.13813976336977</v>
      </c>
      <c r="M33" s="35" t="n">
        <f aca="false">M19/$H$19*100</f>
        <v>4.30352836037956</v>
      </c>
      <c r="N33" s="35" t="n">
        <f aca="false">N19/$H$19*100</f>
        <v>3.02157314971316</v>
      </c>
      <c r="O33" s="35" t="n">
        <f aca="false">O19/$H$19*100</f>
        <v>13.5802880305516</v>
      </c>
      <c r="P33" s="35" t="n">
        <f aca="false">P19/$H$19*100</f>
        <v>2.99465181274961</v>
      </c>
      <c r="Q33" s="35" t="n">
        <f aca="false">Q19/$H$19*100</f>
        <v>8.03948832807396</v>
      </c>
      <c r="R33" s="35" t="n">
        <f aca="false">R19/$H$19*100</f>
        <v>34.0374511877305</v>
      </c>
      <c r="S33" s="90"/>
      <c r="T33" s="90"/>
      <c r="U33" s="90"/>
      <c r="V33" s="90"/>
      <c r="W33" s="90"/>
      <c r="X33" s="90"/>
      <c r="Y33" s="90"/>
      <c r="Z33" s="91"/>
      <c r="AA33" s="7"/>
    </row>
    <row r="34" customFormat="false" ht="20.1" hidden="false" customHeight="true" outlineLevel="0" collapsed="false">
      <c r="A34" s="92" t="s">
        <v>57</v>
      </c>
      <c r="B34" s="18" t="n">
        <v>20</v>
      </c>
      <c r="C34" s="94"/>
      <c r="D34" s="94"/>
      <c r="E34" s="94"/>
      <c r="F34" s="94"/>
      <c r="G34" s="90"/>
      <c r="H34" s="35" t="n">
        <f aca="false">SUM(I34:R34)</f>
        <v>100</v>
      </c>
      <c r="I34" s="35" t="n">
        <f aca="false">I20/$H$20*100</f>
        <v>21.5561734372085</v>
      </c>
      <c r="J34" s="35" t="n">
        <f aca="false">J20/$H$20*100</f>
        <v>3.55124025429877</v>
      </c>
      <c r="K34" s="35" t="n">
        <f aca="false">K20/$H$20*100</f>
        <v>7.31419874271941</v>
      </c>
      <c r="L34" s="35" t="n">
        <f aca="false">L20/$H$20*100</f>
        <v>2.82221886631548</v>
      </c>
      <c r="M34" s="35" t="n">
        <f aca="false">M20/$H$20*100</f>
        <v>3.13639095918724</v>
      </c>
      <c r="N34" s="35" t="n">
        <f aca="false">N20/$H$20*100</f>
        <v>4.82480686263188</v>
      </c>
      <c r="O34" s="35" t="n">
        <f aca="false">O20/$H$20*100</f>
        <v>15.5108035521286</v>
      </c>
      <c r="P34" s="35" t="n">
        <f aca="false">P20/$H$20*100</f>
        <v>4.81770023659143</v>
      </c>
      <c r="Q34" s="35" t="n">
        <f aca="false">Q20/$H$20*100</f>
        <v>8.41365301306139</v>
      </c>
      <c r="R34" s="35" t="n">
        <f aca="false">R20/$H$20*100</f>
        <v>28.0528140758573</v>
      </c>
      <c r="S34" s="94"/>
      <c r="T34" s="94"/>
      <c r="U34" s="90"/>
      <c r="V34" s="90"/>
      <c r="W34" s="90"/>
      <c r="X34" s="90"/>
      <c r="Y34" s="90"/>
      <c r="Z34" s="95"/>
      <c r="AA34" s="7"/>
    </row>
    <row r="35" customFormat="false" ht="20.1" hidden="false" customHeight="true" outlineLevel="0" collapsed="false">
      <c r="A35" s="92"/>
      <c r="B35" s="18" t="n">
        <v>21</v>
      </c>
      <c r="C35" s="90"/>
      <c r="D35" s="90"/>
      <c r="E35" s="90"/>
      <c r="F35" s="90"/>
      <c r="G35" s="90"/>
      <c r="H35" s="35" t="n">
        <f aca="false">SUM(I35:R35)</f>
        <v>100.000299293667</v>
      </c>
      <c r="I35" s="35" t="n">
        <f aca="false">I21/$H$21*100</f>
        <v>22.0624326589249</v>
      </c>
      <c r="J35" s="35" t="n">
        <f aca="false">J21/$H$21*100</f>
        <v>2.69304441518018</v>
      </c>
      <c r="K35" s="35" t="n">
        <f aca="false">K21/$H$21*100</f>
        <v>6.82449419370286</v>
      </c>
      <c r="L35" s="35" t="n">
        <f aca="false">L21/$H$21*100</f>
        <v>3.34999401412666</v>
      </c>
      <c r="M35" s="35" t="n">
        <f aca="false">M21/$H$21*100</f>
        <v>3.57715790733868</v>
      </c>
      <c r="N35" s="35" t="n">
        <f aca="false">N21/$H$21*100</f>
        <v>4.2804980246618</v>
      </c>
      <c r="O35" s="35" t="n">
        <f aca="false">O21/$H$21*100</f>
        <v>14.0216090027535</v>
      </c>
      <c r="P35" s="35" t="n">
        <f aca="false">P21/$H$21*100</f>
        <v>5.39536693403568</v>
      </c>
      <c r="Q35" s="35" t="n">
        <f aca="false">Q21/$H$21*100</f>
        <v>8.84682150125703</v>
      </c>
      <c r="R35" s="35" t="n">
        <f aca="false">R21/$H$21*100</f>
        <v>28.9488806416856</v>
      </c>
      <c r="S35" s="90"/>
      <c r="T35" s="90"/>
      <c r="U35" s="90"/>
      <c r="V35" s="90"/>
      <c r="W35" s="90"/>
      <c r="X35" s="90"/>
      <c r="Y35" s="90"/>
      <c r="Z35" s="95"/>
      <c r="AA35" s="7"/>
    </row>
    <row r="36" customFormat="false" ht="20.1" hidden="false" customHeight="true" outlineLevel="0" collapsed="false">
      <c r="A36" s="32"/>
      <c r="B36" s="25" t="n">
        <v>22</v>
      </c>
      <c r="C36" s="26"/>
      <c r="D36" s="26"/>
      <c r="E36" s="26"/>
      <c r="F36" s="26"/>
      <c r="G36" s="26"/>
      <c r="H36" s="84" t="n">
        <f aca="false">SUM(I36:R36)</f>
        <v>99.9997262419036</v>
      </c>
      <c r="I36" s="84" t="n">
        <f aca="false">I22/$H22*100</f>
        <v>20.2873912495962</v>
      </c>
      <c r="J36" s="84" t="n">
        <f aca="false">J22/$H22*100</f>
        <v>3.70230449565546</v>
      </c>
      <c r="K36" s="84" t="n">
        <f aca="false">K22/$H22*100</f>
        <v>6.96358469801744</v>
      </c>
      <c r="L36" s="84" t="n">
        <f aca="false">L22/$H22*100</f>
        <v>2.92127264663852</v>
      </c>
      <c r="M36" s="84" t="n">
        <f aca="false">M22/$H22*100</f>
        <v>3.46139737082724</v>
      </c>
      <c r="N36" s="84" t="n">
        <f aca="false">N22/$H22*100</f>
        <v>3.34012253412395</v>
      </c>
      <c r="O36" s="84" t="n">
        <f aca="false">O22/$H22*100</f>
        <v>13.5452768515629</v>
      </c>
      <c r="P36" s="84" t="n">
        <f aca="false">P22/$H22*100</f>
        <v>4.79733688123826</v>
      </c>
      <c r="Q36" s="84" t="n">
        <f aca="false">Q22/$H22*100</f>
        <v>7.96827691178967</v>
      </c>
      <c r="R36" s="84" t="n">
        <f aca="false">R22/$H22*100</f>
        <v>33.012762602454</v>
      </c>
      <c r="S36" s="26"/>
      <c r="T36" s="26"/>
      <c r="U36" s="26"/>
      <c r="V36" s="26"/>
      <c r="W36" s="26"/>
      <c r="X36" s="26"/>
      <c r="Y36" s="26"/>
      <c r="Z36" s="98"/>
      <c r="AA36" s="7"/>
    </row>
    <row r="37" customFormat="false" ht="20.1" hidden="false" customHeight="true" outlineLevel="0" collapsed="false">
      <c r="A37" s="99"/>
      <c r="B37" s="100" t="s">
        <v>58</v>
      </c>
      <c r="C37" s="101"/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2"/>
      <c r="AA37" s="7"/>
    </row>
    <row r="38" customFormat="false" ht="20.1" hidden="false" customHeight="true" outlineLevel="0" collapsed="false">
      <c r="A38" s="92"/>
      <c r="B38" s="33" t="s">
        <v>50</v>
      </c>
      <c r="C38" s="90"/>
      <c r="D38" s="90"/>
      <c r="E38" s="90"/>
      <c r="F38" s="35" t="n">
        <v>4.8</v>
      </c>
      <c r="G38" s="35" t="n">
        <v>4.9</v>
      </c>
      <c r="H38" s="35" t="n">
        <v>1.1</v>
      </c>
      <c r="I38" s="35" t="n">
        <v>-3.3</v>
      </c>
      <c r="J38" s="35" t="n">
        <v>5.8</v>
      </c>
      <c r="K38" s="35" t="n">
        <v>-3.4</v>
      </c>
      <c r="L38" s="35" t="n">
        <v>-18.2</v>
      </c>
      <c r="M38" s="35" t="n">
        <v>10</v>
      </c>
      <c r="N38" s="35" t="n">
        <v>-9.3</v>
      </c>
      <c r="O38" s="35" t="n">
        <v>6.6</v>
      </c>
      <c r="P38" s="35" t="n">
        <v>-10.5</v>
      </c>
      <c r="Q38" s="35" t="n">
        <v>-7.3</v>
      </c>
      <c r="R38" s="35" t="n">
        <v>11.3</v>
      </c>
      <c r="S38" s="35" t="n">
        <v>11.9</v>
      </c>
      <c r="T38" s="35" t="n">
        <v>16.3</v>
      </c>
      <c r="U38" s="35"/>
      <c r="V38" s="35"/>
      <c r="W38" s="35"/>
      <c r="X38" s="35"/>
      <c r="Y38" s="35"/>
      <c r="Z38" s="69"/>
      <c r="AA38" s="7"/>
    </row>
    <row r="39" customFormat="false" ht="20.1" hidden="false" customHeight="true" outlineLevel="0" collapsed="false">
      <c r="A39" s="42" t="s">
        <v>59</v>
      </c>
      <c r="B39" s="33" t="n">
        <v>18</v>
      </c>
      <c r="C39" s="90"/>
      <c r="D39" s="90"/>
      <c r="E39" s="90"/>
      <c r="F39" s="35" t="n">
        <v>12</v>
      </c>
      <c r="G39" s="35" t="n">
        <v>11.2</v>
      </c>
      <c r="H39" s="35" t="n">
        <v>19.9</v>
      </c>
      <c r="I39" s="35" t="n">
        <v>13.713592380259</v>
      </c>
      <c r="J39" s="35" t="n">
        <v>-13.3</v>
      </c>
      <c r="K39" s="35" t="n">
        <v>7.7</v>
      </c>
      <c r="L39" s="35" t="n">
        <v>20.1</v>
      </c>
      <c r="M39" s="35" t="n">
        <v>27.6</v>
      </c>
      <c r="N39" s="35" t="n">
        <v>14.5</v>
      </c>
      <c r="O39" s="35" t="n">
        <v>23.2</v>
      </c>
      <c r="P39" s="35" t="n">
        <v>25.6</v>
      </c>
      <c r="Q39" s="35" t="n">
        <v>12.4</v>
      </c>
      <c r="R39" s="35" t="n">
        <v>34.6</v>
      </c>
      <c r="S39" s="35" t="n">
        <v>-3.5</v>
      </c>
      <c r="T39" s="35" t="n">
        <v>-12.5</v>
      </c>
      <c r="U39" s="35"/>
      <c r="V39" s="35"/>
      <c r="W39" s="35"/>
      <c r="X39" s="35"/>
      <c r="Y39" s="35"/>
      <c r="Z39" s="69"/>
      <c r="AA39" s="7"/>
    </row>
    <row r="40" customFormat="false" ht="20.1" hidden="false" customHeight="true" outlineLevel="0" collapsed="false">
      <c r="A40" s="42" t="s">
        <v>60</v>
      </c>
      <c r="B40" s="18" t="n">
        <v>19</v>
      </c>
      <c r="C40" s="90"/>
      <c r="D40" s="90"/>
      <c r="E40" s="90"/>
      <c r="F40" s="35" t="n">
        <f aca="false">(F19-F18)/F18*100</f>
        <v>2.43803971724022</v>
      </c>
      <c r="G40" s="35" t="n">
        <f aca="false">(G19-G18)/G18*100</f>
        <v>4.36280533084229</v>
      </c>
      <c r="H40" s="35" t="n">
        <f aca="false">(H19-H18)/H18*100</f>
        <v>1.80566470657278</v>
      </c>
      <c r="I40" s="35" t="n">
        <f aca="false">(I19-I18)/I18*100</f>
        <v>-7.29023398445794</v>
      </c>
      <c r="J40" s="35" t="n">
        <f aca="false">(J19-J18)/J18*100</f>
        <v>41.0769098885432</v>
      </c>
      <c r="K40" s="35" t="n">
        <f aca="false">(K19-K18)/K18*100</f>
        <v>-12.3008283588859</v>
      </c>
      <c r="L40" s="35" t="n">
        <f aca="false">(L19-L18)/L18*100</f>
        <v>16.9719503187323</v>
      </c>
      <c r="M40" s="35" t="n">
        <f aca="false">(M19-M18)/M18*100</f>
        <v>-18.3672609862789</v>
      </c>
      <c r="N40" s="35" t="n">
        <f aca="false">(N19-N18)/N18*100</f>
        <v>1.99550309162451</v>
      </c>
      <c r="O40" s="35" t="n">
        <f aca="false">(O19-O18)/O18*100</f>
        <v>-0.20665956522972</v>
      </c>
      <c r="P40" s="35" t="n">
        <f aca="false">(P19-P18)/P18*100</f>
        <v>-32.908774587162</v>
      </c>
      <c r="Q40" s="35" t="n">
        <f aca="false">(Q19-Q18)/Q18*100</f>
        <v>-4.31644576572113</v>
      </c>
      <c r="R40" s="35" t="n">
        <f aca="false">(R19-R18)/R18*100</f>
        <v>17.1537821069569</v>
      </c>
      <c r="S40" s="35" t="n">
        <f aca="false">(S19-S18)/S18*100</f>
        <v>9.69556452468161</v>
      </c>
      <c r="T40" s="35" t="n">
        <f aca="false">(T19-T18)/T18*100</f>
        <v>30.1793976380964</v>
      </c>
      <c r="U40" s="90"/>
      <c r="V40" s="90"/>
      <c r="W40" s="90"/>
      <c r="X40" s="90"/>
      <c r="Y40" s="90"/>
      <c r="Z40" s="80"/>
      <c r="AA40" s="7"/>
    </row>
    <row r="41" customFormat="false" ht="20.1" hidden="false" customHeight="true" outlineLevel="0" collapsed="false">
      <c r="A41" s="42" t="s">
        <v>61</v>
      </c>
      <c r="B41" s="18" t="n">
        <v>20</v>
      </c>
      <c r="C41" s="90"/>
      <c r="D41" s="90"/>
      <c r="E41" s="90"/>
      <c r="F41" s="35" t="n">
        <f aca="false">(F20-F19)/F19*100</f>
        <v>-12.8592068607213</v>
      </c>
      <c r="G41" s="35" t="n">
        <f aca="false">(G20-G19)/G19*100</f>
        <v>-12.9344985836938</v>
      </c>
      <c r="H41" s="35" t="n">
        <f aca="false">(H20-H19)/H19*100</f>
        <v>-6.27128381472569</v>
      </c>
      <c r="I41" s="35" t="n">
        <f aca="false">(I20-I19)/I19*100</f>
        <v>4.7302546396202</v>
      </c>
      <c r="J41" s="35" t="n">
        <f aca="false">(J20-J19)/J19*100</f>
        <v>-36.0748360961569</v>
      </c>
      <c r="K41" s="35" t="n">
        <f aca="false">(K20-K19)/K19*100</f>
        <v>7.34897870491091</v>
      </c>
      <c r="L41" s="35" t="n">
        <f aca="false">(L20-L19)/L19*100</f>
        <v>-15.7070841071902</v>
      </c>
      <c r="M41" s="35" t="n">
        <f aca="false">(M20-M19)/M19*100</f>
        <v>-31.6909583387076</v>
      </c>
      <c r="N41" s="35" t="n">
        <f aca="false">(N20-N19)/N19*100</f>
        <v>49.6647377606319</v>
      </c>
      <c r="O41" s="35" t="n">
        <f aca="false">(O20-O19)/O19*100</f>
        <v>7.0527886207108</v>
      </c>
      <c r="P41" s="35" t="n">
        <f aca="false">(P20-P19)/P19*100</f>
        <v>50.7877664504171</v>
      </c>
      <c r="Q41" s="35" t="n">
        <f aca="false">(Q20-Q19)/Q19*100</f>
        <v>-1.90906894051852</v>
      </c>
      <c r="R41" s="35" t="n">
        <f aca="false">(R20-R19)/R19*100</f>
        <v>-22.7511415525114</v>
      </c>
      <c r="S41" s="35" t="n">
        <f aca="false">(S20-S19)/S19*100</f>
        <v>-25.829824259872</v>
      </c>
      <c r="T41" s="35" t="n">
        <f aca="false">(T20-T19)/T19*100</f>
        <v>-32.3556418243526</v>
      </c>
      <c r="U41" s="90"/>
      <c r="V41" s="93"/>
      <c r="W41" s="93"/>
      <c r="X41" s="7"/>
      <c r="Y41" s="90"/>
      <c r="Z41" s="91"/>
      <c r="AA41" s="7"/>
    </row>
    <row r="42" customFormat="false" ht="20.1" hidden="false" customHeight="true" outlineLevel="0" collapsed="false">
      <c r="A42" s="42" t="s">
        <v>62</v>
      </c>
      <c r="B42" s="18" t="n">
        <v>21</v>
      </c>
      <c r="C42" s="90"/>
      <c r="D42" s="90"/>
      <c r="E42" s="90"/>
      <c r="F42" s="35" t="n">
        <f aca="false">ROUND((F21-F20)/F20*100,1)</f>
        <v>-1.9</v>
      </c>
      <c r="G42" s="35" t="n">
        <f aca="false">ROUND((G21-G20)/G20*100,1)</f>
        <v>-1.1</v>
      </c>
      <c r="H42" s="35" t="n">
        <f aca="false">ROUND((H21-H20)/H20*100,1)</f>
        <v>-1.1</v>
      </c>
      <c r="I42" s="35" t="n">
        <f aca="false">ROUND((I21-I20)/I20*100,1)</f>
        <v>1.3</v>
      </c>
      <c r="J42" s="35" t="n">
        <f aca="false">ROUND((J21-J20)/J20*100,1)</f>
        <v>-25</v>
      </c>
      <c r="K42" s="35" t="n">
        <f aca="false">ROUND((K21-K20)/K20*100,1)</f>
        <v>-7.7</v>
      </c>
      <c r="L42" s="35" t="n">
        <f aca="false">ROUND((L21-L20)/L20*100,1)</f>
        <v>17.4</v>
      </c>
      <c r="M42" s="35" t="n">
        <f aca="false">ROUND((M21-M20)/M20*100,1)</f>
        <v>12.8</v>
      </c>
      <c r="N42" s="35" t="n">
        <f aca="false">ROUND((N21-N20)/N20*100,1)</f>
        <v>-12.2</v>
      </c>
      <c r="O42" s="35" t="n">
        <f aca="false">ROUND((O21-O20)/O20*100,1)</f>
        <v>-10.6</v>
      </c>
      <c r="P42" s="35" t="n">
        <f aca="false">ROUND((P21-P20)/P20*100,1)</f>
        <v>10.8</v>
      </c>
      <c r="Q42" s="35" t="n">
        <f aca="false">ROUND((Q21-Q20)/Q20*100,1)</f>
        <v>4</v>
      </c>
      <c r="R42" s="35" t="n">
        <f aca="false">ROUND((R21-R20)/R20*100,1)</f>
        <v>2.1</v>
      </c>
      <c r="S42" s="35" t="n">
        <f aca="false">ROUND((S21-S20)/S20*100,1)</f>
        <v>-1.3</v>
      </c>
      <c r="T42" s="35" t="n">
        <f aca="false">ROUND((T21-T20)/T20*100,1)</f>
        <v>-8</v>
      </c>
      <c r="U42" s="90"/>
      <c r="V42" s="90"/>
      <c r="W42" s="90"/>
      <c r="X42" s="90"/>
      <c r="Y42" s="90"/>
      <c r="Z42" s="95"/>
      <c r="AA42" s="7"/>
    </row>
    <row r="43" customFormat="false" ht="20.1" hidden="false" customHeight="true" outlineLevel="0" collapsed="false">
      <c r="A43" s="42" t="s">
        <v>63</v>
      </c>
      <c r="B43" s="56" t="n">
        <v>22</v>
      </c>
      <c r="C43" s="96"/>
      <c r="D43" s="96"/>
      <c r="E43" s="96"/>
      <c r="F43" s="58" t="n">
        <f aca="false">ROUND((F22-F21)/F21*100,1)</f>
        <v>15</v>
      </c>
      <c r="G43" s="58" t="n">
        <f aca="false">ROUND((G22-G21)/G21*100,1)</f>
        <v>12.5</v>
      </c>
      <c r="H43" s="58" t="n">
        <f aca="false">ROUND((H22-H21)/H21*100,1)</f>
        <v>9.3</v>
      </c>
      <c r="I43" s="58" t="n">
        <f aca="false">ROUND((I22-I21)/I21*100,1)</f>
        <v>0.5</v>
      </c>
      <c r="J43" s="58" t="n">
        <f aca="false">ROUND((J22-J21)/J21*100,1)</f>
        <v>50.3</v>
      </c>
      <c r="K43" s="58" t="n">
        <f aca="false">ROUND((K22-K21)/K21*100,1)</f>
        <v>11.6</v>
      </c>
      <c r="L43" s="58" t="n">
        <f aca="false">ROUND((L22-L21)/L21*100,1)</f>
        <v>-4.7</v>
      </c>
      <c r="M43" s="58" t="n">
        <f aca="false">ROUND((M22-M21)/M21*100,1)</f>
        <v>5.8</v>
      </c>
      <c r="N43" s="58" t="n">
        <f aca="false">ROUND((N22-N21)/N21*100,1)</f>
        <v>-14.7</v>
      </c>
      <c r="O43" s="58" t="n">
        <f aca="false">ROUND((O22-O21)/O21*100,1)</f>
        <v>5.6</v>
      </c>
      <c r="P43" s="58" t="n">
        <f aca="false">ROUND((P22-P21)/P21*100,1)</f>
        <v>-2.8</v>
      </c>
      <c r="Q43" s="58" t="n">
        <f aca="false">ROUND((Q22-Q21)/Q21*100,1)</f>
        <v>-1.5</v>
      </c>
      <c r="R43" s="58" t="n">
        <f aca="false">ROUND((R22-R21)/R21*100,1)</f>
        <v>24.7</v>
      </c>
      <c r="S43" s="58" t="n">
        <f aca="false">ROUND((S22-S21)/S21*100,1)</f>
        <v>20.2</v>
      </c>
      <c r="T43" s="58" t="n">
        <f aca="false">ROUND((T22-T21)/T21*100,1)</f>
        <v>20.4</v>
      </c>
      <c r="U43" s="96"/>
      <c r="V43" s="96"/>
      <c r="W43" s="96"/>
      <c r="X43" s="96"/>
      <c r="Y43" s="96"/>
      <c r="Z43" s="97"/>
      <c r="AA43" s="7"/>
    </row>
    <row r="44" customFormat="false" ht="20.1" hidden="false" customHeight="true" outlineLevel="0" collapsed="false">
      <c r="A44" s="42" t="s">
        <v>64</v>
      </c>
      <c r="B44" s="103" t="s">
        <v>65</v>
      </c>
      <c r="C44" s="104"/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4"/>
      <c r="V44" s="104"/>
      <c r="W44" s="104"/>
      <c r="X44" s="104"/>
      <c r="Y44" s="104"/>
      <c r="Z44" s="102"/>
      <c r="AA44" s="7"/>
    </row>
    <row r="45" customFormat="false" ht="20.1" hidden="false" customHeight="true" outlineLevel="0" collapsed="false">
      <c r="A45" s="42" t="s">
        <v>66</v>
      </c>
      <c r="B45" s="19" t="s">
        <v>50</v>
      </c>
      <c r="C45" s="90"/>
      <c r="D45" s="90"/>
      <c r="E45" s="90"/>
      <c r="F45" s="35" t="n">
        <v>4.8</v>
      </c>
      <c r="G45" s="35" t="n">
        <v>4.90000000000002</v>
      </c>
      <c r="H45" s="35" t="n">
        <v>1.09999999999999</v>
      </c>
      <c r="I45" s="35" t="n">
        <v>-3.00902708124373</v>
      </c>
      <c r="J45" s="35" t="n">
        <v>6.76084762865792</v>
      </c>
      <c r="K45" s="35" t="n">
        <v>-5.75609756097562</v>
      </c>
      <c r="L45" s="35" t="n">
        <v>-17.4571140262361</v>
      </c>
      <c r="M45" s="35" t="n">
        <v>12.3595505617977</v>
      </c>
      <c r="N45" s="35" t="n">
        <v>-8.93574297188754</v>
      </c>
      <c r="O45" s="35" t="n">
        <v>5.85898709036743</v>
      </c>
      <c r="P45" s="35" t="n">
        <v>-11.2983151635283</v>
      </c>
      <c r="Q45" s="35" t="n">
        <v>-7.20720720720721</v>
      </c>
      <c r="R45" s="35"/>
      <c r="S45" s="35"/>
      <c r="T45" s="35"/>
      <c r="U45" s="35"/>
      <c r="V45" s="35"/>
      <c r="W45" s="35"/>
      <c r="X45" s="35"/>
      <c r="Y45" s="35"/>
      <c r="Z45" s="80" t="n">
        <v>0</v>
      </c>
      <c r="AA45" s="7"/>
      <c r="AB45" s="7"/>
    </row>
    <row r="46" customFormat="false" ht="20.1" hidden="false" customHeight="true" outlineLevel="0" collapsed="false">
      <c r="A46" s="42" t="s">
        <v>67</v>
      </c>
      <c r="B46" s="18" t="n">
        <v>18</v>
      </c>
      <c r="C46" s="90"/>
      <c r="D46" s="90"/>
      <c r="E46" s="90"/>
      <c r="F46" s="35" t="n">
        <v>11.4427860696517</v>
      </c>
      <c r="G46" s="35" t="n">
        <v>10.6467661691542</v>
      </c>
      <c r="H46" s="35" t="n">
        <v>19.3034825870647</v>
      </c>
      <c r="I46" s="35" t="n">
        <v>12.1435822290523</v>
      </c>
      <c r="J46" s="35" t="n">
        <v>-12.9518072289157</v>
      </c>
      <c r="K46" s="35" t="n">
        <v>4.25943852855761</v>
      </c>
      <c r="L46" s="35" t="n">
        <v>20.7035175879397</v>
      </c>
      <c r="M46" s="35" t="n">
        <v>27.3453093812375</v>
      </c>
      <c r="N46" s="35" t="n">
        <v>15.0753768844221</v>
      </c>
      <c r="O46" s="35" t="n">
        <v>22.9540918163673</v>
      </c>
      <c r="P46" s="35" t="n">
        <v>24.1106719367589</v>
      </c>
      <c r="Q46" s="35" t="n">
        <v>15.51901336074</v>
      </c>
      <c r="R46" s="52"/>
      <c r="S46" s="35"/>
      <c r="T46" s="35"/>
      <c r="U46" s="35"/>
      <c r="V46" s="35"/>
      <c r="W46" s="35"/>
      <c r="X46" s="35"/>
      <c r="Y46" s="35"/>
      <c r="Z46" s="80" t="n">
        <v>0.5</v>
      </c>
      <c r="AA46" s="105"/>
    </row>
    <row r="47" customFormat="false" ht="20.1" hidden="false" customHeight="true" outlineLevel="0" collapsed="false">
      <c r="A47" s="42" t="s">
        <v>40</v>
      </c>
      <c r="B47" s="18" t="n">
        <v>19</v>
      </c>
      <c r="C47" s="90"/>
      <c r="D47" s="90"/>
      <c r="E47" s="90"/>
      <c r="F47" s="35" t="n">
        <v>2.335704013227</v>
      </c>
      <c r="G47" s="35" t="n">
        <v>4.25854678405824</v>
      </c>
      <c r="H47" s="35" t="n">
        <v>1.70396074582697</v>
      </c>
      <c r="I47" s="35" t="n">
        <v>-8.02602577823208</v>
      </c>
      <c r="J47" s="35" t="n">
        <v>42.5019291803466</v>
      </c>
      <c r="K47" s="35" t="n">
        <v>-12.3884399189669</v>
      </c>
      <c r="L47" s="35" t="n">
        <v>22.9988962342085</v>
      </c>
      <c r="M47" s="35" t="n">
        <v>-22.9879820625273</v>
      </c>
      <c r="N47" s="35" t="n">
        <v>1.99550309162451</v>
      </c>
      <c r="O47" s="35" t="n">
        <v>-0.106766331561281</v>
      </c>
      <c r="P47" s="35" t="n">
        <v>-33.2425617782707</v>
      </c>
      <c r="Q47" s="35" t="n">
        <v>-2.14723926380368</v>
      </c>
      <c r="R47" s="35"/>
      <c r="S47" s="35"/>
      <c r="T47" s="35"/>
      <c r="U47" s="90"/>
      <c r="V47" s="90"/>
      <c r="W47" s="90"/>
      <c r="X47" s="90"/>
      <c r="Y47" s="90"/>
      <c r="Z47" s="80" t="n">
        <v>0.1</v>
      </c>
      <c r="AA47" s="105"/>
    </row>
    <row r="48" customFormat="false" ht="20.1" hidden="false" customHeight="true" outlineLevel="0" collapsed="false">
      <c r="A48" s="92"/>
      <c r="B48" s="18" t="n">
        <v>20</v>
      </c>
      <c r="C48" s="90"/>
      <c r="D48" s="90"/>
      <c r="E48" s="90"/>
      <c r="F48" s="35" t="n">
        <f aca="false">((100+F41)/(100+Z48)-1)*100</f>
        <v>-14.4000067394119</v>
      </c>
      <c r="G48" s="35" t="n">
        <f aca="false">((100+G41)/(100+Z48)-1)*100</f>
        <v>-14.4739671745519</v>
      </c>
      <c r="H48" s="35" t="n">
        <f aca="false">((100+H41)/(100+Z48)-1)*100</f>
        <v>-7.92856956259891</v>
      </c>
      <c r="I48" s="35" t="n">
        <f aca="false">((100+I41)/(100+2.6)-1)*100</f>
        <v>2.07627157857719</v>
      </c>
      <c r="J48" s="35" t="n">
        <f aca="false">((100+J41)/(100+0.8)-1)*100</f>
        <v>-36.5821786668223</v>
      </c>
      <c r="K48" s="35" t="n">
        <f aca="false">((100+K41)/(100+5.3)-1)*100</f>
        <v>1.94584872261245</v>
      </c>
      <c r="L48" s="35" t="n">
        <f aca="false">((100+L41)/(100-0.8)-1)*100</f>
        <v>-15.0273025274095</v>
      </c>
      <c r="M48" s="35" t="n">
        <f aca="false">((100+M41)/(100-0.2)-1)*100</f>
        <v>-31.5540664716509</v>
      </c>
      <c r="N48" s="35" t="n">
        <f aca="false">((100+N41)/(100+0.5)-1)*100</f>
        <v>48.9201370752557</v>
      </c>
      <c r="O48" s="35" t="n">
        <f aca="false">((100+O41)/(100+2.6)-1)*100</f>
        <v>4.33994992272009</v>
      </c>
      <c r="P48" s="35" t="n">
        <f aca="false">((100+P41)/(100+0.9)-1)*100</f>
        <v>49.4427814176581</v>
      </c>
      <c r="Q48" s="35" t="n">
        <f aca="false">((100+Q41)/(100-0.2)-1)*100</f>
        <v>-1.71249392837527</v>
      </c>
      <c r="R48" s="52"/>
      <c r="S48" s="35"/>
      <c r="T48" s="35"/>
      <c r="U48" s="90"/>
      <c r="V48" s="90"/>
      <c r="W48" s="90"/>
      <c r="X48" s="90"/>
      <c r="Y48" s="90"/>
      <c r="Z48" s="69" t="n">
        <v>1.8</v>
      </c>
      <c r="AA48" s="105"/>
    </row>
    <row r="49" customFormat="false" ht="20.1" hidden="false" customHeight="true" outlineLevel="0" collapsed="false">
      <c r="A49" s="92" t="s">
        <v>57</v>
      </c>
      <c r="B49" s="18" t="n">
        <v>21</v>
      </c>
      <c r="C49" s="90"/>
      <c r="D49" s="90"/>
      <c r="E49" s="90"/>
      <c r="F49" s="35" t="n">
        <f aca="false">ROUND(((100+F42)/(100+$Z$49)-1)*100,1)</f>
        <v>-0.8</v>
      </c>
      <c r="G49" s="35" t="n">
        <f aca="false">ROUND(((100+G42)/(100+$Z$49)-1)*100,1)</f>
        <v>0</v>
      </c>
      <c r="H49" s="35" t="n">
        <f aca="false">ROUND(((100+H42)/(100+$Z$49)-1)*100,1)</f>
        <v>0</v>
      </c>
      <c r="I49" s="35" t="n">
        <f aca="false">ROUND(((100+I42)/(100+0.7)-1)*100,1)</f>
        <v>0.6</v>
      </c>
      <c r="J49" s="35" t="n">
        <f aca="false">ROUND(((100+J42)/(100+0.9)-1)*100,1)</f>
        <v>-25.7</v>
      </c>
      <c r="K49" s="35" t="n">
        <f aca="false">ROUND(((100+K42)/(100-5)-1)*100,1)</f>
        <v>-2.8</v>
      </c>
      <c r="L49" s="35" t="n">
        <f aca="false">ROUND(((100+L42)/(100+2.2)-1)*100,1)</f>
        <v>14.9</v>
      </c>
      <c r="M49" s="35" t="n">
        <f aca="false">ROUND(((100+M42)/(100+4)-1)*100,1)</f>
        <v>8.5</v>
      </c>
      <c r="N49" s="35" t="n">
        <f aca="false">ROUND(((100+N42)/(100-0.3)-1)*100,1)</f>
        <v>-11.9</v>
      </c>
      <c r="O49" s="35" t="n">
        <f aca="false">ROUND(((100+O42)/(100-5.3)-1)*100,1)</f>
        <v>-5.6</v>
      </c>
      <c r="P49" s="35" t="n">
        <f aca="false">ROUND(((100+P42)/(100+0.9)-1)*100,1)</f>
        <v>9.8</v>
      </c>
      <c r="Q49" s="35" t="n">
        <f aca="false">ROUND(((100+Q42)/(100-2.3)-1)*100,1)</f>
        <v>6.4</v>
      </c>
      <c r="R49" s="35"/>
      <c r="S49" s="35"/>
      <c r="T49" s="35"/>
      <c r="U49" s="90"/>
      <c r="V49" s="90"/>
      <c r="W49" s="90"/>
      <c r="X49" s="90"/>
      <c r="Y49" s="90"/>
      <c r="Z49" s="69" t="n">
        <v>-1.1</v>
      </c>
      <c r="AA49" s="105"/>
    </row>
    <row r="50" customFormat="false" ht="20.1" hidden="false" customHeight="true" outlineLevel="0" collapsed="false">
      <c r="A50" s="106"/>
      <c r="B50" s="25" t="n">
        <v>22</v>
      </c>
      <c r="C50" s="26"/>
      <c r="D50" s="26"/>
      <c r="E50" s="26"/>
      <c r="F50" s="84" t="n">
        <f aca="false">ROUND(((100+F43)/(100+$Z$50)-1)*100,1)</f>
        <v>16.9</v>
      </c>
      <c r="G50" s="84" t="n">
        <f aca="false">ROUND(((100+G43)/(100+$Z$50)-1)*100,1)</f>
        <v>14.3</v>
      </c>
      <c r="H50" s="84" t="n">
        <f aca="false">ROUND(((100+H43)/(100+$Z$50)-1)*100,1)</f>
        <v>11.1</v>
      </c>
      <c r="I50" s="84" t="n">
        <f aca="false">ROUND(((100+I43)/(100-2.7)-1)*100,1)</f>
        <v>3.3</v>
      </c>
      <c r="J50" s="84" t="n">
        <f aca="false">ROUND(((100+J43)/(100-0.9)-1)*100,1)</f>
        <v>51.7</v>
      </c>
      <c r="K50" s="84" t="n">
        <f aca="false">ROUND(((100+K43)/(100-0.1)-1)*100,1)</f>
        <v>11.7</v>
      </c>
      <c r="L50" s="84" t="n">
        <f aca="false">ROUND(((100+L43)/(100-3.3)-1)*100,1)</f>
        <v>-1.4</v>
      </c>
      <c r="M50" s="84" t="n">
        <f aca="false">ROUND(((100+M43)/(100-1.5)-1)*100,1)</f>
        <v>7.4</v>
      </c>
      <c r="N50" s="84" t="n">
        <f aca="false">ROUND(((100+N43)/(100-0.1)-1)*100,1)</f>
        <v>-14.6</v>
      </c>
      <c r="O50" s="84" t="n">
        <f aca="false">ROUND(((100+O43)/(100+0.8)-1)*100,1)</f>
        <v>4.8</v>
      </c>
      <c r="P50" s="84" t="n">
        <f aca="false">ROUND(((100+P43)/(100-11.6)-1)*100,1)</f>
        <v>10</v>
      </c>
      <c r="Q50" s="84" t="n">
        <f aca="false">ROUND(((100+Q43)/(100-2.7)-1)*100,1)</f>
        <v>1.2</v>
      </c>
      <c r="R50" s="84"/>
      <c r="S50" s="84"/>
      <c r="T50" s="84"/>
      <c r="U50" s="26"/>
      <c r="V50" s="26"/>
      <c r="W50" s="26"/>
      <c r="X50" s="26"/>
      <c r="Y50" s="26"/>
      <c r="Z50" s="85" t="n">
        <f aca="false">Z22-Z21</f>
        <v>-1.59999999999999</v>
      </c>
      <c r="AA50" s="105"/>
    </row>
    <row r="51" customFormat="false" ht="20.1" hidden="false" customHeight="true" outlineLevel="0" collapsed="false">
      <c r="B51" s="7"/>
      <c r="T51" s="107" t="s">
        <v>68</v>
      </c>
      <c r="AA51" s="7"/>
    </row>
    <row r="52" customFormat="false" ht="20.1" hidden="false" customHeight="true" outlineLevel="0" collapsed="false">
      <c r="P52" s="107"/>
      <c r="X52" s="7"/>
      <c r="Y52" s="7"/>
      <c r="Z52" s="7"/>
      <c r="AA52" s="7"/>
    </row>
    <row r="53" customFormat="false" ht="20.1" hidden="false" customHeight="true" outlineLevel="0" collapsed="false">
      <c r="AA53" s="7"/>
      <c r="AD53" s="7"/>
      <c r="AE53" s="7"/>
      <c r="AF53" s="7"/>
      <c r="AG53" s="7"/>
    </row>
    <row r="54" customFormat="false" ht="20.1" hidden="false" customHeight="true" outlineLevel="0" collapsed="false">
      <c r="AA54" s="7"/>
      <c r="AB54" s="7"/>
      <c r="AC54" s="7"/>
      <c r="AD54" s="7"/>
      <c r="AE54" s="7"/>
      <c r="AF54" s="7"/>
      <c r="AG54" s="7"/>
    </row>
    <row r="55" customFormat="false" ht="20.1" hidden="false" customHeight="true" outlineLevel="0" collapsed="false">
      <c r="F55" s="108"/>
      <c r="G55" s="108"/>
      <c r="H55" s="108"/>
      <c r="I55" s="108"/>
      <c r="J55" s="108"/>
      <c r="K55" s="108"/>
      <c r="L55" s="108"/>
      <c r="M55" s="108"/>
      <c r="N55" s="108"/>
      <c r="O55" s="108"/>
      <c r="P55" s="108"/>
      <c r="Q55" s="108"/>
      <c r="R55" s="108"/>
      <c r="S55" s="108"/>
      <c r="T55" s="108"/>
      <c r="V55" s="109"/>
      <c r="W55" s="109"/>
      <c r="AA55" s="7"/>
    </row>
    <row r="56" customFormat="false" ht="20.1" hidden="false" customHeight="true" outlineLevel="0" collapsed="false">
      <c r="AA56" s="7"/>
    </row>
    <row r="57" customFormat="false" ht="20.1" hidden="false" customHeight="true" outlineLevel="0" collapsed="false">
      <c r="AA57" s="7"/>
    </row>
  </sheetData>
  <mergeCells count="6">
    <mergeCell ref="A2:M2"/>
    <mergeCell ref="N2:W2"/>
    <mergeCell ref="U4:Z4"/>
    <mergeCell ref="X5:Z5"/>
    <mergeCell ref="A6:B7"/>
    <mergeCell ref="X6:Y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7T09:04:28Z</dcterms:created>
  <dc:creator>FUKUI</dc:creator>
  <dc:description/>
  <dc:language>en-US</dc:language>
  <cp:lastModifiedBy>FUKUI</cp:lastModifiedBy>
  <cp:lastPrinted>2011-03-03T08:23:17Z</cp:lastPrinted>
  <dcterms:modified xsi:type="dcterms:W3CDTF">2011-03-14T01:27:25Z</dcterms:modified>
  <cp:revision>0</cp:revision>
  <dc:subject/>
  <dc:title/>
</cp:coreProperties>
</file>