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 </t>
  </si>
  <si>
    <t xml:space="preserve">第 １ 表　主 要 家 計 指 標 （ 二 人 以 上 の 世 帯 ）</t>
  </si>
  <si>
    <t xml:space="preserve">世   帯</t>
  </si>
  <si>
    <t xml:space="preserve">有   業</t>
  </si>
  <si>
    <t xml:space="preserve">世帯主</t>
  </si>
  <si>
    <t xml:space="preserve">消費支出</t>
  </si>
  <si>
    <t xml:space="preserve">エンゲ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</t>
    </r>
  </si>
  <si>
    <t xml:space="preserve">区            分</t>
  </si>
  <si>
    <t xml:space="preserve">人   員</t>
  </si>
  <si>
    <t xml:space="preserve">の年齢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   養</t>
  </si>
  <si>
    <t xml:space="preserve">その他の</t>
  </si>
  <si>
    <t xml:space="preserve">係    数</t>
  </si>
  <si>
    <t xml:space="preserve">実質金額</t>
  </si>
  <si>
    <t xml:space="preserve">消費者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   楽</t>
  </si>
  <si>
    <t xml:space="preserve">指   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平均</t>
    </r>
  </si>
  <si>
    <t xml:space="preserve">実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年</t>
  </si>
  <si>
    <t xml:space="preserve">実質</t>
  </si>
  <si>
    <t xml:space="preserve">増</t>
  </si>
  <si>
    <t xml:space="preserve">加</t>
  </si>
  <si>
    <t xml:space="preserve">率</t>
  </si>
  <si>
    <t xml:space="preserve">＊消費者物価総合指数（持家の帰属家賃を除く総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_ "/>
    <numFmt numFmtId="167" formatCode="[$-409]#,##0_);[RED]\(#,##0\)"/>
    <numFmt numFmtId="168" formatCode="#,##0.00_);[RED]\(#,##0.00\)"/>
    <numFmt numFmtId="169" formatCode="#,##0.0_);[RED]\(#,##0.0\)"/>
    <numFmt numFmtId="170" formatCode="#,##0_);[RED]\(#,##0\)"/>
    <numFmt numFmtId="171" formatCode="0.00_);[RED]\(0.00\)"/>
    <numFmt numFmtId="172" formatCode="0.0_);[RED]\(0.0\)"/>
    <numFmt numFmtId="173" formatCode="0.00_ "/>
    <numFmt numFmtId="174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BM9" activePane="bottomLeft" state="frozen"/>
      <selection pane="topLeft" activeCell="A1" activeCellId="0" sqref="A1"/>
      <selection pane="bottomLeft" activeCell="A6" activeCellId="0" sqref="A6: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9"/>
    <col collapsed="false" customWidth="true" hidden="false" outlineLevel="0" max="5" min="3" style="1" width="9.25"/>
    <col collapsed="false" customWidth="true" hidden="false" outlineLevel="0" max="6" min="6" style="1" width="16.75"/>
    <col collapsed="false" customWidth="true" hidden="false" outlineLevel="0" max="8" min="7" style="1" width="12.25"/>
    <col collapsed="false" customWidth="true" hidden="false" outlineLevel="0" max="9" min="9" style="1" width="11.99"/>
    <col collapsed="false" customWidth="true" hidden="false" outlineLevel="0" max="19" min="10" style="1" width="12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J1" s="2" t="s">
        <v>0</v>
      </c>
      <c r="K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5"/>
      <c r="R2" s="5"/>
      <c r="S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1" hidden="false" customHeight="true" outlineLevel="0" collapsed="false">
      <c r="A4" s="7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8"/>
      <c r="P4" s="8"/>
      <c r="Q4" s="10"/>
      <c r="R4" s="10"/>
      <c r="S4" s="10"/>
    </row>
    <row r="5" customFormat="false" ht="20.1" hidden="false" customHeight="true" outlineLevel="0" collapsed="false">
      <c r="A5" s="11"/>
      <c r="B5" s="12"/>
      <c r="C5" s="13" t="s">
        <v>2</v>
      </c>
      <c r="D5" s="14" t="s">
        <v>3</v>
      </c>
      <c r="E5" s="13" t="s">
        <v>4</v>
      </c>
      <c r="F5" s="14" t="s">
        <v>5</v>
      </c>
      <c r="G5" s="15"/>
      <c r="H5" s="15"/>
      <c r="I5" s="15"/>
      <c r="J5" s="16"/>
      <c r="K5" s="16"/>
      <c r="L5" s="16"/>
      <c r="M5" s="16"/>
      <c r="N5" s="16"/>
      <c r="O5" s="16"/>
      <c r="P5" s="16"/>
      <c r="Q5" s="13" t="s">
        <v>6</v>
      </c>
      <c r="R5" s="17" t="s">
        <v>7</v>
      </c>
      <c r="S5" s="17"/>
    </row>
    <row r="6" customFormat="false" ht="20.1" hidden="false" customHeight="true" outlineLevel="0" collapsed="false">
      <c r="A6" s="18" t="s">
        <v>8</v>
      </c>
      <c r="B6" s="18"/>
      <c r="C6" s="19" t="s">
        <v>9</v>
      </c>
      <c r="D6" s="20" t="s">
        <v>9</v>
      </c>
      <c r="E6" s="19" t="s">
        <v>10</v>
      </c>
      <c r="F6" s="20"/>
      <c r="G6" s="21" t="s">
        <v>11</v>
      </c>
      <c r="H6" s="20" t="s">
        <v>12</v>
      </c>
      <c r="I6" s="21" t="s">
        <v>13</v>
      </c>
      <c r="J6" s="21" t="s">
        <v>14</v>
      </c>
      <c r="K6" s="21" t="s">
        <v>15</v>
      </c>
      <c r="L6" s="20" t="s">
        <v>16</v>
      </c>
      <c r="M6" s="21" t="s">
        <v>17</v>
      </c>
      <c r="N6" s="20" t="s">
        <v>18</v>
      </c>
      <c r="O6" s="21" t="s">
        <v>19</v>
      </c>
      <c r="P6" s="20" t="s">
        <v>20</v>
      </c>
      <c r="Q6" s="19" t="s">
        <v>21</v>
      </c>
      <c r="R6" s="21" t="s">
        <v>22</v>
      </c>
      <c r="S6" s="22" t="s">
        <v>23</v>
      </c>
    </row>
    <row r="7" customFormat="false" ht="20.1" hidden="false" customHeight="true" outlineLevel="0" collapsed="false">
      <c r="A7" s="18"/>
      <c r="B7" s="18"/>
      <c r="C7" s="19"/>
      <c r="D7" s="20"/>
      <c r="E7" s="19"/>
      <c r="F7" s="20"/>
      <c r="G7" s="19"/>
      <c r="H7" s="20"/>
      <c r="I7" s="19" t="s">
        <v>24</v>
      </c>
      <c r="J7" s="19" t="s">
        <v>25</v>
      </c>
      <c r="K7" s="19" t="s">
        <v>26</v>
      </c>
      <c r="L7" s="20" t="s">
        <v>27</v>
      </c>
      <c r="M7" s="19" t="s">
        <v>28</v>
      </c>
      <c r="N7" s="20"/>
      <c r="O7" s="19" t="s">
        <v>29</v>
      </c>
      <c r="P7" s="20" t="s">
        <v>5</v>
      </c>
      <c r="Q7" s="19"/>
      <c r="R7" s="19" t="s">
        <v>30</v>
      </c>
      <c r="S7" s="22" t="s">
        <v>31</v>
      </c>
    </row>
    <row r="8" customFormat="false" ht="20.1" hidden="false" customHeight="true" outlineLevel="0" collapsed="false">
      <c r="A8" s="23"/>
      <c r="B8" s="24" t="s">
        <v>0</v>
      </c>
      <c r="C8" s="25" t="s">
        <v>32</v>
      </c>
      <c r="D8" s="26" t="s">
        <v>32</v>
      </c>
      <c r="E8" s="25" t="s">
        <v>33</v>
      </c>
      <c r="F8" s="26" t="s">
        <v>34</v>
      </c>
      <c r="G8" s="25" t="s">
        <v>34</v>
      </c>
      <c r="H8" s="26" t="s">
        <v>34</v>
      </c>
      <c r="I8" s="25" t="s">
        <v>34</v>
      </c>
      <c r="J8" s="25" t="s">
        <v>34</v>
      </c>
      <c r="K8" s="25" t="s">
        <v>34</v>
      </c>
      <c r="L8" s="26" t="s">
        <v>34</v>
      </c>
      <c r="M8" s="25" t="s">
        <v>34</v>
      </c>
      <c r="N8" s="26" t="s">
        <v>34</v>
      </c>
      <c r="O8" s="25" t="s">
        <v>34</v>
      </c>
      <c r="P8" s="26" t="s">
        <v>34</v>
      </c>
      <c r="Q8" s="25" t="s">
        <v>35</v>
      </c>
      <c r="R8" s="25" t="s">
        <v>5</v>
      </c>
      <c r="S8" s="27" t="s">
        <v>36</v>
      </c>
      <c r="T8" s="8"/>
      <c r="U8" s="28"/>
    </row>
    <row r="9" customFormat="false" ht="20.1" hidden="false" customHeight="true" outlineLevel="0" collapsed="false">
      <c r="A9" s="29"/>
      <c r="B9" s="30" t="s">
        <v>3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31"/>
      <c r="P9" s="15"/>
      <c r="Q9" s="30"/>
      <c r="R9" s="15"/>
      <c r="S9" s="32"/>
      <c r="T9" s="8"/>
      <c r="U9" s="28"/>
    </row>
    <row r="10" customFormat="false" ht="20.1" hidden="false" customHeight="true" outlineLevel="0" collapsed="false">
      <c r="A10" s="33"/>
      <c r="B10" s="20" t="s">
        <v>38</v>
      </c>
      <c r="C10" s="34" t="n">
        <v>3.17</v>
      </c>
      <c r="D10" s="35" t="n">
        <v>1.42</v>
      </c>
      <c r="E10" s="36" t="n">
        <v>54.9</v>
      </c>
      <c r="F10" s="37" t="n">
        <v>300531</v>
      </c>
      <c r="G10" s="38" t="n">
        <v>68699</v>
      </c>
      <c r="H10" s="37" t="n">
        <v>19254</v>
      </c>
      <c r="I10" s="39" t="n">
        <v>21492</v>
      </c>
      <c r="J10" s="37" t="n">
        <v>10047</v>
      </c>
      <c r="K10" s="37" t="n">
        <v>13339</v>
      </c>
      <c r="L10" s="37" t="n">
        <v>13020</v>
      </c>
      <c r="M10" s="37" t="n">
        <v>38717</v>
      </c>
      <c r="N10" s="37" t="n">
        <v>12475</v>
      </c>
      <c r="O10" s="37" t="n">
        <v>30729</v>
      </c>
      <c r="P10" s="37" t="n">
        <v>72759</v>
      </c>
      <c r="Q10" s="40" t="n">
        <v>22.9</v>
      </c>
      <c r="R10" s="40" t="n">
        <v>100</v>
      </c>
      <c r="S10" s="41" t="n">
        <v>100</v>
      </c>
      <c r="T10" s="8"/>
    </row>
    <row r="11" customFormat="false" ht="20.1" hidden="false" customHeight="true" outlineLevel="0" collapsed="false">
      <c r="A11" s="42" t="s">
        <v>39</v>
      </c>
      <c r="B11" s="20" t="n">
        <v>18</v>
      </c>
      <c r="C11" s="43" t="n">
        <v>3.16</v>
      </c>
      <c r="D11" s="44" t="n">
        <v>1.41</v>
      </c>
      <c r="E11" s="36" t="n">
        <v>55.2</v>
      </c>
      <c r="F11" s="45" t="n">
        <v>294943</v>
      </c>
      <c r="G11" s="46" t="n">
        <v>68111</v>
      </c>
      <c r="H11" s="45" t="n">
        <v>18115</v>
      </c>
      <c r="I11" s="47" t="n">
        <v>22278</v>
      </c>
      <c r="J11" s="45" t="n">
        <v>9734</v>
      </c>
      <c r="K11" s="45" t="n">
        <v>12776</v>
      </c>
      <c r="L11" s="45" t="n">
        <v>12787</v>
      </c>
      <c r="M11" s="45" t="n">
        <v>37864</v>
      </c>
      <c r="N11" s="45" t="n">
        <v>12650</v>
      </c>
      <c r="O11" s="45" t="n">
        <v>30040</v>
      </c>
      <c r="P11" s="45" t="n">
        <v>70588</v>
      </c>
      <c r="Q11" s="48" t="n">
        <v>23.1</v>
      </c>
      <c r="R11" s="48" t="n">
        <v>97.8470831785599</v>
      </c>
      <c r="S11" s="49" t="n">
        <v>100.3</v>
      </c>
      <c r="T11" s="8"/>
    </row>
    <row r="12" customFormat="false" ht="20.1" hidden="false" customHeight="true" outlineLevel="0" collapsed="false">
      <c r="A12" s="42"/>
      <c r="B12" s="19" t="n">
        <v>19</v>
      </c>
      <c r="C12" s="50" t="n">
        <v>3.14</v>
      </c>
      <c r="D12" s="51" t="n">
        <v>1.39</v>
      </c>
      <c r="E12" s="52" t="n">
        <v>55.7</v>
      </c>
      <c r="F12" s="53" t="n">
        <v>297782</v>
      </c>
      <c r="G12" s="54" t="n">
        <v>68536</v>
      </c>
      <c r="H12" s="53" t="n">
        <v>17934</v>
      </c>
      <c r="I12" s="55" t="n">
        <v>21768</v>
      </c>
      <c r="J12" s="53" t="n">
        <v>9706</v>
      </c>
      <c r="K12" s="53" t="n">
        <v>12933</v>
      </c>
      <c r="L12" s="53" t="n">
        <v>13107</v>
      </c>
      <c r="M12" s="53" t="n">
        <v>38075</v>
      </c>
      <c r="N12" s="53" t="n">
        <v>12748</v>
      </c>
      <c r="O12" s="53" t="n">
        <v>30976</v>
      </c>
      <c r="P12" s="53" t="n">
        <v>71999</v>
      </c>
      <c r="Q12" s="56" t="n">
        <v>23</v>
      </c>
      <c r="R12" s="56" t="n">
        <f aca="false">(F12/$F$10)/(S12/100)*100</f>
        <v>98.6905236164923</v>
      </c>
      <c r="S12" s="57" t="n">
        <v>100.4</v>
      </c>
      <c r="T12" s="8"/>
    </row>
    <row r="13" customFormat="false" ht="20.1" hidden="false" customHeight="true" outlineLevel="0" collapsed="false">
      <c r="A13" s="42"/>
      <c r="B13" s="19" t="n">
        <v>20</v>
      </c>
      <c r="C13" s="58" t="n">
        <v>3.13</v>
      </c>
      <c r="D13" s="51" t="n">
        <v>1.39</v>
      </c>
      <c r="E13" s="52" t="n">
        <v>55.7</v>
      </c>
      <c r="F13" s="59" t="n">
        <v>296932</v>
      </c>
      <c r="G13" s="59" t="n">
        <v>69001</v>
      </c>
      <c r="H13" s="59" t="n">
        <v>16897</v>
      </c>
      <c r="I13" s="53" t="n">
        <v>22762</v>
      </c>
      <c r="J13" s="53" t="n">
        <v>9984</v>
      </c>
      <c r="K13" s="59" t="n">
        <v>12523</v>
      </c>
      <c r="L13" s="59" t="n">
        <v>12649</v>
      </c>
      <c r="M13" s="59" t="n">
        <v>39147</v>
      </c>
      <c r="N13" s="59" t="n">
        <v>12727</v>
      </c>
      <c r="O13" s="53" t="n">
        <v>31372</v>
      </c>
      <c r="P13" s="54" t="n">
        <v>69869</v>
      </c>
      <c r="Q13" s="60" t="n">
        <v>23.2</v>
      </c>
      <c r="R13" s="56" t="n">
        <f aca="false">(F13/$F$10)/(S13/100)*100</f>
        <v>96.8651499917042</v>
      </c>
      <c r="S13" s="57" t="n">
        <v>102</v>
      </c>
      <c r="T13" s="8"/>
      <c r="U13" s="8"/>
      <c r="V13" s="8"/>
    </row>
    <row r="14" s="62" customFormat="true" ht="20.1" hidden="false" customHeight="true" outlineLevel="0" collapsed="false">
      <c r="A14" s="42"/>
      <c r="B14" s="19" t="n">
        <v>21</v>
      </c>
      <c r="C14" s="51" t="n">
        <v>3.11</v>
      </c>
      <c r="D14" s="51" t="n">
        <v>1.37</v>
      </c>
      <c r="E14" s="56" t="n">
        <v>55.8</v>
      </c>
      <c r="F14" s="53" t="n">
        <v>291737</v>
      </c>
      <c r="G14" s="53" t="n">
        <v>68322</v>
      </c>
      <c r="H14" s="53" t="n">
        <v>17024</v>
      </c>
      <c r="I14" s="53" t="n">
        <v>21685</v>
      </c>
      <c r="J14" s="53" t="n">
        <v>9975</v>
      </c>
      <c r="K14" s="53" t="n">
        <v>11994</v>
      </c>
      <c r="L14" s="53" t="n">
        <v>13016</v>
      </c>
      <c r="M14" s="53" t="n">
        <v>38070</v>
      </c>
      <c r="N14" s="53" t="n">
        <v>12909</v>
      </c>
      <c r="O14" s="53" t="n">
        <v>31274</v>
      </c>
      <c r="P14" s="53" t="n">
        <v>67469</v>
      </c>
      <c r="Q14" s="56" t="n">
        <v>23.4</v>
      </c>
      <c r="R14" s="56" t="n">
        <f aca="false">(F14/$F$10)/(S14/100)*100</f>
        <v>96.5908915018096</v>
      </c>
      <c r="S14" s="61" t="n">
        <v>100.5</v>
      </c>
    </row>
    <row r="15" s="62" customFormat="true" ht="20.1" hidden="false" customHeight="true" outlineLevel="0" collapsed="false">
      <c r="A15" s="63"/>
      <c r="B15" s="64" t="n">
        <v>22</v>
      </c>
      <c r="C15" s="65" t="n">
        <v>3.09</v>
      </c>
      <c r="D15" s="65" t="n">
        <v>1.36</v>
      </c>
      <c r="E15" s="66" t="n">
        <v>56.3</v>
      </c>
      <c r="F15" s="67" t="n">
        <v>290244</v>
      </c>
      <c r="G15" s="67" t="n">
        <v>67563</v>
      </c>
      <c r="H15" s="67" t="n">
        <v>18179</v>
      </c>
      <c r="I15" s="67" t="n">
        <v>21951</v>
      </c>
      <c r="J15" s="67" t="n">
        <v>10266</v>
      </c>
      <c r="K15" s="67" t="n">
        <v>11499</v>
      </c>
      <c r="L15" s="67" t="n">
        <v>12515</v>
      </c>
      <c r="M15" s="67" t="n">
        <v>38965</v>
      </c>
      <c r="N15" s="67" t="n">
        <v>11734</v>
      </c>
      <c r="O15" s="67" t="n">
        <v>31879</v>
      </c>
      <c r="P15" s="67" t="n">
        <v>65695</v>
      </c>
      <c r="Q15" s="66" t="n">
        <v>23.3</v>
      </c>
      <c r="R15" s="56" t="n">
        <f aca="false">(F15/$F$10)/(S15/100)*100</f>
        <v>96.86766159104</v>
      </c>
      <c r="S15" s="68" t="n">
        <v>99.7</v>
      </c>
    </row>
    <row r="16" s="62" customFormat="true" ht="20.1" hidden="false" customHeight="true" outlineLevel="0" collapsed="false">
      <c r="A16" s="42"/>
      <c r="B16" s="69" t="s">
        <v>40</v>
      </c>
      <c r="C16" s="70"/>
      <c r="D16" s="7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2"/>
    </row>
    <row r="17" customFormat="false" ht="20.1" hidden="false" customHeight="true" outlineLevel="0" collapsed="false">
      <c r="A17" s="42"/>
      <c r="B17" s="21" t="s">
        <v>38</v>
      </c>
      <c r="C17" s="73" t="n">
        <v>3.25</v>
      </c>
      <c r="D17" s="74" t="n">
        <v>1.37</v>
      </c>
      <c r="E17" s="75" t="n">
        <v>55.7</v>
      </c>
      <c r="F17" s="76" t="n">
        <v>295711</v>
      </c>
      <c r="G17" s="77" t="n">
        <v>68375</v>
      </c>
      <c r="H17" s="76" t="n">
        <v>11781</v>
      </c>
      <c r="I17" s="78" t="n">
        <v>26388</v>
      </c>
      <c r="J17" s="76" t="n">
        <v>8605</v>
      </c>
      <c r="K17" s="76" t="n">
        <v>12964</v>
      </c>
      <c r="L17" s="76" t="n">
        <v>12038</v>
      </c>
      <c r="M17" s="76" t="n">
        <v>36642</v>
      </c>
      <c r="N17" s="76" t="n">
        <v>9885</v>
      </c>
      <c r="O17" s="76" t="n">
        <v>27009</v>
      </c>
      <c r="P17" s="76" t="n">
        <v>82024</v>
      </c>
      <c r="Q17" s="79" t="n">
        <v>23.1</v>
      </c>
      <c r="R17" s="80" t="n">
        <v>100</v>
      </c>
      <c r="S17" s="81" t="n">
        <v>100</v>
      </c>
    </row>
    <row r="18" customFormat="false" ht="20.1" hidden="false" customHeight="true" outlineLevel="0" collapsed="false">
      <c r="A18" s="42" t="s">
        <v>41</v>
      </c>
      <c r="B18" s="19" t="n">
        <v>18</v>
      </c>
      <c r="C18" s="50" t="n">
        <v>3.35</v>
      </c>
      <c r="D18" s="51" t="n">
        <v>1.39</v>
      </c>
      <c r="E18" s="52" t="n">
        <v>55.37</v>
      </c>
      <c r="F18" s="53" t="n">
        <v>311582.17</v>
      </c>
      <c r="G18" s="54" t="n">
        <v>70941</v>
      </c>
      <c r="H18" s="53" t="n">
        <v>12738</v>
      </c>
      <c r="I18" s="55" t="n">
        <v>25796.25</v>
      </c>
      <c r="J18" s="53" t="n">
        <v>9771.75</v>
      </c>
      <c r="K18" s="53" t="n">
        <v>15183.67</v>
      </c>
      <c r="L18" s="53" t="n">
        <v>12177</v>
      </c>
      <c r="M18" s="53" t="n">
        <v>38261.08</v>
      </c>
      <c r="N18" s="53" t="n">
        <v>11270.83</v>
      </c>
      <c r="O18" s="53" t="n">
        <v>28563.92</v>
      </c>
      <c r="P18" s="53" t="n">
        <v>86879</v>
      </c>
      <c r="Q18" s="56" t="n">
        <v>22.8</v>
      </c>
      <c r="R18" s="80" t="n">
        <v>104.842907416447</v>
      </c>
      <c r="S18" s="81" t="n">
        <v>100.5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</row>
    <row r="19" customFormat="false" ht="19.5" hidden="false" customHeight="true" outlineLevel="0" collapsed="false">
      <c r="A19" s="42"/>
      <c r="B19" s="19" t="n">
        <v>19</v>
      </c>
      <c r="C19" s="83" t="n">
        <v>3.29</v>
      </c>
      <c r="D19" s="84" t="n">
        <v>1.66</v>
      </c>
      <c r="E19" s="85" t="n">
        <v>55.6</v>
      </c>
      <c r="F19" s="86" t="n">
        <v>321887</v>
      </c>
      <c r="G19" s="87" t="n">
        <v>69576</v>
      </c>
      <c r="H19" s="86" t="n">
        <v>17033</v>
      </c>
      <c r="I19" s="88" t="n">
        <v>24124</v>
      </c>
      <c r="J19" s="86" t="n">
        <v>10068</v>
      </c>
      <c r="K19" s="86" t="n">
        <v>14510</v>
      </c>
      <c r="L19" s="86" t="n">
        <v>11344</v>
      </c>
      <c r="M19" s="86" t="n">
        <v>40167</v>
      </c>
      <c r="N19" s="86" t="n">
        <v>8156</v>
      </c>
      <c r="O19" s="86" t="n">
        <v>28948</v>
      </c>
      <c r="P19" s="86" t="n">
        <v>97962</v>
      </c>
      <c r="Q19" s="80" t="n">
        <v>21.6</v>
      </c>
      <c r="R19" s="56" t="n">
        <f aca="false">(F19/$F$17)/(S19/100)*100</f>
        <v>108.202669775249</v>
      </c>
      <c r="S19" s="81" t="n">
        <v>100.6</v>
      </c>
    </row>
    <row r="20" customFormat="false" ht="20.1" hidden="false" customHeight="true" outlineLevel="0" collapsed="false">
      <c r="A20" s="42"/>
      <c r="B20" s="19" t="n">
        <v>20</v>
      </c>
      <c r="C20" s="83" t="n">
        <v>3.22</v>
      </c>
      <c r="D20" s="84" t="n">
        <v>1.63</v>
      </c>
      <c r="E20" s="80" t="n">
        <v>56.6</v>
      </c>
      <c r="F20" s="86" t="n">
        <v>315973</v>
      </c>
      <c r="G20" s="88" t="n">
        <v>71648</v>
      </c>
      <c r="H20" s="87" t="n">
        <v>14651</v>
      </c>
      <c r="I20" s="86" t="n">
        <v>24906</v>
      </c>
      <c r="J20" s="86" t="n">
        <v>9349</v>
      </c>
      <c r="K20" s="89" t="n">
        <v>11287</v>
      </c>
      <c r="L20" s="89" t="n">
        <v>15457</v>
      </c>
      <c r="M20" s="86" t="n">
        <v>41279</v>
      </c>
      <c r="N20" s="86" t="n">
        <v>10945</v>
      </c>
      <c r="O20" s="86" t="n">
        <v>27684</v>
      </c>
      <c r="P20" s="87" t="n">
        <v>88768</v>
      </c>
      <c r="Q20" s="90" t="n">
        <v>22.7</v>
      </c>
      <c r="R20" s="56" t="n">
        <f aca="false">(F20/$F$17)/(S20/100)*100</f>
        <v>104.347617373889</v>
      </c>
      <c r="S20" s="91" t="n">
        <v>102.4</v>
      </c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</row>
    <row r="21" customFormat="false" ht="20.1" hidden="false" customHeight="true" outlineLevel="0" collapsed="false">
      <c r="A21" s="42"/>
      <c r="B21" s="19" t="n">
        <v>21</v>
      </c>
      <c r="C21" s="84" t="n">
        <v>3.44</v>
      </c>
      <c r="D21" s="84" t="n">
        <v>1.66</v>
      </c>
      <c r="E21" s="80" t="n">
        <v>57.7</v>
      </c>
      <c r="F21" s="86" t="n">
        <v>309122</v>
      </c>
      <c r="G21" s="86" t="n">
        <v>73211</v>
      </c>
      <c r="H21" s="86" t="n">
        <v>8113</v>
      </c>
      <c r="I21" s="86" t="n">
        <v>23857</v>
      </c>
      <c r="J21" s="86" t="n">
        <v>10811</v>
      </c>
      <c r="K21" s="86" t="n">
        <v>11364</v>
      </c>
      <c r="L21" s="86" t="n">
        <v>14199</v>
      </c>
      <c r="M21" s="86" t="n">
        <v>38433</v>
      </c>
      <c r="N21" s="86" t="n">
        <v>12843</v>
      </c>
      <c r="O21" s="86" t="n">
        <v>29652</v>
      </c>
      <c r="P21" s="86" t="n">
        <v>86640</v>
      </c>
      <c r="Q21" s="80" t="n">
        <v>23.7</v>
      </c>
      <c r="R21" s="56" t="n">
        <f aca="false">(F21/$F$17)/(S21/100)*100</f>
        <v>103.193653666079</v>
      </c>
      <c r="S21" s="81" t="n">
        <v>101.3</v>
      </c>
      <c r="T21" s="8"/>
      <c r="U21" s="8"/>
      <c r="V21" s="8"/>
      <c r="W21" s="8"/>
    </row>
    <row r="22" customFormat="false" ht="20.1" hidden="false" customHeight="true" outlineLevel="0" collapsed="false">
      <c r="A22" s="42"/>
      <c r="B22" s="64" t="n">
        <v>22</v>
      </c>
      <c r="C22" s="92" t="n">
        <v>3.3</v>
      </c>
      <c r="D22" s="92" t="n">
        <v>1.57</v>
      </c>
      <c r="E22" s="93" t="n">
        <v>58.8</v>
      </c>
      <c r="F22" s="94" t="n">
        <v>329482</v>
      </c>
      <c r="G22" s="94" t="n">
        <v>71456</v>
      </c>
      <c r="H22" s="94" t="n">
        <v>18077</v>
      </c>
      <c r="I22" s="94" t="n">
        <v>25260</v>
      </c>
      <c r="J22" s="94" t="n">
        <v>10042</v>
      </c>
      <c r="K22" s="94" t="n">
        <v>11546</v>
      </c>
      <c r="L22" s="94" t="n">
        <v>15586</v>
      </c>
      <c r="M22" s="94" t="n">
        <v>43722</v>
      </c>
      <c r="N22" s="94" t="n">
        <v>11320</v>
      </c>
      <c r="O22" s="94" t="n">
        <v>28347</v>
      </c>
      <c r="P22" s="94" t="n">
        <v>94124</v>
      </c>
      <c r="Q22" s="93" t="n">
        <v>21.7</v>
      </c>
      <c r="R22" s="56" t="n">
        <f aca="false">(F22/$F$17)/(S22/100)*100</f>
        <v>111.75553843475</v>
      </c>
      <c r="S22" s="95" t="n">
        <v>99.7</v>
      </c>
      <c r="T22" s="8"/>
      <c r="U22" s="8"/>
      <c r="V22" s="8"/>
      <c r="W22" s="8"/>
    </row>
    <row r="23" customFormat="false" ht="20.1" hidden="false" customHeight="true" outlineLevel="0" collapsed="false">
      <c r="A23" s="96"/>
      <c r="B23" s="97" t="s">
        <v>3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8"/>
    </row>
    <row r="24" customFormat="false" ht="20.1" hidden="false" customHeight="true" outlineLevel="0" collapsed="false">
      <c r="A24" s="42"/>
      <c r="B24" s="20" t="s">
        <v>38</v>
      </c>
      <c r="C24" s="99"/>
      <c r="D24" s="100"/>
      <c r="E24" s="8"/>
      <c r="F24" s="80" t="n">
        <f aca="false">SUM(G24:P24)</f>
        <v>100</v>
      </c>
      <c r="G24" s="101" t="n">
        <f aca="false">G10/$F$10*100</f>
        <v>22.8592058722727</v>
      </c>
      <c r="H24" s="101" t="n">
        <f aca="false">H10/$F$10*100</f>
        <v>6.40666021142578</v>
      </c>
      <c r="I24" s="101" t="n">
        <f aca="false">I10/$F$10*100</f>
        <v>7.15134212443974</v>
      </c>
      <c r="J24" s="101" t="n">
        <f aca="false">J10/$F$10*100</f>
        <v>3.34308274354393</v>
      </c>
      <c r="K24" s="101" t="n">
        <f aca="false">K10/$F$10*100</f>
        <v>4.43847722863864</v>
      </c>
      <c r="L24" s="101" t="n">
        <f aca="false">L10/$F$10*100</f>
        <v>4.33233177276221</v>
      </c>
      <c r="M24" s="101" t="n">
        <f aca="false">M10/$F$10*100</f>
        <v>12.8828639973913</v>
      </c>
      <c r="N24" s="101" t="n">
        <f aca="false">N10/$F$10*100</f>
        <v>4.15098608795765</v>
      </c>
      <c r="O24" s="101" t="n">
        <f aca="false">O10/$F$10*100</f>
        <v>10.2249019235952</v>
      </c>
      <c r="P24" s="101" t="n">
        <f aca="false">P10/$F$10*100</f>
        <v>24.2101480379728</v>
      </c>
      <c r="Q24" s="80"/>
      <c r="R24" s="80"/>
      <c r="S24" s="81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20.1" hidden="false" customHeight="true" outlineLevel="0" collapsed="false">
      <c r="A25" s="42" t="s">
        <v>42</v>
      </c>
      <c r="B25" s="20" t="n">
        <v>18</v>
      </c>
      <c r="C25" s="99"/>
      <c r="D25" s="100"/>
      <c r="E25" s="8"/>
      <c r="F25" s="80" t="n">
        <f aca="false">SUM(G25:P25)</f>
        <v>100</v>
      </c>
      <c r="G25" s="80" t="n">
        <f aca="false">G11/$F$11*100</f>
        <v>23.0929366013094</v>
      </c>
      <c r="H25" s="80" t="n">
        <f aca="false">H11/$F$11*100</f>
        <v>6.14186469928088</v>
      </c>
      <c r="I25" s="80" t="n">
        <f aca="false">I11/$F$11*100</f>
        <v>7.55332386257684</v>
      </c>
      <c r="J25" s="80" t="n">
        <f aca="false">J11/$F$11*100</f>
        <v>3.30029870178306</v>
      </c>
      <c r="K25" s="80" t="n">
        <f aca="false">K11/$F$11*100</f>
        <v>4.3316844271605</v>
      </c>
      <c r="L25" s="80" t="n">
        <f aca="false">L11/$F$11*100</f>
        <v>4.33541396134168</v>
      </c>
      <c r="M25" s="80" t="n">
        <f aca="false">M11/$F$11*100</f>
        <v>12.8377347487481</v>
      </c>
      <c r="N25" s="80" t="n">
        <f aca="false">N11/$F$11*100</f>
        <v>4.28896430835789</v>
      </c>
      <c r="O25" s="80" t="n">
        <f aca="false">O11/$F$11*100</f>
        <v>10.1850188002428</v>
      </c>
      <c r="P25" s="80" t="n">
        <f aca="false">P11/$F$11*100</f>
        <v>23.9327598891989</v>
      </c>
      <c r="Q25" s="80"/>
      <c r="R25" s="80"/>
      <c r="S25" s="81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</row>
    <row r="26" customFormat="false" ht="20.1" hidden="false" customHeight="true" outlineLevel="0" collapsed="false">
      <c r="A26" s="42"/>
      <c r="B26" s="19" t="n">
        <v>19</v>
      </c>
      <c r="C26" s="99"/>
      <c r="D26" s="100"/>
      <c r="E26" s="8"/>
      <c r="F26" s="80" t="n">
        <f aca="false">SUM(G26:P26)</f>
        <v>100</v>
      </c>
      <c r="G26" s="80" t="n">
        <f aca="false">G12/$F$12*100</f>
        <v>23.0154945564205</v>
      </c>
      <c r="H26" s="80" t="n">
        <f aca="false">H12/$F$12*100</f>
        <v>6.02252654626539</v>
      </c>
      <c r="I26" s="80" t="n">
        <f aca="false">I12/$F$12*100</f>
        <v>7.31004560383099</v>
      </c>
      <c r="J26" s="80" t="n">
        <f aca="false">J12/$F$12*100</f>
        <v>3.259431396122</v>
      </c>
      <c r="K26" s="80" t="n">
        <f aca="false">K12/$F$12*100</f>
        <v>4.34311006037974</v>
      </c>
      <c r="L26" s="80" t="n">
        <f aca="false">L12/$F$12*100</f>
        <v>4.4015420676871</v>
      </c>
      <c r="M26" s="80" t="n">
        <f aca="false">M12/$F$12*100</f>
        <v>12.7861993001592</v>
      </c>
      <c r="N26" s="80" t="n">
        <f aca="false">N12/$F$12*100</f>
        <v>4.28098407559893</v>
      </c>
      <c r="O26" s="80" t="n">
        <f aca="false">O12/$F$12*100</f>
        <v>10.4022405652457</v>
      </c>
      <c r="P26" s="80" t="n">
        <f aca="false">P12/$F$12*100</f>
        <v>24.1784258282905</v>
      </c>
      <c r="Q26" s="100"/>
      <c r="R26" s="100"/>
      <c r="S26" s="103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</row>
    <row r="27" customFormat="false" ht="20.1" hidden="false" customHeight="true" outlineLevel="0" collapsed="false">
      <c r="A27" s="104" t="s">
        <v>0</v>
      </c>
      <c r="B27" s="19" t="n">
        <v>20</v>
      </c>
      <c r="C27" s="100"/>
      <c r="D27" s="8"/>
      <c r="E27" s="100"/>
      <c r="F27" s="80" t="n">
        <f aca="false">SUM(G27:P27)</f>
        <v>99.999663222556</v>
      </c>
      <c r="G27" s="80" t="n">
        <f aca="false">G13/$F$13*100</f>
        <v>23.2379804130239</v>
      </c>
      <c r="H27" s="80" t="n">
        <f aca="false">H13/$F$13*100</f>
        <v>5.69052847116512</v>
      </c>
      <c r="I27" s="80" t="n">
        <f aca="false">I13/$F$13*100</f>
        <v>7.6657281801894</v>
      </c>
      <c r="J27" s="80" t="n">
        <f aca="false">J13/$F$13*100</f>
        <v>3.36238600083521</v>
      </c>
      <c r="K27" s="80" t="n">
        <f aca="false">K13/$F$13*100</f>
        <v>4.21746393113575</v>
      </c>
      <c r="L27" s="80" t="n">
        <f aca="false">L13/$F$13*100</f>
        <v>4.25989788907898</v>
      </c>
      <c r="M27" s="80" t="n">
        <f aca="false">M13/$F$13*100</f>
        <v>13.1838266000296</v>
      </c>
      <c r="N27" s="80" t="n">
        <f aca="false">N13/$F$13*100</f>
        <v>4.28616652971051</v>
      </c>
      <c r="O27" s="80" t="n">
        <f aca="false">O13/$F$13*100</f>
        <v>10.565381972977</v>
      </c>
      <c r="P27" s="80" t="n">
        <f aca="false">P13/$F$13*100</f>
        <v>23.5303032344106</v>
      </c>
      <c r="Q27" s="105"/>
      <c r="R27" s="8"/>
      <c r="S27" s="106"/>
    </row>
    <row r="28" customFormat="false" ht="20.1" hidden="false" customHeight="true" outlineLevel="0" collapsed="false">
      <c r="A28" s="42" t="s">
        <v>43</v>
      </c>
      <c r="B28" s="19" t="n">
        <v>21</v>
      </c>
      <c r="C28" s="100"/>
      <c r="D28" s="100"/>
      <c r="E28" s="100"/>
      <c r="F28" s="80" t="n">
        <f aca="false">SUM(G28:P28)</f>
        <v>100.000342774485</v>
      </c>
      <c r="G28" s="80" t="n">
        <f aca="false">G14/$F$14*100</f>
        <v>23.4190383804591</v>
      </c>
      <c r="H28" s="80" t="n">
        <f aca="false">H14/$F$14*100</f>
        <v>5.83539283669881</v>
      </c>
      <c r="I28" s="80" t="n">
        <f aca="false">I14/$F$14*100</f>
        <v>7.43306471239507</v>
      </c>
      <c r="J28" s="80" t="n">
        <f aca="false">J14/$F$14*100</f>
        <v>3.41917549025321</v>
      </c>
      <c r="K28" s="80" t="n">
        <f aca="false">K14/$F$14*100</f>
        <v>4.11123717594957</v>
      </c>
      <c r="L28" s="80" t="n">
        <f aca="false">L14/$F$14*100</f>
        <v>4.46155269986323</v>
      </c>
      <c r="M28" s="80" t="n">
        <f aca="false">M14/$F$14*100</f>
        <v>13.0494246530265</v>
      </c>
      <c r="N28" s="80" t="n">
        <f aca="false">N14/$F$14*100</f>
        <v>4.42487582994272</v>
      </c>
      <c r="O28" s="80" t="n">
        <f aca="false">O14/$F$14*100</f>
        <v>10.7199292513462</v>
      </c>
      <c r="P28" s="80" t="n">
        <f aca="false">P14/$F$14*100</f>
        <v>23.1266517445507</v>
      </c>
      <c r="Q28" s="80"/>
      <c r="R28" s="100"/>
      <c r="S28" s="103"/>
    </row>
    <row r="29" customFormat="false" ht="20.1" hidden="false" customHeight="true" outlineLevel="0" collapsed="false">
      <c r="A29" s="104"/>
      <c r="B29" s="64" t="n">
        <v>22</v>
      </c>
      <c r="C29" s="107"/>
      <c r="D29" s="107"/>
      <c r="E29" s="107"/>
      <c r="F29" s="80" t="n">
        <f aca="false">SUM(G29:P29)</f>
        <v>100.000689075399</v>
      </c>
      <c r="G29" s="108" t="n">
        <f aca="false">G15/$F$15*100</f>
        <v>23.2780005788233</v>
      </c>
      <c r="H29" s="108" t="n">
        <f aca="false">H15/$F$15*100</f>
        <v>6.26335083584846</v>
      </c>
      <c r="I29" s="108" t="n">
        <f aca="false">I15/$F$15*100</f>
        <v>7.56294703766486</v>
      </c>
      <c r="J29" s="108" t="n">
        <f aca="false">J15/$F$15*100</f>
        <v>3.5370240211684</v>
      </c>
      <c r="K29" s="108" t="n">
        <f aca="false">K15/$F$15*100</f>
        <v>3.96183900442386</v>
      </c>
      <c r="L29" s="108" t="n">
        <f aca="false">L15/$F$15*100</f>
        <v>4.31188930692797</v>
      </c>
      <c r="M29" s="108" t="n">
        <f aca="false">M15/$F$15*100</f>
        <v>13.4249114538113</v>
      </c>
      <c r="N29" s="108" t="n">
        <f aca="false">N15/$F$15*100</f>
        <v>4.0428053637629</v>
      </c>
      <c r="O29" s="108" t="n">
        <f aca="false">O15/$F$15*100</f>
        <v>10.9835173164648</v>
      </c>
      <c r="P29" s="108" t="n">
        <f aca="false">P15/$F$15*100</f>
        <v>22.6344041565028</v>
      </c>
      <c r="Q29" s="108"/>
      <c r="R29" s="107"/>
      <c r="S29" s="109"/>
    </row>
    <row r="30" customFormat="false" ht="20.1" hidden="false" customHeight="true" outlineLevel="0" collapsed="false">
      <c r="A30" s="104"/>
      <c r="B30" s="69" t="s">
        <v>40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1"/>
      <c r="T30" s="102"/>
    </row>
    <row r="31" customFormat="false" ht="20.1" hidden="false" customHeight="true" outlineLevel="0" collapsed="false">
      <c r="A31" s="42" t="s">
        <v>44</v>
      </c>
      <c r="B31" s="21" t="s">
        <v>38</v>
      </c>
      <c r="C31" s="99"/>
      <c r="D31" s="100"/>
      <c r="E31" s="8"/>
      <c r="F31" s="80" t="n">
        <f aca="false">SUM(G31:P31)</f>
        <v>100</v>
      </c>
      <c r="G31" s="101" t="n">
        <f aca="false">G17/$F$17*100</f>
        <v>23.1222375900795</v>
      </c>
      <c r="H31" s="101" t="n">
        <f aca="false">H17/$F$17*100</f>
        <v>3.98395730967059</v>
      </c>
      <c r="I31" s="101" t="n">
        <f aca="false">I17/$F$17*100</f>
        <v>8.9235774117297</v>
      </c>
      <c r="J31" s="101" t="n">
        <f aca="false">J17/$F$17*100</f>
        <v>2.90993571426156</v>
      </c>
      <c r="K31" s="101" t="n">
        <f aca="false">K17/$F$17*100</f>
        <v>4.38401006387994</v>
      </c>
      <c r="L31" s="101" t="n">
        <f aca="false">L17/$F$17*100</f>
        <v>4.07086648788851</v>
      </c>
      <c r="M31" s="101" t="n">
        <f aca="false">M17/$F$17*100</f>
        <v>12.3911521722222</v>
      </c>
      <c r="N31" s="101" t="n">
        <f aca="false">N17/$F$17*100</f>
        <v>3.34279076530802</v>
      </c>
      <c r="O31" s="101" t="n">
        <f aca="false">O17/$F$17*100</f>
        <v>9.13357974508896</v>
      </c>
      <c r="P31" s="101" t="n">
        <f aca="false">P17/$F$17*100</f>
        <v>27.737892739871</v>
      </c>
      <c r="Q31" s="100"/>
      <c r="R31" s="100"/>
      <c r="S31" s="103"/>
    </row>
    <row r="32" customFormat="false" ht="20.1" hidden="false" customHeight="true" outlineLevel="0" collapsed="false">
      <c r="A32" s="104"/>
      <c r="B32" s="19" t="n">
        <v>18</v>
      </c>
      <c r="C32" s="99"/>
      <c r="D32" s="100"/>
      <c r="E32" s="8"/>
      <c r="F32" s="80" t="n">
        <f aca="false">SUM(G32:P32)</f>
        <v>100.000105911067</v>
      </c>
      <c r="G32" s="80" t="n">
        <f aca="false">G18/$F$18*100</f>
        <v>22.7679908641756</v>
      </c>
      <c r="H32" s="80" t="n">
        <f aca="false">H18/$F$18*100</f>
        <v>4.08816717593308</v>
      </c>
      <c r="I32" s="80" t="n">
        <f aca="false">I18/$F$18*100</f>
        <v>8.27911622799212</v>
      </c>
      <c r="J32" s="80" t="n">
        <f aca="false">J18/$F$18*100</f>
        <v>3.13617111017617</v>
      </c>
      <c r="K32" s="80" t="n">
        <f aca="false">K18/$F$18*100</f>
        <v>4.87308692920394</v>
      </c>
      <c r="L32" s="80" t="n">
        <f aca="false">L18/$F$18*100</f>
        <v>3.90811836248525</v>
      </c>
      <c r="M32" s="80" t="n">
        <f aca="false">M18/$F$18*100</f>
        <v>12.2796115066533</v>
      </c>
      <c r="N32" s="80" t="n">
        <f aca="false">N18/$F$18*100</f>
        <v>3.6172897826599</v>
      </c>
      <c r="O32" s="80" t="n">
        <f aca="false">O18/$F$18*100</f>
        <v>9.16737950698527</v>
      </c>
      <c r="P32" s="80" t="n">
        <f aca="false">P18/$F$18*100</f>
        <v>27.8831744448022</v>
      </c>
      <c r="Q32" s="100"/>
      <c r="R32" s="100"/>
      <c r="S32" s="103"/>
    </row>
    <row r="33" customFormat="false" ht="20.1" hidden="false" customHeight="true" outlineLevel="0" collapsed="false">
      <c r="A33" s="104" t="s">
        <v>0</v>
      </c>
      <c r="B33" s="19" t="n">
        <v>19</v>
      </c>
      <c r="C33" s="99"/>
      <c r="D33" s="100"/>
      <c r="E33" s="8"/>
      <c r="F33" s="80" t="n">
        <f aca="false">SUM(G33:P33)</f>
        <v>100.000310668029</v>
      </c>
      <c r="G33" s="80" t="n">
        <f aca="false">G19/$F$19*100</f>
        <v>21.6150388179703</v>
      </c>
      <c r="H33" s="80" t="n">
        <f aca="false">H19/$F$19*100</f>
        <v>5.29160854585615</v>
      </c>
      <c r="I33" s="80" t="n">
        <f aca="false">I19/$F$19*100</f>
        <v>7.49455554278365</v>
      </c>
      <c r="J33" s="80" t="n">
        <f aca="false">J19/$F$19*100</f>
        <v>3.12780572064109</v>
      </c>
      <c r="K33" s="80" t="n">
        <f aca="false">K19/$F$19*100</f>
        <v>4.5077931075191</v>
      </c>
      <c r="L33" s="80" t="n">
        <f aca="false">L19/$F$19*100</f>
        <v>3.52421812623685</v>
      </c>
      <c r="M33" s="80" t="n">
        <f aca="false">M19/$F$19*100</f>
        <v>12.4786027394707</v>
      </c>
      <c r="N33" s="80" t="n">
        <f aca="false">N19/$F$19*100</f>
        <v>2.53380844830639</v>
      </c>
      <c r="O33" s="80" t="n">
        <f aca="false">O19/$F$19*100</f>
        <v>8.99321811691681</v>
      </c>
      <c r="P33" s="80" t="n">
        <f aca="false">P19/$F$19*100</f>
        <v>30.4336615023285</v>
      </c>
      <c r="Q33" s="100"/>
      <c r="R33" s="100"/>
      <c r="S33" s="103"/>
    </row>
    <row r="34" customFormat="false" ht="20.1" hidden="false" customHeight="true" outlineLevel="0" collapsed="false">
      <c r="A34" s="104" t="s">
        <v>45</v>
      </c>
      <c r="B34" s="19" t="n">
        <v>20</v>
      </c>
      <c r="C34" s="8"/>
      <c r="D34" s="100"/>
      <c r="E34" s="8"/>
      <c r="F34" s="80" t="n">
        <f aca="false">SUM(G34:P34)</f>
        <v>100.000316482737</v>
      </c>
      <c r="G34" s="80" t="n">
        <f aca="false">G20/$F$20*100</f>
        <v>22.6753551727521</v>
      </c>
      <c r="H34" s="80" t="n">
        <f aca="false">H20/$F$20*100</f>
        <v>4.63678858636656</v>
      </c>
      <c r="I34" s="80" t="n">
        <f aca="false">I20/$F$20*100</f>
        <v>7.88231905890693</v>
      </c>
      <c r="J34" s="80" t="n">
        <f aca="false">J20/$F$20*100</f>
        <v>2.9587971124115</v>
      </c>
      <c r="K34" s="80" t="n">
        <f aca="false">K20/$F$20*100</f>
        <v>3.57214065758783</v>
      </c>
      <c r="L34" s="80" t="n">
        <f aca="false">L20/$F$20*100</f>
        <v>4.89187367275052</v>
      </c>
      <c r="M34" s="80" t="n">
        <f aca="false">M20/$F$20*100</f>
        <v>13.0640909191608</v>
      </c>
      <c r="N34" s="80" t="n">
        <f aca="false">N20/$F$20*100</f>
        <v>3.46390356138024</v>
      </c>
      <c r="O34" s="80" t="n">
        <f aca="false">O20/$F$20*100</f>
        <v>8.76150810354049</v>
      </c>
      <c r="P34" s="80" t="n">
        <f aca="false">P20/$F$20*100</f>
        <v>28.0935396378805</v>
      </c>
      <c r="Q34" s="105"/>
      <c r="R34" s="112"/>
      <c r="S34" s="103"/>
    </row>
    <row r="35" customFormat="false" ht="20.1" hidden="false" customHeight="true" outlineLevel="0" collapsed="false">
      <c r="A35" s="104"/>
      <c r="B35" s="19" t="n">
        <v>21</v>
      </c>
      <c r="C35" s="100"/>
      <c r="D35" s="100"/>
      <c r="E35" s="100"/>
      <c r="F35" s="80" t="n">
        <f aca="false">SUM(G35:P35)</f>
        <v>100.000323496872</v>
      </c>
      <c r="G35" s="80" t="n">
        <f aca="false">G21/$F$21*100</f>
        <v>23.6835294802699</v>
      </c>
      <c r="H35" s="80" t="n">
        <f aca="false">H21/$F$21*100</f>
        <v>2.62453012079373</v>
      </c>
      <c r="I35" s="80" t="n">
        <f aca="false">I21/$F$21*100</f>
        <v>7.71766487018071</v>
      </c>
      <c r="J35" s="80" t="n">
        <f aca="false">J21/$F$21*100</f>
        <v>3.49732468087034</v>
      </c>
      <c r="K35" s="80" t="n">
        <f aca="false">K21/$F$21*100</f>
        <v>3.67621845096758</v>
      </c>
      <c r="L35" s="80" t="n">
        <f aca="false">L21/$F$21*100</f>
        <v>4.59333208247876</v>
      </c>
      <c r="M35" s="80" t="n">
        <f aca="false">M21/$F$21*100</f>
        <v>12.4329552733225</v>
      </c>
      <c r="N35" s="80" t="n">
        <f aca="false">N21/$F$21*100</f>
        <v>4.15467032433796</v>
      </c>
      <c r="O35" s="80" t="n">
        <f aca="false">O21/$F$21*100</f>
        <v>9.59232924217623</v>
      </c>
      <c r="P35" s="80" t="n">
        <f aca="false">P21/$F$21*100</f>
        <v>28.0277689714741</v>
      </c>
      <c r="Q35" s="80"/>
      <c r="R35" s="100"/>
      <c r="S35" s="103"/>
    </row>
    <row r="36" customFormat="false" ht="20.1" hidden="false" customHeight="true" outlineLevel="0" collapsed="false">
      <c r="A36" s="33"/>
      <c r="B36" s="64" t="n">
        <v>22</v>
      </c>
      <c r="C36" s="113"/>
      <c r="D36" s="113"/>
      <c r="E36" s="113"/>
      <c r="F36" s="80" t="n">
        <f aca="false">SUM(G36:P36)</f>
        <v>99.9993929865668</v>
      </c>
      <c r="G36" s="108" t="n">
        <f aca="false">G22/$F$22*100</f>
        <v>21.6873759416296</v>
      </c>
      <c r="H36" s="108" t="n">
        <f aca="false">H22/$F$22*100</f>
        <v>5.48649091604397</v>
      </c>
      <c r="I36" s="108" t="n">
        <f aca="false">I22/$F$22*100</f>
        <v>7.66657966140791</v>
      </c>
      <c r="J36" s="108" t="n">
        <f aca="false">J22/$F$22*100</f>
        <v>3.04781444813374</v>
      </c>
      <c r="K36" s="108" t="n">
        <f aca="false">K22/$F$22*100</f>
        <v>3.50428854990561</v>
      </c>
      <c r="L36" s="108" t="n">
        <f aca="false">L22/$F$22*100</f>
        <v>4.73045568498431</v>
      </c>
      <c r="M36" s="108" t="n">
        <f aca="false">M22/$F$22*100</f>
        <v>13.2699206633443</v>
      </c>
      <c r="N36" s="108" t="n">
        <f aca="false">N22/$F$22*100</f>
        <v>3.43569603195319</v>
      </c>
      <c r="O36" s="108" t="n">
        <f aca="false">O22/$F$22*100</f>
        <v>8.60350489556334</v>
      </c>
      <c r="P36" s="108" t="n">
        <f aca="false">P22/$F$22*100</f>
        <v>28.5672661936009</v>
      </c>
      <c r="Q36" s="93"/>
      <c r="R36" s="113"/>
      <c r="S36" s="114"/>
    </row>
    <row r="37" customFormat="false" ht="20.1" hidden="false" customHeight="true" outlineLevel="0" collapsed="false">
      <c r="A37" s="115"/>
      <c r="B37" s="97" t="s">
        <v>4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16"/>
      <c r="Q37" s="117"/>
      <c r="R37" s="116"/>
      <c r="S37" s="98"/>
    </row>
    <row r="38" customFormat="false" ht="19.5" hidden="false" customHeight="true" outlineLevel="0" collapsed="false">
      <c r="A38" s="104"/>
      <c r="B38" s="20" t="s">
        <v>38</v>
      </c>
      <c r="C38" s="99"/>
      <c r="D38" s="100"/>
      <c r="E38" s="8"/>
      <c r="F38" s="80" t="n">
        <v>2.2</v>
      </c>
      <c r="G38" s="85" t="n">
        <v>-1.6</v>
      </c>
      <c r="H38" s="80" t="n">
        <v>-25.2</v>
      </c>
      <c r="I38" s="105" t="n">
        <v>2.2</v>
      </c>
      <c r="J38" s="80" t="n">
        <v>-14.3</v>
      </c>
      <c r="K38" s="80" t="n">
        <v>10.8</v>
      </c>
      <c r="L38" s="80" t="n">
        <v>11.6</v>
      </c>
      <c r="M38" s="80" t="n">
        <v>18.4</v>
      </c>
      <c r="N38" s="80" t="n">
        <v>-12.6</v>
      </c>
      <c r="O38" s="80" t="n">
        <v>-5.2</v>
      </c>
      <c r="P38" s="80" t="n">
        <v>9.53182170232085</v>
      </c>
      <c r="Q38" s="80"/>
      <c r="R38" s="80"/>
      <c r="S38" s="91"/>
    </row>
    <row r="39" customFormat="false" ht="19.5" hidden="false" customHeight="true" outlineLevel="0" collapsed="false">
      <c r="A39" s="42" t="s">
        <v>47</v>
      </c>
      <c r="B39" s="20" t="n">
        <v>18</v>
      </c>
      <c r="C39" s="99"/>
      <c r="D39" s="100"/>
      <c r="E39" s="8"/>
      <c r="F39" s="80" t="n">
        <v>5.4</v>
      </c>
      <c r="G39" s="85" t="n">
        <v>3.8</v>
      </c>
      <c r="H39" s="80" t="n">
        <v>8.1</v>
      </c>
      <c r="I39" s="105" t="n">
        <v>-2.2</v>
      </c>
      <c r="J39" s="80" t="n">
        <v>13.6</v>
      </c>
      <c r="K39" s="80" t="n">
        <v>17.1</v>
      </c>
      <c r="L39" s="80" t="n">
        <v>1.2</v>
      </c>
      <c r="M39" s="80" t="n">
        <v>4.4</v>
      </c>
      <c r="N39" s="80" t="n">
        <v>14</v>
      </c>
      <c r="O39" s="80" t="n">
        <v>5.8</v>
      </c>
      <c r="P39" s="80" t="n">
        <v>5.918999317273</v>
      </c>
      <c r="Q39" s="80"/>
      <c r="R39" s="80"/>
      <c r="S39" s="91"/>
    </row>
    <row r="40" customFormat="false" ht="19.5" hidden="false" customHeight="true" outlineLevel="0" collapsed="false">
      <c r="A40" s="42" t="s">
        <v>48</v>
      </c>
      <c r="B40" s="19" t="n">
        <v>19</v>
      </c>
      <c r="C40" s="99"/>
      <c r="D40" s="100"/>
      <c r="E40" s="8"/>
      <c r="F40" s="80" t="n">
        <f aca="false">ROUND((F19-F18)/F18*100,1)</f>
        <v>3.3</v>
      </c>
      <c r="G40" s="85" t="n">
        <f aca="false">ROUND((G19-G18)/G18*100,1)</f>
        <v>-1.9</v>
      </c>
      <c r="H40" s="80" t="n">
        <f aca="false">ROUND((H19-H18)/H18*100,1)</f>
        <v>33.7</v>
      </c>
      <c r="I40" s="105" t="n">
        <f aca="false">ROUND((I19-I18)/I18*100,1)</f>
        <v>-6.5</v>
      </c>
      <c r="J40" s="80" t="n">
        <f aca="false">ROUND((J19-J18)/J18*100,1)</f>
        <v>3</v>
      </c>
      <c r="K40" s="80" t="n">
        <f aca="false">ROUND((K19-K18)/K18*100,1)</f>
        <v>-4.4</v>
      </c>
      <c r="L40" s="80" t="n">
        <f aca="false">ROUND((L19-L18)/L18*100,1)</f>
        <v>-6.8</v>
      </c>
      <c r="M40" s="80" t="n">
        <f aca="false">ROUND((M19-M18)/M18*100,1)</f>
        <v>5</v>
      </c>
      <c r="N40" s="80" t="n">
        <f aca="false">ROUND((N19-N18)/N18*100,1)</f>
        <v>-27.6</v>
      </c>
      <c r="O40" s="80" t="n">
        <f aca="false">ROUND((O19-O18)/O18*100,1)</f>
        <v>1.3</v>
      </c>
      <c r="P40" s="80" t="n">
        <f aca="false">ROUND((P19-P18)/P18*100,1)</f>
        <v>12.8</v>
      </c>
      <c r="Q40" s="100"/>
      <c r="R40" s="100"/>
      <c r="S40" s="91"/>
    </row>
    <row r="41" customFormat="false" ht="20.1" hidden="false" customHeight="true" outlineLevel="0" collapsed="false">
      <c r="A41" s="42" t="s">
        <v>49</v>
      </c>
      <c r="B41" s="19" t="n">
        <v>20</v>
      </c>
      <c r="C41" s="99"/>
      <c r="D41" s="100"/>
      <c r="E41" s="8"/>
      <c r="F41" s="80" t="n">
        <f aca="false">ROUND((F20-F19)/F19*100,1)</f>
        <v>-1.8</v>
      </c>
      <c r="G41" s="80" t="n">
        <f aca="false">ROUND((G20-G19)/G19*100,1)</f>
        <v>3</v>
      </c>
      <c r="H41" s="80" t="n">
        <f aca="false">ROUND((H20-H19)/H19*100,1)</f>
        <v>-14</v>
      </c>
      <c r="I41" s="80" t="n">
        <f aca="false">ROUND((I20-I19)/I19*100,1)</f>
        <v>3.2</v>
      </c>
      <c r="J41" s="80" t="n">
        <f aca="false">ROUND((J20-J19)/J19*100,1)</f>
        <v>-7.1</v>
      </c>
      <c r="K41" s="80" t="n">
        <f aca="false">ROUND((K20-K19)/K19*100,1)</f>
        <v>-22.2</v>
      </c>
      <c r="L41" s="80" t="n">
        <f aca="false">ROUND((L20-L19)/L19*100,1)</f>
        <v>36.3</v>
      </c>
      <c r="M41" s="80" t="n">
        <f aca="false">ROUND((M20-M19)/M19*100,1)</f>
        <v>2.8</v>
      </c>
      <c r="N41" s="80" t="n">
        <f aca="false">ROUND((N20-N19)/N19*100,1)</f>
        <v>34.2</v>
      </c>
      <c r="O41" s="80" t="n">
        <f aca="false">ROUND((O20-O19)/O19*100,1)</f>
        <v>-4.4</v>
      </c>
      <c r="P41" s="80" t="n">
        <f aca="false">ROUND((P20-P19)/P19*100,1)</f>
        <v>-9.4</v>
      </c>
      <c r="Q41" s="80"/>
      <c r="R41" s="80"/>
      <c r="S41" s="91"/>
    </row>
    <row r="42" customFormat="false" ht="20.1" hidden="false" customHeight="true" outlineLevel="0" collapsed="false">
      <c r="A42" s="42" t="s">
        <v>50</v>
      </c>
      <c r="B42" s="19" t="n">
        <v>21</v>
      </c>
      <c r="C42" s="100"/>
      <c r="D42" s="100"/>
      <c r="E42" s="100"/>
      <c r="F42" s="80" t="n">
        <f aca="false">ROUND((F21-F20)/F20*100,1)</f>
        <v>-2.2</v>
      </c>
      <c r="G42" s="80" t="n">
        <f aca="false">ROUND((G21-G20)/G20*100,1)</f>
        <v>2.2</v>
      </c>
      <c r="H42" s="80" t="n">
        <f aca="false">ROUND((H21-H20)/H20*100,1)</f>
        <v>-44.6</v>
      </c>
      <c r="I42" s="80" t="n">
        <f aca="false">ROUND((I21-I20)/I20*100,1)</f>
        <v>-4.2</v>
      </c>
      <c r="J42" s="80" t="n">
        <f aca="false">ROUND((J21-J20)/J20*100,1)</f>
        <v>15.6</v>
      </c>
      <c r="K42" s="80" t="n">
        <f aca="false">ROUND((K21-K20)/K20*100,1)</f>
        <v>0.7</v>
      </c>
      <c r="L42" s="80" t="n">
        <f aca="false">ROUND((L21-L20)/L20*100,1)</f>
        <v>-8.1</v>
      </c>
      <c r="M42" s="80" t="n">
        <f aca="false">ROUND((M21-M20)/M20*100,1)</f>
        <v>-6.9</v>
      </c>
      <c r="N42" s="80" t="n">
        <f aca="false">ROUND((N21-N20)/N20*100,1)</f>
        <v>17.3</v>
      </c>
      <c r="O42" s="80" t="n">
        <f aca="false">ROUND((O21-O20)/O20*100,1)</f>
        <v>7.1</v>
      </c>
      <c r="P42" s="80" t="n">
        <f aca="false">ROUND((P21-P20)/P20*100,1)</f>
        <v>-2.4</v>
      </c>
      <c r="Q42" s="80"/>
      <c r="R42" s="80"/>
      <c r="S42" s="81"/>
    </row>
    <row r="43" customFormat="false" ht="20.1" hidden="false" customHeight="true" outlineLevel="0" collapsed="false">
      <c r="A43" s="42" t="s">
        <v>51</v>
      </c>
      <c r="B43" s="64" t="n">
        <v>22</v>
      </c>
      <c r="C43" s="107"/>
      <c r="D43" s="107"/>
      <c r="E43" s="107"/>
      <c r="F43" s="80" t="n">
        <f aca="false">ROUND((F22-F21)/F21*100,1)</f>
        <v>6.6</v>
      </c>
      <c r="G43" s="80" t="n">
        <f aca="false">ROUND((G22-G21)/G21*100,1)</f>
        <v>-2.4</v>
      </c>
      <c r="H43" s="80" t="n">
        <f aca="false">ROUND((H22-H21)/H21*100,1)</f>
        <v>122.8</v>
      </c>
      <c r="I43" s="80" t="n">
        <f aca="false">ROUND((I22-I21)/I21*100,1)</f>
        <v>5.9</v>
      </c>
      <c r="J43" s="80" t="n">
        <f aca="false">ROUND((J22-J21)/J21*100,1)</f>
        <v>-7.1</v>
      </c>
      <c r="K43" s="80" t="n">
        <f aca="false">ROUND((K22-K21)/K21*100,1)</f>
        <v>1.6</v>
      </c>
      <c r="L43" s="80" t="n">
        <f aca="false">ROUND((L22-L21)/L21*100,1)</f>
        <v>9.8</v>
      </c>
      <c r="M43" s="80" t="n">
        <f aca="false">ROUND((M22-M21)/M21*100,1)</f>
        <v>13.8</v>
      </c>
      <c r="N43" s="80" t="n">
        <f aca="false">ROUND((N22-N21)/N21*100,1)</f>
        <v>-11.9</v>
      </c>
      <c r="O43" s="80" t="n">
        <f aca="false">ROUND((O22-O21)/O21*100,1)</f>
        <v>-4.4</v>
      </c>
      <c r="P43" s="80" t="n">
        <f aca="false">ROUND((P22-P21)/P21*100,1)</f>
        <v>8.6</v>
      </c>
      <c r="Q43" s="108"/>
      <c r="R43" s="108"/>
      <c r="S43" s="118"/>
    </row>
    <row r="44" customFormat="false" ht="20.1" hidden="false" customHeight="true" outlineLevel="0" collapsed="false">
      <c r="A44" s="42" t="s">
        <v>52</v>
      </c>
      <c r="B44" s="119" t="s">
        <v>53</v>
      </c>
      <c r="C44" s="120"/>
      <c r="D44" s="121"/>
      <c r="E44" s="121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3"/>
      <c r="Q44" s="122"/>
      <c r="R44" s="122"/>
      <c r="S44" s="124"/>
    </row>
    <row r="45" customFormat="false" ht="20.1" hidden="false" customHeight="true" outlineLevel="0" collapsed="false">
      <c r="A45" s="42" t="s">
        <v>54</v>
      </c>
      <c r="B45" s="21" t="s">
        <v>38</v>
      </c>
      <c r="C45" s="99"/>
      <c r="D45" s="100"/>
      <c r="E45" s="8"/>
      <c r="F45" s="80" t="n">
        <v>2.2</v>
      </c>
      <c r="G45" s="80" t="n">
        <v>-1.30391173520561</v>
      </c>
      <c r="H45" s="80" t="n">
        <v>-24.5206861755802</v>
      </c>
      <c r="I45" s="80" t="n">
        <v>-0.292682926829269</v>
      </c>
      <c r="J45" s="80" t="n">
        <v>-13.5216952573158</v>
      </c>
      <c r="K45" s="80" t="n">
        <v>13.1767109295199</v>
      </c>
      <c r="L45" s="80" t="n">
        <v>12.0481927710843</v>
      </c>
      <c r="M45" s="80" t="n">
        <v>17.5769612711023</v>
      </c>
      <c r="N45" s="80" t="n">
        <v>-13.3795837462835</v>
      </c>
      <c r="O45" s="80" t="n">
        <v>-5.10510510510511</v>
      </c>
      <c r="P45" s="80"/>
      <c r="Q45" s="100"/>
      <c r="R45" s="100"/>
      <c r="S45" s="91" t="n">
        <v>0</v>
      </c>
    </row>
    <row r="46" customFormat="false" ht="20.1" hidden="false" customHeight="true" outlineLevel="0" collapsed="false">
      <c r="A46" s="42" t="s">
        <v>55</v>
      </c>
      <c r="B46" s="19" t="n">
        <v>18</v>
      </c>
      <c r="C46" s="99"/>
      <c r="D46" s="100"/>
      <c r="E46" s="8"/>
      <c r="F46" s="80" t="n">
        <v>4.87562189054727</v>
      </c>
      <c r="G46" s="80" t="n">
        <v>2.36686390532543</v>
      </c>
      <c r="H46" s="80" t="n">
        <v>8.53413654618473</v>
      </c>
      <c r="I46" s="80" t="n">
        <v>-5.32429816069699</v>
      </c>
      <c r="J46" s="80" t="n">
        <v>14.1708542713568</v>
      </c>
      <c r="K46" s="80" t="n">
        <v>16.8662674650699</v>
      </c>
      <c r="L46" s="80" t="n">
        <v>1.70854271356784</v>
      </c>
      <c r="M46" s="80" t="n">
        <v>4.19161676646707</v>
      </c>
      <c r="N46" s="80" t="n">
        <v>12.6482213438735</v>
      </c>
      <c r="O46" s="80" t="n">
        <v>8.73586844809866</v>
      </c>
      <c r="P46" s="90"/>
      <c r="Q46" s="100"/>
      <c r="R46" s="100"/>
      <c r="S46" s="91" t="n">
        <v>0.5</v>
      </c>
      <c r="T46" s="85"/>
    </row>
    <row r="47" customFormat="false" ht="20.1" hidden="false" customHeight="true" outlineLevel="0" collapsed="false">
      <c r="A47" s="42" t="s">
        <v>56</v>
      </c>
      <c r="B47" s="19" t="n">
        <v>19</v>
      </c>
      <c r="C47" s="99"/>
      <c r="D47" s="100"/>
      <c r="E47" s="8"/>
      <c r="F47" s="80" t="n">
        <v>3.2</v>
      </c>
      <c r="G47" s="80" t="n">
        <v>-2.7</v>
      </c>
      <c r="H47" s="80" t="n">
        <v>35.1</v>
      </c>
      <c r="I47" s="80" t="n">
        <v>-6.6</v>
      </c>
      <c r="J47" s="80" t="n">
        <v>8.3</v>
      </c>
      <c r="K47" s="80" t="n">
        <v>-9.8</v>
      </c>
      <c r="L47" s="80" t="n">
        <v>-6.8</v>
      </c>
      <c r="M47" s="80" t="n">
        <v>5.1</v>
      </c>
      <c r="N47" s="80" t="n">
        <v>-28</v>
      </c>
      <c r="O47" s="80" t="n">
        <v>3.6</v>
      </c>
      <c r="P47" s="80"/>
      <c r="Q47" s="100"/>
      <c r="R47" s="100"/>
      <c r="S47" s="91" t="n">
        <v>0.1</v>
      </c>
      <c r="T47" s="85"/>
    </row>
    <row r="48" customFormat="false" ht="20.1" hidden="false" customHeight="true" outlineLevel="0" collapsed="false">
      <c r="A48" s="104"/>
      <c r="B48" s="19" t="n">
        <v>20</v>
      </c>
      <c r="C48" s="112"/>
      <c r="D48" s="8"/>
      <c r="E48" s="99"/>
      <c r="F48" s="90" t="n">
        <f aca="false">ROUND(((100+F41)/(100+S48)-1)*100,1)</f>
        <v>-3.5</v>
      </c>
      <c r="G48" s="90" t="n">
        <f aca="false">ROUND(((100+G41)/(100+2.6)-1)*100,1)</f>
        <v>0.4</v>
      </c>
      <c r="H48" s="90" t="n">
        <f aca="false">ROUND(((100+H41)/(100+0.8)-1)*100,1)</f>
        <v>-14.7</v>
      </c>
      <c r="I48" s="90" t="n">
        <f aca="false">ROUND(((100+I41)/(100+5.3)-1)*100,1)</f>
        <v>-2</v>
      </c>
      <c r="J48" s="80" t="n">
        <f aca="false">ROUND(((100+J41)/(100-0.8)-1)*100,1)</f>
        <v>-6.4</v>
      </c>
      <c r="K48" s="90" t="n">
        <f aca="false">ROUND(((100+K41)/(100-0.2)-1)*100,1)</f>
        <v>-22</v>
      </c>
      <c r="L48" s="90" t="n">
        <f aca="false">ROUND(((100+L41)/(100+0.5)-1)*100,1)</f>
        <v>35.6</v>
      </c>
      <c r="M48" s="90" t="n">
        <f aca="false">ROUND(((100+M41)/(100+2.6)-1)*100,1)</f>
        <v>0.2</v>
      </c>
      <c r="N48" s="90" t="n">
        <f aca="false">ROUND(((100+N41)/(100+0.9)-1)*100,1)</f>
        <v>33</v>
      </c>
      <c r="O48" s="90" t="n">
        <f aca="false">ROUND(((100+O41)/(100-0.2)-1)*100,1)</f>
        <v>-4.2</v>
      </c>
      <c r="P48" s="90"/>
      <c r="Q48" s="99"/>
      <c r="R48" s="100"/>
      <c r="S48" s="81" t="n">
        <v>1.8</v>
      </c>
      <c r="T48" s="85"/>
    </row>
    <row r="49" customFormat="false" ht="20.1" hidden="false" customHeight="true" outlineLevel="0" collapsed="false">
      <c r="A49" s="104" t="s">
        <v>45</v>
      </c>
      <c r="B49" s="19" t="n">
        <v>21</v>
      </c>
      <c r="C49" s="100"/>
      <c r="D49" s="100"/>
      <c r="E49" s="100"/>
      <c r="F49" s="80" t="n">
        <f aca="false">ROUND(((100+F42)/(100+$S$49)-1)*100,1)</f>
        <v>-1.1</v>
      </c>
      <c r="G49" s="80" t="n">
        <f aca="false">ROUND(((100+G42)/(100+0.7)-1)*100,1)</f>
        <v>1.5</v>
      </c>
      <c r="H49" s="80" t="n">
        <f aca="false">ROUND(((100+H42)/(100+0.9)-1)*100,1)</f>
        <v>-45.1</v>
      </c>
      <c r="I49" s="80" t="n">
        <f aca="false">ROUND(((100+I42)/(100-5)-1)*100,1)</f>
        <v>0.8</v>
      </c>
      <c r="J49" s="80" t="n">
        <f aca="false">ROUND(((100+J42)/(100+2.2)-1)*100,1)</f>
        <v>13.1</v>
      </c>
      <c r="K49" s="80" t="n">
        <f aca="false">ROUND(((100+K42)/(100+4)-1)*100,1)</f>
        <v>-3.2</v>
      </c>
      <c r="L49" s="80" t="n">
        <f aca="false">ROUND(((100+L42)/(100-0.3)-1)*100,1)</f>
        <v>-7.8</v>
      </c>
      <c r="M49" s="80" t="n">
        <f aca="false">ROUND(((100+M42)/(100-5.3)-1)*100,1)</f>
        <v>-1.7</v>
      </c>
      <c r="N49" s="80" t="n">
        <f aca="false">ROUND(((100+N42)/(100+0.9)-1)*100,1)</f>
        <v>16.3</v>
      </c>
      <c r="O49" s="80" t="n">
        <f aca="false">ROUND(((100+O42)/(100-2.3)-1)*100,1)</f>
        <v>9.6</v>
      </c>
      <c r="P49" s="80"/>
      <c r="Q49" s="100"/>
      <c r="R49" s="100"/>
      <c r="S49" s="81" t="n">
        <v>-1.1</v>
      </c>
      <c r="T49" s="85"/>
    </row>
    <row r="50" customFormat="false" ht="20.1" hidden="false" customHeight="true" outlineLevel="0" collapsed="false">
      <c r="A50" s="125"/>
      <c r="B50" s="25" t="n">
        <v>22</v>
      </c>
      <c r="C50" s="113"/>
      <c r="D50" s="113"/>
      <c r="E50" s="113"/>
      <c r="F50" s="93" t="n">
        <f aca="false">ROUND(((100+F43)/(100+$S$50)-1)*100,1)</f>
        <v>8.3</v>
      </c>
      <c r="G50" s="93" t="n">
        <f aca="false">ROUND(((100+G43)/(100-2.7)-1)*100,1)</f>
        <v>0.3</v>
      </c>
      <c r="H50" s="93" t="n">
        <f aca="false">ROUND(((100+H43)/(100-0.9)-1)*100,1)</f>
        <v>124.8</v>
      </c>
      <c r="I50" s="93" t="n">
        <f aca="false">ROUND(((100+I43)/(100-0.1)-1)*100,1)</f>
        <v>6</v>
      </c>
      <c r="J50" s="93" t="n">
        <f aca="false">ROUND(((100+J43)/(100-3.3)-1)*100,1)</f>
        <v>-3.9</v>
      </c>
      <c r="K50" s="93" t="n">
        <f aca="false">ROUND(((100+K43)/(100-1.5)-1)*100,1)</f>
        <v>3.1</v>
      </c>
      <c r="L50" s="93" t="n">
        <f aca="false">ROUND(((100+L43)/(100-0.1)-1)*100,1)</f>
        <v>9.9</v>
      </c>
      <c r="M50" s="93" t="n">
        <f aca="false">ROUND(((100+M43)/(100+0.8)-1)*100,1)</f>
        <v>12.9</v>
      </c>
      <c r="N50" s="93" t="n">
        <f aca="false">ROUND(((100+N43)/(100-11.6)-1)*100,1)</f>
        <v>-0.3</v>
      </c>
      <c r="O50" s="93" t="n">
        <f aca="false">ROUND(((100+O43)/(100-2.7)-1)*100,1)</f>
        <v>-1.7</v>
      </c>
      <c r="P50" s="93"/>
      <c r="Q50" s="113"/>
      <c r="R50" s="113"/>
      <c r="S50" s="95" t="n">
        <v>-1.6</v>
      </c>
      <c r="T50" s="85"/>
    </row>
    <row r="51" customFormat="false" ht="20.1" hidden="false" customHeight="true" outlineLevel="0" collapsed="false">
      <c r="O51" s="126" t="s">
        <v>57</v>
      </c>
    </row>
    <row r="52" customFormat="false" ht="20.1" hidden="false" customHeight="true" outlineLevel="0" collapsed="false">
      <c r="L52" s="126"/>
    </row>
    <row r="53" customFormat="false" ht="20.1" hidden="false" customHeight="true" outlineLevel="0" collapsed="false"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>
      <c r="T56" s="8"/>
    </row>
    <row r="57" customFormat="false" ht="14.25" hidden="false" customHeight="false" outlineLevel="0" collapsed="false">
      <c r="T57" s="8"/>
    </row>
  </sheetData>
  <mergeCells count="4">
    <mergeCell ref="A2:J2"/>
    <mergeCell ref="K2:P2"/>
    <mergeCell ref="R5:S5"/>
    <mergeCell ref="A6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2:20Z</dcterms:created>
  <dc:creator>FUKUI</dc:creator>
  <dc:description/>
  <dc:language>en-US</dc:language>
  <cp:lastModifiedBy>FUKUI</cp:lastModifiedBy>
  <cp:lastPrinted>2011-03-03T08:15:44Z</cp:lastPrinted>
  <dcterms:modified xsi:type="dcterms:W3CDTF">2011-03-14T01:24:59Z</dcterms:modified>
  <cp:revision>0</cp:revision>
  <dc:subject/>
  <dc:title/>
</cp:coreProperties>
</file>