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 第６表　 平成２１年 都市階級・地方別の１世帯当たり平均１か月間の収入と支出</t>
  </si>
  <si>
    <t xml:space="preserve">（二人以上の世帯のうち勤労者世帯、二人以上の世帯）</t>
  </si>
  <si>
    <t xml:space="preserve">区              分</t>
  </si>
  <si>
    <t xml:space="preserve">世 帯</t>
  </si>
  <si>
    <t xml:space="preserve">実収入</t>
  </si>
  <si>
    <t xml:space="preserve">可処分</t>
  </si>
  <si>
    <t xml:space="preserve">消費支出</t>
  </si>
  <si>
    <t xml:space="preserve">平   均</t>
  </si>
  <si>
    <t xml:space="preserve">エンゲル</t>
  </si>
  <si>
    <t xml:space="preserve"> 対前年増加率
（名    目）</t>
  </si>
  <si>
    <r>
      <rPr>
        <sz val="12"/>
        <rFont val="Noto Sans"/>
        <family val="2"/>
      </rPr>
      <t xml:space="preserve"> 格      差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＝</t>
    </r>
    <r>
      <rPr>
        <sz val="12"/>
        <rFont val="ＭＳ 明朝"/>
        <family val="1"/>
        <charset val="128"/>
      </rPr>
      <t xml:space="preserve">100)</t>
    </r>
  </si>
  <si>
    <t xml:space="preserve">備　　考</t>
  </si>
  <si>
    <t xml:space="preserve">人 員</t>
  </si>
  <si>
    <t xml:space="preserve"> </t>
  </si>
  <si>
    <t xml:space="preserve">所  得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　養</t>
  </si>
  <si>
    <t xml:space="preserve">その他の</t>
  </si>
  <si>
    <t xml:space="preserve">消   費</t>
  </si>
  <si>
    <t xml:space="preserve">貯蓄率</t>
  </si>
  <si>
    <t xml:space="preserve">係   数</t>
  </si>
  <si>
    <t xml:space="preserve">都  市  階  級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性   向</t>
  </si>
  <si>
    <t xml:space="preserve">大都市</t>
  </si>
  <si>
    <t xml:space="preserve">（人）</t>
  </si>
  <si>
    <t xml:space="preserve">（円）</t>
  </si>
  <si>
    <t xml:space="preserve">（％）</t>
  </si>
  <si>
    <t xml:space="preserve">札幌市、仙台市、さいたま市、千葉市</t>
  </si>
  <si>
    <t xml:space="preserve">二人以上の世帯のうち勤労者世帯</t>
  </si>
  <si>
    <t xml:space="preserve">全国</t>
  </si>
  <si>
    <t xml:space="preserve">東京都区部、横浜市、川崎市、新潟市</t>
  </si>
  <si>
    <t xml:space="preserve">福井市</t>
  </si>
  <si>
    <t xml:space="preserve">静岡市、浜松市、名古屋市、京都市</t>
  </si>
  <si>
    <t xml:space="preserve">都　市　階　級　別</t>
  </si>
  <si>
    <t xml:space="preserve">大阪市、堺市、神戸市、広島市</t>
  </si>
  <si>
    <t xml:space="preserve">人口５万以上の市</t>
  </si>
  <si>
    <t xml:space="preserve">北九州市、福岡市</t>
  </si>
  <si>
    <t xml:space="preserve">大     都     市</t>
  </si>
  <si>
    <t xml:space="preserve">中都市</t>
  </si>
  <si>
    <t xml:space="preserve">中     都     市</t>
  </si>
  <si>
    <t xml:space="preserve">人口１５万以上の市（大都市を除く）</t>
  </si>
  <si>
    <t xml:space="preserve">小  都  市  Ａ</t>
  </si>
  <si>
    <t xml:space="preserve">小都市Ａ</t>
  </si>
  <si>
    <t xml:space="preserve">小都市Ｂ・町村</t>
  </si>
  <si>
    <t xml:space="preserve">人口５万以上１５万未満の市</t>
  </si>
  <si>
    <t xml:space="preserve">地　方　別</t>
  </si>
  <si>
    <r>
      <rPr>
        <b val="true"/>
        <sz val="12"/>
        <rFont val="Noto Sans"/>
        <family val="2"/>
      </rPr>
      <t xml:space="preserve">小都市Ｂ・町村</t>
    </r>
    <r>
      <rPr>
        <b val="true"/>
        <sz val="11"/>
        <rFont val="Noto Sans"/>
        <family val="2"/>
      </rPr>
      <t xml:space="preserve"> </t>
    </r>
  </si>
  <si>
    <t xml:space="preserve">北     海     道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未満の市および町村</t>
    </r>
  </si>
  <si>
    <t xml:space="preserve">東北</t>
  </si>
  <si>
    <t xml:space="preserve">関東</t>
  </si>
  <si>
    <t xml:space="preserve">地  方  区  分</t>
  </si>
  <si>
    <t xml:space="preserve">北陸</t>
  </si>
  <si>
    <t xml:space="preserve">北海道地方</t>
  </si>
  <si>
    <t xml:space="preserve">東海</t>
  </si>
  <si>
    <t xml:space="preserve">北海道</t>
  </si>
  <si>
    <t xml:space="preserve">近畿</t>
  </si>
  <si>
    <t xml:space="preserve">東北地方</t>
  </si>
  <si>
    <t xml:space="preserve">中国</t>
  </si>
  <si>
    <t xml:space="preserve">青森県、岩手県、宮城県、秋田県</t>
  </si>
  <si>
    <t xml:space="preserve">四国</t>
  </si>
  <si>
    <t xml:space="preserve">山形県、福島県</t>
  </si>
  <si>
    <t xml:space="preserve">九州</t>
  </si>
  <si>
    <t xml:space="preserve">関東地方</t>
  </si>
  <si>
    <t xml:space="preserve">沖縄</t>
  </si>
  <si>
    <t xml:space="preserve">茨城県、栃木県、群馬県、埼玉県</t>
  </si>
  <si>
    <t xml:space="preserve">二人以上の世帯</t>
  </si>
  <si>
    <t xml:space="preserve">千葉県、東京都、神奈川県</t>
  </si>
  <si>
    <t xml:space="preserve">山梨県、長野県</t>
  </si>
  <si>
    <t xml:space="preserve">北陸地方</t>
  </si>
  <si>
    <t xml:space="preserve">新潟県、富山県、石川県、福井県</t>
  </si>
  <si>
    <t xml:space="preserve">東海地方</t>
  </si>
  <si>
    <t xml:space="preserve">岐阜県、静岡県、愛知県、三重県</t>
  </si>
  <si>
    <t xml:space="preserve">近畿地方</t>
  </si>
  <si>
    <t xml:space="preserve">滋賀県、京都府、大阪府、兵庫県</t>
  </si>
  <si>
    <t xml:space="preserve">奈良県、和歌山県</t>
  </si>
  <si>
    <t xml:space="preserve">中国地方</t>
  </si>
  <si>
    <t xml:space="preserve">鳥取県、島根県、岡山県、広島県</t>
  </si>
  <si>
    <t xml:space="preserve">山口県</t>
  </si>
  <si>
    <t xml:space="preserve">四国地方</t>
  </si>
  <si>
    <t xml:space="preserve">徳島県、香川県、愛媛県、高知県</t>
  </si>
  <si>
    <t xml:space="preserve">九州地方</t>
  </si>
  <si>
    <t xml:space="preserve">福岡県、佐賀県、長崎県、熊本県</t>
  </si>
  <si>
    <t xml:space="preserve">大分県、宮崎県、鹿児島県</t>
  </si>
  <si>
    <t xml:space="preserve">沖縄地方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#,##0_);[RED]\(#,##0\)"/>
    <numFmt numFmtId="168" formatCode="#,##0_ "/>
    <numFmt numFmtId="169" formatCode="#,##0.0_ "/>
    <numFmt numFmtId="170" formatCode="0.0_ "/>
    <numFmt numFmtId="171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5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a101" xfId="53"/>
    <cellStyle name="標準_第６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2" width="18.37"/>
    <col collapsed="false" customWidth="true" hidden="false" outlineLevel="0" max="4" min="4" style="3" width="8.12"/>
    <col collapsed="false" customWidth="true" hidden="false" outlineLevel="0" max="7" min="5" style="1" width="11.24"/>
    <col collapsed="false" customWidth="true" hidden="false" outlineLevel="0" max="17" min="8" style="1" width="10.37"/>
    <col collapsed="false" customWidth="true" hidden="false" outlineLevel="0" max="20" min="18" style="4" width="9.12"/>
    <col collapsed="false" customWidth="true" hidden="false" outlineLevel="0" max="24" min="21" style="1" width="9.12"/>
    <col collapsed="false" customWidth="true" hidden="false" outlineLevel="0" max="25" min="25" style="5" width="42.74"/>
    <col collapsed="false" customWidth="false" hidden="false" outlineLevel="0" max="257" min="26" style="1" width="8.99"/>
  </cols>
  <sheetData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</row>
    <row r="3" s="5" customFormat="true" ht="26.25" hidden="false" customHeight="true" outlineLevel="0" collapsed="false">
      <c r="C3" s="7"/>
      <c r="D3" s="8"/>
      <c r="E3" s="9"/>
      <c r="R3" s="10"/>
      <c r="S3" s="10"/>
      <c r="T3" s="10"/>
      <c r="Y3" s="11"/>
    </row>
    <row r="4" s="5" customFormat="true" ht="31.5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 t="s">
        <v>5</v>
      </c>
      <c r="G4" s="15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 t="s">
        <v>7</v>
      </c>
      <c r="T4" s="18" t="s">
        <v>8</v>
      </c>
      <c r="U4" s="19" t="s">
        <v>9</v>
      </c>
      <c r="V4" s="19"/>
      <c r="W4" s="20" t="s">
        <v>10</v>
      </c>
      <c r="X4" s="20"/>
      <c r="Y4" s="21" t="s">
        <v>11</v>
      </c>
    </row>
    <row r="5" s="5" customFormat="true" ht="26.25" hidden="false" customHeight="true" outlineLevel="0" collapsed="false">
      <c r="A5" s="12"/>
      <c r="B5" s="12"/>
      <c r="C5" s="12"/>
      <c r="D5" s="22" t="s">
        <v>12</v>
      </c>
      <c r="E5" s="23" t="s">
        <v>13</v>
      </c>
      <c r="F5" s="24" t="s">
        <v>14</v>
      </c>
      <c r="G5" s="23"/>
      <c r="H5" s="25" t="s">
        <v>15</v>
      </c>
      <c r="I5" s="25" t="s">
        <v>16</v>
      </c>
      <c r="J5" s="25" t="s">
        <v>17</v>
      </c>
      <c r="K5" s="25" t="s">
        <v>18</v>
      </c>
      <c r="L5" s="25" t="s">
        <v>19</v>
      </c>
      <c r="M5" s="25" t="s">
        <v>20</v>
      </c>
      <c r="N5" s="25" t="s">
        <v>21</v>
      </c>
      <c r="O5" s="25" t="s">
        <v>22</v>
      </c>
      <c r="P5" s="25" t="s">
        <v>23</v>
      </c>
      <c r="Q5" s="25" t="s">
        <v>24</v>
      </c>
      <c r="R5" s="26" t="s">
        <v>25</v>
      </c>
      <c r="S5" s="26" t="s">
        <v>26</v>
      </c>
      <c r="T5" s="26" t="s">
        <v>27</v>
      </c>
      <c r="U5" s="25" t="s">
        <v>4</v>
      </c>
      <c r="V5" s="25" t="s">
        <v>6</v>
      </c>
      <c r="W5" s="25" t="s">
        <v>4</v>
      </c>
      <c r="X5" s="27" t="s">
        <v>6</v>
      </c>
      <c r="Y5" s="28" t="s">
        <v>28</v>
      </c>
    </row>
    <row r="6" s="5" customFormat="true" ht="26.25" hidden="false" customHeight="true" outlineLevel="0" collapsed="false">
      <c r="A6" s="12"/>
      <c r="B6" s="12"/>
      <c r="C6" s="12"/>
      <c r="D6" s="22"/>
      <c r="E6" s="24"/>
      <c r="F6" s="24"/>
      <c r="G6" s="23"/>
      <c r="H6" s="23"/>
      <c r="I6" s="23"/>
      <c r="J6" s="24" t="s">
        <v>29</v>
      </c>
      <c r="K6" s="24" t="s">
        <v>30</v>
      </c>
      <c r="L6" s="24" t="s">
        <v>31</v>
      </c>
      <c r="M6" s="24" t="s">
        <v>32</v>
      </c>
      <c r="N6" s="24" t="s">
        <v>33</v>
      </c>
      <c r="O6" s="24"/>
      <c r="P6" s="24" t="s">
        <v>34</v>
      </c>
      <c r="Q6" s="24" t="s">
        <v>6</v>
      </c>
      <c r="R6" s="26" t="s">
        <v>35</v>
      </c>
      <c r="S6" s="26"/>
      <c r="T6" s="26"/>
      <c r="U6" s="24"/>
      <c r="V6" s="24"/>
      <c r="W6" s="23"/>
      <c r="X6" s="29"/>
      <c r="Y6" s="30" t="s">
        <v>36</v>
      </c>
    </row>
    <row r="7" s="5" customFormat="true" ht="26.25" hidden="false" customHeight="true" outlineLevel="0" collapsed="false">
      <c r="A7" s="12"/>
      <c r="B7" s="12"/>
      <c r="C7" s="12"/>
      <c r="D7" s="31" t="s">
        <v>37</v>
      </c>
      <c r="E7" s="32" t="s">
        <v>38</v>
      </c>
      <c r="F7" s="32" t="s">
        <v>38</v>
      </c>
      <c r="G7" s="32" t="s">
        <v>38</v>
      </c>
      <c r="H7" s="32" t="s">
        <v>38</v>
      </c>
      <c r="I7" s="32" t="s">
        <v>38</v>
      </c>
      <c r="J7" s="32" t="s">
        <v>38</v>
      </c>
      <c r="K7" s="32" t="s">
        <v>38</v>
      </c>
      <c r="L7" s="32" t="s">
        <v>38</v>
      </c>
      <c r="M7" s="32" t="s">
        <v>38</v>
      </c>
      <c r="N7" s="32" t="s">
        <v>38</v>
      </c>
      <c r="O7" s="32" t="s">
        <v>38</v>
      </c>
      <c r="P7" s="33" t="s">
        <v>38</v>
      </c>
      <c r="Q7" s="32" t="s">
        <v>38</v>
      </c>
      <c r="R7" s="34" t="s">
        <v>39</v>
      </c>
      <c r="S7" s="34" t="s">
        <v>39</v>
      </c>
      <c r="T7" s="35" t="s">
        <v>39</v>
      </c>
      <c r="U7" s="32" t="s">
        <v>39</v>
      </c>
      <c r="V7" s="32" t="s">
        <v>39</v>
      </c>
      <c r="W7" s="36"/>
      <c r="X7" s="37"/>
      <c r="Y7" s="38" t="s">
        <v>40</v>
      </c>
    </row>
    <row r="8" s="5" customFormat="true" ht="26.25" hidden="false" customHeight="true" outlineLevel="0" collapsed="false">
      <c r="A8" s="39" t="s">
        <v>41</v>
      </c>
      <c r="B8" s="40" t="s">
        <v>42</v>
      </c>
      <c r="C8" s="40"/>
      <c r="D8" s="41" t="n">
        <v>3.43</v>
      </c>
      <c r="E8" s="42" t="n">
        <v>518226</v>
      </c>
      <c r="F8" s="42" t="n">
        <v>427912</v>
      </c>
      <c r="G8" s="43" t="n">
        <v>319060</v>
      </c>
      <c r="H8" s="43" t="n">
        <v>70134</v>
      </c>
      <c r="I8" s="43" t="n">
        <v>19614</v>
      </c>
      <c r="J8" s="43" t="n">
        <v>21466</v>
      </c>
      <c r="K8" s="43" t="n">
        <v>10152</v>
      </c>
      <c r="L8" s="43" t="n">
        <v>13773</v>
      </c>
      <c r="M8" s="43" t="n">
        <v>12036</v>
      </c>
      <c r="N8" s="43" t="n">
        <v>47093</v>
      </c>
      <c r="O8" s="43" t="n">
        <v>19493</v>
      </c>
      <c r="P8" s="43" t="n">
        <v>33243</v>
      </c>
      <c r="Q8" s="43" t="n">
        <v>72055</v>
      </c>
      <c r="R8" s="44" t="n">
        <v>74.6</v>
      </c>
      <c r="S8" s="45" t="n">
        <v>16.2</v>
      </c>
      <c r="T8" s="46" t="n">
        <v>22</v>
      </c>
      <c r="U8" s="47" t="n">
        <v>-3</v>
      </c>
      <c r="V8" s="47" t="n">
        <v>-1.8</v>
      </c>
      <c r="W8" s="47" t="n">
        <v>100</v>
      </c>
      <c r="X8" s="48" t="n">
        <v>100</v>
      </c>
      <c r="Y8" s="38" t="s">
        <v>43</v>
      </c>
    </row>
    <row r="9" s="5" customFormat="true" ht="26.25" hidden="false" customHeight="true" outlineLevel="0" collapsed="false">
      <c r="A9" s="39"/>
      <c r="B9" s="49" t="s">
        <v>44</v>
      </c>
      <c r="C9" s="49"/>
      <c r="D9" s="50" t="n">
        <v>3.7</v>
      </c>
      <c r="E9" s="51" t="n">
        <v>551856</v>
      </c>
      <c r="F9" s="51" t="n">
        <v>470391</v>
      </c>
      <c r="G9" s="52" t="n">
        <v>334120</v>
      </c>
      <c r="H9" s="52" t="n">
        <v>73715</v>
      </c>
      <c r="I9" s="52" t="n">
        <v>8998</v>
      </c>
      <c r="J9" s="52" t="n">
        <v>22802</v>
      </c>
      <c r="K9" s="52" t="n">
        <v>11193</v>
      </c>
      <c r="L9" s="52" t="n">
        <v>11952</v>
      </c>
      <c r="M9" s="52" t="n">
        <v>14302</v>
      </c>
      <c r="N9" s="52" t="n">
        <v>46849</v>
      </c>
      <c r="O9" s="52" t="n">
        <v>18027</v>
      </c>
      <c r="P9" s="52" t="n">
        <v>29559</v>
      </c>
      <c r="Q9" s="52" t="n">
        <v>96724</v>
      </c>
      <c r="R9" s="53" t="n">
        <v>71</v>
      </c>
      <c r="S9" s="54" t="n">
        <v>22.8</v>
      </c>
      <c r="T9" s="55" t="n">
        <v>22.1</v>
      </c>
      <c r="U9" s="56" t="n">
        <v>-1.9</v>
      </c>
      <c r="V9" s="56" t="n">
        <v>-1.1</v>
      </c>
      <c r="W9" s="57" t="n">
        <f aca="false">ROUND(E9/$E$8*100,1)</f>
        <v>106.5</v>
      </c>
      <c r="X9" s="58" t="n">
        <f aca="false">ROUND(G9/$G$8*100,1)</f>
        <v>104.7</v>
      </c>
      <c r="Y9" s="38" t="s">
        <v>45</v>
      </c>
    </row>
    <row r="10" s="5" customFormat="true" ht="26.25" hidden="false" customHeight="true" outlineLevel="0" collapsed="false">
      <c r="A10" s="39"/>
      <c r="B10" s="59" t="s">
        <v>46</v>
      </c>
      <c r="C10" s="60"/>
      <c r="D10" s="61"/>
      <c r="E10" s="62"/>
      <c r="F10" s="6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6"/>
      <c r="V10" s="66"/>
      <c r="W10" s="67"/>
      <c r="X10" s="58"/>
      <c r="Y10" s="38" t="s">
        <v>47</v>
      </c>
    </row>
    <row r="11" s="5" customFormat="true" ht="26.25" hidden="false" customHeight="true" outlineLevel="0" collapsed="false">
      <c r="A11" s="39"/>
      <c r="B11" s="68"/>
      <c r="C11" s="69" t="s">
        <v>48</v>
      </c>
      <c r="D11" s="70" t="n">
        <v>3.41</v>
      </c>
      <c r="E11" s="71" t="n">
        <v>523780</v>
      </c>
      <c r="F11" s="71" t="n">
        <v>432015</v>
      </c>
      <c r="G11" s="72" t="n">
        <v>321379</v>
      </c>
      <c r="H11" s="72" t="n">
        <v>71104</v>
      </c>
      <c r="I11" s="72" t="n">
        <v>20909</v>
      </c>
      <c r="J11" s="72" t="n">
        <v>21365</v>
      </c>
      <c r="K11" s="73" t="n">
        <v>10215</v>
      </c>
      <c r="L11" s="73" t="n">
        <v>14274</v>
      </c>
      <c r="M11" s="73" t="n">
        <v>12212</v>
      </c>
      <c r="N11" s="73" t="n">
        <v>45958</v>
      </c>
      <c r="O11" s="72" t="n">
        <v>20514</v>
      </c>
      <c r="P11" s="72" t="n">
        <v>33743</v>
      </c>
      <c r="Q11" s="73" t="n">
        <v>71083</v>
      </c>
      <c r="R11" s="74" t="n">
        <v>74.4</v>
      </c>
      <c r="S11" s="74" t="n">
        <v>16.4</v>
      </c>
      <c r="T11" s="75" t="n">
        <v>22.1</v>
      </c>
      <c r="U11" s="56" t="n">
        <v>-2.6</v>
      </c>
      <c r="V11" s="76" t="n">
        <v>-1.2</v>
      </c>
      <c r="W11" s="56" t="n">
        <f aca="false">ROUND(E11/$E$8*100,1)</f>
        <v>101.1</v>
      </c>
      <c r="X11" s="77" t="n">
        <f aca="false">ROUND(G11/$G$8*100,1)</f>
        <v>100.7</v>
      </c>
      <c r="Y11" s="38" t="s">
        <v>49</v>
      </c>
    </row>
    <row r="12" s="5" customFormat="true" ht="26.25" hidden="false" customHeight="true" outlineLevel="0" collapsed="false">
      <c r="A12" s="39"/>
      <c r="B12" s="78"/>
      <c r="C12" s="79" t="s">
        <v>50</v>
      </c>
      <c r="D12" s="80" t="n">
        <v>3.31</v>
      </c>
      <c r="E12" s="81" t="n">
        <v>547543</v>
      </c>
      <c r="F12" s="81" t="n">
        <v>449736</v>
      </c>
      <c r="G12" s="82" t="n">
        <v>332540</v>
      </c>
      <c r="H12" s="82" t="n">
        <v>75255</v>
      </c>
      <c r="I12" s="82" t="n">
        <v>24141</v>
      </c>
      <c r="J12" s="82" t="n">
        <v>21192</v>
      </c>
      <c r="K12" s="83" t="n">
        <v>9959</v>
      </c>
      <c r="L12" s="83" t="n">
        <v>15947</v>
      </c>
      <c r="M12" s="83" t="n">
        <v>12343</v>
      </c>
      <c r="N12" s="83" t="n">
        <v>43798</v>
      </c>
      <c r="O12" s="82" t="n">
        <v>23623</v>
      </c>
      <c r="P12" s="82" t="n">
        <v>37296</v>
      </c>
      <c r="Q12" s="83" t="n">
        <v>68987</v>
      </c>
      <c r="R12" s="84" t="n">
        <v>73.9</v>
      </c>
      <c r="S12" s="84" t="n">
        <v>18.5</v>
      </c>
      <c r="T12" s="85" t="n">
        <v>22.6</v>
      </c>
      <c r="U12" s="86" t="n">
        <v>0.5</v>
      </c>
      <c r="V12" s="56" t="n">
        <v>1.6</v>
      </c>
      <c r="W12" s="56" t="n">
        <f aca="false">ROUND(E12/$E$8*100,1)</f>
        <v>105.7</v>
      </c>
      <c r="X12" s="87" t="n">
        <f aca="false">ROUND(G12/$G$8*100,1)</f>
        <v>104.2</v>
      </c>
      <c r="Y12" s="30" t="s">
        <v>51</v>
      </c>
    </row>
    <row r="13" s="5" customFormat="true" ht="26.25" hidden="false" customHeight="true" outlineLevel="0" collapsed="false">
      <c r="A13" s="39"/>
      <c r="B13" s="78"/>
      <c r="C13" s="79" t="s">
        <v>52</v>
      </c>
      <c r="D13" s="80" t="n">
        <v>3.42</v>
      </c>
      <c r="E13" s="81" t="n">
        <v>507753</v>
      </c>
      <c r="F13" s="81" t="n">
        <v>419757</v>
      </c>
      <c r="G13" s="82" t="n">
        <v>320722</v>
      </c>
      <c r="H13" s="82" t="n">
        <v>70378</v>
      </c>
      <c r="I13" s="82" t="n">
        <v>20400</v>
      </c>
      <c r="J13" s="82" t="n">
        <v>21487</v>
      </c>
      <c r="K13" s="83" t="n">
        <v>10224</v>
      </c>
      <c r="L13" s="83" t="n">
        <v>14237</v>
      </c>
      <c r="M13" s="83" t="n">
        <v>12300</v>
      </c>
      <c r="N13" s="83" t="n">
        <v>46409</v>
      </c>
      <c r="O13" s="82" t="n">
        <v>19361</v>
      </c>
      <c r="P13" s="82" t="n">
        <v>33338</v>
      </c>
      <c r="Q13" s="83" t="n">
        <v>72588</v>
      </c>
      <c r="R13" s="84" t="n">
        <v>76.4</v>
      </c>
      <c r="S13" s="84" t="n">
        <v>14.4</v>
      </c>
      <c r="T13" s="85" t="n">
        <v>21.9</v>
      </c>
      <c r="U13" s="86" t="n">
        <v>-4.4</v>
      </c>
      <c r="V13" s="56" t="n">
        <v>-2.6</v>
      </c>
      <c r="W13" s="56" t="n">
        <f aca="false">ROUND(E13/$E$8*100,1)</f>
        <v>98</v>
      </c>
      <c r="X13" s="77" t="n">
        <f aca="false">ROUND(G13/$G$8*100,1)</f>
        <v>100.5</v>
      </c>
      <c r="Y13" s="38" t="s">
        <v>53</v>
      </c>
    </row>
    <row r="14" s="5" customFormat="true" ht="26.25" hidden="false" customHeight="true" outlineLevel="0" collapsed="false">
      <c r="A14" s="39"/>
      <c r="B14" s="78"/>
      <c r="C14" s="79" t="s">
        <v>54</v>
      </c>
      <c r="D14" s="80" t="n">
        <v>3.49</v>
      </c>
      <c r="E14" s="81" t="n">
        <v>520739</v>
      </c>
      <c r="F14" s="81" t="n">
        <v>430139</v>
      </c>
      <c r="G14" s="82" t="n">
        <v>310966</v>
      </c>
      <c r="H14" s="82" t="n">
        <v>67857</v>
      </c>
      <c r="I14" s="82" t="n">
        <v>18305</v>
      </c>
      <c r="J14" s="82" t="n">
        <v>21379</v>
      </c>
      <c r="K14" s="83" t="n">
        <v>10449</v>
      </c>
      <c r="L14" s="83" t="n">
        <v>12629</v>
      </c>
      <c r="M14" s="83" t="n">
        <v>11967</v>
      </c>
      <c r="N14" s="83" t="n">
        <v>47578</v>
      </c>
      <c r="O14" s="82" t="n">
        <v>18875</v>
      </c>
      <c r="P14" s="82" t="n">
        <v>30700</v>
      </c>
      <c r="Q14" s="83" t="n">
        <v>71226</v>
      </c>
      <c r="R14" s="84" t="n">
        <v>72.3</v>
      </c>
      <c r="S14" s="84" t="n">
        <v>16.5</v>
      </c>
      <c r="T14" s="85" t="n">
        <v>21.8</v>
      </c>
      <c r="U14" s="86" t="n">
        <v>-3.5</v>
      </c>
      <c r="V14" s="56" t="n">
        <v>-2.3</v>
      </c>
      <c r="W14" s="56" t="n">
        <f aca="false">ROUND(E14/$E$8*100,1)</f>
        <v>100.5</v>
      </c>
      <c r="X14" s="87" t="n">
        <f aca="false">ROUND(G14/$G$8*100,1)</f>
        <v>97.5</v>
      </c>
      <c r="Y14" s="30" t="s">
        <v>55</v>
      </c>
    </row>
    <row r="15" s="5" customFormat="true" ht="26.25" hidden="false" customHeight="true" outlineLevel="0" collapsed="false">
      <c r="A15" s="39"/>
      <c r="B15" s="78"/>
      <c r="C15" s="79" t="s">
        <v>56</v>
      </c>
      <c r="D15" s="50" t="n">
        <v>3.53</v>
      </c>
      <c r="E15" s="51" t="n">
        <v>489516</v>
      </c>
      <c r="F15" s="51" t="n">
        <v>406717</v>
      </c>
      <c r="G15" s="52" t="n">
        <v>307094</v>
      </c>
      <c r="H15" s="52" t="n">
        <v>65147</v>
      </c>
      <c r="I15" s="52" t="n">
        <v>12928</v>
      </c>
      <c r="J15" s="52" t="n">
        <v>21988</v>
      </c>
      <c r="K15" s="88" t="n">
        <v>9819</v>
      </c>
      <c r="L15" s="88" t="n">
        <v>11187</v>
      </c>
      <c r="M15" s="88" t="n">
        <v>11107</v>
      </c>
      <c r="N15" s="88" t="n">
        <v>52985</v>
      </c>
      <c r="O15" s="52" t="n">
        <v>14255</v>
      </c>
      <c r="P15" s="52" t="n">
        <v>30637</v>
      </c>
      <c r="Q15" s="88" t="n">
        <v>77040</v>
      </c>
      <c r="R15" s="53" t="n">
        <v>75.5</v>
      </c>
      <c r="S15" s="53" t="n">
        <v>15.7</v>
      </c>
      <c r="T15" s="55" t="n">
        <v>21.2</v>
      </c>
      <c r="U15" s="89" t="n">
        <v>-4.9</v>
      </c>
      <c r="V15" s="57" t="n">
        <v>-4.9</v>
      </c>
      <c r="W15" s="57" t="n">
        <f aca="false">ROUND(E15/$E$8*100,1)</f>
        <v>94.5</v>
      </c>
      <c r="X15" s="90" t="n">
        <f aca="false">ROUND(G15/$G$8*100,1)</f>
        <v>96.2</v>
      </c>
      <c r="Y15" s="38" t="s">
        <v>57</v>
      </c>
    </row>
    <row r="16" s="5" customFormat="true" ht="26.25" hidden="false" customHeight="true" outlineLevel="0" collapsed="false">
      <c r="A16" s="39"/>
      <c r="B16" s="59" t="s">
        <v>58</v>
      </c>
      <c r="C16" s="60"/>
      <c r="D16" s="91"/>
      <c r="E16" s="92"/>
      <c r="F16" s="92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54"/>
      <c r="S16" s="54"/>
      <c r="T16" s="54"/>
      <c r="U16" s="94"/>
      <c r="W16" s="94"/>
      <c r="X16" s="58"/>
      <c r="Y16" s="30" t="s">
        <v>59</v>
      </c>
    </row>
    <row r="17" s="5" customFormat="true" ht="26.25" hidden="false" customHeight="true" outlineLevel="0" collapsed="false">
      <c r="A17" s="39"/>
      <c r="B17" s="68"/>
      <c r="C17" s="69" t="s">
        <v>60</v>
      </c>
      <c r="D17" s="80" t="n">
        <v>3.25</v>
      </c>
      <c r="E17" s="81" t="n">
        <v>466880</v>
      </c>
      <c r="F17" s="72" t="n">
        <v>389713</v>
      </c>
      <c r="G17" s="73" t="n">
        <v>290969</v>
      </c>
      <c r="H17" s="72" t="n">
        <v>62206</v>
      </c>
      <c r="I17" s="72" t="n">
        <v>18604</v>
      </c>
      <c r="J17" s="72" t="n">
        <v>23372</v>
      </c>
      <c r="K17" s="72" t="n">
        <v>8440</v>
      </c>
      <c r="L17" s="73" t="n">
        <v>11208</v>
      </c>
      <c r="M17" s="72" t="n">
        <v>11197</v>
      </c>
      <c r="N17" s="72" t="n">
        <v>43126</v>
      </c>
      <c r="O17" s="72" t="n">
        <v>12764</v>
      </c>
      <c r="P17" s="72" t="n">
        <v>30620</v>
      </c>
      <c r="Q17" s="72" t="n">
        <v>69431</v>
      </c>
      <c r="R17" s="95" t="n">
        <v>74.7</v>
      </c>
      <c r="S17" s="95" t="n">
        <v>17.3</v>
      </c>
      <c r="T17" s="95" t="n">
        <v>21.4</v>
      </c>
      <c r="U17" s="96" t="n">
        <v>-2.1</v>
      </c>
      <c r="V17" s="76" t="n">
        <v>0.7</v>
      </c>
      <c r="W17" s="56" t="n">
        <f aca="false">ROUND(E17/$E$8*100,1)</f>
        <v>90.1</v>
      </c>
      <c r="X17" s="77" t="n">
        <f aca="false">ROUND(G17/$G$8*100,1)</f>
        <v>91.2</v>
      </c>
      <c r="Y17" s="38" t="s">
        <v>61</v>
      </c>
    </row>
    <row r="18" s="5" customFormat="true" ht="26.25" hidden="false" customHeight="true" outlineLevel="0" collapsed="false">
      <c r="A18" s="39"/>
      <c r="B18" s="78"/>
      <c r="C18" s="79" t="s">
        <v>62</v>
      </c>
      <c r="D18" s="80" t="n">
        <v>3.58</v>
      </c>
      <c r="E18" s="81" t="n">
        <v>474390</v>
      </c>
      <c r="F18" s="82" t="n">
        <v>397270</v>
      </c>
      <c r="G18" s="83" t="n">
        <v>299624</v>
      </c>
      <c r="H18" s="82" t="n">
        <v>66065</v>
      </c>
      <c r="I18" s="82" t="n">
        <v>18736</v>
      </c>
      <c r="J18" s="82" t="n">
        <v>23719</v>
      </c>
      <c r="K18" s="82" t="n">
        <v>9480</v>
      </c>
      <c r="L18" s="83" t="n">
        <v>11122</v>
      </c>
      <c r="M18" s="82" t="n">
        <v>10788</v>
      </c>
      <c r="N18" s="82" t="n">
        <v>45853</v>
      </c>
      <c r="O18" s="82" t="n">
        <v>13644</v>
      </c>
      <c r="P18" s="82" t="n">
        <v>27675</v>
      </c>
      <c r="Q18" s="82" t="n">
        <v>72541</v>
      </c>
      <c r="R18" s="85" t="n">
        <v>75.4</v>
      </c>
      <c r="S18" s="85" t="n">
        <v>15.8</v>
      </c>
      <c r="T18" s="85" t="n">
        <v>22</v>
      </c>
      <c r="U18" s="86" t="n">
        <v>-4.2</v>
      </c>
      <c r="V18" s="56" t="n">
        <v>-6</v>
      </c>
      <c r="W18" s="56" t="n">
        <f aca="false">ROUND(E18/$E$8*100,1)</f>
        <v>91.5</v>
      </c>
      <c r="X18" s="77" t="n">
        <f aca="false">ROUND(G18/$G$8*100,1)</f>
        <v>93.9</v>
      </c>
      <c r="Y18" s="28"/>
    </row>
    <row r="19" s="5" customFormat="true" ht="26.25" hidden="false" customHeight="true" outlineLevel="0" collapsed="false">
      <c r="A19" s="39"/>
      <c r="B19" s="78"/>
      <c r="C19" s="79" t="s">
        <v>63</v>
      </c>
      <c r="D19" s="80" t="n">
        <v>3.37</v>
      </c>
      <c r="E19" s="81" t="n">
        <v>553112</v>
      </c>
      <c r="F19" s="82" t="n">
        <v>452680</v>
      </c>
      <c r="G19" s="83" t="n">
        <v>331821</v>
      </c>
      <c r="H19" s="82" t="n">
        <v>74454</v>
      </c>
      <c r="I19" s="82" t="n">
        <v>21464</v>
      </c>
      <c r="J19" s="82" t="n">
        <v>20981</v>
      </c>
      <c r="K19" s="82" t="n">
        <v>10138</v>
      </c>
      <c r="L19" s="83" t="n">
        <v>15257</v>
      </c>
      <c r="M19" s="82" t="n">
        <v>12583</v>
      </c>
      <c r="N19" s="82" t="n">
        <v>45858</v>
      </c>
      <c r="O19" s="82" t="n">
        <v>23159</v>
      </c>
      <c r="P19" s="82" t="n">
        <v>37622</v>
      </c>
      <c r="Q19" s="82" t="n">
        <v>70306</v>
      </c>
      <c r="R19" s="85" t="n">
        <v>73.3</v>
      </c>
      <c r="S19" s="85" t="n">
        <v>16.8</v>
      </c>
      <c r="T19" s="85" t="n">
        <v>22.4</v>
      </c>
      <c r="U19" s="86" t="n">
        <v>-1.1</v>
      </c>
      <c r="V19" s="56" t="n">
        <v>-0.6</v>
      </c>
      <c r="W19" s="56" t="n">
        <f aca="false">ROUND(E19/$E$8*100,1)</f>
        <v>106.7</v>
      </c>
      <c r="X19" s="77" t="n">
        <f aca="false">ROUND(G19/$G$8*100,1)</f>
        <v>104</v>
      </c>
      <c r="Y19" s="28" t="s">
        <v>64</v>
      </c>
    </row>
    <row r="20" s="5" customFormat="true" ht="26.25" hidden="false" customHeight="true" outlineLevel="0" collapsed="false">
      <c r="A20" s="39"/>
      <c r="B20" s="78"/>
      <c r="C20" s="79" t="s">
        <v>65</v>
      </c>
      <c r="D20" s="80" t="n">
        <v>3.66</v>
      </c>
      <c r="E20" s="81" t="n">
        <v>590582</v>
      </c>
      <c r="F20" s="82" t="n">
        <v>488584</v>
      </c>
      <c r="G20" s="83" t="n">
        <v>329781</v>
      </c>
      <c r="H20" s="82" t="n">
        <v>73235</v>
      </c>
      <c r="I20" s="82" t="n">
        <v>13276</v>
      </c>
      <c r="J20" s="82" t="n">
        <v>24206</v>
      </c>
      <c r="K20" s="82" t="n">
        <v>10819</v>
      </c>
      <c r="L20" s="83" t="n">
        <v>13440</v>
      </c>
      <c r="M20" s="82" t="n">
        <v>12059</v>
      </c>
      <c r="N20" s="82" t="n">
        <v>49692</v>
      </c>
      <c r="O20" s="82" t="n">
        <v>16870</v>
      </c>
      <c r="P20" s="82" t="n">
        <v>32327</v>
      </c>
      <c r="Q20" s="82" t="n">
        <v>83859</v>
      </c>
      <c r="R20" s="85" t="n">
        <v>67.5</v>
      </c>
      <c r="S20" s="85" t="n">
        <v>24.5</v>
      </c>
      <c r="T20" s="85" t="n">
        <v>22.2</v>
      </c>
      <c r="U20" s="56" t="n">
        <v>-7.7</v>
      </c>
      <c r="V20" s="56" t="n">
        <v>-6.8</v>
      </c>
      <c r="W20" s="56" t="n">
        <f aca="false">ROUND(E20/$E$8*100,1)</f>
        <v>114</v>
      </c>
      <c r="X20" s="77" t="n">
        <f aca="false">ROUND(G20/$G$8*100,1)</f>
        <v>103.4</v>
      </c>
      <c r="Y20" s="30" t="s">
        <v>66</v>
      </c>
    </row>
    <row r="21" s="5" customFormat="true" ht="26.25" hidden="false" customHeight="true" outlineLevel="0" collapsed="false">
      <c r="A21" s="39"/>
      <c r="B21" s="78"/>
      <c r="C21" s="79" t="s">
        <v>67</v>
      </c>
      <c r="D21" s="80" t="n">
        <v>3.48</v>
      </c>
      <c r="E21" s="81" t="n">
        <v>529876</v>
      </c>
      <c r="F21" s="82" t="n">
        <v>432038</v>
      </c>
      <c r="G21" s="83" t="n">
        <v>329939</v>
      </c>
      <c r="H21" s="82" t="n">
        <v>69446</v>
      </c>
      <c r="I21" s="82" t="n">
        <v>22176</v>
      </c>
      <c r="J21" s="82" t="n">
        <v>22328</v>
      </c>
      <c r="K21" s="82" t="n">
        <v>11413</v>
      </c>
      <c r="L21" s="83" t="n">
        <v>14048</v>
      </c>
      <c r="M21" s="82" t="n">
        <v>12443</v>
      </c>
      <c r="N21" s="82" t="n">
        <v>51902</v>
      </c>
      <c r="O21" s="82" t="n">
        <v>18133</v>
      </c>
      <c r="P21" s="82" t="n">
        <v>32913</v>
      </c>
      <c r="Q21" s="82" t="n">
        <v>75137</v>
      </c>
      <c r="R21" s="85" t="n">
        <v>76.4</v>
      </c>
      <c r="S21" s="85" t="n">
        <v>15.4</v>
      </c>
      <c r="T21" s="85" t="n">
        <v>21</v>
      </c>
      <c r="U21" s="56" t="n">
        <v>-4</v>
      </c>
      <c r="V21" s="56" t="n">
        <v>-0.2</v>
      </c>
      <c r="W21" s="56" t="n">
        <f aca="false">ROUND(E21/$E$8*100,1)</f>
        <v>102.2</v>
      </c>
      <c r="X21" s="77" t="n">
        <f aca="false">ROUND(G21/$G$8*100,1)</f>
        <v>103.4</v>
      </c>
      <c r="Y21" s="38" t="s">
        <v>68</v>
      </c>
    </row>
    <row r="22" s="5" customFormat="true" ht="26.25" hidden="false" customHeight="true" outlineLevel="0" collapsed="false">
      <c r="A22" s="39"/>
      <c r="B22" s="78"/>
      <c r="C22" s="79" t="s">
        <v>69</v>
      </c>
      <c r="D22" s="80" t="n">
        <v>3.45</v>
      </c>
      <c r="E22" s="81" t="n">
        <v>514718</v>
      </c>
      <c r="F22" s="82" t="n">
        <v>429835</v>
      </c>
      <c r="G22" s="83" t="n">
        <v>318839</v>
      </c>
      <c r="H22" s="82" t="n">
        <v>72145</v>
      </c>
      <c r="I22" s="82" t="n">
        <v>17747</v>
      </c>
      <c r="J22" s="82" t="n">
        <v>21246</v>
      </c>
      <c r="K22" s="82" t="n">
        <v>10631</v>
      </c>
      <c r="L22" s="83" t="n">
        <v>13802</v>
      </c>
      <c r="M22" s="82" t="n">
        <v>12315</v>
      </c>
      <c r="N22" s="82" t="n">
        <v>46987</v>
      </c>
      <c r="O22" s="82" t="n">
        <v>22487</v>
      </c>
      <c r="P22" s="82" t="n">
        <v>33085</v>
      </c>
      <c r="Q22" s="82" t="n">
        <v>68394</v>
      </c>
      <c r="R22" s="85" t="n">
        <v>74.2</v>
      </c>
      <c r="S22" s="85" t="n">
        <v>17</v>
      </c>
      <c r="T22" s="85" t="n">
        <v>22.6</v>
      </c>
      <c r="U22" s="56" t="n">
        <v>-2.8</v>
      </c>
      <c r="V22" s="56" t="n">
        <v>-2.1</v>
      </c>
      <c r="W22" s="56" t="n">
        <f aca="false">ROUND(E22/$E$8*100,1)</f>
        <v>99.3</v>
      </c>
      <c r="X22" s="77" t="n">
        <f aca="false">ROUND(G22/$G$8*100,1)</f>
        <v>99.9</v>
      </c>
      <c r="Y22" s="30" t="s">
        <v>70</v>
      </c>
    </row>
    <row r="23" s="5" customFormat="true" ht="26.25" hidden="false" customHeight="true" outlineLevel="0" collapsed="false">
      <c r="A23" s="39"/>
      <c r="B23" s="78"/>
      <c r="C23" s="79" t="s">
        <v>71</v>
      </c>
      <c r="D23" s="80" t="n">
        <v>3.38</v>
      </c>
      <c r="E23" s="81" t="n">
        <v>493238</v>
      </c>
      <c r="F23" s="82" t="n">
        <v>406257</v>
      </c>
      <c r="G23" s="83" t="n">
        <v>314080</v>
      </c>
      <c r="H23" s="82" t="n">
        <v>65996</v>
      </c>
      <c r="I23" s="82" t="n">
        <v>20780</v>
      </c>
      <c r="J23" s="82" t="n">
        <v>22087</v>
      </c>
      <c r="K23" s="82" t="n">
        <v>10167</v>
      </c>
      <c r="L23" s="82" t="n">
        <v>12682</v>
      </c>
      <c r="M23" s="82" t="n">
        <v>12410</v>
      </c>
      <c r="N23" s="82" t="n">
        <v>47187</v>
      </c>
      <c r="O23" s="82" t="n">
        <v>16493</v>
      </c>
      <c r="P23" s="82" t="n">
        <v>31812</v>
      </c>
      <c r="Q23" s="82" t="n">
        <v>74465</v>
      </c>
      <c r="R23" s="85" t="n">
        <v>77.3</v>
      </c>
      <c r="S23" s="85" t="n">
        <v>14.1</v>
      </c>
      <c r="T23" s="85" t="n">
        <v>21</v>
      </c>
      <c r="U23" s="56" t="n">
        <v>-4.3</v>
      </c>
      <c r="V23" s="56" t="n">
        <v>-2.1</v>
      </c>
      <c r="W23" s="56" t="n">
        <f aca="false">ROUND(E23/$E$8*100,1)</f>
        <v>95.2</v>
      </c>
      <c r="X23" s="77" t="n">
        <f aca="false">ROUND(G23/$G$8*100,1)</f>
        <v>98.4</v>
      </c>
      <c r="Y23" s="38" t="s">
        <v>72</v>
      </c>
    </row>
    <row r="24" s="5" customFormat="true" ht="26.25" hidden="false" customHeight="true" outlineLevel="0" collapsed="false">
      <c r="A24" s="39"/>
      <c r="B24" s="78"/>
      <c r="C24" s="79" t="s">
        <v>73</v>
      </c>
      <c r="D24" s="80" t="n">
        <v>3.32</v>
      </c>
      <c r="E24" s="81" t="n">
        <v>509505</v>
      </c>
      <c r="F24" s="82" t="n">
        <v>423488</v>
      </c>
      <c r="G24" s="83" t="n">
        <v>319432</v>
      </c>
      <c r="H24" s="82" t="n">
        <v>67038</v>
      </c>
      <c r="I24" s="82" t="n">
        <v>14644</v>
      </c>
      <c r="J24" s="82" t="n">
        <v>20749</v>
      </c>
      <c r="K24" s="82" t="n">
        <v>9452</v>
      </c>
      <c r="L24" s="82" t="n">
        <v>13149</v>
      </c>
      <c r="M24" s="82" t="n">
        <v>11135</v>
      </c>
      <c r="N24" s="82" t="n">
        <v>52230</v>
      </c>
      <c r="O24" s="82" t="n">
        <v>13364</v>
      </c>
      <c r="P24" s="82" t="n">
        <v>31332</v>
      </c>
      <c r="Q24" s="82" t="n">
        <v>86341</v>
      </c>
      <c r="R24" s="85" t="n">
        <v>75.4</v>
      </c>
      <c r="S24" s="85" t="n">
        <v>14.8</v>
      </c>
      <c r="T24" s="85" t="n">
        <v>21</v>
      </c>
      <c r="U24" s="56" t="n">
        <v>-7.4</v>
      </c>
      <c r="V24" s="56" t="n">
        <v>-3.8</v>
      </c>
      <c r="W24" s="56" t="n">
        <f aca="false">ROUND(E24/$E$8*100,1)</f>
        <v>98.3</v>
      </c>
      <c r="X24" s="77" t="n">
        <f aca="false">ROUND(G24/$G$8*100,1)</f>
        <v>100.1</v>
      </c>
      <c r="Y24" s="38" t="s">
        <v>74</v>
      </c>
    </row>
    <row r="25" s="5" customFormat="true" ht="26.25" hidden="false" customHeight="true" outlineLevel="0" collapsed="false">
      <c r="A25" s="39"/>
      <c r="B25" s="78"/>
      <c r="C25" s="79" t="s">
        <v>75</v>
      </c>
      <c r="D25" s="80" t="n">
        <v>3.46</v>
      </c>
      <c r="E25" s="81" t="n">
        <v>444470</v>
      </c>
      <c r="F25" s="82" t="n">
        <v>371854</v>
      </c>
      <c r="G25" s="83" t="n">
        <v>293331</v>
      </c>
      <c r="H25" s="82" t="n">
        <v>62894</v>
      </c>
      <c r="I25" s="82" t="n">
        <v>17494</v>
      </c>
      <c r="J25" s="82" t="n">
        <v>19159</v>
      </c>
      <c r="K25" s="82" t="n">
        <v>9381</v>
      </c>
      <c r="L25" s="82" t="n">
        <v>12757</v>
      </c>
      <c r="M25" s="82" t="n">
        <v>10765</v>
      </c>
      <c r="N25" s="82" t="n">
        <v>46785</v>
      </c>
      <c r="O25" s="82" t="n">
        <v>15821</v>
      </c>
      <c r="P25" s="82" t="n">
        <v>27165</v>
      </c>
      <c r="Q25" s="82" t="n">
        <v>71110</v>
      </c>
      <c r="R25" s="85" t="n">
        <v>78.9</v>
      </c>
      <c r="S25" s="85" t="n">
        <v>11.2</v>
      </c>
      <c r="T25" s="85" t="n">
        <v>21.4</v>
      </c>
      <c r="U25" s="56" t="n">
        <v>-2.6</v>
      </c>
      <c r="V25" s="56" t="n">
        <v>-2.5</v>
      </c>
      <c r="W25" s="56" t="n">
        <f aca="false">ROUND(E25/$E$8*100,1)</f>
        <v>85.8</v>
      </c>
      <c r="X25" s="77" t="n">
        <f aca="false">ROUND(G25/$G$8*100,1)</f>
        <v>91.9</v>
      </c>
      <c r="Y25" s="30" t="s">
        <v>76</v>
      </c>
    </row>
    <row r="26" s="5" customFormat="true" ht="26.25" hidden="false" customHeight="true" outlineLevel="0" collapsed="false">
      <c r="A26" s="39"/>
      <c r="B26" s="97"/>
      <c r="C26" s="98" t="s">
        <v>77</v>
      </c>
      <c r="D26" s="99" t="n">
        <v>3.53</v>
      </c>
      <c r="E26" s="100" t="n">
        <v>385016</v>
      </c>
      <c r="F26" s="101" t="n">
        <v>332850</v>
      </c>
      <c r="G26" s="102" t="n">
        <v>258226</v>
      </c>
      <c r="H26" s="101" t="n">
        <v>55928</v>
      </c>
      <c r="I26" s="101" t="n">
        <v>23836</v>
      </c>
      <c r="J26" s="101" t="n">
        <v>18517</v>
      </c>
      <c r="K26" s="101" t="n">
        <v>7423</v>
      </c>
      <c r="L26" s="101" t="n">
        <v>8122</v>
      </c>
      <c r="M26" s="101" t="n">
        <v>9135</v>
      </c>
      <c r="N26" s="101" t="n">
        <v>36275</v>
      </c>
      <c r="O26" s="101" t="n">
        <v>16824</v>
      </c>
      <c r="P26" s="101" t="n">
        <v>19476</v>
      </c>
      <c r="Q26" s="101" t="n">
        <v>62690</v>
      </c>
      <c r="R26" s="103" t="n">
        <v>77.6</v>
      </c>
      <c r="S26" s="103" t="n">
        <v>15.8</v>
      </c>
      <c r="T26" s="103" t="n">
        <v>21.7</v>
      </c>
      <c r="U26" s="104" t="n">
        <v>9.1</v>
      </c>
      <c r="V26" s="104" t="n">
        <v>10.9</v>
      </c>
      <c r="W26" s="104" t="n">
        <f aca="false">ROUND(E26/$E$8*100,1)</f>
        <v>74.3</v>
      </c>
      <c r="X26" s="105" t="n">
        <f aca="false">ROUND(G26/$G$8*100,1)</f>
        <v>80.9</v>
      </c>
      <c r="Y26" s="38" t="s">
        <v>78</v>
      </c>
    </row>
    <row r="27" s="5" customFormat="true" ht="26.25" hidden="false" customHeight="true" outlineLevel="0" collapsed="false">
      <c r="A27" s="106" t="s">
        <v>79</v>
      </c>
      <c r="B27" s="107" t="s">
        <v>42</v>
      </c>
      <c r="C27" s="107"/>
      <c r="D27" s="80" t="n">
        <v>3.11</v>
      </c>
      <c r="E27" s="81"/>
      <c r="F27" s="81"/>
      <c r="G27" s="81" t="n">
        <v>291737</v>
      </c>
      <c r="H27" s="81" t="n">
        <v>68322</v>
      </c>
      <c r="I27" s="81" t="n">
        <v>17024</v>
      </c>
      <c r="J27" s="81" t="n">
        <v>21685</v>
      </c>
      <c r="K27" s="81" t="n">
        <v>9975</v>
      </c>
      <c r="L27" s="81" t="n">
        <v>11994</v>
      </c>
      <c r="M27" s="81" t="n">
        <v>13016</v>
      </c>
      <c r="N27" s="81" t="n">
        <v>38070</v>
      </c>
      <c r="O27" s="81" t="n">
        <v>12909</v>
      </c>
      <c r="P27" s="81" t="n">
        <v>31274</v>
      </c>
      <c r="Q27" s="81" t="n">
        <v>67469</v>
      </c>
      <c r="R27" s="56"/>
      <c r="S27" s="56"/>
      <c r="T27" s="56" t="n">
        <v>23.4</v>
      </c>
      <c r="U27" s="86"/>
      <c r="V27" s="56" t="n">
        <v>-1.7</v>
      </c>
      <c r="W27" s="86"/>
      <c r="X27" s="87" t="n">
        <v>100</v>
      </c>
      <c r="Y27" s="38" t="s">
        <v>80</v>
      </c>
    </row>
    <row r="28" s="5" customFormat="true" ht="26.25" hidden="false" customHeight="true" outlineLevel="0" collapsed="false">
      <c r="A28" s="106"/>
      <c r="B28" s="49" t="s">
        <v>44</v>
      </c>
      <c r="C28" s="49"/>
      <c r="D28" s="80" t="n">
        <v>3.44</v>
      </c>
      <c r="E28" s="51"/>
      <c r="F28" s="51"/>
      <c r="G28" s="51" t="n">
        <v>309122</v>
      </c>
      <c r="H28" s="51" t="n">
        <v>73211</v>
      </c>
      <c r="I28" s="51" t="n">
        <v>8113</v>
      </c>
      <c r="J28" s="51" t="n">
        <v>23857</v>
      </c>
      <c r="K28" s="51" t="n">
        <v>10811</v>
      </c>
      <c r="L28" s="51" t="n">
        <v>11364</v>
      </c>
      <c r="M28" s="51" t="n">
        <v>14199</v>
      </c>
      <c r="N28" s="51" t="n">
        <v>38433</v>
      </c>
      <c r="O28" s="51" t="n">
        <v>12843</v>
      </c>
      <c r="P28" s="51" t="n">
        <v>29652</v>
      </c>
      <c r="Q28" s="51" t="n">
        <v>86640</v>
      </c>
      <c r="R28" s="57"/>
      <c r="S28" s="57"/>
      <c r="T28" s="57" t="n">
        <v>23.7</v>
      </c>
      <c r="U28" s="89"/>
      <c r="V28" s="57" t="n">
        <v>-2.2</v>
      </c>
      <c r="W28" s="89"/>
      <c r="X28" s="90" t="n">
        <f aca="false">ROUND(G28/$G$27*100,1)</f>
        <v>106</v>
      </c>
      <c r="Y28" s="38" t="s">
        <v>81</v>
      </c>
    </row>
    <row r="29" s="5" customFormat="true" ht="26.25" hidden="false" customHeight="true" outlineLevel="0" collapsed="false">
      <c r="A29" s="106"/>
      <c r="B29" s="59" t="s">
        <v>46</v>
      </c>
      <c r="C29" s="60"/>
      <c r="D29" s="6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7"/>
      <c r="S29" s="67"/>
      <c r="T29" s="67"/>
      <c r="U29" s="67"/>
      <c r="V29" s="67"/>
      <c r="W29" s="67"/>
      <c r="X29" s="108"/>
      <c r="Y29" s="30" t="s">
        <v>82</v>
      </c>
    </row>
    <row r="30" s="5" customFormat="true" ht="26.25" hidden="false" customHeight="true" outlineLevel="0" collapsed="false">
      <c r="A30" s="106"/>
      <c r="B30" s="78"/>
      <c r="C30" s="69" t="s">
        <v>48</v>
      </c>
      <c r="D30" s="80" t="n">
        <v>3.09</v>
      </c>
      <c r="E30" s="109"/>
      <c r="F30" s="109"/>
      <c r="G30" s="81" t="n">
        <v>294890</v>
      </c>
      <c r="H30" s="81" t="n">
        <v>69419</v>
      </c>
      <c r="I30" s="81" t="n">
        <v>18057</v>
      </c>
      <c r="J30" s="81" t="n">
        <v>21547</v>
      </c>
      <c r="K30" s="81" t="n">
        <v>9935</v>
      </c>
      <c r="L30" s="81" t="n">
        <v>12424</v>
      </c>
      <c r="M30" s="81" t="n">
        <v>13184</v>
      </c>
      <c r="N30" s="81" t="n">
        <v>37400</v>
      </c>
      <c r="O30" s="81" t="n">
        <v>13720</v>
      </c>
      <c r="P30" s="81" t="n">
        <v>32027</v>
      </c>
      <c r="Q30" s="81" t="n">
        <v>67177</v>
      </c>
      <c r="R30" s="56"/>
      <c r="S30" s="56"/>
      <c r="T30" s="56" t="n">
        <v>23.5</v>
      </c>
      <c r="U30" s="96"/>
      <c r="V30" s="76" t="n">
        <v>-1.5</v>
      </c>
      <c r="W30" s="86"/>
      <c r="X30" s="110" t="n">
        <f aca="false">ROUND(G30/$G$27*100,1)</f>
        <v>101.1</v>
      </c>
      <c r="Y30" s="38" t="s">
        <v>83</v>
      </c>
    </row>
    <row r="31" s="5" customFormat="true" ht="26.25" hidden="false" customHeight="true" outlineLevel="0" collapsed="false">
      <c r="A31" s="106"/>
      <c r="B31" s="78"/>
      <c r="C31" s="79" t="s">
        <v>50</v>
      </c>
      <c r="D31" s="80" t="n">
        <v>3.01</v>
      </c>
      <c r="E31" s="81"/>
      <c r="F31" s="81"/>
      <c r="G31" s="81" t="n">
        <v>304196</v>
      </c>
      <c r="H31" s="81" t="n">
        <v>73662</v>
      </c>
      <c r="I31" s="81" t="n">
        <v>20181</v>
      </c>
      <c r="J31" s="81" t="n">
        <v>21457</v>
      </c>
      <c r="K31" s="81" t="n">
        <v>9721</v>
      </c>
      <c r="L31" s="81" t="n">
        <v>13974</v>
      </c>
      <c r="M31" s="81" t="n">
        <v>13846</v>
      </c>
      <c r="N31" s="81" t="n">
        <v>35428</v>
      </c>
      <c r="O31" s="81" t="n">
        <v>15961</v>
      </c>
      <c r="P31" s="81" t="n">
        <v>34540</v>
      </c>
      <c r="Q31" s="81" t="n">
        <v>65428</v>
      </c>
      <c r="R31" s="56"/>
      <c r="S31" s="56"/>
      <c r="T31" s="56" t="n">
        <v>24.2</v>
      </c>
      <c r="U31" s="86"/>
      <c r="V31" s="56" t="n">
        <v>0.7</v>
      </c>
      <c r="W31" s="86"/>
      <c r="X31" s="87" t="n">
        <f aca="false">ROUND(G31/$G$27*100,1)</f>
        <v>104.3</v>
      </c>
      <c r="Y31" s="30" t="s">
        <v>84</v>
      </c>
    </row>
    <row r="32" s="5" customFormat="true" ht="26.25" hidden="false" customHeight="true" outlineLevel="0" collapsed="false">
      <c r="A32" s="106"/>
      <c r="B32" s="78"/>
      <c r="C32" s="79" t="s">
        <v>52</v>
      </c>
      <c r="D32" s="80" t="n">
        <v>3.08</v>
      </c>
      <c r="E32" s="81"/>
      <c r="F32" s="81"/>
      <c r="G32" s="81" t="n">
        <v>294122</v>
      </c>
      <c r="H32" s="81" t="n">
        <v>68442</v>
      </c>
      <c r="I32" s="81" t="n">
        <v>18123</v>
      </c>
      <c r="J32" s="81" t="n">
        <v>21459</v>
      </c>
      <c r="K32" s="81" t="n">
        <v>9917</v>
      </c>
      <c r="L32" s="81" t="n">
        <v>12217</v>
      </c>
      <c r="M32" s="81" t="n">
        <v>13266</v>
      </c>
      <c r="N32" s="81" t="n">
        <v>37565</v>
      </c>
      <c r="O32" s="81" t="n">
        <v>12737</v>
      </c>
      <c r="P32" s="81" t="n">
        <v>31898</v>
      </c>
      <c r="Q32" s="81" t="n">
        <v>68497</v>
      </c>
      <c r="R32" s="56"/>
      <c r="S32" s="56"/>
      <c r="T32" s="56" t="n">
        <v>23.3</v>
      </c>
      <c r="U32" s="86"/>
      <c r="V32" s="56" t="n">
        <v>-2.6</v>
      </c>
      <c r="W32" s="86"/>
      <c r="X32" s="87" t="n">
        <f aca="false">ROUND(G32/$G$27*100,1)</f>
        <v>100.8</v>
      </c>
      <c r="Y32" s="38" t="s">
        <v>85</v>
      </c>
    </row>
    <row r="33" s="5" customFormat="true" ht="26.25" hidden="false" customHeight="true" outlineLevel="0" collapsed="false">
      <c r="A33" s="106"/>
      <c r="B33" s="78"/>
      <c r="C33" s="79" t="s">
        <v>54</v>
      </c>
      <c r="D33" s="80" t="n">
        <v>3.17</v>
      </c>
      <c r="E33" s="81"/>
      <c r="F33" s="81"/>
      <c r="G33" s="81" t="n">
        <v>286355</v>
      </c>
      <c r="H33" s="81" t="n">
        <v>66336</v>
      </c>
      <c r="I33" s="81" t="n">
        <v>15798</v>
      </c>
      <c r="J33" s="81" t="n">
        <v>21754</v>
      </c>
      <c r="K33" s="81" t="n">
        <v>10177</v>
      </c>
      <c r="L33" s="81" t="n">
        <v>11102</v>
      </c>
      <c r="M33" s="81" t="n">
        <v>12400</v>
      </c>
      <c r="N33" s="81" t="n">
        <v>39210</v>
      </c>
      <c r="O33" s="81" t="n">
        <v>12698</v>
      </c>
      <c r="P33" s="81" t="n">
        <v>29618</v>
      </c>
      <c r="Q33" s="81" t="n">
        <v>67261</v>
      </c>
      <c r="R33" s="56"/>
      <c r="S33" s="56"/>
      <c r="T33" s="56" t="n">
        <v>23.2</v>
      </c>
      <c r="U33" s="86"/>
      <c r="V33" s="56" t="n">
        <v>-2.4</v>
      </c>
      <c r="W33" s="86"/>
      <c r="X33" s="87" t="n">
        <f aca="false">ROUND(G33/$G$27*100,1)</f>
        <v>98.2</v>
      </c>
      <c r="Y33" s="30" t="s">
        <v>86</v>
      </c>
    </row>
    <row r="34" s="5" customFormat="true" ht="26.25" hidden="false" customHeight="true" outlineLevel="0" collapsed="false">
      <c r="A34" s="106"/>
      <c r="B34" s="78"/>
      <c r="C34" s="79" t="s">
        <v>56</v>
      </c>
      <c r="D34" s="80" t="n">
        <v>3.2</v>
      </c>
      <c r="E34" s="81"/>
      <c r="F34" s="81"/>
      <c r="G34" s="81" t="n">
        <v>276342</v>
      </c>
      <c r="H34" s="81" t="n">
        <v>62965</v>
      </c>
      <c r="I34" s="81" t="n">
        <v>11977</v>
      </c>
      <c r="J34" s="81" t="n">
        <v>22356</v>
      </c>
      <c r="K34" s="81" t="n">
        <v>10173</v>
      </c>
      <c r="L34" s="81" t="n">
        <v>9899</v>
      </c>
      <c r="M34" s="81" t="n">
        <v>12196</v>
      </c>
      <c r="N34" s="81" t="n">
        <v>41340</v>
      </c>
      <c r="O34" s="81" t="n">
        <v>8947</v>
      </c>
      <c r="P34" s="81" t="n">
        <v>27598</v>
      </c>
      <c r="Q34" s="81" t="n">
        <v>68891</v>
      </c>
      <c r="R34" s="56"/>
      <c r="S34" s="56"/>
      <c r="T34" s="56" t="n">
        <v>22.8</v>
      </c>
      <c r="U34" s="86"/>
      <c r="V34" s="56" t="n">
        <v>-3.1</v>
      </c>
      <c r="W34" s="86"/>
      <c r="X34" s="87" t="n">
        <f aca="false">ROUND(G34/$G$27*100,1)</f>
        <v>94.7</v>
      </c>
      <c r="Y34" s="38" t="s">
        <v>87</v>
      </c>
    </row>
    <row r="35" s="5" customFormat="true" ht="26.25" hidden="false" customHeight="true" outlineLevel="0" collapsed="false">
      <c r="A35" s="106"/>
      <c r="B35" s="59" t="s">
        <v>58</v>
      </c>
      <c r="C35" s="60"/>
      <c r="D35" s="61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7"/>
      <c r="S35" s="67"/>
      <c r="T35" s="67"/>
      <c r="U35" s="67"/>
      <c r="V35" s="67"/>
      <c r="W35" s="67"/>
      <c r="X35" s="108"/>
      <c r="Y35" s="38" t="s">
        <v>88</v>
      </c>
    </row>
    <row r="36" s="5" customFormat="true" ht="26.25" hidden="false" customHeight="true" outlineLevel="0" collapsed="false">
      <c r="A36" s="106"/>
      <c r="B36" s="111"/>
      <c r="C36" s="112" t="s">
        <v>60</v>
      </c>
      <c r="D36" s="80" t="n">
        <v>2.9</v>
      </c>
      <c r="E36" s="81"/>
      <c r="F36" s="71"/>
      <c r="G36" s="71" t="n">
        <v>260262</v>
      </c>
      <c r="H36" s="71" t="n">
        <v>59754</v>
      </c>
      <c r="I36" s="71" t="n">
        <v>14576</v>
      </c>
      <c r="J36" s="71" t="n">
        <v>23375</v>
      </c>
      <c r="K36" s="71" t="n">
        <v>8215</v>
      </c>
      <c r="L36" s="71" t="n">
        <v>10169</v>
      </c>
      <c r="M36" s="71" t="n">
        <v>11781</v>
      </c>
      <c r="N36" s="71" t="n">
        <v>34147</v>
      </c>
      <c r="O36" s="71" t="n">
        <v>8732</v>
      </c>
      <c r="P36" s="71" t="n">
        <v>26578</v>
      </c>
      <c r="Q36" s="71" t="n">
        <v>62935</v>
      </c>
      <c r="R36" s="76"/>
      <c r="S36" s="76"/>
      <c r="T36" s="76" t="n">
        <v>23</v>
      </c>
      <c r="U36" s="96"/>
      <c r="V36" s="76" t="n">
        <v>-0.4</v>
      </c>
      <c r="W36" s="96"/>
      <c r="X36" s="110" t="n">
        <f aca="false">ROUND(G36/$G$27*100,1)</f>
        <v>89.2</v>
      </c>
      <c r="Y36" s="30" t="s">
        <v>89</v>
      </c>
    </row>
    <row r="37" s="5" customFormat="true" ht="26.25" hidden="false" customHeight="true" outlineLevel="0" collapsed="false">
      <c r="A37" s="106"/>
      <c r="B37" s="113"/>
      <c r="C37" s="114" t="s">
        <v>62</v>
      </c>
      <c r="D37" s="80" t="n">
        <v>3.36</v>
      </c>
      <c r="E37" s="81"/>
      <c r="F37" s="81"/>
      <c r="G37" s="81" t="n">
        <v>278708</v>
      </c>
      <c r="H37" s="81" t="n">
        <v>65113</v>
      </c>
      <c r="I37" s="81" t="n">
        <v>15098</v>
      </c>
      <c r="J37" s="81" t="n">
        <v>24948</v>
      </c>
      <c r="K37" s="81" t="n">
        <v>9472</v>
      </c>
      <c r="L37" s="81" t="n">
        <v>9931</v>
      </c>
      <c r="M37" s="81" t="n">
        <v>12034</v>
      </c>
      <c r="N37" s="81" t="n">
        <v>36807</v>
      </c>
      <c r="O37" s="81" t="n">
        <v>9420</v>
      </c>
      <c r="P37" s="81" t="n">
        <v>26189</v>
      </c>
      <c r="Q37" s="81" t="n">
        <v>69697</v>
      </c>
      <c r="R37" s="56"/>
      <c r="S37" s="56"/>
      <c r="T37" s="56" t="n">
        <v>23.4</v>
      </c>
      <c r="U37" s="86"/>
      <c r="V37" s="56" t="n">
        <v>-2.4</v>
      </c>
      <c r="W37" s="86"/>
      <c r="X37" s="87" t="n">
        <f aca="false">ROUND(G37/$G$27*100,1)</f>
        <v>95.5</v>
      </c>
      <c r="Y37" s="38" t="s">
        <v>90</v>
      </c>
    </row>
    <row r="38" s="5" customFormat="true" ht="26.25" hidden="false" customHeight="true" outlineLevel="0" collapsed="false">
      <c r="A38" s="106"/>
      <c r="B38" s="113"/>
      <c r="C38" s="114" t="s">
        <v>63</v>
      </c>
      <c r="D38" s="80" t="n">
        <v>3.05</v>
      </c>
      <c r="E38" s="81"/>
      <c r="F38" s="81"/>
      <c r="G38" s="81" t="n">
        <v>300408</v>
      </c>
      <c r="H38" s="81" t="n">
        <v>72380</v>
      </c>
      <c r="I38" s="81" t="n">
        <v>18135</v>
      </c>
      <c r="J38" s="81" t="n">
        <v>21295</v>
      </c>
      <c r="K38" s="81" t="n">
        <v>9798</v>
      </c>
      <c r="L38" s="81" t="n">
        <v>12845</v>
      </c>
      <c r="M38" s="81" t="n">
        <v>13697</v>
      </c>
      <c r="N38" s="81" t="n">
        <v>36888</v>
      </c>
      <c r="O38" s="81" t="n">
        <v>15059</v>
      </c>
      <c r="P38" s="81" t="n">
        <v>35011</v>
      </c>
      <c r="Q38" s="81" t="n">
        <v>65301</v>
      </c>
      <c r="R38" s="56"/>
      <c r="S38" s="56"/>
      <c r="T38" s="56" t="n">
        <v>24.1</v>
      </c>
      <c r="U38" s="86"/>
      <c r="V38" s="56" t="n">
        <v>-2.8</v>
      </c>
      <c r="W38" s="86"/>
      <c r="X38" s="87" t="n">
        <f aca="false">ROUND(G38/$G$27*100,1)</f>
        <v>103</v>
      </c>
      <c r="Y38" s="38" t="s">
        <v>91</v>
      </c>
    </row>
    <row r="39" s="5" customFormat="true" ht="26.25" hidden="false" customHeight="true" outlineLevel="0" collapsed="false">
      <c r="A39" s="106"/>
      <c r="B39" s="113"/>
      <c r="C39" s="114" t="s">
        <v>65</v>
      </c>
      <c r="D39" s="80" t="n">
        <v>3.35</v>
      </c>
      <c r="E39" s="81"/>
      <c r="F39" s="81"/>
      <c r="G39" s="81" t="n">
        <v>318997</v>
      </c>
      <c r="H39" s="81" t="n">
        <v>74146</v>
      </c>
      <c r="I39" s="81" t="n">
        <v>13383</v>
      </c>
      <c r="J39" s="81" t="n">
        <v>25084</v>
      </c>
      <c r="K39" s="81" t="n">
        <v>11118</v>
      </c>
      <c r="L39" s="81" t="n">
        <v>12765</v>
      </c>
      <c r="M39" s="81" t="n">
        <v>12867</v>
      </c>
      <c r="N39" s="81" t="n">
        <v>40628</v>
      </c>
      <c r="O39" s="81" t="n">
        <v>12472</v>
      </c>
      <c r="P39" s="81" t="n">
        <v>32210</v>
      </c>
      <c r="Q39" s="81" t="n">
        <v>84323</v>
      </c>
      <c r="R39" s="56"/>
      <c r="S39" s="56"/>
      <c r="T39" s="56" t="n">
        <v>23.2</v>
      </c>
      <c r="U39" s="86"/>
      <c r="V39" s="56" t="n">
        <v>-2</v>
      </c>
      <c r="W39" s="86"/>
      <c r="X39" s="87" t="n">
        <f aca="false">ROUND(G39/$G$27*100,1)</f>
        <v>109.3</v>
      </c>
      <c r="Y39" s="30" t="s">
        <v>92</v>
      </c>
    </row>
    <row r="40" s="5" customFormat="true" ht="26.25" hidden="false" customHeight="true" outlineLevel="0" collapsed="false">
      <c r="A40" s="106"/>
      <c r="B40" s="113"/>
      <c r="C40" s="114" t="s">
        <v>67</v>
      </c>
      <c r="D40" s="80" t="n">
        <v>3.21</v>
      </c>
      <c r="E40" s="81"/>
      <c r="F40" s="81"/>
      <c r="G40" s="81" t="n">
        <v>300223</v>
      </c>
      <c r="H40" s="81" t="n">
        <v>67129</v>
      </c>
      <c r="I40" s="81" t="n">
        <v>18914</v>
      </c>
      <c r="J40" s="81" t="n">
        <v>22202</v>
      </c>
      <c r="K40" s="81" t="n">
        <v>11087</v>
      </c>
      <c r="L40" s="81" t="n">
        <v>12608</v>
      </c>
      <c r="M40" s="81" t="n">
        <v>13164</v>
      </c>
      <c r="N40" s="81" t="n">
        <v>41854</v>
      </c>
      <c r="O40" s="81" t="n">
        <v>12930</v>
      </c>
      <c r="P40" s="81" t="n">
        <v>31939</v>
      </c>
      <c r="Q40" s="81" t="n">
        <v>68396</v>
      </c>
      <c r="R40" s="56"/>
      <c r="S40" s="56"/>
      <c r="T40" s="56" t="n">
        <v>22.4</v>
      </c>
      <c r="U40" s="86"/>
      <c r="V40" s="56" t="n">
        <v>-0.7</v>
      </c>
      <c r="W40" s="86"/>
      <c r="X40" s="87" t="n">
        <f aca="false">ROUND(G40/$G$27*100,1)</f>
        <v>102.9</v>
      </c>
      <c r="Y40" s="38" t="s">
        <v>93</v>
      </c>
    </row>
    <row r="41" s="5" customFormat="true" ht="26.25" hidden="false" customHeight="true" outlineLevel="0" collapsed="false">
      <c r="A41" s="106"/>
      <c r="B41" s="113"/>
      <c r="C41" s="114" t="s">
        <v>69</v>
      </c>
      <c r="D41" s="80" t="n">
        <v>3.07</v>
      </c>
      <c r="E41" s="81"/>
      <c r="F41" s="81"/>
      <c r="G41" s="81" t="n">
        <v>295288</v>
      </c>
      <c r="H41" s="81" t="n">
        <v>70555</v>
      </c>
      <c r="I41" s="81" t="n">
        <v>17063</v>
      </c>
      <c r="J41" s="81" t="n">
        <v>21207</v>
      </c>
      <c r="K41" s="81" t="n">
        <v>10293</v>
      </c>
      <c r="L41" s="81" t="n">
        <v>12191</v>
      </c>
      <c r="M41" s="81" t="n">
        <v>13172</v>
      </c>
      <c r="N41" s="81" t="n">
        <v>38057</v>
      </c>
      <c r="O41" s="81" t="n">
        <v>14596</v>
      </c>
      <c r="P41" s="81" t="n">
        <v>32057</v>
      </c>
      <c r="Q41" s="81" t="n">
        <v>66098</v>
      </c>
      <c r="R41" s="56"/>
      <c r="S41" s="56"/>
      <c r="T41" s="56" t="n">
        <v>23.9</v>
      </c>
      <c r="U41" s="86"/>
      <c r="V41" s="56" t="n">
        <v>-2.1</v>
      </c>
      <c r="W41" s="86"/>
      <c r="X41" s="87" t="n">
        <f aca="false">ROUND(G41/$G$27*100,1)</f>
        <v>101.2</v>
      </c>
      <c r="Y41" s="30" t="s">
        <v>94</v>
      </c>
    </row>
    <row r="42" s="5" customFormat="true" ht="26.25" hidden="false" customHeight="true" outlineLevel="0" collapsed="false">
      <c r="A42" s="106"/>
      <c r="B42" s="113"/>
      <c r="C42" s="114" t="s">
        <v>71</v>
      </c>
      <c r="D42" s="80" t="n">
        <v>3.09</v>
      </c>
      <c r="E42" s="81"/>
      <c r="F42" s="81"/>
      <c r="G42" s="81" t="n">
        <v>293963</v>
      </c>
      <c r="H42" s="81" t="n">
        <v>65059</v>
      </c>
      <c r="I42" s="81" t="n">
        <v>20022</v>
      </c>
      <c r="J42" s="81" t="n">
        <v>22464</v>
      </c>
      <c r="K42" s="81" t="n">
        <v>10390</v>
      </c>
      <c r="L42" s="81" t="n">
        <v>11475</v>
      </c>
      <c r="M42" s="81" t="n">
        <v>13544</v>
      </c>
      <c r="N42" s="81" t="n">
        <v>40511</v>
      </c>
      <c r="O42" s="81" t="n">
        <v>10422</v>
      </c>
      <c r="P42" s="81" t="n">
        <v>29819</v>
      </c>
      <c r="Q42" s="81" t="n">
        <v>70257</v>
      </c>
      <c r="R42" s="56"/>
      <c r="S42" s="56"/>
      <c r="T42" s="56" t="n">
        <v>22.1</v>
      </c>
      <c r="U42" s="86"/>
      <c r="V42" s="56" t="n">
        <v>-0.6</v>
      </c>
      <c r="W42" s="86"/>
      <c r="X42" s="87" t="n">
        <f aca="false">ROUND(G42/$G$27*100,1)</f>
        <v>100.8</v>
      </c>
      <c r="Y42" s="38" t="s">
        <v>95</v>
      </c>
    </row>
    <row r="43" s="5" customFormat="true" ht="26.25" hidden="false" customHeight="true" outlineLevel="0" collapsed="false">
      <c r="A43" s="106"/>
      <c r="B43" s="113"/>
      <c r="C43" s="114" t="s">
        <v>73</v>
      </c>
      <c r="D43" s="80" t="n">
        <v>3.02</v>
      </c>
      <c r="E43" s="81"/>
      <c r="F43" s="81"/>
      <c r="G43" s="81" t="n">
        <v>294759</v>
      </c>
      <c r="H43" s="81" t="n">
        <v>65299</v>
      </c>
      <c r="I43" s="81" t="n">
        <v>12532</v>
      </c>
      <c r="J43" s="81" t="n">
        <v>20788</v>
      </c>
      <c r="K43" s="81" t="n">
        <v>9829</v>
      </c>
      <c r="L43" s="81" t="n">
        <v>11608</v>
      </c>
      <c r="M43" s="81" t="n">
        <v>12331</v>
      </c>
      <c r="N43" s="81" t="n">
        <v>42688</v>
      </c>
      <c r="O43" s="81" t="n">
        <v>8785</v>
      </c>
      <c r="P43" s="81" t="n">
        <v>29512</v>
      </c>
      <c r="Q43" s="81" t="n">
        <v>81388</v>
      </c>
      <c r="R43" s="56"/>
      <c r="S43" s="56"/>
      <c r="T43" s="56" t="n">
        <v>22.2</v>
      </c>
      <c r="U43" s="86"/>
      <c r="V43" s="56" t="n">
        <v>1.5</v>
      </c>
      <c r="W43" s="86"/>
      <c r="X43" s="87" t="n">
        <f aca="false">ROUND(G43/$G$27*100,1)</f>
        <v>101</v>
      </c>
      <c r="Y43" s="38" t="s">
        <v>96</v>
      </c>
    </row>
    <row r="44" s="5" customFormat="true" ht="26.25" hidden="false" customHeight="true" outlineLevel="0" collapsed="false">
      <c r="A44" s="106"/>
      <c r="B44" s="113"/>
      <c r="C44" s="114" t="s">
        <v>75</v>
      </c>
      <c r="D44" s="80" t="n">
        <v>3.09</v>
      </c>
      <c r="E44" s="81"/>
      <c r="F44" s="81"/>
      <c r="G44" s="81" t="n">
        <v>263046</v>
      </c>
      <c r="H44" s="81" t="n">
        <v>60268</v>
      </c>
      <c r="I44" s="81" t="n">
        <v>14575</v>
      </c>
      <c r="J44" s="81" t="n">
        <v>18957</v>
      </c>
      <c r="K44" s="81" t="n">
        <v>9545</v>
      </c>
      <c r="L44" s="81" t="n">
        <v>10984</v>
      </c>
      <c r="M44" s="81" t="n">
        <v>11936</v>
      </c>
      <c r="N44" s="81" t="n">
        <v>37274</v>
      </c>
      <c r="O44" s="81" t="n">
        <v>10119</v>
      </c>
      <c r="P44" s="81" t="n">
        <v>24830</v>
      </c>
      <c r="Q44" s="81" t="n">
        <v>64558</v>
      </c>
      <c r="R44" s="56"/>
      <c r="S44" s="56"/>
      <c r="T44" s="56" t="n">
        <v>22.9</v>
      </c>
      <c r="U44" s="86"/>
      <c r="V44" s="56" t="n">
        <v>-1.2</v>
      </c>
      <c r="W44" s="86"/>
      <c r="X44" s="87" t="n">
        <f aca="false">ROUND(G44/$G$27*100,1)</f>
        <v>90.2</v>
      </c>
      <c r="Y44" s="30" t="s">
        <v>97</v>
      </c>
    </row>
    <row r="45" s="5" customFormat="true" ht="26.25" hidden="false" customHeight="true" outlineLevel="0" collapsed="false">
      <c r="A45" s="106"/>
      <c r="B45" s="115"/>
      <c r="C45" s="116" t="s">
        <v>77</v>
      </c>
      <c r="D45" s="117" t="n">
        <v>3.24</v>
      </c>
      <c r="E45" s="118"/>
      <c r="F45" s="118"/>
      <c r="G45" s="118" t="n">
        <v>233032</v>
      </c>
      <c r="H45" s="118" t="n">
        <v>54312</v>
      </c>
      <c r="I45" s="118" t="n">
        <v>19035</v>
      </c>
      <c r="J45" s="118" t="n">
        <v>19295</v>
      </c>
      <c r="K45" s="118" t="n">
        <v>7210</v>
      </c>
      <c r="L45" s="118" t="n">
        <v>6751</v>
      </c>
      <c r="M45" s="118" t="n">
        <v>8533</v>
      </c>
      <c r="N45" s="118" t="n">
        <v>30579</v>
      </c>
      <c r="O45" s="118" t="n">
        <v>12961</v>
      </c>
      <c r="P45" s="118" t="n">
        <v>16720</v>
      </c>
      <c r="Q45" s="118" t="n">
        <v>57636</v>
      </c>
      <c r="R45" s="119"/>
      <c r="S45" s="119"/>
      <c r="T45" s="119" t="n">
        <v>23.3</v>
      </c>
      <c r="U45" s="120"/>
      <c r="V45" s="119" t="n">
        <v>10.3</v>
      </c>
      <c r="W45" s="120"/>
      <c r="X45" s="121" t="n">
        <f aca="false">ROUND(G45/$G$27*100,1)</f>
        <v>79.9</v>
      </c>
      <c r="Y45" s="122" t="s">
        <v>98</v>
      </c>
    </row>
    <row r="46" s="5" customFormat="true" ht="14.25" hidden="false" customHeight="false" outlineLevel="0" collapsed="false">
      <c r="C46" s="7"/>
      <c r="D46" s="8"/>
      <c r="R46" s="10"/>
      <c r="S46" s="10"/>
      <c r="T46" s="10"/>
      <c r="X46" s="123"/>
    </row>
    <row r="47" s="5" customFormat="true" ht="14.25" hidden="false" customHeight="false" outlineLevel="0" collapsed="false">
      <c r="C47" s="7"/>
      <c r="D47" s="8"/>
      <c r="R47" s="10"/>
      <c r="S47" s="10"/>
      <c r="T47" s="10"/>
      <c r="Y47" s="124"/>
    </row>
    <row r="48" s="5" customFormat="true" ht="14.25" hidden="false" customHeight="false" outlineLevel="0" collapsed="false">
      <c r="C48" s="7"/>
      <c r="D48" s="8"/>
      <c r="R48" s="10"/>
      <c r="S48" s="10"/>
      <c r="T48" s="10"/>
      <c r="Y48" s="125"/>
    </row>
    <row r="49" s="5" customFormat="true" ht="14.25" hidden="false" customHeight="false" outlineLevel="0" collapsed="false">
      <c r="C49" s="7"/>
      <c r="D49" s="8"/>
      <c r="E49" s="126" t="s">
        <v>13</v>
      </c>
      <c r="F49" s="126"/>
      <c r="R49" s="10"/>
      <c r="S49" s="10"/>
      <c r="T49" s="10"/>
      <c r="X49" s="124"/>
    </row>
    <row r="50" customFormat="false" ht="14.25" hidden="false" customHeight="false" outlineLevel="0" collapsed="false">
      <c r="W50" s="127"/>
    </row>
    <row r="51" customFormat="false" ht="7.9" hidden="false" customHeight="true" outlineLevel="0" collapsed="false">
      <c r="W51" s="127"/>
    </row>
    <row r="52" customFormat="false" ht="7.15" hidden="false" customHeight="true" outlineLevel="0" collapsed="false">
      <c r="W52" s="127"/>
    </row>
    <row r="53" customFormat="false" ht="7.9" hidden="false" customHeight="true" outlineLevel="0" collapsed="false">
      <c r="V53" s="127"/>
      <c r="W53" s="127"/>
    </row>
    <row r="54" customFormat="false" ht="14.25" hidden="false" customHeight="false" outlineLevel="0" collapsed="false">
      <c r="V54" s="127"/>
      <c r="W54" s="127"/>
    </row>
    <row r="55" customFormat="false" ht="14.25" hidden="false" customHeight="false" outlineLevel="0" collapsed="false">
      <c r="V55" s="127"/>
      <c r="W55" s="127"/>
    </row>
    <row r="56" customFormat="false" ht="14.25" hidden="false" customHeight="false" outlineLevel="0" collapsed="false">
      <c r="V56" s="127"/>
      <c r="W56" s="127"/>
    </row>
    <row r="57" customFormat="false" ht="14.25" hidden="false" customHeight="false" outlineLevel="0" collapsed="false">
      <c r="V57" s="127"/>
      <c r="W57" s="127"/>
    </row>
    <row r="58" customFormat="false" ht="14.25" hidden="false" customHeight="false" outlineLevel="0" collapsed="false">
      <c r="V58" s="127"/>
      <c r="W58" s="127"/>
    </row>
    <row r="59" customFormat="false" ht="14.25" hidden="false" customHeight="false" outlineLevel="0" collapsed="false">
      <c r="V59" s="127"/>
      <c r="W59" s="127"/>
    </row>
    <row r="60" customFormat="false" ht="14.25" hidden="false" customHeight="false" outlineLevel="0" collapsed="false">
      <c r="V60" s="127"/>
      <c r="W60" s="127"/>
    </row>
    <row r="61" customFormat="false" ht="14.25" hidden="false" customHeight="false" outlineLevel="0" collapsed="false">
      <c r="V61" s="127"/>
      <c r="W61" s="127"/>
    </row>
    <row r="62" customFormat="false" ht="14.25" hidden="false" customHeight="false" outlineLevel="0" collapsed="false">
      <c r="V62" s="127"/>
      <c r="W62" s="127"/>
    </row>
    <row r="63" customFormat="false" ht="14.25" hidden="false" customHeight="false" outlineLevel="0" collapsed="false">
      <c r="V63" s="127"/>
      <c r="W63" s="127"/>
    </row>
    <row r="64" customFormat="false" ht="14.25" hidden="false" customHeight="false" outlineLevel="0" collapsed="false">
      <c r="V64" s="127"/>
      <c r="W64" s="127"/>
    </row>
    <row r="65" customFormat="false" ht="14.25" hidden="false" customHeight="false" outlineLevel="0" collapsed="false">
      <c r="V65" s="127"/>
      <c r="W65" s="127"/>
    </row>
    <row r="66" customFormat="false" ht="14.25" hidden="false" customHeight="false" outlineLevel="0" collapsed="false">
      <c r="V66" s="127"/>
      <c r="W66" s="127"/>
    </row>
    <row r="67" customFormat="false" ht="14.25" hidden="false" customHeight="false" outlineLevel="0" collapsed="false">
      <c r="V67" s="127"/>
    </row>
  </sheetData>
  <mergeCells count="10">
    <mergeCell ref="A4:C7"/>
    <mergeCell ref="U4:V4"/>
    <mergeCell ref="W4:X4"/>
    <mergeCell ref="A8:A26"/>
    <mergeCell ref="B8:C8"/>
    <mergeCell ref="B9:C9"/>
    <mergeCell ref="A27:A45"/>
    <mergeCell ref="B27:C27"/>
    <mergeCell ref="B28:C28"/>
    <mergeCell ref="E49:F49"/>
  </mergeCells>
  <printOptions headings="false" gridLines="false" gridLinesSet="true" horizontalCentered="true" verticalCentered="true"/>
  <pageMargins left="0.39375" right="0.39375" top="0.39375" bottom="0.39375" header="0.511811023622047" footer="0.354166666666667"/>
  <pageSetup paperSize="9" scale="6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明朝,Regular"&amp;14- &amp;P+4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02Z</dcterms:created>
  <dc:creator>FUKUI</dc:creator>
  <dc:description/>
  <dc:language>en-US</dc:language>
  <cp:lastModifiedBy>FUKUI</cp:lastModifiedBy>
  <cp:lastPrinted>2010-03-16T23:43:00Z</cp:lastPrinted>
  <dcterms:modified xsi:type="dcterms:W3CDTF">2010-03-18T00:27:34Z</dcterms:modified>
  <cp:revision>0</cp:revision>
  <dc:subject/>
  <dc:title/>
</cp:coreProperties>
</file>