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 " sheetId="1" state="visible" r:id="rId2"/>
    <sheet name="第５表 (2)" sheetId="2" state="visible" r:id="rId3"/>
    <sheet name="第５表 (3)" sheetId="3" state="visible" r:id="rId4"/>
  </sheets>
  <definedNames>
    <definedName function="false" hidden="false" localSheetId="0" name="_xlnm.Print_Area" vbProcedure="false">'第５表 '!$A$1:$AA$38</definedName>
    <definedName function="false" hidden="false" localSheetId="1" name="_xlnm.Print_Area" vbProcedure="false">'第５表 (2)'!$A$1:$AA$39</definedName>
    <definedName function="false" hidden="false" localSheetId="2" name="_xlnm.Print_Area" vbProcedure="false">'第５表 (3)'!$A$1:$AA$38</definedName>
    <definedName function="false" hidden="false" localSheetId="0" name="Excel_BuiltIn__FilterDatabase" vbProcedure="false">'第５表 '!$A$1:$A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9">
  <si>
    <t xml:space="preserve">第５表　福井市、全国の１世帯当たり平均１か月間の収入と支出および構成比、対前年増加率 </t>
  </si>
  <si>
    <t xml:space="preserve">（二人以上の世帯のうち勤労者世帯、二人以上の世帯）</t>
  </si>
  <si>
    <t xml:space="preserve"> </t>
  </si>
  <si>
    <t xml:space="preserve"> （単位：円）</t>
  </si>
  <si>
    <t xml:space="preserve">区                 分</t>
  </si>
  <si>
    <t xml:space="preserve">二人以上の世帯のうち勤労者世帯</t>
  </si>
  <si>
    <t xml:space="preserve">二人以上の世帯</t>
  </si>
  <si>
    <t xml:space="preserve">福井市</t>
  </si>
  <si>
    <t xml:space="preserve">　　　　　　全　　　　　国　　　　　　　　</t>
  </si>
  <si>
    <t xml:space="preserve">全国</t>
  </si>
  <si>
    <t xml:space="preserve">実 数（円）</t>
  </si>
  <si>
    <t xml:space="preserve">２１年の
構成比</t>
  </si>
  <si>
    <t xml:space="preserve">対前年増加率</t>
  </si>
  <si>
    <t xml:space="preserve">２０年</t>
  </si>
  <si>
    <t xml:space="preserve">２１年</t>
  </si>
  <si>
    <t xml:space="preserve">名　目</t>
  </si>
  <si>
    <t xml:space="preserve">実　質</t>
  </si>
  <si>
    <t xml:space="preserve">（％）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受      　       　       取</t>
  </si>
  <si>
    <t xml:space="preserve">-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農林漁業収入</t>
  </si>
  <si>
    <t xml:space="preserve">他の経常収入</t>
  </si>
  <si>
    <t xml:space="preserve">特     別     収     入</t>
  </si>
  <si>
    <t xml:space="preserve">実収入以外の受取</t>
  </si>
  <si>
    <t xml:space="preserve">繰        入        金</t>
  </si>
  <si>
    <t xml:space="preserve">支      　      　      払</t>
  </si>
  <si>
    <t xml:space="preserve">実        支        出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・海  藻</t>
  </si>
  <si>
    <t xml:space="preserve">果            物</t>
  </si>
  <si>
    <t xml:space="preserve">油  脂・調 味 料</t>
  </si>
  <si>
    <t xml:space="preserve">菓     子 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 代</t>
  </si>
  <si>
    <t xml:space="preserve">ガ     ス 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交     際     費</t>
  </si>
  <si>
    <t xml:space="preserve">仕  送  り  金</t>
  </si>
  <si>
    <t xml:space="preserve">非 消 費 支 出</t>
  </si>
  <si>
    <t xml:space="preserve">実支出以外の支払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  <si>
    <t xml:space="preserve">※交際費の増加率の実質化には、消費者物価指数（持家の帰属家賃を除く総合）を用いた。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.00_);[RED]\(0.00\)"/>
    <numFmt numFmtId="169" formatCode="#,##0.00_);[RED]\(#,##0.00\)"/>
    <numFmt numFmtId="170" formatCode="0.0_);[RED]\(0.0\)"/>
    <numFmt numFmtId="171" formatCode="#,##0.0_);[RED]\(#,##0.0\)"/>
    <numFmt numFmtId="172" formatCode="#,##0.0_ "/>
    <numFmt numFmtId="173" formatCode="#,##0_ ;[RED]\-#,##0\ "/>
    <numFmt numFmtId="174" formatCode="0.0_ "/>
    <numFmt numFmtId="175" formatCode="#,##0_ "/>
    <numFmt numFmtId="176" formatCode="#,##0"/>
    <numFmt numFmtId="177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.5"/>
      <name val="Noto Sans"/>
      <family val="2"/>
    </font>
    <font>
      <sz val="15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5.5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11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14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bottom" textRotation="0" wrapText="false" indent="7" shrinkToFit="false"/>
      <protection locked="true" hidden="false"/>
    </xf>
    <xf numFmtId="165" fontId="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8</xdr:row>
      <xdr:rowOff>38520</xdr:rowOff>
    </xdr:from>
    <xdr:to>
      <xdr:col>8</xdr:col>
      <xdr:colOff>110160</xdr:colOff>
      <xdr:row>58</xdr:row>
      <xdr:rowOff>266400</xdr:rowOff>
    </xdr:to>
    <xdr:sp>
      <xdr:nvSpPr>
        <xdr:cNvPr id="0" name="Text 1"/>
        <xdr:cNvSpPr/>
      </xdr:nvSpPr>
      <xdr:spPr>
        <a:xfrm>
          <a:off x="3516120" y="16945560"/>
          <a:ext cx="110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:G8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.99"/>
    <col collapsed="false" customWidth="true" hidden="false" outlineLevel="0" max="6" min="6" style="1" width="20.75"/>
    <col collapsed="false" customWidth="true" hidden="false" outlineLevel="0" max="7" min="7" style="1" width="1.75"/>
    <col collapsed="false" customWidth="true" hidden="false" outlineLevel="0" max="9" min="8" style="1" width="11.49"/>
    <col collapsed="false" customWidth="false" hidden="false" outlineLevel="0" max="12" min="10" style="1" width="8.99"/>
    <col collapsed="false" customWidth="true" hidden="false" outlineLevel="0" max="14" min="13" style="1" width="11.49"/>
    <col collapsed="false" customWidth="false" hidden="false" outlineLevel="0" max="16" min="15" style="1" width="8.99"/>
    <col collapsed="false" customWidth="false" hidden="false" outlineLevel="0" max="17" min="17" style="2" width="8.99"/>
    <col collapsed="false" customWidth="true" hidden="false" outlineLevel="0" max="19" min="18" style="1" width="11.49"/>
    <col collapsed="false" customWidth="false" hidden="false" outlineLevel="0" max="22" min="20" style="1" width="8.99"/>
    <col collapsed="false" customWidth="true" hidden="false" outlineLevel="0" max="24" min="23" style="1" width="11.49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.75" hidden="false" customHeight="true" outlineLevel="0" collapsed="false">
      <c r="R3" s="1" t="s">
        <v>2</v>
      </c>
      <c r="AA3" s="8" t="s">
        <v>3</v>
      </c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1" t="s">
        <v>12</v>
      </c>
      <c r="Q6" s="21"/>
      <c r="R6" s="22" t="s">
        <v>10</v>
      </c>
      <c r="S6" s="22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3" t="s">
        <v>12</v>
      </c>
      <c r="AA6" s="23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24" t="s">
        <v>13</v>
      </c>
      <c r="I7" s="25" t="s">
        <v>14</v>
      </c>
      <c r="J7" s="19"/>
      <c r="K7" s="26" t="s">
        <v>15</v>
      </c>
      <c r="L7" s="27" t="s">
        <v>16</v>
      </c>
      <c r="M7" s="24" t="s">
        <v>13</v>
      </c>
      <c r="N7" s="25" t="s">
        <v>14</v>
      </c>
      <c r="O7" s="19"/>
      <c r="P7" s="27" t="s">
        <v>15</v>
      </c>
      <c r="Q7" s="28" t="s">
        <v>16</v>
      </c>
      <c r="R7" s="29" t="s">
        <v>13</v>
      </c>
      <c r="S7" s="25" t="s">
        <v>14</v>
      </c>
      <c r="T7" s="19"/>
      <c r="U7" s="26" t="s">
        <v>15</v>
      </c>
      <c r="V7" s="27" t="s">
        <v>16</v>
      </c>
      <c r="W7" s="24" t="s">
        <v>13</v>
      </c>
      <c r="X7" s="25" t="s">
        <v>14</v>
      </c>
      <c r="Y7" s="19"/>
      <c r="Z7" s="26" t="s">
        <v>15</v>
      </c>
      <c r="AA7" s="30" t="s">
        <v>16</v>
      </c>
    </row>
    <row r="8" s="1" customFormat="true" ht="26.25" hidden="false" customHeight="true" outlineLevel="0" collapsed="false">
      <c r="A8" s="9"/>
      <c r="B8" s="9"/>
      <c r="C8" s="9"/>
      <c r="D8" s="9"/>
      <c r="E8" s="9"/>
      <c r="F8" s="9"/>
      <c r="G8" s="9"/>
      <c r="H8" s="24"/>
      <c r="I8" s="25"/>
      <c r="J8" s="31" t="s">
        <v>17</v>
      </c>
      <c r="K8" s="32" t="s">
        <v>17</v>
      </c>
      <c r="L8" s="31" t="s">
        <v>17</v>
      </c>
      <c r="M8" s="24"/>
      <c r="N8" s="25"/>
      <c r="O8" s="31" t="s">
        <v>17</v>
      </c>
      <c r="P8" s="31" t="s">
        <v>17</v>
      </c>
      <c r="Q8" s="33" t="s">
        <v>17</v>
      </c>
      <c r="R8" s="29"/>
      <c r="S8" s="25"/>
      <c r="T8" s="31" t="s">
        <v>17</v>
      </c>
      <c r="U8" s="32" t="s">
        <v>17</v>
      </c>
      <c r="V8" s="31" t="s">
        <v>17</v>
      </c>
      <c r="W8" s="24"/>
      <c r="X8" s="25"/>
      <c r="Y8" s="34" t="s">
        <v>17</v>
      </c>
      <c r="Z8" s="31" t="s">
        <v>17</v>
      </c>
      <c r="AA8" s="35" t="s">
        <v>17</v>
      </c>
    </row>
    <row r="9" s="1" customFormat="true" ht="26.25" hidden="false" customHeight="true" outlineLevel="0" collapsed="false">
      <c r="A9" s="36" t="s">
        <v>18</v>
      </c>
      <c r="B9" s="36"/>
      <c r="C9" s="36"/>
      <c r="D9" s="36"/>
      <c r="E9" s="36"/>
      <c r="F9" s="36"/>
      <c r="G9" s="36"/>
      <c r="H9" s="37" t="n">
        <v>52</v>
      </c>
      <c r="I9" s="38" t="n">
        <v>50.3333333333333</v>
      </c>
      <c r="J9" s="39"/>
      <c r="K9" s="40"/>
      <c r="L9" s="39"/>
      <c r="M9" s="41" t="n">
        <v>4269</v>
      </c>
      <c r="N9" s="38" t="n">
        <v>4240</v>
      </c>
      <c r="O9" s="42"/>
      <c r="P9" s="42"/>
      <c r="Q9" s="43"/>
      <c r="R9" s="44" t="n">
        <v>95</v>
      </c>
      <c r="S9" s="39" t="n">
        <v>95.4166666666667</v>
      </c>
      <c r="T9" s="39"/>
      <c r="U9" s="40"/>
      <c r="V9" s="39"/>
      <c r="W9" s="45" t="n">
        <v>7818</v>
      </c>
      <c r="X9" s="46" t="n">
        <v>7828</v>
      </c>
      <c r="Y9" s="47"/>
      <c r="Z9" s="39"/>
      <c r="AA9" s="48"/>
    </row>
    <row r="10" s="1" customFormat="true" ht="26.25" hidden="false" customHeight="true" outlineLevel="0" collapsed="false">
      <c r="A10" s="49" t="s">
        <v>19</v>
      </c>
      <c r="B10" s="49"/>
      <c r="C10" s="49"/>
      <c r="D10" s="49"/>
      <c r="E10" s="49"/>
      <c r="F10" s="49"/>
      <c r="G10" s="49"/>
      <c r="H10" s="50" t="n">
        <v>3.62</v>
      </c>
      <c r="I10" s="51" t="n">
        <v>3.69833333333333</v>
      </c>
      <c r="J10" s="52"/>
      <c r="K10" s="53"/>
      <c r="L10" s="52"/>
      <c r="M10" s="54" t="n">
        <v>3.45</v>
      </c>
      <c r="N10" s="55" t="n">
        <v>3.43</v>
      </c>
      <c r="O10" s="52"/>
      <c r="P10" s="52"/>
      <c r="Q10" s="56"/>
      <c r="R10" s="57" t="n">
        <v>3.22</v>
      </c>
      <c r="S10" s="52" t="n">
        <v>3.43666666666667</v>
      </c>
      <c r="T10" s="52"/>
      <c r="U10" s="53"/>
      <c r="V10" s="52"/>
      <c r="W10" s="54" t="n">
        <v>3.13</v>
      </c>
      <c r="X10" s="58" t="n">
        <v>3.11</v>
      </c>
      <c r="Y10" s="59"/>
      <c r="Z10" s="52"/>
      <c r="AA10" s="56"/>
      <c r="AB10" s="60"/>
      <c r="AC10" s="60"/>
    </row>
    <row r="11" s="1" customFormat="true" ht="26.25" hidden="false" customHeight="true" outlineLevel="0" collapsed="false">
      <c r="A11" s="49" t="s">
        <v>20</v>
      </c>
      <c r="B11" s="49"/>
      <c r="C11" s="49"/>
      <c r="D11" s="49"/>
      <c r="E11" s="49"/>
      <c r="F11" s="49"/>
      <c r="G11" s="49"/>
      <c r="H11" s="50" t="n">
        <v>1.91</v>
      </c>
      <c r="I11" s="51" t="n">
        <v>1.8125</v>
      </c>
      <c r="J11" s="52"/>
      <c r="K11" s="53"/>
      <c r="L11" s="52"/>
      <c r="M11" s="54" t="n">
        <v>1.68</v>
      </c>
      <c r="N11" s="58" t="n">
        <v>1.67</v>
      </c>
      <c r="O11" s="52"/>
      <c r="P11" s="52"/>
      <c r="Q11" s="56"/>
      <c r="R11" s="57" t="n">
        <v>1.63</v>
      </c>
      <c r="S11" s="52" t="n">
        <v>1.66333333333333</v>
      </c>
      <c r="T11" s="52"/>
      <c r="U11" s="53"/>
      <c r="V11" s="52"/>
      <c r="W11" s="54" t="n">
        <v>1.39</v>
      </c>
      <c r="X11" s="55" t="n">
        <v>1.37</v>
      </c>
      <c r="Y11" s="59"/>
      <c r="Z11" s="52"/>
      <c r="AA11" s="56"/>
      <c r="AB11" s="60"/>
      <c r="AC11" s="60"/>
    </row>
    <row r="12" s="1" customFormat="true" ht="26.25" hidden="false" customHeight="true" outlineLevel="0" collapsed="false">
      <c r="A12" s="61" t="s">
        <v>21</v>
      </c>
      <c r="B12" s="61"/>
      <c r="C12" s="61"/>
      <c r="D12" s="61"/>
      <c r="E12" s="61"/>
      <c r="F12" s="61"/>
      <c r="G12" s="61"/>
      <c r="H12" s="62" t="n">
        <v>48.3</v>
      </c>
      <c r="I12" s="63" t="n">
        <v>50.1333333333333</v>
      </c>
      <c r="J12" s="64"/>
      <c r="K12" s="65"/>
      <c r="L12" s="64"/>
      <c r="M12" s="66" t="n">
        <v>47.4</v>
      </c>
      <c r="N12" s="67" t="n">
        <v>47.1</v>
      </c>
      <c r="O12" s="64"/>
      <c r="P12" s="64"/>
      <c r="Q12" s="68"/>
      <c r="R12" s="69" t="n">
        <v>56.6</v>
      </c>
      <c r="S12" s="70" t="n">
        <v>57.6583333333333</v>
      </c>
      <c r="T12" s="71"/>
      <c r="U12" s="72"/>
      <c r="V12" s="71"/>
      <c r="W12" s="73" t="n">
        <v>55.7</v>
      </c>
      <c r="X12" s="74" t="n">
        <v>55.8</v>
      </c>
      <c r="Y12" s="75"/>
      <c r="Z12" s="64"/>
      <c r="AA12" s="68"/>
    </row>
    <row r="13" s="1" customFormat="true" ht="26.25" hidden="false" customHeight="true" outlineLevel="0" collapsed="false">
      <c r="A13" s="76" t="s">
        <v>22</v>
      </c>
      <c r="B13" s="77"/>
      <c r="C13" s="77"/>
      <c r="D13" s="77"/>
      <c r="E13" s="77"/>
      <c r="F13" s="77"/>
      <c r="G13" s="77"/>
      <c r="H13" s="78" t="n">
        <v>984429</v>
      </c>
      <c r="I13" s="79" t="n">
        <v>997255.416666667</v>
      </c>
      <c r="J13" s="80" t="s">
        <v>23</v>
      </c>
      <c r="K13" s="81" t="n">
        <f aca="false">ROUND((I13-H13)/H13*100,1)</f>
        <v>1.3</v>
      </c>
      <c r="L13" s="82" t="s">
        <v>23</v>
      </c>
      <c r="M13" s="83" t="n">
        <v>1007864</v>
      </c>
      <c r="N13" s="38" t="n">
        <v>986493</v>
      </c>
      <c r="O13" s="80" t="s">
        <v>23</v>
      </c>
      <c r="P13" s="84" t="n">
        <f aca="false">ROUND((N13-M13)/M13*100,1)</f>
        <v>-2.1</v>
      </c>
      <c r="Q13" s="85" t="s">
        <v>23</v>
      </c>
      <c r="R13" s="86"/>
      <c r="S13" s="42"/>
      <c r="T13" s="42"/>
      <c r="U13" s="87"/>
      <c r="V13" s="42"/>
      <c r="W13" s="78"/>
      <c r="X13" s="42"/>
      <c r="Y13" s="88"/>
      <c r="Z13" s="89"/>
      <c r="AA13" s="85"/>
    </row>
    <row r="14" s="1" customFormat="true" ht="26.25" hidden="false" customHeight="true" outlineLevel="0" collapsed="false">
      <c r="A14" s="90"/>
      <c r="B14" s="91" t="s">
        <v>24</v>
      </c>
      <c r="C14" s="92"/>
      <c r="D14" s="92"/>
      <c r="E14" s="92"/>
      <c r="F14" s="92"/>
      <c r="G14" s="92"/>
      <c r="H14" s="93" t="n">
        <v>562723</v>
      </c>
      <c r="I14" s="94" t="n">
        <v>551856</v>
      </c>
      <c r="J14" s="95" t="n">
        <v>100</v>
      </c>
      <c r="K14" s="96" t="n">
        <f aca="false">ROUND((I14-H14)/H14*100,1)</f>
        <v>-1.9</v>
      </c>
      <c r="L14" s="97" t="n">
        <f aca="false">ROUND(((100+K14)/(100-1.1)-1)*100,1)</f>
        <v>-0.8</v>
      </c>
      <c r="M14" s="98" t="n">
        <v>534235</v>
      </c>
      <c r="N14" s="94" t="n">
        <v>518226</v>
      </c>
      <c r="O14" s="95" t="n">
        <v>100</v>
      </c>
      <c r="P14" s="97" t="n">
        <f aca="false">ROUND((N14-M14)/M14*100,1)</f>
        <v>-3</v>
      </c>
      <c r="Q14" s="99" t="n">
        <f aca="false">ROUND(((100+P14)/(100-1.5)-1)*100,1)</f>
        <v>-1.5</v>
      </c>
      <c r="R14" s="100"/>
      <c r="S14" s="101"/>
      <c r="T14" s="101"/>
      <c r="U14" s="102"/>
      <c r="V14" s="101"/>
      <c r="W14" s="93"/>
      <c r="X14" s="101"/>
      <c r="Y14" s="103"/>
      <c r="Z14" s="104"/>
      <c r="AA14" s="105"/>
    </row>
    <row r="15" s="1" customFormat="true" ht="26.25" hidden="false" customHeight="true" outlineLevel="0" collapsed="false">
      <c r="A15" s="90"/>
      <c r="B15" s="6"/>
      <c r="C15" s="106" t="s">
        <v>25</v>
      </c>
      <c r="D15" s="6"/>
      <c r="E15" s="6"/>
      <c r="F15" s="6"/>
      <c r="G15" s="6"/>
      <c r="H15" s="93" t="n">
        <v>554794</v>
      </c>
      <c r="I15" s="94" t="n">
        <v>534962.833333333</v>
      </c>
      <c r="J15" s="107" t="n">
        <f aca="false">ROUND(I15/I$14*100,1)</f>
        <v>96.9</v>
      </c>
      <c r="K15" s="96" t="n">
        <f aca="false">ROUND((I15-H15)/H15*100,1)</f>
        <v>-3.6</v>
      </c>
      <c r="L15" s="97" t="n">
        <f aca="false">ROUND(((100+K15)/(100-1.1)-1)*100,1)</f>
        <v>-2.5</v>
      </c>
      <c r="M15" s="98" t="n">
        <v>525414</v>
      </c>
      <c r="N15" s="46" t="n">
        <v>507574</v>
      </c>
      <c r="O15" s="95" t="n">
        <f aca="false">ROUND(N15/N$14*100,1)</f>
        <v>97.9</v>
      </c>
      <c r="P15" s="97" t="n">
        <f aca="false">ROUND((N15-M15)/M15*100,1)</f>
        <v>-3.4</v>
      </c>
      <c r="Q15" s="99" t="n">
        <f aca="false">ROUND(((100+P15)/(100-1.5)-1)*100,1)</f>
        <v>-1.9</v>
      </c>
      <c r="R15" s="100"/>
      <c r="S15" s="101"/>
      <c r="T15" s="101"/>
      <c r="U15" s="102"/>
      <c r="V15" s="101"/>
      <c r="W15" s="93"/>
      <c r="X15" s="101"/>
      <c r="Y15" s="103"/>
      <c r="Z15" s="104"/>
      <c r="AA15" s="105"/>
    </row>
    <row r="16" s="1" customFormat="true" ht="26.25" hidden="false" customHeight="true" outlineLevel="0" collapsed="false">
      <c r="A16" s="90"/>
      <c r="B16" s="6"/>
      <c r="C16" s="27"/>
      <c r="D16" s="106" t="s">
        <v>26</v>
      </c>
      <c r="E16" s="108"/>
      <c r="F16" s="92"/>
      <c r="G16" s="92"/>
      <c r="H16" s="93" t="n">
        <v>501684</v>
      </c>
      <c r="I16" s="94" t="n">
        <v>485485.833333333</v>
      </c>
      <c r="J16" s="107" t="n">
        <f aca="false">ROUND(I16/I$14*100,1)</f>
        <v>88</v>
      </c>
      <c r="K16" s="96" t="n">
        <f aca="false">ROUND((I16-H16)/H16*100,1)</f>
        <v>-3.2</v>
      </c>
      <c r="L16" s="97" t="n">
        <f aca="false">ROUND(((100+K16)/(100-1.1)-1)*100,1)</f>
        <v>-2.1</v>
      </c>
      <c r="M16" s="98" t="n">
        <v>500738</v>
      </c>
      <c r="N16" s="94" t="n">
        <v>484940</v>
      </c>
      <c r="O16" s="95" t="n">
        <f aca="false">ROUND(N16/N$14*100,1)</f>
        <v>93.6</v>
      </c>
      <c r="P16" s="97" t="n">
        <f aca="false">ROUND((N16-M16)/M16*100,1)</f>
        <v>-3.2</v>
      </c>
      <c r="Q16" s="99" t="n">
        <f aca="false">ROUND(((100+P16)/(100-1.5)-1)*100,1)</f>
        <v>-1.7</v>
      </c>
      <c r="R16" s="100"/>
      <c r="S16" s="101"/>
      <c r="T16" s="101"/>
      <c r="U16" s="102"/>
      <c r="V16" s="101"/>
      <c r="W16" s="93"/>
      <c r="X16" s="101"/>
      <c r="Y16" s="103"/>
      <c r="Z16" s="104"/>
      <c r="AA16" s="105"/>
    </row>
    <row r="17" s="1" customFormat="true" ht="26.25" hidden="false" customHeight="true" outlineLevel="0" collapsed="false">
      <c r="A17" s="90"/>
      <c r="B17" s="6"/>
      <c r="C17" s="27"/>
      <c r="D17" s="27"/>
      <c r="E17" s="109"/>
      <c r="F17" s="110" t="s">
        <v>27</v>
      </c>
      <c r="G17" s="6"/>
      <c r="H17" s="111" t="n">
        <v>373695</v>
      </c>
      <c r="I17" s="112" t="n">
        <v>357514.666666667</v>
      </c>
      <c r="J17" s="113" t="n">
        <f aca="false">ROUND(I17/I$14*100,1)</f>
        <v>64.8</v>
      </c>
      <c r="K17" s="114" t="n">
        <f aca="false">ROUND((I17-H17)/H17*100,1)</f>
        <v>-4.3</v>
      </c>
      <c r="L17" s="115" t="n">
        <f aca="false">ROUND(((100+K17)/(100-1.1)-1)*100,1)</f>
        <v>-3.2</v>
      </c>
      <c r="M17" s="116" t="n">
        <v>434066</v>
      </c>
      <c r="N17" s="112" t="n">
        <v>419269</v>
      </c>
      <c r="O17" s="70" t="n">
        <f aca="false">ROUND(N17/N$14*100,1)</f>
        <v>80.9</v>
      </c>
      <c r="P17" s="115" t="n">
        <f aca="false">ROUND((N17-M17)/M17*100,1)</f>
        <v>-3.4</v>
      </c>
      <c r="Q17" s="117" t="n">
        <f aca="false">ROUND(((100+P17)/(100-1.5)-1)*100,1)</f>
        <v>-1.9</v>
      </c>
      <c r="R17" s="118"/>
      <c r="S17" s="71"/>
      <c r="T17" s="71"/>
      <c r="U17" s="72"/>
      <c r="V17" s="71"/>
      <c r="W17" s="111"/>
      <c r="X17" s="71"/>
      <c r="Y17" s="119"/>
      <c r="Z17" s="120"/>
      <c r="AA17" s="121"/>
    </row>
    <row r="18" s="1" customFormat="true" ht="26.25" hidden="false" customHeight="true" outlineLevel="0" collapsed="false">
      <c r="A18" s="90"/>
      <c r="B18" s="6"/>
      <c r="C18" s="27"/>
      <c r="D18" s="27"/>
      <c r="E18" s="6"/>
      <c r="F18" s="110" t="s">
        <v>28</v>
      </c>
      <c r="G18" s="6"/>
      <c r="H18" s="122" t="n">
        <v>91362</v>
      </c>
      <c r="I18" s="123" t="n">
        <v>85324.25</v>
      </c>
      <c r="J18" s="124" t="n">
        <f aca="false">ROUND(I18/I$14*100,1)</f>
        <v>15.5</v>
      </c>
      <c r="K18" s="125" t="n">
        <f aca="false">ROUND((I18-H18)/H18*100,1)</f>
        <v>-6.6</v>
      </c>
      <c r="L18" s="126" t="n">
        <f aca="false">ROUND(((100+K18)/(100-1.1)-1)*100,1)</f>
        <v>-5.6</v>
      </c>
      <c r="M18" s="127" t="n">
        <v>55742</v>
      </c>
      <c r="N18" s="46" t="n">
        <v>56517</v>
      </c>
      <c r="O18" s="128" t="n">
        <f aca="false">ROUND(N18/N$14*100,1)</f>
        <v>10.9</v>
      </c>
      <c r="P18" s="129" t="n">
        <f aca="false">ROUND((N18-M18)/M18*100,1)</f>
        <v>1.4</v>
      </c>
      <c r="Q18" s="130" t="n">
        <f aca="false">ROUND(((100+P18)/(100-1.5)-1)*100,1)</f>
        <v>2.9</v>
      </c>
      <c r="R18" s="131"/>
      <c r="S18" s="132"/>
      <c r="T18" s="132"/>
      <c r="U18" s="133"/>
      <c r="V18" s="132"/>
      <c r="W18" s="122"/>
      <c r="X18" s="132"/>
      <c r="Y18" s="134"/>
      <c r="Z18" s="135"/>
      <c r="AA18" s="136"/>
    </row>
    <row r="19" s="1" customFormat="true" ht="26.25" hidden="false" customHeight="true" outlineLevel="0" collapsed="false">
      <c r="A19" s="90"/>
      <c r="B19" s="6"/>
      <c r="C19" s="27"/>
      <c r="D19" s="137"/>
      <c r="E19" s="6"/>
      <c r="F19" s="110" t="s">
        <v>29</v>
      </c>
      <c r="G19" s="6"/>
      <c r="H19" s="37" t="n">
        <v>36628</v>
      </c>
      <c r="I19" s="79" t="n">
        <v>42647</v>
      </c>
      <c r="J19" s="138" t="n">
        <f aca="false">ROUND(I19/I$14*100,1)</f>
        <v>7.7</v>
      </c>
      <c r="K19" s="139" t="n">
        <f aca="false">ROUND((I19-H19)/H19*100,1)</f>
        <v>16.4</v>
      </c>
      <c r="L19" s="126" t="n">
        <f aca="false">ROUND(((100+K19)/(100-1.1)-1)*100,1)</f>
        <v>17.7</v>
      </c>
      <c r="M19" s="83" t="n">
        <v>10930</v>
      </c>
      <c r="N19" s="46" t="n">
        <v>9153</v>
      </c>
      <c r="O19" s="140" t="n">
        <f aca="false">ROUND(N19/N$14*100,1)</f>
        <v>1.8</v>
      </c>
      <c r="P19" s="141" t="n">
        <f aca="false">ROUND((N19-M19)/M19*100,1)</f>
        <v>-16.3</v>
      </c>
      <c r="Q19" s="142" t="n">
        <f aca="false">ROUND(((100+P19)/(100-1.5)-1)*100,1)</f>
        <v>-15</v>
      </c>
      <c r="R19" s="44"/>
      <c r="S19" s="39"/>
      <c r="T19" s="39"/>
      <c r="U19" s="40"/>
      <c r="V19" s="39"/>
      <c r="W19" s="37"/>
      <c r="X19" s="39"/>
      <c r="Y19" s="143"/>
      <c r="Z19" s="144"/>
      <c r="AA19" s="145"/>
    </row>
    <row r="20" s="1" customFormat="true" ht="26.25" hidden="false" customHeight="true" outlineLevel="0" collapsed="false">
      <c r="A20" s="90"/>
      <c r="B20" s="6"/>
      <c r="C20" s="146"/>
      <c r="D20" s="147" t="s">
        <v>30</v>
      </c>
      <c r="E20" s="148"/>
      <c r="F20" s="92"/>
      <c r="G20" s="92"/>
      <c r="H20" s="93" t="n">
        <v>986</v>
      </c>
      <c r="I20" s="94" t="n">
        <v>1399.33333333333</v>
      </c>
      <c r="J20" s="107" t="n">
        <f aca="false">ROUND(I20/I$14*100,1)</f>
        <v>0.3</v>
      </c>
      <c r="K20" s="125" t="n">
        <f aca="false">ROUND((I20-H20)/H20*100,1)</f>
        <v>41.9</v>
      </c>
      <c r="L20" s="149" t="n">
        <f aca="false">ROUND(((100+K20)/(100-1.1)-1)*100,1)</f>
        <v>43.5</v>
      </c>
      <c r="M20" s="98" t="n">
        <v>2661</v>
      </c>
      <c r="N20" s="94" t="n">
        <v>2438</v>
      </c>
      <c r="O20" s="95" t="n">
        <f aca="false">ROUND(N20/N$14*100,1)</f>
        <v>0.5</v>
      </c>
      <c r="P20" s="129" t="n">
        <f aca="false">ROUND((N20-M20)/M20*100,1)</f>
        <v>-8.4</v>
      </c>
      <c r="Q20" s="99" t="n">
        <f aca="false">ROUND(((100+P20)/(100-1.5)-1)*100,1)</f>
        <v>-7</v>
      </c>
      <c r="R20" s="100"/>
      <c r="S20" s="101"/>
      <c r="T20" s="101"/>
      <c r="U20" s="102"/>
      <c r="V20" s="101"/>
      <c r="W20" s="93"/>
      <c r="X20" s="101"/>
      <c r="Y20" s="103"/>
      <c r="Z20" s="104"/>
      <c r="AA20" s="105"/>
    </row>
    <row r="21" s="1" customFormat="true" ht="26.25" hidden="false" customHeight="true" outlineLevel="0" collapsed="false">
      <c r="A21" s="90"/>
      <c r="B21" s="6"/>
      <c r="C21" s="146"/>
      <c r="D21" s="147" t="s">
        <v>31</v>
      </c>
      <c r="E21" s="148"/>
      <c r="F21" s="92"/>
      <c r="G21" s="92"/>
      <c r="H21" s="93" t="n">
        <v>1230</v>
      </c>
      <c r="I21" s="94" t="n">
        <v>0</v>
      </c>
      <c r="J21" s="107" t="n">
        <f aca="false">ROUND(I21/I$14*100,1)</f>
        <v>0</v>
      </c>
      <c r="K21" s="150" t="s">
        <v>23</v>
      </c>
      <c r="L21" s="151" t="s">
        <v>23</v>
      </c>
      <c r="M21" s="98" t="n">
        <v>118</v>
      </c>
      <c r="N21" s="94" t="n">
        <v>10</v>
      </c>
      <c r="O21" s="95" t="n">
        <f aca="false">ROUND(N21/N$14*100,1)</f>
        <v>0</v>
      </c>
      <c r="P21" s="115" t="n">
        <f aca="false">ROUND((N21-M21)/M21*100,1)</f>
        <v>-91.5</v>
      </c>
      <c r="Q21" s="99" t="n">
        <f aca="false">ROUND(((100+P21)/(100-1.5)-1)*100,1)</f>
        <v>-91.4</v>
      </c>
      <c r="R21" s="100"/>
      <c r="S21" s="101"/>
      <c r="T21" s="101"/>
      <c r="U21" s="102"/>
      <c r="V21" s="101"/>
      <c r="W21" s="93"/>
      <c r="X21" s="101"/>
      <c r="Y21" s="103"/>
      <c r="Z21" s="104"/>
      <c r="AA21" s="105"/>
    </row>
    <row r="22" s="1" customFormat="true" ht="26.25" hidden="false" customHeight="true" outlineLevel="0" collapsed="false">
      <c r="A22" s="90"/>
      <c r="B22" s="6"/>
      <c r="C22" s="137"/>
      <c r="D22" s="147" t="s">
        <v>32</v>
      </c>
      <c r="E22" s="148"/>
      <c r="F22" s="92"/>
      <c r="G22" s="92"/>
      <c r="H22" s="93" t="n">
        <v>50893</v>
      </c>
      <c r="I22" s="94" t="n">
        <v>48077</v>
      </c>
      <c r="J22" s="107" t="n">
        <f aca="false">ROUND(I22/I$14*100,1)</f>
        <v>8.7</v>
      </c>
      <c r="K22" s="114" t="n">
        <f aca="false">ROUND((I22-H22)/H22*100,1)</f>
        <v>-5.5</v>
      </c>
      <c r="L22" s="97" t="n">
        <f aca="false">ROUND(((100+K22)/(100-1.1)-1)*100,1)</f>
        <v>-4.4</v>
      </c>
      <c r="M22" s="98" t="n">
        <v>21897</v>
      </c>
      <c r="N22" s="46" t="n">
        <v>20187</v>
      </c>
      <c r="O22" s="95" t="n">
        <f aca="false">ROUND(N22/N$14*100,1)</f>
        <v>3.9</v>
      </c>
      <c r="P22" s="115" t="n">
        <f aca="false">ROUND((N22-M22)/M22*100,1)</f>
        <v>-7.8</v>
      </c>
      <c r="Q22" s="99" t="n">
        <f aca="false">ROUND(((100+P22)/(100-1.5)-1)*100,1)</f>
        <v>-6.4</v>
      </c>
      <c r="R22" s="100"/>
      <c r="S22" s="101"/>
      <c r="T22" s="101"/>
      <c r="U22" s="102"/>
      <c r="V22" s="101"/>
      <c r="W22" s="93"/>
      <c r="X22" s="101"/>
      <c r="Y22" s="103"/>
      <c r="Z22" s="104"/>
      <c r="AA22" s="105"/>
    </row>
    <row r="23" s="1" customFormat="true" ht="26.25" hidden="false" customHeight="true" outlineLevel="0" collapsed="false">
      <c r="A23" s="90"/>
      <c r="B23" s="6"/>
      <c r="C23" s="152" t="s">
        <v>33</v>
      </c>
      <c r="D23" s="153"/>
      <c r="E23" s="92"/>
      <c r="F23" s="92"/>
      <c r="G23" s="92"/>
      <c r="H23" s="93" t="n">
        <v>7929</v>
      </c>
      <c r="I23" s="94" t="n">
        <v>16892.75</v>
      </c>
      <c r="J23" s="107" t="n">
        <f aca="false">ROUND(I23/I$14*100,1)</f>
        <v>3.1</v>
      </c>
      <c r="K23" s="114" t="n">
        <f aca="false">ROUND((I23-H23)/H23*100,1)</f>
        <v>113.1</v>
      </c>
      <c r="L23" s="97" t="n">
        <f aca="false">ROUND(((100+K23)/(100-1.1)-1)*100,1)</f>
        <v>115.5</v>
      </c>
      <c r="M23" s="98" t="n">
        <v>8820</v>
      </c>
      <c r="N23" s="112" t="n">
        <v>10652</v>
      </c>
      <c r="O23" s="95" t="n">
        <f aca="false">ROUND(N23/N$14*100,1)</f>
        <v>2.1</v>
      </c>
      <c r="P23" s="115" t="n">
        <f aca="false">ROUND((N23-M23)/M23*100,1)</f>
        <v>20.8</v>
      </c>
      <c r="Q23" s="99" t="n">
        <f aca="false">ROUND(((100+P23)/(100-1.5)-1)*100,1)</f>
        <v>22.6</v>
      </c>
      <c r="R23" s="100"/>
      <c r="S23" s="101"/>
      <c r="T23" s="101"/>
      <c r="U23" s="102"/>
      <c r="V23" s="101"/>
      <c r="W23" s="93"/>
      <c r="X23" s="101"/>
      <c r="Y23" s="103"/>
      <c r="Z23" s="104"/>
      <c r="AA23" s="105"/>
    </row>
    <row r="24" s="1" customFormat="true" ht="26.25" hidden="false" customHeight="true" outlineLevel="0" collapsed="false">
      <c r="A24" s="90"/>
      <c r="B24" s="147" t="s">
        <v>34</v>
      </c>
      <c r="C24" s="154"/>
      <c r="D24" s="153"/>
      <c r="E24" s="92"/>
      <c r="F24" s="92"/>
      <c r="G24" s="92"/>
      <c r="H24" s="93" t="n">
        <v>365045</v>
      </c>
      <c r="I24" s="94" t="n">
        <v>383623.75</v>
      </c>
      <c r="J24" s="155" t="s">
        <v>23</v>
      </c>
      <c r="K24" s="96" t="n">
        <f aca="false">ROUND((I24-H24)/H24*100,1)</f>
        <v>5.1</v>
      </c>
      <c r="L24" s="151" t="s">
        <v>23</v>
      </c>
      <c r="M24" s="98" t="n">
        <v>403989</v>
      </c>
      <c r="N24" s="112" t="n">
        <v>401961</v>
      </c>
      <c r="O24" s="155" t="s">
        <v>23</v>
      </c>
      <c r="P24" s="97" t="n">
        <f aca="false">ROUND((N24-M24)/M24*100,1)</f>
        <v>-0.5</v>
      </c>
      <c r="Q24" s="156" t="s">
        <v>23</v>
      </c>
      <c r="R24" s="100"/>
      <c r="S24" s="101"/>
      <c r="T24" s="101"/>
      <c r="U24" s="102"/>
      <c r="V24" s="101"/>
      <c r="W24" s="93"/>
      <c r="X24" s="101"/>
      <c r="Y24" s="157"/>
      <c r="Z24" s="104"/>
      <c r="AA24" s="105"/>
    </row>
    <row r="25" s="1" customFormat="true" ht="26.25" hidden="false" customHeight="true" outlineLevel="0" collapsed="false">
      <c r="A25" s="158"/>
      <c r="B25" s="159" t="s">
        <v>35</v>
      </c>
      <c r="C25" s="32"/>
      <c r="D25" s="160"/>
      <c r="E25" s="161"/>
      <c r="F25" s="161"/>
      <c r="G25" s="161"/>
      <c r="H25" s="162" t="n">
        <v>56661</v>
      </c>
      <c r="I25" s="163" t="n">
        <v>61776.1666666667</v>
      </c>
      <c r="J25" s="164" t="s">
        <v>23</v>
      </c>
      <c r="K25" s="165" t="n">
        <f aca="false">ROUND((I25-H25)/H25*100,1)</f>
        <v>9</v>
      </c>
      <c r="L25" s="166" t="s">
        <v>23</v>
      </c>
      <c r="M25" s="167" t="n">
        <v>69641</v>
      </c>
      <c r="N25" s="163" t="n">
        <v>66305</v>
      </c>
      <c r="O25" s="164" t="s">
        <v>23</v>
      </c>
      <c r="P25" s="168" t="n">
        <f aca="false">ROUND((N25-M25)/M25*100,1)</f>
        <v>-4.8</v>
      </c>
      <c r="Q25" s="169" t="s">
        <v>23</v>
      </c>
      <c r="R25" s="170"/>
      <c r="S25" s="171"/>
      <c r="T25" s="171"/>
      <c r="U25" s="172"/>
      <c r="V25" s="171"/>
      <c r="W25" s="162"/>
      <c r="X25" s="171"/>
      <c r="Y25" s="173"/>
      <c r="Z25" s="174"/>
      <c r="AA25" s="175"/>
    </row>
    <row r="26" s="1" customFormat="true" ht="26.25" hidden="false" customHeight="true" outlineLevel="0" collapsed="false">
      <c r="A26" s="176" t="s">
        <v>36</v>
      </c>
      <c r="B26" s="6"/>
      <c r="C26" s="6"/>
      <c r="D26" s="177"/>
      <c r="E26" s="178"/>
      <c r="F26" s="178"/>
      <c r="G26" s="178"/>
      <c r="H26" s="37" t="n">
        <v>984429</v>
      </c>
      <c r="I26" s="79" t="n">
        <v>997255.416666667</v>
      </c>
      <c r="J26" s="179" t="s">
        <v>23</v>
      </c>
      <c r="K26" s="125" t="n">
        <f aca="false">ROUND((I26-H26)/H26*100,1)</f>
        <v>1.3</v>
      </c>
      <c r="L26" s="180" t="s">
        <v>23</v>
      </c>
      <c r="M26" s="83" t="n">
        <v>1007864</v>
      </c>
      <c r="N26" s="79" t="n">
        <v>986493</v>
      </c>
      <c r="O26" s="179" t="s">
        <v>23</v>
      </c>
      <c r="P26" s="129" t="n">
        <f aca="false">ROUND((N26-M26)/M26*100,1)</f>
        <v>-2.1</v>
      </c>
      <c r="Q26" s="181" t="s">
        <v>23</v>
      </c>
      <c r="R26" s="44"/>
      <c r="S26" s="39"/>
      <c r="T26" s="179"/>
      <c r="U26" s="182"/>
      <c r="V26" s="144"/>
      <c r="W26" s="37"/>
      <c r="X26" s="39"/>
      <c r="Y26" s="183"/>
      <c r="Z26" s="144"/>
      <c r="AA26" s="145"/>
    </row>
    <row r="27" s="1" customFormat="true" ht="26.25" hidden="false" customHeight="true" outlineLevel="0" collapsed="false">
      <c r="A27" s="90"/>
      <c r="B27" s="106" t="s">
        <v>37</v>
      </c>
      <c r="C27" s="154"/>
      <c r="D27" s="153"/>
      <c r="E27" s="92"/>
      <c r="F27" s="92"/>
      <c r="G27" s="92"/>
      <c r="H27" s="93" t="n">
        <v>424630</v>
      </c>
      <c r="I27" s="94" t="n">
        <v>415584.75</v>
      </c>
      <c r="J27" s="155" t="s">
        <v>23</v>
      </c>
      <c r="K27" s="114" t="n">
        <f aca="false">ROUND((I27-H27)/H27*100,1)</f>
        <v>-2.1</v>
      </c>
      <c r="L27" s="151" t="s">
        <v>23</v>
      </c>
      <c r="M27" s="98" t="n">
        <v>416415</v>
      </c>
      <c r="N27" s="94" t="n">
        <v>409374</v>
      </c>
      <c r="O27" s="155" t="s">
        <v>23</v>
      </c>
      <c r="P27" s="115" t="n">
        <f aca="false">ROUND((N27-M27)/M27*100,1)</f>
        <v>-1.7</v>
      </c>
      <c r="Q27" s="156" t="s">
        <v>23</v>
      </c>
      <c r="R27" s="100"/>
      <c r="S27" s="101"/>
      <c r="T27" s="155"/>
      <c r="U27" s="184"/>
      <c r="V27" s="104"/>
      <c r="W27" s="93"/>
      <c r="X27" s="101"/>
      <c r="Y27" s="157"/>
      <c r="Z27" s="104"/>
      <c r="AA27" s="105"/>
    </row>
    <row r="28" s="1" customFormat="true" ht="26.25" hidden="false" customHeight="true" outlineLevel="0" collapsed="false">
      <c r="A28" s="185" t="s">
        <v>2</v>
      </c>
      <c r="B28" s="186"/>
      <c r="C28" s="187" t="s">
        <v>38</v>
      </c>
      <c r="D28" s="188"/>
      <c r="E28" s="189"/>
      <c r="F28" s="189"/>
      <c r="G28" s="189"/>
      <c r="H28" s="93" t="n">
        <v>337713</v>
      </c>
      <c r="I28" s="94" t="n">
        <v>334120.25</v>
      </c>
      <c r="J28" s="95" t="n">
        <v>100</v>
      </c>
      <c r="K28" s="114" t="n">
        <f aca="false">ROUND((I28-H28)/H28*100,1)</f>
        <v>-1.1</v>
      </c>
      <c r="L28" s="97" t="n">
        <f aca="false">ROUND(((100+K28)/(100-1.1)-1)*100,1)</f>
        <v>0</v>
      </c>
      <c r="M28" s="98" t="n">
        <v>324929</v>
      </c>
      <c r="N28" s="46" t="n">
        <v>319060</v>
      </c>
      <c r="O28" s="95" t="n">
        <v>100</v>
      </c>
      <c r="P28" s="115" t="n">
        <f aca="false">ROUND((N28-M28)/M28*100,1)</f>
        <v>-1.8</v>
      </c>
      <c r="Q28" s="99" t="n">
        <f aca="false">ROUND(((100+P28)/(100-1.5)-1)*100,1)</f>
        <v>-0.3</v>
      </c>
      <c r="R28" s="100" t="n">
        <v>315973</v>
      </c>
      <c r="S28" s="101" t="n">
        <v>309121.583333333</v>
      </c>
      <c r="T28" s="95" t="n">
        <v>100</v>
      </c>
      <c r="U28" s="96" t="n">
        <f aca="false">ROUND((S28-R28)/R28*100,1)</f>
        <v>-2.2</v>
      </c>
      <c r="V28" s="149" t="n">
        <f aca="false">ROUND(((100+U28)/(100-1.1)-1)*100,1)</f>
        <v>-1.1</v>
      </c>
      <c r="W28" s="190" t="n">
        <v>296932</v>
      </c>
      <c r="X28" s="94" t="n">
        <v>291737</v>
      </c>
      <c r="Y28" s="103" t="n">
        <v>100</v>
      </c>
      <c r="Z28" s="97" t="n">
        <f aca="false">ROUND((X28-W28)/W28*100,1)</f>
        <v>-1.7</v>
      </c>
      <c r="AA28" s="99" t="n">
        <f aca="false">ROUND(((100+Z28)/(100-1.5)-1)*100,1)</f>
        <v>-0.2</v>
      </c>
    </row>
    <row r="29" s="1" customFormat="true" ht="26.25" hidden="false" customHeight="true" outlineLevel="0" collapsed="false">
      <c r="A29" s="185"/>
      <c r="B29" s="186" t="s">
        <v>2</v>
      </c>
      <c r="D29" s="191" t="s">
        <v>39</v>
      </c>
      <c r="E29" s="192"/>
      <c r="F29" s="189"/>
      <c r="G29" s="189"/>
      <c r="H29" s="93" t="n">
        <v>72798</v>
      </c>
      <c r="I29" s="94" t="n">
        <v>73715.3333333333</v>
      </c>
      <c r="J29" s="107" t="n">
        <f aca="false">ROUND(I29/I$28*100,1)</f>
        <v>22.1</v>
      </c>
      <c r="K29" s="114" t="n">
        <f aca="false">ROUND((I29-H29)/H29*100,1)</f>
        <v>1.3</v>
      </c>
      <c r="L29" s="97" t="n">
        <f aca="false">ROUND(((100+K29)/(100+0.7)-1)*100,1)</f>
        <v>0.6</v>
      </c>
      <c r="M29" s="98" t="n">
        <v>71051</v>
      </c>
      <c r="N29" s="94" t="n">
        <v>70134</v>
      </c>
      <c r="O29" s="95" t="n">
        <f aca="false">ROUND(N29/N$28*100,1)</f>
        <v>22</v>
      </c>
      <c r="P29" s="115" t="n">
        <f aca="false">ROUND((N29-M29)/M29*100,1)</f>
        <v>-1.3</v>
      </c>
      <c r="Q29" s="99" t="n">
        <f aca="false">ROUND(((100+P29)/(100+0.2)-1)*100,1)</f>
        <v>-1.5</v>
      </c>
      <c r="R29" s="100" t="n">
        <v>71648</v>
      </c>
      <c r="S29" s="101" t="n">
        <v>73210.8333333333</v>
      </c>
      <c r="T29" s="107" t="n">
        <f aca="false">ROUND(S29/S$28*100,1)</f>
        <v>23.7</v>
      </c>
      <c r="U29" s="96" t="n">
        <f aca="false">ROUND((S29-R29)/R29*100,1)</f>
        <v>2.2</v>
      </c>
      <c r="V29" s="149" t="n">
        <f aca="false">ROUND(((100+U29)/(100+0.7)-1)*100,1)</f>
        <v>1.5</v>
      </c>
      <c r="W29" s="190" t="n">
        <v>69001</v>
      </c>
      <c r="X29" s="46" t="n">
        <v>68322</v>
      </c>
      <c r="Y29" s="193" t="n">
        <f aca="false">ROUND(X29/X$28*100,1)</f>
        <v>23.4</v>
      </c>
      <c r="Z29" s="97" t="n">
        <f aca="false">ROUND((X29-W29)/W29*100,1)</f>
        <v>-1</v>
      </c>
      <c r="AA29" s="99" t="n">
        <f aca="false">ROUND(((100+Z29)/(100+0.2)-1)*100,1)</f>
        <v>-1.2</v>
      </c>
    </row>
    <row r="30" s="1" customFormat="true" ht="26.25" hidden="false" customHeight="true" outlineLevel="0" collapsed="false">
      <c r="A30" s="185"/>
      <c r="B30" s="186"/>
      <c r="D30" s="194"/>
      <c r="E30" s="191"/>
      <c r="F30" s="110" t="s">
        <v>40</v>
      </c>
      <c r="G30" s="195"/>
      <c r="H30" s="111" t="n">
        <v>6754</v>
      </c>
      <c r="I30" s="112" t="n">
        <v>6801.83333333333</v>
      </c>
      <c r="J30" s="113" t="n">
        <f aca="false">ROUND(I30/I$28*100,1)</f>
        <v>2</v>
      </c>
      <c r="K30" s="114" t="n">
        <f aca="false">ROUND((I30-H30)/H30*100,1)</f>
        <v>0.7</v>
      </c>
      <c r="L30" s="115" t="n">
        <f aca="false">ROUND(((100+K30)/(100-0.5)-1)*100,1)</f>
        <v>1.2</v>
      </c>
      <c r="M30" s="116" t="n">
        <v>6683</v>
      </c>
      <c r="N30" s="46" t="n">
        <v>6717</v>
      </c>
      <c r="O30" s="70" t="n">
        <f aca="false">ROUND(N30/N$28*100,1)</f>
        <v>2.1</v>
      </c>
      <c r="P30" s="115" t="n">
        <f aca="false">ROUND((N30-M30)/M30*100,1)</f>
        <v>0.5</v>
      </c>
      <c r="Q30" s="117" t="n">
        <f aca="false">ROUND(((100+P30)/(100+0.8)-1)*100,1)</f>
        <v>-0.3</v>
      </c>
      <c r="R30" s="118" t="n">
        <v>6470</v>
      </c>
      <c r="S30" s="71" t="n">
        <v>7043</v>
      </c>
      <c r="T30" s="113" t="n">
        <f aca="false">ROUND(S30/S$28*100,1)</f>
        <v>2.3</v>
      </c>
      <c r="U30" s="114" t="n">
        <f aca="false">ROUND((S30-R30)/R30*100,1)</f>
        <v>8.9</v>
      </c>
      <c r="V30" s="196" t="n">
        <f aca="false">ROUND(((100+U30)/(100-0.5)-1)*100,1)</f>
        <v>9.4</v>
      </c>
      <c r="W30" s="197" t="n">
        <v>6582</v>
      </c>
      <c r="X30" s="112" t="n">
        <v>6631</v>
      </c>
      <c r="Y30" s="198" t="n">
        <f aca="false">ROUND(X30/X$28*100,1)</f>
        <v>2.3</v>
      </c>
      <c r="Z30" s="115" t="n">
        <f aca="false">ROUND((X30-W30)/W30*100,1)</f>
        <v>0.7</v>
      </c>
      <c r="AA30" s="117" t="n">
        <f aca="false">ROUND(((100+Z30)/(100+0.8)-1)*100,1)</f>
        <v>-0.1</v>
      </c>
    </row>
    <row r="31" s="1" customFormat="true" ht="26.25" hidden="false" customHeight="true" outlineLevel="0" collapsed="false">
      <c r="A31" s="185"/>
      <c r="B31" s="186"/>
      <c r="D31" s="194"/>
      <c r="E31" s="194"/>
      <c r="F31" s="110" t="s">
        <v>41</v>
      </c>
      <c r="G31" s="6"/>
      <c r="H31" s="122" t="n">
        <v>5695</v>
      </c>
      <c r="I31" s="123" t="n">
        <v>6078</v>
      </c>
      <c r="J31" s="124" t="n">
        <f aca="false">ROUND(I31/I$28*100,1)</f>
        <v>1.8</v>
      </c>
      <c r="K31" s="125" t="n">
        <f aca="false">ROUND((I31-H31)/H31*100,1)</f>
        <v>6.7</v>
      </c>
      <c r="L31" s="129" t="n">
        <f aca="false">ROUND(((100+K31)/(100-1.3)-1)*100,1)</f>
        <v>8.1</v>
      </c>
      <c r="M31" s="127" t="n">
        <v>5995</v>
      </c>
      <c r="N31" s="46" t="n">
        <v>5660</v>
      </c>
      <c r="O31" s="128" t="n">
        <f aca="false">ROUND(N31/N$28*100,1)</f>
        <v>1.8</v>
      </c>
      <c r="P31" s="129" t="n">
        <f aca="false">ROUND((N31-M31)/M31*100,1)</f>
        <v>-5.6</v>
      </c>
      <c r="Q31" s="130" t="n">
        <f aca="false">ROUND(((100+P31)/(100-1)-1)*100,1)</f>
        <v>-4.6</v>
      </c>
      <c r="R31" s="131" t="n">
        <v>7149</v>
      </c>
      <c r="S31" s="132" t="n">
        <v>6940</v>
      </c>
      <c r="T31" s="124" t="n">
        <f aca="false">ROUND(S31/S$28*100,1)</f>
        <v>2.2</v>
      </c>
      <c r="U31" s="129" t="n">
        <f aca="false">ROUND((S31-R31)/R31*100,1)</f>
        <v>-2.9</v>
      </c>
      <c r="V31" s="126" t="n">
        <f aca="false">ROUND(((100+U31)/(100-1.3)-1)*100,1)</f>
        <v>-1.6</v>
      </c>
      <c r="W31" s="199" t="n">
        <v>6891</v>
      </c>
      <c r="X31" s="46" t="n">
        <v>6678</v>
      </c>
      <c r="Y31" s="200" t="n">
        <f aca="false">ROUND(X31/X$28*100,1)</f>
        <v>2.3</v>
      </c>
      <c r="Z31" s="129" t="n">
        <f aca="false">ROUND((X31-W31)/W31*100,1)</f>
        <v>-3.1</v>
      </c>
      <c r="AA31" s="130" t="n">
        <f aca="false">ROUND(((100+Z31)/(100-1)-1)*100,1)</f>
        <v>-2.1</v>
      </c>
    </row>
    <row r="32" s="1" customFormat="true" ht="26.25" hidden="false" customHeight="true" outlineLevel="0" collapsed="false">
      <c r="A32" s="185"/>
      <c r="B32" s="186"/>
      <c r="C32" s="186"/>
      <c r="D32" s="194"/>
      <c r="E32" s="194"/>
      <c r="F32" s="110" t="s">
        <v>42</v>
      </c>
      <c r="G32" s="6"/>
      <c r="H32" s="122" t="n">
        <v>7321</v>
      </c>
      <c r="I32" s="123" t="n">
        <v>7466</v>
      </c>
      <c r="J32" s="124" t="n">
        <f aca="false">ROUND(I32/I$28*100,1)</f>
        <v>2.2</v>
      </c>
      <c r="K32" s="125" t="n">
        <f aca="false">ROUND((I32-H32)/H32*100,1)</f>
        <v>2</v>
      </c>
      <c r="L32" s="129" t="n">
        <f aca="false">ROUND(((100+K32)/(100+2.1)-1)*100,1)</f>
        <v>-0.1</v>
      </c>
      <c r="M32" s="127" t="n">
        <v>6832</v>
      </c>
      <c r="N32" s="46" t="n">
        <v>6655</v>
      </c>
      <c r="O32" s="128" t="n">
        <f aca="false">ROUND(N32/N$28*100,1)</f>
        <v>2.1</v>
      </c>
      <c r="P32" s="129" t="n">
        <f aca="false">ROUND((N32-M32)/M32*100,1)</f>
        <v>-2.6</v>
      </c>
      <c r="Q32" s="130" t="n">
        <f aca="false">ROUND(((100+P32)/(100-1.2)-1)*100,1)</f>
        <v>-1.4</v>
      </c>
      <c r="R32" s="131" t="n">
        <v>6766</v>
      </c>
      <c r="S32" s="132" t="n">
        <v>7203</v>
      </c>
      <c r="T32" s="124" t="n">
        <f aca="false">ROUND(S32/S$28*100,1)</f>
        <v>2.3</v>
      </c>
      <c r="U32" s="125" t="n">
        <f aca="false">ROUND((S32-R32)/R32*100,1)</f>
        <v>6.5</v>
      </c>
      <c r="V32" s="126" t="n">
        <f aca="false">ROUND(((100+U32)/(100+2.1)-1)*100,1)</f>
        <v>4.3</v>
      </c>
      <c r="W32" s="199" t="n">
        <v>6511</v>
      </c>
      <c r="X32" s="46" t="n">
        <v>6343</v>
      </c>
      <c r="Y32" s="200" t="n">
        <f aca="false">ROUND(X32/X$28*100,1)</f>
        <v>2.2</v>
      </c>
      <c r="Z32" s="129" t="n">
        <f aca="false">ROUND((X32-W32)/W32*100,1)</f>
        <v>-2.6</v>
      </c>
      <c r="AA32" s="130" t="n">
        <f aca="false">ROUND(((100+Z32)/(100-1.2)-1)*100,1)</f>
        <v>-1.4</v>
      </c>
    </row>
    <row r="33" s="1" customFormat="true" ht="26.25" hidden="false" customHeight="true" outlineLevel="0" collapsed="false">
      <c r="A33" s="185"/>
      <c r="B33" s="186"/>
      <c r="C33" s="186"/>
      <c r="E33" s="194"/>
      <c r="F33" s="110" t="s">
        <v>43</v>
      </c>
      <c r="G33" s="6"/>
      <c r="H33" s="122" t="n">
        <v>3207</v>
      </c>
      <c r="I33" s="123" t="n">
        <v>3790.41666666667</v>
      </c>
      <c r="J33" s="124" t="n">
        <f aca="false">ROUND(I33/I$28*100,1)</f>
        <v>1.1</v>
      </c>
      <c r="K33" s="125" t="n">
        <f aca="false">ROUND((I33-H33)/H33*100,1)</f>
        <v>18.2</v>
      </c>
      <c r="L33" s="129" t="n">
        <f aca="false">ROUND(((100+K33)/(100+5)-1)*100,1)</f>
        <v>12.6</v>
      </c>
      <c r="M33" s="127" t="n">
        <v>3336</v>
      </c>
      <c r="N33" s="46" t="n">
        <v>3304</v>
      </c>
      <c r="O33" s="128" t="n">
        <f aca="false">ROUND(N33/N$28*100,1)</f>
        <v>1</v>
      </c>
      <c r="P33" s="129" t="n">
        <f aca="false">ROUND((N33-M33)/M33*100,1)</f>
        <v>-1</v>
      </c>
      <c r="Q33" s="130" t="n">
        <f aca="false">ROUND(((100+P33)/(100+1.3)-1)*100,1)</f>
        <v>-2.3</v>
      </c>
      <c r="R33" s="131" t="n">
        <v>3260</v>
      </c>
      <c r="S33" s="132" t="n">
        <v>3667.41666666667</v>
      </c>
      <c r="T33" s="124" t="n">
        <f aca="false">ROUND(S33/S$28*100,1)</f>
        <v>1.2</v>
      </c>
      <c r="U33" s="129" t="n">
        <f aca="false">ROUND((S33-R33)/R33*100,1)</f>
        <v>12.5</v>
      </c>
      <c r="V33" s="126" t="n">
        <f aca="false">ROUND(((100+U33)/(100+5)-1)*100,1)</f>
        <v>7.1</v>
      </c>
      <c r="W33" s="199" t="n">
        <v>3244</v>
      </c>
      <c r="X33" s="46" t="n">
        <v>3268</v>
      </c>
      <c r="Y33" s="200" t="n">
        <f aca="false">ROUND(X33/X$28*100,1)</f>
        <v>1.1</v>
      </c>
      <c r="Z33" s="129" t="n">
        <f aca="false">ROUND((X33-W33)/W33*100,1)</f>
        <v>0.7</v>
      </c>
      <c r="AA33" s="130" t="n">
        <f aca="false">ROUND(((100+Z33)/(100+1.3)-1)*100,1)</f>
        <v>-0.6</v>
      </c>
    </row>
    <row r="34" s="1" customFormat="true" ht="26.25" hidden="false" customHeight="true" outlineLevel="0" collapsed="false">
      <c r="A34" s="185"/>
      <c r="B34" s="186"/>
      <c r="C34" s="186"/>
      <c r="E34" s="194"/>
      <c r="F34" s="110" t="s">
        <v>44</v>
      </c>
      <c r="G34" s="6"/>
      <c r="H34" s="122" t="n">
        <v>7744</v>
      </c>
      <c r="I34" s="123" t="n">
        <v>8463.91666666667</v>
      </c>
      <c r="J34" s="124" t="n">
        <f aca="false">ROUND(I34/I$28*100,1)</f>
        <v>2.5</v>
      </c>
      <c r="K34" s="125" t="n">
        <f aca="false">ROUND((I34-H34)/H34*100,1)</f>
        <v>9.3</v>
      </c>
      <c r="L34" s="129" t="n">
        <f aca="false">ROUND(((100+K34)/(100-0.3)-1)*100,1)</f>
        <v>9.6</v>
      </c>
      <c r="M34" s="127" t="n">
        <v>7745</v>
      </c>
      <c r="N34" s="46" t="n">
        <v>7501</v>
      </c>
      <c r="O34" s="128" t="n">
        <f aca="false">ROUND(N34/N$28*100,1)</f>
        <v>2.4</v>
      </c>
      <c r="P34" s="129" t="n">
        <f aca="false">ROUND((N34-M34)/M34*100,1)</f>
        <v>-3.2</v>
      </c>
      <c r="Q34" s="130" t="n">
        <f aca="false">ROUND(((100+P34)/(100-0.5)-1)*100,1)</f>
        <v>-2.7</v>
      </c>
      <c r="R34" s="131" t="n">
        <v>8475</v>
      </c>
      <c r="S34" s="132" t="n">
        <v>9210.08333333333</v>
      </c>
      <c r="T34" s="124" t="n">
        <f aca="false">ROUND(S34/S$28*100,1)</f>
        <v>3</v>
      </c>
      <c r="U34" s="129" t="n">
        <f aca="false">ROUND((S34-R34)/R34*100,1)</f>
        <v>8.7</v>
      </c>
      <c r="V34" s="126" t="n">
        <f aca="false">ROUND(((100+U34)/(100-0.3)-1)*100,1)</f>
        <v>9</v>
      </c>
      <c r="W34" s="199" t="n">
        <v>8264</v>
      </c>
      <c r="X34" s="46" t="n">
        <v>8145</v>
      </c>
      <c r="Y34" s="200" t="n">
        <f aca="false">ROUND(X34/X$28*100,1)</f>
        <v>2.8</v>
      </c>
      <c r="Z34" s="129" t="n">
        <f aca="false">ROUND((X34-W34)/W34*100,1)</f>
        <v>-1.4</v>
      </c>
      <c r="AA34" s="130" t="n">
        <f aca="false">ROUND(((100+Z34)/(100-0.5)-1)*100,1)</f>
        <v>-0.9</v>
      </c>
    </row>
    <row r="35" s="1" customFormat="true" ht="26.25" hidden="false" customHeight="true" outlineLevel="0" collapsed="false">
      <c r="A35" s="185"/>
      <c r="B35" s="186"/>
      <c r="C35" s="186"/>
      <c r="E35" s="194"/>
      <c r="F35" s="110" t="s">
        <v>45</v>
      </c>
      <c r="G35" s="6"/>
      <c r="H35" s="122" t="n">
        <v>2198</v>
      </c>
      <c r="I35" s="123" t="n">
        <v>2416.66666666667</v>
      </c>
      <c r="J35" s="124" t="n">
        <f aca="false">ROUND(I35/I$28*100,1)</f>
        <v>0.7</v>
      </c>
      <c r="K35" s="125" t="n">
        <f aca="false">ROUND((I35-H35)/H35*100,1)</f>
        <v>9.9</v>
      </c>
      <c r="L35" s="129" t="n">
        <f aca="false">ROUND(((100+K35)/(100-3.8)-1)*100,1)</f>
        <v>14.2</v>
      </c>
      <c r="M35" s="127" t="n">
        <v>2214</v>
      </c>
      <c r="N35" s="46" t="n">
        <v>2122</v>
      </c>
      <c r="O35" s="128" t="n">
        <f aca="false">ROUND(N35/N$28*100,1)</f>
        <v>0.7</v>
      </c>
      <c r="P35" s="129" t="n">
        <f aca="false">ROUND((N35-M35)/M35*100,1)</f>
        <v>-4.2</v>
      </c>
      <c r="Q35" s="130" t="n">
        <f aca="false">ROUND(((100+P35)/(100-3.3)-1)*100,1)</f>
        <v>-0.9</v>
      </c>
      <c r="R35" s="131" t="n">
        <v>2543</v>
      </c>
      <c r="S35" s="132" t="n">
        <v>2774.75</v>
      </c>
      <c r="T35" s="124" t="n">
        <f aca="false">ROUND(S35/S$28*100,1)</f>
        <v>0.9</v>
      </c>
      <c r="U35" s="125" t="n">
        <f aca="false">ROUND((S35-R35)/R35*100,1)</f>
        <v>9.1</v>
      </c>
      <c r="V35" s="126" t="n">
        <f aca="false">ROUND(((100+U35)/(100-3.8)-1)*100,1)</f>
        <v>13.4</v>
      </c>
      <c r="W35" s="199" t="n">
        <v>2624</v>
      </c>
      <c r="X35" s="46" t="n">
        <v>2564</v>
      </c>
      <c r="Y35" s="200" t="n">
        <f aca="false">ROUND(X35/X$28*100,1)</f>
        <v>0.9</v>
      </c>
      <c r="Z35" s="129" t="n">
        <f aca="false">ROUND((X35-W35)/W35*100,1)</f>
        <v>-2.3</v>
      </c>
      <c r="AA35" s="130" t="n">
        <f aca="false">ROUND(((100+Z35)/(100-3.3)-1)*100,1)</f>
        <v>1</v>
      </c>
    </row>
    <row r="36" s="1" customFormat="true" ht="26.25" hidden="false" customHeight="true" outlineLevel="0" collapsed="false">
      <c r="A36" s="185"/>
      <c r="B36" s="186"/>
      <c r="C36" s="186"/>
      <c r="E36" s="194"/>
      <c r="F36" s="110" t="s">
        <v>46</v>
      </c>
      <c r="G36" s="6"/>
      <c r="H36" s="122" t="n">
        <v>3306</v>
      </c>
      <c r="I36" s="123" t="n">
        <v>3304.75</v>
      </c>
      <c r="J36" s="124" t="n">
        <f aca="false">ROUND(I36/I$28*100,1)</f>
        <v>1</v>
      </c>
      <c r="K36" s="125" t="n">
        <f aca="false">ROUND((I36-H36)/H36*100,1)</f>
        <v>-0</v>
      </c>
      <c r="L36" s="129" t="n">
        <f aca="false">ROUND(((100+K36)/(100+0.2)-1)*100,1)</f>
        <v>-0.2</v>
      </c>
      <c r="M36" s="127" t="n">
        <v>3207</v>
      </c>
      <c r="N36" s="46" t="n">
        <v>3211</v>
      </c>
      <c r="O36" s="128" t="n">
        <f aca="false">ROUND(N36/'第５表 '!N$28*100,1)</f>
        <v>1</v>
      </c>
      <c r="P36" s="129" t="n">
        <f aca="false">ROUND((N36-M36)/M36*100,1)</f>
        <v>0.1</v>
      </c>
      <c r="Q36" s="130" t="n">
        <f aca="false">ROUND(((100+P36)/(100)-1)*100,1)</f>
        <v>0.1</v>
      </c>
      <c r="R36" s="131" t="n">
        <v>3129</v>
      </c>
      <c r="S36" s="132" t="n">
        <v>3362.66666666667</v>
      </c>
      <c r="T36" s="124" t="n">
        <f aca="false">ROUND(S36/'第５表 '!S$28*100,1)</f>
        <v>1.1</v>
      </c>
      <c r="U36" s="129" t="n">
        <f aca="false">ROUND((S36-R36)/R36*100,1)</f>
        <v>7.5</v>
      </c>
      <c r="V36" s="126" t="n">
        <f aca="false">ROUND(((100+U36)/(100+0.2)-1)*100,1)</f>
        <v>7.3</v>
      </c>
      <c r="W36" s="199" t="n">
        <v>3232</v>
      </c>
      <c r="X36" s="46" t="n">
        <v>3270</v>
      </c>
      <c r="Y36" s="200" t="n">
        <f aca="false">ROUND(X36/'第５表 '!X$28*100,1)</f>
        <v>1.1</v>
      </c>
      <c r="Z36" s="129" t="n">
        <f aca="false">ROUND((X36-W36)/W36*100,1)</f>
        <v>1.2</v>
      </c>
      <c r="AA36" s="130" t="n">
        <f aca="false">ROUND(((100+Z36)/(100)-1)*100,1)</f>
        <v>1.2</v>
      </c>
    </row>
    <row r="37" s="1" customFormat="true" ht="26.25" hidden="false" customHeight="true" outlineLevel="0" collapsed="false">
      <c r="A37" s="185"/>
      <c r="B37" s="186"/>
      <c r="C37" s="186"/>
      <c r="E37" s="194"/>
      <c r="F37" s="110" t="s">
        <v>47</v>
      </c>
      <c r="G37" s="6"/>
      <c r="H37" s="122" t="n">
        <v>6022</v>
      </c>
      <c r="I37" s="123" t="n">
        <v>6484.58333333333</v>
      </c>
      <c r="J37" s="124" t="n">
        <f aca="false">ROUND(I37/I$28*100,1)</f>
        <v>1.9</v>
      </c>
      <c r="K37" s="125" t="n">
        <f aca="false">ROUND((I37-H37)/H37*100,1)</f>
        <v>7.7</v>
      </c>
      <c r="L37" s="129" t="n">
        <f aca="false">ROUND(((100+K37)/(100+3.8)-1)*100,1)</f>
        <v>3.8</v>
      </c>
      <c r="M37" s="127" t="n">
        <v>5500</v>
      </c>
      <c r="N37" s="46" t="n">
        <v>5617</v>
      </c>
      <c r="O37" s="128" t="n">
        <f aca="false">ROUND(N37/'第５表 '!N$28*100,1)</f>
        <v>1.8</v>
      </c>
      <c r="P37" s="129" t="n">
        <f aca="false">ROUND((N37-M37)/M37*100,1)</f>
        <v>2.1</v>
      </c>
      <c r="Q37" s="130" t="n">
        <f aca="false">ROUND(((100+P37)/(100+3.3)-1)*100,1)</f>
        <v>-1.2</v>
      </c>
      <c r="R37" s="131" t="n">
        <v>5354</v>
      </c>
      <c r="S37" s="132" t="n">
        <v>5678.66666666667</v>
      </c>
      <c r="T37" s="124" t="n">
        <f aca="false">ROUND(S37/'第５表 '!S$28*100,1)</f>
        <v>1.8</v>
      </c>
      <c r="U37" s="129" t="n">
        <f aca="false">ROUND((S37-R37)/R37*100,1)</f>
        <v>6.1</v>
      </c>
      <c r="V37" s="126" t="n">
        <f aca="false">ROUND(((100+U37)/(100+3.8)-1)*100,1)</f>
        <v>2.2</v>
      </c>
      <c r="W37" s="199" t="n">
        <v>5027</v>
      </c>
      <c r="X37" s="46" t="n">
        <v>5128</v>
      </c>
      <c r="Y37" s="200" t="n">
        <f aca="false">ROUND(X37/'第５表 '!X$28*100,1)</f>
        <v>1.8</v>
      </c>
      <c r="Z37" s="129" t="n">
        <f aca="false">ROUND((X37-W37)/W37*100,1)</f>
        <v>2</v>
      </c>
      <c r="AA37" s="130" t="n">
        <f aca="false">ROUND(((100+Z37)/(100+3.3)-1)*100,1)</f>
        <v>-1.3</v>
      </c>
    </row>
    <row r="38" s="1" customFormat="true" ht="26.25" hidden="false" customHeight="true" outlineLevel="0" collapsed="false">
      <c r="A38" s="201"/>
      <c r="B38" s="202"/>
      <c r="C38" s="202"/>
      <c r="D38" s="203"/>
      <c r="E38" s="204"/>
      <c r="F38" s="205" t="s">
        <v>48</v>
      </c>
      <c r="G38" s="206"/>
      <c r="H38" s="37" t="n">
        <v>11412</v>
      </c>
      <c r="I38" s="79" t="n">
        <v>10187.8333333333</v>
      </c>
      <c r="J38" s="138" t="n">
        <f aca="false">ROUND(I38/I$28*100,1)</f>
        <v>3</v>
      </c>
      <c r="K38" s="139" t="n">
        <f aca="false">ROUND((I38-H38)/H38*100,1)</f>
        <v>-10.7</v>
      </c>
      <c r="L38" s="141" t="n">
        <f aca="false">ROUND(((100+K38)/(100+1.1)-1)*100,1)</f>
        <v>-11.7</v>
      </c>
      <c r="M38" s="83" t="n">
        <v>8208</v>
      </c>
      <c r="N38" s="207" t="n">
        <v>8176</v>
      </c>
      <c r="O38" s="140" t="n">
        <f aca="false">ROUND(N38/'第５表 '!N$28*100,1)</f>
        <v>2.6</v>
      </c>
      <c r="P38" s="141" t="n">
        <f aca="false">ROUND((N38-M38)/M38*100,1)</f>
        <v>-0.4</v>
      </c>
      <c r="Q38" s="142" t="n">
        <f aca="false">ROUND(((100+P38)/(100+1.1)-1)*100,1)</f>
        <v>-1.5</v>
      </c>
      <c r="R38" s="44" t="n">
        <v>10374</v>
      </c>
      <c r="S38" s="39" t="n">
        <v>9590.25</v>
      </c>
      <c r="T38" s="138" t="n">
        <f aca="false">ROUND(S38/'第５表 '!S$28*100,1)</f>
        <v>3.1</v>
      </c>
      <c r="U38" s="141" t="n">
        <f aca="false">ROUND((S38-R38)/R38*100,1)</f>
        <v>-7.6</v>
      </c>
      <c r="V38" s="208" t="n">
        <f aca="false">ROUND(((100+U38)/(100+1.1)-1)*100,1)</f>
        <v>-8.6</v>
      </c>
      <c r="W38" s="209" t="n">
        <v>7926</v>
      </c>
      <c r="X38" s="207" t="n">
        <v>7907</v>
      </c>
      <c r="Y38" s="210" t="n">
        <f aca="false">ROUND(X38/'第５表 '!X$28*100,1)</f>
        <v>2.7</v>
      </c>
      <c r="Z38" s="141" t="n">
        <f aca="false">ROUND((X38-W38)/W38*100,1)</f>
        <v>-0.2</v>
      </c>
      <c r="AA38" s="142" t="n">
        <f aca="false">ROUND(((100+Z38)/(100+1.1)-1)*100,1)</f>
        <v>-1.3</v>
      </c>
    </row>
    <row r="39" customFormat="false" ht="14.25" hidden="false" customHeight="false" outlineLevel="0" collapsed="false">
      <c r="W39" s="192"/>
      <c r="AA39" s="192"/>
    </row>
    <row r="40" customFormat="false" ht="14.25" hidden="false" customHeight="false" outlineLevel="0" collapsed="false">
      <c r="AA40" s="211"/>
    </row>
    <row r="41" customFormat="false" ht="14.25" hidden="false" customHeight="false" outlineLevel="0" collapsed="false">
      <c r="AA41" s="211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54" customFormat="false" ht="21" hidden="false" customHeight="true" outlineLevel="0" collapsed="false">
      <c r="O54" s="2"/>
      <c r="Q54" s="1"/>
    </row>
    <row r="55" customFormat="false" ht="21" hidden="false" customHeight="true" outlineLevel="0" collapsed="false">
      <c r="O55" s="2"/>
      <c r="Q55" s="1"/>
    </row>
    <row r="56" customFormat="false" ht="21" hidden="false" customHeight="true" outlineLevel="0" collapsed="false">
      <c r="O56" s="2"/>
      <c r="Q56" s="1"/>
    </row>
    <row r="57" customFormat="false" ht="21" hidden="false" customHeight="true" outlineLevel="0" collapsed="false">
      <c r="O57" s="2"/>
      <c r="Q57" s="1"/>
    </row>
    <row r="58" customFormat="false" ht="21" hidden="false" customHeight="true" outlineLevel="0" collapsed="false">
      <c r="O58" s="2"/>
      <c r="Q58" s="1"/>
    </row>
    <row r="59" customFormat="false" ht="21" hidden="false" customHeight="true" outlineLevel="0" collapsed="false"/>
    <row r="60" customFormat="false" ht="21" hidden="false" customHeight="true" outlineLevel="0" collapsed="false">
      <c r="J60" s="192"/>
    </row>
    <row r="61" customFormat="false" ht="21" hidden="false" customHeight="true" outlineLevel="0" collapsed="false"/>
    <row r="62" s="1" customFormat="true" ht="21" hidden="false" customHeight="true" outlineLevel="0" collapsed="false">
      <c r="Q62" s="2"/>
      <c r="X62" s="212"/>
    </row>
    <row r="63" s="1" customFormat="true" ht="21" hidden="false" customHeight="true" outlineLevel="0" collapsed="false">
      <c r="Q63" s="2"/>
      <c r="X63" s="212"/>
    </row>
    <row r="64" s="1" customFormat="true" ht="21" hidden="false" customHeight="true" outlineLevel="0" collapsed="false">
      <c r="N64" s="212"/>
      <c r="Q64" s="2"/>
      <c r="X64" s="212"/>
    </row>
    <row r="65" s="1" customFormat="true" ht="21" hidden="false" customHeight="true" outlineLevel="0" collapsed="false">
      <c r="F65" s="6"/>
      <c r="G65" s="6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</row>
    <row r="66" s="1" customFormat="true" ht="25.5" hidden="false" customHeight="true" outlineLevel="0" collapsed="false">
      <c r="F66" s="6"/>
      <c r="G66" s="6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</row>
    <row r="67" s="1" customFormat="true" ht="25.5" hidden="false" customHeight="true" outlineLevel="0" collapsed="false">
      <c r="F67" s="6"/>
      <c r="G67" s="6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 t="s">
        <v>2</v>
      </c>
      <c r="X67" s="212"/>
      <c r="Y67" s="212"/>
      <c r="Z67" s="212"/>
      <c r="AA67" s="212"/>
    </row>
    <row r="68" s="1" customFormat="true" ht="25.5" hidden="false" customHeight="true" outlineLevel="0" collapsed="false"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 t="s">
        <v>2</v>
      </c>
      <c r="X68" s="212"/>
      <c r="Y68" s="212"/>
      <c r="Z68" s="212"/>
      <c r="AA68" s="212"/>
    </row>
    <row r="69" s="1" customFormat="true" ht="25.5" hidden="false" customHeight="true" outlineLevel="0" collapsed="false"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 t="s">
        <v>2</v>
      </c>
      <c r="X69" s="212"/>
      <c r="Y69" s="212"/>
      <c r="Z69" s="212"/>
      <c r="AA69" s="212"/>
    </row>
    <row r="70" s="1" customFormat="true" ht="25.5" hidden="false" customHeight="true" outlineLevel="0" collapsed="false"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 t="s">
        <v>2</v>
      </c>
      <c r="X70" s="212"/>
      <c r="Y70" s="212"/>
      <c r="Z70" s="212"/>
      <c r="AA70" s="212"/>
    </row>
    <row r="71" s="1" customFormat="true" ht="14.25" hidden="false" customHeight="false" outlineLevel="0" collapsed="false"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 t="s">
        <v>2</v>
      </c>
      <c r="X71" s="212"/>
      <c r="Y71" s="212"/>
      <c r="Z71" s="212"/>
      <c r="AA71" s="212"/>
    </row>
    <row r="72" s="1" customFormat="true" ht="14.25" hidden="false" customHeight="false" outlineLevel="0" collapsed="false"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</row>
    <row r="73" s="1" customFormat="true" ht="14.25" hidden="false" customHeight="false" outlineLevel="0" collapsed="false"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</row>
    <row r="74" s="1" customFormat="true" ht="14.25" hidden="false" customHeight="false" outlineLevel="0" collapsed="false"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</row>
    <row r="75" s="1" customFormat="true" ht="14.25" hidden="false" customHeight="false" outlineLevel="0" collapsed="false"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 t="s">
        <v>2</v>
      </c>
      <c r="T75" s="212"/>
      <c r="U75" s="212"/>
      <c r="V75" s="212"/>
      <c r="W75" s="212"/>
      <c r="X75" s="212"/>
      <c r="Y75" s="212"/>
      <c r="Z75" s="212"/>
      <c r="AA75" s="212"/>
    </row>
    <row r="76" s="1" customFormat="true" ht="14.25" hidden="false" customHeight="false" outlineLevel="0" collapsed="false"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 t="s">
        <v>2</v>
      </c>
      <c r="T76" s="212"/>
      <c r="U76" s="212"/>
      <c r="V76" s="212"/>
      <c r="W76" s="212"/>
      <c r="X76" s="212"/>
      <c r="Y76" s="212"/>
      <c r="Z76" s="212"/>
      <c r="AA76" s="212"/>
    </row>
    <row r="77" s="1" customFormat="true" ht="14.25" hidden="false" customHeight="false" outlineLevel="0" collapsed="false"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</row>
    <row r="78" s="1" customFormat="true" ht="14.25" hidden="false" customHeight="false" outlineLevel="0" collapsed="false"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</row>
    <row r="79" s="1" customFormat="true" ht="14.25" hidden="false" customHeight="false" outlineLevel="0" collapsed="false"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</row>
    <row r="80" s="1" customFormat="true" ht="14.25" hidden="false" customHeight="false" outlineLevel="0" collapsed="false"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</row>
    <row r="81" s="1" customFormat="true" ht="14.25" hidden="false" customHeight="false" outlineLevel="0" collapsed="false"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</row>
    <row r="82" s="1" customFormat="true" ht="14.25" hidden="false" customHeight="false" outlineLevel="0" collapsed="false"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</row>
    <row r="83" s="1" customFormat="true" ht="14.25" hidden="false" customHeight="false" outlineLevel="0" collapsed="false"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</row>
    <row r="84" s="1" customFormat="true" ht="14.25" hidden="false" customHeight="false" outlineLevel="0" collapsed="false"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</row>
    <row r="85" s="1" customFormat="true" ht="14.25" hidden="false" customHeight="false" outlineLevel="0" collapsed="false"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</row>
    <row r="86" s="1" customFormat="true" ht="14.25" hidden="false" customHeight="false" outlineLevel="0" collapsed="false"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</row>
    <row r="87" s="1" customFormat="true" ht="14.25" hidden="false" customHeight="false" outlineLevel="0" collapsed="false"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</row>
    <row r="88" s="1" customFormat="true" ht="14.25" hidden="false" customHeight="false" outlineLevel="0" collapsed="false">
      <c r="H88" s="212"/>
      <c r="I88" s="212"/>
      <c r="J88" s="212"/>
      <c r="K88" s="212"/>
      <c r="L88" s="212"/>
      <c r="M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</row>
    <row r="89" s="1" customFormat="true" ht="14.25" hidden="false" customHeight="false" outlineLevel="0" collapsed="false">
      <c r="P89" s="2"/>
    </row>
    <row r="90" customFormat="false" ht="14.25" hidden="false" customHeight="false" outlineLevel="0" collapsed="false">
      <c r="P90" s="2"/>
      <c r="Q90" s="1"/>
    </row>
    <row r="91" customFormat="false" ht="14.25" hidden="false" customHeight="false" outlineLevel="0" collapsed="false">
      <c r="P91" s="2"/>
      <c r="Q91" s="1"/>
    </row>
    <row r="128" customFormat="false" ht="14.25" hidden="false" customHeight="false" outlineLevel="0" collapsed="false">
      <c r="N128" s="213"/>
    </row>
    <row r="129" customFormat="false" ht="14.25" hidden="false" customHeight="false" outlineLevel="0" collapsed="false">
      <c r="N129" s="213"/>
    </row>
    <row r="130" customFormat="false" ht="14.25" hidden="false" customHeight="false" outlineLevel="0" collapsed="false">
      <c r="N130" s="213"/>
    </row>
    <row r="131" customFormat="false" ht="14.25" hidden="false" customHeight="false" outlineLevel="0" collapsed="false">
      <c r="N131" s="213"/>
    </row>
  </sheetData>
  <mergeCells count="31">
    <mergeCell ref="A1:O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:G8"/>
    </sheetView>
  </sheetViews>
  <sheetFormatPr defaultColWidth="8.9921875" defaultRowHeight="13.5" zeroHeight="false" outlineLevelRow="0" outlineLevelCol="0"/>
  <cols>
    <col collapsed="false" customWidth="true" hidden="false" outlineLevel="0" max="5" min="1" style="214" width="1.99"/>
    <col collapsed="false" customWidth="true" hidden="false" outlineLevel="0" max="6" min="6" style="214" width="20.75"/>
    <col collapsed="false" customWidth="true" hidden="false" outlineLevel="0" max="7" min="7" style="214" width="1.99"/>
    <col collapsed="false" customWidth="true" hidden="false" outlineLevel="0" max="9" min="8" style="214" width="11.49"/>
    <col collapsed="false" customWidth="false" hidden="false" outlineLevel="0" max="10" min="10" style="214" width="8.99"/>
    <col collapsed="false" customWidth="true" hidden="false" outlineLevel="0" max="11" min="11" style="214" width="9.99"/>
    <col collapsed="false" customWidth="false" hidden="false" outlineLevel="0" max="12" min="12" style="214" width="8.99"/>
    <col collapsed="false" customWidth="true" hidden="false" outlineLevel="0" max="14" min="13" style="215" width="11.49"/>
    <col collapsed="false" customWidth="false" hidden="false" outlineLevel="0" max="17" min="15" style="214" width="8.99"/>
    <col collapsed="false" customWidth="true" hidden="false" outlineLevel="0" max="19" min="18" style="214" width="11.49"/>
    <col collapsed="false" customWidth="false" hidden="false" outlineLevel="0" max="21" min="20" style="214" width="8.99"/>
    <col collapsed="false" customWidth="false" hidden="false" outlineLevel="0" max="22" min="22" style="216" width="8.99"/>
    <col collapsed="false" customWidth="true" hidden="false" outlineLevel="0" max="24" min="23" style="214" width="11.49"/>
    <col collapsed="false" customWidth="false" hidden="false" outlineLevel="0" max="257" min="25" style="214" width="8.99"/>
  </cols>
  <sheetData>
    <row r="1" s="1" customFormat="true" ht="21.7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</row>
    <row r="2" s="1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.75" hidden="false" customHeight="true" outlineLevel="0" collapsed="false">
      <c r="Q3" s="2"/>
    </row>
    <row r="4" customFormat="false" ht="26.25" hidden="false" customHeight="true" outlineLevel="0" collapsed="false">
      <c r="A4" s="218" t="s">
        <v>4</v>
      </c>
      <c r="B4" s="218"/>
      <c r="C4" s="218"/>
      <c r="D4" s="218"/>
      <c r="E4" s="218"/>
      <c r="F4" s="218"/>
      <c r="G4" s="218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218"/>
      <c r="B5" s="218"/>
      <c r="C5" s="218"/>
      <c r="D5" s="218"/>
      <c r="E5" s="218"/>
      <c r="F5" s="218"/>
      <c r="G5" s="218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12" t="s">
        <v>7</v>
      </c>
      <c r="S5" s="12"/>
      <c r="T5" s="12"/>
      <c r="U5" s="12"/>
      <c r="V5" s="1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218"/>
      <c r="B6" s="218"/>
      <c r="C6" s="218"/>
      <c r="D6" s="218"/>
      <c r="E6" s="218"/>
      <c r="F6" s="218"/>
      <c r="G6" s="218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1" t="s">
        <v>12</v>
      </c>
      <c r="Q6" s="21"/>
      <c r="R6" s="22" t="s">
        <v>10</v>
      </c>
      <c r="S6" s="22"/>
      <c r="T6" s="19" t="s">
        <v>11</v>
      </c>
      <c r="U6" s="20" t="s">
        <v>12</v>
      </c>
      <c r="V6" s="20"/>
      <c r="W6" s="18" t="s">
        <v>10</v>
      </c>
      <c r="X6" s="18"/>
      <c r="Y6" s="19" t="s">
        <v>11</v>
      </c>
      <c r="Z6" s="23" t="s">
        <v>12</v>
      </c>
      <c r="AA6" s="23"/>
    </row>
    <row r="7" customFormat="false" ht="26.25" hidden="false" customHeight="true" outlineLevel="0" collapsed="false">
      <c r="A7" s="218"/>
      <c r="B7" s="218"/>
      <c r="C7" s="218"/>
      <c r="D7" s="218"/>
      <c r="E7" s="218"/>
      <c r="F7" s="218"/>
      <c r="G7" s="218"/>
      <c r="H7" s="24" t="s">
        <v>13</v>
      </c>
      <c r="I7" s="25" t="s">
        <v>14</v>
      </c>
      <c r="J7" s="19"/>
      <c r="K7" s="26" t="s">
        <v>15</v>
      </c>
      <c r="L7" s="27" t="s">
        <v>16</v>
      </c>
      <c r="M7" s="24" t="s">
        <v>13</v>
      </c>
      <c r="N7" s="25" t="s">
        <v>14</v>
      </c>
      <c r="O7" s="19"/>
      <c r="P7" s="27" t="s">
        <v>15</v>
      </c>
      <c r="Q7" s="28" t="s">
        <v>16</v>
      </c>
      <c r="R7" s="29" t="s">
        <v>13</v>
      </c>
      <c r="S7" s="25" t="s">
        <v>14</v>
      </c>
      <c r="T7" s="19"/>
      <c r="U7" s="26" t="s">
        <v>15</v>
      </c>
      <c r="V7" s="27" t="s">
        <v>16</v>
      </c>
      <c r="W7" s="24" t="s">
        <v>13</v>
      </c>
      <c r="X7" s="25" t="s">
        <v>14</v>
      </c>
      <c r="Y7" s="19"/>
      <c r="Z7" s="26" t="s">
        <v>15</v>
      </c>
      <c r="AA7" s="30" t="s">
        <v>16</v>
      </c>
    </row>
    <row r="8" customFormat="false" ht="26.25" hidden="false" customHeight="true" outlineLevel="0" collapsed="false">
      <c r="A8" s="218"/>
      <c r="B8" s="218"/>
      <c r="C8" s="218"/>
      <c r="D8" s="218"/>
      <c r="E8" s="218"/>
      <c r="F8" s="218"/>
      <c r="G8" s="218"/>
      <c r="H8" s="24"/>
      <c r="I8" s="25"/>
      <c r="J8" s="31" t="s">
        <v>17</v>
      </c>
      <c r="K8" s="32" t="s">
        <v>17</v>
      </c>
      <c r="L8" s="31" t="s">
        <v>17</v>
      </c>
      <c r="M8" s="24"/>
      <c r="N8" s="25"/>
      <c r="O8" s="31" t="s">
        <v>17</v>
      </c>
      <c r="P8" s="31" t="s">
        <v>17</v>
      </c>
      <c r="Q8" s="33" t="s">
        <v>17</v>
      </c>
      <c r="R8" s="29"/>
      <c r="S8" s="25"/>
      <c r="T8" s="31" t="s">
        <v>17</v>
      </c>
      <c r="U8" s="32" t="s">
        <v>17</v>
      </c>
      <c r="V8" s="31" t="s">
        <v>17</v>
      </c>
      <c r="W8" s="24"/>
      <c r="X8" s="25"/>
      <c r="Y8" s="34" t="s">
        <v>17</v>
      </c>
      <c r="Z8" s="31" t="s">
        <v>17</v>
      </c>
      <c r="AA8" s="35" t="s">
        <v>17</v>
      </c>
    </row>
    <row r="9" s="1" customFormat="true" ht="26.25" hidden="false" customHeight="true" outlineLevel="0" collapsed="false">
      <c r="A9" s="185"/>
      <c r="B9" s="186"/>
      <c r="C9" s="186"/>
      <c r="E9" s="194"/>
      <c r="F9" s="110" t="s">
        <v>49</v>
      </c>
      <c r="G9" s="6"/>
      <c r="H9" s="122" t="n">
        <v>4005</v>
      </c>
      <c r="I9" s="123" t="n">
        <v>4021</v>
      </c>
      <c r="J9" s="124" t="n">
        <f aca="false">ROUND(I9/'第５表 '!I$28*100,1)</f>
        <v>1.2</v>
      </c>
      <c r="K9" s="125" t="n">
        <f aca="false">ROUND((I9-H9)/H9*100,1)</f>
        <v>0.4</v>
      </c>
      <c r="L9" s="129" t="n">
        <f aca="false">ROUND(((100+K9)/(100-2.2)-1)*100,1)</f>
        <v>2.7</v>
      </c>
      <c r="M9" s="127" t="n">
        <v>3812</v>
      </c>
      <c r="N9" s="46" t="n">
        <v>3841</v>
      </c>
      <c r="O9" s="124" t="n">
        <f aca="false">ROUND(N9/'第５表 '!N$28*100,1)</f>
        <v>1.2</v>
      </c>
      <c r="P9" s="129" t="n">
        <f aca="false">ROUND((N9-M9)/M9*100,1)</f>
        <v>0.8</v>
      </c>
      <c r="Q9" s="130" t="n">
        <f aca="false">ROUND(((100+P9)/(100-2.3)-1)*100,1)</f>
        <v>3.2</v>
      </c>
      <c r="R9" s="131" t="n">
        <v>3481</v>
      </c>
      <c r="S9" s="132" t="n">
        <v>3636</v>
      </c>
      <c r="T9" s="124" t="n">
        <f aca="false">ROUND(S9/'第５表 '!S$28*100,1)</f>
        <v>1.2</v>
      </c>
      <c r="U9" s="129" t="n">
        <f aca="false">ROUND((S9-R9)/R9*100,1)</f>
        <v>4.5</v>
      </c>
      <c r="V9" s="219" t="n">
        <f aca="false">ROUND(((100+U9)/(100-2.2)-1)*100,1)</f>
        <v>6.9</v>
      </c>
      <c r="W9" s="199" t="n">
        <v>3615</v>
      </c>
      <c r="X9" s="46" t="n">
        <v>3638</v>
      </c>
      <c r="Y9" s="200" t="n">
        <f aca="false">ROUND(X9/'第５表 '!X$28*100,1)</f>
        <v>1.2</v>
      </c>
      <c r="Z9" s="129" t="n">
        <f aca="false">ROUND((X9-W9)/W9*100,1)</f>
        <v>0.6</v>
      </c>
      <c r="AA9" s="130" t="n">
        <f aca="false">ROUND(((100+Z9)/(100-2.3)-1)*100,1)</f>
        <v>3</v>
      </c>
    </row>
    <row r="10" s="1" customFormat="true" ht="26.25" hidden="false" customHeight="true" outlineLevel="0" collapsed="false">
      <c r="A10" s="185"/>
      <c r="B10" s="186"/>
      <c r="C10" s="186"/>
      <c r="E10" s="194"/>
      <c r="F10" s="110" t="s">
        <v>50</v>
      </c>
      <c r="G10" s="6"/>
      <c r="H10" s="122" t="n">
        <v>2874</v>
      </c>
      <c r="I10" s="123" t="n">
        <v>3807.83333333333</v>
      </c>
      <c r="J10" s="124" t="n">
        <f aca="false">ROUND(I10/'第５表 '!I$28*100,1)</f>
        <v>1.1</v>
      </c>
      <c r="K10" s="125" t="n">
        <f aca="false">ROUND((I10-H10)/H10*100,1)</f>
        <v>32.5</v>
      </c>
      <c r="L10" s="129" t="n">
        <f aca="false">ROUND(((100+K10)/(100-0.4)-1)*100,1)</f>
        <v>33</v>
      </c>
      <c r="M10" s="127" t="n">
        <v>3341</v>
      </c>
      <c r="N10" s="46" t="n">
        <v>3190</v>
      </c>
      <c r="O10" s="124" t="n">
        <f aca="false">ROUND(N10/'第５表 '!N$28*100,1)</f>
        <v>1</v>
      </c>
      <c r="P10" s="129" t="n">
        <f aca="false">ROUND((N10-M10)/M10*100,1)</f>
        <v>-4.5</v>
      </c>
      <c r="Q10" s="130" t="n">
        <f aca="false">ROUND(((100+P10)/(100-0.5)-1)*100,1)</f>
        <v>-4</v>
      </c>
      <c r="R10" s="131" t="n">
        <v>3499</v>
      </c>
      <c r="S10" s="132" t="n">
        <v>3931.08333333333</v>
      </c>
      <c r="T10" s="124" t="n">
        <f aca="false">ROUND(S10/'第５表 '!S$28*100,1)</f>
        <v>1.3</v>
      </c>
      <c r="U10" s="125" t="n">
        <f aca="false">ROUND((S10-R10)/R10*100,1)</f>
        <v>12.3</v>
      </c>
      <c r="V10" s="126" t="n">
        <f aca="false">ROUND(((100+U10)/(100-0.4)-1)*100,1)</f>
        <v>12.8</v>
      </c>
      <c r="W10" s="199" t="n">
        <v>3367</v>
      </c>
      <c r="X10" s="46" t="n">
        <v>3250</v>
      </c>
      <c r="Y10" s="200" t="n">
        <f aca="false">ROUND(X10/'第５表 '!X$28*100,1)</f>
        <v>1.1</v>
      </c>
      <c r="Z10" s="129" t="n">
        <f aca="false">ROUND((X10-W10)/W10*100,1)</f>
        <v>-3.5</v>
      </c>
      <c r="AA10" s="130" t="n">
        <f aca="false">ROUND(((100+Z10)/(100-0.5)-1)*100,1)</f>
        <v>-3</v>
      </c>
    </row>
    <row r="11" s="1" customFormat="true" ht="26.25" hidden="false" customHeight="true" outlineLevel="0" collapsed="false">
      <c r="A11" s="185"/>
      <c r="B11" s="186"/>
      <c r="C11" s="186"/>
      <c r="D11" s="204"/>
      <c r="E11" s="204"/>
      <c r="F11" s="205" t="s">
        <v>51</v>
      </c>
      <c r="G11" s="206"/>
      <c r="H11" s="37" t="n">
        <v>12262</v>
      </c>
      <c r="I11" s="79" t="n">
        <v>10890.8333333333</v>
      </c>
      <c r="J11" s="138" t="n">
        <f aca="false">ROUND(I11/'第５表 '!I$28*100,1)</f>
        <v>3.3</v>
      </c>
      <c r="K11" s="139" t="n">
        <f aca="false">ROUND((I11-H11)/H11*100,1)</f>
        <v>-11.2</v>
      </c>
      <c r="L11" s="141" t="n">
        <f aca="false">ROUND(((100+K11)/(100+1.3)-1)*100,1)</f>
        <v>-12.3</v>
      </c>
      <c r="M11" s="83" t="n">
        <v>14178</v>
      </c>
      <c r="N11" s="207" t="n">
        <v>14141</v>
      </c>
      <c r="O11" s="138" t="n">
        <f aca="false">ROUND(N11/'第５表 '!N$28*100,1)</f>
        <v>4.4</v>
      </c>
      <c r="P11" s="141" t="n">
        <f aca="false">ROUND((N11-M11)/M11*100,1)</f>
        <v>-0.3</v>
      </c>
      <c r="Q11" s="142" t="n">
        <f aca="false">ROUND(((100+P11)/(100+0.9)-1)*100,1)</f>
        <v>-1.2</v>
      </c>
      <c r="R11" s="44" t="n">
        <v>11148</v>
      </c>
      <c r="S11" s="39" t="n">
        <v>10172.75</v>
      </c>
      <c r="T11" s="138" t="n">
        <f aca="false">ROUND(S11/'第５表 '!S$28*100,1)</f>
        <v>3.3</v>
      </c>
      <c r="U11" s="141" t="n">
        <f aca="false">ROUND((S11-R11)/R11*100,1)</f>
        <v>-8.7</v>
      </c>
      <c r="V11" s="208" t="n">
        <f aca="false">ROUND(((100+U11)/(100+1.3)-1)*100,1)</f>
        <v>-9.9</v>
      </c>
      <c r="W11" s="209" t="n">
        <v>11716</v>
      </c>
      <c r="X11" s="207" t="n">
        <v>11498</v>
      </c>
      <c r="Y11" s="210" t="n">
        <f aca="false">ROUND(X11/'第５表 '!X$28*100,1)</f>
        <v>3.9</v>
      </c>
      <c r="Z11" s="141" t="n">
        <f aca="false">ROUND((X11-W11)/W11*100,1)</f>
        <v>-1.9</v>
      </c>
      <c r="AA11" s="142" t="n">
        <f aca="false">ROUND(((100+Z11)/(100+0.9)-1)*100,1)</f>
        <v>-2.8</v>
      </c>
    </row>
    <row r="12" s="1" customFormat="true" ht="26.25" hidden="false" customHeight="true" outlineLevel="0" collapsed="false">
      <c r="A12" s="185"/>
      <c r="B12" s="186" t="s">
        <v>2</v>
      </c>
      <c r="C12" s="186"/>
      <c r="D12" s="220" t="s">
        <v>52</v>
      </c>
      <c r="H12" s="37" t="n">
        <v>11993</v>
      </c>
      <c r="I12" s="79" t="n">
        <v>8998</v>
      </c>
      <c r="J12" s="138" t="n">
        <f aca="false">ROUND(I12/'第５表 '!I$28*100,1)</f>
        <v>2.7</v>
      </c>
      <c r="K12" s="96" t="n">
        <f aca="false">ROUND((I12-H12)/H12*100,1)</f>
        <v>-25</v>
      </c>
      <c r="L12" s="221" t="n">
        <f aca="false">ROUND(((100+K12)/(100+0.9)-1)*100,1)</f>
        <v>-25.7</v>
      </c>
      <c r="M12" s="83" t="n">
        <v>19156</v>
      </c>
      <c r="N12" s="222" t="n">
        <v>19614</v>
      </c>
      <c r="O12" s="138" t="n">
        <f aca="false">+ROUND(N12/'第５表 '!N$28*100,1)</f>
        <v>6.1</v>
      </c>
      <c r="P12" s="221" t="n">
        <f aca="false">ROUND((N12-M12)/M12*100,1)</f>
        <v>2.4</v>
      </c>
      <c r="Q12" s="223" t="n">
        <f aca="false">ROUND(((100+P12)/(100+0)-1)*100,1)</f>
        <v>2.4</v>
      </c>
      <c r="R12" s="44" t="n">
        <v>14651</v>
      </c>
      <c r="S12" s="39" t="n">
        <v>8113.16666666667</v>
      </c>
      <c r="T12" s="138" t="n">
        <f aca="false">+ROUND(S12/'第５表 '!S$28*100,1)</f>
        <v>2.6</v>
      </c>
      <c r="U12" s="96" t="n">
        <f aca="false">ROUND((S12-R12)/R12*100,1)</f>
        <v>-44.6</v>
      </c>
      <c r="V12" s="224" t="n">
        <f aca="false">ROUND(((100+U12)/(100+0.9)-1)*100,1)</f>
        <v>-45.1</v>
      </c>
      <c r="W12" s="209" t="n">
        <v>16897</v>
      </c>
      <c r="X12" s="225" t="n">
        <v>17024</v>
      </c>
      <c r="Y12" s="210" t="n">
        <f aca="false">ROUND(X12/'第５表 '!X$28*100,1)</f>
        <v>5.8</v>
      </c>
      <c r="Z12" s="221" t="n">
        <f aca="false">ROUND((X12-W12)/W12*100,1)</f>
        <v>0.8</v>
      </c>
      <c r="AA12" s="223" t="n">
        <f aca="false">ROUND(((100+Z12)/(100+0)-1)*100,1)</f>
        <v>0.8</v>
      </c>
    </row>
    <row r="13" s="1" customFormat="true" ht="26.25" hidden="false" customHeight="true" outlineLevel="0" collapsed="false">
      <c r="A13" s="185"/>
      <c r="B13" s="186"/>
      <c r="C13" s="186"/>
      <c r="E13" s="191"/>
      <c r="F13" s="226" t="s">
        <v>53</v>
      </c>
      <c r="G13" s="195"/>
      <c r="H13" s="111" t="n">
        <v>6879</v>
      </c>
      <c r="I13" s="112" t="n">
        <v>3946.66666666667</v>
      </c>
      <c r="J13" s="113" t="n">
        <f aca="false">ROUND(I13/'第５表 '!I$28*100,1)</f>
        <v>1.2</v>
      </c>
      <c r="K13" s="125" t="n">
        <f aca="false">ROUND((I13-H13)/H13*100,1)</f>
        <v>-42.6</v>
      </c>
      <c r="L13" s="227" t="n">
        <f aca="false">ROUND(((100+K13)/(100-0.9)-1)*100,1)</f>
        <v>-42.1</v>
      </c>
      <c r="M13" s="116" t="n">
        <v>13099</v>
      </c>
      <c r="N13" s="228" t="n">
        <v>13826</v>
      </c>
      <c r="O13" s="113" t="n">
        <f aca="false">ROUND(N13/'第５表 '!N$28*100,1)</f>
        <v>4.3</v>
      </c>
      <c r="P13" s="227" t="n">
        <f aca="false">ROUND((N13-M13)/M13*100,1)</f>
        <v>5.6</v>
      </c>
      <c r="Q13" s="229" t="n">
        <f aca="false">ROUND(((100+P13)/(100-0.3)-1)*100,1)</f>
        <v>5.9</v>
      </c>
      <c r="R13" s="118" t="n">
        <v>5100</v>
      </c>
      <c r="S13" s="71" t="n">
        <v>2973.75</v>
      </c>
      <c r="T13" s="113" t="n">
        <f aca="false">ROUND(S13/'第５表 '!S$28*100,1)</f>
        <v>1</v>
      </c>
      <c r="U13" s="114" t="n">
        <f aca="false">ROUND((S13-R13)/R13*100,1)</f>
        <v>-41.7</v>
      </c>
      <c r="V13" s="230" t="n">
        <f aca="false">ROUND(((100+U13)/(100-0.9)-1)*100,1)</f>
        <v>-41.2</v>
      </c>
      <c r="W13" s="197" t="n">
        <v>9387</v>
      </c>
      <c r="X13" s="228" t="n">
        <v>9869</v>
      </c>
      <c r="Y13" s="198" t="n">
        <f aca="false">ROUND(X13/'第５表 '!X$28*100,1)</f>
        <v>3.4</v>
      </c>
      <c r="Z13" s="227" t="n">
        <f aca="false">ROUND((X13-W13)/W13*100,1)</f>
        <v>5.1</v>
      </c>
      <c r="AA13" s="229" t="n">
        <f aca="false">ROUND(((100+Z13)/(100-0.3)-1)*100,1)</f>
        <v>5.4</v>
      </c>
    </row>
    <row r="14" s="1" customFormat="true" ht="26.25" hidden="false" customHeight="true" outlineLevel="0" collapsed="false">
      <c r="A14" s="185"/>
      <c r="B14" s="186"/>
      <c r="C14" s="186"/>
      <c r="D14" s="204"/>
      <c r="E14" s="204"/>
      <c r="F14" s="205" t="s">
        <v>54</v>
      </c>
      <c r="G14" s="178"/>
      <c r="H14" s="37" t="n">
        <v>5114</v>
      </c>
      <c r="I14" s="79" t="n">
        <v>5051.08333333333</v>
      </c>
      <c r="J14" s="138" t="n">
        <f aca="false">ROUND(I14/'第５表 '!I$28*100,1)</f>
        <v>1.5</v>
      </c>
      <c r="K14" s="139" t="n">
        <f aca="false">ROUND((I14-H14)/H14*100,1)</f>
        <v>-1.2</v>
      </c>
      <c r="L14" s="221" t="n">
        <f aca="false">ROUND(((100+K14)/(100+1.8)-1)*100,1)</f>
        <v>-2.9</v>
      </c>
      <c r="M14" s="83" t="n">
        <v>6057</v>
      </c>
      <c r="N14" s="222" t="n">
        <v>5788</v>
      </c>
      <c r="O14" s="138" t="n">
        <f aca="false">ROUND(N14/'第５表 '!N$28*100,1)</f>
        <v>1.8</v>
      </c>
      <c r="P14" s="221" t="n">
        <f aca="false">ROUND((N14-M14)/M14*100,1)</f>
        <v>-4.4</v>
      </c>
      <c r="Q14" s="223" t="n">
        <f aca="false">ROUND(((100+P14)/(100+0.6)-1)*100,1)</f>
        <v>-5</v>
      </c>
      <c r="R14" s="44" t="n">
        <v>9551</v>
      </c>
      <c r="S14" s="39" t="n">
        <v>5139.16666666667</v>
      </c>
      <c r="T14" s="138" t="n">
        <f aca="false">ROUND(S14/'第５表 '!S$28*100,1)</f>
        <v>1.7</v>
      </c>
      <c r="U14" s="141" t="n">
        <f aca="false">ROUND((S14-R14)/R14*100,1)</f>
        <v>-46.2</v>
      </c>
      <c r="V14" s="224" t="n">
        <f aca="false">ROUND(((100+U14)/(100+1.8)-1)*100,1)</f>
        <v>-47.2</v>
      </c>
      <c r="W14" s="209" t="n">
        <v>7510</v>
      </c>
      <c r="X14" s="231" t="n">
        <v>7155</v>
      </c>
      <c r="Y14" s="210" t="n">
        <f aca="false">ROUND(X14/'第５表 '!X$28*100,1)</f>
        <v>2.5</v>
      </c>
      <c r="Z14" s="221" t="n">
        <f aca="false">ROUND((X14-W14)/W14*100,1)</f>
        <v>-4.7</v>
      </c>
      <c r="AA14" s="223" t="n">
        <f aca="false">ROUND(((100+Z14)/(100+0.6)-1)*100,1)</f>
        <v>-5.3</v>
      </c>
    </row>
    <row r="15" s="1" customFormat="true" ht="26.25" hidden="false" customHeight="true" outlineLevel="0" collapsed="false">
      <c r="A15" s="185"/>
      <c r="B15" s="186" t="s">
        <v>2</v>
      </c>
      <c r="C15" s="186"/>
      <c r="D15" s="187" t="s">
        <v>55</v>
      </c>
      <c r="H15" s="37" t="n">
        <v>24701</v>
      </c>
      <c r="I15" s="79" t="n">
        <v>22801.5833333333</v>
      </c>
      <c r="J15" s="107" t="n">
        <f aca="false">ROUND(I15/'第５表 '!I$28*100,1)</f>
        <v>6.8</v>
      </c>
      <c r="K15" s="114" t="n">
        <f aca="false">ROUND((I15-H15)/H15*100,1)</f>
        <v>-7.7</v>
      </c>
      <c r="L15" s="232" t="n">
        <f aca="false">ROUND(((100+K15)/(100-5)-1)*100,1)</f>
        <v>-2.8</v>
      </c>
      <c r="M15" s="83" t="n">
        <v>22666</v>
      </c>
      <c r="N15" s="225" t="n">
        <v>21466</v>
      </c>
      <c r="O15" s="107" t="n">
        <f aca="false">ROUND(N15/'第５表 '!N$28*100,1)</f>
        <v>6.7</v>
      </c>
      <c r="P15" s="232" t="n">
        <f aca="false">ROUND((N15-M15)/M15*100,1)</f>
        <v>-5.3</v>
      </c>
      <c r="Q15" s="233" t="n">
        <f aca="false">ROUND(((100+P15)/(100-4.2)-1)*100,1)</f>
        <v>-1.1</v>
      </c>
      <c r="R15" s="44" t="n">
        <v>24906</v>
      </c>
      <c r="S15" s="39" t="n">
        <v>23857.0833333333</v>
      </c>
      <c r="T15" s="138" t="n">
        <f aca="false">ROUND(S15/'第５表 '!S$28*100,1)</f>
        <v>7.7</v>
      </c>
      <c r="U15" s="114" t="n">
        <f aca="false">ROUND((S15-R15)/R15*100,1)</f>
        <v>-4.2</v>
      </c>
      <c r="V15" s="234" t="n">
        <f aca="false">ROUND(((100+U15)/(100-5)-1)*100,1)</f>
        <v>0.8</v>
      </c>
      <c r="W15" s="235" t="n">
        <v>22762</v>
      </c>
      <c r="X15" s="225" t="n">
        <v>21685</v>
      </c>
      <c r="Y15" s="193" t="n">
        <f aca="false">ROUND(X15/'第５表 '!X$28*100,1)</f>
        <v>7.4</v>
      </c>
      <c r="Z15" s="232" t="n">
        <f aca="false">ROUND((X15-W15)/W15*100,1)</f>
        <v>-4.7</v>
      </c>
      <c r="AA15" s="233" t="n">
        <f aca="false">ROUND(((100+Z15)/(100-4.2)-1)*100,1)</f>
        <v>-0.5</v>
      </c>
      <c r="AB15" s="212"/>
      <c r="AC15" s="212"/>
    </row>
    <row r="16" s="1" customFormat="true" ht="26.25" hidden="false" customHeight="true" outlineLevel="0" collapsed="false">
      <c r="A16" s="185"/>
      <c r="B16" s="186"/>
      <c r="C16" s="186"/>
      <c r="E16" s="191"/>
      <c r="F16" s="226" t="s">
        <v>56</v>
      </c>
      <c r="G16" s="195"/>
      <c r="H16" s="111" t="n">
        <v>11694</v>
      </c>
      <c r="I16" s="112" t="n">
        <v>12045.3333333333</v>
      </c>
      <c r="J16" s="113" t="n">
        <f aca="false">ROUND(I16/'第５表 '!I$28*100,1)</f>
        <v>3.6</v>
      </c>
      <c r="K16" s="114" t="n">
        <f aca="false">ROUND((I16-H16)/H16*100,1)</f>
        <v>3</v>
      </c>
      <c r="L16" s="227" t="n">
        <f aca="false">ROUND(((100+K16)/(100-0.2)-1)*100,1)</f>
        <v>3.2</v>
      </c>
      <c r="M16" s="116" t="n">
        <v>9482</v>
      </c>
      <c r="N16" s="228" t="n">
        <v>9282</v>
      </c>
      <c r="O16" s="113" t="n">
        <f aca="false">ROUND(N16/'第５表 '!N$28*100,1)</f>
        <v>2.9</v>
      </c>
      <c r="P16" s="227" t="n">
        <f aca="false">ROUND((N16-M16)/M16*100,1)</f>
        <v>-2.1</v>
      </c>
      <c r="Q16" s="229" t="n">
        <f aca="false">ROUND(((100+P16)/(100-0.6)-1)*100,1)</f>
        <v>-1.5</v>
      </c>
      <c r="R16" s="118" t="n">
        <v>11733</v>
      </c>
      <c r="S16" s="71" t="n">
        <v>12765.3333333333</v>
      </c>
      <c r="T16" s="113" t="n">
        <f aca="false">ROUND(S16/'第５表 '!S$28*100,1)</f>
        <v>4.1</v>
      </c>
      <c r="U16" s="114" t="n">
        <f aca="false">ROUND((S16-R16)/R16*100,1)</f>
        <v>8.8</v>
      </c>
      <c r="V16" s="230" t="n">
        <f aca="false">ROUND(((100+U16)/(100-0.2)-1)*100,1)</f>
        <v>9</v>
      </c>
      <c r="W16" s="236" t="n">
        <v>9784</v>
      </c>
      <c r="X16" s="228" t="n">
        <v>9646</v>
      </c>
      <c r="Y16" s="198" t="n">
        <f aca="false">ROUND(X16/'第５表 '!X$28*100,1)</f>
        <v>3.3</v>
      </c>
      <c r="Z16" s="227" t="n">
        <f aca="false">ROUND((X16-W16)/W16*100,1)</f>
        <v>-1.4</v>
      </c>
      <c r="AA16" s="229" t="n">
        <f aca="false">ROUND(((100+Z16)/(100-0.6)-1)*100,1)</f>
        <v>-0.8</v>
      </c>
      <c r="AB16" s="212"/>
      <c r="AC16" s="212"/>
    </row>
    <row r="17" s="1" customFormat="true" ht="26.25" hidden="false" customHeight="true" outlineLevel="0" collapsed="false">
      <c r="A17" s="185"/>
      <c r="B17" s="186"/>
      <c r="C17" s="186"/>
      <c r="E17" s="194"/>
      <c r="F17" s="110" t="s">
        <v>57</v>
      </c>
      <c r="G17" s="6"/>
      <c r="H17" s="122" t="n">
        <v>6410</v>
      </c>
      <c r="I17" s="123" t="n">
        <v>5195.66666666667</v>
      </c>
      <c r="J17" s="124" t="n">
        <f aca="false">ROUND(I17/'第５表 '!I$28*100,1)</f>
        <v>1.6</v>
      </c>
      <c r="K17" s="125" t="n">
        <f aca="false">ROUND((I17-H17)/H17*100,1)</f>
        <v>-18.9</v>
      </c>
      <c r="L17" s="237" t="n">
        <f aca="false">ROUND(((100+K17)/(100-2.7)-1)*100,1)</f>
        <v>-16.6</v>
      </c>
      <c r="M17" s="127" t="n">
        <v>6205</v>
      </c>
      <c r="N17" s="228" t="n">
        <v>5915</v>
      </c>
      <c r="O17" s="124" t="n">
        <f aca="false">ROUND(N17/'第５表 '!N$28*100,1)</f>
        <v>1.9</v>
      </c>
      <c r="P17" s="237" t="n">
        <f aca="false">ROUND((N17-M17)/M17*100,1)</f>
        <v>-4.7</v>
      </c>
      <c r="Q17" s="238" t="n">
        <f aca="false">ROUND(((100+P17)/(100-0.6)-1)*100,1)</f>
        <v>-4.1</v>
      </c>
      <c r="R17" s="131" t="n">
        <v>6265</v>
      </c>
      <c r="S17" s="132" t="n">
        <v>5203.58333333333</v>
      </c>
      <c r="T17" s="124" t="n">
        <f aca="false">ROUND(S17/'第５表 '!S$28*100,1)</f>
        <v>1.7</v>
      </c>
      <c r="U17" s="125" t="n">
        <f aca="false">ROUND((S17-R17)/R17*100,1)</f>
        <v>-16.9</v>
      </c>
      <c r="V17" s="239" t="n">
        <f aca="false">ROUND(((100+U17)/(100-2.7)-1)*100,1)</f>
        <v>-14.6</v>
      </c>
      <c r="W17" s="240" t="n">
        <v>5971</v>
      </c>
      <c r="X17" s="228" t="n">
        <v>5703</v>
      </c>
      <c r="Y17" s="200" t="n">
        <f aca="false">ROUND(X17/'第５表 '!X$28*100,1)</f>
        <v>2</v>
      </c>
      <c r="Z17" s="237" t="n">
        <f aca="false">ROUND((X17-W17)/W17*100,1)</f>
        <v>-4.5</v>
      </c>
      <c r="AA17" s="238" t="n">
        <f aca="false">ROUND(((100+Z17)/(100-0.6)-1)*100,1)</f>
        <v>-3.9</v>
      </c>
      <c r="AB17" s="212"/>
      <c r="AC17" s="212"/>
    </row>
    <row r="18" s="1" customFormat="true" ht="26.25" hidden="false" customHeight="true" outlineLevel="0" collapsed="false">
      <c r="A18" s="185"/>
      <c r="B18" s="186"/>
      <c r="C18" s="186"/>
      <c r="E18" s="194"/>
      <c r="F18" s="110" t="s">
        <v>58</v>
      </c>
      <c r="G18" s="6"/>
      <c r="H18" s="122" t="n">
        <v>2112</v>
      </c>
      <c r="I18" s="123" t="n">
        <v>1782.16666666667</v>
      </c>
      <c r="J18" s="124" t="n">
        <f aca="false">ROUND(I18/'第５表 '!I$28*100,1)</f>
        <v>0.5</v>
      </c>
      <c r="K18" s="125" t="n">
        <f aca="false">ROUND((I18-H18)/H18*100,1)</f>
        <v>-15.6</v>
      </c>
      <c r="L18" s="237" t="n">
        <f aca="false">ROUND(((100+K18)/(100-33.4)-1)*100,1)</f>
        <v>26.7</v>
      </c>
      <c r="M18" s="127" t="n">
        <v>1830</v>
      </c>
      <c r="N18" s="228" t="n">
        <v>1184</v>
      </c>
      <c r="O18" s="124" t="n">
        <f aca="false">ROUND(N18/'第５表 '!N$28*100,1)</f>
        <v>0.4</v>
      </c>
      <c r="P18" s="237" t="n">
        <f aca="false">ROUND((N18-M18)/M18*100,1)</f>
        <v>-35.3</v>
      </c>
      <c r="Q18" s="238" t="n">
        <f aca="false">ROUND(((100+P18)/(100-33.8)-1)*100,1)</f>
        <v>-2.3</v>
      </c>
      <c r="R18" s="131" t="n">
        <v>2276</v>
      </c>
      <c r="S18" s="132" t="n">
        <v>1928</v>
      </c>
      <c r="T18" s="124" t="n">
        <f aca="false">ROUND(S18/'第５表 '!S$28*100,1)</f>
        <v>0.6</v>
      </c>
      <c r="U18" s="125" t="n">
        <f aca="false">ROUND((S18-R18)/R18*100,1)</f>
        <v>-15.3</v>
      </c>
      <c r="V18" s="239" t="n">
        <f aca="false">ROUND(((100+U18)/(100-33.4)-1)*100,1)</f>
        <v>27.2</v>
      </c>
      <c r="W18" s="240" t="n">
        <v>1959</v>
      </c>
      <c r="X18" s="228" t="n">
        <v>1312</v>
      </c>
      <c r="Y18" s="200" t="n">
        <f aca="false">ROUND(X18/'第５表 '!X$28*100,1)</f>
        <v>0.4</v>
      </c>
      <c r="Z18" s="237" t="n">
        <f aca="false">ROUND((X18-W18)/W18*100,1)</f>
        <v>-33</v>
      </c>
      <c r="AA18" s="238" t="n">
        <f aca="false">ROUND(((100+Z18)/(100-33.8)-1)*100,1)</f>
        <v>1.2</v>
      </c>
      <c r="AB18" s="212"/>
      <c r="AC18" s="212"/>
    </row>
    <row r="19" s="1" customFormat="true" ht="26.25" hidden="false" customHeight="true" outlineLevel="0" collapsed="false">
      <c r="A19" s="185"/>
      <c r="B19" s="186"/>
      <c r="C19" s="186"/>
      <c r="D19" s="204"/>
      <c r="E19" s="204"/>
      <c r="F19" s="205" t="s">
        <v>59</v>
      </c>
      <c r="G19" s="178"/>
      <c r="H19" s="37" t="n">
        <v>4485</v>
      </c>
      <c r="I19" s="79" t="n">
        <v>3778.25</v>
      </c>
      <c r="J19" s="138" t="n">
        <f aca="false">ROUND(I19/'第５表 '!I$28*100,1)</f>
        <v>1.1</v>
      </c>
      <c r="K19" s="139" t="n">
        <f aca="false">ROUND((I19-H19)/H19*100,1)</f>
        <v>-15.8</v>
      </c>
      <c r="L19" s="221" t="n">
        <f aca="false">ROUND(((100+K19)/(100)-1)*100,1)</f>
        <v>-15.8</v>
      </c>
      <c r="M19" s="83" t="n">
        <v>5149</v>
      </c>
      <c r="N19" s="228" t="n">
        <v>5084</v>
      </c>
      <c r="O19" s="138" t="n">
        <f aca="false">ROUND(N19/'第５表 '!N$28*100,1)</f>
        <v>1.6</v>
      </c>
      <c r="P19" s="221" t="n">
        <f aca="false">ROUND((N19-M19)/M19*100,1)</f>
        <v>-1.3</v>
      </c>
      <c r="Q19" s="223" t="n">
        <f aca="false">ROUND(((100+P19)/(100+0.7)-1)*100,1)</f>
        <v>-2</v>
      </c>
      <c r="R19" s="44" t="n">
        <v>4631</v>
      </c>
      <c r="S19" s="39" t="n">
        <v>3959.91666666667</v>
      </c>
      <c r="T19" s="138" t="n">
        <f aca="false">ROUND(S19/'第５表 '!S$28*100,1)</f>
        <v>1.3</v>
      </c>
      <c r="U19" s="139" t="n">
        <f aca="false">ROUND((S19-R19)/R19*100,1)</f>
        <v>-14.5</v>
      </c>
      <c r="V19" s="224" t="n">
        <f aca="false">ROUND(((100+U19)/(100)-1)*100,1)</f>
        <v>-14.5</v>
      </c>
      <c r="W19" s="235" t="n">
        <v>5048</v>
      </c>
      <c r="X19" s="228" t="n">
        <v>5023</v>
      </c>
      <c r="Y19" s="210" t="n">
        <f aca="false">ROUND(X19/'第５表 '!X$28*100,1)</f>
        <v>1.7</v>
      </c>
      <c r="Z19" s="221" t="n">
        <f aca="false">ROUND((X19-W19)/W19*100,1)</f>
        <v>-0.5</v>
      </c>
      <c r="AA19" s="223" t="n">
        <f aca="false">ROUND(((100+Z19)/(100+0.7)-1)*100,1)</f>
        <v>-1.2</v>
      </c>
      <c r="AB19" s="212"/>
      <c r="AC19" s="212"/>
    </row>
    <row r="20" s="1" customFormat="true" ht="26.25" hidden="false" customHeight="true" outlineLevel="0" collapsed="false">
      <c r="A20" s="185"/>
      <c r="B20" s="186" t="s">
        <v>2</v>
      </c>
      <c r="C20" s="186"/>
      <c r="D20" s="187" t="s">
        <v>60</v>
      </c>
      <c r="H20" s="93" t="n">
        <v>9531</v>
      </c>
      <c r="I20" s="94" t="n">
        <v>11192.75</v>
      </c>
      <c r="J20" s="107" t="n">
        <f aca="false">ROUND(I20/'第５表 '!I$28*100,1)</f>
        <v>3.3</v>
      </c>
      <c r="K20" s="96" t="n">
        <f aca="false">ROUND((I20-H20)/H20*100,1)</f>
        <v>17.4</v>
      </c>
      <c r="L20" s="232" t="n">
        <f aca="false">ROUND(((100+K20)/(100+2.2)-1)*100,1)</f>
        <v>14.9</v>
      </c>
      <c r="M20" s="98" t="n">
        <v>10501</v>
      </c>
      <c r="N20" s="225" t="n">
        <v>10152</v>
      </c>
      <c r="O20" s="107" t="n">
        <f aca="false">ROUND(N20/'第５表 '!N$28*100,1)</f>
        <v>3.2</v>
      </c>
      <c r="P20" s="232" t="n">
        <f aca="false">ROUND((N20-M20)/M20*100,1)</f>
        <v>-3.3</v>
      </c>
      <c r="Q20" s="233" t="n">
        <f aca="false">ROUND(((100+P20)/(100-2.2)-1)*100,1)</f>
        <v>-1.1</v>
      </c>
      <c r="R20" s="100" t="n">
        <v>9349</v>
      </c>
      <c r="S20" s="101" t="n">
        <v>10810.9166666667</v>
      </c>
      <c r="T20" s="107" t="n">
        <f aca="false">ROUND(S20/'第５表 '!S$28*100,1)</f>
        <v>3.5</v>
      </c>
      <c r="U20" s="96" t="n">
        <f aca="false">ROUND((S20-R20)/R20*100,1)</f>
        <v>15.6</v>
      </c>
      <c r="V20" s="234" t="n">
        <f aca="false">ROUND(((100+U20)/(100+2.2)-1)*100,1)</f>
        <v>13.1</v>
      </c>
      <c r="W20" s="241" t="n">
        <v>9984</v>
      </c>
      <c r="X20" s="242" t="n">
        <v>9975</v>
      </c>
      <c r="Y20" s="193" t="n">
        <f aca="false">ROUND(X20/'第５表 '!X$28*100,1)</f>
        <v>3.4</v>
      </c>
      <c r="Z20" s="232" t="n">
        <f aca="false">ROUND((X20-W20)/W20*100,1)</f>
        <v>-0.1</v>
      </c>
      <c r="AA20" s="233" t="n">
        <f aca="false">ROUND(((100+Z20)/(100-2.2)-1)*100,1)</f>
        <v>2.1</v>
      </c>
      <c r="AB20" s="212"/>
      <c r="AC20" s="212"/>
    </row>
    <row r="21" s="1" customFormat="true" ht="26.25" hidden="false" customHeight="true" outlineLevel="0" collapsed="false">
      <c r="A21" s="185"/>
      <c r="B21" s="186"/>
      <c r="C21" s="186"/>
      <c r="E21" s="191"/>
      <c r="F21" s="226" t="s">
        <v>61</v>
      </c>
      <c r="G21" s="195"/>
      <c r="H21" s="111" t="n">
        <v>3310</v>
      </c>
      <c r="I21" s="112" t="n">
        <v>3852.16666666667</v>
      </c>
      <c r="J21" s="113" t="n">
        <f aca="false">ROUND(I21/'第５表 '!I$28*100,1)</f>
        <v>1.2</v>
      </c>
      <c r="K21" s="125" t="n">
        <f aca="false">ROUND((I21-H21)/H21*100,1)</f>
        <v>16.4</v>
      </c>
      <c r="L21" s="227" t="n">
        <f aca="false">ROUND(((100+K21)/(100+4.9)-1)*100,1)</f>
        <v>11</v>
      </c>
      <c r="M21" s="116" t="n">
        <v>3465</v>
      </c>
      <c r="N21" s="242" t="n">
        <v>3218</v>
      </c>
      <c r="O21" s="113" t="n">
        <f aca="false">ROUND(N21/'第５表 '!N$28*100,1)</f>
        <v>1</v>
      </c>
      <c r="P21" s="227" t="n">
        <f aca="false">ROUND((N21-M21)/M21*100,1)</f>
        <v>-7.1</v>
      </c>
      <c r="Q21" s="229" t="n">
        <f aca="false">ROUND(((100+P21)/(100-5.5)-1)*100,1)</f>
        <v>-1.7</v>
      </c>
      <c r="R21" s="118" t="n">
        <v>3131</v>
      </c>
      <c r="S21" s="71" t="n">
        <v>3588.75</v>
      </c>
      <c r="T21" s="113" t="n">
        <f aca="false">ROUND(S21/'第５表 '!S$28*100,1)</f>
        <v>1.2</v>
      </c>
      <c r="U21" s="125" t="n">
        <f aca="false">ROUND((S21-R21)/R21*100,1)</f>
        <v>14.6</v>
      </c>
      <c r="V21" s="230" t="n">
        <f aca="false">ROUND(((100+U21)/(100+4.9)-1)*100,1)</f>
        <v>9.2</v>
      </c>
      <c r="W21" s="236" t="n">
        <v>3182</v>
      </c>
      <c r="X21" s="242" t="n">
        <v>3252</v>
      </c>
      <c r="Y21" s="198" t="n">
        <f aca="false">ROUND(X21/'第５表 '!X$28*100,1)</f>
        <v>1.1</v>
      </c>
      <c r="Z21" s="227" t="n">
        <f aca="false">ROUND((X21-W21)/W21*100,1)</f>
        <v>2.2</v>
      </c>
      <c r="AA21" s="229" t="n">
        <f aca="false">ROUND(((100+Z21)/(100-5.5)-1)*100,1)</f>
        <v>8.1</v>
      </c>
      <c r="AB21" s="212"/>
      <c r="AC21" s="212"/>
    </row>
    <row r="22" s="1" customFormat="true" ht="26.25" hidden="false" customHeight="true" outlineLevel="0" collapsed="false">
      <c r="A22" s="185"/>
      <c r="B22" s="186"/>
      <c r="C22" s="186"/>
      <c r="E22" s="194"/>
      <c r="F22" s="110" t="s">
        <v>62</v>
      </c>
      <c r="G22" s="6"/>
      <c r="H22" s="122" t="n">
        <v>312</v>
      </c>
      <c r="I22" s="123" t="n">
        <v>595.166666666667</v>
      </c>
      <c r="J22" s="124" t="n">
        <f aca="false">ROUND(I22/'第５表 '!I$28*100,1)</f>
        <v>0.2</v>
      </c>
      <c r="K22" s="125" t="n">
        <f aca="false">ROUND((I22-H22)/H22*100,1)</f>
        <v>90.8</v>
      </c>
      <c r="L22" s="237" t="n">
        <f aca="false">ROUND(((100+K22)/(100-0.6)-1)*100,1)</f>
        <v>92</v>
      </c>
      <c r="M22" s="127" t="n">
        <v>770</v>
      </c>
      <c r="N22" s="228" t="n">
        <v>753</v>
      </c>
      <c r="O22" s="124" t="n">
        <f aca="false">ROUND(N22/'第５表 '!N$28*100,1)</f>
        <v>0.2</v>
      </c>
      <c r="P22" s="237" t="n">
        <f aca="false">ROUND((N22-M22)/M22*100,1)</f>
        <v>-2.2</v>
      </c>
      <c r="Q22" s="238" t="n">
        <f aca="false">ROUND(((100+P22)/(100-2.7)-1)*100,1)</f>
        <v>0.5</v>
      </c>
      <c r="R22" s="131" t="n">
        <v>625</v>
      </c>
      <c r="S22" s="132" t="n">
        <v>618.333333333333</v>
      </c>
      <c r="T22" s="124" t="n">
        <f aca="false">ROUND(S22/'第５表 '!S$28*100,1)</f>
        <v>0.2</v>
      </c>
      <c r="U22" s="125" t="n">
        <f aca="false">ROUND((S22-R22)/R22*100,1)</f>
        <v>-1.1</v>
      </c>
      <c r="V22" s="239" t="n">
        <f aca="false">ROUND(((100+U22)/(100-0.6)-1)*100,1)</f>
        <v>-0.5</v>
      </c>
      <c r="W22" s="240" t="n">
        <v>811</v>
      </c>
      <c r="X22" s="243" t="n">
        <v>772</v>
      </c>
      <c r="Y22" s="200" t="n">
        <f aca="false">ROUND(X22/'第５表 '!X$28*100,1)</f>
        <v>0.3</v>
      </c>
      <c r="Z22" s="237" t="n">
        <f aca="false">ROUND((X22-W22)/W22*100,1)</f>
        <v>-4.8</v>
      </c>
      <c r="AA22" s="238" t="n">
        <f aca="false">ROUND(((100+Z22)/(100-2.7)-1)*100,1)</f>
        <v>-2.2</v>
      </c>
      <c r="AB22" s="212"/>
      <c r="AC22" s="212"/>
    </row>
    <row r="23" s="1" customFormat="true" ht="26.25" hidden="false" customHeight="true" outlineLevel="0" collapsed="false">
      <c r="A23" s="185"/>
      <c r="B23" s="186"/>
      <c r="C23" s="186"/>
      <c r="E23" s="194"/>
      <c r="F23" s="110" t="s">
        <v>63</v>
      </c>
      <c r="G23" s="6"/>
      <c r="H23" s="122" t="n">
        <v>386</v>
      </c>
      <c r="I23" s="123" t="n">
        <v>729</v>
      </c>
      <c r="J23" s="124" t="n">
        <f aca="false">ROUND(I23/'第５表 '!I$28*100,1)</f>
        <v>0.2</v>
      </c>
      <c r="K23" s="125" t="n">
        <f aca="false">ROUND((I23-H23)/H23*100,1)</f>
        <v>88.9</v>
      </c>
      <c r="L23" s="237" t="n">
        <f aca="false">ROUND(((100+K23)/(100+0.8)-1)*100,1)</f>
        <v>87.4</v>
      </c>
      <c r="M23" s="127" t="n">
        <v>756</v>
      </c>
      <c r="N23" s="228" t="n">
        <v>685</v>
      </c>
      <c r="O23" s="124" t="n">
        <f aca="false">ROUND(N23/'第５表 '!N$28*100,1)</f>
        <v>0.2</v>
      </c>
      <c r="P23" s="237" t="n">
        <f aca="false">ROUND((N23-M23)/M23*100,1)</f>
        <v>-9.4</v>
      </c>
      <c r="Q23" s="238" t="n">
        <f aca="false">ROUND(((100+P23)/(100-2.6)-1)*100,1)</f>
        <v>-7</v>
      </c>
      <c r="R23" s="131" t="n">
        <v>480</v>
      </c>
      <c r="S23" s="132" t="n">
        <v>847.083333333333</v>
      </c>
      <c r="T23" s="124" t="n">
        <f aca="false">ROUND(S23/'第５表 '!S$28*100,1)</f>
        <v>0.3</v>
      </c>
      <c r="U23" s="125" t="n">
        <f aca="false">ROUND((S23-R23)/R23*100,1)</f>
        <v>76.5</v>
      </c>
      <c r="V23" s="239" t="n">
        <f aca="false">ROUND(((100+U23)/(100+0.8)-1)*100,1)</f>
        <v>75.1</v>
      </c>
      <c r="W23" s="240" t="n">
        <v>742</v>
      </c>
      <c r="X23" s="228" t="n">
        <v>655</v>
      </c>
      <c r="Y23" s="200" t="n">
        <f aca="false">ROUND(X23/'第５表 '!X$28*100,1)</f>
        <v>0.2</v>
      </c>
      <c r="Z23" s="237" t="n">
        <f aca="false">ROUND((X23-W23)/W23*100,1)</f>
        <v>-11.7</v>
      </c>
      <c r="AA23" s="238" t="n">
        <f aca="false">ROUND(((100+Z23)/(100-2.6)-1)*100,1)</f>
        <v>-9.3</v>
      </c>
      <c r="AB23" s="212"/>
      <c r="AC23" s="212"/>
    </row>
    <row r="24" s="1" customFormat="true" ht="26.25" hidden="false" customHeight="true" outlineLevel="0" collapsed="false">
      <c r="A24" s="185"/>
      <c r="B24" s="186"/>
      <c r="C24" s="186"/>
      <c r="E24" s="194"/>
      <c r="F24" s="110" t="s">
        <v>64</v>
      </c>
      <c r="G24" s="6"/>
      <c r="H24" s="122" t="n">
        <v>1681</v>
      </c>
      <c r="I24" s="123" t="n">
        <v>2138</v>
      </c>
      <c r="J24" s="124" t="n">
        <f aca="false">ROUND(I24/'第５表 '!I$28*100,1)</f>
        <v>0.6</v>
      </c>
      <c r="K24" s="125" t="n">
        <f aca="false">ROUND((I24-H24)/H24*100,1)</f>
        <v>27.2</v>
      </c>
      <c r="L24" s="237" t="n">
        <f aca="false">ROUND(((100+K24)/(100+2.2)-1)*100,1)</f>
        <v>24.5</v>
      </c>
      <c r="M24" s="127" t="n">
        <v>2244</v>
      </c>
      <c r="N24" s="244" t="n">
        <v>2251</v>
      </c>
      <c r="O24" s="124" t="n">
        <f aca="false">ROUND(N24/'第５表 '!N$28*100,1)</f>
        <v>0.7</v>
      </c>
      <c r="P24" s="237" t="n">
        <f aca="false">ROUND((N24-M24)/M24*100,1)</f>
        <v>0.3</v>
      </c>
      <c r="Q24" s="238" t="n">
        <f aca="false">ROUND(((100+P24)/(100)-1)*100,1)</f>
        <v>0.3</v>
      </c>
      <c r="R24" s="131" t="n">
        <v>1785</v>
      </c>
      <c r="S24" s="132" t="n">
        <v>1892.75</v>
      </c>
      <c r="T24" s="124" t="n">
        <f aca="false">ROUND(S24/'第５表 '!S$28*100,1)</f>
        <v>0.6</v>
      </c>
      <c r="U24" s="125" t="n">
        <f aca="false">ROUND((S24-R24)/R24*100,1)</f>
        <v>6</v>
      </c>
      <c r="V24" s="237" t="n">
        <f aca="false">ROUND(((100+U24)/(100+2.2)-1)*100,1)</f>
        <v>3.7</v>
      </c>
      <c r="W24" s="127" t="n">
        <v>2048</v>
      </c>
      <c r="X24" s="228" t="n">
        <v>2044</v>
      </c>
      <c r="Y24" s="200" t="n">
        <f aca="false">ROUND(X24/'第５表 '!X$28*100,1)</f>
        <v>0.7</v>
      </c>
      <c r="Z24" s="237" t="n">
        <f aca="false">ROUND((X24-W24)/W24*100,1)</f>
        <v>-0.2</v>
      </c>
      <c r="AA24" s="238" t="n">
        <f aca="false">ROUND(((100+Z24)/(100)-1)*100,1)</f>
        <v>-0.2</v>
      </c>
      <c r="AB24" s="212"/>
      <c r="AC24" s="212"/>
    </row>
    <row r="25" s="1" customFormat="true" ht="26.25" hidden="false" customHeight="true" outlineLevel="0" collapsed="false">
      <c r="A25" s="185"/>
      <c r="B25" s="186"/>
      <c r="C25" s="186"/>
      <c r="E25" s="194"/>
      <c r="F25" s="110" t="s">
        <v>65</v>
      </c>
      <c r="G25" s="6"/>
      <c r="H25" s="122" t="n">
        <v>2261</v>
      </c>
      <c r="I25" s="123" t="n">
        <v>2332</v>
      </c>
      <c r="J25" s="124" t="n">
        <f aca="false">ROUND(I25/'第５表 '!I$28*100,1)</f>
        <v>0.7</v>
      </c>
      <c r="K25" s="125" t="n">
        <f aca="false">ROUND((I25-H25)/H25*100,1)</f>
        <v>3.1</v>
      </c>
      <c r="L25" s="237" t="n">
        <f aca="false">ROUND(((100+K25)/(100+2.2)-1)*100,1)</f>
        <v>0.9</v>
      </c>
      <c r="M25" s="127" t="n">
        <v>2384</v>
      </c>
      <c r="N25" s="244" t="n">
        <v>2430</v>
      </c>
      <c r="O25" s="124" t="n">
        <f aca="false">ROUND(N25/'第５表 '!N$28*100,1)</f>
        <v>0.8</v>
      </c>
      <c r="P25" s="237" t="n">
        <f aca="false">ROUND((N25-M25)/M25*100,1)</f>
        <v>1.9</v>
      </c>
      <c r="Q25" s="238" t="n">
        <f aca="false">ROUND(((100+P25)/(100-0.7)-1)*100,1)</f>
        <v>2.6</v>
      </c>
      <c r="R25" s="131" t="n">
        <v>2029</v>
      </c>
      <c r="S25" s="132" t="n">
        <v>2198.58333333333</v>
      </c>
      <c r="T25" s="124" t="n">
        <f aca="false">ROUND(S25/'第５表 '!S$28*100,1)</f>
        <v>0.7</v>
      </c>
      <c r="U25" s="125" t="n">
        <f aca="false">ROUND((S25-R25)/R25*100,1)</f>
        <v>8.4</v>
      </c>
      <c r="V25" s="237" t="n">
        <f aca="false">ROUND(((100+U25)/(100+2.2)-1)*100,1)</f>
        <v>6.1</v>
      </c>
      <c r="W25" s="127" t="n">
        <v>2254</v>
      </c>
      <c r="X25" s="228" t="n">
        <v>2307</v>
      </c>
      <c r="Y25" s="200" t="n">
        <f aca="false">ROUND(X25/'第５表 '!X$28*100,1)</f>
        <v>0.8</v>
      </c>
      <c r="Z25" s="237" t="n">
        <f aca="false">ROUND((X25-W25)/W25*100,1)</f>
        <v>2.4</v>
      </c>
      <c r="AA25" s="238" t="n">
        <f aca="false">ROUND(((100+Z25)/(100-0.7)-1)*100,1)</f>
        <v>3.1</v>
      </c>
      <c r="AB25" s="212"/>
      <c r="AC25" s="212"/>
    </row>
    <row r="26" s="1" customFormat="true" ht="26.25" hidden="false" customHeight="true" outlineLevel="0" collapsed="false">
      <c r="A26" s="185"/>
      <c r="B26" s="186"/>
      <c r="C26" s="186"/>
      <c r="D26" s="204"/>
      <c r="E26" s="204"/>
      <c r="F26" s="205" t="s">
        <v>66</v>
      </c>
      <c r="G26" s="178"/>
      <c r="H26" s="37" t="n">
        <v>1580</v>
      </c>
      <c r="I26" s="245" t="n">
        <v>1546.41666666667</v>
      </c>
      <c r="J26" s="138" t="n">
        <f aca="false">ROUND(I26/'第５表 '!I$28*100,1)</f>
        <v>0.5</v>
      </c>
      <c r="K26" s="125" t="n">
        <f aca="false">ROUND((I26-H26)/H26*100,1)</f>
        <v>-2.1</v>
      </c>
      <c r="L26" s="221" t="n">
        <f aca="false">ROUND(((100+K26)/(100-0.7)-1)*100,1)</f>
        <v>-1.4</v>
      </c>
      <c r="M26" s="246" t="n">
        <v>883</v>
      </c>
      <c r="N26" s="247" t="n">
        <v>815</v>
      </c>
      <c r="O26" s="138" t="n">
        <f aca="false">ROUND(N26/'第５表 '!N$28*100,1)</f>
        <v>0.3</v>
      </c>
      <c r="P26" s="221" t="n">
        <f aca="false">ROUND((N26-M26)/M26*100,1)</f>
        <v>-7.7</v>
      </c>
      <c r="Q26" s="223" t="n">
        <f aca="false">ROUND(((100+P26)/(100)-1)*100,1)</f>
        <v>-7.7</v>
      </c>
      <c r="R26" s="44" t="n">
        <v>1300</v>
      </c>
      <c r="S26" s="39" t="n">
        <v>1665.41666666667</v>
      </c>
      <c r="T26" s="138" t="n">
        <f aca="false">ROUND(S26/'第５表 '!S$28*100,1)</f>
        <v>0.5</v>
      </c>
      <c r="U26" s="125" t="n">
        <f aca="false">ROUND((S26-R26)/R26*100,1)</f>
        <v>28.1</v>
      </c>
      <c r="V26" s="221" t="n">
        <f aca="false">ROUND(((100+U26)/(100-0.7)-1)*100,1)</f>
        <v>29</v>
      </c>
      <c r="W26" s="83" t="n">
        <v>949</v>
      </c>
      <c r="X26" s="228" t="n">
        <v>946</v>
      </c>
      <c r="Y26" s="210" t="n">
        <f aca="false">ROUND(X26/'第５表 '!X$28*100,1)</f>
        <v>0.3</v>
      </c>
      <c r="Z26" s="221" t="n">
        <f aca="false">ROUND((X26-W26)/W26*100,1)</f>
        <v>-0.3</v>
      </c>
      <c r="AA26" s="223" t="n">
        <f aca="false">ROUND(((100+Z26)/(100)-1)*100,1)</f>
        <v>-0.3</v>
      </c>
      <c r="AB26" s="212"/>
      <c r="AC26" s="212"/>
    </row>
    <row r="27" s="1" customFormat="true" ht="26.25" hidden="false" customHeight="true" outlineLevel="0" collapsed="false">
      <c r="A27" s="185"/>
      <c r="B27" s="186"/>
      <c r="C27" s="186"/>
      <c r="D27" s="187" t="s">
        <v>67</v>
      </c>
      <c r="H27" s="93" t="n">
        <v>10592</v>
      </c>
      <c r="I27" s="94" t="n">
        <v>11951.75</v>
      </c>
      <c r="J27" s="107" t="n">
        <f aca="false">ROUND(I27/'第５表 '!I$28*100,1)</f>
        <v>3.6</v>
      </c>
      <c r="K27" s="114" t="n">
        <f aca="false">ROUND((I27-H27)/H27*100,1)</f>
        <v>12.8</v>
      </c>
      <c r="L27" s="232" t="n">
        <f aca="false">ROUND(((100+K27)/(100+4)-1)*100,1)</f>
        <v>8.5</v>
      </c>
      <c r="M27" s="98" t="n">
        <v>14263</v>
      </c>
      <c r="N27" s="242" t="n">
        <v>13773</v>
      </c>
      <c r="O27" s="107" t="n">
        <f aca="false">ROUND(N27/'第５表 '!N$28*100,1)</f>
        <v>4.3</v>
      </c>
      <c r="P27" s="232" t="n">
        <f aca="false">ROUND((N27-M27)/M27*100,1)</f>
        <v>-3.4</v>
      </c>
      <c r="Q27" s="233" t="n">
        <f aca="false">ROUND(((100+P27)/(100-0.9)-1)*100,1)</f>
        <v>-2.5</v>
      </c>
      <c r="R27" s="100" t="n">
        <v>11287</v>
      </c>
      <c r="S27" s="101" t="n">
        <v>11364.3333333333</v>
      </c>
      <c r="T27" s="107" t="n">
        <f aca="false">ROUND(S27/'第５表 '!S$28*100,1)</f>
        <v>3.7</v>
      </c>
      <c r="U27" s="114" t="n">
        <f aca="false">ROUND((S27-R27)/R27*100,1)</f>
        <v>0.7</v>
      </c>
      <c r="V27" s="232" t="n">
        <f aca="false">ROUND(((100+U27)/(100+4)-1)*100,1)</f>
        <v>-3.2</v>
      </c>
      <c r="W27" s="98" t="n">
        <v>12523</v>
      </c>
      <c r="X27" s="225" t="n">
        <v>11994</v>
      </c>
      <c r="Y27" s="193" t="n">
        <f aca="false">ROUND(X27/'第５表 '!X$28*100,1)</f>
        <v>4.1</v>
      </c>
      <c r="Z27" s="232" t="n">
        <f aca="false">ROUND((X27-W27)/W27*100,1)</f>
        <v>-4.2</v>
      </c>
      <c r="AA27" s="233" t="n">
        <f aca="false">ROUND(((100+Z27)/(100-0.9)-1)*100,1)</f>
        <v>-3.3</v>
      </c>
      <c r="AB27" s="212"/>
      <c r="AC27" s="212"/>
    </row>
    <row r="28" s="1" customFormat="true" ht="26.25" hidden="false" customHeight="true" outlineLevel="0" collapsed="false">
      <c r="A28" s="185"/>
      <c r="B28" s="186"/>
      <c r="C28" s="186"/>
      <c r="E28" s="191"/>
      <c r="F28" s="226" t="s">
        <v>68</v>
      </c>
      <c r="G28" s="195"/>
      <c r="H28" s="111" t="n">
        <v>11</v>
      </c>
      <c r="I28" s="112" t="n">
        <v>161.833333333333</v>
      </c>
      <c r="J28" s="113" t="n">
        <f aca="false">ROUND(I28/'第５表 '!I$28*100,1)</f>
        <v>0</v>
      </c>
      <c r="K28" s="248" t="n">
        <f aca="false">ROUND((I28-H28)/H28*100,1)</f>
        <v>1371.2</v>
      </c>
      <c r="L28" s="227" t="n">
        <f aca="false">ROUND(((100+K28)/(100)-1)*100,1)</f>
        <v>1371.2</v>
      </c>
      <c r="M28" s="116" t="n">
        <v>328</v>
      </c>
      <c r="N28" s="242" t="n">
        <v>265</v>
      </c>
      <c r="O28" s="113" t="n">
        <f aca="false">ROUND(N28/'第５表 '!N$28*100,1)</f>
        <v>0.1</v>
      </c>
      <c r="P28" s="227" t="n">
        <f aca="false">ROUND((N28-M28)/M28*100,1)</f>
        <v>-19.2</v>
      </c>
      <c r="Q28" s="229" t="n">
        <f aca="false">ROUND(((100+P28)/(100-0.8)-1)*100,1)</f>
        <v>-18.5</v>
      </c>
      <c r="R28" s="118" t="n">
        <v>338</v>
      </c>
      <c r="S28" s="71" t="n">
        <v>264.166666666667</v>
      </c>
      <c r="T28" s="113" t="n">
        <f aca="false">ROUND(S28/'第５表 '!S$28*100,1)</f>
        <v>0.1</v>
      </c>
      <c r="U28" s="114" t="n">
        <f aca="false">ROUND((S28-R28)/R28*100,1)</f>
        <v>-21.8</v>
      </c>
      <c r="V28" s="227" t="n">
        <f aca="false">ROUND(((100+U28)/(100)-1)*100,1)</f>
        <v>-21.8</v>
      </c>
      <c r="W28" s="116" t="n">
        <v>299</v>
      </c>
      <c r="X28" s="228" t="n">
        <v>261</v>
      </c>
      <c r="Y28" s="198" t="n">
        <f aca="false">ROUND(X28/'第５表 '!X$28*100,1)</f>
        <v>0.1</v>
      </c>
      <c r="Z28" s="227" t="n">
        <f aca="false">ROUND((X28-W28)/W28*100,1)</f>
        <v>-12.7</v>
      </c>
      <c r="AA28" s="229" t="n">
        <f aca="false">ROUND(((100+Z28)/(100-0.8)-1)*100,1)</f>
        <v>-12</v>
      </c>
      <c r="AB28" s="212"/>
      <c r="AC28" s="212"/>
    </row>
    <row r="29" s="1" customFormat="true" ht="26.25" hidden="false" customHeight="true" outlineLevel="0" collapsed="false">
      <c r="A29" s="185"/>
      <c r="B29" s="186"/>
      <c r="C29" s="186"/>
      <c r="E29" s="194"/>
      <c r="F29" s="110" t="s">
        <v>69</v>
      </c>
      <c r="G29" s="6"/>
      <c r="H29" s="122" t="n">
        <v>3817</v>
      </c>
      <c r="I29" s="123" t="n">
        <v>4258.41666666667</v>
      </c>
      <c r="J29" s="124" t="n">
        <f aca="false">ROUND(I29/'第５表 '!I$28*100,1)</f>
        <v>1.3</v>
      </c>
      <c r="K29" s="125" t="n">
        <f aca="false">ROUND((I29-H29)/H29*100,1)</f>
        <v>11.6</v>
      </c>
      <c r="L29" s="237" t="n">
        <f aca="false">ROUND(((100+K29)/(100+2.9)-1)*100,1)</f>
        <v>8.5</v>
      </c>
      <c r="M29" s="127" t="n">
        <v>5754</v>
      </c>
      <c r="N29" s="228" t="n">
        <v>5512</v>
      </c>
      <c r="O29" s="124" t="n">
        <f aca="false">ROUND(N29/'第５表 '!N$28*100,1)</f>
        <v>1.7</v>
      </c>
      <c r="P29" s="237" t="n">
        <f aca="false">ROUND((N29-M29)/M29*100,1)</f>
        <v>-4.2</v>
      </c>
      <c r="Q29" s="238" t="n">
        <f aca="false">ROUND(((100+P29)/(100-1.4)-1)*100,1)</f>
        <v>-2.8</v>
      </c>
      <c r="R29" s="131" t="n">
        <v>3696</v>
      </c>
      <c r="S29" s="132" t="n">
        <v>3806.16666666667</v>
      </c>
      <c r="T29" s="124" t="n">
        <f aca="false">ROUND(S29/'第５表 '!S$28*100,1)</f>
        <v>1.2</v>
      </c>
      <c r="U29" s="125" t="n">
        <f aca="false">ROUND((S29-R29)/R29*100,1)</f>
        <v>3</v>
      </c>
      <c r="V29" s="237" t="n">
        <f aca="false">ROUND(((100+U29)/(100+2.9)-1)*100,1)</f>
        <v>0.1</v>
      </c>
      <c r="W29" s="127" t="n">
        <v>4890</v>
      </c>
      <c r="X29" s="228" t="n">
        <v>4622</v>
      </c>
      <c r="Y29" s="200" t="n">
        <f aca="false">ROUND(X29/'第５表 '!X$28*100,1)</f>
        <v>1.6</v>
      </c>
      <c r="Z29" s="237" t="n">
        <f aca="false">ROUND((X29-W29)/W29*100,1)</f>
        <v>-5.5</v>
      </c>
      <c r="AA29" s="238" t="n">
        <f aca="false">ROUND(((100+Z29)/(100-1.4)-1)*100,1)</f>
        <v>-4.2</v>
      </c>
      <c r="AB29" s="212"/>
      <c r="AC29" s="212"/>
    </row>
    <row r="30" s="1" customFormat="true" ht="26.25" hidden="false" customHeight="true" outlineLevel="0" collapsed="false">
      <c r="A30" s="185"/>
      <c r="B30" s="186"/>
      <c r="C30" s="186"/>
      <c r="E30" s="194"/>
      <c r="F30" s="110" t="s">
        <v>70</v>
      </c>
      <c r="G30" s="6"/>
      <c r="H30" s="122" t="n">
        <v>2057</v>
      </c>
      <c r="I30" s="123" t="n">
        <v>2624.16666666667</v>
      </c>
      <c r="J30" s="124" t="n">
        <f aca="false">ROUND(I30/'第５表 '!I$28*100,1)</f>
        <v>0.8</v>
      </c>
      <c r="K30" s="125" t="n">
        <f aca="false">ROUND((I30-H30)/H30*100,1)</f>
        <v>27.6</v>
      </c>
      <c r="L30" s="237" t="n">
        <f aca="false">ROUND(((100+K30)/(100+11.7)-1)*100,1)</f>
        <v>14.2</v>
      </c>
      <c r="M30" s="127" t="n">
        <v>2822</v>
      </c>
      <c r="N30" s="228" t="n">
        <v>2715</v>
      </c>
      <c r="O30" s="124" t="n">
        <f aca="false">ROUND(N30/'第５表 '!N$28*100,1)</f>
        <v>0.9</v>
      </c>
      <c r="P30" s="237" t="n">
        <f aca="false">ROUND((N30-M30)/M30*100,1)</f>
        <v>-3.8</v>
      </c>
      <c r="Q30" s="238" t="n">
        <f aca="false">ROUND(((100+P30)/(100-1)-1)*100,1)</f>
        <v>-2.8</v>
      </c>
      <c r="R30" s="131" t="n">
        <v>2361</v>
      </c>
      <c r="S30" s="132" t="n">
        <v>2619.08333333333</v>
      </c>
      <c r="T30" s="124" t="n">
        <f aca="false">ROUND(S30/'第５表 '!S$28*100,1)</f>
        <v>0.8</v>
      </c>
      <c r="U30" s="125" t="n">
        <f aca="false">ROUND((S30-R30)/R30*100,1)</f>
        <v>10.9</v>
      </c>
      <c r="V30" s="237" t="n">
        <f aca="false">ROUND(((100+U30)/(100+11.7)-1)*100,1)</f>
        <v>-0.7</v>
      </c>
      <c r="W30" s="127" t="n">
        <v>2598</v>
      </c>
      <c r="X30" s="228" t="n">
        <v>2468</v>
      </c>
      <c r="Y30" s="200" t="n">
        <f aca="false">ROUND(X30/'第５表 '!X$28*100,1)</f>
        <v>0.8</v>
      </c>
      <c r="Z30" s="237" t="n">
        <f aca="false">ROUND((X30-W30)/W30*100,1)</f>
        <v>-5</v>
      </c>
      <c r="AA30" s="238" t="n">
        <f aca="false">ROUND(((100+Z30)/(100-1)-1)*100,1)</f>
        <v>-4</v>
      </c>
      <c r="AB30" s="212"/>
      <c r="AC30" s="212"/>
    </row>
    <row r="31" s="1" customFormat="true" ht="26.25" hidden="false" customHeight="true" outlineLevel="0" collapsed="false">
      <c r="A31" s="185"/>
      <c r="B31" s="186"/>
      <c r="C31" s="186"/>
      <c r="E31" s="194"/>
      <c r="F31" s="110" t="s">
        <v>71</v>
      </c>
      <c r="G31" s="6"/>
      <c r="H31" s="122" t="n">
        <v>1171</v>
      </c>
      <c r="I31" s="123" t="n">
        <v>989.416666666667</v>
      </c>
      <c r="J31" s="124" t="n">
        <f aca="false">ROUND(I31/'第５表 '!I$28*100,1)</f>
        <v>0.3</v>
      </c>
      <c r="K31" s="125" t="n">
        <f aca="false">ROUND((I31-H31)/H31*100,1)</f>
        <v>-15.5</v>
      </c>
      <c r="L31" s="237" t="n">
        <f aca="false">ROUND(((100+K31)/(100+0.4)-1)*100,1)</f>
        <v>-15.8</v>
      </c>
      <c r="M31" s="127" t="n">
        <v>1209</v>
      </c>
      <c r="N31" s="228" t="n">
        <v>1155</v>
      </c>
      <c r="O31" s="124" t="n">
        <f aca="false">ROUND(N31/'第５表 '!N$28*100,1)</f>
        <v>0.4</v>
      </c>
      <c r="P31" s="237" t="n">
        <f aca="false">ROUND((N31-M31)/M31*100,1)</f>
        <v>-4.5</v>
      </c>
      <c r="Q31" s="238" t="n">
        <f aca="false">ROUND(((100+P31)/(100-0.2)-1)*100,1)</f>
        <v>-4.3</v>
      </c>
      <c r="R31" s="131" t="n">
        <v>1186</v>
      </c>
      <c r="S31" s="132" t="n">
        <v>1054.91666666667</v>
      </c>
      <c r="T31" s="124" t="n">
        <f aca="false">ROUND(S31/'第５表 '!S$28*100,1)</f>
        <v>0.3</v>
      </c>
      <c r="U31" s="125" t="n">
        <f aca="false">ROUND((S31-R31)/R31*100,1)</f>
        <v>-11.1</v>
      </c>
      <c r="V31" s="237" t="n">
        <f aca="false">ROUND(((100+U31)/(100+0.4)-1)*100,1)</f>
        <v>-11.5</v>
      </c>
      <c r="W31" s="127" t="n">
        <v>1133</v>
      </c>
      <c r="X31" s="228" t="n">
        <v>1098</v>
      </c>
      <c r="Y31" s="200" t="n">
        <f aca="false">ROUND(X31/'第５表 '!X$28*100,1)</f>
        <v>0.4</v>
      </c>
      <c r="Z31" s="237" t="n">
        <f aca="false">ROUND((X31-W31)/W31*100,1)</f>
        <v>-3.1</v>
      </c>
      <c r="AA31" s="238" t="n">
        <f aca="false">ROUND(((100+Z31)/(100-0.2)-1)*100,1)</f>
        <v>-2.9</v>
      </c>
      <c r="AB31" s="212"/>
      <c r="AC31" s="212"/>
    </row>
    <row r="32" s="1" customFormat="true" ht="26.25" hidden="false" customHeight="true" outlineLevel="0" collapsed="false">
      <c r="A32" s="185"/>
      <c r="B32" s="186"/>
      <c r="C32" s="186"/>
      <c r="E32" s="194"/>
      <c r="F32" s="110" t="s">
        <v>72</v>
      </c>
      <c r="G32" s="6"/>
      <c r="H32" s="122" t="n">
        <v>129</v>
      </c>
      <c r="I32" s="123" t="n">
        <v>156</v>
      </c>
      <c r="J32" s="124" t="n">
        <f aca="false">ROUND(I32/'第５表 '!I$28*100,1)</f>
        <v>0</v>
      </c>
      <c r="K32" s="125" t="n">
        <f aca="false">ROUND((I32-H32)/H32*100,1)</f>
        <v>20.9</v>
      </c>
      <c r="L32" s="249" t="s">
        <v>23</v>
      </c>
      <c r="M32" s="127" t="n">
        <v>163</v>
      </c>
      <c r="N32" s="228" t="n">
        <v>153</v>
      </c>
      <c r="O32" s="124" t="n">
        <f aca="false">ROUND(N32/'第５表 '!N$28*100,1)</f>
        <v>0</v>
      </c>
      <c r="P32" s="237" t="n">
        <f aca="false">ROUND((N32-M32)/M32*100,1)</f>
        <v>-6.1</v>
      </c>
      <c r="Q32" s="250" t="s">
        <v>23</v>
      </c>
      <c r="R32" s="131" t="n">
        <v>321</v>
      </c>
      <c r="S32" s="132" t="n">
        <v>164.666666666667</v>
      </c>
      <c r="T32" s="124" t="n">
        <f aca="false">ROUND(S32/'第５表 '!S$28*100,1)</f>
        <v>0.1</v>
      </c>
      <c r="U32" s="125" t="n">
        <f aca="false">ROUND((S32-R32)/R32*100,1)</f>
        <v>-48.7</v>
      </c>
      <c r="V32" s="249" t="s">
        <v>23</v>
      </c>
      <c r="W32" s="127" t="n">
        <v>162</v>
      </c>
      <c r="X32" s="228" t="n">
        <v>161</v>
      </c>
      <c r="Y32" s="200" t="n">
        <f aca="false">ROUND(X32/'第５表 '!X$28*100,1)</f>
        <v>0.1</v>
      </c>
      <c r="Z32" s="237" t="n">
        <f aca="false">ROUND((X32-W32)/W32*100,1)</f>
        <v>-0.6</v>
      </c>
      <c r="AA32" s="250" t="s">
        <v>23</v>
      </c>
      <c r="AB32" s="212"/>
      <c r="AC32" s="212"/>
    </row>
    <row r="33" s="1" customFormat="true" ht="26.25" hidden="false" customHeight="true" outlineLevel="0" collapsed="false">
      <c r="A33" s="185"/>
      <c r="B33" s="186"/>
      <c r="C33" s="186"/>
      <c r="E33" s="194"/>
      <c r="F33" s="110" t="s">
        <v>73</v>
      </c>
      <c r="G33" s="6"/>
      <c r="H33" s="122" t="n">
        <v>787</v>
      </c>
      <c r="I33" s="123" t="n">
        <v>1057.16666666667</v>
      </c>
      <c r="J33" s="124" t="n">
        <f aca="false">ROUND(I33/'第５表 '!I$28*100,1)</f>
        <v>0.3</v>
      </c>
      <c r="K33" s="125" t="n">
        <f aca="false">ROUND((I33-H33)/H33*100,1)</f>
        <v>34.3</v>
      </c>
      <c r="L33" s="237" t="n">
        <f aca="false">ROUND(((100+K33)/(100+0.7)-1)*100,1)</f>
        <v>33.4</v>
      </c>
      <c r="M33" s="127" t="n">
        <v>1155</v>
      </c>
      <c r="N33" s="228" t="n">
        <v>1150</v>
      </c>
      <c r="O33" s="124" t="n">
        <f aca="false">ROUND(N33/'第５表 '!N$28*100,1)</f>
        <v>0.4</v>
      </c>
      <c r="P33" s="237" t="n">
        <f aca="false">ROUND((N33-M33)/M33*100,1)</f>
        <v>-0.4</v>
      </c>
      <c r="Q33" s="238" t="n">
        <f aca="false">ROUND(((100+P33)/(100-1.1)-1)*100,1)</f>
        <v>0.7</v>
      </c>
      <c r="R33" s="131" t="n">
        <v>838</v>
      </c>
      <c r="S33" s="132" t="n">
        <v>986.333333333333</v>
      </c>
      <c r="T33" s="124" t="n">
        <f aca="false">ROUND(S33/'第５表 '!S$28*100,1)</f>
        <v>0.3</v>
      </c>
      <c r="U33" s="125" t="n">
        <f aca="false">ROUND((S33-R33)/R33*100,1)</f>
        <v>17.7</v>
      </c>
      <c r="V33" s="237" t="n">
        <f aca="false">ROUND(((100+U33)/(100+0.7)-1)*100,1)</f>
        <v>16.9</v>
      </c>
      <c r="W33" s="127" t="n">
        <v>994</v>
      </c>
      <c r="X33" s="228" t="n">
        <v>992</v>
      </c>
      <c r="Y33" s="200" t="n">
        <f aca="false">ROUND(X33/'第５表 '!X$28*100,1)</f>
        <v>0.3</v>
      </c>
      <c r="Z33" s="237" t="n">
        <f aca="false">ROUND((X33-W33)/W33*100,1)</f>
        <v>-0.2</v>
      </c>
      <c r="AA33" s="238" t="n">
        <f aca="false">ROUND(((100+Z33)/(100-1.1)-1)*100,1)</f>
        <v>0.9</v>
      </c>
      <c r="AB33" s="212"/>
      <c r="AC33" s="212"/>
    </row>
    <row r="34" s="1" customFormat="true" ht="26.25" hidden="false" customHeight="true" outlineLevel="0" collapsed="false">
      <c r="A34" s="185"/>
      <c r="B34" s="186"/>
      <c r="C34" s="186"/>
      <c r="E34" s="194"/>
      <c r="F34" s="110" t="s">
        <v>74</v>
      </c>
      <c r="G34" s="6"/>
      <c r="H34" s="122" t="n">
        <v>1809</v>
      </c>
      <c r="I34" s="123" t="n">
        <v>1638.33333333333</v>
      </c>
      <c r="J34" s="124" t="n">
        <f aca="false">ROUND(I34/'第５表 '!I$28*100,1)</f>
        <v>0.5</v>
      </c>
      <c r="K34" s="125" t="n">
        <f aca="false">ROUND((I34-H34)/H34*100,1)</f>
        <v>-9.4</v>
      </c>
      <c r="L34" s="237" t="n">
        <f aca="false">ROUND(((100+K34)/(100-2.4)-1)*100,1)</f>
        <v>-7.2</v>
      </c>
      <c r="M34" s="127" t="n">
        <v>1836</v>
      </c>
      <c r="N34" s="228" t="n">
        <v>1898</v>
      </c>
      <c r="O34" s="124" t="n">
        <f aca="false">ROUND(N34/'第５表 '!N$28*100,1)</f>
        <v>0.6</v>
      </c>
      <c r="P34" s="237" t="n">
        <f aca="false">ROUND((N34-M34)/M34*100,1)</f>
        <v>3.4</v>
      </c>
      <c r="Q34" s="238" t="n">
        <f aca="false">ROUND(((100+P34)/(100+0.2)-1)*100,1)</f>
        <v>3.2</v>
      </c>
      <c r="R34" s="131" t="n">
        <v>1602</v>
      </c>
      <c r="S34" s="132" t="n">
        <v>1408.83333333333</v>
      </c>
      <c r="T34" s="124" t="n">
        <f aca="false">ROUND(S34/'第５表 '!S$28*100,1)</f>
        <v>0.5</v>
      </c>
      <c r="U34" s="125" t="n">
        <f aca="false">ROUND((S34-R34)/R34*100,1)</f>
        <v>-12.1</v>
      </c>
      <c r="V34" s="237" t="n">
        <f aca="false">ROUND(((100+U34)/(100-2.4)-1)*100,1)</f>
        <v>-9.9</v>
      </c>
      <c r="W34" s="127" t="n">
        <v>1527</v>
      </c>
      <c r="X34" s="228" t="n">
        <v>1542</v>
      </c>
      <c r="Y34" s="200" t="n">
        <f aca="false">ROUND(X34/'第５表 '!X$28*100,1)</f>
        <v>0.5</v>
      </c>
      <c r="Z34" s="237" t="n">
        <f aca="false">ROUND((X34-W34)/W34*100,1)</f>
        <v>1</v>
      </c>
      <c r="AA34" s="238" t="n">
        <f aca="false">ROUND(((100+Z34)/(100+0.2)-1)*100,1)</f>
        <v>0.8</v>
      </c>
      <c r="AB34" s="212"/>
      <c r="AC34" s="212"/>
    </row>
    <row r="35" s="1" customFormat="true" ht="26.25" hidden="false" customHeight="true" outlineLevel="0" collapsed="false">
      <c r="A35" s="185"/>
      <c r="B35" s="186"/>
      <c r="C35" s="186"/>
      <c r="D35" s="204"/>
      <c r="E35" s="204"/>
      <c r="F35" s="205" t="s">
        <v>75</v>
      </c>
      <c r="G35" s="178"/>
      <c r="H35" s="37" t="n">
        <v>810</v>
      </c>
      <c r="I35" s="79" t="n">
        <v>1066.25</v>
      </c>
      <c r="J35" s="138" t="n">
        <f aca="false">ROUND(I35/'第５表 '!I$28*100,1)</f>
        <v>0.3</v>
      </c>
      <c r="K35" s="125" t="n">
        <f aca="false">ROUND((I35-H35)/H35*100,1)</f>
        <v>31.6</v>
      </c>
      <c r="L35" s="221" t="n">
        <f aca="false">ROUND(((100+K35)/(100+2.5)-1)*100,1)</f>
        <v>28.4</v>
      </c>
      <c r="M35" s="83" t="n">
        <v>996</v>
      </c>
      <c r="N35" s="222" t="n">
        <v>926</v>
      </c>
      <c r="O35" s="138" t="n">
        <f aca="false">ROUND(N35/'第５表 '!N$28*100,1)</f>
        <v>0.3</v>
      </c>
      <c r="P35" s="221" t="n">
        <f aca="false">ROUND((N35-M35)/M35*100,1)</f>
        <v>-7</v>
      </c>
      <c r="Q35" s="223" t="n">
        <f aca="false">ROUND(((100+P35)/(100+0.8)-1)*100,1)</f>
        <v>-7.7</v>
      </c>
      <c r="R35" s="44" t="n">
        <v>947</v>
      </c>
      <c r="S35" s="39" t="n">
        <v>1060</v>
      </c>
      <c r="T35" s="138" t="n">
        <f aca="false">ROUND(S35/'第５表 '!S$28*100,1)</f>
        <v>0.3</v>
      </c>
      <c r="U35" s="125" t="n">
        <f aca="false">ROUND((S35-R35)/R35*100,1)</f>
        <v>11.9</v>
      </c>
      <c r="V35" s="221" t="n">
        <f aca="false">ROUND(((100+U35)/(100+2.5)-1)*100,1)</f>
        <v>9.2</v>
      </c>
      <c r="W35" s="83" t="n">
        <v>919</v>
      </c>
      <c r="X35" s="228" t="n">
        <v>850</v>
      </c>
      <c r="Y35" s="210" t="n">
        <f aca="false">ROUND(X35/'第５表 '!X$28*100,1)</f>
        <v>0.3</v>
      </c>
      <c r="Z35" s="221" t="n">
        <f aca="false">ROUND((X35-W35)/W35*100,1)</f>
        <v>-7.5</v>
      </c>
      <c r="AA35" s="223" t="n">
        <f aca="false">ROUND(((100+Z35)/(100+0.8)-1)*100,1)</f>
        <v>-8.2</v>
      </c>
      <c r="AB35" s="212"/>
      <c r="AC35" s="212"/>
    </row>
    <row r="36" s="1" customFormat="true" ht="26.25" hidden="false" customHeight="true" outlineLevel="0" collapsed="false">
      <c r="A36" s="185"/>
      <c r="B36" s="186"/>
      <c r="C36" s="186"/>
      <c r="D36" s="187" t="s">
        <v>76</v>
      </c>
      <c r="H36" s="93" t="n">
        <v>16294</v>
      </c>
      <c r="I36" s="94" t="n">
        <v>14302.0833333333</v>
      </c>
      <c r="J36" s="107" t="n">
        <f aca="false">ROUND(I36/'第５表 '!I$28*100,1)</f>
        <v>4.3</v>
      </c>
      <c r="K36" s="114" t="n">
        <f aca="false">ROUND((I36-H36)/H36*100,1)</f>
        <v>-12.2</v>
      </c>
      <c r="L36" s="232" t="n">
        <f aca="false">ROUND(((100+K36)/(100-0.3)-1)*100,1)</f>
        <v>-11.9</v>
      </c>
      <c r="M36" s="98" t="n">
        <v>11593</v>
      </c>
      <c r="N36" s="225" t="n">
        <v>12036</v>
      </c>
      <c r="O36" s="107" t="n">
        <f aca="false">ROUND(N36/'第５表 '!N$28*100,1)</f>
        <v>3.8</v>
      </c>
      <c r="P36" s="232" t="n">
        <f aca="false">ROUND((N36-M36)/M36*100,1)</f>
        <v>3.8</v>
      </c>
      <c r="Q36" s="233" t="n">
        <f aca="false">ROUND(((100+P36)/(100-0.1)-1)*100,1)</f>
        <v>3.9</v>
      </c>
      <c r="R36" s="100" t="n">
        <v>15457</v>
      </c>
      <c r="S36" s="101" t="n">
        <v>14199.0833333333</v>
      </c>
      <c r="T36" s="107" t="n">
        <f aca="false">ROUND(S36/'第５表 '!S$28*100,1)</f>
        <v>4.6</v>
      </c>
      <c r="U36" s="114" t="n">
        <f aca="false">ROUND((S36-R36)/R36*100,1)</f>
        <v>-8.1</v>
      </c>
      <c r="V36" s="232" t="n">
        <f aca="false">ROUND(((100+U36)/(100-0.3)-1)*100,1)</f>
        <v>-7.8</v>
      </c>
      <c r="W36" s="98" t="n">
        <v>12649</v>
      </c>
      <c r="X36" s="242" t="n">
        <v>13016</v>
      </c>
      <c r="Y36" s="193" t="n">
        <f aca="false">ROUND(X36/'第５表 '!X$28*100,1)</f>
        <v>4.5</v>
      </c>
      <c r="Z36" s="232" t="n">
        <f aca="false">ROUND((X36-W36)/W36*100,1)</f>
        <v>2.9</v>
      </c>
      <c r="AA36" s="233" t="n">
        <f aca="false">ROUND(((100+Z36)/(100-0.1)-1)*100,1)</f>
        <v>3</v>
      </c>
      <c r="AB36" s="212"/>
      <c r="AC36" s="212"/>
    </row>
    <row r="37" s="1" customFormat="true" ht="26.25" hidden="false" customHeight="true" outlineLevel="0" collapsed="false">
      <c r="A37" s="185"/>
      <c r="B37" s="186"/>
      <c r="C37" s="186"/>
      <c r="E37" s="191"/>
      <c r="F37" s="226" t="s">
        <v>77</v>
      </c>
      <c r="G37" s="195"/>
      <c r="H37" s="111" t="n">
        <v>1413</v>
      </c>
      <c r="I37" s="112" t="n">
        <v>1477.75</v>
      </c>
      <c r="J37" s="113" t="n">
        <f aca="false">ROUND(I37/'第５表 '!I$28*100,1)</f>
        <v>0.4</v>
      </c>
      <c r="K37" s="114" t="n">
        <f aca="false">ROUND((I37-H37)/H37*100,1)</f>
        <v>4.6</v>
      </c>
      <c r="L37" s="227" t="n">
        <f aca="false">ROUND(((100+K37)/(100-0.1)-1)*100,1)</f>
        <v>4.7</v>
      </c>
      <c r="M37" s="116" t="n">
        <v>1530</v>
      </c>
      <c r="N37" s="228" t="n">
        <v>1792</v>
      </c>
      <c r="O37" s="113" t="n">
        <f aca="false">ROUND(N37/'第５表 '!N$28*100,1)</f>
        <v>0.6</v>
      </c>
      <c r="P37" s="227" t="n">
        <f aca="false">ROUND((N37-M37)/M37*100,1)</f>
        <v>17.1</v>
      </c>
      <c r="Q37" s="229" t="n">
        <f aca="false">ROUND(((100+P37)/(100-2.2)-1)*100,1)</f>
        <v>19.7</v>
      </c>
      <c r="R37" s="118" t="n">
        <v>1554</v>
      </c>
      <c r="S37" s="71" t="n">
        <v>1526.91666666667</v>
      </c>
      <c r="T37" s="113" t="n">
        <f aca="false">ROUND(S37/'第５表 '!S$28*100,1)</f>
        <v>0.5</v>
      </c>
      <c r="U37" s="114" t="n">
        <f aca="false">ROUND((S37-R37)/R37*100,1)</f>
        <v>-1.7</v>
      </c>
      <c r="V37" s="227" t="n">
        <f aca="false">ROUND(((100+U37)/(100-0.1)-1)*100,1)</f>
        <v>-1.6</v>
      </c>
      <c r="W37" s="116" t="n">
        <v>1749</v>
      </c>
      <c r="X37" s="242" t="n">
        <v>2082</v>
      </c>
      <c r="Y37" s="198" t="n">
        <f aca="false">ROUND(X37/'第５表 '!X$28*100,1)</f>
        <v>0.7</v>
      </c>
      <c r="Z37" s="227" t="n">
        <f aca="false">ROUND((X37-W37)/W37*100,1)</f>
        <v>19</v>
      </c>
      <c r="AA37" s="229" t="n">
        <f aca="false">ROUND(((100+Z37)/(100-2.2)-1)*100,1)</f>
        <v>21.7</v>
      </c>
      <c r="AB37" s="212"/>
      <c r="AC37" s="212"/>
    </row>
    <row r="38" s="1" customFormat="true" ht="26.25" hidden="false" customHeight="true" outlineLevel="0" collapsed="false">
      <c r="A38" s="201"/>
      <c r="B38" s="202"/>
      <c r="C38" s="202"/>
      <c r="D38" s="251"/>
      <c r="E38" s="204"/>
      <c r="F38" s="205" t="s">
        <v>78</v>
      </c>
      <c r="G38" s="178"/>
      <c r="H38" s="37" t="n">
        <v>866</v>
      </c>
      <c r="I38" s="79" t="n">
        <v>1219</v>
      </c>
      <c r="J38" s="138" t="n">
        <f aca="false">ROUND(I38/'第５表 '!I$28*100,1)</f>
        <v>0.4</v>
      </c>
      <c r="K38" s="139" t="n">
        <f aca="false">ROUND((I38-H38)/H38*100,1)</f>
        <v>40.8</v>
      </c>
      <c r="L38" s="252" t="s">
        <v>23</v>
      </c>
      <c r="M38" s="83" t="n">
        <v>882</v>
      </c>
      <c r="N38" s="253" t="n">
        <v>778</v>
      </c>
      <c r="O38" s="138" t="n">
        <f aca="false">ROUND(N38/'第５表 '!N$28*100,1)</f>
        <v>0.2</v>
      </c>
      <c r="P38" s="221" t="n">
        <f aca="false">ROUND((N38-M38)/M38*100,1)</f>
        <v>-11.8</v>
      </c>
      <c r="Q38" s="254" t="s">
        <v>23</v>
      </c>
      <c r="R38" s="44" t="n">
        <v>897</v>
      </c>
      <c r="S38" s="39" t="n">
        <v>1001.25</v>
      </c>
      <c r="T38" s="138" t="n">
        <f aca="false">ROUND(S38/'第５表 '!S$28*100,1)</f>
        <v>0.3</v>
      </c>
      <c r="U38" s="139" t="n">
        <f aca="false">ROUND((S38-R38)/R38*100,1)</f>
        <v>11.6</v>
      </c>
      <c r="V38" s="252" t="s">
        <v>23</v>
      </c>
      <c r="W38" s="83" t="n">
        <v>1105</v>
      </c>
      <c r="X38" s="231" t="n">
        <v>1069</v>
      </c>
      <c r="Y38" s="210" t="n">
        <f aca="false">ROUND(X38/'第５表 '!X$28*100,1)</f>
        <v>0.4</v>
      </c>
      <c r="Z38" s="221" t="n">
        <f aca="false">ROUND((X38-W38)/W38*100,1)</f>
        <v>-3.3</v>
      </c>
      <c r="AA38" s="254" t="s">
        <v>23</v>
      </c>
      <c r="AB38" s="212"/>
      <c r="AC38" s="212"/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3.25" hidden="false" customHeight="true" outlineLevel="0" collapsed="false">
      <c r="A49" s="255"/>
      <c r="B49" s="255"/>
      <c r="C49" s="255"/>
    </row>
    <row r="50" customFormat="false" ht="23.25" hidden="false" customHeight="true" outlineLevel="0" collapsed="false"/>
    <row r="54" customFormat="false" ht="20.25" hidden="false" customHeight="true" outlineLevel="0" collapsed="false">
      <c r="T54" s="216"/>
      <c r="V54" s="214"/>
    </row>
    <row r="55" customFormat="false" ht="20.25" hidden="false" customHeight="true" outlineLevel="0" collapsed="false">
      <c r="T55" s="216"/>
      <c r="V55" s="214"/>
    </row>
    <row r="56" customFormat="false" ht="20.25" hidden="false" customHeight="true" outlineLevel="0" collapsed="false">
      <c r="T56" s="216"/>
      <c r="V56" s="214"/>
    </row>
    <row r="57" customFormat="false" ht="20.25" hidden="false" customHeight="true" outlineLevel="0" collapsed="false">
      <c r="T57" s="216"/>
      <c r="V57" s="214"/>
    </row>
    <row r="58" customFormat="false" ht="20.25" hidden="false" customHeight="true" outlineLevel="0" collapsed="false">
      <c r="H58" s="256"/>
      <c r="I58" s="256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8"/>
      <c r="X58" s="257"/>
      <c r="Y58" s="257"/>
      <c r="Z58" s="257"/>
      <c r="AA58" s="257"/>
      <c r="AB58" s="257"/>
      <c r="AC58" s="257"/>
    </row>
    <row r="59" customFormat="false" ht="25.5" hidden="false" customHeight="true" outlineLevel="0" collapsed="false">
      <c r="H59" s="256"/>
      <c r="I59" s="256"/>
      <c r="J59" s="257"/>
      <c r="K59" s="257"/>
      <c r="L59" s="257"/>
      <c r="M59" s="214"/>
      <c r="N59" s="214"/>
      <c r="V59" s="214"/>
      <c r="W59" s="259"/>
      <c r="Y59" s="216"/>
    </row>
    <row r="60" customFormat="false" ht="25.5" hidden="false" customHeight="true" outlineLevel="0" collapsed="false">
      <c r="H60" s="257"/>
      <c r="I60" s="256"/>
      <c r="J60" s="257"/>
      <c r="K60" s="257"/>
      <c r="L60" s="257"/>
      <c r="M60" s="214"/>
      <c r="N60" s="214"/>
      <c r="V60" s="214"/>
      <c r="Y60" s="216"/>
    </row>
    <row r="61" customFormat="false" ht="13.5" hidden="false" customHeight="false" outlineLevel="0" collapsed="false">
      <c r="I61" s="215"/>
      <c r="L61" s="216"/>
      <c r="M61" s="214"/>
      <c r="N61" s="214"/>
      <c r="V61" s="214"/>
      <c r="Y61" s="216"/>
    </row>
    <row r="62" customFormat="false" ht="13.5" hidden="false" customHeight="false" outlineLevel="0" collapsed="false">
      <c r="I62" s="215"/>
      <c r="L62" s="216"/>
      <c r="M62" s="214"/>
      <c r="N62" s="214"/>
      <c r="V62" s="214"/>
      <c r="Y62" s="216"/>
    </row>
    <row r="63" customFormat="false" ht="13.5" hidden="false" customHeight="false" outlineLevel="0" collapsed="false">
      <c r="I63" s="215"/>
      <c r="L63" s="216"/>
      <c r="M63" s="214"/>
      <c r="N63" s="214"/>
      <c r="V63" s="214"/>
      <c r="Y63" s="216"/>
    </row>
    <row r="64" customFormat="false" ht="13.5" hidden="false" customHeight="false" outlineLevel="0" collapsed="false">
      <c r="M64" s="214"/>
      <c r="Q64" s="216"/>
      <c r="V64" s="214"/>
      <c r="Y64" s="216"/>
    </row>
    <row r="65" customFormat="false" ht="13.5" hidden="false" customHeight="false" outlineLevel="0" collapsed="false">
      <c r="M65" s="214"/>
      <c r="V65" s="214"/>
      <c r="Y65" s="216"/>
    </row>
    <row r="66" customFormat="false" ht="13.5" hidden="false" customHeight="false" outlineLevel="0" collapsed="false">
      <c r="M66" s="214"/>
      <c r="V66" s="214"/>
      <c r="Y66" s="216"/>
    </row>
    <row r="67" customFormat="false" ht="13.5" hidden="false" customHeight="false" outlineLevel="0" collapsed="false">
      <c r="M67" s="214"/>
      <c r="V67" s="214"/>
      <c r="Y67" s="216"/>
    </row>
    <row r="68" customFormat="false" ht="13.5" hidden="false" customHeight="false" outlineLevel="0" collapsed="false">
      <c r="M68" s="214"/>
      <c r="V68" s="214"/>
      <c r="Y68" s="216"/>
    </row>
    <row r="69" customFormat="false" ht="13.5" hidden="false" customHeight="false" outlineLevel="0" collapsed="false">
      <c r="M69" s="214"/>
      <c r="V69" s="214"/>
      <c r="AA69" s="216"/>
    </row>
    <row r="70" customFormat="false" ht="13.5" hidden="false" customHeight="false" outlineLevel="0" collapsed="false">
      <c r="M70" s="214"/>
      <c r="V70" s="214"/>
      <c r="AA70" s="216"/>
    </row>
    <row r="71" customFormat="false" ht="13.5" hidden="false" customHeight="false" outlineLevel="0" collapsed="false">
      <c r="V71" s="214"/>
      <c r="AA71" s="216"/>
    </row>
    <row r="72" customFormat="false" ht="13.5" hidden="false" customHeight="false" outlineLevel="0" collapsed="false">
      <c r="V72" s="214"/>
      <c r="AA72" s="216"/>
    </row>
    <row r="73" customFormat="false" ht="13.5" hidden="false" customHeight="false" outlineLevel="0" collapsed="false">
      <c r="V73" s="214"/>
      <c r="AA73" s="216"/>
    </row>
    <row r="74" customFormat="false" ht="13.5" hidden="false" customHeight="false" outlineLevel="0" collapsed="false">
      <c r="H74" s="260"/>
      <c r="V74" s="214"/>
      <c r="AA74" s="216"/>
    </row>
    <row r="75" customFormat="false" ht="13.5" hidden="false" customHeight="false" outlineLevel="0" collapsed="false">
      <c r="H75" s="260"/>
      <c r="N75" s="261"/>
      <c r="V75" s="214"/>
      <c r="AA75" s="216"/>
    </row>
    <row r="76" customFormat="false" ht="13.5" hidden="false" customHeight="false" outlineLevel="0" collapsed="false">
      <c r="H76" s="260"/>
      <c r="N76" s="261"/>
      <c r="V76" s="214"/>
      <c r="AA76" s="216"/>
    </row>
    <row r="77" customFormat="false" ht="13.5" hidden="false" customHeight="false" outlineLevel="0" collapsed="false">
      <c r="H77" s="260"/>
      <c r="N77" s="261"/>
      <c r="T77" s="216"/>
      <c r="V77" s="214"/>
    </row>
    <row r="78" customFormat="false" ht="13.5" hidden="false" customHeight="false" outlineLevel="0" collapsed="false">
      <c r="H78" s="260"/>
      <c r="N78" s="261"/>
      <c r="T78" s="216"/>
      <c r="V78" s="214"/>
    </row>
    <row r="79" customFormat="false" ht="13.5" hidden="false" customHeight="false" outlineLevel="0" collapsed="false">
      <c r="H79" s="260"/>
      <c r="N79" s="261"/>
      <c r="T79" s="216"/>
      <c r="V79" s="214"/>
      <c r="W79" s="260"/>
    </row>
    <row r="80" customFormat="false" ht="13.5" hidden="false" customHeight="false" outlineLevel="0" collapsed="false">
      <c r="H80" s="260"/>
      <c r="N80" s="261"/>
      <c r="T80" s="216"/>
      <c r="V80" s="214"/>
      <c r="W80" s="260"/>
    </row>
    <row r="81" customFormat="false" ht="13.5" hidden="false" customHeight="false" outlineLevel="0" collapsed="false">
      <c r="H81" s="260"/>
      <c r="N81" s="261"/>
      <c r="T81" s="216"/>
      <c r="V81" s="214"/>
      <c r="W81" s="260"/>
    </row>
    <row r="82" customFormat="false" ht="13.5" hidden="false" customHeight="false" outlineLevel="0" collapsed="false">
      <c r="H82" s="260"/>
      <c r="N82" s="261"/>
      <c r="T82" s="216"/>
      <c r="V82" s="214"/>
      <c r="W82" s="260"/>
    </row>
    <row r="83" customFormat="false" ht="13.5" hidden="false" customHeight="false" outlineLevel="0" collapsed="false">
      <c r="H83" s="260"/>
      <c r="N83" s="261"/>
      <c r="T83" s="216"/>
      <c r="V83" s="214"/>
      <c r="W83" s="260"/>
    </row>
    <row r="84" customFormat="false" ht="13.5" hidden="false" customHeight="false" outlineLevel="0" collapsed="false">
      <c r="H84" s="260"/>
      <c r="N84" s="261"/>
      <c r="T84" s="216"/>
      <c r="V84" s="214"/>
      <c r="W84" s="260"/>
    </row>
    <row r="85" customFormat="false" ht="13.5" hidden="false" customHeight="false" outlineLevel="0" collapsed="false">
      <c r="H85" s="260"/>
      <c r="T85" s="216"/>
      <c r="V85" s="214"/>
      <c r="W85" s="260"/>
    </row>
    <row r="86" customFormat="false" ht="13.5" hidden="false" customHeight="false" outlineLevel="0" collapsed="false">
      <c r="H86" s="260"/>
      <c r="T86" s="216"/>
      <c r="V86" s="214"/>
      <c r="W86" s="260"/>
    </row>
    <row r="87" customFormat="false" ht="13.5" hidden="false" customHeight="false" outlineLevel="0" collapsed="false">
      <c r="H87" s="260"/>
      <c r="T87" s="216"/>
      <c r="V87" s="214"/>
      <c r="W87" s="260"/>
    </row>
    <row r="88" customFormat="false" ht="13.5" hidden="false" customHeight="false" outlineLevel="0" collapsed="false">
      <c r="H88" s="260"/>
      <c r="T88" s="216"/>
      <c r="V88" s="214"/>
      <c r="W88" s="260"/>
    </row>
    <row r="89" customFormat="false" ht="13.5" hidden="false" customHeight="false" outlineLevel="0" collapsed="false">
      <c r="H89" s="260"/>
      <c r="T89" s="216"/>
      <c r="V89" s="214"/>
      <c r="W89" s="260"/>
    </row>
    <row r="90" customFormat="false" ht="13.5" hidden="false" customHeight="false" outlineLevel="0" collapsed="false">
      <c r="H90" s="260"/>
      <c r="T90" s="216"/>
      <c r="V90" s="214"/>
      <c r="W90" s="260"/>
    </row>
    <row r="91" customFormat="false" ht="13.5" hidden="false" customHeight="false" outlineLevel="0" collapsed="false">
      <c r="H91" s="260"/>
      <c r="T91" s="216"/>
      <c r="V91" s="214"/>
      <c r="W91" s="260"/>
    </row>
    <row r="92" customFormat="false" ht="13.5" hidden="false" customHeight="false" outlineLevel="0" collapsed="false">
      <c r="H92" s="260"/>
      <c r="T92" s="216"/>
      <c r="V92" s="214"/>
      <c r="W92" s="260"/>
    </row>
    <row r="93" customFormat="false" ht="13.5" hidden="false" customHeight="false" outlineLevel="0" collapsed="false">
      <c r="H93" s="260"/>
      <c r="T93" s="216"/>
      <c r="V93" s="214"/>
      <c r="W93" s="260"/>
    </row>
    <row r="94" customFormat="false" ht="13.5" hidden="false" customHeight="false" outlineLevel="0" collapsed="false">
      <c r="T94" s="216"/>
      <c r="V94" s="214"/>
      <c r="W94" s="260"/>
    </row>
    <row r="95" customFormat="false" ht="13.5" hidden="false" customHeight="false" outlineLevel="0" collapsed="false">
      <c r="T95" s="216"/>
      <c r="V95" s="214"/>
      <c r="W95" s="260"/>
    </row>
    <row r="96" customFormat="false" ht="13.5" hidden="false" customHeight="false" outlineLevel="0" collapsed="false">
      <c r="T96" s="216"/>
      <c r="V96" s="214"/>
      <c r="W96" s="260"/>
    </row>
    <row r="97" customFormat="false" ht="13.5" hidden="false" customHeight="false" outlineLevel="0" collapsed="false">
      <c r="T97" s="216"/>
      <c r="V97" s="214"/>
      <c r="W97" s="260"/>
    </row>
    <row r="98" customFormat="false" ht="13.5" hidden="false" customHeight="false" outlineLevel="0" collapsed="false">
      <c r="T98" s="216"/>
      <c r="V98" s="214"/>
    </row>
    <row r="99" customFormat="false" ht="13.5" hidden="false" customHeight="false" outlineLevel="0" collapsed="false">
      <c r="T99" s="216"/>
      <c r="V99" s="214"/>
    </row>
    <row r="100" customFormat="false" ht="13.5" hidden="false" customHeight="false" outlineLevel="0" collapsed="false">
      <c r="T100" s="216"/>
      <c r="V100" s="214"/>
    </row>
    <row r="101" customFormat="false" ht="13.5" hidden="false" customHeight="false" outlineLevel="0" collapsed="false">
      <c r="T101" s="216"/>
      <c r="V101" s="214"/>
    </row>
    <row r="102" customFormat="false" ht="13.5" hidden="false" customHeight="false" outlineLevel="0" collapsed="false">
      <c r="T102" s="216"/>
      <c r="V102" s="214"/>
    </row>
    <row r="103" customFormat="false" ht="13.5" hidden="false" customHeight="false" outlineLevel="0" collapsed="false">
      <c r="T103" s="216"/>
      <c r="V103" s="214"/>
    </row>
    <row r="104" customFormat="false" ht="13.5" hidden="false" customHeight="false" outlineLevel="0" collapsed="false">
      <c r="T104" s="216"/>
      <c r="V104" s="214"/>
    </row>
    <row r="105" customFormat="false" ht="13.5" hidden="false" customHeight="false" outlineLevel="0" collapsed="false">
      <c r="T105" s="216"/>
      <c r="V105" s="214"/>
    </row>
    <row r="106" customFormat="false" ht="13.5" hidden="false" customHeight="false" outlineLevel="0" collapsed="false">
      <c r="T106" s="216"/>
      <c r="V106" s="214"/>
    </row>
    <row r="107" customFormat="false" ht="13.5" hidden="false" customHeight="false" outlineLevel="0" collapsed="false">
      <c r="T107" s="216"/>
      <c r="V107" s="214"/>
    </row>
    <row r="108" customFormat="false" ht="13.5" hidden="false" customHeight="false" outlineLevel="0" collapsed="false">
      <c r="T108" s="216"/>
      <c r="V108" s="214"/>
    </row>
    <row r="109" customFormat="false" ht="13.5" hidden="false" customHeight="false" outlineLevel="0" collapsed="false">
      <c r="T109" s="216"/>
      <c r="V109" s="214"/>
    </row>
    <row r="110" customFormat="false" ht="13.5" hidden="false" customHeight="false" outlineLevel="0" collapsed="false">
      <c r="T110" s="216"/>
      <c r="V110" s="214"/>
    </row>
    <row r="111" customFormat="false" ht="13.5" hidden="false" customHeight="false" outlineLevel="0" collapsed="false">
      <c r="T111" s="216"/>
      <c r="V111" s="214"/>
    </row>
    <row r="112" customFormat="false" ht="13.5" hidden="false" customHeight="false" outlineLevel="0" collapsed="false">
      <c r="T112" s="216"/>
      <c r="V112" s="214"/>
    </row>
    <row r="113" customFormat="false" ht="13.5" hidden="false" customHeight="false" outlineLevel="0" collapsed="false">
      <c r="T113" s="216"/>
      <c r="V113" s="214"/>
    </row>
    <row r="114" customFormat="false" ht="13.5" hidden="false" customHeight="false" outlineLevel="0" collapsed="false">
      <c r="T114" s="216"/>
      <c r="V114" s="214"/>
    </row>
    <row r="115" customFormat="false" ht="13.5" hidden="false" customHeight="false" outlineLevel="0" collapsed="false">
      <c r="T115" s="216"/>
      <c r="V115" s="214"/>
    </row>
    <row r="116" customFormat="false" ht="13.5" hidden="false" customHeight="false" outlineLevel="0" collapsed="false">
      <c r="T116" s="216"/>
      <c r="V116" s="214"/>
    </row>
    <row r="117" customFormat="false" ht="13.5" hidden="false" customHeight="false" outlineLevel="0" collapsed="false">
      <c r="T117" s="216"/>
      <c r="V117" s="214"/>
    </row>
    <row r="118" customFormat="false" ht="13.5" hidden="false" customHeight="false" outlineLevel="0" collapsed="false">
      <c r="T118" s="216"/>
      <c r="V118" s="214"/>
    </row>
    <row r="119" customFormat="false" ht="13.5" hidden="false" customHeight="false" outlineLevel="0" collapsed="false">
      <c r="T119" s="216"/>
      <c r="V119" s="214"/>
    </row>
  </sheetData>
  <mergeCells count="27">
    <mergeCell ref="A1:AA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+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A4" activeCellId="0" sqref="A4:G8"/>
    </sheetView>
  </sheetViews>
  <sheetFormatPr defaultColWidth="8.9921875" defaultRowHeight="13.5" zeroHeight="false" outlineLevelRow="0" outlineLevelCol="0"/>
  <cols>
    <col collapsed="false" customWidth="true" hidden="false" outlineLevel="0" max="5" min="1" style="214" width="1.99"/>
    <col collapsed="false" customWidth="true" hidden="false" outlineLevel="0" max="6" min="6" style="214" width="20.75"/>
    <col collapsed="false" customWidth="true" hidden="false" outlineLevel="0" max="7" min="7" style="214" width="1.99"/>
    <col collapsed="false" customWidth="true" hidden="false" outlineLevel="0" max="9" min="8" style="214" width="11.49"/>
    <col collapsed="false" customWidth="false" hidden="false" outlineLevel="0" max="12" min="10" style="214" width="8.99"/>
    <col collapsed="false" customWidth="true" hidden="false" outlineLevel="0" max="14" min="13" style="215" width="11.49"/>
    <col collapsed="false" customWidth="false" hidden="false" outlineLevel="0" max="17" min="15" style="214" width="8.99"/>
    <col collapsed="false" customWidth="true" hidden="false" outlineLevel="0" max="19" min="18" style="214" width="11.49"/>
    <col collapsed="false" customWidth="false" hidden="false" outlineLevel="0" max="21" min="20" style="214" width="8.99"/>
    <col collapsed="false" customWidth="false" hidden="false" outlineLevel="0" max="22" min="22" style="216" width="8.99"/>
    <col collapsed="false" customWidth="true" hidden="false" outlineLevel="0" max="24" min="23" style="214" width="11.49"/>
    <col collapsed="false" customWidth="false" hidden="false" outlineLevel="0" max="257" min="25" style="214" width="8.99"/>
  </cols>
  <sheetData>
    <row r="1" s="1" customFormat="true" ht="21.75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</row>
    <row r="2" s="1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.75" hidden="false" customHeight="true" outlineLevel="0" collapsed="false">
      <c r="Q3" s="2"/>
    </row>
    <row r="4" customFormat="false" ht="26.25" hidden="false" customHeight="true" outlineLevel="0" collapsed="false">
      <c r="A4" s="218" t="s">
        <v>4</v>
      </c>
      <c r="B4" s="218"/>
      <c r="C4" s="218"/>
      <c r="D4" s="218"/>
      <c r="E4" s="218"/>
      <c r="F4" s="218"/>
      <c r="G4" s="218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6.25" hidden="false" customHeight="true" outlineLevel="0" collapsed="false">
      <c r="A5" s="218"/>
      <c r="B5" s="218"/>
      <c r="C5" s="218"/>
      <c r="D5" s="218"/>
      <c r="E5" s="218"/>
      <c r="F5" s="218"/>
      <c r="G5" s="218"/>
      <c r="H5" s="12" t="s">
        <v>7</v>
      </c>
      <c r="I5" s="12"/>
      <c r="J5" s="12"/>
      <c r="K5" s="12"/>
      <c r="L5" s="12"/>
      <c r="M5" s="13" t="s">
        <v>8</v>
      </c>
      <c r="N5" s="14"/>
      <c r="O5" s="14"/>
      <c r="P5" s="15"/>
      <c r="Q5" s="16"/>
      <c r="R5" s="262" t="s">
        <v>7</v>
      </c>
      <c r="S5" s="262"/>
      <c r="T5" s="262"/>
      <c r="U5" s="262"/>
      <c r="V5" s="262"/>
      <c r="W5" s="17" t="s">
        <v>9</v>
      </c>
      <c r="X5" s="17"/>
      <c r="Y5" s="17"/>
      <c r="Z5" s="17"/>
      <c r="AA5" s="17"/>
    </row>
    <row r="6" customFormat="false" ht="26.25" hidden="false" customHeight="true" outlineLevel="0" collapsed="false">
      <c r="A6" s="218"/>
      <c r="B6" s="218"/>
      <c r="C6" s="218"/>
      <c r="D6" s="218"/>
      <c r="E6" s="218"/>
      <c r="F6" s="218"/>
      <c r="G6" s="218"/>
      <c r="H6" s="18" t="s">
        <v>10</v>
      </c>
      <c r="I6" s="18"/>
      <c r="J6" s="19" t="s">
        <v>11</v>
      </c>
      <c r="K6" s="20" t="s">
        <v>12</v>
      </c>
      <c r="L6" s="20"/>
      <c r="M6" s="18" t="s">
        <v>10</v>
      </c>
      <c r="N6" s="18"/>
      <c r="O6" s="19" t="s">
        <v>11</v>
      </c>
      <c r="P6" s="21" t="s">
        <v>12</v>
      </c>
      <c r="Q6" s="21"/>
      <c r="R6" s="22" t="s">
        <v>10</v>
      </c>
      <c r="S6" s="22"/>
      <c r="T6" s="19" t="s">
        <v>11</v>
      </c>
      <c r="U6" s="263" t="s">
        <v>12</v>
      </c>
      <c r="V6" s="263"/>
      <c r="W6" s="18" t="s">
        <v>10</v>
      </c>
      <c r="X6" s="18"/>
      <c r="Y6" s="19" t="s">
        <v>11</v>
      </c>
      <c r="Z6" s="23" t="s">
        <v>12</v>
      </c>
      <c r="AA6" s="23"/>
    </row>
    <row r="7" customFormat="false" ht="26.25" hidden="false" customHeight="true" outlineLevel="0" collapsed="false">
      <c r="A7" s="218"/>
      <c r="B7" s="218"/>
      <c r="C7" s="218"/>
      <c r="D7" s="218"/>
      <c r="E7" s="218"/>
      <c r="F7" s="218"/>
      <c r="G7" s="218"/>
      <c r="H7" s="24" t="s">
        <v>13</v>
      </c>
      <c r="I7" s="25" t="s">
        <v>14</v>
      </c>
      <c r="J7" s="19"/>
      <c r="K7" s="26" t="s">
        <v>15</v>
      </c>
      <c r="L7" s="27" t="s">
        <v>16</v>
      </c>
      <c r="M7" s="24" t="s">
        <v>13</v>
      </c>
      <c r="N7" s="25" t="s">
        <v>14</v>
      </c>
      <c r="O7" s="19"/>
      <c r="P7" s="27" t="s">
        <v>15</v>
      </c>
      <c r="Q7" s="28" t="s">
        <v>16</v>
      </c>
      <c r="R7" s="29" t="s">
        <v>13</v>
      </c>
      <c r="S7" s="25" t="s">
        <v>14</v>
      </c>
      <c r="T7" s="19"/>
      <c r="U7" s="26" t="s">
        <v>15</v>
      </c>
      <c r="V7" s="264" t="s">
        <v>16</v>
      </c>
      <c r="W7" s="24" t="s">
        <v>13</v>
      </c>
      <c r="X7" s="25" t="s">
        <v>14</v>
      </c>
      <c r="Y7" s="19"/>
      <c r="Z7" s="26" t="s">
        <v>15</v>
      </c>
      <c r="AA7" s="30" t="s">
        <v>16</v>
      </c>
    </row>
    <row r="8" customFormat="false" ht="26.25" hidden="false" customHeight="true" outlineLevel="0" collapsed="false">
      <c r="A8" s="218"/>
      <c r="B8" s="218"/>
      <c r="C8" s="218"/>
      <c r="D8" s="218"/>
      <c r="E8" s="218"/>
      <c r="F8" s="218"/>
      <c r="G8" s="218"/>
      <c r="H8" s="24"/>
      <c r="I8" s="25"/>
      <c r="J8" s="31" t="s">
        <v>17</v>
      </c>
      <c r="K8" s="32" t="s">
        <v>17</v>
      </c>
      <c r="L8" s="31" t="s">
        <v>17</v>
      </c>
      <c r="M8" s="24"/>
      <c r="N8" s="25"/>
      <c r="O8" s="31" t="s">
        <v>17</v>
      </c>
      <c r="P8" s="31" t="s">
        <v>17</v>
      </c>
      <c r="Q8" s="33" t="s">
        <v>17</v>
      </c>
      <c r="R8" s="29"/>
      <c r="S8" s="25"/>
      <c r="T8" s="31" t="s">
        <v>17</v>
      </c>
      <c r="U8" s="32" t="s">
        <v>17</v>
      </c>
      <c r="V8" s="265" t="s">
        <v>17</v>
      </c>
      <c r="W8" s="24"/>
      <c r="X8" s="25"/>
      <c r="Y8" s="34" t="s">
        <v>17</v>
      </c>
      <c r="Z8" s="31" t="s">
        <v>17</v>
      </c>
      <c r="AA8" s="35" t="s">
        <v>17</v>
      </c>
    </row>
    <row r="9" s="1" customFormat="true" ht="26.25" hidden="false" customHeight="true" outlineLevel="0" collapsed="false">
      <c r="A9" s="185"/>
      <c r="B9" s="186"/>
      <c r="C9" s="186"/>
      <c r="E9" s="194"/>
      <c r="F9" s="266" t="s">
        <v>79</v>
      </c>
      <c r="G9" s="6"/>
      <c r="H9" s="122" t="n">
        <v>2552</v>
      </c>
      <c r="I9" s="123" t="n">
        <v>2619.75</v>
      </c>
      <c r="J9" s="124" t="n">
        <f aca="false">ROUND(I9/'第５表 '!I$28*100,1)</f>
        <v>0.8</v>
      </c>
      <c r="K9" s="125" t="n">
        <f aca="false">ROUND((I9-H9)/H9*100,1)</f>
        <v>2.7</v>
      </c>
      <c r="L9" s="237" t="n">
        <f aca="false">ROUND(((100+K9)/(100-7.1)-1)*100,1)</f>
        <v>10.5</v>
      </c>
      <c r="M9" s="127" t="n">
        <v>2299</v>
      </c>
      <c r="N9" s="228" t="n">
        <v>2493</v>
      </c>
      <c r="O9" s="124" t="n">
        <f aca="false">ROUND(N9/'第５表 '!N$28*100,1)</f>
        <v>0.8</v>
      </c>
      <c r="P9" s="237" t="n">
        <f aca="false">ROUND((N9-M9)/M9*100,1)</f>
        <v>8.4</v>
      </c>
      <c r="Q9" s="238" t="n">
        <f aca="false">ROUND(((100+P9)/(100-2.5)-1)*100,1)</f>
        <v>11.2</v>
      </c>
      <c r="R9" s="131" t="n">
        <v>2483</v>
      </c>
      <c r="S9" s="132" t="n">
        <v>2552.5</v>
      </c>
      <c r="T9" s="124" t="n">
        <f aca="false">ROUND(S9/'第５表 '!S$28*100,1)</f>
        <v>0.8</v>
      </c>
      <c r="U9" s="125" t="n">
        <f aca="false">ROUND((S9-R9)/R9*100,1)</f>
        <v>2.8</v>
      </c>
      <c r="V9" s="267" t="n">
        <f aca="false">ROUND(((100+U9)/(100-7.1)-1)*100,1)</f>
        <v>10.7</v>
      </c>
      <c r="W9" s="127" t="n">
        <v>2164</v>
      </c>
      <c r="X9" s="228" t="n">
        <v>2207</v>
      </c>
      <c r="Y9" s="200" t="n">
        <f aca="false">ROUND(X9/'第５表 '!X$28*100,1)</f>
        <v>0.8</v>
      </c>
      <c r="Z9" s="237" t="n">
        <f aca="false">ROUND((X9-W9)/W9*100,1)</f>
        <v>2</v>
      </c>
      <c r="AA9" s="238" t="n">
        <f aca="false">ROUND(((100+Z9)/(100-2.5)-1)*100,1)</f>
        <v>4.6</v>
      </c>
      <c r="AB9" s="212"/>
      <c r="AC9" s="212"/>
    </row>
    <row r="10" s="1" customFormat="true" ht="26.25" hidden="false" customHeight="true" outlineLevel="0" collapsed="false">
      <c r="A10" s="185"/>
      <c r="B10" s="186"/>
      <c r="C10" s="186"/>
      <c r="D10" s="204" t="s">
        <v>2</v>
      </c>
      <c r="E10" s="204"/>
      <c r="F10" s="205" t="s">
        <v>80</v>
      </c>
      <c r="G10" s="206"/>
      <c r="H10" s="37" t="n">
        <v>11463</v>
      </c>
      <c r="I10" s="79" t="n">
        <v>8985.16666666667</v>
      </c>
      <c r="J10" s="138" t="n">
        <f aca="false">ROUND(I10/'第５表 '!I$28*100,1)</f>
        <v>2.7</v>
      </c>
      <c r="K10" s="139" t="n">
        <f aca="false">ROUND((I10-H10)/H10*100,1)</f>
        <v>-21.6</v>
      </c>
      <c r="L10" s="221" t="n">
        <f aca="false">ROUND(((100+K10)/(100+1.6)-1)*100,1)</f>
        <v>-22.8</v>
      </c>
      <c r="M10" s="83" t="n">
        <v>6882</v>
      </c>
      <c r="N10" s="222" t="n">
        <v>6973</v>
      </c>
      <c r="O10" s="138" t="n">
        <f aca="false">ROUND(N10/'第５表 '!N$28*100,1)</f>
        <v>2.2</v>
      </c>
      <c r="P10" s="221" t="n">
        <f aca="false">ROUND((N10-M10)/M10*100,1)</f>
        <v>1.3</v>
      </c>
      <c r="Q10" s="223" t="n">
        <f aca="false">ROUND(((100+P10)/(100+1.7)-1)*100,1)</f>
        <v>-0.4</v>
      </c>
      <c r="R10" s="44" t="n">
        <v>10524</v>
      </c>
      <c r="S10" s="39" t="n">
        <v>9118.33333333333</v>
      </c>
      <c r="T10" s="138" t="n">
        <f aca="false">ROUND(S10/'第５表 '!S$28*100,1)</f>
        <v>2.9</v>
      </c>
      <c r="U10" s="139" t="n">
        <f aca="false">ROUND((S10-R10)/R10*100,1)</f>
        <v>-13.4</v>
      </c>
      <c r="V10" s="268" t="n">
        <f aca="false">ROUND(((100+U10)/(100+1.6)-1)*100,1)</f>
        <v>-14.8</v>
      </c>
      <c r="W10" s="83" t="n">
        <v>7631</v>
      </c>
      <c r="X10" s="253" t="n">
        <v>7658</v>
      </c>
      <c r="Y10" s="210" t="n">
        <f aca="false">ROUND(X10/'第５表 '!X$28*100,1)</f>
        <v>2.6</v>
      </c>
      <c r="Z10" s="221" t="n">
        <f aca="false">ROUND((X10-W10)/W10*100,1)</f>
        <v>0.4</v>
      </c>
      <c r="AA10" s="223" t="n">
        <f aca="false">ROUND(((100+Z10)/(100+1.7)-1)*100,1)</f>
        <v>-1.3</v>
      </c>
      <c r="AB10" s="212"/>
      <c r="AC10" s="212"/>
    </row>
    <row r="11" s="1" customFormat="true" ht="26.25" hidden="false" customHeight="true" outlineLevel="0" collapsed="false">
      <c r="A11" s="185"/>
      <c r="B11" s="186"/>
      <c r="C11" s="186"/>
      <c r="D11" s="187" t="s">
        <v>81</v>
      </c>
      <c r="H11" s="93" t="n">
        <v>52382</v>
      </c>
      <c r="I11" s="94" t="n">
        <v>46848.8333333333</v>
      </c>
      <c r="J11" s="107" t="n">
        <f aca="false">ROUND(I11/'第５表 '!I$28*100,1)</f>
        <v>14</v>
      </c>
      <c r="K11" s="269" t="n">
        <f aca="false">ROUND((I11-H11)/H11*100,1)</f>
        <v>-10.6</v>
      </c>
      <c r="L11" s="232" t="n">
        <f aca="false">ROUND(((100+K11)/(100-5.3)-1)*100,1)</f>
        <v>-5.6</v>
      </c>
      <c r="M11" s="98" t="n">
        <v>48259</v>
      </c>
      <c r="N11" s="270" t="n">
        <v>47093</v>
      </c>
      <c r="O11" s="138" t="n">
        <f aca="false">ROUND(N11/'第５表 '!N$28*100,1)</f>
        <v>14.8</v>
      </c>
      <c r="P11" s="221" t="n">
        <f aca="false">ROUND((N11-M11)/M11*100,1)</f>
        <v>-2.4</v>
      </c>
      <c r="Q11" s="223" t="n">
        <f aca="false">ROUND(((100+P11)/(100-4.9)-1)*100,1)</f>
        <v>2.6</v>
      </c>
      <c r="R11" s="44" t="n">
        <v>41279</v>
      </c>
      <c r="S11" s="39" t="n">
        <v>38432.6666666667</v>
      </c>
      <c r="T11" s="138" t="n">
        <f aca="false">ROUND(S11/'第５表 '!S$28*100,1)</f>
        <v>12.4</v>
      </c>
      <c r="U11" s="271" t="n">
        <f aca="false">ROUND((S11-R11)/R11*100,1)</f>
        <v>-6.9</v>
      </c>
      <c r="V11" s="272" t="n">
        <f aca="false">ROUND(((100+U11)/(100-5.3)-1)*100,1)</f>
        <v>-1.7</v>
      </c>
      <c r="W11" s="83" t="n">
        <v>39147</v>
      </c>
      <c r="X11" s="270" t="n">
        <v>38070</v>
      </c>
      <c r="Y11" s="210" t="n">
        <f aca="false">ROUND(X11/'第５表 '!X$28*100,1)</f>
        <v>13</v>
      </c>
      <c r="Z11" s="221" t="n">
        <f aca="false">ROUND((X11-W11)/W11*100,1)</f>
        <v>-2.8</v>
      </c>
      <c r="AA11" s="223" t="n">
        <f aca="false">ROUND(((100+Z11)/(100-4.9)-1)*100,1)</f>
        <v>2.2</v>
      </c>
      <c r="AB11" s="212"/>
      <c r="AC11" s="212"/>
    </row>
    <row r="12" s="1" customFormat="true" ht="26.25" hidden="false" customHeight="true" outlineLevel="0" collapsed="false">
      <c r="A12" s="185"/>
      <c r="B12" s="186"/>
      <c r="C12" s="186"/>
      <c r="E12" s="191"/>
      <c r="F12" s="226" t="s">
        <v>82</v>
      </c>
      <c r="G12" s="195"/>
      <c r="H12" s="111" t="n">
        <v>3120</v>
      </c>
      <c r="I12" s="112" t="n">
        <v>2620</v>
      </c>
      <c r="J12" s="113" t="n">
        <f aca="false">ROUND(I12/'第５表 '!I$28*100,1)</f>
        <v>0.8</v>
      </c>
      <c r="K12" s="248" t="n">
        <f aca="false">ROUND((I12-H12)/H12*100,1)</f>
        <v>-16</v>
      </c>
      <c r="L12" s="227" t="n">
        <f aca="false">ROUND(((100+K12)/(100-1.4)-1)*100,1)</f>
        <v>-14.8</v>
      </c>
      <c r="M12" s="116" t="n">
        <v>6933</v>
      </c>
      <c r="N12" s="242" t="n">
        <v>6758</v>
      </c>
      <c r="O12" s="124" t="n">
        <f aca="false">ROUND(N12/'第５表 '!N$28*100,1)</f>
        <v>2.1</v>
      </c>
      <c r="P12" s="237" t="n">
        <f aca="false">ROUND((N12-M12)/M12*100,1)</f>
        <v>-2.5</v>
      </c>
      <c r="Q12" s="238" t="n">
        <f aca="false">ROUND(((100+P12)/(100-0.8)-1)*100,1)</f>
        <v>-1.7</v>
      </c>
      <c r="R12" s="131" t="n">
        <v>3236</v>
      </c>
      <c r="S12" s="132" t="n">
        <v>3024</v>
      </c>
      <c r="T12" s="113" t="n">
        <f aca="false">ROUND(S12/'第５表 '!S$28*100,1)</f>
        <v>1</v>
      </c>
      <c r="U12" s="248" t="n">
        <f aca="false">ROUND((S12-R12)/R12*100,1)</f>
        <v>-6.6</v>
      </c>
      <c r="V12" s="273" t="n">
        <f aca="false">ROUND(((100+U12)/(100-1.4)-1)*100,1)</f>
        <v>-5.3</v>
      </c>
      <c r="W12" s="116" t="n">
        <v>5831</v>
      </c>
      <c r="X12" s="242" t="n">
        <v>5582</v>
      </c>
      <c r="Y12" s="198" t="n">
        <f aca="false">ROUND(X12/'第５表 '!X$28*100,1)</f>
        <v>1.9</v>
      </c>
      <c r="Z12" s="237" t="n">
        <f aca="false">ROUND((X12-W12)/W12*100,1)</f>
        <v>-4.3</v>
      </c>
      <c r="AA12" s="238" t="n">
        <f aca="false">ROUND(((100+Z12)/(100-0.8)-1)*100,1)</f>
        <v>-3.5</v>
      </c>
      <c r="AB12" s="212"/>
      <c r="AC12" s="212"/>
    </row>
    <row r="13" s="1" customFormat="true" ht="26.25" hidden="false" customHeight="true" outlineLevel="0" collapsed="false">
      <c r="A13" s="185"/>
      <c r="B13" s="186"/>
      <c r="C13" s="186"/>
      <c r="D13" s="1" t="s">
        <v>2</v>
      </c>
      <c r="E13" s="194"/>
      <c r="F13" s="110" t="s">
        <v>83</v>
      </c>
      <c r="G13" s="6"/>
      <c r="H13" s="122" t="n">
        <v>35211</v>
      </c>
      <c r="I13" s="123" t="n">
        <v>28733</v>
      </c>
      <c r="J13" s="124" t="n">
        <f aca="false">ROUND(I13/'第５表 '!I$28*100,1)</f>
        <v>8.6</v>
      </c>
      <c r="K13" s="274" t="n">
        <f aca="false">ROUND((I13-H13)/H13*100,1)</f>
        <v>-18.4</v>
      </c>
      <c r="L13" s="237" t="n">
        <f aca="false">ROUND(((100+K13)/(100-8.3)-1)*100,1)</f>
        <v>-11</v>
      </c>
      <c r="M13" s="127" t="n">
        <v>27102</v>
      </c>
      <c r="N13" s="270" t="n">
        <v>25873</v>
      </c>
      <c r="O13" s="124" t="n">
        <f aca="false">ROUND(N13/'第５表 '!N$28*100,1)</f>
        <v>8.1</v>
      </c>
      <c r="P13" s="237" t="n">
        <f aca="false">ROUND((N13-M13)/M13*100,1)</f>
        <v>-4.5</v>
      </c>
      <c r="Q13" s="238" t="n">
        <f aca="false">ROUND(((100+P13)/(100-8.1)-1)*100,1)</f>
        <v>3.9</v>
      </c>
      <c r="R13" s="131" t="n">
        <v>26175</v>
      </c>
      <c r="S13" s="132" t="n">
        <v>21240.6666666667</v>
      </c>
      <c r="T13" s="124" t="n">
        <f aca="false">ROUND(S13/'第５表 '!S$28*100,1)</f>
        <v>6.9</v>
      </c>
      <c r="U13" s="274" t="n">
        <f aca="false">ROUND((S13-R13)/R13*100,1)</f>
        <v>-18.9</v>
      </c>
      <c r="V13" s="267" t="n">
        <f aca="false">ROUND(((100+U13)/(100-8.3)-1)*100,1)</f>
        <v>-11.6</v>
      </c>
      <c r="W13" s="127" t="n">
        <v>21405</v>
      </c>
      <c r="X13" s="228" t="n">
        <v>20507</v>
      </c>
      <c r="Y13" s="200" t="n">
        <f aca="false">ROUND(X13/'第５表 '!X$28*100,1)</f>
        <v>7</v>
      </c>
      <c r="Z13" s="237" t="n">
        <f aca="false">ROUND((X13-W13)/W13*100,1)</f>
        <v>-4.2</v>
      </c>
      <c r="AA13" s="238" t="n">
        <f aca="false">ROUND(((100+Z13)/(100-8.1)-1)*100,1)</f>
        <v>4.2</v>
      </c>
      <c r="AB13" s="212"/>
      <c r="AC13" s="212"/>
    </row>
    <row r="14" s="1" customFormat="true" ht="26.25" hidden="false" customHeight="true" outlineLevel="0" collapsed="false">
      <c r="A14" s="185"/>
      <c r="B14" s="186"/>
      <c r="C14" s="186"/>
      <c r="D14" s="194"/>
      <c r="E14" s="204"/>
      <c r="F14" s="205" t="s">
        <v>84</v>
      </c>
      <c r="G14" s="178"/>
      <c r="H14" s="37" t="n">
        <v>14050</v>
      </c>
      <c r="I14" s="79" t="n">
        <v>15495.5</v>
      </c>
      <c r="J14" s="138" t="n">
        <f aca="false">ROUND(I14/'第５表 '!I$28*100,1)</f>
        <v>4.6</v>
      </c>
      <c r="K14" s="271" t="n">
        <f aca="false">ROUND((I14-H14)/H14*100,1)</f>
        <v>10.3</v>
      </c>
      <c r="L14" s="221" t="n">
        <f aca="false">ROUND(((100+K14)/(100-0.4)-1)*100,1)</f>
        <v>10.7</v>
      </c>
      <c r="M14" s="83" t="n">
        <v>14224</v>
      </c>
      <c r="N14" s="222" t="n">
        <v>14461</v>
      </c>
      <c r="O14" s="138" t="n">
        <f aca="false">ROUND(N14/'第５表 '!N$28*100,1)</f>
        <v>4.5</v>
      </c>
      <c r="P14" s="221" t="n">
        <f aca="false">ROUND((N14-M14)/M14*100,1)</f>
        <v>1.7</v>
      </c>
      <c r="Q14" s="223" t="n">
        <f aca="false">ROUND(((100+P14)/(100-0.4)-1)*100,1)</f>
        <v>2.1</v>
      </c>
      <c r="R14" s="44" t="n">
        <v>11868</v>
      </c>
      <c r="S14" s="39" t="n">
        <v>14167.8333333333</v>
      </c>
      <c r="T14" s="138" t="n">
        <f aca="false">ROUND(S14/'第５表 '!S$28*100,1)</f>
        <v>4.6</v>
      </c>
      <c r="U14" s="271" t="n">
        <f aca="false">ROUND((S14-R14)/R14*100,1)</f>
        <v>19.4</v>
      </c>
      <c r="V14" s="268" t="n">
        <f aca="false">ROUND(((100+U14)/(100-0.4)-1)*100,1)</f>
        <v>19.9</v>
      </c>
      <c r="W14" s="246" t="n">
        <v>11911</v>
      </c>
      <c r="X14" s="275" t="n">
        <v>11981</v>
      </c>
      <c r="Y14" s="210" t="n">
        <f aca="false">ROUND(X14/'第５表 '!X$28*100,1)</f>
        <v>4.1</v>
      </c>
      <c r="Z14" s="221" t="n">
        <f aca="false">ROUND((X14-W14)/W14*100,1)</f>
        <v>0.6</v>
      </c>
      <c r="AA14" s="223" t="n">
        <f aca="false">ROUND(((100+Z14)/(100-0.4)-1)*100,1)</f>
        <v>1</v>
      </c>
      <c r="AB14" s="212"/>
      <c r="AC14" s="212"/>
    </row>
    <row r="15" s="1" customFormat="true" ht="26.25" hidden="false" customHeight="true" outlineLevel="0" collapsed="false">
      <c r="A15" s="185"/>
      <c r="B15" s="186"/>
      <c r="C15" s="186"/>
      <c r="D15" s="191" t="s">
        <v>85</v>
      </c>
      <c r="H15" s="37" t="n">
        <v>16270</v>
      </c>
      <c r="I15" s="79" t="n">
        <v>18027.25</v>
      </c>
      <c r="J15" s="276" t="n">
        <f aca="false">ROUND(I15/'第５表 '!I$28*100,1)</f>
        <v>5.4</v>
      </c>
      <c r="K15" s="139" t="n">
        <f aca="false">ROUND((I15-H15)/H15*100,1)</f>
        <v>10.8</v>
      </c>
      <c r="L15" s="141" t="n">
        <f aca="false">ROUND(((100+K15)/(100+0.9)-1)*100,1)</f>
        <v>9.8</v>
      </c>
      <c r="M15" s="83" t="n">
        <v>18789</v>
      </c>
      <c r="N15" s="123" t="n">
        <v>19493</v>
      </c>
      <c r="O15" s="276" t="n">
        <f aca="false">ROUND(N15/'第５表 '!N$28*100,1)</f>
        <v>6.1</v>
      </c>
      <c r="P15" s="141" t="n">
        <f aca="false">ROUND((N15-M15)/M15*100,1)</f>
        <v>3.7</v>
      </c>
      <c r="Q15" s="142" t="n">
        <f aca="false">ROUND(((100+P15)/(100+0.9)-1)*100,1)</f>
        <v>2.8</v>
      </c>
      <c r="R15" s="44" t="n">
        <v>10945</v>
      </c>
      <c r="S15" s="79" t="n">
        <v>12842.5</v>
      </c>
      <c r="T15" s="276" t="n">
        <f aca="false">ROUND(S15/'第５表 '!S$28*100,1)</f>
        <v>4.2</v>
      </c>
      <c r="U15" s="139" t="n">
        <f aca="false">ROUND((S15-R15)/R15*100,1)</f>
        <v>17.3</v>
      </c>
      <c r="V15" s="277" t="n">
        <f aca="false">ROUND(((100+U15)/(100+0.9)-1)*100,1)</f>
        <v>16.3</v>
      </c>
      <c r="W15" s="83" t="n">
        <v>12727</v>
      </c>
      <c r="X15" s="46" t="n">
        <v>12909</v>
      </c>
      <c r="Y15" s="278" t="n">
        <f aca="false">ROUND(X15/'第５表 '!X$28*100,1)</f>
        <v>4.4</v>
      </c>
      <c r="Z15" s="141" t="n">
        <f aca="false">ROUND((X15-W15)/W15*100,1)</f>
        <v>1.4</v>
      </c>
      <c r="AA15" s="142" t="n">
        <f aca="false">ROUND(((100+Z15)/(100+0.9)-1)*100,1)</f>
        <v>0.5</v>
      </c>
      <c r="AB15" s="212"/>
      <c r="AC15" s="212"/>
    </row>
    <row r="16" s="1" customFormat="true" ht="26.25" hidden="false" customHeight="true" outlineLevel="0" collapsed="false">
      <c r="A16" s="185"/>
      <c r="B16" s="186"/>
      <c r="C16" s="186"/>
      <c r="E16" s="191"/>
      <c r="F16" s="226" t="s">
        <v>86</v>
      </c>
      <c r="G16" s="195"/>
      <c r="H16" s="111" t="n">
        <v>14757</v>
      </c>
      <c r="I16" s="112" t="n">
        <v>13475.4166666667</v>
      </c>
      <c r="J16" s="279" t="n">
        <f aca="false">ROUND(I16/'第５表 '!I$28*100,1)</f>
        <v>4</v>
      </c>
      <c r="K16" s="114" t="n">
        <f aca="false">ROUND((I16-H16)/H16*100,1)</f>
        <v>-8.7</v>
      </c>
      <c r="L16" s="115" t="n">
        <f aca="false">ROUND(((100+K16)/(100+0.4)-1)*100,1)</f>
        <v>-9.1</v>
      </c>
      <c r="M16" s="116" t="n">
        <v>14378</v>
      </c>
      <c r="N16" s="112" t="n">
        <v>14756</v>
      </c>
      <c r="O16" s="279" t="n">
        <f aca="false">ROUND(N16/'第５表 '!N$28*100,1)</f>
        <v>4.6</v>
      </c>
      <c r="P16" s="115" t="n">
        <f aca="false">ROUND((N16-M16)/M16*100,1)</f>
        <v>2.6</v>
      </c>
      <c r="Q16" s="117" t="n">
        <f aca="false">ROUND(((100+P16)/(100+0.8)-1)*100,1)</f>
        <v>1.8</v>
      </c>
      <c r="R16" s="118" t="n">
        <v>9809</v>
      </c>
      <c r="S16" s="112" t="n">
        <v>10173</v>
      </c>
      <c r="T16" s="279" t="n">
        <f aca="false">ROUND(S16/'第５表 '!S$28*100,1)</f>
        <v>3.3</v>
      </c>
      <c r="U16" s="114" t="n">
        <f aca="false">ROUND((S16-R16)/R16*100,1)</f>
        <v>3.7</v>
      </c>
      <c r="V16" s="280" t="n">
        <f aca="false">ROUND(((100+U16)/(100+0.4)-1)*100,1)</f>
        <v>3.3</v>
      </c>
      <c r="W16" s="116" t="n">
        <v>9822</v>
      </c>
      <c r="X16" s="112" t="n">
        <v>9837</v>
      </c>
      <c r="Y16" s="281" t="n">
        <f aca="false">ROUND(X16/'第５表 '!X$28*100,1)</f>
        <v>3.4</v>
      </c>
      <c r="Z16" s="115" t="n">
        <f aca="false">ROUND((X16-W16)/W16*100,1)</f>
        <v>0.2</v>
      </c>
      <c r="AA16" s="117" t="n">
        <f aca="false">ROUND(((100+Z16)/(100+0.8)-1)*100,1)</f>
        <v>-0.6</v>
      </c>
      <c r="AB16" s="212"/>
      <c r="AC16" s="212"/>
    </row>
    <row r="17" s="1" customFormat="true" ht="26.25" hidden="false" customHeight="true" outlineLevel="0" collapsed="false">
      <c r="A17" s="185"/>
      <c r="B17" s="186"/>
      <c r="C17" s="186"/>
      <c r="D17" s="1" t="s">
        <v>2</v>
      </c>
      <c r="E17" s="194"/>
      <c r="F17" s="282" t="s">
        <v>87</v>
      </c>
      <c r="G17" s="6"/>
      <c r="H17" s="122" t="n">
        <v>255</v>
      </c>
      <c r="I17" s="123" t="n">
        <v>299.5</v>
      </c>
      <c r="J17" s="283" t="n">
        <f aca="false">ROUND(I17/'第５表 '!I$28*100,1)</f>
        <v>0.1</v>
      </c>
      <c r="K17" s="125" t="n">
        <f aca="false">ROUND((I17-H17)/H17*100,1)</f>
        <v>17.5</v>
      </c>
      <c r="L17" s="129" t="n">
        <f aca="false">ROUND(((100+K17)/(100+9.5)-1)*100,1)</f>
        <v>7.3</v>
      </c>
      <c r="M17" s="127" t="n">
        <v>418</v>
      </c>
      <c r="N17" s="123" t="n">
        <v>431</v>
      </c>
      <c r="O17" s="283" t="n">
        <f aca="false">ROUND(N17/'第５表 '!N$28*100,1)</f>
        <v>0.1</v>
      </c>
      <c r="P17" s="129" t="n">
        <f aca="false">ROUND((N17-M17)/M17*100,1)</f>
        <v>3.1</v>
      </c>
      <c r="Q17" s="130" t="n">
        <f aca="false">ROUND(((100+P17)/(100+7)-1)*100,1)</f>
        <v>-3.6</v>
      </c>
      <c r="R17" s="131" t="n">
        <v>180</v>
      </c>
      <c r="S17" s="123" t="n">
        <v>228.166666666667</v>
      </c>
      <c r="T17" s="283" t="n">
        <f aca="false">ROUND(S17/'第５表 '!S$28*100,1)</f>
        <v>0.1</v>
      </c>
      <c r="U17" s="125" t="n">
        <f aca="false">ROUND((S17-R17)/R17*100,1)</f>
        <v>26.8</v>
      </c>
      <c r="V17" s="284" t="n">
        <f aca="false">ROUND(((100+U17)/(100+9.5)-1)*100,1)</f>
        <v>15.8</v>
      </c>
      <c r="W17" s="127" t="n">
        <v>275</v>
      </c>
      <c r="X17" s="46" t="n">
        <v>276</v>
      </c>
      <c r="Y17" s="285" t="n">
        <f aca="false">ROUND(X17/'第５表 '!X$28*100,1)</f>
        <v>0.1</v>
      </c>
      <c r="Z17" s="129" t="n">
        <f aca="false">ROUND((X17-W17)/W17*100,1)</f>
        <v>0.4</v>
      </c>
      <c r="AA17" s="130" t="n">
        <f aca="false">ROUND(((100+Z17)/(100+7)-1)*100,1)</f>
        <v>-6.2</v>
      </c>
      <c r="AB17" s="212"/>
      <c r="AC17" s="212"/>
    </row>
    <row r="18" s="1" customFormat="true" ht="26.25" hidden="false" customHeight="true" outlineLevel="0" collapsed="false">
      <c r="A18" s="185"/>
      <c r="B18" s="186"/>
      <c r="C18" s="186"/>
      <c r="D18" s="203"/>
      <c r="E18" s="204"/>
      <c r="F18" s="205" t="s">
        <v>88</v>
      </c>
      <c r="G18" s="178"/>
      <c r="H18" s="37" t="n">
        <v>1258</v>
      </c>
      <c r="I18" s="79" t="n">
        <v>4252.33333333333</v>
      </c>
      <c r="J18" s="276" t="n">
        <f aca="false">ROUND(I18/'第５表 '!I$28*100,1)</f>
        <v>1.3</v>
      </c>
      <c r="K18" s="139" t="n">
        <f aca="false">ROUND((I18-H18)/H18*100,1)</f>
        <v>238</v>
      </c>
      <c r="L18" s="141" t="n">
        <f aca="false">ROUND(((100+K18)/(100+1)-1)*100,1)</f>
        <v>234.7</v>
      </c>
      <c r="M18" s="83" t="n">
        <v>3992</v>
      </c>
      <c r="N18" s="79" t="n">
        <v>4306</v>
      </c>
      <c r="O18" s="276" t="n">
        <f aca="false">ROUND(N18/'第５表 '!N$28*100,1)</f>
        <v>1.3</v>
      </c>
      <c r="P18" s="141" t="n">
        <f aca="false">ROUND((N18-M18)/M18*100,1)</f>
        <v>7.9</v>
      </c>
      <c r="Q18" s="142" t="n">
        <f aca="false">ROUND(((100+P18)/(100+0.1)-1)*100,1)</f>
        <v>7.8</v>
      </c>
      <c r="R18" s="44" t="n">
        <v>956</v>
      </c>
      <c r="S18" s="79" t="n">
        <v>2441.16666666667</v>
      </c>
      <c r="T18" s="276" t="n">
        <f aca="false">ROUND(S18/'第５表 '!S$28*100,1)</f>
        <v>0.8</v>
      </c>
      <c r="U18" s="139" t="n">
        <f aca="false">ROUND((S18-R18)/R18*100,1)</f>
        <v>155.4</v>
      </c>
      <c r="V18" s="277" t="n">
        <f aca="false">ROUND(((100+U18)/(100+1)-1)*100,1)</f>
        <v>152.9</v>
      </c>
      <c r="W18" s="83" t="n">
        <v>2630</v>
      </c>
      <c r="X18" s="79" t="n">
        <v>2796</v>
      </c>
      <c r="Y18" s="278" t="n">
        <f aca="false">ROUND(X18/'第５表 '!X$28*100,1)</f>
        <v>1</v>
      </c>
      <c r="Z18" s="141" t="n">
        <f aca="false">ROUND((X18-W18)/W18*100,1)</f>
        <v>6.3</v>
      </c>
      <c r="AA18" s="142" t="n">
        <f aca="false">ROUND(((100+Z18)/(100+0.1)-1)*100,1)</f>
        <v>6.2</v>
      </c>
      <c r="AB18" s="212"/>
      <c r="AC18" s="212"/>
    </row>
    <row r="19" s="1" customFormat="true" ht="26.25" hidden="false" customHeight="true" outlineLevel="0" collapsed="false">
      <c r="A19" s="185"/>
      <c r="B19" s="186"/>
      <c r="C19" s="186"/>
      <c r="D19" s="187" t="s">
        <v>89</v>
      </c>
      <c r="H19" s="93" t="n">
        <v>28414</v>
      </c>
      <c r="I19" s="94" t="n">
        <v>29558.9166666667</v>
      </c>
      <c r="J19" s="286" t="n">
        <f aca="false">ROUND(I19/'第５表 '!I$28*100,1)</f>
        <v>8.8</v>
      </c>
      <c r="K19" s="139" t="n">
        <f aca="false">ROUND((I19-H19)/H19*100,1)</f>
        <v>4</v>
      </c>
      <c r="L19" s="97" t="n">
        <f aca="false">ROUND(((100+K19)/(100-2.3)-1)*100,1)</f>
        <v>6.4</v>
      </c>
      <c r="M19" s="98" t="n">
        <v>33390</v>
      </c>
      <c r="N19" s="94" t="n">
        <v>33243</v>
      </c>
      <c r="O19" s="286" t="n">
        <f aca="false">ROUND(N19/'第５表 '!N$28*100,1)</f>
        <v>10.4</v>
      </c>
      <c r="P19" s="141" t="n">
        <f aca="false">ROUND((N19-M19)/M19*100,1)</f>
        <v>-0.4</v>
      </c>
      <c r="Q19" s="99" t="n">
        <f aca="false">ROUND(((100+P19)/(100-2.5)-1)*100,1)</f>
        <v>2.2</v>
      </c>
      <c r="R19" s="100" t="n">
        <v>27684</v>
      </c>
      <c r="S19" s="94" t="n">
        <v>29651.5833333333</v>
      </c>
      <c r="T19" s="286" t="n">
        <f aca="false">ROUND(S19/'第５表 '!S$28*100,1)</f>
        <v>9.6</v>
      </c>
      <c r="U19" s="139" t="n">
        <f aca="false">ROUND((S19-R19)/R19*100,1)</f>
        <v>7.1</v>
      </c>
      <c r="V19" s="287" t="n">
        <f aca="false">ROUND(((100+U19)/(100-2.3)-1)*100,1)</f>
        <v>9.6</v>
      </c>
      <c r="W19" s="98" t="n">
        <v>31372</v>
      </c>
      <c r="X19" s="94" t="n">
        <v>31274</v>
      </c>
      <c r="Y19" s="288" t="n">
        <f aca="false">ROUND(X19/'第５表 '!X$28*100,1)</f>
        <v>10.7</v>
      </c>
      <c r="Z19" s="141" t="n">
        <f aca="false">ROUND((X19-W19)/W19*100,1)</f>
        <v>-0.3</v>
      </c>
      <c r="AA19" s="99" t="n">
        <f aca="false">ROUND(((100+Z19)/(100-2.5)-1)*100,1)</f>
        <v>2.3</v>
      </c>
      <c r="AB19" s="212"/>
      <c r="AC19" s="212"/>
    </row>
    <row r="20" s="1" customFormat="true" ht="26.25" hidden="false" customHeight="true" outlineLevel="0" collapsed="false">
      <c r="A20" s="185"/>
      <c r="B20" s="186"/>
      <c r="C20" s="186"/>
      <c r="E20" s="191"/>
      <c r="F20" s="226" t="s">
        <v>90</v>
      </c>
      <c r="G20" s="195"/>
      <c r="H20" s="111" t="n">
        <v>2421</v>
      </c>
      <c r="I20" s="112" t="n">
        <v>2609.66666666667</v>
      </c>
      <c r="J20" s="279" t="n">
        <f aca="false">ROUND(I20/'第５表 '!I$28*100,1)</f>
        <v>0.8</v>
      </c>
      <c r="K20" s="125" t="n">
        <f aca="false">ROUND((I20-H20)/H20*100,1)</f>
        <v>7.8</v>
      </c>
      <c r="L20" s="115" t="n">
        <f aca="false">ROUND(((100+K20)/(100-18.1)-1)*100,1)</f>
        <v>31.6</v>
      </c>
      <c r="M20" s="116" t="n">
        <v>3901</v>
      </c>
      <c r="N20" s="123" t="n">
        <v>4450</v>
      </c>
      <c r="O20" s="279" t="n">
        <f aca="false">ROUND(N20/'第５表 '!N$28*100,1)</f>
        <v>1.4</v>
      </c>
      <c r="P20" s="129" t="n">
        <f aca="false">ROUND((N20-M20)/M20*100,1)</f>
        <v>14.1</v>
      </c>
      <c r="Q20" s="117" t="n">
        <f aca="false">ROUND(((100+P20)/(100-22.6)-1)*100,1)</f>
        <v>47.4</v>
      </c>
      <c r="R20" s="118" t="n">
        <v>2416</v>
      </c>
      <c r="S20" s="112" t="n">
        <v>3027</v>
      </c>
      <c r="T20" s="279" t="n">
        <f aca="false">ROUND(S20/'第５表 '!S$28*100,1)</f>
        <v>1</v>
      </c>
      <c r="U20" s="125" t="n">
        <f aca="false">ROUND((S20-R20)/R20*100,1)</f>
        <v>25.3</v>
      </c>
      <c r="V20" s="280" t="n">
        <f aca="false">ROUND(((100+U20)/(100-18.1)-1)*100,1)</f>
        <v>53</v>
      </c>
      <c r="W20" s="116" t="n">
        <v>3431</v>
      </c>
      <c r="X20" s="46" t="n">
        <v>3931</v>
      </c>
      <c r="Y20" s="281" t="n">
        <f aca="false">ROUND(X20/'第５表 '!X$28*100,1)</f>
        <v>1.3</v>
      </c>
      <c r="Z20" s="129" t="n">
        <f aca="false">ROUND((X20-W20)/W20*100,1)</f>
        <v>14.6</v>
      </c>
      <c r="AA20" s="117" t="n">
        <f aca="false">ROUND(((100+Z20)/(100-22.6)-1)*100,1)</f>
        <v>48.1</v>
      </c>
      <c r="AB20" s="212"/>
      <c r="AC20" s="212"/>
    </row>
    <row r="21" s="1" customFormat="true" ht="26.25" hidden="false" customHeight="true" outlineLevel="0" collapsed="false">
      <c r="A21" s="185"/>
      <c r="B21" s="186"/>
      <c r="C21" s="186"/>
      <c r="D21" s="186"/>
      <c r="E21" s="194"/>
      <c r="F21" s="110" t="s">
        <v>91</v>
      </c>
      <c r="G21" s="6"/>
      <c r="H21" s="122" t="n">
        <v>6491</v>
      </c>
      <c r="I21" s="123" t="n">
        <v>7524.16666666667</v>
      </c>
      <c r="J21" s="283" t="n">
        <f aca="false">ROUND(I21/'第５表 '!I$28*100,1)</f>
        <v>2.3</v>
      </c>
      <c r="K21" s="125" t="n">
        <f aca="false">ROUND((I21-H21)/H21*100,1)</f>
        <v>15.9</v>
      </c>
      <c r="L21" s="129" t="n">
        <f aca="false">ROUND(((100+K21)/(100-4.3)-1)*100,1)</f>
        <v>21.1</v>
      </c>
      <c r="M21" s="127" t="n">
        <v>7030</v>
      </c>
      <c r="N21" s="123" t="n">
        <v>7053</v>
      </c>
      <c r="O21" s="283" t="n">
        <f aca="false">ROUND(N21/'第５表 '!N$28*100,1)</f>
        <v>2.2</v>
      </c>
      <c r="P21" s="129" t="n">
        <f aca="false">ROUND((N21-M21)/M21*100,1)</f>
        <v>0.3</v>
      </c>
      <c r="Q21" s="130" t="n">
        <f aca="false">ROUND(((100+P21)/(100-0.5)-1)*100,1)</f>
        <v>0.8</v>
      </c>
      <c r="R21" s="131" t="n">
        <v>5618</v>
      </c>
      <c r="S21" s="123" t="n">
        <v>6220.83333333333</v>
      </c>
      <c r="T21" s="283" t="n">
        <f aca="false">ROUND(S21/'第５表 '!S$28*100,1)</f>
        <v>2</v>
      </c>
      <c r="U21" s="125" t="n">
        <f aca="false">ROUND((S21-R21)/R21*100,1)</f>
        <v>10.7</v>
      </c>
      <c r="V21" s="284" t="n">
        <f aca="false">ROUND(((100+U21)/(100-4.3)-1)*100,1)</f>
        <v>15.7</v>
      </c>
      <c r="W21" s="127" t="n">
        <v>6464</v>
      </c>
      <c r="X21" s="289" t="n">
        <v>6451</v>
      </c>
      <c r="Y21" s="285" t="n">
        <f aca="false">ROUND(X21/'第５表 '!X$28*100,1)</f>
        <v>2.2</v>
      </c>
      <c r="Z21" s="129" t="n">
        <f aca="false">ROUND((X21-W21)/W21*100,1)</f>
        <v>-0.2</v>
      </c>
      <c r="AA21" s="130" t="n">
        <f aca="false">ROUND(((100+Z21)/(100-0.5)-1)*100,1)</f>
        <v>0.3</v>
      </c>
      <c r="AB21" s="212"/>
      <c r="AC21" s="212"/>
    </row>
    <row r="22" s="1" customFormat="true" ht="26.25" hidden="false" customHeight="true" outlineLevel="0" collapsed="false">
      <c r="A22" s="185"/>
      <c r="B22" s="186"/>
      <c r="C22" s="186"/>
      <c r="E22" s="194"/>
      <c r="F22" s="110" t="s">
        <v>92</v>
      </c>
      <c r="G22" s="290"/>
      <c r="H22" s="133" t="n">
        <v>3659</v>
      </c>
      <c r="I22" s="123" t="n">
        <v>4390.25</v>
      </c>
      <c r="J22" s="283" t="n">
        <f aca="false">ROUND(I22/'第５表 '!I$28*100,1)</f>
        <v>1.3</v>
      </c>
      <c r="K22" s="125" t="n">
        <f aca="false">ROUND((I22-H22)/H22*100,1)</f>
        <v>20</v>
      </c>
      <c r="L22" s="129" t="n">
        <f aca="false">ROUND(((100+K22)/(100+0.3)-1)*100,1)</f>
        <v>19.6</v>
      </c>
      <c r="M22" s="127" t="n">
        <v>4317</v>
      </c>
      <c r="N22" s="123" t="n">
        <v>4156</v>
      </c>
      <c r="O22" s="283" t="n">
        <f aca="false">ROUND(N22/'第５表 '!N$28*100,1)</f>
        <v>1.3</v>
      </c>
      <c r="P22" s="129" t="n">
        <f aca="false">ROUND((N22-M22)/M22*100,1)</f>
        <v>-3.7</v>
      </c>
      <c r="Q22" s="130" t="n">
        <f aca="false">ROUND(((100+P22)/(100+0.3)-1)*100,1)</f>
        <v>-4</v>
      </c>
      <c r="R22" s="131" t="n">
        <v>3685</v>
      </c>
      <c r="S22" s="123" t="n">
        <v>4239</v>
      </c>
      <c r="T22" s="283" t="n">
        <f aca="false">ROUND(S22/'第５表 '!S$28*100,1)</f>
        <v>1.4</v>
      </c>
      <c r="U22" s="125" t="n">
        <f aca="false">ROUND((S22-R22)/R22*100,1)</f>
        <v>15</v>
      </c>
      <c r="V22" s="284" t="n">
        <f aca="false">ROUND(((100+U22)/(100+0.3)-1)*100,1)</f>
        <v>14.7</v>
      </c>
      <c r="W22" s="127" t="n">
        <v>4232</v>
      </c>
      <c r="X22" s="46" t="n">
        <v>4166</v>
      </c>
      <c r="Y22" s="285" t="n">
        <f aca="false">ROUND(X22/'第５表 '!X$28*100,1)</f>
        <v>1.4</v>
      </c>
      <c r="Z22" s="129" t="n">
        <f aca="false">ROUND((X22-W22)/W22*100,1)</f>
        <v>-1.6</v>
      </c>
      <c r="AA22" s="130" t="n">
        <f aca="false">ROUND(((100+Z22)/(100+0.3)-1)*100,1)</f>
        <v>-1.9</v>
      </c>
      <c r="AB22" s="212"/>
    </row>
    <row r="23" s="1" customFormat="true" ht="26.25" hidden="false" customHeight="true" outlineLevel="0" collapsed="false">
      <c r="A23" s="185"/>
      <c r="B23" s="186"/>
      <c r="C23" s="186"/>
      <c r="D23" s="204"/>
      <c r="E23" s="204"/>
      <c r="F23" s="205" t="s">
        <v>93</v>
      </c>
      <c r="G23" s="206"/>
      <c r="H23" s="40" t="n">
        <v>15844</v>
      </c>
      <c r="I23" s="79" t="n">
        <v>15034.6666666667</v>
      </c>
      <c r="J23" s="276" t="n">
        <f aca="false">ROUND(I23/'第５表 '!I$28*100,1)</f>
        <v>4.5</v>
      </c>
      <c r="K23" s="139" t="n">
        <f aca="false">ROUND((I23-H23)/H23*100,1)</f>
        <v>-5.1</v>
      </c>
      <c r="L23" s="141" t="n">
        <f aca="false">ROUND(((100+K23)/(100-0.3)-1)*100,1)</f>
        <v>-4.8</v>
      </c>
      <c r="M23" s="83" t="n">
        <v>18141</v>
      </c>
      <c r="N23" s="79" t="n">
        <v>17584</v>
      </c>
      <c r="O23" s="276" t="n">
        <f aca="false">ROUND(N23/'第５表 '!N$28*100,1)</f>
        <v>5.5</v>
      </c>
      <c r="P23" s="141" t="n">
        <f aca="false">ROUND((N23-M23)/M23*100,1)</f>
        <v>-3.1</v>
      </c>
      <c r="Q23" s="142" t="n">
        <f aca="false">ROUND(((100+P23)/(100-1.8)-1)*100,1)</f>
        <v>-1.3</v>
      </c>
      <c r="R23" s="44" t="n">
        <v>15966</v>
      </c>
      <c r="S23" s="79" t="n">
        <v>16165.0833333333</v>
      </c>
      <c r="T23" s="276" t="n">
        <f aca="false">ROUND(S23/'第５表 '!S$28*100,1)</f>
        <v>5.2</v>
      </c>
      <c r="U23" s="139" t="n">
        <f aca="false">ROUND((S23-R23)/R23*100,1)</f>
        <v>1.2</v>
      </c>
      <c r="V23" s="277" t="n">
        <f aca="false">ROUND(((100+U23)/(100-0.3)-1)*100,1)</f>
        <v>1.5</v>
      </c>
      <c r="W23" s="83" t="n">
        <v>17244</v>
      </c>
      <c r="X23" s="46" t="n">
        <v>16726</v>
      </c>
      <c r="Y23" s="278" t="n">
        <f aca="false">ROUND(X23/'第５表 '!X$28*100,1)</f>
        <v>5.7</v>
      </c>
      <c r="Z23" s="141" t="n">
        <f aca="false">ROUND((X23-W23)/W23*100,1)</f>
        <v>-3</v>
      </c>
      <c r="AA23" s="142" t="n">
        <f aca="false">ROUND(((100+Z23)/(100-1.8)-1)*100,1)</f>
        <v>-1.2</v>
      </c>
      <c r="AB23" s="212"/>
    </row>
    <row r="24" s="1" customFormat="true" ht="26.25" hidden="false" customHeight="true" outlineLevel="0" collapsed="false">
      <c r="A24" s="185"/>
      <c r="B24" s="186"/>
      <c r="C24" s="186"/>
      <c r="D24" s="187" t="s">
        <v>94</v>
      </c>
      <c r="G24" s="291"/>
      <c r="H24" s="40" t="n">
        <v>94738</v>
      </c>
      <c r="I24" s="94" t="n">
        <v>96724.0833333333</v>
      </c>
      <c r="J24" s="286" t="n">
        <f aca="false">ROUND(I24/'第５表 '!I$28*100,1)</f>
        <v>28.9</v>
      </c>
      <c r="K24" s="139" t="n">
        <f aca="false">ROUND((I24-H24)/H24*100,1)</f>
        <v>2.1</v>
      </c>
      <c r="L24" s="151" t="s">
        <v>23</v>
      </c>
      <c r="M24" s="98" t="n">
        <v>75260</v>
      </c>
      <c r="N24" s="94" t="n">
        <v>72055</v>
      </c>
      <c r="O24" s="286" t="n">
        <f aca="false">ROUND(N24/'第５表 '!N$28*100,1)</f>
        <v>22.6</v>
      </c>
      <c r="P24" s="141" t="n">
        <f aca="false">ROUND((N24-M24)/M24*100,1)</f>
        <v>-4.3</v>
      </c>
      <c r="Q24" s="156" t="s">
        <v>23</v>
      </c>
      <c r="R24" s="44" t="n">
        <v>88768</v>
      </c>
      <c r="S24" s="79" t="n">
        <v>86639.8333333333</v>
      </c>
      <c r="T24" s="286" t="n">
        <f aca="false">ROUND(S24/'第５表 '!S$28*100,1)</f>
        <v>28</v>
      </c>
      <c r="U24" s="139" t="n">
        <f aca="false">ROUND((S24-R24)/R24*100,1)</f>
        <v>-2.4</v>
      </c>
      <c r="V24" s="292" t="s">
        <v>23</v>
      </c>
      <c r="W24" s="83" t="n">
        <v>69869</v>
      </c>
      <c r="X24" s="94" t="n">
        <v>67469</v>
      </c>
      <c r="Y24" s="288" t="n">
        <f aca="false">ROUND(X24/'第５表 '!X$28*100,1)</f>
        <v>23.1</v>
      </c>
      <c r="Z24" s="141" t="n">
        <f aca="false">ROUND((X24-W24)/W24*100,1)</f>
        <v>-3.4</v>
      </c>
      <c r="AA24" s="156" t="s">
        <v>23</v>
      </c>
      <c r="AB24" s="212"/>
    </row>
    <row r="25" s="1" customFormat="true" ht="26.25" hidden="false" customHeight="true" outlineLevel="0" collapsed="false">
      <c r="A25" s="185"/>
      <c r="B25" s="186"/>
      <c r="C25" s="186"/>
      <c r="E25" s="191"/>
      <c r="F25" s="226" t="s">
        <v>95</v>
      </c>
      <c r="G25" s="293"/>
      <c r="H25" s="133" t="n">
        <v>22140</v>
      </c>
      <c r="I25" s="123" t="n">
        <v>22198.1666666667</v>
      </c>
      <c r="J25" s="279" t="n">
        <f aca="false">ROUND(I25/'第５表 '!I$28*100,1)</f>
        <v>6.6</v>
      </c>
      <c r="K25" s="125" t="n">
        <f aca="false">ROUND((I25-H25)/H25*100,1)</f>
        <v>0.3</v>
      </c>
      <c r="L25" s="115" t="n">
        <f aca="false">ROUND(((100+K25)/(100-0.7)-1)*100,1)</f>
        <v>1</v>
      </c>
      <c r="M25" s="116" t="n">
        <v>23084</v>
      </c>
      <c r="N25" s="112" t="n">
        <v>23087</v>
      </c>
      <c r="O25" s="279" t="n">
        <f aca="false">ROUND(N25/'第５表 '!N$28*100,1)</f>
        <v>7.2</v>
      </c>
      <c r="P25" s="115" t="n">
        <f aca="false">ROUND((N25-M25)/M25*100,1)</f>
        <v>0</v>
      </c>
      <c r="Q25" s="117" t="n">
        <f aca="false">ROUND(((100+P25)/(100-0.4)-1)*100,1)</f>
        <v>0.4</v>
      </c>
      <c r="R25" s="131" t="n">
        <v>23805</v>
      </c>
      <c r="S25" s="123" t="n">
        <v>22826</v>
      </c>
      <c r="T25" s="279" t="n">
        <f aca="false">ROUND(S25/'第５表 '!S$28*100,1)</f>
        <v>7.4</v>
      </c>
      <c r="U25" s="125" t="n">
        <f aca="false">ROUND((S25-R25)/R25*100,1)</f>
        <v>-4.1</v>
      </c>
      <c r="V25" s="280" t="n">
        <f aca="false">ROUND(((100+U25)/(100-0.7)-1)*100,1)</f>
        <v>-3.4</v>
      </c>
      <c r="W25" s="116" t="n">
        <v>22511</v>
      </c>
      <c r="X25" s="46" t="n">
        <v>22622</v>
      </c>
      <c r="Y25" s="281" t="n">
        <f aca="false">ROUND(X25/'第５表 '!X$28*100,1)</f>
        <v>7.8</v>
      </c>
      <c r="Z25" s="115" t="n">
        <f aca="false">ROUND((X25-W25)/W25*100,1)</f>
        <v>0.5</v>
      </c>
      <c r="AA25" s="117" t="n">
        <f aca="false">ROUND(((100+Z25)/(100-0.4)-1)*100,1)</f>
        <v>0.9</v>
      </c>
      <c r="AB25" s="212"/>
    </row>
    <row r="26" s="1" customFormat="true" ht="26.25" hidden="false" customHeight="true" outlineLevel="0" collapsed="false">
      <c r="A26" s="185"/>
      <c r="B26" s="186"/>
      <c r="C26" s="186"/>
      <c r="E26" s="194"/>
      <c r="F26" s="294" t="s">
        <v>96</v>
      </c>
      <c r="G26" s="290"/>
      <c r="H26" s="133" t="n">
        <v>42620</v>
      </c>
      <c r="I26" s="123" t="n">
        <v>45725</v>
      </c>
      <c r="J26" s="283" t="n">
        <f aca="false">ROUND(I26/'第５表 '!I$28*100,1)</f>
        <v>13.7</v>
      </c>
      <c r="K26" s="125" t="n">
        <f aca="false">ROUND((I26-H26)/H26*100,1)</f>
        <v>7.3</v>
      </c>
      <c r="L26" s="295" t="s">
        <v>23</v>
      </c>
      <c r="M26" s="127" t="n">
        <v>20499</v>
      </c>
      <c r="N26" s="123" t="n">
        <v>18821</v>
      </c>
      <c r="O26" s="283" t="n">
        <f aca="false">ROUND(N26/'第５表 '!N$28*100,1)</f>
        <v>5.9</v>
      </c>
      <c r="P26" s="129" t="n">
        <f aca="false">ROUND((N26-M26)/M26*100,1)</f>
        <v>-8.2</v>
      </c>
      <c r="Q26" s="296" t="s">
        <v>23</v>
      </c>
      <c r="R26" s="131" t="n">
        <v>29785</v>
      </c>
      <c r="S26" s="123" t="n">
        <v>28482.8333333333</v>
      </c>
      <c r="T26" s="283" t="n">
        <f aca="false">ROUND(S26/'第５表 '!S$28*100,1)</f>
        <v>9.2</v>
      </c>
      <c r="U26" s="125" t="n">
        <f aca="false">ROUND((S26-R26)/R26*100,1)</f>
        <v>-4.4</v>
      </c>
      <c r="V26" s="297" t="s">
        <v>23</v>
      </c>
      <c r="W26" s="127" t="n">
        <v>14754</v>
      </c>
      <c r="X26" s="46" t="n">
        <v>13472</v>
      </c>
      <c r="Y26" s="285" t="n">
        <f aca="false">ROUND(X26/'第５表 '!X$28*100,1)</f>
        <v>4.6</v>
      </c>
      <c r="Z26" s="129" t="n">
        <f aca="false">ROUND((X26-W26)/W26*100,1)</f>
        <v>-8.7</v>
      </c>
      <c r="AA26" s="296" t="s">
        <v>23</v>
      </c>
      <c r="AB26" s="212"/>
    </row>
    <row r="27" s="1" customFormat="true" ht="26.25" hidden="false" customHeight="true" outlineLevel="0" collapsed="false">
      <c r="A27" s="185"/>
      <c r="B27" s="186"/>
      <c r="C27" s="186"/>
      <c r="E27" s="194"/>
      <c r="F27" s="110" t="s">
        <v>97</v>
      </c>
      <c r="G27" s="290"/>
      <c r="H27" s="133" t="n">
        <v>19594</v>
      </c>
      <c r="I27" s="123" t="n">
        <v>19209.5</v>
      </c>
      <c r="J27" s="283" t="n">
        <f aca="false">ROUND(I27/'第５表 '!I$28*100,1)</f>
        <v>5.7</v>
      </c>
      <c r="K27" s="125" t="n">
        <f aca="false">ROUND((I27-H27)/H27*100,1)</f>
        <v>-2</v>
      </c>
      <c r="L27" s="129" t="n">
        <f aca="false">ROUND(((100+K27)/(100-1.1)-1)*100,1)</f>
        <v>-0.9</v>
      </c>
      <c r="M27" s="127" t="n">
        <v>22642</v>
      </c>
      <c r="N27" s="46" t="n">
        <v>21937</v>
      </c>
      <c r="O27" s="283" t="n">
        <f aca="false">ROUND(N27/'第５表 '!N$28*100,1)</f>
        <v>6.9</v>
      </c>
      <c r="P27" s="129" t="n">
        <f aca="false">ROUND((N27-M27)/M27*100,1)</f>
        <v>-3.1</v>
      </c>
      <c r="Q27" s="130" t="n">
        <f aca="false">ROUND(((100+P27)/(100-1.5)-1)*100,1)</f>
        <v>-1.6</v>
      </c>
      <c r="R27" s="131" t="n">
        <v>27218</v>
      </c>
      <c r="S27" s="123" t="n">
        <v>28423.25</v>
      </c>
      <c r="T27" s="283" t="n">
        <f aca="false">ROUND(S27/'第５表 '!S$28*100,1)</f>
        <v>9.2</v>
      </c>
      <c r="U27" s="125" t="n">
        <f aca="false">ROUND((S27-R27)/R27*100,1)</f>
        <v>4.4</v>
      </c>
      <c r="V27" s="284" t="n">
        <f aca="false">ROUND(((100+U27)/(100-1.1)-1)*100,1)</f>
        <v>5.6</v>
      </c>
      <c r="W27" s="127" t="n">
        <v>25859</v>
      </c>
      <c r="X27" s="46" t="n">
        <v>25033</v>
      </c>
      <c r="Y27" s="285" t="n">
        <f aca="false">ROUND(X27/'第５表 '!X$28*100,1)</f>
        <v>8.6</v>
      </c>
      <c r="Z27" s="129" t="n">
        <f aca="false">ROUND((X27-W27)/W27*100,1)</f>
        <v>-3.2</v>
      </c>
      <c r="AA27" s="130" t="n">
        <f aca="false">ROUND(((100+Z27)/(100-1.5)-1)*100,1)</f>
        <v>-1.7</v>
      </c>
      <c r="AB27" s="212"/>
    </row>
    <row r="28" s="1" customFormat="true" ht="26.25" hidden="false" customHeight="true" outlineLevel="0" collapsed="false">
      <c r="A28" s="185"/>
      <c r="B28" s="186"/>
      <c r="C28" s="186"/>
      <c r="E28" s="204"/>
      <c r="F28" s="205" t="s">
        <v>98</v>
      </c>
      <c r="G28" s="206"/>
      <c r="H28" s="40" t="n">
        <v>10384</v>
      </c>
      <c r="I28" s="79" t="n">
        <v>9592.08333333333</v>
      </c>
      <c r="J28" s="276" t="n">
        <f aca="false">ROUND(I28/'第５表 '!I$28*100,1)</f>
        <v>2.9</v>
      </c>
      <c r="K28" s="139" t="n">
        <f aca="false">ROUND((I28-H28)/H28*100,1)</f>
        <v>-7.6</v>
      </c>
      <c r="L28" s="180" t="s">
        <v>23</v>
      </c>
      <c r="M28" s="83" t="n">
        <v>9035</v>
      </c>
      <c r="N28" s="79" t="n">
        <v>8211</v>
      </c>
      <c r="O28" s="276" t="n">
        <f aca="false">ROUND(N28/'第５表 '!N$28*100,1)</f>
        <v>2.6</v>
      </c>
      <c r="P28" s="141" t="n">
        <f aca="false">ROUND((N28-M28)/M28*100,1)</f>
        <v>-9.1</v>
      </c>
      <c r="Q28" s="181" t="s">
        <v>23</v>
      </c>
      <c r="R28" s="44" t="n">
        <v>7960</v>
      </c>
      <c r="S28" s="79" t="n">
        <v>6907.5</v>
      </c>
      <c r="T28" s="276" t="n">
        <f aca="false">ROUND(S28/'第５表 '!S$28*100,1)</f>
        <v>2.2</v>
      </c>
      <c r="U28" s="139" t="n">
        <f aca="false">ROUND((S28-R28)/R28*100,1)</f>
        <v>-13.2</v>
      </c>
      <c r="V28" s="298" t="s">
        <v>23</v>
      </c>
      <c r="W28" s="83" t="n">
        <v>6744</v>
      </c>
      <c r="X28" s="46" t="n">
        <v>6342</v>
      </c>
      <c r="Y28" s="278" t="n">
        <f aca="false">ROUND(X28/'第５表 '!X$28*100,1)</f>
        <v>2.2</v>
      </c>
      <c r="Z28" s="141" t="n">
        <f aca="false">ROUND((X28-W28)/W28*100,1)</f>
        <v>-6</v>
      </c>
      <c r="AA28" s="181" t="s">
        <v>23</v>
      </c>
      <c r="AB28" s="212"/>
    </row>
    <row r="29" s="1" customFormat="true" ht="26.25" hidden="false" customHeight="true" outlineLevel="0" collapsed="false">
      <c r="A29" s="299"/>
      <c r="B29" s="202"/>
      <c r="C29" s="300" t="s">
        <v>99</v>
      </c>
      <c r="D29" s="189"/>
      <c r="E29" s="189"/>
      <c r="F29" s="189"/>
      <c r="G29" s="301"/>
      <c r="H29" s="133" t="n">
        <v>86917</v>
      </c>
      <c r="I29" s="123" t="n">
        <v>81464.25</v>
      </c>
      <c r="J29" s="302" t="s">
        <v>23</v>
      </c>
      <c r="K29" s="139" t="n">
        <f aca="false">ROUND((I29-H29)/H29*100,1)</f>
        <v>-6.3</v>
      </c>
      <c r="L29" s="151" t="s">
        <v>23</v>
      </c>
      <c r="M29" s="127" t="n">
        <v>91486</v>
      </c>
      <c r="N29" s="123" t="n">
        <v>90314</v>
      </c>
      <c r="O29" s="302" t="s">
        <v>23</v>
      </c>
      <c r="P29" s="141" t="n">
        <f aca="false">ROUND((N29-M29)/M29*100,1)</f>
        <v>-1.3</v>
      </c>
      <c r="Q29" s="156" t="s">
        <v>23</v>
      </c>
      <c r="R29" s="131"/>
      <c r="S29" s="303"/>
      <c r="T29" s="302"/>
      <c r="U29" s="139"/>
      <c r="V29" s="292" t="s">
        <v>23</v>
      </c>
      <c r="W29" s="122"/>
      <c r="X29" s="71"/>
      <c r="Y29" s="304"/>
      <c r="Z29" s="141"/>
      <c r="AA29" s="156" t="s">
        <v>23</v>
      </c>
      <c r="AB29" s="212"/>
    </row>
    <row r="30" s="1" customFormat="true" ht="26.25" hidden="false" customHeight="true" outlineLevel="0" collapsed="false">
      <c r="A30" s="299"/>
      <c r="B30" s="300" t="s">
        <v>100</v>
      </c>
      <c r="C30" s="189"/>
      <c r="D30" s="189"/>
      <c r="E30" s="189"/>
      <c r="F30" s="189"/>
      <c r="G30" s="301"/>
      <c r="H30" s="102" t="n">
        <v>509321</v>
      </c>
      <c r="I30" s="94" t="n">
        <v>522599.666666667</v>
      </c>
      <c r="J30" s="302" t="s">
        <v>23</v>
      </c>
      <c r="K30" s="139" t="n">
        <f aca="false">ROUND((I30-H30)/H30*100,1)</f>
        <v>2.6</v>
      </c>
      <c r="L30" s="151" t="s">
        <v>23</v>
      </c>
      <c r="M30" s="98" t="n">
        <v>525283</v>
      </c>
      <c r="N30" s="94" t="n">
        <v>514683</v>
      </c>
      <c r="O30" s="302" t="s">
        <v>23</v>
      </c>
      <c r="P30" s="141" t="n">
        <f aca="false">ROUND((N30-M30)/M30*100,1)</f>
        <v>-2</v>
      </c>
      <c r="Q30" s="156" t="s">
        <v>23</v>
      </c>
      <c r="R30" s="100"/>
      <c r="T30" s="302"/>
      <c r="U30" s="139"/>
      <c r="V30" s="292" t="s">
        <v>23</v>
      </c>
      <c r="W30" s="305"/>
      <c r="X30" s="101"/>
      <c r="Y30" s="304"/>
      <c r="Z30" s="141"/>
      <c r="AA30" s="156" t="s">
        <v>23</v>
      </c>
      <c r="AB30" s="212"/>
    </row>
    <row r="31" s="1" customFormat="true" ht="26.25" hidden="false" customHeight="true" outlineLevel="0" collapsed="false">
      <c r="A31" s="306"/>
      <c r="B31" s="307" t="s">
        <v>101</v>
      </c>
      <c r="C31" s="308"/>
      <c r="D31" s="308"/>
      <c r="E31" s="308"/>
      <c r="F31" s="308"/>
      <c r="G31" s="309"/>
      <c r="H31" s="172" t="n">
        <v>50478</v>
      </c>
      <c r="I31" s="310" t="n">
        <v>59071</v>
      </c>
      <c r="J31" s="311" t="s">
        <v>23</v>
      </c>
      <c r="K31" s="165" t="n">
        <f aca="false">ROUND((I31-H31)/H31*100,1)</f>
        <v>17</v>
      </c>
      <c r="L31" s="166" t="s">
        <v>23</v>
      </c>
      <c r="M31" s="312" t="n">
        <v>66166</v>
      </c>
      <c r="N31" s="313" t="n">
        <v>62436</v>
      </c>
      <c r="O31" s="311" t="s">
        <v>23</v>
      </c>
      <c r="P31" s="129" t="n">
        <f aca="false">ROUND((N31-M31)/M31*100,1)</f>
        <v>-5.6</v>
      </c>
      <c r="Q31" s="169" t="s">
        <v>23</v>
      </c>
      <c r="R31" s="170"/>
      <c r="S31" s="171"/>
      <c r="T31" s="311"/>
      <c r="U31" s="165"/>
      <c r="V31" s="314" t="s">
        <v>23</v>
      </c>
      <c r="W31" s="162"/>
      <c r="X31" s="315"/>
      <c r="Y31" s="316"/>
      <c r="Z31" s="129"/>
      <c r="AA31" s="169" t="s">
        <v>23</v>
      </c>
      <c r="AB31" s="212"/>
    </row>
    <row r="32" s="1" customFormat="true" ht="26.25" hidden="false" customHeight="true" outlineLevel="0" collapsed="false">
      <c r="A32" s="317" t="s">
        <v>102</v>
      </c>
      <c r="B32" s="251"/>
      <c r="C32" s="251"/>
      <c r="D32" s="251"/>
      <c r="E32" s="251"/>
      <c r="F32" s="251"/>
      <c r="G32" s="318"/>
      <c r="H32" s="40" t="n">
        <v>6917</v>
      </c>
      <c r="I32" s="79" t="n">
        <v>5859.83333333333</v>
      </c>
      <c r="J32" s="319" t="s">
        <v>23</v>
      </c>
      <c r="K32" s="139" t="n">
        <f aca="false">ROUND((I32-H32)/H32*100,1)</f>
        <v>-15.3</v>
      </c>
      <c r="L32" s="180" t="s">
        <v>23</v>
      </c>
      <c r="M32" s="83" t="n">
        <v>8471</v>
      </c>
      <c r="N32" s="38" t="n">
        <v>7935</v>
      </c>
      <c r="O32" s="319" t="s">
        <v>23</v>
      </c>
      <c r="P32" s="84" t="n">
        <f aca="false">ROUND((N32-M32)/M32*100,1)</f>
        <v>-6.3</v>
      </c>
      <c r="Q32" s="181" t="s">
        <v>23</v>
      </c>
      <c r="R32" s="44" t="n">
        <v>8083</v>
      </c>
      <c r="S32" s="132" t="n">
        <v>7452</v>
      </c>
      <c r="T32" s="319" t="s">
        <v>23</v>
      </c>
      <c r="U32" s="139" t="n">
        <f aca="false">ROUND((S32-R32)/R32*100,1)</f>
        <v>-7.8</v>
      </c>
      <c r="V32" s="298" t="s">
        <v>23</v>
      </c>
      <c r="W32" s="83" t="n">
        <v>8884</v>
      </c>
      <c r="X32" s="46" t="n">
        <v>8537</v>
      </c>
      <c r="Y32" s="320" t="s">
        <v>23</v>
      </c>
      <c r="Z32" s="84" t="n">
        <f aca="false">ROUND((X32-W32)/W32*100,1)</f>
        <v>-3.9</v>
      </c>
      <c r="AA32" s="181" t="s">
        <v>23</v>
      </c>
      <c r="AB32" s="212"/>
    </row>
    <row r="33" s="1" customFormat="true" ht="26.25" hidden="false" customHeight="true" outlineLevel="0" collapsed="false">
      <c r="A33" s="321" t="s">
        <v>103</v>
      </c>
      <c r="B33" s="189"/>
      <c r="C33" s="189"/>
      <c r="D33" s="189"/>
      <c r="E33" s="189"/>
      <c r="F33" s="189"/>
      <c r="G33" s="301"/>
      <c r="H33" s="102" t="n">
        <v>475806</v>
      </c>
      <c r="I33" s="94" t="n">
        <v>470391</v>
      </c>
      <c r="J33" s="302" t="s">
        <v>23</v>
      </c>
      <c r="K33" s="139" t="n">
        <f aca="false">ROUND((I33-H33)/H33*100,1)</f>
        <v>-1.1</v>
      </c>
      <c r="L33" s="129" t="n">
        <f aca="false">ROUND(((100+K33)/(100-1.1)-1)*100,1)</f>
        <v>0</v>
      </c>
      <c r="M33" s="98" t="n">
        <v>442749</v>
      </c>
      <c r="N33" s="123" t="n">
        <v>427912</v>
      </c>
      <c r="O33" s="302" t="s">
        <v>23</v>
      </c>
      <c r="P33" s="97" t="n">
        <f aca="false">ROUND((N33-M33)/M33*100,1)</f>
        <v>-3.4</v>
      </c>
      <c r="Q33" s="130" t="n">
        <f aca="false">ROUND(((100+P33)/(100-1.5)-1)*100,1)</f>
        <v>-1.9</v>
      </c>
      <c r="R33" s="100"/>
      <c r="S33" s="101"/>
      <c r="T33" s="302"/>
      <c r="U33" s="139"/>
      <c r="V33" s="284" t="n">
        <f aca="false">ROUND(((100+U33)/(100-1.1)-1)*100,1)</f>
        <v>1.1</v>
      </c>
      <c r="W33" s="93"/>
      <c r="X33" s="101"/>
      <c r="Y33" s="304"/>
      <c r="Z33" s="141"/>
      <c r="AA33" s="130" t="n">
        <f aca="false">ROUND(((100+Z33)/(100-1.5)-1)*100,1)</f>
        <v>1.5</v>
      </c>
      <c r="AB33" s="212"/>
    </row>
    <row r="34" s="1" customFormat="true" ht="26.25" hidden="false" customHeight="true" outlineLevel="0" collapsed="false">
      <c r="A34" s="322" t="s">
        <v>104</v>
      </c>
      <c r="G34" s="291"/>
      <c r="H34" s="102" t="n">
        <v>138093</v>
      </c>
      <c r="I34" s="94" t="n">
        <v>136270.75</v>
      </c>
      <c r="J34" s="302" t="s">
        <v>23</v>
      </c>
      <c r="K34" s="139" t="n">
        <f aca="false">ROUND((I34-H34)/H34*100,1)</f>
        <v>-1.3</v>
      </c>
      <c r="L34" s="151" t="s">
        <v>23</v>
      </c>
      <c r="M34" s="98" t="n">
        <v>117820</v>
      </c>
      <c r="N34" s="112" t="n">
        <v>108852</v>
      </c>
      <c r="O34" s="302" t="s">
        <v>23</v>
      </c>
      <c r="P34" s="141" t="n">
        <f aca="false">ROUND((N34-M34)/M34*100,1)</f>
        <v>-7.6</v>
      </c>
      <c r="Q34" s="156" t="s">
        <v>23</v>
      </c>
      <c r="R34" s="100"/>
      <c r="S34" s="101"/>
      <c r="T34" s="302"/>
      <c r="U34" s="139"/>
      <c r="V34" s="292" t="s">
        <v>23</v>
      </c>
      <c r="W34" s="93"/>
      <c r="X34" s="323"/>
      <c r="Y34" s="304"/>
      <c r="Z34" s="141"/>
      <c r="AA34" s="156" t="s">
        <v>23</v>
      </c>
      <c r="AB34" s="212"/>
    </row>
    <row r="35" s="1" customFormat="true" ht="26.25" hidden="false" customHeight="true" outlineLevel="0" collapsed="false">
      <c r="A35" s="299"/>
      <c r="B35" s="191" t="s">
        <v>105</v>
      </c>
      <c r="C35" s="192"/>
      <c r="D35" s="192"/>
      <c r="E35" s="192"/>
      <c r="F35" s="192"/>
      <c r="G35" s="324"/>
      <c r="H35" s="102" t="n">
        <v>116397</v>
      </c>
      <c r="I35" s="94" t="n">
        <v>107131.333333333</v>
      </c>
      <c r="J35" s="302" t="s">
        <v>23</v>
      </c>
      <c r="K35" s="139" t="n">
        <f aca="false">ROUND((I35-H35)/H35*100,1)</f>
        <v>-8</v>
      </c>
      <c r="L35" s="151" t="s">
        <v>23</v>
      </c>
      <c r="M35" s="98" t="n">
        <v>81213</v>
      </c>
      <c r="N35" s="94" t="n">
        <v>69519</v>
      </c>
      <c r="O35" s="302" t="s">
        <v>23</v>
      </c>
      <c r="P35" s="141" t="n">
        <f aca="false">ROUND((N35-M35)/M35*100,1)</f>
        <v>-14.4</v>
      </c>
      <c r="Q35" s="156" t="s">
        <v>23</v>
      </c>
      <c r="R35" s="100"/>
      <c r="S35" s="101"/>
      <c r="T35" s="302"/>
      <c r="U35" s="139"/>
      <c r="V35" s="292" t="s">
        <v>23</v>
      </c>
      <c r="W35" s="93"/>
      <c r="X35" s="323"/>
      <c r="Y35" s="304"/>
      <c r="Z35" s="141"/>
      <c r="AA35" s="156" t="s">
        <v>23</v>
      </c>
      <c r="AB35" s="212"/>
    </row>
    <row r="36" s="1" customFormat="true" ht="26.25" hidden="false" customHeight="true" outlineLevel="0" collapsed="false">
      <c r="A36" s="321" t="s">
        <v>106</v>
      </c>
      <c r="B36" s="189"/>
      <c r="C36" s="189"/>
      <c r="D36" s="189"/>
      <c r="E36" s="189"/>
      <c r="F36" s="189"/>
      <c r="G36" s="301"/>
      <c r="H36" s="325" t="n">
        <v>71</v>
      </c>
      <c r="I36" s="326" t="n">
        <v>71</v>
      </c>
      <c r="J36" s="302" t="s">
        <v>23</v>
      </c>
      <c r="K36" s="327" t="s">
        <v>23</v>
      </c>
      <c r="L36" s="302" t="s">
        <v>23</v>
      </c>
      <c r="M36" s="328" t="n">
        <v>73.4</v>
      </c>
      <c r="N36" s="329" t="n">
        <v>74.6</v>
      </c>
      <c r="O36" s="302" t="s">
        <v>23</v>
      </c>
      <c r="P36" s="302" t="s">
        <v>23</v>
      </c>
      <c r="Q36" s="330" t="s">
        <v>23</v>
      </c>
      <c r="R36" s="331"/>
      <c r="S36" s="332"/>
      <c r="T36" s="302"/>
      <c r="U36" s="327"/>
      <c r="V36" s="304" t="s">
        <v>23</v>
      </c>
      <c r="W36" s="333"/>
      <c r="X36" s="303"/>
      <c r="Y36" s="334"/>
      <c r="Z36" s="302"/>
      <c r="AA36" s="330" t="s">
        <v>23</v>
      </c>
      <c r="AB36" s="212"/>
    </row>
    <row r="37" s="1" customFormat="true" ht="26.25" hidden="false" customHeight="true" outlineLevel="0" collapsed="false">
      <c r="A37" s="335" t="s">
        <v>107</v>
      </c>
      <c r="B37" s="336"/>
      <c r="C37" s="336"/>
      <c r="D37" s="336"/>
      <c r="E37" s="336"/>
      <c r="F37" s="336"/>
      <c r="G37" s="337"/>
      <c r="H37" s="338" t="n">
        <v>21.6</v>
      </c>
      <c r="I37" s="339" t="n">
        <v>22.0625159155524</v>
      </c>
      <c r="J37" s="340" t="s">
        <v>23</v>
      </c>
      <c r="K37" s="341" t="s">
        <v>23</v>
      </c>
      <c r="L37" s="342" t="s">
        <v>23</v>
      </c>
      <c r="M37" s="343" t="n">
        <v>21.9</v>
      </c>
      <c r="N37" s="344" t="n">
        <v>22</v>
      </c>
      <c r="O37" s="342" t="s">
        <v>23</v>
      </c>
      <c r="P37" s="342" t="s">
        <v>23</v>
      </c>
      <c r="Q37" s="345" t="s">
        <v>23</v>
      </c>
      <c r="R37" s="346" t="n">
        <v>22.7</v>
      </c>
      <c r="S37" s="347" t="n">
        <v>23.7</v>
      </c>
      <c r="T37" s="341" t="s">
        <v>23</v>
      </c>
      <c r="U37" s="348" t="s">
        <v>23</v>
      </c>
      <c r="V37" s="349" t="s">
        <v>23</v>
      </c>
      <c r="W37" s="343" t="n">
        <v>23.2</v>
      </c>
      <c r="X37" s="350" t="n">
        <v>23.4</v>
      </c>
      <c r="Y37" s="341" t="s">
        <v>23</v>
      </c>
      <c r="Z37" s="341" t="s">
        <v>23</v>
      </c>
      <c r="AA37" s="345" t="s">
        <v>23</v>
      </c>
      <c r="AB37" s="212"/>
    </row>
    <row r="38" customFormat="false" ht="26.25" hidden="false" customHeight="true" outlineLevel="0" collapsed="false">
      <c r="T38" s="216"/>
      <c r="V38" s="214"/>
      <c r="AA38" s="351" t="s">
        <v>108</v>
      </c>
    </row>
    <row r="39" customFormat="false" ht="26.25" hidden="false" customHeight="true" outlineLevel="0" collapsed="false">
      <c r="T39" s="216"/>
      <c r="V39" s="214"/>
    </row>
    <row r="40" customFormat="false" ht="26.25" hidden="false" customHeight="true" outlineLevel="0" collapsed="false">
      <c r="T40" s="216"/>
      <c r="V40" s="214"/>
    </row>
    <row r="41" customFormat="false" ht="26.25" hidden="false" customHeight="true" outlineLevel="0" collapsed="false">
      <c r="T41" s="216"/>
      <c r="V41" s="214"/>
    </row>
    <row r="42" customFormat="false" ht="26.25" hidden="false" customHeight="true" outlineLevel="0" collapsed="false">
      <c r="T42" s="216"/>
      <c r="V42" s="214"/>
    </row>
    <row r="43" customFormat="false" ht="26.25" hidden="false" customHeight="true" outlineLevel="0" collapsed="false">
      <c r="T43" s="216"/>
      <c r="V43" s="214"/>
    </row>
    <row r="44" customFormat="false" ht="26.25" hidden="false" customHeight="true" outlineLevel="0" collapsed="false">
      <c r="T44" s="216"/>
      <c r="V44" s="214"/>
    </row>
    <row r="45" customFormat="false" ht="26.25" hidden="false" customHeight="true" outlineLevel="0" collapsed="false">
      <c r="T45" s="216"/>
      <c r="V45" s="214"/>
    </row>
    <row r="46" customFormat="false" ht="26.25" hidden="false" customHeight="true" outlineLevel="0" collapsed="false">
      <c r="T46" s="216"/>
      <c r="V46" s="214"/>
    </row>
    <row r="47" customFormat="false" ht="26.25" hidden="false" customHeight="true" outlineLevel="0" collapsed="false">
      <c r="T47" s="216"/>
      <c r="V47" s="214"/>
    </row>
    <row r="48" customFormat="false" ht="23.25" hidden="false" customHeight="true" outlineLevel="0" collapsed="false">
      <c r="T48" s="216"/>
      <c r="V48" s="214"/>
    </row>
    <row r="49" customFormat="false" ht="23.25" hidden="false" customHeight="true" outlineLevel="0" collapsed="false">
      <c r="H49" s="256"/>
      <c r="I49" s="256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8"/>
      <c r="X49" s="257"/>
      <c r="Y49" s="257"/>
      <c r="Z49" s="257"/>
      <c r="AA49" s="257"/>
      <c r="AB49" s="257"/>
      <c r="AC49" s="257"/>
    </row>
    <row r="50" customFormat="false" ht="23.25" hidden="false" customHeight="true" outlineLevel="0" collapsed="false">
      <c r="H50" s="256"/>
      <c r="I50" s="256"/>
      <c r="J50" s="257"/>
      <c r="K50" s="257"/>
      <c r="L50" s="257"/>
      <c r="M50" s="214"/>
      <c r="N50" s="214"/>
      <c r="V50" s="214"/>
      <c r="W50" s="259"/>
      <c r="Y50" s="216"/>
    </row>
    <row r="51" customFormat="false" ht="23.25" hidden="false" customHeight="true" outlineLevel="0" collapsed="false">
      <c r="H51" s="257"/>
      <c r="I51" s="256"/>
      <c r="J51" s="257"/>
      <c r="K51" s="257"/>
      <c r="L51" s="257"/>
      <c r="M51" s="214"/>
      <c r="N51" s="214"/>
      <c r="V51" s="214"/>
      <c r="Y51" s="216"/>
    </row>
    <row r="52" customFormat="false" ht="23.25" hidden="false" customHeight="true" outlineLevel="0" collapsed="false">
      <c r="I52" s="215"/>
      <c r="L52" s="216"/>
      <c r="M52" s="214"/>
      <c r="N52" s="214"/>
      <c r="V52" s="214"/>
      <c r="Y52" s="216"/>
    </row>
    <row r="53" customFormat="false" ht="23.25" hidden="false" customHeight="true" outlineLevel="0" collapsed="false">
      <c r="I53" s="215"/>
      <c r="L53" s="216"/>
      <c r="M53" s="214"/>
      <c r="N53" s="214"/>
      <c r="V53" s="214"/>
      <c r="Y53" s="216"/>
    </row>
    <row r="54" customFormat="false" ht="23.25" hidden="false" customHeight="true" outlineLevel="0" collapsed="false">
      <c r="I54" s="215"/>
      <c r="L54" s="216"/>
      <c r="M54" s="214"/>
      <c r="N54" s="214"/>
      <c r="V54" s="214"/>
      <c r="Y54" s="216"/>
    </row>
    <row r="55" customFormat="false" ht="13.5" hidden="false" customHeight="false" outlineLevel="0" collapsed="false">
      <c r="M55" s="214"/>
      <c r="Q55" s="216"/>
      <c r="V55" s="214"/>
      <c r="Y55" s="216"/>
    </row>
    <row r="56" customFormat="false" ht="13.5" hidden="false" customHeight="false" outlineLevel="0" collapsed="false">
      <c r="M56" s="214"/>
      <c r="V56" s="214"/>
      <c r="Y56" s="216"/>
    </row>
    <row r="57" customFormat="false" ht="13.5" hidden="false" customHeight="false" outlineLevel="0" collapsed="false">
      <c r="M57" s="214"/>
      <c r="V57" s="214"/>
      <c r="Y57" s="216"/>
    </row>
    <row r="58" customFormat="false" ht="13.5" hidden="false" customHeight="false" outlineLevel="0" collapsed="false">
      <c r="M58" s="214"/>
      <c r="V58" s="214"/>
      <c r="Y58" s="216"/>
    </row>
    <row r="59" customFormat="false" ht="13.5" hidden="false" customHeight="false" outlineLevel="0" collapsed="false">
      <c r="M59" s="214"/>
      <c r="V59" s="214"/>
      <c r="Y59" s="216"/>
    </row>
    <row r="60" customFormat="false" ht="13.5" hidden="false" customHeight="false" outlineLevel="0" collapsed="false">
      <c r="M60" s="214"/>
      <c r="V60" s="214"/>
      <c r="AA60" s="216"/>
    </row>
    <row r="61" customFormat="false" ht="13.5" hidden="false" customHeight="false" outlineLevel="0" collapsed="false">
      <c r="M61" s="214"/>
      <c r="V61" s="214"/>
      <c r="AA61" s="216"/>
    </row>
    <row r="62" customFormat="false" ht="13.5" hidden="false" customHeight="false" outlineLevel="0" collapsed="false">
      <c r="V62" s="214"/>
      <c r="AA62" s="216"/>
    </row>
    <row r="63" customFormat="false" ht="13.5" hidden="false" customHeight="false" outlineLevel="0" collapsed="false">
      <c r="V63" s="214"/>
      <c r="AA63" s="216"/>
    </row>
    <row r="64" customFormat="false" ht="13.5" hidden="false" customHeight="false" outlineLevel="0" collapsed="false">
      <c r="V64" s="214"/>
      <c r="AA64" s="216"/>
    </row>
    <row r="65" customFormat="false" ht="13.5" hidden="false" customHeight="false" outlineLevel="0" collapsed="false">
      <c r="H65" s="260"/>
      <c r="V65" s="214"/>
      <c r="AA65" s="216"/>
    </row>
    <row r="66" customFormat="false" ht="13.5" hidden="false" customHeight="false" outlineLevel="0" collapsed="false">
      <c r="H66" s="260"/>
      <c r="N66" s="261"/>
      <c r="V66" s="214"/>
      <c r="AA66" s="216"/>
    </row>
    <row r="67" customFormat="false" ht="13.5" hidden="false" customHeight="false" outlineLevel="0" collapsed="false">
      <c r="H67" s="260"/>
      <c r="N67" s="261"/>
      <c r="V67" s="214"/>
      <c r="AA67" s="216"/>
    </row>
    <row r="68" customFormat="false" ht="13.5" hidden="false" customHeight="false" outlineLevel="0" collapsed="false">
      <c r="H68" s="260"/>
      <c r="N68" s="261"/>
      <c r="T68" s="216"/>
      <c r="V68" s="214"/>
    </row>
    <row r="69" customFormat="false" ht="13.5" hidden="false" customHeight="false" outlineLevel="0" collapsed="false">
      <c r="H69" s="260"/>
      <c r="N69" s="261"/>
      <c r="T69" s="216"/>
      <c r="V69" s="214"/>
    </row>
    <row r="70" customFormat="false" ht="13.5" hidden="false" customHeight="false" outlineLevel="0" collapsed="false">
      <c r="H70" s="260"/>
      <c r="N70" s="261"/>
      <c r="T70" s="216"/>
      <c r="V70" s="214"/>
      <c r="W70" s="260"/>
    </row>
    <row r="71" customFormat="false" ht="13.5" hidden="false" customHeight="false" outlineLevel="0" collapsed="false">
      <c r="H71" s="260"/>
      <c r="N71" s="261"/>
      <c r="T71" s="216"/>
      <c r="V71" s="214"/>
      <c r="W71" s="260"/>
    </row>
    <row r="72" customFormat="false" ht="13.5" hidden="false" customHeight="false" outlineLevel="0" collapsed="false">
      <c r="H72" s="260"/>
      <c r="N72" s="261"/>
      <c r="T72" s="216"/>
      <c r="V72" s="214"/>
      <c r="W72" s="260"/>
    </row>
    <row r="73" customFormat="false" ht="13.5" hidden="false" customHeight="false" outlineLevel="0" collapsed="false">
      <c r="H73" s="260"/>
      <c r="N73" s="261"/>
      <c r="T73" s="216"/>
      <c r="V73" s="214"/>
      <c r="W73" s="260"/>
    </row>
    <row r="74" customFormat="false" ht="13.5" hidden="false" customHeight="false" outlineLevel="0" collapsed="false">
      <c r="H74" s="260"/>
      <c r="N74" s="261"/>
      <c r="T74" s="216"/>
      <c r="V74" s="214"/>
      <c r="W74" s="260"/>
    </row>
    <row r="75" customFormat="false" ht="13.5" hidden="false" customHeight="false" outlineLevel="0" collapsed="false">
      <c r="H75" s="260"/>
      <c r="N75" s="261"/>
      <c r="T75" s="216"/>
      <c r="V75" s="214"/>
      <c r="W75" s="260"/>
    </row>
    <row r="76" customFormat="false" ht="13.5" hidden="false" customHeight="false" outlineLevel="0" collapsed="false">
      <c r="H76" s="260"/>
      <c r="T76" s="216"/>
      <c r="V76" s="214"/>
      <c r="W76" s="260"/>
    </row>
    <row r="77" customFormat="false" ht="13.5" hidden="false" customHeight="false" outlineLevel="0" collapsed="false">
      <c r="H77" s="260"/>
      <c r="T77" s="216"/>
      <c r="V77" s="214"/>
      <c r="W77" s="260"/>
    </row>
    <row r="78" customFormat="false" ht="13.5" hidden="false" customHeight="false" outlineLevel="0" collapsed="false">
      <c r="H78" s="260"/>
      <c r="T78" s="216"/>
      <c r="V78" s="214"/>
      <c r="W78" s="260"/>
    </row>
    <row r="79" customFormat="false" ht="13.5" hidden="false" customHeight="false" outlineLevel="0" collapsed="false">
      <c r="H79" s="260"/>
      <c r="T79" s="216"/>
      <c r="V79" s="214"/>
      <c r="W79" s="260"/>
    </row>
    <row r="80" customFormat="false" ht="13.5" hidden="false" customHeight="false" outlineLevel="0" collapsed="false">
      <c r="H80" s="260"/>
      <c r="T80" s="216"/>
      <c r="V80" s="214"/>
      <c r="W80" s="260"/>
    </row>
    <row r="81" customFormat="false" ht="13.5" hidden="false" customHeight="false" outlineLevel="0" collapsed="false">
      <c r="H81" s="260"/>
      <c r="T81" s="216"/>
      <c r="V81" s="214"/>
      <c r="W81" s="260"/>
    </row>
    <row r="82" customFormat="false" ht="13.5" hidden="false" customHeight="false" outlineLevel="0" collapsed="false">
      <c r="H82" s="260"/>
      <c r="T82" s="216"/>
      <c r="V82" s="214"/>
      <c r="W82" s="260"/>
    </row>
    <row r="83" customFormat="false" ht="13.5" hidden="false" customHeight="false" outlineLevel="0" collapsed="false">
      <c r="H83" s="260"/>
      <c r="T83" s="216"/>
      <c r="V83" s="214"/>
      <c r="W83" s="260"/>
    </row>
    <row r="84" customFormat="false" ht="13.5" hidden="false" customHeight="false" outlineLevel="0" collapsed="false">
      <c r="H84" s="260"/>
      <c r="T84" s="216"/>
      <c r="V84" s="214"/>
      <c r="W84" s="260"/>
    </row>
    <row r="85" customFormat="false" ht="13.5" hidden="false" customHeight="false" outlineLevel="0" collapsed="false">
      <c r="T85" s="216"/>
      <c r="V85" s="214"/>
      <c r="W85" s="260"/>
    </row>
    <row r="86" customFormat="false" ht="13.5" hidden="false" customHeight="false" outlineLevel="0" collapsed="false">
      <c r="T86" s="216"/>
      <c r="V86" s="214"/>
      <c r="W86" s="260"/>
    </row>
    <row r="87" customFormat="false" ht="13.5" hidden="false" customHeight="false" outlineLevel="0" collapsed="false">
      <c r="T87" s="216"/>
      <c r="V87" s="214"/>
      <c r="W87" s="260"/>
    </row>
    <row r="88" customFormat="false" ht="13.5" hidden="false" customHeight="false" outlineLevel="0" collapsed="false">
      <c r="T88" s="216"/>
      <c r="V88" s="214"/>
      <c r="W88" s="260"/>
    </row>
    <row r="89" customFormat="false" ht="13.5" hidden="false" customHeight="false" outlineLevel="0" collapsed="false">
      <c r="T89" s="216"/>
      <c r="V89" s="214"/>
    </row>
    <row r="90" customFormat="false" ht="13.5" hidden="false" customHeight="false" outlineLevel="0" collapsed="false">
      <c r="T90" s="216"/>
      <c r="V90" s="214"/>
    </row>
    <row r="91" customFormat="false" ht="13.5" hidden="false" customHeight="false" outlineLevel="0" collapsed="false">
      <c r="T91" s="216"/>
      <c r="V91" s="214"/>
    </row>
    <row r="92" customFormat="false" ht="13.5" hidden="false" customHeight="false" outlineLevel="0" collapsed="false">
      <c r="T92" s="216"/>
      <c r="V92" s="214"/>
    </row>
    <row r="93" customFormat="false" ht="13.5" hidden="false" customHeight="false" outlineLevel="0" collapsed="false">
      <c r="T93" s="216"/>
      <c r="V93" s="214"/>
    </row>
    <row r="94" customFormat="false" ht="13.5" hidden="false" customHeight="false" outlineLevel="0" collapsed="false">
      <c r="T94" s="216"/>
      <c r="V94" s="214"/>
    </row>
    <row r="95" customFormat="false" ht="13.5" hidden="false" customHeight="false" outlineLevel="0" collapsed="false">
      <c r="T95" s="216"/>
      <c r="V95" s="214"/>
    </row>
    <row r="96" customFormat="false" ht="13.5" hidden="false" customHeight="false" outlineLevel="0" collapsed="false">
      <c r="T96" s="216"/>
      <c r="V96" s="214"/>
    </row>
    <row r="97" customFormat="false" ht="13.5" hidden="false" customHeight="false" outlineLevel="0" collapsed="false">
      <c r="T97" s="216"/>
      <c r="V97" s="214"/>
    </row>
    <row r="98" customFormat="false" ht="13.5" hidden="false" customHeight="false" outlineLevel="0" collapsed="false">
      <c r="T98" s="216"/>
      <c r="V98" s="214"/>
    </row>
    <row r="99" customFormat="false" ht="13.5" hidden="false" customHeight="false" outlineLevel="0" collapsed="false">
      <c r="T99" s="216"/>
      <c r="V99" s="214"/>
    </row>
    <row r="100" customFormat="false" ht="13.5" hidden="false" customHeight="false" outlineLevel="0" collapsed="false">
      <c r="T100" s="216"/>
      <c r="V100" s="214"/>
    </row>
    <row r="101" customFormat="false" ht="13.5" hidden="false" customHeight="false" outlineLevel="0" collapsed="false">
      <c r="T101" s="216"/>
      <c r="V101" s="214"/>
    </row>
    <row r="102" customFormat="false" ht="13.5" hidden="false" customHeight="false" outlineLevel="0" collapsed="false">
      <c r="T102" s="216"/>
      <c r="V102" s="214"/>
    </row>
    <row r="103" customFormat="false" ht="13.5" hidden="false" customHeight="false" outlineLevel="0" collapsed="false">
      <c r="T103" s="216"/>
      <c r="V103" s="214"/>
    </row>
    <row r="104" customFormat="false" ht="13.5" hidden="false" customHeight="false" outlineLevel="0" collapsed="false">
      <c r="T104" s="216"/>
      <c r="V104" s="214"/>
    </row>
    <row r="105" customFormat="false" ht="13.5" hidden="false" customHeight="false" outlineLevel="0" collapsed="false">
      <c r="T105" s="216"/>
      <c r="V105" s="214"/>
    </row>
    <row r="106" customFormat="false" ht="13.5" hidden="false" customHeight="false" outlineLevel="0" collapsed="false">
      <c r="T106" s="216"/>
      <c r="V106" s="214"/>
    </row>
    <row r="107" customFormat="false" ht="13.5" hidden="false" customHeight="false" outlineLevel="0" collapsed="false">
      <c r="T107" s="216"/>
      <c r="V107" s="214"/>
    </row>
    <row r="108" customFormat="false" ht="13.5" hidden="false" customHeight="false" outlineLevel="0" collapsed="false">
      <c r="T108" s="216"/>
      <c r="V108" s="214"/>
    </row>
    <row r="109" customFormat="false" ht="13.5" hidden="false" customHeight="false" outlineLevel="0" collapsed="false">
      <c r="T109" s="216"/>
      <c r="V109" s="214"/>
    </row>
    <row r="110" customFormat="false" ht="13.5" hidden="false" customHeight="false" outlineLevel="0" collapsed="false">
      <c r="T110" s="216"/>
      <c r="V110" s="214"/>
    </row>
  </sheetData>
  <mergeCells count="27">
    <mergeCell ref="A1:AA1"/>
    <mergeCell ref="A4:G8"/>
    <mergeCell ref="H4:Q4"/>
    <mergeCell ref="R4:AA4"/>
    <mergeCell ref="H5:L5"/>
    <mergeCell ref="R5:V5"/>
    <mergeCell ref="W5:AA5"/>
    <mergeCell ref="H6:I6"/>
    <mergeCell ref="J6:J7"/>
    <mergeCell ref="K6:L6"/>
    <mergeCell ref="M6:N6"/>
    <mergeCell ref="O6:O7"/>
    <mergeCell ref="P6:Q6"/>
    <mergeCell ref="R6:S6"/>
    <mergeCell ref="T6:T7"/>
    <mergeCell ref="U6:V6"/>
    <mergeCell ref="W6:X6"/>
    <mergeCell ref="Y6:Y7"/>
    <mergeCell ref="Z6:AA6"/>
    <mergeCell ref="H7:H8"/>
    <mergeCell ref="I7:I8"/>
    <mergeCell ref="M7:M8"/>
    <mergeCell ref="N7:N8"/>
    <mergeCell ref="R7:R8"/>
    <mergeCell ref="S7:S8"/>
    <mergeCell ref="W7:W8"/>
    <mergeCell ref="X7:X8"/>
  </mergeCells>
  <printOptions headings="false" gridLines="false" gridLinesSet="true" horizontalCentered="true" verticalCentered="false"/>
  <pageMargins left="0.590277777777778" right="0.315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- &amp;P+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56:33Z</dcterms:created>
  <dc:creator>FUKUI</dc:creator>
  <dc:description/>
  <dc:language>en-US</dc:language>
  <cp:lastModifiedBy>FUKUI</cp:lastModifiedBy>
  <cp:lastPrinted>2010-03-18T01:11:20Z</cp:lastPrinted>
  <dcterms:modified xsi:type="dcterms:W3CDTF">2010-03-18T05:29:30Z</dcterms:modified>
  <cp:revision>0</cp:revision>
  <dc:subject/>
  <dc:title/>
</cp:coreProperties>
</file>