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" sheetId="1" state="visible" r:id="rId2"/>
  </sheets>
  <definedNames>
    <definedName function="false" hidden="false" localSheetId="0" name="_xlnm.Print_Area" vbProcedure="false">第７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 </t>
  </si>
  <si>
    <t xml:space="preserve">第 ７ 表 　主 要 家 計 指 標 （ 総 世 帯 ）</t>
  </si>
  <si>
    <t xml:space="preserve">世   帯</t>
  </si>
  <si>
    <t xml:space="preserve">有   業</t>
  </si>
  <si>
    <t xml:space="preserve">世帯主</t>
  </si>
  <si>
    <t xml:space="preserve">消費支出</t>
  </si>
  <si>
    <t xml:space="preserve">エンゲ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</t>
    </r>
  </si>
  <si>
    <t xml:space="preserve">人   員</t>
  </si>
  <si>
    <t xml:space="preserve">の年齢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   養</t>
  </si>
  <si>
    <t xml:space="preserve">その他の</t>
  </si>
  <si>
    <t xml:space="preserve">係    数</t>
  </si>
  <si>
    <t xml:space="preserve">実質金額</t>
  </si>
  <si>
    <t xml:space="preserve">消費者</t>
  </si>
  <si>
    <t xml:space="preserve">区            分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   楽</t>
  </si>
  <si>
    <t xml:space="preserve">指   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平均</t>
    </r>
  </si>
  <si>
    <t xml:space="preserve">実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率</t>
  </si>
  <si>
    <t xml:space="preserve">＊消費者物価総合指数（持家の帰属家賃を除く総合）</t>
  </si>
  <si>
    <t xml:space="preserve">「その他の消費支出」の実質化には消費者物価指数（持家の帰属家賃を除く総合）を用い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_ "/>
    <numFmt numFmtId="167" formatCode="0.00_);[RED]\(0.00\)"/>
    <numFmt numFmtId="168" formatCode="0.0_);[RED]\(0.0\)"/>
    <numFmt numFmtId="169" formatCode="[$-409]#,##0_);[RED]\(#,##0\)"/>
    <numFmt numFmtId="170" formatCode="#,##0.00_);[RED]\(#,##0.00\)"/>
    <numFmt numFmtId="171" formatCode="#,##0.0_);[RED]\(#,##0.0\)"/>
    <numFmt numFmtId="172" formatCode="#,##0_);[RED]\(#,##0\)"/>
    <numFmt numFmtId="173" formatCode="#,##0_ ;[RED]\-#,##0\ "/>
    <numFmt numFmtId="174" formatCode="0%"/>
    <numFmt numFmtId="175" formatCode="#,##0"/>
    <numFmt numFmtId="176" formatCode="#,###,###,##0;&quot; -&quot;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00P" xfId="20"/>
    <cellStyle name="標準_a101" xfId="21"/>
    <cellStyle name="標準_zennkok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5" min="3" style="1" width="9.25"/>
    <col collapsed="false" customWidth="true" hidden="false" outlineLevel="0" max="6" min="6" style="1" width="16.86"/>
    <col collapsed="false" customWidth="true" hidden="false" outlineLevel="0" max="19" min="7" style="1" width="12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J1" s="2" t="s">
        <v>0</v>
      </c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5"/>
      <c r="P2" s="5"/>
      <c r="Q2" s="5"/>
      <c r="R2" s="5"/>
      <c r="S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1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</row>
    <row r="5" customFormat="false" ht="20.1" hidden="false" customHeight="true" outlineLevel="0" collapsed="false">
      <c r="A5" s="10"/>
      <c r="B5" s="11"/>
      <c r="C5" s="12" t="s">
        <v>2</v>
      </c>
      <c r="D5" s="13" t="s">
        <v>3</v>
      </c>
      <c r="E5" s="13" t="s">
        <v>4</v>
      </c>
      <c r="F5" s="13" t="s">
        <v>5</v>
      </c>
      <c r="G5" s="14"/>
      <c r="H5" s="14"/>
      <c r="I5" s="14"/>
      <c r="J5" s="15"/>
      <c r="K5" s="15"/>
      <c r="L5" s="15"/>
      <c r="M5" s="15"/>
      <c r="N5" s="15"/>
      <c r="O5" s="15"/>
      <c r="P5" s="15"/>
      <c r="Q5" s="13" t="s">
        <v>6</v>
      </c>
      <c r="R5" s="16" t="s">
        <v>7</v>
      </c>
      <c r="S5" s="16"/>
    </row>
    <row r="6" customFormat="false" ht="20.1" hidden="false" customHeight="true" outlineLevel="0" collapsed="false">
      <c r="A6" s="17"/>
      <c r="B6" s="8"/>
      <c r="C6" s="18" t="s">
        <v>8</v>
      </c>
      <c r="D6" s="19" t="s">
        <v>8</v>
      </c>
      <c r="E6" s="19" t="s">
        <v>9</v>
      </c>
      <c r="F6" s="19"/>
      <c r="G6" s="20" t="s">
        <v>10</v>
      </c>
      <c r="H6" s="19" t="s">
        <v>11</v>
      </c>
      <c r="I6" s="20" t="s">
        <v>12</v>
      </c>
      <c r="J6" s="20" t="s">
        <v>13</v>
      </c>
      <c r="K6" s="20" t="s">
        <v>14</v>
      </c>
      <c r="L6" s="19" t="s">
        <v>15</v>
      </c>
      <c r="M6" s="20" t="s">
        <v>16</v>
      </c>
      <c r="N6" s="19" t="s">
        <v>17</v>
      </c>
      <c r="O6" s="20" t="s">
        <v>18</v>
      </c>
      <c r="P6" s="19" t="s">
        <v>19</v>
      </c>
      <c r="Q6" s="19" t="s">
        <v>20</v>
      </c>
      <c r="R6" s="20" t="s">
        <v>21</v>
      </c>
      <c r="S6" s="21" t="s">
        <v>22</v>
      </c>
    </row>
    <row r="7" customFormat="false" ht="20.1" hidden="false" customHeight="true" outlineLevel="0" collapsed="false">
      <c r="A7" s="22" t="s">
        <v>23</v>
      </c>
      <c r="B7" s="22"/>
      <c r="C7" s="18"/>
      <c r="D7" s="19"/>
      <c r="E7" s="19"/>
      <c r="F7" s="19"/>
      <c r="G7" s="19"/>
      <c r="H7" s="19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8</v>
      </c>
      <c r="N7" s="19"/>
      <c r="O7" s="19" t="s">
        <v>29</v>
      </c>
      <c r="P7" s="19" t="s">
        <v>5</v>
      </c>
      <c r="Q7" s="19"/>
      <c r="R7" s="19" t="s">
        <v>30</v>
      </c>
      <c r="S7" s="21" t="s">
        <v>31</v>
      </c>
    </row>
    <row r="8" customFormat="false" ht="20.1" hidden="false" customHeight="true" outlineLevel="0" collapsed="false">
      <c r="A8" s="23"/>
      <c r="B8" s="9" t="s">
        <v>0</v>
      </c>
      <c r="C8" s="24" t="s">
        <v>32</v>
      </c>
      <c r="D8" s="25" t="s">
        <v>32</v>
      </c>
      <c r="E8" s="25" t="s">
        <v>33</v>
      </c>
      <c r="F8" s="25" t="s">
        <v>34</v>
      </c>
      <c r="G8" s="25" t="s">
        <v>34</v>
      </c>
      <c r="H8" s="25" t="s">
        <v>34</v>
      </c>
      <c r="I8" s="25" t="s">
        <v>34</v>
      </c>
      <c r="J8" s="25" t="s">
        <v>34</v>
      </c>
      <c r="K8" s="25" t="s">
        <v>34</v>
      </c>
      <c r="L8" s="25" t="s">
        <v>34</v>
      </c>
      <c r="M8" s="25" t="s">
        <v>34</v>
      </c>
      <c r="N8" s="25" t="s">
        <v>34</v>
      </c>
      <c r="O8" s="25" t="s">
        <v>34</v>
      </c>
      <c r="P8" s="25" t="s">
        <v>34</v>
      </c>
      <c r="Q8" s="25" t="s">
        <v>35</v>
      </c>
      <c r="R8" s="25" t="s">
        <v>5</v>
      </c>
      <c r="S8" s="26" t="s">
        <v>36</v>
      </c>
      <c r="U8" s="27"/>
    </row>
    <row r="9" customFormat="false" ht="20.1" hidden="false" customHeight="true" outlineLevel="0" collapsed="false">
      <c r="A9" s="17"/>
      <c r="B9" s="28" t="s">
        <v>37</v>
      </c>
      <c r="C9" s="29"/>
      <c r="D9" s="29"/>
      <c r="E9" s="29"/>
      <c r="F9" s="29"/>
      <c r="G9" s="29"/>
      <c r="H9" s="29"/>
      <c r="I9" s="29"/>
      <c r="J9" s="30"/>
      <c r="K9" s="29"/>
      <c r="L9" s="29"/>
      <c r="M9" s="29"/>
      <c r="N9" s="29"/>
      <c r="O9" s="29"/>
      <c r="P9" s="29"/>
      <c r="Q9" s="29"/>
      <c r="R9" s="29"/>
      <c r="S9" s="31"/>
      <c r="U9" s="27"/>
    </row>
    <row r="10" customFormat="false" ht="20.1" hidden="false" customHeight="true" outlineLevel="0" collapsed="false">
      <c r="A10" s="32"/>
      <c r="B10" s="33" t="s">
        <v>38</v>
      </c>
      <c r="C10" s="34" t="n">
        <v>2.63</v>
      </c>
      <c r="D10" s="35" t="n">
        <v>1.22</v>
      </c>
      <c r="E10" s="36" t="n">
        <v>53.2</v>
      </c>
      <c r="F10" s="37" t="n">
        <v>269835</v>
      </c>
      <c r="G10" s="37" t="n">
        <v>62795</v>
      </c>
      <c r="H10" s="37" t="n">
        <v>21103</v>
      </c>
      <c r="I10" s="38" t="n">
        <v>17901</v>
      </c>
      <c r="J10" s="38" t="n">
        <v>8782</v>
      </c>
      <c r="K10" s="37" t="n">
        <v>12838</v>
      </c>
      <c r="L10" s="37" t="n">
        <v>9790</v>
      </c>
      <c r="M10" s="37" t="n">
        <v>32590</v>
      </c>
      <c r="N10" s="37" t="n">
        <v>9333</v>
      </c>
      <c r="O10" s="37" t="n">
        <v>28594</v>
      </c>
      <c r="P10" s="37" t="n">
        <v>66110</v>
      </c>
      <c r="Q10" s="39" t="n">
        <v>23.3</v>
      </c>
      <c r="R10" s="36" t="n">
        <v>100.544555887615</v>
      </c>
      <c r="S10" s="40" t="n">
        <v>100.7</v>
      </c>
      <c r="T10" s="41"/>
    </row>
    <row r="11" customFormat="false" ht="20.1" hidden="false" customHeight="true" outlineLevel="0" collapsed="false">
      <c r="A11" s="18" t="s">
        <v>39</v>
      </c>
      <c r="B11" s="7" t="n">
        <v>15</v>
      </c>
      <c r="C11" s="34" t="n">
        <v>2.62</v>
      </c>
      <c r="D11" s="35" t="n">
        <v>1.21</v>
      </c>
      <c r="E11" s="36" t="n">
        <v>53.5</v>
      </c>
      <c r="F11" s="37" t="n">
        <v>266432</v>
      </c>
      <c r="G11" s="37" t="n">
        <v>61441</v>
      </c>
      <c r="H11" s="37" t="n">
        <v>21252</v>
      </c>
      <c r="I11" s="37" t="n">
        <v>17818</v>
      </c>
      <c r="J11" s="37" t="n">
        <v>8715</v>
      </c>
      <c r="K11" s="37" t="n">
        <v>12181</v>
      </c>
      <c r="L11" s="37" t="n">
        <v>10579</v>
      </c>
      <c r="M11" s="37" t="n">
        <v>33238</v>
      </c>
      <c r="N11" s="37" t="n">
        <v>9498</v>
      </c>
      <c r="O11" s="37" t="n">
        <v>27632</v>
      </c>
      <c r="P11" s="37" t="n">
        <v>64079</v>
      </c>
      <c r="Q11" s="39" t="n">
        <v>23.1</v>
      </c>
      <c r="R11" s="36" t="n">
        <v>99.573190271319</v>
      </c>
      <c r="S11" s="40" t="n">
        <v>100.4</v>
      </c>
      <c r="T11" s="8"/>
    </row>
    <row r="12" customFormat="false" ht="20.1" hidden="false" customHeight="true" outlineLevel="0" collapsed="false">
      <c r="A12" s="18"/>
      <c r="B12" s="7" t="n">
        <v>16</v>
      </c>
      <c r="C12" s="34" t="n">
        <v>2.59</v>
      </c>
      <c r="D12" s="35" t="n">
        <v>1.19</v>
      </c>
      <c r="E12" s="36" t="n">
        <v>53.9</v>
      </c>
      <c r="F12" s="37" t="n">
        <v>267779</v>
      </c>
      <c r="G12" s="37" t="n">
        <v>61559</v>
      </c>
      <c r="H12" s="37" t="n">
        <v>20684</v>
      </c>
      <c r="I12" s="37" t="n">
        <v>17911</v>
      </c>
      <c r="J12" s="37" t="n">
        <v>8361</v>
      </c>
      <c r="K12" s="37" t="n">
        <v>12030</v>
      </c>
      <c r="L12" s="37" t="n">
        <v>10522</v>
      </c>
      <c r="M12" s="37" t="n">
        <v>34298</v>
      </c>
      <c r="N12" s="37" t="n">
        <v>9614</v>
      </c>
      <c r="O12" s="37" t="n">
        <v>28607</v>
      </c>
      <c r="P12" s="37" t="n">
        <v>64193</v>
      </c>
      <c r="Q12" s="39" t="n">
        <v>23</v>
      </c>
      <c r="R12" s="36" t="n">
        <v>100.076602351307</v>
      </c>
      <c r="S12" s="40" t="n">
        <v>100.4</v>
      </c>
      <c r="T12" s="8"/>
    </row>
    <row r="13" customFormat="false" ht="20.1" hidden="false" customHeight="true" outlineLevel="0" collapsed="false">
      <c r="A13" s="18"/>
      <c r="B13" s="7" t="n">
        <v>17</v>
      </c>
      <c r="C13" s="42" t="n">
        <v>2.57</v>
      </c>
      <c r="D13" s="43" t="n">
        <v>1.19</v>
      </c>
      <c r="E13" s="44" t="n">
        <v>54.7</v>
      </c>
      <c r="F13" s="45" t="n">
        <v>266508</v>
      </c>
      <c r="G13" s="45" t="n">
        <v>60532</v>
      </c>
      <c r="H13" s="45" t="n">
        <v>20455</v>
      </c>
      <c r="I13" s="45" t="n">
        <v>18289</v>
      </c>
      <c r="J13" s="45" t="n">
        <v>8487</v>
      </c>
      <c r="K13" s="45" t="n">
        <v>11659</v>
      </c>
      <c r="L13" s="45" t="n">
        <v>11075</v>
      </c>
      <c r="M13" s="45" t="n">
        <v>34737</v>
      </c>
      <c r="N13" s="45" t="n">
        <v>9078</v>
      </c>
      <c r="O13" s="45" t="n">
        <v>28369</v>
      </c>
      <c r="P13" s="45" t="n">
        <v>63827</v>
      </c>
      <c r="Q13" s="44" t="n">
        <v>22.7</v>
      </c>
      <c r="R13" s="36" t="n">
        <v>100</v>
      </c>
      <c r="S13" s="46" t="n">
        <v>100</v>
      </c>
      <c r="T13" s="8"/>
    </row>
    <row r="14" customFormat="false" ht="20.1" hidden="false" customHeight="true" outlineLevel="0" collapsed="false">
      <c r="A14" s="18"/>
      <c r="B14" s="21" t="n">
        <v>18</v>
      </c>
      <c r="C14" s="47" t="n">
        <v>2.55</v>
      </c>
      <c r="D14" s="48" t="n">
        <v>1.17</v>
      </c>
      <c r="E14" s="49" t="n">
        <v>55</v>
      </c>
      <c r="F14" s="50" t="n">
        <v>258086</v>
      </c>
      <c r="G14" s="50" t="n">
        <v>59491</v>
      </c>
      <c r="H14" s="50" t="n">
        <v>19530</v>
      </c>
      <c r="I14" s="50" t="n">
        <v>18906</v>
      </c>
      <c r="J14" s="50" t="n">
        <v>8136</v>
      </c>
      <c r="K14" s="50" t="n">
        <v>11407</v>
      </c>
      <c r="L14" s="50" t="n">
        <v>10788</v>
      </c>
      <c r="M14" s="50" t="n">
        <v>33011</v>
      </c>
      <c r="N14" s="50" t="n">
        <v>9100</v>
      </c>
      <c r="O14" s="50" t="n">
        <v>27379</v>
      </c>
      <c r="P14" s="50" t="n">
        <v>60338</v>
      </c>
      <c r="Q14" s="49" t="n">
        <v>23.1</v>
      </c>
      <c r="R14" s="36" t="n">
        <v>96.550219065289</v>
      </c>
      <c r="S14" s="46" t="n">
        <v>100.3</v>
      </c>
      <c r="T14" s="51"/>
      <c r="U14" s="52"/>
    </row>
    <row r="15" s="64" customFormat="true" ht="20.1" hidden="false" customHeight="true" outlineLevel="0" collapsed="false">
      <c r="A15" s="53"/>
      <c r="B15" s="54" t="n">
        <v>19</v>
      </c>
      <c r="C15" s="55" t="n">
        <v>2.54</v>
      </c>
      <c r="D15" s="56" t="n">
        <v>1.16</v>
      </c>
      <c r="E15" s="57" t="n">
        <v>55.5</v>
      </c>
      <c r="F15" s="58" t="n">
        <v>261526</v>
      </c>
      <c r="G15" s="59" t="n">
        <v>59961</v>
      </c>
      <c r="H15" s="59" t="n">
        <v>19287</v>
      </c>
      <c r="I15" s="59" t="n">
        <v>18521</v>
      </c>
      <c r="J15" s="58" t="n">
        <v>8308</v>
      </c>
      <c r="K15" s="59" t="n">
        <v>11385</v>
      </c>
      <c r="L15" s="59" t="n">
        <v>11040</v>
      </c>
      <c r="M15" s="59" t="n">
        <v>33526</v>
      </c>
      <c r="N15" s="59" t="n">
        <v>9162</v>
      </c>
      <c r="O15" s="58" t="n">
        <v>28371</v>
      </c>
      <c r="P15" s="60" t="n">
        <v>61967</v>
      </c>
      <c r="Q15" s="61" t="n">
        <v>22.9</v>
      </c>
      <c r="R15" s="62" t="n">
        <f aca="false">(F15/F13)/(S15/100)*100</f>
        <v>97.7396790133955</v>
      </c>
      <c r="S15" s="63" t="n">
        <v>100.4</v>
      </c>
    </row>
    <row r="16" s="64" customFormat="true" ht="20.1" hidden="false" customHeight="true" outlineLevel="0" collapsed="false">
      <c r="A16" s="53"/>
      <c r="B16" s="65" t="s">
        <v>4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7"/>
    </row>
    <row r="17" customFormat="false" ht="20.1" hidden="false" customHeight="true" outlineLevel="0" collapsed="false">
      <c r="A17" s="18"/>
      <c r="B17" s="33" t="s">
        <v>38</v>
      </c>
      <c r="C17" s="68" t="n">
        <v>2.55</v>
      </c>
      <c r="D17" s="35" t="n">
        <v>1.26</v>
      </c>
      <c r="E17" s="39" t="n">
        <v>52</v>
      </c>
      <c r="F17" s="69" t="n">
        <v>239460</v>
      </c>
      <c r="G17" s="50" t="n">
        <v>58951</v>
      </c>
      <c r="H17" s="50" t="n">
        <v>21554</v>
      </c>
      <c r="I17" s="70" t="n">
        <v>19697</v>
      </c>
      <c r="J17" s="70" t="n">
        <v>8271</v>
      </c>
      <c r="K17" s="50" t="n">
        <v>13079</v>
      </c>
      <c r="L17" s="50" t="n">
        <v>8038</v>
      </c>
      <c r="M17" s="50" t="n">
        <v>27057</v>
      </c>
      <c r="N17" s="50" t="n">
        <v>7299</v>
      </c>
      <c r="O17" s="50" t="n">
        <v>24679</v>
      </c>
      <c r="P17" s="50" t="n">
        <v>50836</v>
      </c>
      <c r="Q17" s="39" t="n">
        <v>24.6</v>
      </c>
      <c r="R17" s="36" t="n">
        <v>98.8988035772374</v>
      </c>
      <c r="S17" s="71" t="n">
        <v>100.2</v>
      </c>
    </row>
    <row r="18" customFormat="false" ht="20.1" hidden="false" customHeight="true" outlineLevel="0" collapsed="false">
      <c r="A18" s="18"/>
      <c r="B18" s="21" t="n">
        <v>15</v>
      </c>
      <c r="C18" s="72" t="n">
        <v>2.48</v>
      </c>
      <c r="D18" s="35" t="n">
        <v>1.2</v>
      </c>
      <c r="E18" s="39" t="n">
        <v>53.1</v>
      </c>
      <c r="F18" s="50" t="n">
        <v>240702</v>
      </c>
      <c r="G18" s="50" t="n">
        <v>58347</v>
      </c>
      <c r="H18" s="50" t="n">
        <v>13351</v>
      </c>
      <c r="I18" s="50" t="n">
        <v>18510</v>
      </c>
      <c r="J18" s="50" t="n">
        <v>8924</v>
      </c>
      <c r="K18" s="50" t="n">
        <v>11599</v>
      </c>
      <c r="L18" s="50" t="n">
        <v>12181</v>
      </c>
      <c r="M18" s="50" t="n">
        <v>27918</v>
      </c>
      <c r="N18" s="50" t="n">
        <v>8594</v>
      </c>
      <c r="O18" s="50" t="n">
        <v>26114</v>
      </c>
      <c r="P18" s="50" t="n">
        <v>55164</v>
      </c>
      <c r="Q18" s="39" t="n">
        <v>24.2</v>
      </c>
      <c r="R18" s="36" t="n">
        <v>99.8102029595209</v>
      </c>
      <c r="S18" s="73" t="n">
        <v>99.8</v>
      </c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</row>
    <row r="19" customFormat="false" ht="20.1" hidden="false" customHeight="true" outlineLevel="0" collapsed="false">
      <c r="A19" s="18" t="s">
        <v>41</v>
      </c>
      <c r="B19" s="21" t="n">
        <v>16</v>
      </c>
      <c r="C19" s="72" t="n">
        <v>2.42</v>
      </c>
      <c r="D19" s="35" t="n">
        <v>1.15</v>
      </c>
      <c r="E19" s="39" t="n">
        <v>52.4</v>
      </c>
      <c r="F19" s="50" t="n">
        <v>235386</v>
      </c>
      <c r="G19" s="50" t="n">
        <v>56721</v>
      </c>
      <c r="H19" s="50" t="n">
        <v>18110</v>
      </c>
      <c r="I19" s="50" t="n">
        <v>19599</v>
      </c>
      <c r="J19" s="50" t="n">
        <v>8079</v>
      </c>
      <c r="K19" s="50" t="n">
        <v>10237</v>
      </c>
      <c r="L19" s="50" t="n">
        <v>8674</v>
      </c>
      <c r="M19" s="50" t="n">
        <v>25188</v>
      </c>
      <c r="N19" s="50" t="n">
        <v>7086</v>
      </c>
      <c r="O19" s="50" t="n">
        <v>24265</v>
      </c>
      <c r="P19" s="50" t="n">
        <v>57428</v>
      </c>
      <c r="Q19" s="39" t="n">
        <v>24.1</v>
      </c>
      <c r="R19" s="36" t="n">
        <v>97.4106429733119</v>
      </c>
      <c r="S19" s="71" t="n">
        <v>100</v>
      </c>
    </row>
    <row r="20" customFormat="false" ht="20.1" hidden="false" customHeight="true" outlineLevel="0" collapsed="false">
      <c r="A20" s="18"/>
      <c r="B20" s="21" t="n">
        <v>17</v>
      </c>
      <c r="C20" s="75" t="n">
        <v>2.47</v>
      </c>
      <c r="D20" s="76" t="n">
        <v>1.09</v>
      </c>
      <c r="E20" s="77" t="n">
        <v>56.7</v>
      </c>
      <c r="F20" s="50" t="n">
        <v>241643</v>
      </c>
      <c r="G20" s="50" t="n">
        <v>55762</v>
      </c>
      <c r="H20" s="50" t="n">
        <v>12778</v>
      </c>
      <c r="I20" s="50" t="n">
        <v>20734</v>
      </c>
      <c r="J20" s="50" t="n">
        <v>7353</v>
      </c>
      <c r="K20" s="50" t="n">
        <v>10305</v>
      </c>
      <c r="L20" s="50" t="n">
        <v>9755</v>
      </c>
      <c r="M20" s="50" t="n">
        <v>33923</v>
      </c>
      <c r="N20" s="50" t="n">
        <v>6530</v>
      </c>
      <c r="O20" s="50" t="n">
        <v>23111</v>
      </c>
      <c r="P20" s="50" t="n">
        <v>61392</v>
      </c>
      <c r="Q20" s="77" t="n">
        <v>23.1</v>
      </c>
      <c r="R20" s="36" t="n">
        <v>100</v>
      </c>
      <c r="S20" s="73" t="n">
        <v>100</v>
      </c>
      <c r="T20" s="78"/>
      <c r="U20" s="78"/>
      <c r="V20" s="78"/>
      <c r="W20" s="78"/>
      <c r="X20" s="78"/>
      <c r="Y20" s="78"/>
      <c r="Z20" s="78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</row>
    <row r="21" customFormat="false" ht="20.1" hidden="false" customHeight="true" outlineLevel="0" collapsed="false">
      <c r="A21" s="18"/>
      <c r="B21" s="21" t="n">
        <v>18</v>
      </c>
      <c r="C21" s="79" t="n">
        <v>2.6</v>
      </c>
      <c r="D21" s="80" t="n">
        <v>1.05</v>
      </c>
      <c r="E21" s="81" t="n">
        <v>58.8</v>
      </c>
      <c r="F21" s="50" t="n">
        <v>263552</v>
      </c>
      <c r="G21" s="50" t="n">
        <v>58784</v>
      </c>
      <c r="H21" s="50" t="n">
        <v>14031</v>
      </c>
      <c r="I21" s="50" t="n">
        <v>22019</v>
      </c>
      <c r="J21" s="50" t="n">
        <v>8212</v>
      </c>
      <c r="K21" s="50" t="n">
        <v>12439</v>
      </c>
      <c r="L21" s="50" t="n">
        <v>10757</v>
      </c>
      <c r="M21" s="50" t="n">
        <v>29835</v>
      </c>
      <c r="N21" s="50" t="n">
        <v>7630</v>
      </c>
      <c r="O21" s="50" t="n">
        <v>28793</v>
      </c>
      <c r="P21" s="50" t="n">
        <v>71053</v>
      </c>
      <c r="Q21" s="81" t="n">
        <v>22.3</v>
      </c>
      <c r="R21" s="36" t="n">
        <v>108.524060709352</v>
      </c>
      <c r="S21" s="82" t="n">
        <v>100.5</v>
      </c>
    </row>
    <row r="22" customFormat="false" ht="20.1" hidden="false" customHeight="true" outlineLevel="0" collapsed="false">
      <c r="A22" s="24"/>
      <c r="B22" s="26" t="n">
        <v>19</v>
      </c>
      <c r="C22" s="83" t="n">
        <v>2.47</v>
      </c>
      <c r="D22" s="84" t="n">
        <v>1.2</v>
      </c>
      <c r="E22" s="85" t="n">
        <v>58.6</v>
      </c>
      <c r="F22" s="86" t="n">
        <v>252626</v>
      </c>
      <c r="G22" s="87" t="n">
        <v>56243</v>
      </c>
      <c r="H22" s="88" t="n">
        <v>15596</v>
      </c>
      <c r="I22" s="86" t="n">
        <v>19897</v>
      </c>
      <c r="J22" s="88" t="n">
        <v>7513</v>
      </c>
      <c r="K22" s="87" t="n">
        <v>10459</v>
      </c>
      <c r="L22" s="88" t="n">
        <v>10694</v>
      </c>
      <c r="M22" s="88" t="n">
        <v>31229</v>
      </c>
      <c r="N22" s="88" t="n">
        <v>5303</v>
      </c>
      <c r="O22" s="88" t="n">
        <v>23430</v>
      </c>
      <c r="P22" s="88" t="n">
        <v>72263</v>
      </c>
      <c r="Q22" s="89" t="n">
        <v>22.3</v>
      </c>
      <c r="R22" s="90" t="n">
        <f aca="false">(F22/F20)/(S22/100)*100</f>
        <v>103.921605134117</v>
      </c>
      <c r="S22" s="91" t="n">
        <v>100.6</v>
      </c>
    </row>
    <row r="23" customFormat="false" ht="20.1" hidden="false" customHeight="true" outlineLevel="0" collapsed="false">
      <c r="A23" s="12"/>
      <c r="B23" s="92" t="s">
        <v>3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93"/>
    </row>
    <row r="24" customFormat="false" ht="20.1" hidden="false" customHeight="true" outlineLevel="0" collapsed="false">
      <c r="A24" s="18"/>
      <c r="B24" s="94" t="s">
        <v>38</v>
      </c>
      <c r="C24" s="95"/>
      <c r="D24" s="96"/>
      <c r="E24" s="96"/>
      <c r="F24" s="36" t="n">
        <v>100.000370596846</v>
      </c>
      <c r="G24" s="36" t="n">
        <v>23.2716289584376</v>
      </c>
      <c r="H24" s="36" t="n">
        <v>7.82070524579836</v>
      </c>
      <c r="I24" s="97" t="n">
        <v>6.63405414419923</v>
      </c>
      <c r="J24" s="97" t="n">
        <v>3.25458150351141</v>
      </c>
      <c r="K24" s="36" t="n">
        <v>4.75772231178313</v>
      </c>
      <c r="L24" s="36" t="n">
        <v>3.62814312450201</v>
      </c>
      <c r="M24" s="36" t="n">
        <v>12.0777512183371</v>
      </c>
      <c r="N24" s="36" t="n">
        <v>3.45878036577909</v>
      </c>
      <c r="O24" s="36" t="n">
        <v>10.5968462208387</v>
      </c>
      <c r="P24" s="36" t="n">
        <v>24.5001575036596</v>
      </c>
      <c r="Q24" s="36"/>
      <c r="R24" s="36"/>
      <c r="S24" s="82"/>
    </row>
    <row r="25" customFormat="false" ht="20.1" hidden="false" customHeight="true" outlineLevel="0" collapsed="false">
      <c r="A25" s="18" t="s">
        <v>42</v>
      </c>
      <c r="B25" s="21" t="n">
        <v>15</v>
      </c>
      <c r="C25" s="95"/>
      <c r="D25" s="96"/>
      <c r="E25" s="96"/>
      <c r="F25" s="36" t="n">
        <v>100.000375330291</v>
      </c>
      <c r="G25" s="36" t="n">
        <v>23.0606683881816</v>
      </c>
      <c r="H25" s="36" t="n">
        <v>7.97651933701657</v>
      </c>
      <c r="I25" s="36" t="n">
        <v>6.68763511890464</v>
      </c>
      <c r="J25" s="36" t="n">
        <v>3.2710034830651</v>
      </c>
      <c r="K25" s="36" t="n">
        <v>4.57189827047802</v>
      </c>
      <c r="L25" s="36" t="n">
        <v>3.97061914484747</v>
      </c>
      <c r="M25" s="36" t="n">
        <v>12.4752282008167</v>
      </c>
      <c r="N25" s="36" t="n">
        <v>3.56488710064857</v>
      </c>
      <c r="O25" s="36" t="n">
        <v>10.3711265914004</v>
      </c>
      <c r="P25" s="36" t="n">
        <v>24.0507896949315</v>
      </c>
      <c r="Q25" s="36"/>
      <c r="R25" s="36"/>
      <c r="S25" s="82"/>
    </row>
    <row r="26" customFormat="false" ht="20.1" hidden="false" customHeight="true" outlineLevel="0" collapsed="false">
      <c r="A26" s="18"/>
      <c r="B26" s="21" t="n">
        <v>16</v>
      </c>
      <c r="C26" s="95"/>
      <c r="D26" s="96"/>
      <c r="E26" s="96"/>
      <c r="F26" s="36" t="n">
        <v>100</v>
      </c>
      <c r="G26" s="36" t="n">
        <v>22.9887332464458</v>
      </c>
      <c r="H26" s="36" t="n">
        <v>7.72428009664686</v>
      </c>
      <c r="I26" s="36" t="n">
        <v>6.68872465727335</v>
      </c>
      <c r="J26" s="36" t="n">
        <v>3.12235089383409</v>
      </c>
      <c r="K26" s="36" t="n">
        <v>4.49251061509678</v>
      </c>
      <c r="L26" s="36" t="n">
        <v>3.92935965852438</v>
      </c>
      <c r="M26" s="36" t="n">
        <v>12.808323281512</v>
      </c>
      <c r="N26" s="36" t="n">
        <v>3.59027406928848</v>
      </c>
      <c r="O26" s="36" t="n">
        <v>10.6830632723253</v>
      </c>
      <c r="P26" s="36" t="n">
        <v>23.972380209053</v>
      </c>
      <c r="Q26" s="36"/>
      <c r="R26" s="36"/>
      <c r="S26" s="82"/>
    </row>
    <row r="27" customFormat="false" ht="20.1" hidden="false" customHeight="true" outlineLevel="0" collapsed="false">
      <c r="A27" s="98" t="s">
        <v>0</v>
      </c>
      <c r="B27" s="21" t="n">
        <v>17</v>
      </c>
      <c r="C27" s="95"/>
      <c r="D27" s="96"/>
      <c r="E27" s="96"/>
      <c r="F27" s="36" t="n">
        <v>100</v>
      </c>
      <c r="G27" s="99" t="n">
        <v>22.7130142434749</v>
      </c>
      <c r="H27" s="99" t="n">
        <v>7.67519173908476</v>
      </c>
      <c r="I27" s="99" t="n">
        <v>6.86245816260675</v>
      </c>
      <c r="J27" s="99" t="n">
        <v>3.18451978927462</v>
      </c>
      <c r="K27" s="99" t="n">
        <v>4.37472796313807</v>
      </c>
      <c r="L27" s="99" t="n">
        <v>4.15559758056043</v>
      </c>
      <c r="M27" s="99" t="n">
        <v>13.034130307533</v>
      </c>
      <c r="N27" s="99" t="n">
        <v>3.40627673465712</v>
      </c>
      <c r="O27" s="99" t="n">
        <v>10.644708601618</v>
      </c>
      <c r="P27" s="99" t="n">
        <v>23.9493748780524</v>
      </c>
      <c r="Q27" s="36"/>
      <c r="R27" s="36"/>
      <c r="S27" s="82"/>
      <c r="T27" s="8"/>
      <c r="U27" s="8"/>
      <c r="V27" s="8"/>
      <c r="W27" s="8"/>
      <c r="X27" s="8"/>
      <c r="Y27" s="8"/>
    </row>
    <row r="28" customFormat="false" ht="20.1" hidden="false" customHeight="true" outlineLevel="0" collapsed="false">
      <c r="A28" s="18" t="s">
        <v>43</v>
      </c>
      <c r="B28" s="21" t="n">
        <v>18</v>
      </c>
      <c r="C28" s="95"/>
      <c r="D28" s="96"/>
      <c r="E28" s="96"/>
      <c r="F28" s="36" t="n">
        <v>100</v>
      </c>
      <c r="G28" s="99" t="n">
        <v>23.0508435172772</v>
      </c>
      <c r="H28" s="99" t="n">
        <v>7.56724502685152</v>
      </c>
      <c r="I28" s="99" t="n">
        <v>7.32546515502584</v>
      </c>
      <c r="J28" s="99" t="n">
        <v>3.15243755957317</v>
      </c>
      <c r="K28" s="99" t="n">
        <v>4.41984454794138</v>
      </c>
      <c r="L28" s="99" t="n">
        <v>4.18000201483227</v>
      </c>
      <c r="M28" s="99" t="n">
        <v>12.7906976744186</v>
      </c>
      <c r="N28" s="99" t="n">
        <v>3.52595646412436</v>
      </c>
      <c r="O28" s="99" t="n">
        <v>10.6084793440946</v>
      </c>
      <c r="P28" s="99" t="n">
        <v>23.3790286958611</v>
      </c>
      <c r="Q28" s="96"/>
      <c r="R28" s="96"/>
      <c r="S28" s="100"/>
      <c r="T28" s="101"/>
    </row>
    <row r="29" customFormat="false" ht="20.1" hidden="false" customHeight="true" outlineLevel="0" collapsed="false">
      <c r="A29" s="98"/>
      <c r="B29" s="54" t="n">
        <v>19</v>
      </c>
      <c r="C29" s="51"/>
      <c r="D29" s="102"/>
      <c r="E29" s="102"/>
      <c r="F29" s="36" t="n">
        <v>100</v>
      </c>
      <c r="G29" s="99" t="n">
        <f aca="false">ROUND(G15/$F15*100,1)</f>
        <v>22.9</v>
      </c>
      <c r="H29" s="99" t="n">
        <f aca="false">ROUND(H15/$F15*100,1)</f>
        <v>7.4</v>
      </c>
      <c r="I29" s="99" t="n">
        <f aca="false">ROUND(I15/$F15*100,1)</f>
        <v>7.1</v>
      </c>
      <c r="J29" s="99" t="n">
        <f aca="false">ROUND(J15/$F15*100,1)</f>
        <v>3.2</v>
      </c>
      <c r="K29" s="99" t="n">
        <f aca="false">ROUND(K15/$F15*100,1)</f>
        <v>4.4</v>
      </c>
      <c r="L29" s="99" t="n">
        <f aca="false">ROUND(L15/$F15*100,1)</f>
        <v>4.2</v>
      </c>
      <c r="M29" s="99" t="n">
        <f aca="false">ROUND(M15/$F15*100,1)</f>
        <v>12.8</v>
      </c>
      <c r="N29" s="99" t="n">
        <f aca="false">ROUND(N15/$F15*100,1)</f>
        <v>3.5</v>
      </c>
      <c r="O29" s="99" t="n">
        <f aca="false">ROUND(O15/$F15*100,1)</f>
        <v>10.8</v>
      </c>
      <c r="P29" s="99" t="n">
        <f aca="false">ROUND(P15/$F15*100,1)</f>
        <v>23.7</v>
      </c>
      <c r="Q29" s="103"/>
      <c r="R29" s="102"/>
      <c r="S29" s="104"/>
    </row>
    <row r="30" customFormat="false" ht="20.1" hidden="false" customHeight="true" outlineLevel="0" collapsed="false">
      <c r="A30" s="98"/>
      <c r="B30" s="65" t="s">
        <v>40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6"/>
    </row>
    <row r="31" customFormat="false" ht="20.1" hidden="false" customHeight="true" outlineLevel="0" collapsed="false">
      <c r="A31" s="18" t="s">
        <v>44</v>
      </c>
      <c r="B31" s="33" t="s">
        <v>38</v>
      </c>
      <c r="C31" s="107"/>
      <c r="D31" s="96"/>
      <c r="E31" s="96"/>
      <c r="F31" s="36" t="n">
        <v>100.000417606281</v>
      </c>
      <c r="G31" s="36" t="n">
        <v>24.6183078593502</v>
      </c>
      <c r="H31" s="36" t="n">
        <v>9.00108577633008</v>
      </c>
      <c r="I31" s="97" t="n">
        <v>8.22559091288733</v>
      </c>
      <c r="J31" s="97" t="n">
        <v>3.45402154848409</v>
      </c>
      <c r="K31" s="36" t="n">
        <v>5.4618725465631</v>
      </c>
      <c r="L31" s="36" t="n">
        <v>3.35671928505805</v>
      </c>
      <c r="M31" s="36" t="n">
        <v>11.299173139564</v>
      </c>
      <c r="N31" s="36" t="n">
        <v>3.04810824354798</v>
      </c>
      <c r="O31" s="36" t="n">
        <v>10.3061054038253</v>
      </c>
      <c r="P31" s="36" t="n">
        <v>21.2294328906707</v>
      </c>
      <c r="Q31" s="36"/>
      <c r="R31" s="36"/>
      <c r="S31" s="82"/>
    </row>
    <row r="32" customFormat="false" ht="20.1" hidden="false" customHeight="true" outlineLevel="0" collapsed="false">
      <c r="A32" s="98"/>
      <c r="B32" s="21" t="n">
        <v>15</v>
      </c>
      <c r="C32" s="107"/>
      <c r="D32" s="96"/>
      <c r="E32" s="96"/>
      <c r="F32" s="36" t="n">
        <v>100</v>
      </c>
      <c r="G32" s="36" t="n">
        <v>24.2403469850687</v>
      </c>
      <c r="H32" s="36" t="n">
        <v>5.54669259083846</v>
      </c>
      <c r="I32" s="36" t="n">
        <v>7.69000673031383</v>
      </c>
      <c r="J32" s="36" t="n">
        <v>3.7074889282183</v>
      </c>
      <c r="K32" s="36" t="n">
        <v>4.81882161344733</v>
      </c>
      <c r="L32" s="36" t="n">
        <v>5.06061436963548</v>
      </c>
      <c r="M32" s="36" t="n">
        <v>11.5985741705511</v>
      </c>
      <c r="N32" s="36" t="n">
        <v>3.57038994275079</v>
      </c>
      <c r="O32" s="36" t="n">
        <v>10.8490997166621</v>
      </c>
      <c r="P32" s="36" t="n">
        <v>22.9179649525139</v>
      </c>
      <c r="Q32" s="36"/>
      <c r="R32" s="36"/>
      <c r="S32" s="82"/>
    </row>
    <row r="33" customFormat="false" ht="20.1" hidden="false" customHeight="true" outlineLevel="0" collapsed="false">
      <c r="A33" s="98" t="s">
        <v>0</v>
      </c>
      <c r="B33" s="21" t="n">
        <v>16</v>
      </c>
      <c r="C33" s="107"/>
      <c r="D33" s="96"/>
      <c r="E33" s="96"/>
      <c r="F33" s="36" t="n">
        <v>100.000424834102</v>
      </c>
      <c r="G33" s="36" t="n">
        <v>24.0970151155974</v>
      </c>
      <c r="H33" s="36" t="n">
        <v>7.69374559234619</v>
      </c>
      <c r="I33" s="36" t="n">
        <v>8.32632357064566</v>
      </c>
      <c r="J33" s="36" t="n">
        <v>3.43223471234483</v>
      </c>
      <c r="K33" s="36" t="n">
        <v>4.34902670507167</v>
      </c>
      <c r="L33" s="36" t="n">
        <v>3.68501100320325</v>
      </c>
      <c r="M33" s="36" t="n">
        <v>10.7007213683057</v>
      </c>
      <c r="N33" s="36" t="n">
        <v>3.01037444877775</v>
      </c>
      <c r="O33" s="36" t="n">
        <v>10.3085994918984</v>
      </c>
      <c r="P33" s="36" t="n">
        <v>24.3973728259115</v>
      </c>
      <c r="Q33" s="96"/>
      <c r="R33" s="96"/>
      <c r="S33" s="100"/>
    </row>
    <row r="34" customFormat="false" ht="20.1" hidden="false" customHeight="true" outlineLevel="0" collapsed="false">
      <c r="A34" s="98" t="s">
        <v>45</v>
      </c>
      <c r="B34" s="21" t="n">
        <v>17</v>
      </c>
      <c r="C34" s="107"/>
      <c r="D34" s="96"/>
      <c r="E34" s="96"/>
      <c r="F34" s="36" t="n">
        <v>100</v>
      </c>
      <c r="G34" s="36" t="n">
        <v>23.0761909097305</v>
      </c>
      <c r="H34" s="36" t="n">
        <v>5.28796613185567</v>
      </c>
      <c r="I34" s="36" t="n">
        <v>8.5804264969397</v>
      </c>
      <c r="J34" s="36" t="n">
        <v>3.04291868582992</v>
      </c>
      <c r="K34" s="36" t="n">
        <v>4.26455556337241</v>
      </c>
      <c r="L34" s="36" t="n">
        <v>4.03694706654031</v>
      </c>
      <c r="M34" s="36" t="n">
        <v>14.0384782509735</v>
      </c>
      <c r="N34" s="36" t="n">
        <v>2.70233360784298</v>
      </c>
      <c r="O34" s="36" t="n">
        <v>9.56410903688499</v>
      </c>
      <c r="P34" s="36" t="n">
        <v>25.40607425003</v>
      </c>
      <c r="Q34" s="96"/>
      <c r="R34" s="96"/>
      <c r="S34" s="10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20.1" hidden="false" customHeight="true" outlineLevel="0" collapsed="false">
      <c r="A35" s="98"/>
      <c r="B35" s="21" t="n">
        <v>18</v>
      </c>
      <c r="C35" s="107"/>
      <c r="D35" s="96"/>
      <c r="E35" s="96"/>
      <c r="F35" s="36" t="n">
        <v>100.000379431763</v>
      </c>
      <c r="G35" s="36" t="n">
        <v>22.3045167557067</v>
      </c>
      <c r="H35" s="36" t="n">
        <v>5.32380706653715</v>
      </c>
      <c r="I35" s="36" t="n">
        <v>8.3547079893152</v>
      </c>
      <c r="J35" s="36" t="n">
        <v>3.1158936376882</v>
      </c>
      <c r="K35" s="36" t="n">
        <v>4.7197516998543</v>
      </c>
      <c r="L35" s="36" t="n">
        <v>4.08154747450219</v>
      </c>
      <c r="M35" s="36" t="n">
        <v>11.3203466488587</v>
      </c>
      <c r="N35" s="36" t="n">
        <v>2.895064351627</v>
      </c>
      <c r="O35" s="36" t="n">
        <v>10.9249787518213</v>
      </c>
      <c r="P35" s="36" t="n">
        <v>26.9597650558524</v>
      </c>
      <c r="Q35" s="96"/>
      <c r="R35" s="96"/>
      <c r="S35" s="100"/>
    </row>
    <row r="36" customFormat="false" ht="19.5" hidden="false" customHeight="true" outlineLevel="0" collapsed="false">
      <c r="A36" s="108"/>
      <c r="B36" s="26" t="n">
        <v>19</v>
      </c>
      <c r="C36" s="23"/>
      <c r="D36" s="109"/>
      <c r="E36" s="109"/>
      <c r="F36" s="110" t="n">
        <v>100</v>
      </c>
      <c r="G36" s="111" t="n">
        <f aca="false">ROUND(G22/$F22*100,1)</f>
        <v>22.3</v>
      </c>
      <c r="H36" s="111" t="n">
        <f aca="false">ROUND(H22/$F22*100,1)</f>
        <v>6.2</v>
      </c>
      <c r="I36" s="111" t="n">
        <f aca="false">ROUND(I22/$F22*100,1)</f>
        <v>7.9</v>
      </c>
      <c r="J36" s="111" t="n">
        <f aca="false">ROUND(J22/$F22*100,1)</f>
        <v>3</v>
      </c>
      <c r="K36" s="111" t="n">
        <f aca="false">ROUND(K22/$F22*100,1)</f>
        <v>4.1</v>
      </c>
      <c r="L36" s="111" t="n">
        <f aca="false">ROUND(L22/$F22*100,1)</f>
        <v>4.2</v>
      </c>
      <c r="M36" s="111" t="n">
        <f aca="false">ROUND(M22/$F22*100,1)</f>
        <v>12.4</v>
      </c>
      <c r="N36" s="111" t="n">
        <f aca="false">ROUND(N22/$F22*100,1)</f>
        <v>2.1</v>
      </c>
      <c r="O36" s="111" t="n">
        <f aca="false">ROUND(O22/$F22*100,1)</f>
        <v>9.3</v>
      </c>
      <c r="P36" s="111" t="n">
        <f aca="false">ROUND(P22/$F22*100,1)</f>
        <v>28.6</v>
      </c>
      <c r="Q36" s="112"/>
      <c r="R36" s="109"/>
      <c r="S36" s="113"/>
      <c r="T36" s="101" t="s">
        <v>0</v>
      </c>
    </row>
    <row r="37" customFormat="false" ht="19.5" hidden="false" customHeight="true" outlineLevel="0" collapsed="false">
      <c r="A37" s="114"/>
      <c r="B37" s="92" t="s">
        <v>4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93"/>
      <c r="T37" s="101"/>
    </row>
    <row r="38" customFormat="false" ht="20.1" hidden="false" customHeight="true" outlineLevel="0" collapsed="false">
      <c r="A38" s="98"/>
      <c r="B38" s="33" t="s">
        <v>38</v>
      </c>
      <c r="C38" s="107"/>
      <c r="D38" s="96"/>
      <c r="E38" s="96"/>
      <c r="F38" s="36" t="n">
        <v>-3</v>
      </c>
      <c r="G38" s="36" t="n">
        <v>2.3</v>
      </c>
      <c r="H38" s="36" t="n">
        <v>10.4</v>
      </c>
      <c r="I38" s="97" t="n">
        <v>-7.7</v>
      </c>
      <c r="J38" s="97" t="n">
        <v>18.5</v>
      </c>
      <c r="K38" s="36" t="n">
        <v>6.6</v>
      </c>
      <c r="L38" s="36" t="n">
        <v>-16.5</v>
      </c>
      <c r="M38" s="36" t="n">
        <v>-10.9</v>
      </c>
      <c r="N38" s="36" t="n">
        <v>-12</v>
      </c>
      <c r="O38" s="36" t="n">
        <v>7.5</v>
      </c>
      <c r="P38" s="36" t="n">
        <v>-12</v>
      </c>
      <c r="Q38" s="96"/>
      <c r="R38" s="96"/>
      <c r="S38" s="82"/>
    </row>
    <row r="39" customFormat="false" ht="20.1" hidden="false" customHeight="true" outlineLevel="0" collapsed="false">
      <c r="A39" s="18" t="s">
        <v>47</v>
      </c>
      <c r="B39" s="7" t="n">
        <v>15</v>
      </c>
      <c r="C39" s="107"/>
      <c r="D39" s="96"/>
      <c r="E39" s="96"/>
      <c r="F39" s="36" t="n">
        <v>0.5</v>
      </c>
      <c r="G39" s="36" t="n">
        <v>-1</v>
      </c>
      <c r="H39" s="36" t="n">
        <v>-38.1</v>
      </c>
      <c r="I39" s="36" t="n">
        <v>-6</v>
      </c>
      <c r="J39" s="36" t="n">
        <v>7.9</v>
      </c>
      <c r="K39" s="36" t="n">
        <v>-11.3</v>
      </c>
      <c r="L39" s="36" t="n">
        <v>51.5</v>
      </c>
      <c r="M39" s="36" t="n">
        <v>3.2</v>
      </c>
      <c r="N39" s="36" t="n">
        <v>17.7</v>
      </c>
      <c r="O39" s="36" t="n">
        <v>5.8</v>
      </c>
      <c r="P39" s="36" t="n">
        <v>8.5</v>
      </c>
      <c r="Q39" s="96"/>
      <c r="R39" s="96"/>
      <c r="S39" s="82"/>
    </row>
    <row r="40" customFormat="false" ht="20.1" hidden="false" customHeight="true" outlineLevel="0" collapsed="false">
      <c r="A40" s="18" t="s">
        <v>48</v>
      </c>
      <c r="B40" s="7" t="n">
        <v>16</v>
      </c>
      <c r="C40" s="107"/>
      <c r="D40" s="96"/>
      <c r="E40" s="96"/>
      <c r="F40" s="36" t="n">
        <v>-2.2</v>
      </c>
      <c r="G40" s="36" t="n">
        <v>-2.8</v>
      </c>
      <c r="H40" s="36" t="n">
        <v>35.6</v>
      </c>
      <c r="I40" s="36" t="n">
        <v>5.9</v>
      </c>
      <c r="J40" s="36" t="n">
        <v>-9.5</v>
      </c>
      <c r="K40" s="36" t="n">
        <v>-11.7</v>
      </c>
      <c r="L40" s="36" t="n">
        <v>-28.8</v>
      </c>
      <c r="M40" s="36" t="n">
        <v>-9.8</v>
      </c>
      <c r="N40" s="36" t="n">
        <v>-17.5</v>
      </c>
      <c r="O40" s="36" t="n">
        <v>-7.1</v>
      </c>
      <c r="P40" s="36" t="n">
        <v>4.1</v>
      </c>
      <c r="Q40" s="36"/>
      <c r="R40" s="36"/>
      <c r="S40" s="82"/>
    </row>
    <row r="41" customFormat="false" ht="20.1" hidden="false" customHeight="true" outlineLevel="0" collapsed="false">
      <c r="A41" s="18" t="s">
        <v>49</v>
      </c>
      <c r="B41" s="7" t="n">
        <v>17</v>
      </c>
      <c r="C41" s="107"/>
      <c r="D41" s="96"/>
      <c r="E41" s="96"/>
      <c r="F41" s="36" t="n">
        <v>2.7</v>
      </c>
      <c r="G41" s="36" t="n">
        <v>-1.7</v>
      </c>
      <c r="H41" s="36" t="n">
        <v>-29.4</v>
      </c>
      <c r="I41" s="36" t="n">
        <v>5.8</v>
      </c>
      <c r="J41" s="36" t="n">
        <v>-9</v>
      </c>
      <c r="K41" s="36" t="n">
        <v>0.7</v>
      </c>
      <c r="L41" s="36" t="n">
        <v>12.5</v>
      </c>
      <c r="M41" s="36" t="n">
        <v>34.7</v>
      </c>
      <c r="N41" s="36" t="n">
        <v>-7.8</v>
      </c>
      <c r="O41" s="36" t="n">
        <v>-4.8</v>
      </c>
      <c r="P41" s="36" t="n">
        <v>6.9</v>
      </c>
      <c r="Q41" s="36"/>
      <c r="R41" s="36"/>
      <c r="S41" s="82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20.1" hidden="false" customHeight="true" outlineLevel="0" collapsed="false">
      <c r="A42" s="18" t="s">
        <v>50</v>
      </c>
      <c r="B42" s="21" t="n">
        <v>18</v>
      </c>
      <c r="C42" s="107"/>
      <c r="D42" s="96"/>
      <c r="E42" s="95"/>
      <c r="F42" s="36" t="n">
        <v>9.1</v>
      </c>
      <c r="G42" s="36" t="n">
        <v>5.4</v>
      </c>
      <c r="H42" s="36" t="n">
        <v>9.8</v>
      </c>
      <c r="I42" s="36" t="n">
        <v>6.2</v>
      </c>
      <c r="J42" s="36" t="n">
        <v>11.7</v>
      </c>
      <c r="K42" s="36" t="n">
        <v>20.7</v>
      </c>
      <c r="L42" s="36" t="n">
        <v>10.3</v>
      </c>
      <c r="M42" s="36" t="n">
        <v>-12.1</v>
      </c>
      <c r="N42" s="36" t="n">
        <v>16.8</v>
      </c>
      <c r="O42" s="36" t="n">
        <v>24.6</v>
      </c>
      <c r="P42" s="36" t="n">
        <v>15.7</v>
      </c>
      <c r="Q42" s="96"/>
      <c r="R42" s="96"/>
      <c r="S42" s="82"/>
    </row>
    <row r="43" customFormat="false" ht="20.1" hidden="false" customHeight="true" outlineLevel="0" collapsed="false">
      <c r="A43" s="18" t="s">
        <v>51</v>
      </c>
      <c r="B43" s="54" t="n">
        <v>19</v>
      </c>
      <c r="C43" s="115"/>
      <c r="D43" s="116"/>
      <c r="E43" s="51"/>
      <c r="F43" s="36" t="n">
        <f aca="false">ROUND((F22-F21)/F21*100,1)</f>
        <v>-4.1</v>
      </c>
      <c r="G43" s="36" t="n">
        <f aca="false">ROUND((G22-G21)/G21*100,1)</f>
        <v>-4.3</v>
      </c>
      <c r="H43" s="36" t="n">
        <f aca="false">ROUND((H22-H21)/H21*100,1)</f>
        <v>11.2</v>
      </c>
      <c r="I43" s="36" t="n">
        <f aca="false">ROUND((I22-I21)/I21*100,1)</f>
        <v>-9.6</v>
      </c>
      <c r="J43" s="36" t="n">
        <f aca="false">ROUND((J22-J21)/J21*100,1)</f>
        <v>-8.5</v>
      </c>
      <c r="K43" s="36" t="n">
        <f aca="false">ROUND((K22-K21)/K21*100,1)</f>
        <v>-15.9</v>
      </c>
      <c r="L43" s="36" t="n">
        <f aca="false">ROUND((L22-L21)/L21*100,1)</f>
        <v>-0.6</v>
      </c>
      <c r="M43" s="36" t="n">
        <f aca="false">ROUND((M22-M21)/M21*100,1)</f>
        <v>4.7</v>
      </c>
      <c r="N43" s="36" t="n">
        <f aca="false">ROUND((N22-N21)/N21*100,1)</f>
        <v>-30.5</v>
      </c>
      <c r="O43" s="36" t="n">
        <f aca="false">ROUND((O22-O21)/O21*100,1)</f>
        <v>-18.6</v>
      </c>
      <c r="P43" s="36" t="n">
        <f aca="false">ROUND((P22-P21)/P21*100,1)</f>
        <v>1.7</v>
      </c>
      <c r="Q43" s="52"/>
      <c r="R43" s="116"/>
      <c r="S43" s="93"/>
      <c r="T43" s="8"/>
    </row>
    <row r="44" customFormat="false" ht="20.1" hidden="false" customHeight="true" outlineLevel="0" collapsed="false">
      <c r="A44" s="18" t="s">
        <v>52</v>
      </c>
      <c r="B44" s="117" t="s">
        <v>53</v>
      </c>
      <c r="C44" s="118"/>
      <c r="D44" s="118"/>
      <c r="E44" s="118"/>
      <c r="F44" s="118"/>
      <c r="G44" s="118"/>
      <c r="H44" s="118"/>
      <c r="I44" s="118"/>
      <c r="J44" s="118"/>
      <c r="K44" s="119"/>
      <c r="L44" s="120"/>
      <c r="M44" s="118"/>
      <c r="N44" s="118"/>
      <c r="O44" s="118"/>
      <c r="P44" s="118"/>
      <c r="Q44" s="118"/>
      <c r="R44" s="118"/>
      <c r="S44" s="121"/>
      <c r="T44" s="8"/>
    </row>
    <row r="45" customFormat="false" ht="20.1" hidden="false" customHeight="true" outlineLevel="0" collapsed="false">
      <c r="A45" s="18" t="s">
        <v>54</v>
      </c>
      <c r="B45" s="33" t="s">
        <v>38</v>
      </c>
      <c r="C45" s="107"/>
      <c r="D45" s="96"/>
      <c r="E45" s="95"/>
      <c r="F45" s="36" t="n">
        <v>-1.32248219735504</v>
      </c>
      <c r="G45" s="36" t="n">
        <v>4.17515274949083</v>
      </c>
      <c r="H45" s="36" t="n">
        <v>12.0812182741117</v>
      </c>
      <c r="I45" s="97" t="n">
        <v>-6.86175580221998</v>
      </c>
      <c r="J45" s="97" t="n">
        <v>24.3441762854145</v>
      </c>
      <c r="K45" s="36" t="n">
        <v>9.22131147540983</v>
      </c>
      <c r="L45" s="36" t="n">
        <v>-15.4002026342452</v>
      </c>
      <c r="M45" s="36" t="n">
        <v>-9.63488843813387</v>
      </c>
      <c r="N45" s="36" t="n">
        <v>-11.9119119119119</v>
      </c>
      <c r="O45" s="36" t="n">
        <v>10.59670781893</v>
      </c>
      <c r="P45" s="122" t="n">
        <f aca="false">ROUND(((100-12)/(100-1.7)-1)*100,1)</f>
        <v>-10.5</v>
      </c>
      <c r="Q45" s="36"/>
      <c r="R45" s="36"/>
      <c r="S45" s="82" t="n">
        <v>-1.7</v>
      </c>
    </row>
    <row r="46" customFormat="false" ht="20.1" hidden="false" customHeight="true" outlineLevel="0" collapsed="false">
      <c r="A46" s="18" t="s">
        <v>55</v>
      </c>
      <c r="B46" s="21" t="n">
        <v>15</v>
      </c>
      <c r="C46" s="107"/>
      <c r="D46" s="95"/>
      <c r="E46" s="96"/>
      <c r="F46" s="36" t="n">
        <v>0.903614457831337</v>
      </c>
      <c r="G46" s="36" t="n">
        <v>-0.801603206412827</v>
      </c>
      <c r="H46" s="36" t="n">
        <v>-37.85140562249</v>
      </c>
      <c r="I46" s="36" t="n">
        <v>-5.14631685166498</v>
      </c>
      <c r="J46" s="36" t="n">
        <v>9.10010111223458</v>
      </c>
      <c r="K46" s="36" t="n">
        <v>-9.9492385786802</v>
      </c>
      <c r="L46" s="36" t="n">
        <v>46.2355212355212</v>
      </c>
      <c r="M46" s="36" t="n">
        <v>3.2</v>
      </c>
      <c r="N46" s="36" t="n">
        <v>16.6501486620416</v>
      </c>
      <c r="O46" s="36" t="n">
        <v>8.84773662551439</v>
      </c>
      <c r="P46" s="122" t="n">
        <f aca="false">((100+P39)/(100-0.4)-1)*100</f>
        <v>8.93574297188755</v>
      </c>
      <c r="Q46" s="96"/>
      <c r="R46" s="96"/>
      <c r="S46" s="82" t="n">
        <v>-0.4</v>
      </c>
    </row>
    <row r="47" customFormat="false" ht="20.1" hidden="false" customHeight="true" outlineLevel="0" collapsed="false">
      <c r="A47" s="18" t="s">
        <v>56</v>
      </c>
      <c r="B47" s="21" t="n">
        <v>16</v>
      </c>
      <c r="C47" s="107"/>
      <c r="D47" s="96"/>
      <c r="E47" s="96"/>
      <c r="F47" s="36" t="n">
        <v>-2.39520958083833</v>
      </c>
      <c r="G47" s="36" t="n">
        <v>-3.28358208955224</v>
      </c>
      <c r="H47" s="36" t="n">
        <v>36.5558912386707</v>
      </c>
      <c r="I47" s="36" t="n">
        <v>4.23228346456694</v>
      </c>
      <c r="J47" s="36" t="n">
        <v>-7.84114052953158</v>
      </c>
      <c r="K47" s="36" t="n">
        <v>-11.3453815261044</v>
      </c>
      <c r="L47" s="36" t="n">
        <v>-28.4422110552764</v>
      </c>
      <c r="M47" s="36" t="n">
        <v>-10.6930693069307</v>
      </c>
      <c r="N47" s="36" t="n">
        <v>-17.7467597208375</v>
      </c>
      <c r="O47" s="36" t="n">
        <v>-5.87639311043566</v>
      </c>
      <c r="P47" s="122" t="n">
        <f aca="false">((100+P40)/(100+0.2)-1)*100</f>
        <v>3.89221556886226</v>
      </c>
      <c r="Q47" s="96"/>
      <c r="R47" s="96"/>
      <c r="S47" s="82" t="n">
        <v>0.2</v>
      </c>
    </row>
    <row r="48" customFormat="false" ht="20.1" hidden="false" customHeight="true" outlineLevel="0" collapsed="false">
      <c r="A48" s="98"/>
      <c r="B48" s="21" t="n">
        <v>17</v>
      </c>
      <c r="C48" s="107"/>
      <c r="D48" s="96"/>
      <c r="E48" s="96"/>
      <c r="F48" s="36" t="n">
        <v>2.70000000000001</v>
      </c>
      <c r="G48" s="36" t="n">
        <v>-1.40421263791375</v>
      </c>
      <c r="H48" s="36" t="n">
        <v>-28.7588294651867</v>
      </c>
      <c r="I48" s="36" t="n">
        <v>3.21951219512195</v>
      </c>
      <c r="J48" s="36" t="n">
        <v>-8.17356205852674</v>
      </c>
      <c r="K48" s="36" t="n">
        <v>2.86006128702758</v>
      </c>
      <c r="L48" s="36" t="n">
        <v>12.9518072289157</v>
      </c>
      <c r="M48" s="36" t="n">
        <v>33.7636544190665</v>
      </c>
      <c r="N48" s="36" t="n">
        <v>-8.62239841427156</v>
      </c>
      <c r="O48" s="36" t="n">
        <v>-4.70470470470471</v>
      </c>
      <c r="P48" s="123" t="n">
        <f aca="false">((100+P41)/(100)-1)*100</f>
        <v>6.9</v>
      </c>
      <c r="Q48" s="96"/>
      <c r="R48" s="96"/>
      <c r="S48" s="82" t="n">
        <v>0</v>
      </c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20.1" hidden="false" customHeight="true" outlineLevel="0" collapsed="false">
      <c r="A49" s="98" t="s">
        <v>45</v>
      </c>
      <c r="B49" s="21" t="n">
        <v>18</v>
      </c>
      <c r="C49" s="107"/>
      <c r="D49" s="96"/>
      <c r="E49" s="96"/>
      <c r="F49" s="36" t="n">
        <v>8.55721393034825</v>
      </c>
      <c r="G49" s="36" t="n">
        <v>3.9447731755424</v>
      </c>
      <c r="H49" s="36" t="n">
        <v>10.2409638554217</v>
      </c>
      <c r="I49" s="36" t="n">
        <v>2.80735721200387</v>
      </c>
      <c r="J49" s="36" t="n">
        <v>12.2613065326633</v>
      </c>
      <c r="K49" s="36" t="n">
        <v>20.4590818363273</v>
      </c>
      <c r="L49" s="36" t="n">
        <v>10.8542713567839</v>
      </c>
      <c r="M49" s="36" t="n">
        <v>-12.2754491017964</v>
      </c>
      <c r="N49" s="36" t="n">
        <v>15.4150197628459</v>
      </c>
      <c r="O49" s="36" t="n">
        <v>28.0575539568345</v>
      </c>
      <c r="P49" s="122" t="n">
        <f aca="false">((100+P42)/(100+0.5)-1)*100</f>
        <v>15.1243781094527</v>
      </c>
      <c r="Q49" s="96"/>
      <c r="R49" s="96"/>
      <c r="S49" s="82" t="n">
        <v>0.5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9.5" hidden="false" customHeight="true" outlineLevel="0" collapsed="false">
      <c r="A50" s="24"/>
      <c r="B50" s="26" t="n">
        <v>19</v>
      </c>
      <c r="C50" s="108"/>
      <c r="D50" s="124"/>
      <c r="E50" s="109"/>
      <c r="F50" s="125" t="n">
        <f aca="false">ROUND(((100+F43)/(100+0.1)-1)*100,1)</f>
        <v>-4.2</v>
      </c>
      <c r="G50" s="125" t="n">
        <f aca="false">ROUND(((100+G43)/(100+0.8)-1)*100,1)</f>
        <v>-5.1</v>
      </c>
      <c r="H50" s="125" t="n">
        <f aca="false">ROUND(((100+H43)/(100-1)-1)*100,1)</f>
        <v>12.3</v>
      </c>
      <c r="I50" s="125" t="n">
        <f aca="false">ROUND(((100+I43)/(100+0.1)-1)*100,1)</f>
        <v>-9.7</v>
      </c>
      <c r="J50" s="125" t="n">
        <f aca="false">ROUND(((100+J43)/(100-4.9)-1)*100,1)</f>
        <v>-3.8</v>
      </c>
      <c r="K50" s="125" t="n">
        <f aca="false">ROUND(((100+K43)/(100+6)-1)*100,1)</f>
        <v>-20.7</v>
      </c>
      <c r="L50" s="125" t="n">
        <f aca="false">ROUND(((100+L43)/(100+0)-1)*100,1)</f>
        <v>-0.6</v>
      </c>
      <c r="M50" s="125" t="n">
        <f aca="false">ROUND(((100+M43)/(100-0.1)-1)*100,1)</f>
        <v>4.8</v>
      </c>
      <c r="N50" s="125" t="n">
        <f aca="false">ROUND(((100+N43)/(100+0.5)-1)*100,1)</f>
        <v>-30.8</v>
      </c>
      <c r="O50" s="125" t="n">
        <f aca="false">ROUND(((100+O43)/(100-2.3)-1)*100,1)</f>
        <v>-16.7</v>
      </c>
      <c r="P50" s="125" t="n">
        <f aca="false">ROUND(((100+P43)/(100+0.1)-1)*100,1)</f>
        <v>1.6</v>
      </c>
      <c r="Q50" s="126"/>
      <c r="R50" s="126"/>
      <c r="S50" s="127" t="n">
        <v>0.1</v>
      </c>
      <c r="T50" s="8"/>
    </row>
    <row r="51" customFormat="false" ht="14.25" hidden="false" customHeight="false" outlineLevel="0" collapsed="false">
      <c r="B51" s="11"/>
      <c r="L51" s="128" t="s">
        <v>57</v>
      </c>
    </row>
    <row r="52" customFormat="false" ht="14.25" hidden="false" customHeight="false" outlineLevel="0" collapsed="false">
      <c r="L52" s="128" t="s">
        <v>58</v>
      </c>
    </row>
    <row r="53" customFormat="false" ht="14.25" hidden="false" customHeight="false" outlineLevel="0" collapsed="false"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</row>
    <row r="54" customFormat="false" ht="14.25" hidden="false" customHeight="false" outlineLevel="0" collapsed="false"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</row>
    <row r="55" customFormat="false" ht="14.25" hidden="false" customHeight="false" outlineLevel="0" collapsed="false">
      <c r="R55" s="41"/>
    </row>
  </sheetData>
  <mergeCells count="5">
    <mergeCell ref="A2:J2"/>
    <mergeCell ref="K2:N2"/>
    <mergeCell ref="O4:S4"/>
    <mergeCell ref="R5:S5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9:25Z</dcterms:created>
  <dc:creator>FUKUI</dc:creator>
  <dc:description/>
  <dc:language>en-US</dc:language>
  <cp:lastModifiedBy>FUKUI</cp:lastModifiedBy>
  <dcterms:modified xsi:type="dcterms:W3CDTF">2008-03-27T09:15:51Z</dcterms:modified>
  <cp:revision>0</cp:revision>
  <dc:subject/>
  <dc:title/>
</cp:coreProperties>
</file>