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" sheetId="1" state="visible" r:id="rId2"/>
    <sheet name="第５表 (2)" sheetId="2" state="visible" r:id="rId3"/>
    <sheet name="第５表 (3)" sheetId="3" state="visible" r:id="rId4"/>
  </sheets>
  <definedNames>
    <definedName function="false" hidden="false" localSheetId="0" name="_xlnm.Print_Area" vbProcedure="false">'第５表 '!$A$1:$AA$38</definedName>
    <definedName function="false" hidden="false" localSheetId="1" name="_xlnm.Print_Area" vbProcedure="false">'第５表 (2)'!$A$1:$AA$39</definedName>
    <definedName function="false" hidden="false" localSheetId="2" name="_xlnm.Print_Area" vbProcedure="false">'第５表 (3)'!$A$1:$AA$38</definedName>
    <definedName function="false" hidden="false" localSheetId="0" name="Excel_BuiltIn__FilterDatabase" vbProcedure="false">'第５表 '!$A$1:$A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0">
  <si>
    <t xml:space="preserve">第５表　福井市、全国の１世帯当たり平均１か月間の収入と支出および構成比、対前年増加率 </t>
  </si>
  <si>
    <t xml:space="preserve">（二人以上の世帯のうち勤労者世帯、二人以上の世帯）</t>
  </si>
  <si>
    <t xml:space="preserve"> </t>
  </si>
  <si>
    <t xml:space="preserve"> （単位：円）</t>
  </si>
  <si>
    <t xml:space="preserve">区                 分</t>
  </si>
  <si>
    <t xml:space="preserve">二人以上の世帯のうち勤労者世帯</t>
  </si>
  <si>
    <t xml:space="preserve">二人以上の世帯</t>
  </si>
  <si>
    <t xml:space="preserve">福井市</t>
  </si>
  <si>
    <t xml:space="preserve">　　　　　　全　　　　　国　　　　　　　　</t>
  </si>
  <si>
    <t xml:space="preserve">全国</t>
  </si>
  <si>
    <t xml:space="preserve">実 数（円）</t>
  </si>
  <si>
    <t xml:space="preserve">１９年の
構成比</t>
  </si>
  <si>
    <t xml:space="preserve">対前年増加率</t>
  </si>
  <si>
    <t xml:space="preserve">１８年</t>
  </si>
  <si>
    <t xml:space="preserve">１９年</t>
  </si>
  <si>
    <t xml:space="preserve">名　目</t>
  </si>
  <si>
    <t xml:space="preserve">実　質</t>
  </si>
  <si>
    <t xml:space="preserve">（％）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収      入       総       額</t>
  </si>
  <si>
    <t xml:space="preserve">-</t>
  </si>
  <si>
    <t xml:space="preserve">実        収        入</t>
  </si>
  <si>
    <t xml:space="preserve">経     常     収     入</t>
  </si>
  <si>
    <t xml:space="preserve">勤 め 先 収 入</t>
  </si>
  <si>
    <t xml:space="preserve">世 帯 主 収 入</t>
  </si>
  <si>
    <t xml:space="preserve">配偶者の収入</t>
  </si>
  <si>
    <t xml:space="preserve">他の世帯員収入</t>
  </si>
  <si>
    <t xml:space="preserve">事業・内職収入</t>
  </si>
  <si>
    <t xml:space="preserve">農林漁業収入</t>
  </si>
  <si>
    <t xml:space="preserve">他の経常収入</t>
  </si>
  <si>
    <t xml:space="preserve">特     別     収     入</t>
  </si>
  <si>
    <t xml:space="preserve">実収入以外の収入</t>
  </si>
  <si>
    <t xml:space="preserve">－</t>
  </si>
  <si>
    <t xml:space="preserve">繰        入        金</t>
  </si>
  <si>
    <t xml:space="preserve">支      出      総      額</t>
  </si>
  <si>
    <t xml:space="preserve">実        支        出</t>
  </si>
  <si>
    <t xml:space="preserve">消     費     支 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・海  藻</t>
  </si>
  <si>
    <t xml:space="preserve">果            物</t>
  </si>
  <si>
    <t xml:space="preserve">油  脂・調 味 料</t>
  </si>
  <si>
    <t xml:space="preserve">菓     子 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 代</t>
  </si>
  <si>
    <t xml:space="preserve">ガ     ス     代</t>
  </si>
  <si>
    <t xml:space="preserve">他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 具     類</t>
  </si>
  <si>
    <t xml:space="preserve">家  事  雑  貨</t>
  </si>
  <si>
    <t xml:space="preserve">家事用消耗品</t>
  </si>
  <si>
    <t xml:space="preserve">家事サービス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    着     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交     際     費</t>
  </si>
  <si>
    <t xml:space="preserve">仕  送  り  金</t>
  </si>
  <si>
    <t xml:space="preserve">非 消 費 支 出</t>
  </si>
  <si>
    <t xml:space="preserve">実支出以外の支出</t>
  </si>
  <si>
    <t xml:space="preserve">繰        越        金</t>
  </si>
  <si>
    <t xml:space="preserve">現      物      総      額</t>
  </si>
  <si>
    <t xml:space="preserve">可    処    分    所    得</t>
  </si>
  <si>
    <t xml:space="preserve">黒                      字</t>
  </si>
  <si>
    <t xml:space="preserve">貯    蓄    純    増</t>
  </si>
  <si>
    <t xml:space="preserve">平 均 消 費 性 向 （％）</t>
  </si>
  <si>
    <t xml:space="preserve">エ ン ゲ ル 係 数 （％）</t>
  </si>
  <si>
    <t xml:space="preserve">※その他の消費支出、交際費の増加率の実質化には、消費者物価指数（持家の帰属家賃を除く総合）を用いた。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0.00_);[RED]\(0.00\)"/>
    <numFmt numFmtId="169" formatCode="#,##0.00_);[RED]\(#,##0.00\)"/>
    <numFmt numFmtId="170" formatCode="0.0_);[RED]\(0.0\)"/>
    <numFmt numFmtId="171" formatCode="#,##0.0_);[RED]\(#,##0.0\)"/>
    <numFmt numFmtId="172" formatCode="#,##0.0_ "/>
    <numFmt numFmtId="173" formatCode="#,##0_ ;[RED]\-#,##0\ "/>
    <numFmt numFmtId="174" formatCode="0.0_ "/>
    <numFmt numFmtId="175" formatCode="#,##0_ "/>
    <numFmt numFmtId="176" formatCode="#,##0"/>
    <numFmt numFmtId="177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.5"/>
      <name val="Noto Sans"/>
      <family val="2"/>
    </font>
    <font>
      <sz val="15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5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11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14" shrinkToFit="false"/>
      <protection locked="true" hidden="false"/>
    </xf>
    <xf numFmtId="165" fontId="8" fillId="2" borderId="4" xfId="16" applyFont="true" applyBorder="true" applyAlignment="true" applyProtection="true">
      <alignment horizontal="distributed" vertical="bottom" textRotation="0" wrapText="false" indent="7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7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8</xdr:row>
      <xdr:rowOff>38520</xdr:rowOff>
    </xdr:from>
    <xdr:to>
      <xdr:col>8</xdr:col>
      <xdr:colOff>110160</xdr:colOff>
      <xdr:row>58</xdr:row>
      <xdr:rowOff>266400</xdr:rowOff>
    </xdr:to>
    <xdr:sp>
      <xdr:nvSpPr>
        <xdr:cNvPr id="0" name="Text 1"/>
        <xdr:cNvSpPr/>
      </xdr:nvSpPr>
      <xdr:spPr>
        <a:xfrm>
          <a:off x="3516120" y="16945560"/>
          <a:ext cx="110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A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1" width="20.75"/>
    <col collapsed="false" customWidth="true" hidden="false" outlineLevel="0" max="7" min="7" style="1" width="1.75"/>
    <col collapsed="false" customWidth="true" hidden="false" outlineLevel="0" max="9" min="8" style="1" width="11.49"/>
    <col collapsed="false" customWidth="false" hidden="false" outlineLevel="0" max="12" min="10" style="1" width="8.99"/>
    <col collapsed="false" customWidth="true" hidden="false" outlineLevel="0" max="14" min="13" style="1" width="11.49"/>
    <col collapsed="false" customWidth="false" hidden="false" outlineLevel="0" max="16" min="15" style="1" width="8.99"/>
    <col collapsed="false" customWidth="false" hidden="false" outlineLevel="0" max="17" min="17" style="2" width="8.99"/>
    <col collapsed="false" customWidth="true" hidden="false" outlineLevel="0" max="19" min="18" style="1" width="11.49"/>
    <col collapsed="false" customWidth="false" hidden="false" outlineLevel="0" max="22" min="20" style="1" width="8.99"/>
    <col collapsed="false" customWidth="true" hidden="false" outlineLevel="0" max="24" min="23" style="1" width="11.49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8.75" hidden="false" customHeight="true" outlineLevel="0" collapsed="false">
      <c r="R3" s="1" t="s">
        <v>2</v>
      </c>
      <c r="AA3" s="8" t="s">
        <v>3</v>
      </c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9"/>
      <c r="H5" s="12" t="s">
        <v>7</v>
      </c>
      <c r="I5" s="12"/>
      <c r="J5" s="12"/>
      <c r="K5" s="12"/>
      <c r="L5" s="12"/>
      <c r="M5" s="13" t="s">
        <v>8</v>
      </c>
      <c r="N5" s="14"/>
      <c r="O5" s="14"/>
      <c r="P5" s="15"/>
      <c r="Q5" s="16"/>
      <c r="R5" s="12" t="s">
        <v>7</v>
      </c>
      <c r="S5" s="12"/>
      <c r="T5" s="12"/>
      <c r="U5" s="12"/>
      <c r="V5" s="12"/>
      <c r="W5" s="17" t="s">
        <v>9</v>
      </c>
      <c r="X5" s="17"/>
      <c r="Y5" s="17"/>
      <c r="Z5" s="17"/>
      <c r="AA5" s="17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  <c r="H6" s="18" t="s">
        <v>10</v>
      </c>
      <c r="I6" s="18"/>
      <c r="J6" s="19" t="s">
        <v>11</v>
      </c>
      <c r="K6" s="20" t="s">
        <v>12</v>
      </c>
      <c r="L6" s="20"/>
      <c r="M6" s="18" t="s">
        <v>10</v>
      </c>
      <c r="N6" s="18"/>
      <c r="O6" s="21" t="s">
        <v>11</v>
      </c>
      <c r="P6" s="22" t="s">
        <v>12</v>
      </c>
      <c r="Q6" s="22"/>
      <c r="R6" s="23" t="s">
        <v>10</v>
      </c>
      <c r="S6" s="23"/>
      <c r="T6" s="19" t="s">
        <v>11</v>
      </c>
      <c r="U6" s="20" t="s">
        <v>12</v>
      </c>
      <c r="V6" s="20"/>
      <c r="W6" s="18" t="s">
        <v>10</v>
      </c>
      <c r="X6" s="18"/>
      <c r="Y6" s="19" t="s">
        <v>11</v>
      </c>
      <c r="Z6" s="24" t="s">
        <v>12</v>
      </c>
      <c r="AA6" s="24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9"/>
      <c r="H7" s="25" t="s">
        <v>13</v>
      </c>
      <c r="I7" s="26" t="s">
        <v>14</v>
      </c>
      <c r="J7" s="19"/>
      <c r="K7" s="27" t="s">
        <v>15</v>
      </c>
      <c r="L7" s="28" t="s">
        <v>16</v>
      </c>
      <c r="M7" s="25" t="s">
        <v>13</v>
      </c>
      <c r="N7" s="26" t="s">
        <v>14</v>
      </c>
      <c r="O7" s="21"/>
      <c r="P7" s="27" t="s">
        <v>15</v>
      </c>
      <c r="Q7" s="28" t="s">
        <v>16</v>
      </c>
      <c r="R7" s="29" t="s">
        <v>13</v>
      </c>
      <c r="S7" s="26" t="s">
        <v>14</v>
      </c>
      <c r="T7" s="19"/>
      <c r="U7" s="27" t="s">
        <v>15</v>
      </c>
      <c r="V7" s="28" t="s">
        <v>16</v>
      </c>
      <c r="W7" s="25" t="s">
        <v>13</v>
      </c>
      <c r="X7" s="26" t="s">
        <v>14</v>
      </c>
      <c r="Y7" s="19"/>
      <c r="Z7" s="27" t="s">
        <v>15</v>
      </c>
      <c r="AA7" s="30" t="s">
        <v>16</v>
      </c>
    </row>
    <row r="8" s="1" customFormat="true" ht="26.25" hidden="false" customHeight="true" outlineLevel="0" collapsed="false">
      <c r="A8" s="9"/>
      <c r="B8" s="9"/>
      <c r="C8" s="9"/>
      <c r="D8" s="9"/>
      <c r="E8" s="9"/>
      <c r="F8" s="9"/>
      <c r="G8" s="9"/>
      <c r="H8" s="25"/>
      <c r="I8" s="26"/>
      <c r="J8" s="31" t="s">
        <v>17</v>
      </c>
      <c r="K8" s="32" t="s">
        <v>17</v>
      </c>
      <c r="L8" s="31" t="s">
        <v>17</v>
      </c>
      <c r="M8" s="25"/>
      <c r="N8" s="26"/>
      <c r="O8" s="33" t="s">
        <v>17</v>
      </c>
      <c r="P8" s="31" t="s">
        <v>17</v>
      </c>
      <c r="Q8" s="34" t="s">
        <v>17</v>
      </c>
      <c r="R8" s="29"/>
      <c r="S8" s="26"/>
      <c r="T8" s="31" t="s">
        <v>17</v>
      </c>
      <c r="U8" s="32" t="s">
        <v>17</v>
      </c>
      <c r="V8" s="31" t="s">
        <v>17</v>
      </c>
      <c r="W8" s="25"/>
      <c r="X8" s="26"/>
      <c r="Y8" s="35" t="s">
        <v>17</v>
      </c>
      <c r="Z8" s="31" t="s">
        <v>17</v>
      </c>
      <c r="AA8" s="36" t="s">
        <v>17</v>
      </c>
    </row>
    <row r="9" s="1" customFormat="true" ht="26.25" hidden="false" customHeight="true" outlineLevel="0" collapsed="false">
      <c r="A9" s="37" t="s">
        <v>18</v>
      </c>
      <c r="B9" s="37"/>
      <c r="C9" s="37"/>
      <c r="D9" s="37"/>
      <c r="E9" s="37"/>
      <c r="F9" s="37"/>
      <c r="G9" s="37"/>
      <c r="H9" s="38" t="n">
        <v>50.08</v>
      </c>
      <c r="I9" s="39" t="n">
        <v>54.0833333333333</v>
      </c>
      <c r="J9" s="40"/>
      <c r="K9" s="41"/>
      <c r="L9" s="40"/>
      <c r="M9" s="42" t="n">
        <v>4289</v>
      </c>
      <c r="N9" s="39" t="n">
        <v>4249</v>
      </c>
      <c r="O9" s="43"/>
      <c r="P9" s="40"/>
      <c r="Q9" s="40"/>
      <c r="R9" s="44" t="n">
        <v>95.08</v>
      </c>
      <c r="S9" s="40" t="n">
        <v>95.25</v>
      </c>
      <c r="T9" s="40"/>
      <c r="U9" s="41"/>
      <c r="V9" s="40"/>
      <c r="W9" s="45" t="n">
        <v>7854</v>
      </c>
      <c r="X9" s="46" t="n">
        <v>7830</v>
      </c>
      <c r="Y9" s="43"/>
      <c r="Z9" s="40"/>
      <c r="AA9" s="47"/>
    </row>
    <row r="10" s="1" customFormat="true" ht="26.25" hidden="false" customHeight="true" outlineLevel="0" collapsed="false">
      <c r="A10" s="48" t="s">
        <v>19</v>
      </c>
      <c r="B10" s="48"/>
      <c r="C10" s="48"/>
      <c r="D10" s="48"/>
      <c r="E10" s="48"/>
      <c r="F10" s="48"/>
      <c r="G10" s="48"/>
      <c r="H10" s="49" t="n">
        <v>3.76</v>
      </c>
      <c r="I10" s="50" t="n">
        <v>3.38916666666667</v>
      </c>
      <c r="J10" s="51"/>
      <c r="K10" s="52"/>
      <c r="L10" s="51"/>
      <c r="M10" s="53" t="n">
        <v>3.43</v>
      </c>
      <c r="N10" s="54" t="n">
        <v>3.45</v>
      </c>
      <c r="O10" s="55"/>
      <c r="P10" s="51"/>
      <c r="Q10" s="51"/>
      <c r="R10" s="56" t="n">
        <v>3.35</v>
      </c>
      <c r="S10" s="51" t="n">
        <v>3.28666666666667</v>
      </c>
      <c r="T10" s="51"/>
      <c r="U10" s="52"/>
      <c r="V10" s="51"/>
      <c r="W10" s="53" t="n">
        <v>3.16</v>
      </c>
      <c r="X10" s="57" t="n">
        <v>3.14</v>
      </c>
      <c r="Y10" s="55"/>
      <c r="Z10" s="51"/>
      <c r="AA10" s="58"/>
      <c r="AB10" s="59"/>
      <c r="AC10" s="59"/>
    </row>
    <row r="11" s="1" customFormat="true" ht="26.25" hidden="false" customHeight="true" outlineLevel="0" collapsed="false">
      <c r="A11" s="48" t="s">
        <v>20</v>
      </c>
      <c r="B11" s="48"/>
      <c r="C11" s="48"/>
      <c r="D11" s="48"/>
      <c r="E11" s="48"/>
      <c r="F11" s="48"/>
      <c r="G11" s="48"/>
      <c r="H11" s="49" t="n">
        <v>1.77</v>
      </c>
      <c r="I11" s="50" t="n">
        <v>1.87583333333333</v>
      </c>
      <c r="J11" s="51"/>
      <c r="K11" s="52"/>
      <c r="L11" s="51"/>
      <c r="M11" s="53" t="n">
        <v>1.67</v>
      </c>
      <c r="N11" s="57" t="n">
        <v>1.66</v>
      </c>
      <c r="O11" s="55"/>
      <c r="P11" s="51"/>
      <c r="Q11" s="51"/>
      <c r="R11" s="56" t="n">
        <v>1.39</v>
      </c>
      <c r="S11" s="51" t="n">
        <v>1.65666666666667</v>
      </c>
      <c r="T11" s="51"/>
      <c r="U11" s="52"/>
      <c r="V11" s="51"/>
      <c r="W11" s="53" t="n">
        <v>1.41</v>
      </c>
      <c r="X11" s="54" t="n">
        <v>1.39</v>
      </c>
      <c r="Y11" s="55"/>
      <c r="Z11" s="51"/>
      <c r="AA11" s="58"/>
      <c r="AB11" s="59"/>
      <c r="AC11" s="59"/>
    </row>
    <row r="12" s="1" customFormat="true" ht="26.25" hidden="false" customHeight="true" outlineLevel="0" collapsed="false">
      <c r="A12" s="60" t="s">
        <v>21</v>
      </c>
      <c r="B12" s="60"/>
      <c r="C12" s="60"/>
      <c r="D12" s="60"/>
      <c r="E12" s="60"/>
      <c r="F12" s="60"/>
      <c r="G12" s="60"/>
      <c r="H12" s="61" t="n">
        <v>48.53</v>
      </c>
      <c r="I12" s="62" t="n">
        <v>48.8083333333333</v>
      </c>
      <c r="J12" s="63"/>
      <c r="K12" s="64"/>
      <c r="L12" s="63"/>
      <c r="M12" s="65" t="n">
        <v>47</v>
      </c>
      <c r="N12" s="66" t="n">
        <v>47.4</v>
      </c>
      <c r="O12" s="67"/>
      <c r="P12" s="63"/>
      <c r="Q12" s="63"/>
      <c r="R12" s="68" t="n">
        <v>55.37</v>
      </c>
      <c r="S12" s="69" t="n">
        <v>55.6333333333333</v>
      </c>
      <c r="T12" s="70"/>
      <c r="U12" s="71"/>
      <c r="V12" s="70"/>
      <c r="W12" s="72" t="n">
        <v>55.2</v>
      </c>
      <c r="X12" s="73" t="n">
        <v>55.7</v>
      </c>
      <c r="Y12" s="67"/>
      <c r="Z12" s="63"/>
      <c r="AA12" s="74"/>
    </row>
    <row r="13" s="1" customFormat="true" ht="26.25" hidden="false" customHeight="true" outlineLevel="0" collapsed="false">
      <c r="A13" s="75" t="s">
        <v>22</v>
      </c>
      <c r="B13" s="76"/>
      <c r="C13" s="76"/>
      <c r="D13" s="76"/>
      <c r="E13" s="76"/>
      <c r="F13" s="76"/>
      <c r="G13" s="76"/>
      <c r="H13" s="77" t="n">
        <v>1134837</v>
      </c>
      <c r="I13" s="78" t="n">
        <v>1107352.75</v>
      </c>
      <c r="J13" s="79" t="s">
        <v>23</v>
      </c>
      <c r="K13" s="80" t="n">
        <f aca="false">ROUND((I13-H13)/H13*100,1)</f>
        <v>-2.4</v>
      </c>
      <c r="L13" s="81" t="s">
        <v>23</v>
      </c>
      <c r="M13" s="82" t="n">
        <v>990162</v>
      </c>
      <c r="N13" s="39" t="n">
        <v>1001977</v>
      </c>
      <c r="O13" s="83" t="s">
        <v>23</v>
      </c>
      <c r="P13" s="84" t="n">
        <f aca="false">ROUND((N13-M13)/M13*100,1)</f>
        <v>1.2</v>
      </c>
      <c r="Q13" s="81" t="s">
        <v>23</v>
      </c>
      <c r="R13" s="85"/>
      <c r="S13" s="86"/>
      <c r="T13" s="86"/>
      <c r="U13" s="87"/>
      <c r="V13" s="86"/>
      <c r="W13" s="77"/>
      <c r="X13" s="86"/>
      <c r="Y13" s="83"/>
      <c r="Z13" s="84"/>
      <c r="AA13" s="88"/>
    </row>
    <row r="14" s="1" customFormat="true" ht="26.25" hidden="false" customHeight="true" outlineLevel="0" collapsed="false">
      <c r="A14" s="89"/>
      <c r="B14" s="90" t="s">
        <v>24</v>
      </c>
      <c r="C14" s="91"/>
      <c r="D14" s="91"/>
      <c r="E14" s="91"/>
      <c r="F14" s="91"/>
      <c r="G14" s="91"/>
      <c r="H14" s="92" t="n">
        <v>630393.75</v>
      </c>
      <c r="I14" s="93" t="n">
        <v>645762.833333333</v>
      </c>
      <c r="J14" s="94" t="n">
        <v>100</v>
      </c>
      <c r="K14" s="95" t="n">
        <f aca="false">ROUND((I14-H14)/H14*100,1)</f>
        <v>2.4</v>
      </c>
      <c r="L14" s="96" t="n">
        <f aca="false">ROUND(((100+K14)/(100+0.1)-1)*100,1)</f>
        <v>2.3</v>
      </c>
      <c r="M14" s="97" t="n">
        <v>525719</v>
      </c>
      <c r="N14" s="93" t="n">
        <v>528762</v>
      </c>
      <c r="O14" s="98" t="n">
        <v>100</v>
      </c>
      <c r="P14" s="96" t="n">
        <f aca="false">ROUND((N14-M14)/M14*100,1)</f>
        <v>0.6</v>
      </c>
      <c r="Q14" s="96" t="n">
        <f aca="false">ROUND(((100+P14)/(100+0.1)-1)*100,1)</f>
        <v>0.5</v>
      </c>
      <c r="R14" s="99"/>
      <c r="S14" s="100"/>
      <c r="T14" s="100"/>
      <c r="U14" s="101"/>
      <c r="V14" s="100"/>
      <c r="W14" s="92"/>
      <c r="X14" s="100"/>
      <c r="Y14" s="98"/>
      <c r="Z14" s="96"/>
      <c r="AA14" s="102"/>
    </row>
    <row r="15" s="1" customFormat="true" ht="26.25" hidden="false" customHeight="true" outlineLevel="0" collapsed="false">
      <c r="A15" s="89"/>
      <c r="B15" s="6"/>
      <c r="C15" s="103" t="s">
        <v>25</v>
      </c>
      <c r="D15" s="6"/>
      <c r="E15" s="6"/>
      <c r="F15" s="6"/>
      <c r="G15" s="6"/>
      <c r="H15" s="92" t="n">
        <v>618179.83</v>
      </c>
      <c r="I15" s="93" t="n">
        <v>616060.833333333</v>
      </c>
      <c r="J15" s="94" t="n">
        <f aca="false">ROUND(I15/I$14*100,1)</f>
        <v>95.4</v>
      </c>
      <c r="K15" s="95" t="n">
        <f aca="false">ROUND((I15-H15)/H15*100,1)</f>
        <v>-0.3</v>
      </c>
      <c r="L15" s="96" t="n">
        <f aca="false">ROUND(((100+K15)/(100+0.1)-1)*100,1)</f>
        <v>-0.4</v>
      </c>
      <c r="M15" s="97" t="n">
        <v>516469</v>
      </c>
      <c r="N15" s="46" t="n">
        <v>520246</v>
      </c>
      <c r="O15" s="98" t="n">
        <f aca="false">ROUND(N15/N$14*100,1)</f>
        <v>98.4</v>
      </c>
      <c r="P15" s="96" t="n">
        <f aca="false">ROUND((N15-M15)/M15*100,1)</f>
        <v>0.7</v>
      </c>
      <c r="Q15" s="96" t="n">
        <f aca="false">ROUND(((100+P15)/(100+0.1)-1)*100,1)</f>
        <v>0.6</v>
      </c>
      <c r="R15" s="99"/>
      <c r="S15" s="100"/>
      <c r="T15" s="100"/>
      <c r="U15" s="101"/>
      <c r="V15" s="100"/>
      <c r="W15" s="92"/>
      <c r="X15" s="100"/>
      <c r="Y15" s="98"/>
      <c r="Z15" s="96"/>
      <c r="AA15" s="102"/>
    </row>
    <row r="16" s="1" customFormat="true" ht="26.25" hidden="false" customHeight="true" outlineLevel="0" collapsed="false">
      <c r="A16" s="89"/>
      <c r="B16" s="6"/>
      <c r="C16" s="28"/>
      <c r="D16" s="103" t="s">
        <v>26</v>
      </c>
      <c r="E16" s="104"/>
      <c r="F16" s="91"/>
      <c r="G16" s="91"/>
      <c r="H16" s="92" t="n">
        <v>574642.83</v>
      </c>
      <c r="I16" s="93" t="n">
        <v>578554.25</v>
      </c>
      <c r="J16" s="94" t="n">
        <f aca="false">ROUND(I16/I$14*100,1)</f>
        <v>89.6</v>
      </c>
      <c r="K16" s="95" t="n">
        <f aca="false">ROUND((I16-H16)/H16*100,1)</f>
        <v>0.7</v>
      </c>
      <c r="L16" s="96" t="n">
        <f aca="false">ROUND(((100+K16)/(100+0.1)-1)*100,1)</f>
        <v>0.6</v>
      </c>
      <c r="M16" s="97" t="n">
        <v>495003</v>
      </c>
      <c r="N16" s="93" t="n">
        <v>497395</v>
      </c>
      <c r="O16" s="98" t="n">
        <f aca="false">ROUND(N16/N$14*100,1)</f>
        <v>94.1</v>
      </c>
      <c r="P16" s="96" t="n">
        <f aca="false">ROUND((N16-M16)/M16*100,1)</f>
        <v>0.5</v>
      </c>
      <c r="Q16" s="96" t="n">
        <f aca="false">ROUND(((100+P16)/(100+0.1)-1)*100,1)</f>
        <v>0.4</v>
      </c>
      <c r="R16" s="99"/>
      <c r="S16" s="100"/>
      <c r="T16" s="100"/>
      <c r="U16" s="101"/>
      <c r="V16" s="100"/>
      <c r="W16" s="92"/>
      <c r="X16" s="100"/>
      <c r="Y16" s="98"/>
      <c r="Z16" s="96"/>
      <c r="AA16" s="102"/>
    </row>
    <row r="17" s="1" customFormat="true" ht="26.25" hidden="false" customHeight="true" outlineLevel="0" collapsed="false">
      <c r="A17" s="89"/>
      <c r="B17" s="6"/>
      <c r="C17" s="28"/>
      <c r="D17" s="28"/>
      <c r="E17" s="105"/>
      <c r="F17" s="106" t="s">
        <v>27</v>
      </c>
      <c r="G17" s="6"/>
      <c r="H17" s="107" t="n">
        <v>479720.25</v>
      </c>
      <c r="I17" s="108" t="n">
        <v>432541.416666667</v>
      </c>
      <c r="J17" s="69" t="n">
        <f aca="false">ROUND(I17/I$14*100,1)</f>
        <v>67</v>
      </c>
      <c r="K17" s="109" t="n">
        <f aca="false">ROUND((I17-H17)/H17*100,1)</f>
        <v>-9.8</v>
      </c>
      <c r="L17" s="110" t="n">
        <f aca="false">ROUND(((100+K17)/(100+0.1)-1)*100,1)</f>
        <v>-9.9</v>
      </c>
      <c r="M17" s="111" t="n">
        <v>431284</v>
      </c>
      <c r="N17" s="108" t="n">
        <v>433306</v>
      </c>
      <c r="O17" s="112" t="n">
        <f aca="false">ROUND(N17/N$14*100,1)</f>
        <v>81.9</v>
      </c>
      <c r="P17" s="110" t="n">
        <f aca="false">ROUND((N17-M17)/M17*100,1)</f>
        <v>0.5</v>
      </c>
      <c r="Q17" s="110" t="n">
        <f aca="false">ROUND(((100+P17)/(100+0.1)-1)*100,1)</f>
        <v>0.4</v>
      </c>
      <c r="R17" s="113"/>
      <c r="S17" s="70"/>
      <c r="T17" s="70"/>
      <c r="U17" s="71"/>
      <c r="V17" s="70"/>
      <c r="W17" s="107"/>
      <c r="X17" s="70"/>
      <c r="Y17" s="112"/>
      <c r="Z17" s="110"/>
      <c r="AA17" s="114"/>
    </row>
    <row r="18" s="1" customFormat="true" ht="26.25" hidden="false" customHeight="true" outlineLevel="0" collapsed="false">
      <c r="A18" s="89"/>
      <c r="B18" s="6"/>
      <c r="C18" s="28"/>
      <c r="D18" s="28"/>
      <c r="E18" s="6"/>
      <c r="F18" s="106" t="s">
        <v>28</v>
      </c>
      <c r="G18" s="6"/>
      <c r="H18" s="115" t="n">
        <v>69509.67</v>
      </c>
      <c r="I18" s="116" t="n">
        <v>97887.75</v>
      </c>
      <c r="J18" s="117" t="n">
        <f aca="false">ROUND(I18/I$14*100,1)</f>
        <v>15.2</v>
      </c>
      <c r="K18" s="118" t="n">
        <f aca="false">ROUND((I18-H18)/H18*100,1)</f>
        <v>40.8</v>
      </c>
      <c r="L18" s="119" t="n">
        <f aca="false">ROUND(((100+K18)/(100+0.1)-1)*100,1)</f>
        <v>40.7</v>
      </c>
      <c r="M18" s="120" t="n">
        <v>53346</v>
      </c>
      <c r="N18" s="46" t="n">
        <v>54129</v>
      </c>
      <c r="O18" s="121" t="n">
        <f aca="false">ROUND(N18/N$14*100,1)</f>
        <v>10.2</v>
      </c>
      <c r="P18" s="119" t="n">
        <f aca="false">ROUND((N18-M18)/M18*100,1)</f>
        <v>1.5</v>
      </c>
      <c r="Q18" s="119" t="n">
        <f aca="false">ROUND(((100+P18)/(100+0.1)-1)*100,1)</f>
        <v>1.4</v>
      </c>
      <c r="R18" s="122"/>
      <c r="S18" s="123"/>
      <c r="T18" s="123"/>
      <c r="U18" s="124"/>
      <c r="V18" s="123"/>
      <c r="W18" s="115"/>
      <c r="X18" s="123"/>
      <c r="Y18" s="121"/>
      <c r="Z18" s="119"/>
      <c r="AA18" s="125"/>
    </row>
    <row r="19" s="1" customFormat="true" ht="26.25" hidden="false" customHeight="true" outlineLevel="0" collapsed="false">
      <c r="A19" s="89"/>
      <c r="B19" s="6"/>
      <c r="C19" s="28"/>
      <c r="D19" s="126"/>
      <c r="E19" s="6"/>
      <c r="F19" s="106" t="s">
        <v>29</v>
      </c>
      <c r="G19" s="6"/>
      <c r="H19" s="38" t="n">
        <v>25413</v>
      </c>
      <c r="I19" s="78" t="n">
        <v>48125.0833333333</v>
      </c>
      <c r="J19" s="127" t="n">
        <f aca="false">ROUND(I19/I$14*100,1)</f>
        <v>7.5</v>
      </c>
      <c r="K19" s="128" t="n">
        <f aca="false">ROUND((I19-H19)/H19*100,1)</f>
        <v>89.4</v>
      </c>
      <c r="L19" s="129" t="n">
        <f aca="false">ROUND(((100+K19)/(100+0.1)-1)*100,1)</f>
        <v>89.2</v>
      </c>
      <c r="M19" s="82" t="n">
        <v>10373</v>
      </c>
      <c r="N19" s="46" t="n">
        <v>9959</v>
      </c>
      <c r="O19" s="130" t="n">
        <f aca="false">ROUND(N19/N$14*100,1)</f>
        <v>1.9</v>
      </c>
      <c r="P19" s="129" t="n">
        <f aca="false">ROUND((N19-M19)/M19*100,1)</f>
        <v>-4</v>
      </c>
      <c r="Q19" s="129" t="n">
        <f aca="false">ROUND(((100+P19)/(100+0.1)-1)*100,1)</f>
        <v>-4.1</v>
      </c>
      <c r="R19" s="44"/>
      <c r="S19" s="40"/>
      <c r="T19" s="40"/>
      <c r="U19" s="41"/>
      <c r="V19" s="40"/>
      <c r="W19" s="38"/>
      <c r="X19" s="40"/>
      <c r="Y19" s="130"/>
      <c r="Z19" s="129"/>
      <c r="AA19" s="131"/>
    </row>
    <row r="20" s="1" customFormat="true" ht="26.25" hidden="false" customHeight="true" outlineLevel="0" collapsed="false">
      <c r="A20" s="89"/>
      <c r="B20" s="6"/>
      <c r="C20" s="132"/>
      <c r="D20" s="133" t="s">
        <v>30</v>
      </c>
      <c r="E20" s="134"/>
      <c r="F20" s="91"/>
      <c r="G20" s="91"/>
      <c r="H20" s="92" t="n">
        <v>4988.08</v>
      </c>
      <c r="I20" s="93" t="n">
        <v>2847.41666666667</v>
      </c>
      <c r="J20" s="94" t="n">
        <f aca="false">ROUND(I20/I$14*100,1)</f>
        <v>0.4</v>
      </c>
      <c r="K20" s="118" t="n">
        <f aca="false">ROUND((I20-H20)/H20*100,1)</f>
        <v>-42.9</v>
      </c>
      <c r="L20" s="96" t="n">
        <f aca="false">ROUND(((100+K20)/(100+0.1)-1)*100,1)</f>
        <v>-43</v>
      </c>
      <c r="M20" s="97" t="n">
        <v>2780</v>
      </c>
      <c r="N20" s="93" t="n">
        <v>2639</v>
      </c>
      <c r="O20" s="98" t="n">
        <f aca="false">ROUND(N20/N$14*100,1)</f>
        <v>0.5</v>
      </c>
      <c r="P20" s="119" t="n">
        <f aca="false">ROUND((N20-M20)/M20*100,1)</f>
        <v>-5.1</v>
      </c>
      <c r="Q20" s="96" t="n">
        <f aca="false">ROUND(((100+P20)/(100+0.1)-1)*100,1)</f>
        <v>-5.2</v>
      </c>
      <c r="R20" s="99"/>
      <c r="S20" s="100"/>
      <c r="T20" s="100"/>
      <c r="U20" s="101"/>
      <c r="V20" s="100"/>
      <c r="W20" s="92"/>
      <c r="X20" s="100"/>
      <c r="Y20" s="98"/>
      <c r="Z20" s="96"/>
      <c r="AA20" s="102"/>
    </row>
    <row r="21" s="1" customFormat="true" ht="26.25" hidden="false" customHeight="true" outlineLevel="0" collapsed="false">
      <c r="A21" s="89"/>
      <c r="B21" s="6"/>
      <c r="C21" s="132"/>
      <c r="D21" s="133" t="s">
        <v>31</v>
      </c>
      <c r="E21" s="134"/>
      <c r="F21" s="91"/>
      <c r="G21" s="91"/>
      <c r="H21" s="92" t="n">
        <v>0</v>
      </c>
      <c r="I21" s="93" t="n">
        <v>0</v>
      </c>
      <c r="J21" s="94" t="n">
        <f aca="false">ROUND(I21/I$14*100,1)</f>
        <v>0</v>
      </c>
      <c r="K21" s="109" t="n">
        <v>0</v>
      </c>
      <c r="L21" s="96" t="n">
        <v>0</v>
      </c>
      <c r="M21" s="97" t="n">
        <v>36</v>
      </c>
      <c r="N21" s="93" t="n">
        <v>32</v>
      </c>
      <c r="O21" s="98" t="n">
        <f aca="false">ROUND(N21/N$14*100,1)</f>
        <v>0</v>
      </c>
      <c r="P21" s="110" t="n">
        <v>0</v>
      </c>
      <c r="Q21" s="96" t="n">
        <v>0</v>
      </c>
      <c r="R21" s="99"/>
      <c r="S21" s="100"/>
      <c r="T21" s="100"/>
      <c r="U21" s="101"/>
      <c r="V21" s="100"/>
      <c r="W21" s="92"/>
      <c r="X21" s="100"/>
      <c r="Y21" s="98"/>
      <c r="Z21" s="96"/>
      <c r="AA21" s="102"/>
    </row>
    <row r="22" s="1" customFormat="true" ht="26.25" hidden="false" customHeight="true" outlineLevel="0" collapsed="false">
      <c r="A22" s="89"/>
      <c r="B22" s="6"/>
      <c r="C22" s="126"/>
      <c r="D22" s="133" t="s">
        <v>32</v>
      </c>
      <c r="E22" s="134"/>
      <c r="F22" s="91"/>
      <c r="G22" s="91"/>
      <c r="H22" s="92" t="n">
        <v>38548.92</v>
      </c>
      <c r="I22" s="93" t="n">
        <v>34659.4166666667</v>
      </c>
      <c r="J22" s="94" t="n">
        <f aca="false">ROUND(I22/I$14*100,1)</f>
        <v>5.4</v>
      </c>
      <c r="K22" s="109" t="n">
        <f aca="false">ROUND((I22-H22)/H22*100,1)</f>
        <v>-10.1</v>
      </c>
      <c r="L22" s="96" t="n">
        <f aca="false">ROUND(((100+K22)/(100+0.1)-1)*100,1)</f>
        <v>-10.2</v>
      </c>
      <c r="M22" s="97" t="n">
        <v>18649</v>
      </c>
      <c r="N22" s="46" t="n">
        <v>20181</v>
      </c>
      <c r="O22" s="98" t="n">
        <f aca="false">ROUND(N22/N$14*100,1)</f>
        <v>3.8</v>
      </c>
      <c r="P22" s="110" t="n">
        <f aca="false">ROUND((N22-M22)/M22*100,1)</f>
        <v>8.2</v>
      </c>
      <c r="Q22" s="96" t="n">
        <f aca="false">ROUND(((100+P22)/(100+0.1)-1)*100,1)</f>
        <v>8.1</v>
      </c>
      <c r="R22" s="99"/>
      <c r="S22" s="100"/>
      <c r="T22" s="100"/>
      <c r="U22" s="101"/>
      <c r="V22" s="100"/>
      <c r="W22" s="92"/>
      <c r="X22" s="100"/>
      <c r="Y22" s="98"/>
      <c r="Z22" s="96"/>
      <c r="AA22" s="102"/>
    </row>
    <row r="23" s="1" customFormat="true" ht="26.25" hidden="false" customHeight="true" outlineLevel="0" collapsed="false">
      <c r="A23" s="89"/>
      <c r="B23" s="6"/>
      <c r="C23" s="135" t="s">
        <v>33</v>
      </c>
      <c r="D23" s="136"/>
      <c r="E23" s="91"/>
      <c r="F23" s="91"/>
      <c r="G23" s="91"/>
      <c r="H23" s="92" t="n">
        <v>12213.92</v>
      </c>
      <c r="I23" s="93" t="n">
        <v>29702.0833333333</v>
      </c>
      <c r="J23" s="94" t="n">
        <f aca="false">ROUND(I23/I$14*100,1)</f>
        <v>4.6</v>
      </c>
      <c r="K23" s="109" t="n">
        <f aca="false">ROUND((I23-H23)/H23*100,1)</f>
        <v>143.2</v>
      </c>
      <c r="L23" s="96" t="n">
        <f aca="false">ROUND(((100+K23)/(100+0.1)-1)*100,1)</f>
        <v>143</v>
      </c>
      <c r="M23" s="97" t="n">
        <v>9249</v>
      </c>
      <c r="N23" s="108" t="n">
        <v>8516</v>
      </c>
      <c r="O23" s="98" t="n">
        <f aca="false">ROUND(N23/N$14*100,1)</f>
        <v>1.6</v>
      </c>
      <c r="P23" s="110" t="n">
        <f aca="false">ROUND((N23-M23)/M23*100,1)</f>
        <v>-7.9</v>
      </c>
      <c r="Q23" s="96" t="n">
        <f aca="false">ROUND(((100+P23)/(100+0.1)-1)*100,1)</f>
        <v>-8</v>
      </c>
      <c r="R23" s="99"/>
      <c r="S23" s="100"/>
      <c r="T23" s="100"/>
      <c r="U23" s="101"/>
      <c r="V23" s="100"/>
      <c r="W23" s="92"/>
      <c r="X23" s="100"/>
      <c r="Y23" s="98"/>
      <c r="Z23" s="96"/>
      <c r="AA23" s="102"/>
    </row>
    <row r="24" s="1" customFormat="true" ht="26.25" hidden="false" customHeight="true" outlineLevel="0" collapsed="false">
      <c r="A24" s="89"/>
      <c r="B24" s="133" t="s">
        <v>34</v>
      </c>
      <c r="C24" s="137"/>
      <c r="D24" s="136"/>
      <c r="E24" s="91"/>
      <c r="F24" s="91"/>
      <c r="G24" s="91"/>
      <c r="H24" s="92" t="n">
        <v>433331.25</v>
      </c>
      <c r="I24" s="93" t="n">
        <v>398144</v>
      </c>
      <c r="J24" s="138" t="s">
        <v>35</v>
      </c>
      <c r="K24" s="95" t="n">
        <f aca="false">ROUND((I24-H24)/H24*100,1)</f>
        <v>-8.1</v>
      </c>
      <c r="L24" s="96" t="n">
        <f aca="false">ROUND(((100+K24)/(100+0.1)-1)*100,1)</f>
        <v>-8.2</v>
      </c>
      <c r="M24" s="97" t="n">
        <v>390622</v>
      </c>
      <c r="N24" s="108" t="n">
        <v>402779</v>
      </c>
      <c r="O24" s="139" t="s">
        <v>35</v>
      </c>
      <c r="P24" s="96" t="n">
        <f aca="false">ROUND((N24-M24)/M24*100,1)</f>
        <v>3.1</v>
      </c>
      <c r="Q24" s="96" t="n">
        <f aca="false">ROUND(((100+P24)/(100+0.1)-1)*100,1)</f>
        <v>3</v>
      </c>
      <c r="R24" s="99"/>
      <c r="S24" s="100"/>
      <c r="T24" s="100"/>
      <c r="U24" s="101"/>
      <c r="V24" s="100"/>
      <c r="W24" s="92"/>
      <c r="X24" s="100"/>
      <c r="Y24" s="139"/>
      <c r="Z24" s="96"/>
      <c r="AA24" s="102"/>
    </row>
    <row r="25" s="1" customFormat="true" ht="26.25" hidden="false" customHeight="true" outlineLevel="0" collapsed="false">
      <c r="A25" s="140"/>
      <c r="B25" s="141" t="s">
        <v>36</v>
      </c>
      <c r="C25" s="32"/>
      <c r="D25" s="142"/>
      <c r="E25" s="143"/>
      <c r="F25" s="143"/>
      <c r="G25" s="143"/>
      <c r="H25" s="144" t="n">
        <v>71112.33</v>
      </c>
      <c r="I25" s="145" t="n">
        <v>63446.5</v>
      </c>
      <c r="J25" s="146" t="s">
        <v>35</v>
      </c>
      <c r="K25" s="147" t="n">
        <f aca="false">ROUND((I25-H25)/H25*100,1)</f>
        <v>-10.8</v>
      </c>
      <c r="L25" s="148" t="n">
        <f aca="false">ROUND(((100+K25)/(100+0.1)-1)*100,1)</f>
        <v>-10.9</v>
      </c>
      <c r="M25" s="149" t="n">
        <v>73821</v>
      </c>
      <c r="N25" s="145" t="n">
        <v>70436</v>
      </c>
      <c r="O25" s="150" t="s">
        <v>35</v>
      </c>
      <c r="P25" s="148" t="n">
        <f aca="false">ROUND((N25-M25)/M25*100,1)</f>
        <v>-4.6</v>
      </c>
      <c r="Q25" s="148" t="n">
        <f aca="false">ROUND(((100+P25)/(100+0.1)-1)*100,1)</f>
        <v>-4.7</v>
      </c>
      <c r="R25" s="151"/>
      <c r="S25" s="152"/>
      <c r="T25" s="152"/>
      <c r="U25" s="153"/>
      <c r="V25" s="152"/>
      <c r="W25" s="144"/>
      <c r="X25" s="152"/>
      <c r="Y25" s="150"/>
      <c r="Z25" s="148"/>
      <c r="AA25" s="154"/>
    </row>
    <row r="26" s="1" customFormat="true" ht="26.25" hidden="false" customHeight="true" outlineLevel="0" collapsed="false">
      <c r="A26" s="155" t="s">
        <v>37</v>
      </c>
      <c r="B26" s="6"/>
      <c r="C26" s="6"/>
      <c r="D26" s="156"/>
      <c r="E26" s="157"/>
      <c r="F26" s="157"/>
      <c r="G26" s="157"/>
      <c r="H26" s="38" t="n">
        <v>1134837</v>
      </c>
      <c r="I26" s="78" t="n">
        <v>1107353</v>
      </c>
      <c r="J26" s="158" t="s">
        <v>35</v>
      </c>
      <c r="K26" s="118" t="n">
        <f aca="false">ROUND((I26-H26)/H26*100,1)</f>
        <v>-2.4</v>
      </c>
      <c r="L26" s="129" t="n">
        <f aca="false">ROUND(((100+K26)/(100+0.1)-1)*100,1)</f>
        <v>-2.5</v>
      </c>
      <c r="M26" s="82" t="n">
        <v>990162</v>
      </c>
      <c r="N26" s="78" t="n">
        <v>1001977</v>
      </c>
      <c r="O26" s="159" t="s">
        <v>35</v>
      </c>
      <c r="P26" s="119" t="n">
        <f aca="false">ROUND((N26-M26)/M26*100,1)</f>
        <v>1.2</v>
      </c>
      <c r="Q26" s="129" t="n">
        <f aca="false">ROUND(((100+P26)/(100+0.1)-1)*100,1)</f>
        <v>1.1</v>
      </c>
      <c r="R26" s="44"/>
      <c r="S26" s="40"/>
      <c r="T26" s="158"/>
      <c r="U26" s="128"/>
      <c r="V26" s="129"/>
      <c r="W26" s="38"/>
      <c r="X26" s="40"/>
      <c r="Y26" s="159"/>
      <c r="Z26" s="129"/>
      <c r="AA26" s="131"/>
    </row>
    <row r="27" s="1" customFormat="true" ht="26.25" hidden="false" customHeight="true" outlineLevel="0" collapsed="false">
      <c r="A27" s="89"/>
      <c r="B27" s="103" t="s">
        <v>38</v>
      </c>
      <c r="C27" s="137"/>
      <c r="D27" s="136"/>
      <c r="E27" s="91"/>
      <c r="F27" s="91"/>
      <c r="G27" s="91"/>
      <c r="H27" s="92" t="n">
        <v>460665.67</v>
      </c>
      <c r="I27" s="93" t="n">
        <v>459579.25</v>
      </c>
      <c r="J27" s="138" t="s">
        <v>35</v>
      </c>
      <c r="K27" s="109" t="n">
        <f aca="false">ROUND((I27-H27)/H27*100,1)</f>
        <v>-0.2</v>
      </c>
      <c r="L27" s="96" t="n">
        <f aca="false">ROUND(((100+K27)/(100+0.1)-1)*100,1)</f>
        <v>-0.3</v>
      </c>
      <c r="M27" s="97" t="n">
        <v>404502</v>
      </c>
      <c r="N27" s="93" t="n">
        <v>409716</v>
      </c>
      <c r="O27" s="139" t="s">
        <v>35</v>
      </c>
      <c r="P27" s="110" t="n">
        <f aca="false">ROUND((N27-M27)/M27*100,1)</f>
        <v>1.3</v>
      </c>
      <c r="Q27" s="96" t="n">
        <f aca="false">ROUND(((100+P27)/(100+0.1)-1)*100,1)</f>
        <v>1.2</v>
      </c>
      <c r="R27" s="99"/>
      <c r="S27" s="100"/>
      <c r="T27" s="138"/>
      <c r="U27" s="95"/>
      <c r="V27" s="96"/>
      <c r="W27" s="92"/>
      <c r="X27" s="100"/>
      <c r="Y27" s="139"/>
      <c r="Z27" s="96"/>
      <c r="AA27" s="102"/>
    </row>
    <row r="28" s="1" customFormat="true" ht="26.25" hidden="false" customHeight="true" outlineLevel="0" collapsed="false">
      <c r="A28" s="160" t="s">
        <v>2</v>
      </c>
      <c r="B28" s="161"/>
      <c r="C28" s="162" t="s">
        <v>39</v>
      </c>
      <c r="D28" s="163"/>
      <c r="E28" s="164"/>
      <c r="F28" s="164"/>
      <c r="G28" s="164"/>
      <c r="H28" s="92" t="n">
        <v>353918.42</v>
      </c>
      <c r="I28" s="93" t="n">
        <v>360308.666666667</v>
      </c>
      <c r="J28" s="94" t="n">
        <v>100</v>
      </c>
      <c r="K28" s="109" t="n">
        <f aca="false">ROUND((I28-H28)/H28*100,1)</f>
        <v>1.8</v>
      </c>
      <c r="L28" s="96" t="n">
        <f aca="false">ROUND(((100+K28)/(100+0.1)-1)*100,1)</f>
        <v>1.7</v>
      </c>
      <c r="M28" s="97" t="n">
        <v>320231</v>
      </c>
      <c r="N28" s="46" t="n">
        <v>323459</v>
      </c>
      <c r="O28" s="98" t="n">
        <v>100</v>
      </c>
      <c r="P28" s="110" t="n">
        <f aca="false">ROUND((N28-M28)/M28*100,1)</f>
        <v>1</v>
      </c>
      <c r="Q28" s="96" t="n">
        <f aca="false">ROUND(((100+P28)/(100+0.1)-1)*100,1)</f>
        <v>0.9</v>
      </c>
      <c r="R28" s="99" t="n">
        <v>311582.17</v>
      </c>
      <c r="S28" s="100" t="n">
        <v>321887.166666667</v>
      </c>
      <c r="T28" s="94" t="n">
        <v>100</v>
      </c>
      <c r="U28" s="95" t="n">
        <f aca="false">ROUND((S28-R28)/R28*100,1)</f>
        <v>3.3</v>
      </c>
      <c r="V28" s="165" t="n">
        <f aca="false">ROUND(((100+U28)/(100+0.1)-1)*100,1)</f>
        <v>3.2</v>
      </c>
      <c r="W28" s="166" t="n">
        <v>294943</v>
      </c>
      <c r="X28" s="93" t="n">
        <v>297782</v>
      </c>
      <c r="Y28" s="98" t="n">
        <v>100</v>
      </c>
      <c r="Z28" s="96" t="n">
        <f aca="false">ROUND((X28-W28)/W28*100,1)</f>
        <v>1</v>
      </c>
      <c r="AA28" s="102" t="n">
        <f aca="false">ROUND(((100+Z28)/(100+0.1)-1)*100,1)</f>
        <v>0.9</v>
      </c>
    </row>
    <row r="29" s="1" customFormat="true" ht="26.25" hidden="false" customHeight="true" outlineLevel="0" collapsed="false">
      <c r="A29" s="160"/>
      <c r="B29" s="161" t="s">
        <v>2</v>
      </c>
      <c r="D29" s="167" t="s">
        <v>40</v>
      </c>
      <c r="E29" s="168"/>
      <c r="F29" s="164"/>
      <c r="G29" s="164"/>
      <c r="H29" s="92" t="n">
        <v>74975.92</v>
      </c>
      <c r="I29" s="93" t="n">
        <v>69509.9166666667</v>
      </c>
      <c r="J29" s="94" t="n">
        <f aca="false">ROUND(I29/I$28*100,1)</f>
        <v>19.3</v>
      </c>
      <c r="K29" s="109" t="n">
        <f aca="false">ROUND((I29-H29)/H29*100,1)</f>
        <v>-7.3</v>
      </c>
      <c r="L29" s="96" t="n">
        <f aca="false">ROUND(((100+K29)/(100+0.8)-1)*100,1)</f>
        <v>-8</v>
      </c>
      <c r="M29" s="97" t="n">
        <v>69403</v>
      </c>
      <c r="N29" s="93" t="n">
        <v>70352</v>
      </c>
      <c r="O29" s="98" t="n">
        <f aca="false">ROUND(N29/N$28*100,1)</f>
        <v>21.7</v>
      </c>
      <c r="P29" s="110" t="n">
        <f aca="false">ROUND((N29-M29)/M29*100,1)</f>
        <v>1.4</v>
      </c>
      <c r="Q29" s="96" t="n">
        <f aca="false">ROUND(((100+P29)/(100+0.3)-1)*100,1)</f>
        <v>1.1</v>
      </c>
      <c r="R29" s="99" t="n">
        <v>70941</v>
      </c>
      <c r="S29" s="100" t="n">
        <v>69576</v>
      </c>
      <c r="T29" s="94" t="n">
        <f aca="false">ROUND(S29/S$28*100,1)</f>
        <v>21.6</v>
      </c>
      <c r="U29" s="95" t="n">
        <f aca="false">ROUND((S29-R29)/R29*100,1)</f>
        <v>-1.9</v>
      </c>
      <c r="V29" s="165" t="n">
        <f aca="false">ROUND(((100+U29)/(100+0.8)-1)*100,1)</f>
        <v>-2.7</v>
      </c>
      <c r="W29" s="166" t="n">
        <v>68111</v>
      </c>
      <c r="X29" s="46" t="n">
        <v>68536</v>
      </c>
      <c r="Y29" s="98" t="n">
        <f aca="false">ROUND(X29/X$28*100,1)</f>
        <v>23</v>
      </c>
      <c r="Z29" s="96" t="n">
        <f aca="false">ROUND((X29-W29)/W29*100,1)</f>
        <v>0.6</v>
      </c>
      <c r="AA29" s="102" t="n">
        <f aca="false">ROUND(((100+Z29)/(100+0.3)-1)*100,1)</f>
        <v>0.3</v>
      </c>
    </row>
    <row r="30" s="1" customFormat="true" ht="26.25" hidden="false" customHeight="true" outlineLevel="0" collapsed="false">
      <c r="A30" s="160"/>
      <c r="B30" s="161"/>
      <c r="D30" s="169"/>
      <c r="E30" s="167"/>
      <c r="F30" s="106" t="s">
        <v>41</v>
      </c>
      <c r="G30" s="170"/>
      <c r="H30" s="107" t="n">
        <v>6700.17</v>
      </c>
      <c r="I30" s="108" t="n">
        <v>6187</v>
      </c>
      <c r="J30" s="69" t="n">
        <f aca="false">ROUND(I30/I$28*100,1)</f>
        <v>1.7</v>
      </c>
      <c r="K30" s="109" t="n">
        <f aca="false">ROUND((I30-H30)/H30*100,1)</f>
        <v>-7.7</v>
      </c>
      <c r="L30" s="110" t="n">
        <f aca="false">ROUND(((100+K30)/(100-1.8)-1)*100,1)</f>
        <v>-6</v>
      </c>
      <c r="M30" s="111" t="n">
        <v>6341</v>
      </c>
      <c r="N30" s="46" t="n">
        <v>6460</v>
      </c>
      <c r="O30" s="112" t="n">
        <f aca="false">ROUND(N30/N$28*100,1)</f>
        <v>2</v>
      </c>
      <c r="P30" s="110" t="n">
        <f aca="false">ROUND((N30-M30)/M30*100,1)</f>
        <v>1.9</v>
      </c>
      <c r="Q30" s="110" t="n">
        <f aca="false">ROUND(((100+P30)/(100-0.5)-1)*100,1)</f>
        <v>2.4</v>
      </c>
      <c r="R30" s="113" t="n">
        <v>6572.42</v>
      </c>
      <c r="S30" s="70" t="n">
        <v>6223.41666666667</v>
      </c>
      <c r="T30" s="69" t="n">
        <f aca="false">ROUND(S30/S$28*100,1)</f>
        <v>1.9</v>
      </c>
      <c r="U30" s="109" t="n">
        <f aca="false">ROUND((S30-R30)/R30*100,1)</f>
        <v>-5.3</v>
      </c>
      <c r="V30" s="171" t="n">
        <f aca="false">ROUND(((100+U30)/(100-1.8)-1)*100,1)</f>
        <v>-3.6</v>
      </c>
      <c r="W30" s="172" t="n">
        <v>6279</v>
      </c>
      <c r="X30" s="108" t="n">
        <v>6338</v>
      </c>
      <c r="Y30" s="112" t="n">
        <f aca="false">ROUND(X30/X$28*100,1)</f>
        <v>2.1</v>
      </c>
      <c r="Z30" s="110" t="n">
        <f aca="false">ROUND((X30-W30)/W30*100,1)</f>
        <v>0.9</v>
      </c>
      <c r="AA30" s="114" t="n">
        <f aca="false">ROUND(((100+Z30)/(100-0.5)-1)*100,1)</f>
        <v>1.4</v>
      </c>
    </row>
    <row r="31" s="1" customFormat="true" ht="26.25" hidden="false" customHeight="true" outlineLevel="0" collapsed="false">
      <c r="A31" s="160"/>
      <c r="B31" s="161"/>
      <c r="D31" s="169"/>
      <c r="E31" s="169"/>
      <c r="F31" s="106" t="s">
        <v>42</v>
      </c>
      <c r="G31" s="6"/>
      <c r="H31" s="115" t="n">
        <v>6894.75</v>
      </c>
      <c r="I31" s="116" t="n">
        <v>5933.16666666667</v>
      </c>
      <c r="J31" s="117" t="n">
        <f aca="false">ROUND(I31/I$28*100,1)</f>
        <v>1.6</v>
      </c>
      <c r="K31" s="118" t="n">
        <f aca="false">ROUND((I31-H31)/H31*100,1)</f>
        <v>-13.9</v>
      </c>
      <c r="L31" s="119" t="n">
        <f aca="false">ROUND(((100+K31)/(100-2.4)-1)*100,1)</f>
        <v>-11.8</v>
      </c>
      <c r="M31" s="120" t="n">
        <v>6262</v>
      </c>
      <c r="N31" s="46" t="n">
        <v>6168</v>
      </c>
      <c r="O31" s="121" t="n">
        <f aca="false">ROUND(N31/N$28*100,1)</f>
        <v>1.9</v>
      </c>
      <c r="P31" s="119" t="n">
        <f aca="false">ROUND((N31-M31)/M31*100,1)</f>
        <v>-1.5</v>
      </c>
      <c r="Q31" s="119" t="n">
        <f aca="false">ROUND(((100+P31)/(100+0.9)-1)*100,1)</f>
        <v>-2.4</v>
      </c>
      <c r="R31" s="122" t="n">
        <v>7591.17</v>
      </c>
      <c r="S31" s="123" t="n">
        <v>7088.91666666667</v>
      </c>
      <c r="T31" s="117" t="n">
        <f aca="false">ROUND(S31/S$28*100,1)</f>
        <v>2.2</v>
      </c>
      <c r="U31" s="119" t="n">
        <f aca="false">ROUND((S31-R31)/R31*100,1)</f>
        <v>-6.6</v>
      </c>
      <c r="V31" s="173" t="n">
        <f aca="false">ROUND(((100+U31)/(100-2.4)-1)*100,1)</f>
        <v>-4.3</v>
      </c>
      <c r="W31" s="174" t="n">
        <v>7163</v>
      </c>
      <c r="X31" s="46" t="n">
        <v>7126</v>
      </c>
      <c r="Y31" s="121" t="n">
        <f aca="false">ROUND(X31/X$28*100,1)</f>
        <v>2.4</v>
      </c>
      <c r="Z31" s="119" t="n">
        <f aca="false">ROUND((X31-W31)/W31*100,1)</f>
        <v>-0.5</v>
      </c>
      <c r="AA31" s="125" t="n">
        <f aca="false">ROUND(((100+Z31)/(100+0.9)-1)*100,1)</f>
        <v>-1.4</v>
      </c>
    </row>
    <row r="32" s="1" customFormat="true" ht="26.25" hidden="false" customHeight="true" outlineLevel="0" collapsed="false">
      <c r="A32" s="160"/>
      <c r="B32" s="161"/>
      <c r="C32" s="161"/>
      <c r="D32" s="169"/>
      <c r="E32" s="169"/>
      <c r="F32" s="106" t="s">
        <v>43</v>
      </c>
      <c r="G32" s="6"/>
      <c r="H32" s="115" t="n">
        <v>7357.25</v>
      </c>
      <c r="I32" s="116" t="n">
        <v>6592</v>
      </c>
      <c r="J32" s="117" t="n">
        <f aca="false">ROUND(I32/I$28*100,1)</f>
        <v>1.8</v>
      </c>
      <c r="K32" s="118" t="n">
        <f aca="false">ROUND((I32-H32)/H32*100,1)</f>
        <v>-10.4</v>
      </c>
      <c r="L32" s="119" t="n">
        <f aca="false">ROUND(((100+K32)/(100+7.1)-1)*100,1)</f>
        <v>-16.3</v>
      </c>
      <c r="M32" s="120" t="n">
        <v>6333</v>
      </c>
      <c r="N32" s="46" t="n">
        <v>6491</v>
      </c>
      <c r="O32" s="121" t="n">
        <f aca="false">ROUND(N32/N$28*100,1)</f>
        <v>2</v>
      </c>
      <c r="P32" s="119" t="n">
        <f aca="false">ROUND((N32-M32)/M32*100,1)</f>
        <v>2.5</v>
      </c>
      <c r="Q32" s="119" t="n">
        <f aca="false">ROUND(((100+P32)/(100+1.9)-1)*100,1)</f>
        <v>0.6</v>
      </c>
      <c r="R32" s="122" t="n">
        <v>6407.42</v>
      </c>
      <c r="S32" s="123" t="n">
        <v>6617.33333333333</v>
      </c>
      <c r="T32" s="117" t="n">
        <f aca="false">ROUND(S32/S$28*100,1)</f>
        <v>2.1</v>
      </c>
      <c r="U32" s="118" t="n">
        <f aca="false">ROUND((S32-R32)/R32*100,1)</f>
        <v>3.3</v>
      </c>
      <c r="V32" s="173" t="n">
        <f aca="false">ROUND(((100+U32)/(100+7.1)-1)*100,1)</f>
        <v>-3.5</v>
      </c>
      <c r="W32" s="174" t="n">
        <v>6061</v>
      </c>
      <c r="X32" s="46" t="n">
        <v>6184</v>
      </c>
      <c r="Y32" s="121" t="n">
        <f aca="false">ROUND(X32/X$28*100,1)</f>
        <v>2.1</v>
      </c>
      <c r="Z32" s="119" t="n">
        <f aca="false">ROUND((X32-W32)/W32*100,1)</f>
        <v>2</v>
      </c>
      <c r="AA32" s="125" t="n">
        <f aca="false">ROUND(((100+Z32)/(100+1.9)-1)*100,1)</f>
        <v>0.1</v>
      </c>
    </row>
    <row r="33" s="1" customFormat="true" ht="26.25" hidden="false" customHeight="true" outlineLevel="0" collapsed="false">
      <c r="A33" s="160"/>
      <c r="B33" s="161"/>
      <c r="C33" s="161"/>
      <c r="E33" s="169"/>
      <c r="F33" s="106" t="s">
        <v>44</v>
      </c>
      <c r="G33" s="6"/>
      <c r="H33" s="115" t="n">
        <v>3475.25</v>
      </c>
      <c r="I33" s="116" t="n">
        <v>2854.75</v>
      </c>
      <c r="J33" s="117" t="n">
        <f aca="false">ROUND(I33/I$28*100,1)</f>
        <v>0.8</v>
      </c>
      <c r="K33" s="118" t="n">
        <f aca="false">ROUND((I33-H33)/H33*100,1)</f>
        <v>-17.9</v>
      </c>
      <c r="L33" s="119" t="n">
        <f aca="false">ROUND(((100+K33)/(100-2.6)-1)*100,1)</f>
        <v>-15.7</v>
      </c>
      <c r="M33" s="120" t="n">
        <v>3332</v>
      </c>
      <c r="N33" s="46" t="n">
        <v>3273</v>
      </c>
      <c r="O33" s="121" t="n">
        <f aca="false">ROUND(N33/N$28*100,1)</f>
        <v>1</v>
      </c>
      <c r="P33" s="119" t="n">
        <f aca="false">ROUND((N33-M33)/M33*100,1)</f>
        <v>-1.8</v>
      </c>
      <c r="Q33" s="119" t="n">
        <f aca="false">ROUND(((100+P33)/(100-0.3)-1)*100,1)</f>
        <v>-1.5</v>
      </c>
      <c r="R33" s="122" t="n">
        <v>3230.75</v>
      </c>
      <c r="S33" s="123" t="n">
        <v>2979.41666666667</v>
      </c>
      <c r="T33" s="117" t="n">
        <f aca="false">ROUND(S33/S$28*100,1)</f>
        <v>0.9</v>
      </c>
      <c r="U33" s="119" t="n">
        <f aca="false">ROUND((S33-R33)/R33*100,1)</f>
        <v>-7.8</v>
      </c>
      <c r="V33" s="173" t="n">
        <f aca="false">ROUND(((100+U33)/(100-2.6)-1)*100,1)</f>
        <v>-5.3</v>
      </c>
      <c r="W33" s="174" t="n">
        <v>3297</v>
      </c>
      <c r="X33" s="46" t="n">
        <v>3227</v>
      </c>
      <c r="Y33" s="121" t="n">
        <f aca="false">ROUND(X33/X$28*100,1)</f>
        <v>1.1</v>
      </c>
      <c r="Z33" s="119" t="n">
        <f aca="false">ROUND((X33-W33)/W33*100,1)</f>
        <v>-2.1</v>
      </c>
      <c r="AA33" s="125" t="n">
        <f aca="false">ROUND(((100+Z33)/(100-0.3)-1)*100,1)</f>
        <v>-1.8</v>
      </c>
    </row>
    <row r="34" s="1" customFormat="true" ht="26.25" hidden="false" customHeight="true" outlineLevel="0" collapsed="false">
      <c r="A34" s="160"/>
      <c r="B34" s="161"/>
      <c r="C34" s="161"/>
      <c r="E34" s="169"/>
      <c r="F34" s="106" t="s">
        <v>45</v>
      </c>
      <c r="G34" s="6"/>
      <c r="H34" s="115" t="n">
        <v>9601.25</v>
      </c>
      <c r="I34" s="116" t="n">
        <v>7832.08333333333</v>
      </c>
      <c r="J34" s="117" t="n">
        <f aca="false">ROUND(I34/I$28*100,1)</f>
        <v>2.2</v>
      </c>
      <c r="K34" s="118" t="n">
        <f aca="false">ROUND((I34-H34)/H34*100,1)</f>
        <v>-18.4</v>
      </c>
      <c r="L34" s="119" t="n">
        <f aca="false">ROUND(((100+K34)/(100-1)-1)*100,1)</f>
        <v>-17.6</v>
      </c>
      <c r="M34" s="120" t="n">
        <v>7715</v>
      </c>
      <c r="N34" s="46" t="n">
        <v>7688</v>
      </c>
      <c r="O34" s="121" t="n">
        <f aca="false">ROUND(N34/N$28*100,1)</f>
        <v>2.4</v>
      </c>
      <c r="P34" s="119" t="n">
        <f aca="false">ROUND((N34-M34)/M34*100,1)</f>
        <v>-0.3</v>
      </c>
      <c r="Q34" s="119" t="n">
        <f aca="false">ROUND(((100+P34)/(100-1.5)-1)*100,1)</f>
        <v>1.2</v>
      </c>
      <c r="R34" s="122" t="n">
        <v>9444.67</v>
      </c>
      <c r="S34" s="123" t="n">
        <v>8769.08333333333</v>
      </c>
      <c r="T34" s="117" t="n">
        <f aca="false">ROUND(S34/S$28*100,1)</f>
        <v>2.7</v>
      </c>
      <c r="U34" s="119" t="n">
        <f aca="false">ROUND((S34-R34)/R34*100,1)</f>
        <v>-7.2</v>
      </c>
      <c r="V34" s="173" t="n">
        <f aca="false">ROUND(((100+U34)/(100-1)-1)*100,1)</f>
        <v>-6.3</v>
      </c>
      <c r="W34" s="174" t="n">
        <v>8353</v>
      </c>
      <c r="X34" s="46" t="n">
        <v>8269</v>
      </c>
      <c r="Y34" s="121" t="n">
        <f aca="false">ROUND(X34/X$28*100,1)</f>
        <v>2.8</v>
      </c>
      <c r="Z34" s="119" t="n">
        <f aca="false">ROUND((X34-W34)/W34*100,1)</f>
        <v>-1</v>
      </c>
      <c r="AA34" s="125" t="n">
        <f aca="false">ROUND(((100+Z34)/(100-1.5)-1)*100,1)</f>
        <v>0.5</v>
      </c>
    </row>
    <row r="35" s="1" customFormat="true" ht="26.25" hidden="false" customHeight="true" outlineLevel="0" collapsed="false">
      <c r="A35" s="160"/>
      <c r="B35" s="161"/>
      <c r="C35" s="161"/>
      <c r="E35" s="169"/>
      <c r="F35" s="106" t="s">
        <v>46</v>
      </c>
      <c r="G35" s="6"/>
      <c r="H35" s="115" t="n">
        <v>2598.92</v>
      </c>
      <c r="I35" s="116" t="n">
        <v>2277.33333333333</v>
      </c>
      <c r="J35" s="117" t="n">
        <f aca="false">ROUND(I35/I$28*100,1)</f>
        <v>0.6</v>
      </c>
      <c r="K35" s="118" t="n">
        <f aca="false">ROUND((I35-H35)/H35*100,1)</f>
        <v>-12.4</v>
      </c>
      <c r="L35" s="119" t="n">
        <f aca="false">ROUND(((100+K35)/(100+8.2)-1)*100,1)</f>
        <v>-19</v>
      </c>
      <c r="M35" s="120" t="n">
        <v>2183</v>
      </c>
      <c r="N35" s="46" t="n">
        <v>2236</v>
      </c>
      <c r="O35" s="121" t="n">
        <f aca="false">ROUND(N35/N$28*100,1)</f>
        <v>0.7</v>
      </c>
      <c r="P35" s="119" t="n">
        <f aca="false">ROUND((N35-M35)/M35*100,1)</f>
        <v>2.4</v>
      </c>
      <c r="Q35" s="119" t="n">
        <f aca="false">ROUND(((100+P35)/(100+4.9)-1)*100,1)</f>
        <v>-2.4</v>
      </c>
      <c r="R35" s="122" t="n">
        <v>2872.58</v>
      </c>
      <c r="S35" s="123" t="n">
        <v>2649.75</v>
      </c>
      <c r="T35" s="117" t="n">
        <f aca="false">ROUND(S35/S$28*100,1)</f>
        <v>0.8</v>
      </c>
      <c r="U35" s="118" t="n">
        <f aca="false">ROUND((S35-R35)/R35*100,1)</f>
        <v>-7.8</v>
      </c>
      <c r="V35" s="173" t="n">
        <f aca="false">ROUND(((100+U35)/(100+8.2)-1)*100,1)</f>
        <v>-14.8</v>
      </c>
      <c r="W35" s="174" t="n">
        <v>2610</v>
      </c>
      <c r="X35" s="46" t="n">
        <v>2673</v>
      </c>
      <c r="Y35" s="121" t="n">
        <f aca="false">ROUND(X35/X$28*100,1)</f>
        <v>0.9</v>
      </c>
      <c r="Z35" s="119" t="n">
        <f aca="false">ROUND((X35-W35)/W35*100,1)</f>
        <v>2.4</v>
      </c>
      <c r="AA35" s="125" t="n">
        <f aca="false">ROUND(((100+Z35)/(100+4.9)-1)*100,1)</f>
        <v>-2.4</v>
      </c>
    </row>
    <row r="36" s="1" customFormat="true" ht="26.25" hidden="false" customHeight="true" outlineLevel="0" collapsed="false">
      <c r="A36" s="160"/>
      <c r="B36" s="161"/>
      <c r="C36" s="161"/>
      <c r="E36" s="169"/>
      <c r="F36" s="106" t="s">
        <v>47</v>
      </c>
      <c r="G36" s="6"/>
      <c r="H36" s="115" t="n">
        <v>3193.92</v>
      </c>
      <c r="I36" s="116" t="n">
        <v>3024.83333333333</v>
      </c>
      <c r="J36" s="117" t="n">
        <f aca="false">ROUND(I36/I$28*100,1)</f>
        <v>0.8</v>
      </c>
      <c r="K36" s="118" t="n">
        <f aca="false">ROUND((I36-H36)/H36*100,1)</f>
        <v>-5.3</v>
      </c>
      <c r="L36" s="119" t="n">
        <f aca="false">ROUND(((100+K36)/(100-1.5)-1)*100,1)</f>
        <v>-3.9</v>
      </c>
      <c r="M36" s="120" t="n">
        <v>2960</v>
      </c>
      <c r="N36" s="46" t="n">
        <v>3036</v>
      </c>
      <c r="O36" s="121" t="n">
        <f aca="false">ROUND(N36/'第５表 '!N$28*100,1)</f>
        <v>0.9</v>
      </c>
      <c r="P36" s="119" t="n">
        <f aca="false">ROUND((N36-M36)/M36*100,1)</f>
        <v>2.6</v>
      </c>
      <c r="Q36" s="119" t="n">
        <f aca="false">ROUND(((100+P36)/(100+0.5)-1)*100,1)</f>
        <v>2.1</v>
      </c>
      <c r="R36" s="122" t="n">
        <v>3014.33</v>
      </c>
      <c r="S36" s="123" t="n">
        <v>3044.16666666667</v>
      </c>
      <c r="T36" s="117" t="n">
        <f aca="false">ROUND(S36/'第５表 '!S$28*100,1)</f>
        <v>0.9</v>
      </c>
      <c r="U36" s="119" t="n">
        <f aca="false">ROUND((S36-R36)/R36*100,1)</f>
        <v>1</v>
      </c>
      <c r="V36" s="173" t="n">
        <f aca="false">ROUND(((100+U36)/(100-1.5)-1)*100,1)</f>
        <v>2.5</v>
      </c>
      <c r="W36" s="174" t="n">
        <v>3033</v>
      </c>
      <c r="X36" s="46" t="n">
        <v>3079</v>
      </c>
      <c r="Y36" s="121" t="n">
        <f aca="false">ROUND(X36/'第５表 '!X$28*100,1)</f>
        <v>1</v>
      </c>
      <c r="Z36" s="119" t="n">
        <f aca="false">ROUND((X36-W36)/W36*100,1)</f>
        <v>1.5</v>
      </c>
      <c r="AA36" s="125" t="n">
        <f aca="false">ROUND(((100+Z36)/(100+0.5)-1)*100,1)</f>
        <v>1</v>
      </c>
    </row>
    <row r="37" s="1" customFormat="true" ht="26.25" hidden="false" customHeight="true" outlineLevel="0" collapsed="false">
      <c r="A37" s="160"/>
      <c r="B37" s="161"/>
      <c r="C37" s="161"/>
      <c r="E37" s="169"/>
      <c r="F37" s="106" t="s">
        <v>48</v>
      </c>
      <c r="G37" s="6"/>
      <c r="H37" s="115" t="n">
        <v>5433.67</v>
      </c>
      <c r="I37" s="116" t="n">
        <v>5385.5</v>
      </c>
      <c r="J37" s="117" t="n">
        <f aca="false">ROUND(I37/I$28*100,1)</f>
        <v>1.5</v>
      </c>
      <c r="K37" s="118" t="n">
        <f aca="false">ROUND((I37-H37)/H37*100,1)</f>
        <v>-0.9</v>
      </c>
      <c r="L37" s="119" t="n">
        <f aca="false">ROUND(((100+K37)/(100-0.6)-1)*100,1)</f>
        <v>-0.3</v>
      </c>
      <c r="M37" s="120" t="n">
        <v>5210</v>
      </c>
      <c r="N37" s="46" t="n">
        <v>5340</v>
      </c>
      <c r="O37" s="121" t="n">
        <f aca="false">ROUND(N37/'第５表 '!N$28*100,1)</f>
        <v>1.7</v>
      </c>
      <c r="P37" s="119" t="n">
        <f aca="false">ROUND((N37-M37)/M37*100,1)</f>
        <v>2.5</v>
      </c>
      <c r="Q37" s="119" t="n">
        <f aca="false">ROUND(((100+P37)/(100+0.4)-1)*100,1)</f>
        <v>2.1</v>
      </c>
      <c r="R37" s="122" t="n">
        <v>4814.42</v>
      </c>
      <c r="S37" s="123" t="n">
        <v>5214.25</v>
      </c>
      <c r="T37" s="117" t="n">
        <f aca="false">ROUND(S37/'第５表 '!S$28*100,1)</f>
        <v>1.6</v>
      </c>
      <c r="U37" s="119" t="n">
        <f aca="false">ROUND((S37-R37)/R37*100,1)</f>
        <v>8.3</v>
      </c>
      <c r="V37" s="173" t="n">
        <f aca="false">ROUND(((100+U37)/(100-0.6)-1)*100,1)</f>
        <v>9</v>
      </c>
      <c r="W37" s="174" t="n">
        <v>4813</v>
      </c>
      <c r="X37" s="46" t="n">
        <v>4854</v>
      </c>
      <c r="Y37" s="121" t="n">
        <f aca="false">ROUND(X37/'第５表 '!X$28*100,1)</f>
        <v>1.6</v>
      </c>
      <c r="Z37" s="119" t="n">
        <f aca="false">ROUND((X37-W37)/W37*100,1)</f>
        <v>0.9</v>
      </c>
      <c r="AA37" s="125" t="n">
        <f aca="false">ROUND(((100+Z37)/(100+0.4)-1)*100,1)</f>
        <v>0.5</v>
      </c>
    </row>
    <row r="38" s="1" customFormat="true" ht="26.25" hidden="false" customHeight="true" outlineLevel="0" collapsed="false">
      <c r="A38" s="175"/>
      <c r="B38" s="176"/>
      <c r="C38" s="176"/>
      <c r="D38" s="177"/>
      <c r="E38" s="178"/>
      <c r="F38" s="179" t="s">
        <v>49</v>
      </c>
      <c r="G38" s="180"/>
      <c r="H38" s="38" t="n">
        <v>10098.42</v>
      </c>
      <c r="I38" s="78" t="n">
        <v>9933.58333333333</v>
      </c>
      <c r="J38" s="127" t="n">
        <f aca="false">ROUND(I38/I$28*100,1)</f>
        <v>2.8</v>
      </c>
      <c r="K38" s="128" t="n">
        <f aca="false">ROUND((I38-H38)/H38*100,1)</f>
        <v>-1.6</v>
      </c>
      <c r="L38" s="129" t="n">
        <f aca="false">ROUND(((100+K38)/(100+4)-1)*100,1)</f>
        <v>-5.4</v>
      </c>
      <c r="M38" s="82" t="n">
        <v>8472</v>
      </c>
      <c r="N38" s="181" t="n">
        <v>8400</v>
      </c>
      <c r="O38" s="130" t="n">
        <f aca="false">ROUND(N38/'第５表 '!N$28*100,1)</f>
        <v>2.6</v>
      </c>
      <c r="P38" s="129" t="n">
        <f aca="false">ROUND((N38-M38)/M38*100,1)</f>
        <v>-0.8</v>
      </c>
      <c r="Q38" s="131" t="n">
        <f aca="false">ROUND(((100+P38)/(100+0.6)-1)*100,1)</f>
        <v>-1.4</v>
      </c>
      <c r="R38" s="44" t="n">
        <v>9759.08</v>
      </c>
      <c r="S38" s="40" t="n">
        <v>9358.83333333333</v>
      </c>
      <c r="T38" s="127" t="n">
        <f aca="false">ROUND(S38/'第５表 '!S$28*100,1)</f>
        <v>2.9</v>
      </c>
      <c r="U38" s="129" t="n">
        <f aca="false">ROUND((S38-R38)/R38*100,1)</f>
        <v>-4.1</v>
      </c>
      <c r="V38" s="182" t="n">
        <f aca="false">ROUND(((100+U38)/(100+4)-1)*100,1)</f>
        <v>-7.8</v>
      </c>
      <c r="W38" s="183" t="n">
        <v>8202</v>
      </c>
      <c r="X38" s="181" t="n">
        <v>8109</v>
      </c>
      <c r="Y38" s="130" t="n">
        <f aca="false">ROUND(X38/'第５表 '!X$28*100,1)</f>
        <v>2.7</v>
      </c>
      <c r="Z38" s="129" t="n">
        <f aca="false">ROUND((X38-W38)/W38*100,1)</f>
        <v>-1.1</v>
      </c>
      <c r="AA38" s="125" t="n">
        <f aca="false">ROUND(((100+Z38)/(100+0.6)-1)*100,1)</f>
        <v>-1.7</v>
      </c>
    </row>
    <row r="39" customFormat="false" ht="14.25" hidden="false" customHeight="false" outlineLevel="0" collapsed="false">
      <c r="AA39" s="168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54" customFormat="false" ht="21" hidden="false" customHeight="true" outlineLevel="0" collapsed="false">
      <c r="O54" s="2"/>
      <c r="Q54" s="1"/>
    </row>
    <row r="55" customFormat="false" ht="21" hidden="false" customHeight="true" outlineLevel="0" collapsed="false">
      <c r="O55" s="2"/>
      <c r="Q55" s="1"/>
    </row>
    <row r="56" customFormat="false" ht="21" hidden="false" customHeight="true" outlineLevel="0" collapsed="false">
      <c r="O56" s="2"/>
      <c r="Q56" s="1"/>
    </row>
    <row r="57" customFormat="false" ht="21" hidden="false" customHeight="true" outlineLevel="0" collapsed="false">
      <c r="O57" s="2"/>
      <c r="Q57" s="1"/>
    </row>
    <row r="58" customFormat="false" ht="21" hidden="false" customHeight="true" outlineLevel="0" collapsed="false">
      <c r="O58" s="2"/>
      <c r="Q58" s="1"/>
      <c r="AA58" s="184"/>
    </row>
    <row r="59" customFormat="false" ht="21" hidden="false" customHeight="true" outlineLevel="0" collapsed="false"/>
    <row r="60" customFormat="false" ht="21" hidden="false" customHeight="true" outlineLevel="0" collapsed="false">
      <c r="J60" s="168"/>
    </row>
    <row r="61" customFormat="false" ht="21" hidden="false" customHeight="true" outlineLevel="0" collapsed="false"/>
    <row r="62" s="1" customFormat="true" ht="21" hidden="false" customHeight="true" outlineLevel="0" collapsed="false">
      <c r="Q62" s="2"/>
      <c r="X62" s="185"/>
    </row>
    <row r="63" s="1" customFormat="true" ht="21" hidden="false" customHeight="true" outlineLevel="0" collapsed="false">
      <c r="Q63" s="2"/>
      <c r="X63" s="185"/>
    </row>
    <row r="64" s="1" customFormat="true" ht="21" hidden="false" customHeight="true" outlineLevel="0" collapsed="false">
      <c r="N64" s="185"/>
      <c r="Q64" s="2"/>
      <c r="X64" s="185"/>
    </row>
    <row r="65" s="1" customFormat="true" ht="21" hidden="false" customHeight="true" outlineLevel="0" collapsed="false">
      <c r="F65" s="6"/>
      <c r="G65" s="6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</row>
    <row r="66" s="1" customFormat="true" ht="25.5" hidden="false" customHeight="true" outlineLevel="0" collapsed="false">
      <c r="F66" s="6"/>
      <c r="G66" s="6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</row>
    <row r="67" s="1" customFormat="true" ht="25.5" hidden="false" customHeight="true" outlineLevel="0" collapsed="false">
      <c r="F67" s="6"/>
      <c r="G67" s="6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 t="s">
        <v>2</v>
      </c>
      <c r="X67" s="185"/>
      <c r="Y67" s="185"/>
      <c r="Z67" s="185"/>
      <c r="AA67" s="185"/>
    </row>
    <row r="68" s="1" customFormat="true" ht="25.5" hidden="false" customHeight="true" outlineLevel="0" collapsed="false"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 t="s">
        <v>2</v>
      </c>
      <c r="X68" s="185"/>
      <c r="Y68" s="185"/>
      <c r="Z68" s="185"/>
      <c r="AA68" s="185"/>
    </row>
    <row r="69" s="1" customFormat="true" ht="25.5" hidden="false" customHeight="true" outlineLevel="0" collapsed="false"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 t="s">
        <v>2</v>
      </c>
      <c r="X69" s="185"/>
      <c r="Y69" s="185"/>
      <c r="Z69" s="185"/>
      <c r="AA69" s="185"/>
    </row>
    <row r="70" s="1" customFormat="true" ht="25.5" hidden="false" customHeight="true" outlineLevel="0" collapsed="false"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 t="s">
        <v>2</v>
      </c>
      <c r="X70" s="185"/>
      <c r="Y70" s="185"/>
      <c r="Z70" s="185"/>
      <c r="AA70" s="185"/>
    </row>
    <row r="71" s="1" customFormat="true" ht="14.25" hidden="false" customHeight="false" outlineLevel="0" collapsed="false"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 t="s">
        <v>2</v>
      </c>
      <c r="X71" s="185"/>
      <c r="Y71" s="185"/>
      <c r="Z71" s="185"/>
      <c r="AA71" s="185"/>
    </row>
    <row r="72" s="1" customFormat="true" ht="14.25" hidden="false" customHeight="false" outlineLevel="0" collapsed="false"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</row>
    <row r="73" s="1" customFormat="true" ht="14.25" hidden="false" customHeight="false" outlineLevel="0" collapsed="false"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</row>
    <row r="74" s="1" customFormat="true" ht="14.25" hidden="false" customHeight="false" outlineLevel="0" collapsed="false"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</row>
    <row r="75" s="1" customFormat="true" ht="14.25" hidden="false" customHeight="false" outlineLevel="0" collapsed="false"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 t="s">
        <v>2</v>
      </c>
      <c r="T75" s="185"/>
      <c r="U75" s="185"/>
      <c r="V75" s="185"/>
      <c r="W75" s="185"/>
      <c r="X75" s="185"/>
      <c r="Y75" s="185"/>
      <c r="Z75" s="185"/>
      <c r="AA75" s="185"/>
    </row>
    <row r="76" s="1" customFormat="true" ht="14.25" hidden="false" customHeight="false" outlineLevel="0" collapsed="false"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 t="s">
        <v>2</v>
      </c>
      <c r="T76" s="185"/>
      <c r="U76" s="185"/>
      <c r="V76" s="185"/>
      <c r="W76" s="185"/>
      <c r="X76" s="185"/>
      <c r="Y76" s="185"/>
      <c r="Z76" s="185"/>
      <c r="AA76" s="185"/>
    </row>
    <row r="77" s="1" customFormat="true" ht="14.25" hidden="false" customHeight="false" outlineLevel="0" collapsed="false"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</row>
    <row r="78" s="1" customFormat="true" ht="14.25" hidden="false" customHeight="false" outlineLevel="0" collapsed="false"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</row>
    <row r="79" s="1" customFormat="true" ht="14.25" hidden="false" customHeight="false" outlineLevel="0" collapsed="false"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</row>
    <row r="80" s="1" customFormat="true" ht="14.25" hidden="false" customHeight="false" outlineLevel="0" collapsed="false"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</row>
    <row r="81" s="1" customFormat="true" ht="14.25" hidden="false" customHeight="false" outlineLevel="0" collapsed="false"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</row>
    <row r="82" s="1" customFormat="true" ht="14.25" hidden="false" customHeight="false" outlineLevel="0" collapsed="false"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</row>
    <row r="83" s="1" customFormat="true" ht="14.25" hidden="false" customHeight="false" outlineLevel="0" collapsed="false"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</row>
    <row r="84" s="1" customFormat="true" ht="14.25" hidden="false" customHeight="false" outlineLevel="0" collapsed="false"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</row>
    <row r="85" s="1" customFormat="true" ht="14.25" hidden="false" customHeight="false" outlineLevel="0" collapsed="false"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</row>
    <row r="86" s="1" customFormat="true" ht="14.25" hidden="false" customHeight="false" outlineLevel="0" collapsed="false"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</row>
    <row r="87" s="1" customFormat="true" ht="14.25" hidden="false" customHeight="false" outlineLevel="0" collapsed="false"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</row>
    <row r="88" s="1" customFormat="true" ht="14.25" hidden="false" customHeight="false" outlineLevel="0" collapsed="false">
      <c r="H88" s="185"/>
      <c r="I88" s="185"/>
      <c r="J88" s="185"/>
      <c r="K88" s="185"/>
      <c r="L88" s="185"/>
      <c r="M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</row>
    <row r="89" s="1" customFormat="true" ht="14.25" hidden="false" customHeight="false" outlineLevel="0" collapsed="false">
      <c r="P89" s="2"/>
    </row>
    <row r="90" customFormat="false" ht="14.25" hidden="false" customHeight="false" outlineLevel="0" collapsed="false">
      <c r="P90" s="2"/>
      <c r="Q90" s="1"/>
    </row>
    <row r="91" customFormat="false" ht="14.25" hidden="false" customHeight="false" outlineLevel="0" collapsed="false">
      <c r="P91" s="2"/>
      <c r="Q91" s="1"/>
    </row>
    <row r="128" customFormat="false" ht="14.25" hidden="false" customHeight="false" outlineLevel="0" collapsed="false">
      <c r="N128" s="186"/>
    </row>
    <row r="129" customFormat="false" ht="14.25" hidden="false" customHeight="false" outlineLevel="0" collapsed="false">
      <c r="N129" s="186"/>
    </row>
    <row r="130" customFormat="false" ht="14.25" hidden="false" customHeight="false" outlineLevel="0" collapsed="false">
      <c r="N130" s="186"/>
    </row>
    <row r="131" customFormat="false" ht="14.25" hidden="false" customHeight="false" outlineLevel="0" collapsed="false">
      <c r="N131" s="186"/>
    </row>
  </sheetData>
  <mergeCells count="31">
    <mergeCell ref="A1:O1"/>
    <mergeCell ref="A4:G8"/>
    <mergeCell ref="H4:Q4"/>
    <mergeCell ref="R4:AA4"/>
    <mergeCell ref="H5:L5"/>
    <mergeCell ref="R5:V5"/>
    <mergeCell ref="W5:AA5"/>
    <mergeCell ref="H6:I6"/>
    <mergeCell ref="J6:J7"/>
    <mergeCell ref="K6:L6"/>
    <mergeCell ref="M6:N6"/>
    <mergeCell ref="O6:O7"/>
    <mergeCell ref="P6:Q6"/>
    <mergeCell ref="R6:S6"/>
    <mergeCell ref="T6:T7"/>
    <mergeCell ref="U6:V6"/>
    <mergeCell ref="W6:X6"/>
    <mergeCell ref="Y6:Y7"/>
    <mergeCell ref="Z6:AA6"/>
    <mergeCell ref="H7:H8"/>
    <mergeCell ref="I7:I8"/>
    <mergeCell ref="M7:M8"/>
    <mergeCell ref="N7:N8"/>
    <mergeCell ref="R7:R8"/>
    <mergeCell ref="S7:S8"/>
    <mergeCell ref="W7:W8"/>
    <mergeCell ref="X7:X8"/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590277777777778" right="0.315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87" width="1.99"/>
    <col collapsed="false" customWidth="true" hidden="false" outlineLevel="0" max="6" min="6" style="187" width="20.75"/>
    <col collapsed="false" customWidth="true" hidden="false" outlineLevel="0" max="7" min="7" style="187" width="1.99"/>
    <col collapsed="false" customWidth="true" hidden="false" outlineLevel="0" max="9" min="8" style="187" width="11.49"/>
    <col collapsed="false" customWidth="false" hidden="false" outlineLevel="0" max="12" min="10" style="187" width="8.99"/>
    <col collapsed="false" customWidth="true" hidden="false" outlineLevel="0" max="14" min="13" style="188" width="11.49"/>
    <col collapsed="false" customWidth="false" hidden="false" outlineLevel="0" max="17" min="15" style="187" width="8.99"/>
    <col collapsed="false" customWidth="true" hidden="false" outlineLevel="0" max="19" min="18" style="187" width="11.49"/>
    <col collapsed="false" customWidth="false" hidden="false" outlineLevel="0" max="21" min="20" style="187" width="8.99"/>
    <col collapsed="false" customWidth="false" hidden="false" outlineLevel="0" max="22" min="22" style="189" width="8.99"/>
    <col collapsed="false" customWidth="true" hidden="false" outlineLevel="0" max="24" min="23" style="187" width="11.49"/>
    <col collapsed="false" customWidth="false" hidden="false" outlineLevel="0" max="257" min="25" style="187" width="8.99"/>
  </cols>
  <sheetData>
    <row r="1" s="1" customFormat="true" ht="21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</row>
    <row r="2" s="1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18.75" hidden="false" customHeight="true" outlineLevel="0" collapsed="false">
      <c r="Q3" s="2"/>
    </row>
    <row r="4" customFormat="false" ht="26.25" hidden="false" customHeight="true" outlineLevel="0" collapsed="false">
      <c r="A4" s="191" t="s">
        <v>4</v>
      </c>
      <c r="B4" s="191"/>
      <c r="C4" s="191"/>
      <c r="D4" s="191"/>
      <c r="E4" s="191"/>
      <c r="F4" s="191"/>
      <c r="G4" s="191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6.25" hidden="false" customHeight="true" outlineLevel="0" collapsed="false">
      <c r="A5" s="191"/>
      <c r="B5" s="191"/>
      <c r="C5" s="191"/>
      <c r="D5" s="191"/>
      <c r="E5" s="191"/>
      <c r="F5" s="191"/>
      <c r="G5" s="191"/>
      <c r="H5" s="12" t="s">
        <v>7</v>
      </c>
      <c r="I5" s="12"/>
      <c r="J5" s="12"/>
      <c r="K5" s="12"/>
      <c r="L5" s="12"/>
      <c r="M5" s="13" t="s">
        <v>8</v>
      </c>
      <c r="N5" s="14"/>
      <c r="O5" s="14"/>
      <c r="P5" s="15"/>
      <c r="Q5" s="16"/>
      <c r="R5" s="12" t="s">
        <v>7</v>
      </c>
      <c r="S5" s="12"/>
      <c r="T5" s="12"/>
      <c r="U5" s="12"/>
      <c r="V5" s="12"/>
      <c r="W5" s="17" t="s">
        <v>9</v>
      </c>
      <c r="X5" s="17"/>
      <c r="Y5" s="17"/>
      <c r="Z5" s="17"/>
      <c r="AA5" s="17"/>
    </row>
    <row r="6" customFormat="false" ht="26.25" hidden="false" customHeight="true" outlineLevel="0" collapsed="false">
      <c r="A6" s="191"/>
      <c r="B6" s="191"/>
      <c r="C6" s="191"/>
      <c r="D6" s="191"/>
      <c r="E6" s="191"/>
      <c r="F6" s="191"/>
      <c r="G6" s="191"/>
      <c r="H6" s="18" t="s">
        <v>10</v>
      </c>
      <c r="I6" s="18"/>
      <c r="J6" s="19" t="s">
        <v>11</v>
      </c>
      <c r="K6" s="20" t="s">
        <v>12</v>
      </c>
      <c r="L6" s="20"/>
      <c r="M6" s="18" t="s">
        <v>10</v>
      </c>
      <c r="N6" s="18"/>
      <c r="O6" s="19" t="s">
        <v>11</v>
      </c>
      <c r="P6" s="22" t="s">
        <v>12</v>
      </c>
      <c r="Q6" s="22"/>
      <c r="R6" s="23" t="s">
        <v>10</v>
      </c>
      <c r="S6" s="23"/>
      <c r="T6" s="19" t="s">
        <v>11</v>
      </c>
      <c r="U6" s="20" t="s">
        <v>12</v>
      </c>
      <c r="V6" s="20"/>
      <c r="W6" s="18" t="s">
        <v>10</v>
      </c>
      <c r="X6" s="18"/>
      <c r="Y6" s="19" t="s">
        <v>11</v>
      </c>
      <c r="Z6" s="24" t="s">
        <v>12</v>
      </c>
      <c r="AA6" s="24"/>
    </row>
    <row r="7" customFormat="false" ht="26.25" hidden="false" customHeight="true" outlineLevel="0" collapsed="false">
      <c r="A7" s="191"/>
      <c r="B7" s="191"/>
      <c r="C7" s="191"/>
      <c r="D7" s="191"/>
      <c r="E7" s="191"/>
      <c r="F7" s="191"/>
      <c r="G7" s="191"/>
      <c r="H7" s="25" t="s">
        <v>13</v>
      </c>
      <c r="I7" s="26" t="s">
        <v>14</v>
      </c>
      <c r="J7" s="19"/>
      <c r="K7" s="27" t="s">
        <v>15</v>
      </c>
      <c r="L7" s="28" t="s">
        <v>16</v>
      </c>
      <c r="M7" s="25" t="s">
        <v>13</v>
      </c>
      <c r="N7" s="26" t="s">
        <v>14</v>
      </c>
      <c r="O7" s="19"/>
      <c r="P7" s="27" t="s">
        <v>15</v>
      </c>
      <c r="Q7" s="28" t="s">
        <v>16</v>
      </c>
      <c r="R7" s="29" t="s">
        <v>13</v>
      </c>
      <c r="S7" s="26" t="s">
        <v>14</v>
      </c>
      <c r="T7" s="19"/>
      <c r="U7" s="27" t="s">
        <v>15</v>
      </c>
      <c r="V7" s="28" t="s">
        <v>16</v>
      </c>
      <c r="W7" s="25" t="s">
        <v>13</v>
      </c>
      <c r="X7" s="26" t="s">
        <v>14</v>
      </c>
      <c r="Y7" s="19"/>
      <c r="Z7" s="27" t="s">
        <v>15</v>
      </c>
      <c r="AA7" s="30" t="s">
        <v>16</v>
      </c>
    </row>
    <row r="8" customFormat="false" ht="26.25" hidden="false" customHeight="true" outlineLevel="0" collapsed="false">
      <c r="A8" s="191"/>
      <c r="B8" s="191"/>
      <c r="C8" s="191"/>
      <c r="D8" s="191"/>
      <c r="E8" s="191"/>
      <c r="F8" s="191"/>
      <c r="G8" s="191"/>
      <c r="H8" s="25"/>
      <c r="I8" s="26"/>
      <c r="J8" s="31" t="s">
        <v>17</v>
      </c>
      <c r="K8" s="32" t="s">
        <v>17</v>
      </c>
      <c r="L8" s="31" t="s">
        <v>17</v>
      </c>
      <c r="M8" s="25"/>
      <c r="N8" s="26"/>
      <c r="O8" s="31" t="s">
        <v>17</v>
      </c>
      <c r="P8" s="31" t="s">
        <v>17</v>
      </c>
      <c r="Q8" s="34" t="s">
        <v>17</v>
      </c>
      <c r="R8" s="29"/>
      <c r="S8" s="26"/>
      <c r="T8" s="31" t="s">
        <v>17</v>
      </c>
      <c r="U8" s="32" t="s">
        <v>17</v>
      </c>
      <c r="V8" s="31" t="s">
        <v>17</v>
      </c>
      <c r="W8" s="25"/>
      <c r="X8" s="26"/>
      <c r="Y8" s="35" t="s">
        <v>17</v>
      </c>
      <c r="Z8" s="31" t="s">
        <v>17</v>
      </c>
      <c r="AA8" s="36" t="s">
        <v>17</v>
      </c>
    </row>
    <row r="9" s="1" customFormat="true" ht="26.25" hidden="false" customHeight="true" outlineLevel="0" collapsed="false">
      <c r="A9" s="160"/>
      <c r="B9" s="161"/>
      <c r="C9" s="161"/>
      <c r="E9" s="169"/>
      <c r="F9" s="106" t="s">
        <v>50</v>
      </c>
      <c r="G9" s="6"/>
      <c r="H9" s="115" t="n">
        <v>3655.92</v>
      </c>
      <c r="I9" s="116" t="n">
        <v>3518.25</v>
      </c>
      <c r="J9" s="117" t="n">
        <f aca="false">ROUND(I9/'第５表 '!I$28*100,1)</f>
        <v>1</v>
      </c>
      <c r="K9" s="118" t="n">
        <f aca="false">ROUND((I9-H9)/H9*100,1)</f>
        <v>-3.8</v>
      </c>
      <c r="L9" s="119" t="n">
        <f aca="false">ROUND(((100+K9)/(100+0)-1)*100,1)</f>
        <v>-3.8</v>
      </c>
      <c r="M9" s="120" t="n">
        <v>3746</v>
      </c>
      <c r="N9" s="46" t="n">
        <v>3904</v>
      </c>
      <c r="O9" s="121" t="n">
        <f aca="false">ROUND(N9/'第５表 '!N$28*100,1)</f>
        <v>1.2</v>
      </c>
      <c r="P9" s="119" t="n">
        <f aca="false">ROUND((N9-M9)/M9*100,1)</f>
        <v>4.2</v>
      </c>
      <c r="Q9" s="119" t="n">
        <f aca="false">ROUND(((100+P9)/(100-1)-1)*100,1)</f>
        <v>5.3</v>
      </c>
      <c r="R9" s="122" t="n">
        <v>3337.67</v>
      </c>
      <c r="S9" s="123" t="n">
        <v>3342</v>
      </c>
      <c r="T9" s="117" t="n">
        <f aca="false">ROUND(S9/'第５表 '!S$28*100,1)</f>
        <v>1</v>
      </c>
      <c r="U9" s="119" t="n">
        <f aca="false">ROUND((S9-R9)/R9*100,1)</f>
        <v>0.1</v>
      </c>
      <c r="V9" s="173" t="n">
        <f aca="false">ROUND(((100+U9)/(100+0)-1)*100,1)</f>
        <v>0.1</v>
      </c>
      <c r="W9" s="174" t="n">
        <v>3638</v>
      </c>
      <c r="X9" s="46" t="n">
        <v>3740</v>
      </c>
      <c r="Y9" s="121" t="n">
        <f aca="false">ROUND(X9/'第５表 '!X$28*100,1)</f>
        <v>1.3</v>
      </c>
      <c r="Z9" s="119" t="n">
        <f aca="false">ROUND((X9-W9)/W9*100,1)</f>
        <v>2.8</v>
      </c>
      <c r="AA9" s="125" t="n">
        <f aca="false">ROUND(((100+Z9)/(100-1)-1)*100,1)</f>
        <v>3.8</v>
      </c>
    </row>
    <row r="10" s="1" customFormat="true" ht="26.25" hidden="false" customHeight="true" outlineLevel="0" collapsed="false">
      <c r="A10" s="160"/>
      <c r="B10" s="161"/>
      <c r="C10" s="161"/>
      <c r="E10" s="169"/>
      <c r="F10" s="106" t="s">
        <v>51</v>
      </c>
      <c r="G10" s="6"/>
      <c r="H10" s="115" t="n">
        <v>3081.83</v>
      </c>
      <c r="I10" s="116" t="n">
        <v>3308.75</v>
      </c>
      <c r="J10" s="117" t="n">
        <f aca="false">ROUND(I10/'第５表 '!I$28*100,1)</f>
        <v>0.9</v>
      </c>
      <c r="K10" s="118" t="n">
        <f aca="false">ROUND((I10-H10)/H10*100,1)</f>
        <v>7.4</v>
      </c>
      <c r="L10" s="119" t="n">
        <f aca="false">ROUND(((100+K10)/(100-1.6)-1)*100,1)</f>
        <v>9.1</v>
      </c>
      <c r="M10" s="120" t="n">
        <v>3161</v>
      </c>
      <c r="N10" s="46" t="n">
        <v>3293</v>
      </c>
      <c r="O10" s="121" t="n">
        <f aca="false">ROUND(N10/'第５表 '!N$28*100,1)</f>
        <v>1</v>
      </c>
      <c r="P10" s="119" t="n">
        <f aca="false">ROUND((N10-M10)/M10*100,1)</f>
        <v>4.2</v>
      </c>
      <c r="Q10" s="119" t="n">
        <f aca="false">ROUND(((100+P10)/(100-1.1)-1)*100,1)</f>
        <v>5.4</v>
      </c>
      <c r="R10" s="122" t="n">
        <v>3044.33</v>
      </c>
      <c r="S10" s="123" t="n">
        <v>3413</v>
      </c>
      <c r="T10" s="117" t="n">
        <f aca="false">ROUND(S10/'第５表 '!S$28*100,1)</f>
        <v>1.1</v>
      </c>
      <c r="U10" s="118" t="n">
        <f aca="false">ROUND((S10-R10)/R10*100,1)</f>
        <v>12.1</v>
      </c>
      <c r="V10" s="173" t="n">
        <f aca="false">ROUND(((100+U10)/(100-1.6)-1)*100,1)</f>
        <v>13.9</v>
      </c>
      <c r="W10" s="174" t="n">
        <v>3228</v>
      </c>
      <c r="X10" s="46" t="n">
        <v>3301</v>
      </c>
      <c r="Y10" s="121" t="n">
        <f aca="false">ROUND(X10/'第５表 '!X$28*100,1)</f>
        <v>1.1</v>
      </c>
      <c r="Z10" s="119" t="n">
        <f aca="false">ROUND((X10-W10)/W10*100,1)</f>
        <v>2.3</v>
      </c>
      <c r="AA10" s="125" t="n">
        <f aca="false">ROUND(((100+Z10)/(100-1.1)-1)*100,1)</f>
        <v>3.4</v>
      </c>
    </row>
    <row r="11" s="1" customFormat="true" ht="26.25" hidden="false" customHeight="true" outlineLevel="0" collapsed="false">
      <c r="A11" s="160"/>
      <c r="B11" s="161"/>
      <c r="C11" s="161"/>
      <c r="D11" s="178"/>
      <c r="E11" s="178"/>
      <c r="F11" s="179" t="s">
        <v>52</v>
      </c>
      <c r="G11" s="180"/>
      <c r="H11" s="38" t="n">
        <v>12884.33</v>
      </c>
      <c r="I11" s="78" t="n">
        <v>12661.5833333333</v>
      </c>
      <c r="J11" s="127" t="n">
        <f aca="false">ROUND(I11/'第５表 '!I$28*100,1)</f>
        <v>3.5</v>
      </c>
      <c r="K11" s="128" t="n">
        <f aca="false">ROUND((I11-H11)/H11*100,1)</f>
        <v>-1.7</v>
      </c>
      <c r="L11" s="129" t="n">
        <f aca="false">ROUND(((100+K11)/(100+0.5)-1)*100,1)</f>
        <v>-2.2</v>
      </c>
      <c r="M11" s="82" t="n">
        <v>13688</v>
      </c>
      <c r="N11" s="181" t="n">
        <v>14063</v>
      </c>
      <c r="O11" s="130" t="n">
        <f aca="false">ROUND(N11/'第５表 '!N$28*100,1)</f>
        <v>4.3</v>
      </c>
      <c r="P11" s="129" t="n">
        <f aca="false">ROUND((N11-M11)/M11*100,1)</f>
        <v>2.7</v>
      </c>
      <c r="Q11" s="129" t="n">
        <f aca="false">ROUND(((100+P11)/(100+0.7)-1)*100,1)</f>
        <v>2</v>
      </c>
      <c r="R11" s="44" t="n">
        <v>10851.92</v>
      </c>
      <c r="S11" s="40" t="n">
        <v>10875</v>
      </c>
      <c r="T11" s="127" t="n">
        <f aca="false">ROUND(S11/'第５表 '!S$28*100,1)</f>
        <v>3.4</v>
      </c>
      <c r="U11" s="129" t="n">
        <f aca="false">ROUND((S11-R11)/R11*100,1)</f>
        <v>0.2</v>
      </c>
      <c r="V11" s="182" t="n">
        <f aca="false">ROUND(((100+U11)/(100+0.5)-1)*100,1)</f>
        <v>-0.3</v>
      </c>
      <c r="W11" s="183" t="n">
        <v>11434</v>
      </c>
      <c r="X11" s="181" t="n">
        <v>11636</v>
      </c>
      <c r="Y11" s="130" t="n">
        <f aca="false">ROUND(X11/'第５表 '!X$28*100,1)</f>
        <v>3.9</v>
      </c>
      <c r="Z11" s="129" t="n">
        <f aca="false">ROUND((X11-W11)/W11*100,1)</f>
        <v>1.8</v>
      </c>
      <c r="AA11" s="131" t="n">
        <f aca="false">ROUND(((100+Z11)/(100+0.7)-1)*100,1)</f>
        <v>1.1</v>
      </c>
    </row>
    <row r="12" s="1" customFormat="true" ht="26.25" hidden="false" customHeight="true" outlineLevel="0" collapsed="false">
      <c r="A12" s="160"/>
      <c r="B12" s="161" t="s">
        <v>2</v>
      </c>
      <c r="C12" s="161"/>
      <c r="D12" s="192" t="s">
        <v>53</v>
      </c>
      <c r="H12" s="38" t="n">
        <v>13298.42</v>
      </c>
      <c r="I12" s="78" t="n">
        <v>18760.8333333333</v>
      </c>
      <c r="J12" s="127" t="n">
        <f aca="false">ROUND(I12/'第５表 '!I$28*100,1)</f>
        <v>5.2</v>
      </c>
      <c r="K12" s="95" t="n">
        <f aca="false">ROUND((I12-H12)/H12*100,1)</f>
        <v>41.1</v>
      </c>
      <c r="L12" s="193" t="n">
        <f aca="false">ROUND(((100+K12)/(100-1)-1)*100,1)</f>
        <v>42.5</v>
      </c>
      <c r="M12" s="82" t="n">
        <v>20292</v>
      </c>
      <c r="N12" s="194" t="n">
        <v>20207</v>
      </c>
      <c r="O12" s="130" t="n">
        <f aca="false">+ROUND(N12/'第５表 '!N$28*100,1)</f>
        <v>6.2</v>
      </c>
      <c r="P12" s="193" t="n">
        <f aca="false">ROUND((N12-M12)/M12*100,1)</f>
        <v>-0.4</v>
      </c>
      <c r="Q12" s="193" t="n">
        <f aca="false">ROUND(((100+P12)/(100+0)-1)*100,1)</f>
        <v>-0.4</v>
      </c>
      <c r="R12" s="44" t="n">
        <v>12738</v>
      </c>
      <c r="S12" s="40" t="n">
        <v>17033.1666666667</v>
      </c>
      <c r="T12" s="127" t="n">
        <f aca="false">+ROUND(S12/'第５表 '!S$28*100,1)</f>
        <v>5.3</v>
      </c>
      <c r="U12" s="95" t="n">
        <f aca="false">ROUND((S12-R12)/R12*100,1)</f>
        <v>33.7</v>
      </c>
      <c r="V12" s="195" t="n">
        <f aca="false">ROUND(((100+U12)/(100-1)-1)*100,1)</f>
        <v>35.1</v>
      </c>
      <c r="W12" s="183" t="n">
        <v>18115</v>
      </c>
      <c r="X12" s="196" t="n">
        <v>17934</v>
      </c>
      <c r="Y12" s="130" t="n">
        <f aca="false">ROUND(X12/'第５表 '!X$28*100,1)</f>
        <v>6</v>
      </c>
      <c r="Z12" s="193" t="n">
        <f aca="false">ROUND((X12-W12)/W12*100,1)</f>
        <v>-1</v>
      </c>
      <c r="AA12" s="197" t="n">
        <f aca="false">ROUND(((100+Z12)/(100+0)-1)*100,1)</f>
        <v>-1</v>
      </c>
    </row>
    <row r="13" s="1" customFormat="true" ht="26.25" hidden="false" customHeight="true" outlineLevel="0" collapsed="false">
      <c r="A13" s="160"/>
      <c r="B13" s="161"/>
      <c r="C13" s="161"/>
      <c r="E13" s="167"/>
      <c r="F13" s="198" t="s">
        <v>54</v>
      </c>
      <c r="G13" s="170"/>
      <c r="H13" s="107" t="n">
        <v>7497.58</v>
      </c>
      <c r="I13" s="108" t="n">
        <v>10045.9166666667</v>
      </c>
      <c r="J13" s="69" t="n">
        <f aca="false">ROUND(I13/'第５表 '!I$28*100,1)</f>
        <v>2.8</v>
      </c>
      <c r="K13" s="118" t="n">
        <f aca="false">ROUND((I13-H13)/H13*100,1)</f>
        <v>34</v>
      </c>
      <c r="L13" s="199" t="n">
        <f aca="false">ROUND(((100+K13)/(100-2.9)-1)*100,1)</f>
        <v>38</v>
      </c>
      <c r="M13" s="111" t="n">
        <v>14683</v>
      </c>
      <c r="N13" s="200" t="n">
        <v>14015</v>
      </c>
      <c r="O13" s="112" t="n">
        <f aca="false">ROUND(N13/'第５表 '!N$28*100,1)</f>
        <v>4.3</v>
      </c>
      <c r="P13" s="199" t="n">
        <f aca="false">ROUND((N13-M13)/M13*100,1)</f>
        <v>-4.5</v>
      </c>
      <c r="Q13" s="199" t="n">
        <f aca="false">ROUND(((100+P13)/(100-0.2)-1)*100,1)</f>
        <v>-4.3</v>
      </c>
      <c r="R13" s="113" t="n">
        <v>5168.25</v>
      </c>
      <c r="S13" s="70" t="n">
        <v>7312.83333333333</v>
      </c>
      <c r="T13" s="69" t="n">
        <f aca="false">ROUND(S13/'第５表 '!S$28*100,1)</f>
        <v>2.3</v>
      </c>
      <c r="U13" s="109" t="n">
        <f aca="false">ROUND((S13-R13)/R13*100,1)</f>
        <v>41.5</v>
      </c>
      <c r="V13" s="201" t="n">
        <f aca="false">ROUND(((100+U13)/(100-2.9)-1)*100,1)</f>
        <v>45.7</v>
      </c>
      <c r="W13" s="172" t="n">
        <v>10775</v>
      </c>
      <c r="X13" s="200" t="n">
        <v>10195</v>
      </c>
      <c r="Y13" s="112" t="n">
        <f aca="false">ROUND(X13/'第５表 '!X$28*100,1)</f>
        <v>3.4</v>
      </c>
      <c r="Z13" s="199" t="n">
        <f aca="false">ROUND((X13-W13)/W13*100,1)</f>
        <v>-5.4</v>
      </c>
      <c r="AA13" s="202" t="n">
        <f aca="false">ROUND(((100+Z13)/(100-0.2)-1)*100,1)</f>
        <v>-5.2</v>
      </c>
    </row>
    <row r="14" s="1" customFormat="true" ht="26.25" hidden="false" customHeight="true" outlineLevel="0" collapsed="false">
      <c r="A14" s="160"/>
      <c r="B14" s="161"/>
      <c r="C14" s="161"/>
      <c r="D14" s="178"/>
      <c r="E14" s="178"/>
      <c r="F14" s="179" t="s">
        <v>55</v>
      </c>
      <c r="G14" s="157"/>
      <c r="H14" s="38" t="n">
        <v>5800.5</v>
      </c>
      <c r="I14" s="78" t="n">
        <v>8715</v>
      </c>
      <c r="J14" s="127" t="n">
        <f aca="false">ROUND(I14/'第５表 '!I$28*100,1)</f>
        <v>2.4</v>
      </c>
      <c r="K14" s="128" t="n">
        <f aca="false">ROUND((I14-H14)/H14*100,1)</f>
        <v>50.2</v>
      </c>
      <c r="L14" s="193" t="n">
        <f aca="false">ROUND(((100+K14)/(100+0.3)-1)*100,1)</f>
        <v>49.8</v>
      </c>
      <c r="M14" s="82" t="n">
        <v>5609</v>
      </c>
      <c r="N14" s="194" t="n">
        <v>6192</v>
      </c>
      <c r="O14" s="130" t="n">
        <f aca="false">ROUND(N14/'第５表 '!N$28*100,1)</f>
        <v>1.9</v>
      </c>
      <c r="P14" s="193" t="n">
        <f aca="false">ROUND((N14-M14)/M14*100,1)</f>
        <v>10.4</v>
      </c>
      <c r="Q14" s="193" t="n">
        <f aca="false">ROUND(((100+P14)/(100+0.1)-1)*100,1)</f>
        <v>10.3</v>
      </c>
      <c r="R14" s="44" t="n">
        <v>7569.75</v>
      </c>
      <c r="S14" s="40" t="n">
        <v>9720.41666666667</v>
      </c>
      <c r="T14" s="127" t="n">
        <f aca="false">ROUND(S14/'第５表 '!S$28*100,1)</f>
        <v>3</v>
      </c>
      <c r="U14" s="129" t="n">
        <f aca="false">ROUND((S14-R14)/R14*100,1)</f>
        <v>28.4</v>
      </c>
      <c r="V14" s="195" t="n">
        <f aca="false">ROUND(((100+U14)/(100+0.3)-1)*100,1)</f>
        <v>28</v>
      </c>
      <c r="W14" s="183" t="n">
        <v>7340</v>
      </c>
      <c r="X14" s="203" t="n">
        <v>7739</v>
      </c>
      <c r="Y14" s="130" t="n">
        <f aca="false">ROUND(X14/'第５表 '!X$28*100,1)</f>
        <v>2.6</v>
      </c>
      <c r="Z14" s="193" t="n">
        <f aca="false">ROUND((X14-W14)/W14*100,1)</f>
        <v>5.4</v>
      </c>
      <c r="AA14" s="197" t="n">
        <f aca="false">ROUND(((100+Z14)/(100+0.1)-1)*100,1)</f>
        <v>5.3</v>
      </c>
    </row>
    <row r="15" s="1" customFormat="true" ht="26.25" hidden="false" customHeight="true" outlineLevel="0" collapsed="false">
      <c r="A15" s="160"/>
      <c r="B15" s="161" t="s">
        <v>2</v>
      </c>
      <c r="C15" s="161"/>
      <c r="D15" s="162" t="s">
        <v>56</v>
      </c>
      <c r="H15" s="38" t="n">
        <v>26237.42</v>
      </c>
      <c r="I15" s="78" t="n">
        <v>23009.9166666667</v>
      </c>
      <c r="J15" s="94" t="n">
        <f aca="false">ROUND(I15/'第５表 '!I$28*100,1)</f>
        <v>6.4</v>
      </c>
      <c r="K15" s="109" t="n">
        <f aca="false">ROUND((I15-H15)/H15*100,1)</f>
        <v>-12.3</v>
      </c>
      <c r="L15" s="204" t="n">
        <f aca="false">ROUND(((100+K15)/(100+0.1)-1)*100,1)</f>
        <v>-12.4</v>
      </c>
      <c r="M15" s="82" t="n">
        <v>21998</v>
      </c>
      <c r="N15" s="196" t="n">
        <v>21555</v>
      </c>
      <c r="O15" s="98" t="n">
        <f aca="false">ROUND(N15/'第５表 '!N$28*100,1)</f>
        <v>6.7</v>
      </c>
      <c r="P15" s="204" t="n">
        <f aca="false">ROUND((N15-M15)/M15*100,1)</f>
        <v>-2</v>
      </c>
      <c r="Q15" s="204" t="n">
        <f aca="false">ROUND(((100+P15)/(100+0.8)-1)*100,1)</f>
        <v>-2.8</v>
      </c>
      <c r="R15" s="44" t="n">
        <v>25796.25</v>
      </c>
      <c r="S15" s="40" t="n">
        <v>24124.3333333333</v>
      </c>
      <c r="T15" s="127" t="n">
        <f aca="false">ROUND(S15/'第５表 '!S$28*100,1)</f>
        <v>7.5</v>
      </c>
      <c r="U15" s="109" t="n">
        <f aca="false">ROUND((S15-R15)/R15*100,1)</f>
        <v>-6.5</v>
      </c>
      <c r="V15" s="205" t="n">
        <f aca="false">ROUND(((100+U15)/(100+0.1)-1)*100,1)</f>
        <v>-6.6</v>
      </c>
      <c r="W15" s="206" t="n">
        <v>22278</v>
      </c>
      <c r="X15" s="196" t="n">
        <v>21768</v>
      </c>
      <c r="Y15" s="98" t="n">
        <f aca="false">ROUND(X15/'第５表 '!X$28*100,1)</f>
        <v>7.3</v>
      </c>
      <c r="Z15" s="204" t="n">
        <f aca="false">ROUND((X15-W15)/W15*100,1)</f>
        <v>-2.3</v>
      </c>
      <c r="AA15" s="207" t="n">
        <f aca="false">ROUND(((100+Z15)/(100+0.8)-1)*100,1)</f>
        <v>-3.1</v>
      </c>
      <c r="AB15" s="185"/>
      <c r="AC15" s="185"/>
    </row>
    <row r="16" s="1" customFormat="true" ht="26.25" hidden="false" customHeight="true" outlineLevel="0" collapsed="false">
      <c r="A16" s="160"/>
      <c r="B16" s="161"/>
      <c r="C16" s="161"/>
      <c r="E16" s="167"/>
      <c r="F16" s="198" t="s">
        <v>57</v>
      </c>
      <c r="G16" s="170"/>
      <c r="H16" s="107" t="n">
        <v>11650.42</v>
      </c>
      <c r="I16" s="108" t="n">
        <v>10608</v>
      </c>
      <c r="J16" s="69" t="n">
        <f aca="false">ROUND(I16/'第５表 '!I$28*100,1)</f>
        <v>2.9</v>
      </c>
      <c r="K16" s="109" t="n">
        <f aca="false">ROUND((I16-H16)/H16*100,1)</f>
        <v>-8.9</v>
      </c>
      <c r="L16" s="199" t="n">
        <f aca="false">ROUND(((100+K16)/(100-0.8)-1)*100,1)</f>
        <v>-8.2</v>
      </c>
      <c r="M16" s="111" t="n">
        <v>9030</v>
      </c>
      <c r="N16" s="200" t="n">
        <v>8837</v>
      </c>
      <c r="O16" s="112" t="n">
        <f aca="false">ROUND(N16/'第５表 '!N$28*100,1)</f>
        <v>2.7</v>
      </c>
      <c r="P16" s="199" t="n">
        <f aca="false">ROUND((N16-M16)/M16*100,1)</f>
        <v>-2.1</v>
      </c>
      <c r="Q16" s="199" t="n">
        <f aca="false">ROUND(((100+P16)/(100+0.4)-1)*100,1)</f>
        <v>-2.5</v>
      </c>
      <c r="R16" s="113" t="n">
        <v>11790.75</v>
      </c>
      <c r="S16" s="70" t="n">
        <v>11192.4166666667</v>
      </c>
      <c r="T16" s="69" t="n">
        <f aca="false">ROUND(S16/'第５表 '!S$28*100,1)</f>
        <v>3.5</v>
      </c>
      <c r="U16" s="109" t="n">
        <f aca="false">ROUND((S16-R16)/R16*100,1)</f>
        <v>-5.1</v>
      </c>
      <c r="V16" s="201" t="n">
        <f aca="false">ROUND(((100+U16)/(100-0.8)-1)*100,1)</f>
        <v>-4.3</v>
      </c>
      <c r="W16" s="208" t="n">
        <v>9462</v>
      </c>
      <c r="X16" s="200" t="n">
        <v>9251</v>
      </c>
      <c r="Y16" s="112" t="n">
        <f aca="false">ROUND(X16/'第５表 '!X$28*100,1)</f>
        <v>3.1</v>
      </c>
      <c r="Z16" s="199" t="n">
        <f aca="false">ROUND((X16-W16)/W16*100,1)</f>
        <v>-2.2</v>
      </c>
      <c r="AA16" s="202" t="n">
        <f aca="false">ROUND(((100+Z16)/(100+0.4)-1)*100,1)</f>
        <v>-2.6</v>
      </c>
      <c r="AB16" s="185"/>
      <c r="AC16" s="185"/>
    </row>
    <row r="17" s="1" customFormat="true" ht="26.25" hidden="false" customHeight="true" outlineLevel="0" collapsed="false">
      <c r="A17" s="160"/>
      <c r="B17" s="161"/>
      <c r="C17" s="161"/>
      <c r="E17" s="169"/>
      <c r="F17" s="106" t="s">
        <v>58</v>
      </c>
      <c r="G17" s="6"/>
      <c r="H17" s="115" t="n">
        <v>6369.92</v>
      </c>
      <c r="I17" s="116" t="n">
        <v>6167.58333333333</v>
      </c>
      <c r="J17" s="117" t="n">
        <f aca="false">ROUND(I17/'第５表 '!I$28*100,1)</f>
        <v>1.7</v>
      </c>
      <c r="K17" s="118" t="n">
        <f aca="false">ROUND((I17-H17)/H17*100,1)</f>
        <v>-3.2</v>
      </c>
      <c r="L17" s="209" t="n">
        <f aca="false">ROUND(((100+K17)/(100+2.5)-1)*100,1)</f>
        <v>-5.6</v>
      </c>
      <c r="M17" s="120" t="n">
        <v>6022</v>
      </c>
      <c r="N17" s="200" t="n">
        <v>5952</v>
      </c>
      <c r="O17" s="121" t="n">
        <f aca="false">ROUND(N17/'第５表 '!N$28*100,1)</f>
        <v>1.8</v>
      </c>
      <c r="P17" s="209" t="n">
        <f aca="false">ROUND((N17-M17)/M17*100,1)</f>
        <v>-1.2</v>
      </c>
      <c r="Q17" s="209" t="n">
        <f aca="false">ROUND(((100+P17)/(100+1.6)-1)*100,1)</f>
        <v>-2.8</v>
      </c>
      <c r="R17" s="122" t="n">
        <v>6165</v>
      </c>
      <c r="S17" s="123" t="n">
        <v>6257.33333333333</v>
      </c>
      <c r="T17" s="117" t="n">
        <f aca="false">ROUND(S17/'第５表 '!S$28*100,1)</f>
        <v>1.9</v>
      </c>
      <c r="U17" s="118" t="n">
        <f aca="false">ROUND((S17-R17)/R17*100,1)</f>
        <v>1.5</v>
      </c>
      <c r="V17" s="210" t="n">
        <f aca="false">ROUND(((100+U17)/(100+2.5)-1)*100,1)</f>
        <v>-1</v>
      </c>
      <c r="W17" s="211" t="n">
        <v>5770</v>
      </c>
      <c r="X17" s="200" t="n">
        <v>5681</v>
      </c>
      <c r="Y17" s="121" t="n">
        <f aca="false">ROUND(X17/'第５表 '!X$28*100,1)</f>
        <v>1.9</v>
      </c>
      <c r="Z17" s="209" t="n">
        <f aca="false">ROUND((X17-W17)/W17*100,1)</f>
        <v>-1.5</v>
      </c>
      <c r="AA17" s="212" t="n">
        <f aca="false">ROUND(((100+Z17)/(100+1.6)-1)*100,1)</f>
        <v>-3.1</v>
      </c>
      <c r="AB17" s="185"/>
      <c r="AC17" s="185"/>
    </row>
    <row r="18" s="1" customFormat="true" ht="26.25" hidden="false" customHeight="true" outlineLevel="0" collapsed="false">
      <c r="A18" s="160"/>
      <c r="B18" s="161"/>
      <c r="C18" s="161"/>
      <c r="E18" s="169"/>
      <c r="F18" s="106" t="s">
        <v>59</v>
      </c>
      <c r="G18" s="6"/>
      <c r="H18" s="115" t="n">
        <v>2418.75</v>
      </c>
      <c r="I18" s="116" t="n">
        <v>1642.16666666667</v>
      </c>
      <c r="J18" s="117" t="n">
        <f aca="false">ROUND(I18/'第５表 '!I$28*100,1)</f>
        <v>0.5</v>
      </c>
      <c r="K18" s="118" t="n">
        <f aca="false">ROUND((I18-H18)/H18*100,1)</f>
        <v>-32.1</v>
      </c>
      <c r="L18" s="209" t="n">
        <f aca="false">ROUND(((100+K18)/(100-1.6)-1)*100,1)</f>
        <v>-31</v>
      </c>
      <c r="M18" s="120" t="n">
        <v>1823</v>
      </c>
      <c r="N18" s="200" t="n">
        <v>1602</v>
      </c>
      <c r="O18" s="121" t="n">
        <f aca="false">ROUND(N18/'第５表 '!N$28*100,1)</f>
        <v>0.5</v>
      </c>
      <c r="P18" s="209" t="n">
        <f aca="false">ROUND((N18-M18)/M18*100,1)</f>
        <v>-12.1</v>
      </c>
      <c r="Q18" s="209" t="n">
        <f aca="false">ROUND(((100+P18)/(100+1.5)-1)*100,1)</f>
        <v>-13.4</v>
      </c>
      <c r="R18" s="122" t="n">
        <v>2455.33</v>
      </c>
      <c r="S18" s="123" t="n">
        <v>1810.66666666667</v>
      </c>
      <c r="T18" s="117" t="n">
        <f aca="false">ROUND(S18/'第５表 '!S$28*100,1)</f>
        <v>0.6</v>
      </c>
      <c r="U18" s="118" t="n">
        <f aca="false">ROUND((S18-R18)/R18*100,1)</f>
        <v>-26.3</v>
      </c>
      <c r="V18" s="210" t="n">
        <f aca="false">ROUND(((100+U18)/(100-1.6)-1)*100,1)</f>
        <v>-25.1</v>
      </c>
      <c r="W18" s="211" t="n">
        <v>1976</v>
      </c>
      <c r="X18" s="200" t="n">
        <v>1745</v>
      </c>
      <c r="Y18" s="121" t="n">
        <f aca="false">ROUND(X18/'第５表 '!X$28*100,1)</f>
        <v>0.6</v>
      </c>
      <c r="Z18" s="209" t="n">
        <f aca="false">ROUND((X18-W18)/W18*100,1)</f>
        <v>-11.7</v>
      </c>
      <c r="AA18" s="212" t="n">
        <f aca="false">ROUND(((100+Z18)/(100+1.5)-1)*100,1)</f>
        <v>-13</v>
      </c>
      <c r="AB18" s="185"/>
      <c r="AC18" s="185"/>
    </row>
    <row r="19" s="1" customFormat="true" ht="26.25" hidden="false" customHeight="true" outlineLevel="0" collapsed="false">
      <c r="A19" s="160"/>
      <c r="B19" s="161"/>
      <c r="C19" s="161"/>
      <c r="D19" s="178"/>
      <c r="E19" s="178"/>
      <c r="F19" s="179" t="s">
        <v>60</v>
      </c>
      <c r="G19" s="157"/>
      <c r="H19" s="38" t="n">
        <v>5798.33</v>
      </c>
      <c r="I19" s="78" t="n">
        <v>4592.08333333333</v>
      </c>
      <c r="J19" s="127" t="n">
        <f aca="false">ROUND(I19/'第５表 '!I$28*100,1)</f>
        <v>1.3</v>
      </c>
      <c r="K19" s="128" t="n">
        <f aca="false">ROUND((I19-H19)/H19*100,1)</f>
        <v>-20.8</v>
      </c>
      <c r="L19" s="193" t="n">
        <f aca="false">ROUND(((100+K19)/(100+0)-1)*100,1)</f>
        <v>-20.8</v>
      </c>
      <c r="M19" s="82" t="n">
        <v>5123</v>
      </c>
      <c r="N19" s="200" t="n">
        <v>5164</v>
      </c>
      <c r="O19" s="130" t="n">
        <f aca="false">ROUND(N19/'第５表 '!N$28*100,1)</f>
        <v>1.6</v>
      </c>
      <c r="P19" s="193" t="n">
        <f aca="false">ROUND((N19-M19)/M19*100,1)</f>
        <v>0.8</v>
      </c>
      <c r="Q19" s="193" t="n">
        <f aca="false">ROUND(((100+P19)/(100+0)-1)*100,1)</f>
        <v>0.8</v>
      </c>
      <c r="R19" s="44" t="n">
        <v>5385</v>
      </c>
      <c r="S19" s="40" t="n">
        <v>4863.58333333333</v>
      </c>
      <c r="T19" s="127" t="n">
        <f aca="false">ROUND(S19/'第５表 '!S$28*100,1)</f>
        <v>1.5</v>
      </c>
      <c r="U19" s="128" t="n">
        <f aca="false">ROUND((S19-R19)/R19*100,1)</f>
        <v>-9.7</v>
      </c>
      <c r="V19" s="195" t="n">
        <f aca="false">ROUND(((100+U19)/(100+0)-1)*100,1)</f>
        <v>-9.7</v>
      </c>
      <c r="W19" s="206" t="n">
        <v>5069</v>
      </c>
      <c r="X19" s="200" t="n">
        <v>5091</v>
      </c>
      <c r="Y19" s="130" t="n">
        <f aca="false">ROUND(X19/'第５表 '!X$28*100,1)</f>
        <v>1.7</v>
      </c>
      <c r="Z19" s="193" t="n">
        <f aca="false">ROUND((X19-W19)/W19*100,1)</f>
        <v>0.4</v>
      </c>
      <c r="AA19" s="197" t="n">
        <f aca="false">ROUND(((100+Z19)/(100+0)-1)*100,1)</f>
        <v>0.4</v>
      </c>
      <c r="AB19" s="185"/>
      <c r="AC19" s="185"/>
    </row>
    <row r="20" s="1" customFormat="true" ht="26.25" hidden="false" customHeight="true" outlineLevel="0" collapsed="false">
      <c r="A20" s="160"/>
      <c r="B20" s="161" t="s">
        <v>2</v>
      </c>
      <c r="C20" s="161"/>
      <c r="D20" s="162" t="s">
        <v>61</v>
      </c>
      <c r="H20" s="92" t="n">
        <v>9666.42</v>
      </c>
      <c r="I20" s="93" t="n">
        <v>11306.6666666667</v>
      </c>
      <c r="J20" s="94" t="n">
        <f aca="false">ROUND(I20/'第５表 '!I$28*100,1)</f>
        <v>3.1</v>
      </c>
      <c r="K20" s="95" t="n">
        <f aca="false">ROUND((I20-H20)/H20*100,1)</f>
        <v>17</v>
      </c>
      <c r="L20" s="204" t="n">
        <f aca="false">ROUND(((100+K20)/(100-4.9)-1)*100,1)</f>
        <v>23</v>
      </c>
      <c r="M20" s="97" t="n">
        <v>9954</v>
      </c>
      <c r="N20" s="196" t="n">
        <v>9914</v>
      </c>
      <c r="O20" s="98" t="n">
        <f aca="false">ROUND(N20/'第５表 '!N$28*100,1)</f>
        <v>3.1</v>
      </c>
      <c r="P20" s="204" t="n">
        <f aca="false">ROUND((N20-M20)/M20*100,1)</f>
        <v>-0.4</v>
      </c>
      <c r="Q20" s="204" t="n">
        <f aca="false">ROUND(((100+P20)/(100-1.6)-1)*100,1)</f>
        <v>1.2</v>
      </c>
      <c r="R20" s="99" t="n">
        <v>9771.75</v>
      </c>
      <c r="S20" s="100" t="n">
        <v>10068.1666666667</v>
      </c>
      <c r="T20" s="94" t="n">
        <f aca="false">ROUND(S20/'第５表 '!S$28*100,1)</f>
        <v>3.1</v>
      </c>
      <c r="U20" s="95" t="n">
        <f aca="false">ROUND((S20-R20)/R20*100,1)</f>
        <v>3</v>
      </c>
      <c r="V20" s="205" t="n">
        <f aca="false">ROUND(((100+U20)/(100-4.9)-1)*100,1)</f>
        <v>8.3</v>
      </c>
      <c r="W20" s="213" t="n">
        <v>9734</v>
      </c>
      <c r="X20" s="214" t="n">
        <v>9706</v>
      </c>
      <c r="Y20" s="98" t="n">
        <f aca="false">ROUND(X20/'第５表 '!X$28*100,1)</f>
        <v>3.3</v>
      </c>
      <c r="Z20" s="204" t="n">
        <f aca="false">ROUND((X20-W20)/W20*100,1)</f>
        <v>-0.3</v>
      </c>
      <c r="AA20" s="207" t="n">
        <f aca="false">ROUND(((100+Z20)/(100-1.6)-1)*100,1)</f>
        <v>1.3</v>
      </c>
      <c r="AB20" s="185"/>
      <c r="AC20" s="185"/>
    </row>
    <row r="21" s="1" customFormat="true" ht="26.25" hidden="false" customHeight="true" outlineLevel="0" collapsed="false">
      <c r="A21" s="160"/>
      <c r="B21" s="161"/>
      <c r="C21" s="161"/>
      <c r="E21" s="167"/>
      <c r="F21" s="198" t="s">
        <v>62</v>
      </c>
      <c r="G21" s="170"/>
      <c r="H21" s="107" t="n">
        <v>2648.17</v>
      </c>
      <c r="I21" s="108" t="n">
        <v>3583.75</v>
      </c>
      <c r="J21" s="69" t="n">
        <f aca="false">ROUND(I21/'第５表 '!I$28*100,1)</f>
        <v>1</v>
      </c>
      <c r="K21" s="118" t="n">
        <f aca="false">ROUND((I21-H21)/H21*100,1)</f>
        <v>35.3</v>
      </c>
      <c r="L21" s="199" t="n">
        <f aca="false">ROUND(((100+K21)/(100-11.7)-1)*100,1)</f>
        <v>53.2</v>
      </c>
      <c r="M21" s="111" t="n">
        <v>3212</v>
      </c>
      <c r="N21" s="214" t="n">
        <v>3144</v>
      </c>
      <c r="O21" s="112" t="n">
        <f aca="false">ROUND(N21/'第５表 '!N$28*100,1)</f>
        <v>1</v>
      </c>
      <c r="P21" s="199" t="n">
        <f aca="false">ROUND((N21-M21)/M21*100,1)</f>
        <v>-2.1</v>
      </c>
      <c r="Q21" s="199" t="n">
        <f aca="false">ROUND(((100+P21)/(100-6.1)-1)*100,1)</f>
        <v>4.3</v>
      </c>
      <c r="R21" s="113" t="n">
        <v>2496.92</v>
      </c>
      <c r="S21" s="70" t="n">
        <v>3135</v>
      </c>
      <c r="T21" s="69" t="n">
        <f aca="false">ROUND(S21/'第５表 '!S$28*100,1)</f>
        <v>1</v>
      </c>
      <c r="U21" s="118" t="n">
        <f aca="false">ROUND((S21-R21)/R21*100,1)</f>
        <v>25.6</v>
      </c>
      <c r="V21" s="201" t="n">
        <f aca="false">ROUND(((100+U21)/(100-11.7)-1)*100,1)</f>
        <v>42.2</v>
      </c>
      <c r="W21" s="208" t="n">
        <v>3126</v>
      </c>
      <c r="X21" s="214" t="n">
        <v>3064</v>
      </c>
      <c r="Y21" s="112" t="n">
        <f aca="false">ROUND(X21/'第５表 '!X$28*100,1)</f>
        <v>1</v>
      </c>
      <c r="Z21" s="199" t="n">
        <f aca="false">ROUND((X21-W21)/W21*100,1)</f>
        <v>-2</v>
      </c>
      <c r="AA21" s="202" t="n">
        <f aca="false">ROUND(((100+Z21)/(100-6.1)-1)*100,1)</f>
        <v>4.4</v>
      </c>
      <c r="AB21" s="185"/>
      <c r="AC21" s="185"/>
    </row>
    <row r="22" s="1" customFormat="true" ht="26.25" hidden="false" customHeight="true" outlineLevel="0" collapsed="false">
      <c r="A22" s="160"/>
      <c r="B22" s="161"/>
      <c r="C22" s="161"/>
      <c r="E22" s="169"/>
      <c r="F22" s="106" t="s">
        <v>63</v>
      </c>
      <c r="G22" s="6"/>
      <c r="H22" s="115" t="n">
        <v>1422.33</v>
      </c>
      <c r="I22" s="116" t="n">
        <v>656.25</v>
      </c>
      <c r="J22" s="117" t="n">
        <f aca="false">ROUND(I22/'第５表 '!I$28*100,1)</f>
        <v>0.2</v>
      </c>
      <c r="K22" s="118" t="n">
        <f aca="false">ROUND((I22-H22)/H22*100,1)</f>
        <v>-53.9</v>
      </c>
      <c r="L22" s="209" t="n">
        <f aca="false">ROUND(((100+K22)/(100-14.1)-1)*100,1)</f>
        <v>-46.3</v>
      </c>
      <c r="M22" s="120" t="n">
        <v>762</v>
      </c>
      <c r="N22" s="200" t="n">
        <v>805</v>
      </c>
      <c r="O22" s="117" t="n">
        <f aca="false">ROUND(N22/'第５表 '!N$28*100,1)</f>
        <v>0.2</v>
      </c>
      <c r="P22" s="209" t="n">
        <f aca="false">ROUND((N22-M22)/M22*100,1)</f>
        <v>5.6</v>
      </c>
      <c r="Q22" s="209" t="n">
        <f aca="false">ROUND(((100+P22)/(100-2.2)-1)*100,1)</f>
        <v>8</v>
      </c>
      <c r="R22" s="122" t="n">
        <v>1808.25</v>
      </c>
      <c r="S22" s="123" t="n">
        <v>744.083333333333</v>
      </c>
      <c r="T22" s="117" t="n">
        <f aca="false">ROUND(S22/'第５表 '!S$28*100,1)</f>
        <v>0.2</v>
      </c>
      <c r="U22" s="119" t="n">
        <v>-58.8</v>
      </c>
      <c r="V22" s="210" t="n">
        <f aca="false">ROUND(((100+U22)/(100-14.1)-1)*100,1)</f>
        <v>-52</v>
      </c>
      <c r="W22" s="211" t="n">
        <v>833</v>
      </c>
      <c r="X22" s="215" t="n">
        <v>843</v>
      </c>
      <c r="Y22" s="121" t="n">
        <f aca="false">ROUND(X22/'第５表 '!X$28*100,1)</f>
        <v>0.3</v>
      </c>
      <c r="Z22" s="209" t="n">
        <f aca="false">ROUND((X22-W22)/W22*100,1)</f>
        <v>1.2</v>
      </c>
      <c r="AA22" s="212" t="n">
        <f aca="false">ROUND(((100+Z22)/(100-2.2)-1)*100,1)</f>
        <v>3.5</v>
      </c>
      <c r="AB22" s="185"/>
      <c r="AC22" s="185"/>
    </row>
    <row r="23" s="1" customFormat="true" ht="26.25" hidden="false" customHeight="true" outlineLevel="0" collapsed="false">
      <c r="A23" s="160"/>
      <c r="B23" s="161"/>
      <c r="C23" s="161"/>
      <c r="E23" s="169"/>
      <c r="F23" s="106" t="s">
        <v>64</v>
      </c>
      <c r="G23" s="6"/>
      <c r="H23" s="115" t="n">
        <v>544</v>
      </c>
      <c r="I23" s="116" t="n">
        <v>1772.83333333333</v>
      </c>
      <c r="J23" s="117" t="n">
        <f aca="false">ROUND(I23/'第５表 '!I$28*100,1)</f>
        <v>0.5</v>
      </c>
      <c r="K23" s="118" t="n">
        <f aca="false">ROUND((I23-H23)/H23*100,1)</f>
        <v>225.9</v>
      </c>
      <c r="L23" s="209" t="n">
        <f aca="false">ROUND(((100+K23)/(100-0.3)-1)*100,1)</f>
        <v>226.9</v>
      </c>
      <c r="M23" s="120" t="n">
        <v>771</v>
      </c>
      <c r="N23" s="200" t="n">
        <v>727</v>
      </c>
      <c r="O23" s="117" t="n">
        <f aca="false">ROUND(N23/'第５表 '!N$28*100,1)</f>
        <v>0.2</v>
      </c>
      <c r="P23" s="209" t="n">
        <f aca="false">ROUND((N23-M23)/M23*100,1)</f>
        <v>-5.7</v>
      </c>
      <c r="Q23" s="209" t="n">
        <f aca="false">ROUND(((100+P23)/(100-0.3)-1)*100,1)</f>
        <v>-5.4</v>
      </c>
      <c r="R23" s="122" t="n">
        <v>528.08</v>
      </c>
      <c r="S23" s="123" t="n">
        <v>1186.66666666667</v>
      </c>
      <c r="T23" s="117" t="n">
        <f aca="false">ROUND(S23/'第５表 '!S$28*100,1)</f>
        <v>0.4</v>
      </c>
      <c r="U23" s="118" t="n">
        <v>124.8</v>
      </c>
      <c r="V23" s="209" t="n">
        <f aca="false">ROUND(((100+U23)/(100-0.3)-1)*100,1)</f>
        <v>125.5</v>
      </c>
      <c r="W23" s="120" t="n">
        <v>758</v>
      </c>
      <c r="X23" s="200" t="n">
        <v>721</v>
      </c>
      <c r="Y23" s="121" t="n">
        <f aca="false">ROUND(X23/'第５表 '!X$28*100,1)</f>
        <v>0.2</v>
      </c>
      <c r="Z23" s="209" t="n">
        <f aca="false">ROUND((X23-W23)/W23*100,1)</f>
        <v>-4.9</v>
      </c>
      <c r="AA23" s="212" t="n">
        <f aca="false">ROUND(((100+Z23)/(100-0.3)-1)*100,1)</f>
        <v>-4.6</v>
      </c>
      <c r="AB23" s="185"/>
      <c r="AC23" s="185"/>
    </row>
    <row r="24" s="1" customFormat="true" ht="26.25" hidden="false" customHeight="true" outlineLevel="0" collapsed="false">
      <c r="A24" s="160"/>
      <c r="B24" s="161"/>
      <c r="C24" s="161"/>
      <c r="E24" s="169"/>
      <c r="F24" s="106" t="s">
        <v>65</v>
      </c>
      <c r="G24" s="6"/>
      <c r="H24" s="115" t="n">
        <v>2004.17</v>
      </c>
      <c r="I24" s="116" t="n">
        <v>2219.16666666667</v>
      </c>
      <c r="J24" s="117" t="n">
        <f aca="false">ROUND(I24/'第５表 '!I$28*100,1)</f>
        <v>0.6</v>
      </c>
      <c r="K24" s="118" t="n">
        <f aca="false">ROUND((I24-H24)/H24*100,1)</f>
        <v>10.7</v>
      </c>
      <c r="L24" s="209" t="n">
        <f aca="false">ROUND(((100+K24)/(100-0.6)-1)*100,1)</f>
        <v>11.4</v>
      </c>
      <c r="M24" s="120" t="n">
        <v>2154</v>
      </c>
      <c r="N24" s="216" t="n">
        <v>2155</v>
      </c>
      <c r="O24" s="117" t="n">
        <f aca="false">ROUND(N24/'第５表 '!N$28*100,1)</f>
        <v>0.7</v>
      </c>
      <c r="P24" s="209" t="n">
        <f aca="false">ROUND((N24-M24)/M24*100,1)</f>
        <v>0</v>
      </c>
      <c r="Q24" s="209" t="n">
        <f aca="false">ROUND(((100+P24)/(100+1)-1)*100,1)</f>
        <v>-1</v>
      </c>
      <c r="R24" s="122" t="n">
        <v>1955.25</v>
      </c>
      <c r="S24" s="123" t="n">
        <v>1974.91666666667</v>
      </c>
      <c r="T24" s="117" t="n">
        <f aca="false">ROUND(S24/'第５表 '!S$28*100,1)</f>
        <v>0.6</v>
      </c>
      <c r="U24" s="118" t="n">
        <f aca="false">ROUND((S24-R24)/R24*100,1)</f>
        <v>1</v>
      </c>
      <c r="V24" s="209" t="n">
        <f aca="false">ROUND(((100+U24)/(100-0.6)-1)*100,1)</f>
        <v>1.6</v>
      </c>
      <c r="W24" s="120" t="n">
        <v>1975</v>
      </c>
      <c r="X24" s="200" t="n">
        <v>2000</v>
      </c>
      <c r="Y24" s="121" t="n">
        <f aca="false">ROUND(X24/'第５表 '!X$28*100,1)</f>
        <v>0.7</v>
      </c>
      <c r="Z24" s="209" t="n">
        <f aca="false">ROUND((X24-W24)/W24*100,1)</f>
        <v>1.3</v>
      </c>
      <c r="AA24" s="212" t="n">
        <f aca="false">ROUND(((100+Z24)/(100+1)-1)*100,1)</f>
        <v>0.3</v>
      </c>
      <c r="AB24" s="185"/>
      <c r="AC24" s="185"/>
    </row>
    <row r="25" s="1" customFormat="true" ht="26.25" hidden="false" customHeight="true" outlineLevel="0" collapsed="false">
      <c r="A25" s="160"/>
      <c r="B25" s="161"/>
      <c r="C25" s="161"/>
      <c r="E25" s="169"/>
      <c r="F25" s="106" t="s">
        <v>66</v>
      </c>
      <c r="G25" s="6"/>
      <c r="H25" s="115" t="n">
        <v>2175</v>
      </c>
      <c r="I25" s="116" t="n">
        <v>2162.16666666667</v>
      </c>
      <c r="J25" s="117" t="n">
        <f aca="false">ROUND(I25/'第５表 '!I$28*100,1)</f>
        <v>0.6</v>
      </c>
      <c r="K25" s="118" t="n">
        <f aca="false">ROUND((I25-H25)/H25*100,1)</f>
        <v>-0.6</v>
      </c>
      <c r="L25" s="209" t="n">
        <f aca="false">ROUND(((100+K25)/(100+0.1)-1)*100,1)</f>
        <v>-0.7</v>
      </c>
      <c r="M25" s="120" t="n">
        <v>2194</v>
      </c>
      <c r="N25" s="216" t="n">
        <v>2280</v>
      </c>
      <c r="O25" s="117" t="n">
        <f aca="false">ROUND(N25/'第５表 '!N$28*100,1)</f>
        <v>0.7</v>
      </c>
      <c r="P25" s="209" t="n">
        <f aca="false">ROUND((N25-M25)/M25*100,1)</f>
        <v>3.9</v>
      </c>
      <c r="Q25" s="209" t="n">
        <f aca="false">ROUND(((100+P25)/(100+1.4)-1)*100,1)</f>
        <v>2.5</v>
      </c>
      <c r="R25" s="122" t="n">
        <v>2027.58</v>
      </c>
      <c r="S25" s="123" t="n">
        <v>2096.33333333333</v>
      </c>
      <c r="T25" s="117" t="n">
        <f aca="false">ROUND(S25/'第５表 '!S$28*100,1)</f>
        <v>0.7</v>
      </c>
      <c r="U25" s="118" t="n">
        <f aca="false">ROUND((S25-R25)/R25*100,1)</f>
        <v>3.4</v>
      </c>
      <c r="V25" s="209" t="n">
        <f aca="false">ROUND(((100+U25)/(100+0.1)-1)*100,1)</f>
        <v>3.3</v>
      </c>
      <c r="W25" s="120" t="n">
        <v>2118</v>
      </c>
      <c r="X25" s="200" t="n">
        <v>2180</v>
      </c>
      <c r="Y25" s="121" t="n">
        <f aca="false">ROUND(X25/'第５表 '!X$28*100,1)</f>
        <v>0.7</v>
      </c>
      <c r="Z25" s="209" t="n">
        <f aca="false">ROUND((X25-W25)/W25*100,1)</f>
        <v>2.9</v>
      </c>
      <c r="AA25" s="212" t="n">
        <f aca="false">ROUND(((100+Z25)/(100+1.4)-1)*100,1)</f>
        <v>1.5</v>
      </c>
      <c r="AB25" s="185"/>
      <c r="AC25" s="185"/>
    </row>
    <row r="26" s="1" customFormat="true" ht="26.25" hidden="false" customHeight="true" outlineLevel="0" collapsed="false">
      <c r="A26" s="160"/>
      <c r="B26" s="161"/>
      <c r="C26" s="161"/>
      <c r="D26" s="178"/>
      <c r="E26" s="178"/>
      <c r="F26" s="179" t="s">
        <v>67</v>
      </c>
      <c r="G26" s="157"/>
      <c r="H26" s="38" t="n">
        <v>873</v>
      </c>
      <c r="I26" s="217" t="n">
        <v>912.666666666667</v>
      </c>
      <c r="J26" s="127" t="n">
        <f aca="false">ROUND(I26/'第５表 '!I$28*100,1)</f>
        <v>0.3</v>
      </c>
      <c r="K26" s="118" t="n">
        <f aca="false">ROUND((I26-H26)/H26*100,1)</f>
        <v>4.5</v>
      </c>
      <c r="L26" s="193" t="n">
        <f aca="false">ROUND(((100+K26)/(100-0.2)-1)*100,1)</f>
        <v>4.7</v>
      </c>
      <c r="M26" s="218" t="n">
        <v>861</v>
      </c>
      <c r="N26" s="219" t="n">
        <v>803</v>
      </c>
      <c r="O26" s="127" t="n">
        <f aca="false">ROUND(N26/'第５表 '!N$28*100,1)</f>
        <v>0.2</v>
      </c>
      <c r="P26" s="193" t="n">
        <f aca="false">ROUND((N26-M26)/M26*100,1)</f>
        <v>-6.7</v>
      </c>
      <c r="Q26" s="193" t="n">
        <f aca="false">ROUND(((100+P26)/(100+0.3)-1)*100,1)</f>
        <v>-7</v>
      </c>
      <c r="R26" s="44" t="n">
        <v>955.42</v>
      </c>
      <c r="S26" s="40" t="n">
        <v>931.083333333333</v>
      </c>
      <c r="T26" s="127" t="n">
        <f aca="false">ROUND(S26/'第５表 '!S$28*100,1)</f>
        <v>0.3</v>
      </c>
      <c r="U26" s="118" t="n">
        <f aca="false">ROUND((S26-R26)/R26*100,1)</f>
        <v>-2.5</v>
      </c>
      <c r="V26" s="193" t="n">
        <f aca="false">ROUND(((100+U26)/(100-0.2)-1)*100,1)</f>
        <v>-2.3</v>
      </c>
      <c r="W26" s="82" t="n">
        <v>925</v>
      </c>
      <c r="X26" s="200" t="n">
        <v>898</v>
      </c>
      <c r="Y26" s="130" t="n">
        <f aca="false">ROUND(X26/'第５表 '!X$28*100,1)</f>
        <v>0.3</v>
      </c>
      <c r="Z26" s="193" t="n">
        <f aca="false">ROUND((X26-W26)/W26*100,1)</f>
        <v>-2.9</v>
      </c>
      <c r="AA26" s="197" t="n">
        <f aca="false">ROUND(((100+Z26)/(100+0.3)-1)*100,1)</f>
        <v>-3.2</v>
      </c>
      <c r="AB26" s="185"/>
      <c r="AC26" s="185"/>
    </row>
    <row r="27" s="1" customFormat="true" ht="26.25" hidden="false" customHeight="true" outlineLevel="0" collapsed="false">
      <c r="A27" s="160"/>
      <c r="B27" s="161"/>
      <c r="C27" s="161"/>
      <c r="D27" s="162" t="s">
        <v>68</v>
      </c>
      <c r="H27" s="92" t="n">
        <v>18994.83</v>
      </c>
      <c r="I27" s="93" t="n">
        <v>15506.3333333333</v>
      </c>
      <c r="J27" s="94" t="n">
        <f aca="false">ROUND(I27/'第５表 '!I$28*100,1)</f>
        <v>4.3</v>
      </c>
      <c r="K27" s="109" t="n">
        <f aca="false">ROUND((I27-H27)/H27*100,1)</f>
        <v>-18.4</v>
      </c>
      <c r="L27" s="204" t="n">
        <f aca="false">ROUND(((100+K27)/(100+6)-1)*100,1)</f>
        <v>-23</v>
      </c>
      <c r="M27" s="97" t="n">
        <v>14430</v>
      </c>
      <c r="N27" s="214" t="n">
        <v>14846</v>
      </c>
      <c r="O27" s="94" t="n">
        <f aca="false">ROUND(N27/'第５表 '!N$28*100,1)</f>
        <v>4.6</v>
      </c>
      <c r="P27" s="204" t="n">
        <f aca="false">ROUND((N27-M27)/M27*100,1)</f>
        <v>2.9</v>
      </c>
      <c r="Q27" s="204" t="n">
        <f aca="false">ROUND(((100+P27)/(100+0.6)-1)*100,1)</f>
        <v>2.3</v>
      </c>
      <c r="R27" s="99" t="n">
        <v>15183.67</v>
      </c>
      <c r="S27" s="100" t="n">
        <v>14510</v>
      </c>
      <c r="T27" s="94" t="n">
        <f aca="false">ROUND(S27/'第５表 '!S$28*100,1)</f>
        <v>4.5</v>
      </c>
      <c r="U27" s="109" t="n">
        <f aca="false">ROUND((S27-R27)/R27*100,1)</f>
        <v>-4.4</v>
      </c>
      <c r="V27" s="204" t="n">
        <f aca="false">ROUND(((100+U27)/(100+6)-1)*100,1)</f>
        <v>-9.8</v>
      </c>
      <c r="W27" s="97" t="n">
        <v>12776</v>
      </c>
      <c r="X27" s="196" t="n">
        <v>12933</v>
      </c>
      <c r="Y27" s="98" t="n">
        <f aca="false">ROUND(X27/'第５表 '!X$28*100,1)</f>
        <v>4.3</v>
      </c>
      <c r="Z27" s="204" t="n">
        <f aca="false">ROUND((X27-W27)/W27*100,1)</f>
        <v>1.2</v>
      </c>
      <c r="AA27" s="207" t="n">
        <f aca="false">ROUND(((100+Z27)/(100+0.6)-1)*100,1)</f>
        <v>0.6</v>
      </c>
      <c r="AB27" s="185"/>
      <c r="AC27" s="185"/>
    </row>
    <row r="28" s="1" customFormat="true" ht="26.25" hidden="false" customHeight="true" outlineLevel="0" collapsed="false">
      <c r="A28" s="160"/>
      <c r="B28" s="161"/>
      <c r="C28" s="161"/>
      <c r="E28" s="167"/>
      <c r="F28" s="198" t="s">
        <v>69</v>
      </c>
      <c r="G28" s="170"/>
      <c r="H28" s="107" t="n">
        <v>2636.92</v>
      </c>
      <c r="I28" s="108" t="n">
        <v>1081.41666666667</v>
      </c>
      <c r="J28" s="69" t="n">
        <f aca="false">ROUND(I28/'第５表 '!I$28*100,1)</f>
        <v>0.3</v>
      </c>
      <c r="K28" s="109" t="n">
        <f aca="false">ROUND((I28-H28)/H28*100,1)</f>
        <v>-59</v>
      </c>
      <c r="L28" s="199" t="n">
        <f aca="false">ROUND(((100+K28)/(100+0)-1)*100,1)</f>
        <v>-59</v>
      </c>
      <c r="M28" s="111" t="n">
        <v>295</v>
      </c>
      <c r="N28" s="214" t="n">
        <v>427</v>
      </c>
      <c r="O28" s="69" t="n">
        <f aca="false">ROUND(N28/'第５表 '!N$28*100,1)</f>
        <v>0.1</v>
      </c>
      <c r="P28" s="199" t="n">
        <f aca="false">ROUND((N28-M28)/M28*100,1)</f>
        <v>44.7</v>
      </c>
      <c r="Q28" s="199" t="n">
        <f aca="false">ROUND(((100+P28)/(100-0.3)-1)*100,1)</f>
        <v>45.1</v>
      </c>
      <c r="R28" s="113" t="n">
        <v>1642.83</v>
      </c>
      <c r="S28" s="70" t="n">
        <v>875.25</v>
      </c>
      <c r="T28" s="69" t="n">
        <f aca="false">ROUND(S28/'第５表 '!S$28*100,1)</f>
        <v>0.3</v>
      </c>
      <c r="U28" s="109" t="n">
        <f aca="false">ROUND((S28-R28)/R28*100,1)</f>
        <v>-46.7</v>
      </c>
      <c r="V28" s="199" t="n">
        <f aca="false">ROUND(((100+U28)/(100+0)-1)*100,1)</f>
        <v>-46.7</v>
      </c>
      <c r="W28" s="111" t="n">
        <v>342</v>
      </c>
      <c r="X28" s="200" t="n">
        <v>345</v>
      </c>
      <c r="Y28" s="112" t="n">
        <f aca="false">ROUND(X28/'第５表 '!X$28*100,1)</f>
        <v>0.1</v>
      </c>
      <c r="Z28" s="199" t="n">
        <f aca="false">ROUND((X28-W28)/W28*100,1)</f>
        <v>0.9</v>
      </c>
      <c r="AA28" s="202" t="n">
        <f aca="false">ROUND(((100+Z28)/(100-0.3)-1)*100,1)</f>
        <v>1.2</v>
      </c>
      <c r="AB28" s="185"/>
      <c r="AC28" s="185"/>
    </row>
    <row r="29" s="1" customFormat="true" ht="26.25" hidden="false" customHeight="true" outlineLevel="0" collapsed="false">
      <c r="A29" s="160"/>
      <c r="B29" s="161"/>
      <c r="C29" s="161"/>
      <c r="E29" s="169"/>
      <c r="F29" s="106" t="s">
        <v>70</v>
      </c>
      <c r="G29" s="6"/>
      <c r="H29" s="115" t="n">
        <v>6270.83</v>
      </c>
      <c r="I29" s="116" t="n">
        <v>5860.58333333333</v>
      </c>
      <c r="J29" s="117" t="n">
        <f aca="false">ROUND(I29/'第５表 '!I$28*100,1)</f>
        <v>1.6</v>
      </c>
      <c r="K29" s="118" t="n">
        <f aca="false">ROUND((I29-H29)/H29*100,1)</f>
        <v>-6.5</v>
      </c>
      <c r="L29" s="209" t="n">
        <f aca="false">ROUND(((100+K29)/(100+12.4)-1)*100,1)</f>
        <v>-16.8</v>
      </c>
      <c r="M29" s="120" t="n">
        <v>5877</v>
      </c>
      <c r="N29" s="200" t="n">
        <v>5962</v>
      </c>
      <c r="O29" s="117" t="n">
        <f aca="false">ROUND(N29/'第５表 '!N$28*100,1)</f>
        <v>1.8</v>
      </c>
      <c r="P29" s="209" t="n">
        <f aca="false">ROUND((N29-M29)/M29*100,1)</f>
        <v>1.4</v>
      </c>
      <c r="Q29" s="209" t="n">
        <f aca="false">ROUND(((100+P29)/(100+0.4)-1)*100,1)</f>
        <v>1</v>
      </c>
      <c r="R29" s="122" t="n">
        <v>5330.25</v>
      </c>
      <c r="S29" s="123" t="n">
        <v>5753.16666666667</v>
      </c>
      <c r="T29" s="117" t="n">
        <f aca="false">ROUND(S29/'第５表 '!S$28*100,1)</f>
        <v>1.8</v>
      </c>
      <c r="U29" s="118" t="n">
        <f aca="false">ROUND((S29-R29)/R29*100,1)</f>
        <v>7.9</v>
      </c>
      <c r="V29" s="209" t="n">
        <f aca="false">ROUND(((100+U29)/(100+12.4)-1)*100,1)</f>
        <v>-4</v>
      </c>
      <c r="W29" s="120" t="n">
        <v>5007</v>
      </c>
      <c r="X29" s="200" t="n">
        <v>5066</v>
      </c>
      <c r="Y29" s="121" t="n">
        <f aca="false">ROUND(X29/'第５表 '!X$28*100,1)</f>
        <v>1.7</v>
      </c>
      <c r="Z29" s="209" t="n">
        <f aca="false">ROUND((X29-W29)/W29*100,1)</f>
        <v>1.2</v>
      </c>
      <c r="AA29" s="212" t="n">
        <f aca="false">ROUND(((100+Z29)/(100+0.4)-1)*100,1)</f>
        <v>0.8</v>
      </c>
      <c r="AB29" s="185"/>
      <c r="AC29" s="185"/>
    </row>
    <row r="30" s="1" customFormat="true" ht="26.25" hidden="false" customHeight="true" outlineLevel="0" collapsed="false">
      <c r="A30" s="160"/>
      <c r="B30" s="161"/>
      <c r="C30" s="161"/>
      <c r="E30" s="169"/>
      <c r="F30" s="106" t="s">
        <v>71</v>
      </c>
      <c r="G30" s="6"/>
      <c r="H30" s="115" t="n">
        <v>3400.83</v>
      </c>
      <c r="I30" s="116" t="n">
        <v>2974.5</v>
      </c>
      <c r="J30" s="117" t="n">
        <f aca="false">ROUND(I30/'第５表 '!I$28*100,1)</f>
        <v>0.8</v>
      </c>
      <c r="K30" s="118" t="n">
        <f aca="false">ROUND((I30-H30)/H30*100,1)</f>
        <v>-12.5</v>
      </c>
      <c r="L30" s="209" t="n">
        <f aca="false">ROUND(((100+K30)/(100+1.1)-1)*100,1)</f>
        <v>-13.5</v>
      </c>
      <c r="M30" s="120" t="n">
        <v>2948</v>
      </c>
      <c r="N30" s="200" t="n">
        <v>3020</v>
      </c>
      <c r="O30" s="117" t="n">
        <f aca="false">ROUND(N30/'第５表 '!N$28*100,1)</f>
        <v>0.9</v>
      </c>
      <c r="P30" s="209" t="n">
        <f aca="false">ROUND((N30-M30)/M30*100,1)</f>
        <v>2.4</v>
      </c>
      <c r="Q30" s="209" t="n">
        <f aca="false">ROUND(((100+P30)/(100+1.1)-1)*100,1)</f>
        <v>1.3</v>
      </c>
      <c r="R30" s="122" t="n">
        <v>2711.17</v>
      </c>
      <c r="S30" s="123" t="n">
        <v>2786.66666666667</v>
      </c>
      <c r="T30" s="117" t="n">
        <f aca="false">ROUND(S30/'第５表 '!S$28*100,1)</f>
        <v>0.9</v>
      </c>
      <c r="U30" s="118" t="n">
        <f aca="false">ROUND((S30-R30)/R30*100,1)</f>
        <v>2.8</v>
      </c>
      <c r="V30" s="209" t="n">
        <f aca="false">ROUND(((100+U30)/(100+1.1)-1)*100,1)</f>
        <v>1.7</v>
      </c>
      <c r="W30" s="120" t="n">
        <v>2694</v>
      </c>
      <c r="X30" s="200" t="n">
        <v>2727</v>
      </c>
      <c r="Y30" s="121" t="n">
        <f aca="false">ROUND(X30/'第５表 '!X$28*100,1)</f>
        <v>0.9</v>
      </c>
      <c r="Z30" s="209" t="n">
        <f aca="false">ROUND((X30-W30)/W30*100,1)</f>
        <v>1.2</v>
      </c>
      <c r="AA30" s="212" t="n">
        <f aca="false">ROUND(((100+Z30)/(100+1.1)-1)*100,1)</f>
        <v>0.1</v>
      </c>
      <c r="AB30" s="185"/>
      <c r="AC30" s="185"/>
    </row>
    <row r="31" s="1" customFormat="true" ht="26.25" hidden="false" customHeight="true" outlineLevel="0" collapsed="false">
      <c r="A31" s="160"/>
      <c r="B31" s="161"/>
      <c r="C31" s="161"/>
      <c r="E31" s="169"/>
      <c r="F31" s="106" t="s">
        <v>72</v>
      </c>
      <c r="G31" s="6"/>
      <c r="H31" s="115" t="n">
        <v>1352.67</v>
      </c>
      <c r="I31" s="116" t="n">
        <v>1136.58333333333</v>
      </c>
      <c r="J31" s="117" t="n">
        <f aca="false">ROUND(I31/'第５表 '!I$28*100,1)</f>
        <v>0.3</v>
      </c>
      <c r="K31" s="118" t="n">
        <f aca="false">ROUND((I31-H31)/H31*100,1)</f>
        <v>-16</v>
      </c>
      <c r="L31" s="209" t="n">
        <f aca="false">ROUND(((100+K31)/(100+4.6)-1)*100,1)</f>
        <v>-19.7</v>
      </c>
      <c r="M31" s="120" t="n">
        <v>1257</v>
      </c>
      <c r="N31" s="200" t="n">
        <v>1242</v>
      </c>
      <c r="O31" s="117" t="n">
        <f aca="false">ROUND(N31/'第５表 '!N$28*100,1)</f>
        <v>0.4</v>
      </c>
      <c r="P31" s="209" t="n">
        <f aca="false">ROUND((N31-M31)/M31*100,1)</f>
        <v>-1.2</v>
      </c>
      <c r="Q31" s="209" t="n">
        <f aca="false">ROUND(((100+P31)/(100-0.4)-1)*100,1)</f>
        <v>-0.8</v>
      </c>
      <c r="R31" s="122" t="n">
        <v>1217.25</v>
      </c>
      <c r="S31" s="123" t="n">
        <v>1194.33333333333</v>
      </c>
      <c r="T31" s="117" t="n">
        <f aca="false">ROUND(S31/'第５表 '!S$28*100,1)</f>
        <v>0.4</v>
      </c>
      <c r="U31" s="118" t="n">
        <f aca="false">ROUND((S31-R31)/R31*100,1)</f>
        <v>-1.9</v>
      </c>
      <c r="V31" s="209" t="n">
        <f aca="false">ROUND(((100+U31)/(100+4.6)-1)*100,1)</f>
        <v>-6.2</v>
      </c>
      <c r="W31" s="120" t="n">
        <v>1184</v>
      </c>
      <c r="X31" s="200" t="n">
        <v>1164</v>
      </c>
      <c r="Y31" s="121" t="n">
        <f aca="false">ROUND(X31/'第５表 '!X$28*100,1)</f>
        <v>0.4</v>
      </c>
      <c r="Z31" s="209" t="n">
        <f aca="false">ROUND((X31-W31)/W31*100,1)</f>
        <v>-1.7</v>
      </c>
      <c r="AA31" s="212" t="n">
        <f aca="false">ROUND(((100+Z31)/(100-0.4)-1)*100,1)</f>
        <v>-1.3</v>
      </c>
      <c r="AB31" s="185"/>
      <c r="AC31" s="185"/>
    </row>
    <row r="32" s="1" customFormat="true" ht="26.25" hidden="false" customHeight="true" outlineLevel="0" collapsed="false">
      <c r="A32" s="160"/>
      <c r="B32" s="161"/>
      <c r="C32" s="161"/>
      <c r="E32" s="169"/>
      <c r="F32" s="106" t="s">
        <v>73</v>
      </c>
      <c r="G32" s="6"/>
      <c r="H32" s="115" t="n">
        <v>781.5</v>
      </c>
      <c r="I32" s="116" t="n">
        <v>108</v>
      </c>
      <c r="J32" s="117" t="n">
        <f aca="false">ROUND(I32/'第５表 '!I$28*100,1)</f>
        <v>0</v>
      </c>
      <c r="K32" s="118" t="n">
        <f aca="false">ROUND((I32-H32)/H32*100,1)</f>
        <v>-86.2</v>
      </c>
      <c r="L32" s="220" t="s">
        <v>23</v>
      </c>
      <c r="M32" s="120" t="n">
        <v>180</v>
      </c>
      <c r="N32" s="200" t="n">
        <v>182</v>
      </c>
      <c r="O32" s="117" t="n">
        <f aca="false">ROUND(N32/'第５表 '!N$28*100,1)</f>
        <v>0.1</v>
      </c>
      <c r="P32" s="209" t="n">
        <f aca="false">ROUND((N32-M32)/M32*100,1)</f>
        <v>1.1</v>
      </c>
      <c r="Q32" s="220" t="s">
        <v>23</v>
      </c>
      <c r="R32" s="122" t="n">
        <v>451.92</v>
      </c>
      <c r="S32" s="123" t="n">
        <v>110</v>
      </c>
      <c r="T32" s="117" t="n">
        <f aca="false">ROUND(S32/'第５表 '!S$28*100,1)</f>
        <v>0</v>
      </c>
      <c r="U32" s="118" t="n">
        <f aca="false">ROUND((S32-R32)/R32*100,1)</f>
        <v>-75.7</v>
      </c>
      <c r="V32" s="220" t="s">
        <v>23</v>
      </c>
      <c r="W32" s="120" t="n">
        <v>179</v>
      </c>
      <c r="X32" s="200" t="n">
        <v>189</v>
      </c>
      <c r="Y32" s="121" t="n">
        <f aca="false">ROUND(X32/'第５表 '!X$28*100,1)</f>
        <v>0.1</v>
      </c>
      <c r="Z32" s="209" t="n">
        <f aca="false">ROUND((X32-W32)/W32*100,1)</f>
        <v>5.6</v>
      </c>
      <c r="AA32" s="221" t="s">
        <v>23</v>
      </c>
      <c r="AB32" s="185"/>
      <c r="AC32" s="185"/>
    </row>
    <row r="33" s="1" customFormat="true" ht="26.25" hidden="false" customHeight="true" outlineLevel="0" collapsed="false">
      <c r="A33" s="160"/>
      <c r="B33" s="161"/>
      <c r="C33" s="161"/>
      <c r="E33" s="169"/>
      <c r="F33" s="106" t="s">
        <v>74</v>
      </c>
      <c r="G33" s="6"/>
      <c r="H33" s="115" t="n">
        <v>1345.08</v>
      </c>
      <c r="I33" s="116" t="n">
        <v>1311.33333333333</v>
      </c>
      <c r="J33" s="117" t="n">
        <f aca="false">ROUND(I33/'第５表 '!I$28*100,1)</f>
        <v>0.4</v>
      </c>
      <c r="K33" s="118" t="n">
        <f aca="false">ROUND((I33-H33)/H33*100,1)</f>
        <v>-2.5</v>
      </c>
      <c r="L33" s="209" t="n">
        <f aca="false">ROUND(((100+K33)/(100-1.8)-1)*100,1)</f>
        <v>-0.7</v>
      </c>
      <c r="M33" s="120" t="n">
        <v>1130</v>
      </c>
      <c r="N33" s="200" t="n">
        <v>1166</v>
      </c>
      <c r="O33" s="117" t="n">
        <f aca="false">ROUND(N33/'第５表 '!N$28*100,1)</f>
        <v>0.4</v>
      </c>
      <c r="P33" s="209" t="n">
        <f aca="false">ROUND((N33-M33)/M33*100,1)</f>
        <v>3.2</v>
      </c>
      <c r="Q33" s="209" t="n">
        <f aca="false">ROUND(((100+P33)/(100-0.4)-1)*100,1)</f>
        <v>3.6</v>
      </c>
      <c r="R33" s="122" t="n">
        <v>1038.92</v>
      </c>
      <c r="S33" s="123" t="n">
        <v>1086.5</v>
      </c>
      <c r="T33" s="117" t="n">
        <f aca="false">ROUND(S33/'第５表 '!S$28*100,1)</f>
        <v>0.3</v>
      </c>
      <c r="U33" s="118" t="n">
        <f aca="false">ROUND((S33-R33)/R33*100,1)</f>
        <v>4.6</v>
      </c>
      <c r="V33" s="209" t="n">
        <f aca="false">ROUND(((100+U33)/(100-1.8)-1)*100,1)</f>
        <v>6.5</v>
      </c>
      <c r="W33" s="120" t="n">
        <v>974</v>
      </c>
      <c r="X33" s="200" t="n">
        <v>990</v>
      </c>
      <c r="Y33" s="121" t="n">
        <f aca="false">ROUND(X33/'第５表 '!X$28*100,1)</f>
        <v>0.3</v>
      </c>
      <c r="Z33" s="209" t="n">
        <f aca="false">ROUND((X33-W33)/W33*100,1)</f>
        <v>1.6</v>
      </c>
      <c r="AA33" s="212" t="n">
        <f aca="false">ROUND(((100+Z33)/(100-0.4)-1)*100,1)</f>
        <v>2</v>
      </c>
      <c r="AB33" s="185"/>
      <c r="AC33" s="185"/>
    </row>
    <row r="34" s="1" customFormat="true" ht="26.25" hidden="false" customHeight="true" outlineLevel="0" collapsed="false">
      <c r="A34" s="160"/>
      <c r="B34" s="161"/>
      <c r="C34" s="161"/>
      <c r="E34" s="169"/>
      <c r="F34" s="106" t="s">
        <v>75</v>
      </c>
      <c r="G34" s="6"/>
      <c r="H34" s="115" t="n">
        <v>1719.08</v>
      </c>
      <c r="I34" s="116" t="n">
        <v>1549.58333333333</v>
      </c>
      <c r="J34" s="117" t="n">
        <f aca="false">ROUND(I34/'第５表 '!I$28*100,1)</f>
        <v>0.4</v>
      </c>
      <c r="K34" s="118" t="n">
        <f aca="false">ROUND((I34-H34)/H34*100,1)</f>
        <v>-9.9</v>
      </c>
      <c r="L34" s="209" t="n">
        <f aca="false">ROUND(((100+K34)/(100-0.2)-1)*100,1)</f>
        <v>-9.7</v>
      </c>
      <c r="M34" s="120" t="n">
        <v>1744</v>
      </c>
      <c r="N34" s="200" t="n">
        <v>1836</v>
      </c>
      <c r="O34" s="117" t="n">
        <f aca="false">ROUND(N34/'第５表 '!N$28*100,1)</f>
        <v>0.6</v>
      </c>
      <c r="P34" s="209" t="n">
        <f aca="false">ROUND((N34-M34)/M34*100,1)</f>
        <v>5.3</v>
      </c>
      <c r="Q34" s="209" t="n">
        <f aca="false">ROUND(((100+P34)/(100+1.4)-1)*100,1)</f>
        <v>3.8</v>
      </c>
      <c r="R34" s="122" t="n">
        <v>1552.25</v>
      </c>
      <c r="S34" s="123" t="n">
        <v>1477.08333333333</v>
      </c>
      <c r="T34" s="117" t="n">
        <f aca="false">ROUND(S34/'第５表 '!S$28*100,1)</f>
        <v>0.5</v>
      </c>
      <c r="U34" s="118" t="n">
        <f aca="false">ROUND((S34-R34)/R34*100,1)</f>
        <v>-4.8</v>
      </c>
      <c r="V34" s="209" t="n">
        <f aca="false">ROUND(((100+U34)/(100-0.2)-1)*100,1)</f>
        <v>-4.6</v>
      </c>
      <c r="W34" s="120" t="n">
        <v>1473</v>
      </c>
      <c r="X34" s="200" t="n">
        <v>1521</v>
      </c>
      <c r="Y34" s="121" t="n">
        <f aca="false">ROUND(X34/'第５表 '!X$28*100,1)</f>
        <v>0.5</v>
      </c>
      <c r="Z34" s="209" t="n">
        <f aca="false">ROUND((X34-W34)/W34*100,1)</f>
        <v>3.3</v>
      </c>
      <c r="AA34" s="212" t="n">
        <f aca="false">ROUND(((100+Z34)/(100+1.4)-1)*100,1)</f>
        <v>1.9</v>
      </c>
      <c r="AB34" s="185"/>
      <c r="AC34" s="185"/>
    </row>
    <row r="35" s="1" customFormat="true" ht="26.25" hidden="false" customHeight="true" outlineLevel="0" collapsed="false">
      <c r="A35" s="160"/>
      <c r="B35" s="161"/>
      <c r="C35" s="161"/>
      <c r="D35" s="178"/>
      <c r="E35" s="178"/>
      <c r="F35" s="179" t="s">
        <v>76</v>
      </c>
      <c r="G35" s="157"/>
      <c r="H35" s="38" t="n">
        <v>1487.5</v>
      </c>
      <c r="I35" s="78" t="n">
        <v>1483.58333333333</v>
      </c>
      <c r="J35" s="127" t="n">
        <f aca="false">ROUND(I35/'第５表 '!I$28*100,1)</f>
        <v>0.4</v>
      </c>
      <c r="K35" s="118" t="n">
        <f aca="false">ROUND((I35-H35)/H35*100,1)</f>
        <v>-0.3</v>
      </c>
      <c r="L35" s="193" t="n">
        <f aca="false">ROUND(((100+K35)/(100+5.8)-1)*100,1)</f>
        <v>-5.8</v>
      </c>
      <c r="M35" s="82" t="n">
        <v>998</v>
      </c>
      <c r="N35" s="194" t="n">
        <v>1011</v>
      </c>
      <c r="O35" s="127" t="n">
        <f aca="false">ROUND(N35/'第５表 '!N$28*100,1)</f>
        <v>0.3</v>
      </c>
      <c r="P35" s="193" t="n">
        <f aca="false">ROUND((N35-M35)/M35*100,1)</f>
        <v>1.3</v>
      </c>
      <c r="Q35" s="193" t="n">
        <f aca="false">ROUND(((100+P35)/(100+1)-1)*100,1)</f>
        <v>0.3</v>
      </c>
      <c r="R35" s="44" t="n">
        <v>1239</v>
      </c>
      <c r="S35" s="40" t="n">
        <v>1226.66666666667</v>
      </c>
      <c r="T35" s="127" t="n">
        <f aca="false">ROUND(S35/'第５表 '!S$28*100,1)</f>
        <v>0.4</v>
      </c>
      <c r="U35" s="118" t="n">
        <f aca="false">ROUND((S35-R35)/R35*100,1)</f>
        <v>-1</v>
      </c>
      <c r="V35" s="193" t="n">
        <f aca="false">ROUND(((100+U35)/(100+5.8)-1)*100,1)</f>
        <v>-6.4</v>
      </c>
      <c r="W35" s="82" t="n">
        <v>924</v>
      </c>
      <c r="X35" s="200" t="n">
        <v>931</v>
      </c>
      <c r="Y35" s="130" t="n">
        <f aca="false">ROUND(X35/'第５表 '!X$28*100,1)</f>
        <v>0.3</v>
      </c>
      <c r="Z35" s="193" t="n">
        <f aca="false">ROUND((X35-W35)/W35*100,1)</f>
        <v>0.8</v>
      </c>
      <c r="AA35" s="197" t="n">
        <f aca="false">ROUND(((100+Z35)/(100+1)-1)*100,1)</f>
        <v>-0.2</v>
      </c>
      <c r="AB35" s="185"/>
      <c r="AC35" s="185"/>
    </row>
    <row r="36" s="1" customFormat="true" ht="26.25" hidden="false" customHeight="true" outlineLevel="0" collapsed="false">
      <c r="A36" s="160"/>
      <c r="B36" s="161"/>
      <c r="C36" s="161"/>
      <c r="D36" s="162" t="s">
        <v>77</v>
      </c>
      <c r="H36" s="92" t="n">
        <v>10674</v>
      </c>
      <c r="I36" s="93" t="n">
        <v>10887.25</v>
      </c>
      <c r="J36" s="94" t="n">
        <f aca="false">ROUND(I36/'第５表 '!I$28*100,1)</f>
        <v>3</v>
      </c>
      <c r="K36" s="109" t="n">
        <f aca="false">ROUND((I36-H36)/H36*100,1)</f>
        <v>2</v>
      </c>
      <c r="L36" s="204" t="n">
        <f aca="false">ROUND(((100+K36)/(100+0)-1)*100,1)</f>
        <v>2</v>
      </c>
      <c r="M36" s="97" t="n">
        <v>11463</v>
      </c>
      <c r="N36" s="196" t="n">
        <v>11697</v>
      </c>
      <c r="O36" s="94" t="n">
        <f aca="false">ROUND(N36/'第５表 '!N$28*100,1)</f>
        <v>3.6</v>
      </c>
      <c r="P36" s="204" t="n">
        <f aca="false">ROUND((N36-M36)/M36*100,1)</f>
        <v>2</v>
      </c>
      <c r="Q36" s="204" t="n">
        <f aca="false">ROUND(((100+P36)/(100+0.3)-1)*100,1)</f>
        <v>1.7</v>
      </c>
      <c r="R36" s="99" t="n">
        <v>12177</v>
      </c>
      <c r="S36" s="100" t="n">
        <v>11343.8333333333</v>
      </c>
      <c r="T36" s="94" t="n">
        <f aca="false">ROUND(S36/'第５表 '!S$28*100,1)</f>
        <v>3.5</v>
      </c>
      <c r="U36" s="109" t="n">
        <f aca="false">ROUND((S36-R36)/R36*100,1)</f>
        <v>-6.8</v>
      </c>
      <c r="V36" s="204" t="n">
        <f aca="false">ROUND(((100+U36)/(100+0)-1)*100,1)</f>
        <v>-6.8</v>
      </c>
      <c r="W36" s="97" t="n">
        <v>12787</v>
      </c>
      <c r="X36" s="214" t="n">
        <v>13107</v>
      </c>
      <c r="Y36" s="98" t="n">
        <f aca="false">ROUND(X36/'第５表 '!X$28*100,1)</f>
        <v>4.4</v>
      </c>
      <c r="Z36" s="204" t="n">
        <f aca="false">ROUND((X36-W36)/W36*100,1)</f>
        <v>2.5</v>
      </c>
      <c r="AA36" s="207" t="n">
        <f aca="false">ROUND(((100+Z36)/(100+0.3)-1)*100,1)</f>
        <v>2.2</v>
      </c>
      <c r="AB36" s="185"/>
      <c r="AC36" s="185"/>
    </row>
    <row r="37" s="1" customFormat="true" ht="26.25" hidden="false" customHeight="true" outlineLevel="0" collapsed="false">
      <c r="A37" s="160"/>
      <c r="B37" s="161"/>
      <c r="C37" s="161"/>
      <c r="E37" s="167"/>
      <c r="F37" s="198" t="s">
        <v>78</v>
      </c>
      <c r="G37" s="170"/>
      <c r="H37" s="107" t="n">
        <v>1256.92</v>
      </c>
      <c r="I37" s="108" t="n">
        <v>1199.83333333333</v>
      </c>
      <c r="J37" s="69" t="n">
        <f aca="false">ROUND(I37/'第５表 '!I$28*100,1)</f>
        <v>0.3</v>
      </c>
      <c r="K37" s="109" t="n">
        <f aca="false">ROUND((I37-H37)/H37*100,1)</f>
        <v>-4.5</v>
      </c>
      <c r="L37" s="199" t="n">
        <f aca="false">ROUND(((100+K37)/(100+0)-1)*100,1)</f>
        <v>-4.5</v>
      </c>
      <c r="M37" s="111" t="n">
        <v>1523</v>
      </c>
      <c r="N37" s="200" t="n">
        <v>1529</v>
      </c>
      <c r="O37" s="69" t="n">
        <f aca="false">ROUND(N37/'第５表 '!N$28*100,1)</f>
        <v>0.5</v>
      </c>
      <c r="P37" s="199" t="n">
        <f aca="false">ROUND((N37-M37)/M37*100,1)</f>
        <v>0.4</v>
      </c>
      <c r="Q37" s="199" t="n">
        <f aca="false">ROUND(((100+P37)/(100-1)-1)*100,1)</f>
        <v>1.4</v>
      </c>
      <c r="R37" s="113" t="n">
        <v>1700</v>
      </c>
      <c r="S37" s="70" t="n">
        <v>1438.41666666667</v>
      </c>
      <c r="T37" s="69" t="n">
        <f aca="false">ROUND(S37/'第５表 '!S$28*100,1)</f>
        <v>0.4</v>
      </c>
      <c r="U37" s="109" t="n">
        <f aca="false">ROUND((S37-R37)/R37*100,1)</f>
        <v>-15.4</v>
      </c>
      <c r="V37" s="199" t="n">
        <f aca="false">ROUND(((100+U37)/(100+0)-1)*100,1)</f>
        <v>-15.4</v>
      </c>
      <c r="W37" s="111" t="n">
        <v>1753</v>
      </c>
      <c r="X37" s="214" t="n">
        <v>1725</v>
      </c>
      <c r="Y37" s="112" t="n">
        <f aca="false">ROUND(X37/'第５表 '!X$28*100,1)</f>
        <v>0.6</v>
      </c>
      <c r="Z37" s="199" t="n">
        <f aca="false">ROUND((X37-W37)/W37*100,1)</f>
        <v>-1.6</v>
      </c>
      <c r="AA37" s="202" t="n">
        <f aca="false">ROUND(((100+Z37)/(100-1)-1)*100,1)</f>
        <v>-0.6</v>
      </c>
      <c r="AB37" s="185"/>
      <c r="AC37" s="185"/>
    </row>
    <row r="38" s="1" customFormat="true" ht="26.25" hidden="false" customHeight="true" outlineLevel="0" collapsed="false">
      <c r="A38" s="175"/>
      <c r="B38" s="176"/>
      <c r="C38" s="176"/>
      <c r="D38" s="222"/>
      <c r="E38" s="178"/>
      <c r="F38" s="179" t="s">
        <v>79</v>
      </c>
      <c r="G38" s="157"/>
      <c r="H38" s="38" t="n">
        <v>1053.08</v>
      </c>
      <c r="I38" s="78" t="n">
        <v>1514</v>
      </c>
      <c r="J38" s="127" t="n">
        <f aca="false">ROUND(I38/'第５表 '!I$28*100,1)</f>
        <v>0.4</v>
      </c>
      <c r="K38" s="128" t="n">
        <f aca="false">ROUND((I38-H38)/H38*100,1)</f>
        <v>43.8</v>
      </c>
      <c r="L38" s="193" t="n">
        <f aca="false">ROUND(((100+K38)/(100+0)-1)*100,1)</f>
        <v>43.8</v>
      </c>
      <c r="M38" s="82" t="n">
        <v>845</v>
      </c>
      <c r="N38" s="223" t="n">
        <v>841</v>
      </c>
      <c r="O38" s="127" t="n">
        <f aca="false">ROUND(N38/'第５表 '!N$28*100,1)</f>
        <v>0.3</v>
      </c>
      <c r="P38" s="193" t="n">
        <f aca="false">ROUND((N38-M38)/M38*100,1)</f>
        <v>-0.5</v>
      </c>
      <c r="Q38" s="193" t="n">
        <f aca="false">ROUND(((100+P38)/(100-1)-1)*100,1)</f>
        <v>0.5</v>
      </c>
      <c r="R38" s="44" t="n">
        <v>1167.83</v>
      </c>
      <c r="S38" s="40" t="n">
        <v>1308</v>
      </c>
      <c r="T38" s="127" t="n">
        <f aca="false">ROUND(S38/'第５表 '!S$28*100,1)</f>
        <v>0.4</v>
      </c>
      <c r="U38" s="128" t="n">
        <f aca="false">ROUND((S38-R38)/R38*100,1)</f>
        <v>12</v>
      </c>
      <c r="V38" s="193" t="n">
        <f aca="false">ROUND(((100+U38)/(100+0)-1)*100,1)</f>
        <v>12</v>
      </c>
      <c r="W38" s="82" t="n">
        <v>1161</v>
      </c>
      <c r="X38" s="203" t="n">
        <v>1126</v>
      </c>
      <c r="Y38" s="130" t="n">
        <f aca="false">ROUND(X38/'第５表 '!X$28*100,1)</f>
        <v>0.4</v>
      </c>
      <c r="Z38" s="193" t="n">
        <f aca="false">ROUND((X38-W38)/W38*100,1)</f>
        <v>-3</v>
      </c>
      <c r="AA38" s="197" t="n">
        <f aca="false">ROUND(((100+Z38)/(100-1)-1)*100,1)</f>
        <v>-2</v>
      </c>
      <c r="AB38" s="185"/>
      <c r="AC38" s="185"/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3.25" hidden="false" customHeight="true" outlineLevel="0" collapsed="false">
      <c r="A49" s="224"/>
      <c r="B49" s="224"/>
      <c r="C49" s="224"/>
    </row>
    <row r="50" customFormat="false" ht="23.25" hidden="false" customHeight="true" outlineLevel="0" collapsed="false"/>
    <row r="54" customFormat="false" ht="20.25" hidden="false" customHeight="true" outlineLevel="0" collapsed="false">
      <c r="T54" s="189"/>
      <c r="V54" s="187"/>
    </row>
    <row r="55" customFormat="false" ht="20.25" hidden="false" customHeight="true" outlineLevel="0" collapsed="false">
      <c r="T55" s="189"/>
      <c r="V55" s="187"/>
    </row>
    <row r="56" customFormat="false" ht="20.25" hidden="false" customHeight="true" outlineLevel="0" collapsed="false">
      <c r="T56" s="189"/>
      <c r="V56" s="187"/>
    </row>
    <row r="57" customFormat="false" ht="20.25" hidden="false" customHeight="true" outlineLevel="0" collapsed="false">
      <c r="T57" s="189"/>
      <c r="V57" s="187"/>
    </row>
    <row r="58" customFormat="false" ht="20.25" hidden="false" customHeight="true" outlineLevel="0" collapsed="false">
      <c r="H58" s="225"/>
      <c r="I58" s="225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7"/>
      <c r="X58" s="226"/>
      <c r="Y58" s="226"/>
      <c r="Z58" s="226"/>
      <c r="AA58" s="226"/>
      <c r="AB58" s="226"/>
      <c r="AC58" s="226"/>
    </row>
    <row r="59" customFormat="false" ht="25.5" hidden="false" customHeight="true" outlineLevel="0" collapsed="false">
      <c r="H59" s="225"/>
      <c r="I59" s="225"/>
      <c r="J59" s="226"/>
      <c r="K59" s="226"/>
      <c r="L59" s="226"/>
      <c r="M59" s="187"/>
      <c r="N59" s="187"/>
      <c r="V59" s="187"/>
      <c r="W59" s="228"/>
      <c r="Y59" s="189"/>
    </row>
    <row r="60" customFormat="false" ht="25.5" hidden="false" customHeight="true" outlineLevel="0" collapsed="false">
      <c r="H60" s="226"/>
      <c r="I60" s="225"/>
      <c r="J60" s="226"/>
      <c r="K60" s="226"/>
      <c r="L60" s="226"/>
      <c r="M60" s="187"/>
      <c r="N60" s="187"/>
      <c r="V60" s="187"/>
      <c r="Y60" s="189"/>
    </row>
    <row r="61" customFormat="false" ht="13.5" hidden="false" customHeight="false" outlineLevel="0" collapsed="false">
      <c r="I61" s="188"/>
      <c r="L61" s="189"/>
      <c r="M61" s="187"/>
      <c r="N61" s="187"/>
      <c r="V61" s="187"/>
      <c r="Y61" s="189"/>
    </row>
    <row r="62" customFormat="false" ht="13.5" hidden="false" customHeight="false" outlineLevel="0" collapsed="false">
      <c r="I62" s="188"/>
      <c r="L62" s="189"/>
      <c r="M62" s="187"/>
      <c r="N62" s="187"/>
      <c r="V62" s="187"/>
      <c r="Y62" s="189"/>
    </row>
    <row r="63" customFormat="false" ht="13.5" hidden="false" customHeight="false" outlineLevel="0" collapsed="false">
      <c r="I63" s="188"/>
      <c r="L63" s="189"/>
      <c r="M63" s="187"/>
      <c r="N63" s="187"/>
      <c r="V63" s="187"/>
      <c r="Y63" s="189"/>
    </row>
    <row r="64" customFormat="false" ht="13.5" hidden="false" customHeight="false" outlineLevel="0" collapsed="false">
      <c r="M64" s="187"/>
      <c r="Q64" s="189"/>
      <c r="V64" s="187"/>
      <c r="Y64" s="189"/>
    </row>
    <row r="65" customFormat="false" ht="13.5" hidden="false" customHeight="false" outlineLevel="0" collapsed="false">
      <c r="M65" s="187"/>
      <c r="V65" s="187"/>
      <c r="Y65" s="189"/>
    </row>
    <row r="66" customFormat="false" ht="13.5" hidden="false" customHeight="false" outlineLevel="0" collapsed="false">
      <c r="M66" s="187"/>
      <c r="V66" s="187"/>
      <c r="Y66" s="189"/>
    </row>
    <row r="67" customFormat="false" ht="13.5" hidden="false" customHeight="false" outlineLevel="0" collapsed="false">
      <c r="M67" s="187"/>
      <c r="V67" s="187"/>
      <c r="Y67" s="189"/>
    </row>
    <row r="68" customFormat="false" ht="13.5" hidden="false" customHeight="false" outlineLevel="0" collapsed="false">
      <c r="M68" s="187"/>
      <c r="V68" s="187"/>
      <c r="Y68" s="189"/>
    </row>
    <row r="69" customFormat="false" ht="13.5" hidden="false" customHeight="false" outlineLevel="0" collapsed="false">
      <c r="M69" s="187"/>
      <c r="V69" s="187"/>
      <c r="AA69" s="189"/>
    </row>
    <row r="70" customFormat="false" ht="13.5" hidden="false" customHeight="false" outlineLevel="0" collapsed="false">
      <c r="M70" s="187"/>
      <c r="V70" s="187"/>
      <c r="AA70" s="189"/>
    </row>
    <row r="71" customFormat="false" ht="13.5" hidden="false" customHeight="false" outlineLevel="0" collapsed="false">
      <c r="V71" s="187"/>
      <c r="AA71" s="189"/>
    </row>
    <row r="72" customFormat="false" ht="13.5" hidden="false" customHeight="false" outlineLevel="0" collapsed="false">
      <c r="V72" s="187"/>
      <c r="AA72" s="189"/>
    </row>
    <row r="73" customFormat="false" ht="13.5" hidden="false" customHeight="false" outlineLevel="0" collapsed="false">
      <c r="V73" s="187"/>
      <c r="AA73" s="189"/>
    </row>
    <row r="74" customFormat="false" ht="13.5" hidden="false" customHeight="false" outlineLevel="0" collapsed="false">
      <c r="H74" s="229"/>
      <c r="V74" s="187"/>
      <c r="AA74" s="189"/>
    </row>
    <row r="75" customFormat="false" ht="13.5" hidden="false" customHeight="false" outlineLevel="0" collapsed="false">
      <c r="H75" s="229"/>
      <c r="N75" s="230"/>
      <c r="V75" s="187"/>
      <c r="AA75" s="189"/>
    </row>
    <row r="76" customFormat="false" ht="13.5" hidden="false" customHeight="false" outlineLevel="0" collapsed="false">
      <c r="H76" s="229"/>
      <c r="N76" s="230"/>
      <c r="V76" s="187"/>
      <c r="AA76" s="189"/>
    </row>
    <row r="77" customFormat="false" ht="13.5" hidden="false" customHeight="false" outlineLevel="0" collapsed="false">
      <c r="H77" s="229"/>
      <c r="N77" s="230"/>
      <c r="T77" s="189"/>
      <c r="V77" s="187"/>
    </row>
    <row r="78" customFormat="false" ht="13.5" hidden="false" customHeight="false" outlineLevel="0" collapsed="false">
      <c r="H78" s="229"/>
      <c r="N78" s="230"/>
      <c r="T78" s="189"/>
      <c r="V78" s="187"/>
    </row>
    <row r="79" customFormat="false" ht="13.5" hidden="false" customHeight="false" outlineLevel="0" collapsed="false">
      <c r="H79" s="229"/>
      <c r="N79" s="230"/>
      <c r="T79" s="189"/>
      <c r="V79" s="187"/>
      <c r="W79" s="229"/>
    </row>
    <row r="80" customFormat="false" ht="13.5" hidden="false" customHeight="false" outlineLevel="0" collapsed="false">
      <c r="H80" s="229"/>
      <c r="N80" s="230"/>
      <c r="T80" s="189"/>
      <c r="V80" s="187"/>
      <c r="W80" s="229"/>
    </row>
    <row r="81" customFormat="false" ht="13.5" hidden="false" customHeight="false" outlineLevel="0" collapsed="false">
      <c r="H81" s="229"/>
      <c r="N81" s="230"/>
      <c r="T81" s="189"/>
      <c r="V81" s="187"/>
      <c r="W81" s="229"/>
    </row>
    <row r="82" customFormat="false" ht="13.5" hidden="false" customHeight="false" outlineLevel="0" collapsed="false">
      <c r="H82" s="229"/>
      <c r="N82" s="230"/>
      <c r="T82" s="189"/>
      <c r="V82" s="187"/>
      <c r="W82" s="229"/>
    </row>
    <row r="83" customFormat="false" ht="13.5" hidden="false" customHeight="false" outlineLevel="0" collapsed="false">
      <c r="H83" s="229"/>
      <c r="N83" s="230"/>
      <c r="T83" s="189"/>
      <c r="V83" s="187"/>
      <c r="W83" s="229"/>
    </row>
    <row r="84" customFormat="false" ht="13.5" hidden="false" customHeight="false" outlineLevel="0" collapsed="false">
      <c r="H84" s="229"/>
      <c r="N84" s="230"/>
      <c r="T84" s="189"/>
      <c r="V84" s="187"/>
      <c r="W84" s="229"/>
    </row>
    <row r="85" customFormat="false" ht="13.5" hidden="false" customHeight="false" outlineLevel="0" collapsed="false">
      <c r="H85" s="229"/>
      <c r="T85" s="189"/>
      <c r="V85" s="187"/>
      <c r="W85" s="229"/>
    </row>
    <row r="86" customFormat="false" ht="13.5" hidden="false" customHeight="false" outlineLevel="0" collapsed="false">
      <c r="H86" s="229"/>
      <c r="T86" s="189"/>
      <c r="V86" s="187"/>
      <c r="W86" s="229"/>
    </row>
    <row r="87" customFormat="false" ht="13.5" hidden="false" customHeight="false" outlineLevel="0" collapsed="false">
      <c r="H87" s="229"/>
      <c r="T87" s="189"/>
      <c r="V87" s="187"/>
      <c r="W87" s="229"/>
    </row>
    <row r="88" customFormat="false" ht="13.5" hidden="false" customHeight="false" outlineLevel="0" collapsed="false">
      <c r="H88" s="229"/>
      <c r="T88" s="189"/>
      <c r="V88" s="187"/>
      <c r="W88" s="229"/>
    </row>
    <row r="89" customFormat="false" ht="13.5" hidden="false" customHeight="false" outlineLevel="0" collapsed="false">
      <c r="H89" s="229"/>
      <c r="T89" s="189"/>
      <c r="V89" s="187"/>
      <c r="W89" s="229"/>
    </row>
    <row r="90" customFormat="false" ht="13.5" hidden="false" customHeight="false" outlineLevel="0" collapsed="false">
      <c r="H90" s="229"/>
      <c r="T90" s="189"/>
      <c r="V90" s="187"/>
      <c r="W90" s="229"/>
    </row>
    <row r="91" customFormat="false" ht="13.5" hidden="false" customHeight="false" outlineLevel="0" collapsed="false">
      <c r="H91" s="229"/>
      <c r="T91" s="189"/>
      <c r="V91" s="187"/>
      <c r="W91" s="229"/>
    </row>
    <row r="92" customFormat="false" ht="13.5" hidden="false" customHeight="false" outlineLevel="0" collapsed="false">
      <c r="H92" s="229"/>
      <c r="T92" s="189"/>
      <c r="V92" s="187"/>
      <c r="W92" s="229"/>
    </row>
    <row r="93" customFormat="false" ht="13.5" hidden="false" customHeight="false" outlineLevel="0" collapsed="false">
      <c r="H93" s="229"/>
      <c r="T93" s="189"/>
      <c r="V93" s="187"/>
      <c r="W93" s="229"/>
    </row>
    <row r="94" customFormat="false" ht="13.5" hidden="false" customHeight="false" outlineLevel="0" collapsed="false">
      <c r="T94" s="189"/>
      <c r="V94" s="187"/>
      <c r="W94" s="229"/>
    </row>
    <row r="95" customFormat="false" ht="13.5" hidden="false" customHeight="false" outlineLevel="0" collapsed="false">
      <c r="T95" s="189"/>
      <c r="V95" s="187"/>
      <c r="W95" s="229"/>
    </row>
    <row r="96" customFormat="false" ht="13.5" hidden="false" customHeight="false" outlineLevel="0" collapsed="false">
      <c r="T96" s="189"/>
      <c r="V96" s="187"/>
      <c r="W96" s="229"/>
    </row>
    <row r="97" customFormat="false" ht="13.5" hidden="false" customHeight="false" outlineLevel="0" collapsed="false">
      <c r="T97" s="189"/>
      <c r="V97" s="187"/>
      <c r="W97" s="229"/>
    </row>
    <row r="98" customFormat="false" ht="13.5" hidden="false" customHeight="false" outlineLevel="0" collapsed="false">
      <c r="T98" s="189"/>
      <c r="V98" s="187"/>
    </row>
    <row r="99" customFormat="false" ht="13.5" hidden="false" customHeight="false" outlineLevel="0" collapsed="false">
      <c r="T99" s="189"/>
      <c r="V99" s="187"/>
    </row>
    <row r="100" customFormat="false" ht="13.5" hidden="false" customHeight="false" outlineLevel="0" collapsed="false">
      <c r="T100" s="189"/>
      <c r="V100" s="187"/>
    </row>
    <row r="101" customFormat="false" ht="13.5" hidden="false" customHeight="false" outlineLevel="0" collapsed="false">
      <c r="T101" s="189"/>
      <c r="V101" s="187"/>
    </row>
    <row r="102" customFormat="false" ht="13.5" hidden="false" customHeight="false" outlineLevel="0" collapsed="false">
      <c r="T102" s="189"/>
      <c r="V102" s="187"/>
    </row>
    <row r="103" customFormat="false" ht="13.5" hidden="false" customHeight="false" outlineLevel="0" collapsed="false">
      <c r="T103" s="189"/>
      <c r="V103" s="187"/>
    </row>
    <row r="104" customFormat="false" ht="13.5" hidden="false" customHeight="false" outlineLevel="0" collapsed="false">
      <c r="T104" s="189"/>
      <c r="V104" s="187"/>
    </row>
    <row r="105" customFormat="false" ht="13.5" hidden="false" customHeight="false" outlineLevel="0" collapsed="false">
      <c r="T105" s="189"/>
      <c r="V105" s="187"/>
    </row>
    <row r="106" customFormat="false" ht="13.5" hidden="false" customHeight="false" outlineLevel="0" collapsed="false">
      <c r="T106" s="189"/>
      <c r="V106" s="187"/>
    </row>
    <row r="107" customFormat="false" ht="13.5" hidden="false" customHeight="false" outlineLevel="0" collapsed="false">
      <c r="T107" s="189"/>
      <c r="V107" s="187"/>
    </row>
    <row r="108" customFormat="false" ht="13.5" hidden="false" customHeight="false" outlineLevel="0" collapsed="false">
      <c r="T108" s="189"/>
      <c r="V108" s="187"/>
    </row>
    <row r="109" customFormat="false" ht="13.5" hidden="false" customHeight="false" outlineLevel="0" collapsed="false">
      <c r="T109" s="189"/>
      <c r="V109" s="187"/>
    </row>
    <row r="110" customFormat="false" ht="13.5" hidden="false" customHeight="false" outlineLevel="0" collapsed="false">
      <c r="T110" s="189"/>
      <c r="V110" s="187"/>
    </row>
    <row r="111" customFormat="false" ht="13.5" hidden="false" customHeight="false" outlineLevel="0" collapsed="false">
      <c r="T111" s="189"/>
      <c r="V111" s="187"/>
    </row>
    <row r="112" customFormat="false" ht="13.5" hidden="false" customHeight="false" outlineLevel="0" collapsed="false">
      <c r="T112" s="189"/>
      <c r="V112" s="187"/>
    </row>
    <row r="113" customFormat="false" ht="13.5" hidden="false" customHeight="false" outlineLevel="0" collapsed="false">
      <c r="T113" s="189"/>
      <c r="V113" s="187"/>
    </row>
    <row r="114" customFormat="false" ht="13.5" hidden="false" customHeight="false" outlineLevel="0" collapsed="false">
      <c r="T114" s="189"/>
      <c r="V114" s="187"/>
    </row>
    <row r="115" customFormat="false" ht="13.5" hidden="false" customHeight="false" outlineLevel="0" collapsed="false">
      <c r="T115" s="189"/>
      <c r="V115" s="187"/>
    </row>
    <row r="116" customFormat="false" ht="13.5" hidden="false" customHeight="false" outlineLevel="0" collapsed="false">
      <c r="T116" s="189"/>
      <c r="V116" s="187"/>
    </row>
    <row r="117" customFormat="false" ht="13.5" hidden="false" customHeight="false" outlineLevel="0" collapsed="false">
      <c r="T117" s="189"/>
      <c r="V117" s="187"/>
    </row>
    <row r="118" customFormat="false" ht="13.5" hidden="false" customHeight="false" outlineLevel="0" collapsed="false">
      <c r="T118" s="189"/>
      <c r="V118" s="187"/>
    </row>
    <row r="119" customFormat="false" ht="13.5" hidden="false" customHeight="false" outlineLevel="0" collapsed="false">
      <c r="T119" s="189"/>
      <c r="V119" s="187"/>
    </row>
  </sheetData>
  <mergeCells count="27">
    <mergeCell ref="A1:AA1"/>
    <mergeCell ref="A4:G8"/>
    <mergeCell ref="H4:Q4"/>
    <mergeCell ref="R4:AA4"/>
    <mergeCell ref="H5:L5"/>
    <mergeCell ref="R5:V5"/>
    <mergeCell ref="W5:AA5"/>
    <mergeCell ref="H6:I6"/>
    <mergeCell ref="J6:J7"/>
    <mergeCell ref="K6:L6"/>
    <mergeCell ref="M6:N6"/>
    <mergeCell ref="O6:O7"/>
    <mergeCell ref="P6:Q6"/>
    <mergeCell ref="R6:S6"/>
    <mergeCell ref="T6:T7"/>
    <mergeCell ref="U6:V6"/>
    <mergeCell ref="W6:X6"/>
    <mergeCell ref="Y6:Y7"/>
    <mergeCell ref="Z6:AA6"/>
    <mergeCell ref="H7:H8"/>
    <mergeCell ref="I7:I8"/>
    <mergeCell ref="M7:M8"/>
    <mergeCell ref="N7:N8"/>
    <mergeCell ref="R7:R8"/>
    <mergeCell ref="S7:S8"/>
    <mergeCell ref="W7:W8"/>
    <mergeCell ref="X7:X8"/>
  </mergeCells>
  <printOptions headings="false" gridLines="false" gridLinesSet="true" horizontalCentered="true" verticalCentered="false"/>
  <pageMargins left="0.590277777777778" right="0.315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87" width="1.99"/>
    <col collapsed="false" customWidth="true" hidden="false" outlineLevel="0" max="6" min="6" style="187" width="20.75"/>
    <col collapsed="false" customWidth="true" hidden="false" outlineLevel="0" max="7" min="7" style="187" width="1.99"/>
    <col collapsed="false" customWidth="true" hidden="false" outlineLevel="0" max="9" min="8" style="187" width="11.49"/>
    <col collapsed="false" customWidth="false" hidden="false" outlineLevel="0" max="12" min="10" style="187" width="8.99"/>
    <col collapsed="false" customWidth="true" hidden="false" outlineLevel="0" max="14" min="13" style="188" width="11.49"/>
    <col collapsed="false" customWidth="false" hidden="false" outlineLevel="0" max="17" min="15" style="187" width="8.99"/>
    <col collapsed="false" customWidth="true" hidden="false" outlineLevel="0" max="19" min="18" style="187" width="11.49"/>
    <col collapsed="false" customWidth="false" hidden="false" outlineLevel="0" max="21" min="20" style="187" width="8.99"/>
    <col collapsed="false" customWidth="false" hidden="false" outlineLevel="0" max="22" min="22" style="189" width="8.99"/>
    <col collapsed="false" customWidth="true" hidden="false" outlineLevel="0" max="24" min="23" style="187" width="11.49"/>
    <col collapsed="false" customWidth="false" hidden="false" outlineLevel="0" max="257" min="25" style="187" width="8.99"/>
  </cols>
  <sheetData>
    <row r="1" s="1" customFormat="true" ht="21.7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</row>
    <row r="2" s="1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18.75" hidden="false" customHeight="true" outlineLevel="0" collapsed="false">
      <c r="Q3" s="2"/>
    </row>
    <row r="4" customFormat="false" ht="26.25" hidden="false" customHeight="true" outlineLevel="0" collapsed="false">
      <c r="A4" s="191" t="s">
        <v>4</v>
      </c>
      <c r="B4" s="191"/>
      <c r="C4" s="191"/>
      <c r="D4" s="191"/>
      <c r="E4" s="191"/>
      <c r="F4" s="191"/>
      <c r="G4" s="191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6.25" hidden="false" customHeight="true" outlineLevel="0" collapsed="false">
      <c r="A5" s="191"/>
      <c r="B5" s="191"/>
      <c r="C5" s="191"/>
      <c r="D5" s="191"/>
      <c r="E5" s="191"/>
      <c r="F5" s="191"/>
      <c r="G5" s="191"/>
      <c r="H5" s="12" t="s">
        <v>7</v>
      </c>
      <c r="I5" s="12"/>
      <c r="J5" s="12"/>
      <c r="K5" s="12"/>
      <c r="L5" s="12"/>
      <c r="M5" s="13" t="s">
        <v>8</v>
      </c>
      <c r="N5" s="14"/>
      <c r="O5" s="14"/>
      <c r="P5" s="15"/>
      <c r="Q5" s="16"/>
      <c r="R5" s="12" t="s">
        <v>7</v>
      </c>
      <c r="S5" s="12"/>
      <c r="T5" s="12"/>
      <c r="U5" s="12"/>
      <c r="V5" s="12"/>
      <c r="W5" s="17" t="s">
        <v>9</v>
      </c>
      <c r="X5" s="17"/>
      <c r="Y5" s="17"/>
      <c r="Z5" s="17"/>
      <c r="AA5" s="17"/>
    </row>
    <row r="6" customFormat="false" ht="26.25" hidden="false" customHeight="true" outlineLevel="0" collapsed="false">
      <c r="A6" s="191"/>
      <c r="B6" s="191"/>
      <c r="C6" s="191"/>
      <c r="D6" s="191"/>
      <c r="E6" s="191"/>
      <c r="F6" s="191"/>
      <c r="G6" s="191"/>
      <c r="H6" s="18" t="s">
        <v>10</v>
      </c>
      <c r="I6" s="18"/>
      <c r="J6" s="19" t="s">
        <v>11</v>
      </c>
      <c r="K6" s="20" t="s">
        <v>12</v>
      </c>
      <c r="L6" s="20"/>
      <c r="M6" s="18" t="s">
        <v>10</v>
      </c>
      <c r="N6" s="18"/>
      <c r="O6" s="19" t="s">
        <v>11</v>
      </c>
      <c r="P6" s="22" t="s">
        <v>12</v>
      </c>
      <c r="Q6" s="22"/>
      <c r="R6" s="23" t="s">
        <v>10</v>
      </c>
      <c r="S6" s="23"/>
      <c r="T6" s="19" t="s">
        <v>11</v>
      </c>
      <c r="U6" s="20" t="s">
        <v>12</v>
      </c>
      <c r="V6" s="20"/>
      <c r="W6" s="18" t="s">
        <v>10</v>
      </c>
      <c r="X6" s="18"/>
      <c r="Y6" s="19" t="s">
        <v>11</v>
      </c>
      <c r="Z6" s="24" t="s">
        <v>12</v>
      </c>
      <c r="AA6" s="24"/>
    </row>
    <row r="7" customFormat="false" ht="26.25" hidden="false" customHeight="true" outlineLevel="0" collapsed="false">
      <c r="A7" s="191"/>
      <c r="B7" s="191"/>
      <c r="C7" s="191"/>
      <c r="D7" s="191"/>
      <c r="E7" s="191"/>
      <c r="F7" s="191"/>
      <c r="G7" s="191"/>
      <c r="H7" s="25" t="s">
        <v>13</v>
      </c>
      <c r="I7" s="26" t="s">
        <v>14</v>
      </c>
      <c r="J7" s="19"/>
      <c r="K7" s="27" t="s">
        <v>15</v>
      </c>
      <c r="L7" s="28" t="s">
        <v>16</v>
      </c>
      <c r="M7" s="25" t="s">
        <v>13</v>
      </c>
      <c r="N7" s="26" t="s">
        <v>14</v>
      </c>
      <c r="O7" s="19"/>
      <c r="P7" s="27" t="s">
        <v>15</v>
      </c>
      <c r="Q7" s="28" t="s">
        <v>16</v>
      </c>
      <c r="R7" s="29" t="s">
        <v>13</v>
      </c>
      <c r="S7" s="26" t="s">
        <v>14</v>
      </c>
      <c r="T7" s="19"/>
      <c r="U7" s="27" t="s">
        <v>15</v>
      </c>
      <c r="V7" s="28" t="s">
        <v>16</v>
      </c>
      <c r="W7" s="25" t="s">
        <v>13</v>
      </c>
      <c r="X7" s="26" t="s">
        <v>14</v>
      </c>
      <c r="Y7" s="19"/>
      <c r="Z7" s="27" t="s">
        <v>15</v>
      </c>
      <c r="AA7" s="30" t="s">
        <v>16</v>
      </c>
    </row>
    <row r="8" customFormat="false" ht="26.25" hidden="false" customHeight="true" outlineLevel="0" collapsed="false">
      <c r="A8" s="191"/>
      <c r="B8" s="191"/>
      <c r="C8" s="191"/>
      <c r="D8" s="191"/>
      <c r="E8" s="191"/>
      <c r="F8" s="191"/>
      <c r="G8" s="191"/>
      <c r="H8" s="25"/>
      <c r="I8" s="26"/>
      <c r="J8" s="31" t="s">
        <v>17</v>
      </c>
      <c r="K8" s="32" t="s">
        <v>17</v>
      </c>
      <c r="L8" s="31" t="s">
        <v>17</v>
      </c>
      <c r="M8" s="25"/>
      <c r="N8" s="26"/>
      <c r="O8" s="31" t="s">
        <v>17</v>
      </c>
      <c r="P8" s="31" t="s">
        <v>17</v>
      </c>
      <c r="Q8" s="34" t="s">
        <v>17</v>
      </c>
      <c r="R8" s="29"/>
      <c r="S8" s="26"/>
      <c r="T8" s="31" t="s">
        <v>17</v>
      </c>
      <c r="U8" s="32" t="s">
        <v>17</v>
      </c>
      <c r="V8" s="31" t="s">
        <v>17</v>
      </c>
      <c r="W8" s="25"/>
      <c r="X8" s="26"/>
      <c r="Y8" s="35" t="s">
        <v>17</v>
      </c>
      <c r="Z8" s="31" t="s">
        <v>17</v>
      </c>
      <c r="AA8" s="36" t="s">
        <v>17</v>
      </c>
    </row>
    <row r="9" s="1" customFormat="true" ht="26.25" hidden="false" customHeight="true" outlineLevel="0" collapsed="false">
      <c r="A9" s="160"/>
      <c r="B9" s="161"/>
      <c r="C9" s="161"/>
      <c r="E9" s="169"/>
      <c r="F9" s="231" t="s">
        <v>80</v>
      </c>
      <c r="G9" s="6"/>
      <c r="H9" s="115" t="n">
        <v>1938</v>
      </c>
      <c r="I9" s="116" t="n">
        <v>1771.08333333333</v>
      </c>
      <c r="J9" s="117" t="n">
        <f aca="false">ROUND(I9/'第５表 '!I$28*100,1)</f>
        <v>0.5</v>
      </c>
      <c r="K9" s="118" t="n">
        <f aca="false">ROUND((I9-H9)/H9*100,1)</f>
        <v>-8.6</v>
      </c>
      <c r="L9" s="209" t="n">
        <f aca="false">ROUND(((100+K9)/(100-3.6)-1)*100,1)</f>
        <v>-5.2</v>
      </c>
      <c r="M9" s="120" t="n">
        <v>2246</v>
      </c>
      <c r="N9" s="200" t="n">
        <v>2311</v>
      </c>
      <c r="O9" s="117" t="n">
        <f aca="false">ROUND(N9/'第５表 '!N$28*100,1)</f>
        <v>0.7</v>
      </c>
      <c r="P9" s="209" t="n">
        <f aca="false">ROUND((N9-M9)/M9*100,1)</f>
        <v>2.9</v>
      </c>
      <c r="Q9" s="209" t="n">
        <f aca="false">ROUND(((100+P9)/(100-0.4)-1)*100,1)</f>
        <v>3.3</v>
      </c>
      <c r="R9" s="122" t="n">
        <v>2399.83</v>
      </c>
      <c r="S9" s="123" t="n">
        <v>1523.66666666667</v>
      </c>
      <c r="T9" s="117" t="n">
        <f aca="false">ROUND(S9/'第５表 '!S$28*100,1)</f>
        <v>0.5</v>
      </c>
      <c r="U9" s="118" t="n">
        <f aca="false">ROUND((S9-R9)/R9*100,1)</f>
        <v>-36.5</v>
      </c>
      <c r="V9" s="209" t="n">
        <f aca="false">ROUND(((100+U9)/(100-3.6)-1)*100,1)</f>
        <v>-34.1</v>
      </c>
      <c r="W9" s="120" t="n">
        <v>2111</v>
      </c>
      <c r="X9" s="200" t="n">
        <v>2086</v>
      </c>
      <c r="Y9" s="121" t="n">
        <f aca="false">ROUND(X9/'第５表 '!X$28*100,1)</f>
        <v>0.7</v>
      </c>
      <c r="Z9" s="209" t="n">
        <f aca="false">ROUND((X9-W9)/W9*100,1)</f>
        <v>-1.2</v>
      </c>
      <c r="AA9" s="212" t="n">
        <f aca="false">ROUND(((100+Z9)/(100-0.4)-1)*100,1)</f>
        <v>-0.8</v>
      </c>
      <c r="AB9" s="185"/>
      <c r="AC9" s="185"/>
    </row>
    <row r="10" s="1" customFormat="true" ht="26.25" hidden="false" customHeight="true" outlineLevel="0" collapsed="false">
      <c r="A10" s="160"/>
      <c r="B10" s="161"/>
      <c r="C10" s="161"/>
      <c r="D10" s="178" t="s">
        <v>2</v>
      </c>
      <c r="E10" s="178"/>
      <c r="F10" s="179" t="s">
        <v>81</v>
      </c>
      <c r="G10" s="180"/>
      <c r="H10" s="38" t="n">
        <v>6426</v>
      </c>
      <c r="I10" s="78" t="n">
        <v>6402.25</v>
      </c>
      <c r="J10" s="127" t="n">
        <f aca="false">ROUND(I10/'第５表 '!I$28*100,1)</f>
        <v>1.8</v>
      </c>
      <c r="K10" s="128" t="n">
        <f aca="false">ROUND((I10-H10)/H10*100,1)</f>
        <v>-0.4</v>
      </c>
      <c r="L10" s="193" t="n">
        <f aca="false">ROUND(((100+K10)/(100+1.2)-1)*100,1)</f>
        <v>-1.6</v>
      </c>
      <c r="M10" s="82" t="n">
        <v>6848</v>
      </c>
      <c r="N10" s="194" t="n">
        <v>7015</v>
      </c>
      <c r="O10" s="127" t="n">
        <f aca="false">ROUND(N10/'第５表 '!N$28*100,1)</f>
        <v>2.2</v>
      </c>
      <c r="P10" s="193" t="n">
        <f aca="false">ROUND((N10-M10)/M10*100,1)</f>
        <v>2.4</v>
      </c>
      <c r="Q10" s="193" t="n">
        <f aca="false">ROUND(((100+P10)/(100+1.2)-1)*100,1)</f>
        <v>1.2</v>
      </c>
      <c r="R10" s="44" t="n">
        <v>6908.83</v>
      </c>
      <c r="S10" s="40" t="n">
        <v>7073.41666666667</v>
      </c>
      <c r="T10" s="127" t="n">
        <f aca="false">ROUND(S10/'第５表 '!S$28*100,1)</f>
        <v>2.2</v>
      </c>
      <c r="U10" s="128" t="n">
        <f aca="false">ROUND((S10-R10)/R10*100,1)</f>
        <v>2.4</v>
      </c>
      <c r="V10" s="193" t="n">
        <f aca="false">ROUND(((100+U10)/(100+1.2)-1)*100,1)</f>
        <v>1.2</v>
      </c>
      <c r="W10" s="82" t="n">
        <v>7760</v>
      </c>
      <c r="X10" s="223" t="n">
        <v>8170</v>
      </c>
      <c r="Y10" s="130" t="n">
        <f aca="false">ROUND(X10/'第５表 '!X$28*100,1)</f>
        <v>2.7</v>
      </c>
      <c r="Z10" s="193" t="n">
        <f aca="false">ROUND((X10-W10)/W10*100,1)</f>
        <v>5.3</v>
      </c>
      <c r="AA10" s="197" t="n">
        <f aca="false">ROUND(((100+Z10)/(100+1.2)-1)*100,1)</f>
        <v>4.1</v>
      </c>
      <c r="AB10" s="185"/>
      <c r="AC10" s="185"/>
    </row>
    <row r="11" s="1" customFormat="true" ht="26.25" hidden="false" customHeight="true" outlineLevel="0" collapsed="false">
      <c r="A11" s="160"/>
      <c r="B11" s="161"/>
      <c r="C11" s="161"/>
      <c r="D11" s="162" t="s">
        <v>82</v>
      </c>
      <c r="H11" s="92" t="n">
        <v>49032.33</v>
      </c>
      <c r="I11" s="93" t="n">
        <v>48930.8333333333</v>
      </c>
      <c r="J11" s="94" t="n">
        <f aca="false">ROUND(I11/'第５表 '!I$28*100,1)</f>
        <v>13.6</v>
      </c>
      <c r="K11" s="232" t="n">
        <f aca="false">ROUND((I11-H11)/H11*100,1)</f>
        <v>-0.2</v>
      </c>
      <c r="L11" s="204" t="n">
        <f aca="false">ROUND(((100+K11)/(100-0.1)-1)*100,1)</f>
        <v>-0.1</v>
      </c>
      <c r="M11" s="97" t="n">
        <v>45769</v>
      </c>
      <c r="N11" s="233" t="n">
        <v>46259</v>
      </c>
      <c r="O11" s="127" t="n">
        <f aca="false">ROUND(N11/'第５表 '!N$28*100,1)</f>
        <v>14.3</v>
      </c>
      <c r="P11" s="193" t="n">
        <f aca="false">ROUND((N11-M11)/M11*100,1)</f>
        <v>1.1</v>
      </c>
      <c r="Q11" s="193" t="n">
        <f aca="false">ROUND(((100+P11)/(100+0.1)-1)*100,1)</f>
        <v>1</v>
      </c>
      <c r="R11" s="44" t="n">
        <v>38261.08</v>
      </c>
      <c r="S11" s="40" t="n">
        <v>40166.6666666667</v>
      </c>
      <c r="T11" s="127" t="n">
        <f aca="false">ROUND(S11/'第５表 '!S$28*100,1)</f>
        <v>12.5</v>
      </c>
      <c r="U11" s="234" t="n">
        <f aca="false">ROUND((S11-R11)/R11*100,1)</f>
        <v>5</v>
      </c>
      <c r="V11" s="193" t="n">
        <f aca="false">ROUND(((100+U11)/(100-0.1)-1)*100,1)</f>
        <v>5.1</v>
      </c>
      <c r="W11" s="82" t="n">
        <v>37864</v>
      </c>
      <c r="X11" s="233" t="n">
        <v>38075</v>
      </c>
      <c r="Y11" s="130" t="n">
        <f aca="false">ROUND(X11/'第５表 '!X$28*100,1)</f>
        <v>12.8</v>
      </c>
      <c r="Z11" s="193" t="n">
        <f aca="false">ROUND((X11-W11)/W11*100,1)</f>
        <v>0.6</v>
      </c>
      <c r="AA11" s="197" t="n">
        <f aca="false">ROUND(((100+Z11)/(100+0.1)-1)*100,1)</f>
        <v>0.5</v>
      </c>
      <c r="AB11" s="185"/>
      <c r="AC11" s="185"/>
    </row>
    <row r="12" s="1" customFormat="true" ht="26.25" hidden="false" customHeight="true" outlineLevel="0" collapsed="false">
      <c r="A12" s="160"/>
      <c r="B12" s="161"/>
      <c r="C12" s="161"/>
      <c r="E12" s="167"/>
      <c r="F12" s="198" t="s">
        <v>83</v>
      </c>
      <c r="G12" s="170"/>
      <c r="H12" s="107" t="n">
        <v>3248.08</v>
      </c>
      <c r="I12" s="108" t="n">
        <v>3355.41666666667</v>
      </c>
      <c r="J12" s="69" t="n">
        <f aca="false">ROUND(I12/'第５表 '!I$28*100,1)</f>
        <v>0.9</v>
      </c>
      <c r="K12" s="235" t="n">
        <f aca="false">ROUND((I12-H12)/H12*100,1)</f>
        <v>3.3</v>
      </c>
      <c r="L12" s="199" t="n">
        <f aca="false">ROUND(((100+K12)/(100+0.1)-1)*100,1)</f>
        <v>3.2</v>
      </c>
      <c r="M12" s="111" t="n">
        <v>6979</v>
      </c>
      <c r="N12" s="214" t="n">
        <v>7101</v>
      </c>
      <c r="O12" s="117" t="n">
        <f aca="false">ROUND(N12/'第５表 '!N$28*100,1)</f>
        <v>2.2</v>
      </c>
      <c r="P12" s="209" t="n">
        <f aca="false">ROUND((N12-M12)/M12*100,1)</f>
        <v>1.7</v>
      </c>
      <c r="Q12" s="209" t="n">
        <f aca="false">ROUND(((100+P12)/(100+0.1)-1)*100,1)</f>
        <v>1.6</v>
      </c>
      <c r="R12" s="122" t="n">
        <v>2949.17</v>
      </c>
      <c r="S12" s="123" t="n">
        <v>2977.33333333333</v>
      </c>
      <c r="T12" s="69" t="n">
        <f aca="false">ROUND(S12/'第５表 '!S$28*100,1)</f>
        <v>0.9</v>
      </c>
      <c r="U12" s="235" t="n">
        <f aca="false">ROUND((S12-R12)/R12*100,1)</f>
        <v>1</v>
      </c>
      <c r="V12" s="201" t="n">
        <f aca="false">ROUND(((100+U12)/(100+0.1)-1)*100,1)</f>
        <v>0.9</v>
      </c>
      <c r="W12" s="208" t="n">
        <v>5949</v>
      </c>
      <c r="X12" s="214" t="n">
        <v>5908</v>
      </c>
      <c r="Y12" s="112" t="n">
        <f aca="false">ROUND(X12/'第５表 '!X$28*100,1)</f>
        <v>2</v>
      </c>
      <c r="Z12" s="209" t="n">
        <f aca="false">ROUND((X12-W12)/W12*100,1)</f>
        <v>-0.7</v>
      </c>
      <c r="AA12" s="212" t="n">
        <f aca="false">ROUND(((100+Z12)/(100+0.1)-1)*100,1)</f>
        <v>-0.8</v>
      </c>
      <c r="AB12" s="185"/>
      <c r="AC12" s="185"/>
    </row>
    <row r="13" s="1" customFormat="true" ht="26.25" hidden="false" customHeight="true" outlineLevel="0" collapsed="false">
      <c r="A13" s="160"/>
      <c r="B13" s="161"/>
      <c r="C13" s="161"/>
      <c r="D13" s="1" t="s">
        <v>2</v>
      </c>
      <c r="E13" s="169"/>
      <c r="F13" s="106" t="s">
        <v>84</v>
      </c>
      <c r="G13" s="6"/>
      <c r="H13" s="115" t="n">
        <v>31624.58</v>
      </c>
      <c r="I13" s="116" t="n">
        <v>31482.1666666667</v>
      </c>
      <c r="J13" s="117" t="n">
        <f aca="false">ROUND(I13/'第５表 '!I$28*100,1)</f>
        <v>8.7</v>
      </c>
      <c r="K13" s="236" t="n">
        <f aca="false">ROUND((I13-H13)/H13*100,1)</f>
        <v>-0.5</v>
      </c>
      <c r="L13" s="209" t="n">
        <f aca="false">ROUND(((100+K13)/(100+1)-1)*100,1)</f>
        <v>-1.5</v>
      </c>
      <c r="M13" s="120" t="n">
        <v>25143</v>
      </c>
      <c r="N13" s="233" t="n">
        <v>25074</v>
      </c>
      <c r="O13" s="121" t="n">
        <f aca="false">ROUND(N13/'第５表 '!N$28*100,1)</f>
        <v>7.8</v>
      </c>
      <c r="P13" s="209" t="n">
        <f aca="false">ROUND((N13-M13)/M13*100,1)</f>
        <v>-0.3</v>
      </c>
      <c r="Q13" s="209" t="n">
        <f aca="false">ROUND(((100+P13)/(100+1)-1)*100,1)</f>
        <v>-1.3</v>
      </c>
      <c r="R13" s="122" t="n">
        <v>23297.33</v>
      </c>
      <c r="S13" s="123" t="n">
        <v>24705.6666666667</v>
      </c>
      <c r="T13" s="117" t="n">
        <f aca="false">ROUND(S13/'第５表 '!S$28*100,1)</f>
        <v>7.7</v>
      </c>
      <c r="U13" s="236" t="n">
        <f aca="false">ROUND((S13-R13)/R13*100,1)</f>
        <v>6</v>
      </c>
      <c r="V13" s="210" t="n">
        <f aca="false">ROUND(((100+U13)/(100+1)-1)*100,1)</f>
        <v>5</v>
      </c>
      <c r="W13" s="211" t="n">
        <v>20303</v>
      </c>
      <c r="X13" s="200" t="n">
        <v>20403</v>
      </c>
      <c r="Y13" s="121" t="n">
        <f aca="false">ROUND(X13/'第５表 '!X$28*100,1)</f>
        <v>6.9</v>
      </c>
      <c r="Z13" s="209" t="n">
        <f aca="false">ROUND((X13-W13)/W13*100,1)</f>
        <v>0.5</v>
      </c>
      <c r="AA13" s="212" t="n">
        <f aca="false">ROUND(((100+Z13)/(100+1)-1)*100,1)</f>
        <v>-0.5</v>
      </c>
      <c r="AB13" s="185"/>
      <c r="AC13" s="185"/>
    </row>
    <row r="14" s="1" customFormat="true" ht="26.25" hidden="false" customHeight="true" outlineLevel="0" collapsed="false">
      <c r="A14" s="160"/>
      <c r="B14" s="161"/>
      <c r="C14" s="161"/>
      <c r="D14" s="169"/>
      <c r="E14" s="178"/>
      <c r="F14" s="179" t="s">
        <v>85</v>
      </c>
      <c r="G14" s="157"/>
      <c r="H14" s="38" t="n">
        <v>14159.5</v>
      </c>
      <c r="I14" s="78" t="n">
        <v>14093.3333333333</v>
      </c>
      <c r="J14" s="127" t="n">
        <f aca="false">ROUND(I14/'第５表 '!I$28*100,1)</f>
        <v>3.9</v>
      </c>
      <c r="K14" s="234" t="n">
        <f aca="false">ROUND((I14-H14)/H14*100,1)</f>
        <v>-0.5</v>
      </c>
      <c r="L14" s="193" t="n">
        <f aca="false">ROUND(((100+K14)/(100-2.1)-1)*100,1)</f>
        <v>1.6</v>
      </c>
      <c r="M14" s="82" t="n">
        <v>13648</v>
      </c>
      <c r="N14" s="194" t="n">
        <v>14083</v>
      </c>
      <c r="O14" s="127" t="n">
        <f aca="false">ROUND(N14/'第５表 '!N$28*100,1)</f>
        <v>4.4</v>
      </c>
      <c r="P14" s="193" t="n">
        <f aca="false">ROUND((N14-M14)/M14*100,1)</f>
        <v>3.2</v>
      </c>
      <c r="Q14" s="193" t="n">
        <f aca="false">ROUND(((100+P14)/(100-2.1)-1)*100,1)</f>
        <v>5.4</v>
      </c>
      <c r="R14" s="44" t="n">
        <v>12014</v>
      </c>
      <c r="S14" s="40" t="n">
        <v>12483.5833333333</v>
      </c>
      <c r="T14" s="127" t="n">
        <f aca="false">ROUND(S14/'第５表 '!S$28*100,1)</f>
        <v>3.9</v>
      </c>
      <c r="U14" s="234" t="n">
        <f aca="false">ROUND((S14-R14)/R14*100,1)</f>
        <v>3.9</v>
      </c>
      <c r="V14" s="195" t="n">
        <f aca="false">ROUND(((100+U14)/(100-2.1)-1)*100,1)</f>
        <v>6.1</v>
      </c>
      <c r="W14" s="237" t="n">
        <v>11613</v>
      </c>
      <c r="X14" s="238" t="n">
        <v>11764</v>
      </c>
      <c r="Y14" s="130" t="n">
        <f aca="false">ROUND(X14/'第５表 '!X$28*100,1)</f>
        <v>4</v>
      </c>
      <c r="Z14" s="193" t="n">
        <f aca="false">ROUND((X14-W14)/W14*100,1)</f>
        <v>1.3</v>
      </c>
      <c r="AA14" s="197" t="n">
        <f aca="false">ROUND(((100+Z14)/(100-2.1)-1)*100,1)</f>
        <v>3.5</v>
      </c>
      <c r="AB14" s="185"/>
      <c r="AC14" s="185"/>
    </row>
    <row r="15" s="1" customFormat="true" ht="26.25" hidden="false" customHeight="true" outlineLevel="0" collapsed="false">
      <c r="A15" s="160"/>
      <c r="B15" s="161"/>
      <c r="C15" s="161"/>
      <c r="D15" s="167" t="s">
        <v>86</v>
      </c>
      <c r="H15" s="38" t="n">
        <v>16082.58</v>
      </c>
      <c r="I15" s="78" t="n">
        <v>10790.4166666667</v>
      </c>
      <c r="J15" s="239" t="n">
        <f aca="false">ROUND(I15/'第５表 '!I$28*100,1)</f>
        <v>3</v>
      </c>
      <c r="K15" s="128" t="n">
        <f aca="false">ROUND((I15-H15)/H15*100,1)</f>
        <v>-32.9</v>
      </c>
      <c r="L15" s="129" t="n">
        <f aca="false">ROUND(((100+K15)/(100+0.5)-1)*100,1)</f>
        <v>-33.2</v>
      </c>
      <c r="M15" s="82" t="n">
        <v>18713</v>
      </c>
      <c r="N15" s="116" t="n">
        <v>19090</v>
      </c>
      <c r="O15" s="239" t="n">
        <f aca="false">ROUND(N15/'第５表 '!N$28*100,1)</f>
        <v>5.9</v>
      </c>
      <c r="P15" s="129" t="n">
        <f aca="false">ROUND((N15-M15)/M15*100,1)</f>
        <v>2</v>
      </c>
      <c r="Q15" s="129" t="n">
        <f aca="false">ROUND(((100+P15)/(100+0.7)-1)*100,1)</f>
        <v>1.3</v>
      </c>
      <c r="R15" s="44" t="n">
        <v>11270.83</v>
      </c>
      <c r="S15" s="78" t="n">
        <v>8156.08333333333</v>
      </c>
      <c r="T15" s="239" t="n">
        <f aca="false">ROUND(S15/'第５表 '!S$28*100,1)</f>
        <v>2.5</v>
      </c>
      <c r="U15" s="128" t="n">
        <f aca="false">ROUND((S15-R15)/R15*100,1)</f>
        <v>-27.6</v>
      </c>
      <c r="V15" s="182" t="n">
        <f aca="false">ROUND(((100+U15)/(100+0.5)-1)*100,1)</f>
        <v>-28</v>
      </c>
      <c r="W15" s="206" t="n">
        <v>12650</v>
      </c>
      <c r="X15" s="46" t="n">
        <v>12748</v>
      </c>
      <c r="Y15" s="240" t="n">
        <f aca="false">ROUND(X15/'第５表 '!X$28*100,1)</f>
        <v>4.3</v>
      </c>
      <c r="Z15" s="129" t="n">
        <f aca="false">ROUND((X15-W15)/W15*100,1)</f>
        <v>0.8</v>
      </c>
      <c r="AA15" s="131" t="n">
        <f aca="false">ROUND(((100+Z15)/(100+0.7)-1)*100,1)</f>
        <v>0.1</v>
      </c>
      <c r="AB15" s="185"/>
      <c r="AC15" s="185"/>
    </row>
    <row r="16" s="1" customFormat="true" ht="26.25" hidden="false" customHeight="true" outlineLevel="0" collapsed="false">
      <c r="A16" s="160"/>
      <c r="B16" s="161"/>
      <c r="C16" s="161"/>
      <c r="E16" s="167"/>
      <c r="F16" s="198" t="s">
        <v>87</v>
      </c>
      <c r="G16" s="170"/>
      <c r="H16" s="107" t="n">
        <v>12310.75</v>
      </c>
      <c r="I16" s="108" t="n">
        <v>9169.16666666667</v>
      </c>
      <c r="J16" s="63" t="n">
        <f aca="false">ROUND(I16/'第５表 '!I$28*100,1)</f>
        <v>2.5</v>
      </c>
      <c r="K16" s="109" t="n">
        <f aca="false">ROUND((I16-H16)/H16*100,1)</f>
        <v>-25.5</v>
      </c>
      <c r="L16" s="110" t="n">
        <f aca="false">ROUND(((100+K16)/(100+0.4)-1)*100,1)</f>
        <v>-25.8</v>
      </c>
      <c r="M16" s="111" t="n">
        <v>14094</v>
      </c>
      <c r="N16" s="108" t="n">
        <v>14544</v>
      </c>
      <c r="O16" s="63" t="n">
        <f aca="false">ROUND(N16/'第５表 '!N$28*100,1)</f>
        <v>4.5</v>
      </c>
      <c r="P16" s="110" t="n">
        <f aca="false">ROUND((N16-M16)/M16*100,1)</f>
        <v>3.2</v>
      </c>
      <c r="Q16" s="110" t="n">
        <f aca="false">ROUND(((100+P16)/(100+0.7)-1)*100,1)</f>
        <v>2.5</v>
      </c>
      <c r="R16" s="113" t="n">
        <v>8629.75</v>
      </c>
      <c r="S16" s="108" t="n">
        <v>7026.41666666667</v>
      </c>
      <c r="T16" s="63" t="n">
        <f aca="false">ROUND(S16/'第５表 '!S$28*100,1)</f>
        <v>2.2</v>
      </c>
      <c r="U16" s="109" t="n">
        <f aca="false">ROUND((S16-R16)/R16*100,1)</f>
        <v>-18.6</v>
      </c>
      <c r="V16" s="171" t="n">
        <f aca="false">ROUND(((100+U16)/(100+0.4)-1)*100,1)</f>
        <v>-18.9</v>
      </c>
      <c r="W16" s="208" t="n">
        <v>9580</v>
      </c>
      <c r="X16" s="108" t="n">
        <v>9836</v>
      </c>
      <c r="Y16" s="67" t="n">
        <f aca="false">ROUND(X16/'第５表 '!X$28*100,1)</f>
        <v>3.3</v>
      </c>
      <c r="Z16" s="110" t="n">
        <f aca="false">ROUND((X16-W16)/W16*100,1)</f>
        <v>2.7</v>
      </c>
      <c r="AA16" s="114" t="n">
        <f aca="false">ROUND(((100+Z16)/(100+0.7)-1)*100,1)</f>
        <v>2</v>
      </c>
      <c r="AB16" s="185"/>
      <c r="AC16" s="185"/>
    </row>
    <row r="17" s="1" customFormat="true" ht="26.25" hidden="false" customHeight="true" outlineLevel="0" collapsed="false">
      <c r="A17" s="160"/>
      <c r="B17" s="161"/>
      <c r="C17" s="161"/>
      <c r="D17" s="1" t="s">
        <v>2</v>
      </c>
      <c r="E17" s="169"/>
      <c r="F17" s="241" t="s">
        <v>88</v>
      </c>
      <c r="G17" s="6"/>
      <c r="H17" s="115" t="n">
        <v>288</v>
      </c>
      <c r="I17" s="116" t="n">
        <v>288.25</v>
      </c>
      <c r="J17" s="242" t="n">
        <f aca="false">ROUND(I17/'第５表 '!I$28*100,1)</f>
        <v>0.1</v>
      </c>
      <c r="K17" s="118" t="n">
        <f aca="false">ROUND((I17-H17)/H17*100,1)</f>
        <v>0.1</v>
      </c>
      <c r="L17" s="119" t="n">
        <f aca="false">ROUND(((100+K17)/(100+2)-1)*100,1)</f>
        <v>-1.9</v>
      </c>
      <c r="M17" s="120" t="n">
        <v>417</v>
      </c>
      <c r="N17" s="116" t="n">
        <v>405</v>
      </c>
      <c r="O17" s="242" t="n">
        <f aca="false">ROUND(N17/'第５表 '!N$28*100,1)</f>
        <v>0.1</v>
      </c>
      <c r="P17" s="119" t="n">
        <f aca="false">ROUND((N17-M17)/M17*100,1)</f>
        <v>-2.9</v>
      </c>
      <c r="Q17" s="119" t="n">
        <f aca="false">ROUND(((100+P17)/(100+1.4)-1)*100,1)</f>
        <v>-4.2</v>
      </c>
      <c r="R17" s="122" t="n">
        <v>188.92</v>
      </c>
      <c r="S17" s="116" t="n">
        <v>188.25</v>
      </c>
      <c r="T17" s="242" t="n">
        <f aca="false">ROUND(S17/'第５表 '!S$28*100,1)</f>
        <v>0.1</v>
      </c>
      <c r="U17" s="118" t="n">
        <f aca="false">ROUND((S17-R17)/R17*100,1)</f>
        <v>-0.4</v>
      </c>
      <c r="V17" s="173" t="n">
        <f aca="false">ROUND(((100+U17)/(100+2)-1)*100,1)</f>
        <v>-2.4</v>
      </c>
      <c r="W17" s="211" t="n">
        <v>283</v>
      </c>
      <c r="X17" s="46" t="n">
        <v>254</v>
      </c>
      <c r="Y17" s="243" t="n">
        <f aca="false">ROUND(X17/'第５表 '!X$28*100,1)</f>
        <v>0.1</v>
      </c>
      <c r="Z17" s="119" t="n">
        <f aca="false">ROUND((X17-W17)/W17*100,1)</f>
        <v>-10.2</v>
      </c>
      <c r="AA17" s="125" t="n">
        <f aca="false">ROUND(((100+Z17)/(100+1.4)-1)*100,1)</f>
        <v>-11.4</v>
      </c>
      <c r="AB17" s="185"/>
      <c r="AC17" s="185"/>
    </row>
    <row r="18" s="1" customFormat="true" ht="26.25" hidden="false" customHeight="true" outlineLevel="0" collapsed="false">
      <c r="A18" s="160"/>
      <c r="B18" s="161"/>
      <c r="C18" s="161"/>
      <c r="D18" s="177"/>
      <c r="E18" s="178"/>
      <c r="F18" s="179" t="s">
        <v>89</v>
      </c>
      <c r="G18" s="157"/>
      <c r="H18" s="38" t="n">
        <v>3483.75</v>
      </c>
      <c r="I18" s="78" t="n">
        <v>1332.91666666667</v>
      </c>
      <c r="J18" s="239" t="n">
        <f aca="false">ROUND(I18/'第５表 '!I$28*100,1)</f>
        <v>0.4</v>
      </c>
      <c r="K18" s="128" t="n">
        <f aca="false">ROUND((I18-H18)/H18*100,1)</f>
        <v>-61.7</v>
      </c>
      <c r="L18" s="129" t="n">
        <f aca="false">ROUND(((100+K18)/(100+0.9)-1)*100,1)</f>
        <v>-62</v>
      </c>
      <c r="M18" s="82" t="n">
        <v>4202</v>
      </c>
      <c r="N18" s="78" t="n">
        <v>4141</v>
      </c>
      <c r="O18" s="240" t="n">
        <f aca="false">ROUND(N18/'第５表 '!N$28*100,1)</f>
        <v>1.3</v>
      </c>
      <c r="P18" s="129" t="n">
        <f aca="false">ROUND((N18-M18)/M18*100,1)</f>
        <v>-1.5</v>
      </c>
      <c r="Q18" s="129" t="n">
        <f aca="false">ROUND(((100+P18)/(100+1)-1)*100,1)</f>
        <v>-2.5</v>
      </c>
      <c r="R18" s="44" t="n">
        <v>2452</v>
      </c>
      <c r="S18" s="78" t="n">
        <v>941.333333333333</v>
      </c>
      <c r="T18" s="239" t="n">
        <f aca="false">ROUND(S18/'第５表 '!S$28*100,1)</f>
        <v>0.3</v>
      </c>
      <c r="U18" s="128" t="n">
        <f aca="false">ROUND((S18-R18)/R18*100,1)</f>
        <v>-61.6</v>
      </c>
      <c r="V18" s="182" t="n">
        <f aca="false">ROUND(((100+U18)/(100+0.9)-1)*100,1)</f>
        <v>-61.9</v>
      </c>
      <c r="W18" s="206" t="n">
        <v>2787</v>
      </c>
      <c r="X18" s="78" t="n">
        <v>2658</v>
      </c>
      <c r="Y18" s="240" t="n">
        <f aca="false">ROUND(X18/'第５表 '!X$28*100,1)</f>
        <v>0.9</v>
      </c>
      <c r="Z18" s="129" t="n">
        <f aca="false">ROUND((X18-W18)/W18*100,1)</f>
        <v>-4.6</v>
      </c>
      <c r="AA18" s="131" t="n">
        <f aca="false">ROUND(((100+Z18)/(100+1)-1)*100,1)</f>
        <v>-5.5</v>
      </c>
      <c r="AB18" s="185"/>
      <c r="AC18" s="185"/>
    </row>
    <row r="19" s="1" customFormat="true" ht="26.25" hidden="false" customHeight="true" outlineLevel="0" collapsed="false">
      <c r="A19" s="160"/>
      <c r="B19" s="161"/>
      <c r="C19" s="161"/>
      <c r="D19" s="162" t="s">
        <v>90</v>
      </c>
      <c r="H19" s="92" t="n">
        <v>30273.75</v>
      </c>
      <c r="I19" s="93" t="n">
        <v>28966.8333333333</v>
      </c>
      <c r="J19" s="244" t="n">
        <f aca="false">ROUND(I19/'第５表 '!I$28*100,1)</f>
        <v>8</v>
      </c>
      <c r="K19" s="128" t="n">
        <f aca="false">ROUND((I19-H19)/H19*100,1)</f>
        <v>-4.3</v>
      </c>
      <c r="L19" s="96" t="n">
        <f aca="false">ROUND(((100+K19)/(100-2.3)-1)*100,1)</f>
        <v>-2</v>
      </c>
      <c r="M19" s="97" t="n">
        <v>31421</v>
      </c>
      <c r="N19" s="93" t="n">
        <v>33166</v>
      </c>
      <c r="O19" s="245" t="n">
        <f aca="false">ROUND(N19/'第５表 '!N$28*100,1)</f>
        <v>10.3</v>
      </c>
      <c r="P19" s="129" t="n">
        <f aca="false">ROUND((N19-M19)/M19*100,1)</f>
        <v>5.6</v>
      </c>
      <c r="Q19" s="96" t="n">
        <f aca="false">ROUND(((100+P19)/(100-1.3)-1)*100,1)</f>
        <v>7</v>
      </c>
      <c r="R19" s="99" t="n">
        <v>28563.92</v>
      </c>
      <c r="S19" s="93" t="n">
        <v>28947.5</v>
      </c>
      <c r="T19" s="244" t="n">
        <f aca="false">ROUND(S19/'第５表 '!S$28*100,1)</f>
        <v>9</v>
      </c>
      <c r="U19" s="128" t="n">
        <f aca="false">ROUND((S19-R19)/R19*100,1)</f>
        <v>1.3</v>
      </c>
      <c r="V19" s="165" t="n">
        <f aca="false">ROUND(((100+U19)/(100-2.3)-1)*100,1)</f>
        <v>3.7</v>
      </c>
      <c r="W19" s="213" t="n">
        <v>30040</v>
      </c>
      <c r="X19" s="93" t="n">
        <v>30976</v>
      </c>
      <c r="Y19" s="245" t="n">
        <f aca="false">ROUND(X19/'第５表 '!X$28*100,1)</f>
        <v>10.4</v>
      </c>
      <c r="Z19" s="129" t="n">
        <f aca="false">ROUND((X19-W19)/W19*100,1)</f>
        <v>3.1</v>
      </c>
      <c r="AA19" s="102" t="n">
        <f aca="false">ROUND(((100+Z19)/(100-1.3)-1)*100,1)</f>
        <v>4.5</v>
      </c>
      <c r="AB19" s="185"/>
      <c r="AC19" s="185"/>
    </row>
    <row r="20" s="1" customFormat="true" ht="26.25" hidden="false" customHeight="true" outlineLevel="0" collapsed="false">
      <c r="A20" s="160"/>
      <c r="B20" s="161"/>
      <c r="C20" s="161"/>
      <c r="E20" s="167"/>
      <c r="F20" s="198" t="s">
        <v>91</v>
      </c>
      <c r="G20" s="170"/>
      <c r="H20" s="107" t="n">
        <v>2914.42</v>
      </c>
      <c r="I20" s="108" t="n">
        <v>4654.5</v>
      </c>
      <c r="J20" s="63" t="n">
        <f aca="false">ROUND(I20/'第５表 '!I$28*100,1)</f>
        <v>1.3</v>
      </c>
      <c r="K20" s="118" t="n">
        <f aca="false">ROUND((I20-H20)/H20*100,1)</f>
        <v>59.7</v>
      </c>
      <c r="L20" s="110" t="n">
        <f aca="false">ROUND(((100+K20)/(100-22.6)-1)*100,1)</f>
        <v>106.3</v>
      </c>
      <c r="M20" s="111" t="n">
        <v>3613</v>
      </c>
      <c r="N20" s="116" t="n">
        <v>4109</v>
      </c>
      <c r="O20" s="63" t="n">
        <f aca="false">ROUND(N20/'第５表 '!N$28*100,1)</f>
        <v>1.3</v>
      </c>
      <c r="P20" s="119" t="n">
        <f aca="false">ROUND((N20-M20)/M20*100,1)</f>
        <v>13.7</v>
      </c>
      <c r="Q20" s="110" t="n">
        <f aca="false">ROUND(((100+P20)/(100-16.7)-1)*100,1)</f>
        <v>36.5</v>
      </c>
      <c r="R20" s="113" t="n">
        <v>2268.42</v>
      </c>
      <c r="S20" s="108" t="n">
        <v>3824.66666666667</v>
      </c>
      <c r="T20" s="63" t="n">
        <f aca="false">ROUND(S20/'第５表 '!S$28*100,1)</f>
        <v>1.2</v>
      </c>
      <c r="U20" s="118" t="n">
        <f aca="false">ROUND((S20-R20)/R20*100,1)</f>
        <v>68.6</v>
      </c>
      <c r="V20" s="171" t="n">
        <f aca="false">ROUND(((100+U20)/(100-22.6)-1)*100,1)</f>
        <v>117.8</v>
      </c>
      <c r="W20" s="208" t="n">
        <v>3204</v>
      </c>
      <c r="X20" s="46" t="n">
        <v>3397</v>
      </c>
      <c r="Y20" s="67" t="n">
        <f aca="false">ROUND(X20/'第５表 '!X$28*100,1)</f>
        <v>1.1</v>
      </c>
      <c r="Z20" s="119" t="n">
        <f aca="false">ROUND((X20-W20)/W20*100,1)</f>
        <v>6</v>
      </c>
      <c r="AA20" s="114" t="n">
        <f aca="false">ROUND(((100+Z20)/(100-16.7)-1)*100,1)</f>
        <v>27.3</v>
      </c>
      <c r="AB20" s="185"/>
      <c r="AC20" s="185"/>
    </row>
    <row r="21" s="1" customFormat="true" ht="26.25" hidden="false" customHeight="true" outlineLevel="0" collapsed="false">
      <c r="A21" s="160"/>
      <c r="B21" s="161"/>
      <c r="C21" s="161"/>
      <c r="D21" s="161"/>
      <c r="E21" s="169"/>
      <c r="F21" s="106" t="s">
        <v>92</v>
      </c>
      <c r="G21" s="6"/>
      <c r="H21" s="115" t="n">
        <v>6497.08</v>
      </c>
      <c r="I21" s="116" t="n">
        <v>5718</v>
      </c>
      <c r="J21" s="242" t="n">
        <f aca="false">ROUND(I21/'第５表 '!I$28*100,1)</f>
        <v>1.6</v>
      </c>
      <c r="K21" s="118" t="n">
        <f aca="false">ROUND((I21-H21)/H21*100,1)</f>
        <v>-12</v>
      </c>
      <c r="L21" s="119" t="n">
        <f aca="false">ROUND(((100+K21)/(100-1.7)-1)*100,1)</f>
        <v>-10.5</v>
      </c>
      <c r="M21" s="120" t="n">
        <v>6690</v>
      </c>
      <c r="N21" s="116" t="n">
        <v>6896</v>
      </c>
      <c r="O21" s="242" t="n">
        <f aca="false">ROUND(N21/'第５表 '!N$28*100,1)</f>
        <v>2.1</v>
      </c>
      <c r="P21" s="119" t="n">
        <f aca="false">ROUND((N21-M21)/M21*100,1)</f>
        <v>3.1</v>
      </c>
      <c r="Q21" s="119" t="n">
        <f aca="false">ROUND(((100+P21)/(100-1.2)-1)*100,1)</f>
        <v>4.4</v>
      </c>
      <c r="R21" s="122" t="n">
        <v>6441.67</v>
      </c>
      <c r="S21" s="116" t="n">
        <v>5746.91666666667</v>
      </c>
      <c r="T21" s="242" t="n">
        <f aca="false">ROUND(S21/'第５表 '!S$28*100,1)</f>
        <v>1.8</v>
      </c>
      <c r="U21" s="118" t="n">
        <f aca="false">ROUND((S21-R21)/R21*100,1)</f>
        <v>-10.8</v>
      </c>
      <c r="V21" s="173" t="n">
        <f aca="false">ROUND(((100+U21)/(100-1.7)-1)*100,1)</f>
        <v>-9.3</v>
      </c>
      <c r="W21" s="211" t="n">
        <v>6272</v>
      </c>
      <c r="X21" s="246" t="n">
        <v>6387</v>
      </c>
      <c r="Y21" s="243" t="n">
        <f aca="false">ROUND(X21/'第５表 '!X$28*100,1)</f>
        <v>2.1</v>
      </c>
      <c r="Z21" s="119" t="n">
        <f aca="false">ROUND((X21-W21)/W21*100,1)</f>
        <v>1.8</v>
      </c>
      <c r="AA21" s="125" t="n">
        <f aca="false">ROUND(((100+Z21)/(100-1.2)-1)*100,1)</f>
        <v>3</v>
      </c>
      <c r="AB21" s="185"/>
      <c r="AC21" s="185"/>
    </row>
    <row r="22" s="1" customFormat="true" ht="26.25" hidden="false" customHeight="true" outlineLevel="0" collapsed="false">
      <c r="A22" s="160"/>
      <c r="B22" s="161"/>
      <c r="C22" s="161"/>
      <c r="E22" s="169"/>
      <c r="F22" s="106" t="s">
        <v>93</v>
      </c>
      <c r="G22" s="247"/>
      <c r="H22" s="124" t="n">
        <v>4084.92</v>
      </c>
      <c r="I22" s="116" t="n">
        <v>4225.66666666667</v>
      </c>
      <c r="J22" s="242" t="n">
        <f aca="false">ROUND(I22/'第５表 '!I$28*100,1)</f>
        <v>1.2</v>
      </c>
      <c r="K22" s="118" t="n">
        <f aca="false">ROUND((I22-H22)/H22*100,1)</f>
        <v>3.4</v>
      </c>
      <c r="L22" s="119" t="n">
        <f aca="false">ROUND(((100+K22)/(100+0.3)-1)*100,1)</f>
        <v>3.1</v>
      </c>
      <c r="M22" s="120" t="n">
        <v>4446</v>
      </c>
      <c r="N22" s="116" t="n">
        <v>4361</v>
      </c>
      <c r="O22" s="242" t="n">
        <f aca="false">ROUND(N22/'第５表 '!N$28*100,1)</f>
        <v>1.3</v>
      </c>
      <c r="P22" s="119" t="n">
        <f aca="false">ROUND((N22-M22)/M22*100,1)</f>
        <v>-1.9</v>
      </c>
      <c r="Q22" s="119" t="n">
        <f aca="false">ROUND(((100+P22)/(100+0.2)-1)*100,1)</f>
        <v>-2.1</v>
      </c>
      <c r="R22" s="122" t="n">
        <v>4135.25</v>
      </c>
      <c r="S22" s="116" t="n">
        <v>4133.75</v>
      </c>
      <c r="T22" s="242" t="n">
        <f aca="false">ROUND(S22/'第５表 '!S$28*100,1)</f>
        <v>1.3</v>
      </c>
      <c r="U22" s="118" t="n">
        <f aca="false">ROUND((S22-R22)/R22*100,1)</f>
        <v>-0</v>
      </c>
      <c r="V22" s="173" t="n">
        <f aca="false">ROUND(((100+U22)/(100+0.3)-1)*100,1)</f>
        <v>-0.3</v>
      </c>
      <c r="W22" s="211" t="n">
        <v>4341</v>
      </c>
      <c r="X22" s="46" t="n">
        <v>4275</v>
      </c>
      <c r="Y22" s="243" t="n">
        <f aca="false">ROUND(X22/'第５表 '!X$28*100,1)</f>
        <v>1.4</v>
      </c>
      <c r="Z22" s="119" t="n">
        <f aca="false">ROUND((X22-W22)/W22*100,1)</f>
        <v>-1.5</v>
      </c>
      <c r="AA22" s="125" t="n">
        <f aca="false">ROUND(((100+Z22)/(100+0.2)-1)*100,1)</f>
        <v>-1.7</v>
      </c>
      <c r="AB22" s="185"/>
    </row>
    <row r="23" s="1" customFormat="true" ht="26.25" hidden="false" customHeight="true" outlineLevel="0" collapsed="false">
      <c r="A23" s="160"/>
      <c r="B23" s="161"/>
      <c r="C23" s="161"/>
      <c r="D23" s="178"/>
      <c r="E23" s="178"/>
      <c r="F23" s="179" t="s">
        <v>94</v>
      </c>
      <c r="G23" s="180"/>
      <c r="H23" s="41" t="n">
        <v>16777</v>
      </c>
      <c r="I23" s="78" t="n">
        <v>14368.8333333333</v>
      </c>
      <c r="J23" s="239" t="n">
        <f aca="false">ROUND(I23/'第５表 '!I$28*100,1)</f>
        <v>4</v>
      </c>
      <c r="K23" s="128" t="n">
        <f aca="false">ROUND((I23-H23)/H23*100,1)</f>
        <v>-14.4</v>
      </c>
      <c r="L23" s="129" t="n">
        <f aca="false">ROUND(((100+K23)/(100+0.3)-1)*100,1)</f>
        <v>-14.7</v>
      </c>
      <c r="M23" s="82" t="n">
        <v>16673</v>
      </c>
      <c r="N23" s="78" t="n">
        <v>17800</v>
      </c>
      <c r="O23" s="239" t="n">
        <f aca="false">ROUND(N23/'第５表 '!N$28*100,1)</f>
        <v>5.5</v>
      </c>
      <c r="P23" s="129" t="n">
        <f aca="false">ROUND((N23-M23)/M23*100,1)</f>
        <v>6.8</v>
      </c>
      <c r="Q23" s="129" t="n">
        <f aca="false">ROUND(((100+P23)/(100+0.9)-1)*100,1)</f>
        <v>5.8</v>
      </c>
      <c r="R23" s="44" t="n">
        <v>15718.5</v>
      </c>
      <c r="S23" s="78" t="n">
        <v>15242.3333333333</v>
      </c>
      <c r="T23" s="239" t="n">
        <f aca="false">ROUND(S23/'第５表 '!S$28*100,1)</f>
        <v>4.7</v>
      </c>
      <c r="U23" s="128" t="n">
        <f aca="false">ROUND((S23-R23)/R23*100,1)</f>
        <v>-3</v>
      </c>
      <c r="V23" s="182" t="n">
        <f aca="false">ROUND(((100+U23)/(100+0.3)-1)*100,1)</f>
        <v>-3.3</v>
      </c>
      <c r="W23" s="206" t="n">
        <v>16223</v>
      </c>
      <c r="X23" s="46" t="n">
        <v>16917</v>
      </c>
      <c r="Y23" s="240" t="n">
        <f aca="false">ROUND(X23/'第５表 '!X$28*100,1)</f>
        <v>5.7</v>
      </c>
      <c r="Z23" s="129" t="n">
        <f aca="false">ROUND((X23-W23)/W23*100,1)</f>
        <v>4.3</v>
      </c>
      <c r="AA23" s="131" t="n">
        <f aca="false">ROUND(((100+Z23)/(100+0.9)-1)*100,1)</f>
        <v>3.4</v>
      </c>
      <c r="AB23" s="185"/>
    </row>
    <row r="24" s="1" customFormat="true" ht="26.25" hidden="false" customHeight="true" outlineLevel="0" collapsed="false">
      <c r="A24" s="160"/>
      <c r="B24" s="161"/>
      <c r="C24" s="161"/>
      <c r="D24" s="162" t="s">
        <v>95</v>
      </c>
      <c r="G24" s="248"/>
      <c r="H24" s="41" t="n">
        <v>104682.92</v>
      </c>
      <c r="I24" s="93" t="n">
        <v>122639.583333333</v>
      </c>
      <c r="J24" s="244" t="n">
        <f aca="false">ROUND(I24/'第５表 '!I$28*100,1)</f>
        <v>34</v>
      </c>
      <c r="K24" s="128" t="n">
        <f aca="false">ROUND((I24-H24)/H24*100,1)</f>
        <v>17.2</v>
      </c>
      <c r="L24" s="96" t="n">
        <f aca="false">ROUND(((100+K24)/(100+0.1)-1)*100,1)</f>
        <v>17.1</v>
      </c>
      <c r="M24" s="97" t="n">
        <v>76786</v>
      </c>
      <c r="N24" s="93" t="n">
        <v>76372</v>
      </c>
      <c r="O24" s="244" t="n">
        <f aca="false">ROUND(N24/'第５表 '!N$28*100,1)</f>
        <v>23.6</v>
      </c>
      <c r="P24" s="129" t="n">
        <f aca="false">ROUND((N24-M24)/M24*100,1)</f>
        <v>-0.5</v>
      </c>
      <c r="Q24" s="96" t="n">
        <f aca="false">ROUND(((100+P24)/(100+0.1)-1)*100,1)</f>
        <v>-0.6</v>
      </c>
      <c r="R24" s="44" t="n">
        <v>86879</v>
      </c>
      <c r="S24" s="78" t="n">
        <v>97961.75</v>
      </c>
      <c r="T24" s="244" t="n">
        <f aca="false">ROUND(S24/'第５表 '!S$28*100,1)</f>
        <v>30.4</v>
      </c>
      <c r="U24" s="128" t="n">
        <f aca="false">ROUND((S24-R24)/R24*100,1)</f>
        <v>12.8</v>
      </c>
      <c r="V24" s="165" t="n">
        <f aca="false">ROUND(((100+U24)/(100+0.1)-1)*100,1)</f>
        <v>12.7</v>
      </c>
      <c r="W24" s="206" t="n">
        <v>70588</v>
      </c>
      <c r="X24" s="93" t="n">
        <v>71999</v>
      </c>
      <c r="Y24" s="245" t="n">
        <f aca="false">ROUND(X24/'第５表 '!X$28*100,1)</f>
        <v>24.2</v>
      </c>
      <c r="Z24" s="129" t="n">
        <f aca="false">ROUND((X24-W24)/W24*100,1)</f>
        <v>2</v>
      </c>
      <c r="AA24" s="102" t="n">
        <f aca="false">ROUND(((100+Z24)/(100+0.1)-1)*100,1)</f>
        <v>1.9</v>
      </c>
      <c r="AB24" s="185"/>
    </row>
    <row r="25" s="1" customFormat="true" ht="26.25" hidden="false" customHeight="true" outlineLevel="0" collapsed="false">
      <c r="A25" s="160"/>
      <c r="B25" s="161"/>
      <c r="C25" s="161"/>
      <c r="E25" s="167"/>
      <c r="F25" s="198" t="s">
        <v>96</v>
      </c>
      <c r="G25" s="249"/>
      <c r="H25" s="124" t="n">
        <v>32822.42</v>
      </c>
      <c r="I25" s="116" t="n">
        <v>35121</v>
      </c>
      <c r="J25" s="63" t="n">
        <f aca="false">ROUND(I25/'第５表 '!I$28*100,1)</f>
        <v>9.7</v>
      </c>
      <c r="K25" s="118" t="n">
        <f aca="false">ROUND((I25-H25)/H25*100,1)</f>
        <v>7</v>
      </c>
      <c r="L25" s="110" t="n">
        <f aca="false">ROUND(((100+K25)/(100+0.7)-1)*100,1)</f>
        <v>6.3</v>
      </c>
      <c r="M25" s="111" t="n">
        <v>21645</v>
      </c>
      <c r="N25" s="108" t="n">
        <v>22497</v>
      </c>
      <c r="O25" s="63" t="n">
        <f aca="false">ROUND(N25/'第５表 '!N$28*100,1)</f>
        <v>7</v>
      </c>
      <c r="P25" s="110" t="n">
        <f aca="false">ROUND((N25-M25)/M25*100,1)</f>
        <v>3.9</v>
      </c>
      <c r="Q25" s="110" t="n">
        <f aca="false">ROUND(((100+P25)/(100+0.8)-1)*100,1)</f>
        <v>3.1</v>
      </c>
      <c r="R25" s="122" t="n">
        <v>25702.58</v>
      </c>
      <c r="S25" s="116" t="n">
        <v>31077.9166666667</v>
      </c>
      <c r="T25" s="63" t="n">
        <f aca="false">ROUND(S25/'第５表 '!S$28*100,1)</f>
        <v>9.7</v>
      </c>
      <c r="U25" s="118" t="n">
        <f aca="false">ROUND((S25-R25)/R25*100,1)</f>
        <v>20.9</v>
      </c>
      <c r="V25" s="171" t="n">
        <f aca="false">ROUND(((100+U25)/(100+0.7)-1)*100,1)</f>
        <v>20.1</v>
      </c>
      <c r="W25" s="208" t="n">
        <v>21005</v>
      </c>
      <c r="X25" s="46" t="n">
        <v>22782</v>
      </c>
      <c r="Y25" s="67" t="n">
        <f aca="false">ROUND(X25/'第５表 '!X$28*100,1)</f>
        <v>7.7</v>
      </c>
      <c r="Z25" s="110" t="n">
        <f aca="false">ROUND((X25-W25)/W25*100,1)</f>
        <v>8.5</v>
      </c>
      <c r="AA25" s="114" t="n">
        <f aca="false">ROUND(((100+Z25)/(100+0.8)-1)*100,1)</f>
        <v>7.6</v>
      </c>
      <c r="AB25" s="185"/>
    </row>
    <row r="26" s="1" customFormat="true" ht="26.25" hidden="false" customHeight="true" outlineLevel="0" collapsed="false">
      <c r="A26" s="160"/>
      <c r="B26" s="161"/>
      <c r="C26" s="161"/>
      <c r="E26" s="169"/>
      <c r="F26" s="250" t="s">
        <v>97</v>
      </c>
      <c r="G26" s="247"/>
      <c r="H26" s="124" t="n">
        <v>26357.92</v>
      </c>
      <c r="I26" s="116" t="n">
        <v>44216.9166666667</v>
      </c>
      <c r="J26" s="242" t="n">
        <f aca="false">ROUND(I26/'第５表 '!I$28*100,1)</f>
        <v>12.3</v>
      </c>
      <c r="K26" s="118" t="n">
        <f aca="false">ROUND((I26-H26)/H26*100,1)</f>
        <v>67.8</v>
      </c>
      <c r="L26" s="251" t="s">
        <v>23</v>
      </c>
      <c r="M26" s="120" t="n">
        <v>22487</v>
      </c>
      <c r="N26" s="116" t="n">
        <v>21418</v>
      </c>
      <c r="O26" s="242" t="n">
        <f aca="false">ROUND(N26/'第５表 '!N$28*100,1)</f>
        <v>6.6</v>
      </c>
      <c r="P26" s="119" t="n">
        <f aca="false">ROUND((N26-M26)/M26*100,1)</f>
        <v>-4.8</v>
      </c>
      <c r="Q26" s="251" t="s">
        <v>23</v>
      </c>
      <c r="R26" s="122" t="n">
        <v>17794.25</v>
      </c>
      <c r="S26" s="116" t="n">
        <v>30580.5833333333</v>
      </c>
      <c r="T26" s="242" t="n">
        <f aca="false">ROUND(S26/'第５表 '!S$28*100,1)</f>
        <v>9.5</v>
      </c>
      <c r="U26" s="118" t="n">
        <f aca="false">ROUND((S26-R26)/R26*100,1)</f>
        <v>71.9</v>
      </c>
      <c r="V26" s="252" t="s">
        <v>23</v>
      </c>
      <c r="W26" s="211" t="n">
        <v>15990</v>
      </c>
      <c r="X26" s="46" t="n">
        <v>15205</v>
      </c>
      <c r="Y26" s="243" t="n">
        <f aca="false">ROUND(X26/'第５表 '!X$28*100,1)</f>
        <v>5.1</v>
      </c>
      <c r="Z26" s="119" t="n">
        <f aca="false">ROUND((X26-W26)/W26*100,1)</f>
        <v>-4.9</v>
      </c>
      <c r="AA26" s="253" t="s">
        <v>23</v>
      </c>
      <c r="AB26" s="185"/>
    </row>
    <row r="27" s="1" customFormat="true" ht="26.25" hidden="false" customHeight="true" outlineLevel="0" collapsed="false">
      <c r="A27" s="160"/>
      <c r="B27" s="161"/>
      <c r="C27" s="161"/>
      <c r="E27" s="169"/>
      <c r="F27" s="106" t="s">
        <v>98</v>
      </c>
      <c r="G27" s="247"/>
      <c r="H27" s="124" t="n">
        <v>30614.5</v>
      </c>
      <c r="I27" s="116" t="n">
        <v>31839.9166666667</v>
      </c>
      <c r="J27" s="242" t="n">
        <f aca="false">ROUND(I27/'第５表 '!I$28*100,1)</f>
        <v>8.8</v>
      </c>
      <c r="K27" s="118" t="n">
        <f aca="false">ROUND((I27-H27)/H27*100,1)</f>
        <v>4</v>
      </c>
      <c r="L27" s="119" t="n">
        <f aca="false">ROUND(((100+K27)/(100+0.1)-1)*100,1)</f>
        <v>3.9</v>
      </c>
      <c r="M27" s="120" t="n">
        <v>22489</v>
      </c>
      <c r="N27" s="46" t="n">
        <v>23546</v>
      </c>
      <c r="O27" s="242" t="n">
        <f aca="false">ROUND(N27/'第５表 '!N$28*100,1)</f>
        <v>7.3</v>
      </c>
      <c r="P27" s="119" t="n">
        <f aca="false">ROUND((N27-M27)/M27*100,1)</f>
        <v>4.7</v>
      </c>
      <c r="Q27" s="119" t="n">
        <f aca="false">ROUND(((100+P27)/(100+0.1)-1)*100,1)</f>
        <v>4.6</v>
      </c>
      <c r="R27" s="122" t="n">
        <v>28201.08</v>
      </c>
      <c r="S27" s="116" t="n">
        <v>28666</v>
      </c>
      <c r="T27" s="242" t="n">
        <f aca="false">ROUND(S27/'第５表 '!S$28*100,1)</f>
        <v>8.9</v>
      </c>
      <c r="U27" s="118" t="n">
        <f aca="false">ROUND((S27-R27)/R27*100,1)</f>
        <v>1.6</v>
      </c>
      <c r="V27" s="173" t="n">
        <f aca="false">ROUND(((100+U27)/(100+0.1)-1)*100,1)</f>
        <v>1.5</v>
      </c>
      <c r="W27" s="211" t="n">
        <v>25749</v>
      </c>
      <c r="X27" s="46" t="n">
        <v>27050</v>
      </c>
      <c r="Y27" s="243" t="n">
        <f aca="false">ROUND(X27/'第５表 '!X$28*100,1)</f>
        <v>9.1</v>
      </c>
      <c r="Z27" s="119" t="n">
        <f aca="false">ROUND((X27-W27)/W27*100,1)</f>
        <v>5.1</v>
      </c>
      <c r="AA27" s="125" t="n">
        <f aca="false">ROUND(((100+Z27)/(100+0.1)-1)*100,1)</f>
        <v>5</v>
      </c>
      <c r="AB27" s="185"/>
    </row>
    <row r="28" s="1" customFormat="true" ht="26.25" hidden="false" customHeight="true" outlineLevel="0" collapsed="false">
      <c r="A28" s="160"/>
      <c r="B28" s="161"/>
      <c r="C28" s="161"/>
      <c r="E28" s="178"/>
      <c r="F28" s="179" t="s">
        <v>99</v>
      </c>
      <c r="G28" s="180"/>
      <c r="H28" s="41" t="n">
        <v>14888.17</v>
      </c>
      <c r="I28" s="78" t="n">
        <v>11461.75</v>
      </c>
      <c r="J28" s="239" t="n">
        <f aca="false">ROUND(I28/'第５表 '!I$28*100,1)</f>
        <v>3.2</v>
      </c>
      <c r="K28" s="128" t="n">
        <f aca="false">ROUND((I28-H28)/H28*100,1)</f>
        <v>-23</v>
      </c>
      <c r="L28" s="254" t="s">
        <v>23</v>
      </c>
      <c r="M28" s="82" t="n">
        <v>10165</v>
      </c>
      <c r="N28" s="78" t="n">
        <v>8912</v>
      </c>
      <c r="O28" s="239" t="n">
        <f aca="false">ROUND(N28/'第５表 '!N$28*100,1)</f>
        <v>2.8</v>
      </c>
      <c r="P28" s="129" t="n">
        <f aca="false">ROUND((N28-M28)/M28*100,1)</f>
        <v>-12.3</v>
      </c>
      <c r="Q28" s="254" t="s">
        <v>23</v>
      </c>
      <c r="R28" s="44" t="n">
        <v>15181</v>
      </c>
      <c r="S28" s="78" t="n">
        <v>7637</v>
      </c>
      <c r="T28" s="239" t="n">
        <f aca="false">ROUND(S28/'第５表 '!S$28*100,1)</f>
        <v>2.4</v>
      </c>
      <c r="U28" s="128" t="n">
        <f aca="false">ROUND((S28-R28)/R28*100,1)</f>
        <v>-49.7</v>
      </c>
      <c r="V28" s="255" t="s">
        <v>23</v>
      </c>
      <c r="W28" s="206" t="n">
        <v>7844</v>
      </c>
      <c r="X28" s="46" t="n">
        <v>6963</v>
      </c>
      <c r="Y28" s="240" t="n">
        <f aca="false">ROUND(X28/'第５表 '!X$28*100,1)</f>
        <v>2.3</v>
      </c>
      <c r="Z28" s="129" t="n">
        <f aca="false">ROUND((X28-W28)/W28*100,1)</f>
        <v>-11.2</v>
      </c>
      <c r="AA28" s="256" t="s">
        <v>23</v>
      </c>
      <c r="AB28" s="185"/>
    </row>
    <row r="29" s="1" customFormat="true" ht="26.25" hidden="false" customHeight="true" outlineLevel="0" collapsed="false">
      <c r="A29" s="184"/>
      <c r="B29" s="176"/>
      <c r="C29" s="257" t="s">
        <v>100</v>
      </c>
      <c r="D29" s="164"/>
      <c r="E29" s="164"/>
      <c r="F29" s="164"/>
      <c r="G29" s="258"/>
      <c r="H29" s="124" t="n">
        <v>106747.33</v>
      </c>
      <c r="I29" s="116" t="n">
        <v>99270.5</v>
      </c>
      <c r="J29" s="259" t="s">
        <v>23</v>
      </c>
      <c r="K29" s="128" t="n">
        <f aca="false">ROUND((I29-H29)/H29*100,1)</f>
        <v>-7</v>
      </c>
      <c r="L29" s="260" t="s">
        <v>23</v>
      </c>
      <c r="M29" s="120" t="n">
        <v>84271</v>
      </c>
      <c r="N29" s="116" t="n">
        <v>86257</v>
      </c>
      <c r="O29" s="259" t="s">
        <v>23</v>
      </c>
      <c r="P29" s="129" t="n">
        <f aca="false">ROUND((N29-M29)/M29*100,1)</f>
        <v>2.4</v>
      </c>
      <c r="Q29" s="260" t="s">
        <v>23</v>
      </c>
      <c r="R29" s="122"/>
      <c r="S29" s="261"/>
      <c r="T29" s="259"/>
      <c r="U29" s="128"/>
      <c r="V29" s="262"/>
      <c r="W29" s="124"/>
      <c r="X29" s="70"/>
      <c r="Y29" s="263"/>
      <c r="Z29" s="129"/>
      <c r="AA29" s="264"/>
      <c r="AB29" s="185"/>
    </row>
    <row r="30" s="1" customFormat="true" ht="26.25" hidden="false" customHeight="true" outlineLevel="0" collapsed="false">
      <c r="A30" s="184"/>
      <c r="B30" s="257" t="s">
        <v>101</v>
      </c>
      <c r="C30" s="164"/>
      <c r="D30" s="164"/>
      <c r="E30" s="164"/>
      <c r="F30" s="164"/>
      <c r="G30" s="258"/>
      <c r="H30" s="101" t="n">
        <v>610338.5</v>
      </c>
      <c r="I30" s="93" t="n">
        <v>589691.25</v>
      </c>
      <c r="J30" s="259" t="s">
        <v>23</v>
      </c>
      <c r="K30" s="128" t="n">
        <f aca="false">ROUND((I30-H30)/H30*100,1)</f>
        <v>-3.4</v>
      </c>
      <c r="L30" s="260" t="s">
        <v>23</v>
      </c>
      <c r="M30" s="97" t="n">
        <v>514604</v>
      </c>
      <c r="N30" s="93" t="n">
        <v>525971</v>
      </c>
      <c r="O30" s="259" t="s">
        <v>23</v>
      </c>
      <c r="P30" s="129" t="n">
        <f aca="false">ROUND((N30-M30)/M30*100,1)</f>
        <v>2.2</v>
      </c>
      <c r="Q30" s="260" t="s">
        <v>23</v>
      </c>
      <c r="R30" s="99"/>
      <c r="T30" s="259"/>
      <c r="U30" s="128"/>
      <c r="V30" s="262"/>
      <c r="W30" s="101"/>
      <c r="X30" s="100"/>
      <c r="Y30" s="263"/>
      <c r="Z30" s="129"/>
      <c r="AA30" s="264"/>
      <c r="AB30" s="185"/>
    </row>
    <row r="31" s="1" customFormat="true" ht="26.25" hidden="false" customHeight="true" outlineLevel="0" collapsed="false">
      <c r="A31" s="265"/>
      <c r="B31" s="266" t="s">
        <v>102</v>
      </c>
      <c r="C31" s="267"/>
      <c r="D31" s="267"/>
      <c r="E31" s="267"/>
      <c r="F31" s="267"/>
      <c r="G31" s="268"/>
      <c r="H31" s="153" t="n">
        <v>63832.92</v>
      </c>
      <c r="I31" s="269" t="n">
        <v>58082</v>
      </c>
      <c r="J31" s="270" t="s">
        <v>23</v>
      </c>
      <c r="K31" s="147" t="n">
        <f aca="false">ROUND((I31-H31)/H31*100,1)</f>
        <v>-9</v>
      </c>
      <c r="L31" s="271" t="s">
        <v>23</v>
      </c>
      <c r="M31" s="272" t="n">
        <v>71057</v>
      </c>
      <c r="N31" s="273" t="n">
        <v>66290</v>
      </c>
      <c r="O31" s="270" t="s">
        <v>23</v>
      </c>
      <c r="P31" s="119" t="n">
        <f aca="false">ROUND((N31-M31)/M31*100,1)</f>
        <v>-6.7</v>
      </c>
      <c r="Q31" s="271" t="s">
        <v>23</v>
      </c>
      <c r="R31" s="151"/>
      <c r="S31" s="152"/>
      <c r="T31" s="270"/>
      <c r="U31" s="147"/>
      <c r="V31" s="274"/>
      <c r="W31" s="153"/>
      <c r="X31" s="275"/>
      <c r="Y31" s="276"/>
      <c r="Z31" s="119"/>
      <c r="AA31" s="277"/>
      <c r="AB31" s="185"/>
    </row>
    <row r="32" s="1" customFormat="true" ht="26.25" hidden="false" customHeight="true" outlineLevel="0" collapsed="false">
      <c r="A32" s="278" t="s">
        <v>103</v>
      </c>
      <c r="B32" s="222"/>
      <c r="C32" s="222"/>
      <c r="D32" s="222"/>
      <c r="E32" s="222"/>
      <c r="F32" s="222"/>
      <c r="G32" s="279"/>
      <c r="H32" s="41" t="n">
        <v>7531.83</v>
      </c>
      <c r="I32" s="78" t="n">
        <v>9195.08333333333</v>
      </c>
      <c r="J32" s="280" t="s">
        <v>23</v>
      </c>
      <c r="K32" s="128" t="n">
        <f aca="false">ROUND((I32-H32)/H32*100,1)</f>
        <v>22.1</v>
      </c>
      <c r="L32" s="254" t="s">
        <v>23</v>
      </c>
      <c r="M32" s="82" t="n">
        <v>8612</v>
      </c>
      <c r="N32" s="39" t="n">
        <v>8923</v>
      </c>
      <c r="O32" s="280" t="s">
        <v>23</v>
      </c>
      <c r="P32" s="84" t="n">
        <f aca="false">ROUND((N32-M32)/M32*100,1)</f>
        <v>3.6</v>
      </c>
      <c r="Q32" s="254" t="s">
        <v>23</v>
      </c>
      <c r="R32" s="44" t="n">
        <v>8765.33</v>
      </c>
      <c r="S32" s="123" t="n">
        <v>9217.41666666667</v>
      </c>
      <c r="T32" s="280" t="s">
        <v>23</v>
      </c>
      <c r="U32" s="128" t="n">
        <f aca="false">ROUND((S32-R32)/R32*100,1)</f>
        <v>5.2</v>
      </c>
      <c r="V32" s="255" t="s">
        <v>23</v>
      </c>
      <c r="W32" s="206" t="n">
        <v>9177</v>
      </c>
      <c r="X32" s="46" t="n">
        <v>9493</v>
      </c>
      <c r="Y32" s="281" t="s">
        <v>23</v>
      </c>
      <c r="Z32" s="84" t="n">
        <f aca="false">ROUND((X32-W32)/W32*100,1)</f>
        <v>3.4</v>
      </c>
      <c r="AA32" s="256" t="s">
        <v>23</v>
      </c>
      <c r="AB32" s="185"/>
    </row>
    <row r="33" s="1" customFormat="true" ht="26.25" hidden="false" customHeight="true" outlineLevel="0" collapsed="false">
      <c r="A33" s="282" t="s">
        <v>104</v>
      </c>
      <c r="B33" s="164"/>
      <c r="C33" s="164"/>
      <c r="D33" s="164"/>
      <c r="E33" s="164"/>
      <c r="F33" s="164"/>
      <c r="G33" s="258"/>
      <c r="H33" s="101" t="n">
        <v>523646.33</v>
      </c>
      <c r="I33" s="93" t="n">
        <v>546492.25</v>
      </c>
      <c r="J33" s="259" t="s">
        <v>23</v>
      </c>
      <c r="K33" s="128" t="n">
        <f aca="false">ROUND((I33-H33)/H33*100,1)</f>
        <v>4.4</v>
      </c>
      <c r="L33" s="119" t="n">
        <f aca="false">ROUND(((100+K33)/(100+0.1)-1)*100,1)</f>
        <v>4.3</v>
      </c>
      <c r="M33" s="97" t="n">
        <v>441448</v>
      </c>
      <c r="N33" s="116" t="n">
        <v>442504</v>
      </c>
      <c r="O33" s="259" t="s">
        <v>23</v>
      </c>
      <c r="P33" s="96" t="n">
        <f aca="false">ROUND((N33-M33)/M33*100,1)</f>
        <v>0.2</v>
      </c>
      <c r="Q33" s="119" t="n">
        <f aca="false">ROUND(((100+P33)/(100+0.1)-1)*100,1)</f>
        <v>0.1</v>
      </c>
      <c r="R33" s="99"/>
      <c r="S33" s="100"/>
      <c r="T33" s="259"/>
      <c r="U33" s="128"/>
      <c r="V33" s="262"/>
      <c r="W33" s="101"/>
      <c r="X33" s="100"/>
      <c r="Y33" s="263"/>
      <c r="Z33" s="129"/>
      <c r="AA33" s="264"/>
      <c r="AB33" s="185"/>
    </row>
    <row r="34" s="1" customFormat="true" ht="26.25" hidden="false" customHeight="true" outlineLevel="0" collapsed="false">
      <c r="A34" s="283" t="s">
        <v>105</v>
      </c>
      <c r="G34" s="248"/>
      <c r="H34" s="101" t="n">
        <v>169727.92</v>
      </c>
      <c r="I34" s="93" t="n">
        <v>186184</v>
      </c>
      <c r="J34" s="259" t="s">
        <v>23</v>
      </c>
      <c r="K34" s="128" t="n">
        <f aca="false">ROUND((I34-H34)/H34*100,1)</f>
        <v>9.7</v>
      </c>
      <c r="L34" s="260" t="s">
        <v>23</v>
      </c>
      <c r="M34" s="97" t="n">
        <v>121217</v>
      </c>
      <c r="N34" s="108" t="n">
        <v>119046</v>
      </c>
      <c r="O34" s="259" t="s">
        <v>23</v>
      </c>
      <c r="P34" s="129" t="n">
        <f aca="false">ROUND((N34-M34)/M34*100,1)</f>
        <v>-1.8</v>
      </c>
      <c r="Q34" s="260" t="s">
        <v>23</v>
      </c>
      <c r="R34" s="99"/>
      <c r="S34" s="100"/>
      <c r="T34" s="259"/>
      <c r="U34" s="128"/>
      <c r="V34" s="165"/>
      <c r="W34" s="101"/>
      <c r="X34" s="284"/>
      <c r="Y34" s="263"/>
      <c r="Z34" s="129"/>
      <c r="AA34" s="102"/>
      <c r="AB34" s="185"/>
    </row>
    <row r="35" s="1" customFormat="true" ht="26.25" hidden="false" customHeight="true" outlineLevel="0" collapsed="false">
      <c r="A35" s="184"/>
      <c r="B35" s="167" t="s">
        <v>106</v>
      </c>
      <c r="C35" s="168"/>
      <c r="D35" s="168"/>
      <c r="E35" s="168"/>
      <c r="F35" s="168"/>
      <c r="G35" s="285"/>
      <c r="H35" s="101" t="n">
        <v>132180.67</v>
      </c>
      <c r="I35" s="93" t="n">
        <v>172072</v>
      </c>
      <c r="J35" s="259" t="s">
        <v>23</v>
      </c>
      <c r="K35" s="128" t="n">
        <f aca="false">ROUND((I35-H35)/H35*100,1)</f>
        <v>30.2</v>
      </c>
      <c r="L35" s="260" t="s">
        <v>23</v>
      </c>
      <c r="M35" s="97" t="n">
        <v>82158</v>
      </c>
      <c r="N35" s="93" t="n">
        <v>80900</v>
      </c>
      <c r="O35" s="259" t="s">
        <v>23</v>
      </c>
      <c r="P35" s="129" t="n">
        <f aca="false">ROUND((N35-M35)/M35*100,1)</f>
        <v>-1.5</v>
      </c>
      <c r="Q35" s="260" t="s">
        <v>23</v>
      </c>
      <c r="R35" s="99"/>
      <c r="S35" s="100"/>
      <c r="T35" s="259"/>
      <c r="U35" s="128"/>
      <c r="V35" s="165"/>
      <c r="W35" s="101"/>
      <c r="X35" s="284"/>
      <c r="Y35" s="263"/>
      <c r="Z35" s="129"/>
      <c r="AA35" s="102"/>
      <c r="AB35" s="185"/>
    </row>
    <row r="36" s="1" customFormat="true" ht="26.25" hidden="false" customHeight="true" outlineLevel="0" collapsed="false">
      <c r="A36" s="282" t="s">
        <v>107</v>
      </c>
      <c r="B36" s="164"/>
      <c r="C36" s="164"/>
      <c r="D36" s="164"/>
      <c r="E36" s="164"/>
      <c r="F36" s="164"/>
      <c r="G36" s="258"/>
      <c r="H36" s="286" t="n">
        <v>67.6</v>
      </c>
      <c r="I36" s="287" t="n">
        <v>65.93115760867</v>
      </c>
      <c r="J36" s="259" t="s">
        <v>23</v>
      </c>
      <c r="K36" s="288" t="s">
        <v>23</v>
      </c>
      <c r="L36" s="259" t="s">
        <v>23</v>
      </c>
      <c r="M36" s="289" t="n">
        <v>72.5</v>
      </c>
      <c r="N36" s="290" t="n">
        <v>73.1</v>
      </c>
      <c r="O36" s="259" t="s">
        <v>23</v>
      </c>
      <c r="P36" s="259" t="s">
        <v>23</v>
      </c>
      <c r="Q36" s="288" t="s">
        <v>23</v>
      </c>
      <c r="R36" s="291"/>
      <c r="S36" s="244"/>
      <c r="T36" s="259"/>
      <c r="U36" s="288"/>
      <c r="V36" s="292"/>
      <c r="W36" s="286"/>
      <c r="X36" s="261"/>
      <c r="Y36" s="293"/>
      <c r="Z36" s="259"/>
      <c r="AA36" s="294"/>
      <c r="AB36" s="185"/>
    </row>
    <row r="37" s="1" customFormat="true" ht="26.25" hidden="false" customHeight="true" outlineLevel="0" collapsed="false">
      <c r="A37" s="295" t="s">
        <v>108</v>
      </c>
      <c r="B37" s="296"/>
      <c r="C37" s="296"/>
      <c r="D37" s="296"/>
      <c r="E37" s="296"/>
      <c r="F37" s="296"/>
      <c r="G37" s="297"/>
      <c r="H37" s="298" t="n">
        <v>21.2</v>
      </c>
      <c r="I37" s="299" t="n">
        <v>19.2917692793031</v>
      </c>
      <c r="J37" s="300" t="s">
        <v>23</v>
      </c>
      <c r="K37" s="301" t="s">
        <v>23</v>
      </c>
      <c r="L37" s="302" t="s">
        <v>23</v>
      </c>
      <c r="M37" s="303" t="n">
        <v>21.7</v>
      </c>
      <c r="N37" s="304" t="n">
        <v>21.7</v>
      </c>
      <c r="O37" s="302" t="s">
        <v>23</v>
      </c>
      <c r="P37" s="302" t="s">
        <v>23</v>
      </c>
      <c r="Q37" s="305" t="s">
        <v>23</v>
      </c>
      <c r="R37" s="306" t="n">
        <v>22.8</v>
      </c>
      <c r="S37" s="307" t="n">
        <v>21.6</v>
      </c>
      <c r="T37" s="301" t="s">
        <v>23</v>
      </c>
      <c r="U37" s="305" t="s">
        <v>23</v>
      </c>
      <c r="V37" s="302" t="s">
        <v>23</v>
      </c>
      <c r="W37" s="303" t="n">
        <v>23.1</v>
      </c>
      <c r="X37" s="308" t="n">
        <v>23</v>
      </c>
      <c r="Y37" s="301" t="s">
        <v>23</v>
      </c>
      <c r="Z37" s="301" t="s">
        <v>23</v>
      </c>
      <c r="AA37" s="309" t="s">
        <v>23</v>
      </c>
      <c r="AB37" s="185"/>
    </row>
    <row r="38" customFormat="false" ht="26.25" hidden="false" customHeight="true" outlineLevel="0" collapsed="false">
      <c r="T38" s="189"/>
      <c r="V38" s="187"/>
      <c r="AA38" s="310" t="s">
        <v>109</v>
      </c>
    </row>
    <row r="39" customFormat="false" ht="26.25" hidden="false" customHeight="true" outlineLevel="0" collapsed="false">
      <c r="T39" s="189"/>
      <c r="V39" s="187"/>
    </row>
    <row r="40" customFormat="false" ht="26.25" hidden="false" customHeight="true" outlineLevel="0" collapsed="false">
      <c r="T40" s="189"/>
      <c r="V40" s="187"/>
    </row>
    <row r="41" customFormat="false" ht="26.25" hidden="false" customHeight="true" outlineLevel="0" collapsed="false">
      <c r="T41" s="189"/>
      <c r="V41" s="187"/>
    </row>
    <row r="42" customFormat="false" ht="26.25" hidden="false" customHeight="true" outlineLevel="0" collapsed="false">
      <c r="T42" s="189"/>
      <c r="V42" s="187"/>
    </row>
    <row r="43" customFormat="false" ht="26.25" hidden="false" customHeight="true" outlineLevel="0" collapsed="false">
      <c r="T43" s="189"/>
      <c r="V43" s="187"/>
    </row>
    <row r="44" customFormat="false" ht="26.25" hidden="false" customHeight="true" outlineLevel="0" collapsed="false">
      <c r="T44" s="189"/>
      <c r="V44" s="187"/>
    </row>
    <row r="45" customFormat="false" ht="26.25" hidden="false" customHeight="true" outlineLevel="0" collapsed="false">
      <c r="T45" s="189"/>
      <c r="V45" s="187"/>
    </row>
    <row r="46" customFormat="false" ht="26.25" hidden="false" customHeight="true" outlineLevel="0" collapsed="false">
      <c r="T46" s="189"/>
      <c r="V46" s="187"/>
    </row>
    <row r="47" customFormat="false" ht="26.25" hidden="false" customHeight="true" outlineLevel="0" collapsed="false">
      <c r="T47" s="189"/>
      <c r="V47" s="187"/>
    </row>
    <row r="48" customFormat="false" ht="23.25" hidden="false" customHeight="true" outlineLevel="0" collapsed="false">
      <c r="T48" s="189"/>
      <c r="V48" s="187"/>
    </row>
    <row r="49" customFormat="false" ht="23.25" hidden="false" customHeight="true" outlineLevel="0" collapsed="false">
      <c r="H49" s="225"/>
      <c r="I49" s="225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7"/>
      <c r="X49" s="226"/>
      <c r="Y49" s="226"/>
      <c r="Z49" s="226"/>
      <c r="AA49" s="226"/>
      <c r="AB49" s="226"/>
      <c r="AC49" s="226"/>
    </row>
    <row r="50" customFormat="false" ht="23.25" hidden="false" customHeight="true" outlineLevel="0" collapsed="false">
      <c r="H50" s="225"/>
      <c r="I50" s="225"/>
      <c r="J50" s="226"/>
      <c r="K50" s="226"/>
      <c r="L50" s="226"/>
      <c r="M50" s="187"/>
      <c r="N50" s="187"/>
      <c r="V50" s="187"/>
      <c r="W50" s="228"/>
      <c r="Y50" s="189"/>
    </row>
    <row r="51" customFormat="false" ht="23.25" hidden="false" customHeight="true" outlineLevel="0" collapsed="false">
      <c r="H51" s="226"/>
      <c r="I51" s="225"/>
      <c r="J51" s="226"/>
      <c r="K51" s="226"/>
      <c r="L51" s="226"/>
      <c r="M51" s="187"/>
      <c r="N51" s="187"/>
      <c r="V51" s="187"/>
      <c r="Y51" s="189"/>
    </row>
    <row r="52" customFormat="false" ht="23.25" hidden="false" customHeight="true" outlineLevel="0" collapsed="false">
      <c r="I52" s="188"/>
      <c r="L52" s="189"/>
      <c r="M52" s="187"/>
      <c r="N52" s="187"/>
      <c r="V52" s="187"/>
      <c r="Y52" s="189"/>
    </row>
    <row r="53" customFormat="false" ht="23.25" hidden="false" customHeight="true" outlineLevel="0" collapsed="false">
      <c r="I53" s="188"/>
      <c r="L53" s="189"/>
      <c r="M53" s="187"/>
      <c r="N53" s="187"/>
      <c r="V53" s="187"/>
      <c r="Y53" s="189"/>
    </row>
    <row r="54" customFormat="false" ht="23.25" hidden="false" customHeight="true" outlineLevel="0" collapsed="false">
      <c r="I54" s="188"/>
      <c r="L54" s="189"/>
      <c r="M54" s="187"/>
      <c r="N54" s="187"/>
      <c r="V54" s="187"/>
      <c r="Y54" s="189"/>
    </row>
    <row r="55" customFormat="false" ht="13.5" hidden="false" customHeight="false" outlineLevel="0" collapsed="false">
      <c r="M55" s="187"/>
      <c r="Q55" s="189"/>
      <c r="V55" s="187"/>
      <c r="Y55" s="189"/>
    </row>
    <row r="56" customFormat="false" ht="13.5" hidden="false" customHeight="false" outlineLevel="0" collapsed="false">
      <c r="M56" s="187"/>
      <c r="V56" s="187"/>
      <c r="Y56" s="189"/>
    </row>
    <row r="57" customFormat="false" ht="13.5" hidden="false" customHeight="false" outlineLevel="0" collapsed="false">
      <c r="M57" s="187"/>
      <c r="V57" s="187"/>
      <c r="Y57" s="189"/>
    </row>
    <row r="58" customFormat="false" ht="13.5" hidden="false" customHeight="false" outlineLevel="0" collapsed="false">
      <c r="M58" s="187"/>
      <c r="V58" s="187"/>
      <c r="Y58" s="189"/>
    </row>
    <row r="59" customFormat="false" ht="13.5" hidden="false" customHeight="false" outlineLevel="0" collapsed="false">
      <c r="M59" s="187"/>
      <c r="V59" s="187"/>
      <c r="Y59" s="189"/>
    </row>
    <row r="60" customFormat="false" ht="13.5" hidden="false" customHeight="false" outlineLevel="0" collapsed="false">
      <c r="M60" s="187"/>
      <c r="V60" s="187"/>
      <c r="AA60" s="189"/>
    </row>
    <row r="61" customFormat="false" ht="13.5" hidden="false" customHeight="false" outlineLevel="0" collapsed="false">
      <c r="M61" s="187"/>
      <c r="V61" s="187"/>
      <c r="AA61" s="189"/>
    </row>
    <row r="62" customFormat="false" ht="13.5" hidden="false" customHeight="false" outlineLevel="0" collapsed="false">
      <c r="V62" s="187"/>
      <c r="AA62" s="189"/>
    </row>
    <row r="63" customFormat="false" ht="13.5" hidden="false" customHeight="false" outlineLevel="0" collapsed="false">
      <c r="V63" s="187"/>
      <c r="AA63" s="189"/>
    </row>
    <row r="64" customFormat="false" ht="13.5" hidden="false" customHeight="false" outlineLevel="0" collapsed="false">
      <c r="V64" s="187"/>
      <c r="AA64" s="189"/>
    </row>
    <row r="65" customFormat="false" ht="13.5" hidden="false" customHeight="false" outlineLevel="0" collapsed="false">
      <c r="H65" s="229"/>
      <c r="V65" s="187"/>
      <c r="AA65" s="189"/>
    </row>
    <row r="66" customFormat="false" ht="13.5" hidden="false" customHeight="false" outlineLevel="0" collapsed="false">
      <c r="H66" s="229"/>
      <c r="N66" s="230"/>
      <c r="V66" s="187"/>
      <c r="AA66" s="189"/>
    </row>
    <row r="67" customFormat="false" ht="13.5" hidden="false" customHeight="false" outlineLevel="0" collapsed="false">
      <c r="H67" s="229"/>
      <c r="N67" s="230"/>
      <c r="V67" s="187"/>
      <c r="AA67" s="189"/>
    </row>
    <row r="68" customFormat="false" ht="13.5" hidden="false" customHeight="false" outlineLevel="0" collapsed="false">
      <c r="H68" s="229"/>
      <c r="N68" s="230"/>
      <c r="T68" s="189"/>
      <c r="V68" s="187"/>
    </row>
    <row r="69" customFormat="false" ht="13.5" hidden="false" customHeight="false" outlineLevel="0" collapsed="false">
      <c r="H69" s="229"/>
      <c r="N69" s="230"/>
      <c r="T69" s="189"/>
      <c r="V69" s="187"/>
    </row>
    <row r="70" customFormat="false" ht="13.5" hidden="false" customHeight="false" outlineLevel="0" collapsed="false">
      <c r="H70" s="229"/>
      <c r="N70" s="230"/>
      <c r="T70" s="189"/>
      <c r="V70" s="187"/>
      <c r="W70" s="229"/>
    </row>
    <row r="71" customFormat="false" ht="13.5" hidden="false" customHeight="false" outlineLevel="0" collapsed="false">
      <c r="H71" s="229"/>
      <c r="N71" s="230"/>
      <c r="T71" s="189"/>
      <c r="V71" s="187"/>
      <c r="W71" s="229"/>
    </row>
    <row r="72" customFormat="false" ht="13.5" hidden="false" customHeight="false" outlineLevel="0" collapsed="false">
      <c r="H72" s="229"/>
      <c r="N72" s="230"/>
      <c r="T72" s="189"/>
      <c r="V72" s="187"/>
      <c r="W72" s="229"/>
    </row>
    <row r="73" customFormat="false" ht="13.5" hidden="false" customHeight="false" outlineLevel="0" collapsed="false">
      <c r="H73" s="229"/>
      <c r="N73" s="230"/>
      <c r="T73" s="189"/>
      <c r="V73" s="187"/>
      <c r="W73" s="229"/>
    </row>
    <row r="74" customFormat="false" ht="13.5" hidden="false" customHeight="false" outlineLevel="0" collapsed="false">
      <c r="H74" s="229"/>
      <c r="N74" s="230"/>
      <c r="T74" s="189"/>
      <c r="V74" s="187"/>
      <c r="W74" s="229"/>
    </row>
    <row r="75" customFormat="false" ht="13.5" hidden="false" customHeight="false" outlineLevel="0" collapsed="false">
      <c r="H75" s="229"/>
      <c r="N75" s="230"/>
      <c r="T75" s="189"/>
      <c r="V75" s="187"/>
      <c r="W75" s="229"/>
    </row>
    <row r="76" customFormat="false" ht="13.5" hidden="false" customHeight="false" outlineLevel="0" collapsed="false">
      <c r="H76" s="229"/>
      <c r="T76" s="189"/>
      <c r="V76" s="187"/>
      <c r="W76" s="229"/>
    </row>
    <row r="77" customFormat="false" ht="13.5" hidden="false" customHeight="false" outlineLevel="0" collapsed="false">
      <c r="H77" s="229"/>
      <c r="T77" s="189"/>
      <c r="V77" s="187"/>
      <c r="W77" s="229"/>
    </row>
    <row r="78" customFormat="false" ht="13.5" hidden="false" customHeight="false" outlineLevel="0" collapsed="false">
      <c r="H78" s="229"/>
      <c r="T78" s="189"/>
      <c r="V78" s="187"/>
      <c r="W78" s="229"/>
    </row>
    <row r="79" customFormat="false" ht="13.5" hidden="false" customHeight="false" outlineLevel="0" collapsed="false">
      <c r="H79" s="229"/>
      <c r="T79" s="189"/>
      <c r="V79" s="187"/>
      <c r="W79" s="229"/>
    </row>
    <row r="80" customFormat="false" ht="13.5" hidden="false" customHeight="false" outlineLevel="0" collapsed="false">
      <c r="H80" s="229"/>
      <c r="T80" s="189"/>
      <c r="V80" s="187"/>
      <c r="W80" s="229"/>
    </row>
    <row r="81" customFormat="false" ht="13.5" hidden="false" customHeight="false" outlineLevel="0" collapsed="false">
      <c r="H81" s="229"/>
      <c r="T81" s="189"/>
      <c r="V81" s="187"/>
      <c r="W81" s="229"/>
    </row>
    <row r="82" customFormat="false" ht="13.5" hidden="false" customHeight="false" outlineLevel="0" collapsed="false">
      <c r="H82" s="229"/>
      <c r="T82" s="189"/>
      <c r="V82" s="187"/>
      <c r="W82" s="229"/>
    </row>
    <row r="83" customFormat="false" ht="13.5" hidden="false" customHeight="false" outlineLevel="0" collapsed="false">
      <c r="H83" s="229"/>
      <c r="T83" s="189"/>
      <c r="V83" s="187"/>
      <c r="W83" s="229"/>
    </row>
    <row r="84" customFormat="false" ht="13.5" hidden="false" customHeight="false" outlineLevel="0" collapsed="false">
      <c r="H84" s="229"/>
      <c r="T84" s="189"/>
      <c r="V84" s="187"/>
      <c r="W84" s="229"/>
    </row>
    <row r="85" customFormat="false" ht="13.5" hidden="false" customHeight="false" outlineLevel="0" collapsed="false">
      <c r="T85" s="189"/>
      <c r="V85" s="187"/>
      <c r="W85" s="229"/>
    </row>
    <row r="86" customFormat="false" ht="13.5" hidden="false" customHeight="false" outlineLevel="0" collapsed="false">
      <c r="T86" s="189"/>
      <c r="V86" s="187"/>
      <c r="W86" s="229"/>
    </row>
    <row r="87" customFormat="false" ht="13.5" hidden="false" customHeight="false" outlineLevel="0" collapsed="false">
      <c r="T87" s="189"/>
      <c r="V87" s="187"/>
      <c r="W87" s="229"/>
    </row>
    <row r="88" customFormat="false" ht="13.5" hidden="false" customHeight="false" outlineLevel="0" collapsed="false">
      <c r="T88" s="189"/>
      <c r="V88" s="187"/>
      <c r="W88" s="229"/>
    </row>
    <row r="89" customFormat="false" ht="13.5" hidden="false" customHeight="false" outlineLevel="0" collapsed="false">
      <c r="T89" s="189"/>
      <c r="V89" s="187"/>
    </row>
    <row r="90" customFormat="false" ht="13.5" hidden="false" customHeight="false" outlineLevel="0" collapsed="false">
      <c r="T90" s="189"/>
      <c r="V90" s="187"/>
    </row>
    <row r="91" customFormat="false" ht="13.5" hidden="false" customHeight="false" outlineLevel="0" collapsed="false">
      <c r="T91" s="189"/>
      <c r="V91" s="187"/>
    </row>
    <row r="92" customFormat="false" ht="13.5" hidden="false" customHeight="false" outlineLevel="0" collapsed="false">
      <c r="T92" s="189"/>
      <c r="V92" s="187"/>
    </row>
    <row r="93" customFormat="false" ht="13.5" hidden="false" customHeight="false" outlineLevel="0" collapsed="false">
      <c r="T93" s="189"/>
      <c r="V93" s="187"/>
    </row>
    <row r="94" customFormat="false" ht="13.5" hidden="false" customHeight="false" outlineLevel="0" collapsed="false">
      <c r="T94" s="189"/>
      <c r="V94" s="187"/>
    </row>
    <row r="95" customFormat="false" ht="13.5" hidden="false" customHeight="false" outlineLevel="0" collapsed="false">
      <c r="T95" s="189"/>
      <c r="V95" s="187"/>
    </row>
    <row r="96" customFormat="false" ht="13.5" hidden="false" customHeight="false" outlineLevel="0" collapsed="false">
      <c r="T96" s="189"/>
      <c r="V96" s="187"/>
    </row>
    <row r="97" customFormat="false" ht="13.5" hidden="false" customHeight="false" outlineLevel="0" collapsed="false">
      <c r="T97" s="189"/>
      <c r="V97" s="187"/>
    </row>
    <row r="98" customFormat="false" ht="13.5" hidden="false" customHeight="false" outlineLevel="0" collapsed="false">
      <c r="T98" s="189"/>
      <c r="V98" s="187"/>
    </row>
    <row r="99" customFormat="false" ht="13.5" hidden="false" customHeight="false" outlineLevel="0" collapsed="false">
      <c r="T99" s="189"/>
      <c r="V99" s="187"/>
    </row>
    <row r="100" customFormat="false" ht="13.5" hidden="false" customHeight="false" outlineLevel="0" collapsed="false">
      <c r="T100" s="189"/>
      <c r="V100" s="187"/>
    </row>
    <row r="101" customFormat="false" ht="13.5" hidden="false" customHeight="false" outlineLevel="0" collapsed="false">
      <c r="T101" s="189"/>
      <c r="V101" s="187"/>
    </row>
    <row r="102" customFormat="false" ht="13.5" hidden="false" customHeight="false" outlineLevel="0" collapsed="false">
      <c r="T102" s="189"/>
      <c r="V102" s="187"/>
    </row>
    <row r="103" customFormat="false" ht="13.5" hidden="false" customHeight="false" outlineLevel="0" collapsed="false">
      <c r="T103" s="189"/>
      <c r="V103" s="187"/>
    </row>
    <row r="104" customFormat="false" ht="13.5" hidden="false" customHeight="false" outlineLevel="0" collapsed="false">
      <c r="T104" s="189"/>
      <c r="V104" s="187"/>
    </row>
    <row r="105" customFormat="false" ht="13.5" hidden="false" customHeight="false" outlineLevel="0" collapsed="false">
      <c r="T105" s="189"/>
      <c r="V105" s="187"/>
    </row>
    <row r="106" customFormat="false" ht="13.5" hidden="false" customHeight="false" outlineLevel="0" collapsed="false">
      <c r="T106" s="189"/>
      <c r="V106" s="187"/>
    </row>
    <row r="107" customFormat="false" ht="13.5" hidden="false" customHeight="false" outlineLevel="0" collapsed="false">
      <c r="T107" s="189"/>
      <c r="V107" s="187"/>
    </row>
    <row r="108" customFormat="false" ht="13.5" hidden="false" customHeight="false" outlineLevel="0" collapsed="false">
      <c r="T108" s="189"/>
      <c r="V108" s="187"/>
    </row>
    <row r="109" customFormat="false" ht="13.5" hidden="false" customHeight="false" outlineLevel="0" collapsed="false">
      <c r="T109" s="189"/>
      <c r="V109" s="187"/>
    </row>
    <row r="110" customFormat="false" ht="13.5" hidden="false" customHeight="false" outlineLevel="0" collapsed="false">
      <c r="T110" s="189"/>
      <c r="V110" s="187"/>
    </row>
  </sheetData>
  <mergeCells count="27">
    <mergeCell ref="A1:AA1"/>
    <mergeCell ref="A4:G8"/>
    <mergeCell ref="H4:Q4"/>
    <mergeCell ref="R4:AA4"/>
    <mergeCell ref="H5:L5"/>
    <mergeCell ref="R5:V5"/>
    <mergeCell ref="W5:AA5"/>
    <mergeCell ref="H6:I6"/>
    <mergeCell ref="J6:J7"/>
    <mergeCell ref="K6:L6"/>
    <mergeCell ref="M6:N6"/>
    <mergeCell ref="O6:O7"/>
    <mergeCell ref="P6:Q6"/>
    <mergeCell ref="R6:S6"/>
    <mergeCell ref="T6:T7"/>
    <mergeCell ref="U6:V6"/>
    <mergeCell ref="W6:X6"/>
    <mergeCell ref="Y6:Y7"/>
    <mergeCell ref="Z6:AA6"/>
    <mergeCell ref="H7:H8"/>
    <mergeCell ref="I7:I8"/>
    <mergeCell ref="M7:M8"/>
    <mergeCell ref="N7:N8"/>
    <mergeCell ref="R7:R8"/>
    <mergeCell ref="S7:S8"/>
    <mergeCell ref="W7:W8"/>
    <mergeCell ref="X7:X8"/>
  </mergeCells>
  <printOptions headings="false" gridLines="false" gridLinesSet="true" horizontalCentered="true" verticalCentered="false"/>
  <pageMargins left="0.590277777777778" right="0.315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6:03Z</dcterms:created>
  <dc:creator>FUKUI</dc:creator>
  <dc:description/>
  <dc:language>en-US</dc:language>
  <cp:lastModifiedBy>FUKUI</cp:lastModifiedBy>
  <dcterms:modified xsi:type="dcterms:W3CDTF">2008-03-27T09:15:02Z</dcterms:modified>
  <cp:revision>0</cp:revision>
  <dc:subject/>
  <dc:title/>
</cp:coreProperties>
</file>