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２表 (2)" sheetId="2" state="visible" r:id="rId3"/>
  </sheets>
  <definedNames>
    <definedName function="false" hidden="false" localSheetId="0" name="_xlnm.Print_Area" vbProcedure="false">第２表!$A$1:$R$40</definedName>
    <definedName function="false" hidden="false" localSheetId="1" name="_xlnm.Print_Area" vbProcedure="false">'第２表 (2)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第２表　平成１９年 福井市の１世帯当たり月別消費支出（二人以上の世帯）</t>
  </si>
  <si>
    <t xml:space="preserve">（単位：円）</t>
  </si>
  <si>
    <t xml:space="preserve">区            分</t>
  </si>
  <si>
    <t xml:space="preserve">月             別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平均</t>
    </r>
  </si>
  <si>
    <t xml:space="preserve">１      月</t>
  </si>
  <si>
    <t xml:space="preserve">２      月</t>
  </si>
  <si>
    <t xml:space="preserve">３      月</t>
  </si>
  <si>
    <t xml:space="preserve">４      月</t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t xml:space="preserve">１０      月</t>
  </si>
  <si>
    <t xml:space="preserve">１１      月</t>
  </si>
  <si>
    <t xml:space="preserve">１２ 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消    費    支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 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具   類</t>
  </si>
  <si>
    <t xml:space="preserve">家  事  雑  貨</t>
  </si>
  <si>
    <t xml:space="preserve">家事用消耗品</t>
  </si>
  <si>
    <t xml:space="preserve">家事サービス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世帯人員</t>
  </si>
  <si>
    <t xml:space="preserve"> </t>
  </si>
  <si>
    <t xml:space="preserve">月              別              消              費              支              出</t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 月</t>
  </si>
  <si>
    <t xml:space="preserve">６     月</t>
  </si>
  <si>
    <t xml:space="preserve">７    月</t>
  </si>
  <si>
    <t xml:space="preserve">８     月</t>
  </si>
  <si>
    <t xml:space="preserve">９     月</t>
  </si>
  <si>
    <t xml:space="preserve">１０    月</t>
  </si>
  <si>
    <t xml:space="preserve">１１    月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着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現    物    総    額</t>
  </si>
  <si>
    <t xml:space="preserve">エンゲル係数（％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"/>
    <numFmt numFmtId="167" formatCode="_ * #,##0_ ;_ * \-#,##0_ ;_ * \-_ ;_ @_ "/>
    <numFmt numFmtId="168" formatCode="0.00_ "/>
    <numFmt numFmtId="169" formatCode="#,##0.00_ "/>
    <numFmt numFmtId="170" formatCode="#,##0.00"/>
    <numFmt numFmtId="171" formatCode="0.00_);[RED]\(0.00\)"/>
    <numFmt numFmtId="172" formatCode="0.0_ "/>
    <numFmt numFmtId="173" formatCode="#,##0.0_ "/>
    <numFmt numFmtId="174" formatCode="#,##0.0"/>
    <numFmt numFmtId="175" formatCode="#,##0_);[RED]\(#,##0\)"/>
    <numFmt numFmtId="176" formatCode="[$-409]#,##0_);[RED]\(#,##0\)"/>
    <numFmt numFmtId="177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第3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95166747221"/>
          <c:y val="0.0972644376899696"/>
          <c:w val="0.854841308200419"/>
          <c:h val="0.892299898682877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3:$R$4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5:$R$4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9:$R$4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2:$R$4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1:$R$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4145"/>
        <c:axId val="69101029"/>
      </c:lineChart>
      <c:catAx>
        <c:axId val="82804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1029"/>
        <c:crossesAt val="0"/>
        <c:auto val="1"/>
        <c:lblAlgn val="ctr"/>
        <c:lblOffset val="100"/>
        <c:noMultiLvlLbl val="0"/>
      </c:catAx>
      <c:valAx>
        <c:axId val="6910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4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445303689383"/>
          <c:y val="0.908915906788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世帯人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２表!$F$87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86:$R$8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第２表!$G$87:$R$87</c:f>
              <c:numCache>
                <c:formatCode>General</c:formatCode>
                <c:ptCount val="12"/>
                <c:pt idx="0">
                  <c:v>3.18</c:v>
                </c:pt>
                <c:pt idx="1">
                  <c:v>3.16</c:v>
                </c:pt>
                <c:pt idx="2">
                  <c:v>3.18</c:v>
                </c:pt>
                <c:pt idx="3">
                  <c:v>2.99</c:v>
                </c:pt>
                <c:pt idx="4">
                  <c:v>3.04</c:v>
                </c:pt>
                <c:pt idx="5">
                  <c:v>3.24</c:v>
                </c:pt>
                <c:pt idx="6">
                  <c:v>3.28</c:v>
                </c:pt>
                <c:pt idx="7">
                  <c:v>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2756"/>
        <c:axId val="83355607"/>
      </c:lineChart>
      <c:catAx>
        <c:axId val="84682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5607"/>
        <c:crossesAt val="0"/>
        <c:auto val="1"/>
        <c:lblAlgn val="ctr"/>
        <c:lblOffset val="100"/>
        <c:noMultiLvlLbl val="0"/>
      </c:catAx>
      <c:valAx>
        <c:axId val="8335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2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第２表!$F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53:$R$53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4:$R$5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9078"/>
        <c:axId val="12351962"/>
      </c:lineChart>
      <c:catAx>
        <c:axId val="46539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1962"/>
        <c:crossesAt val="0"/>
        <c:auto val="1"/>
        <c:lblAlgn val="ctr"/>
        <c:lblOffset val="100"/>
        <c:noMultiLvlLbl val="0"/>
      </c:catAx>
      <c:valAx>
        <c:axId val="1235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9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第２表!$F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4:$R$4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6:$R$4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7:$R$4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8:$R$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4690"/>
        <c:axId val="13200184"/>
      </c:lineChart>
      <c:catAx>
        <c:axId val="26684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0184"/>
        <c:crossesAt val="0"/>
        <c:auto val="1"/>
        <c:lblAlgn val="ctr"/>
        <c:lblOffset val="100"/>
        <c:noMultiLvlLbl val="0"/>
      </c:catAx>
      <c:valAx>
        <c:axId val="1320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4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840</xdr:colOff>
      <xdr:row>111</xdr:row>
      <xdr:rowOff>76320</xdr:rowOff>
    </xdr:from>
    <xdr:to>
      <xdr:col>17</xdr:col>
      <xdr:colOff>920520</xdr:colOff>
      <xdr:row>132</xdr:row>
      <xdr:rowOff>28800</xdr:rowOff>
    </xdr:to>
    <xdr:graphicFrame>
      <xdr:nvGraphicFramePr>
        <xdr:cNvPr id="0" name="Chart 1"/>
        <xdr:cNvGraphicFramePr/>
      </xdr:nvGraphicFramePr>
      <xdr:xfrm>
        <a:off x="11833560" y="24357600"/>
        <a:ext cx="446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114480</xdr:rowOff>
    </xdr:from>
    <xdr:to>
      <xdr:col>10</xdr:col>
      <xdr:colOff>720720</xdr:colOff>
      <xdr:row>91</xdr:row>
      <xdr:rowOff>152640</xdr:rowOff>
    </xdr:to>
    <xdr:graphicFrame>
      <xdr:nvGraphicFramePr>
        <xdr:cNvPr id="1" name="Chart 2"/>
        <xdr:cNvGraphicFramePr/>
      </xdr:nvGraphicFramePr>
      <xdr:xfrm>
        <a:off x="0" y="19144800"/>
        <a:ext cx="8825760" cy="18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76320</xdr:rowOff>
    </xdr:from>
    <xdr:to>
      <xdr:col>10</xdr:col>
      <xdr:colOff>790920</xdr:colOff>
      <xdr:row>103</xdr:row>
      <xdr:rowOff>47520</xdr:rowOff>
    </xdr:to>
    <xdr:graphicFrame>
      <xdr:nvGraphicFramePr>
        <xdr:cNvPr id="2" name="Chart 3"/>
        <xdr:cNvGraphicFramePr/>
      </xdr:nvGraphicFramePr>
      <xdr:xfrm>
        <a:off x="0" y="21099960"/>
        <a:ext cx="8895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19200</xdr:colOff>
      <xdr:row>96</xdr:row>
      <xdr:rowOff>95040</xdr:rowOff>
    </xdr:from>
    <xdr:to>
      <xdr:col>17</xdr:col>
      <xdr:colOff>879840</xdr:colOff>
      <xdr:row>109</xdr:row>
      <xdr:rowOff>152640</xdr:rowOff>
    </xdr:to>
    <xdr:graphicFrame>
      <xdr:nvGraphicFramePr>
        <xdr:cNvPr id="3" name="Chart 4"/>
        <xdr:cNvGraphicFramePr/>
      </xdr:nvGraphicFramePr>
      <xdr:xfrm>
        <a:off x="11842920" y="21804480"/>
        <a:ext cx="44186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pane xSplit="6" ySplit="5" topLeftCell="G7" activePane="bottomRight" state="frozen"/>
      <selection pane="topLeft" activeCell="A2" activeCellId="0" sqref="A2"/>
      <selection pane="topRight" activeCell="G2" activeCellId="0" sqref="G2"/>
      <selection pane="bottomLeft" activeCell="A7" activeCellId="0" sqref="A7"/>
      <selection pane="bottomRigh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1" width="23.62"/>
    <col collapsed="false" customWidth="true" hidden="false" outlineLevel="0" max="5" min="5" style="1" width="2.49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8"/>
      <c r="L3" s="6"/>
      <c r="M3" s="6"/>
      <c r="N3" s="6"/>
      <c r="O3" s="6"/>
      <c r="P3" s="6"/>
      <c r="Q3" s="6"/>
      <c r="R3" s="6"/>
    </row>
    <row r="4" s="9" customFormat="true" ht="23.25" hidden="false" customHeight="true" outlineLevel="0" collapsed="false">
      <c r="F4" s="10"/>
      <c r="K4" s="11"/>
      <c r="P4" s="12"/>
      <c r="Q4" s="13"/>
      <c r="R4" s="14" t="s">
        <v>1</v>
      </c>
    </row>
    <row r="5" s="9" customFormat="true" ht="21.75" hidden="false" customHeight="true" outlineLevel="0" collapsed="false">
      <c r="A5" s="15" t="s">
        <v>2</v>
      </c>
      <c r="B5" s="16"/>
      <c r="C5" s="16"/>
      <c r="D5" s="16"/>
      <c r="E5" s="17"/>
      <c r="F5" s="18" t="s">
        <v>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9" customFormat="true" ht="21.75" hidden="false" customHeight="true" outlineLevel="0" collapsed="false">
      <c r="A6" s="19"/>
      <c r="B6" s="20"/>
      <c r="C6" s="20"/>
      <c r="D6" s="20"/>
      <c r="E6" s="21"/>
      <c r="F6" s="22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4" t="s">
        <v>16</v>
      </c>
    </row>
    <row r="7" customFormat="false" ht="21.75" hidden="false" customHeight="true" outlineLevel="0" collapsed="false">
      <c r="A7" s="25" t="s">
        <v>17</v>
      </c>
      <c r="B7" s="25"/>
      <c r="C7" s="25"/>
      <c r="D7" s="25"/>
      <c r="E7" s="25"/>
      <c r="F7" s="26" t="n">
        <f aca="false">AVERAGE(G7:R7)</f>
        <v>95.25</v>
      </c>
      <c r="G7" s="27" t="n">
        <v>96</v>
      </c>
      <c r="H7" s="28" t="n">
        <v>96</v>
      </c>
      <c r="I7" s="29" t="n">
        <v>95</v>
      </c>
      <c r="J7" s="29" t="n">
        <v>94</v>
      </c>
      <c r="K7" s="29" t="n">
        <v>93</v>
      </c>
      <c r="L7" s="29" t="n">
        <v>96</v>
      </c>
      <c r="M7" s="27" t="n">
        <v>95</v>
      </c>
      <c r="N7" s="27" t="n">
        <v>95</v>
      </c>
      <c r="O7" s="27" t="n">
        <v>95</v>
      </c>
      <c r="P7" s="27" t="n">
        <v>96</v>
      </c>
      <c r="Q7" s="27" t="n">
        <v>96</v>
      </c>
      <c r="R7" s="30" t="n">
        <v>96</v>
      </c>
      <c r="S7" s="31"/>
    </row>
    <row r="8" customFormat="false" ht="21.75" hidden="false" customHeight="true" outlineLevel="0" collapsed="false">
      <c r="A8" s="32" t="s">
        <v>18</v>
      </c>
      <c r="B8" s="32"/>
      <c r="C8" s="32"/>
      <c r="D8" s="32"/>
      <c r="E8" s="32"/>
      <c r="F8" s="33" t="n">
        <f aca="false">AVERAGE(G8:R8)</f>
        <v>3.28666666666667</v>
      </c>
      <c r="G8" s="34" t="n">
        <v>3.18</v>
      </c>
      <c r="H8" s="35" t="n">
        <v>3.16</v>
      </c>
      <c r="I8" s="36" t="n">
        <v>3.18</v>
      </c>
      <c r="J8" s="36" t="n">
        <v>2.99</v>
      </c>
      <c r="K8" s="36" t="n">
        <v>3.04</v>
      </c>
      <c r="L8" s="36" t="n">
        <v>3.24</v>
      </c>
      <c r="M8" s="34" t="n">
        <v>3.28</v>
      </c>
      <c r="N8" s="34" t="n">
        <v>3.49</v>
      </c>
      <c r="O8" s="34" t="n">
        <v>3.5</v>
      </c>
      <c r="P8" s="34" t="n">
        <v>3.54</v>
      </c>
      <c r="Q8" s="34" t="n">
        <v>3.44</v>
      </c>
      <c r="R8" s="37" t="n">
        <v>3.4</v>
      </c>
      <c r="S8" s="38"/>
    </row>
    <row r="9" customFormat="false" ht="21.75" hidden="false" customHeight="true" outlineLevel="0" collapsed="false">
      <c r="A9" s="32" t="s">
        <v>19</v>
      </c>
      <c r="B9" s="32"/>
      <c r="C9" s="32"/>
      <c r="D9" s="32"/>
      <c r="E9" s="32"/>
      <c r="F9" s="33" t="n">
        <f aca="false">AVERAGE(G9:R9)</f>
        <v>1.65666666666667</v>
      </c>
      <c r="G9" s="34" t="n">
        <v>1.42</v>
      </c>
      <c r="H9" s="39" t="n">
        <v>1.46</v>
      </c>
      <c r="I9" s="36" t="n">
        <v>1.54</v>
      </c>
      <c r="J9" s="36" t="n">
        <v>1.43</v>
      </c>
      <c r="K9" s="36" t="n">
        <v>1.56</v>
      </c>
      <c r="L9" s="36" t="n">
        <v>1.69</v>
      </c>
      <c r="M9" s="34" t="n">
        <v>1.69</v>
      </c>
      <c r="N9" s="34" t="n">
        <v>1.9</v>
      </c>
      <c r="O9" s="34" t="n">
        <v>1.91</v>
      </c>
      <c r="P9" s="34" t="n">
        <v>1.84</v>
      </c>
      <c r="Q9" s="34" t="n">
        <v>1.73</v>
      </c>
      <c r="R9" s="37" t="n">
        <v>1.71</v>
      </c>
      <c r="S9" s="31"/>
    </row>
    <row r="10" customFormat="false" ht="21.75" hidden="false" customHeight="true" outlineLevel="0" collapsed="false">
      <c r="A10" s="40" t="s">
        <v>20</v>
      </c>
      <c r="B10" s="40"/>
      <c r="C10" s="40"/>
      <c r="D10" s="40"/>
      <c r="E10" s="40"/>
      <c r="F10" s="41" t="n">
        <f aca="false">AVERAGE(G10:R10)</f>
        <v>55.6333333333333</v>
      </c>
      <c r="G10" s="42" t="n">
        <v>53.8</v>
      </c>
      <c r="H10" s="43" t="n">
        <v>54.2</v>
      </c>
      <c r="I10" s="44" t="n">
        <v>54.2</v>
      </c>
      <c r="J10" s="44" t="n">
        <v>54.8</v>
      </c>
      <c r="K10" s="44" t="n">
        <v>55.1</v>
      </c>
      <c r="L10" s="44" t="n">
        <v>55.5</v>
      </c>
      <c r="M10" s="42" t="n">
        <v>56.9</v>
      </c>
      <c r="N10" s="42" t="n">
        <v>56.8</v>
      </c>
      <c r="O10" s="42" t="n">
        <v>56.8</v>
      </c>
      <c r="P10" s="42" t="n">
        <v>57.3</v>
      </c>
      <c r="Q10" s="42" t="n">
        <v>56.4</v>
      </c>
      <c r="R10" s="45" t="n">
        <v>55.8</v>
      </c>
      <c r="S10" s="31"/>
    </row>
    <row r="11" customFormat="false" ht="21.75" hidden="false" customHeight="true" outlineLevel="0" collapsed="false">
      <c r="A11" s="46" t="s">
        <v>21</v>
      </c>
      <c r="B11" s="46"/>
      <c r="C11" s="46"/>
      <c r="D11" s="46"/>
      <c r="E11" s="46"/>
      <c r="F11" s="26" t="n">
        <f aca="false">ROUND(AVERAGE(G11:R11),0)</f>
        <v>321887</v>
      </c>
      <c r="G11" s="47" t="n">
        <v>272383</v>
      </c>
      <c r="H11" s="48" t="n">
        <v>297400</v>
      </c>
      <c r="I11" s="49" t="n">
        <v>327157</v>
      </c>
      <c r="J11" s="49" t="n">
        <v>340931</v>
      </c>
      <c r="K11" s="49" t="n">
        <v>292675</v>
      </c>
      <c r="L11" s="49" t="n">
        <v>276963</v>
      </c>
      <c r="M11" s="47" t="n">
        <v>310460</v>
      </c>
      <c r="N11" s="47" t="n">
        <v>350570</v>
      </c>
      <c r="O11" s="47" t="n">
        <v>326706</v>
      </c>
      <c r="P11" s="47" t="n">
        <v>317235</v>
      </c>
      <c r="Q11" s="47" t="n">
        <v>386977</v>
      </c>
      <c r="R11" s="50" t="n">
        <v>363189</v>
      </c>
      <c r="S11" s="31"/>
    </row>
    <row r="12" customFormat="false" ht="21.75" hidden="false" customHeight="true" outlineLevel="0" collapsed="false">
      <c r="A12" s="51"/>
      <c r="B12" s="52" t="s">
        <v>22</v>
      </c>
      <c r="C12" s="52"/>
      <c r="D12" s="53"/>
      <c r="E12" s="54"/>
      <c r="F12" s="26" t="n">
        <f aca="false">ROUND(AVERAGE(G12:R12),0)</f>
        <v>69576</v>
      </c>
      <c r="G12" s="55" t="n">
        <v>63223</v>
      </c>
      <c r="H12" s="28" t="n">
        <v>62497</v>
      </c>
      <c r="I12" s="56" t="n">
        <v>69988</v>
      </c>
      <c r="J12" s="56" t="n">
        <v>63045</v>
      </c>
      <c r="K12" s="56" t="n">
        <v>69030</v>
      </c>
      <c r="L12" s="56" t="n">
        <v>63764</v>
      </c>
      <c r="M12" s="55" t="n">
        <v>65228</v>
      </c>
      <c r="N12" s="55" t="n">
        <v>73359</v>
      </c>
      <c r="O12" s="55" t="n">
        <v>70107</v>
      </c>
      <c r="P12" s="55" t="n">
        <v>72455</v>
      </c>
      <c r="Q12" s="55" t="n">
        <v>69325</v>
      </c>
      <c r="R12" s="57" t="n">
        <v>92891</v>
      </c>
      <c r="S12" s="31"/>
    </row>
    <row r="13" customFormat="false" ht="21.75" hidden="false" customHeight="true" outlineLevel="0" collapsed="false">
      <c r="A13" s="58"/>
      <c r="B13" s="59"/>
      <c r="C13" s="60"/>
      <c r="D13" s="61" t="s">
        <v>23</v>
      </c>
      <c r="E13" s="62"/>
      <c r="F13" s="63" t="n">
        <f aca="false">ROUND(AVERAGE(G13:R13),0)</f>
        <v>6223</v>
      </c>
      <c r="G13" s="64" t="n">
        <v>4917</v>
      </c>
      <c r="H13" s="65" t="n">
        <v>4903</v>
      </c>
      <c r="I13" s="66" t="n">
        <v>6438</v>
      </c>
      <c r="J13" s="66" t="n">
        <v>6225</v>
      </c>
      <c r="K13" s="66" t="n">
        <v>5465</v>
      </c>
      <c r="L13" s="66" t="n">
        <v>5420</v>
      </c>
      <c r="M13" s="64" t="n">
        <v>5958</v>
      </c>
      <c r="N13" s="64" t="n">
        <v>5991</v>
      </c>
      <c r="O13" s="64" t="n">
        <v>7195</v>
      </c>
      <c r="P13" s="64" t="n">
        <v>8433</v>
      </c>
      <c r="Q13" s="64" t="n">
        <v>5817</v>
      </c>
      <c r="R13" s="67" t="n">
        <v>7919</v>
      </c>
      <c r="S13" s="31"/>
    </row>
    <row r="14" customFormat="false" ht="21.75" hidden="false" customHeight="true" outlineLevel="0" collapsed="false">
      <c r="A14" s="58"/>
      <c r="B14" s="59"/>
      <c r="C14" s="68"/>
      <c r="D14" s="61" t="s">
        <v>24</v>
      </c>
      <c r="E14" s="62"/>
      <c r="F14" s="69" t="n">
        <f aca="false">ROUND(AVERAGE(G14:R14),0)</f>
        <v>7089</v>
      </c>
      <c r="G14" s="64" t="n">
        <v>7383</v>
      </c>
      <c r="H14" s="28" t="n">
        <v>6504</v>
      </c>
      <c r="I14" s="70" t="n">
        <v>6618</v>
      </c>
      <c r="J14" s="70" t="n">
        <v>6628</v>
      </c>
      <c r="K14" s="70" t="n">
        <v>6604</v>
      </c>
      <c r="L14" s="70" t="n">
        <v>6349</v>
      </c>
      <c r="M14" s="64" t="n">
        <v>6085</v>
      </c>
      <c r="N14" s="64" t="n">
        <v>6570</v>
      </c>
      <c r="O14" s="64" t="n">
        <v>6445</v>
      </c>
      <c r="P14" s="64" t="n">
        <v>6858</v>
      </c>
      <c r="Q14" s="64" t="n">
        <v>7131</v>
      </c>
      <c r="R14" s="67" t="n">
        <v>11892</v>
      </c>
      <c r="S14" s="31"/>
    </row>
    <row r="15" customFormat="false" ht="21.75" hidden="false" customHeight="true" outlineLevel="0" collapsed="false">
      <c r="A15" s="58"/>
      <c r="B15" s="59"/>
      <c r="C15" s="68"/>
      <c r="D15" s="61" t="s">
        <v>25</v>
      </c>
      <c r="E15" s="62"/>
      <c r="F15" s="71" t="n">
        <f aca="false">ROUND(AVERAGE(G15:R15),0)</f>
        <v>6617</v>
      </c>
      <c r="G15" s="64" t="n">
        <v>6304</v>
      </c>
      <c r="H15" s="28" t="n">
        <v>5867</v>
      </c>
      <c r="I15" s="70" t="n">
        <v>6590</v>
      </c>
      <c r="J15" s="70" t="n">
        <v>6102</v>
      </c>
      <c r="K15" s="70" t="n">
        <v>6665</v>
      </c>
      <c r="L15" s="70" t="n">
        <v>5915</v>
      </c>
      <c r="M15" s="64" t="n">
        <v>6500</v>
      </c>
      <c r="N15" s="64" t="n">
        <v>7296</v>
      </c>
      <c r="O15" s="64" t="n">
        <v>6189</v>
      </c>
      <c r="P15" s="64" t="n">
        <v>6796</v>
      </c>
      <c r="Q15" s="64" t="n">
        <v>6714</v>
      </c>
      <c r="R15" s="67" t="n">
        <v>8470</v>
      </c>
      <c r="S15" s="31"/>
    </row>
    <row r="16" customFormat="false" ht="21.75" hidden="false" customHeight="true" outlineLevel="0" collapsed="false">
      <c r="A16" s="58"/>
      <c r="B16" s="59"/>
      <c r="C16" s="68"/>
      <c r="D16" s="61" t="s">
        <v>26</v>
      </c>
      <c r="E16" s="62"/>
      <c r="F16" s="69" t="n">
        <f aca="false">ROUND(AVERAGE(G16:R16),0)</f>
        <v>2979</v>
      </c>
      <c r="G16" s="64" t="n">
        <v>2422</v>
      </c>
      <c r="H16" s="28" t="n">
        <v>2587</v>
      </c>
      <c r="I16" s="70" t="n">
        <v>2801</v>
      </c>
      <c r="J16" s="70" t="n">
        <v>2782</v>
      </c>
      <c r="K16" s="70" t="n">
        <v>2795</v>
      </c>
      <c r="L16" s="70" t="n">
        <v>3078</v>
      </c>
      <c r="M16" s="64" t="n">
        <v>3235</v>
      </c>
      <c r="N16" s="64" t="n">
        <v>3415</v>
      </c>
      <c r="O16" s="64" t="n">
        <v>3327</v>
      </c>
      <c r="P16" s="64" t="n">
        <v>3290</v>
      </c>
      <c r="Q16" s="64" t="n">
        <v>2848</v>
      </c>
      <c r="R16" s="67" t="n">
        <v>3173</v>
      </c>
      <c r="S16" s="31"/>
    </row>
    <row r="17" customFormat="false" ht="21.75" hidden="false" customHeight="true" outlineLevel="0" collapsed="false">
      <c r="A17" s="58"/>
      <c r="B17" s="59"/>
      <c r="C17" s="68"/>
      <c r="D17" s="61" t="s">
        <v>27</v>
      </c>
      <c r="E17" s="62"/>
      <c r="F17" s="69" t="n">
        <f aca="false">ROUND(AVERAGE(G17:R17),0)</f>
        <v>8769</v>
      </c>
      <c r="G17" s="64" t="n">
        <v>7644</v>
      </c>
      <c r="H17" s="28" t="n">
        <v>7685</v>
      </c>
      <c r="I17" s="70" t="n">
        <v>8158</v>
      </c>
      <c r="J17" s="70" t="n">
        <v>9004</v>
      </c>
      <c r="K17" s="70" t="n">
        <v>10152</v>
      </c>
      <c r="L17" s="70" t="n">
        <v>9673</v>
      </c>
      <c r="M17" s="64" t="n">
        <v>8391</v>
      </c>
      <c r="N17" s="64" t="n">
        <v>8969</v>
      </c>
      <c r="O17" s="64" t="n">
        <v>8798</v>
      </c>
      <c r="P17" s="64" t="n">
        <v>8967</v>
      </c>
      <c r="Q17" s="64" t="n">
        <v>7763</v>
      </c>
      <c r="R17" s="67" t="n">
        <v>10025</v>
      </c>
      <c r="S17" s="31"/>
    </row>
    <row r="18" customFormat="false" ht="21.75" hidden="false" customHeight="true" outlineLevel="0" collapsed="false">
      <c r="A18" s="58"/>
      <c r="B18" s="59"/>
      <c r="C18" s="68"/>
      <c r="D18" s="61" t="s">
        <v>28</v>
      </c>
      <c r="E18" s="62"/>
      <c r="F18" s="69" t="n">
        <f aca="false">ROUND(AVERAGE(G18:R18),0)</f>
        <v>2650</v>
      </c>
      <c r="G18" s="64" t="n">
        <v>2521</v>
      </c>
      <c r="H18" s="28" t="n">
        <v>2620</v>
      </c>
      <c r="I18" s="70" t="n">
        <v>2668</v>
      </c>
      <c r="J18" s="70" t="n">
        <v>2120</v>
      </c>
      <c r="K18" s="70" t="n">
        <v>2108</v>
      </c>
      <c r="L18" s="70" t="n">
        <v>2090</v>
      </c>
      <c r="M18" s="64" t="n">
        <v>2358</v>
      </c>
      <c r="N18" s="64" t="n">
        <v>3488</v>
      </c>
      <c r="O18" s="64" t="n">
        <v>2828</v>
      </c>
      <c r="P18" s="64" t="n">
        <v>2979</v>
      </c>
      <c r="Q18" s="64" t="n">
        <v>2372</v>
      </c>
      <c r="R18" s="67" t="n">
        <v>3645</v>
      </c>
      <c r="S18" s="31"/>
    </row>
    <row r="19" customFormat="false" ht="21.75" hidden="false" customHeight="true" outlineLevel="0" collapsed="false">
      <c r="A19" s="58"/>
      <c r="B19" s="59"/>
      <c r="C19" s="68"/>
      <c r="D19" s="61" t="s">
        <v>29</v>
      </c>
      <c r="E19" s="62"/>
      <c r="F19" s="69" t="n">
        <f aca="false">ROUND(AVERAGE(G19:R19),0)</f>
        <v>3044</v>
      </c>
      <c r="G19" s="64" t="n">
        <v>2494</v>
      </c>
      <c r="H19" s="28" t="n">
        <v>2894</v>
      </c>
      <c r="I19" s="70" t="n">
        <v>2865</v>
      </c>
      <c r="J19" s="70" t="n">
        <v>2852</v>
      </c>
      <c r="K19" s="70" t="n">
        <v>2994</v>
      </c>
      <c r="L19" s="70" t="n">
        <v>3360</v>
      </c>
      <c r="M19" s="64" t="n">
        <v>2733</v>
      </c>
      <c r="N19" s="64" t="n">
        <v>3083</v>
      </c>
      <c r="O19" s="64" t="n">
        <v>2882</v>
      </c>
      <c r="P19" s="64" t="n">
        <v>3189</v>
      </c>
      <c r="Q19" s="64" t="n">
        <v>3326</v>
      </c>
      <c r="R19" s="67" t="n">
        <v>3858</v>
      </c>
      <c r="S19" s="31"/>
    </row>
    <row r="20" customFormat="false" ht="21.75" hidden="false" customHeight="true" outlineLevel="0" collapsed="false">
      <c r="A20" s="58"/>
      <c r="B20" s="59"/>
      <c r="C20" s="68"/>
      <c r="D20" s="61" t="s">
        <v>30</v>
      </c>
      <c r="E20" s="62"/>
      <c r="F20" s="69" t="n">
        <f aca="false">ROUND(AVERAGE(G20:R20),0)</f>
        <v>5214</v>
      </c>
      <c r="G20" s="64" t="n">
        <v>4309</v>
      </c>
      <c r="H20" s="28" t="n">
        <v>4847</v>
      </c>
      <c r="I20" s="70" t="n">
        <v>5055</v>
      </c>
      <c r="J20" s="70" t="n">
        <v>4437</v>
      </c>
      <c r="K20" s="70" t="n">
        <v>4409</v>
      </c>
      <c r="L20" s="70" t="n">
        <v>4372</v>
      </c>
      <c r="M20" s="64" t="n">
        <v>5216</v>
      </c>
      <c r="N20" s="64" t="n">
        <v>5809</v>
      </c>
      <c r="O20" s="64" t="n">
        <v>5423</v>
      </c>
      <c r="P20" s="64" t="n">
        <v>5875</v>
      </c>
      <c r="Q20" s="64" t="n">
        <v>5621</v>
      </c>
      <c r="R20" s="67" t="n">
        <v>7198</v>
      </c>
      <c r="S20" s="31"/>
    </row>
    <row r="21" customFormat="false" ht="21.75" hidden="false" customHeight="true" outlineLevel="0" collapsed="false">
      <c r="A21" s="58"/>
      <c r="B21" s="59"/>
      <c r="C21" s="68"/>
      <c r="D21" s="61" t="s">
        <v>31</v>
      </c>
      <c r="E21" s="62"/>
      <c r="F21" s="69" t="n">
        <f aca="false">ROUND(AVERAGE(G21:R21),0)</f>
        <v>9359</v>
      </c>
      <c r="G21" s="64" t="n">
        <v>9880</v>
      </c>
      <c r="H21" s="28" t="n">
        <v>9416</v>
      </c>
      <c r="I21" s="70" t="n">
        <v>10018</v>
      </c>
      <c r="J21" s="70" t="n">
        <v>8119</v>
      </c>
      <c r="K21" s="70" t="n">
        <v>8102</v>
      </c>
      <c r="L21" s="70" t="n">
        <v>7582</v>
      </c>
      <c r="M21" s="64" t="n">
        <v>8919</v>
      </c>
      <c r="N21" s="64" t="n">
        <v>9783</v>
      </c>
      <c r="O21" s="64" t="n">
        <v>8901</v>
      </c>
      <c r="P21" s="64" t="n">
        <v>9408</v>
      </c>
      <c r="Q21" s="64" t="n">
        <v>9596</v>
      </c>
      <c r="R21" s="67" t="n">
        <v>12582</v>
      </c>
      <c r="S21" s="31"/>
    </row>
    <row r="22" customFormat="false" ht="21.75" hidden="false" customHeight="true" outlineLevel="0" collapsed="false">
      <c r="A22" s="58"/>
      <c r="B22" s="59"/>
      <c r="C22" s="68"/>
      <c r="D22" s="61" t="s">
        <v>32</v>
      </c>
      <c r="E22" s="62"/>
      <c r="F22" s="69" t="n">
        <f aca="false">ROUND(AVERAGE(G22:R22),0)</f>
        <v>3342</v>
      </c>
      <c r="G22" s="64" t="n">
        <v>2708</v>
      </c>
      <c r="H22" s="28" t="n">
        <v>2627</v>
      </c>
      <c r="I22" s="70" t="n">
        <v>3289</v>
      </c>
      <c r="J22" s="70" t="n">
        <v>3194</v>
      </c>
      <c r="K22" s="70" t="n">
        <v>3147</v>
      </c>
      <c r="L22" s="70" t="n">
        <v>3223</v>
      </c>
      <c r="M22" s="64" t="n">
        <v>3668</v>
      </c>
      <c r="N22" s="64" t="n">
        <v>4512</v>
      </c>
      <c r="O22" s="64" t="n">
        <v>3989</v>
      </c>
      <c r="P22" s="64" t="n">
        <v>3566</v>
      </c>
      <c r="Q22" s="64" t="n">
        <v>3073</v>
      </c>
      <c r="R22" s="67" t="n">
        <v>3108</v>
      </c>
      <c r="S22" s="31"/>
    </row>
    <row r="23" customFormat="false" ht="21.75" hidden="false" customHeight="true" outlineLevel="0" collapsed="false">
      <c r="A23" s="58"/>
      <c r="B23" s="59"/>
      <c r="C23" s="68"/>
      <c r="D23" s="61" t="s">
        <v>33</v>
      </c>
      <c r="E23" s="62"/>
      <c r="F23" s="69" t="n">
        <v>3413</v>
      </c>
      <c r="G23" s="64" t="n">
        <v>2769</v>
      </c>
      <c r="H23" s="28" t="n">
        <v>2943</v>
      </c>
      <c r="I23" s="70" t="n">
        <v>3111</v>
      </c>
      <c r="J23" s="70" t="n">
        <v>3293</v>
      </c>
      <c r="K23" s="70" t="n">
        <v>3868</v>
      </c>
      <c r="L23" s="70" t="n">
        <v>3540</v>
      </c>
      <c r="M23" s="64" t="n">
        <v>2715</v>
      </c>
      <c r="N23" s="64" t="n">
        <v>3607</v>
      </c>
      <c r="O23" s="64" t="n">
        <v>2868</v>
      </c>
      <c r="P23" s="64" t="n">
        <v>3816</v>
      </c>
      <c r="Q23" s="64" t="n">
        <v>3351</v>
      </c>
      <c r="R23" s="67" t="n">
        <v>5081</v>
      </c>
      <c r="S23" s="31"/>
    </row>
    <row r="24" customFormat="false" ht="21.75" hidden="false" customHeight="true" outlineLevel="0" collapsed="false">
      <c r="A24" s="58"/>
      <c r="B24" s="59"/>
      <c r="C24" s="68"/>
      <c r="D24" s="61" t="s">
        <v>34</v>
      </c>
      <c r="E24" s="62"/>
      <c r="F24" s="72" t="n">
        <v>10875</v>
      </c>
      <c r="G24" s="64" t="n">
        <v>9873</v>
      </c>
      <c r="H24" s="73" t="n">
        <v>9604</v>
      </c>
      <c r="I24" s="70" t="n">
        <v>12378</v>
      </c>
      <c r="J24" s="70" t="n">
        <v>8287</v>
      </c>
      <c r="K24" s="70" t="n">
        <v>12722</v>
      </c>
      <c r="L24" s="70" t="n">
        <v>9163</v>
      </c>
      <c r="M24" s="64" t="n">
        <v>9449</v>
      </c>
      <c r="N24" s="64" t="n">
        <v>10836</v>
      </c>
      <c r="O24" s="64" t="n">
        <v>11262</v>
      </c>
      <c r="P24" s="64" t="n">
        <v>9279</v>
      </c>
      <c r="Q24" s="64" t="n">
        <v>11713</v>
      </c>
      <c r="R24" s="67" t="n">
        <v>15940</v>
      </c>
      <c r="S24" s="31"/>
    </row>
    <row r="25" customFormat="false" ht="21.75" hidden="false" customHeight="true" outlineLevel="0" collapsed="false">
      <c r="A25" s="58"/>
      <c r="B25" s="74" t="s">
        <v>35</v>
      </c>
      <c r="C25" s="75"/>
      <c r="D25" s="75"/>
      <c r="E25" s="75"/>
      <c r="F25" s="26" t="n">
        <f aca="false">ROUND(AVERAGE(G25:R25),0)</f>
        <v>17033</v>
      </c>
      <c r="G25" s="55" t="n">
        <v>7020</v>
      </c>
      <c r="H25" s="76" t="n">
        <v>7547</v>
      </c>
      <c r="I25" s="56" t="n">
        <v>5193</v>
      </c>
      <c r="J25" s="56" t="n">
        <v>29064</v>
      </c>
      <c r="K25" s="56" t="n">
        <v>9868</v>
      </c>
      <c r="L25" s="56" t="n">
        <v>10432</v>
      </c>
      <c r="M25" s="55" t="n">
        <v>18764</v>
      </c>
      <c r="N25" s="55" t="n">
        <v>47475</v>
      </c>
      <c r="O25" s="55" t="n">
        <v>11342</v>
      </c>
      <c r="P25" s="55" t="n">
        <v>14995</v>
      </c>
      <c r="Q25" s="55" t="n">
        <v>18538</v>
      </c>
      <c r="R25" s="57" t="n">
        <v>24160</v>
      </c>
      <c r="S25" s="31"/>
    </row>
    <row r="26" customFormat="false" ht="21.75" hidden="false" customHeight="true" outlineLevel="0" collapsed="false">
      <c r="A26" s="58"/>
      <c r="B26" s="59"/>
      <c r="C26" s="60"/>
      <c r="D26" s="77" t="s">
        <v>36</v>
      </c>
      <c r="E26" s="78"/>
      <c r="F26" s="71" t="n">
        <f aca="false">ROUND(AVERAGE(G26:R26),0)</f>
        <v>7313</v>
      </c>
      <c r="G26" s="64" t="n">
        <v>3768</v>
      </c>
      <c r="H26" s="28" t="n">
        <v>4290</v>
      </c>
      <c r="I26" s="70" t="n">
        <v>3139</v>
      </c>
      <c r="J26" s="70" t="n">
        <v>7920</v>
      </c>
      <c r="K26" s="70" t="n">
        <v>7731</v>
      </c>
      <c r="L26" s="70" t="n">
        <v>8091</v>
      </c>
      <c r="M26" s="64" t="n">
        <v>11326</v>
      </c>
      <c r="N26" s="64" t="n">
        <v>10183</v>
      </c>
      <c r="O26" s="64" t="n">
        <v>9985</v>
      </c>
      <c r="P26" s="64" t="n">
        <v>7023</v>
      </c>
      <c r="Q26" s="64" t="n">
        <v>8675</v>
      </c>
      <c r="R26" s="67" t="n">
        <v>5623</v>
      </c>
      <c r="S26" s="31"/>
    </row>
    <row r="27" customFormat="false" ht="21.75" hidden="false" customHeight="true" outlineLevel="0" collapsed="false">
      <c r="A27" s="58"/>
      <c r="B27" s="79"/>
      <c r="C27" s="80"/>
      <c r="D27" s="81" t="s">
        <v>37</v>
      </c>
      <c r="E27" s="82"/>
      <c r="F27" s="72" t="n">
        <f aca="false">ROUND(AVERAGE(G27:R27),0)</f>
        <v>9720</v>
      </c>
      <c r="G27" s="64" t="n">
        <v>3252</v>
      </c>
      <c r="H27" s="28" t="n">
        <v>3257</v>
      </c>
      <c r="I27" s="70" t="n">
        <v>2055</v>
      </c>
      <c r="J27" s="49" t="n">
        <v>21144</v>
      </c>
      <c r="K27" s="49" t="n">
        <v>2137</v>
      </c>
      <c r="L27" s="49" t="n">
        <v>2341</v>
      </c>
      <c r="M27" s="64" t="n">
        <v>7438</v>
      </c>
      <c r="N27" s="64" t="n">
        <v>37292</v>
      </c>
      <c r="O27" s="64" t="n">
        <v>1357</v>
      </c>
      <c r="P27" s="64" t="n">
        <v>7972</v>
      </c>
      <c r="Q27" s="64" t="n">
        <v>9864</v>
      </c>
      <c r="R27" s="67" t="n">
        <v>18536</v>
      </c>
      <c r="S27" s="31"/>
    </row>
    <row r="28" customFormat="false" ht="21.75" hidden="false" customHeight="true" outlineLevel="0" collapsed="false">
      <c r="A28" s="58"/>
      <c r="B28" s="74" t="s">
        <v>38</v>
      </c>
      <c r="C28" s="68"/>
      <c r="D28" s="68"/>
      <c r="E28" s="54"/>
      <c r="F28" s="26" t="n">
        <f aca="false">ROUND(AVERAGE(G28:R28),0)</f>
        <v>24124</v>
      </c>
      <c r="G28" s="55" t="n">
        <v>26483</v>
      </c>
      <c r="H28" s="76" t="n">
        <v>31618</v>
      </c>
      <c r="I28" s="56" t="n">
        <v>28155</v>
      </c>
      <c r="J28" s="56" t="n">
        <v>24733</v>
      </c>
      <c r="K28" s="56" t="n">
        <v>23577</v>
      </c>
      <c r="L28" s="56" t="n">
        <v>20353</v>
      </c>
      <c r="M28" s="55" t="n">
        <v>19777</v>
      </c>
      <c r="N28" s="55" t="n">
        <v>21722</v>
      </c>
      <c r="O28" s="55" t="n">
        <v>23219</v>
      </c>
      <c r="P28" s="55" t="n">
        <v>21018</v>
      </c>
      <c r="Q28" s="55" t="n">
        <v>21723</v>
      </c>
      <c r="R28" s="57" t="n">
        <v>27114</v>
      </c>
      <c r="S28" s="31"/>
    </row>
    <row r="29" customFormat="false" ht="21.75" hidden="false" customHeight="true" outlineLevel="0" collapsed="false">
      <c r="A29" s="58"/>
      <c r="B29" s="83"/>
      <c r="C29" s="60"/>
      <c r="D29" s="77" t="s">
        <v>39</v>
      </c>
      <c r="E29" s="84"/>
      <c r="F29" s="63" t="n">
        <f aca="false">ROUND(AVERAGE(G29:R29),0)</f>
        <v>11192</v>
      </c>
      <c r="G29" s="64" t="n">
        <v>13203</v>
      </c>
      <c r="H29" s="28" t="n">
        <v>15184</v>
      </c>
      <c r="I29" s="70" t="n">
        <v>13445</v>
      </c>
      <c r="J29" s="70" t="n">
        <v>12304</v>
      </c>
      <c r="K29" s="70" t="n">
        <v>10657</v>
      </c>
      <c r="L29" s="70" t="n">
        <v>9158</v>
      </c>
      <c r="M29" s="64" t="n">
        <v>8310</v>
      </c>
      <c r="N29" s="64" t="n">
        <v>10230</v>
      </c>
      <c r="O29" s="64" t="n">
        <v>11428</v>
      </c>
      <c r="P29" s="64" t="n">
        <v>9820</v>
      </c>
      <c r="Q29" s="64" t="n">
        <v>9025</v>
      </c>
      <c r="R29" s="67" t="n">
        <v>11545</v>
      </c>
      <c r="S29" s="31"/>
    </row>
    <row r="30" customFormat="false" ht="21.75" hidden="false" customHeight="true" outlineLevel="0" collapsed="false">
      <c r="A30" s="58"/>
      <c r="B30" s="83"/>
      <c r="C30" s="83"/>
      <c r="D30" s="61" t="s">
        <v>40</v>
      </c>
      <c r="E30" s="85"/>
      <c r="F30" s="71" t="n">
        <f aca="false">ROUND(AVERAGE(G30:R30),0)</f>
        <v>6257</v>
      </c>
      <c r="G30" s="64" t="n">
        <v>6519</v>
      </c>
      <c r="H30" s="28" t="n">
        <v>7414</v>
      </c>
      <c r="I30" s="70" t="n">
        <v>7007</v>
      </c>
      <c r="J30" s="70" t="n">
        <v>7105</v>
      </c>
      <c r="K30" s="70" t="n">
        <v>7569</v>
      </c>
      <c r="L30" s="70" t="n">
        <v>5891</v>
      </c>
      <c r="M30" s="64" t="n">
        <v>5770</v>
      </c>
      <c r="N30" s="64" t="n">
        <v>6285</v>
      </c>
      <c r="O30" s="64" t="n">
        <v>5475</v>
      </c>
      <c r="P30" s="64" t="n">
        <v>4719</v>
      </c>
      <c r="Q30" s="64" t="n">
        <v>4888</v>
      </c>
      <c r="R30" s="67" t="n">
        <v>6446</v>
      </c>
      <c r="S30" s="31"/>
    </row>
    <row r="31" customFormat="false" ht="21.75" hidden="false" customHeight="true" outlineLevel="0" collapsed="false">
      <c r="A31" s="58"/>
      <c r="B31" s="83"/>
      <c r="C31" s="83"/>
      <c r="D31" s="61" t="s">
        <v>41</v>
      </c>
      <c r="E31" s="85"/>
      <c r="F31" s="69" t="n">
        <f aca="false">ROUND(AVERAGE(G31:R31),0)</f>
        <v>1811</v>
      </c>
      <c r="G31" s="64" t="n">
        <v>3173</v>
      </c>
      <c r="H31" s="28" t="n">
        <v>3750</v>
      </c>
      <c r="I31" s="70" t="n">
        <v>2919</v>
      </c>
      <c r="J31" s="70" t="n">
        <v>1231</v>
      </c>
      <c r="K31" s="70" t="n">
        <v>559</v>
      </c>
      <c r="L31" s="70" t="n">
        <v>542</v>
      </c>
      <c r="M31" s="64" t="n">
        <v>138</v>
      </c>
      <c r="N31" s="64" t="n">
        <v>334</v>
      </c>
      <c r="O31" s="64" t="n">
        <v>435</v>
      </c>
      <c r="P31" s="64" t="n">
        <v>1675</v>
      </c>
      <c r="Q31" s="64" t="n">
        <v>3208</v>
      </c>
      <c r="R31" s="67" t="n">
        <v>3764</v>
      </c>
      <c r="S31" s="31"/>
    </row>
    <row r="32" customFormat="false" ht="21.75" hidden="false" customHeight="true" outlineLevel="0" collapsed="false">
      <c r="A32" s="58"/>
      <c r="B32" s="80"/>
      <c r="C32" s="80"/>
      <c r="D32" s="81" t="s">
        <v>42</v>
      </c>
      <c r="E32" s="86"/>
      <c r="F32" s="72" t="n">
        <f aca="false">ROUND(AVERAGE(G32:R32),0)</f>
        <v>4864</v>
      </c>
      <c r="G32" s="64" t="n">
        <v>3587</v>
      </c>
      <c r="H32" s="73" t="n">
        <v>5270</v>
      </c>
      <c r="I32" s="70" t="n">
        <v>4783</v>
      </c>
      <c r="J32" s="49" t="n">
        <v>4093</v>
      </c>
      <c r="K32" s="49" t="n">
        <v>4792</v>
      </c>
      <c r="L32" s="49" t="n">
        <v>4761</v>
      </c>
      <c r="M32" s="64" t="n">
        <v>5558</v>
      </c>
      <c r="N32" s="64" t="n">
        <v>4873</v>
      </c>
      <c r="O32" s="64" t="n">
        <v>5881</v>
      </c>
      <c r="P32" s="64" t="n">
        <v>4804</v>
      </c>
      <c r="Q32" s="64" t="n">
        <v>4602</v>
      </c>
      <c r="R32" s="67" t="n">
        <v>5359</v>
      </c>
      <c r="S32" s="31"/>
    </row>
    <row r="33" customFormat="false" ht="21.75" hidden="false" customHeight="true" outlineLevel="0" collapsed="false">
      <c r="A33" s="51"/>
      <c r="B33" s="87" t="s">
        <v>43</v>
      </c>
      <c r="C33" s="68"/>
      <c r="D33" s="68"/>
      <c r="E33" s="88"/>
      <c r="F33" s="26" t="n">
        <f aca="false">ROUND(AVERAGE(G33:R33),0)</f>
        <v>10068</v>
      </c>
      <c r="G33" s="55" t="n">
        <v>6678</v>
      </c>
      <c r="H33" s="76" t="n">
        <v>5929</v>
      </c>
      <c r="I33" s="56" t="n">
        <v>8860</v>
      </c>
      <c r="J33" s="56" t="n">
        <v>13069</v>
      </c>
      <c r="K33" s="56" t="n">
        <v>9593</v>
      </c>
      <c r="L33" s="56" t="n">
        <v>7605</v>
      </c>
      <c r="M33" s="55" t="n">
        <v>6170</v>
      </c>
      <c r="N33" s="55" t="n">
        <v>13318</v>
      </c>
      <c r="O33" s="55" t="n">
        <v>21641</v>
      </c>
      <c r="P33" s="55" t="n">
        <v>7294</v>
      </c>
      <c r="Q33" s="55" t="n">
        <v>6921</v>
      </c>
      <c r="R33" s="57" t="n">
        <v>13740</v>
      </c>
      <c r="S33" s="31"/>
    </row>
    <row r="34" customFormat="false" ht="21.75" hidden="false" customHeight="true" outlineLevel="0" collapsed="false">
      <c r="A34" s="51"/>
      <c r="B34" s="59"/>
      <c r="C34" s="60"/>
      <c r="D34" s="77" t="s">
        <v>44</v>
      </c>
      <c r="E34" s="84"/>
      <c r="F34" s="71" t="n">
        <f aca="false">ROUND(AVERAGE(G34:R34),0)</f>
        <v>3135</v>
      </c>
      <c r="G34" s="64" t="n">
        <v>1818</v>
      </c>
      <c r="H34" s="28" t="n">
        <v>1166</v>
      </c>
      <c r="I34" s="70" t="n">
        <v>2003</v>
      </c>
      <c r="J34" s="70" t="n">
        <v>109</v>
      </c>
      <c r="K34" s="70" t="n">
        <v>2945</v>
      </c>
      <c r="L34" s="70" t="n">
        <v>1820</v>
      </c>
      <c r="M34" s="64" t="n">
        <v>465</v>
      </c>
      <c r="N34" s="64" t="n">
        <v>6218</v>
      </c>
      <c r="O34" s="64" t="n">
        <v>11954</v>
      </c>
      <c r="P34" s="64" t="n">
        <v>1513</v>
      </c>
      <c r="Q34" s="64" t="n">
        <v>1595</v>
      </c>
      <c r="R34" s="67" t="n">
        <v>6014</v>
      </c>
      <c r="S34" s="31"/>
    </row>
    <row r="35" customFormat="false" ht="21.75" hidden="false" customHeight="true" outlineLevel="0" collapsed="false">
      <c r="A35" s="51"/>
      <c r="B35" s="59"/>
      <c r="C35" s="83"/>
      <c r="D35" s="61" t="s">
        <v>45</v>
      </c>
      <c r="E35" s="85"/>
      <c r="F35" s="69" t="n">
        <f aca="false">ROUND(AVERAGE(G35:R35),0)</f>
        <v>744</v>
      </c>
      <c r="G35" s="64" t="n">
        <v>337</v>
      </c>
      <c r="H35" s="28" t="n">
        <v>537</v>
      </c>
      <c r="I35" s="70" t="n">
        <v>1574</v>
      </c>
      <c r="J35" s="70" t="n">
        <v>460</v>
      </c>
      <c r="K35" s="70" t="n">
        <v>532</v>
      </c>
      <c r="L35" s="70" t="n">
        <v>643</v>
      </c>
      <c r="M35" s="64" t="n">
        <v>282</v>
      </c>
      <c r="N35" s="64" t="n">
        <v>1237</v>
      </c>
      <c r="O35" s="64" t="n">
        <v>1123</v>
      </c>
      <c r="P35" s="64" t="n">
        <v>710</v>
      </c>
      <c r="Q35" s="64" t="n">
        <v>568</v>
      </c>
      <c r="R35" s="67" t="n">
        <v>926</v>
      </c>
      <c r="S35" s="31"/>
    </row>
    <row r="36" customFormat="false" ht="21.75" hidden="false" customHeight="true" outlineLevel="0" collapsed="false">
      <c r="A36" s="51"/>
      <c r="B36" s="59"/>
      <c r="C36" s="83"/>
      <c r="D36" s="61" t="s">
        <v>46</v>
      </c>
      <c r="E36" s="85"/>
      <c r="F36" s="69" t="n">
        <f aca="false">ROUND(AVERAGE(G36:R36),0)</f>
        <v>1187</v>
      </c>
      <c r="G36" s="64" t="n">
        <v>36</v>
      </c>
      <c r="H36" s="28" t="n">
        <v>265</v>
      </c>
      <c r="I36" s="70" t="n">
        <v>552</v>
      </c>
      <c r="J36" s="70" t="n">
        <v>7480</v>
      </c>
      <c r="K36" s="70" t="n">
        <v>294</v>
      </c>
      <c r="L36" s="70" t="n">
        <v>480</v>
      </c>
      <c r="M36" s="64" t="n">
        <v>536</v>
      </c>
      <c r="N36" s="64" t="n">
        <v>819</v>
      </c>
      <c r="O36" s="64" t="n">
        <v>2256</v>
      </c>
      <c r="P36" s="64" t="n">
        <v>448</v>
      </c>
      <c r="Q36" s="64" t="n">
        <v>37</v>
      </c>
      <c r="R36" s="67" t="n">
        <v>1037</v>
      </c>
      <c r="S36" s="31"/>
    </row>
    <row r="37" customFormat="false" ht="21.75" hidden="false" customHeight="true" outlineLevel="0" collapsed="false">
      <c r="A37" s="51"/>
      <c r="B37" s="59"/>
      <c r="C37" s="83"/>
      <c r="D37" s="61" t="s">
        <v>47</v>
      </c>
      <c r="E37" s="85"/>
      <c r="F37" s="69" t="n">
        <f aca="false">ROUND(AVERAGE(G37:R37),0)</f>
        <v>1975</v>
      </c>
      <c r="G37" s="64" t="n">
        <v>2222</v>
      </c>
      <c r="H37" s="28" t="n">
        <v>1676</v>
      </c>
      <c r="I37" s="70" t="n">
        <v>2014</v>
      </c>
      <c r="J37" s="70" t="n">
        <v>1504</v>
      </c>
      <c r="K37" s="70" t="n">
        <v>2564</v>
      </c>
      <c r="L37" s="70" t="n">
        <v>1489</v>
      </c>
      <c r="M37" s="64" t="n">
        <v>1601</v>
      </c>
      <c r="N37" s="64" t="n">
        <v>1751</v>
      </c>
      <c r="O37" s="64" t="n">
        <v>3379</v>
      </c>
      <c r="P37" s="64" t="n">
        <v>1686</v>
      </c>
      <c r="Q37" s="64" t="n">
        <v>1576</v>
      </c>
      <c r="R37" s="67" t="n">
        <v>2237</v>
      </c>
      <c r="S37" s="31"/>
    </row>
    <row r="38" customFormat="false" ht="21.75" hidden="false" customHeight="true" outlineLevel="0" collapsed="false">
      <c r="A38" s="51"/>
      <c r="B38" s="59"/>
      <c r="C38" s="83"/>
      <c r="D38" s="61" t="s">
        <v>48</v>
      </c>
      <c r="E38" s="85"/>
      <c r="F38" s="71" t="n">
        <f aca="false">ROUND(AVERAGE(G38:R38),0)</f>
        <v>2096</v>
      </c>
      <c r="G38" s="64" t="n">
        <v>1536</v>
      </c>
      <c r="H38" s="28" t="n">
        <v>1688</v>
      </c>
      <c r="I38" s="70" t="n">
        <v>1918</v>
      </c>
      <c r="J38" s="70" t="n">
        <v>1888</v>
      </c>
      <c r="K38" s="70" t="n">
        <v>2185</v>
      </c>
      <c r="L38" s="70" t="n">
        <v>2476</v>
      </c>
      <c r="M38" s="64" t="n">
        <v>2382</v>
      </c>
      <c r="N38" s="64" t="n">
        <v>2217</v>
      </c>
      <c r="O38" s="64" t="n">
        <v>2238</v>
      </c>
      <c r="P38" s="64" t="n">
        <v>2141</v>
      </c>
      <c r="Q38" s="64" t="n">
        <v>2076</v>
      </c>
      <c r="R38" s="67" t="n">
        <v>2411</v>
      </c>
      <c r="S38" s="31"/>
    </row>
    <row r="39" customFormat="false" ht="21.75" hidden="false" customHeight="true" outlineLevel="0" collapsed="false">
      <c r="A39" s="89"/>
      <c r="B39" s="79"/>
      <c r="C39" s="80"/>
      <c r="D39" s="81" t="s">
        <v>49</v>
      </c>
      <c r="E39" s="86"/>
      <c r="F39" s="72" t="n">
        <f aca="false">ROUND(AVERAGE(G39:R39),0)</f>
        <v>931</v>
      </c>
      <c r="G39" s="47" t="n">
        <v>731</v>
      </c>
      <c r="H39" s="73" t="n">
        <v>597</v>
      </c>
      <c r="I39" s="49" t="n">
        <v>798</v>
      </c>
      <c r="J39" s="49" t="n">
        <v>1629</v>
      </c>
      <c r="K39" s="49" t="n">
        <v>1072</v>
      </c>
      <c r="L39" s="49" t="n">
        <v>697</v>
      </c>
      <c r="M39" s="47" t="n">
        <v>905</v>
      </c>
      <c r="N39" s="47" t="n">
        <v>1077</v>
      </c>
      <c r="O39" s="47" t="n">
        <v>689</v>
      </c>
      <c r="P39" s="47" t="n">
        <v>795</v>
      </c>
      <c r="Q39" s="47" t="n">
        <v>1069</v>
      </c>
      <c r="R39" s="50" t="n">
        <v>1114</v>
      </c>
      <c r="S39" s="31"/>
    </row>
    <row r="40" customFormat="false" ht="21.95" hidden="false" customHeight="true" outlineLevel="0" collapsed="false">
      <c r="A40" s="9"/>
      <c r="B40" s="9"/>
      <c r="C40" s="9"/>
      <c r="D40" s="9"/>
      <c r="E40" s="9"/>
      <c r="F40" s="90"/>
      <c r="G40" s="9"/>
      <c r="H40" s="9"/>
      <c r="I40" s="91"/>
      <c r="J40" s="91"/>
      <c r="K40" s="91"/>
      <c r="L40" s="91"/>
      <c r="M40" s="9"/>
      <c r="N40" s="9"/>
      <c r="O40" s="9"/>
      <c r="P40" s="9"/>
      <c r="Q40" s="28"/>
      <c r="R40" s="9"/>
    </row>
    <row r="41" customFormat="false" ht="15.95" hidden="false" customHeight="true" outlineLevel="0" collapsed="false">
      <c r="Q41" s="92"/>
    </row>
    <row r="42" customFormat="false" ht="15.95" hidden="false" customHeight="true" outlineLevel="0" collapsed="false">
      <c r="K42" s="1"/>
    </row>
    <row r="43" customFormat="false" ht="15.95" hidden="false" customHeight="true" outlineLevel="0" collapsed="false">
      <c r="F43" s="1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5.95" hidden="false" customHeight="true" outlineLevel="0" collapsed="false">
      <c r="F44" s="1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customFormat="false" ht="20.1" hidden="false" customHeight="true" outlineLevel="0" collapsed="false">
      <c r="F45" s="1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customFormat="false" ht="20.1" hidden="false" customHeight="true" outlineLevel="0" collapsed="false">
      <c r="F46" s="1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  <row r="47" customFormat="false" ht="20.1" hidden="false" customHeight="true" outlineLevel="0" collapsed="false">
      <c r="F47" s="94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20.1" hidden="false" customHeight="true" outlineLevel="0" collapsed="false"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20.1" hidden="false" customHeight="true" outlineLevel="0" collapsed="false"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</row>
    <row r="50" customFormat="false" ht="20.1" hidden="false" customHeight="true" outlineLevel="0" collapsed="false"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  <row r="51" customFormat="false" ht="20.1" hidden="false" customHeight="true" outlineLevel="0" collapsed="false"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</row>
    <row r="52" customFormat="false" ht="20.1" hidden="false" customHeight="true" outlineLevel="0" collapsed="false"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</row>
    <row r="53" customFormat="false" ht="20.1" hidden="false" customHeight="true" outlineLevel="0" collapsed="false">
      <c r="K53" s="1"/>
    </row>
    <row r="54" customFormat="false" ht="20.1" hidden="false" customHeight="true" outlineLevel="0" collapsed="false">
      <c r="Q54" s="92"/>
    </row>
    <row r="55" customFormat="false" ht="20.1" hidden="false" customHeight="true" outlineLevel="0" collapsed="false">
      <c r="Q55" s="92"/>
    </row>
    <row r="56" customFormat="false" ht="20.1" hidden="false" customHeight="true" outlineLevel="0" collapsed="false">
      <c r="Q56" s="97"/>
    </row>
    <row r="57" customFormat="false" ht="13.5" hidden="false" customHeight="false" outlineLevel="0" collapsed="false">
      <c r="Q57" s="92"/>
    </row>
    <row r="58" customFormat="false" ht="13.5" hidden="false" customHeight="false" outlineLevel="0" collapsed="false">
      <c r="Q58" s="92"/>
    </row>
    <row r="59" customFormat="false" ht="13.5" hidden="false" customHeight="false" outlineLevel="0" collapsed="false">
      <c r="Q59" s="92"/>
    </row>
    <row r="60" customFormat="false" ht="13.5" hidden="false" customHeight="false" outlineLevel="0" collapsed="false">
      <c r="Q60" s="92"/>
    </row>
    <row r="61" customFormat="false" ht="13.5" hidden="false" customHeight="false" outlineLevel="0" collapsed="false">
      <c r="Q61" s="92"/>
    </row>
    <row r="62" customFormat="false" ht="13.5" hidden="false" customHeight="false" outlineLevel="0" collapsed="false">
      <c r="Q62" s="92"/>
    </row>
    <row r="63" customFormat="false" ht="13.5" hidden="false" customHeight="false" outlineLevel="0" collapsed="false">
      <c r="Q63" s="92"/>
    </row>
    <row r="64" customFormat="false" ht="13.5" hidden="false" customHeight="false" outlineLevel="0" collapsed="false">
      <c r="Q64" s="92"/>
    </row>
    <row r="65" customFormat="false" ht="13.5" hidden="false" customHeight="false" outlineLevel="0" collapsed="false">
      <c r="Q65" s="92"/>
    </row>
    <row r="66" customFormat="false" ht="13.5" hidden="false" customHeight="false" outlineLevel="0" collapsed="false">
      <c r="Q66" s="92"/>
    </row>
    <row r="67" customFormat="false" ht="13.5" hidden="false" customHeight="false" outlineLevel="0" collapsed="false">
      <c r="Q67" s="92"/>
    </row>
    <row r="68" customFormat="false" ht="13.5" hidden="false" customHeight="false" outlineLevel="0" collapsed="false">
      <c r="Q68" s="92"/>
    </row>
    <row r="69" customFormat="false" ht="13.5" hidden="false" customHeight="false" outlineLevel="0" collapsed="false">
      <c r="Q69" s="92"/>
    </row>
    <row r="70" customFormat="false" ht="13.5" hidden="false" customHeight="false" outlineLevel="0" collapsed="false">
      <c r="Q70" s="92"/>
    </row>
    <row r="71" customFormat="false" ht="13.5" hidden="false" customHeight="false" outlineLevel="0" collapsed="false">
      <c r="Q71" s="92"/>
    </row>
    <row r="72" customFormat="false" ht="13.5" hidden="false" customHeight="false" outlineLevel="0" collapsed="false">
      <c r="Q72" s="98"/>
    </row>
    <row r="73" customFormat="false" ht="13.5" hidden="false" customHeight="false" outlineLevel="0" collapsed="false">
      <c r="Q73" s="99"/>
    </row>
    <row r="74" customFormat="false" ht="13.5" hidden="false" customHeight="false" outlineLevel="0" collapsed="false">
      <c r="Q74" s="99"/>
    </row>
    <row r="75" customFormat="false" ht="13.5" hidden="false" customHeight="false" outlineLevel="0" collapsed="false">
      <c r="Q75" s="100"/>
    </row>
    <row r="76" customFormat="false" ht="13.5" hidden="false" customHeight="false" outlineLevel="0" collapsed="false">
      <c r="Q76" s="100"/>
    </row>
    <row r="77" customFormat="false" ht="13.5" hidden="false" customHeight="false" outlineLevel="0" collapsed="false">
      <c r="G77" s="100"/>
      <c r="Q77" s="100"/>
    </row>
    <row r="78" customFormat="false" ht="13.5" hidden="false" customHeight="false" outlineLevel="0" collapsed="false">
      <c r="G78" s="100"/>
      <c r="Q78" s="100"/>
    </row>
    <row r="79" customFormat="false" ht="13.5" hidden="false" customHeight="false" outlineLevel="0" collapsed="false">
      <c r="G79" s="100"/>
      <c r="Q79" s="100"/>
    </row>
    <row r="80" customFormat="false" ht="13.5" hidden="false" customHeight="false" outlineLevel="0" collapsed="false">
      <c r="G80" s="100"/>
      <c r="Q80" s="100"/>
    </row>
    <row r="81" customFormat="false" ht="13.5" hidden="false" customHeight="false" outlineLevel="0" collapsed="false">
      <c r="G81" s="100"/>
      <c r="Q81" s="100"/>
      <c r="R81" s="100"/>
    </row>
    <row r="82" customFormat="false" ht="13.5" hidden="false" customHeight="false" outlineLevel="0" collapsed="false">
      <c r="G82" s="100"/>
      <c r="Q82" s="100"/>
      <c r="R82" s="100"/>
    </row>
    <row r="83" customFormat="false" ht="13.5" hidden="false" customHeight="false" outlineLevel="0" collapsed="false">
      <c r="G83" s="100"/>
      <c r="Q83" s="100"/>
      <c r="R83" s="100"/>
    </row>
    <row r="84" customFormat="false" ht="13.5" hidden="false" customHeight="false" outlineLevel="0" collapsed="false">
      <c r="G84" s="100"/>
      <c r="Q84" s="100"/>
      <c r="R84" s="100"/>
    </row>
    <row r="85" customFormat="false" ht="13.5" hidden="false" customHeight="false" outlineLevel="0" collapsed="false">
      <c r="G85" s="100"/>
      <c r="N85" s="100"/>
      <c r="Q85" s="100"/>
      <c r="R85" s="100"/>
    </row>
    <row r="86" customFormat="false" ht="13.5" hidden="false" customHeight="false" outlineLevel="0" collapsed="false">
      <c r="G86" s="100" t="s">
        <v>50</v>
      </c>
      <c r="H86" s="100" t="s">
        <v>51</v>
      </c>
      <c r="I86" s="100" t="s">
        <v>52</v>
      </c>
      <c r="J86" s="100" t="s">
        <v>53</v>
      </c>
      <c r="K86" s="100" t="s">
        <v>54</v>
      </c>
      <c r="L86" s="100" t="s">
        <v>55</v>
      </c>
      <c r="M86" s="100" t="s">
        <v>56</v>
      </c>
      <c r="N86" s="100" t="s">
        <v>57</v>
      </c>
      <c r="O86" s="100" t="s">
        <v>58</v>
      </c>
      <c r="P86" s="100" t="s">
        <v>59</v>
      </c>
      <c r="Q86" s="100" t="s">
        <v>60</v>
      </c>
      <c r="R86" s="100" t="s">
        <v>61</v>
      </c>
    </row>
    <row r="87" customFormat="false" ht="21.95" hidden="false" customHeight="true" outlineLevel="0" collapsed="false">
      <c r="A87" s="101"/>
      <c r="B87" s="101"/>
      <c r="C87" s="101"/>
      <c r="D87" s="101"/>
      <c r="E87" s="101"/>
      <c r="F87" s="102" t="s">
        <v>62</v>
      </c>
      <c r="G87" s="103" t="n">
        <v>3.18</v>
      </c>
      <c r="H87" s="104" t="n">
        <v>3.16</v>
      </c>
      <c r="I87" s="105" t="n">
        <v>3.18</v>
      </c>
      <c r="J87" s="105" t="n">
        <v>2.99</v>
      </c>
      <c r="K87" s="105" t="n">
        <v>3.04</v>
      </c>
      <c r="L87" s="105" t="n">
        <v>3.24</v>
      </c>
      <c r="M87" s="103" t="n">
        <v>3.28</v>
      </c>
      <c r="N87" s="103" t="n">
        <v>3.49</v>
      </c>
      <c r="O87" s="103"/>
      <c r="P87" s="103"/>
      <c r="Q87" s="103"/>
      <c r="R87" s="106"/>
      <c r="S87" s="38"/>
    </row>
    <row r="88" customFormat="false" ht="13.5" hidden="false" customHeight="false" outlineLevel="0" collapsed="false">
      <c r="G88" s="100"/>
      <c r="N88" s="100"/>
      <c r="Q88" s="100"/>
    </row>
    <row r="89" customFormat="false" ht="13.5" hidden="false" customHeight="false" outlineLevel="0" collapsed="false">
      <c r="G89" s="100"/>
      <c r="N89" s="100"/>
      <c r="Q89" s="100"/>
    </row>
    <row r="90" customFormat="false" ht="13.5" hidden="false" customHeight="false" outlineLevel="0" collapsed="false">
      <c r="G90" s="100"/>
      <c r="N90" s="100"/>
      <c r="Q90" s="100"/>
    </row>
    <row r="91" customFormat="false" ht="13.5" hidden="false" customHeight="false" outlineLevel="0" collapsed="false">
      <c r="G91" s="100"/>
      <c r="N91" s="100"/>
      <c r="Q91" s="100"/>
    </row>
    <row r="92" customFormat="false" ht="13.5" hidden="false" customHeight="false" outlineLevel="0" collapsed="false">
      <c r="G92" s="100"/>
      <c r="N92" s="100"/>
      <c r="Q92" s="100"/>
    </row>
    <row r="93" customFormat="false" ht="13.5" hidden="false" customHeight="false" outlineLevel="0" collapsed="false">
      <c r="G93" s="100"/>
      <c r="N93" s="100"/>
      <c r="Q93" s="100"/>
    </row>
    <row r="94" customFormat="false" ht="13.5" hidden="false" customHeight="false" outlineLevel="0" collapsed="false">
      <c r="G94" s="100"/>
      <c r="Q94" s="100"/>
    </row>
    <row r="95" customFormat="false" ht="13.5" hidden="false" customHeight="false" outlineLevel="0" collapsed="false">
      <c r="G95" s="100"/>
      <c r="Q95" s="100"/>
    </row>
    <row r="96" customFormat="false" ht="13.5" hidden="false" customHeight="false" outlineLevel="0" collapsed="false">
      <c r="G96" s="100"/>
      <c r="P96" s="100"/>
      <c r="Q96" s="100"/>
    </row>
    <row r="97" customFormat="false" ht="13.5" hidden="false" customHeight="false" outlineLevel="0" collapsed="false">
      <c r="G97" s="100"/>
      <c r="P97" s="100"/>
      <c r="Q97" s="100"/>
    </row>
    <row r="98" customFormat="false" ht="13.5" hidden="false" customHeight="false" outlineLevel="0" collapsed="false">
      <c r="G98" s="100"/>
      <c r="P98" s="100"/>
      <c r="Q98" s="100"/>
    </row>
    <row r="99" customFormat="false" ht="13.5" hidden="false" customHeight="false" outlineLevel="0" collapsed="false">
      <c r="G99" s="100"/>
      <c r="P99" s="100"/>
      <c r="Q99" s="100"/>
    </row>
    <row r="100" customFormat="false" ht="13.5" hidden="false" customHeight="false" outlineLevel="0" collapsed="false">
      <c r="G100" s="100"/>
      <c r="P100" s="100"/>
      <c r="Q100" s="100"/>
    </row>
    <row r="101" customFormat="false" ht="13.5" hidden="false" customHeight="false" outlineLevel="0" collapsed="false">
      <c r="G101" s="100"/>
      <c r="P101" s="100"/>
      <c r="Q101" s="100"/>
    </row>
    <row r="102" customFormat="false" ht="13.5" hidden="false" customHeight="false" outlineLevel="0" collapsed="false">
      <c r="G102" s="100"/>
      <c r="P102" s="100"/>
      <c r="Q102" s="100"/>
    </row>
    <row r="103" customFormat="false" ht="13.5" hidden="false" customHeight="false" outlineLevel="0" collapsed="false">
      <c r="G103" s="100"/>
      <c r="P103" s="100"/>
      <c r="Q103" s="100"/>
    </row>
    <row r="104" customFormat="false" ht="13.5" hidden="false" customHeight="false" outlineLevel="0" collapsed="false">
      <c r="G104" s="100"/>
      <c r="P104" s="100"/>
      <c r="Q104" s="100"/>
    </row>
    <row r="105" customFormat="false" ht="13.5" hidden="false" customHeight="false" outlineLevel="0" collapsed="false">
      <c r="G105" s="100"/>
      <c r="P105" s="100"/>
      <c r="Q105" s="100"/>
    </row>
    <row r="106" customFormat="false" ht="13.5" hidden="false" customHeight="false" outlineLevel="0" collapsed="false">
      <c r="G106" s="100"/>
      <c r="P106" s="100"/>
    </row>
    <row r="107" customFormat="false" ht="13.5" hidden="false" customHeight="false" outlineLevel="0" collapsed="false">
      <c r="G107" s="100"/>
    </row>
    <row r="108" customFormat="false" ht="13.5" hidden="false" customHeight="false" outlineLevel="0" collapsed="false">
      <c r="G108" s="100"/>
    </row>
    <row r="109" customFormat="false" ht="13.5" hidden="false" customHeight="false" outlineLevel="0" collapsed="false">
      <c r="G109" s="100"/>
    </row>
    <row r="110" customFormat="false" ht="13.5" hidden="false" customHeight="false" outlineLevel="0" collapsed="false">
      <c r="G110" s="100"/>
    </row>
    <row r="111" customFormat="false" ht="13.5" hidden="false" customHeight="false" outlineLevel="0" collapsed="false">
      <c r="G111" s="100"/>
    </row>
    <row r="112" customFormat="false" ht="13.5" hidden="false" customHeight="false" outlineLevel="0" collapsed="false">
      <c r="G112" s="100"/>
    </row>
    <row r="113" customFormat="false" ht="13.5" hidden="false" customHeight="false" outlineLevel="0" collapsed="false">
      <c r="G113" s="100"/>
    </row>
    <row r="114" customFormat="false" ht="13.5" hidden="false" customHeight="false" outlineLevel="0" collapsed="false">
      <c r="G114" s="100"/>
    </row>
    <row r="115" customFormat="false" ht="13.5" hidden="false" customHeight="false" outlineLevel="0" collapsed="false">
      <c r="G115" s="100"/>
    </row>
    <row r="116" customFormat="false" ht="13.5" hidden="false" customHeight="false" outlineLevel="0" collapsed="false">
      <c r="G116" s="100"/>
    </row>
    <row r="117" customFormat="false" ht="13.5" hidden="false" customHeight="false" outlineLevel="0" collapsed="false">
      <c r="G117" s="100"/>
    </row>
    <row r="118" customFormat="false" ht="13.5" hidden="false" customHeight="false" outlineLevel="0" collapsed="false">
      <c r="G118" s="100"/>
    </row>
    <row r="119" customFormat="false" ht="13.5" hidden="false" customHeight="false" outlineLevel="0" collapsed="false">
      <c r="G119" s="100"/>
    </row>
    <row r="120" customFormat="false" ht="13.5" hidden="false" customHeight="false" outlineLevel="0" collapsed="false">
      <c r="G120" s="100"/>
    </row>
    <row r="121" customFormat="false" ht="13.5" hidden="false" customHeight="false" outlineLevel="0" collapsed="false">
      <c r="G121" s="100"/>
    </row>
    <row r="122" customFormat="false" ht="13.5" hidden="false" customHeight="false" outlineLevel="0" collapsed="false">
      <c r="G122" s="100"/>
    </row>
    <row r="123" customFormat="false" ht="13.5" hidden="false" customHeight="false" outlineLevel="0" collapsed="false">
      <c r="G123" s="100"/>
    </row>
    <row r="124" customFormat="false" ht="13.5" hidden="false" customHeight="false" outlineLevel="0" collapsed="false">
      <c r="G124" s="100"/>
    </row>
    <row r="125" customFormat="false" ht="13.5" hidden="false" customHeight="false" outlineLevel="0" collapsed="false">
      <c r="G125" s="100"/>
    </row>
    <row r="126" customFormat="false" ht="13.5" hidden="false" customHeight="false" outlineLevel="0" collapsed="false">
      <c r="G126" s="100"/>
    </row>
    <row r="127" customFormat="false" ht="13.5" hidden="false" customHeight="false" outlineLevel="0" collapsed="false">
      <c r="G127" s="100"/>
    </row>
    <row r="128" customFormat="false" ht="13.5" hidden="false" customHeight="false" outlineLevel="0" collapsed="false">
      <c r="G128" s="100"/>
    </row>
    <row r="129" customFormat="false" ht="13.5" hidden="false" customHeight="false" outlineLevel="0" collapsed="false">
      <c r="G129" s="100"/>
    </row>
    <row r="130" customFormat="false" ht="13.5" hidden="false" customHeight="false" outlineLevel="0" collapsed="false">
      <c r="G130" s="100"/>
    </row>
    <row r="131" customFormat="false" ht="13.5" hidden="false" customHeight="false" outlineLevel="0" collapsed="false">
      <c r="G131" s="100"/>
    </row>
    <row r="132" customFormat="false" ht="13.5" hidden="false" customHeight="false" outlineLevel="0" collapsed="false">
      <c r="G132" s="100"/>
    </row>
    <row r="133" customFormat="false" ht="13.5" hidden="false" customHeight="false" outlineLevel="0" collapsed="false">
      <c r="G133" s="100"/>
    </row>
    <row r="134" customFormat="false" ht="13.5" hidden="false" customHeight="false" outlineLevel="0" collapsed="false">
      <c r="G134" s="100"/>
    </row>
    <row r="135" customFormat="false" ht="13.5" hidden="false" customHeight="false" outlineLevel="0" collapsed="false">
      <c r="G135" s="100"/>
    </row>
    <row r="136" customFormat="false" ht="13.5" hidden="false" customHeight="false" outlineLevel="0" collapsed="false">
      <c r="G136" s="100"/>
    </row>
    <row r="137" customFormat="false" ht="13.5" hidden="false" customHeight="false" outlineLevel="0" collapsed="false">
      <c r="G137" s="100"/>
    </row>
    <row r="138" customFormat="false" ht="13.5" hidden="false" customHeight="false" outlineLevel="0" collapsed="false">
      <c r="G138" s="100"/>
    </row>
    <row r="139" customFormat="false" ht="13.5" hidden="false" customHeight="false" outlineLevel="0" collapsed="false">
      <c r="G139" s="100"/>
    </row>
    <row r="140" customFormat="false" ht="13.5" hidden="false" customHeight="false" outlineLevel="0" collapsed="false">
      <c r="G140" s="100"/>
    </row>
    <row r="141" customFormat="false" ht="13.5" hidden="false" customHeight="false" outlineLevel="0" collapsed="false">
      <c r="G141" s="100"/>
    </row>
    <row r="142" customFormat="false" ht="13.5" hidden="false" customHeight="false" outlineLevel="0" collapsed="false">
      <c r="G142" s="100"/>
    </row>
    <row r="143" customFormat="false" ht="13.5" hidden="false" customHeight="false" outlineLevel="0" collapsed="false">
      <c r="G143" s="100"/>
    </row>
    <row r="144" customFormat="false" ht="13.5" hidden="false" customHeight="false" outlineLevel="0" collapsed="false">
      <c r="G144" s="100"/>
    </row>
    <row r="145" customFormat="false" ht="13.5" hidden="false" customHeight="false" outlineLevel="0" collapsed="false">
      <c r="G145" s="100"/>
    </row>
    <row r="146" customFormat="false" ht="13.5" hidden="false" customHeight="false" outlineLevel="0" collapsed="false">
      <c r="G146" s="100"/>
    </row>
    <row r="147" customFormat="false" ht="13.5" hidden="false" customHeight="false" outlineLevel="0" collapsed="false">
      <c r="G147" s="100"/>
    </row>
    <row r="148" customFormat="false" ht="13.5" hidden="false" customHeight="false" outlineLevel="0" collapsed="false">
      <c r="G148" s="100"/>
    </row>
    <row r="149" customFormat="false" ht="13.5" hidden="false" customHeight="false" outlineLevel="0" collapsed="false">
      <c r="G149" s="100"/>
    </row>
    <row r="150" customFormat="false" ht="13.5" hidden="false" customHeight="false" outlineLevel="0" collapsed="false">
      <c r="G150" s="100"/>
    </row>
    <row r="151" customFormat="false" ht="13.5" hidden="false" customHeight="false" outlineLevel="0" collapsed="false">
      <c r="G151" s="100"/>
    </row>
  </sheetData>
  <mergeCells count="8">
    <mergeCell ref="A2:J2"/>
    <mergeCell ref="F5:R5"/>
    <mergeCell ref="A7:E7"/>
    <mergeCell ref="A8:E8"/>
    <mergeCell ref="A9:E9"/>
    <mergeCell ref="A10:E10"/>
    <mergeCell ref="A11:E11"/>
    <mergeCell ref="A87:E87"/>
  </mergeCells>
  <printOptions headings="false" gridLines="false" gridLinesSet="true" horizontalCentered="true" verticalCentered="false"/>
  <pageMargins left="0.39375" right="0.39375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2" width="23.62"/>
    <col collapsed="false" customWidth="true" hidden="false" outlineLevel="0" max="5" min="5" style="2" width="1.75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6" t="s">
        <v>63</v>
      </c>
      <c r="B1" s="6"/>
      <c r="C1" s="6"/>
      <c r="D1" s="6"/>
      <c r="E1" s="6"/>
      <c r="F1" s="7"/>
      <c r="G1" s="6"/>
      <c r="H1" s="6"/>
      <c r="I1" s="7"/>
      <c r="J1" s="6"/>
      <c r="K1" s="8"/>
      <c r="L1" s="6"/>
      <c r="M1" s="6"/>
      <c r="N1" s="6"/>
      <c r="O1" s="6"/>
      <c r="P1" s="6"/>
      <c r="Q1" s="6"/>
      <c r="R1" s="6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07"/>
      <c r="L2" s="5"/>
      <c r="M2" s="5"/>
      <c r="N2" s="5"/>
      <c r="O2" s="5"/>
      <c r="P2" s="5"/>
      <c r="Q2" s="5"/>
      <c r="R2" s="5"/>
    </row>
    <row r="3" customFormat="false" ht="19.15" hidden="false" customHeight="true" outlineLevel="0" collapsed="false">
      <c r="A3" s="1" t="s">
        <v>63</v>
      </c>
      <c r="H3" s="108"/>
      <c r="P3" s="1" t="s">
        <v>63</v>
      </c>
    </row>
    <row r="4" s="9" customFormat="true" ht="21.75" hidden="false" customHeight="true" outlineLevel="0" collapsed="false">
      <c r="A4" s="109" t="s">
        <v>2</v>
      </c>
      <c r="B4" s="109"/>
      <c r="C4" s="109"/>
      <c r="D4" s="109"/>
      <c r="E4" s="109"/>
      <c r="F4" s="18" t="s">
        <v>64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9" customFormat="true" ht="21.75" hidden="false" customHeight="true" outlineLevel="0" collapsed="false">
      <c r="A5" s="109"/>
      <c r="B5" s="109"/>
      <c r="C5" s="109"/>
      <c r="D5" s="109"/>
      <c r="E5" s="109"/>
      <c r="F5" s="110" t="s">
        <v>4</v>
      </c>
      <c r="G5" s="23" t="s">
        <v>65</v>
      </c>
      <c r="H5" s="23" t="s">
        <v>66</v>
      </c>
      <c r="I5" s="23" t="s">
        <v>67</v>
      </c>
      <c r="J5" s="23" t="s">
        <v>68</v>
      </c>
      <c r="K5" s="23" t="s">
        <v>69</v>
      </c>
      <c r="L5" s="23" t="s">
        <v>70</v>
      </c>
      <c r="M5" s="23" t="s">
        <v>71</v>
      </c>
      <c r="N5" s="23" t="s">
        <v>72</v>
      </c>
      <c r="O5" s="23" t="s">
        <v>73</v>
      </c>
      <c r="P5" s="23" t="s">
        <v>74</v>
      </c>
      <c r="Q5" s="23" t="s">
        <v>75</v>
      </c>
      <c r="R5" s="24" t="s">
        <v>16</v>
      </c>
    </row>
    <row r="6" s="9" customFormat="true" ht="21.75" hidden="false" customHeight="true" outlineLevel="0" collapsed="false">
      <c r="A6" s="111"/>
      <c r="B6" s="112" t="s">
        <v>76</v>
      </c>
      <c r="C6" s="112"/>
      <c r="D6" s="113"/>
      <c r="E6" s="114"/>
      <c r="F6" s="115" t="n">
        <f aca="false">ROUND(AVERAGE(G6:R6),0)</f>
        <v>14510</v>
      </c>
      <c r="G6" s="116" t="n">
        <v>13888</v>
      </c>
      <c r="H6" s="48" t="n">
        <v>11744</v>
      </c>
      <c r="I6" s="117" t="n">
        <v>22304</v>
      </c>
      <c r="J6" s="117" t="n">
        <v>12066</v>
      </c>
      <c r="K6" s="117" t="n">
        <v>17743</v>
      </c>
      <c r="L6" s="117" t="n">
        <v>15585</v>
      </c>
      <c r="M6" s="116" t="n">
        <v>12665</v>
      </c>
      <c r="N6" s="116" t="n">
        <v>10324</v>
      </c>
      <c r="O6" s="116" t="n">
        <v>16027</v>
      </c>
      <c r="P6" s="116" t="n">
        <v>15134</v>
      </c>
      <c r="Q6" s="116" t="n">
        <v>15266</v>
      </c>
      <c r="R6" s="118" t="n">
        <v>11374</v>
      </c>
      <c r="S6" s="119"/>
    </row>
    <row r="7" s="9" customFormat="true" ht="21.75" hidden="false" customHeight="true" outlineLevel="0" collapsed="false">
      <c r="A7" s="51"/>
      <c r="B7" s="68"/>
      <c r="C7" s="60"/>
      <c r="D7" s="77" t="s">
        <v>77</v>
      </c>
      <c r="E7" s="84"/>
      <c r="F7" s="71" t="n">
        <f aca="false">ROUND(AVERAGE(G7:R7),0)</f>
        <v>875</v>
      </c>
      <c r="G7" s="120" t="n">
        <v>0</v>
      </c>
      <c r="H7" s="28" t="n">
        <v>116</v>
      </c>
      <c r="I7" s="70" t="n">
        <v>7503</v>
      </c>
      <c r="J7" s="70" t="n">
        <v>0</v>
      </c>
      <c r="K7" s="70" t="n">
        <v>0</v>
      </c>
      <c r="L7" s="70" t="n">
        <v>0</v>
      </c>
      <c r="M7" s="120" t="n">
        <v>61</v>
      </c>
      <c r="N7" s="120" t="n">
        <v>1509</v>
      </c>
      <c r="O7" s="120" t="n">
        <v>0</v>
      </c>
      <c r="P7" s="120" t="n">
        <v>0</v>
      </c>
      <c r="Q7" s="120" t="n">
        <v>1314</v>
      </c>
      <c r="R7" s="121" t="n">
        <v>0</v>
      </c>
      <c r="S7" s="119"/>
    </row>
    <row r="8" s="9" customFormat="true" ht="21.75" hidden="false" customHeight="true" outlineLevel="0" collapsed="false">
      <c r="A8" s="51"/>
      <c r="B8" s="68"/>
      <c r="C8" s="83"/>
      <c r="D8" s="61" t="s">
        <v>78</v>
      </c>
      <c r="E8" s="85"/>
      <c r="F8" s="69" t="n">
        <f aca="false">ROUND(AVERAGE(G8:R8),0)</f>
        <v>5753</v>
      </c>
      <c r="G8" s="120" t="n">
        <v>7920</v>
      </c>
      <c r="H8" s="28" t="n">
        <v>5584</v>
      </c>
      <c r="I8" s="70" t="n">
        <v>6723</v>
      </c>
      <c r="J8" s="70" t="n">
        <v>4530</v>
      </c>
      <c r="K8" s="70" t="n">
        <v>8430</v>
      </c>
      <c r="L8" s="70" t="n">
        <v>7266</v>
      </c>
      <c r="M8" s="120" t="n">
        <v>3916</v>
      </c>
      <c r="N8" s="120" t="n">
        <v>2100</v>
      </c>
      <c r="O8" s="120" t="n">
        <v>7024</v>
      </c>
      <c r="P8" s="120" t="n">
        <v>6121</v>
      </c>
      <c r="Q8" s="120" t="n">
        <v>5151</v>
      </c>
      <c r="R8" s="121" t="n">
        <v>4273</v>
      </c>
      <c r="S8" s="119"/>
    </row>
    <row r="9" s="9" customFormat="true" ht="21.75" hidden="false" customHeight="true" outlineLevel="0" collapsed="false">
      <c r="A9" s="51"/>
      <c r="B9" s="68"/>
      <c r="C9" s="83"/>
      <c r="D9" s="61" t="s">
        <v>79</v>
      </c>
      <c r="E9" s="85"/>
      <c r="F9" s="69" t="n">
        <f aca="false">ROUND(AVERAGE(G9:R9),0)</f>
        <v>2787</v>
      </c>
      <c r="G9" s="120" t="n">
        <v>1693</v>
      </c>
      <c r="H9" s="28" t="n">
        <v>2129</v>
      </c>
      <c r="I9" s="70" t="n">
        <v>2210</v>
      </c>
      <c r="J9" s="70" t="n">
        <v>2343</v>
      </c>
      <c r="K9" s="70" t="n">
        <v>3625</v>
      </c>
      <c r="L9" s="70" t="n">
        <v>3122</v>
      </c>
      <c r="M9" s="120" t="n">
        <v>3773</v>
      </c>
      <c r="N9" s="120" t="n">
        <v>2563</v>
      </c>
      <c r="O9" s="120" t="n">
        <v>2307</v>
      </c>
      <c r="P9" s="120" t="n">
        <v>3887</v>
      </c>
      <c r="Q9" s="120" t="n">
        <v>3334</v>
      </c>
      <c r="R9" s="121" t="n">
        <v>2454</v>
      </c>
      <c r="S9" s="119"/>
    </row>
    <row r="10" s="9" customFormat="true" ht="21.75" hidden="false" customHeight="true" outlineLevel="0" collapsed="false">
      <c r="A10" s="51"/>
      <c r="B10" s="68"/>
      <c r="C10" s="83"/>
      <c r="D10" s="61" t="s">
        <v>80</v>
      </c>
      <c r="E10" s="85"/>
      <c r="F10" s="69" t="n">
        <f aca="false">ROUND(AVERAGE(G10:R10),0)</f>
        <v>1194</v>
      </c>
      <c r="G10" s="120" t="n">
        <v>1147</v>
      </c>
      <c r="H10" s="28" t="n">
        <v>1065</v>
      </c>
      <c r="I10" s="70" t="n">
        <v>1070</v>
      </c>
      <c r="J10" s="70" t="n">
        <v>897</v>
      </c>
      <c r="K10" s="70" t="n">
        <v>1053</v>
      </c>
      <c r="L10" s="70" t="n">
        <v>920</v>
      </c>
      <c r="M10" s="120" t="n">
        <v>1191</v>
      </c>
      <c r="N10" s="120" t="n">
        <v>1111</v>
      </c>
      <c r="O10" s="120" t="n">
        <v>980</v>
      </c>
      <c r="P10" s="120" t="n">
        <v>1389</v>
      </c>
      <c r="Q10" s="120" t="n">
        <v>1945</v>
      </c>
      <c r="R10" s="121" t="n">
        <v>1564</v>
      </c>
      <c r="S10" s="119"/>
    </row>
    <row r="11" s="9" customFormat="true" ht="21.75" hidden="false" customHeight="true" outlineLevel="0" collapsed="false">
      <c r="A11" s="51"/>
      <c r="B11" s="68"/>
      <c r="C11" s="83"/>
      <c r="D11" s="61" t="s">
        <v>81</v>
      </c>
      <c r="E11" s="85"/>
      <c r="F11" s="71" t="n">
        <v>110</v>
      </c>
      <c r="G11" s="120" t="n">
        <v>140</v>
      </c>
      <c r="H11" s="28" t="n">
        <v>238</v>
      </c>
      <c r="I11" s="70" t="n">
        <v>182</v>
      </c>
      <c r="J11" s="70" t="n">
        <v>79</v>
      </c>
      <c r="K11" s="70" t="n">
        <v>74</v>
      </c>
      <c r="L11" s="70" t="n">
        <v>14</v>
      </c>
      <c r="M11" s="120" t="n">
        <v>33</v>
      </c>
      <c r="N11" s="120" t="n">
        <v>133</v>
      </c>
      <c r="O11" s="120" t="n">
        <v>75</v>
      </c>
      <c r="P11" s="120" t="n">
        <v>67</v>
      </c>
      <c r="Q11" s="120" t="n">
        <v>202</v>
      </c>
      <c r="R11" s="121" t="n">
        <v>90</v>
      </c>
      <c r="S11" s="119"/>
    </row>
    <row r="12" s="9" customFormat="true" ht="21.75" hidden="false" customHeight="true" outlineLevel="0" collapsed="false">
      <c r="A12" s="51"/>
      <c r="B12" s="68"/>
      <c r="C12" s="83"/>
      <c r="D12" s="61" t="s">
        <v>82</v>
      </c>
      <c r="E12" s="85"/>
      <c r="F12" s="69" t="n">
        <f aca="false">ROUND(AVERAGE(G12:R12),0)</f>
        <v>1087</v>
      </c>
      <c r="G12" s="120" t="n">
        <v>1021</v>
      </c>
      <c r="H12" s="28" t="n">
        <v>674</v>
      </c>
      <c r="I12" s="70" t="n">
        <v>2096</v>
      </c>
      <c r="J12" s="70" t="n">
        <v>915</v>
      </c>
      <c r="K12" s="70" t="n">
        <v>772</v>
      </c>
      <c r="L12" s="70" t="n">
        <v>1194</v>
      </c>
      <c r="M12" s="120" t="n">
        <v>691</v>
      </c>
      <c r="N12" s="120" t="n">
        <v>983</v>
      </c>
      <c r="O12" s="120" t="n">
        <v>1081</v>
      </c>
      <c r="P12" s="120" t="n">
        <v>1221</v>
      </c>
      <c r="Q12" s="120" t="n">
        <v>1172</v>
      </c>
      <c r="R12" s="121" t="n">
        <v>1218</v>
      </c>
      <c r="S12" s="119"/>
    </row>
    <row r="13" s="9" customFormat="true" ht="21.75" hidden="false" customHeight="true" outlineLevel="0" collapsed="false">
      <c r="A13" s="51"/>
      <c r="B13" s="68"/>
      <c r="C13" s="83"/>
      <c r="D13" s="61" t="s">
        <v>83</v>
      </c>
      <c r="E13" s="85"/>
      <c r="F13" s="69" t="n">
        <f aca="false">ROUND(AVERAGE(G13:R13),0)</f>
        <v>1477</v>
      </c>
      <c r="G13" s="120" t="n">
        <v>1276</v>
      </c>
      <c r="H13" s="28" t="n">
        <v>1305</v>
      </c>
      <c r="I13" s="70" t="n">
        <v>1657</v>
      </c>
      <c r="J13" s="70" t="n">
        <v>2002</v>
      </c>
      <c r="K13" s="70" t="n">
        <v>1962</v>
      </c>
      <c r="L13" s="70" t="n">
        <v>1579</v>
      </c>
      <c r="M13" s="120" t="n">
        <v>1202</v>
      </c>
      <c r="N13" s="120" t="n">
        <v>783</v>
      </c>
      <c r="O13" s="120" t="n">
        <v>2091</v>
      </c>
      <c r="P13" s="120" t="n">
        <v>1437</v>
      </c>
      <c r="Q13" s="120" t="n">
        <v>1025</v>
      </c>
      <c r="R13" s="121" t="n">
        <v>1406</v>
      </c>
      <c r="S13" s="119"/>
    </row>
    <row r="14" s="9" customFormat="true" ht="21.75" hidden="false" customHeight="true" outlineLevel="0" collapsed="false">
      <c r="A14" s="51"/>
      <c r="B14" s="122"/>
      <c r="C14" s="83"/>
      <c r="D14" s="81" t="s">
        <v>84</v>
      </c>
      <c r="E14" s="86"/>
      <c r="F14" s="72" t="n">
        <f aca="false">ROUND(AVERAGE(G14:R14),0)</f>
        <v>1227</v>
      </c>
      <c r="G14" s="120" t="n">
        <v>690</v>
      </c>
      <c r="H14" s="73" t="n">
        <v>634</v>
      </c>
      <c r="I14" s="70" t="n">
        <v>862</v>
      </c>
      <c r="J14" s="70" t="n">
        <v>1301</v>
      </c>
      <c r="K14" s="70" t="n">
        <v>1827</v>
      </c>
      <c r="L14" s="70" t="n">
        <v>1489</v>
      </c>
      <c r="M14" s="120" t="n">
        <v>1799</v>
      </c>
      <c r="N14" s="120" t="n">
        <v>1143</v>
      </c>
      <c r="O14" s="120" t="n">
        <v>2470</v>
      </c>
      <c r="P14" s="120" t="n">
        <v>1012</v>
      </c>
      <c r="Q14" s="120" t="n">
        <v>1123</v>
      </c>
      <c r="R14" s="121" t="n">
        <v>370</v>
      </c>
      <c r="S14" s="119"/>
    </row>
    <row r="15" s="9" customFormat="true" ht="21.75" hidden="false" customHeight="true" outlineLevel="0" collapsed="false">
      <c r="A15" s="51"/>
      <c r="B15" s="87" t="s">
        <v>85</v>
      </c>
      <c r="C15" s="123"/>
      <c r="D15" s="90"/>
      <c r="E15" s="90"/>
      <c r="F15" s="124" t="n">
        <f aca="false">ROUND(AVERAGE(G15:R15),0)</f>
        <v>11344</v>
      </c>
      <c r="G15" s="125" t="n">
        <v>15554</v>
      </c>
      <c r="H15" s="28" t="n">
        <v>11163</v>
      </c>
      <c r="I15" s="56" t="n">
        <v>14376</v>
      </c>
      <c r="J15" s="56" t="n">
        <v>10370</v>
      </c>
      <c r="K15" s="56" t="n">
        <v>9079</v>
      </c>
      <c r="L15" s="56" t="n">
        <v>12754</v>
      </c>
      <c r="M15" s="125" t="n">
        <v>10232</v>
      </c>
      <c r="N15" s="125" t="n">
        <v>7292</v>
      </c>
      <c r="O15" s="125" t="n">
        <v>9622</v>
      </c>
      <c r="P15" s="125" t="n">
        <v>11241</v>
      </c>
      <c r="Q15" s="125" t="n">
        <v>14029</v>
      </c>
      <c r="R15" s="126" t="n">
        <v>10414</v>
      </c>
      <c r="S15" s="119"/>
    </row>
    <row r="16" s="9" customFormat="true" ht="21.75" hidden="false" customHeight="true" outlineLevel="0" collapsed="false">
      <c r="A16" s="51"/>
      <c r="B16" s="68"/>
      <c r="C16" s="60"/>
      <c r="D16" s="77" t="s">
        <v>86</v>
      </c>
      <c r="E16" s="84"/>
      <c r="F16" s="71" t="n">
        <f aca="false">ROUND(AVERAGE(G16:R16),0)</f>
        <v>1438</v>
      </c>
      <c r="G16" s="120" t="n">
        <v>895</v>
      </c>
      <c r="H16" s="65" t="n">
        <v>1149</v>
      </c>
      <c r="I16" s="70" t="n">
        <v>1628</v>
      </c>
      <c r="J16" s="70" t="n">
        <v>1472</v>
      </c>
      <c r="K16" s="70" t="n">
        <v>1702</v>
      </c>
      <c r="L16" s="70" t="n">
        <v>1578</v>
      </c>
      <c r="M16" s="120" t="n">
        <v>1380</v>
      </c>
      <c r="N16" s="120" t="n">
        <v>1508</v>
      </c>
      <c r="O16" s="120" t="n">
        <v>1160</v>
      </c>
      <c r="P16" s="120" t="n">
        <v>1349</v>
      </c>
      <c r="Q16" s="120" t="n">
        <v>1893</v>
      </c>
      <c r="R16" s="121" t="n">
        <v>1547</v>
      </c>
      <c r="S16" s="119"/>
    </row>
    <row r="17" s="9" customFormat="true" ht="21.75" hidden="false" customHeight="true" outlineLevel="0" collapsed="false">
      <c r="A17" s="51"/>
      <c r="B17" s="68"/>
      <c r="C17" s="83"/>
      <c r="D17" s="61" t="s">
        <v>87</v>
      </c>
      <c r="E17" s="85"/>
      <c r="F17" s="69" t="n">
        <v>1308</v>
      </c>
      <c r="G17" s="120" t="n">
        <v>2671</v>
      </c>
      <c r="H17" s="28" t="n">
        <v>1794</v>
      </c>
      <c r="I17" s="70" t="n">
        <v>1749</v>
      </c>
      <c r="J17" s="70" t="n">
        <v>1102</v>
      </c>
      <c r="K17" s="70" t="n">
        <v>1298</v>
      </c>
      <c r="L17" s="70" t="n">
        <v>1817</v>
      </c>
      <c r="M17" s="120" t="n">
        <v>378</v>
      </c>
      <c r="N17" s="120" t="n">
        <v>1007</v>
      </c>
      <c r="O17" s="120" t="n">
        <v>1230</v>
      </c>
      <c r="P17" s="120" t="n">
        <v>669</v>
      </c>
      <c r="Q17" s="120" t="n">
        <v>939</v>
      </c>
      <c r="R17" s="121" t="n">
        <v>1048</v>
      </c>
      <c r="S17" s="119"/>
    </row>
    <row r="18" s="9" customFormat="true" ht="21.75" hidden="false" customHeight="true" outlineLevel="0" collapsed="false">
      <c r="A18" s="51"/>
      <c r="B18" s="68"/>
      <c r="C18" s="83"/>
      <c r="D18" s="61" t="s">
        <v>88</v>
      </c>
      <c r="E18" s="85"/>
      <c r="F18" s="69" t="n">
        <f aca="false">ROUND(AVERAGE(G18:R18),0)</f>
        <v>1524</v>
      </c>
      <c r="G18" s="120" t="n">
        <v>2522</v>
      </c>
      <c r="H18" s="28" t="n">
        <v>1163</v>
      </c>
      <c r="I18" s="70" t="n">
        <v>1466</v>
      </c>
      <c r="J18" s="70" t="n">
        <v>2097</v>
      </c>
      <c r="K18" s="70" t="n">
        <v>1233</v>
      </c>
      <c r="L18" s="70" t="n">
        <v>1630</v>
      </c>
      <c r="M18" s="120" t="n">
        <v>1716</v>
      </c>
      <c r="N18" s="120" t="n">
        <v>804</v>
      </c>
      <c r="O18" s="120" t="n">
        <v>1354</v>
      </c>
      <c r="P18" s="120" t="n">
        <v>1047</v>
      </c>
      <c r="Q18" s="120" t="n">
        <v>1662</v>
      </c>
      <c r="R18" s="121" t="n">
        <v>1590</v>
      </c>
      <c r="S18" s="119"/>
    </row>
    <row r="19" s="9" customFormat="true" ht="21.75" hidden="false" customHeight="true" outlineLevel="0" collapsed="false">
      <c r="A19" s="51"/>
      <c r="B19" s="68" t="s">
        <v>63</v>
      </c>
      <c r="C19" s="80"/>
      <c r="D19" s="81" t="s">
        <v>89</v>
      </c>
      <c r="E19" s="86"/>
      <c r="F19" s="69" t="n">
        <f aca="false">ROUND(AVERAGE(G19:R19),0)</f>
        <v>7073</v>
      </c>
      <c r="G19" s="120" t="n">
        <v>9467</v>
      </c>
      <c r="H19" s="28" t="n">
        <v>7057</v>
      </c>
      <c r="I19" s="70" t="n">
        <v>9533</v>
      </c>
      <c r="J19" s="70" t="n">
        <v>5699</v>
      </c>
      <c r="K19" s="70" t="n">
        <v>4847</v>
      </c>
      <c r="L19" s="70" t="n">
        <v>7729</v>
      </c>
      <c r="M19" s="120" t="n">
        <v>6758</v>
      </c>
      <c r="N19" s="120" t="n">
        <v>3973</v>
      </c>
      <c r="O19" s="120" t="n">
        <v>5878</v>
      </c>
      <c r="P19" s="120" t="n">
        <v>8176</v>
      </c>
      <c r="Q19" s="120" t="n">
        <v>9534</v>
      </c>
      <c r="R19" s="121" t="n">
        <v>6230</v>
      </c>
      <c r="S19" s="119"/>
    </row>
    <row r="20" s="9" customFormat="true" ht="21.75" hidden="false" customHeight="true" outlineLevel="0" collapsed="false">
      <c r="A20" s="51"/>
      <c r="B20" s="74" t="s">
        <v>90</v>
      </c>
      <c r="C20" s="68"/>
      <c r="D20" s="90"/>
      <c r="E20" s="90"/>
      <c r="F20" s="63" t="n">
        <f aca="false">ROUND(AVERAGE(G20:R20),0)</f>
        <v>40167</v>
      </c>
      <c r="G20" s="125" t="n">
        <v>28925</v>
      </c>
      <c r="H20" s="76" t="n">
        <v>61978</v>
      </c>
      <c r="I20" s="56" t="n">
        <v>34422</v>
      </c>
      <c r="J20" s="56" t="n">
        <v>66427</v>
      </c>
      <c r="K20" s="56" t="n">
        <v>41336</v>
      </c>
      <c r="L20" s="56" t="n">
        <v>28709</v>
      </c>
      <c r="M20" s="125" t="n">
        <v>35291</v>
      </c>
      <c r="N20" s="125" t="n">
        <v>32496</v>
      </c>
      <c r="O20" s="125" t="n">
        <v>53176</v>
      </c>
      <c r="P20" s="125" t="n">
        <v>31430</v>
      </c>
      <c r="Q20" s="125" t="n">
        <v>33488</v>
      </c>
      <c r="R20" s="126" t="n">
        <v>34322</v>
      </c>
      <c r="S20" s="119"/>
    </row>
    <row r="21" s="9" customFormat="true" ht="21.75" hidden="false" customHeight="true" outlineLevel="0" collapsed="false">
      <c r="A21" s="51"/>
      <c r="B21" s="83"/>
      <c r="C21" s="60"/>
      <c r="D21" s="77" t="s">
        <v>91</v>
      </c>
      <c r="E21" s="84"/>
      <c r="F21" s="63" t="n">
        <f aca="false">ROUND(AVERAGE(G21:R21),0)</f>
        <v>2977</v>
      </c>
      <c r="G21" s="120" t="n">
        <v>2330</v>
      </c>
      <c r="H21" s="28" t="n">
        <v>1853</v>
      </c>
      <c r="I21" s="70" t="n">
        <v>3157</v>
      </c>
      <c r="J21" s="70" t="n">
        <v>3432</v>
      </c>
      <c r="K21" s="70" t="n">
        <v>3116</v>
      </c>
      <c r="L21" s="70" t="n">
        <v>1374</v>
      </c>
      <c r="M21" s="120" t="n">
        <v>1939</v>
      </c>
      <c r="N21" s="120" t="n">
        <v>4578</v>
      </c>
      <c r="O21" s="120" t="n">
        <v>3846</v>
      </c>
      <c r="P21" s="120" t="n">
        <v>5065</v>
      </c>
      <c r="Q21" s="120" t="n">
        <v>2211</v>
      </c>
      <c r="R21" s="121" t="n">
        <v>2827</v>
      </c>
      <c r="S21" s="119"/>
    </row>
    <row r="22" s="9" customFormat="true" ht="21.75" hidden="false" customHeight="true" outlineLevel="0" collapsed="false">
      <c r="A22" s="51"/>
      <c r="B22" s="83" t="s">
        <v>63</v>
      </c>
      <c r="C22" s="83"/>
      <c r="D22" s="61" t="s">
        <v>92</v>
      </c>
      <c r="E22" s="85"/>
      <c r="F22" s="69" t="n">
        <f aca="false">ROUND(AVERAGE(G22:R22),0)</f>
        <v>24706</v>
      </c>
      <c r="G22" s="120" t="n">
        <v>15014</v>
      </c>
      <c r="H22" s="28" t="n">
        <v>48808</v>
      </c>
      <c r="I22" s="70" t="n">
        <v>20181</v>
      </c>
      <c r="J22" s="70" t="n">
        <v>50027</v>
      </c>
      <c r="K22" s="70" t="n">
        <v>24433</v>
      </c>
      <c r="L22" s="70" t="n">
        <v>15378</v>
      </c>
      <c r="M22" s="120" t="n">
        <v>20377</v>
      </c>
      <c r="N22" s="120" t="n">
        <v>14433</v>
      </c>
      <c r="O22" s="120" t="n">
        <v>36289</v>
      </c>
      <c r="P22" s="120" t="n">
        <v>14775</v>
      </c>
      <c r="Q22" s="120" t="n">
        <v>17674</v>
      </c>
      <c r="R22" s="121" t="n">
        <v>19079</v>
      </c>
      <c r="S22" s="119"/>
    </row>
    <row r="23" s="9" customFormat="true" ht="21.75" hidden="false" customHeight="true" outlineLevel="0" collapsed="false">
      <c r="A23" s="51"/>
      <c r="B23" s="80"/>
      <c r="C23" s="80"/>
      <c r="D23" s="81" t="s">
        <v>93</v>
      </c>
      <c r="E23" s="86"/>
      <c r="F23" s="72" t="n">
        <f aca="false">ROUND(AVERAGE(G23:R23),0)</f>
        <v>12484</v>
      </c>
      <c r="G23" s="127" t="n">
        <v>11581</v>
      </c>
      <c r="H23" s="128" t="n">
        <v>11317</v>
      </c>
      <c r="I23" s="70" t="n">
        <v>11084</v>
      </c>
      <c r="J23" s="70" t="n">
        <v>12968</v>
      </c>
      <c r="K23" s="70" t="n">
        <v>13787</v>
      </c>
      <c r="L23" s="70" t="n">
        <v>11957</v>
      </c>
      <c r="M23" s="127" t="n">
        <v>12975</v>
      </c>
      <c r="N23" s="127" t="n">
        <v>13486</v>
      </c>
      <c r="O23" s="127" t="n">
        <v>13040</v>
      </c>
      <c r="P23" s="127" t="n">
        <v>11589</v>
      </c>
      <c r="Q23" s="127" t="n">
        <v>13603</v>
      </c>
      <c r="R23" s="129" t="n">
        <v>12416</v>
      </c>
      <c r="S23" s="119"/>
    </row>
    <row r="24" s="9" customFormat="true" ht="21.75" hidden="false" customHeight="true" outlineLevel="0" collapsed="false">
      <c r="A24" s="51"/>
      <c r="B24" s="87" t="s">
        <v>94</v>
      </c>
      <c r="C24" s="68"/>
      <c r="D24" s="90"/>
      <c r="E24" s="90"/>
      <c r="F24" s="124" t="n">
        <f aca="false">ROUND(AVERAGE(G24:R24),0)</f>
        <v>8156</v>
      </c>
      <c r="G24" s="125" t="n">
        <v>7411</v>
      </c>
      <c r="H24" s="76" t="n">
        <v>6428</v>
      </c>
      <c r="I24" s="56" t="n">
        <v>11567</v>
      </c>
      <c r="J24" s="56" t="n">
        <v>12960</v>
      </c>
      <c r="K24" s="56" t="n">
        <v>7706</v>
      </c>
      <c r="L24" s="56" t="n">
        <v>5894</v>
      </c>
      <c r="M24" s="125" t="n">
        <v>8215</v>
      </c>
      <c r="N24" s="125" t="n">
        <v>4497</v>
      </c>
      <c r="O24" s="125" t="n">
        <v>6232</v>
      </c>
      <c r="P24" s="125" t="n">
        <v>14688</v>
      </c>
      <c r="Q24" s="125" t="n">
        <v>6325</v>
      </c>
      <c r="R24" s="126" t="n">
        <v>5950</v>
      </c>
      <c r="S24" s="119"/>
    </row>
    <row r="25" s="9" customFormat="true" ht="21.75" hidden="false" customHeight="true" outlineLevel="0" collapsed="false">
      <c r="A25" s="51"/>
      <c r="B25" s="68"/>
      <c r="C25" s="60"/>
      <c r="D25" s="77" t="s">
        <v>95</v>
      </c>
      <c r="E25" s="78"/>
      <c r="F25" s="69" t="n">
        <f aca="false">ROUND(AVERAGE(G25:R25),0)</f>
        <v>7026</v>
      </c>
      <c r="G25" s="120" t="n">
        <v>5363</v>
      </c>
      <c r="H25" s="28" t="n">
        <v>4989</v>
      </c>
      <c r="I25" s="70" t="n">
        <v>8966</v>
      </c>
      <c r="J25" s="70" t="n">
        <v>12387</v>
      </c>
      <c r="K25" s="70" t="n">
        <v>6690</v>
      </c>
      <c r="L25" s="70" t="n">
        <v>5747</v>
      </c>
      <c r="M25" s="120" t="n">
        <v>7548</v>
      </c>
      <c r="N25" s="120" t="n">
        <v>4223</v>
      </c>
      <c r="O25" s="120" t="n">
        <v>5604</v>
      </c>
      <c r="P25" s="120" t="n">
        <v>13339</v>
      </c>
      <c r="Q25" s="120" t="n">
        <v>4969</v>
      </c>
      <c r="R25" s="121" t="n">
        <v>4492</v>
      </c>
      <c r="S25" s="119"/>
    </row>
    <row r="26" s="9" customFormat="true" ht="21.75" hidden="false" customHeight="true" outlineLevel="0" collapsed="false">
      <c r="A26" s="51"/>
      <c r="B26" s="68" t="s">
        <v>63</v>
      </c>
      <c r="C26" s="83"/>
      <c r="D26" s="130" t="s">
        <v>96</v>
      </c>
      <c r="E26" s="85"/>
      <c r="F26" s="71" t="n">
        <f aca="false">ROUND(AVERAGE(G26:R26),0)</f>
        <v>188</v>
      </c>
      <c r="G26" s="120" t="n">
        <v>320</v>
      </c>
      <c r="H26" s="28" t="n">
        <v>96</v>
      </c>
      <c r="I26" s="70" t="n">
        <v>851</v>
      </c>
      <c r="J26" s="70" t="n">
        <v>420</v>
      </c>
      <c r="K26" s="70" t="n">
        <v>357</v>
      </c>
      <c r="L26" s="70" t="n">
        <v>25</v>
      </c>
      <c r="M26" s="120" t="n">
        <v>38</v>
      </c>
      <c r="N26" s="120" t="n">
        <v>3</v>
      </c>
      <c r="O26" s="120" t="n">
        <v>66</v>
      </c>
      <c r="P26" s="120" t="n">
        <v>59</v>
      </c>
      <c r="Q26" s="120" t="n">
        <v>0</v>
      </c>
      <c r="R26" s="121" t="n">
        <v>24</v>
      </c>
      <c r="S26" s="119"/>
    </row>
    <row r="27" s="9" customFormat="true" ht="21.75" hidden="false" customHeight="true" outlineLevel="0" collapsed="false">
      <c r="A27" s="51"/>
      <c r="B27" s="80"/>
      <c r="C27" s="80"/>
      <c r="D27" s="81" t="s">
        <v>97</v>
      </c>
      <c r="E27" s="86"/>
      <c r="F27" s="72" t="n">
        <f aca="false">ROUND(AVERAGE(G27:R27),0)</f>
        <v>941</v>
      </c>
      <c r="G27" s="120" t="n">
        <v>1728</v>
      </c>
      <c r="H27" s="28" t="n">
        <v>1343</v>
      </c>
      <c r="I27" s="70" t="n">
        <v>1751</v>
      </c>
      <c r="J27" s="70" t="n">
        <v>153</v>
      </c>
      <c r="K27" s="70" t="n">
        <v>659</v>
      </c>
      <c r="L27" s="70" t="n">
        <v>122</v>
      </c>
      <c r="M27" s="120" t="n">
        <v>629</v>
      </c>
      <c r="N27" s="120" t="n">
        <v>270</v>
      </c>
      <c r="O27" s="120" t="n">
        <v>562</v>
      </c>
      <c r="P27" s="120" t="n">
        <v>1290</v>
      </c>
      <c r="Q27" s="120" t="n">
        <v>1355</v>
      </c>
      <c r="R27" s="121" t="n">
        <v>1434</v>
      </c>
      <c r="S27" s="119"/>
    </row>
    <row r="28" s="9" customFormat="true" ht="21.75" hidden="false" customHeight="true" outlineLevel="0" collapsed="false">
      <c r="A28" s="51"/>
      <c r="B28" s="87" t="s">
        <v>98</v>
      </c>
      <c r="C28" s="68"/>
      <c r="D28" s="90"/>
      <c r="E28" s="90"/>
      <c r="F28" s="124" t="n">
        <f aca="false">ROUND(AVERAGE(G28:R28),0)</f>
        <v>28948</v>
      </c>
      <c r="G28" s="125" t="n">
        <v>19008</v>
      </c>
      <c r="H28" s="76" t="n">
        <v>33395</v>
      </c>
      <c r="I28" s="56" t="n">
        <v>35959</v>
      </c>
      <c r="J28" s="56" t="n">
        <v>30001</v>
      </c>
      <c r="K28" s="56" t="n">
        <v>25058</v>
      </c>
      <c r="L28" s="56" t="n">
        <v>29613</v>
      </c>
      <c r="M28" s="125" t="n">
        <v>24580</v>
      </c>
      <c r="N28" s="125" t="n">
        <v>33551</v>
      </c>
      <c r="O28" s="125" t="n">
        <v>29335</v>
      </c>
      <c r="P28" s="125" t="n">
        <v>28677</v>
      </c>
      <c r="Q28" s="125" t="n">
        <v>25460</v>
      </c>
      <c r="R28" s="126" t="n">
        <v>32733</v>
      </c>
      <c r="S28" s="119"/>
    </row>
    <row r="29" s="9" customFormat="true" ht="21.75" hidden="false" customHeight="true" outlineLevel="0" collapsed="false">
      <c r="A29" s="51"/>
      <c r="B29" s="68"/>
      <c r="C29" s="60"/>
      <c r="D29" s="77" t="s">
        <v>99</v>
      </c>
      <c r="E29" s="84"/>
      <c r="F29" s="71" t="n">
        <f aca="false">ROUND(AVERAGE(G29:R29),0)</f>
        <v>3825</v>
      </c>
      <c r="G29" s="120" t="n">
        <v>1513</v>
      </c>
      <c r="H29" s="28" t="n">
        <v>8185</v>
      </c>
      <c r="I29" s="70" t="n">
        <v>10942</v>
      </c>
      <c r="J29" s="70" t="n">
        <v>741</v>
      </c>
      <c r="K29" s="70" t="n">
        <v>328</v>
      </c>
      <c r="L29" s="70" t="n">
        <v>3783</v>
      </c>
      <c r="M29" s="120" t="n">
        <v>410</v>
      </c>
      <c r="N29" s="120" t="n">
        <v>8252</v>
      </c>
      <c r="O29" s="120" t="n">
        <v>2795</v>
      </c>
      <c r="P29" s="120" t="n">
        <v>1989</v>
      </c>
      <c r="Q29" s="120" t="n">
        <v>2297</v>
      </c>
      <c r="R29" s="121" t="n">
        <v>4661</v>
      </c>
      <c r="S29" s="119"/>
    </row>
    <row r="30" s="9" customFormat="true" ht="21.75" hidden="false" customHeight="true" outlineLevel="0" collapsed="false">
      <c r="A30" s="51"/>
      <c r="B30" s="68"/>
      <c r="C30" s="83"/>
      <c r="D30" s="61" t="s">
        <v>100</v>
      </c>
      <c r="E30" s="85"/>
      <c r="F30" s="69" t="n">
        <f aca="false">ROUND(AVERAGE(G30:R30),0)</f>
        <v>5747</v>
      </c>
      <c r="G30" s="120" t="n">
        <v>4626</v>
      </c>
      <c r="H30" s="28" t="n">
        <v>5681</v>
      </c>
      <c r="I30" s="70" t="n">
        <v>6051</v>
      </c>
      <c r="J30" s="70" t="n">
        <v>5740</v>
      </c>
      <c r="K30" s="70" t="n">
        <v>6439</v>
      </c>
      <c r="L30" s="70" t="n">
        <v>6277</v>
      </c>
      <c r="M30" s="120" t="n">
        <v>4744</v>
      </c>
      <c r="N30" s="120" t="n">
        <v>4953</v>
      </c>
      <c r="O30" s="120" t="n">
        <v>6498</v>
      </c>
      <c r="P30" s="120" t="n">
        <v>4987</v>
      </c>
      <c r="Q30" s="120" t="n">
        <v>4387</v>
      </c>
      <c r="R30" s="121" t="n">
        <v>8580</v>
      </c>
      <c r="S30" s="119"/>
    </row>
    <row r="31" s="9" customFormat="true" ht="21.75" hidden="false" customHeight="true" outlineLevel="0" collapsed="false">
      <c r="A31" s="51"/>
      <c r="B31" s="68"/>
      <c r="C31" s="83"/>
      <c r="D31" s="61" t="s">
        <v>101</v>
      </c>
      <c r="E31" s="85"/>
      <c r="F31" s="71" t="n">
        <f aca="false">ROUND(AVERAGE(G31:R31),0)</f>
        <v>4134</v>
      </c>
      <c r="G31" s="120" t="n">
        <v>3888</v>
      </c>
      <c r="H31" s="28" t="n">
        <v>4247</v>
      </c>
      <c r="I31" s="70" t="n">
        <v>4137</v>
      </c>
      <c r="J31" s="70" t="n">
        <v>4076</v>
      </c>
      <c r="K31" s="70" t="n">
        <v>4051</v>
      </c>
      <c r="L31" s="70" t="n">
        <v>3966</v>
      </c>
      <c r="M31" s="120" t="n">
        <v>4198</v>
      </c>
      <c r="N31" s="120" t="n">
        <v>4042</v>
      </c>
      <c r="O31" s="120" t="n">
        <v>3820</v>
      </c>
      <c r="P31" s="120" t="n">
        <v>4160</v>
      </c>
      <c r="Q31" s="120" t="n">
        <v>4020</v>
      </c>
      <c r="R31" s="121" t="n">
        <v>5000</v>
      </c>
      <c r="S31" s="119"/>
    </row>
    <row r="32" s="9" customFormat="true" ht="21.75" hidden="false" customHeight="true" outlineLevel="0" collapsed="false">
      <c r="A32" s="51"/>
      <c r="B32" s="68"/>
      <c r="C32" s="80"/>
      <c r="D32" s="81" t="s">
        <v>102</v>
      </c>
      <c r="E32" s="86"/>
      <c r="F32" s="72" t="n">
        <f aca="false">ROUND(AVERAGE(G32:R32),0)</f>
        <v>15242</v>
      </c>
      <c r="G32" s="120" t="n">
        <v>8982</v>
      </c>
      <c r="H32" s="28" t="n">
        <v>15281</v>
      </c>
      <c r="I32" s="70" t="n">
        <v>14830</v>
      </c>
      <c r="J32" s="70" t="n">
        <v>19443</v>
      </c>
      <c r="K32" s="70" t="n">
        <v>14240</v>
      </c>
      <c r="L32" s="70" t="n">
        <v>15587</v>
      </c>
      <c r="M32" s="120" t="n">
        <v>15228</v>
      </c>
      <c r="N32" s="120" t="n">
        <v>16305</v>
      </c>
      <c r="O32" s="120" t="n">
        <v>16221</v>
      </c>
      <c r="P32" s="120" t="n">
        <v>17542</v>
      </c>
      <c r="Q32" s="120" t="n">
        <v>14756</v>
      </c>
      <c r="R32" s="121" t="n">
        <v>14493</v>
      </c>
      <c r="S32" s="119"/>
    </row>
    <row r="33" s="9" customFormat="true" ht="21.75" hidden="false" customHeight="true" outlineLevel="0" collapsed="false">
      <c r="A33" s="51"/>
      <c r="B33" s="131" t="s">
        <v>103</v>
      </c>
      <c r="C33" s="68"/>
      <c r="D33" s="90"/>
      <c r="E33" s="90"/>
      <c r="F33" s="69" t="n">
        <f aca="false">ROUND(AVERAGE(G33:R33),0)</f>
        <v>97962</v>
      </c>
      <c r="G33" s="125" t="n">
        <v>84193</v>
      </c>
      <c r="H33" s="65" t="n">
        <v>65101</v>
      </c>
      <c r="I33" s="56" t="n">
        <v>96332</v>
      </c>
      <c r="J33" s="56" t="n">
        <v>79196</v>
      </c>
      <c r="K33" s="56" t="n">
        <v>79684</v>
      </c>
      <c r="L33" s="56" t="n">
        <v>82256</v>
      </c>
      <c r="M33" s="125" t="n">
        <v>109538</v>
      </c>
      <c r="N33" s="125" t="n">
        <v>106536</v>
      </c>
      <c r="O33" s="125" t="n">
        <v>86007</v>
      </c>
      <c r="P33" s="125" t="n">
        <v>100303</v>
      </c>
      <c r="Q33" s="125" t="n">
        <v>175902</v>
      </c>
      <c r="R33" s="126" t="n">
        <v>110493</v>
      </c>
      <c r="S33" s="119"/>
    </row>
    <row r="34" s="9" customFormat="true" ht="21.75" hidden="false" customHeight="true" outlineLevel="0" collapsed="false">
      <c r="A34" s="51"/>
      <c r="B34" s="132"/>
      <c r="C34" s="60"/>
      <c r="D34" s="77" t="s">
        <v>104</v>
      </c>
      <c r="E34" s="84"/>
      <c r="F34" s="63" t="n">
        <f aca="false">ROUND(AVERAGE(G34:R34),0)</f>
        <v>31078</v>
      </c>
      <c r="G34" s="120" t="n">
        <v>22531</v>
      </c>
      <c r="H34" s="65" t="n">
        <v>27012</v>
      </c>
      <c r="I34" s="70" t="n">
        <v>25427</v>
      </c>
      <c r="J34" s="70" t="n">
        <v>23014</v>
      </c>
      <c r="K34" s="70" t="n">
        <v>22854</v>
      </c>
      <c r="L34" s="70" t="n">
        <v>20585</v>
      </c>
      <c r="M34" s="120" t="n">
        <v>23428</v>
      </c>
      <c r="N34" s="120" t="n">
        <v>44222</v>
      </c>
      <c r="O34" s="120" t="n">
        <v>27281</v>
      </c>
      <c r="P34" s="120" t="n">
        <v>22810</v>
      </c>
      <c r="Q34" s="120" t="n">
        <v>85044</v>
      </c>
      <c r="R34" s="121" t="n">
        <v>28727</v>
      </c>
      <c r="S34" s="119"/>
    </row>
    <row r="35" s="9" customFormat="true" ht="21.75" hidden="false" customHeight="true" outlineLevel="0" collapsed="false">
      <c r="A35" s="51"/>
      <c r="B35" s="132"/>
      <c r="C35" s="83"/>
      <c r="D35" s="61" t="s">
        <v>105</v>
      </c>
      <c r="E35" s="85"/>
      <c r="F35" s="69" t="n">
        <f aca="false">ROUND(AVERAGE(G35:R35),0)</f>
        <v>30581</v>
      </c>
      <c r="G35" s="120" t="n">
        <v>13931</v>
      </c>
      <c r="H35" s="28" t="n">
        <v>15599</v>
      </c>
      <c r="I35" s="70" t="n">
        <v>17793</v>
      </c>
      <c r="J35" s="70" t="n">
        <v>21844</v>
      </c>
      <c r="K35" s="70" t="n">
        <v>22873</v>
      </c>
      <c r="L35" s="70" t="n">
        <v>38643</v>
      </c>
      <c r="M35" s="120" t="n">
        <v>47184</v>
      </c>
      <c r="N35" s="120" t="n">
        <v>32609</v>
      </c>
      <c r="O35" s="120" t="n">
        <v>36299</v>
      </c>
      <c r="P35" s="120" t="n">
        <v>37850</v>
      </c>
      <c r="Q35" s="120" t="n">
        <v>39104</v>
      </c>
      <c r="R35" s="121" t="n">
        <v>43238</v>
      </c>
      <c r="S35" s="119"/>
    </row>
    <row r="36" s="9" customFormat="true" ht="21.75" hidden="false" customHeight="true" outlineLevel="0" collapsed="false">
      <c r="A36" s="51"/>
      <c r="B36" s="132"/>
      <c r="C36" s="83"/>
      <c r="D36" s="61" t="s">
        <v>106</v>
      </c>
      <c r="E36" s="85"/>
      <c r="F36" s="69" t="n">
        <f aca="false">ROUND(AVERAGE(G36:R36),0)</f>
        <v>28666</v>
      </c>
      <c r="G36" s="120" t="n">
        <v>45521</v>
      </c>
      <c r="H36" s="28" t="n">
        <v>17762</v>
      </c>
      <c r="I36" s="70" t="n">
        <v>40727</v>
      </c>
      <c r="J36" s="70" t="n">
        <v>20156</v>
      </c>
      <c r="K36" s="70" t="n">
        <v>20822</v>
      </c>
      <c r="L36" s="70" t="n">
        <v>17253</v>
      </c>
      <c r="M36" s="120" t="n">
        <v>32257</v>
      </c>
      <c r="N36" s="120" t="n">
        <v>24507</v>
      </c>
      <c r="O36" s="120" t="n">
        <v>18239</v>
      </c>
      <c r="P36" s="120" t="n">
        <v>25325</v>
      </c>
      <c r="Q36" s="120" t="n">
        <v>45838</v>
      </c>
      <c r="R36" s="121" t="n">
        <v>35585</v>
      </c>
      <c r="S36" s="119"/>
    </row>
    <row r="37" s="9" customFormat="true" ht="21.75" hidden="false" customHeight="true" outlineLevel="0" collapsed="false">
      <c r="A37" s="89"/>
      <c r="B37" s="133"/>
      <c r="C37" s="80"/>
      <c r="D37" s="81" t="s">
        <v>107</v>
      </c>
      <c r="E37" s="86"/>
      <c r="F37" s="71" t="n">
        <v>7637</v>
      </c>
      <c r="G37" s="120" t="n">
        <v>2210</v>
      </c>
      <c r="H37" s="28" t="n">
        <v>4728</v>
      </c>
      <c r="I37" s="70" t="n">
        <v>12385</v>
      </c>
      <c r="J37" s="70" t="n">
        <v>14183</v>
      </c>
      <c r="K37" s="70" t="n">
        <v>13136</v>
      </c>
      <c r="L37" s="70" t="n">
        <v>5775</v>
      </c>
      <c r="M37" s="120" t="n">
        <v>6668</v>
      </c>
      <c r="N37" s="120" t="n">
        <v>5198</v>
      </c>
      <c r="O37" s="120" t="n">
        <v>4188</v>
      </c>
      <c r="P37" s="120" t="n">
        <v>14319</v>
      </c>
      <c r="Q37" s="120" t="n">
        <v>5917</v>
      </c>
      <c r="R37" s="121" t="n">
        <v>2943</v>
      </c>
      <c r="S37" s="119"/>
    </row>
    <row r="38" s="9" customFormat="true" ht="21.75" hidden="false" customHeight="true" outlineLevel="0" collapsed="false">
      <c r="A38" s="134" t="s">
        <v>108</v>
      </c>
      <c r="B38" s="123"/>
      <c r="C38" s="123"/>
      <c r="D38" s="135"/>
      <c r="E38" s="136"/>
      <c r="F38" s="124" t="n">
        <f aca="false">ROUND(AVERAGE(G38:R38),0)</f>
        <v>9217</v>
      </c>
      <c r="G38" s="125" t="n">
        <v>8571</v>
      </c>
      <c r="H38" s="76" t="n">
        <v>4749</v>
      </c>
      <c r="I38" s="56" t="n">
        <v>4987</v>
      </c>
      <c r="J38" s="56" t="n">
        <v>5499</v>
      </c>
      <c r="K38" s="56" t="n">
        <v>6689</v>
      </c>
      <c r="L38" s="56" t="n">
        <v>8166</v>
      </c>
      <c r="M38" s="125" t="n">
        <v>11268</v>
      </c>
      <c r="N38" s="125" t="n">
        <v>13664</v>
      </c>
      <c r="O38" s="137" t="n">
        <v>9835</v>
      </c>
      <c r="P38" s="125" t="n">
        <v>8855</v>
      </c>
      <c r="Q38" s="125" t="n">
        <v>13837</v>
      </c>
      <c r="R38" s="126" t="n">
        <v>14489</v>
      </c>
      <c r="S38" s="119"/>
    </row>
    <row r="39" s="9" customFormat="true" ht="21.75" hidden="false" customHeight="true" outlineLevel="0" collapsed="false">
      <c r="A39" s="138" t="s">
        <v>109</v>
      </c>
      <c r="B39" s="139"/>
      <c r="C39" s="139"/>
      <c r="D39" s="140"/>
      <c r="E39" s="141"/>
      <c r="F39" s="142" t="n">
        <f aca="false">第２表!F12/第２表!F11*100</f>
        <v>21.6150388179703</v>
      </c>
      <c r="G39" s="143" t="n">
        <v>23.2</v>
      </c>
      <c r="H39" s="144" t="n">
        <v>21</v>
      </c>
      <c r="I39" s="145" t="n">
        <v>21.4</v>
      </c>
      <c r="J39" s="145" t="n">
        <v>18.5</v>
      </c>
      <c r="K39" s="145" t="n">
        <v>23.6</v>
      </c>
      <c r="L39" s="145" t="n">
        <v>23</v>
      </c>
      <c r="M39" s="42" t="n">
        <v>21</v>
      </c>
      <c r="N39" s="42" t="n">
        <v>20.9</v>
      </c>
      <c r="O39" s="42" t="n">
        <v>21.5</v>
      </c>
      <c r="P39" s="42" t="n">
        <v>22.8</v>
      </c>
      <c r="Q39" s="42" t="n">
        <v>17.9</v>
      </c>
      <c r="R39" s="45" t="n">
        <v>25.6</v>
      </c>
      <c r="S39" s="119"/>
    </row>
    <row r="40" customFormat="false" ht="21.95" hidden="false" customHeight="true" outlineLevel="0" collapsed="false">
      <c r="F40" s="146"/>
      <c r="G40" s="100"/>
      <c r="H40" s="147"/>
      <c r="I40" s="147"/>
      <c r="J40" s="147"/>
      <c r="K40" s="147"/>
      <c r="L40" s="147"/>
      <c r="N40" s="99"/>
      <c r="P40" s="99"/>
      <c r="Q40" s="99"/>
      <c r="R40" s="99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>
      <c r="G48" s="96"/>
      <c r="N48" s="100"/>
      <c r="P48" s="100"/>
      <c r="Q48" s="100"/>
    </row>
    <row r="49" customFormat="false" ht="21.95" hidden="false" customHeight="true" outlineLevel="0" collapsed="false">
      <c r="N49" s="100"/>
      <c r="P49" s="100"/>
      <c r="Q49" s="100"/>
    </row>
    <row r="50" customFormat="false" ht="21.95" hidden="false" customHeight="true" outlineLevel="0" collapsed="false">
      <c r="N50" s="100"/>
      <c r="P50" s="100"/>
      <c r="Q50" s="100"/>
    </row>
    <row r="51" customFormat="false" ht="21.95" hidden="false" customHeight="true" outlineLevel="0" collapsed="false">
      <c r="N51" s="100"/>
      <c r="P51" s="100"/>
      <c r="Q51" s="100"/>
    </row>
    <row r="52" customFormat="false" ht="21.95" hidden="false" customHeight="true" outlineLevel="0" collapsed="false">
      <c r="P52" s="100"/>
      <c r="Q52" s="100"/>
    </row>
    <row r="53" customFormat="false" ht="21.95" hidden="false" customHeight="true" outlineLevel="0" collapsed="false">
      <c r="P53" s="100"/>
      <c r="Q53" s="100"/>
    </row>
    <row r="54" customFormat="false" ht="21.95" hidden="false" customHeight="true" outlineLevel="0" collapsed="false">
      <c r="P54" s="100"/>
      <c r="Q54" s="100"/>
    </row>
    <row r="55" customFormat="false" ht="21.95" hidden="false" customHeight="true" outlineLevel="0" collapsed="false">
      <c r="P55" s="100"/>
      <c r="Q55" s="100"/>
    </row>
    <row r="56" customFormat="false" ht="21.95" hidden="false" customHeight="true" outlineLevel="0" collapsed="false">
      <c r="P56" s="100"/>
      <c r="Q56" s="100"/>
    </row>
    <row r="57" customFormat="false" ht="21.95" hidden="false" customHeight="true" outlineLevel="0" collapsed="false">
      <c r="P57" s="100"/>
      <c r="Q57" s="100"/>
    </row>
    <row r="58" customFormat="false" ht="21.95" hidden="false" customHeight="true" outlineLevel="0" collapsed="false">
      <c r="P58" s="100"/>
      <c r="Q58" s="100"/>
    </row>
    <row r="59" customFormat="false" ht="21.95" hidden="false" customHeight="true" outlineLevel="0" collapsed="false">
      <c r="P59" s="100"/>
      <c r="Q59" s="100"/>
    </row>
    <row r="60" customFormat="false" ht="21.95" hidden="false" customHeight="true" outlineLevel="0" collapsed="false">
      <c r="P60" s="100"/>
      <c r="Q60" s="100"/>
    </row>
    <row r="61" customFormat="false" ht="21.95" hidden="false" customHeight="true" outlineLevel="0" collapsed="false">
      <c r="P61" s="100"/>
      <c r="Q61" s="100"/>
    </row>
    <row r="62" customFormat="false" ht="21.95" hidden="false" customHeight="true" outlineLevel="0" collapsed="false">
      <c r="P62" s="100"/>
      <c r="Q62" s="100"/>
    </row>
    <row r="63" customFormat="false" ht="21.95" hidden="false" customHeight="true" outlineLevel="0" collapsed="false">
      <c r="Q63" s="100"/>
    </row>
    <row r="64" customFormat="false" ht="21.95" hidden="false" customHeight="true" outlineLevel="0" collapsed="false">
      <c r="Q64" s="100"/>
    </row>
    <row r="65" customFormat="false" ht="21.95" hidden="false" customHeight="true" outlineLevel="0" collapsed="false">
      <c r="Q65" s="100"/>
    </row>
    <row r="66" customFormat="false" ht="21.95" hidden="false" customHeight="true" outlineLevel="0" collapsed="false">
      <c r="Q66" s="100"/>
    </row>
    <row r="67" customFormat="false" ht="21.95" hidden="false" customHeight="true" outlineLevel="0" collapsed="false">
      <c r="Q67" s="100"/>
    </row>
    <row r="68" customFormat="false" ht="21.95" hidden="false" customHeight="true" outlineLevel="0" collapsed="false">
      <c r="Q68" s="100"/>
    </row>
    <row r="69" customFormat="false" ht="21.95" hidden="false" customHeight="true" outlineLevel="0" collapsed="false">
      <c r="Q69" s="100"/>
    </row>
    <row r="70" customFormat="false" ht="21.95" hidden="false" customHeight="true" outlineLevel="0" collapsed="false">
      <c r="Q70" s="100"/>
    </row>
    <row r="71" customFormat="false" ht="21.95" hidden="false" customHeight="true" outlineLevel="0" collapsed="false">
      <c r="Q71" s="100"/>
    </row>
    <row r="72" customFormat="false" ht="21.95" hidden="false" customHeight="true" outlineLevel="0" collapsed="false">
      <c r="Q72" s="100"/>
    </row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</sheetData>
  <mergeCells count="3">
    <mergeCell ref="A2:J2"/>
    <mergeCell ref="A4:E5"/>
    <mergeCell ref="F4:R4"/>
  </mergeCells>
  <printOptions headings="false" gridLines="false" gridLinesSet="true" horizontalCentered="true" verticalCentered="false"/>
  <pageMargins left="0.629861111111111" right="0.315277777777778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3:46Z</dcterms:created>
  <dc:creator>FUKUI</dc:creator>
  <dc:description/>
  <dc:language>en-US</dc:language>
  <cp:lastModifiedBy>FUKUI</cp:lastModifiedBy>
  <dcterms:modified xsi:type="dcterms:W3CDTF">2008-03-27T09:13:49Z</dcterms:modified>
  <cp:revision>0</cp:revision>
  <dc:subject/>
  <dc:title/>
</cp:coreProperties>
</file>