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第５表 " sheetId="1" state="visible" r:id="rId2"/>
    <sheet name="第５表 (2)" sheetId="2" state="visible" r:id="rId3"/>
    <sheet name="第５表 (3)" sheetId="3" state="visible" r:id="rId4"/>
  </sheets>
  <definedNames>
    <definedName function="false" hidden="false" localSheetId="0" name="_xlnm.Print_Area" vbProcedure="false">'第５表 '!$A$1:$AA$46</definedName>
    <definedName function="false" hidden="false" localSheetId="0" name="Excel_BuiltIn__FilterDatabase" vbProcedure="false">'第５表 '!$A$2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2">
  <si>
    <t xml:space="preserve">福 井 市 、 全 国 平 均 の １ 世 帯 当 た り 平 均 １ か 月 間 の 収 入 と 支 出 お よ び 構 成 比 、 対 前 年 増 加 率      </t>
  </si>
  <si>
    <t xml:space="preserve">第 ５ 表</t>
  </si>
  <si>
    <t xml:space="preserve"> </t>
  </si>
  <si>
    <t xml:space="preserve">    （勤労者世帯、全世帯）      （単位：円）</t>
  </si>
  <si>
    <t xml:space="preserve">区                 分</t>
  </si>
  <si>
    <t xml:space="preserve">勤          労          者          世          帯</t>
  </si>
  <si>
    <t xml:space="preserve">全                       世                       帯</t>
  </si>
  <si>
    <t xml:space="preserve">福                井                市</t>
  </si>
  <si>
    <t xml:space="preserve">全                                   国</t>
  </si>
  <si>
    <t xml:space="preserve">実      数     （円）</t>
  </si>
  <si>
    <t xml:space="preserve">構成比</t>
  </si>
  <si>
    <t xml:space="preserve">対 前 年 増 加 率</t>
  </si>
  <si>
    <t xml:space="preserve">実      数  （円）</t>
  </si>
  <si>
    <t xml:space="preserve">実     数    （円）</t>
  </si>
  <si>
    <t xml:space="preserve">１６年</t>
  </si>
  <si>
    <t xml:space="preserve">１７年</t>
  </si>
  <si>
    <t xml:space="preserve">名    目</t>
  </si>
  <si>
    <t xml:space="preserve">実    質</t>
  </si>
  <si>
    <t xml:space="preserve">名   目</t>
  </si>
  <si>
    <t xml:space="preserve">実   質</t>
  </si>
  <si>
    <t xml:space="preserve">（％）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収      入       総       額</t>
  </si>
  <si>
    <t xml:space="preserve">-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特     別     収     入</t>
  </si>
  <si>
    <t xml:space="preserve">実収入以外の収入</t>
  </si>
  <si>
    <t xml:space="preserve">繰        入        金</t>
  </si>
  <si>
    <t xml:space="preserve">支      出      総      額</t>
  </si>
  <si>
    <t xml:space="preserve">実        支        出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・海  藻</t>
  </si>
  <si>
    <t xml:space="preserve">果            物</t>
  </si>
  <si>
    <t xml:space="preserve">油  脂・調 味 料</t>
  </si>
  <si>
    <t xml:space="preserve">菓     子 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   </t>
  </si>
  <si>
    <t xml:space="preserve">  </t>
  </si>
  <si>
    <t xml:space="preserve">光熱 ・ 水道</t>
  </si>
  <si>
    <t xml:space="preserve">電    気     代</t>
  </si>
  <si>
    <t xml:space="preserve">ガ     ス 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出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 "/>
    <numFmt numFmtId="167" formatCode="#,##0_);[RED]\(#,##0\)"/>
    <numFmt numFmtId="168" formatCode="#,##0_ "/>
    <numFmt numFmtId="169" formatCode="0.00_ "/>
    <numFmt numFmtId="170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9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6.75"/>
    <col collapsed="false" customWidth="true" hidden="false" outlineLevel="0" max="7" min="7" style="2" width="1.75"/>
    <col collapsed="false" customWidth="true" hidden="false" outlineLevel="0" max="8" min="8" style="2" width="10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8.75"/>
    <col collapsed="false" customWidth="true" hidden="false" outlineLevel="0" max="19" min="16" style="1" width="9.12"/>
    <col collapsed="false" customWidth="true" hidden="false" outlineLevel="0" max="20" min="20" style="1" width="8.12"/>
    <col collapsed="false" customWidth="true" hidden="false" outlineLevel="0" max="24" min="21" style="1" width="9.12"/>
    <col collapsed="false" customWidth="true" hidden="false" outlineLevel="0" max="25" min="25" style="1" width="8.1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35" hidden="false" customHeight="true" outlineLevel="0" collapsed="false">
      <c r="A4" s="5" t="s">
        <v>1</v>
      </c>
      <c r="B4" s="5"/>
      <c r="C4" s="5"/>
      <c r="D4" s="5"/>
      <c r="E4" s="5"/>
      <c r="F4" s="6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7" t="s">
        <v>2</v>
      </c>
      <c r="S4" s="7"/>
      <c r="T4" s="7"/>
      <c r="U4" s="7"/>
      <c r="V4" s="7"/>
      <c r="W4" s="5" t="s">
        <v>3</v>
      </c>
      <c r="X4" s="7"/>
      <c r="Y4" s="7"/>
      <c r="Z4" s="7"/>
      <c r="AA4" s="7"/>
    </row>
    <row r="5" customFormat="false" ht="19.3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10" t="s">
        <v>6</v>
      </c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9.35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7</v>
      </c>
      <c r="I6" s="11"/>
      <c r="J6" s="11"/>
      <c r="K6" s="11"/>
      <c r="L6" s="11"/>
      <c r="M6" s="12" t="s">
        <v>8</v>
      </c>
      <c r="N6" s="12"/>
      <c r="O6" s="12"/>
      <c r="P6" s="12"/>
      <c r="Q6" s="12"/>
      <c r="R6" s="13" t="s">
        <v>7</v>
      </c>
      <c r="S6" s="13"/>
      <c r="T6" s="13"/>
      <c r="U6" s="13"/>
      <c r="V6" s="13"/>
      <c r="W6" s="12" t="s">
        <v>8</v>
      </c>
      <c r="X6" s="12"/>
      <c r="Y6" s="12"/>
      <c r="Z6" s="12"/>
      <c r="AA6" s="12"/>
    </row>
    <row r="7" customFormat="false" ht="19.35" hidden="false" customHeight="true" outlineLevel="0" collapsed="false">
      <c r="A7" s="8"/>
      <c r="B7" s="8"/>
      <c r="C7" s="8"/>
      <c r="D7" s="8"/>
      <c r="E7" s="8"/>
      <c r="F7" s="8"/>
      <c r="G7" s="8"/>
      <c r="H7" s="14" t="s">
        <v>9</v>
      </c>
      <c r="I7" s="14"/>
      <c r="J7" s="15" t="s">
        <v>10</v>
      </c>
      <c r="K7" s="11" t="s">
        <v>11</v>
      </c>
      <c r="L7" s="11"/>
      <c r="M7" s="14" t="s">
        <v>9</v>
      </c>
      <c r="N7" s="14"/>
      <c r="O7" s="15" t="s">
        <v>10</v>
      </c>
      <c r="P7" s="12" t="s">
        <v>11</v>
      </c>
      <c r="Q7" s="12"/>
      <c r="R7" s="14" t="s">
        <v>12</v>
      </c>
      <c r="S7" s="14"/>
      <c r="T7" s="15" t="s">
        <v>10</v>
      </c>
      <c r="U7" s="11" t="s">
        <v>11</v>
      </c>
      <c r="V7" s="11"/>
      <c r="W7" s="14" t="s">
        <v>13</v>
      </c>
      <c r="X7" s="14"/>
      <c r="Y7" s="15" t="s">
        <v>10</v>
      </c>
      <c r="Z7" s="12" t="s">
        <v>11</v>
      </c>
      <c r="AA7" s="12"/>
    </row>
    <row r="8" customFormat="false" ht="19.35" hidden="false" customHeight="true" outlineLevel="0" collapsed="false">
      <c r="A8" s="8"/>
      <c r="B8" s="8"/>
      <c r="C8" s="8"/>
      <c r="D8" s="8"/>
      <c r="E8" s="8"/>
      <c r="F8" s="8"/>
      <c r="G8" s="8"/>
      <c r="H8" s="16" t="s">
        <v>14</v>
      </c>
      <c r="I8" s="16" t="s">
        <v>15</v>
      </c>
      <c r="J8" s="15"/>
      <c r="K8" s="17" t="s">
        <v>16</v>
      </c>
      <c r="L8" s="17" t="s">
        <v>17</v>
      </c>
      <c r="M8" s="16" t="s">
        <v>14</v>
      </c>
      <c r="N8" s="16" t="s">
        <v>15</v>
      </c>
      <c r="O8" s="15"/>
      <c r="P8" s="17" t="s">
        <v>18</v>
      </c>
      <c r="Q8" s="18" t="s">
        <v>19</v>
      </c>
      <c r="R8" s="16" t="s">
        <v>14</v>
      </c>
      <c r="S8" s="16" t="s">
        <v>15</v>
      </c>
      <c r="T8" s="15"/>
      <c r="U8" s="17" t="s">
        <v>16</v>
      </c>
      <c r="V8" s="17" t="s">
        <v>17</v>
      </c>
      <c r="W8" s="16" t="s">
        <v>14</v>
      </c>
      <c r="X8" s="16" t="s">
        <v>15</v>
      </c>
      <c r="Y8" s="15"/>
      <c r="Z8" s="17" t="s">
        <v>18</v>
      </c>
      <c r="AA8" s="18" t="s">
        <v>19</v>
      </c>
    </row>
    <row r="9" customFormat="false" ht="19.15" hidden="false" customHeight="true" outlineLevel="0" collapsed="false">
      <c r="A9" s="8"/>
      <c r="B9" s="8"/>
      <c r="C9" s="8"/>
      <c r="D9" s="8"/>
      <c r="E9" s="8"/>
      <c r="F9" s="8"/>
      <c r="G9" s="8"/>
      <c r="H9" s="16"/>
      <c r="I9" s="16"/>
      <c r="J9" s="19" t="s">
        <v>20</v>
      </c>
      <c r="K9" s="19" t="s">
        <v>20</v>
      </c>
      <c r="L9" s="19" t="s">
        <v>20</v>
      </c>
      <c r="M9" s="16"/>
      <c r="N9" s="16"/>
      <c r="O9" s="19" t="s">
        <v>20</v>
      </c>
      <c r="P9" s="19" t="s">
        <v>20</v>
      </c>
      <c r="Q9" s="20" t="s">
        <v>20</v>
      </c>
      <c r="R9" s="16"/>
      <c r="S9" s="16"/>
      <c r="T9" s="19" t="s">
        <v>20</v>
      </c>
      <c r="U9" s="19" t="s">
        <v>20</v>
      </c>
      <c r="V9" s="19" t="s">
        <v>20</v>
      </c>
      <c r="W9" s="16"/>
      <c r="X9" s="16"/>
      <c r="Y9" s="19" t="s">
        <v>20</v>
      </c>
      <c r="Z9" s="19" t="s">
        <v>20</v>
      </c>
      <c r="AA9" s="20" t="s">
        <v>20</v>
      </c>
    </row>
    <row r="10" customFormat="false" ht="19.3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2" t="n">
        <v>53</v>
      </c>
      <c r="I10" s="22" t="n">
        <v>48</v>
      </c>
      <c r="J10" s="23"/>
      <c r="K10" s="23"/>
      <c r="L10" s="23"/>
      <c r="M10" s="22" t="n">
        <v>4427</v>
      </c>
      <c r="N10" s="22" t="n">
        <v>4346</v>
      </c>
      <c r="O10" s="23"/>
      <c r="P10" s="23"/>
      <c r="Q10" s="24"/>
      <c r="R10" s="25" t="n">
        <v>95</v>
      </c>
      <c r="S10" s="25" t="n">
        <v>91</v>
      </c>
      <c r="T10" s="26"/>
      <c r="U10" s="26"/>
      <c r="V10" s="26"/>
      <c r="W10" s="27" t="n">
        <v>7742</v>
      </c>
      <c r="X10" s="27" t="n">
        <v>7766</v>
      </c>
      <c r="Y10" s="23"/>
      <c r="Z10" s="23"/>
      <c r="AA10" s="28"/>
    </row>
    <row r="11" customFormat="false" ht="19.3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30" t="n">
        <v>3.36</v>
      </c>
      <c r="I11" s="30" t="n">
        <v>3.25</v>
      </c>
      <c r="J11" s="31"/>
      <c r="K11" s="31"/>
      <c r="L11" s="31"/>
      <c r="M11" s="30" t="n">
        <v>3.48</v>
      </c>
      <c r="N11" s="30" t="n">
        <v>3.44</v>
      </c>
      <c r="O11" s="31"/>
      <c r="P11" s="31"/>
      <c r="Q11" s="32"/>
      <c r="R11" s="30" t="n">
        <v>3.18</v>
      </c>
      <c r="S11" s="30" t="n">
        <v>3.09</v>
      </c>
      <c r="T11" s="33"/>
      <c r="U11" s="33"/>
      <c r="V11" s="33"/>
      <c r="W11" s="30" t="n">
        <v>3.19</v>
      </c>
      <c r="X11" s="30" t="n">
        <v>3.15</v>
      </c>
      <c r="Y11" s="31"/>
      <c r="Z11" s="31"/>
      <c r="AA11" s="34"/>
    </row>
    <row r="12" customFormat="false" ht="19.3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30" t="n">
        <v>1.74</v>
      </c>
      <c r="I12" s="30" t="n">
        <v>1.55</v>
      </c>
      <c r="J12" s="31"/>
      <c r="K12" s="31"/>
      <c r="L12" s="31"/>
      <c r="M12" s="30" t="n">
        <v>1.63</v>
      </c>
      <c r="N12" s="30" t="n">
        <v>1.65</v>
      </c>
      <c r="O12" s="31"/>
      <c r="P12" s="31"/>
      <c r="Q12" s="32"/>
      <c r="R12" s="30" t="n">
        <v>1.52</v>
      </c>
      <c r="S12" s="30" t="n">
        <v>1.3</v>
      </c>
      <c r="T12" s="33"/>
      <c r="U12" s="33"/>
      <c r="V12" s="33"/>
      <c r="W12" s="30" t="n">
        <v>1.39</v>
      </c>
      <c r="X12" s="30" t="n">
        <v>1.39</v>
      </c>
      <c r="Y12" s="31"/>
      <c r="Z12" s="31"/>
      <c r="AA12" s="34"/>
    </row>
    <row r="13" customFormat="false" ht="19.35" hidden="false" customHeight="true" outlineLevel="0" collapsed="false">
      <c r="A13" s="35" t="s">
        <v>24</v>
      </c>
      <c r="B13" s="35"/>
      <c r="C13" s="35"/>
      <c r="D13" s="35"/>
      <c r="E13" s="35"/>
      <c r="F13" s="35"/>
      <c r="G13" s="35"/>
      <c r="H13" s="36" t="n">
        <v>48.1</v>
      </c>
      <c r="I13" s="36" t="n">
        <v>48.5</v>
      </c>
      <c r="J13" s="37"/>
      <c r="K13" s="37"/>
      <c r="L13" s="37"/>
      <c r="M13" s="36" t="n">
        <v>46.4</v>
      </c>
      <c r="N13" s="36" t="n">
        <v>46.9</v>
      </c>
      <c r="O13" s="37"/>
      <c r="P13" s="37"/>
      <c r="Q13" s="38"/>
      <c r="R13" s="36" t="n">
        <v>54.3</v>
      </c>
      <c r="S13" s="36" t="n">
        <v>56.3</v>
      </c>
      <c r="T13" s="36"/>
      <c r="U13" s="36"/>
      <c r="V13" s="36"/>
      <c r="W13" s="36" t="n">
        <v>54.1</v>
      </c>
      <c r="X13" s="36" t="n">
        <v>54.8</v>
      </c>
      <c r="Y13" s="37"/>
      <c r="Z13" s="37"/>
      <c r="AA13" s="39"/>
    </row>
    <row r="14" customFormat="false" ht="19.35" hidden="false" customHeight="true" outlineLevel="0" collapsed="false">
      <c r="A14" s="40" t="s">
        <v>25</v>
      </c>
      <c r="B14" s="41"/>
      <c r="C14" s="41"/>
      <c r="D14" s="41"/>
      <c r="E14" s="41"/>
      <c r="F14" s="41"/>
      <c r="G14" s="41"/>
      <c r="H14" s="42" t="n">
        <v>939082</v>
      </c>
      <c r="I14" s="42" t="n">
        <v>948841</v>
      </c>
      <c r="J14" s="43" t="s">
        <v>26</v>
      </c>
      <c r="K14" s="44" t="n">
        <f aca="false">ROUND((I14-H14)/H14*100,1)</f>
        <v>1</v>
      </c>
      <c r="L14" s="43" t="s">
        <v>26</v>
      </c>
      <c r="M14" s="42" t="n">
        <v>1008118</v>
      </c>
      <c r="N14" s="42" t="n">
        <v>996696</v>
      </c>
      <c r="O14" s="43" t="s">
        <v>26</v>
      </c>
      <c r="P14" s="44" t="n">
        <f aca="false">ROUND((N14-M14)/M14*100,1)</f>
        <v>-1.1</v>
      </c>
      <c r="Q14" s="45" t="s">
        <v>26</v>
      </c>
      <c r="R14" s="46"/>
      <c r="S14" s="46"/>
      <c r="T14" s="44"/>
      <c r="U14" s="44"/>
      <c r="V14" s="44"/>
      <c r="W14" s="46"/>
      <c r="X14" s="46"/>
      <c r="Y14" s="46"/>
      <c r="Z14" s="46"/>
      <c r="AA14" s="47"/>
    </row>
    <row r="15" customFormat="false" ht="19.35" hidden="false" customHeight="true" outlineLevel="0" collapsed="false">
      <c r="A15" s="48"/>
      <c r="B15" s="49" t="s">
        <v>27</v>
      </c>
      <c r="C15" s="50"/>
      <c r="D15" s="50"/>
      <c r="E15" s="50"/>
      <c r="F15" s="50"/>
      <c r="G15" s="50"/>
      <c r="H15" s="51" t="n">
        <v>527778</v>
      </c>
      <c r="I15" s="51" t="n">
        <v>558140</v>
      </c>
      <c r="J15" s="33" t="n">
        <f aca="false">ROUND(I15/I15*100,1)</f>
        <v>100</v>
      </c>
      <c r="K15" s="33" t="n">
        <f aca="false">ROUND((I15-H15)/H15*100,1)</f>
        <v>5.8</v>
      </c>
      <c r="L15" s="33" t="n">
        <f aca="false">ROUND(((K15/100+1)/(0/100+1)-1)*100,1)</f>
        <v>5.8</v>
      </c>
      <c r="M15" s="52" t="n">
        <v>530028</v>
      </c>
      <c r="N15" s="52" t="n">
        <v>522629</v>
      </c>
      <c r="O15" s="33" t="n">
        <f aca="false">ROUND(N15/N15*100,1)</f>
        <v>100</v>
      </c>
      <c r="P15" s="33" t="n">
        <f aca="false">ROUND((N15-M15)/M15*100,1)</f>
        <v>-1.4</v>
      </c>
      <c r="Q15" s="32" t="n">
        <v>-1</v>
      </c>
      <c r="R15" s="31"/>
      <c r="S15" s="31"/>
      <c r="T15" s="33"/>
      <c r="U15" s="33"/>
      <c r="V15" s="33"/>
      <c r="W15" s="31"/>
      <c r="X15" s="31"/>
      <c r="Y15" s="31"/>
      <c r="Z15" s="31"/>
      <c r="AA15" s="34"/>
    </row>
    <row r="16" customFormat="false" ht="19.35" hidden="false" customHeight="true" outlineLevel="0" collapsed="false">
      <c r="A16" s="48"/>
      <c r="B16" s="53"/>
      <c r="C16" s="54" t="s">
        <v>28</v>
      </c>
      <c r="D16" s="53"/>
      <c r="E16" s="53"/>
      <c r="F16" s="53"/>
      <c r="G16" s="53"/>
      <c r="H16" s="51" t="n">
        <v>521854</v>
      </c>
      <c r="I16" s="51" t="n">
        <v>553665</v>
      </c>
      <c r="J16" s="33" t="n">
        <f aca="false">ROUND(I16/$I$15*100,1)</f>
        <v>99.2</v>
      </c>
      <c r="K16" s="33" t="n">
        <f aca="false">ROUND((I16-H16)/H16*100,1)</f>
        <v>6.1</v>
      </c>
      <c r="L16" s="33" t="n">
        <f aca="false">ROUND(((K16/100+1)/(0/100+1)-1)*100,1)</f>
        <v>6.1</v>
      </c>
      <c r="M16" s="52" t="n">
        <v>520749</v>
      </c>
      <c r="N16" s="52" t="n">
        <v>512738</v>
      </c>
      <c r="O16" s="26" t="n">
        <f aca="false">ROUND(N16/$N$15*100,1)</f>
        <v>98.1</v>
      </c>
      <c r="P16" s="33" t="n">
        <f aca="false">ROUND((N16-M16)/M16*100,1)</f>
        <v>-1.5</v>
      </c>
      <c r="Q16" s="32" t="n">
        <v>-1.1</v>
      </c>
      <c r="R16" s="31"/>
      <c r="S16" s="31"/>
      <c r="T16" s="33"/>
      <c r="U16" s="33"/>
      <c r="V16" s="33"/>
      <c r="W16" s="31"/>
      <c r="X16" s="31"/>
      <c r="Y16" s="31"/>
      <c r="Z16" s="31"/>
      <c r="AA16" s="34"/>
    </row>
    <row r="17" customFormat="false" ht="19.35" hidden="false" customHeight="true" outlineLevel="0" collapsed="false">
      <c r="A17" s="48"/>
      <c r="B17" s="53"/>
      <c r="C17" s="17"/>
      <c r="D17" s="54" t="s">
        <v>29</v>
      </c>
      <c r="E17" s="55"/>
      <c r="F17" s="50"/>
      <c r="G17" s="50"/>
      <c r="H17" s="51" t="n">
        <v>495044</v>
      </c>
      <c r="I17" s="51" t="n">
        <v>521627</v>
      </c>
      <c r="J17" s="33" t="n">
        <f aca="false">ROUND(I17/$I$15*100,1)</f>
        <v>93.5</v>
      </c>
      <c r="K17" s="33" t="n">
        <f aca="false">ROUND((I17-H17)/H17*100,1)</f>
        <v>5.4</v>
      </c>
      <c r="L17" s="33" t="n">
        <f aca="false">ROUND(((K17/100+1)/(0/100+1)-1)*100,1)</f>
        <v>5.4</v>
      </c>
      <c r="M17" s="52" t="n">
        <v>501122</v>
      </c>
      <c r="N17" s="52" t="n">
        <v>492035</v>
      </c>
      <c r="O17" s="26" t="n">
        <f aca="false">ROUND(N17/$N$15*100,1)</f>
        <v>94.1</v>
      </c>
      <c r="P17" s="33" t="n">
        <f aca="false">ROUND((N17-M17)/M17*100,1)</f>
        <v>-1.8</v>
      </c>
      <c r="Q17" s="32" t="n">
        <v>-1.4</v>
      </c>
      <c r="R17" s="31"/>
      <c r="S17" s="31"/>
      <c r="T17" s="33"/>
      <c r="U17" s="33"/>
      <c r="V17" s="33"/>
      <c r="W17" s="31"/>
      <c r="X17" s="31"/>
      <c r="Y17" s="31"/>
      <c r="Z17" s="31"/>
      <c r="AA17" s="34"/>
    </row>
    <row r="18" customFormat="false" ht="19.35" hidden="false" customHeight="true" outlineLevel="0" collapsed="false">
      <c r="A18" s="48"/>
      <c r="B18" s="53"/>
      <c r="C18" s="17"/>
      <c r="D18" s="17"/>
      <c r="E18" s="56"/>
      <c r="F18" s="57" t="s">
        <v>30</v>
      </c>
      <c r="G18" s="53"/>
      <c r="H18" s="58" t="n">
        <v>398169</v>
      </c>
      <c r="I18" s="58" t="n">
        <v>445173</v>
      </c>
      <c r="J18" s="59" t="n">
        <f aca="false">ROUND(I18/$I$15*100,1)</f>
        <v>79.8</v>
      </c>
      <c r="K18" s="60" t="n">
        <f aca="false">ROUND((I18-H18)/H18*100,1)</f>
        <v>11.8</v>
      </c>
      <c r="L18" s="36" t="n">
        <f aca="false">ROUND(((K18/100+1)/(0/100+1)-1)*100,1)</f>
        <v>11.8</v>
      </c>
      <c r="M18" s="61" t="n">
        <v>436616</v>
      </c>
      <c r="N18" s="61" t="n">
        <v>425450</v>
      </c>
      <c r="O18" s="59" t="n">
        <f aca="false">ROUND(N18/$N$15*100,1)</f>
        <v>81.4</v>
      </c>
      <c r="P18" s="36" t="n">
        <f aca="false">ROUND((N18-M18)/M18*100,1)</f>
        <v>-2.6</v>
      </c>
      <c r="Q18" s="38" t="n">
        <v>-2.2</v>
      </c>
      <c r="R18" s="62"/>
      <c r="S18" s="62"/>
      <c r="T18" s="59"/>
      <c r="U18" s="59"/>
      <c r="V18" s="59"/>
      <c r="W18" s="62"/>
      <c r="X18" s="62"/>
      <c r="Y18" s="62"/>
      <c r="Z18" s="62"/>
      <c r="AA18" s="63"/>
    </row>
    <row r="19" customFormat="false" ht="19.35" hidden="false" customHeight="true" outlineLevel="0" collapsed="false">
      <c r="A19" s="48"/>
      <c r="B19" s="53"/>
      <c r="C19" s="17"/>
      <c r="D19" s="17"/>
      <c r="E19" s="53"/>
      <c r="F19" s="57" t="s">
        <v>31</v>
      </c>
      <c r="G19" s="53"/>
      <c r="H19" s="58" t="n">
        <v>84636</v>
      </c>
      <c r="I19" s="58" t="n">
        <v>58081</v>
      </c>
      <c r="J19" s="59" t="n">
        <f aca="false">ROUND(I19/$I$15*100,1)</f>
        <v>10.4</v>
      </c>
      <c r="K19" s="60" t="n">
        <f aca="false">ROUND((I19-H19)/H19*100,1)</f>
        <v>-31.4</v>
      </c>
      <c r="L19" s="59" t="n">
        <f aca="false">ROUND(((K19/100+1)/(0/100+1)-1)*100,1)</f>
        <v>-31.4</v>
      </c>
      <c r="M19" s="61" t="n">
        <v>55507</v>
      </c>
      <c r="N19" s="61" t="n">
        <v>56158</v>
      </c>
      <c r="O19" s="59" t="n">
        <f aca="false">ROUND(N19/$N$15*100,1)</f>
        <v>10.7</v>
      </c>
      <c r="P19" s="59" t="n">
        <f aca="false">ROUND((N19-M19)/M19*100,1)</f>
        <v>1.2</v>
      </c>
      <c r="Q19" s="64" t="n">
        <v>1.6</v>
      </c>
      <c r="R19" s="62"/>
      <c r="S19" s="62"/>
      <c r="T19" s="59"/>
      <c r="U19" s="59"/>
      <c r="V19" s="59"/>
      <c r="W19" s="62"/>
      <c r="X19" s="62"/>
      <c r="Y19" s="62"/>
      <c r="Z19" s="62"/>
      <c r="AA19" s="63"/>
    </row>
    <row r="20" customFormat="false" ht="19.35" hidden="false" customHeight="true" outlineLevel="0" collapsed="false">
      <c r="A20" s="48"/>
      <c r="B20" s="53"/>
      <c r="C20" s="17"/>
      <c r="D20" s="65"/>
      <c r="E20" s="53"/>
      <c r="F20" s="57" t="s">
        <v>32</v>
      </c>
      <c r="G20" s="53"/>
      <c r="H20" s="58" t="n">
        <v>12239</v>
      </c>
      <c r="I20" s="58" t="n">
        <v>18373</v>
      </c>
      <c r="J20" s="59" t="n">
        <f aca="false">ROUND(I20/$I$15*100,1)</f>
        <v>3.3</v>
      </c>
      <c r="K20" s="60" t="n">
        <f aca="false">ROUND((I20-H20)/H20*100,1)</f>
        <v>50.1</v>
      </c>
      <c r="L20" s="26" t="n">
        <f aca="false">ROUND(((K20/100+1)/(0/100+1)-1)*100,1)</f>
        <v>50.1</v>
      </c>
      <c r="M20" s="61" t="n">
        <v>8999</v>
      </c>
      <c r="N20" s="61" t="n">
        <v>10427</v>
      </c>
      <c r="O20" s="59" t="n">
        <f aca="false">ROUND(N20/$N$15*100,1)</f>
        <v>2</v>
      </c>
      <c r="P20" s="26" t="n">
        <f aca="false">ROUND((N20-M20)/M20*100,1)</f>
        <v>15.9</v>
      </c>
      <c r="Q20" s="24" t="n">
        <v>16.4</v>
      </c>
      <c r="R20" s="62"/>
      <c r="S20" s="62"/>
      <c r="T20" s="59"/>
      <c r="U20" s="59"/>
      <c r="V20" s="59"/>
      <c r="W20" s="62"/>
      <c r="X20" s="62"/>
      <c r="Y20" s="62"/>
      <c r="Z20" s="62"/>
      <c r="AA20" s="63"/>
    </row>
    <row r="21" customFormat="false" ht="19.35" hidden="false" customHeight="true" outlineLevel="0" collapsed="false">
      <c r="A21" s="48"/>
      <c r="B21" s="53"/>
      <c r="C21" s="66"/>
      <c r="D21" s="67" t="s">
        <v>33</v>
      </c>
      <c r="E21" s="68"/>
      <c r="F21" s="50"/>
      <c r="G21" s="50"/>
      <c r="H21" s="51" t="n">
        <v>3313</v>
      </c>
      <c r="I21" s="51" t="n">
        <v>2936</v>
      </c>
      <c r="J21" s="33" t="n">
        <f aca="false">ROUND(I21/$I$15*100,1)</f>
        <v>0.5</v>
      </c>
      <c r="K21" s="69" t="n">
        <f aca="false">ROUND((I21-H21)/H21*100,1)</f>
        <v>-11.4</v>
      </c>
      <c r="L21" s="33" t="n">
        <f aca="false">ROUND(((K21/100+1)/(0/100+1)-1)*100,1)</f>
        <v>-11.4</v>
      </c>
      <c r="M21" s="51" t="n">
        <v>2902</v>
      </c>
      <c r="N21" s="51" t="n">
        <v>2802</v>
      </c>
      <c r="O21" s="33" t="n">
        <f aca="false">ROUND(N21/$N$15*100,1)</f>
        <v>0.5</v>
      </c>
      <c r="P21" s="33" t="n">
        <f aca="false">ROUND((N21-M21)/M21*100,1)</f>
        <v>-3.4</v>
      </c>
      <c r="Q21" s="32" t="n">
        <v>-3</v>
      </c>
      <c r="R21" s="31"/>
      <c r="S21" s="31"/>
      <c r="T21" s="33"/>
      <c r="U21" s="33"/>
      <c r="V21" s="33"/>
      <c r="W21" s="31"/>
      <c r="X21" s="31"/>
      <c r="Y21" s="31"/>
      <c r="Z21" s="31"/>
      <c r="AA21" s="34"/>
    </row>
    <row r="22" customFormat="false" ht="19.35" hidden="false" customHeight="true" outlineLevel="0" collapsed="false">
      <c r="A22" s="48"/>
      <c r="B22" s="53"/>
      <c r="C22" s="65"/>
      <c r="D22" s="67" t="s">
        <v>34</v>
      </c>
      <c r="E22" s="68"/>
      <c r="F22" s="50"/>
      <c r="G22" s="50"/>
      <c r="H22" s="51" t="n">
        <v>23497</v>
      </c>
      <c r="I22" s="51" t="n">
        <v>29102</v>
      </c>
      <c r="J22" s="33" t="n">
        <f aca="false">ROUND(I22/$I$15*100,1)</f>
        <v>5.2</v>
      </c>
      <c r="K22" s="69" t="n">
        <f aca="false">ROUND((I22-H22)/H22*100,1)</f>
        <v>23.9</v>
      </c>
      <c r="L22" s="33" t="n">
        <f aca="false">ROUND(((K22/100+1)/(0/100+1)-1)*100,1)</f>
        <v>23.9</v>
      </c>
      <c r="M22" s="51" t="n">
        <v>16725</v>
      </c>
      <c r="N22" s="51" t="n">
        <v>17900</v>
      </c>
      <c r="O22" s="33" t="n">
        <f aca="false">ROUND(N22/$N$15*100,1)</f>
        <v>3.4</v>
      </c>
      <c r="P22" s="33" t="n">
        <f aca="false">ROUND((N22-M22)/M22*100,1)</f>
        <v>7</v>
      </c>
      <c r="Q22" s="32" t="n">
        <v>7.4</v>
      </c>
      <c r="R22" s="31"/>
      <c r="S22" s="31"/>
      <c r="T22" s="33"/>
      <c r="U22" s="33"/>
      <c r="V22" s="33"/>
      <c r="W22" s="31"/>
      <c r="X22" s="31"/>
      <c r="Y22" s="31"/>
      <c r="Z22" s="31"/>
      <c r="AA22" s="34"/>
    </row>
    <row r="23" customFormat="false" ht="19.35" hidden="false" customHeight="true" outlineLevel="0" collapsed="false">
      <c r="A23" s="48"/>
      <c r="B23" s="53"/>
      <c r="C23" s="70" t="s">
        <v>35</v>
      </c>
      <c r="D23" s="71"/>
      <c r="E23" s="50"/>
      <c r="F23" s="50"/>
      <c r="G23" s="50"/>
      <c r="H23" s="51" t="n">
        <v>5924</v>
      </c>
      <c r="I23" s="51" t="n">
        <v>4475</v>
      </c>
      <c r="J23" s="33" t="n">
        <f aca="false">ROUND(I23/$I$15*100,1)</f>
        <v>0.8</v>
      </c>
      <c r="K23" s="33" t="n">
        <f aca="false">ROUND((I23-H23)/H23*100,1)</f>
        <v>-24.5</v>
      </c>
      <c r="L23" s="33" t="n">
        <f aca="false">ROUND(((K23/100+1)/(0/100+1)-1)*100,1)</f>
        <v>-24.5</v>
      </c>
      <c r="M23" s="51" t="n">
        <v>9279</v>
      </c>
      <c r="N23" s="51" t="n">
        <v>9891</v>
      </c>
      <c r="O23" s="33" t="n">
        <f aca="false">ROUND(N23/$N$15*100,1)</f>
        <v>1.9</v>
      </c>
      <c r="P23" s="33" t="n">
        <f aca="false">ROUND((N23-M23)/M23*100,1)</f>
        <v>6.6</v>
      </c>
      <c r="Q23" s="32" t="n">
        <v>7</v>
      </c>
      <c r="R23" s="31"/>
      <c r="S23" s="31"/>
      <c r="T23" s="33"/>
      <c r="U23" s="33"/>
      <c r="V23" s="33"/>
      <c r="W23" s="31"/>
      <c r="X23" s="31"/>
      <c r="Y23" s="31"/>
      <c r="Z23" s="31"/>
      <c r="AA23" s="34"/>
    </row>
    <row r="24" customFormat="false" ht="19.35" hidden="false" customHeight="true" outlineLevel="0" collapsed="false">
      <c r="A24" s="48"/>
      <c r="B24" s="67" t="s">
        <v>36</v>
      </c>
      <c r="C24" s="72"/>
      <c r="D24" s="71"/>
      <c r="E24" s="50"/>
      <c r="F24" s="50"/>
      <c r="G24" s="50"/>
      <c r="H24" s="51" t="n">
        <v>341072</v>
      </c>
      <c r="I24" s="51" t="n">
        <v>331460</v>
      </c>
      <c r="J24" s="73" t="s">
        <v>26</v>
      </c>
      <c r="K24" s="33" t="n">
        <f aca="false">ROUND((I24-H24)/H24*100,1)</f>
        <v>-2.8</v>
      </c>
      <c r="L24" s="73" t="s">
        <v>26</v>
      </c>
      <c r="M24" s="51" t="n">
        <v>403957</v>
      </c>
      <c r="N24" s="51" t="n">
        <v>399279</v>
      </c>
      <c r="O24" s="73" t="s">
        <v>26</v>
      </c>
      <c r="P24" s="33" t="n">
        <f aca="false">ROUND((N24-M24)/M24*100,1)</f>
        <v>-1.2</v>
      </c>
      <c r="Q24" s="74" t="s">
        <v>26</v>
      </c>
      <c r="R24" s="31"/>
      <c r="S24" s="31"/>
      <c r="T24" s="33"/>
      <c r="U24" s="33"/>
      <c r="V24" s="33"/>
      <c r="W24" s="31"/>
      <c r="X24" s="31"/>
      <c r="Y24" s="31"/>
      <c r="Z24" s="31"/>
      <c r="AA24" s="34"/>
    </row>
    <row r="25" customFormat="false" ht="19.35" hidden="false" customHeight="true" outlineLevel="0" collapsed="false">
      <c r="A25" s="75"/>
      <c r="B25" s="76" t="s">
        <v>37</v>
      </c>
      <c r="C25" s="77"/>
      <c r="D25" s="78"/>
      <c r="E25" s="79"/>
      <c r="F25" s="79"/>
      <c r="G25" s="79"/>
      <c r="H25" s="80" t="n">
        <v>70232</v>
      </c>
      <c r="I25" s="80" t="n">
        <v>59241</v>
      </c>
      <c r="J25" s="81" t="s">
        <v>26</v>
      </c>
      <c r="K25" s="82" t="n">
        <f aca="false">ROUND((I25-H25)/H25*100,1)</f>
        <v>-15.6</v>
      </c>
      <c r="L25" s="81" t="s">
        <v>26</v>
      </c>
      <c r="M25" s="80" t="n">
        <v>74133</v>
      </c>
      <c r="N25" s="80" t="n">
        <v>74788</v>
      </c>
      <c r="O25" s="81" t="s">
        <v>26</v>
      </c>
      <c r="P25" s="82" t="n">
        <f aca="false">ROUND((N25-M25)/M25*100,1)</f>
        <v>0.9</v>
      </c>
      <c r="Q25" s="83" t="s">
        <v>26</v>
      </c>
      <c r="R25" s="84"/>
      <c r="S25" s="84"/>
      <c r="T25" s="82"/>
      <c r="U25" s="82"/>
      <c r="V25" s="82"/>
      <c r="W25" s="84"/>
      <c r="X25" s="84"/>
      <c r="Y25" s="84"/>
      <c r="Z25" s="84"/>
      <c r="AA25" s="85"/>
    </row>
    <row r="26" customFormat="false" ht="19.35" hidden="false" customHeight="true" outlineLevel="0" collapsed="false">
      <c r="A26" s="86" t="s">
        <v>38</v>
      </c>
      <c r="B26" s="87"/>
      <c r="C26" s="87"/>
      <c r="D26" s="88"/>
      <c r="E26" s="41"/>
      <c r="F26" s="41"/>
      <c r="G26" s="41"/>
      <c r="H26" s="42" t="n">
        <v>939082</v>
      </c>
      <c r="I26" s="42" t="n">
        <v>948841</v>
      </c>
      <c r="J26" s="43" t="s">
        <v>26</v>
      </c>
      <c r="K26" s="44" t="n">
        <f aca="false">ROUND((I26-H26)/H26*100,1)</f>
        <v>1</v>
      </c>
      <c r="L26" s="43" t="s">
        <v>26</v>
      </c>
      <c r="M26" s="42" t="n">
        <v>1008118</v>
      </c>
      <c r="N26" s="42" t="n">
        <v>996696</v>
      </c>
      <c r="O26" s="43" t="s">
        <v>26</v>
      </c>
      <c r="P26" s="44" t="n">
        <f aca="false">ROUND((N26-M26)/M26*100,1)</f>
        <v>-1.1</v>
      </c>
      <c r="Q26" s="45" t="s">
        <v>26</v>
      </c>
      <c r="R26" s="46"/>
      <c r="S26" s="46"/>
      <c r="T26" s="44"/>
      <c r="U26" s="44"/>
      <c r="V26" s="44"/>
      <c r="W26" s="46"/>
      <c r="X26" s="46"/>
      <c r="Y26" s="46"/>
      <c r="Z26" s="46"/>
      <c r="AA26" s="47"/>
    </row>
    <row r="27" customFormat="false" ht="19.35" hidden="false" customHeight="true" outlineLevel="0" collapsed="false">
      <c r="A27" s="48"/>
      <c r="B27" s="54" t="s">
        <v>39</v>
      </c>
      <c r="C27" s="72"/>
      <c r="D27" s="89"/>
      <c r="E27" s="50"/>
      <c r="F27" s="50"/>
      <c r="G27" s="50"/>
      <c r="H27" s="51" t="n">
        <v>373761</v>
      </c>
      <c r="I27" s="51" t="n">
        <v>378883</v>
      </c>
      <c r="J27" s="73" t="s">
        <v>26</v>
      </c>
      <c r="K27" s="33" t="n">
        <f aca="false">ROUND((I27-H27)/H27*100,1)</f>
        <v>1.4</v>
      </c>
      <c r="L27" s="73" t="s">
        <v>26</v>
      </c>
      <c r="M27" s="51" t="n">
        <v>415899</v>
      </c>
      <c r="N27" s="51" t="n">
        <v>411606</v>
      </c>
      <c r="O27" s="73" t="s">
        <v>26</v>
      </c>
      <c r="P27" s="33" t="n">
        <f aca="false">ROUND((N27-M27)/M27*100,1)</f>
        <v>-1</v>
      </c>
      <c r="Q27" s="74" t="s">
        <v>26</v>
      </c>
      <c r="R27" s="31"/>
      <c r="S27" s="31"/>
      <c r="T27" s="33"/>
      <c r="U27" s="33"/>
      <c r="V27" s="33"/>
      <c r="W27" s="31"/>
      <c r="X27" s="31"/>
      <c r="Y27" s="31"/>
      <c r="Z27" s="90"/>
      <c r="AA27" s="34"/>
    </row>
    <row r="28" customFormat="false" ht="19.35" hidden="false" customHeight="true" outlineLevel="0" collapsed="false">
      <c r="A28" s="91" t="s">
        <v>2</v>
      </c>
      <c r="B28" s="62"/>
      <c r="C28" s="92" t="s">
        <v>40</v>
      </c>
      <c r="D28" s="90"/>
      <c r="E28" s="93"/>
      <c r="F28" s="94"/>
      <c r="G28" s="94"/>
      <c r="H28" s="51" t="n">
        <v>287923</v>
      </c>
      <c r="I28" s="51" t="n">
        <v>287098</v>
      </c>
      <c r="J28" s="33" t="n">
        <f aca="false">ROUND(I28/I28*100,1)</f>
        <v>100</v>
      </c>
      <c r="K28" s="33" t="n">
        <f aca="false">ROUND((I28-H28)/H28*100,1)</f>
        <v>-0.3</v>
      </c>
      <c r="L28" s="33" t="n">
        <f aca="false">ROUND(((K28/100+1)/(0/100+1)-1)*100,1)</f>
        <v>-0.3</v>
      </c>
      <c r="M28" s="51" t="n">
        <v>330836</v>
      </c>
      <c r="N28" s="51" t="n">
        <v>328649</v>
      </c>
      <c r="O28" s="33" t="n">
        <f aca="false">ROUND(N28/N28*100,1)</f>
        <v>100</v>
      </c>
      <c r="P28" s="69" t="n">
        <f aca="false">ROUND((N28-M28)/M28*100,1)</f>
        <v>-0.7</v>
      </c>
      <c r="Q28" s="24" t="n">
        <v>-0.3</v>
      </c>
      <c r="R28" s="51" t="n">
        <v>285913</v>
      </c>
      <c r="S28" s="51" t="n">
        <v>290755</v>
      </c>
      <c r="T28" s="33" t="n">
        <f aca="false">ROUND(S28/S28*100,1)</f>
        <v>100</v>
      </c>
      <c r="U28" s="33" t="n">
        <f aca="false">ROUND((S28-R28)/R28*100,1)</f>
        <v>1.7</v>
      </c>
      <c r="V28" s="33" t="n">
        <f aca="false">ROUND(((U28+100)/(0+100)-1)*100,1)</f>
        <v>1.7</v>
      </c>
      <c r="W28" s="51" t="n">
        <v>304203</v>
      </c>
      <c r="X28" s="51" t="n">
        <v>300903</v>
      </c>
      <c r="Y28" s="33" t="n">
        <f aca="false">ROUND(X28/X28*100,1)</f>
        <v>100</v>
      </c>
      <c r="Z28" s="69" t="n">
        <f aca="false">ROUND((X28-W28)/W28*100,1)</f>
        <v>-1.1</v>
      </c>
      <c r="AA28" s="24" t="n">
        <v>-0.7</v>
      </c>
    </row>
    <row r="29" customFormat="false" ht="19.35" hidden="false" customHeight="true" outlineLevel="0" collapsed="false">
      <c r="A29" s="91"/>
      <c r="B29" s="62" t="s">
        <v>2</v>
      </c>
      <c r="C29" s="92"/>
      <c r="D29" s="95" t="s">
        <v>41</v>
      </c>
      <c r="E29" s="96"/>
      <c r="F29" s="94"/>
      <c r="G29" s="94"/>
      <c r="H29" s="51" t="n">
        <v>67574</v>
      </c>
      <c r="I29" s="51" t="n">
        <v>63473</v>
      </c>
      <c r="J29" s="33" t="n">
        <f aca="false">ROUND(I29/$I$28*100,1)</f>
        <v>22.1</v>
      </c>
      <c r="K29" s="33" t="n">
        <f aca="false">ROUND((I29-H29)/H29*100,1)</f>
        <v>-6.1</v>
      </c>
      <c r="L29" s="33" t="n">
        <f aca="false">ROUND(((K29/100+1)/(-0.3/100+1)-1)*100,1)</f>
        <v>-5.8</v>
      </c>
      <c r="M29" s="51" t="n">
        <v>72025</v>
      </c>
      <c r="N29" s="51" t="n">
        <v>70964</v>
      </c>
      <c r="O29" s="33" t="n">
        <f aca="false">ROUND(N29/$N$28*100,1)</f>
        <v>21.6</v>
      </c>
      <c r="P29" s="69" t="n">
        <f aca="false">ROUND((N29-M29)/M29*100,1)</f>
        <v>-1.5</v>
      </c>
      <c r="Q29" s="32" t="n">
        <v>-0.6</v>
      </c>
      <c r="R29" s="51" t="n">
        <v>68850</v>
      </c>
      <c r="S29" s="51" t="n">
        <v>66570</v>
      </c>
      <c r="T29" s="33" t="n">
        <f aca="false">ROUND(S29/$S$28*100,1)</f>
        <v>22.9</v>
      </c>
      <c r="U29" s="33" t="n">
        <f aca="false">ROUND((S29-R29)/R29*100,1)</f>
        <v>-3.3</v>
      </c>
      <c r="V29" s="33" t="n">
        <f aca="false">ROUND(((U29+100)/(-0.3+100)-1)*100,1)</f>
        <v>-3</v>
      </c>
      <c r="W29" s="51" t="n">
        <v>70116</v>
      </c>
      <c r="X29" s="51" t="n">
        <v>68910</v>
      </c>
      <c r="Y29" s="33" t="n">
        <f aca="false">ROUND(X29/$X$28*100,1)</f>
        <v>22.9</v>
      </c>
      <c r="Z29" s="69" t="n">
        <f aca="false">ROUND((X29-W29)/W29*100,1)</f>
        <v>-1.7</v>
      </c>
      <c r="AA29" s="32" t="n">
        <v>-0.8</v>
      </c>
    </row>
    <row r="30" customFormat="false" ht="19.35" hidden="false" customHeight="true" outlineLevel="0" collapsed="false">
      <c r="A30" s="91"/>
      <c r="B30" s="62"/>
      <c r="C30" s="92"/>
      <c r="D30" s="97"/>
      <c r="E30" s="95"/>
      <c r="F30" s="57" t="s">
        <v>42</v>
      </c>
      <c r="G30" s="98"/>
      <c r="H30" s="99" t="n">
        <v>6725</v>
      </c>
      <c r="I30" s="99" t="n">
        <v>5732</v>
      </c>
      <c r="J30" s="36" t="n">
        <f aca="false">ROUND(I30/$I$28*100,1)</f>
        <v>2</v>
      </c>
      <c r="K30" s="100" t="n">
        <f aca="false">ROUND((I30-H30)/H30*100,1)</f>
        <v>-14.8</v>
      </c>
      <c r="L30" s="36" t="n">
        <f aca="false">ROUND(((K30/100+1)/(-6.1/100+1)-1)*100,1)</f>
        <v>-9.3</v>
      </c>
      <c r="M30" s="99" t="n">
        <v>7094</v>
      </c>
      <c r="N30" s="99" t="n">
        <v>6569</v>
      </c>
      <c r="O30" s="36" t="n">
        <f aca="false">ROUND(N30/$N$28*100,1)</f>
        <v>2</v>
      </c>
      <c r="P30" s="60" t="n">
        <f aca="false">ROUND((N30-M30)/M30*100,1)</f>
        <v>-7.4</v>
      </c>
      <c r="Q30" s="64" t="n">
        <v>-0.9</v>
      </c>
      <c r="R30" s="99" t="n">
        <v>7040</v>
      </c>
      <c r="S30" s="99" t="n">
        <v>6617</v>
      </c>
      <c r="T30" s="36" t="n">
        <f aca="false">ROUND(S30/$S$28*100,1)</f>
        <v>2.3</v>
      </c>
      <c r="U30" s="100" t="n">
        <f aca="false">ROUND((S30-R30)/R30*100,1)</f>
        <v>-6</v>
      </c>
      <c r="V30" s="59" t="n">
        <f aca="false">ROUND(((U30/100+1)/(-6.1/100+1)-1)*100,1)</f>
        <v>0.1</v>
      </c>
      <c r="W30" s="58" t="n">
        <v>7024</v>
      </c>
      <c r="X30" s="58" t="n">
        <v>6515</v>
      </c>
      <c r="Y30" s="59" t="n">
        <f aca="false">ROUND(X30/$X$28*100,1)</f>
        <v>2.2</v>
      </c>
      <c r="Z30" s="60" t="n">
        <f aca="false">ROUND((X30-W30)/W30*100,1)</f>
        <v>-7.2</v>
      </c>
      <c r="AA30" s="64" t="n">
        <v>-0.6</v>
      </c>
    </row>
    <row r="31" customFormat="false" ht="19.35" hidden="false" customHeight="true" outlineLevel="0" collapsed="false">
      <c r="A31" s="91"/>
      <c r="B31" s="62"/>
      <c r="C31" s="92"/>
      <c r="D31" s="97"/>
      <c r="E31" s="97"/>
      <c r="F31" s="57" t="s">
        <v>43</v>
      </c>
      <c r="G31" s="101"/>
      <c r="H31" s="58" t="n">
        <v>6523</v>
      </c>
      <c r="I31" s="58" t="n">
        <v>5500</v>
      </c>
      <c r="J31" s="59" t="n">
        <f aca="false">ROUND(I31/$I$28*100,1)</f>
        <v>1.9</v>
      </c>
      <c r="K31" s="60" t="n">
        <f aca="false">ROUND((I31-H31)/H31*100,1)</f>
        <v>-15.7</v>
      </c>
      <c r="L31" s="59" t="n">
        <f aca="false">ROUND(((K31/100+1)/(2/100+1)-1)*100,1)</f>
        <v>-17.4</v>
      </c>
      <c r="M31" s="58" t="n">
        <v>6552</v>
      </c>
      <c r="N31" s="58" t="n">
        <v>6368</v>
      </c>
      <c r="O31" s="59" t="n">
        <f aca="false">ROUND(N31/$N$28*100,1)</f>
        <v>1.9</v>
      </c>
      <c r="P31" s="60" t="n">
        <f aca="false">ROUND((N31-M31)/M31*100,1)</f>
        <v>-2.8</v>
      </c>
      <c r="Q31" s="64" t="n">
        <v>-2.2</v>
      </c>
      <c r="R31" s="58" t="n">
        <v>7431</v>
      </c>
      <c r="S31" s="58" t="n">
        <v>6780</v>
      </c>
      <c r="T31" s="59" t="n">
        <f aca="false">ROUND(S31/$S$28*100,1)</f>
        <v>2.3</v>
      </c>
      <c r="U31" s="60" t="n">
        <f aca="false">ROUND((S31-R31)/R31*100,1)</f>
        <v>-8.8</v>
      </c>
      <c r="V31" s="59" t="n">
        <f aca="false">ROUND(((U31/100+1)/(2/100+1)-1)*100,1)</f>
        <v>-10.6</v>
      </c>
      <c r="W31" s="58" t="n">
        <v>7363</v>
      </c>
      <c r="X31" s="58" t="n">
        <v>7198</v>
      </c>
      <c r="Y31" s="59" t="n">
        <f aca="false">ROUND(X31/$X$28*100,1)</f>
        <v>2.4</v>
      </c>
      <c r="Z31" s="60" t="n">
        <f aca="false">ROUND((X31-W31)/W31*100,1)</f>
        <v>-2.2</v>
      </c>
      <c r="AA31" s="64" t="n">
        <v>-1.6</v>
      </c>
    </row>
    <row r="32" customFormat="false" ht="19.35" hidden="false" customHeight="true" outlineLevel="0" collapsed="false">
      <c r="A32" s="91"/>
      <c r="B32" s="62"/>
      <c r="C32" s="62"/>
      <c r="D32" s="97"/>
      <c r="E32" s="97"/>
      <c r="F32" s="57" t="s">
        <v>44</v>
      </c>
      <c r="G32" s="101"/>
      <c r="H32" s="58" t="n">
        <v>6680</v>
      </c>
      <c r="I32" s="58" t="n">
        <v>5918</v>
      </c>
      <c r="J32" s="59" t="n">
        <f aca="false">ROUND(I32/$I$28*100,1)</f>
        <v>2.1</v>
      </c>
      <c r="K32" s="60" t="n">
        <f aca="false">ROUND((I32-H32)/H32*100,1)</f>
        <v>-11.4</v>
      </c>
      <c r="L32" s="59" t="n">
        <f aca="false">ROUND(((K32/100+1)/(4.6/100+1)-1)*100,1)</f>
        <v>-15.3</v>
      </c>
      <c r="M32" s="58" t="n">
        <v>6351</v>
      </c>
      <c r="N32" s="58" t="n">
        <v>6398</v>
      </c>
      <c r="O32" s="59" t="n">
        <f aca="false">ROUND(N32/$N$28*100,1)</f>
        <v>1.9</v>
      </c>
      <c r="P32" s="60" t="n">
        <f aca="false">ROUND((N32-M32)/M32*100,1)</f>
        <v>0.7</v>
      </c>
      <c r="Q32" s="64" t="n">
        <v>-1.2</v>
      </c>
      <c r="R32" s="58" t="n">
        <v>6524</v>
      </c>
      <c r="S32" s="58" t="n">
        <v>5735</v>
      </c>
      <c r="T32" s="59" t="n">
        <f aca="false">ROUND(S32/$S$28*100,1)</f>
        <v>2</v>
      </c>
      <c r="U32" s="60" t="n">
        <f aca="false">ROUND((S32-R32)/R32*100,1)</f>
        <v>-12.1</v>
      </c>
      <c r="V32" s="59" t="n">
        <f aca="false">ROUND(((U32/100+1)/(4.6/100+1)-1)*100,1)</f>
        <v>-16</v>
      </c>
      <c r="W32" s="58" t="n">
        <v>6011</v>
      </c>
      <c r="X32" s="58" t="n">
        <v>6070</v>
      </c>
      <c r="Y32" s="59" t="n">
        <f aca="false">ROUND(X32/$X$28*100,1)</f>
        <v>2</v>
      </c>
      <c r="Z32" s="60" t="n">
        <f aca="false">ROUND((X32-W32)/W32*100,1)</f>
        <v>1</v>
      </c>
      <c r="AA32" s="64" t="n">
        <v>-0.9</v>
      </c>
    </row>
    <row r="33" customFormat="false" ht="19.35" hidden="false" customHeight="true" outlineLevel="0" collapsed="false">
      <c r="A33" s="91"/>
      <c r="B33" s="62"/>
      <c r="C33" s="62"/>
      <c r="D33" s="92"/>
      <c r="E33" s="97"/>
      <c r="F33" s="57" t="s">
        <v>45</v>
      </c>
      <c r="G33" s="101"/>
      <c r="H33" s="58" t="n">
        <v>3281</v>
      </c>
      <c r="I33" s="58" t="n">
        <v>3429</v>
      </c>
      <c r="J33" s="59" t="n">
        <f aca="false">ROUND(I33/$I$28*100,1)</f>
        <v>1.2</v>
      </c>
      <c r="K33" s="60" t="n">
        <f aca="false">ROUND((I33-H33)/H33*100,1)</f>
        <v>4.5</v>
      </c>
      <c r="L33" s="59" t="n">
        <f aca="false">ROUND(((K33/100+1)/(2.1/100+1)-1)*100,1)</f>
        <v>2.4</v>
      </c>
      <c r="M33" s="58" t="n">
        <v>3486</v>
      </c>
      <c r="N33" s="58" t="n">
        <v>3457</v>
      </c>
      <c r="O33" s="59" t="n">
        <f aca="false">ROUND(N33/$N$28*100,1)</f>
        <v>1.1</v>
      </c>
      <c r="P33" s="60" t="n">
        <f aca="false">ROUND((N33-M33)/M33*100,1)</f>
        <v>-0.8</v>
      </c>
      <c r="Q33" s="64" t="n">
        <v>-2.9</v>
      </c>
      <c r="R33" s="58" t="n">
        <v>3342</v>
      </c>
      <c r="S33" s="58" t="n">
        <v>3418</v>
      </c>
      <c r="T33" s="59" t="n">
        <f aca="false">ROUND(S33/$S$28*100,1)</f>
        <v>1.2</v>
      </c>
      <c r="U33" s="60" t="n">
        <f aca="false">ROUND((S33-R33)/R33*100,1)</f>
        <v>2.3</v>
      </c>
      <c r="V33" s="59" t="n">
        <f aca="false">ROUND(((U33/100+1)/(2.1/100+1)-1)*100,1)</f>
        <v>0.2</v>
      </c>
      <c r="W33" s="58" t="n">
        <v>3415</v>
      </c>
      <c r="X33" s="58" t="n">
        <v>3396</v>
      </c>
      <c r="Y33" s="59" t="n">
        <f aca="false">ROUND(X33/$X$28*100,1)</f>
        <v>1.1</v>
      </c>
      <c r="Z33" s="60" t="n">
        <f aca="false">ROUND((X33-W33)/W33*100,1)</f>
        <v>-0.6</v>
      </c>
      <c r="AA33" s="64" t="n">
        <v>-2.7</v>
      </c>
    </row>
    <row r="34" customFormat="false" ht="19.35" hidden="false" customHeight="true" outlineLevel="0" collapsed="false">
      <c r="A34" s="91"/>
      <c r="B34" s="62"/>
      <c r="C34" s="62"/>
      <c r="D34" s="92"/>
      <c r="E34" s="97"/>
      <c r="F34" s="57" t="s">
        <v>46</v>
      </c>
      <c r="G34" s="101"/>
      <c r="H34" s="58" t="n">
        <v>8220</v>
      </c>
      <c r="I34" s="58" t="n">
        <v>7820</v>
      </c>
      <c r="J34" s="59" t="n">
        <f aca="false">ROUND(I34/$I$28*100,1)</f>
        <v>2.7</v>
      </c>
      <c r="K34" s="60" t="n">
        <f aca="false">ROUND((I34-H34)/H34*100,1)</f>
        <v>-4.9</v>
      </c>
      <c r="L34" s="59" t="n">
        <f aca="false">ROUND(((K34/100+1)/(-4.7/100+1)-1)*100,1)</f>
        <v>-0.2</v>
      </c>
      <c r="M34" s="58" t="n">
        <v>8112</v>
      </c>
      <c r="N34" s="58" t="n">
        <v>7835</v>
      </c>
      <c r="O34" s="59" t="n">
        <f aca="false">ROUND(N34/$N$28*100,1)</f>
        <v>2.4</v>
      </c>
      <c r="P34" s="60" t="n">
        <f aca="false">ROUND((N34-M34)/M34*100,1)</f>
        <v>-3.4</v>
      </c>
      <c r="Q34" s="64" t="n">
        <v>0.8</v>
      </c>
      <c r="R34" s="58" t="n">
        <v>8647</v>
      </c>
      <c r="S34" s="58" t="n">
        <v>8870</v>
      </c>
      <c r="T34" s="59" t="n">
        <f aca="false">ROUND(S34/$S$28*100,1)</f>
        <v>3.1</v>
      </c>
      <c r="U34" s="60" t="n">
        <f aca="false">ROUND((S34-R34)/R34*100,1)</f>
        <v>2.6</v>
      </c>
      <c r="V34" s="59" t="n">
        <f aca="false">ROUND(((U34/100+1)/(-4.7/100+1)-1)*100,1)</f>
        <v>7.7</v>
      </c>
      <c r="W34" s="58" t="n">
        <v>8714</v>
      </c>
      <c r="X34" s="58" t="n">
        <v>8377</v>
      </c>
      <c r="Y34" s="59" t="n">
        <f aca="false">ROUND(X34/$X$28*100,1)</f>
        <v>2.8</v>
      </c>
      <c r="Z34" s="60" t="n">
        <f aca="false">ROUND((X34-W34)/W34*100,1)</f>
        <v>-3.9</v>
      </c>
      <c r="AA34" s="64" t="n">
        <v>0.3</v>
      </c>
    </row>
    <row r="35" customFormat="false" ht="19.35" hidden="false" customHeight="true" outlineLevel="0" collapsed="false">
      <c r="A35" s="91"/>
      <c r="B35" s="62"/>
      <c r="C35" s="62"/>
      <c r="D35" s="92"/>
      <c r="E35" s="97"/>
      <c r="F35" s="57" t="s">
        <v>47</v>
      </c>
      <c r="G35" s="101"/>
      <c r="H35" s="58" t="n">
        <v>2164</v>
      </c>
      <c r="I35" s="58" t="n">
        <v>2482</v>
      </c>
      <c r="J35" s="59" t="n">
        <f aca="false">ROUND(I35/$I$28*100,1)</f>
        <v>0.9</v>
      </c>
      <c r="K35" s="60" t="n">
        <f aca="false">ROUND((I35-H35)/H35*100,1)</f>
        <v>14.7</v>
      </c>
      <c r="L35" s="59" t="n">
        <f aca="false">ROUND(((K35/100+1)/(-3/100+1)-1)*100,1)</f>
        <v>18.2</v>
      </c>
      <c r="M35" s="58" t="n">
        <v>2373</v>
      </c>
      <c r="N35" s="58" t="n">
        <v>2354</v>
      </c>
      <c r="O35" s="59" t="n">
        <f aca="false">ROUND(N35/$N$28*100,1)</f>
        <v>0.7</v>
      </c>
      <c r="P35" s="60" t="n">
        <f aca="false">ROUND((N35-M35)/M35*100,1)</f>
        <v>-0.8</v>
      </c>
      <c r="Q35" s="64" t="n">
        <v>0</v>
      </c>
      <c r="R35" s="58" t="n">
        <v>2583</v>
      </c>
      <c r="S35" s="58" t="n">
        <v>2947</v>
      </c>
      <c r="T35" s="59" t="n">
        <f aca="false">ROUND(S35/$S$28*100,1)</f>
        <v>1</v>
      </c>
      <c r="U35" s="60" t="n">
        <f aca="false">ROUND((S35-R35)/R35*100,1)</f>
        <v>14.1</v>
      </c>
      <c r="V35" s="59" t="n">
        <f aca="false">ROUND(((U35/100+1)/(-3/100+1)-1)*100,1)</f>
        <v>17.6</v>
      </c>
      <c r="W35" s="58" t="n">
        <v>2797</v>
      </c>
      <c r="X35" s="58" t="n">
        <v>2748</v>
      </c>
      <c r="Y35" s="59" t="n">
        <f aca="false">ROUND(X35/$X$28*100,1)</f>
        <v>0.9</v>
      </c>
      <c r="Z35" s="60" t="n">
        <f aca="false">ROUND((X35-W35)/W35*100,1)</f>
        <v>-1.8</v>
      </c>
      <c r="AA35" s="64" t="n">
        <v>-1</v>
      </c>
    </row>
    <row r="36" customFormat="false" ht="19.35" hidden="false" customHeight="true" outlineLevel="0" collapsed="false">
      <c r="A36" s="91"/>
      <c r="B36" s="62"/>
      <c r="C36" s="62"/>
      <c r="D36" s="92"/>
      <c r="E36" s="97"/>
      <c r="F36" s="57" t="s">
        <v>48</v>
      </c>
      <c r="G36" s="101"/>
      <c r="H36" s="58" t="n">
        <v>2861</v>
      </c>
      <c r="I36" s="58" t="n">
        <v>2692</v>
      </c>
      <c r="J36" s="59" t="n">
        <f aca="false">ROUND(I36/$I$28*100,1)</f>
        <v>0.9</v>
      </c>
      <c r="K36" s="60" t="n">
        <f aca="false">ROUND((I36-H36)/H36*100,1)</f>
        <v>-5.9</v>
      </c>
      <c r="L36" s="59" t="n">
        <f aca="false">ROUND(((K36/100+1)/(-0.9/100+1)-1)*100,1)</f>
        <v>-5</v>
      </c>
      <c r="M36" s="58" t="n">
        <v>3090</v>
      </c>
      <c r="N36" s="58" t="n">
        <v>3032</v>
      </c>
      <c r="O36" s="59" t="n">
        <f aca="false">ROUND(N36/$N$28*100,1)</f>
        <v>0.9</v>
      </c>
      <c r="P36" s="60" t="n">
        <f aca="false">ROUND((N36-M36)/M36*100,1)</f>
        <v>-1.9</v>
      </c>
      <c r="Q36" s="64" t="n">
        <v>-1.2</v>
      </c>
      <c r="R36" s="58" t="n">
        <v>2894</v>
      </c>
      <c r="S36" s="58" t="n">
        <v>2887</v>
      </c>
      <c r="T36" s="59" t="n">
        <f aca="false">ROUND(S36/$S$28*100,1)</f>
        <v>1</v>
      </c>
      <c r="U36" s="60" t="n">
        <f aca="false">ROUND((S36-R36)/R36*100,1)</f>
        <v>-0.2</v>
      </c>
      <c r="V36" s="59" t="n">
        <f aca="false">ROUND(((U36/100+1)/(-0.9/100+1)-1)*100,1)</f>
        <v>0.7</v>
      </c>
      <c r="W36" s="58" t="n">
        <v>3105</v>
      </c>
      <c r="X36" s="58" t="n">
        <v>3053</v>
      </c>
      <c r="Y36" s="59" t="n">
        <f aca="false">ROUND(X36/$X$28*100,1)</f>
        <v>1</v>
      </c>
      <c r="Z36" s="60" t="n">
        <f aca="false">ROUND((X36-W36)/W36*100,1)</f>
        <v>-1.7</v>
      </c>
      <c r="AA36" s="64" t="n">
        <v>-1</v>
      </c>
    </row>
    <row r="37" customFormat="false" ht="19.35" hidden="false" customHeight="true" outlineLevel="0" collapsed="false">
      <c r="A37" s="91"/>
      <c r="B37" s="62"/>
      <c r="C37" s="62"/>
      <c r="D37" s="92"/>
      <c r="E37" s="97"/>
      <c r="F37" s="57" t="s">
        <v>49</v>
      </c>
      <c r="G37" s="101"/>
      <c r="H37" s="58" t="n">
        <v>4849</v>
      </c>
      <c r="I37" s="58" t="n">
        <v>4380</v>
      </c>
      <c r="J37" s="59" t="n">
        <f aca="false">ROUND(I37/$I$28*100,1)</f>
        <v>1.5</v>
      </c>
      <c r="K37" s="60" t="n">
        <f aca="false">ROUND((I37-H37)/H37*100,1)</f>
        <v>-9.7</v>
      </c>
      <c r="L37" s="59" t="n">
        <f aca="false">ROUND(((K37/100+1)/(1.8/100+1)-1)*100,1)</f>
        <v>-11.3</v>
      </c>
      <c r="M37" s="58" t="n">
        <v>5248</v>
      </c>
      <c r="N37" s="58" t="n">
        <v>5172</v>
      </c>
      <c r="O37" s="59" t="n">
        <f aca="false">ROUND(N37/$N$28*100,1)</f>
        <v>1.6</v>
      </c>
      <c r="P37" s="60" t="n">
        <f aca="false">ROUND((N37-M37)/M37*100,1)</f>
        <v>-1.4</v>
      </c>
      <c r="Q37" s="64" t="n">
        <v>-1.5</v>
      </c>
      <c r="R37" s="58" t="n">
        <v>4671</v>
      </c>
      <c r="S37" s="58" t="n">
        <v>4520</v>
      </c>
      <c r="T37" s="59" t="n">
        <f aca="false">ROUND(S37/$S$28*100,1)</f>
        <v>1.6</v>
      </c>
      <c r="U37" s="60" t="n">
        <f aca="false">ROUND((S37-R37)/R37*100,1)</f>
        <v>-3.2</v>
      </c>
      <c r="V37" s="59" t="n">
        <f aca="false">ROUND(((U37/100+1)/(1.8/100+1)-1)*100,1)</f>
        <v>-4.9</v>
      </c>
      <c r="W37" s="58" t="n">
        <v>4795</v>
      </c>
      <c r="X37" s="58" t="n">
        <v>4750</v>
      </c>
      <c r="Y37" s="59" t="n">
        <f aca="false">ROUND(X37/$X$28*100,1)</f>
        <v>1.6</v>
      </c>
      <c r="Z37" s="60" t="n">
        <f aca="false">ROUND((X37-W37)/W37*100,1)</f>
        <v>-0.9</v>
      </c>
      <c r="AA37" s="64" t="n">
        <v>-1</v>
      </c>
    </row>
    <row r="38" customFormat="false" ht="19.35" hidden="false" customHeight="true" outlineLevel="0" collapsed="false">
      <c r="A38" s="91"/>
      <c r="B38" s="62"/>
      <c r="C38" s="62"/>
      <c r="D38" s="92"/>
      <c r="E38" s="97"/>
      <c r="F38" s="57" t="s">
        <v>50</v>
      </c>
      <c r="G38" s="101"/>
      <c r="H38" s="58" t="n">
        <v>9350</v>
      </c>
      <c r="I38" s="58" t="n">
        <v>9166</v>
      </c>
      <c r="J38" s="59" t="n">
        <f aca="false">ROUND(I38/$I$28*100,1)</f>
        <v>3.2</v>
      </c>
      <c r="K38" s="60" t="n">
        <f aca="false">ROUND((I38-H38)/H38*100,1)</f>
        <v>-2</v>
      </c>
      <c r="L38" s="59" t="n">
        <f aca="false">ROUND(((K38/100+1)/(1.2/100+1)-1)*100,1)</f>
        <v>-3.2</v>
      </c>
      <c r="M38" s="58" t="n">
        <v>8387</v>
      </c>
      <c r="N38" s="58" t="n">
        <v>8561</v>
      </c>
      <c r="O38" s="59" t="n">
        <f aca="false">ROUND(N38/$N$28*100,1)</f>
        <v>2.6</v>
      </c>
      <c r="P38" s="60" t="n">
        <f aca="false">ROUND((N38-M38)/M38*100,1)</f>
        <v>2.1</v>
      </c>
      <c r="Q38" s="64" t="n">
        <v>1.6</v>
      </c>
      <c r="R38" s="58" t="n">
        <v>9527</v>
      </c>
      <c r="S38" s="58" t="n">
        <v>9387</v>
      </c>
      <c r="T38" s="59" t="n">
        <f aca="false">ROUND(S38/$S$28*100,1)</f>
        <v>3.2</v>
      </c>
      <c r="U38" s="60" t="n">
        <f aca="false">ROUND((S38-R38)/R38*100,1)</f>
        <v>-1.5</v>
      </c>
      <c r="V38" s="59" t="n">
        <f aca="false">ROUND(((U38/100+1)/(1.2/100+1)-1)*100,1)</f>
        <v>-2.7</v>
      </c>
      <c r="W38" s="58" t="n">
        <v>8054</v>
      </c>
      <c r="X38" s="58" t="n">
        <v>8179</v>
      </c>
      <c r="Y38" s="59" t="n">
        <f aca="false">ROUND(X38/$X$28*100,1)</f>
        <v>2.7</v>
      </c>
      <c r="Z38" s="60" t="n">
        <f aca="false">ROUND((X38-W38)/W38*100,1)</f>
        <v>1.6</v>
      </c>
      <c r="AA38" s="64" t="n">
        <v>1.1</v>
      </c>
    </row>
    <row r="39" customFormat="false" ht="19.35" hidden="false" customHeight="true" outlineLevel="0" collapsed="false">
      <c r="A39" s="91"/>
      <c r="B39" s="62"/>
      <c r="C39" s="62"/>
      <c r="D39" s="92"/>
      <c r="E39" s="97"/>
      <c r="F39" s="57" t="s">
        <v>51</v>
      </c>
      <c r="G39" s="101"/>
      <c r="H39" s="58" t="n">
        <v>3433</v>
      </c>
      <c r="I39" s="58" t="n">
        <v>3153</v>
      </c>
      <c r="J39" s="59" t="n">
        <f aca="false">ROUND(I39/$I$28*100,1)</f>
        <v>1.1</v>
      </c>
      <c r="K39" s="60" t="n">
        <f aca="false">ROUND((I39-H39)/H39*100,1)</f>
        <v>-8.2</v>
      </c>
      <c r="L39" s="59" t="n">
        <f aca="false">ROUND(((K39/100+1)/(-0.4/100+1)-1)*100,1)</f>
        <v>-7.8</v>
      </c>
      <c r="M39" s="58" t="n">
        <v>3861</v>
      </c>
      <c r="N39" s="58" t="n">
        <v>3861</v>
      </c>
      <c r="O39" s="59" t="n">
        <f aca="false">ROUND(N39/$N$28*100,1)</f>
        <v>1.2</v>
      </c>
      <c r="P39" s="60" t="n">
        <f aca="false">ROUND((N39-M39)/M39*100,1)</f>
        <v>0</v>
      </c>
      <c r="Q39" s="64" t="n">
        <v>1.8</v>
      </c>
      <c r="R39" s="58" t="n">
        <v>3458</v>
      </c>
      <c r="S39" s="58" t="n">
        <v>3195</v>
      </c>
      <c r="T39" s="59" t="n">
        <f aca="false">ROUND(S39/$S$28*100,1)</f>
        <v>1.1</v>
      </c>
      <c r="U39" s="60" t="n">
        <f aca="false">ROUND((S39-R39)/R39*100,1)</f>
        <v>-7.6</v>
      </c>
      <c r="V39" s="59" t="n">
        <f aca="false">ROUND(((U39/100+1)/(-0.4/100+1)-1)*100,1)</f>
        <v>-7.2</v>
      </c>
      <c r="W39" s="58" t="n">
        <v>3653</v>
      </c>
      <c r="X39" s="58" t="n">
        <v>3664</v>
      </c>
      <c r="Y39" s="59" t="n">
        <f aca="false">ROUND(X39/$X$28*100,1)</f>
        <v>1.2</v>
      </c>
      <c r="Z39" s="60" t="n">
        <f aca="false">ROUND((X39-W39)/W39*100,1)</f>
        <v>0.3</v>
      </c>
      <c r="AA39" s="64" t="n">
        <v>2.1</v>
      </c>
    </row>
    <row r="40" customFormat="false" ht="19.35" hidden="false" customHeight="true" outlineLevel="0" collapsed="false">
      <c r="A40" s="91"/>
      <c r="B40" s="62"/>
      <c r="C40" s="62"/>
      <c r="D40" s="92"/>
      <c r="E40" s="97"/>
      <c r="F40" s="57" t="s">
        <v>52</v>
      </c>
      <c r="G40" s="101"/>
      <c r="H40" s="58" t="n">
        <v>2598</v>
      </c>
      <c r="I40" s="58" t="n">
        <v>2146</v>
      </c>
      <c r="J40" s="59" t="n">
        <f aca="false">ROUND(I40/$I$28*100,1)</f>
        <v>0.7</v>
      </c>
      <c r="K40" s="60" t="n">
        <f aca="false">ROUND((I40-H40)/H40*100,1)</f>
        <v>-17.4</v>
      </c>
      <c r="L40" s="59" t="n">
        <f aca="false">ROUND(((K40/100+1)/(1.2/100+1)-1)*100,1)</f>
        <v>-18.4</v>
      </c>
      <c r="M40" s="58" t="n">
        <v>3391</v>
      </c>
      <c r="N40" s="58" t="n">
        <v>3337</v>
      </c>
      <c r="O40" s="59" t="n">
        <f aca="false">ROUND(N40/$N$28*100,1)</f>
        <v>1</v>
      </c>
      <c r="P40" s="60" t="n">
        <f aca="false">ROUND((N40-M40)/M40*100,1)</f>
        <v>-1.6</v>
      </c>
      <c r="Q40" s="64" t="n">
        <v>-1.5</v>
      </c>
      <c r="R40" s="58" t="n">
        <v>3002</v>
      </c>
      <c r="S40" s="58" t="n">
        <v>2389</v>
      </c>
      <c r="T40" s="59" t="n">
        <f aca="false">ROUND(S40/$S$28*100,1)</f>
        <v>0.8</v>
      </c>
      <c r="U40" s="60" t="n">
        <f aca="false">ROUND((S40-R40)/R40*100,1)</f>
        <v>-20.4</v>
      </c>
      <c r="V40" s="59" t="n">
        <f aca="false">ROUND(((U40/100+1)/(1.2/100+1)-1)*100,1)</f>
        <v>-21.3</v>
      </c>
      <c r="W40" s="58" t="n">
        <v>3371</v>
      </c>
      <c r="X40" s="58" t="n">
        <v>3326</v>
      </c>
      <c r="Y40" s="59" t="n">
        <f aca="false">ROUND(X40/$X$28*100,1)</f>
        <v>1.1</v>
      </c>
      <c r="Z40" s="60" t="n">
        <f aca="false">ROUND((X40-W40)/W40*100,1)</f>
        <v>-1.3</v>
      </c>
      <c r="AA40" s="64" t="n">
        <v>-1.2</v>
      </c>
    </row>
    <row r="41" customFormat="false" ht="19.35" hidden="false" customHeight="true" outlineLevel="0" collapsed="false">
      <c r="A41" s="91"/>
      <c r="B41" s="62"/>
      <c r="C41" s="62"/>
      <c r="D41" s="92"/>
      <c r="E41" s="102"/>
      <c r="F41" s="103" t="s">
        <v>53</v>
      </c>
      <c r="G41" s="104"/>
      <c r="H41" s="27" t="n">
        <v>10890</v>
      </c>
      <c r="I41" s="27" t="n">
        <v>11054</v>
      </c>
      <c r="J41" s="26" t="n">
        <f aca="false">ROUND(I41/$I$28*100,1)</f>
        <v>3.9</v>
      </c>
      <c r="K41" s="105" t="n">
        <f aca="false">ROUND((I41-H41)/H41*100,1)</f>
        <v>1.5</v>
      </c>
      <c r="L41" s="59" t="n">
        <f aca="false">ROUND(((K41/100+1)/(-0.1/100+1)-1)*100,1)</f>
        <v>1.6</v>
      </c>
      <c r="M41" s="27" t="n">
        <v>14082</v>
      </c>
      <c r="N41" s="27" t="n">
        <v>14021</v>
      </c>
      <c r="O41" s="26" t="n">
        <f aca="false">ROUND(N41/$N$28*100,1)</f>
        <v>4.3</v>
      </c>
      <c r="P41" s="105" t="n">
        <f aca="false">ROUND((N41-M41)/M41*100,1)</f>
        <v>-0.4</v>
      </c>
      <c r="Q41" s="24" t="n">
        <v>-0.5</v>
      </c>
      <c r="R41" s="27" t="n">
        <v>9732</v>
      </c>
      <c r="S41" s="27" t="n">
        <v>9826</v>
      </c>
      <c r="T41" s="26" t="n">
        <f aca="false">ROUND(S41/$S$28*100,1)</f>
        <v>3.4</v>
      </c>
      <c r="U41" s="105" t="n">
        <f aca="false">ROUND((S41-R41)/R41*100,1)</f>
        <v>1</v>
      </c>
      <c r="V41" s="26" t="n">
        <f aca="false">ROUND(((U41/100+1)/(-0.1/100+1)-1)*100,1)</f>
        <v>1.1</v>
      </c>
      <c r="W41" s="27" t="n">
        <v>11813</v>
      </c>
      <c r="X41" s="27" t="n">
        <v>11634</v>
      </c>
      <c r="Y41" s="26" t="n">
        <f aca="false">ROUND(X41/$X$28*100,1)</f>
        <v>3.9</v>
      </c>
      <c r="Z41" s="105" t="n">
        <f aca="false">ROUND((X41-W41)/W41*100,1)</f>
        <v>-1.5</v>
      </c>
      <c r="AA41" s="24" t="n">
        <v>-1.6</v>
      </c>
    </row>
    <row r="42" customFormat="false" ht="19.35" hidden="false" customHeight="true" outlineLevel="0" collapsed="false">
      <c r="A42" s="91"/>
      <c r="B42" s="62" t="s">
        <v>2</v>
      </c>
      <c r="C42" s="62"/>
      <c r="D42" s="95" t="s">
        <v>54</v>
      </c>
      <c r="E42" s="96"/>
      <c r="F42" s="106"/>
      <c r="G42" s="107"/>
      <c r="H42" s="51" t="n">
        <v>14940</v>
      </c>
      <c r="I42" s="51" t="n">
        <v>16275</v>
      </c>
      <c r="J42" s="33" t="n">
        <f aca="false">ROUND(I42/$I$28*100,1)</f>
        <v>5.7</v>
      </c>
      <c r="K42" s="69" t="n">
        <f aca="false">ROUND((I42-H42)/H42*100,1)</f>
        <v>8.9</v>
      </c>
      <c r="L42" s="33" t="n">
        <f aca="false">ROUND(((K42/100+1)/(-0.9/100+1)-1)*100,1)</f>
        <v>9.9</v>
      </c>
      <c r="M42" s="51" t="n">
        <v>20804</v>
      </c>
      <c r="N42" s="51" t="n">
        <v>21964</v>
      </c>
      <c r="O42" s="33" t="n">
        <f aca="false">ROUND(N42/$N$28*100,1)</f>
        <v>6.7</v>
      </c>
      <c r="P42" s="33" t="n">
        <f aca="false">ROUND((N42-M42)/M42*100,1)</f>
        <v>5.6</v>
      </c>
      <c r="Q42" s="24" t="n">
        <v>5.9</v>
      </c>
      <c r="R42" s="51" t="n">
        <v>16298</v>
      </c>
      <c r="S42" s="51" t="n">
        <v>12304</v>
      </c>
      <c r="T42" s="33" t="n">
        <f aca="false">ROUND(S42/$S$28*100,1)</f>
        <v>4.2</v>
      </c>
      <c r="U42" s="69" t="n">
        <f aca="false">ROUND((S42-R42)/R42*100,1)</f>
        <v>-24.5</v>
      </c>
      <c r="V42" s="33" t="n">
        <f aca="false">ROUND(((U42/100+1)/(-0.9/100+1)-1)*100,1)</f>
        <v>-23.8</v>
      </c>
      <c r="W42" s="51" t="n">
        <v>19474</v>
      </c>
      <c r="X42" s="51" t="n">
        <v>19553</v>
      </c>
      <c r="Y42" s="33" t="n">
        <f aca="false">ROUND(X42/$X$28*100,1)</f>
        <v>6.5</v>
      </c>
      <c r="Z42" s="69" t="n">
        <f aca="false">ROUND((X42-W42)/W42*100,1)</f>
        <v>0.4</v>
      </c>
      <c r="AA42" s="32" t="n">
        <v>0.7</v>
      </c>
    </row>
    <row r="43" customFormat="false" ht="19.35" hidden="false" customHeight="true" outlineLevel="0" collapsed="false">
      <c r="A43" s="91"/>
      <c r="B43" s="62"/>
      <c r="C43" s="62"/>
      <c r="D43" s="92"/>
      <c r="E43" s="95"/>
      <c r="F43" s="108" t="s">
        <v>55</v>
      </c>
      <c r="G43" s="98"/>
      <c r="H43" s="99" t="n">
        <v>9097</v>
      </c>
      <c r="I43" s="99" t="n">
        <v>9065</v>
      </c>
      <c r="J43" s="36" t="n">
        <f aca="false">ROUND(I43/$I$28*100,1)</f>
        <v>3.2</v>
      </c>
      <c r="K43" s="100" t="n">
        <f aca="false">ROUND((I43-H43)/H43*100,1)</f>
        <v>-0.4</v>
      </c>
      <c r="L43" s="59" t="n">
        <f aca="false">ROUND(((K43/100+1)/(-0.5/100+1)-1)*100,1)</f>
        <v>0.1</v>
      </c>
      <c r="M43" s="99" t="n">
        <v>14932</v>
      </c>
      <c r="N43" s="99" t="n">
        <v>15414</v>
      </c>
      <c r="O43" s="36" t="n">
        <f aca="false">ROUND(N43/$N$28*100,1)</f>
        <v>4.7</v>
      </c>
      <c r="P43" s="36" t="n">
        <f aca="false">ROUND((N43-M43)/M43*100,1)</f>
        <v>3.2</v>
      </c>
      <c r="Q43" s="38" t="n">
        <v>3.5</v>
      </c>
      <c r="R43" s="99" t="n">
        <v>8177</v>
      </c>
      <c r="S43" s="99" t="n">
        <v>6224</v>
      </c>
      <c r="T43" s="36" t="n">
        <f aca="false">ROUND(S43/$S$28*100,1)</f>
        <v>2.1</v>
      </c>
      <c r="U43" s="100" t="n">
        <f aca="false">ROUND((S43-R43)/R43*100,1)</f>
        <v>-23.9</v>
      </c>
      <c r="V43" s="109" t="n">
        <f aca="false">ROUND(((U43/100+1)/(-0.5/100+1)-1)*100,1)</f>
        <v>-23.5</v>
      </c>
      <c r="W43" s="58" t="n">
        <v>11413</v>
      </c>
      <c r="X43" s="58" t="n">
        <v>11205</v>
      </c>
      <c r="Y43" s="59" t="n">
        <f aca="false">ROUND(X43/$X$28*100,1)</f>
        <v>3.7</v>
      </c>
      <c r="Z43" s="60" t="n">
        <f aca="false">ROUND((X43-W43)/W43*100,1)</f>
        <v>-1.8</v>
      </c>
      <c r="AA43" s="64" t="n">
        <v>-1.5</v>
      </c>
    </row>
    <row r="44" customFormat="false" ht="19.35" hidden="false" customHeight="true" outlineLevel="0" collapsed="false">
      <c r="A44" s="110"/>
      <c r="B44" s="111"/>
      <c r="C44" s="111"/>
      <c r="D44" s="7"/>
      <c r="E44" s="112"/>
      <c r="F44" s="113" t="s">
        <v>56</v>
      </c>
      <c r="G44" s="77"/>
      <c r="H44" s="114" t="n">
        <v>5844</v>
      </c>
      <c r="I44" s="114" t="n">
        <v>7211</v>
      </c>
      <c r="J44" s="115" t="n">
        <f aca="false">ROUND(I44/$I$28*100,1)</f>
        <v>2.5</v>
      </c>
      <c r="K44" s="116" t="n">
        <f aca="false">ROUND((I44-H44)/H44*100,1)</f>
        <v>23.4</v>
      </c>
      <c r="L44" s="115" t="n">
        <f aca="false">ROUND(((K44/100+1)/(-1.4/100+1)-1)*100,1)</f>
        <v>25.2</v>
      </c>
      <c r="M44" s="114" t="n">
        <v>5872</v>
      </c>
      <c r="N44" s="114" t="n">
        <v>6550</v>
      </c>
      <c r="O44" s="115" t="n">
        <f aca="false">ROUND(N44/$N$28*100,1)</f>
        <v>2</v>
      </c>
      <c r="P44" s="115" t="n">
        <f aca="false">ROUND((N44-M44)/M44*100,1)</f>
        <v>11.5</v>
      </c>
      <c r="Q44" s="117" t="n">
        <v>11.9</v>
      </c>
      <c r="R44" s="114" t="n">
        <v>8121</v>
      </c>
      <c r="S44" s="114" t="n">
        <v>6080</v>
      </c>
      <c r="T44" s="115" t="n">
        <f aca="false">ROUND(S44/$S$28*100,1)</f>
        <v>2.1</v>
      </c>
      <c r="U44" s="116" t="n">
        <f aca="false">ROUND((S44-R44)/R44*100,1)</f>
        <v>-25.1</v>
      </c>
      <c r="V44" s="115" t="n">
        <f aca="false">ROUND(((U44/100+1)/(-1.4/100+1)-1)*100,1)</f>
        <v>-24</v>
      </c>
      <c r="W44" s="114" t="n">
        <v>8061</v>
      </c>
      <c r="X44" s="114" t="n">
        <v>8348</v>
      </c>
      <c r="Y44" s="115" t="n">
        <f aca="false">ROUND(X44/$X$28*100,1)</f>
        <v>2.8</v>
      </c>
      <c r="Z44" s="116" t="n">
        <f aca="false">ROUND((X44-W44)/W44*100,1)</f>
        <v>3.6</v>
      </c>
      <c r="AA44" s="117" t="n">
        <v>4</v>
      </c>
    </row>
    <row r="45" customFormat="false" ht="19.15" hidden="false" customHeight="true" outlineLevel="0" collapsed="false">
      <c r="A45" s="92"/>
      <c r="B45" s="92"/>
      <c r="C45" s="92"/>
      <c r="D45" s="92"/>
      <c r="E45" s="92"/>
      <c r="F45" s="53"/>
      <c r="G45" s="53"/>
      <c r="H45" s="118"/>
      <c r="I45" s="92"/>
      <c r="J45" s="92"/>
      <c r="K45" s="92"/>
      <c r="L45" s="92"/>
      <c r="M45" s="92"/>
      <c r="N45" s="119" t="s">
        <v>2</v>
      </c>
      <c r="O45" s="119"/>
      <c r="P45" s="119"/>
      <c r="Q45" s="119"/>
      <c r="R45" s="119"/>
      <c r="S45" s="119" t="s">
        <v>57</v>
      </c>
      <c r="T45" s="119"/>
      <c r="U45" s="119"/>
      <c r="V45" s="119"/>
      <c r="W45" s="119"/>
      <c r="X45" s="119"/>
      <c r="Y45" s="119"/>
      <c r="Z45" s="119"/>
    </row>
    <row r="46" customFormat="false" ht="19.15" hidden="false" customHeight="true" outlineLevel="0" collapsed="false">
      <c r="A46" s="119"/>
      <c r="B46" s="119"/>
      <c r="C46" s="119"/>
      <c r="D46" s="119"/>
      <c r="E46" s="119"/>
      <c r="F46" s="53"/>
      <c r="G46" s="53"/>
      <c r="H46" s="11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 t="s">
        <v>58</v>
      </c>
      <c r="T46" s="119"/>
      <c r="U46" s="119"/>
      <c r="V46" s="119"/>
      <c r="W46" s="119"/>
      <c r="X46" s="119"/>
      <c r="Y46" s="119"/>
      <c r="Z46" s="119"/>
    </row>
    <row r="47" customFormat="false" ht="19.15" hidden="false" customHeight="true" outlineLevel="0" collapsed="false">
      <c r="A47" s="119"/>
      <c r="B47" s="119"/>
      <c r="C47" s="119"/>
      <c r="D47" s="119"/>
      <c r="E47" s="119"/>
      <c r="F47" s="53"/>
      <c r="G47" s="53"/>
      <c r="H47" s="11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 t="s">
        <v>2</v>
      </c>
      <c r="T47" s="119"/>
      <c r="U47" s="119"/>
      <c r="V47" s="119"/>
      <c r="W47" s="119"/>
      <c r="X47" s="119"/>
      <c r="Y47" s="119"/>
      <c r="Z47" s="119"/>
    </row>
    <row r="48" customFormat="false" ht="13.5" hidden="false" customHeight="false" outlineLevel="0" collapsed="false">
      <c r="S48" s="1" t="s">
        <v>2</v>
      </c>
    </row>
    <row r="49" customFormat="false" ht="13.5" hidden="false" customHeight="false" outlineLevel="0" collapsed="false">
      <c r="S49" s="1" t="s">
        <v>2</v>
      </c>
    </row>
    <row r="50" customFormat="false" ht="13.5" hidden="false" customHeight="false" outlineLevel="0" collapsed="false">
      <c r="S50" s="1" t="s">
        <v>2</v>
      </c>
    </row>
    <row r="51" customFormat="false" ht="13.5" hidden="false" customHeight="false" outlineLevel="0" collapsed="false">
      <c r="S51" s="1" t="s">
        <v>2</v>
      </c>
    </row>
    <row r="52" customFormat="false" ht="13.5" hidden="false" customHeight="false" outlineLevel="0" collapsed="false">
      <c r="S52" s="1" t="s">
        <v>2</v>
      </c>
    </row>
    <row r="53" customFormat="false" ht="13.5" hidden="false" customHeight="false" outlineLevel="0" collapsed="false">
      <c r="S53" s="1" t="s">
        <v>2</v>
      </c>
    </row>
    <row r="54" customFormat="false" ht="13.5" hidden="false" customHeight="false" outlineLevel="0" collapsed="false">
      <c r="S54" s="1" t="s">
        <v>2</v>
      </c>
    </row>
    <row r="55" customFormat="false" ht="13.5" hidden="false" customHeight="false" outlineLevel="0" collapsed="false">
      <c r="S55" s="1" t="s">
        <v>2</v>
      </c>
    </row>
    <row r="56" customFormat="false" ht="13.5" hidden="false" customHeight="false" outlineLevel="0" collapsed="false">
      <c r="S56" s="1" t="s">
        <v>2</v>
      </c>
    </row>
  </sheetData>
  <mergeCells count="32">
    <mergeCell ref="A2:AA2"/>
    <mergeCell ref="A5:G9"/>
    <mergeCell ref="H5:Q5"/>
    <mergeCell ref="R5:AA5"/>
    <mergeCell ref="H6:L6"/>
    <mergeCell ref="M6:Q6"/>
    <mergeCell ref="R6:V6"/>
    <mergeCell ref="W6:AA6"/>
    <mergeCell ref="H7:I7"/>
    <mergeCell ref="J7:J8"/>
    <mergeCell ref="K7:L7"/>
    <mergeCell ref="M7:N7"/>
    <mergeCell ref="O7:O8"/>
    <mergeCell ref="P7:Q7"/>
    <mergeCell ref="R7:S7"/>
    <mergeCell ref="T7:T8"/>
    <mergeCell ref="U7:V7"/>
    <mergeCell ref="W7:X7"/>
    <mergeCell ref="Y7:Y8"/>
    <mergeCell ref="Z7:AA7"/>
    <mergeCell ref="H8:H9"/>
    <mergeCell ref="I8:I9"/>
    <mergeCell ref="M8:M9"/>
    <mergeCell ref="N8:N9"/>
    <mergeCell ref="R8:R9"/>
    <mergeCell ref="S8:S9"/>
    <mergeCell ref="W8:W9"/>
    <mergeCell ref="X8:X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37"/>
    <col collapsed="false" customWidth="true" hidden="false" outlineLevel="0" max="5" min="5" style="1" width="1.75"/>
    <col collapsed="false" customWidth="true" hidden="false" outlineLevel="0" max="6" min="6" style="2" width="17.25"/>
    <col collapsed="false" customWidth="true" hidden="false" outlineLevel="0" max="7" min="7" style="2" width="1.36"/>
    <col collapsed="false" customWidth="true" hidden="false" outlineLevel="0" max="8" min="8" style="2" width="10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4" min="13" style="120" width="10.49"/>
    <col collapsed="false" customWidth="false" hidden="false" outlineLevel="0" max="15" min="15" style="1" width="8.99"/>
    <col collapsed="false" customWidth="true" hidden="false" outlineLevel="0" max="19" min="16" style="1" width="9.12"/>
    <col collapsed="false" customWidth="true" hidden="false" outlineLevel="0" max="20" min="20" style="1" width="8.12"/>
    <col collapsed="false" customWidth="true" hidden="false" outlineLevel="0" max="21" min="21" style="1" width="9.25"/>
    <col collapsed="false" customWidth="true" hidden="false" outlineLevel="0" max="24" min="22" style="1" width="9.12"/>
    <col collapsed="false" customWidth="true" hidden="false" outlineLevel="0" max="25" min="25" style="1" width="8.1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1"/>
      <c r="N2" s="121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15" hidden="false" customHeight="true" outlineLevel="0" collapsed="false">
      <c r="A3" s="1" t="s">
        <v>2</v>
      </c>
      <c r="R3" s="1" t="s">
        <v>2</v>
      </c>
      <c r="W3" s="1" t="s">
        <v>2</v>
      </c>
    </row>
    <row r="4" customFormat="false" ht="19.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9.15" hidden="false" customHeight="true" outlineLevel="0" collapsed="false">
      <c r="A5" s="8"/>
      <c r="B5" s="8"/>
      <c r="C5" s="8"/>
      <c r="D5" s="8"/>
      <c r="E5" s="8"/>
      <c r="F5" s="8"/>
      <c r="G5" s="8"/>
      <c r="H5" s="11" t="s">
        <v>7</v>
      </c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3" t="s">
        <v>7</v>
      </c>
      <c r="S5" s="13"/>
      <c r="T5" s="13"/>
      <c r="U5" s="13"/>
      <c r="V5" s="13"/>
      <c r="W5" s="12" t="s">
        <v>8</v>
      </c>
      <c r="X5" s="12"/>
      <c r="Y5" s="12"/>
      <c r="Z5" s="12"/>
      <c r="AA5" s="12"/>
    </row>
    <row r="6" customFormat="false" ht="19.15" hidden="false" customHeight="true" outlineLevel="0" collapsed="false">
      <c r="A6" s="8"/>
      <c r="B6" s="8"/>
      <c r="C6" s="8"/>
      <c r="D6" s="8"/>
      <c r="E6" s="8"/>
      <c r="F6" s="8"/>
      <c r="G6" s="8"/>
      <c r="H6" s="14" t="s">
        <v>9</v>
      </c>
      <c r="I6" s="14"/>
      <c r="J6" s="15" t="s">
        <v>10</v>
      </c>
      <c r="K6" s="11" t="s">
        <v>11</v>
      </c>
      <c r="L6" s="11"/>
      <c r="M6" s="14" t="s">
        <v>9</v>
      </c>
      <c r="N6" s="14"/>
      <c r="O6" s="15" t="s">
        <v>10</v>
      </c>
      <c r="P6" s="12" t="s">
        <v>11</v>
      </c>
      <c r="Q6" s="12"/>
      <c r="R6" s="14" t="s">
        <v>12</v>
      </c>
      <c r="S6" s="14"/>
      <c r="T6" s="15" t="s">
        <v>10</v>
      </c>
      <c r="U6" s="11" t="s">
        <v>11</v>
      </c>
      <c r="V6" s="11"/>
      <c r="W6" s="14" t="s">
        <v>13</v>
      </c>
      <c r="X6" s="14"/>
      <c r="Y6" s="15" t="s">
        <v>10</v>
      </c>
      <c r="Z6" s="12" t="s">
        <v>11</v>
      </c>
      <c r="AA6" s="12"/>
    </row>
    <row r="7" customFormat="false" ht="19.15" hidden="false" customHeight="true" outlineLevel="0" collapsed="false">
      <c r="A7" s="8"/>
      <c r="B7" s="8"/>
      <c r="C7" s="8"/>
      <c r="D7" s="8"/>
      <c r="E7" s="8"/>
      <c r="F7" s="8"/>
      <c r="G7" s="8"/>
      <c r="H7" s="16" t="s">
        <v>14</v>
      </c>
      <c r="I7" s="16" t="s">
        <v>15</v>
      </c>
      <c r="J7" s="15"/>
      <c r="K7" s="17" t="s">
        <v>16</v>
      </c>
      <c r="L7" s="17" t="s">
        <v>17</v>
      </c>
      <c r="M7" s="16" t="s">
        <v>14</v>
      </c>
      <c r="N7" s="16" t="s">
        <v>15</v>
      </c>
      <c r="O7" s="15"/>
      <c r="P7" s="17" t="s">
        <v>18</v>
      </c>
      <c r="Q7" s="18" t="s">
        <v>19</v>
      </c>
      <c r="R7" s="16" t="s">
        <v>14</v>
      </c>
      <c r="S7" s="16" t="s">
        <v>15</v>
      </c>
      <c r="T7" s="15"/>
      <c r="U7" s="17" t="s">
        <v>16</v>
      </c>
      <c r="V7" s="17" t="s">
        <v>17</v>
      </c>
      <c r="W7" s="16" t="s">
        <v>14</v>
      </c>
      <c r="X7" s="16" t="s">
        <v>15</v>
      </c>
      <c r="Y7" s="15"/>
      <c r="Z7" s="17" t="s">
        <v>18</v>
      </c>
      <c r="AA7" s="18" t="s">
        <v>19</v>
      </c>
    </row>
    <row r="8" customFormat="false" ht="19.15" hidden="false" customHeight="true" outlineLevel="0" collapsed="false">
      <c r="A8" s="8"/>
      <c r="B8" s="8"/>
      <c r="C8" s="8"/>
      <c r="D8" s="8"/>
      <c r="E8" s="8"/>
      <c r="F8" s="8"/>
      <c r="G8" s="8"/>
      <c r="H8" s="16"/>
      <c r="I8" s="16"/>
      <c r="J8" s="19" t="s">
        <v>20</v>
      </c>
      <c r="K8" s="19" t="s">
        <v>20</v>
      </c>
      <c r="L8" s="19" t="s">
        <v>20</v>
      </c>
      <c r="M8" s="16"/>
      <c r="N8" s="16"/>
      <c r="O8" s="19" t="s">
        <v>20</v>
      </c>
      <c r="P8" s="19" t="s">
        <v>20</v>
      </c>
      <c r="Q8" s="20" t="s">
        <v>20</v>
      </c>
      <c r="R8" s="16"/>
      <c r="S8" s="16"/>
      <c r="T8" s="19" t="s">
        <v>20</v>
      </c>
      <c r="U8" s="19" t="s">
        <v>20</v>
      </c>
      <c r="V8" s="19" t="s">
        <v>20</v>
      </c>
      <c r="W8" s="16"/>
      <c r="X8" s="16"/>
      <c r="Y8" s="19" t="s">
        <v>20</v>
      </c>
      <c r="Z8" s="19" t="s">
        <v>20</v>
      </c>
      <c r="AA8" s="20" t="s">
        <v>20</v>
      </c>
    </row>
    <row r="9" customFormat="false" ht="19.15" hidden="false" customHeight="true" outlineLevel="0" collapsed="false">
      <c r="A9" s="122"/>
      <c r="B9" s="123" t="s">
        <v>2</v>
      </c>
      <c r="C9" s="123"/>
      <c r="D9" s="124" t="s">
        <v>59</v>
      </c>
      <c r="E9" s="124"/>
      <c r="F9" s="125"/>
      <c r="G9" s="125"/>
      <c r="H9" s="42" t="n">
        <v>24923</v>
      </c>
      <c r="I9" s="42" t="n">
        <v>23705</v>
      </c>
      <c r="J9" s="59" t="n">
        <f aca="false">ROUND(I9/'第５表 '!$I$28*100,1)</f>
        <v>8.3</v>
      </c>
      <c r="K9" s="44" t="n">
        <f aca="false">ROUND((I9-H9)/H9*100,1)</f>
        <v>-4.9</v>
      </c>
      <c r="L9" s="44" t="n">
        <f aca="false">ROUND(((K9/100+1)/(2.5/100+1)-1)*100,1)</f>
        <v>-7.2</v>
      </c>
      <c r="M9" s="42" t="n">
        <v>20909</v>
      </c>
      <c r="N9" s="42" t="n">
        <v>21217</v>
      </c>
      <c r="O9" s="44" t="n">
        <f aca="false">ROUND(N9/'第５表 '!$N$28*100,1)</f>
        <v>6.5</v>
      </c>
      <c r="P9" s="44" t="n">
        <f aca="false">ROUND((N9-M9)/M9*100,1)</f>
        <v>1.5</v>
      </c>
      <c r="Q9" s="126" t="n">
        <v>0.7</v>
      </c>
      <c r="R9" s="42" t="n">
        <v>25452</v>
      </c>
      <c r="S9" s="42" t="n">
        <v>25626</v>
      </c>
      <c r="T9" s="44" t="n">
        <f aca="false">ROUND(S9/'第５表 '!$S$28*100,1)</f>
        <v>8.8</v>
      </c>
      <c r="U9" s="44" t="n">
        <f aca="false">ROUND((S9-R9)/R9*100,1)</f>
        <v>0.7</v>
      </c>
      <c r="V9" s="44" t="n">
        <f aca="false">ROUND(((U9/100+1)/(2.5/100+1)-1)*100,1)</f>
        <v>-1.8</v>
      </c>
      <c r="W9" s="42" t="n">
        <v>20990</v>
      </c>
      <c r="X9" s="42" t="n">
        <v>21379</v>
      </c>
      <c r="Y9" s="44" t="n">
        <f aca="false">ROUND(X9/'第５表 '!$X$28*100,1)</f>
        <v>7.1</v>
      </c>
      <c r="Z9" s="44" t="n">
        <f aca="false">ROUND((X9-W9)/W9*100,1)</f>
        <v>1.9</v>
      </c>
      <c r="AA9" s="126" t="n">
        <v>1.1</v>
      </c>
    </row>
    <row r="10" customFormat="false" ht="19.15" hidden="false" customHeight="true" outlineLevel="0" collapsed="false">
      <c r="A10" s="91"/>
      <c r="B10" s="62"/>
      <c r="C10" s="62"/>
      <c r="D10" s="119"/>
      <c r="E10" s="95"/>
      <c r="F10" s="108" t="s">
        <v>60</v>
      </c>
      <c r="G10" s="98"/>
      <c r="H10" s="58" t="n">
        <v>11725</v>
      </c>
      <c r="I10" s="58" t="n">
        <v>10078</v>
      </c>
      <c r="J10" s="36" t="n">
        <f aca="false">ROUND(I10/'第５表 '!$I$28*100,1)</f>
        <v>3.5</v>
      </c>
      <c r="K10" s="59" t="n">
        <f aca="false">ROUND((I10-H10)/H10*100,1)</f>
        <v>-14</v>
      </c>
      <c r="L10" s="59" t="n">
        <f aca="false">ROUND(((K10/100+1)/(-1.6/100+1)-1)*100,1)</f>
        <v>-12.6</v>
      </c>
      <c r="M10" s="58" t="n">
        <v>8902</v>
      </c>
      <c r="N10" s="58" t="n">
        <v>8804</v>
      </c>
      <c r="O10" s="59" t="n">
        <f aca="false">ROUND(N10/'第５表 '!$N$28*100,1)</f>
        <v>2.7</v>
      </c>
      <c r="P10" s="59" t="n">
        <f aca="false">ROUND((N10-M10)/M10*100,1)</f>
        <v>-1.1</v>
      </c>
      <c r="Q10" s="64" t="n">
        <v>1.3</v>
      </c>
      <c r="R10" s="58" t="n">
        <v>12245</v>
      </c>
      <c r="S10" s="58" t="n">
        <v>11265</v>
      </c>
      <c r="T10" s="59" t="n">
        <f aca="false">ROUND(S10/'第５表 '!$S$28*100,1)</f>
        <v>3.9</v>
      </c>
      <c r="U10" s="59" t="n">
        <f aca="false">ROUND((S10-R10)/R10*100,1)</f>
        <v>-8</v>
      </c>
      <c r="V10" s="59" t="n">
        <f aca="false">ROUND(((U10/100+1)/(-1.6/100+1)-1)*100,1)</f>
        <v>-6.5</v>
      </c>
      <c r="W10" s="58" t="n">
        <v>9252</v>
      </c>
      <c r="X10" s="58" t="n">
        <v>9151</v>
      </c>
      <c r="Y10" s="59" t="n">
        <f aca="false">ROUND(X10/'第５表 '!$X$28*100,1)</f>
        <v>3</v>
      </c>
      <c r="Z10" s="59" t="n">
        <f aca="false">ROUND((X10-W10)/W10*100,1)</f>
        <v>-1.1</v>
      </c>
      <c r="AA10" s="64" t="n">
        <v>1.3</v>
      </c>
    </row>
    <row r="11" customFormat="false" ht="19.15" hidden="false" customHeight="true" outlineLevel="0" collapsed="false">
      <c r="A11" s="91"/>
      <c r="B11" s="62"/>
      <c r="C11" s="62"/>
      <c r="D11" s="119"/>
      <c r="E11" s="97"/>
      <c r="F11" s="57" t="s">
        <v>61</v>
      </c>
      <c r="G11" s="101"/>
      <c r="H11" s="58" t="n">
        <v>6329</v>
      </c>
      <c r="I11" s="58" t="n">
        <v>6418</v>
      </c>
      <c r="J11" s="59" t="n">
        <f aca="false">ROUND(I11/'第５表 '!$I$28*100,1)</f>
        <v>2.2</v>
      </c>
      <c r="K11" s="59" t="n">
        <f aca="false">ROUND((I11-H11)/H11*100,1)</f>
        <v>1.4</v>
      </c>
      <c r="L11" s="59" t="n">
        <f aca="false">ROUND(((K11/100+1)/(5.8/100+1)-1)*100,1)</f>
        <v>-4.2</v>
      </c>
      <c r="M11" s="58" t="n">
        <v>5800</v>
      </c>
      <c r="N11" s="58" t="n">
        <v>5759</v>
      </c>
      <c r="O11" s="59" t="n">
        <f aca="false">ROUND(N11/'第５表 '!$N$28*100,1)</f>
        <v>1.8</v>
      </c>
      <c r="P11" s="59" t="n">
        <f aca="false">ROUND((N11-M11)/M11*100,1)</f>
        <v>-0.7</v>
      </c>
      <c r="Q11" s="64" t="n">
        <v>-1.5</v>
      </c>
      <c r="R11" s="58" t="n">
        <v>6100</v>
      </c>
      <c r="S11" s="58" t="n">
        <v>6529</v>
      </c>
      <c r="T11" s="59" t="n">
        <f aca="false">ROUND(S11/'第５表 '!$S$28*100,1)</f>
        <v>2.2</v>
      </c>
      <c r="U11" s="59" t="n">
        <f aca="false">ROUND((S11-R11)/R11*100,1)</f>
        <v>7</v>
      </c>
      <c r="V11" s="59" t="n">
        <f aca="false">ROUND(((U11/100+1)/(5.8/100+1)-1)*100,1)</f>
        <v>1.1</v>
      </c>
      <c r="W11" s="58" t="n">
        <v>5586</v>
      </c>
      <c r="X11" s="58" t="n">
        <v>5604</v>
      </c>
      <c r="Y11" s="59" t="n">
        <f aca="false">ROUND(X11/'第５表 '!$X$28*100,1)</f>
        <v>1.9</v>
      </c>
      <c r="Z11" s="59" t="n">
        <f aca="false">ROUND((X11-W11)/W11*100,1)</f>
        <v>0.3</v>
      </c>
      <c r="AA11" s="64" t="n">
        <v>-0.5</v>
      </c>
    </row>
    <row r="12" customFormat="false" ht="19.15" hidden="false" customHeight="true" outlineLevel="0" collapsed="false">
      <c r="A12" s="91"/>
      <c r="B12" s="62"/>
      <c r="C12" s="62"/>
      <c r="D12" s="119"/>
      <c r="E12" s="97"/>
      <c r="F12" s="57" t="s">
        <v>62</v>
      </c>
      <c r="G12" s="101"/>
      <c r="H12" s="58" t="n">
        <v>1577</v>
      </c>
      <c r="I12" s="58" t="n">
        <v>1848</v>
      </c>
      <c r="J12" s="59" t="n">
        <f aca="false">ROUND(I12/'第５表 '!$I$28*100,1)</f>
        <v>0.6</v>
      </c>
      <c r="K12" s="59" t="n">
        <f aca="false">ROUND((I12-H12)/H12*100,1)</f>
        <v>17.2</v>
      </c>
      <c r="L12" s="59" t="n">
        <f aca="false">ROUND(((K12/100+1)/(25.7/100+1)-1)*100,1)</f>
        <v>-6.8</v>
      </c>
      <c r="M12" s="58" t="n">
        <v>1079</v>
      </c>
      <c r="N12" s="58" t="n">
        <v>1510</v>
      </c>
      <c r="O12" s="59" t="n">
        <f aca="false">ROUND(N12/'第５表 '!$N$28*100,1)</f>
        <v>0.5</v>
      </c>
      <c r="P12" s="59" t="n">
        <f aca="false">ROUND((N12-M12)/M12*100,1)</f>
        <v>39.9</v>
      </c>
      <c r="Q12" s="64" t="n">
        <v>13.3</v>
      </c>
      <c r="R12" s="58" t="n">
        <v>1550</v>
      </c>
      <c r="S12" s="58" t="n">
        <v>2107</v>
      </c>
      <c r="T12" s="59" t="n">
        <f aca="false">ROUND(S12/'第５表 '!$S$28*100,1)</f>
        <v>0.7</v>
      </c>
      <c r="U12" s="59" t="n">
        <f aca="false">ROUND((S12-R12)/R12*100,1)</f>
        <v>35.9</v>
      </c>
      <c r="V12" s="59" t="n">
        <f aca="false">ROUND(((U12/100+1)/(25.7/100+1)-1)*100,1)</f>
        <v>8.1</v>
      </c>
      <c r="W12" s="58" t="n">
        <v>1135</v>
      </c>
      <c r="X12" s="58" t="n">
        <v>1598</v>
      </c>
      <c r="Y12" s="59" t="n">
        <f aca="false">ROUND(X12/'第５表 '!$X$28*100,1)</f>
        <v>0.5</v>
      </c>
      <c r="Z12" s="59" t="n">
        <f aca="false">ROUND((X12-W12)/W12*100,1)</f>
        <v>40.8</v>
      </c>
      <c r="AA12" s="64" t="n">
        <v>14</v>
      </c>
    </row>
    <row r="13" customFormat="false" ht="19.15" hidden="false" customHeight="true" outlineLevel="0" collapsed="false">
      <c r="A13" s="91"/>
      <c r="B13" s="62"/>
      <c r="C13" s="62"/>
      <c r="D13" s="102"/>
      <c r="E13" s="102"/>
      <c r="F13" s="103" t="s">
        <v>63</v>
      </c>
      <c r="G13" s="104"/>
      <c r="H13" s="58" t="n">
        <v>5292</v>
      </c>
      <c r="I13" s="58" t="n">
        <v>5362</v>
      </c>
      <c r="J13" s="59" t="n">
        <f aca="false">ROUND(I13/'第５表 '!$I$28*100,1)</f>
        <v>1.9</v>
      </c>
      <c r="K13" s="59" t="n">
        <f aca="false">ROUND((I13-H13)/H13*100,1)</f>
        <v>1.3</v>
      </c>
      <c r="L13" s="59" t="n">
        <f aca="false">ROUND(((K13/100+1)/(0/100+1)-1)*100,1)</f>
        <v>1.3</v>
      </c>
      <c r="M13" s="58" t="n">
        <v>5127</v>
      </c>
      <c r="N13" s="58" t="n">
        <v>5144</v>
      </c>
      <c r="O13" s="59" t="n">
        <f aca="false">ROUND(N13/'第５表 '!$N$28*100,1)</f>
        <v>1.6</v>
      </c>
      <c r="P13" s="59" t="n">
        <f aca="false">ROUND((N13-M13)/M13*100,1)</f>
        <v>0.3</v>
      </c>
      <c r="Q13" s="64" t="n">
        <v>-0.2</v>
      </c>
      <c r="R13" s="58" t="n">
        <v>5557</v>
      </c>
      <c r="S13" s="58" t="n">
        <v>5725</v>
      </c>
      <c r="T13" s="59" t="n">
        <f aca="false">ROUND(S13/'第５表 '!$S$28*100,1)</f>
        <v>2</v>
      </c>
      <c r="U13" s="59" t="n">
        <f aca="false">ROUND((S13-R13)/R13*100,1)</f>
        <v>3</v>
      </c>
      <c r="V13" s="59" t="n">
        <f aca="false">ROUND(((U13/100+1)/(0/100+1)-1)*100,1)</f>
        <v>3</v>
      </c>
      <c r="W13" s="58" t="n">
        <v>5016</v>
      </c>
      <c r="X13" s="58" t="n">
        <v>5026</v>
      </c>
      <c r="Y13" s="59" t="n">
        <f aca="false">ROUND(X13/'第５表 '!$X$28*100,1)</f>
        <v>1.7</v>
      </c>
      <c r="Z13" s="59" t="n">
        <f aca="false">ROUND((X13-W13)/W13*100,1)</f>
        <v>0.2</v>
      </c>
      <c r="AA13" s="64" t="n">
        <v>-0.3</v>
      </c>
    </row>
    <row r="14" customFormat="false" ht="19.15" hidden="false" customHeight="true" outlineLevel="0" collapsed="false">
      <c r="A14" s="91"/>
      <c r="B14" s="62" t="s">
        <v>2</v>
      </c>
      <c r="C14" s="62"/>
      <c r="D14" s="92" t="s">
        <v>64</v>
      </c>
      <c r="E14" s="119"/>
      <c r="F14" s="118"/>
      <c r="G14" s="118"/>
      <c r="H14" s="51" t="n">
        <v>9875</v>
      </c>
      <c r="I14" s="51" t="n">
        <v>8018</v>
      </c>
      <c r="J14" s="33" t="n">
        <f aca="false">ROUND(I14/'第５表 '!$I$28*100,1)</f>
        <v>2.8</v>
      </c>
      <c r="K14" s="33" t="n">
        <f aca="false">ROUND((I14-H14)/H14*100,1)</f>
        <v>-18.8</v>
      </c>
      <c r="L14" s="33" t="n">
        <f aca="false">ROUND(((K14/100+1)/(-0.9/100+1)-1)*100,1)</f>
        <v>-18.1</v>
      </c>
      <c r="M14" s="51" t="n">
        <v>10419</v>
      </c>
      <c r="N14" s="51" t="n">
        <v>10231</v>
      </c>
      <c r="O14" s="33" t="n">
        <f aca="false">ROUND(N14/'第５表 '!$N$28*100,1)</f>
        <v>3.1</v>
      </c>
      <c r="P14" s="33" t="n">
        <f aca="false">ROUND((N14-M14)/M14*100,1)</f>
        <v>-1.8</v>
      </c>
      <c r="Q14" s="32" t="n">
        <v>0.5</v>
      </c>
      <c r="R14" s="51" t="n">
        <v>10065</v>
      </c>
      <c r="S14" s="51" t="n">
        <v>8692</v>
      </c>
      <c r="T14" s="33" t="n">
        <f aca="false">ROUND(S14/'第５表 '!$S$28*100,1)</f>
        <v>3</v>
      </c>
      <c r="U14" s="33" t="n">
        <f aca="false">ROUND((S14-R14)/R14*100,1)</f>
        <v>-13.6</v>
      </c>
      <c r="V14" s="33" t="n">
        <f aca="false">ROUND(((U14/100+1)/(-0.9/100+1)-1)*100,1)</f>
        <v>-12.8</v>
      </c>
      <c r="W14" s="51" t="n">
        <v>9961</v>
      </c>
      <c r="X14" s="51" t="n">
        <v>10010</v>
      </c>
      <c r="Y14" s="33" t="n">
        <f aca="false">ROUND(X14/'第５表 '!$X$28*100,1)</f>
        <v>3.3</v>
      </c>
      <c r="Z14" s="33" t="n">
        <f aca="false">ROUND((X14-W14)/W14*100,1)</f>
        <v>0.5</v>
      </c>
      <c r="AA14" s="32" t="n">
        <v>2.9</v>
      </c>
    </row>
    <row r="15" customFormat="false" ht="19.15" hidden="false" customHeight="true" outlineLevel="0" collapsed="false">
      <c r="A15" s="91"/>
      <c r="B15" s="62"/>
      <c r="C15" s="62"/>
      <c r="D15" s="119"/>
      <c r="E15" s="95"/>
      <c r="F15" s="108" t="s">
        <v>65</v>
      </c>
      <c r="G15" s="98"/>
      <c r="H15" s="58" t="n">
        <v>4059</v>
      </c>
      <c r="I15" s="58" t="n">
        <v>2551</v>
      </c>
      <c r="J15" s="59" t="n">
        <f aca="false">ROUND(I15/'第５表 '!$I$28*100,1)</f>
        <v>0.9</v>
      </c>
      <c r="K15" s="59" t="n">
        <f aca="false">ROUND((I15-H15)/H15*100,1)</f>
        <v>-37.2</v>
      </c>
      <c r="L15" s="59" t="n">
        <f aca="false">ROUND(((K15/100+1)/(-5.6/100+1)-1)*100,1)</f>
        <v>-33.5</v>
      </c>
      <c r="M15" s="58" t="n">
        <v>3415</v>
      </c>
      <c r="N15" s="58" t="n">
        <v>3318</v>
      </c>
      <c r="O15" s="59" t="n">
        <f aca="false">ROUND(N15/'第５表 '!$N$28*100,1)</f>
        <v>1</v>
      </c>
      <c r="P15" s="59" t="n">
        <f aca="false">ROUND((N15-M15)/M15*100,1)</f>
        <v>-2.8</v>
      </c>
      <c r="Q15" s="64" t="n">
        <v>1.5</v>
      </c>
      <c r="R15" s="58" t="n">
        <v>4233</v>
      </c>
      <c r="S15" s="58" t="n">
        <v>2500</v>
      </c>
      <c r="T15" s="59" t="n">
        <f aca="false">ROUND(S15/'第５表 '!$S$28*100,1)</f>
        <v>0.9</v>
      </c>
      <c r="U15" s="59" t="n">
        <f aca="false">ROUND((S15-R15)/R15*100,1)</f>
        <v>-40.9</v>
      </c>
      <c r="V15" s="59" t="n">
        <f aca="false">ROUND(((U15/100+1)/(-5.6/100+1)-1)*100,1)</f>
        <v>-37.4</v>
      </c>
      <c r="W15" s="58" t="n">
        <v>3170</v>
      </c>
      <c r="X15" s="58" t="n">
        <v>3268</v>
      </c>
      <c r="Y15" s="59" t="n">
        <f aca="false">ROUND(X15/'第５表 '!$X$28*100,1)</f>
        <v>1.1</v>
      </c>
      <c r="Z15" s="59" t="n">
        <f aca="false">ROUND((X15-W15)/W15*100,1)</f>
        <v>3.1</v>
      </c>
      <c r="AA15" s="64" t="n">
        <v>7.6</v>
      </c>
    </row>
    <row r="16" customFormat="false" ht="19.15" hidden="false" customHeight="true" outlineLevel="0" collapsed="false">
      <c r="A16" s="91"/>
      <c r="B16" s="62"/>
      <c r="C16" s="62"/>
      <c r="D16" s="119"/>
      <c r="E16" s="97"/>
      <c r="F16" s="127" t="s">
        <v>66</v>
      </c>
      <c r="G16" s="128"/>
      <c r="H16" s="58" t="n">
        <v>523</v>
      </c>
      <c r="I16" s="58" t="n">
        <v>647</v>
      </c>
      <c r="J16" s="59" t="n">
        <f aca="false">ROUND(I16/'第５表 '!$I$28*100,1)</f>
        <v>0.2</v>
      </c>
      <c r="K16" s="59" t="n">
        <f aca="false">ROUND((I16-H16)/H16*100,1)</f>
        <v>23.7</v>
      </c>
      <c r="L16" s="59" t="n">
        <f aca="false">ROUND(((K16/100+1)/(-4.3/100+1)-1)*100,1)</f>
        <v>29.3</v>
      </c>
      <c r="M16" s="58" t="n">
        <v>906</v>
      </c>
      <c r="N16" s="58" t="n">
        <v>972</v>
      </c>
      <c r="O16" s="59" t="n">
        <f aca="false">ROUND(N16/'第５表 '!$N$28*100,1)</f>
        <v>0.3</v>
      </c>
      <c r="P16" s="59" t="n">
        <f aca="false">ROUND((N16-M16)/M16*100,1)</f>
        <v>7.3</v>
      </c>
      <c r="Q16" s="64" t="n">
        <v>10.5</v>
      </c>
      <c r="R16" s="58" t="n">
        <v>681</v>
      </c>
      <c r="S16" s="58" t="n">
        <v>638</v>
      </c>
      <c r="T16" s="59" t="n">
        <f aca="false">ROUND(S16/'第５表 '!$S$28*100,1)</f>
        <v>0.2</v>
      </c>
      <c r="U16" s="59" t="n">
        <f aca="false">ROUND((S16-R16)/R16*100,1)</f>
        <v>-6.3</v>
      </c>
      <c r="V16" s="59" t="n">
        <f aca="false">ROUND(((U16/100+1)/(-4.3/100+1)-1)*100,1)</f>
        <v>-2.1</v>
      </c>
      <c r="W16" s="58" t="n">
        <v>943</v>
      </c>
      <c r="X16" s="58" t="n">
        <v>969</v>
      </c>
      <c r="Y16" s="59" t="n">
        <f aca="false">ROUND(X16/'第５表 '!$X$28*100,1)</f>
        <v>0.3</v>
      </c>
      <c r="Z16" s="59" t="n">
        <f aca="false">ROUND((X16-W16)/W16*100,1)</f>
        <v>2.8</v>
      </c>
      <c r="AA16" s="64" t="n">
        <v>5.9</v>
      </c>
    </row>
    <row r="17" customFormat="false" ht="19.15" hidden="false" customHeight="true" outlineLevel="0" collapsed="false">
      <c r="A17" s="91"/>
      <c r="B17" s="62"/>
      <c r="C17" s="62"/>
      <c r="D17" s="119"/>
      <c r="E17" s="97"/>
      <c r="F17" s="57" t="s">
        <v>67</v>
      </c>
      <c r="G17" s="101"/>
      <c r="H17" s="58" t="n">
        <v>543</v>
      </c>
      <c r="I17" s="58" t="n">
        <v>544</v>
      </c>
      <c r="J17" s="59" t="n">
        <f aca="false">ROUND(I17/'第５表 '!$I$28*100,1)</f>
        <v>0.2</v>
      </c>
      <c r="K17" s="59" t="n">
        <f aca="false">ROUND((I17-H17)/H17*100,1)</f>
        <v>0.2</v>
      </c>
      <c r="L17" s="59" t="n">
        <f aca="false">ROUND(((K17/100+1)/(0/100+1)-1)*100,1)</f>
        <v>0.2</v>
      </c>
      <c r="M17" s="58" t="n">
        <v>782</v>
      </c>
      <c r="N17" s="58" t="n">
        <v>777</v>
      </c>
      <c r="O17" s="59" t="n">
        <f aca="false">ROUND(N17/'第５表 '!$N$28*100,1)</f>
        <v>0.2</v>
      </c>
      <c r="P17" s="59" t="n">
        <f aca="false">ROUND((N17-M17)/M17*100,1)</f>
        <v>-0.6</v>
      </c>
      <c r="Q17" s="64" t="n">
        <v>1.3</v>
      </c>
      <c r="R17" s="58" t="n">
        <v>646</v>
      </c>
      <c r="S17" s="58" t="n">
        <v>1069</v>
      </c>
      <c r="T17" s="59" t="n">
        <f aca="false">ROUND(S17/'第５表 '!$S$28*100,1)</f>
        <v>0.4</v>
      </c>
      <c r="U17" s="59" t="n">
        <f aca="false">ROUND((S17-R17)/R17*100,1)</f>
        <v>65.5</v>
      </c>
      <c r="V17" s="59" t="n">
        <f aca="false">ROUND(((U17/100+1)/(0/100+1)-1)*100,1)</f>
        <v>65.5</v>
      </c>
      <c r="W17" s="58" t="n">
        <v>762</v>
      </c>
      <c r="X17" s="58" t="n">
        <v>791</v>
      </c>
      <c r="Y17" s="59" t="n">
        <f aca="false">ROUND(X17/'第５表 '!$X$28*100,1)</f>
        <v>0.3</v>
      </c>
      <c r="Z17" s="59" t="n">
        <f aca="false">ROUND((X17-W17)/W17*100,1)</f>
        <v>3.8</v>
      </c>
      <c r="AA17" s="64" t="n">
        <v>5.8</v>
      </c>
    </row>
    <row r="18" customFormat="false" ht="19.15" hidden="false" customHeight="true" outlineLevel="0" collapsed="false">
      <c r="A18" s="91"/>
      <c r="B18" s="62"/>
      <c r="C18" s="62"/>
      <c r="D18" s="119"/>
      <c r="E18" s="97"/>
      <c r="F18" s="57" t="s">
        <v>68</v>
      </c>
      <c r="G18" s="101"/>
      <c r="H18" s="58" t="n">
        <v>1796</v>
      </c>
      <c r="I18" s="58" t="n">
        <v>1462</v>
      </c>
      <c r="J18" s="59" t="n">
        <f aca="false">ROUND(I18/'第５表 '!$I$28*100,1)</f>
        <v>0.5</v>
      </c>
      <c r="K18" s="59" t="n">
        <f aca="false">ROUND((I18-H18)/H18*100,1)</f>
        <v>-18.6</v>
      </c>
      <c r="L18" s="59" t="n">
        <f aca="false">ROUND(((K18/100+1)/(1.7/100+1)-1)*100,1)</f>
        <v>-20</v>
      </c>
      <c r="M18" s="58" t="n">
        <v>2169</v>
      </c>
      <c r="N18" s="58" t="n">
        <v>2169</v>
      </c>
      <c r="O18" s="59" t="n">
        <f aca="false">ROUND(N18/'第５表 '!$N$28*100,1)</f>
        <v>0.7</v>
      </c>
      <c r="P18" s="59" t="n">
        <f aca="false">ROUND((N18-M18)/M18*100,1)</f>
        <v>0</v>
      </c>
      <c r="Q18" s="64" t="n">
        <v>0.9</v>
      </c>
      <c r="R18" s="58" t="n">
        <v>1717</v>
      </c>
      <c r="S18" s="58" t="n">
        <v>1638</v>
      </c>
      <c r="T18" s="59" t="n">
        <f aca="false">ROUND(S18/'第５表 '!$S$28*100,1)</f>
        <v>0.6</v>
      </c>
      <c r="U18" s="59" t="n">
        <f aca="false">ROUND((S18-R18)/R18*100,1)</f>
        <v>-4.6</v>
      </c>
      <c r="V18" s="59" t="n">
        <f aca="false">ROUND(((U18/100+1)/(1.7/100+1)-1)*100,1)</f>
        <v>-6.2</v>
      </c>
      <c r="W18" s="58" t="n">
        <v>2015</v>
      </c>
      <c r="X18" s="58" t="n">
        <v>2023</v>
      </c>
      <c r="Y18" s="59" t="n">
        <f aca="false">ROUND(X18/'第５表 '!$X$28*100,1)</f>
        <v>0.7</v>
      </c>
      <c r="Z18" s="59" t="n">
        <f aca="false">ROUND((X18-W18)/W18*100,1)</f>
        <v>0.4</v>
      </c>
      <c r="AA18" s="64" t="n">
        <v>1.3</v>
      </c>
    </row>
    <row r="19" customFormat="false" ht="19.15" hidden="false" customHeight="true" outlineLevel="0" collapsed="false">
      <c r="A19" s="91"/>
      <c r="B19" s="62"/>
      <c r="C19" s="62"/>
      <c r="D19" s="119"/>
      <c r="E19" s="97"/>
      <c r="F19" s="57" t="s">
        <v>69</v>
      </c>
      <c r="G19" s="101"/>
      <c r="H19" s="58" t="n">
        <v>1923</v>
      </c>
      <c r="I19" s="58" t="n">
        <v>1948</v>
      </c>
      <c r="J19" s="59" t="n">
        <f aca="false">ROUND(I19/'第５表 '!$I$28*100,1)</f>
        <v>0.7</v>
      </c>
      <c r="K19" s="59" t="n">
        <f aca="false">ROUND((I19-H19)/H19*100,1)</f>
        <v>1.3</v>
      </c>
      <c r="L19" s="59" t="n">
        <f aca="false">ROUND(((K19/100+1)/(-0.6/100+1)-1)*100,1)</f>
        <v>1.9</v>
      </c>
      <c r="M19" s="58" t="n">
        <v>2224</v>
      </c>
      <c r="N19" s="58" t="n">
        <v>2172</v>
      </c>
      <c r="O19" s="59" t="n">
        <f aca="false">ROUND(N19/'第５表 '!$N$28*100,1)</f>
        <v>0.7</v>
      </c>
      <c r="P19" s="59" t="n">
        <f aca="false">ROUND((N19-M19)/M19*100,1)</f>
        <v>-2.3</v>
      </c>
      <c r="Q19" s="64" t="n">
        <v>0.7</v>
      </c>
      <c r="R19" s="58" t="n">
        <v>1869</v>
      </c>
      <c r="S19" s="58" t="n">
        <v>1934</v>
      </c>
      <c r="T19" s="59" t="n">
        <f aca="false">ROUND(S19/'第５表 '!$S$28*100,1)</f>
        <v>0.7</v>
      </c>
      <c r="U19" s="59" t="n">
        <f aca="false">ROUND((S19-R19)/R19*100,1)</f>
        <v>3.5</v>
      </c>
      <c r="V19" s="59" t="n">
        <f aca="false">ROUND(((U19/100+1)/(-0.6/100+1)-1)*100,1)</f>
        <v>4.1</v>
      </c>
      <c r="W19" s="58" t="n">
        <v>2111</v>
      </c>
      <c r="X19" s="58" t="n">
        <v>2074</v>
      </c>
      <c r="Y19" s="59" t="n">
        <f aca="false">ROUND(X19/'第５表 '!$X$28*100,1)</f>
        <v>0.7</v>
      </c>
      <c r="Z19" s="59" t="n">
        <f aca="false">ROUND((X19-W19)/W19*100,1)</f>
        <v>-1.8</v>
      </c>
      <c r="AA19" s="64" t="n">
        <v>1.2</v>
      </c>
    </row>
    <row r="20" customFormat="false" ht="19.15" hidden="false" customHeight="true" outlineLevel="0" collapsed="false">
      <c r="A20" s="91"/>
      <c r="B20" s="62"/>
      <c r="C20" s="62"/>
      <c r="D20" s="102"/>
      <c r="E20" s="102"/>
      <c r="F20" s="103" t="s">
        <v>70</v>
      </c>
      <c r="G20" s="104"/>
      <c r="H20" s="58" t="n">
        <v>1031</v>
      </c>
      <c r="I20" s="58" t="n">
        <v>865</v>
      </c>
      <c r="J20" s="59" t="n">
        <f aca="false">ROUND(I20/'第５表 '!$I$28*100,1)</f>
        <v>0.3</v>
      </c>
      <c r="K20" s="59" t="n">
        <f aca="false">ROUND((I20-H20)/H20*100,1)</f>
        <v>-16.1</v>
      </c>
      <c r="L20" s="59" t="n">
        <f aca="false">ROUND(((K20/100+1)/(5.7/100+1)-1)*100,1)</f>
        <v>-20.6</v>
      </c>
      <c r="M20" s="58" t="n">
        <v>922</v>
      </c>
      <c r="N20" s="58" t="n">
        <v>823</v>
      </c>
      <c r="O20" s="59" t="n">
        <f aca="false">ROUND(N20/'第５表 '!$N$28*100,1)</f>
        <v>0.3</v>
      </c>
      <c r="P20" s="59" t="n">
        <f aca="false">ROUND((N20-M20)/M20*100,1)</f>
        <v>-10.7</v>
      </c>
      <c r="Q20" s="64" t="n">
        <v>-11.1</v>
      </c>
      <c r="R20" s="58" t="n">
        <v>919</v>
      </c>
      <c r="S20" s="58" t="n">
        <v>913</v>
      </c>
      <c r="T20" s="59" t="n">
        <f aca="false">ROUND(S20/'第５表 '!$S$28*100,1)</f>
        <v>0.3</v>
      </c>
      <c r="U20" s="59" t="n">
        <f aca="false">ROUND((S20-R20)/R20*100,1)</f>
        <v>-0.7</v>
      </c>
      <c r="V20" s="59" t="n">
        <f aca="false">ROUND(((U20/100+1)/(5.7/100+1)-1)*100,1)</f>
        <v>-6.1</v>
      </c>
      <c r="W20" s="58" t="n">
        <v>960</v>
      </c>
      <c r="X20" s="58" t="n">
        <v>885</v>
      </c>
      <c r="Y20" s="59" t="n">
        <f aca="false">ROUND(X20/'第５表 '!$X$28*100,1)</f>
        <v>0.3</v>
      </c>
      <c r="Z20" s="59" t="n">
        <f aca="false">ROUND((X20-W20)/W20*100,1)</f>
        <v>-7.8</v>
      </c>
      <c r="AA20" s="64" t="n">
        <v>-8.3</v>
      </c>
    </row>
    <row r="21" customFormat="false" ht="19.15" hidden="false" customHeight="true" outlineLevel="0" collapsed="false">
      <c r="A21" s="91"/>
      <c r="B21" s="62"/>
      <c r="C21" s="62"/>
      <c r="D21" s="92" t="s">
        <v>71</v>
      </c>
      <c r="E21" s="119"/>
      <c r="F21" s="118"/>
      <c r="G21" s="118"/>
      <c r="H21" s="51" t="n">
        <v>13209</v>
      </c>
      <c r="I21" s="51" t="n">
        <v>13542</v>
      </c>
      <c r="J21" s="33" t="n">
        <f aca="false">ROUND(I21/'第５表 '!$I$28*100,1)</f>
        <v>4.7</v>
      </c>
      <c r="K21" s="33" t="n">
        <f aca="false">ROUND((I21-H21)/H21*100,1)</f>
        <v>2.5</v>
      </c>
      <c r="L21" s="33" t="n">
        <f aca="false">ROUND(((K21/100+1)/(-2.1/100+1)-1)*100,1)</f>
        <v>4.7</v>
      </c>
      <c r="M21" s="51" t="n">
        <v>14893</v>
      </c>
      <c r="N21" s="51" t="n">
        <v>14998</v>
      </c>
      <c r="O21" s="33" t="n">
        <f aca="false">ROUND(N21/'第５表 '!$N$28*100,1)</f>
        <v>4.6</v>
      </c>
      <c r="P21" s="33" t="n">
        <f aca="false">ROUND((N21-M21)/M21*100,1)</f>
        <v>0.7</v>
      </c>
      <c r="Q21" s="32" t="n">
        <v>0</v>
      </c>
      <c r="R21" s="51" t="n">
        <v>11373</v>
      </c>
      <c r="S21" s="51" t="n">
        <v>12245</v>
      </c>
      <c r="T21" s="33" t="n">
        <f aca="false">ROUND(S21/'第５表 '!$S$28*100,1)</f>
        <v>4.2</v>
      </c>
      <c r="U21" s="33" t="n">
        <f aca="false">ROUND((S21-R21)/R21*100,1)</f>
        <v>7.7</v>
      </c>
      <c r="V21" s="33" t="n">
        <f aca="false">ROUND(((U21/100+1)/(-2.1/100+1)-1)*100,1)</f>
        <v>10</v>
      </c>
      <c r="W21" s="51" t="n">
        <v>13572</v>
      </c>
      <c r="X21" s="51" t="n">
        <v>13440</v>
      </c>
      <c r="Y21" s="33" t="n">
        <f aca="false">ROUND(X21/'第５表 '!$X$28*100,1)</f>
        <v>4.5</v>
      </c>
      <c r="Z21" s="33" t="n">
        <f aca="false">ROUND((X21-W21)/W21*100,1)</f>
        <v>-1</v>
      </c>
      <c r="AA21" s="32" t="n">
        <v>-1.7</v>
      </c>
    </row>
    <row r="22" customFormat="false" ht="19.15" hidden="false" customHeight="true" outlineLevel="0" collapsed="false">
      <c r="A22" s="91"/>
      <c r="B22" s="62"/>
      <c r="C22" s="62"/>
      <c r="D22" s="119"/>
      <c r="E22" s="95"/>
      <c r="F22" s="108" t="s">
        <v>72</v>
      </c>
      <c r="G22" s="98"/>
      <c r="H22" s="58" t="n">
        <v>29</v>
      </c>
      <c r="I22" s="58" t="n">
        <v>1178</v>
      </c>
      <c r="J22" s="59" t="n">
        <f aca="false">ROUND(I22/'第５表 '!$I$28*100,1)</f>
        <v>0.4</v>
      </c>
      <c r="K22" s="59" t="n">
        <f aca="false">ROUND((I22-H22)/H22*100,1)</f>
        <v>3962.1</v>
      </c>
      <c r="L22" s="59" t="n">
        <f aca="false">ROUND(((K22/100+1)/(-0.5/100+1)-1)*100,1)</f>
        <v>3982.5</v>
      </c>
      <c r="M22" s="58" t="n">
        <v>380</v>
      </c>
      <c r="N22" s="58" t="n">
        <v>428</v>
      </c>
      <c r="O22" s="59" t="n">
        <f aca="false">ROUND(N22/'第５表 '!$N$28*100,1)</f>
        <v>0.1</v>
      </c>
      <c r="P22" s="59" t="n">
        <f aca="false">ROUND((N22-M22)/M22*100,1)</f>
        <v>12.6</v>
      </c>
      <c r="Q22" s="64" t="n">
        <v>12.6</v>
      </c>
      <c r="R22" s="58" t="n">
        <v>28</v>
      </c>
      <c r="S22" s="58" t="n">
        <v>924</v>
      </c>
      <c r="T22" s="59" t="n">
        <f aca="false">ROUND(S22/'第５表 '!$S$28*100,1)</f>
        <v>0.3</v>
      </c>
      <c r="U22" s="59" t="n">
        <f aca="false">ROUND((S22-R22)/R22*100,1)</f>
        <v>3200</v>
      </c>
      <c r="V22" s="59" t="n">
        <f aca="false">ROUND(((U22/100+1)/(-0.5/100+1)-1)*100,1)</f>
        <v>3216.6</v>
      </c>
      <c r="W22" s="58" t="n">
        <v>477</v>
      </c>
      <c r="X22" s="58" t="n">
        <v>440</v>
      </c>
      <c r="Y22" s="59" t="n">
        <f aca="false">ROUND(X22/'第５表 '!$X$28*100,1)</f>
        <v>0.1</v>
      </c>
      <c r="Z22" s="59" t="n">
        <f aca="false">ROUND((X22-W22)/W22*100,1)</f>
        <v>-7.8</v>
      </c>
      <c r="AA22" s="64" t="n">
        <v>-7.8</v>
      </c>
    </row>
    <row r="23" customFormat="false" ht="19.15" hidden="false" customHeight="true" outlineLevel="0" collapsed="false">
      <c r="A23" s="91"/>
      <c r="B23" s="62"/>
      <c r="C23" s="62"/>
      <c r="D23" s="119"/>
      <c r="E23" s="97"/>
      <c r="F23" s="57" t="s">
        <v>73</v>
      </c>
      <c r="G23" s="101"/>
      <c r="H23" s="58" t="n">
        <v>5727</v>
      </c>
      <c r="I23" s="58" t="n">
        <v>4820</v>
      </c>
      <c r="J23" s="59" t="n">
        <f aca="false">ROUND(I23/'第５表 '!$I$28*100,1)</f>
        <v>1.7</v>
      </c>
      <c r="K23" s="59" t="n">
        <f aca="false">ROUND((I23-H23)/H23*100,1)</f>
        <v>-15.8</v>
      </c>
      <c r="L23" s="59" t="n">
        <f aca="false">ROUND(((K23/100+1)/(-1.2/100+1)-1)*100,1)</f>
        <v>-14.8</v>
      </c>
      <c r="M23" s="58" t="n">
        <v>5930</v>
      </c>
      <c r="N23" s="58" t="n">
        <v>5839</v>
      </c>
      <c r="O23" s="59" t="n">
        <f aca="false">ROUND(N23/'第５表 '!$N$28*100,1)</f>
        <v>1.8</v>
      </c>
      <c r="P23" s="59" t="n">
        <f aca="false">ROUND((N23-M23)/M23*100,1)</f>
        <v>-1.5</v>
      </c>
      <c r="Q23" s="64" t="n">
        <v>-3.1</v>
      </c>
      <c r="R23" s="58" t="n">
        <v>4753</v>
      </c>
      <c r="S23" s="58" t="n">
        <v>4268</v>
      </c>
      <c r="T23" s="59" t="n">
        <f aca="false">ROUND(S23/'第５表 '!$S$28*100,1)</f>
        <v>1.5</v>
      </c>
      <c r="U23" s="59" t="n">
        <f aca="false">ROUND((S23-R23)/R23*100,1)</f>
        <v>-10.2</v>
      </c>
      <c r="V23" s="59" t="n">
        <f aca="false">ROUND(((U23/100+1)/(-1.2/100+1)-1)*100,1)</f>
        <v>-9.1</v>
      </c>
      <c r="W23" s="58" t="n">
        <v>5257</v>
      </c>
      <c r="X23" s="58" t="n">
        <v>5122</v>
      </c>
      <c r="Y23" s="59" t="n">
        <f aca="false">ROUND(X23/'第５表 '!$X$28*100,1)</f>
        <v>1.7</v>
      </c>
      <c r="Z23" s="59" t="n">
        <f aca="false">ROUND((X23-W23)/W23*100,1)</f>
        <v>-2.6</v>
      </c>
      <c r="AA23" s="64" t="n">
        <v>-4.1</v>
      </c>
    </row>
    <row r="24" customFormat="false" ht="19.15" hidden="false" customHeight="true" outlineLevel="0" collapsed="false">
      <c r="A24" s="91"/>
      <c r="B24" s="62"/>
      <c r="C24" s="62"/>
      <c r="D24" s="119"/>
      <c r="E24" s="97"/>
      <c r="F24" s="57" t="s">
        <v>74</v>
      </c>
      <c r="G24" s="101"/>
      <c r="H24" s="58" t="n">
        <v>2326</v>
      </c>
      <c r="I24" s="58" t="n">
        <v>2584</v>
      </c>
      <c r="J24" s="59" t="n">
        <f aca="false">ROUND(I24/'第５表 '!$I$28*100,1)</f>
        <v>0.9</v>
      </c>
      <c r="K24" s="59" t="n">
        <f aca="false">ROUND((I24-H24)/H24*100,1)</f>
        <v>11.1</v>
      </c>
      <c r="L24" s="59" t="n">
        <f aca="false">ROUND(((K24/100+1)/(-7.5/100+1)-1)*100,1)</f>
        <v>20.1</v>
      </c>
      <c r="M24" s="58" t="n">
        <v>3113</v>
      </c>
      <c r="N24" s="58" t="n">
        <v>3161</v>
      </c>
      <c r="O24" s="59" t="n">
        <f aca="false">ROUND(N24/'第５表 '!$N$28*100,1)</f>
        <v>1</v>
      </c>
      <c r="P24" s="59" t="n">
        <f aca="false">ROUND((N24-M24)/M24*100,1)</f>
        <v>1.5</v>
      </c>
      <c r="Q24" s="64" t="n">
        <v>0.2</v>
      </c>
      <c r="R24" s="58" t="n">
        <v>2085</v>
      </c>
      <c r="S24" s="58" t="n">
        <v>2452</v>
      </c>
      <c r="T24" s="59" t="n">
        <f aca="false">ROUND(S24/'第５表 '!$S$28*100,1)</f>
        <v>0.8</v>
      </c>
      <c r="U24" s="59" t="n">
        <f aca="false">ROUND((S24-R24)/R24*100,1)</f>
        <v>17.6</v>
      </c>
      <c r="V24" s="59" t="n">
        <f aca="false">ROUND(((U24/100+1)/(-7.5/100+1)-1)*100,1)</f>
        <v>27.1</v>
      </c>
      <c r="W24" s="58" t="n">
        <v>2936</v>
      </c>
      <c r="X24" s="58" t="n">
        <v>2911</v>
      </c>
      <c r="Y24" s="59" t="n">
        <f aca="false">ROUND(X24/'第５表 '!$X$28*100,1)</f>
        <v>1</v>
      </c>
      <c r="Z24" s="59" t="n">
        <f aca="false">ROUND((X24-W24)/W24*100,1)</f>
        <v>-0.9</v>
      </c>
      <c r="AA24" s="64" t="n">
        <v>-2.2</v>
      </c>
    </row>
    <row r="25" customFormat="false" ht="19.15" hidden="false" customHeight="true" outlineLevel="0" collapsed="false">
      <c r="A25" s="91"/>
      <c r="B25" s="62"/>
      <c r="C25" s="62"/>
      <c r="D25" s="119"/>
      <c r="E25" s="97"/>
      <c r="F25" s="57" t="s">
        <v>75</v>
      </c>
      <c r="G25" s="101"/>
      <c r="H25" s="58" t="n">
        <v>1171</v>
      </c>
      <c r="I25" s="58" t="n">
        <v>1086</v>
      </c>
      <c r="J25" s="59" t="n">
        <f aca="false">ROUND(I25/'第５表 '!$I$28*100,1)</f>
        <v>0.4</v>
      </c>
      <c r="K25" s="59" t="n">
        <f aca="false">ROUND((I25-H25)/H25*100,1)</f>
        <v>-7.3</v>
      </c>
      <c r="L25" s="59" t="n">
        <f aca="false">ROUND(((K25/100+1)/(-0.9/100+1)-1)*100,1)</f>
        <v>-6.5</v>
      </c>
      <c r="M25" s="58" t="n">
        <v>1297</v>
      </c>
      <c r="N25" s="58" t="n">
        <v>1347</v>
      </c>
      <c r="O25" s="59" t="n">
        <f aca="false">ROUND(N25/'第５表 '!$N$28*100,1)</f>
        <v>0.4</v>
      </c>
      <c r="P25" s="59" t="n">
        <f aca="false">ROUND((N25-M25)/M25*100,1)</f>
        <v>3.9</v>
      </c>
      <c r="Q25" s="64" t="n">
        <v>3</v>
      </c>
      <c r="R25" s="58" t="n">
        <v>1083</v>
      </c>
      <c r="S25" s="58" t="n">
        <v>1152</v>
      </c>
      <c r="T25" s="59" t="n">
        <f aca="false">ROUND(S25/'第５表 '!$S$28*100,1)</f>
        <v>0.4</v>
      </c>
      <c r="U25" s="59" t="n">
        <f aca="false">ROUND((S25-R25)/R25*100,1)</f>
        <v>6.4</v>
      </c>
      <c r="V25" s="59" t="n">
        <f aca="false">ROUND(((U25/100+1)/(-0.9/100+1)-1)*100,1)</f>
        <v>7.4</v>
      </c>
      <c r="W25" s="58" t="n">
        <v>1213</v>
      </c>
      <c r="X25" s="58" t="n">
        <v>1260</v>
      </c>
      <c r="Y25" s="59" t="n">
        <f aca="false">ROUND(X25/'第５表 '!$X$28*100,1)</f>
        <v>0.4</v>
      </c>
      <c r="Z25" s="59" t="n">
        <f aca="false">ROUND((X25-W25)/W25*100,1)</f>
        <v>3.9</v>
      </c>
      <c r="AA25" s="64" t="n">
        <v>3</v>
      </c>
    </row>
    <row r="26" customFormat="false" ht="19.15" hidden="false" customHeight="true" outlineLevel="0" collapsed="false">
      <c r="A26" s="91"/>
      <c r="B26" s="62"/>
      <c r="C26" s="62"/>
      <c r="D26" s="119"/>
      <c r="E26" s="97"/>
      <c r="F26" s="57" t="s">
        <v>76</v>
      </c>
      <c r="G26" s="101"/>
      <c r="H26" s="58" t="n">
        <v>170</v>
      </c>
      <c r="I26" s="58" t="n">
        <v>129</v>
      </c>
      <c r="J26" s="59" t="n">
        <f aca="false">ROUND(I26/'第５表 '!$I$28*100,1)</f>
        <v>0</v>
      </c>
      <c r="K26" s="59" t="n">
        <f aca="false">ROUND((I26-H26)/H26*100,1)</f>
        <v>-24.1</v>
      </c>
      <c r="L26" s="59" t="n">
        <f aca="false">ROUND(((K26/100+1)/(-7.6/100+1)-1)*100,1)</f>
        <v>-17.9</v>
      </c>
      <c r="M26" s="58" t="n">
        <v>177</v>
      </c>
      <c r="N26" s="58" t="n">
        <v>170</v>
      </c>
      <c r="O26" s="59" t="n">
        <f aca="false">ROUND(N26/'第５表 '!$N$28*100,1)</f>
        <v>0.1</v>
      </c>
      <c r="P26" s="59" t="n">
        <f aca="false">ROUND((N26-M26)/M26*100,1)</f>
        <v>-4</v>
      </c>
      <c r="Q26" s="64" t="n">
        <v>-2.1</v>
      </c>
      <c r="R26" s="58" t="n">
        <v>164</v>
      </c>
      <c r="S26" s="58" t="n">
        <v>143</v>
      </c>
      <c r="T26" s="59" t="n">
        <f aca="false">ROUND(S26/'第５表 '!$S$28*100,1)</f>
        <v>0</v>
      </c>
      <c r="U26" s="59" t="n">
        <f aca="false">ROUND((S26-R26)/R26*100,1)</f>
        <v>-12.8</v>
      </c>
      <c r="V26" s="59" t="n">
        <f aca="false">ROUND(((U26/100+1)/(-7.6/100+1)-1)*100,1)</f>
        <v>-5.6</v>
      </c>
      <c r="W26" s="58" t="n">
        <v>182</v>
      </c>
      <c r="X26" s="58" t="n">
        <v>174</v>
      </c>
      <c r="Y26" s="59" t="n">
        <f aca="false">ROUND(X26/'第５表 '!$X$28*100,1)</f>
        <v>0.1</v>
      </c>
      <c r="Z26" s="59" t="n">
        <f aca="false">ROUND((X26-W26)/W26*100,1)</f>
        <v>-4.4</v>
      </c>
      <c r="AA26" s="64" t="n">
        <v>-2.5</v>
      </c>
    </row>
    <row r="27" customFormat="false" ht="16.5" hidden="false" customHeight="true" outlineLevel="0" collapsed="false">
      <c r="A27" s="91"/>
      <c r="B27" s="62"/>
      <c r="C27" s="62"/>
      <c r="D27" s="119"/>
      <c r="E27" s="97"/>
      <c r="F27" s="57" t="s">
        <v>77</v>
      </c>
      <c r="G27" s="101"/>
      <c r="H27" s="58" t="n">
        <v>1068</v>
      </c>
      <c r="I27" s="58" t="n">
        <v>1058</v>
      </c>
      <c r="J27" s="59" t="n">
        <f aca="false">ROUND(I27/'第５表 '!$I$28*100,1)</f>
        <v>0.4</v>
      </c>
      <c r="K27" s="59" t="n">
        <f aca="false">ROUND((I27-H27)/H27*100,1)</f>
        <v>-0.9</v>
      </c>
      <c r="L27" s="59" t="n">
        <f aca="false">ROUND(((K27/100+1)/(1.2/100+1)-1)*100,1)</f>
        <v>-2.1</v>
      </c>
      <c r="M27" s="58" t="n">
        <v>1149</v>
      </c>
      <c r="N27" s="58" t="n">
        <v>1163</v>
      </c>
      <c r="O27" s="59" t="n">
        <f aca="false">ROUND(N27/'第５表 '!$N$28*100,1)</f>
        <v>0.4</v>
      </c>
      <c r="P27" s="59" t="n">
        <f aca="false">ROUND((N27-M27)/M27*100,1)</f>
        <v>1.2</v>
      </c>
      <c r="Q27" s="64" t="n">
        <v>2.7</v>
      </c>
      <c r="R27" s="58" t="n">
        <v>856</v>
      </c>
      <c r="S27" s="58" t="n">
        <v>838</v>
      </c>
      <c r="T27" s="59" t="n">
        <f aca="false">ROUND(S27/'第５表 '!$S$28*100,1)</f>
        <v>0.3</v>
      </c>
      <c r="U27" s="59" t="n">
        <f aca="false">ROUND((S27-R27)/R27*100,1)</f>
        <v>-2.1</v>
      </c>
      <c r="V27" s="59" t="n">
        <f aca="false">ROUND(((U27/100+1)/(1.2/100+1)-1)*100,1)</f>
        <v>-3.3</v>
      </c>
      <c r="W27" s="58" t="n">
        <v>990</v>
      </c>
      <c r="X27" s="58" t="n">
        <v>1018</v>
      </c>
      <c r="Y27" s="59" t="n">
        <f aca="false">ROUND(X27/'第５表 '!$X$28*100,1)</f>
        <v>0.3</v>
      </c>
      <c r="Z27" s="59" t="n">
        <f aca="false">ROUND((X27-W27)/W27*100,1)</f>
        <v>2.8</v>
      </c>
      <c r="AA27" s="64" t="n">
        <v>4.4</v>
      </c>
    </row>
    <row r="28" customFormat="false" ht="19.15" hidden="false" customHeight="true" outlineLevel="0" collapsed="false">
      <c r="A28" s="91"/>
      <c r="B28" s="62"/>
      <c r="C28" s="62"/>
      <c r="D28" s="119"/>
      <c r="E28" s="97"/>
      <c r="F28" s="57" t="s">
        <v>78</v>
      </c>
      <c r="G28" s="101"/>
      <c r="H28" s="58" t="n">
        <v>1436</v>
      </c>
      <c r="I28" s="58" t="n">
        <v>1676</v>
      </c>
      <c r="J28" s="59" t="n">
        <f aca="false">ROUND(I28/'第５表 '!$I$28*100,1)</f>
        <v>0.6</v>
      </c>
      <c r="K28" s="59" t="n">
        <f aca="false">ROUND((I28-H28)/H28*100,1)</f>
        <v>16.7</v>
      </c>
      <c r="L28" s="59" t="n">
        <f aca="false">ROUND(((K28/100+1)/(0.2/100+1)-1)*100,1)</f>
        <v>16.5</v>
      </c>
      <c r="M28" s="58" t="n">
        <v>1736</v>
      </c>
      <c r="N28" s="58" t="n">
        <v>1825</v>
      </c>
      <c r="O28" s="59" t="n">
        <f aca="false">ROUND(N28/'第５表 '!$N$28*100,1)</f>
        <v>0.6</v>
      </c>
      <c r="P28" s="59" t="n">
        <f aca="false">ROUND((N28-M28)/M28*100,1)</f>
        <v>5.1</v>
      </c>
      <c r="Q28" s="64" t="n">
        <v>6.7</v>
      </c>
      <c r="R28" s="58" t="n">
        <v>1302</v>
      </c>
      <c r="S28" s="58" t="n">
        <v>1480</v>
      </c>
      <c r="T28" s="59" t="n">
        <f aca="false">ROUND(S28/'第５表 '!$S$28*100,1)</f>
        <v>0.5</v>
      </c>
      <c r="U28" s="59" t="n">
        <f aca="false">ROUND((S28-R28)/R28*100,1)</f>
        <v>13.7</v>
      </c>
      <c r="V28" s="59" t="n">
        <f aca="false">ROUND(((U28/100+1)/(0.2/100+1)-1)*100,1)</f>
        <v>13.5</v>
      </c>
      <c r="W28" s="58" t="n">
        <v>1495</v>
      </c>
      <c r="X28" s="58" t="n">
        <v>1537</v>
      </c>
      <c r="Y28" s="59" t="n">
        <f aca="false">ROUND(X28/'第５表 '!$X$28*100,1)</f>
        <v>0.5</v>
      </c>
      <c r="Z28" s="59" t="n">
        <f aca="false">ROUND((X28-W28)/W28*100,1)</f>
        <v>2.8</v>
      </c>
      <c r="AA28" s="64" t="n">
        <v>4.4</v>
      </c>
    </row>
    <row r="29" customFormat="false" ht="19.15" hidden="false" customHeight="true" outlineLevel="0" collapsed="false">
      <c r="A29" s="91"/>
      <c r="B29" s="62"/>
      <c r="C29" s="62"/>
      <c r="D29" s="102"/>
      <c r="E29" s="102"/>
      <c r="F29" s="129" t="s">
        <v>79</v>
      </c>
      <c r="G29" s="130"/>
      <c r="H29" s="58" t="n">
        <v>1281</v>
      </c>
      <c r="I29" s="58" t="n">
        <v>1010</v>
      </c>
      <c r="J29" s="59" t="n">
        <f aca="false">ROUND(I29/'第５表 '!$I$28*100,1)</f>
        <v>0.4</v>
      </c>
      <c r="K29" s="59" t="n">
        <f aca="false">ROUND((I29-H29)/H29*100,1)</f>
        <v>-21.2</v>
      </c>
      <c r="L29" s="59" t="n">
        <f aca="false">ROUND(((K29/100+1)/(-0.3/100+1)-1)*100,1)</f>
        <v>-21</v>
      </c>
      <c r="M29" s="58" t="n">
        <v>1112</v>
      </c>
      <c r="N29" s="58" t="n">
        <v>1065</v>
      </c>
      <c r="O29" s="59" t="n">
        <f aca="false">ROUND(N29/'第５表 '!$N$28*100,1)</f>
        <v>0.3</v>
      </c>
      <c r="P29" s="59" t="n">
        <f aca="false">ROUND((N29-M29)/M29*100,1)</f>
        <v>-4.2</v>
      </c>
      <c r="Q29" s="64" t="n">
        <v>-4.6</v>
      </c>
      <c r="R29" s="58" t="n">
        <v>1103</v>
      </c>
      <c r="S29" s="58" t="n">
        <v>989</v>
      </c>
      <c r="T29" s="59" t="n">
        <f aca="false">ROUND(S29/'第５表 '!$S$28*100,1)</f>
        <v>0.3</v>
      </c>
      <c r="U29" s="59" t="n">
        <f aca="false">ROUND((S29-R29)/R29*100,1)</f>
        <v>-10.3</v>
      </c>
      <c r="V29" s="59" t="n">
        <f aca="false">ROUND(((U29/100+1)/(-0.3/100+1)-1)*100,1)</f>
        <v>-10</v>
      </c>
      <c r="W29" s="58" t="n">
        <v>1022</v>
      </c>
      <c r="X29" s="58" t="n">
        <v>979</v>
      </c>
      <c r="Y29" s="59" t="n">
        <f aca="false">ROUND(X29/'第５表 '!$X$28*100,1)</f>
        <v>0.3</v>
      </c>
      <c r="Z29" s="59" t="n">
        <f aca="false">ROUND((X29-W29)/W29*100,1)</f>
        <v>-4.2</v>
      </c>
      <c r="AA29" s="64" t="n">
        <v>-4.6</v>
      </c>
    </row>
    <row r="30" customFormat="false" ht="19.15" hidden="false" customHeight="true" outlineLevel="0" collapsed="false">
      <c r="A30" s="91"/>
      <c r="B30" s="62"/>
      <c r="C30" s="62"/>
      <c r="D30" s="92" t="s">
        <v>80</v>
      </c>
      <c r="E30" s="119"/>
      <c r="F30" s="118"/>
      <c r="G30" s="118"/>
      <c r="H30" s="51" t="n">
        <v>10148</v>
      </c>
      <c r="I30" s="51" t="n">
        <v>9208</v>
      </c>
      <c r="J30" s="33" t="n">
        <f aca="false">ROUND(I30/'第５表 '!$I$28*100,1)</f>
        <v>3.2</v>
      </c>
      <c r="K30" s="33" t="n">
        <f aca="false">ROUND((I30-H30)/H30*100,1)</f>
        <v>-9.3</v>
      </c>
      <c r="L30" s="33" t="n">
        <f aca="false">ROUND(((K30/100+1)/(-0.4/100+1)-1)*100,1)</f>
        <v>-8.9</v>
      </c>
      <c r="M30" s="51" t="n">
        <v>11531</v>
      </c>
      <c r="N30" s="51" t="n">
        <v>12046</v>
      </c>
      <c r="O30" s="33" t="n">
        <f aca="false">ROUND(N30/'第５表 '!$N$28*100,1)</f>
        <v>3.7</v>
      </c>
      <c r="P30" s="33" t="n">
        <f aca="false">ROUND((N30-M30)/M30*100,1)</f>
        <v>4.5</v>
      </c>
      <c r="Q30" s="32" t="n">
        <v>4.9</v>
      </c>
      <c r="R30" s="51" t="n">
        <v>10801</v>
      </c>
      <c r="S30" s="51" t="n">
        <v>12121</v>
      </c>
      <c r="T30" s="33" t="n">
        <f aca="false">ROUND(S30/'第５表 '!$S$28*100,1)</f>
        <v>4.2</v>
      </c>
      <c r="U30" s="33" t="n">
        <f aca="false">ROUND((S30-R30)/R30*100,1)</f>
        <v>12.2</v>
      </c>
      <c r="V30" s="33" t="n">
        <f aca="false">ROUND(((U30/100+1)/(-0.4/100+1)-1)*100,1)</f>
        <v>12.7</v>
      </c>
      <c r="W30" s="51" t="n">
        <v>12215</v>
      </c>
      <c r="X30" s="51" t="n">
        <v>13044</v>
      </c>
      <c r="Y30" s="33" t="n">
        <f aca="false">ROUND(X30/'第５表 '!$X$28*100,1)</f>
        <v>4.3</v>
      </c>
      <c r="Z30" s="33" t="n">
        <f aca="false">ROUND((X30-W30)/W30*100,1)</f>
        <v>6.8</v>
      </c>
      <c r="AA30" s="32" t="n">
        <v>7.2</v>
      </c>
    </row>
    <row r="31" customFormat="false" ht="19.15" hidden="false" customHeight="true" outlineLevel="0" collapsed="false">
      <c r="A31" s="91"/>
      <c r="B31" s="62"/>
      <c r="C31" s="62"/>
      <c r="D31" s="119"/>
      <c r="E31" s="95"/>
      <c r="F31" s="108" t="s">
        <v>81</v>
      </c>
      <c r="G31" s="98"/>
      <c r="H31" s="58" t="n">
        <v>1563</v>
      </c>
      <c r="I31" s="58" t="n">
        <v>1424</v>
      </c>
      <c r="J31" s="59" t="n">
        <f aca="false">ROUND(I31/'第５表 '!$I$28*100,1)</f>
        <v>0.5</v>
      </c>
      <c r="K31" s="59" t="n">
        <f aca="false">ROUND((I31-H31)/H31*100,1)</f>
        <v>-8.9</v>
      </c>
      <c r="L31" s="59" t="n">
        <f aca="false">ROUND(((K31/100+1)/(-0.5/100+1)-1)*100,1)</f>
        <v>-8.4</v>
      </c>
      <c r="M31" s="58" t="n">
        <v>1591</v>
      </c>
      <c r="N31" s="58" t="n">
        <v>1588</v>
      </c>
      <c r="O31" s="59" t="n">
        <f aca="false">ROUND(N31/'第５表 '!$N$28*100,1)</f>
        <v>0.5</v>
      </c>
      <c r="P31" s="59" t="n">
        <f aca="false">ROUND((N31-M31)/M31*100,1)</f>
        <v>-0.2</v>
      </c>
      <c r="Q31" s="64" t="n">
        <v>0.2</v>
      </c>
      <c r="R31" s="58" t="n">
        <v>1928</v>
      </c>
      <c r="S31" s="58" t="n">
        <v>1750</v>
      </c>
      <c r="T31" s="59" t="n">
        <f aca="false">ROUND(S31/'第５表 '!$S$28*100,1)</f>
        <v>0.6</v>
      </c>
      <c r="U31" s="59" t="n">
        <f aca="false">ROUND((S31-R31)/R31*100,1)</f>
        <v>-9.2</v>
      </c>
      <c r="V31" s="59" t="n">
        <f aca="false">ROUND(((U31/100+1)/(-0.5/100+1)-1)*100,1)</f>
        <v>-8.7</v>
      </c>
      <c r="W31" s="58" t="n">
        <v>1837</v>
      </c>
      <c r="X31" s="58" t="n">
        <v>1823</v>
      </c>
      <c r="Y31" s="59" t="n">
        <f aca="false">ROUND(X31/'第５表 '!$X$28*100,1)</f>
        <v>0.6</v>
      </c>
      <c r="Z31" s="59" t="n">
        <f aca="false">ROUND((X31-W31)/W31*100,1)</f>
        <v>-0.8</v>
      </c>
      <c r="AA31" s="64" t="n">
        <v>-0.4</v>
      </c>
    </row>
    <row r="32" customFormat="false" ht="19.15" hidden="false" customHeight="true" outlineLevel="0" collapsed="false">
      <c r="A32" s="91"/>
      <c r="B32" s="62"/>
      <c r="C32" s="62"/>
      <c r="D32" s="119"/>
      <c r="E32" s="97"/>
      <c r="F32" s="127" t="s">
        <v>82</v>
      </c>
      <c r="G32" s="128"/>
      <c r="H32" s="58" t="n">
        <v>1213</v>
      </c>
      <c r="I32" s="58" t="n">
        <v>621</v>
      </c>
      <c r="J32" s="59" t="n">
        <f aca="false">ROUND(I32/'第５表 '!$I$28*100,1)</f>
        <v>0.2</v>
      </c>
      <c r="K32" s="59" t="n">
        <f aca="false">ROUND((I32-H32)/H32*100,1)</f>
        <v>-48.8</v>
      </c>
      <c r="L32" s="131" t="s">
        <v>26</v>
      </c>
      <c r="M32" s="58" t="n">
        <v>964</v>
      </c>
      <c r="N32" s="58" t="n">
        <v>1052</v>
      </c>
      <c r="O32" s="59" t="n">
        <f aca="false">ROUND(N32/'第５表 '!$N$28*100,1)</f>
        <v>0.3</v>
      </c>
      <c r="P32" s="59" t="n">
        <f aca="false">ROUND((N32-M32)/M32*100,1)</f>
        <v>9.1</v>
      </c>
      <c r="Q32" s="132" t="s">
        <v>26</v>
      </c>
      <c r="R32" s="58" t="n">
        <v>1362</v>
      </c>
      <c r="S32" s="58" t="n">
        <v>1170</v>
      </c>
      <c r="T32" s="59" t="n">
        <f aca="false">ROUND(S32/'第５表 '!$S$28*100,1)</f>
        <v>0.4</v>
      </c>
      <c r="U32" s="59" t="n">
        <f aca="false">ROUND((S32-R32)/R32*100,1)</f>
        <v>-14.1</v>
      </c>
      <c r="V32" s="131" t="s">
        <v>26</v>
      </c>
      <c r="W32" s="58" t="n">
        <v>1244</v>
      </c>
      <c r="X32" s="58" t="n">
        <v>1429</v>
      </c>
      <c r="Y32" s="59" t="n">
        <f aca="false">ROUND(X32/'第５表 '!$X$28*100,1)</f>
        <v>0.5</v>
      </c>
      <c r="Z32" s="59" t="n">
        <f aca="false">ROUND((X32-W32)/W32*100,1)</f>
        <v>14.9</v>
      </c>
      <c r="AA32" s="132" t="s">
        <v>26</v>
      </c>
    </row>
    <row r="33" customFormat="false" ht="19.15" hidden="false" customHeight="true" outlineLevel="0" collapsed="false">
      <c r="A33" s="91"/>
      <c r="B33" s="62"/>
      <c r="C33" s="62"/>
      <c r="D33" s="119"/>
      <c r="E33" s="97"/>
      <c r="F33" s="133" t="s">
        <v>83</v>
      </c>
      <c r="G33" s="134"/>
      <c r="H33" s="58" t="n">
        <v>1958</v>
      </c>
      <c r="I33" s="58" t="n">
        <v>1668</v>
      </c>
      <c r="J33" s="59" t="n">
        <f aca="false">ROUND(I33/'第５表 '!$I$28*100,1)</f>
        <v>0.6</v>
      </c>
      <c r="K33" s="59" t="n">
        <f aca="false">ROUND((I33-H33)/H33*100,1)</f>
        <v>-14.8</v>
      </c>
      <c r="L33" s="59" t="n">
        <f aca="false">ROUND(((K33/100+1)/(-0.7/100+1)-1)*100,1)</f>
        <v>-14.2</v>
      </c>
      <c r="M33" s="58" t="n">
        <v>2323</v>
      </c>
      <c r="N33" s="58" t="n">
        <v>2438</v>
      </c>
      <c r="O33" s="59" t="n">
        <f aca="false">ROUND(N33/'第５表 '!$N$28*100,1)</f>
        <v>0.7</v>
      </c>
      <c r="P33" s="59" t="n">
        <f aca="false">ROUND((N33-M33)/M33*100,1)</f>
        <v>5</v>
      </c>
      <c r="Q33" s="64" t="n">
        <v>6.5</v>
      </c>
      <c r="R33" s="58" t="n">
        <v>1846</v>
      </c>
      <c r="S33" s="58" t="n">
        <v>1846</v>
      </c>
      <c r="T33" s="59" t="n">
        <f aca="false">ROUND(S33/'第５表 '!$S$28*100,1)</f>
        <v>0.6</v>
      </c>
      <c r="U33" s="59" t="n">
        <f aca="false">ROUND((S33-R33)/R33*100,1)</f>
        <v>0</v>
      </c>
      <c r="V33" s="59" t="n">
        <f aca="false">ROUND(((U33/100+1)/(-0.7/100+1)-1)*100,1)</f>
        <v>0.7</v>
      </c>
      <c r="W33" s="58" t="n">
        <v>2123</v>
      </c>
      <c r="X33" s="58" t="n">
        <v>2231</v>
      </c>
      <c r="Y33" s="59" t="n">
        <f aca="false">ROUND(X33/'第５表 '!$X$28*100,1)</f>
        <v>0.7</v>
      </c>
      <c r="Z33" s="59" t="n">
        <f aca="false">ROUND((X33-W33)/W33*100,1)</f>
        <v>5.1</v>
      </c>
      <c r="AA33" s="64" t="n">
        <v>6.6</v>
      </c>
    </row>
    <row r="34" customFormat="false" ht="19.15" hidden="false" customHeight="true" outlineLevel="0" collapsed="false">
      <c r="A34" s="91"/>
      <c r="B34" s="62"/>
      <c r="C34" s="62"/>
      <c r="D34" s="102" t="s">
        <v>2</v>
      </c>
      <c r="E34" s="102"/>
      <c r="F34" s="135" t="s">
        <v>84</v>
      </c>
      <c r="G34" s="136"/>
      <c r="H34" s="58" t="n">
        <v>5414</v>
      </c>
      <c r="I34" s="58" t="n">
        <v>5495</v>
      </c>
      <c r="J34" s="59" t="n">
        <f aca="false">ROUND(I34/'第５表 '!$I$28*100,1)</f>
        <v>1.9</v>
      </c>
      <c r="K34" s="59" t="n">
        <f aca="false">ROUND((I34-H34)/H34*100,1)</f>
        <v>1.5</v>
      </c>
      <c r="L34" s="59" t="n">
        <f aca="false">ROUND(((K34/100+1)/(-0.4/100+1)-1)*100,1)</f>
        <v>1.9</v>
      </c>
      <c r="M34" s="58" t="n">
        <v>6654</v>
      </c>
      <c r="N34" s="58" t="n">
        <v>6968</v>
      </c>
      <c r="O34" s="59" t="n">
        <f aca="false">ROUND(N34/'第５表 '!$N$28*100,1)</f>
        <v>2.1</v>
      </c>
      <c r="P34" s="59" t="n">
        <f aca="false">ROUND((N34-M34)/M34*100,1)</f>
        <v>4.7</v>
      </c>
      <c r="Q34" s="64" t="n">
        <v>4.8</v>
      </c>
      <c r="R34" s="58" t="n">
        <v>5665</v>
      </c>
      <c r="S34" s="58" t="n">
        <v>7354</v>
      </c>
      <c r="T34" s="59" t="n">
        <f aca="false">ROUND(S34/'第５表 '!$S$28*100,1)</f>
        <v>2.5</v>
      </c>
      <c r="U34" s="59" t="n">
        <f aca="false">ROUND((S34-R34)/R34*100,1)</f>
        <v>29.8</v>
      </c>
      <c r="V34" s="59" t="n">
        <f aca="false">ROUND(((U34/100+1)/(-0.4/100+1)-1)*100,1)</f>
        <v>30.3</v>
      </c>
      <c r="W34" s="58" t="n">
        <v>7011</v>
      </c>
      <c r="X34" s="58" t="n">
        <v>7561</v>
      </c>
      <c r="Y34" s="59" t="n">
        <f aca="false">ROUND(X34/'第５表 '!$X$28*100,1)</f>
        <v>2.5</v>
      </c>
      <c r="Z34" s="59" t="n">
        <f aca="false">ROUND((X34-W34)/W34*100,1)</f>
        <v>7.8</v>
      </c>
      <c r="AA34" s="64" t="n">
        <v>7.9</v>
      </c>
    </row>
    <row r="35" customFormat="false" ht="19.15" hidden="false" customHeight="true" outlineLevel="0" collapsed="false">
      <c r="A35" s="91"/>
      <c r="B35" s="62"/>
      <c r="C35" s="62"/>
      <c r="D35" s="92" t="s">
        <v>85</v>
      </c>
      <c r="E35" s="119"/>
      <c r="F35" s="118"/>
      <c r="G35" s="118"/>
      <c r="H35" s="51" t="n">
        <v>36318</v>
      </c>
      <c r="I35" s="51" t="n">
        <v>37824</v>
      </c>
      <c r="J35" s="33" t="n">
        <f aca="false">ROUND(I35/'第５表 '!$I$28*100,1)</f>
        <v>13.2</v>
      </c>
      <c r="K35" s="33" t="n">
        <f aca="false">ROUND((I35-H35)/H35*100,1)</f>
        <v>4.1</v>
      </c>
      <c r="L35" s="33" t="n">
        <f aca="false">ROUND(((K35/100+1)/(0.7/100+1)-1)*100,1)</f>
        <v>3.4</v>
      </c>
      <c r="M35" s="51" t="n">
        <v>47218</v>
      </c>
      <c r="N35" s="51" t="n">
        <v>46980</v>
      </c>
      <c r="O35" s="33" t="n">
        <f aca="false">ROUND(N35/'第５表 '!$N$28*100,1)</f>
        <v>14.3</v>
      </c>
      <c r="P35" s="33" t="n">
        <f aca="false">ROUND((N35-M35)/M35*100,1)</f>
        <v>-0.5</v>
      </c>
      <c r="Q35" s="32" t="n">
        <v>-0.8</v>
      </c>
      <c r="R35" s="51" t="n">
        <v>30117</v>
      </c>
      <c r="S35" s="51" t="n">
        <v>35542</v>
      </c>
      <c r="T35" s="33" t="n">
        <f aca="false">ROUND(S35/'第５表 '!$S$28*100,1)</f>
        <v>12.2</v>
      </c>
      <c r="U35" s="33" t="n">
        <f aca="false">ROUND((S35-R35)/R35*100,1)</f>
        <v>18</v>
      </c>
      <c r="V35" s="33" t="n">
        <f aca="false">ROUND(((U35/100+1)/(0.7/100+1)-1)*100,1)</f>
        <v>17.2</v>
      </c>
      <c r="W35" s="51" t="n">
        <v>39272</v>
      </c>
      <c r="X35" s="51" t="n">
        <v>38738</v>
      </c>
      <c r="Y35" s="33" t="n">
        <f aca="false">ROUND(X35/'第５表 '!$X$28*100,1)</f>
        <v>12.9</v>
      </c>
      <c r="Z35" s="33" t="n">
        <f aca="false">ROUND((X35-W35)/W35*100,1)</f>
        <v>-1.4</v>
      </c>
      <c r="AA35" s="32" t="n">
        <v>-1.7</v>
      </c>
    </row>
    <row r="36" customFormat="false" ht="19.15" hidden="false" customHeight="true" outlineLevel="0" collapsed="false">
      <c r="A36" s="91"/>
      <c r="B36" s="62"/>
      <c r="C36" s="62"/>
      <c r="D36" s="119"/>
      <c r="E36" s="95"/>
      <c r="F36" s="108" t="s">
        <v>86</v>
      </c>
      <c r="G36" s="98"/>
      <c r="H36" s="58" t="n">
        <v>3745</v>
      </c>
      <c r="I36" s="58" t="n">
        <v>3764</v>
      </c>
      <c r="J36" s="59" t="n">
        <f aca="false">ROUND(I36/'第５表 '!$I$28*100,1)</f>
        <v>1.3</v>
      </c>
      <c r="K36" s="59" t="n">
        <f aca="false">ROUND((I36-H36)/H36*100,1)</f>
        <v>0.5</v>
      </c>
      <c r="L36" s="59" t="n">
        <f aca="false">ROUND(((K36/100+1)/(0/100+1)-1)*100,1)</f>
        <v>0.5</v>
      </c>
      <c r="M36" s="58" t="n">
        <v>7814</v>
      </c>
      <c r="N36" s="58" t="n">
        <v>7674</v>
      </c>
      <c r="O36" s="59" t="n">
        <f aca="false">ROUND(N36/'第５表 '!$N$28*100,1)</f>
        <v>2.3</v>
      </c>
      <c r="P36" s="59" t="n">
        <f aca="false">ROUND((N36-M36)/M36*100,1)</f>
        <v>-1.8</v>
      </c>
      <c r="Q36" s="64" t="n">
        <v>-1.8</v>
      </c>
      <c r="R36" s="58" t="n">
        <v>3038</v>
      </c>
      <c r="S36" s="58" t="n">
        <v>3463</v>
      </c>
      <c r="T36" s="59" t="n">
        <f aca="false">ROUND(S36/'第５表 '!$S$28*100,1)</f>
        <v>1.2</v>
      </c>
      <c r="U36" s="59" t="n">
        <f aca="false">ROUND((S36-R36)/R36*100,1)</f>
        <v>14</v>
      </c>
      <c r="V36" s="59" t="n">
        <f aca="false">ROUND(((U36/100+1)/(0/100+1)-1)*100,1)</f>
        <v>14</v>
      </c>
      <c r="W36" s="58" t="n">
        <v>6614</v>
      </c>
      <c r="X36" s="58" t="n">
        <v>6483</v>
      </c>
      <c r="Y36" s="59" t="n">
        <f aca="false">ROUND(X36/'第５表 '!$X$28*100,1)</f>
        <v>2.2</v>
      </c>
      <c r="Z36" s="59" t="n">
        <f aca="false">ROUND((X36-W36)/W36*100,1)</f>
        <v>-2</v>
      </c>
      <c r="AA36" s="64" t="n">
        <v>-2</v>
      </c>
    </row>
    <row r="37" customFormat="false" ht="19.15" hidden="false" customHeight="true" outlineLevel="0" collapsed="false">
      <c r="A37" s="91"/>
      <c r="B37" s="62"/>
      <c r="C37" s="62"/>
      <c r="D37" s="119" t="s">
        <v>2</v>
      </c>
      <c r="E37" s="97"/>
      <c r="F37" s="57" t="s">
        <v>87</v>
      </c>
      <c r="G37" s="101"/>
      <c r="H37" s="58" t="n">
        <v>19248</v>
      </c>
      <c r="I37" s="58" t="n">
        <v>19706</v>
      </c>
      <c r="J37" s="59" t="n">
        <f aca="false">ROUND(I37/'第５表 '!$I$28*100,1)</f>
        <v>6.9</v>
      </c>
      <c r="K37" s="59" t="n">
        <f aca="false">ROUND((I37-H37)/H37*100,1)</f>
        <v>2.4</v>
      </c>
      <c r="L37" s="59" t="n">
        <f aca="false">ROUND(((K37/100+1)/(3.6/100+1)-1)*100,1)</f>
        <v>-1.2</v>
      </c>
      <c r="M37" s="58" t="n">
        <v>25983</v>
      </c>
      <c r="N37" s="58" t="n">
        <v>25995</v>
      </c>
      <c r="O37" s="59" t="n">
        <f aca="false">ROUND(N37/'第５表 '!$N$28*100,1)</f>
        <v>7.9</v>
      </c>
      <c r="P37" s="59" t="n">
        <f aca="false">ROUND((N37-M37)/M37*100,1)</f>
        <v>0</v>
      </c>
      <c r="Q37" s="64" t="n">
        <v>-2.8</v>
      </c>
      <c r="R37" s="58" t="n">
        <v>15066</v>
      </c>
      <c r="S37" s="58" t="n">
        <v>19645</v>
      </c>
      <c r="T37" s="59" t="n">
        <f aca="false">ROUND(S37/'第５表 '!$S$28*100,1)</f>
        <v>6.8</v>
      </c>
      <c r="U37" s="59" t="n">
        <f aca="false">ROUND((S37-R37)/R37*100,1)</f>
        <v>30.4</v>
      </c>
      <c r="V37" s="59" t="n">
        <f aca="false">ROUND(((U37/100+1)/(3.6/100+1)-1)*100,1)</f>
        <v>25.9</v>
      </c>
      <c r="W37" s="58" t="n">
        <v>21250</v>
      </c>
      <c r="X37" s="58" t="n">
        <v>21045</v>
      </c>
      <c r="Y37" s="59" t="n">
        <f aca="false">ROUND(X37/'第５表 '!$X$28*100,1)</f>
        <v>7</v>
      </c>
      <c r="Z37" s="59" t="n">
        <f aca="false">ROUND((X37-W37)/W37*100,1)</f>
        <v>-1</v>
      </c>
      <c r="AA37" s="64" t="n">
        <v>-3.8</v>
      </c>
    </row>
    <row r="38" customFormat="false" ht="19.15" hidden="false" customHeight="true" outlineLevel="0" collapsed="false">
      <c r="A38" s="91"/>
      <c r="B38" s="62"/>
      <c r="C38" s="62"/>
      <c r="D38" s="102"/>
      <c r="E38" s="102"/>
      <c r="F38" s="103" t="s">
        <v>88</v>
      </c>
      <c r="G38" s="104"/>
      <c r="H38" s="58" t="n">
        <v>13325</v>
      </c>
      <c r="I38" s="58" t="n">
        <v>14354</v>
      </c>
      <c r="J38" s="59" t="n">
        <f aca="false">ROUND(I38/'第５表 '!$I$28*100,1)</f>
        <v>5</v>
      </c>
      <c r="K38" s="59" t="n">
        <f aca="false">ROUND((I38-H38)/H38*100,1)</f>
        <v>7.7</v>
      </c>
      <c r="L38" s="59" t="n">
        <f aca="false">ROUND(((K38/100+1)/(-6.6/100+1)-1)*100,1)</f>
        <v>15.3</v>
      </c>
      <c r="M38" s="58" t="n">
        <v>13421</v>
      </c>
      <c r="N38" s="58" t="n">
        <v>13311</v>
      </c>
      <c r="O38" s="59" t="n">
        <f aca="false">ROUND(N38/'第５表 '!$N$28*100,1)</f>
        <v>4.1</v>
      </c>
      <c r="P38" s="59" t="n">
        <f aca="false">ROUND((N38-M38)/M38*100,1)</f>
        <v>-0.8</v>
      </c>
      <c r="Q38" s="64" t="n">
        <v>6.4</v>
      </c>
      <c r="R38" s="58" t="n">
        <v>12013</v>
      </c>
      <c r="S38" s="58" t="n">
        <v>12435</v>
      </c>
      <c r="T38" s="59" t="n">
        <f aca="false">ROUND(S38/'第５表 '!$S$28*100,1)</f>
        <v>4.3</v>
      </c>
      <c r="U38" s="59" t="n">
        <f aca="false">ROUND((S38-R38)/R38*100,1)</f>
        <v>3.5</v>
      </c>
      <c r="V38" s="59" t="n">
        <f aca="false">ROUND(((U38/100+1)/(-6.6/100+1)-1)*100,1)</f>
        <v>10.8</v>
      </c>
      <c r="W38" s="58" t="n">
        <v>11408</v>
      </c>
      <c r="X38" s="58" t="n">
        <v>11210</v>
      </c>
      <c r="Y38" s="59" t="n">
        <f aca="false">ROUND(X38/'第５表 '!$X$28*100,1)</f>
        <v>3.7</v>
      </c>
      <c r="Z38" s="59" t="n">
        <f aca="false">ROUND((X38-W38)/W38*100,1)</f>
        <v>-1.7</v>
      </c>
      <c r="AA38" s="64" t="n">
        <v>5.5</v>
      </c>
    </row>
    <row r="39" customFormat="false" ht="19.15" hidden="false" customHeight="true" outlineLevel="0" collapsed="false">
      <c r="A39" s="91"/>
      <c r="B39" s="62"/>
      <c r="C39" s="62"/>
      <c r="D39" s="92" t="s">
        <v>89</v>
      </c>
      <c r="E39" s="119"/>
      <c r="F39" s="118"/>
      <c r="G39" s="118"/>
      <c r="H39" s="51" t="n">
        <v>13447</v>
      </c>
      <c r="I39" s="51" t="n">
        <v>12004</v>
      </c>
      <c r="J39" s="33" t="n">
        <f aca="false">ROUND(I39/'第５表 '!$I$28*100,1)</f>
        <v>4.2</v>
      </c>
      <c r="K39" s="33" t="n">
        <f aca="false">ROUND((I39-H39)/H39*100,1)</f>
        <v>-10.7</v>
      </c>
      <c r="L39" s="33" t="n">
        <f aca="false">ROUND(((K39/100+1)/(0.9/100+1)-1)*100,1)</f>
        <v>-11.5</v>
      </c>
      <c r="M39" s="51" t="n">
        <v>19714</v>
      </c>
      <c r="N39" s="51" t="n">
        <v>18416</v>
      </c>
      <c r="O39" s="33" t="n">
        <f aca="false">ROUND(N39/'第５表 '!$N$28*100,1)</f>
        <v>5.6</v>
      </c>
      <c r="P39" s="33" t="n">
        <f aca="false">ROUND((N39-M39)/M39*100,1)</f>
        <v>-6.6</v>
      </c>
      <c r="Q39" s="32" t="n">
        <v>-7.2</v>
      </c>
      <c r="R39" s="51" t="n">
        <v>10270</v>
      </c>
      <c r="S39" s="51" t="n">
        <v>8899</v>
      </c>
      <c r="T39" s="33" t="n">
        <f aca="false">ROUND(S39/'第５表 '!$S$28*100,1)</f>
        <v>3.1</v>
      </c>
      <c r="U39" s="33" t="n">
        <f aca="false">ROUND((S39-R39)/R39*100,1)</f>
        <v>-13.3</v>
      </c>
      <c r="V39" s="33" t="n">
        <f aca="false">ROUND(((U39/100+1)/(0.9/100+1)-1)*100,1)</f>
        <v>-14.1</v>
      </c>
      <c r="W39" s="51" t="n">
        <v>13581</v>
      </c>
      <c r="X39" s="51" t="n">
        <v>12495</v>
      </c>
      <c r="Y39" s="33" t="n">
        <f aca="false">ROUND(X39/'第５表 '!$X$28*100,1)</f>
        <v>4.2</v>
      </c>
      <c r="Z39" s="33" t="n">
        <f aca="false">ROUND((X39-W39)/W39*100,1)</f>
        <v>-8</v>
      </c>
      <c r="AA39" s="32" t="n">
        <v>-8.6</v>
      </c>
    </row>
    <row r="40" customFormat="false" ht="19.15" hidden="false" customHeight="true" outlineLevel="0" collapsed="false">
      <c r="A40" s="91"/>
      <c r="B40" s="62"/>
      <c r="C40" s="62"/>
      <c r="D40" s="119"/>
      <c r="E40" s="95"/>
      <c r="F40" s="108" t="s">
        <v>90</v>
      </c>
      <c r="G40" s="98"/>
      <c r="H40" s="58" t="n">
        <v>11471</v>
      </c>
      <c r="I40" s="58" t="n">
        <v>10009</v>
      </c>
      <c r="J40" s="59" t="n">
        <f aca="false">ROUND(I40/'第５表 '!$I$28*100,1)</f>
        <v>3.5</v>
      </c>
      <c r="K40" s="59" t="n">
        <f aca="false">ROUND((I40-H40)/H40*100,1)</f>
        <v>-12.7</v>
      </c>
      <c r="L40" s="59" t="n">
        <f aca="false">ROUND(((K40/100+1)/(0.9/100+1)-1)*100,1)</f>
        <v>-13.5</v>
      </c>
      <c r="M40" s="58" t="n">
        <v>14937</v>
      </c>
      <c r="N40" s="58" t="n">
        <v>14128</v>
      </c>
      <c r="O40" s="59" t="n">
        <f aca="false">ROUND(N40/'第５表 '!$N$28*100,1)</f>
        <v>4.3</v>
      </c>
      <c r="P40" s="59" t="n">
        <f aca="false">ROUND((N40-M40)/M40*100,1)</f>
        <v>-5.4</v>
      </c>
      <c r="Q40" s="64" t="n">
        <v>-6.1</v>
      </c>
      <c r="R40" s="58" t="n">
        <v>8885</v>
      </c>
      <c r="S40" s="58" t="n">
        <v>6986</v>
      </c>
      <c r="T40" s="59" t="n">
        <f aca="false">ROUND(S40/'第５表 '!$S$28*100,1)</f>
        <v>2.4</v>
      </c>
      <c r="U40" s="59" t="n">
        <f aca="false">ROUND((S40-R40)/R40*100,1)</f>
        <v>-21.4</v>
      </c>
      <c r="V40" s="59" t="n">
        <f aca="false">ROUND(((U40/100+1)/(0.9/100+1)-1)*100,1)</f>
        <v>-22.1</v>
      </c>
      <c r="W40" s="58" t="n">
        <v>10284</v>
      </c>
      <c r="X40" s="58" t="n">
        <v>9607</v>
      </c>
      <c r="Y40" s="59" t="n">
        <f aca="false">ROUND(X40/'第５表 '!$X$28*100,1)</f>
        <v>3.2</v>
      </c>
      <c r="Z40" s="59" t="n">
        <f aca="false">ROUND((X40-W40)/W40*100,1)</f>
        <v>-6.6</v>
      </c>
      <c r="AA40" s="64" t="n">
        <v>-7.2</v>
      </c>
    </row>
    <row r="41" customFormat="false" ht="19.15" hidden="false" customHeight="true" outlineLevel="0" collapsed="false">
      <c r="A41" s="91"/>
      <c r="B41" s="62"/>
      <c r="C41" s="62"/>
      <c r="D41" s="119" t="s">
        <v>2</v>
      </c>
      <c r="E41" s="97"/>
      <c r="F41" s="133" t="s">
        <v>91</v>
      </c>
      <c r="G41" s="134"/>
      <c r="H41" s="58" t="n">
        <v>155</v>
      </c>
      <c r="I41" s="58" t="n">
        <v>541</v>
      </c>
      <c r="J41" s="59" t="n">
        <f aca="false">ROUND(I41/'第５表 '!$I$28*100,1)</f>
        <v>0.2</v>
      </c>
      <c r="K41" s="59" t="n">
        <f aca="false">ROUND((I41-H41)/H41*100,1)</f>
        <v>249</v>
      </c>
      <c r="L41" s="59" t="n">
        <f aca="false">ROUND(((K41/100+1)/(-0.1/100+1)-1)*100,1)</f>
        <v>249.3</v>
      </c>
      <c r="M41" s="58" t="n">
        <v>450</v>
      </c>
      <c r="N41" s="58" t="n">
        <v>468</v>
      </c>
      <c r="O41" s="59" t="n">
        <f aca="false">ROUND(N41/'第５表 '!$N$28*100,1)</f>
        <v>0.1</v>
      </c>
      <c r="P41" s="59" t="n">
        <f aca="false">ROUND((N41-M41)/M41*100,1)</f>
        <v>4</v>
      </c>
      <c r="Q41" s="64" t="n">
        <v>4.1</v>
      </c>
      <c r="R41" s="58" t="n">
        <v>107</v>
      </c>
      <c r="S41" s="58" t="n">
        <v>303</v>
      </c>
      <c r="T41" s="59" t="n">
        <f aca="false">ROUND(S41/'第５表 '!$S$28*100,1)</f>
        <v>0.1</v>
      </c>
      <c r="U41" s="59" t="n">
        <f aca="false">ROUND((S41-R41)/R41*100,1)</f>
        <v>183.2</v>
      </c>
      <c r="V41" s="59" t="n">
        <f aca="false">ROUND(((U41/100+1)/(-0.1/100+1)-1)*100,1)</f>
        <v>183.5</v>
      </c>
      <c r="W41" s="58" t="n">
        <v>305</v>
      </c>
      <c r="X41" s="58" t="n">
        <v>308</v>
      </c>
      <c r="Y41" s="59" t="n">
        <f aca="false">ROUND(X41/'第５表 '!$X$28*100,1)</f>
        <v>0.1</v>
      </c>
      <c r="Z41" s="59" t="n">
        <f aca="false">ROUND((X41-W41)/W41*100,1)</f>
        <v>1</v>
      </c>
      <c r="AA41" s="64" t="n">
        <v>1.1</v>
      </c>
    </row>
    <row r="42" customFormat="false" ht="19.15" hidden="false" customHeight="true" outlineLevel="0" collapsed="false">
      <c r="A42" s="91"/>
      <c r="B42" s="62"/>
      <c r="C42" s="62"/>
      <c r="D42" s="137"/>
      <c r="E42" s="102"/>
      <c r="F42" s="103" t="s">
        <v>92</v>
      </c>
      <c r="G42" s="104"/>
      <c r="H42" s="58" t="n">
        <v>1821</v>
      </c>
      <c r="I42" s="58" t="n">
        <v>1454</v>
      </c>
      <c r="J42" s="59" t="n">
        <f aca="false">ROUND(I42/'第５表 '!$I$28*100,1)</f>
        <v>0.5</v>
      </c>
      <c r="K42" s="59" t="n">
        <f aca="false">ROUND((I42-H42)/H42*100,1)</f>
        <v>-20.2</v>
      </c>
      <c r="L42" s="59" t="n">
        <f aca="false">ROUND(((K42/100+1)/(1.3/100+1)-1)*100,1)</f>
        <v>-21.2</v>
      </c>
      <c r="M42" s="58" t="n">
        <v>4327</v>
      </c>
      <c r="N42" s="58" t="n">
        <v>3820</v>
      </c>
      <c r="O42" s="59" t="n">
        <f aca="false">ROUND(N42/'第５表 '!$N$28*100,1)</f>
        <v>1.2</v>
      </c>
      <c r="P42" s="59" t="n">
        <f aca="false">ROUND((N42-M42)/M42*100,1)</f>
        <v>-11.7</v>
      </c>
      <c r="Q42" s="64" t="n">
        <v>-12.3</v>
      </c>
      <c r="R42" s="58" t="n">
        <v>1278</v>
      </c>
      <c r="S42" s="58" t="n">
        <v>1610</v>
      </c>
      <c r="T42" s="59" t="n">
        <f aca="false">ROUND(S42/'第５表 '!$S$28*100,1)</f>
        <v>0.6</v>
      </c>
      <c r="U42" s="59" t="n">
        <f aca="false">ROUND((S42-R42)/R42*100,1)</f>
        <v>26</v>
      </c>
      <c r="V42" s="59" t="n">
        <f aca="false">ROUND(((U42/100+1)/(1.3/100+1)-1)*100,1)</f>
        <v>24.4</v>
      </c>
      <c r="W42" s="58" t="n">
        <v>2993</v>
      </c>
      <c r="X42" s="58" t="n">
        <v>2580</v>
      </c>
      <c r="Y42" s="59" t="n">
        <f aca="false">ROUND(X42/'第５表 '!$X$28*100,1)</f>
        <v>0.9</v>
      </c>
      <c r="Z42" s="59" t="n">
        <f aca="false">ROUND((X42-W42)/W42*100,1)</f>
        <v>-13.8</v>
      </c>
      <c r="AA42" s="64" t="n">
        <v>-14.4</v>
      </c>
    </row>
    <row r="43" customFormat="false" ht="19.15" hidden="false" customHeight="true" outlineLevel="0" collapsed="false">
      <c r="A43" s="91"/>
      <c r="B43" s="62"/>
      <c r="C43" s="62"/>
      <c r="D43" s="92" t="s">
        <v>93</v>
      </c>
      <c r="E43" s="119"/>
      <c r="F43" s="118"/>
      <c r="G43" s="118"/>
      <c r="H43" s="51" t="n">
        <v>28218</v>
      </c>
      <c r="I43" s="51" t="n">
        <v>24989</v>
      </c>
      <c r="J43" s="33" t="n">
        <f aca="false">ROUND(I43/'第５表 '!$I$28*100,1)</f>
        <v>8.7</v>
      </c>
      <c r="K43" s="33" t="n">
        <f aca="false">ROUND((I43-H43)/H43*100,1)</f>
        <v>-11.4</v>
      </c>
      <c r="L43" s="33" t="n">
        <f aca="false">ROUND(((K43/100+1)/(-0.1/100+1)-1)*100,1)</f>
        <v>-11.3</v>
      </c>
      <c r="M43" s="51" t="n">
        <v>33710</v>
      </c>
      <c r="N43" s="51" t="n">
        <v>33022</v>
      </c>
      <c r="O43" s="33" t="n">
        <f aca="false">ROUND(N43/'第５表 '!$N$28*100,1)</f>
        <v>10</v>
      </c>
      <c r="P43" s="33" t="n">
        <f aca="false">ROUND((N43-M43)/M43*100,1)</f>
        <v>-2</v>
      </c>
      <c r="Q43" s="32" t="n">
        <v>-1.1</v>
      </c>
      <c r="R43" s="51" t="n">
        <v>27899</v>
      </c>
      <c r="S43" s="51" t="n">
        <v>25945</v>
      </c>
      <c r="T43" s="33" t="n">
        <f aca="false">ROUND(S43/'第５表 '!$S$28*100,1)</f>
        <v>8.9</v>
      </c>
      <c r="U43" s="33" t="n">
        <f aca="false">ROUND((S43-R43)/R43*100,1)</f>
        <v>-7</v>
      </c>
      <c r="V43" s="33" t="n">
        <f aca="false">ROUND(((U43/100+1)/(-0.1/100+1)-1)*100,1)</f>
        <v>-6.9</v>
      </c>
      <c r="W43" s="51" t="n">
        <v>31262</v>
      </c>
      <c r="X43" s="51" t="n">
        <v>31028</v>
      </c>
      <c r="Y43" s="33" t="n">
        <f aca="false">ROUND(X43/'第５表 '!$X$28*100,1)</f>
        <v>10.3</v>
      </c>
      <c r="Z43" s="33" t="n">
        <f aca="false">ROUND((X43-W43)/W43*100,1)</f>
        <v>-0.7</v>
      </c>
      <c r="AA43" s="32" t="n">
        <v>0.2</v>
      </c>
    </row>
    <row r="44" customFormat="false" ht="19.15" hidden="false" customHeight="true" outlineLevel="0" collapsed="false">
      <c r="A44" s="91"/>
      <c r="B44" s="62"/>
      <c r="C44" s="62"/>
      <c r="D44" s="119"/>
      <c r="E44" s="95"/>
      <c r="F44" s="138" t="s">
        <v>94</v>
      </c>
      <c r="G44" s="139"/>
      <c r="H44" s="58" t="n">
        <v>4164</v>
      </c>
      <c r="I44" s="58" t="n">
        <v>3272</v>
      </c>
      <c r="J44" s="59" t="n">
        <f aca="false">ROUND(I44/'第５表 '!$I$28*100,1)</f>
        <v>1.1</v>
      </c>
      <c r="K44" s="59" t="n">
        <f aca="false">ROUND((I44-H44)/H44*100,1)</f>
        <v>-21.4</v>
      </c>
      <c r="L44" s="59" t="n">
        <f aca="false">ROUND(((K44/100+1)/(-8.3/100+1)-1)*100,1)</f>
        <v>-14.3</v>
      </c>
      <c r="M44" s="58" t="n">
        <v>3653</v>
      </c>
      <c r="N44" s="58" t="n">
        <v>3887</v>
      </c>
      <c r="O44" s="59" t="n">
        <f aca="false">ROUND(N44/'第５表 '!$N$28*100,1)</f>
        <v>1.2</v>
      </c>
      <c r="P44" s="59" t="n">
        <f aca="false">ROUND((N44-M44)/M44*100,1)</f>
        <v>6.4</v>
      </c>
      <c r="Q44" s="64" t="n">
        <v>21.3</v>
      </c>
      <c r="R44" s="58" t="n">
        <v>3354</v>
      </c>
      <c r="S44" s="58" t="n">
        <v>2914</v>
      </c>
      <c r="T44" s="59" t="n">
        <f aca="false">ROUND(S44/'第５表 '!$S$28*100,1)</f>
        <v>1</v>
      </c>
      <c r="U44" s="59" t="n">
        <f aca="false">ROUND((S44-R44)/R44*100,1)</f>
        <v>-13.1</v>
      </c>
      <c r="V44" s="59" t="n">
        <f aca="false">ROUND(((U44/100+1)/(-8.3/100+1)-1)*100,1)</f>
        <v>-5.2</v>
      </c>
      <c r="W44" s="58" t="n">
        <v>3017</v>
      </c>
      <c r="X44" s="58" t="n">
        <v>3265</v>
      </c>
      <c r="Y44" s="59" t="n">
        <f aca="false">ROUND(X44/'第５表 '!$X$28*100,1)</f>
        <v>1.1</v>
      </c>
      <c r="Z44" s="59" t="n">
        <f aca="false">ROUND((X44-W44)/W44*100,1)</f>
        <v>8.2</v>
      </c>
      <c r="AA44" s="64" t="n">
        <v>23.4</v>
      </c>
    </row>
    <row r="45" customFormat="false" ht="19.15" hidden="false" customHeight="true" outlineLevel="0" collapsed="false">
      <c r="A45" s="110"/>
      <c r="B45" s="111"/>
      <c r="C45" s="111"/>
      <c r="D45" s="7"/>
      <c r="E45" s="112"/>
      <c r="F45" s="113" t="s">
        <v>95</v>
      </c>
      <c r="G45" s="77"/>
      <c r="H45" s="114" t="n">
        <v>5954</v>
      </c>
      <c r="I45" s="114" t="n">
        <v>4654</v>
      </c>
      <c r="J45" s="115" t="n">
        <f aca="false">ROUND(I45/'第５表 '!$I$28*100,1)</f>
        <v>1.6</v>
      </c>
      <c r="K45" s="115" t="n">
        <f aca="false">ROUND((I45-H45)/H45*100,1)</f>
        <v>-21.8</v>
      </c>
      <c r="L45" s="115" t="n">
        <f aca="false">ROUND(((K45/100+1)/(-0.2/100+1)-1)*100,1)</f>
        <v>-21.6</v>
      </c>
      <c r="M45" s="114" t="n">
        <v>7003</v>
      </c>
      <c r="N45" s="114" t="n">
        <v>6842</v>
      </c>
      <c r="O45" s="115" t="n">
        <f aca="false">ROUND(N45/'第５表 '!$N$28*100,1)</f>
        <v>2.1</v>
      </c>
      <c r="P45" s="115" t="n">
        <f aca="false">ROUND((N45-M45)/M45*100,1)</f>
        <v>-2.3</v>
      </c>
      <c r="Q45" s="117" t="n">
        <v>-1.4</v>
      </c>
      <c r="R45" s="114" t="n">
        <v>5663</v>
      </c>
      <c r="S45" s="114" t="n">
        <v>5279</v>
      </c>
      <c r="T45" s="115" t="n">
        <f aca="false">ROUND(S45/'第５表 '!$S$28*100,1)</f>
        <v>1.8</v>
      </c>
      <c r="U45" s="115" t="n">
        <f aca="false">ROUND((S45-R45)/R45*100,1)</f>
        <v>-6.8</v>
      </c>
      <c r="V45" s="115" t="n">
        <f aca="false">ROUND(((U45/100+1)/(-0.2/100+1)-1)*100,1)</f>
        <v>-6.6</v>
      </c>
      <c r="W45" s="114" t="n">
        <v>6379</v>
      </c>
      <c r="X45" s="114" t="n">
        <v>6203</v>
      </c>
      <c r="Y45" s="115" t="n">
        <f aca="false">ROUND(X45/'第５表 '!$X$28*100,1)</f>
        <v>2.1</v>
      </c>
      <c r="Z45" s="115" t="n">
        <f aca="false">ROUND((X45-W45)/W45*100,1)</f>
        <v>-2.8</v>
      </c>
      <c r="AA45" s="117" t="n">
        <v>-1.9</v>
      </c>
    </row>
    <row r="46" customFormat="false" ht="13.5" hidden="false" customHeight="false" outlineLevel="0" collapsed="false">
      <c r="I46" s="1" t="s">
        <v>2</v>
      </c>
      <c r="M46" s="1"/>
      <c r="N46" s="1" t="s">
        <v>2</v>
      </c>
      <c r="X46" s="140"/>
    </row>
    <row r="47" customFormat="false" ht="13.5" hidden="false" customHeight="false" outlineLevel="0" collapsed="false">
      <c r="M47" s="1"/>
      <c r="N47" s="1"/>
      <c r="X47" s="119"/>
    </row>
    <row r="48" customFormat="false" ht="13.5" hidden="false" customHeight="false" outlineLevel="0" collapsed="false">
      <c r="M48" s="1"/>
      <c r="N48" s="1"/>
    </row>
    <row r="49" customFormat="false" ht="13.5" hidden="false" customHeight="false" outlineLevel="0" collapsed="false">
      <c r="M49" s="1"/>
      <c r="N49" s="1"/>
    </row>
    <row r="50" customFormat="false" ht="13.5" hidden="false" customHeight="false" outlineLevel="0" collapsed="false">
      <c r="M50" s="1"/>
      <c r="N50" s="1"/>
    </row>
    <row r="51" customFormat="false" ht="13.5" hidden="false" customHeight="false" outlineLevel="0" collapsed="false">
      <c r="M51" s="1"/>
      <c r="N51" s="1"/>
    </row>
    <row r="52" customFormat="false" ht="13.5" hidden="false" customHeight="false" outlineLevel="0" collapsed="false">
      <c r="M52" s="1"/>
      <c r="N52" s="1"/>
    </row>
    <row r="53" customFormat="false" ht="13.5" hidden="false" customHeight="false" outlineLevel="0" collapsed="false">
      <c r="M53" s="1"/>
      <c r="N53" s="1"/>
    </row>
    <row r="54" customFormat="false" ht="13.5" hidden="false" customHeight="false" outlineLevel="0" collapsed="false">
      <c r="M54" s="1"/>
      <c r="N54" s="1"/>
    </row>
    <row r="55" customFormat="false" ht="13.5" hidden="false" customHeight="false" outlineLevel="0" collapsed="false">
      <c r="M55" s="1"/>
      <c r="N55" s="1"/>
    </row>
    <row r="56" customFormat="false" ht="13.5" hidden="false" customHeight="false" outlineLevel="0" collapsed="false">
      <c r="M56" s="1"/>
      <c r="N56" s="1"/>
    </row>
    <row r="57" customFormat="false" ht="13.5" hidden="false" customHeight="false" outlineLevel="0" collapsed="false">
      <c r="M57" s="1"/>
      <c r="N57" s="1"/>
    </row>
    <row r="58" customFormat="false" ht="13.5" hidden="false" customHeight="false" outlineLevel="0" collapsed="false">
      <c r="M58" s="1"/>
      <c r="N58" s="1"/>
    </row>
  </sheetData>
  <mergeCells count="27">
    <mergeCell ref="A4:G8"/>
    <mergeCell ref="H4:Q4"/>
    <mergeCell ref="R4:AA4"/>
    <mergeCell ref="H5:L5"/>
    <mergeCell ref="M5:Q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" activeCellId="0" sqref="H4:Q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6.99"/>
    <col collapsed="false" customWidth="true" hidden="false" outlineLevel="0" max="7" min="7" style="2" width="1.75"/>
    <col collapsed="false" customWidth="true" hidden="false" outlineLevel="0" max="8" min="8" style="2" width="10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4" min="13" style="1" width="10.49"/>
    <col collapsed="false" customWidth="false" hidden="false" outlineLevel="0" max="15" min="15" style="1" width="8.99"/>
    <col collapsed="false" customWidth="true" hidden="false" outlineLevel="0" max="17" min="16" style="1" width="9.12"/>
    <col collapsed="false" customWidth="false" hidden="false" outlineLevel="0" max="19" min="18" style="1" width="8.99"/>
    <col collapsed="false" customWidth="true" hidden="false" outlineLevel="0" max="20" min="20" style="1" width="7.99"/>
    <col collapsed="false" customWidth="false" hidden="false" outlineLevel="0" max="24" min="21" style="1" width="8.99"/>
    <col collapsed="false" customWidth="true" hidden="false" outlineLevel="0" max="25" min="25" style="1" width="7.99"/>
    <col collapsed="false" customWidth="false" hidden="false" outlineLevel="0" max="257" min="26" style="1" width="8.99"/>
  </cols>
  <sheetData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15" hidden="false" customHeight="true" outlineLevel="0" collapsed="false">
      <c r="A3" s="1" t="s">
        <v>2</v>
      </c>
      <c r="R3" s="1" t="s">
        <v>2</v>
      </c>
      <c r="W3" s="1" t="s">
        <v>2</v>
      </c>
    </row>
    <row r="4" customFormat="false" ht="19.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9.15" hidden="false" customHeight="true" outlineLevel="0" collapsed="false">
      <c r="A5" s="8"/>
      <c r="B5" s="8"/>
      <c r="C5" s="8"/>
      <c r="D5" s="8"/>
      <c r="E5" s="8"/>
      <c r="F5" s="8"/>
      <c r="G5" s="8"/>
      <c r="H5" s="11" t="s">
        <v>7</v>
      </c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3" t="s">
        <v>7</v>
      </c>
      <c r="S5" s="13"/>
      <c r="T5" s="13"/>
      <c r="U5" s="13"/>
      <c r="V5" s="13"/>
      <c r="W5" s="12" t="s">
        <v>8</v>
      </c>
      <c r="X5" s="12"/>
      <c r="Y5" s="12"/>
      <c r="Z5" s="12"/>
      <c r="AA5" s="12"/>
    </row>
    <row r="6" customFormat="false" ht="19.15" hidden="false" customHeight="true" outlineLevel="0" collapsed="false">
      <c r="A6" s="8"/>
      <c r="B6" s="8"/>
      <c r="C6" s="8"/>
      <c r="D6" s="8"/>
      <c r="E6" s="8"/>
      <c r="F6" s="8"/>
      <c r="G6" s="8"/>
      <c r="H6" s="14" t="s">
        <v>9</v>
      </c>
      <c r="I6" s="14"/>
      <c r="J6" s="15" t="s">
        <v>10</v>
      </c>
      <c r="K6" s="11" t="s">
        <v>11</v>
      </c>
      <c r="L6" s="11"/>
      <c r="M6" s="14" t="s">
        <v>9</v>
      </c>
      <c r="N6" s="14"/>
      <c r="O6" s="15" t="s">
        <v>10</v>
      </c>
      <c r="P6" s="12" t="s">
        <v>11</v>
      </c>
      <c r="Q6" s="12"/>
      <c r="R6" s="14" t="s">
        <v>12</v>
      </c>
      <c r="S6" s="14"/>
      <c r="T6" s="15" t="s">
        <v>10</v>
      </c>
      <c r="U6" s="11" t="s">
        <v>11</v>
      </c>
      <c r="V6" s="11"/>
      <c r="W6" s="14" t="s">
        <v>13</v>
      </c>
      <c r="X6" s="14"/>
      <c r="Y6" s="15" t="s">
        <v>10</v>
      </c>
      <c r="Z6" s="12" t="s">
        <v>11</v>
      </c>
      <c r="AA6" s="12"/>
    </row>
    <row r="7" customFormat="false" ht="19.15" hidden="false" customHeight="true" outlineLevel="0" collapsed="false">
      <c r="A7" s="8"/>
      <c r="B7" s="8"/>
      <c r="C7" s="8"/>
      <c r="D7" s="8"/>
      <c r="E7" s="8"/>
      <c r="F7" s="8"/>
      <c r="G7" s="8"/>
      <c r="H7" s="16" t="s">
        <v>14</v>
      </c>
      <c r="I7" s="16" t="s">
        <v>15</v>
      </c>
      <c r="J7" s="15"/>
      <c r="K7" s="17" t="s">
        <v>16</v>
      </c>
      <c r="L7" s="17" t="s">
        <v>17</v>
      </c>
      <c r="M7" s="16" t="s">
        <v>14</v>
      </c>
      <c r="N7" s="16" t="s">
        <v>15</v>
      </c>
      <c r="O7" s="15"/>
      <c r="P7" s="17" t="s">
        <v>18</v>
      </c>
      <c r="Q7" s="18" t="s">
        <v>19</v>
      </c>
      <c r="R7" s="16" t="s">
        <v>14</v>
      </c>
      <c r="S7" s="16" t="s">
        <v>15</v>
      </c>
      <c r="T7" s="15"/>
      <c r="U7" s="17" t="s">
        <v>16</v>
      </c>
      <c r="V7" s="17" t="s">
        <v>17</v>
      </c>
      <c r="W7" s="16" t="s">
        <v>14</v>
      </c>
      <c r="X7" s="16" t="s">
        <v>15</v>
      </c>
      <c r="Y7" s="15"/>
      <c r="Z7" s="17" t="s">
        <v>18</v>
      </c>
      <c r="AA7" s="18" t="s">
        <v>19</v>
      </c>
    </row>
    <row r="8" customFormat="false" ht="19.15" hidden="false" customHeight="true" outlineLevel="0" collapsed="false">
      <c r="A8" s="8"/>
      <c r="B8" s="8"/>
      <c r="C8" s="8"/>
      <c r="D8" s="8"/>
      <c r="E8" s="8"/>
      <c r="F8" s="8"/>
      <c r="G8" s="8"/>
      <c r="H8" s="16"/>
      <c r="I8" s="16"/>
      <c r="J8" s="19" t="s">
        <v>20</v>
      </c>
      <c r="K8" s="19" t="s">
        <v>20</v>
      </c>
      <c r="L8" s="19" t="s">
        <v>20</v>
      </c>
      <c r="M8" s="16"/>
      <c r="N8" s="16"/>
      <c r="O8" s="19" t="s">
        <v>20</v>
      </c>
      <c r="P8" s="19" t="s">
        <v>20</v>
      </c>
      <c r="Q8" s="20" t="s">
        <v>20</v>
      </c>
      <c r="R8" s="16"/>
      <c r="S8" s="16"/>
      <c r="T8" s="19" t="s">
        <v>20</v>
      </c>
      <c r="U8" s="19" t="s">
        <v>20</v>
      </c>
      <c r="V8" s="19" t="s">
        <v>20</v>
      </c>
      <c r="W8" s="16"/>
      <c r="X8" s="16"/>
      <c r="Y8" s="19" t="s">
        <v>20</v>
      </c>
      <c r="Z8" s="19" t="s">
        <v>20</v>
      </c>
      <c r="AA8" s="20" t="s">
        <v>20</v>
      </c>
    </row>
    <row r="9" customFormat="false" ht="19.15" hidden="false" customHeight="true" outlineLevel="0" collapsed="false">
      <c r="A9" s="122"/>
      <c r="B9" s="123"/>
      <c r="C9" s="123"/>
      <c r="D9" s="124"/>
      <c r="E9" s="141"/>
      <c r="F9" s="142" t="s">
        <v>96</v>
      </c>
      <c r="G9" s="143"/>
      <c r="H9" s="144" t="n">
        <v>3974</v>
      </c>
      <c r="I9" s="144" t="n">
        <v>3616</v>
      </c>
      <c r="J9" s="145" t="n">
        <f aca="false">ROUND(I9/'第５表 '!$I$28*100,1)</f>
        <v>1.3</v>
      </c>
      <c r="K9" s="145" t="n">
        <f aca="false">ROUND((I9-H9)/H9*100,1)</f>
        <v>-9</v>
      </c>
      <c r="L9" s="145" t="n">
        <f aca="false">ROUND(((K9/100+1)/(0.6/100+1)-1)*100,1)</f>
        <v>-9.5</v>
      </c>
      <c r="M9" s="144" t="n">
        <v>4694</v>
      </c>
      <c r="N9" s="144" t="n">
        <v>4658</v>
      </c>
      <c r="O9" s="59" t="n">
        <f aca="false">ROUND(N9/'第５表 '!$N$28*100,1)</f>
        <v>1.4</v>
      </c>
      <c r="P9" s="145" t="n">
        <f aca="false">ROUND((N9-M9)/M9*100,1)</f>
        <v>-0.8</v>
      </c>
      <c r="Q9" s="146" t="n">
        <v>-1.2</v>
      </c>
      <c r="R9" s="144" t="n">
        <v>3910</v>
      </c>
      <c r="S9" s="144" t="n">
        <v>3747</v>
      </c>
      <c r="T9" s="59" t="n">
        <f aca="false">ROUND(S9/'第５表 '!$S$28*100,1)</f>
        <v>1.3</v>
      </c>
      <c r="U9" s="145" t="n">
        <f aca="false">ROUND((S9-R9)/R9*100,1)</f>
        <v>-4.2</v>
      </c>
      <c r="V9" s="145" t="n">
        <f aca="false">ROUND(((U9/100+1)/(0.6/100+1)-1)*100,1)</f>
        <v>-4.8</v>
      </c>
      <c r="W9" s="144" t="n">
        <v>4576</v>
      </c>
      <c r="X9" s="144" t="n">
        <v>4523</v>
      </c>
      <c r="Y9" s="59" t="n">
        <f aca="false">ROUND(X9/'第５表 '!$X$28*100,1)</f>
        <v>1.5</v>
      </c>
      <c r="Z9" s="145" t="n">
        <f aca="false">ROUND((X9-W9)/W9*100,1)</f>
        <v>-1.2</v>
      </c>
      <c r="AA9" s="146" t="n">
        <v>-1.6</v>
      </c>
    </row>
    <row r="10" customFormat="false" ht="19.15" hidden="false" customHeight="true" outlineLevel="0" collapsed="false">
      <c r="A10" s="91"/>
      <c r="B10" s="62"/>
      <c r="C10" s="62"/>
      <c r="D10" s="102"/>
      <c r="E10" s="102"/>
      <c r="F10" s="129" t="s">
        <v>97</v>
      </c>
      <c r="G10" s="130"/>
      <c r="H10" s="58" t="n">
        <v>14127</v>
      </c>
      <c r="I10" s="58" t="n">
        <v>13447</v>
      </c>
      <c r="J10" s="59" t="n">
        <f aca="false">ROUND(I10/'第５表 '!$I$28*100,1)</f>
        <v>4.7</v>
      </c>
      <c r="K10" s="59" t="n">
        <f aca="false">ROUND((I10-H10)/H10*100,1)</f>
        <v>-4.8</v>
      </c>
      <c r="L10" s="59" t="n">
        <f aca="false">ROUND(((K10/100+1)/(0.8/100+1)-1)*100,1)</f>
        <v>-5.6</v>
      </c>
      <c r="M10" s="58" t="n">
        <v>18360</v>
      </c>
      <c r="N10" s="58" t="n">
        <v>17635</v>
      </c>
      <c r="O10" s="59" t="n">
        <f aca="false">ROUND(N10/'第５表 '!$N$28*100,1)</f>
        <v>5.4</v>
      </c>
      <c r="P10" s="59" t="n">
        <f aca="false">ROUND((N10-M10)/M10*100,1)</f>
        <v>-3.9</v>
      </c>
      <c r="Q10" s="64" t="n">
        <v>-3.8</v>
      </c>
      <c r="R10" s="58" t="n">
        <v>14972</v>
      </c>
      <c r="S10" s="58" t="n">
        <v>14006</v>
      </c>
      <c r="T10" s="59" t="n">
        <f aca="false">ROUND(S10/'第５表 '!$S$28*100,1)</f>
        <v>4.8</v>
      </c>
      <c r="U10" s="59" t="n">
        <f aca="false">ROUND((S10-R10)/R10*100,1)</f>
        <v>-6.5</v>
      </c>
      <c r="V10" s="59" t="n">
        <f aca="false">ROUND(((U10/100+1)/(0.8/100+1)-1)*100,1)</f>
        <v>-7.2</v>
      </c>
      <c r="W10" s="58" t="n">
        <v>17290</v>
      </c>
      <c r="X10" s="58" t="n">
        <v>17037</v>
      </c>
      <c r="Y10" s="59" t="n">
        <f aca="false">ROUND(X10/'第５表 '!$X$28*100,1)</f>
        <v>5.7</v>
      </c>
      <c r="Z10" s="59" t="n">
        <f aca="false">ROUND((X10-W10)/W10*100,1)</f>
        <v>-1.5</v>
      </c>
      <c r="AA10" s="64" t="n">
        <v>-1.4</v>
      </c>
    </row>
    <row r="11" customFormat="false" ht="19.15" hidden="false" customHeight="true" outlineLevel="0" collapsed="false">
      <c r="A11" s="91"/>
      <c r="B11" s="62"/>
      <c r="C11" s="62"/>
      <c r="D11" s="92" t="s">
        <v>98</v>
      </c>
      <c r="E11" s="119"/>
      <c r="F11" s="118"/>
      <c r="G11" s="118"/>
      <c r="H11" s="51" t="n">
        <v>69269</v>
      </c>
      <c r="I11" s="51" t="n">
        <v>78059</v>
      </c>
      <c r="J11" s="33" t="n">
        <f aca="false">ROUND(I11/'第５表 '!$I$28*100,1)</f>
        <v>27.2</v>
      </c>
      <c r="K11" s="33" t="n">
        <f aca="false">ROUND((I11-H11)/H11*100,1)</f>
        <v>12.7</v>
      </c>
      <c r="L11" s="73" t="s">
        <v>26</v>
      </c>
      <c r="M11" s="51" t="n">
        <v>79613</v>
      </c>
      <c r="N11" s="51" t="n">
        <v>78812</v>
      </c>
      <c r="O11" s="33" t="n">
        <f aca="false">ROUND(N11/'第５表 '!$N$28*100,1)</f>
        <v>24</v>
      </c>
      <c r="P11" s="33" t="n">
        <f aca="false">ROUND((N11-M11)/M11*100,1)</f>
        <v>-1</v>
      </c>
      <c r="Q11" s="74" t="s">
        <v>26</v>
      </c>
      <c r="R11" s="51" t="n">
        <v>74788</v>
      </c>
      <c r="S11" s="51" t="n">
        <v>82811</v>
      </c>
      <c r="T11" s="33" t="n">
        <f aca="false">ROUND(S11/'第５表 '!$S$28*100,1)</f>
        <v>28.5</v>
      </c>
      <c r="U11" s="33" t="n">
        <f aca="false">ROUND((S11-R11)/R11*100,1)</f>
        <v>10.7</v>
      </c>
      <c r="V11" s="73" t="s">
        <v>26</v>
      </c>
      <c r="W11" s="51" t="n">
        <v>73760</v>
      </c>
      <c r="X11" s="51" t="n">
        <v>72308</v>
      </c>
      <c r="Y11" s="33" t="n">
        <f aca="false">ROUND(X11/'第５表 '!$X$28*100,1)</f>
        <v>24</v>
      </c>
      <c r="Z11" s="33" t="n">
        <f aca="false">ROUND((X11-W11)/W11*100,1)</f>
        <v>-2</v>
      </c>
      <c r="AA11" s="74" t="s">
        <v>26</v>
      </c>
    </row>
    <row r="12" customFormat="false" ht="19.15" hidden="false" customHeight="true" outlineLevel="0" collapsed="false">
      <c r="A12" s="91"/>
      <c r="B12" s="62"/>
      <c r="C12" s="62"/>
      <c r="D12" s="119"/>
      <c r="E12" s="95"/>
      <c r="F12" s="108" t="s">
        <v>99</v>
      </c>
      <c r="G12" s="98"/>
      <c r="H12" s="58" t="n">
        <v>18867</v>
      </c>
      <c r="I12" s="58" t="n">
        <v>21303</v>
      </c>
      <c r="J12" s="59" t="n">
        <f aca="false">ROUND(I12/'第５表 '!$I$28*100,1)</f>
        <v>7.4</v>
      </c>
      <c r="K12" s="59" t="n">
        <f aca="false">ROUND((I12-H12)/H12*100,1)</f>
        <v>12.9</v>
      </c>
      <c r="L12" s="59" t="n">
        <f aca="false">ROUND(((K12/100+1)/(0.2/100+1)-1)*100,1)</f>
        <v>12.7</v>
      </c>
      <c r="M12" s="58" t="n">
        <v>20491</v>
      </c>
      <c r="N12" s="58" t="n">
        <v>22119</v>
      </c>
      <c r="O12" s="59" t="n">
        <f aca="false">ROUND(N12/'第５表 '!$N$28*100,1)</f>
        <v>6.7</v>
      </c>
      <c r="P12" s="59" t="n">
        <f aca="false">ROUND((N12-M12)/M12*100,1)</f>
        <v>7.9</v>
      </c>
      <c r="Q12" s="64" t="n">
        <v>7.6</v>
      </c>
      <c r="R12" s="58" t="n">
        <v>18840</v>
      </c>
      <c r="S12" s="58" t="n">
        <v>21184</v>
      </c>
      <c r="T12" s="59" t="n">
        <f aca="false">ROUND(S12/'第５表 '!$S$28*100,1)</f>
        <v>7.3</v>
      </c>
      <c r="U12" s="59" t="n">
        <f aca="false">ROUND((S12-R12)/R12*100,1)</f>
        <v>12.4</v>
      </c>
      <c r="V12" s="59" t="n">
        <f aca="false">ROUND(((U12/100+1)/(0.2/100+1)-1)*100,1)</f>
        <v>12.2</v>
      </c>
      <c r="W12" s="58" t="n">
        <v>20613</v>
      </c>
      <c r="X12" s="58" t="n">
        <v>21790</v>
      </c>
      <c r="Y12" s="59" t="n">
        <f aca="false">ROUND(X12/'第５表 '!$X$28*100,1)</f>
        <v>7.2</v>
      </c>
      <c r="Z12" s="59" t="n">
        <f aca="false">ROUND((X12-W12)/W12*100,1)</f>
        <v>5.7</v>
      </c>
      <c r="AA12" s="64" t="n">
        <v>5.4</v>
      </c>
    </row>
    <row r="13" customFormat="false" ht="19.15" hidden="false" customHeight="true" outlineLevel="0" collapsed="false">
      <c r="A13" s="91"/>
      <c r="B13" s="62"/>
      <c r="C13" s="62"/>
      <c r="D13" s="119"/>
      <c r="E13" s="97"/>
      <c r="F13" s="133" t="s">
        <v>100</v>
      </c>
      <c r="G13" s="134"/>
      <c r="H13" s="58" t="n">
        <v>19284</v>
      </c>
      <c r="I13" s="58" t="n">
        <v>24428</v>
      </c>
      <c r="J13" s="59" t="n">
        <f aca="false">ROUND(I13/'第５表 '!$I$28*100,1)</f>
        <v>8.5</v>
      </c>
      <c r="K13" s="59" t="n">
        <f aca="false">ROUND((I13-H13)/H13*100,1)</f>
        <v>26.7</v>
      </c>
      <c r="L13" s="131" t="s">
        <v>26</v>
      </c>
      <c r="M13" s="58" t="n">
        <v>24405</v>
      </c>
      <c r="N13" s="58" t="n">
        <v>23855</v>
      </c>
      <c r="O13" s="59" t="n">
        <f aca="false">ROUND(N13/'第５表 '!$N$28*100,1)</f>
        <v>7.3</v>
      </c>
      <c r="P13" s="59" t="n">
        <f aca="false">ROUND((N13-M13)/M13*100,1)</f>
        <v>-2.3</v>
      </c>
      <c r="Q13" s="132" t="s">
        <v>26</v>
      </c>
      <c r="R13" s="58" t="n">
        <v>15283</v>
      </c>
      <c r="S13" s="58" t="n">
        <v>18445</v>
      </c>
      <c r="T13" s="59" t="n">
        <f aca="false">ROUND(S13/'第５表 '!$S$28*100,1)</f>
        <v>6.3</v>
      </c>
      <c r="U13" s="59" t="n">
        <f aca="false">ROUND((S13-R13)/R13*100,1)</f>
        <v>20.7</v>
      </c>
      <c r="V13" s="131" t="s">
        <v>26</v>
      </c>
      <c r="W13" s="58" t="n">
        <v>17706</v>
      </c>
      <c r="X13" s="58" t="n">
        <v>16942</v>
      </c>
      <c r="Y13" s="59" t="n">
        <f aca="false">ROUND(X13/'第５表 '!$X$28*100,1)</f>
        <v>5.6</v>
      </c>
      <c r="Z13" s="59" t="n">
        <f aca="false">ROUND((X13-W13)/W13*100,1)</f>
        <v>-4.3</v>
      </c>
      <c r="AA13" s="132" t="s">
        <v>26</v>
      </c>
    </row>
    <row r="14" customFormat="false" ht="19.15" hidden="false" customHeight="true" outlineLevel="0" collapsed="false">
      <c r="A14" s="91"/>
      <c r="B14" s="62"/>
      <c r="C14" s="62"/>
      <c r="D14" s="119"/>
      <c r="E14" s="97"/>
      <c r="F14" s="57" t="s">
        <v>101</v>
      </c>
      <c r="G14" s="101"/>
      <c r="H14" s="58" t="n">
        <v>20655</v>
      </c>
      <c r="I14" s="58" t="n">
        <v>21017</v>
      </c>
      <c r="J14" s="59" t="n">
        <f aca="false">ROUND(I14/'第５表 '!$I$28*100,1)</f>
        <v>7.3</v>
      </c>
      <c r="K14" s="59" t="n">
        <f aca="false">ROUND((I14-H14)/H14*100,1)</f>
        <v>1.8</v>
      </c>
      <c r="L14" s="147" t="n">
        <f aca="false">ROUND(((K14/100+1)/(0/100+1)-1)*100,1)</f>
        <v>1.8</v>
      </c>
      <c r="M14" s="58" t="n">
        <v>24619</v>
      </c>
      <c r="N14" s="58" t="n">
        <v>23766</v>
      </c>
      <c r="O14" s="59" t="n">
        <f aca="false">ROUND(N14/'第５表 '!$N$28*100,1)</f>
        <v>7.2</v>
      </c>
      <c r="P14" s="59" t="n">
        <f aca="false">ROUND((N14-M14)/M14*100,1)</f>
        <v>-3.5</v>
      </c>
      <c r="Q14" s="64" t="n">
        <v>-3.1</v>
      </c>
      <c r="R14" s="58" t="n">
        <v>30900</v>
      </c>
      <c r="S14" s="58" t="n">
        <v>31276</v>
      </c>
      <c r="T14" s="59" t="n">
        <f aca="false">ROUND(S14/'第５表 '!$S$28*100,1)</f>
        <v>10.8</v>
      </c>
      <c r="U14" s="59" t="n">
        <f aca="false">ROUND((S14-R14)/R14*100,1)</f>
        <v>1.2</v>
      </c>
      <c r="V14" s="147" t="n">
        <f aca="false">ROUND(((U14/100+1)/(0/100+1)-1)*100,1)</f>
        <v>1.2</v>
      </c>
      <c r="W14" s="58" t="n">
        <v>27476</v>
      </c>
      <c r="X14" s="58" t="n">
        <v>26223</v>
      </c>
      <c r="Y14" s="59" t="n">
        <f aca="false">ROUND(X14/'第５表 '!$X$28*100,1)</f>
        <v>8.7</v>
      </c>
      <c r="Z14" s="59" t="n">
        <f aca="false">ROUND((X14-W14)/W14*100,1)</f>
        <v>-4.6</v>
      </c>
      <c r="AA14" s="64" t="n">
        <v>-4.2</v>
      </c>
    </row>
    <row r="15" customFormat="false" ht="19.15" hidden="false" customHeight="true" outlineLevel="0" collapsed="false">
      <c r="A15" s="91"/>
      <c r="B15" s="62"/>
      <c r="C15" s="62"/>
      <c r="D15" s="119"/>
      <c r="E15" s="102"/>
      <c r="F15" s="103" t="s">
        <v>102</v>
      </c>
      <c r="G15" s="104"/>
      <c r="H15" s="27" t="n">
        <v>10464</v>
      </c>
      <c r="I15" s="27" t="n">
        <v>11312</v>
      </c>
      <c r="J15" s="59" t="n">
        <f aca="false">ROUND(I15/'第５表 '!$I$28*100,1)</f>
        <v>3.9</v>
      </c>
      <c r="K15" s="26" t="n">
        <f aca="false">ROUND((I15-H15)/H15*100,1)</f>
        <v>8.1</v>
      </c>
      <c r="L15" s="148" t="s">
        <v>26</v>
      </c>
      <c r="M15" s="27" t="n">
        <v>10099</v>
      </c>
      <c r="N15" s="27" t="n">
        <v>9072</v>
      </c>
      <c r="O15" s="59" t="n">
        <f aca="false">ROUND(N15/'第５表 '!$N$28*100,1)</f>
        <v>2.8</v>
      </c>
      <c r="P15" s="26" t="n">
        <f aca="false">ROUND((N15-M15)/M15*100,1)</f>
        <v>-10.2</v>
      </c>
      <c r="Q15" s="149" t="s">
        <v>26</v>
      </c>
      <c r="R15" s="27" t="n">
        <v>9764</v>
      </c>
      <c r="S15" s="27" t="n">
        <v>11906</v>
      </c>
      <c r="T15" s="59" t="n">
        <f aca="false">ROUND(S15/'第５表 '!$S$28*100,1)</f>
        <v>4.1</v>
      </c>
      <c r="U15" s="26" t="n">
        <f aca="false">ROUND((S15-R15)/R15*100,1)</f>
        <v>21.9</v>
      </c>
      <c r="V15" s="148" t="s">
        <v>26</v>
      </c>
      <c r="W15" s="27" t="n">
        <v>7965</v>
      </c>
      <c r="X15" s="27" t="n">
        <v>7352</v>
      </c>
      <c r="Y15" s="59" t="n">
        <f aca="false">ROUND(X15/'第５表 '!$X$28*100,1)</f>
        <v>2.4</v>
      </c>
      <c r="Z15" s="26" t="n">
        <f aca="false">ROUND((X15-W15)/W15*100,1)</f>
        <v>-7.7</v>
      </c>
      <c r="AA15" s="149" t="s">
        <v>26</v>
      </c>
    </row>
    <row r="16" customFormat="false" ht="19.15" hidden="false" customHeight="true" outlineLevel="0" collapsed="false">
      <c r="A16" s="150"/>
      <c r="B16" s="23"/>
      <c r="C16" s="151" t="s">
        <v>103</v>
      </c>
      <c r="D16" s="93"/>
      <c r="E16" s="93"/>
      <c r="F16" s="94"/>
      <c r="G16" s="94"/>
      <c r="H16" s="51" t="n">
        <v>85838</v>
      </c>
      <c r="I16" s="51" t="n">
        <v>91786</v>
      </c>
      <c r="J16" s="73" t="s">
        <v>26</v>
      </c>
      <c r="K16" s="33" t="n">
        <f aca="false">ROUND((I16-H16)/H16*100,1)</f>
        <v>6.9</v>
      </c>
      <c r="L16" s="73" t="s">
        <v>26</v>
      </c>
      <c r="M16" s="51" t="n">
        <v>85063</v>
      </c>
      <c r="N16" s="51" t="n">
        <v>82957</v>
      </c>
      <c r="O16" s="73" t="s">
        <v>26</v>
      </c>
      <c r="P16" s="33" t="n">
        <f aca="false">ROUND((N16-M16)/M16*100,1)</f>
        <v>-2.5</v>
      </c>
      <c r="Q16" s="74" t="s">
        <v>26</v>
      </c>
      <c r="R16" s="51"/>
      <c r="S16" s="51"/>
      <c r="T16" s="33"/>
      <c r="U16" s="33" t="s">
        <v>2</v>
      </c>
      <c r="V16" s="73" t="s">
        <v>2</v>
      </c>
      <c r="W16" s="51"/>
      <c r="X16" s="51"/>
      <c r="Y16" s="33"/>
      <c r="Z16" s="33"/>
      <c r="AA16" s="32"/>
    </row>
    <row r="17" customFormat="false" ht="19.15" hidden="false" customHeight="true" outlineLevel="0" collapsed="false">
      <c r="A17" s="150"/>
      <c r="B17" s="151" t="s">
        <v>104</v>
      </c>
      <c r="C17" s="93"/>
      <c r="D17" s="93"/>
      <c r="E17" s="93"/>
      <c r="F17" s="94"/>
      <c r="G17" s="94"/>
      <c r="H17" s="51" t="n">
        <v>503301</v>
      </c>
      <c r="I17" s="51" t="n">
        <v>513964</v>
      </c>
      <c r="J17" s="73" t="s">
        <v>26</v>
      </c>
      <c r="K17" s="33" t="n">
        <f aca="false">ROUND((I17-H17)/H17*100,1)</f>
        <v>2.1</v>
      </c>
      <c r="L17" s="73" t="s">
        <v>26</v>
      </c>
      <c r="M17" s="51" t="n">
        <v>521571</v>
      </c>
      <c r="N17" s="51" t="n">
        <v>513401</v>
      </c>
      <c r="O17" s="73" t="s">
        <v>26</v>
      </c>
      <c r="P17" s="33" t="n">
        <f aca="false">ROUND((N17-M17)/M17*100,1)</f>
        <v>-1.6</v>
      </c>
      <c r="Q17" s="74" t="s">
        <v>26</v>
      </c>
      <c r="R17" s="51"/>
      <c r="S17" s="51"/>
      <c r="T17" s="33"/>
      <c r="U17" s="33" t="s">
        <v>2</v>
      </c>
      <c r="V17" s="73" t="s">
        <v>2</v>
      </c>
      <c r="W17" s="51"/>
      <c r="X17" s="51"/>
      <c r="Y17" s="33"/>
      <c r="Z17" s="33"/>
      <c r="AA17" s="32"/>
    </row>
    <row r="18" customFormat="false" ht="19.15" hidden="false" customHeight="true" outlineLevel="0" collapsed="false">
      <c r="A18" s="152"/>
      <c r="B18" s="153" t="s">
        <v>105</v>
      </c>
      <c r="C18" s="154"/>
      <c r="D18" s="154"/>
      <c r="E18" s="154"/>
      <c r="F18" s="155"/>
      <c r="G18" s="155"/>
      <c r="H18" s="80" t="n">
        <v>62020</v>
      </c>
      <c r="I18" s="80" t="n">
        <v>55994</v>
      </c>
      <c r="J18" s="81" t="s">
        <v>26</v>
      </c>
      <c r="K18" s="82" t="n">
        <f aca="false">ROUND((I18-H18)/H18*100,1)</f>
        <v>-9.7</v>
      </c>
      <c r="L18" s="81" t="s">
        <v>26</v>
      </c>
      <c r="M18" s="80" t="n">
        <v>70649</v>
      </c>
      <c r="N18" s="80" t="n">
        <v>71690</v>
      </c>
      <c r="O18" s="81" t="s">
        <v>26</v>
      </c>
      <c r="P18" s="82" t="n">
        <f aca="false">ROUND((N18-M18)/M18*100,1)</f>
        <v>1.5</v>
      </c>
      <c r="Q18" s="83" t="s">
        <v>26</v>
      </c>
      <c r="R18" s="80"/>
      <c r="S18" s="80"/>
      <c r="T18" s="81" t="s">
        <v>2</v>
      </c>
      <c r="U18" s="82" t="s">
        <v>2</v>
      </c>
      <c r="V18" s="81" t="s">
        <v>2</v>
      </c>
      <c r="W18" s="80"/>
      <c r="X18" s="80"/>
      <c r="Y18" s="82"/>
      <c r="Z18" s="82"/>
      <c r="AA18" s="156"/>
    </row>
    <row r="19" customFormat="false" ht="19.15" hidden="false" customHeight="true" outlineLevel="0" collapsed="false">
      <c r="A19" s="157" t="s">
        <v>106</v>
      </c>
      <c r="B19" s="158"/>
      <c r="C19" s="158"/>
      <c r="D19" s="158"/>
      <c r="E19" s="158"/>
      <c r="F19" s="159"/>
      <c r="G19" s="159"/>
      <c r="H19" s="42" t="n">
        <v>8164</v>
      </c>
      <c r="I19" s="42" t="n">
        <v>6818</v>
      </c>
      <c r="J19" s="43" t="s">
        <v>26</v>
      </c>
      <c r="K19" s="44" t="n">
        <f aca="false">ROUND((I19-H19)/H19*100,1)</f>
        <v>-16.5</v>
      </c>
      <c r="L19" s="43" t="s">
        <v>26</v>
      </c>
      <c r="M19" s="42" t="n">
        <v>8498</v>
      </c>
      <c r="N19" s="42" t="n">
        <v>8734</v>
      </c>
      <c r="O19" s="43" t="s">
        <v>26</v>
      </c>
      <c r="P19" s="44" t="n">
        <f aca="false">ROUND((N19-M19)/M19*100,1)</f>
        <v>2.8</v>
      </c>
      <c r="Q19" s="45" t="s">
        <v>26</v>
      </c>
      <c r="R19" s="42" t="n">
        <v>8187</v>
      </c>
      <c r="S19" s="42" t="n">
        <v>7130</v>
      </c>
      <c r="T19" s="43" t="s">
        <v>26</v>
      </c>
      <c r="U19" s="44" t="n">
        <f aca="false">ROUND((S19-R19)/R19*100,1)</f>
        <v>-12.9</v>
      </c>
      <c r="V19" s="43" t="s">
        <v>26</v>
      </c>
      <c r="W19" s="42" t="n">
        <v>9352</v>
      </c>
      <c r="X19" s="42" t="n">
        <v>9335</v>
      </c>
      <c r="Y19" s="43" t="s">
        <v>26</v>
      </c>
      <c r="Z19" s="43" t="s">
        <v>26</v>
      </c>
      <c r="AA19" s="45" t="s">
        <v>26</v>
      </c>
    </row>
    <row r="20" customFormat="false" ht="19.15" hidden="false" customHeight="true" outlineLevel="0" collapsed="false">
      <c r="A20" s="160" t="s">
        <v>107</v>
      </c>
      <c r="B20" s="93"/>
      <c r="C20" s="93"/>
      <c r="D20" s="93"/>
      <c r="E20" s="93"/>
      <c r="F20" s="94"/>
      <c r="G20" s="94"/>
      <c r="H20" s="51" t="n">
        <v>441940</v>
      </c>
      <c r="I20" s="51" t="n">
        <v>466354</v>
      </c>
      <c r="J20" s="73" t="s">
        <v>26</v>
      </c>
      <c r="K20" s="33" t="n">
        <f aca="false">ROUND((I20-H20)/H20*100,1)</f>
        <v>5.5</v>
      </c>
      <c r="L20" s="161" t="n">
        <f aca="false">ROUND(((K20/100+1)/(0/100+1)-1)*100,1)</f>
        <v>5.5</v>
      </c>
      <c r="M20" s="51" t="n">
        <v>444966</v>
      </c>
      <c r="N20" s="51" t="n">
        <v>439672</v>
      </c>
      <c r="O20" s="73" t="s">
        <v>26</v>
      </c>
      <c r="P20" s="33" t="n">
        <f aca="false">ROUND((N20-M20)/M20*100,1)</f>
        <v>-1.2</v>
      </c>
      <c r="Q20" s="32" t="n">
        <v>-0.8</v>
      </c>
      <c r="R20" s="51"/>
      <c r="S20" s="51"/>
      <c r="T20" s="73" t="s">
        <v>2</v>
      </c>
      <c r="U20" s="33" t="s">
        <v>2</v>
      </c>
      <c r="V20" s="33" t="s">
        <v>2</v>
      </c>
      <c r="W20" s="51"/>
      <c r="X20" s="51"/>
      <c r="Y20" s="33"/>
      <c r="Z20" s="33"/>
      <c r="AA20" s="32"/>
    </row>
    <row r="21" customFormat="false" ht="19.15" hidden="false" customHeight="true" outlineLevel="0" collapsed="false">
      <c r="A21" s="162" t="s">
        <v>108</v>
      </c>
      <c r="B21" s="119"/>
      <c r="C21" s="119"/>
      <c r="D21" s="119"/>
      <c r="E21" s="119"/>
      <c r="F21" s="118"/>
      <c r="G21" s="118"/>
      <c r="H21" s="51" t="n">
        <v>154017</v>
      </c>
      <c r="I21" s="51" t="n">
        <v>179257</v>
      </c>
      <c r="J21" s="33" t="n">
        <f aca="false">ROUND(I21/I21*100,1)</f>
        <v>100</v>
      </c>
      <c r="K21" s="33" t="n">
        <f aca="false">ROUND((I21-H21)/H21*100,1)</f>
        <v>16.4</v>
      </c>
      <c r="L21" s="73" t="s">
        <v>26</v>
      </c>
      <c r="M21" s="51" t="n">
        <v>114129</v>
      </c>
      <c r="N21" s="51" t="n">
        <v>111023</v>
      </c>
      <c r="O21" s="73" t="s">
        <v>26</v>
      </c>
      <c r="P21" s="33" t="n">
        <f aca="false">ROUND((N21-M21)/M21*100,1)</f>
        <v>-2.7</v>
      </c>
      <c r="Q21" s="74" t="s">
        <v>26</v>
      </c>
      <c r="R21" s="51"/>
      <c r="S21" s="51"/>
      <c r="T21" s="33" t="s">
        <v>2</v>
      </c>
      <c r="U21" s="33" t="s">
        <v>2</v>
      </c>
      <c r="V21" s="73" t="s">
        <v>2</v>
      </c>
      <c r="W21" s="51"/>
      <c r="X21" s="51"/>
      <c r="Y21" s="33"/>
      <c r="Z21" s="33"/>
      <c r="AA21" s="32"/>
    </row>
    <row r="22" customFormat="false" ht="19.15" hidden="false" customHeight="true" outlineLevel="0" collapsed="false">
      <c r="A22" s="150"/>
      <c r="B22" s="95" t="s">
        <v>109</v>
      </c>
      <c r="C22" s="96"/>
      <c r="D22" s="96"/>
      <c r="E22" s="96"/>
      <c r="F22" s="106"/>
      <c r="G22" s="106"/>
      <c r="H22" s="51" t="n">
        <v>127001</v>
      </c>
      <c r="I22" s="51" t="n">
        <v>153913</v>
      </c>
      <c r="J22" s="33" t="n">
        <f aca="false">ROUND(I22/I21*100,1)</f>
        <v>85.9</v>
      </c>
      <c r="K22" s="33" t="n">
        <f aca="false">ROUND((I22-H22)/H22*100,1)</f>
        <v>21.2</v>
      </c>
      <c r="L22" s="73" t="s">
        <v>26</v>
      </c>
      <c r="M22" s="51" t="n">
        <v>74639</v>
      </c>
      <c r="N22" s="51" t="n">
        <v>70861</v>
      </c>
      <c r="O22" s="73" t="s">
        <v>26</v>
      </c>
      <c r="P22" s="33" t="n">
        <f aca="false">ROUND((N22-M22)/M22*100,1)</f>
        <v>-5.1</v>
      </c>
      <c r="Q22" s="74" t="s">
        <v>26</v>
      </c>
      <c r="R22" s="51"/>
      <c r="S22" s="51"/>
      <c r="T22" s="33" t="s">
        <v>2</v>
      </c>
      <c r="U22" s="33" t="s">
        <v>2</v>
      </c>
      <c r="V22" s="73" t="s">
        <v>2</v>
      </c>
      <c r="W22" s="51"/>
      <c r="X22" s="51"/>
      <c r="Y22" s="33"/>
      <c r="Z22" s="33"/>
      <c r="AA22" s="32"/>
    </row>
    <row r="23" customFormat="false" ht="19.15" hidden="false" customHeight="true" outlineLevel="0" collapsed="false">
      <c r="A23" s="160" t="s">
        <v>110</v>
      </c>
      <c r="B23" s="93"/>
      <c r="C23" s="93"/>
      <c r="D23" s="93"/>
      <c r="E23" s="93"/>
      <c r="F23" s="94"/>
      <c r="G23" s="94"/>
      <c r="H23" s="163" t="n">
        <v>65.1</v>
      </c>
      <c r="I23" s="163" t="n">
        <v>61.6</v>
      </c>
      <c r="J23" s="73" t="s">
        <v>26</v>
      </c>
      <c r="K23" s="73" t="s">
        <v>26</v>
      </c>
      <c r="L23" s="73" t="s">
        <v>26</v>
      </c>
      <c r="M23" s="163" t="n">
        <v>74.4</v>
      </c>
      <c r="N23" s="163" t="n">
        <v>74.7</v>
      </c>
      <c r="O23" s="73" t="s">
        <v>26</v>
      </c>
      <c r="P23" s="73" t="s">
        <v>26</v>
      </c>
      <c r="Q23" s="74" t="s">
        <v>26</v>
      </c>
      <c r="R23" s="163"/>
      <c r="S23" s="163"/>
      <c r="T23" s="33"/>
      <c r="U23" s="33"/>
      <c r="V23" s="33"/>
      <c r="W23" s="51"/>
      <c r="X23" s="51"/>
      <c r="Y23" s="33"/>
      <c r="Z23" s="33"/>
      <c r="AA23" s="32"/>
    </row>
    <row r="24" customFormat="false" ht="19.15" hidden="false" customHeight="true" outlineLevel="0" collapsed="false">
      <c r="A24" s="164" t="s">
        <v>111</v>
      </c>
      <c r="B24" s="154"/>
      <c r="C24" s="154"/>
      <c r="D24" s="154"/>
      <c r="E24" s="154"/>
      <c r="F24" s="155"/>
      <c r="G24" s="155"/>
      <c r="H24" s="165" t="n">
        <v>23.5</v>
      </c>
      <c r="I24" s="165" t="n">
        <v>22.1</v>
      </c>
      <c r="J24" s="81" t="s">
        <v>26</v>
      </c>
      <c r="K24" s="81" t="s">
        <v>26</v>
      </c>
      <c r="L24" s="81" t="s">
        <v>26</v>
      </c>
      <c r="M24" s="165" t="n">
        <v>21.8</v>
      </c>
      <c r="N24" s="165" t="n">
        <v>21.6</v>
      </c>
      <c r="O24" s="81" t="s">
        <v>26</v>
      </c>
      <c r="P24" s="81" t="s">
        <v>26</v>
      </c>
      <c r="Q24" s="83" t="s">
        <v>26</v>
      </c>
      <c r="R24" s="165" t="n">
        <v>24.1</v>
      </c>
      <c r="S24" s="165" t="n">
        <v>22.9</v>
      </c>
      <c r="T24" s="81" t="s">
        <v>26</v>
      </c>
      <c r="U24" s="81" t="s">
        <v>26</v>
      </c>
      <c r="V24" s="81" t="s">
        <v>26</v>
      </c>
      <c r="W24" s="165" t="n">
        <v>23</v>
      </c>
      <c r="X24" s="165" t="n">
        <v>22.9</v>
      </c>
      <c r="Y24" s="81" t="s">
        <v>26</v>
      </c>
      <c r="Z24" s="81" t="s">
        <v>26</v>
      </c>
      <c r="AA24" s="83" t="s">
        <v>26</v>
      </c>
    </row>
    <row r="25" customFormat="false" ht="13.5" hidden="false" customHeight="false" outlineLevel="0" collapsed="false">
      <c r="K25" s="1" t="s">
        <v>2</v>
      </c>
    </row>
  </sheetData>
  <mergeCells count="27">
    <mergeCell ref="A4:G8"/>
    <mergeCell ref="H4:Q4"/>
    <mergeCell ref="R4:AA4"/>
    <mergeCell ref="H5:L5"/>
    <mergeCell ref="M5:Q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6-03-16T06:34:43Z</cp:lastPrinted>
  <dcterms:modified xsi:type="dcterms:W3CDTF">2006-03-23T07:24:54Z</dcterms:modified>
  <cp:revision>0</cp:revision>
  <dc:subject/>
  <dc:title/>
</cp:coreProperties>
</file>