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第４表 " sheetId="1" state="visible" r:id="rId2"/>
    <sheet name="第４表  (2)" sheetId="2" state="visible" r:id="rId3"/>
  </sheets>
  <definedNames>
    <definedName function="false" hidden="false" localSheetId="0" name="_xlnm.Print_Area" vbProcedure="false">'第４表 '!$A$1:$T$48</definedName>
    <definedName function="false" hidden="false" localSheetId="1" name="_xlnm.Print_Area" vbProcedure="false">'第４表  (2)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      平   成   １  ７  年   の   １   世   帯   　当   た   り   月   別   収　入　と   支   出    </t>
  </si>
  <si>
    <t xml:space="preserve">第 ４ 表</t>
  </si>
  <si>
    <t xml:space="preserve"> （福井市勤労者世帯）    </t>
  </si>
  <si>
    <t xml:space="preserve">（単位：円）</t>
  </si>
  <si>
    <t xml:space="preserve">区            分</t>
  </si>
  <si>
    <t xml:space="preserve">月              別                  消              費              支            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月</t>
  </si>
  <si>
    <t xml:space="preserve">６    月</t>
  </si>
  <si>
    <t xml:space="preserve">７    月</t>
  </si>
  <si>
    <t xml:space="preserve">８    月</t>
  </si>
  <si>
    <t xml:space="preserve">９    月</t>
  </si>
  <si>
    <t xml:space="preserve">１０    月</t>
  </si>
  <si>
    <t xml:space="preserve">１１    月</t>
  </si>
  <si>
    <t xml:space="preserve">１２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収      入       総       額</t>
  </si>
  <si>
    <t xml:space="preserve">実        収        入</t>
  </si>
  <si>
    <t xml:space="preserve">経     常     収     入</t>
  </si>
  <si>
    <t xml:space="preserve">勤 め 先 収 入</t>
  </si>
  <si>
    <t xml:space="preserve">世 帯 主 収 入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特     別     収     入</t>
  </si>
  <si>
    <t xml:space="preserve">実収入以外の収入</t>
  </si>
  <si>
    <t xml:space="preserve">繰        入        金</t>
  </si>
  <si>
    <t xml:space="preserve">支      出      総      額</t>
  </si>
  <si>
    <t xml:space="preserve">実        支        出</t>
  </si>
  <si>
    <t xml:space="preserve"> </t>
  </si>
  <si>
    <t xml:space="preserve">消     費     支     出</t>
  </si>
  <si>
    <t xml:space="preserve">食          料</t>
  </si>
  <si>
    <t xml:space="preserve">穀            類</t>
  </si>
  <si>
    <t xml:space="preserve">魚    介    類</t>
  </si>
  <si>
    <t xml:space="preserve">肉           類</t>
  </si>
  <si>
    <t xml:space="preserve">乳     卵     類</t>
  </si>
  <si>
    <t xml:space="preserve">野  菜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の  光  熱</t>
  </si>
  <si>
    <t xml:space="preserve">上 下 水 道 料</t>
  </si>
  <si>
    <t xml:space="preserve">家具・家事用品</t>
  </si>
  <si>
    <t xml:space="preserve">家庭用耐久財</t>
  </si>
  <si>
    <t xml:space="preserve">　</t>
  </si>
  <si>
    <t xml:space="preserve">月              別                    消              費              支              出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室内装備・装飾品</t>
  </si>
  <si>
    <t xml:space="preserve">寝     具     類</t>
  </si>
  <si>
    <t xml:space="preserve">家  事  雑  貨</t>
  </si>
  <si>
    <t xml:space="preserve">家事用消耗品</t>
  </si>
  <si>
    <t xml:space="preserve">家事サービス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    着     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 信</t>
  </si>
  <si>
    <t xml:space="preserve">教          育</t>
  </si>
  <si>
    <t xml:space="preserve">授  業  料  等</t>
  </si>
  <si>
    <t xml:space="preserve">教科書・学習参考教材</t>
  </si>
  <si>
    <t xml:space="preserve">補  習  教  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非 消 費 支 出</t>
  </si>
  <si>
    <t xml:space="preserve">実支出以外の支出</t>
  </si>
  <si>
    <t xml:space="preserve">繰        越        金</t>
  </si>
  <si>
    <t xml:space="preserve">現      物      総      額</t>
  </si>
  <si>
    <t xml:space="preserve">可    処    分    所    得</t>
  </si>
  <si>
    <t xml:space="preserve">黒                      字</t>
  </si>
  <si>
    <t xml:space="preserve">貯    蓄    純    増</t>
  </si>
  <si>
    <t xml:space="preserve">平 均 消 費 性 向 （％）</t>
  </si>
  <si>
    <t xml:space="preserve">エ ン ゲ ル 係 数 （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* #,##0_ ;_ * \-#,##0_ ;_ * \-_ ;_ @_ "/>
    <numFmt numFmtId="167" formatCode="0.00_);[RED]\(0.00\)"/>
    <numFmt numFmtId="168" formatCode="0.0_);[RED]\(0.0\)"/>
    <numFmt numFmtId="169" formatCode="#,##0_ "/>
    <numFmt numFmtId="170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6.75"/>
    <col collapsed="false" customWidth="true" hidden="false" outlineLevel="0" max="7" min="7" style="2" width="1.75"/>
    <col collapsed="false" customWidth="true" hidden="false" outlineLevel="0" max="8" min="8" style="2" width="13.87"/>
    <col collapsed="false" customWidth="true" hidden="false" outlineLevel="0" max="12" min="9" style="1" width="12.36"/>
    <col collapsed="false" customWidth="true" hidden="false" outlineLevel="0" max="13" min="13" style="3" width="11.49"/>
    <col collapsed="false" customWidth="true" hidden="false" outlineLevel="0" max="20" min="14" style="1" width="1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M1" s="1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95" hidden="false" customHeight="true" outlineLevel="0" collapsed="false">
      <c r="A4" s="6" t="s">
        <v>1</v>
      </c>
      <c r="M4" s="1"/>
      <c r="R4" s="6" t="s">
        <v>2</v>
      </c>
      <c r="T4" s="6" t="s">
        <v>3</v>
      </c>
    </row>
    <row r="5" customFormat="false" ht="18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95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0" t="s">
        <v>14</v>
      </c>
      <c r="Q6" s="10" t="s">
        <v>15</v>
      </c>
      <c r="R6" s="10" t="s">
        <v>16</v>
      </c>
      <c r="S6" s="10" t="s">
        <v>17</v>
      </c>
      <c r="T6" s="11" t="s">
        <v>18</v>
      </c>
    </row>
    <row r="7" customFormat="false" ht="18.9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3" t="n">
        <f aca="false">ROUND(AVERAGE(I7:T7),2)</f>
        <v>48.17</v>
      </c>
      <c r="I7" s="14" t="n">
        <v>51</v>
      </c>
      <c r="J7" s="14" t="n">
        <v>49</v>
      </c>
      <c r="K7" s="14" t="n">
        <v>49</v>
      </c>
      <c r="L7" s="14" t="n">
        <v>47</v>
      </c>
      <c r="M7" s="14" t="n">
        <v>47</v>
      </c>
      <c r="N7" s="14" t="n">
        <v>46</v>
      </c>
      <c r="O7" s="14" t="n">
        <v>47</v>
      </c>
      <c r="P7" s="14" t="n">
        <v>48</v>
      </c>
      <c r="Q7" s="14" t="n">
        <v>48</v>
      </c>
      <c r="R7" s="14" t="n">
        <v>49</v>
      </c>
      <c r="S7" s="14" t="n">
        <v>49</v>
      </c>
      <c r="T7" s="15" t="n">
        <v>48</v>
      </c>
    </row>
    <row r="8" customFormat="false" ht="18.9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7" t="n">
        <f aca="false">ROUND(AVERAGE(I8:T8),2)</f>
        <v>3.25</v>
      </c>
      <c r="I8" s="18" t="n">
        <v>3.12</v>
      </c>
      <c r="J8" s="18" t="n">
        <v>3.12</v>
      </c>
      <c r="K8" s="18" t="n">
        <v>3.24</v>
      </c>
      <c r="L8" s="18" t="n">
        <v>3.19</v>
      </c>
      <c r="M8" s="18" t="n">
        <v>3.21</v>
      </c>
      <c r="N8" s="18" t="n">
        <v>3.11</v>
      </c>
      <c r="O8" s="18" t="n">
        <v>3.34</v>
      </c>
      <c r="P8" s="18" t="n">
        <v>3.27</v>
      </c>
      <c r="Q8" s="18" t="n">
        <v>3.19</v>
      </c>
      <c r="R8" s="18" t="n">
        <v>3.31</v>
      </c>
      <c r="S8" s="18" t="n">
        <v>3.39</v>
      </c>
      <c r="T8" s="19" t="n">
        <v>3.52</v>
      </c>
    </row>
    <row r="9" customFormat="false" ht="18.95" hidden="false" customHeight="true" outlineLevel="0" collapsed="false">
      <c r="A9" s="16" t="s">
        <v>21</v>
      </c>
      <c r="B9" s="16"/>
      <c r="C9" s="16"/>
      <c r="D9" s="16"/>
      <c r="E9" s="16"/>
      <c r="F9" s="16"/>
      <c r="G9" s="16"/>
      <c r="H9" s="17" t="n">
        <f aca="false">ROUND(AVERAGE(I9:T9),2)</f>
        <v>1.55</v>
      </c>
      <c r="I9" s="18" t="n">
        <v>1.71</v>
      </c>
      <c r="J9" s="18" t="n">
        <v>1.67</v>
      </c>
      <c r="K9" s="18" t="n">
        <v>1.53</v>
      </c>
      <c r="L9" s="18" t="n">
        <v>1.47</v>
      </c>
      <c r="M9" s="18" t="n">
        <v>1.45</v>
      </c>
      <c r="N9" s="18" t="n">
        <v>1.43</v>
      </c>
      <c r="O9" s="18" t="n">
        <v>1.47</v>
      </c>
      <c r="P9" s="18" t="n">
        <v>1.48</v>
      </c>
      <c r="Q9" s="18" t="n">
        <v>1.56</v>
      </c>
      <c r="R9" s="18" t="n">
        <v>1.61</v>
      </c>
      <c r="S9" s="18" t="n">
        <v>1.59</v>
      </c>
      <c r="T9" s="19" t="n">
        <v>1.6</v>
      </c>
    </row>
    <row r="10" customFormat="false" ht="18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1" t="n">
        <f aca="false">ROUND(AVERAGE(I10:T10),2)</f>
        <v>48.48</v>
      </c>
      <c r="I10" s="22" t="n">
        <v>48.7</v>
      </c>
      <c r="J10" s="22" t="n">
        <v>47.8</v>
      </c>
      <c r="K10" s="22" t="n">
        <v>47.3</v>
      </c>
      <c r="L10" s="22" t="n">
        <v>47.7</v>
      </c>
      <c r="M10" s="22" t="n">
        <v>46.9</v>
      </c>
      <c r="N10" s="22" t="n">
        <v>49.4</v>
      </c>
      <c r="O10" s="22" t="n">
        <v>50.1</v>
      </c>
      <c r="P10" s="22" t="n">
        <v>51.1</v>
      </c>
      <c r="Q10" s="22" t="n">
        <v>49.5</v>
      </c>
      <c r="R10" s="22" t="n">
        <v>48.7</v>
      </c>
      <c r="S10" s="22" t="n">
        <v>48.5</v>
      </c>
      <c r="T10" s="23" t="n">
        <v>46</v>
      </c>
    </row>
    <row r="11" customFormat="false" ht="18.95" hidden="false" customHeight="true" outlineLevel="0" collapsed="false">
      <c r="A11" s="24" t="s">
        <v>23</v>
      </c>
      <c r="B11" s="25"/>
      <c r="C11" s="25"/>
      <c r="D11" s="25"/>
      <c r="E11" s="25"/>
      <c r="F11" s="25"/>
      <c r="G11" s="25"/>
      <c r="H11" s="26" t="n">
        <f aca="false">ROUND(AVERAGE(I11:T11),2)</f>
        <v>948841.33</v>
      </c>
      <c r="I11" s="27" t="n">
        <v>881473</v>
      </c>
      <c r="J11" s="27" t="n">
        <v>872508</v>
      </c>
      <c r="K11" s="27" t="n">
        <v>876228</v>
      </c>
      <c r="L11" s="27" t="n">
        <v>828006</v>
      </c>
      <c r="M11" s="27" t="n">
        <v>771585</v>
      </c>
      <c r="N11" s="27" t="n">
        <v>1063455</v>
      </c>
      <c r="O11" s="27" t="n">
        <v>915042</v>
      </c>
      <c r="P11" s="27" t="n">
        <v>983025</v>
      </c>
      <c r="Q11" s="27" t="n">
        <v>854795</v>
      </c>
      <c r="R11" s="27" t="n">
        <v>919814</v>
      </c>
      <c r="S11" s="27" t="n">
        <v>838628</v>
      </c>
      <c r="T11" s="28" t="n">
        <v>1581537</v>
      </c>
    </row>
    <row r="12" customFormat="false" ht="18.95" hidden="false" customHeight="true" outlineLevel="0" collapsed="false">
      <c r="A12" s="29"/>
      <c r="B12" s="30" t="s">
        <v>24</v>
      </c>
      <c r="C12" s="31"/>
      <c r="D12" s="31"/>
      <c r="E12" s="31"/>
      <c r="F12" s="31"/>
      <c r="G12" s="32"/>
      <c r="H12" s="33" t="n">
        <f aca="false">ROUND(AVERAGE(I12:T12),2)</f>
        <v>558139.92</v>
      </c>
      <c r="I12" s="34" t="n">
        <v>460075</v>
      </c>
      <c r="J12" s="34" t="n">
        <v>498981</v>
      </c>
      <c r="K12" s="34" t="n">
        <v>476714</v>
      </c>
      <c r="L12" s="34" t="n">
        <v>487310</v>
      </c>
      <c r="M12" s="34" t="n">
        <v>433945</v>
      </c>
      <c r="N12" s="34" t="n">
        <v>699303</v>
      </c>
      <c r="O12" s="34" t="n">
        <v>522817</v>
      </c>
      <c r="P12" s="34" t="n">
        <v>554029</v>
      </c>
      <c r="Q12" s="34" t="n">
        <v>451235</v>
      </c>
      <c r="R12" s="34" t="n">
        <v>498468</v>
      </c>
      <c r="S12" s="34" t="n">
        <v>455763</v>
      </c>
      <c r="T12" s="35" t="n">
        <v>1159039</v>
      </c>
    </row>
    <row r="13" customFormat="false" ht="18.95" hidden="false" customHeight="true" outlineLevel="0" collapsed="false">
      <c r="A13" s="29"/>
      <c r="B13" s="36"/>
      <c r="C13" s="30" t="s">
        <v>25</v>
      </c>
      <c r="D13" s="31"/>
      <c r="E13" s="31"/>
      <c r="F13" s="31"/>
      <c r="G13" s="32"/>
      <c r="H13" s="33" t="n">
        <f aca="false">ROUND(AVERAGE(I13:T13),2)</f>
        <v>553665.25</v>
      </c>
      <c r="I13" s="34" t="n">
        <v>451621</v>
      </c>
      <c r="J13" s="34" t="n">
        <v>497793</v>
      </c>
      <c r="K13" s="34" t="n">
        <v>470529</v>
      </c>
      <c r="L13" s="34" t="n">
        <v>483677</v>
      </c>
      <c r="M13" s="34" t="n">
        <v>431291</v>
      </c>
      <c r="N13" s="34" t="n">
        <v>694861</v>
      </c>
      <c r="O13" s="34" t="n">
        <v>516599</v>
      </c>
      <c r="P13" s="34" t="n">
        <v>551057</v>
      </c>
      <c r="Q13" s="34" t="n">
        <v>450401</v>
      </c>
      <c r="R13" s="34" t="n">
        <v>494631</v>
      </c>
      <c r="S13" s="34" t="n">
        <v>454847</v>
      </c>
      <c r="T13" s="35" t="n">
        <v>1146676</v>
      </c>
    </row>
    <row r="14" customFormat="false" ht="18.95" hidden="false" customHeight="true" outlineLevel="0" collapsed="false">
      <c r="A14" s="29"/>
      <c r="B14" s="36"/>
      <c r="C14" s="36"/>
      <c r="D14" s="37" t="s">
        <v>26</v>
      </c>
      <c r="E14" s="37"/>
      <c r="F14" s="31"/>
      <c r="G14" s="38"/>
      <c r="H14" s="33" t="n">
        <f aca="false">ROUND(AVERAGE(I14:T14),2)</f>
        <v>521627</v>
      </c>
      <c r="I14" s="39" t="n">
        <v>442791</v>
      </c>
      <c r="J14" s="39" t="n">
        <v>455768</v>
      </c>
      <c r="K14" s="39" t="n">
        <v>467036</v>
      </c>
      <c r="L14" s="39" t="n">
        <v>416762</v>
      </c>
      <c r="M14" s="39" t="n">
        <v>420216</v>
      </c>
      <c r="N14" s="39" t="n">
        <v>629504</v>
      </c>
      <c r="O14" s="39" t="n">
        <v>500897</v>
      </c>
      <c r="P14" s="39" t="n">
        <v>481912</v>
      </c>
      <c r="Q14" s="39" t="n">
        <v>442886</v>
      </c>
      <c r="R14" s="39" t="n">
        <v>464322</v>
      </c>
      <c r="S14" s="39" t="n">
        <v>443390</v>
      </c>
      <c r="T14" s="40" t="n">
        <v>1094040</v>
      </c>
    </row>
    <row r="15" customFormat="false" ht="18.95" hidden="false" customHeight="true" outlineLevel="0" collapsed="false">
      <c r="A15" s="29"/>
      <c r="B15" s="36"/>
      <c r="C15" s="36"/>
      <c r="D15" s="41"/>
      <c r="E15" s="42"/>
      <c r="F15" s="43" t="s">
        <v>27</v>
      </c>
      <c r="G15" s="44"/>
      <c r="H15" s="45" t="n">
        <f aca="false">ROUND(AVERAGE(I15:T15),2)</f>
        <v>445173</v>
      </c>
      <c r="I15" s="46" t="n">
        <v>366511</v>
      </c>
      <c r="J15" s="46" t="n">
        <v>379461</v>
      </c>
      <c r="K15" s="46" t="n">
        <v>400695</v>
      </c>
      <c r="L15" s="46" t="n">
        <v>354821</v>
      </c>
      <c r="M15" s="46" t="n">
        <v>361628</v>
      </c>
      <c r="N15" s="46" t="n">
        <v>518522</v>
      </c>
      <c r="O15" s="46" t="n">
        <v>439434</v>
      </c>
      <c r="P15" s="46" t="n">
        <v>421642</v>
      </c>
      <c r="Q15" s="46" t="n">
        <v>369422</v>
      </c>
      <c r="R15" s="46" t="n">
        <v>389417</v>
      </c>
      <c r="S15" s="46" t="n">
        <v>372862</v>
      </c>
      <c r="T15" s="47" t="n">
        <v>967661</v>
      </c>
    </row>
    <row r="16" customFormat="false" ht="18.95" hidden="false" customHeight="true" outlineLevel="0" collapsed="false">
      <c r="A16" s="29"/>
      <c r="B16" s="36"/>
      <c r="C16" s="36"/>
      <c r="D16" s="41"/>
      <c r="E16" s="48"/>
      <c r="F16" s="49" t="s">
        <v>28</v>
      </c>
      <c r="G16" s="50"/>
      <c r="H16" s="51" t="n">
        <f aca="false">ROUND(AVERAGE(I16:T16),2)</f>
        <v>58081</v>
      </c>
      <c r="I16" s="52" t="n">
        <v>67392</v>
      </c>
      <c r="J16" s="52" t="n">
        <v>69893</v>
      </c>
      <c r="K16" s="52" t="n">
        <v>60436</v>
      </c>
      <c r="L16" s="52" t="n">
        <v>56079</v>
      </c>
      <c r="M16" s="52" t="n">
        <v>43888</v>
      </c>
      <c r="N16" s="52" t="n">
        <v>66254</v>
      </c>
      <c r="O16" s="52" t="n">
        <v>36080</v>
      </c>
      <c r="P16" s="52" t="n">
        <v>33077</v>
      </c>
      <c r="Q16" s="52" t="n">
        <v>48546</v>
      </c>
      <c r="R16" s="52" t="n">
        <v>54661</v>
      </c>
      <c r="S16" s="52" t="n">
        <v>53390</v>
      </c>
      <c r="T16" s="53" t="n">
        <v>107276</v>
      </c>
    </row>
    <row r="17" customFormat="false" ht="18.95" hidden="false" customHeight="true" outlineLevel="0" collapsed="false">
      <c r="A17" s="29"/>
      <c r="B17" s="36"/>
      <c r="C17" s="36"/>
      <c r="D17" s="54"/>
      <c r="E17" s="55"/>
      <c r="F17" s="56" t="s">
        <v>29</v>
      </c>
      <c r="G17" s="38"/>
      <c r="H17" s="57" t="n">
        <f aca="false">ROUND(AVERAGE(I17:T17),2)</f>
        <v>18373</v>
      </c>
      <c r="I17" s="39" t="n">
        <v>8888</v>
      </c>
      <c r="J17" s="39" t="n">
        <v>6414</v>
      </c>
      <c r="K17" s="39" t="n">
        <v>5905</v>
      </c>
      <c r="L17" s="39" t="n">
        <v>5862</v>
      </c>
      <c r="M17" s="39" t="n">
        <v>14699</v>
      </c>
      <c r="N17" s="39" t="n">
        <v>44728</v>
      </c>
      <c r="O17" s="39" t="n">
        <v>25383</v>
      </c>
      <c r="P17" s="39" t="n">
        <v>27193</v>
      </c>
      <c r="Q17" s="39" t="n">
        <v>24918</v>
      </c>
      <c r="R17" s="39" t="n">
        <v>20244</v>
      </c>
      <c r="S17" s="39" t="n">
        <v>17138</v>
      </c>
      <c r="T17" s="40" t="n">
        <v>19104</v>
      </c>
    </row>
    <row r="18" customFormat="false" ht="18.95" hidden="false" customHeight="true" outlineLevel="0" collapsed="false">
      <c r="A18" s="29"/>
      <c r="B18" s="36"/>
      <c r="C18" s="58"/>
      <c r="D18" s="59" t="s">
        <v>30</v>
      </c>
      <c r="E18" s="59"/>
      <c r="F18" s="41"/>
      <c r="G18" s="50"/>
      <c r="H18" s="33" t="n">
        <f aca="false">ROUND(AVERAGE(I18:T18),2)</f>
        <v>2936.08</v>
      </c>
      <c r="I18" s="34" t="n">
        <v>2386</v>
      </c>
      <c r="J18" s="34" t="n">
        <v>1743</v>
      </c>
      <c r="K18" s="34" t="n">
        <v>1621</v>
      </c>
      <c r="L18" s="34" t="n">
        <v>3518</v>
      </c>
      <c r="M18" s="34" t="n">
        <v>5743</v>
      </c>
      <c r="N18" s="34" t="n">
        <v>4872</v>
      </c>
      <c r="O18" s="34" t="n">
        <v>3404</v>
      </c>
      <c r="P18" s="34" t="n">
        <v>3333</v>
      </c>
      <c r="Q18" s="34" t="n">
        <v>2577</v>
      </c>
      <c r="R18" s="34" t="n">
        <v>1332</v>
      </c>
      <c r="S18" s="34" t="n">
        <v>944</v>
      </c>
      <c r="T18" s="35" t="n">
        <v>3760</v>
      </c>
    </row>
    <row r="19" customFormat="false" ht="18.95" hidden="false" customHeight="true" outlineLevel="0" collapsed="false">
      <c r="A19" s="29"/>
      <c r="B19" s="36"/>
      <c r="C19" s="36"/>
      <c r="D19" s="60" t="s">
        <v>31</v>
      </c>
      <c r="E19" s="61"/>
      <c r="F19" s="31"/>
      <c r="G19" s="32"/>
      <c r="H19" s="33" t="n">
        <f aca="false">ROUND(AVERAGE(I19:T19),2)</f>
        <v>29102.17</v>
      </c>
      <c r="I19" s="34" t="n">
        <v>6443</v>
      </c>
      <c r="J19" s="34" t="n">
        <v>40281</v>
      </c>
      <c r="K19" s="34" t="n">
        <v>1872</v>
      </c>
      <c r="L19" s="34" t="n">
        <v>63397</v>
      </c>
      <c r="M19" s="34" t="n">
        <v>5333</v>
      </c>
      <c r="N19" s="34" t="n">
        <v>60486</v>
      </c>
      <c r="O19" s="34" t="n">
        <v>12297</v>
      </c>
      <c r="P19" s="34" t="n">
        <v>65812</v>
      </c>
      <c r="Q19" s="34" t="n">
        <v>4937</v>
      </c>
      <c r="R19" s="34" t="n">
        <v>28978</v>
      </c>
      <c r="S19" s="34" t="n">
        <v>10514</v>
      </c>
      <c r="T19" s="35" t="n">
        <v>48876</v>
      </c>
    </row>
    <row r="20" customFormat="false" ht="18.95" hidden="false" customHeight="true" outlineLevel="0" collapsed="false">
      <c r="A20" s="29"/>
      <c r="B20" s="54"/>
      <c r="C20" s="60" t="s">
        <v>32</v>
      </c>
      <c r="D20" s="31"/>
      <c r="E20" s="41"/>
      <c r="F20" s="41"/>
      <c r="G20" s="50"/>
      <c r="H20" s="33" t="n">
        <f aca="false">ROUND(AVERAGE(I20:T20),2)</f>
        <v>4474.5</v>
      </c>
      <c r="I20" s="34" t="n">
        <v>8454</v>
      </c>
      <c r="J20" s="34" t="n">
        <v>1188</v>
      </c>
      <c r="K20" s="34" t="n">
        <v>6185</v>
      </c>
      <c r="L20" s="34" t="n">
        <v>3633</v>
      </c>
      <c r="M20" s="34" t="n">
        <v>2654</v>
      </c>
      <c r="N20" s="34" t="n">
        <v>4441</v>
      </c>
      <c r="O20" s="34" t="n">
        <v>6218</v>
      </c>
      <c r="P20" s="34" t="n">
        <v>2972</v>
      </c>
      <c r="Q20" s="34" t="n">
        <v>834</v>
      </c>
      <c r="R20" s="34" t="n">
        <v>3837</v>
      </c>
      <c r="S20" s="34" t="n">
        <v>915</v>
      </c>
      <c r="T20" s="35" t="n">
        <v>12363</v>
      </c>
    </row>
    <row r="21" customFormat="false" ht="18.95" hidden="false" customHeight="true" outlineLevel="0" collapsed="false">
      <c r="A21" s="29"/>
      <c r="B21" s="60" t="s">
        <v>33</v>
      </c>
      <c r="C21" s="31"/>
      <c r="D21" s="31"/>
      <c r="E21" s="31"/>
      <c r="F21" s="31"/>
      <c r="G21" s="32"/>
      <c r="H21" s="33" t="n">
        <v>331460</v>
      </c>
      <c r="I21" s="34" t="n">
        <v>328353</v>
      </c>
      <c r="J21" s="34" t="n">
        <v>306530</v>
      </c>
      <c r="K21" s="34" t="n">
        <v>348201</v>
      </c>
      <c r="L21" s="34" t="n">
        <v>284295</v>
      </c>
      <c r="M21" s="34" t="n">
        <v>285223</v>
      </c>
      <c r="N21" s="34" t="n">
        <v>306874</v>
      </c>
      <c r="O21" s="34" t="n">
        <v>341254</v>
      </c>
      <c r="P21" s="34" t="n">
        <v>381623</v>
      </c>
      <c r="Q21" s="34" t="n">
        <v>349321</v>
      </c>
      <c r="R21" s="34" t="n">
        <v>363446</v>
      </c>
      <c r="S21" s="34" t="n">
        <v>325166</v>
      </c>
      <c r="T21" s="35" t="n">
        <v>357242</v>
      </c>
    </row>
    <row r="22" customFormat="false" ht="18.95" hidden="false" customHeight="true" outlineLevel="0" collapsed="false">
      <c r="A22" s="62"/>
      <c r="B22" s="63" t="s">
        <v>34</v>
      </c>
      <c r="C22" s="64"/>
      <c r="D22" s="64"/>
      <c r="E22" s="64"/>
      <c r="F22" s="64"/>
      <c r="G22" s="65"/>
      <c r="H22" s="66" t="n">
        <f aca="false">ROUND(AVERAGE(I22:T22),2)</f>
        <v>59241.08</v>
      </c>
      <c r="I22" s="67" t="n">
        <v>93046</v>
      </c>
      <c r="J22" s="67" t="n">
        <v>66998</v>
      </c>
      <c r="K22" s="67" t="n">
        <v>51313</v>
      </c>
      <c r="L22" s="67" t="n">
        <v>56401</v>
      </c>
      <c r="M22" s="67" t="n">
        <v>52417</v>
      </c>
      <c r="N22" s="67" t="n">
        <v>57278</v>
      </c>
      <c r="O22" s="67" t="n">
        <v>50972</v>
      </c>
      <c r="P22" s="67" t="n">
        <v>47373</v>
      </c>
      <c r="Q22" s="67" t="n">
        <v>54239</v>
      </c>
      <c r="R22" s="67" t="n">
        <v>57900</v>
      </c>
      <c r="S22" s="67" t="n">
        <v>57699</v>
      </c>
      <c r="T22" s="68" t="n">
        <v>65257</v>
      </c>
    </row>
    <row r="23" customFormat="false" ht="18.95" hidden="false" customHeight="true" outlineLevel="0" collapsed="false">
      <c r="A23" s="69" t="s">
        <v>35</v>
      </c>
      <c r="B23" s="41"/>
      <c r="C23" s="41"/>
      <c r="D23" s="41"/>
      <c r="E23" s="41"/>
      <c r="F23" s="41"/>
      <c r="G23" s="50"/>
      <c r="H23" s="57" t="n">
        <f aca="false">ROUND(AVERAGE(I23:T23),2)</f>
        <v>948841.33</v>
      </c>
      <c r="I23" s="39" t="n">
        <v>881473</v>
      </c>
      <c r="J23" s="39" t="n">
        <v>872508</v>
      </c>
      <c r="K23" s="39" t="n">
        <v>876228</v>
      </c>
      <c r="L23" s="39" t="n">
        <v>828006</v>
      </c>
      <c r="M23" s="39" t="n">
        <v>771585</v>
      </c>
      <c r="N23" s="39" t="n">
        <v>1063455</v>
      </c>
      <c r="O23" s="39" t="n">
        <v>915042</v>
      </c>
      <c r="P23" s="39" t="n">
        <v>983025</v>
      </c>
      <c r="Q23" s="39" t="n">
        <v>854795</v>
      </c>
      <c r="R23" s="39" t="n">
        <v>919814</v>
      </c>
      <c r="S23" s="39" t="n">
        <v>838628</v>
      </c>
      <c r="T23" s="40" t="n">
        <v>1581537</v>
      </c>
    </row>
    <row r="24" customFormat="false" ht="18.95" hidden="false" customHeight="true" outlineLevel="0" collapsed="false">
      <c r="A24" s="29"/>
      <c r="B24" s="30" t="s">
        <v>36</v>
      </c>
      <c r="C24" s="70"/>
      <c r="D24" s="70"/>
      <c r="E24" s="70"/>
      <c r="F24" s="70"/>
      <c r="G24" s="44"/>
      <c r="H24" s="33" t="n">
        <f aca="false">ROUND(AVERAGE(I24:T24),2)</f>
        <v>378883.17</v>
      </c>
      <c r="I24" s="34" t="n">
        <v>374782</v>
      </c>
      <c r="J24" s="34" t="n">
        <v>328434</v>
      </c>
      <c r="K24" s="34" t="n">
        <v>383982</v>
      </c>
      <c r="L24" s="34" t="n">
        <v>331109</v>
      </c>
      <c r="M24" s="34" t="n">
        <v>327098</v>
      </c>
      <c r="N24" s="34" t="n">
        <v>373483</v>
      </c>
      <c r="O24" s="34" t="n">
        <v>377381</v>
      </c>
      <c r="P24" s="34" t="n">
        <v>395162</v>
      </c>
      <c r="Q24" s="34" t="n">
        <v>383341</v>
      </c>
      <c r="R24" s="34" t="n">
        <v>410162</v>
      </c>
      <c r="S24" s="34" t="n">
        <v>344312</v>
      </c>
      <c r="T24" s="35" t="n">
        <v>517352</v>
      </c>
    </row>
    <row r="25" customFormat="false" ht="18.95" hidden="false" customHeight="true" outlineLevel="0" collapsed="false">
      <c r="A25" s="71" t="s">
        <v>37</v>
      </c>
      <c r="B25" s="72"/>
      <c r="C25" s="73" t="s">
        <v>38</v>
      </c>
      <c r="D25" s="74"/>
      <c r="E25" s="74"/>
      <c r="F25" s="75"/>
      <c r="G25" s="76"/>
      <c r="H25" s="33" t="n">
        <f aca="false">ROUND(AVERAGE(I25:T25),2)</f>
        <v>287097.58</v>
      </c>
      <c r="I25" s="34" t="n">
        <v>299362</v>
      </c>
      <c r="J25" s="34" t="n">
        <v>242160</v>
      </c>
      <c r="K25" s="34" t="n">
        <v>306635</v>
      </c>
      <c r="L25" s="34" t="n">
        <v>254723</v>
      </c>
      <c r="M25" s="34" t="n">
        <v>231357</v>
      </c>
      <c r="N25" s="34" t="n">
        <v>255667</v>
      </c>
      <c r="O25" s="34" t="n">
        <v>265246</v>
      </c>
      <c r="P25" s="34" t="n">
        <v>318022</v>
      </c>
      <c r="Q25" s="34" t="n">
        <v>311038</v>
      </c>
      <c r="R25" s="34" t="n">
        <v>334526</v>
      </c>
      <c r="S25" s="34" t="n">
        <v>276016</v>
      </c>
      <c r="T25" s="35" t="n">
        <v>350419</v>
      </c>
    </row>
    <row r="26" customFormat="false" ht="18.95" hidden="false" customHeight="true" outlineLevel="0" collapsed="false">
      <c r="A26" s="77"/>
      <c r="B26" s="78" t="s">
        <v>37</v>
      </c>
      <c r="C26" s="78"/>
      <c r="D26" s="73" t="s">
        <v>39</v>
      </c>
      <c r="E26" s="74"/>
      <c r="F26" s="75"/>
      <c r="G26" s="76"/>
      <c r="H26" s="33" t="n">
        <f aca="false">ROUND(AVERAGE(I26:T26),2)</f>
        <v>63473.17</v>
      </c>
      <c r="I26" s="34" t="n">
        <v>57871</v>
      </c>
      <c r="J26" s="34" t="n">
        <v>58681</v>
      </c>
      <c r="K26" s="34" t="n">
        <v>65234</v>
      </c>
      <c r="L26" s="34" t="n">
        <v>62528</v>
      </c>
      <c r="M26" s="34" t="n">
        <v>60749</v>
      </c>
      <c r="N26" s="34" t="n">
        <v>56891</v>
      </c>
      <c r="O26" s="34" t="n">
        <v>63812</v>
      </c>
      <c r="P26" s="34" t="n">
        <v>67004</v>
      </c>
      <c r="Q26" s="34" t="n">
        <v>59744</v>
      </c>
      <c r="R26" s="34" t="n">
        <v>67096</v>
      </c>
      <c r="S26" s="34" t="n">
        <v>62278</v>
      </c>
      <c r="T26" s="35" t="n">
        <v>79790</v>
      </c>
    </row>
    <row r="27" customFormat="false" ht="18.95" hidden="false" customHeight="true" outlineLevel="0" collapsed="false">
      <c r="A27" s="77"/>
      <c r="B27" s="78"/>
      <c r="C27" s="78"/>
      <c r="D27" s="79"/>
      <c r="E27" s="73"/>
      <c r="F27" s="80" t="s">
        <v>40</v>
      </c>
      <c r="G27" s="44"/>
      <c r="H27" s="45" t="n">
        <f aca="false">ROUND(AVERAGE(I27:T27),2)</f>
        <v>5731.75</v>
      </c>
      <c r="I27" s="46" t="n">
        <v>5601</v>
      </c>
      <c r="J27" s="46" t="n">
        <v>6221</v>
      </c>
      <c r="K27" s="46" t="n">
        <v>6055</v>
      </c>
      <c r="L27" s="46" t="n">
        <v>5846</v>
      </c>
      <c r="M27" s="46" t="n">
        <v>5889</v>
      </c>
      <c r="N27" s="46" t="n">
        <v>4729</v>
      </c>
      <c r="O27" s="46" t="n">
        <v>4593</v>
      </c>
      <c r="P27" s="46" t="n">
        <v>6110</v>
      </c>
      <c r="Q27" s="46" t="n">
        <v>4750</v>
      </c>
      <c r="R27" s="46" t="n">
        <v>6848</v>
      </c>
      <c r="S27" s="46" t="n">
        <v>4885</v>
      </c>
      <c r="T27" s="47" t="n">
        <v>7254</v>
      </c>
    </row>
    <row r="28" customFormat="false" ht="18.95" hidden="false" customHeight="true" outlineLevel="0" collapsed="false">
      <c r="A28" s="77"/>
      <c r="B28" s="78"/>
      <c r="C28" s="78"/>
      <c r="D28" s="79"/>
      <c r="E28" s="72"/>
      <c r="F28" s="81" t="s">
        <v>41</v>
      </c>
      <c r="G28" s="50"/>
      <c r="H28" s="51" t="n">
        <v>5500</v>
      </c>
      <c r="I28" s="52" t="n">
        <v>5793</v>
      </c>
      <c r="J28" s="52" t="n">
        <v>5129</v>
      </c>
      <c r="K28" s="52" t="n">
        <v>5863</v>
      </c>
      <c r="L28" s="52" t="n">
        <v>6044</v>
      </c>
      <c r="M28" s="52" t="n">
        <v>5220</v>
      </c>
      <c r="N28" s="52" t="n">
        <v>4815</v>
      </c>
      <c r="O28" s="52" t="n">
        <v>5033</v>
      </c>
      <c r="P28" s="52" t="n">
        <v>5130</v>
      </c>
      <c r="Q28" s="52" t="n">
        <v>4711</v>
      </c>
      <c r="R28" s="52" t="n">
        <v>5027</v>
      </c>
      <c r="S28" s="52" t="n">
        <v>5677</v>
      </c>
      <c r="T28" s="53" t="n">
        <v>7564</v>
      </c>
    </row>
    <row r="29" customFormat="false" ht="18.95" hidden="false" customHeight="true" outlineLevel="0" collapsed="false">
      <c r="A29" s="77"/>
      <c r="B29" s="78"/>
      <c r="C29" s="78"/>
      <c r="D29" s="79"/>
      <c r="E29" s="72"/>
      <c r="F29" s="81" t="s">
        <v>42</v>
      </c>
      <c r="G29" s="50"/>
      <c r="H29" s="51" t="n">
        <f aca="false">ROUND(AVERAGE(I29:T29),2)</f>
        <v>5917.83</v>
      </c>
      <c r="I29" s="52" t="n">
        <v>6012</v>
      </c>
      <c r="J29" s="52" t="n">
        <v>6173</v>
      </c>
      <c r="K29" s="52" t="n">
        <v>6698</v>
      </c>
      <c r="L29" s="52" t="n">
        <v>6774</v>
      </c>
      <c r="M29" s="52" t="n">
        <v>5992</v>
      </c>
      <c r="N29" s="52" t="n">
        <v>5341</v>
      </c>
      <c r="O29" s="52" t="n">
        <v>5805</v>
      </c>
      <c r="P29" s="52" t="n">
        <v>6010</v>
      </c>
      <c r="Q29" s="52" t="n">
        <v>5154</v>
      </c>
      <c r="R29" s="52" t="n">
        <v>5597</v>
      </c>
      <c r="S29" s="52" t="n">
        <v>5331</v>
      </c>
      <c r="T29" s="53" t="n">
        <v>6127</v>
      </c>
    </row>
    <row r="30" customFormat="false" ht="18.95" hidden="false" customHeight="true" outlineLevel="0" collapsed="false">
      <c r="A30" s="77"/>
      <c r="B30" s="78"/>
      <c r="C30" s="78"/>
      <c r="D30" s="79"/>
      <c r="E30" s="72"/>
      <c r="F30" s="81" t="s">
        <v>43</v>
      </c>
      <c r="G30" s="50"/>
      <c r="H30" s="51" t="n">
        <f aca="false">ROUND(AVERAGE(I30:T30),2)</f>
        <v>3429.42</v>
      </c>
      <c r="I30" s="52" t="n">
        <v>2802</v>
      </c>
      <c r="J30" s="52" t="n">
        <v>2984</v>
      </c>
      <c r="K30" s="52" t="n">
        <v>3302</v>
      </c>
      <c r="L30" s="52" t="n">
        <v>3450</v>
      </c>
      <c r="M30" s="52" t="n">
        <v>3487</v>
      </c>
      <c r="N30" s="52" t="n">
        <v>3055</v>
      </c>
      <c r="O30" s="52" t="n">
        <v>3681</v>
      </c>
      <c r="P30" s="52" t="n">
        <v>3959</v>
      </c>
      <c r="Q30" s="52" t="n">
        <v>3212</v>
      </c>
      <c r="R30" s="52" t="n">
        <v>3786</v>
      </c>
      <c r="S30" s="52" t="n">
        <v>3602</v>
      </c>
      <c r="T30" s="53" t="n">
        <v>3833</v>
      </c>
    </row>
    <row r="31" customFormat="false" ht="18.95" hidden="false" customHeight="true" outlineLevel="0" collapsed="false">
      <c r="A31" s="77"/>
      <c r="B31" s="78"/>
      <c r="C31" s="78"/>
      <c r="D31" s="79"/>
      <c r="E31" s="72"/>
      <c r="F31" s="81" t="s">
        <v>44</v>
      </c>
      <c r="G31" s="50"/>
      <c r="H31" s="51" t="n">
        <f aca="false">ROUND(AVERAGE(I31:T31),2)</f>
        <v>7820</v>
      </c>
      <c r="I31" s="52" t="n">
        <v>7344</v>
      </c>
      <c r="J31" s="52" t="n">
        <v>7849</v>
      </c>
      <c r="K31" s="52" t="n">
        <v>8520</v>
      </c>
      <c r="L31" s="52" t="n">
        <v>8401</v>
      </c>
      <c r="M31" s="52" t="n">
        <v>8147</v>
      </c>
      <c r="N31" s="52" t="n">
        <v>7510</v>
      </c>
      <c r="O31" s="52" t="n">
        <v>7410</v>
      </c>
      <c r="P31" s="52" t="n">
        <v>7232</v>
      </c>
      <c r="Q31" s="52" t="n">
        <v>7507</v>
      </c>
      <c r="R31" s="52" t="n">
        <v>8252</v>
      </c>
      <c r="S31" s="52" t="n">
        <v>7575</v>
      </c>
      <c r="T31" s="53" t="n">
        <v>8093</v>
      </c>
    </row>
    <row r="32" customFormat="false" ht="18.95" hidden="false" customHeight="true" outlineLevel="0" collapsed="false">
      <c r="A32" s="77"/>
      <c r="B32" s="78"/>
      <c r="C32" s="78"/>
      <c r="D32" s="79"/>
      <c r="E32" s="72"/>
      <c r="F32" s="81" t="s">
        <v>45</v>
      </c>
      <c r="G32" s="50"/>
      <c r="H32" s="51" t="n">
        <f aca="false">ROUND(AVERAGE(I32:T32),2)</f>
        <v>2482.17</v>
      </c>
      <c r="I32" s="52" t="n">
        <v>2463</v>
      </c>
      <c r="J32" s="52" t="n">
        <v>2188</v>
      </c>
      <c r="K32" s="52" t="n">
        <v>2511</v>
      </c>
      <c r="L32" s="52" t="n">
        <v>2403</v>
      </c>
      <c r="M32" s="52" t="n">
        <v>2239</v>
      </c>
      <c r="N32" s="52" t="n">
        <v>2266</v>
      </c>
      <c r="O32" s="52" t="n">
        <v>2326</v>
      </c>
      <c r="P32" s="52" t="n">
        <v>3334</v>
      </c>
      <c r="Q32" s="52" t="n">
        <v>2743</v>
      </c>
      <c r="R32" s="52" t="n">
        <v>2782</v>
      </c>
      <c r="S32" s="52" t="n">
        <v>2040</v>
      </c>
      <c r="T32" s="53" t="n">
        <v>2491</v>
      </c>
    </row>
    <row r="33" customFormat="false" ht="18.95" hidden="false" customHeight="true" outlineLevel="0" collapsed="false">
      <c r="A33" s="77"/>
      <c r="B33" s="78"/>
      <c r="C33" s="78"/>
      <c r="D33" s="79"/>
      <c r="E33" s="72"/>
      <c r="F33" s="81" t="s">
        <v>46</v>
      </c>
      <c r="G33" s="50"/>
      <c r="H33" s="51" t="n">
        <v>2692</v>
      </c>
      <c r="I33" s="52" t="n">
        <v>2580</v>
      </c>
      <c r="J33" s="52" t="n">
        <v>2693</v>
      </c>
      <c r="K33" s="52" t="n">
        <v>3296</v>
      </c>
      <c r="L33" s="52" t="n">
        <v>2437</v>
      </c>
      <c r="M33" s="52" t="n">
        <v>2430</v>
      </c>
      <c r="N33" s="52" t="n">
        <v>2292</v>
      </c>
      <c r="O33" s="52" t="n">
        <v>2926</v>
      </c>
      <c r="P33" s="52" t="n">
        <v>2403</v>
      </c>
      <c r="Q33" s="52" t="n">
        <v>2259</v>
      </c>
      <c r="R33" s="52" t="n">
        <v>2789</v>
      </c>
      <c r="S33" s="52" t="n">
        <v>2751</v>
      </c>
      <c r="T33" s="53" t="n">
        <v>3454</v>
      </c>
    </row>
    <row r="34" customFormat="false" ht="18.95" hidden="false" customHeight="true" outlineLevel="0" collapsed="false">
      <c r="A34" s="77"/>
      <c r="B34" s="78"/>
      <c r="C34" s="78"/>
      <c r="D34" s="79"/>
      <c r="E34" s="72"/>
      <c r="F34" s="81" t="s">
        <v>47</v>
      </c>
      <c r="G34" s="50"/>
      <c r="H34" s="51" t="n">
        <f aca="false">ROUND(AVERAGE(I34:T34),2)</f>
        <v>4380.25</v>
      </c>
      <c r="I34" s="52" t="n">
        <v>3917</v>
      </c>
      <c r="J34" s="52" t="n">
        <v>4449</v>
      </c>
      <c r="K34" s="52" t="n">
        <v>4920</v>
      </c>
      <c r="L34" s="52" t="n">
        <v>3709</v>
      </c>
      <c r="M34" s="52" t="n">
        <v>3746</v>
      </c>
      <c r="N34" s="52" t="n">
        <v>4082</v>
      </c>
      <c r="O34" s="52" t="n">
        <v>4166</v>
      </c>
      <c r="P34" s="52" t="n">
        <v>4763</v>
      </c>
      <c r="Q34" s="52" t="n">
        <v>3818</v>
      </c>
      <c r="R34" s="52" t="n">
        <v>4670</v>
      </c>
      <c r="S34" s="52" t="n">
        <v>4300</v>
      </c>
      <c r="T34" s="53" t="n">
        <v>6023</v>
      </c>
    </row>
    <row r="35" customFormat="false" ht="18.95" hidden="false" customHeight="true" outlineLevel="0" collapsed="false">
      <c r="A35" s="77"/>
      <c r="B35" s="78"/>
      <c r="C35" s="78"/>
      <c r="D35" s="79"/>
      <c r="E35" s="72"/>
      <c r="F35" s="81" t="s">
        <v>48</v>
      </c>
      <c r="G35" s="50"/>
      <c r="H35" s="51" t="n">
        <f aca="false">ROUND(AVERAGE(I35:T35),2)</f>
        <v>9165.92</v>
      </c>
      <c r="I35" s="52" t="n">
        <v>7888</v>
      </c>
      <c r="J35" s="52" t="n">
        <v>8877</v>
      </c>
      <c r="K35" s="52" t="n">
        <v>9443</v>
      </c>
      <c r="L35" s="52" t="n">
        <v>8950</v>
      </c>
      <c r="M35" s="52" t="n">
        <v>7824</v>
      </c>
      <c r="N35" s="52" t="n">
        <v>7922</v>
      </c>
      <c r="O35" s="52" t="n">
        <v>9693</v>
      </c>
      <c r="P35" s="52" t="n">
        <v>10340</v>
      </c>
      <c r="Q35" s="52" t="n">
        <v>8339</v>
      </c>
      <c r="R35" s="52" t="n">
        <v>9407</v>
      </c>
      <c r="S35" s="52" t="n">
        <v>9048</v>
      </c>
      <c r="T35" s="53" t="n">
        <v>12260</v>
      </c>
    </row>
    <row r="36" customFormat="false" ht="18.95" hidden="false" customHeight="true" outlineLevel="0" collapsed="false">
      <c r="A36" s="77"/>
      <c r="B36" s="78"/>
      <c r="C36" s="78"/>
      <c r="D36" s="79"/>
      <c r="E36" s="72"/>
      <c r="F36" s="81" t="s">
        <v>49</v>
      </c>
      <c r="G36" s="50"/>
      <c r="H36" s="51" t="n">
        <f aca="false">ROUND(AVERAGE(I36:T36),2)</f>
        <v>3153.25</v>
      </c>
      <c r="I36" s="52" t="n">
        <v>2478</v>
      </c>
      <c r="J36" s="52" t="n">
        <v>1929</v>
      </c>
      <c r="K36" s="52" t="n">
        <v>3181</v>
      </c>
      <c r="L36" s="52" t="n">
        <v>3177</v>
      </c>
      <c r="M36" s="52" t="n">
        <v>3252</v>
      </c>
      <c r="N36" s="52" t="n">
        <v>3655</v>
      </c>
      <c r="O36" s="52" t="n">
        <v>4104</v>
      </c>
      <c r="P36" s="52" t="n">
        <v>3476</v>
      </c>
      <c r="Q36" s="52" t="n">
        <v>3213</v>
      </c>
      <c r="R36" s="52" t="n">
        <v>3509</v>
      </c>
      <c r="S36" s="52" t="n">
        <v>2841</v>
      </c>
      <c r="T36" s="53" t="n">
        <v>3024</v>
      </c>
    </row>
    <row r="37" customFormat="false" ht="18.95" hidden="false" customHeight="true" outlineLevel="0" collapsed="false">
      <c r="A37" s="77"/>
      <c r="B37" s="78"/>
      <c r="C37" s="78"/>
      <c r="D37" s="79"/>
      <c r="E37" s="72"/>
      <c r="F37" s="81" t="s">
        <v>50</v>
      </c>
      <c r="G37" s="50"/>
      <c r="H37" s="51" t="n">
        <f aca="false">ROUND(AVERAGE(I37:T37),2)</f>
        <v>2146.42</v>
      </c>
      <c r="I37" s="52" t="n">
        <v>1314</v>
      </c>
      <c r="J37" s="52" t="n">
        <v>1194</v>
      </c>
      <c r="K37" s="52" t="n">
        <v>2272</v>
      </c>
      <c r="L37" s="52" t="n">
        <v>1643</v>
      </c>
      <c r="M37" s="52" t="n">
        <v>1927</v>
      </c>
      <c r="N37" s="52" t="n">
        <v>2534</v>
      </c>
      <c r="O37" s="52" t="n">
        <v>2320</v>
      </c>
      <c r="P37" s="52" t="n">
        <v>1997</v>
      </c>
      <c r="Q37" s="52" t="n">
        <v>1449</v>
      </c>
      <c r="R37" s="52" t="n">
        <v>2358</v>
      </c>
      <c r="S37" s="52" t="n">
        <v>2488</v>
      </c>
      <c r="T37" s="53" t="n">
        <v>4261</v>
      </c>
    </row>
    <row r="38" customFormat="false" ht="18.95" hidden="false" customHeight="true" outlineLevel="0" collapsed="false">
      <c r="A38" s="77"/>
      <c r="B38" s="78"/>
      <c r="C38" s="78"/>
      <c r="D38" s="82"/>
      <c r="E38" s="82"/>
      <c r="F38" s="83" t="s">
        <v>51</v>
      </c>
      <c r="G38" s="50"/>
      <c r="H38" s="51" t="n">
        <f aca="false">ROUND(AVERAGE(I38:T38),2)</f>
        <v>11053.58</v>
      </c>
      <c r="I38" s="52" t="n">
        <v>9679</v>
      </c>
      <c r="J38" s="52" t="n">
        <v>8995</v>
      </c>
      <c r="K38" s="52" t="n">
        <v>9174</v>
      </c>
      <c r="L38" s="52" t="n">
        <v>9696</v>
      </c>
      <c r="M38" s="52" t="n">
        <v>10596</v>
      </c>
      <c r="N38" s="52" t="n">
        <v>8690</v>
      </c>
      <c r="O38" s="52" t="n">
        <v>11757</v>
      </c>
      <c r="P38" s="52" t="n">
        <v>12250</v>
      </c>
      <c r="Q38" s="52" t="n">
        <v>12590</v>
      </c>
      <c r="R38" s="52" t="n">
        <v>12070</v>
      </c>
      <c r="S38" s="52" t="n">
        <v>11740</v>
      </c>
      <c r="T38" s="53" t="n">
        <v>15406</v>
      </c>
    </row>
    <row r="39" customFormat="false" ht="18.95" hidden="false" customHeight="true" outlineLevel="0" collapsed="false">
      <c r="A39" s="77"/>
      <c r="B39" s="78" t="s">
        <v>37</v>
      </c>
      <c r="C39" s="78"/>
      <c r="D39" s="84" t="s">
        <v>52</v>
      </c>
      <c r="E39" s="79"/>
      <c r="F39" s="85"/>
      <c r="G39" s="86"/>
      <c r="H39" s="33" t="n">
        <f aca="false">ROUND(AVERAGE(I39:T39),2)</f>
        <v>16275.42</v>
      </c>
      <c r="I39" s="34" t="n">
        <v>18483</v>
      </c>
      <c r="J39" s="34" t="n">
        <v>10664</v>
      </c>
      <c r="K39" s="34" t="n">
        <v>30495</v>
      </c>
      <c r="L39" s="34" t="n">
        <v>9374</v>
      </c>
      <c r="M39" s="34" t="n">
        <v>10113</v>
      </c>
      <c r="N39" s="34" t="n">
        <v>10689</v>
      </c>
      <c r="O39" s="34" t="n">
        <v>6426</v>
      </c>
      <c r="P39" s="34" t="n">
        <v>7994</v>
      </c>
      <c r="Q39" s="34" t="n">
        <v>30943</v>
      </c>
      <c r="R39" s="34" t="n">
        <v>39525</v>
      </c>
      <c r="S39" s="34" t="n">
        <v>10613</v>
      </c>
      <c r="T39" s="35" t="n">
        <v>9986</v>
      </c>
    </row>
    <row r="40" customFormat="false" ht="18.95" hidden="false" customHeight="true" outlineLevel="0" collapsed="false">
      <c r="A40" s="77"/>
      <c r="B40" s="78"/>
      <c r="C40" s="78"/>
      <c r="D40" s="79"/>
      <c r="E40" s="73"/>
      <c r="F40" s="80" t="s">
        <v>53</v>
      </c>
      <c r="G40" s="50"/>
      <c r="H40" s="51" t="n">
        <f aca="false">ROUND(AVERAGE(I40:T40),2)</f>
        <v>9064.75</v>
      </c>
      <c r="I40" s="52" t="n">
        <v>16809</v>
      </c>
      <c r="J40" s="52" t="n">
        <v>9285</v>
      </c>
      <c r="K40" s="52" t="n">
        <v>8155</v>
      </c>
      <c r="L40" s="52" t="n">
        <v>8170</v>
      </c>
      <c r="M40" s="52" t="n">
        <v>7909</v>
      </c>
      <c r="N40" s="52" t="n">
        <v>10113</v>
      </c>
      <c r="O40" s="52" t="n">
        <v>5468</v>
      </c>
      <c r="P40" s="52" t="n">
        <v>6300</v>
      </c>
      <c r="Q40" s="52" t="n">
        <v>8474</v>
      </c>
      <c r="R40" s="52" t="n">
        <v>8380</v>
      </c>
      <c r="S40" s="52" t="n">
        <v>10423</v>
      </c>
      <c r="T40" s="53" t="n">
        <v>9291</v>
      </c>
    </row>
    <row r="41" customFormat="false" ht="18.95" hidden="false" customHeight="true" outlineLevel="0" collapsed="false">
      <c r="A41" s="77"/>
      <c r="B41" s="78"/>
      <c r="C41" s="78"/>
      <c r="D41" s="87"/>
      <c r="E41" s="82"/>
      <c r="F41" s="83" t="s">
        <v>54</v>
      </c>
      <c r="G41" s="50"/>
      <c r="H41" s="51" t="n">
        <f aca="false">ROUND(AVERAGE(I41:T41),2)</f>
        <v>7210.58</v>
      </c>
      <c r="I41" s="52" t="n">
        <v>1675</v>
      </c>
      <c r="J41" s="52" t="n">
        <v>1379</v>
      </c>
      <c r="K41" s="52" t="n">
        <v>22341</v>
      </c>
      <c r="L41" s="52" t="n">
        <v>1203</v>
      </c>
      <c r="M41" s="52" t="n">
        <v>2203</v>
      </c>
      <c r="N41" s="52" t="n">
        <v>576</v>
      </c>
      <c r="O41" s="52" t="n">
        <v>958</v>
      </c>
      <c r="P41" s="52" t="n">
        <v>1694</v>
      </c>
      <c r="Q41" s="52" t="n">
        <v>22469</v>
      </c>
      <c r="R41" s="52" t="n">
        <v>31145</v>
      </c>
      <c r="S41" s="52" t="n">
        <v>189</v>
      </c>
      <c r="T41" s="53" t="n">
        <v>695</v>
      </c>
    </row>
    <row r="42" customFormat="false" ht="18.95" hidden="false" customHeight="true" outlineLevel="0" collapsed="false">
      <c r="A42" s="77"/>
      <c r="B42" s="78" t="s">
        <v>37</v>
      </c>
      <c r="C42" s="78"/>
      <c r="D42" s="84" t="s">
        <v>55</v>
      </c>
      <c r="E42" s="79"/>
      <c r="F42" s="85"/>
      <c r="G42" s="86"/>
      <c r="H42" s="33" t="n">
        <v>23705</v>
      </c>
      <c r="I42" s="34" t="n">
        <v>28299</v>
      </c>
      <c r="J42" s="34" t="n">
        <v>30992</v>
      </c>
      <c r="K42" s="34" t="n">
        <v>27681</v>
      </c>
      <c r="L42" s="34" t="n">
        <v>23774</v>
      </c>
      <c r="M42" s="34" t="n">
        <v>21936</v>
      </c>
      <c r="N42" s="34" t="n">
        <v>18611</v>
      </c>
      <c r="O42" s="34" t="n">
        <v>22249</v>
      </c>
      <c r="P42" s="34" t="n">
        <v>21466</v>
      </c>
      <c r="Q42" s="34" t="n">
        <v>20919</v>
      </c>
      <c r="R42" s="34" t="n">
        <v>19980</v>
      </c>
      <c r="S42" s="34" t="n">
        <v>22988</v>
      </c>
      <c r="T42" s="35" t="n">
        <v>25558</v>
      </c>
    </row>
    <row r="43" customFormat="false" ht="18.95" hidden="false" customHeight="true" outlineLevel="0" collapsed="false">
      <c r="A43" s="77"/>
      <c r="B43" s="78"/>
      <c r="C43" s="78"/>
      <c r="D43" s="79"/>
      <c r="E43" s="73"/>
      <c r="F43" s="80" t="s">
        <v>56</v>
      </c>
      <c r="G43" s="50"/>
      <c r="H43" s="51" t="n">
        <f aca="false">ROUND(AVERAGE(I43:T43),2)</f>
        <v>10077.58</v>
      </c>
      <c r="I43" s="52" t="n">
        <v>13135</v>
      </c>
      <c r="J43" s="52" t="n">
        <v>12833</v>
      </c>
      <c r="K43" s="52" t="n">
        <v>10738</v>
      </c>
      <c r="L43" s="52" t="n">
        <v>11011</v>
      </c>
      <c r="M43" s="52" t="n">
        <v>8889</v>
      </c>
      <c r="N43" s="52" t="n">
        <v>7317</v>
      </c>
      <c r="O43" s="52" t="n">
        <v>9009</v>
      </c>
      <c r="P43" s="52" t="n">
        <v>9836</v>
      </c>
      <c r="Q43" s="52" t="n">
        <v>11470</v>
      </c>
      <c r="R43" s="52" t="n">
        <v>8760</v>
      </c>
      <c r="S43" s="52" t="n">
        <v>8483</v>
      </c>
      <c r="T43" s="53" t="n">
        <v>9450</v>
      </c>
    </row>
    <row r="44" customFormat="false" ht="18.95" hidden="false" customHeight="true" outlineLevel="0" collapsed="false">
      <c r="A44" s="77"/>
      <c r="B44" s="78"/>
      <c r="C44" s="78"/>
      <c r="D44" s="79"/>
      <c r="E44" s="72"/>
      <c r="F44" s="81" t="s">
        <v>57</v>
      </c>
      <c r="G44" s="50"/>
      <c r="H44" s="51" t="n">
        <f aca="false">ROUND(AVERAGE(I44:T44),2)</f>
        <v>6417.58</v>
      </c>
      <c r="I44" s="52" t="n">
        <v>6530</v>
      </c>
      <c r="J44" s="52" t="n">
        <v>8497</v>
      </c>
      <c r="K44" s="52" t="n">
        <v>8324</v>
      </c>
      <c r="L44" s="52" t="n">
        <v>7067</v>
      </c>
      <c r="M44" s="52" t="n">
        <v>6162</v>
      </c>
      <c r="N44" s="52" t="n">
        <v>6660</v>
      </c>
      <c r="O44" s="52" t="n">
        <v>5933</v>
      </c>
      <c r="P44" s="52" t="n">
        <v>5636</v>
      </c>
      <c r="Q44" s="52" t="n">
        <v>4831</v>
      </c>
      <c r="R44" s="52" t="n">
        <v>5355</v>
      </c>
      <c r="S44" s="52" t="n">
        <v>5852</v>
      </c>
      <c r="T44" s="53" t="n">
        <v>6164</v>
      </c>
    </row>
    <row r="45" customFormat="false" ht="18.95" hidden="false" customHeight="true" outlineLevel="0" collapsed="false">
      <c r="A45" s="77"/>
      <c r="B45" s="78"/>
      <c r="C45" s="78"/>
      <c r="D45" s="79"/>
      <c r="E45" s="72"/>
      <c r="F45" s="81" t="s">
        <v>58</v>
      </c>
      <c r="G45" s="50"/>
      <c r="H45" s="51" t="n">
        <f aca="false">ROUND(AVERAGE(I45:T45),2)</f>
        <v>1847.67</v>
      </c>
      <c r="I45" s="52" t="n">
        <v>3479</v>
      </c>
      <c r="J45" s="52" t="n">
        <v>4246</v>
      </c>
      <c r="K45" s="52" t="n">
        <v>3748</v>
      </c>
      <c r="L45" s="52" t="n">
        <v>1498</v>
      </c>
      <c r="M45" s="52" t="n">
        <v>849</v>
      </c>
      <c r="N45" s="52" t="n">
        <v>125</v>
      </c>
      <c r="O45" s="52" t="n">
        <v>413</v>
      </c>
      <c r="P45" s="52" t="n">
        <v>183</v>
      </c>
      <c r="Q45" s="52" t="n">
        <v>169</v>
      </c>
      <c r="R45" s="52" t="n">
        <v>277</v>
      </c>
      <c r="S45" s="52" t="n">
        <v>2354</v>
      </c>
      <c r="T45" s="53" t="n">
        <v>4831</v>
      </c>
    </row>
    <row r="46" customFormat="false" ht="18.95" hidden="false" customHeight="true" outlineLevel="0" collapsed="false">
      <c r="A46" s="77"/>
      <c r="B46" s="78"/>
      <c r="C46" s="78"/>
      <c r="D46" s="87"/>
      <c r="E46" s="82"/>
      <c r="F46" s="83" t="s">
        <v>59</v>
      </c>
      <c r="G46" s="50"/>
      <c r="H46" s="51" t="n">
        <f aca="false">ROUND(AVERAGE(I46:T46),2)</f>
        <v>5361.83</v>
      </c>
      <c r="I46" s="52" t="n">
        <v>5155</v>
      </c>
      <c r="J46" s="52" t="n">
        <v>5417</v>
      </c>
      <c r="K46" s="52" t="n">
        <v>4870</v>
      </c>
      <c r="L46" s="52" t="n">
        <v>4198</v>
      </c>
      <c r="M46" s="52" t="n">
        <v>6036</v>
      </c>
      <c r="N46" s="52" t="n">
        <v>4510</v>
      </c>
      <c r="O46" s="52" t="n">
        <v>6895</v>
      </c>
      <c r="P46" s="52" t="n">
        <v>5811</v>
      </c>
      <c r="Q46" s="52" t="n">
        <v>4450</v>
      </c>
      <c r="R46" s="52" t="n">
        <v>5588</v>
      </c>
      <c r="S46" s="52" t="n">
        <v>6299</v>
      </c>
      <c r="T46" s="53" t="n">
        <v>5113</v>
      </c>
    </row>
    <row r="47" customFormat="false" ht="18.95" hidden="false" customHeight="true" outlineLevel="0" collapsed="false">
      <c r="A47" s="77"/>
      <c r="B47" s="78" t="s">
        <v>37</v>
      </c>
      <c r="C47" s="78"/>
      <c r="D47" s="84" t="s">
        <v>60</v>
      </c>
      <c r="E47" s="79"/>
      <c r="F47" s="85"/>
      <c r="G47" s="86"/>
      <c r="H47" s="33" t="n">
        <f aca="false">ROUND(AVERAGE(I47:T47),2)</f>
        <v>8018</v>
      </c>
      <c r="I47" s="34" t="n">
        <v>8378</v>
      </c>
      <c r="J47" s="34" t="n">
        <v>8130</v>
      </c>
      <c r="K47" s="34" t="n">
        <v>5933</v>
      </c>
      <c r="L47" s="34" t="n">
        <v>5706</v>
      </c>
      <c r="M47" s="34" t="n">
        <v>6262</v>
      </c>
      <c r="N47" s="34" t="n">
        <v>8219</v>
      </c>
      <c r="O47" s="34" t="n">
        <v>7546</v>
      </c>
      <c r="P47" s="34" t="n">
        <v>5717</v>
      </c>
      <c r="Q47" s="34" t="n">
        <v>8815</v>
      </c>
      <c r="R47" s="34" t="n">
        <v>6689</v>
      </c>
      <c r="S47" s="34" t="n">
        <v>9755</v>
      </c>
      <c r="T47" s="35" t="n">
        <v>15066</v>
      </c>
    </row>
    <row r="48" customFormat="false" ht="18.95" hidden="false" customHeight="true" outlineLevel="0" collapsed="false">
      <c r="A48" s="88"/>
      <c r="B48" s="89"/>
      <c r="C48" s="89"/>
      <c r="D48" s="90"/>
      <c r="E48" s="91"/>
      <c r="F48" s="92" t="s">
        <v>61</v>
      </c>
      <c r="G48" s="65"/>
      <c r="H48" s="93" t="n">
        <f aca="false">ROUND(AVERAGE(I48:T48),2)</f>
        <v>2551.25</v>
      </c>
      <c r="I48" s="94" t="n">
        <v>3756</v>
      </c>
      <c r="J48" s="94" t="n">
        <v>2588</v>
      </c>
      <c r="K48" s="94" t="n">
        <v>294</v>
      </c>
      <c r="L48" s="94" t="n">
        <v>777</v>
      </c>
      <c r="M48" s="94" t="n">
        <v>3070</v>
      </c>
      <c r="N48" s="94" t="n">
        <v>3734</v>
      </c>
      <c r="O48" s="94" t="n">
        <v>1073</v>
      </c>
      <c r="P48" s="94" t="n">
        <v>740</v>
      </c>
      <c r="Q48" s="94" t="n">
        <v>3639</v>
      </c>
      <c r="R48" s="94" t="n">
        <v>953</v>
      </c>
      <c r="S48" s="94" t="n">
        <v>2967</v>
      </c>
      <c r="T48" s="95" t="n">
        <v>7024</v>
      </c>
    </row>
    <row r="49" customFormat="false" ht="13.5" hidden="false" customHeight="false" outlineLevel="0" collapsed="false">
      <c r="I49" s="96" t="s">
        <v>62</v>
      </c>
      <c r="J49" s="96" t="s">
        <v>62</v>
      </c>
      <c r="K49" s="96" t="s">
        <v>62</v>
      </c>
      <c r="L49" s="96" t="s">
        <v>62</v>
      </c>
      <c r="M49" s="96" t="s">
        <v>62</v>
      </c>
      <c r="N49" s="96" t="s">
        <v>62</v>
      </c>
      <c r="O49" s="1" t="s">
        <v>37</v>
      </c>
      <c r="T49" s="1" t="s">
        <v>37</v>
      </c>
    </row>
    <row r="50" customFormat="false" ht="13.5" hidden="false" customHeight="false" outlineLevel="0" collapsed="false">
      <c r="H50" s="2" t="s">
        <v>37</v>
      </c>
      <c r="L50" s="1" t="s">
        <v>37</v>
      </c>
      <c r="O50" s="1" t="s">
        <v>37</v>
      </c>
    </row>
    <row r="51" customFormat="false" ht="13.5" hidden="false" customHeight="false" outlineLevel="0" collapsed="false">
      <c r="O51" s="1" t="s">
        <v>37</v>
      </c>
      <c r="P51" s="1" t="s">
        <v>37</v>
      </c>
    </row>
    <row r="52" customFormat="false" ht="13.5" hidden="false" customHeight="false" outlineLevel="0" collapsed="false">
      <c r="O52" s="1" t="s">
        <v>37</v>
      </c>
      <c r="P52" s="1" t="s">
        <v>37</v>
      </c>
    </row>
  </sheetData>
  <mergeCells count="7">
    <mergeCell ref="A2:T2"/>
    <mergeCell ref="A5:G6"/>
    <mergeCell ref="H5:T5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2" width="17.49"/>
    <col collapsed="false" customWidth="true" hidden="false" outlineLevel="0" max="7" min="7" style="2" width="1.75"/>
    <col collapsed="false" customWidth="true" hidden="false" outlineLevel="0" max="8" min="8" style="2" width="13.36"/>
    <col collapsed="false" customWidth="true" hidden="false" outlineLevel="0" max="12" min="9" style="1" width="12.36"/>
    <col collapsed="false" customWidth="true" hidden="false" outlineLevel="0" max="13" min="13" style="3" width="11.49"/>
    <col collapsed="false" customWidth="true" hidden="false" outlineLevel="0" max="15" min="14" style="1" width="11.49"/>
    <col collapsed="false" customWidth="true" hidden="false" outlineLevel="0" max="16" min="16" style="1" width="11.75"/>
    <col collapsed="false" customWidth="true" hidden="false" outlineLevel="0" max="20" min="17" style="1" width="11.49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M3" s="1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6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97" t="s">
        <v>6</v>
      </c>
      <c r="I5" s="98" t="s">
        <v>7</v>
      </c>
      <c r="J5" s="98" t="s">
        <v>8</v>
      </c>
      <c r="K5" s="98" t="s">
        <v>9</v>
      </c>
      <c r="L5" s="98" t="s">
        <v>10</v>
      </c>
      <c r="M5" s="98" t="s">
        <v>64</v>
      </c>
      <c r="N5" s="98" t="s">
        <v>65</v>
      </c>
      <c r="O5" s="98" t="s">
        <v>66</v>
      </c>
      <c r="P5" s="98" t="s">
        <v>67</v>
      </c>
      <c r="Q5" s="98" t="s">
        <v>68</v>
      </c>
      <c r="R5" s="98" t="s">
        <v>16</v>
      </c>
      <c r="S5" s="98" t="s">
        <v>17</v>
      </c>
      <c r="T5" s="99" t="s">
        <v>18</v>
      </c>
    </row>
    <row r="6" customFormat="false" ht="18" hidden="false" customHeight="true" outlineLevel="0" collapsed="false">
      <c r="A6" s="77"/>
      <c r="B6" s="78"/>
      <c r="C6" s="78"/>
      <c r="D6" s="79"/>
      <c r="E6" s="100"/>
      <c r="F6" s="101" t="s">
        <v>69</v>
      </c>
      <c r="G6" s="102"/>
      <c r="H6" s="51" t="n">
        <f aca="false">ROUND(AVERAGE(I6:T6),2)</f>
        <v>646.58</v>
      </c>
      <c r="I6" s="52" t="n">
        <v>282</v>
      </c>
      <c r="J6" s="52" t="n">
        <v>634</v>
      </c>
      <c r="K6" s="52" t="n">
        <v>188</v>
      </c>
      <c r="L6" s="52" t="n">
        <v>393</v>
      </c>
      <c r="M6" s="52" t="n">
        <v>67</v>
      </c>
      <c r="N6" s="52" t="n">
        <v>309</v>
      </c>
      <c r="O6" s="52" t="n">
        <v>1609</v>
      </c>
      <c r="P6" s="52" t="n">
        <v>103</v>
      </c>
      <c r="Q6" s="52" t="n">
        <v>1079</v>
      </c>
      <c r="R6" s="52" t="n">
        <v>565</v>
      </c>
      <c r="S6" s="52" t="n">
        <v>1102</v>
      </c>
      <c r="T6" s="53" t="n">
        <v>1428</v>
      </c>
      <c r="U6" s="103" t="s">
        <v>37</v>
      </c>
    </row>
    <row r="7" customFormat="false" ht="18" hidden="false" customHeight="true" outlineLevel="0" collapsed="false">
      <c r="A7" s="77"/>
      <c r="B7" s="78"/>
      <c r="C7" s="78"/>
      <c r="D7" s="79"/>
      <c r="E7" s="72"/>
      <c r="F7" s="81" t="s">
        <v>70</v>
      </c>
      <c r="G7" s="50"/>
      <c r="H7" s="51" t="n">
        <v>544</v>
      </c>
      <c r="I7" s="52" t="n">
        <v>880</v>
      </c>
      <c r="J7" s="52" t="n">
        <v>952</v>
      </c>
      <c r="K7" s="52" t="n">
        <v>2896</v>
      </c>
      <c r="L7" s="52" t="n">
        <v>19</v>
      </c>
      <c r="M7" s="52" t="n">
        <v>11</v>
      </c>
      <c r="N7" s="52" t="n">
        <v>327</v>
      </c>
      <c r="O7" s="52" t="n">
        <v>258</v>
      </c>
      <c r="P7" s="52" t="n">
        <v>157</v>
      </c>
      <c r="Q7" s="52" t="n">
        <v>132</v>
      </c>
      <c r="R7" s="52" t="n">
        <v>244</v>
      </c>
      <c r="S7" s="52" t="n">
        <v>498</v>
      </c>
      <c r="T7" s="53" t="n">
        <v>160</v>
      </c>
      <c r="U7" s="79"/>
    </row>
    <row r="8" customFormat="false" ht="18" hidden="false" customHeight="true" outlineLevel="0" collapsed="false">
      <c r="A8" s="77"/>
      <c r="B8" s="78"/>
      <c r="C8" s="78"/>
      <c r="D8" s="79"/>
      <c r="E8" s="72"/>
      <c r="F8" s="81" t="s">
        <v>71</v>
      </c>
      <c r="G8" s="50"/>
      <c r="H8" s="51" t="n">
        <f aca="false">ROUND(AVERAGE(I8:T8),2)</f>
        <v>1462.42</v>
      </c>
      <c r="I8" s="52" t="n">
        <v>1031</v>
      </c>
      <c r="J8" s="52" t="n">
        <v>1282</v>
      </c>
      <c r="K8" s="52" t="n">
        <v>837</v>
      </c>
      <c r="L8" s="52" t="n">
        <v>1350</v>
      </c>
      <c r="M8" s="52" t="n">
        <v>959</v>
      </c>
      <c r="N8" s="52" t="n">
        <v>1089</v>
      </c>
      <c r="O8" s="52" t="n">
        <v>1713</v>
      </c>
      <c r="P8" s="52" t="n">
        <v>1269</v>
      </c>
      <c r="Q8" s="52" t="n">
        <v>1210</v>
      </c>
      <c r="R8" s="52" t="n">
        <v>1871</v>
      </c>
      <c r="S8" s="52" t="n">
        <v>2376</v>
      </c>
      <c r="T8" s="53" t="n">
        <v>2562</v>
      </c>
      <c r="U8" s="79"/>
    </row>
    <row r="9" customFormat="false" ht="18" hidden="false" customHeight="true" outlineLevel="0" collapsed="false">
      <c r="A9" s="77"/>
      <c r="B9" s="78"/>
      <c r="C9" s="78"/>
      <c r="D9" s="79"/>
      <c r="E9" s="72"/>
      <c r="F9" s="81" t="s">
        <v>72</v>
      </c>
      <c r="G9" s="50"/>
      <c r="H9" s="51" t="n">
        <f aca="false">ROUND(AVERAGE(I9:T9),2)</f>
        <v>1948.25</v>
      </c>
      <c r="I9" s="52" t="n">
        <v>1796</v>
      </c>
      <c r="J9" s="52" t="n">
        <v>1500</v>
      </c>
      <c r="K9" s="52" t="n">
        <v>1553</v>
      </c>
      <c r="L9" s="52" t="n">
        <v>1592</v>
      </c>
      <c r="M9" s="52" t="n">
        <v>1866</v>
      </c>
      <c r="N9" s="52" t="n">
        <v>2485</v>
      </c>
      <c r="O9" s="52" t="n">
        <v>2215</v>
      </c>
      <c r="P9" s="52" t="n">
        <v>2046</v>
      </c>
      <c r="Q9" s="52" t="n">
        <v>1905</v>
      </c>
      <c r="R9" s="52" t="n">
        <v>2024</v>
      </c>
      <c r="S9" s="52" t="n">
        <v>2121</v>
      </c>
      <c r="T9" s="53" t="n">
        <v>2276</v>
      </c>
      <c r="U9" s="79"/>
    </row>
    <row r="10" customFormat="false" ht="18" hidden="false" customHeight="true" outlineLevel="0" collapsed="false">
      <c r="A10" s="77"/>
      <c r="B10" s="78"/>
      <c r="C10" s="78"/>
      <c r="D10" s="82"/>
      <c r="E10" s="82"/>
      <c r="F10" s="83" t="s">
        <v>73</v>
      </c>
      <c r="G10" s="50"/>
      <c r="H10" s="51" t="n">
        <f aca="false">ROUND(AVERAGE(I10:T10),2)</f>
        <v>865.08</v>
      </c>
      <c r="I10" s="52" t="n">
        <v>633</v>
      </c>
      <c r="J10" s="52" t="n">
        <v>1175</v>
      </c>
      <c r="K10" s="52" t="n">
        <v>165</v>
      </c>
      <c r="L10" s="52" t="n">
        <v>1575</v>
      </c>
      <c r="M10" s="52" t="n">
        <v>290</v>
      </c>
      <c r="N10" s="52" t="n">
        <v>275</v>
      </c>
      <c r="O10" s="52" t="n">
        <v>679</v>
      </c>
      <c r="P10" s="52" t="n">
        <v>1402</v>
      </c>
      <c r="Q10" s="52" t="n">
        <v>849</v>
      </c>
      <c r="R10" s="52" t="n">
        <v>1031</v>
      </c>
      <c r="S10" s="52" t="n">
        <v>690</v>
      </c>
      <c r="T10" s="53" t="n">
        <v>1617</v>
      </c>
      <c r="U10" s="79"/>
    </row>
    <row r="11" customFormat="false" ht="18" hidden="false" customHeight="true" outlineLevel="0" collapsed="false">
      <c r="A11" s="77"/>
      <c r="B11" s="78"/>
      <c r="C11" s="78"/>
      <c r="D11" s="84" t="s">
        <v>74</v>
      </c>
      <c r="E11" s="79"/>
      <c r="F11" s="85"/>
      <c r="G11" s="86"/>
      <c r="H11" s="33" t="n">
        <f aca="false">ROUND(AVERAGE(I11:T11),2)</f>
        <v>13541.92</v>
      </c>
      <c r="I11" s="33" t="n">
        <v>15388</v>
      </c>
      <c r="J11" s="33" t="n">
        <v>7634</v>
      </c>
      <c r="K11" s="33" t="n">
        <v>7985</v>
      </c>
      <c r="L11" s="33" t="n">
        <v>10811</v>
      </c>
      <c r="M11" s="33" t="n">
        <v>7958</v>
      </c>
      <c r="N11" s="33" t="n">
        <v>12735</v>
      </c>
      <c r="O11" s="33" t="n">
        <v>11090</v>
      </c>
      <c r="P11" s="33" t="n">
        <v>23966</v>
      </c>
      <c r="Q11" s="33" t="n">
        <v>12683</v>
      </c>
      <c r="R11" s="33" t="n">
        <v>15910</v>
      </c>
      <c r="S11" s="33" t="n">
        <v>16737</v>
      </c>
      <c r="T11" s="104" t="n">
        <v>19606</v>
      </c>
    </row>
    <row r="12" customFormat="false" ht="18" hidden="false" customHeight="true" outlineLevel="0" collapsed="false">
      <c r="A12" s="77"/>
      <c r="B12" s="78"/>
      <c r="C12" s="78"/>
      <c r="D12" s="79"/>
      <c r="E12" s="73"/>
      <c r="F12" s="80" t="s">
        <v>75</v>
      </c>
      <c r="G12" s="50"/>
      <c r="H12" s="51" t="n">
        <f aca="false">ROUND(AVERAGE(I12:T12),2)</f>
        <v>1178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66</v>
      </c>
      <c r="O12" s="52" t="n">
        <v>137</v>
      </c>
      <c r="P12" s="52" t="n">
        <v>13933</v>
      </c>
      <c r="Q12" s="52" t="n">
        <v>0</v>
      </c>
      <c r="R12" s="52" t="n">
        <v>0</v>
      </c>
      <c r="S12" s="52" t="n">
        <v>0</v>
      </c>
      <c r="T12" s="53" t="n">
        <v>0</v>
      </c>
    </row>
    <row r="13" customFormat="false" ht="18" hidden="false" customHeight="true" outlineLevel="0" collapsed="false">
      <c r="A13" s="77"/>
      <c r="B13" s="78"/>
      <c r="C13" s="78"/>
      <c r="D13" s="79"/>
      <c r="E13" s="72"/>
      <c r="F13" s="81" t="s">
        <v>76</v>
      </c>
      <c r="G13" s="50"/>
      <c r="H13" s="51" t="n">
        <f aca="false">ROUND(AVERAGE(I13:T13),2)</f>
        <v>4820.17</v>
      </c>
      <c r="I13" s="52" t="n">
        <v>8002</v>
      </c>
      <c r="J13" s="52" t="n">
        <v>3006</v>
      </c>
      <c r="K13" s="52" t="n">
        <v>2915</v>
      </c>
      <c r="L13" s="52" t="n">
        <v>2909</v>
      </c>
      <c r="M13" s="52" t="n">
        <v>1533</v>
      </c>
      <c r="N13" s="52" t="n">
        <v>4463</v>
      </c>
      <c r="O13" s="52" t="n">
        <v>3287</v>
      </c>
      <c r="P13" s="52" t="n">
        <v>3669</v>
      </c>
      <c r="Q13" s="52" t="n">
        <v>6074</v>
      </c>
      <c r="R13" s="52" t="n">
        <v>6493</v>
      </c>
      <c r="S13" s="52" t="n">
        <v>5661</v>
      </c>
      <c r="T13" s="53" t="n">
        <v>9830</v>
      </c>
    </row>
    <row r="14" customFormat="false" ht="18" hidden="false" customHeight="true" outlineLevel="0" collapsed="false">
      <c r="A14" s="77"/>
      <c r="B14" s="78"/>
      <c r="C14" s="78"/>
      <c r="D14" s="79"/>
      <c r="E14" s="72"/>
      <c r="F14" s="81" t="s">
        <v>77</v>
      </c>
      <c r="G14" s="50"/>
      <c r="H14" s="51" t="n">
        <f aca="false">ROUND(AVERAGE(I14:T14),2)</f>
        <v>2583.75</v>
      </c>
      <c r="I14" s="52" t="n">
        <v>3171</v>
      </c>
      <c r="J14" s="52" t="n">
        <v>1416</v>
      </c>
      <c r="K14" s="52" t="n">
        <v>1343</v>
      </c>
      <c r="L14" s="52" t="n">
        <v>3001</v>
      </c>
      <c r="M14" s="52" t="n">
        <v>2223</v>
      </c>
      <c r="N14" s="52" t="n">
        <v>2666</v>
      </c>
      <c r="O14" s="52" t="n">
        <v>2868</v>
      </c>
      <c r="P14" s="52" t="n">
        <v>1800</v>
      </c>
      <c r="Q14" s="52" t="n">
        <v>3150</v>
      </c>
      <c r="R14" s="52" t="n">
        <v>3283</v>
      </c>
      <c r="S14" s="52" t="n">
        <v>3482</v>
      </c>
      <c r="T14" s="53" t="n">
        <v>2602</v>
      </c>
    </row>
    <row r="15" customFormat="false" ht="18" hidden="false" customHeight="true" outlineLevel="0" collapsed="false">
      <c r="A15" s="77"/>
      <c r="B15" s="78"/>
      <c r="C15" s="78"/>
      <c r="D15" s="79"/>
      <c r="E15" s="72"/>
      <c r="F15" s="81" t="s">
        <v>78</v>
      </c>
      <c r="G15" s="50"/>
      <c r="H15" s="51" t="n">
        <f aca="false">ROUND(AVERAGE(I15:T15),2)</f>
        <v>1085.75</v>
      </c>
      <c r="I15" s="52" t="n">
        <v>626</v>
      </c>
      <c r="J15" s="52" t="n">
        <v>796</v>
      </c>
      <c r="K15" s="52" t="n">
        <v>724</v>
      </c>
      <c r="L15" s="52" t="n">
        <v>735</v>
      </c>
      <c r="M15" s="52" t="n">
        <v>1126</v>
      </c>
      <c r="N15" s="52" t="n">
        <v>1324</v>
      </c>
      <c r="O15" s="52" t="n">
        <v>1733</v>
      </c>
      <c r="P15" s="52" t="n">
        <v>703</v>
      </c>
      <c r="Q15" s="52" t="n">
        <v>1169</v>
      </c>
      <c r="R15" s="52" t="n">
        <v>1270</v>
      </c>
      <c r="S15" s="52" t="n">
        <v>1354</v>
      </c>
      <c r="T15" s="53" t="n">
        <v>1469</v>
      </c>
    </row>
    <row r="16" customFormat="false" ht="18" hidden="false" customHeight="true" outlineLevel="0" collapsed="false">
      <c r="A16" s="77"/>
      <c r="B16" s="78"/>
      <c r="C16" s="78"/>
      <c r="D16" s="79"/>
      <c r="E16" s="72"/>
      <c r="F16" s="81" t="s">
        <v>79</v>
      </c>
      <c r="G16" s="50"/>
      <c r="H16" s="51" t="n">
        <v>129</v>
      </c>
      <c r="I16" s="52" t="n">
        <v>120</v>
      </c>
      <c r="J16" s="52" t="n">
        <v>76</v>
      </c>
      <c r="K16" s="52" t="n">
        <v>80</v>
      </c>
      <c r="L16" s="52" t="n">
        <v>146</v>
      </c>
      <c r="M16" s="52" t="n">
        <v>0</v>
      </c>
      <c r="N16" s="52" t="n">
        <v>125</v>
      </c>
      <c r="O16" s="52" t="n">
        <v>115</v>
      </c>
      <c r="P16" s="52" t="n">
        <v>72</v>
      </c>
      <c r="Q16" s="52" t="n">
        <v>54</v>
      </c>
      <c r="R16" s="52" t="n">
        <v>55</v>
      </c>
      <c r="S16" s="52" t="n">
        <v>302</v>
      </c>
      <c r="T16" s="53" t="n">
        <v>409</v>
      </c>
    </row>
    <row r="17" customFormat="false" ht="18" hidden="false" customHeight="true" outlineLevel="0" collapsed="false">
      <c r="A17" s="77"/>
      <c r="B17" s="78"/>
      <c r="C17" s="78"/>
      <c r="D17" s="79"/>
      <c r="E17" s="72"/>
      <c r="F17" s="81" t="s">
        <v>80</v>
      </c>
      <c r="G17" s="50"/>
      <c r="H17" s="51" t="n">
        <f aca="false">ROUND(AVERAGE(I17:T17),2)</f>
        <v>1058</v>
      </c>
      <c r="I17" s="52" t="n">
        <v>1110</v>
      </c>
      <c r="J17" s="52" t="n">
        <v>685</v>
      </c>
      <c r="K17" s="52" t="n">
        <v>695</v>
      </c>
      <c r="L17" s="52" t="n">
        <v>974</v>
      </c>
      <c r="M17" s="52" t="n">
        <v>610</v>
      </c>
      <c r="N17" s="52" t="n">
        <v>568</v>
      </c>
      <c r="O17" s="52" t="n">
        <v>944</v>
      </c>
      <c r="P17" s="52" t="n">
        <v>864</v>
      </c>
      <c r="Q17" s="52" t="n">
        <v>507</v>
      </c>
      <c r="R17" s="52" t="n">
        <v>1466</v>
      </c>
      <c r="S17" s="52" t="n">
        <v>2178</v>
      </c>
      <c r="T17" s="53" t="n">
        <v>2095</v>
      </c>
    </row>
    <row r="18" customFormat="false" ht="18" hidden="false" customHeight="true" outlineLevel="0" collapsed="false">
      <c r="A18" s="77"/>
      <c r="B18" s="78"/>
      <c r="C18" s="78"/>
      <c r="D18" s="79"/>
      <c r="E18" s="72"/>
      <c r="F18" s="81" t="s">
        <v>81</v>
      </c>
      <c r="G18" s="50"/>
      <c r="H18" s="51" t="n">
        <f aca="false">ROUND(AVERAGE(I18:T18),2)</f>
        <v>1676.25</v>
      </c>
      <c r="I18" s="52" t="n">
        <v>1881</v>
      </c>
      <c r="J18" s="52" t="n">
        <v>875</v>
      </c>
      <c r="K18" s="52" t="n">
        <v>1642</v>
      </c>
      <c r="L18" s="52" t="n">
        <v>1766</v>
      </c>
      <c r="M18" s="52" t="n">
        <v>1214</v>
      </c>
      <c r="N18" s="52" t="n">
        <v>2226</v>
      </c>
      <c r="O18" s="52" t="n">
        <v>1205</v>
      </c>
      <c r="P18" s="52" t="n">
        <v>1591</v>
      </c>
      <c r="Q18" s="52" t="n">
        <v>927</v>
      </c>
      <c r="R18" s="52" t="n">
        <v>2014</v>
      </c>
      <c r="S18" s="52" t="n">
        <v>2254</v>
      </c>
      <c r="T18" s="53" t="n">
        <v>2520</v>
      </c>
    </row>
    <row r="19" customFormat="false" ht="18" hidden="false" customHeight="true" outlineLevel="0" collapsed="false">
      <c r="A19" s="77"/>
      <c r="B19" s="78"/>
      <c r="C19" s="78"/>
      <c r="D19" s="82"/>
      <c r="E19" s="82"/>
      <c r="F19" s="105" t="s">
        <v>82</v>
      </c>
      <c r="G19" s="106"/>
      <c r="H19" s="51" t="n">
        <f aca="false">ROUND(AVERAGE(I19:T19),2)</f>
        <v>1010.42</v>
      </c>
      <c r="I19" s="52" t="n">
        <v>478</v>
      </c>
      <c r="J19" s="52" t="n">
        <v>779</v>
      </c>
      <c r="K19" s="52" t="n">
        <v>588</v>
      </c>
      <c r="L19" s="52" t="n">
        <v>1279</v>
      </c>
      <c r="M19" s="52" t="n">
        <v>1252</v>
      </c>
      <c r="N19" s="52" t="n">
        <v>1297</v>
      </c>
      <c r="O19" s="52" t="n">
        <v>801</v>
      </c>
      <c r="P19" s="52" t="n">
        <v>1333</v>
      </c>
      <c r="Q19" s="52" t="n">
        <v>803</v>
      </c>
      <c r="R19" s="52" t="n">
        <v>1328</v>
      </c>
      <c r="S19" s="52" t="n">
        <v>1506</v>
      </c>
      <c r="T19" s="53" t="n">
        <v>681</v>
      </c>
    </row>
    <row r="20" customFormat="false" ht="18" hidden="false" customHeight="true" outlineLevel="0" collapsed="false">
      <c r="A20" s="77"/>
      <c r="B20" s="78"/>
      <c r="C20" s="78"/>
      <c r="D20" s="84" t="s">
        <v>83</v>
      </c>
      <c r="E20" s="79"/>
      <c r="F20" s="85"/>
      <c r="G20" s="86"/>
      <c r="H20" s="33" t="n">
        <f aca="false">ROUND(AVERAGE(I20:T20),2)</f>
        <v>9208.33</v>
      </c>
      <c r="I20" s="34" t="n">
        <v>8062</v>
      </c>
      <c r="J20" s="34" t="n">
        <v>5712</v>
      </c>
      <c r="K20" s="34" t="n">
        <v>7824</v>
      </c>
      <c r="L20" s="34" t="n">
        <v>6701</v>
      </c>
      <c r="M20" s="34" t="n">
        <v>4746</v>
      </c>
      <c r="N20" s="34" t="n">
        <v>9906</v>
      </c>
      <c r="O20" s="34" t="n">
        <v>11929</v>
      </c>
      <c r="P20" s="34" t="n">
        <v>8830</v>
      </c>
      <c r="Q20" s="34" t="n">
        <v>9347</v>
      </c>
      <c r="R20" s="34" t="n">
        <v>11707</v>
      </c>
      <c r="S20" s="34" t="n">
        <v>10883</v>
      </c>
      <c r="T20" s="35" t="n">
        <v>14853</v>
      </c>
    </row>
    <row r="21" customFormat="false" ht="18" hidden="false" customHeight="true" outlineLevel="0" collapsed="false">
      <c r="A21" s="77"/>
      <c r="B21" s="78"/>
      <c r="C21" s="78"/>
      <c r="D21" s="79"/>
      <c r="E21" s="73"/>
      <c r="F21" s="80" t="s">
        <v>84</v>
      </c>
      <c r="G21" s="50"/>
      <c r="H21" s="51" t="n">
        <f aca="false">ROUND(AVERAGE(I21:T21),2)</f>
        <v>1424.42</v>
      </c>
      <c r="I21" s="52" t="n">
        <v>1201</v>
      </c>
      <c r="J21" s="52" t="n">
        <v>1017</v>
      </c>
      <c r="K21" s="52" t="n">
        <v>1177</v>
      </c>
      <c r="L21" s="52" t="n">
        <v>1765</v>
      </c>
      <c r="M21" s="52" t="n">
        <v>1279</v>
      </c>
      <c r="N21" s="52" t="n">
        <v>1762</v>
      </c>
      <c r="O21" s="52" t="n">
        <v>2301</v>
      </c>
      <c r="P21" s="52" t="n">
        <v>1972</v>
      </c>
      <c r="Q21" s="52" t="n">
        <v>933</v>
      </c>
      <c r="R21" s="52" t="n">
        <v>1370</v>
      </c>
      <c r="S21" s="52" t="n">
        <v>1036</v>
      </c>
      <c r="T21" s="53" t="n">
        <v>1280</v>
      </c>
    </row>
    <row r="22" customFormat="false" ht="18" hidden="false" customHeight="true" outlineLevel="0" collapsed="false">
      <c r="A22" s="77"/>
      <c r="B22" s="78"/>
      <c r="C22" s="78"/>
      <c r="D22" s="79"/>
      <c r="E22" s="72"/>
      <c r="F22" s="101" t="s">
        <v>85</v>
      </c>
      <c r="G22" s="106"/>
      <c r="H22" s="51" t="n">
        <f aca="false">ROUND(AVERAGE(I22:T22),2)</f>
        <v>621</v>
      </c>
      <c r="I22" s="52" t="n">
        <v>175</v>
      </c>
      <c r="J22" s="52" t="n">
        <v>258</v>
      </c>
      <c r="K22" s="52" t="n">
        <v>167</v>
      </c>
      <c r="L22" s="52" t="n">
        <v>1016</v>
      </c>
      <c r="M22" s="52" t="n">
        <v>243</v>
      </c>
      <c r="N22" s="52" t="n">
        <v>1415</v>
      </c>
      <c r="O22" s="52" t="n">
        <v>698</v>
      </c>
      <c r="P22" s="52" t="n">
        <v>858</v>
      </c>
      <c r="Q22" s="52" t="n">
        <v>872</v>
      </c>
      <c r="R22" s="52" t="n">
        <v>693</v>
      </c>
      <c r="S22" s="52" t="n">
        <v>551</v>
      </c>
      <c r="T22" s="53" t="n">
        <v>506</v>
      </c>
    </row>
    <row r="23" customFormat="false" ht="18" hidden="false" customHeight="true" outlineLevel="0" collapsed="false">
      <c r="A23" s="77"/>
      <c r="B23" s="78"/>
      <c r="C23" s="78"/>
      <c r="D23" s="79"/>
      <c r="E23" s="72"/>
      <c r="F23" s="107" t="s">
        <v>86</v>
      </c>
      <c r="G23" s="108"/>
      <c r="H23" s="51" t="n">
        <f aca="false">ROUND(AVERAGE(I23:T23),2)</f>
        <v>1668.33</v>
      </c>
      <c r="I23" s="52" t="n">
        <v>1400</v>
      </c>
      <c r="J23" s="52" t="n">
        <v>1306</v>
      </c>
      <c r="K23" s="52" t="n">
        <v>2227</v>
      </c>
      <c r="L23" s="52" t="n">
        <v>621</v>
      </c>
      <c r="M23" s="52" t="n">
        <v>1141</v>
      </c>
      <c r="N23" s="52" t="n">
        <v>1835</v>
      </c>
      <c r="O23" s="52" t="n">
        <v>767</v>
      </c>
      <c r="P23" s="52" t="n">
        <v>911</v>
      </c>
      <c r="Q23" s="52" t="n">
        <v>2814</v>
      </c>
      <c r="R23" s="52" t="n">
        <v>2153</v>
      </c>
      <c r="S23" s="52" t="n">
        <v>2080</v>
      </c>
      <c r="T23" s="53" t="n">
        <v>2765</v>
      </c>
    </row>
    <row r="24" customFormat="false" ht="18" hidden="false" customHeight="true" outlineLevel="0" collapsed="false">
      <c r="A24" s="77"/>
      <c r="B24" s="78"/>
      <c r="C24" s="78"/>
      <c r="D24" s="82" t="s">
        <v>37</v>
      </c>
      <c r="E24" s="82"/>
      <c r="F24" s="105" t="s">
        <v>87</v>
      </c>
      <c r="G24" s="106"/>
      <c r="H24" s="51" t="n">
        <f aca="false">ROUND(AVERAGE(I24:T24),2)</f>
        <v>5494.58</v>
      </c>
      <c r="I24" s="52" t="n">
        <v>5286</v>
      </c>
      <c r="J24" s="52" t="n">
        <v>3131</v>
      </c>
      <c r="K24" s="52" t="n">
        <v>4252</v>
      </c>
      <c r="L24" s="52" t="n">
        <v>3300</v>
      </c>
      <c r="M24" s="52" t="n">
        <v>2082</v>
      </c>
      <c r="N24" s="52" t="n">
        <v>4895</v>
      </c>
      <c r="O24" s="52" t="n">
        <v>8162</v>
      </c>
      <c r="P24" s="52" t="n">
        <v>5090</v>
      </c>
      <c r="Q24" s="52" t="n">
        <v>4728</v>
      </c>
      <c r="R24" s="52" t="n">
        <v>7491</v>
      </c>
      <c r="S24" s="52" t="n">
        <v>7216</v>
      </c>
      <c r="T24" s="53" t="n">
        <v>10302</v>
      </c>
    </row>
    <row r="25" customFormat="false" ht="18" hidden="false" customHeight="true" outlineLevel="0" collapsed="false">
      <c r="A25" s="77"/>
      <c r="B25" s="78"/>
      <c r="C25" s="78"/>
      <c r="D25" s="84" t="s">
        <v>88</v>
      </c>
      <c r="E25" s="79"/>
      <c r="F25" s="85"/>
      <c r="G25" s="86"/>
      <c r="H25" s="33" t="n">
        <f aca="false">ROUND(AVERAGE(I25:T25),2)</f>
        <v>37823.75</v>
      </c>
      <c r="I25" s="34" t="n">
        <v>37169</v>
      </c>
      <c r="J25" s="34" t="n">
        <v>34020</v>
      </c>
      <c r="K25" s="34" t="n">
        <v>55601</v>
      </c>
      <c r="L25" s="34" t="n">
        <v>28048</v>
      </c>
      <c r="M25" s="34" t="n">
        <v>30947</v>
      </c>
      <c r="N25" s="34" t="n">
        <v>57403</v>
      </c>
      <c r="O25" s="34" t="n">
        <v>30989</v>
      </c>
      <c r="P25" s="34" t="n">
        <v>38327</v>
      </c>
      <c r="Q25" s="34" t="n">
        <v>30913</v>
      </c>
      <c r="R25" s="34" t="n">
        <v>38612</v>
      </c>
      <c r="S25" s="34" t="n">
        <v>34125</v>
      </c>
      <c r="T25" s="35" t="n">
        <v>37731</v>
      </c>
    </row>
    <row r="26" customFormat="false" ht="18" hidden="false" customHeight="true" outlineLevel="0" collapsed="false">
      <c r="A26" s="77"/>
      <c r="B26" s="78"/>
      <c r="C26" s="78"/>
      <c r="D26" s="79"/>
      <c r="E26" s="73"/>
      <c r="F26" s="80" t="s">
        <v>89</v>
      </c>
      <c r="G26" s="50"/>
      <c r="H26" s="51" t="n">
        <v>3764</v>
      </c>
      <c r="I26" s="52" t="n">
        <v>5302</v>
      </c>
      <c r="J26" s="52" t="n">
        <v>3296</v>
      </c>
      <c r="K26" s="52" t="n">
        <v>2204</v>
      </c>
      <c r="L26" s="52" t="n">
        <v>2805</v>
      </c>
      <c r="M26" s="52" t="n">
        <v>2170</v>
      </c>
      <c r="N26" s="52" t="n">
        <v>2216</v>
      </c>
      <c r="O26" s="52" t="n">
        <v>2412</v>
      </c>
      <c r="P26" s="52" t="n">
        <v>6613</v>
      </c>
      <c r="Q26" s="52" t="n">
        <v>3986</v>
      </c>
      <c r="R26" s="52" t="n">
        <v>4694</v>
      </c>
      <c r="S26" s="52" t="n">
        <v>5257</v>
      </c>
      <c r="T26" s="53" t="n">
        <v>4219</v>
      </c>
    </row>
    <row r="27" customFormat="false" ht="18" hidden="false" customHeight="true" outlineLevel="0" collapsed="false">
      <c r="A27" s="77"/>
      <c r="B27" s="78"/>
      <c r="C27" s="78"/>
      <c r="D27" s="79" t="s">
        <v>37</v>
      </c>
      <c r="E27" s="72"/>
      <c r="F27" s="81" t="s">
        <v>90</v>
      </c>
      <c r="G27" s="50"/>
      <c r="H27" s="51" t="n">
        <f aca="false">ROUND(AVERAGE(I27:T27),2)</f>
        <v>19705.67</v>
      </c>
      <c r="I27" s="52" t="n">
        <v>14323</v>
      </c>
      <c r="J27" s="52" t="n">
        <v>15819</v>
      </c>
      <c r="K27" s="52" t="n">
        <v>39406</v>
      </c>
      <c r="L27" s="52" t="n">
        <v>10936</v>
      </c>
      <c r="M27" s="52" t="n">
        <v>13621</v>
      </c>
      <c r="N27" s="52" t="n">
        <v>43060</v>
      </c>
      <c r="O27" s="52" t="n">
        <v>15678</v>
      </c>
      <c r="P27" s="52" t="n">
        <v>17373</v>
      </c>
      <c r="Q27" s="52" t="n">
        <v>12919</v>
      </c>
      <c r="R27" s="52" t="n">
        <v>19291</v>
      </c>
      <c r="S27" s="52" t="n">
        <v>14974</v>
      </c>
      <c r="T27" s="53" t="n">
        <v>19068</v>
      </c>
    </row>
    <row r="28" customFormat="false" ht="18" hidden="false" customHeight="true" outlineLevel="0" collapsed="false">
      <c r="A28" s="77"/>
      <c r="B28" s="78"/>
      <c r="C28" s="78"/>
      <c r="D28" s="82"/>
      <c r="E28" s="82"/>
      <c r="F28" s="83" t="s">
        <v>91</v>
      </c>
      <c r="G28" s="50"/>
      <c r="H28" s="51" t="n">
        <f aca="false">ROUND(AVERAGE(I28:T28),2)</f>
        <v>14353.58</v>
      </c>
      <c r="I28" s="52" t="n">
        <v>17544</v>
      </c>
      <c r="J28" s="52" t="n">
        <v>14905</v>
      </c>
      <c r="K28" s="52" t="n">
        <v>13991</v>
      </c>
      <c r="L28" s="52" t="n">
        <v>14307</v>
      </c>
      <c r="M28" s="52" t="n">
        <v>15156</v>
      </c>
      <c r="N28" s="52" t="n">
        <v>12127</v>
      </c>
      <c r="O28" s="52" t="n">
        <v>12899</v>
      </c>
      <c r="P28" s="52" t="n">
        <v>14341</v>
      </c>
      <c r="Q28" s="52" t="n">
        <v>14008</v>
      </c>
      <c r="R28" s="52" t="n">
        <v>14627</v>
      </c>
      <c r="S28" s="52" t="n">
        <v>13894</v>
      </c>
      <c r="T28" s="53" t="n">
        <v>14444</v>
      </c>
    </row>
    <row r="29" customFormat="false" ht="18" hidden="false" customHeight="true" outlineLevel="0" collapsed="false">
      <c r="A29" s="77"/>
      <c r="B29" s="78"/>
      <c r="C29" s="78"/>
      <c r="D29" s="84" t="s">
        <v>92</v>
      </c>
      <c r="E29" s="79"/>
      <c r="F29" s="85"/>
      <c r="G29" s="86"/>
      <c r="H29" s="33" t="n">
        <f aca="false">ROUND(AVERAGE(I29:T29),2)</f>
        <v>12004.33</v>
      </c>
      <c r="I29" s="34" t="n">
        <v>9320</v>
      </c>
      <c r="J29" s="34" t="n">
        <v>8355</v>
      </c>
      <c r="K29" s="34" t="n">
        <v>15458</v>
      </c>
      <c r="L29" s="34" t="n">
        <v>16570</v>
      </c>
      <c r="M29" s="34" t="n">
        <v>9852</v>
      </c>
      <c r="N29" s="34" t="n">
        <v>8734</v>
      </c>
      <c r="O29" s="34" t="n">
        <v>9181</v>
      </c>
      <c r="P29" s="34" t="n">
        <v>7151</v>
      </c>
      <c r="Q29" s="34" t="n">
        <v>26982</v>
      </c>
      <c r="R29" s="34" t="n">
        <v>10030</v>
      </c>
      <c r="S29" s="34" t="n">
        <v>11050</v>
      </c>
      <c r="T29" s="35" t="n">
        <v>11369</v>
      </c>
    </row>
    <row r="30" customFormat="false" ht="18" hidden="false" customHeight="true" outlineLevel="0" collapsed="false">
      <c r="A30" s="77"/>
      <c r="B30" s="78"/>
      <c r="C30" s="78"/>
      <c r="D30" s="79"/>
      <c r="E30" s="73"/>
      <c r="F30" s="80" t="s">
        <v>93</v>
      </c>
      <c r="G30" s="50"/>
      <c r="H30" s="51" t="n">
        <f aca="false">ROUND(AVERAGE(I30:T30),2)</f>
        <v>10009.25</v>
      </c>
      <c r="I30" s="52" t="n">
        <v>7034</v>
      </c>
      <c r="J30" s="52" t="n">
        <v>7387</v>
      </c>
      <c r="K30" s="52" t="n">
        <v>8759</v>
      </c>
      <c r="L30" s="52" t="n">
        <v>10920</v>
      </c>
      <c r="M30" s="52" t="n">
        <v>8023</v>
      </c>
      <c r="N30" s="52" t="n">
        <v>7610</v>
      </c>
      <c r="O30" s="52" t="n">
        <v>8491</v>
      </c>
      <c r="P30" s="52" t="n">
        <v>6079</v>
      </c>
      <c r="Q30" s="52" t="n">
        <v>26065</v>
      </c>
      <c r="R30" s="52" t="n">
        <v>9578</v>
      </c>
      <c r="S30" s="52" t="n">
        <v>9785</v>
      </c>
      <c r="T30" s="53" t="n">
        <v>10380</v>
      </c>
    </row>
    <row r="31" customFormat="false" ht="18" hidden="false" customHeight="true" outlineLevel="0" collapsed="false">
      <c r="A31" s="77"/>
      <c r="B31" s="78"/>
      <c r="C31" s="78"/>
      <c r="D31" s="79" t="s">
        <v>37</v>
      </c>
      <c r="E31" s="72"/>
      <c r="F31" s="107" t="s">
        <v>94</v>
      </c>
      <c r="G31" s="108"/>
      <c r="H31" s="51" t="n">
        <f aca="false">ROUND(AVERAGE(I31:T31),2)</f>
        <v>541.33</v>
      </c>
      <c r="I31" s="52" t="n">
        <v>79</v>
      </c>
      <c r="J31" s="52" t="n">
        <v>85</v>
      </c>
      <c r="K31" s="52" t="n">
        <v>161</v>
      </c>
      <c r="L31" s="52" t="n">
        <v>4352</v>
      </c>
      <c r="M31" s="52" t="n">
        <v>127</v>
      </c>
      <c r="N31" s="52" t="n">
        <v>298</v>
      </c>
      <c r="O31" s="52" t="n">
        <v>180</v>
      </c>
      <c r="P31" s="52" t="n">
        <v>263</v>
      </c>
      <c r="Q31" s="52" t="n">
        <v>222</v>
      </c>
      <c r="R31" s="52" t="n">
        <v>186</v>
      </c>
      <c r="S31" s="52" t="n">
        <v>34</v>
      </c>
      <c r="T31" s="53" t="n">
        <v>509</v>
      </c>
    </row>
    <row r="32" customFormat="false" ht="18" hidden="false" customHeight="true" outlineLevel="0" collapsed="false">
      <c r="A32" s="77"/>
      <c r="B32" s="78"/>
      <c r="C32" s="78"/>
      <c r="D32" s="109"/>
      <c r="E32" s="82"/>
      <c r="F32" s="83" t="s">
        <v>95</v>
      </c>
      <c r="G32" s="50"/>
      <c r="H32" s="51" t="n">
        <f aca="false">ROUND(AVERAGE(I32:T32),2)</f>
        <v>1453.83</v>
      </c>
      <c r="I32" s="52" t="n">
        <v>2207</v>
      </c>
      <c r="J32" s="52" t="n">
        <v>883</v>
      </c>
      <c r="K32" s="52" t="n">
        <v>6538</v>
      </c>
      <c r="L32" s="52" t="n">
        <v>1298</v>
      </c>
      <c r="M32" s="52" t="n">
        <v>1702</v>
      </c>
      <c r="N32" s="52" t="n">
        <v>826</v>
      </c>
      <c r="O32" s="52" t="n">
        <v>511</v>
      </c>
      <c r="P32" s="52" t="n">
        <v>809</v>
      </c>
      <c r="Q32" s="52" t="n">
        <v>695</v>
      </c>
      <c r="R32" s="52" t="n">
        <v>266</v>
      </c>
      <c r="S32" s="52" t="n">
        <v>1231</v>
      </c>
      <c r="T32" s="53" t="n">
        <v>480</v>
      </c>
    </row>
    <row r="33" customFormat="false" ht="18" hidden="false" customHeight="true" outlineLevel="0" collapsed="false">
      <c r="A33" s="77"/>
      <c r="B33" s="78"/>
      <c r="C33" s="78"/>
      <c r="D33" s="84" t="s">
        <v>96</v>
      </c>
      <c r="E33" s="79"/>
      <c r="F33" s="85"/>
      <c r="G33" s="86"/>
      <c r="H33" s="33" t="n">
        <f aca="false">ROUND(AVERAGE(I33:T33),2)</f>
        <v>24988.58</v>
      </c>
      <c r="I33" s="34" t="n">
        <v>21265</v>
      </c>
      <c r="J33" s="34" t="n">
        <v>18607</v>
      </c>
      <c r="K33" s="34" t="n">
        <v>26882</v>
      </c>
      <c r="L33" s="34" t="n">
        <v>24782</v>
      </c>
      <c r="M33" s="34" t="n">
        <v>24196</v>
      </c>
      <c r="N33" s="34" t="n">
        <v>29692</v>
      </c>
      <c r="O33" s="34" t="n">
        <v>26926</v>
      </c>
      <c r="P33" s="34" t="n">
        <v>31683</v>
      </c>
      <c r="Q33" s="34" t="n">
        <v>17564</v>
      </c>
      <c r="R33" s="34" t="n">
        <v>22245</v>
      </c>
      <c r="S33" s="34" t="n">
        <v>23521</v>
      </c>
      <c r="T33" s="35" t="n">
        <v>32500</v>
      </c>
    </row>
    <row r="34" customFormat="false" ht="18" hidden="false" customHeight="true" outlineLevel="0" collapsed="false">
      <c r="A34" s="77"/>
      <c r="B34" s="78"/>
      <c r="C34" s="78"/>
      <c r="D34" s="79"/>
      <c r="E34" s="73"/>
      <c r="F34" s="110" t="s">
        <v>97</v>
      </c>
      <c r="G34" s="111"/>
      <c r="H34" s="51" t="n">
        <f aca="false">ROUND(AVERAGE(I34:T34),2)</f>
        <v>3272.33</v>
      </c>
      <c r="I34" s="52" t="n">
        <v>4144</v>
      </c>
      <c r="J34" s="52" t="n">
        <v>1879</v>
      </c>
      <c r="K34" s="52" t="n">
        <v>7188</v>
      </c>
      <c r="L34" s="52" t="n">
        <v>677</v>
      </c>
      <c r="M34" s="52" t="n">
        <v>1996</v>
      </c>
      <c r="N34" s="52" t="n">
        <v>8838</v>
      </c>
      <c r="O34" s="52" t="n">
        <v>475</v>
      </c>
      <c r="P34" s="52" t="n">
        <v>382</v>
      </c>
      <c r="Q34" s="52" t="n">
        <v>984</v>
      </c>
      <c r="R34" s="52" t="n">
        <v>215</v>
      </c>
      <c r="S34" s="52" t="n">
        <v>4367</v>
      </c>
      <c r="T34" s="53" t="n">
        <v>8123</v>
      </c>
    </row>
    <row r="35" customFormat="false" ht="18" hidden="false" customHeight="true" outlineLevel="0" collapsed="false">
      <c r="A35" s="77"/>
      <c r="B35" s="78"/>
      <c r="C35" s="78"/>
      <c r="D35" s="79"/>
      <c r="E35" s="72"/>
      <c r="F35" s="81" t="s">
        <v>98</v>
      </c>
      <c r="G35" s="50"/>
      <c r="H35" s="51" t="n">
        <f aca="false">ROUND(AVERAGE(I35:T35),2)</f>
        <v>4653.75</v>
      </c>
      <c r="I35" s="52" t="n">
        <v>3925</v>
      </c>
      <c r="J35" s="52" t="n">
        <v>3434</v>
      </c>
      <c r="K35" s="52" t="n">
        <v>4222</v>
      </c>
      <c r="L35" s="52" t="n">
        <v>4501</v>
      </c>
      <c r="M35" s="52" t="n">
        <v>4998</v>
      </c>
      <c r="N35" s="52" t="n">
        <v>4369</v>
      </c>
      <c r="O35" s="52" t="n">
        <v>4415</v>
      </c>
      <c r="P35" s="52" t="n">
        <v>4208</v>
      </c>
      <c r="Q35" s="52" t="n">
        <v>3696</v>
      </c>
      <c r="R35" s="52" t="n">
        <v>4895</v>
      </c>
      <c r="S35" s="52" t="n">
        <v>5462</v>
      </c>
      <c r="T35" s="53" t="n">
        <v>7720</v>
      </c>
    </row>
    <row r="36" customFormat="false" ht="18" hidden="false" customHeight="true" outlineLevel="0" collapsed="false">
      <c r="A36" s="77"/>
      <c r="B36" s="78"/>
      <c r="C36" s="78"/>
      <c r="D36" s="79"/>
      <c r="E36" s="72"/>
      <c r="F36" s="101" t="s">
        <v>99</v>
      </c>
      <c r="G36" s="106"/>
      <c r="H36" s="51" t="n">
        <f aca="false">ROUND(AVERAGE(I36:T36),2)</f>
        <v>3616</v>
      </c>
      <c r="I36" s="52" t="n">
        <v>3258</v>
      </c>
      <c r="J36" s="52" t="n">
        <v>3322</v>
      </c>
      <c r="K36" s="52" t="n">
        <v>3952</v>
      </c>
      <c r="L36" s="52" t="n">
        <v>3032</v>
      </c>
      <c r="M36" s="52" t="n">
        <v>3601</v>
      </c>
      <c r="N36" s="52" t="n">
        <v>3699</v>
      </c>
      <c r="O36" s="52" t="n">
        <v>4227</v>
      </c>
      <c r="P36" s="52" t="n">
        <v>3605</v>
      </c>
      <c r="Q36" s="52" t="n">
        <v>3490</v>
      </c>
      <c r="R36" s="52" t="n">
        <v>3840</v>
      </c>
      <c r="S36" s="52" t="n">
        <v>3704</v>
      </c>
      <c r="T36" s="53" t="n">
        <v>3662</v>
      </c>
    </row>
    <row r="37" customFormat="false" ht="18" hidden="false" customHeight="true" outlineLevel="0" collapsed="false">
      <c r="A37" s="77"/>
      <c r="B37" s="78"/>
      <c r="C37" s="78"/>
      <c r="D37" s="82"/>
      <c r="E37" s="82"/>
      <c r="F37" s="105" t="s">
        <v>100</v>
      </c>
      <c r="G37" s="106"/>
      <c r="H37" s="51" t="n">
        <f aca="false">ROUND(AVERAGE(I37:T37),2)</f>
        <v>13446.58</v>
      </c>
      <c r="I37" s="52" t="n">
        <v>9938</v>
      </c>
      <c r="J37" s="52" t="n">
        <v>9973</v>
      </c>
      <c r="K37" s="52" t="n">
        <v>11519</v>
      </c>
      <c r="L37" s="52" t="n">
        <v>16573</v>
      </c>
      <c r="M37" s="52" t="n">
        <v>13601</v>
      </c>
      <c r="N37" s="52" t="n">
        <v>12785</v>
      </c>
      <c r="O37" s="52" t="n">
        <v>17809</v>
      </c>
      <c r="P37" s="52" t="n">
        <v>23488</v>
      </c>
      <c r="Q37" s="52" t="n">
        <v>9394</v>
      </c>
      <c r="R37" s="52" t="n">
        <v>13295</v>
      </c>
      <c r="S37" s="52" t="n">
        <v>9988</v>
      </c>
      <c r="T37" s="53" t="n">
        <v>12996</v>
      </c>
    </row>
    <row r="38" customFormat="false" ht="18" hidden="false" customHeight="true" outlineLevel="0" collapsed="false">
      <c r="A38" s="77"/>
      <c r="B38" s="78"/>
      <c r="C38" s="78"/>
      <c r="D38" s="84" t="s">
        <v>101</v>
      </c>
      <c r="E38" s="79"/>
      <c r="F38" s="85"/>
      <c r="G38" s="86"/>
      <c r="H38" s="33" t="n">
        <f aca="false">ROUND(AVERAGE(I38:T38),2)</f>
        <v>78059.25</v>
      </c>
      <c r="I38" s="34" t="n">
        <v>95126</v>
      </c>
      <c r="J38" s="34" t="n">
        <v>59364</v>
      </c>
      <c r="K38" s="34" t="n">
        <v>63542</v>
      </c>
      <c r="L38" s="34" t="n">
        <v>66430</v>
      </c>
      <c r="M38" s="34" t="n">
        <v>54596</v>
      </c>
      <c r="N38" s="34" t="n">
        <v>42787</v>
      </c>
      <c r="O38" s="34" t="n">
        <v>75098</v>
      </c>
      <c r="P38" s="34" t="n">
        <v>105884</v>
      </c>
      <c r="Q38" s="34" t="n">
        <v>93127</v>
      </c>
      <c r="R38" s="34" t="n">
        <v>102731</v>
      </c>
      <c r="S38" s="34" t="n">
        <v>74065</v>
      </c>
      <c r="T38" s="35" t="n">
        <v>103961</v>
      </c>
    </row>
    <row r="39" customFormat="false" ht="18" hidden="false" customHeight="true" outlineLevel="0" collapsed="false">
      <c r="A39" s="77"/>
      <c r="B39" s="78"/>
      <c r="C39" s="78"/>
      <c r="D39" s="79"/>
      <c r="E39" s="73"/>
      <c r="F39" s="80" t="s">
        <v>102</v>
      </c>
      <c r="G39" s="50"/>
      <c r="H39" s="51" t="n">
        <f aca="false">ROUND(AVERAGE(I39:T39),2)</f>
        <v>21302.67</v>
      </c>
      <c r="I39" s="52" t="n">
        <v>25304</v>
      </c>
      <c r="J39" s="52" t="n">
        <v>16335</v>
      </c>
      <c r="K39" s="52" t="n">
        <v>19845</v>
      </c>
      <c r="L39" s="52" t="n">
        <v>15449</v>
      </c>
      <c r="M39" s="52" t="n">
        <v>15534</v>
      </c>
      <c r="N39" s="52" t="n">
        <v>14752</v>
      </c>
      <c r="O39" s="52" t="n">
        <v>24596</v>
      </c>
      <c r="P39" s="52" t="n">
        <v>21543</v>
      </c>
      <c r="Q39" s="52" t="n">
        <v>38735</v>
      </c>
      <c r="R39" s="52" t="n">
        <v>21701</v>
      </c>
      <c r="S39" s="52" t="n">
        <v>19457</v>
      </c>
      <c r="T39" s="53" t="n">
        <v>22381</v>
      </c>
    </row>
    <row r="40" customFormat="false" ht="18" hidden="false" customHeight="true" outlineLevel="0" collapsed="false">
      <c r="A40" s="77"/>
      <c r="B40" s="78"/>
      <c r="C40" s="78"/>
      <c r="D40" s="79"/>
      <c r="E40" s="72"/>
      <c r="F40" s="107" t="s">
        <v>103</v>
      </c>
      <c r="G40" s="108"/>
      <c r="H40" s="51" t="n">
        <f aca="false">ROUND(AVERAGE(I40:T40),2)</f>
        <v>24428.08</v>
      </c>
      <c r="I40" s="52" t="n">
        <v>24418</v>
      </c>
      <c r="J40" s="52" t="n">
        <v>19838</v>
      </c>
      <c r="K40" s="52" t="n">
        <v>17662</v>
      </c>
      <c r="L40" s="52" t="n">
        <v>19157</v>
      </c>
      <c r="M40" s="52" t="n">
        <v>25811</v>
      </c>
      <c r="N40" s="52" t="n">
        <v>16802</v>
      </c>
      <c r="O40" s="52" t="n">
        <v>20407</v>
      </c>
      <c r="P40" s="52" t="n">
        <v>33825</v>
      </c>
      <c r="Q40" s="52" t="n">
        <v>25563</v>
      </c>
      <c r="R40" s="52" t="n">
        <v>26052</v>
      </c>
      <c r="S40" s="52" t="n">
        <v>18807</v>
      </c>
      <c r="T40" s="53" t="n">
        <v>44795</v>
      </c>
    </row>
    <row r="41" customFormat="false" ht="18" hidden="false" customHeight="true" outlineLevel="0" collapsed="false">
      <c r="A41" s="77"/>
      <c r="B41" s="78"/>
      <c r="C41" s="78"/>
      <c r="D41" s="79"/>
      <c r="E41" s="72"/>
      <c r="F41" s="81" t="s">
        <v>104</v>
      </c>
      <c r="G41" s="50"/>
      <c r="H41" s="51" t="n">
        <f aca="false">ROUND(AVERAGE(I41:T41),2)</f>
        <v>21016.75</v>
      </c>
      <c r="I41" s="52" t="n">
        <v>38512</v>
      </c>
      <c r="J41" s="52" t="n">
        <v>14936</v>
      </c>
      <c r="K41" s="52" t="n">
        <v>19196</v>
      </c>
      <c r="L41" s="52" t="n">
        <v>20813</v>
      </c>
      <c r="M41" s="52" t="n">
        <v>12242</v>
      </c>
      <c r="N41" s="52" t="n">
        <v>10473</v>
      </c>
      <c r="O41" s="52" t="n">
        <v>28287</v>
      </c>
      <c r="P41" s="52" t="n">
        <v>28395</v>
      </c>
      <c r="Q41" s="52" t="n">
        <v>18695</v>
      </c>
      <c r="R41" s="52" t="n">
        <v>16939</v>
      </c>
      <c r="S41" s="52" t="n">
        <v>20938</v>
      </c>
      <c r="T41" s="53" t="n">
        <v>22775</v>
      </c>
    </row>
    <row r="42" customFormat="false" ht="18" hidden="false" customHeight="true" outlineLevel="0" collapsed="false">
      <c r="A42" s="77"/>
      <c r="B42" s="78"/>
      <c r="C42" s="78"/>
      <c r="D42" s="79"/>
      <c r="E42" s="82"/>
      <c r="F42" s="83" t="s">
        <v>105</v>
      </c>
      <c r="G42" s="38"/>
      <c r="H42" s="51" t="n">
        <f aca="false">ROUND(AVERAGE(I42:T42),2)</f>
        <v>11312.25</v>
      </c>
      <c r="I42" s="52" t="n">
        <v>6892</v>
      </c>
      <c r="J42" s="52" t="n">
        <v>8256</v>
      </c>
      <c r="K42" s="52" t="n">
        <v>6839</v>
      </c>
      <c r="L42" s="52" t="n">
        <v>11011</v>
      </c>
      <c r="M42" s="52" t="n">
        <v>1010</v>
      </c>
      <c r="N42" s="52" t="n">
        <v>761</v>
      </c>
      <c r="O42" s="52" t="n">
        <v>1809</v>
      </c>
      <c r="P42" s="52" t="n">
        <v>22122</v>
      </c>
      <c r="Q42" s="52" t="n">
        <v>10135</v>
      </c>
      <c r="R42" s="52" t="n">
        <v>38039</v>
      </c>
      <c r="S42" s="52" t="n">
        <v>14864</v>
      </c>
      <c r="T42" s="53" t="n">
        <v>14009</v>
      </c>
    </row>
    <row r="43" customFormat="false" ht="18" hidden="false" customHeight="true" outlineLevel="0" collapsed="false">
      <c r="A43" s="71"/>
      <c r="B43" s="109"/>
      <c r="C43" s="112" t="s">
        <v>106</v>
      </c>
      <c r="D43" s="113"/>
      <c r="E43" s="113"/>
      <c r="F43" s="114"/>
      <c r="G43" s="114"/>
      <c r="H43" s="33" t="n">
        <f aca="false">ROUND(AVERAGE(I43:T43),2)</f>
        <v>91785.5</v>
      </c>
      <c r="I43" s="34" t="n">
        <v>75420</v>
      </c>
      <c r="J43" s="34" t="n">
        <v>86274</v>
      </c>
      <c r="K43" s="34" t="n">
        <v>77347</v>
      </c>
      <c r="L43" s="34" t="n">
        <v>76386</v>
      </c>
      <c r="M43" s="34" t="n">
        <v>95741</v>
      </c>
      <c r="N43" s="34" t="n">
        <v>117815</v>
      </c>
      <c r="O43" s="34" t="n">
        <v>112135</v>
      </c>
      <c r="P43" s="34" t="n">
        <v>77140</v>
      </c>
      <c r="Q43" s="34" t="n">
        <v>72302</v>
      </c>
      <c r="R43" s="34" t="n">
        <v>75636</v>
      </c>
      <c r="S43" s="34" t="n">
        <v>68297</v>
      </c>
      <c r="T43" s="35" t="n">
        <v>166933</v>
      </c>
    </row>
    <row r="44" customFormat="false" ht="18" hidden="false" customHeight="true" outlineLevel="0" collapsed="false">
      <c r="A44" s="71"/>
      <c r="B44" s="112" t="s">
        <v>107</v>
      </c>
      <c r="C44" s="113"/>
      <c r="D44" s="113"/>
      <c r="E44" s="113"/>
      <c r="F44" s="114"/>
      <c r="G44" s="114"/>
      <c r="H44" s="33" t="n">
        <f aca="false">ROUND(AVERAGE(I44:T44),2)</f>
        <v>513963.92</v>
      </c>
      <c r="I44" s="34" t="n">
        <v>435691</v>
      </c>
      <c r="J44" s="34" t="n">
        <v>490808</v>
      </c>
      <c r="K44" s="34" t="n">
        <v>444036</v>
      </c>
      <c r="L44" s="34" t="n">
        <v>446099</v>
      </c>
      <c r="M44" s="34" t="n">
        <v>391495</v>
      </c>
      <c r="N44" s="34" t="n">
        <v>642869</v>
      </c>
      <c r="O44" s="34" t="n">
        <v>491660</v>
      </c>
      <c r="P44" s="34" t="n">
        <v>522409</v>
      </c>
      <c r="Q44" s="34" t="n">
        <v>423013</v>
      </c>
      <c r="R44" s="34" t="n">
        <v>451747</v>
      </c>
      <c r="S44" s="34" t="n">
        <v>436854</v>
      </c>
      <c r="T44" s="35" t="n">
        <v>990886</v>
      </c>
    </row>
    <row r="45" customFormat="false" ht="18" hidden="false" customHeight="true" outlineLevel="0" collapsed="false">
      <c r="A45" s="71"/>
      <c r="B45" s="115" t="s">
        <v>108</v>
      </c>
      <c r="C45" s="74"/>
      <c r="D45" s="74"/>
      <c r="E45" s="74"/>
      <c r="F45" s="75"/>
      <c r="G45" s="75"/>
      <c r="H45" s="66" t="n">
        <f aca="false">ROUND(AVERAGE(I45:T45),2)</f>
        <v>55994.25</v>
      </c>
      <c r="I45" s="46" t="n">
        <v>71000</v>
      </c>
      <c r="J45" s="46" t="n">
        <v>53266</v>
      </c>
      <c r="K45" s="46" t="n">
        <v>48210</v>
      </c>
      <c r="L45" s="46" t="n">
        <v>50798</v>
      </c>
      <c r="M45" s="46" t="n">
        <v>52992</v>
      </c>
      <c r="N45" s="46" t="n">
        <v>47102</v>
      </c>
      <c r="O45" s="46" t="n">
        <v>46001</v>
      </c>
      <c r="P45" s="46" t="n">
        <v>65455</v>
      </c>
      <c r="Q45" s="46" t="n">
        <v>48441</v>
      </c>
      <c r="R45" s="46" t="n">
        <v>57906</v>
      </c>
      <c r="S45" s="46" t="n">
        <v>57461</v>
      </c>
      <c r="T45" s="47" t="n">
        <v>73299</v>
      </c>
    </row>
    <row r="46" customFormat="false" ht="18" hidden="false" customHeight="true" outlineLevel="0" collapsed="false">
      <c r="A46" s="116" t="s">
        <v>109</v>
      </c>
      <c r="B46" s="117"/>
      <c r="C46" s="117"/>
      <c r="D46" s="117"/>
      <c r="E46" s="117"/>
      <c r="F46" s="118"/>
      <c r="G46" s="118"/>
      <c r="H46" s="57" t="n">
        <f aca="false">ROUND(AVERAGE(I46:T46),2)</f>
        <v>6818</v>
      </c>
      <c r="I46" s="27" t="n">
        <v>8025</v>
      </c>
      <c r="J46" s="27" t="n">
        <v>3093</v>
      </c>
      <c r="K46" s="27" t="n">
        <v>4512</v>
      </c>
      <c r="L46" s="27" t="n">
        <v>4877</v>
      </c>
      <c r="M46" s="27" t="n">
        <v>6052</v>
      </c>
      <c r="N46" s="27" t="n">
        <v>4518</v>
      </c>
      <c r="O46" s="27" t="n">
        <v>11059</v>
      </c>
      <c r="P46" s="27" t="n">
        <v>7913</v>
      </c>
      <c r="Q46" s="27" t="n">
        <v>5235</v>
      </c>
      <c r="R46" s="27" t="n">
        <v>8497</v>
      </c>
      <c r="S46" s="27" t="n">
        <v>6943</v>
      </c>
      <c r="T46" s="28" t="n">
        <v>11092</v>
      </c>
    </row>
    <row r="47" customFormat="false" ht="18" hidden="false" customHeight="true" outlineLevel="0" collapsed="false">
      <c r="A47" s="119" t="s">
        <v>110</v>
      </c>
      <c r="B47" s="113"/>
      <c r="C47" s="113"/>
      <c r="D47" s="113"/>
      <c r="E47" s="113"/>
      <c r="F47" s="114"/>
      <c r="G47" s="114"/>
      <c r="H47" s="33" t="n">
        <f aca="false">ROUND(AVERAGE(I47:T47),2)</f>
        <v>466354.42</v>
      </c>
      <c r="I47" s="34" t="n">
        <v>384654</v>
      </c>
      <c r="J47" s="34" t="n">
        <v>412707</v>
      </c>
      <c r="K47" s="34" t="n">
        <v>399368</v>
      </c>
      <c r="L47" s="34" t="n">
        <v>410924</v>
      </c>
      <c r="M47" s="34" t="n">
        <v>338204</v>
      </c>
      <c r="N47" s="34" t="n">
        <v>581487</v>
      </c>
      <c r="O47" s="34" t="n">
        <v>410682</v>
      </c>
      <c r="P47" s="34" t="n">
        <v>476889</v>
      </c>
      <c r="Q47" s="34" t="n">
        <v>378933</v>
      </c>
      <c r="R47" s="34" t="n">
        <v>422833</v>
      </c>
      <c r="S47" s="34" t="n">
        <v>387466</v>
      </c>
      <c r="T47" s="35" t="n">
        <v>992106</v>
      </c>
    </row>
    <row r="48" customFormat="false" ht="18" hidden="false" customHeight="true" outlineLevel="0" collapsed="false">
      <c r="A48" s="120" t="s">
        <v>111</v>
      </c>
      <c r="B48" s="79"/>
      <c r="C48" s="79"/>
      <c r="D48" s="79"/>
      <c r="E48" s="79"/>
      <c r="F48" s="85"/>
      <c r="G48" s="85"/>
      <c r="H48" s="33" t="n">
        <f aca="false">ROUND(AVERAGE(I48:T48),2)</f>
        <v>179256.75</v>
      </c>
      <c r="I48" s="34" t="n">
        <v>85293</v>
      </c>
      <c r="J48" s="34" t="n">
        <v>170547</v>
      </c>
      <c r="K48" s="34" t="n">
        <v>92732</v>
      </c>
      <c r="L48" s="34" t="n">
        <v>156201</v>
      </c>
      <c r="M48" s="34" t="n">
        <v>106847</v>
      </c>
      <c r="N48" s="34" t="n">
        <v>325820</v>
      </c>
      <c r="O48" s="34" t="n">
        <v>145436</v>
      </c>
      <c r="P48" s="34" t="n">
        <v>158867</v>
      </c>
      <c r="Q48" s="34" t="n">
        <v>67894</v>
      </c>
      <c r="R48" s="34" t="n">
        <v>88307</v>
      </c>
      <c r="S48" s="34" t="n">
        <v>111450</v>
      </c>
      <c r="T48" s="35" t="n">
        <v>641687</v>
      </c>
    </row>
    <row r="49" customFormat="false" ht="18" hidden="false" customHeight="true" outlineLevel="0" collapsed="false">
      <c r="A49" s="71"/>
      <c r="B49" s="112" t="s">
        <v>112</v>
      </c>
      <c r="C49" s="113"/>
      <c r="D49" s="113"/>
      <c r="E49" s="113"/>
      <c r="F49" s="114"/>
      <c r="G49" s="114"/>
      <c r="H49" s="33" t="n">
        <f aca="false">ROUND(AVERAGE(I49:T49),2)</f>
        <v>153912.83</v>
      </c>
      <c r="I49" s="34" t="n">
        <v>80549</v>
      </c>
      <c r="J49" s="34" t="n">
        <v>143824</v>
      </c>
      <c r="K49" s="34" t="n">
        <v>64839</v>
      </c>
      <c r="L49" s="34" t="n">
        <v>139944</v>
      </c>
      <c r="M49" s="34" t="n">
        <v>77524</v>
      </c>
      <c r="N49" s="34" t="n">
        <v>321827</v>
      </c>
      <c r="O49" s="34" t="n">
        <v>113737</v>
      </c>
      <c r="P49" s="34" t="n">
        <v>109532</v>
      </c>
      <c r="Q49" s="34" t="n">
        <v>51846</v>
      </c>
      <c r="R49" s="34" t="n">
        <v>62166</v>
      </c>
      <c r="S49" s="34" t="n">
        <v>78129</v>
      </c>
      <c r="T49" s="35" t="n">
        <v>603037</v>
      </c>
    </row>
    <row r="50" customFormat="false" ht="18" hidden="false" customHeight="true" outlineLevel="0" collapsed="false">
      <c r="A50" s="121" t="s">
        <v>113</v>
      </c>
      <c r="B50" s="79"/>
      <c r="C50" s="79"/>
      <c r="D50" s="79"/>
      <c r="E50" s="79"/>
      <c r="F50" s="85"/>
      <c r="G50" s="85"/>
      <c r="H50" s="122" t="n">
        <v>61.6</v>
      </c>
      <c r="I50" s="123" t="n">
        <v>77.8</v>
      </c>
      <c r="J50" s="123" t="n">
        <v>58.7</v>
      </c>
      <c r="K50" s="123" t="n">
        <v>76.8</v>
      </c>
      <c r="L50" s="123" t="n">
        <v>62</v>
      </c>
      <c r="M50" s="123" t="n">
        <v>68.4</v>
      </c>
      <c r="N50" s="123" t="n">
        <v>44</v>
      </c>
      <c r="O50" s="123" t="n">
        <v>64.6</v>
      </c>
      <c r="P50" s="123" t="n">
        <v>66.7</v>
      </c>
      <c r="Q50" s="123" t="n">
        <v>82.1</v>
      </c>
      <c r="R50" s="123" t="n">
        <v>79.1</v>
      </c>
      <c r="S50" s="123" t="n">
        <v>71.2</v>
      </c>
      <c r="T50" s="124" t="n">
        <v>35.3</v>
      </c>
    </row>
    <row r="51" customFormat="false" ht="18" hidden="false" customHeight="true" outlineLevel="0" collapsed="false">
      <c r="A51" s="125" t="s">
        <v>114</v>
      </c>
      <c r="B51" s="126"/>
      <c r="C51" s="126"/>
      <c r="D51" s="126"/>
      <c r="E51" s="126"/>
      <c r="F51" s="127"/>
      <c r="G51" s="127"/>
      <c r="H51" s="128" t="n">
        <v>22.1</v>
      </c>
      <c r="I51" s="129" t="n">
        <v>19.3</v>
      </c>
      <c r="J51" s="129" t="n">
        <v>24.2</v>
      </c>
      <c r="K51" s="129" t="n">
        <v>21.3</v>
      </c>
      <c r="L51" s="129" t="n">
        <v>24.5</v>
      </c>
      <c r="M51" s="129" t="n">
        <v>26.3</v>
      </c>
      <c r="N51" s="129" t="n">
        <v>22.3</v>
      </c>
      <c r="O51" s="129" t="n">
        <v>24.1</v>
      </c>
      <c r="P51" s="129" t="n">
        <v>21.1</v>
      </c>
      <c r="Q51" s="129" t="n">
        <v>19.2</v>
      </c>
      <c r="R51" s="129" t="n">
        <v>20.1</v>
      </c>
      <c r="S51" s="129" t="n">
        <v>22.6</v>
      </c>
      <c r="T51" s="130" t="n">
        <v>22.8</v>
      </c>
    </row>
    <row r="52" customFormat="false" ht="13.5" hidden="false" customHeight="false" outlineLevel="0" collapsed="false">
      <c r="I52" s="131" t="s">
        <v>37</v>
      </c>
      <c r="J52" s="131" t="s">
        <v>37</v>
      </c>
      <c r="K52" s="131" t="s">
        <v>37</v>
      </c>
      <c r="L52" s="131" t="s">
        <v>37</v>
      </c>
      <c r="M52" s="131" t="s">
        <v>37</v>
      </c>
      <c r="N52" s="131" t="s">
        <v>37</v>
      </c>
      <c r="O52" s="1" t="s">
        <v>37</v>
      </c>
      <c r="P52" s="132"/>
      <c r="Q52" s="133"/>
      <c r="T52" s="1" t="s">
        <v>37</v>
      </c>
    </row>
    <row r="53" customFormat="false" ht="13.5" hidden="false" customHeight="false" outlineLevel="0" collapsed="false">
      <c r="H53" s="2" t="s">
        <v>37</v>
      </c>
      <c r="N53" s="1" t="s">
        <v>37</v>
      </c>
      <c r="P53" s="79"/>
      <c r="Q53" s="134"/>
    </row>
  </sheetData>
  <mergeCells count="3">
    <mergeCell ref="A1:T1"/>
    <mergeCell ref="A4:G5"/>
    <mergeCell ref="H4:T4"/>
  </mergeCells>
  <printOptions headings="false" gridLines="false" gridLinesSet="true" horizontalCentered="false" verticalCentered="false"/>
  <pageMargins left="0.6" right="0.3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2:36:00Z</dcterms:created>
  <dc:creator>福井県</dc:creator>
  <dc:description/>
  <dc:language>en-US</dc:language>
  <cp:lastModifiedBy>FUKUI</cp:lastModifiedBy>
  <cp:lastPrinted>2006-03-16T06:34:43Z</cp:lastPrinted>
  <dcterms:modified xsi:type="dcterms:W3CDTF">2006-03-23T07:04:47Z</dcterms:modified>
  <cp:revision>0</cp:revision>
  <dc:subject/>
  <dc:title/>
</cp:coreProperties>
</file>