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 </t>
  </si>
  <si>
    <t xml:space="preserve">主              要              家              計              指              標</t>
  </si>
  <si>
    <t xml:space="preserve">第 ３ 表</t>
  </si>
  <si>
    <t xml:space="preserve">   （勤労者世帯）</t>
  </si>
  <si>
    <t xml:space="preserve">世   帯</t>
  </si>
  <si>
    <t xml:space="preserve">有   業</t>
  </si>
  <si>
    <t xml:space="preserve">世帯主</t>
  </si>
  <si>
    <t xml:space="preserve">実収入</t>
  </si>
  <si>
    <t xml:space="preserve">可処分</t>
  </si>
  <si>
    <t xml:space="preserve">消費支出</t>
  </si>
  <si>
    <t xml:space="preserve">黒   字</t>
  </si>
  <si>
    <t xml:space="preserve">貯   蓄</t>
  </si>
  <si>
    <t xml:space="preserve">平均</t>
  </si>
  <si>
    <t xml:space="preserve">エ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区            分</t>
  </si>
  <si>
    <t xml:space="preserve">人   員</t>
  </si>
  <si>
    <t xml:space="preserve">の年齢</t>
  </si>
  <si>
    <t xml:space="preserve">所   得</t>
  </si>
  <si>
    <t xml:space="preserve">食   料</t>
  </si>
  <si>
    <t xml:space="preserve">住   居</t>
  </si>
  <si>
    <t xml:space="preserve">光  熱・</t>
  </si>
  <si>
    <t xml:space="preserve">家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　養</t>
  </si>
  <si>
    <t xml:space="preserve">その他の</t>
  </si>
  <si>
    <t xml:space="preserve">純   増</t>
  </si>
  <si>
    <t xml:space="preserve">消費</t>
  </si>
  <si>
    <t xml:space="preserve">貯蓄</t>
  </si>
  <si>
    <t xml:space="preserve">ゲル</t>
  </si>
  <si>
    <t xml:space="preserve">実質金額指数</t>
  </si>
  <si>
    <t xml:space="preserve">消費者</t>
  </si>
  <si>
    <t xml:space="preserve">水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性向</t>
  </si>
  <si>
    <t xml:space="preserve">率</t>
  </si>
  <si>
    <t xml:space="preserve">係数</t>
  </si>
  <si>
    <t xml:space="preserve">物価総合</t>
  </si>
  <si>
    <t xml:space="preserve">（人）</t>
  </si>
  <si>
    <t xml:space="preserve">（歳）</t>
  </si>
  <si>
    <t xml:space="preserve">（円）</t>
  </si>
  <si>
    <t xml:space="preserve">（％）</t>
  </si>
  <si>
    <t xml:space="preserve">支出</t>
  </si>
  <si>
    <t xml:space="preserve">指数＊</t>
  </si>
  <si>
    <t xml:space="preserve">１２</t>
  </si>
  <si>
    <t xml:space="preserve">実</t>
  </si>
  <si>
    <t xml:space="preserve">全</t>
  </si>
  <si>
    <t xml:space="preserve">１３</t>
  </si>
  <si>
    <t xml:space="preserve">１４</t>
  </si>
  <si>
    <t xml:space="preserve">国</t>
  </si>
  <si>
    <t xml:space="preserve">１５</t>
  </si>
  <si>
    <t xml:space="preserve">１６</t>
  </si>
  <si>
    <t xml:space="preserve">平成１７年平均</t>
  </si>
  <si>
    <t xml:space="preserve">福</t>
  </si>
  <si>
    <t xml:space="preserve">数</t>
  </si>
  <si>
    <t xml:space="preserve">井</t>
  </si>
  <si>
    <t xml:space="preserve">市</t>
  </si>
  <si>
    <t xml:space="preserve">構</t>
  </si>
  <si>
    <t xml:space="preserve">成</t>
  </si>
  <si>
    <t xml:space="preserve">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対</t>
  </si>
  <si>
    <t xml:space="preserve">前</t>
  </si>
  <si>
    <t xml:space="preserve">年</t>
  </si>
  <si>
    <t xml:space="preserve">増</t>
  </si>
  <si>
    <t xml:space="preserve">加</t>
  </si>
  <si>
    <t xml:space="preserve">　</t>
  </si>
  <si>
    <t xml:space="preserve">∧</t>
  </si>
  <si>
    <t xml:space="preserve">名</t>
  </si>
  <si>
    <t xml:space="preserve">目</t>
  </si>
  <si>
    <t xml:space="preserve">∨</t>
  </si>
  <si>
    <t xml:space="preserve">＊消費者物価総合指数（持家の帰属家賃を除く総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_ "/>
    <numFmt numFmtId="168" formatCode="#,##0_);[RED]\(#,##0\)"/>
    <numFmt numFmtId="169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H22" colorId="64" zoomScale="75" zoomScaleNormal="75" zoomScalePageLayoutView="100" workbookViewId="0">
      <selection pane="topLeft" activeCell="AA53" activeCellId="0" sqref="AA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4.49"/>
    <col collapsed="false" customWidth="true" hidden="false" outlineLevel="0" max="5" min="4" style="1" width="8.49"/>
    <col collapsed="false" customWidth="true" hidden="false" outlineLevel="0" max="6" min="6" style="1" width="6.37"/>
    <col collapsed="false" customWidth="true" hidden="false" outlineLevel="0" max="8" min="7" style="1" width="8.75"/>
    <col collapsed="false" customWidth="true" hidden="false" outlineLevel="0" max="9" min="9" style="1" width="11.62"/>
    <col collapsed="false" customWidth="true" hidden="false" outlineLevel="0" max="19" min="10" style="1" width="7.75"/>
    <col collapsed="false" customWidth="true" hidden="false" outlineLevel="0" max="20" min="20" style="1" width="9.62"/>
    <col collapsed="false" customWidth="true" hidden="false" outlineLevel="0" max="21" min="21" style="1" width="9.75"/>
    <col collapsed="false" customWidth="true" hidden="false" outlineLevel="0" max="22" min="22" style="1" width="5.75"/>
    <col collapsed="false" customWidth="true" hidden="false" outlineLevel="0" max="24" min="23" style="1" width="6.99"/>
    <col collapsed="false" customWidth="true" hidden="false" outlineLevel="0" max="25" min="25" style="1" width="7.24"/>
    <col collapsed="false" customWidth="true" hidden="false" outlineLevel="0" max="26" min="26" style="1" width="7.49"/>
    <col collapsed="false" customWidth="true" hidden="false" outlineLevel="0" max="27" min="27" style="1" width="7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5" t="s">
        <v>2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5" t="s">
        <v>3</v>
      </c>
    </row>
    <row r="5" customFormat="false" ht="20.1" hidden="false" customHeight="true" outlineLevel="0" collapsed="false">
      <c r="A5" s="7"/>
      <c r="B5" s="8"/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0"/>
      <c r="K5" s="10"/>
      <c r="L5" s="10"/>
      <c r="M5" s="8"/>
      <c r="N5" s="8"/>
      <c r="O5" s="8"/>
      <c r="P5" s="8"/>
      <c r="Q5" s="8"/>
      <c r="R5" s="8"/>
      <c r="S5" s="8"/>
      <c r="T5" s="9" t="s">
        <v>10</v>
      </c>
      <c r="U5" s="9" t="s">
        <v>11</v>
      </c>
      <c r="V5" s="9" t="s">
        <v>12</v>
      </c>
      <c r="W5" s="9" t="s">
        <v>12</v>
      </c>
      <c r="X5" s="9" t="s">
        <v>13</v>
      </c>
      <c r="Y5" s="11" t="s">
        <v>14</v>
      </c>
      <c r="Z5" s="11"/>
      <c r="AA5" s="11"/>
      <c r="AB5" s="6"/>
    </row>
    <row r="6" customFormat="false" ht="20.1" hidden="false" customHeight="true" outlineLevel="0" collapsed="false">
      <c r="A6" s="12" t="s">
        <v>15</v>
      </c>
      <c r="B6" s="12"/>
      <c r="C6" s="12"/>
      <c r="D6" s="13" t="s">
        <v>16</v>
      </c>
      <c r="E6" s="13" t="s">
        <v>16</v>
      </c>
      <c r="F6" s="13" t="s">
        <v>17</v>
      </c>
      <c r="G6" s="13"/>
      <c r="H6" s="13" t="s">
        <v>18</v>
      </c>
      <c r="I6" s="14"/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6" t="s">
        <v>28</v>
      </c>
      <c r="T6" s="14"/>
      <c r="U6" s="13" t="s">
        <v>29</v>
      </c>
      <c r="V6" s="13" t="s">
        <v>30</v>
      </c>
      <c r="W6" s="13" t="s">
        <v>31</v>
      </c>
      <c r="X6" s="13" t="s">
        <v>32</v>
      </c>
      <c r="Y6" s="17" t="s">
        <v>33</v>
      </c>
      <c r="Z6" s="17"/>
      <c r="AA6" s="18" t="s">
        <v>34</v>
      </c>
      <c r="AB6" s="6"/>
    </row>
    <row r="7" customFormat="false" ht="20.1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4"/>
      <c r="J7" s="13"/>
      <c r="K7" s="13"/>
      <c r="L7" s="13" t="s">
        <v>35</v>
      </c>
      <c r="M7" s="19" t="s">
        <v>36</v>
      </c>
      <c r="N7" s="13" t="s">
        <v>37</v>
      </c>
      <c r="O7" s="13" t="s">
        <v>38</v>
      </c>
      <c r="P7" s="13" t="s">
        <v>39</v>
      </c>
      <c r="Q7" s="13"/>
      <c r="R7" s="13" t="s">
        <v>40</v>
      </c>
      <c r="S7" s="19" t="s">
        <v>9</v>
      </c>
      <c r="T7" s="14"/>
      <c r="U7" s="13"/>
      <c r="V7" s="13" t="s">
        <v>41</v>
      </c>
      <c r="W7" s="13" t="s">
        <v>42</v>
      </c>
      <c r="X7" s="13" t="s">
        <v>43</v>
      </c>
      <c r="Y7" s="20" t="s">
        <v>7</v>
      </c>
      <c r="Z7" s="13" t="s">
        <v>30</v>
      </c>
      <c r="AA7" s="21" t="s">
        <v>44</v>
      </c>
      <c r="AB7" s="6"/>
    </row>
    <row r="8" customFormat="false" ht="20.1" hidden="false" customHeight="true" outlineLevel="0" collapsed="false">
      <c r="A8" s="22"/>
      <c r="B8" s="6" t="s">
        <v>0</v>
      </c>
      <c r="C8" s="23" t="s">
        <v>0</v>
      </c>
      <c r="D8" s="24" t="s">
        <v>45</v>
      </c>
      <c r="E8" s="24" t="s">
        <v>45</v>
      </c>
      <c r="F8" s="24" t="s">
        <v>46</v>
      </c>
      <c r="G8" s="24" t="s">
        <v>47</v>
      </c>
      <c r="H8" s="24" t="s">
        <v>47</v>
      </c>
      <c r="I8" s="25" t="s">
        <v>47</v>
      </c>
      <c r="J8" s="24" t="s">
        <v>47</v>
      </c>
      <c r="K8" s="24" t="s">
        <v>47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5" t="s">
        <v>47</v>
      </c>
      <c r="U8" s="24" t="s">
        <v>47</v>
      </c>
      <c r="V8" s="24" t="s">
        <v>48</v>
      </c>
      <c r="W8" s="24" t="s">
        <v>48</v>
      </c>
      <c r="X8" s="24" t="s">
        <v>48</v>
      </c>
      <c r="Y8" s="26"/>
      <c r="Z8" s="24" t="s">
        <v>49</v>
      </c>
      <c r="AA8" s="27" t="s">
        <v>50</v>
      </c>
      <c r="AB8" s="6"/>
    </row>
    <row r="9" customFormat="false" ht="20.1" hidden="false" customHeight="true" outlineLevel="0" collapsed="false">
      <c r="A9" s="28"/>
      <c r="B9" s="29" t="s">
        <v>0</v>
      </c>
      <c r="C9" s="30" t="s">
        <v>51</v>
      </c>
      <c r="D9" s="31" t="n">
        <v>3.46</v>
      </c>
      <c r="E9" s="31" t="n">
        <v>1.65</v>
      </c>
      <c r="F9" s="32" t="n">
        <v>46.2</v>
      </c>
      <c r="G9" s="33" t="n">
        <v>560954</v>
      </c>
      <c r="H9" s="33" t="n">
        <v>472823</v>
      </c>
      <c r="I9" s="34" t="n">
        <v>340977</v>
      </c>
      <c r="J9" s="34" t="n">
        <v>74889</v>
      </c>
      <c r="K9" s="34" t="n">
        <v>21674</v>
      </c>
      <c r="L9" s="34" t="n">
        <v>21124</v>
      </c>
      <c r="M9" s="34" t="n">
        <v>11208</v>
      </c>
      <c r="N9" s="34" t="n">
        <v>17192</v>
      </c>
      <c r="O9" s="34" t="n">
        <v>10865</v>
      </c>
      <c r="P9" s="34" t="n">
        <v>43660</v>
      </c>
      <c r="Q9" s="34" t="n">
        <v>18214</v>
      </c>
      <c r="R9" s="34" t="n">
        <v>33831</v>
      </c>
      <c r="S9" s="34" t="n">
        <v>88320</v>
      </c>
      <c r="T9" s="34" t="n">
        <v>131846</v>
      </c>
      <c r="U9" s="34" t="n">
        <v>87763</v>
      </c>
      <c r="V9" s="35" t="n">
        <v>72.1</v>
      </c>
      <c r="W9" s="35" t="n">
        <v>18.6</v>
      </c>
      <c r="X9" s="36" t="n">
        <v>22</v>
      </c>
      <c r="Y9" s="37" t="n">
        <v>100</v>
      </c>
      <c r="Z9" s="38" t="n">
        <v>100</v>
      </c>
      <c r="AA9" s="39" t="n">
        <v>100</v>
      </c>
      <c r="AB9" s="6"/>
    </row>
    <row r="10" customFormat="false" ht="20.1" hidden="false" customHeight="true" outlineLevel="0" collapsed="false">
      <c r="A10" s="40" t="s">
        <v>52</v>
      </c>
      <c r="B10" s="13" t="s">
        <v>53</v>
      </c>
      <c r="C10" s="30" t="s">
        <v>54</v>
      </c>
      <c r="D10" s="31" t="n">
        <v>3.47</v>
      </c>
      <c r="E10" s="31" t="n">
        <v>1.66</v>
      </c>
      <c r="F10" s="32" t="n">
        <v>46.3</v>
      </c>
      <c r="G10" s="33" t="n">
        <v>551160</v>
      </c>
      <c r="H10" s="33" t="n">
        <v>464723</v>
      </c>
      <c r="I10" s="34" t="n">
        <v>335042</v>
      </c>
      <c r="J10" s="34" t="n">
        <v>73180</v>
      </c>
      <c r="K10" s="34" t="n">
        <v>22168</v>
      </c>
      <c r="L10" s="34" t="n">
        <v>21072</v>
      </c>
      <c r="M10" s="34" t="n">
        <v>11319</v>
      </c>
      <c r="N10" s="34" t="n">
        <v>16192</v>
      </c>
      <c r="O10" s="34" t="n">
        <v>10760</v>
      </c>
      <c r="P10" s="34" t="n">
        <v>43955</v>
      </c>
      <c r="Q10" s="34" t="n">
        <v>17668</v>
      </c>
      <c r="R10" s="34" t="n">
        <v>33522</v>
      </c>
      <c r="S10" s="34" t="n">
        <v>85206</v>
      </c>
      <c r="T10" s="34" t="n">
        <v>129681</v>
      </c>
      <c r="U10" s="34" t="n">
        <v>86175</v>
      </c>
      <c r="V10" s="35" t="n">
        <v>72.1</v>
      </c>
      <c r="W10" s="35" t="n">
        <v>18.5</v>
      </c>
      <c r="X10" s="36" t="n">
        <v>21.8</v>
      </c>
      <c r="Y10" s="37" t="n">
        <v>99.1</v>
      </c>
      <c r="Z10" s="38" t="n">
        <v>99.2</v>
      </c>
      <c r="AA10" s="39" t="n">
        <v>99.1</v>
      </c>
      <c r="AB10" s="6"/>
    </row>
    <row r="11" customFormat="false" ht="20.1" hidden="false" customHeight="true" outlineLevel="0" collapsed="false">
      <c r="A11" s="40"/>
      <c r="B11" s="13"/>
      <c r="C11" s="30" t="s">
        <v>55</v>
      </c>
      <c r="D11" s="31" t="n">
        <v>3.46</v>
      </c>
      <c r="E11" s="31" t="n">
        <v>1.64</v>
      </c>
      <c r="F11" s="32" t="n">
        <v>46.4</v>
      </c>
      <c r="G11" s="33" t="n">
        <v>538277</v>
      </c>
      <c r="H11" s="33" t="n">
        <v>452501</v>
      </c>
      <c r="I11" s="34" t="n">
        <v>330651</v>
      </c>
      <c r="J11" s="34" t="n">
        <v>73396</v>
      </c>
      <c r="K11" s="34" t="n">
        <v>21528</v>
      </c>
      <c r="L11" s="34" t="n">
        <v>20740</v>
      </c>
      <c r="M11" s="34" t="n">
        <v>10801</v>
      </c>
      <c r="N11" s="34" t="n">
        <v>15823</v>
      </c>
      <c r="O11" s="34" t="n">
        <v>10456</v>
      </c>
      <c r="P11" s="34" t="n">
        <v>43544</v>
      </c>
      <c r="Q11" s="34" t="n">
        <v>17499</v>
      </c>
      <c r="R11" s="34" t="n">
        <v>33142</v>
      </c>
      <c r="S11" s="34" t="n">
        <v>83721</v>
      </c>
      <c r="T11" s="34" t="n">
        <v>121850</v>
      </c>
      <c r="U11" s="34" t="n">
        <v>79913</v>
      </c>
      <c r="V11" s="35" t="n">
        <v>73.1</v>
      </c>
      <c r="W11" s="35" t="n">
        <v>17.7</v>
      </c>
      <c r="X11" s="36" t="n">
        <v>22.2</v>
      </c>
      <c r="Y11" s="37" t="n">
        <v>97.9</v>
      </c>
      <c r="Z11" s="38" t="n">
        <v>99</v>
      </c>
      <c r="AA11" s="39" t="n">
        <v>98</v>
      </c>
      <c r="AB11" s="6"/>
    </row>
    <row r="12" customFormat="false" ht="20.1" hidden="false" customHeight="true" outlineLevel="0" collapsed="false">
      <c r="A12" s="40"/>
      <c r="B12" s="13" t="s">
        <v>56</v>
      </c>
      <c r="C12" s="30" t="s">
        <v>57</v>
      </c>
      <c r="D12" s="31" t="n">
        <v>3.49</v>
      </c>
      <c r="E12" s="31" t="n">
        <v>1.63</v>
      </c>
      <c r="F12" s="32" t="n">
        <v>46.3</v>
      </c>
      <c r="G12" s="33" t="n">
        <v>524542</v>
      </c>
      <c r="H12" s="33" t="n">
        <v>440461</v>
      </c>
      <c r="I12" s="34" t="n">
        <v>325823</v>
      </c>
      <c r="J12" s="34" t="n">
        <v>71606</v>
      </c>
      <c r="K12" s="34" t="n">
        <v>22248</v>
      </c>
      <c r="L12" s="34" t="n">
        <v>20712</v>
      </c>
      <c r="M12" s="34" t="n">
        <v>10378</v>
      </c>
      <c r="N12" s="34" t="n">
        <v>15450</v>
      </c>
      <c r="O12" s="34" t="n">
        <v>11498</v>
      </c>
      <c r="P12" s="34" t="n">
        <v>44622</v>
      </c>
      <c r="Q12" s="34" t="n">
        <v>18021</v>
      </c>
      <c r="R12" s="34" t="n">
        <v>32303</v>
      </c>
      <c r="S12" s="34" t="n">
        <v>78985</v>
      </c>
      <c r="T12" s="34" t="n">
        <v>114638</v>
      </c>
      <c r="U12" s="34" t="n">
        <v>73727</v>
      </c>
      <c r="V12" s="35" t="n">
        <v>74</v>
      </c>
      <c r="W12" s="35" t="n">
        <v>16.7</v>
      </c>
      <c r="X12" s="36" t="n">
        <v>22</v>
      </c>
      <c r="Y12" s="37" t="n">
        <v>95.7</v>
      </c>
      <c r="Z12" s="38" t="n">
        <v>97.8</v>
      </c>
      <c r="AA12" s="39" t="n">
        <v>97.7</v>
      </c>
      <c r="AB12" s="6"/>
    </row>
    <row r="13" customFormat="false" ht="20.1" hidden="false" customHeight="true" outlineLevel="0" collapsed="false">
      <c r="A13" s="40"/>
      <c r="B13" s="13"/>
      <c r="C13" s="30" t="s">
        <v>58</v>
      </c>
      <c r="D13" s="41" t="n">
        <v>3.48</v>
      </c>
      <c r="E13" s="41" t="n">
        <v>1.63</v>
      </c>
      <c r="F13" s="42" t="n">
        <v>46.4</v>
      </c>
      <c r="G13" s="43" t="n">
        <v>530028</v>
      </c>
      <c r="H13" s="43" t="n">
        <v>444966</v>
      </c>
      <c r="I13" s="44" t="n">
        <v>330836</v>
      </c>
      <c r="J13" s="44" t="n">
        <v>72025</v>
      </c>
      <c r="K13" s="44" t="n">
        <v>20804</v>
      </c>
      <c r="L13" s="44" t="n">
        <v>20909</v>
      </c>
      <c r="M13" s="44" t="n">
        <v>10419</v>
      </c>
      <c r="N13" s="44" t="n">
        <v>14893</v>
      </c>
      <c r="O13" s="44" t="n">
        <v>11531</v>
      </c>
      <c r="P13" s="44" t="n">
        <v>47218</v>
      </c>
      <c r="Q13" s="44" t="n">
        <v>19714</v>
      </c>
      <c r="R13" s="44" t="n">
        <v>33710</v>
      </c>
      <c r="S13" s="44" t="n">
        <v>79613</v>
      </c>
      <c r="T13" s="44" t="n">
        <v>114129</v>
      </c>
      <c r="U13" s="44" t="n">
        <v>74639</v>
      </c>
      <c r="V13" s="45" t="n">
        <v>74.4</v>
      </c>
      <c r="W13" s="45" t="n">
        <v>16.8</v>
      </c>
      <c r="X13" s="46" t="n">
        <v>21.8</v>
      </c>
      <c r="Y13" s="47" t="n">
        <v>96.7</v>
      </c>
      <c r="Z13" s="48" t="n">
        <v>99.3</v>
      </c>
      <c r="AA13" s="49" t="n">
        <v>97.7</v>
      </c>
      <c r="AB13" s="6"/>
    </row>
    <row r="14" s="63" customFormat="true" ht="20.1" hidden="false" customHeight="true" outlineLevel="0" collapsed="false">
      <c r="A14" s="50"/>
      <c r="B14" s="51"/>
      <c r="C14" s="52" t="s">
        <v>59</v>
      </c>
      <c r="D14" s="53" t="n">
        <v>3.44</v>
      </c>
      <c r="E14" s="53" t="n">
        <v>1.65</v>
      </c>
      <c r="F14" s="54" t="n">
        <v>46.9</v>
      </c>
      <c r="G14" s="55" t="n">
        <v>522629</v>
      </c>
      <c r="H14" s="55" t="n">
        <v>439672</v>
      </c>
      <c r="I14" s="56" t="n">
        <v>328649</v>
      </c>
      <c r="J14" s="56" t="n">
        <v>70964</v>
      </c>
      <c r="K14" s="56" t="n">
        <v>21964</v>
      </c>
      <c r="L14" s="56" t="n">
        <v>21217</v>
      </c>
      <c r="M14" s="56" t="n">
        <v>10231</v>
      </c>
      <c r="N14" s="56" t="n">
        <v>14998</v>
      </c>
      <c r="O14" s="56" t="n">
        <v>12046</v>
      </c>
      <c r="P14" s="56" t="n">
        <v>46980</v>
      </c>
      <c r="Q14" s="56" t="n">
        <v>18416</v>
      </c>
      <c r="R14" s="56" t="n">
        <v>33022</v>
      </c>
      <c r="S14" s="56" t="n">
        <v>78812</v>
      </c>
      <c r="T14" s="56" t="n">
        <v>111023</v>
      </c>
      <c r="U14" s="56" t="n">
        <v>70861</v>
      </c>
      <c r="V14" s="57" t="n">
        <v>74.7</v>
      </c>
      <c r="W14" s="57" t="n">
        <v>16.1</v>
      </c>
      <c r="X14" s="58" t="n">
        <v>21.6</v>
      </c>
      <c r="Y14" s="59" t="n">
        <v>95.8</v>
      </c>
      <c r="Z14" s="60" t="n">
        <v>99.1</v>
      </c>
      <c r="AA14" s="61" t="n">
        <v>97.3</v>
      </c>
      <c r="AB14" s="62"/>
    </row>
    <row r="15" s="63" customFormat="true" ht="20.1" hidden="false" customHeight="true" outlineLevel="0" collapsed="false">
      <c r="A15" s="50"/>
      <c r="B15" s="64"/>
      <c r="C15" s="65" t="s">
        <v>51</v>
      </c>
      <c r="D15" s="66" t="n">
        <v>3.41</v>
      </c>
      <c r="E15" s="66" t="n">
        <v>1.57</v>
      </c>
      <c r="F15" s="67" t="n">
        <v>46.9</v>
      </c>
      <c r="G15" s="68" t="n">
        <v>575075</v>
      </c>
      <c r="H15" s="68" t="n">
        <v>482592</v>
      </c>
      <c r="I15" s="69" t="n">
        <v>325780</v>
      </c>
      <c r="J15" s="69" t="n">
        <v>72843</v>
      </c>
      <c r="K15" s="69" t="n">
        <v>20617</v>
      </c>
      <c r="L15" s="69" t="n">
        <v>24847</v>
      </c>
      <c r="M15" s="69" t="n">
        <v>8829</v>
      </c>
      <c r="N15" s="69" t="n">
        <v>16104</v>
      </c>
      <c r="O15" s="69" t="n">
        <v>7574</v>
      </c>
      <c r="P15" s="69" t="n">
        <v>34806</v>
      </c>
      <c r="Q15" s="69" t="n">
        <v>16739</v>
      </c>
      <c r="R15" s="69" t="n">
        <v>32024</v>
      </c>
      <c r="S15" s="69" t="n">
        <v>91398</v>
      </c>
      <c r="T15" s="69" t="n">
        <v>156812</v>
      </c>
      <c r="U15" s="69" t="n">
        <v>129194</v>
      </c>
      <c r="V15" s="70" t="n">
        <v>67.5</v>
      </c>
      <c r="W15" s="70" t="n">
        <f aca="false">U15/H15*100</f>
        <v>26.7708540547709</v>
      </c>
      <c r="X15" s="71" t="n">
        <v>22.4</v>
      </c>
      <c r="Y15" s="67" t="n">
        <v>100</v>
      </c>
      <c r="Z15" s="72" t="n">
        <v>100</v>
      </c>
      <c r="AA15" s="73" t="n">
        <v>100</v>
      </c>
      <c r="AB15" s="62"/>
    </row>
    <row r="16" s="63" customFormat="true" ht="20.1" hidden="false" customHeight="true" outlineLevel="0" collapsed="false">
      <c r="A16" s="50"/>
      <c r="B16" s="74" t="s">
        <v>60</v>
      </c>
      <c r="C16" s="65" t="s">
        <v>54</v>
      </c>
      <c r="D16" s="66" t="n">
        <v>3.38</v>
      </c>
      <c r="E16" s="66" t="n">
        <v>1.61</v>
      </c>
      <c r="F16" s="67" t="n">
        <v>45.7</v>
      </c>
      <c r="G16" s="68" t="n">
        <v>589244</v>
      </c>
      <c r="H16" s="68" t="n">
        <v>493785</v>
      </c>
      <c r="I16" s="69" t="n">
        <v>314249</v>
      </c>
      <c r="J16" s="69" t="n">
        <v>66662</v>
      </c>
      <c r="K16" s="69" t="n">
        <v>22422</v>
      </c>
      <c r="L16" s="69" t="n">
        <v>24922</v>
      </c>
      <c r="M16" s="69" t="n">
        <v>9123</v>
      </c>
      <c r="N16" s="69" t="n">
        <v>15358</v>
      </c>
      <c r="O16" s="69" t="n">
        <v>12944</v>
      </c>
      <c r="P16" s="69" t="n">
        <v>34164</v>
      </c>
      <c r="Q16" s="69" t="n">
        <v>11625</v>
      </c>
      <c r="R16" s="69" t="n">
        <v>27095</v>
      </c>
      <c r="S16" s="69" t="n">
        <v>89934</v>
      </c>
      <c r="T16" s="69" t="n">
        <v>179536</v>
      </c>
      <c r="U16" s="69" t="n">
        <v>142775</v>
      </c>
      <c r="V16" s="70" t="n">
        <v>63.6</v>
      </c>
      <c r="W16" s="70" t="n">
        <v>28.9</v>
      </c>
      <c r="X16" s="75" t="n">
        <v>21.2</v>
      </c>
      <c r="Y16" s="67" t="n">
        <v>104.2</v>
      </c>
      <c r="Z16" s="72" t="n">
        <v>98.1</v>
      </c>
      <c r="AA16" s="73" t="n">
        <v>98.3</v>
      </c>
      <c r="AB16" s="62"/>
    </row>
    <row r="17" s="63" customFormat="true" ht="20.1" hidden="false" customHeight="true" outlineLevel="0" collapsed="false">
      <c r="A17" s="76" t="s">
        <v>61</v>
      </c>
      <c r="B17" s="74" t="s">
        <v>62</v>
      </c>
      <c r="C17" s="65" t="s">
        <v>55</v>
      </c>
      <c r="D17" s="66" t="n">
        <v>3.42</v>
      </c>
      <c r="E17" s="66" t="n">
        <v>1.75</v>
      </c>
      <c r="F17" s="67" t="n">
        <v>47.2</v>
      </c>
      <c r="G17" s="68" t="n">
        <v>571941</v>
      </c>
      <c r="H17" s="68" t="n">
        <v>477813</v>
      </c>
      <c r="I17" s="69" t="n">
        <v>283313</v>
      </c>
      <c r="J17" s="69" t="n">
        <v>67582</v>
      </c>
      <c r="K17" s="69" t="n">
        <v>21775</v>
      </c>
      <c r="L17" s="69" t="n">
        <v>23667</v>
      </c>
      <c r="M17" s="69" t="n">
        <v>7446</v>
      </c>
      <c r="N17" s="69" t="n">
        <v>13118</v>
      </c>
      <c r="O17" s="69" t="n">
        <v>7941</v>
      </c>
      <c r="P17" s="69" t="n">
        <v>33976</v>
      </c>
      <c r="Q17" s="69" t="n">
        <v>12648</v>
      </c>
      <c r="R17" s="69" t="n">
        <v>27258</v>
      </c>
      <c r="S17" s="69" t="n">
        <v>67902</v>
      </c>
      <c r="T17" s="69" t="n">
        <v>194500</v>
      </c>
      <c r="U17" s="69" t="n">
        <v>172243</v>
      </c>
      <c r="V17" s="70" t="n">
        <v>59.3</v>
      </c>
      <c r="W17" s="70" t="n">
        <v>36</v>
      </c>
      <c r="X17" s="75" t="n">
        <v>23.9</v>
      </c>
      <c r="Y17" s="67" t="n">
        <v>103</v>
      </c>
      <c r="Z17" s="72" t="n">
        <v>90</v>
      </c>
      <c r="AA17" s="73" t="n">
        <v>96.6</v>
      </c>
      <c r="AB17" s="62"/>
    </row>
    <row r="18" s="63" customFormat="true" ht="20.1" hidden="false" customHeight="true" outlineLevel="0" collapsed="false">
      <c r="A18" s="50"/>
      <c r="B18" s="74" t="s">
        <v>63</v>
      </c>
      <c r="C18" s="65" t="s">
        <v>57</v>
      </c>
      <c r="D18" s="66" t="n">
        <v>3.43</v>
      </c>
      <c r="E18" s="66" t="n">
        <v>1.89</v>
      </c>
      <c r="F18" s="67" t="n">
        <v>48.2</v>
      </c>
      <c r="G18" s="68" t="n">
        <v>523014</v>
      </c>
      <c r="H18" s="68" t="n">
        <v>439632</v>
      </c>
      <c r="I18" s="69" t="n">
        <v>292003</v>
      </c>
      <c r="J18" s="69" t="n">
        <v>72272</v>
      </c>
      <c r="K18" s="69" t="n">
        <v>13372</v>
      </c>
      <c r="L18" s="69" t="n">
        <v>22335</v>
      </c>
      <c r="M18" s="69" t="n">
        <v>9966</v>
      </c>
      <c r="N18" s="69" t="n">
        <v>14052</v>
      </c>
      <c r="O18" s="69" t="n">
        <v>10644</v>
      </c>
      <c r="P18" s="69" t="n">
        <v>36562</v>
      </c>
      <c r="Q18" s="69" t="n">
        <v>14344</v>
      </c>
      <c r="R18" s="69" t="n">
        <v>30873</v>
      </c>
      <c r="S18" s="69" t="n">
        <v>67583</v>
      </c>
      <c r="T18" s="69" t="n">
        <v>147629</v>
      </c>
      <c r="U18" s="69" t="n">
        <v>109018</v>
      </c>
      <c r="V18" s="70" t="n">
        <v>66.4</v>
      </c>
      <c r="W18" s="70" t="n">
        <v>24.8</v>
      </c>
      <c r="X18" s="75" t="n">
        <v>24.8</v>
      </c>
      <c r="Y18" s="67" t="n">
        <v>94.5</v>
      </c>
      <c r="Z18" s="72" t="n">
        <v>93.2</v>
      </c>
      <c r="AA18" s="73" t="n">
        <v>96.2</v>
      </c>
      <c r="AB18" s="62"/>
    </row>
    <row r="19" s="63" customFormat="true" ht="20.1" hidden="false" customHeight="true" outlineLevel="0" collapsed="false">
      <c r="A19" s="50"/>
      <c r="B19" s="64"/>
      <c r="C19" s="65" t="s">
        <v>58</v>
      </c>
      <c r="D19" s="77" t="n">
        <v>3.36</v>
      </c>
      <c r="E19" s="77" t="n">
        <v>1.74</v>
      </c>
      <c r="F19" s="78" t="n">
        <v>48.1</v>
      </c>
      <c r="G19" s="79" t="n">
        <v>527778</v>
      </c>
      <c r="H19" s="79" t="n">
        <v>441940</v>
      </c>
      <c r="I19" s="80" t="n">
        <v>287923</v>
      </c>
      <c r="J19" s="80" t="n">
        <v>67574</v>
      </c>
      <c r="K19" s="80" t="n">
        <v>14940</v>
      </c>
      <c r="L19" s="80" t="n">
        <v>24923</v>
      </c>
      <c r="M19" s="80" t="n">
        <v>9875</v>
      </c>
      <c r="N19" s="80" t="n">
        <v>13209</v>
      </c>
      <c r="O19" s="80" t="n">
        <v>10148</v>
      </c>
      <c r="P19" s="80" t="n">
        <v>36318</v>
      </c>
      <c r="Q19" s="80" t="n">
        <v>13447</v>
      </c>
      <c r="R19" s="80" t="n">
        <v>28218</v>
      </c>
      <c r="S19" s="80" t="n">
        <v>69269</v>
      </c>
      <c r="T19" s="80" t="n">
        <v>154017</v>
      </c>
      <c r="U19" s="80" t="n">
        <v>127001</v>
      </c>
      <c r="V19" s="81" t="n">
        <v>65.1</v>
      </c>
      <c r="W19" s="81" t="n">
        <v>28.7</v>
      </c>
      <c r="X19" s="82" t="n">
        <v>23.5</v>
      </c>
      <c r="Y19" s="78" t="n">
        <v>95.2</v>
      </c>
      <c r="Z19" s="83" t="n">
        <v>91.7</v>
      </c>
      <c r="AA19" s="84" t="n">
        <v>96.4</v>
      </c>
      <c r="AB19" s="62"/>
    </row>
    <row r="20" s="63" customFormat="true" ht="20.1" hidden="false" customHeight="true" outlineLevel="0" collapsed="false">
      <c r="A20" s="50"/>
      <c r="B20" s="64"/>
      <c r="C20" s="52" t="s">
        <v>59</v>
      </c>
      <c r="D20" s="53" t="n">
        <v>3.25</v>
      </c>
      <c r="E20" s="53" t="n">
        <v>1.55</v>
      </c>
      <c r="F20" s="54" t="n">
        <v>48.5</v>
      </c>
      <c r="G20" s="55" t="n">
        <v>558140</v>
      </c>
      <c r="H20" s="55" t="n">
        <v>466354</v>
      </c>
      <c r="I20" s="56" t="n">
        <v>287098</v>
      </c>
      <c r="J20" s="56" t="n">
        <v>63473</v>
      </c>
      <c r="K20" s="56" t="n">
        <v>16275</v>
      </c>
      <c r="L20" s="56" t="n">
        <v>23705</v>
      </c>
      <c r="M20" s="56" t="n">
        <v>8018</v>
      </c>
      <c r="N20" s="56" t="n">
        <v>13542</v>
      </c>
      <c r="O20" s="56" t="n">
        <v>9208</v>
      </c>
      <c r="P20" s="56" t="n">
        <v>37824</v>
      </c>
      <c r="Q20" s="56" t="n">
        <v>12004</v>
      </c>
      <c r="R20" s="56" t="n">
        <v>24989</v>
      </c>
      <c r="S20" s="56" t="n">
        <v>78059</v>
      </c>
      <c r="T20" s="56" t="n">
        <v>179257</v>
      </c>
      <c r="U20" s="56" t="n">
        <v>153913</v>
      </c>
      <c r="V20" s="57" t="n">
        <v>61.6</v>
      </c>
      <c r="W20" s="57" t="n">
        <v>33</v>
      </c>
      <c r="X20" s="58" t="n">
        <v>22.1</v>
      </c>
      <c r="Y20" s="54" t="n">
        <v>100.7</v>
      </c>
      <c r="Z20" s="60" t="n">
        <v>91.4</v>
      </c>
      <c r="AA20" s="61" t="n">
        <v>96.4</v>
      </c>
      <c r="AB20" s="62"/>
    </row>
    <row r="21" s="63" customFormat="true" ht="20.1" hidden="false" customHeight="true" outlineLevel="0" collapsed="false">
      <c r="A21" s="85"/>
      <c r="B21" s="86" t="s">
        <v>0</v>
      </c>
      <c r="C21" s="65" t="s">
        <v>51</v>
      </c>
      <c r="D21" s="87"/>
      <c r="E21" s="87"/>
      <c r="F21" s="87"/>
      <c r="G21" s="68"/>
      <c r="H21" s="68"/>
      <c r="I21" s="67" t="n">
        <v>100</v>
      </c>
      <c r="J21" s="67" t="n">
        <v>22</v>
      </c>
      <c r="K21" s="67" t="n">
        <v>6.4</v>
      </c>
      <c r="L21" s="67" t="n">
        <v>6.2</v>
      </c>
      <c r="M21" s="67" t="n">
        <v>3.3</v>
      </c>
      <c r="N21" s="67" t="n">
        <v>5</v>
      </c>
      <c r="O21" s="67" t="n">
        <v>3.2</v>
      </c>
      <c r="P21" s="67" t="n">
        <v>12.8</v>
      </c>
      <c r="Q21" s="67" t="n">
        <v>5.3</v>
      </c>
      <c r="R21" s="67" t="n">
        <v>9.9</v>
      </c>
      <c r="S21" s="67" t="n">
        <v>25.9</v>
      </c>
      <c r="T21" s="88"/>
      <c r="U21" s="88"/>
      <c r="V21" s="88"/>
      <c r="W21" s="88"/>
      <c r="X21" s="88"/>
      <c r="Y21" s="88"/>
      <c r="Z21" s="88"/>
      <c r="AA21" s="89"/>
      <c r="AB21" s="62"/>
    </row>
    <row r="22" s="63" customFormat="true" ht="20.1" hidden="false" customHeight="true" outlineLevel="0" collapsed="false">
      <c r="A22" s="76" t="s">
        <v>64</v>
      </c>
      <c r="B22" s="74" t="s">
        <v>53</v>
      </c>
      <c r="C22" s="65" t="s">
        <v>54</v>
      </c>
      <c r="D22" s="87"/>
      <c r="E22" s="87"/>
      <c r="F22" s="87"/>
      <c r="G22" s="87"/>
      <c r="H22" s="87"/>
      <c r="I22" s="67" t="n">
        <v>100</v>
      </c>
      <c r="J22" s="67" t="n">
        <v>21.8</v>
      </c>
      <c r="K22" s="67" t="n">
        <v>6.6</v>
      </c>
      <c r="L22" s="67" t="n">
        <v>6.3</v>
      </c>
      <c r="M22" s="67" t="n">
        <v>3.4</v>
      </c>
      <c r="N22" s="67" t="n">
        <v>4.8</v>
      </c>
      <c r="O22" s="67" t="n">
        <v>3.2</v>
      </c>
      <c r="P22" s="67" t="n">
        <v>13.1</v>
      </c>
      <c r="Q22" s="67" t="n">
        <v>5.3</v>
      </c>
      <c r="R22" s="67" t="n">
        <v>10</v>
      </c>
      <c r="S22" s="67" t="n">
        <v>25.4</v>
      </c>
      <c r="T22" s="67"/>
      <c r="U22" s="67"/>
      <c r="V22" s="67"/>
      <c r="W22" s="67"/>
      <c r="X22" s="67"/>
      <c r="Y22" s="67"/>
      <c r="Z22" s="67"/>
      <c r="AA22" s="73"/>
      <c r="AB22" s="62"/>
    </row>
    <row r="23" s="63" customFormat="true" ht="20.1" hidden="false" customHeight="true" outlineLevel="0" collapsed="false">
      <c r="A23" s="50"/>
      <c r="B23" s="64"/>
      <c r="C23" s="65" t="s">
        <v>55</v>
      </c>
      <c r="D23" s="87"/>
      <c r="E23" s="87"/>
      <c r="F23" s="87"/>
      <c r="G23" s="68"/>
      <c r="H23" s="68"/>
      <c r="I23" s="67" t="n">
        <v>100</v>
      </c>
      <c r="J23" s="67" t="n">
        <v>22.2</v>
      </c>
      <c r="K23" s="67" t="n">
        <v>6.5</v>
      </c>
      <c r="L23" s="67" t="n">
        <v>6.3</v>
      </c>
      <c r="M23" s="67" t="n">
        <v>3.3</v>
      </c>
      <c r="N23" s="67" t="n">
        <v>4.8</v>
      </c>
      <c r="O23" s="67" t="n">
        <v>3.2</v>
      </c>
      <c r="P23" s="67" t="n">
        <v>13.2</v>
      </c>
      <c r="Q23" s="67" t="n">
        <v>5.3</v>
      </c>
      <c r="R23" s="67" t="n">
        <v>10</v>
      </c>
      <c r="S23" s="67" t="n">
        <v>25.3</v>
      </c>
      <c r="T23" s="67"/>
      <c r="U23" s="67"/>
      <c r="V23" s="67"/>
      <c r="W23" s="67"/>
      <c r="X23" s="67"/>
      <c r="Y23" s="67"/>
      <c r="Z23" s="67"/>
      <c r="AA23" s="73"/>
      <c r="AB23" s="62"/>
    </row>
    <row r="24" s="63" customFormat="true" ht="20.1" hidden="false" customHeight="true" outlineLevel="0" collapsed="false">
      <c r="A24" s="50" t="s">
        <v>0</v>
      </c>
      <c r="B24" s="90" t="s">
        <v>56</v>
      </c>
      <c r="C24" s="74" t="s">
        <v>57</v>
      </c>
      <c r="D24" s="87"/>
      <c r="E24" s="87"/>
      <c r="F24" s="87"/>
      <c r="G24" s="87"/>
      <c r="H24" s="87"/>
      <c r="I24" s="67" t="n">
        <v>100</v>
      </c>
      <c r="J24" s="67" t="n">
        <v>22</v>
      </c>
      <c r="K24" s="67" t="n">
        <v>6.5</v>
      </c>
      <c r="L24" s="67" t="n">
        <v>6.4</v>
      </c>
      <c r="M24" s="67" t="n">
        <v>3.2</v>
      </c>
      <c r="N24" s="67" t="n">
        <v>4.7</v>
      </c>
      <c r="O24" s="67" t="n">
        <v>3.2</v>
      </c>
      <c r="P24" s="67" t="n">
        <v>13.7</v>
      </c>
      <c r="Q24" s="67" t="n">
        <v>5.5</v>
      </c>
      <c r="R24" s="67" t="n">
        <v>10</v>
      </c>
      <c r="S24" s="67" t="n">
        <v>24.2</v>
      </c>
      <c r="T24" s="91"/>
      <c r="U24" s="67"/>
      <c r="V24" s="67"/>
      <c r="W24" s="67"/>
      <c r="X24" s="67"/>
      <c r="Y24" s="67"/>
      <c r="Z24" s="67"/>
      <c r="AA24" s="73"/>
      <c r="AB24" s="62"/>
    </row>
    <row r="25" s="63" customFormat="true" ht="20.1" hidden="false" customHeight="true" outlineLevel="0" collapsed="false">
      <c r="A25" s="76" t="s">
        <v>65</v>
      </c>
      <c r="B25" s="64"/>
      <c r="C25" s="92" t="s">
        <v>58</v>
      </c>
      <c r="D25" s="93"/>
      <c r="E25" s="93"/>
      <c r="F25" s="93"/>
      <c r="G25" s="79"/>
      <c r="H25" s="79"/>
      <c r="I25" s="78" t="n">
        <v>100</v>
      </c>
      <c r="J25" s="78" t="n">
        <v>21.8</v>
      </c>
      <c r="K25" s="78" t="n">
        <v>6.3</v>
      </c>
      <c r="L25" s="78" t="n">
        <v>6.3</v>
      </c>
      <c r="M25" s="78" t="n">
        <v>3.1</v>
      </c>
      <c r="N25" s="78" t="n">
        <v>4.5</v>
      </c>
      <c r="O25" s="78" t="n">
        <v>3.5</v>
      </c>
      <c r="P25" s="78" t="n">
        <v>14.3</v>
      </c>
      <c r="Q25" s="78" t="n">
        <v>6</v>
      </c>
      <c r="R25" s="78" t="n">
        <v>10.2</v>
      </c>
      <c r="S25" s="78" t="n">
        <v>24.1</v>
      </c>
      <c r="T25" s="78"/>
      <c r="U25" s="78"/>
      <c r="V25" s="78"/>
      <c r="W25" s="78"/>
      <c r="X25" s="78"/>
      <c r="Y25" s="93" t="s">
        <v>0</v>
      </c>
      <c r="Z25" s="78"/>
      <c r="AA25" s="84"/>
      <c r="AB25" s="62"/>
    </row>
    <row r="26" s="63" customFormat="true" ht="20.1" hidden="false" customHeight="true" outlineLevel="0" collapsed="false">
      <c r="A26" s="50"/>
      <c r="B26" s="51"/>
      <c r="C26" s="52" t="s">
        <v>59</v>
      </c>
      <c r="D26" s="94"/>
      <c r="E26" s="94"/>
      <c r="F26" s="94"/>
      <c r="G26" s="55"/>
      <c r="H26" s="55"/>
      <c r="I26" s="78" t="n">
        <v>100</v>
      </c>
      <c r="J26" s="78" t="n">
        <v>21.6</v>
      </c>
      <c r="K26" s="78" t="n">
        <v>6.7</v>
      </c>
      <c r="L26" s="78" t="n">
        <v>6.5</v>
      </c>
      <c r="M26" s="78" t="n">
        <v>3.1</v>
      </c>
      <c r="N26" s="78" t="n">
        <v>4.6</v>
      </c>
      <c r="O26" s="78" t="n">
        <v>3.7</v>
      </c>
      <c r="P26" s="78" t="n">
        <v>14.3</v>
      </c>
      <c r="Q26" s="78" t="n">
        <v>5.6</v>
      </c>
      <c r="R26" s="78" t="n">
        <v>10</v>
      </c>
      <c r="S26" s="78" t="n">
        <v>24</v>
      </c>
      <c r="T26" s="54" t="s">
        <v>0</v>
      </c>
      <c r="U26" s="54"/>
      <c r="V26" s="54"/>
      <c r="W26" s="54"/>
      <c r="X26" s="54"/>
      <c r="Y26" s="94" t="s">
        <v>0</v>
      </c>
      <c r="Z26" s="54"/>
      <c r="AA26" s="61"/>
      <c r="AB26" s="72"/>
    </row>
    <row r="27" s="63" customFormat="true" ht="20.1" hidden="false" customHeight="true" outlineLevel="0" collapsed="false">
      <c r="A27" s="50"/>
      <c r="B27" s="64"/>
      <c r="C27" s="65" t="s">
        <v>51</v>
      </c>
      <c r="D27" s="87"/>
      <c r="E27" s="87"/>
      <c r="F27" s="87"/>
      <c r="G27" s="68"/>
      <c r="H27" s="68"/>
      <c r="I27" s="67" t="n">
        <v>100</v>
      </c>
      <c r="J27" s="67" t="n">
        <v>22.4</v>
      </c>
      <c r="K27" s="67" t="n">
        <v>6.3</v>
      </c>
      <c r="L27" s="67" t="n">
        <v>7.6</v>
      </c>
      <c r="M27" s="67" t="n">
        <v>2.7</v>
      </c>
      <c r="N27" s="67" t="n">
        <v>4.9</v>
      </c>
      <c r="O27" s="67" t="n">
        <v>2.3</v>
      </c>
      <c r="P27" s="67" t="n">
        <v>10.7</v>
      </c>
      <c r="Q27" s="67" t="n">
        <v>5.1</v>
      </c>
      <c r="R27" s="67" t="n">
        <v>9.8</v>
      </c>
      <c r="S27" s="67" t="n">
        <v>28.1</v>
      </c>
      <c r="T27" s="67"/>
      <c r="U27" s="67"/>
      <c r="V27" s="67"/>
      <c r="W27" s="67"/>
      <c r="X27" s="67"/>
      <c r="Y27" s="67"/>
      <c r="Z27" s="67"/>
      <c r="AA27" s="73"/>
      <c r="AB27" s="62"/>
    </row>
    <row r="28" s="63" customFormat="true" ht="20.1" hidden="false" customHeight="true" outlineLevel="0" collapsed="false">
      <c r="A28" s="76" t="s">
        <v>66</v>
      </c>
      <c r="B28" s="74" t="s">
        <v>60</v>
      </c>
      <c r="C28" s="65" t="s">
        <v>54</v>
      </c>
      <c r="D28" s="87"/>
      <c r="E28" s="87"/>
      <c r="F28" s="87"/>
      <c r="G28" s="87"/>
      <c r="H28" s="87"/>
      <c r="I28" s="67" t="n">
        <v>100</v>
      </c>
      <c r="J28" s="67" t="n">
        <v>21.2</v>
      </c>
      <c r="K28" s="67" t="n">
        <v>7.1</v>
      </c>
      <c r="L28" s="67" t="n">
        <v>7.9</v>
      </c>
      <c r="M28" s="67" t="n">
        <v>2.9</v>
      </c>
      <c r="N28" s="67" t="n">
        <v>4.9</v>
      </c>
      <c r="O28" s="67" t="n">
        <v>4.1</v>
      </c>
      <c r="P28" s="67" t="n">
        <v>10.9</v>
      </c>
      <c r="Q28" s="67" t="n">
        <v>3.7</v>
      </c>
      <c r="R28" s="67" t="n">
        <v>8.6</v>
      </c>
      <c r="S28" s="67" t="n">
        <v>28.6</v>
      </c>
      <c r="T28" s="67"/>
      <c r="U28" s="67"/>
      <c r="V28" s="67"/>
      <c r="W28" s="67"/>
      <c r="X28" s="67"/>
      <c r="Y28" s="67"/>
      <c r="Z28" s="67"/>
      <c r="AA28" s="73"/>
      <c r="AB28" s="62"/>
    </row>
    <row r="29" s="63" customFormat="true" ht="20.1" hidden="false" customHeight="true" outlineLevel="0" collapsed="false">
      <c r="A29" s="50" t="s">
        <v>0</v>
      </c>
      <c r="B29" s="74" t="s">
        <v>62</v>
      </c>
      <c r="C29" s="65" t="s">
        <v>55</v>
      </c>
      <c r="D29" s="87"/>
      <c r="E29" s="87"/>
      <c r="F29" s="87"/>
      <c r="G29" s="68"/>
      <c r="H29" s="68"/>
      <c r="I29" s="67" t="n">
        <v>100</v>
      </c>
      <c r="J29" s="67" t="n">
        <v>23.9</v>
      </c>
      <c r="K29" s="67" t="n">
        <v>7.7</v>
      </c>
      <c r="L29" s="67" t="n">
        <v>8.4</v>
      </c>
      <c r="M29" s="67" t="n">
        <v>2.6</v>
      </c>
      <c r="N29" s="67" t="n">
        <v>4.6</v>
      </c>
      <c r="O29" s="67" t="n">
        <v>2.8</v>
      </c>
      <c r="P29" s="67" t="n">
        <v>12</v>
      </c>
      <c r="Q29" s="67" t="n">
        <v>4.5</v>
      </c>
      <c r="R29" s="67" t="n">
        <v>9.6</v>
      </c>
      <c r="S29" s="67" t="n">
        <v>24</v>
      </c>
      <c r="T29" s="67"/>
      <c r="U29" s="67"/>
      <c r="V29" s="67"/>
      <c r="W29" s="67"/>
      <c r="X29" s="67"/>
      <c r="Y29" s="67"/>
      <c r="Z29" s="67"/>
      <c r="AA29" s="73"/>
      <c r="AB29" s="62"/>
    </row>
    <row r="30" s="63" customFormat="true" ht="20.1" hidden="false" customHeight="true" outlineLevel="0" collapsed="false">
      <c r="A30" s="50"/>
      <c r="B30" s="90" t="s">
        <v>63</v>
      </c>
      <c r="C30" s="74" t="s">
        <v>57</v>
      </c>
      <c r="D30" s="87"/>
      <c r="E30" s="87"/>
      <c r="F30" s="87"/>
      <c r="G30" s="87"/>
      <c r="H30" s="87"/>
      <c r="I30" s="67" t="n">
        <v>100</v>
      </c>
      <c r="J30" s="67" t="n">
        <v>24.8</v>
      </c>
      <c r="K30" s="67" t="n">
        <v>4.6</v>
      </c>
      <c r="L30" s="67" t="n">
        <v>7.6</v>
      </c>
      <c r="M30" s="67" t="n">
        <v>3.4</v>
      </c>
      <c r="N30" s="67" t="n">
        <v>4.8</v>
      </c>
      <c r="O30" s="67" t="n">
        <v>3.6</v>
      </c>
      <c r="P30" s="67" t="n">
        <v>12.5</v>
      </c>
      <c r="Q30" s="67" t="n">
        <v>4.9</v>
      </c>
      <c r="R30" s="67" t="n">
        <v>10.6</v>
      </c>
      <c r="S30" s="67" t="n">
        <v>23.1</v>
      </c>
      <c r="T30" s="91"/>
      <c r="U30" s="67"/>
      <c r="V30" s="67"/>
      <c r="W30" s="67"/>
      <c r="X30" s="67"/>
      <c r="Y30" s="67"/>
      <c r="Z30" s="67"/>
      <c r="AA30" s="73"/>
      <c r="AB30" s="62"/>
    </row>
    <row r="31" s="63" customFormat="true" ht="20.1" hidden="false" customHeight="true" outlineLevel="0" collapsed="false">
      <c r="A31" s="95" t="s">
        <v>67</v>
      </c>
      <c r="B31" s="64"/>
      <c r="C31" s="92" t="s">
        <v>58</v>
      </c>
      <c r="D31" s="93"/>
      <c r="E31" s="93"/>
      <c r="F31" s="93"/>
      <c r="G31" s="79"/>
      <c r="H31" s="79"/>
      <c r="I31" s="78" t="n">
        <v>100</v>
      </c>
      <c r="J31" s="78" t="n">
        <f aca="false">ROUND(J19/$I$20*100,1)</f>
        <v>23.5</v>
      </c>
      <c r="K31" s="78" t="n">
        <f aca="false">ROUND(K19/$I$20*100,1)</f>
        <v>5.2</v>
      </c>
      <c r="L31" s="78" t="n">
        <f aca="false">ROUND(L19/$I$20*100,1)</f>
        <v>8.7</v>
      </c>
      <c r="M31" s="78" t="n">
        <f aca="false">ROUND(M19/$I$20*100,1)</f>
        <v>3.4</v>
      </c>
      <c r="N31" s="78" t="n">
        <f aca="false">ROUND(N19/$I$20*100,1)</f>
        <v>4.6</v>
      </c>
      <c r="O31" s="78" t="n">
        <f aca="false">ROUND(O19/$I$20*100,1)</f>
        <v>3.5</v>
      </c>
      <c r="P31" s="78" t="n">
        <v>12.6</v>
      </c>
      <c r="Q31" s="78" t="n">
        <f aca="false">ROUND(Q19/$I$20*100,1)</f>
        <v>4.7</v>
      </c>
      <c r="R31" s="78" t="n">
        <f aca="false">ROUND(R19/$I$20*100,1)</f>
        <v>9.8</v>
      </c>
      <c r="S31" s="78" t="n">
        <f aca="false">ROUND(S19/$I$20*100,1)</f>
        <v>24.1</v>
      </c>
      <c r="T31" s="67" t="s">
        <v>0</v>
      </c>
      <c r="U31" s="67"/>
      <c r="V31" s="67"/>
      <c r="W31" s="67"/>
      <c r="X31" s="67"/>
      <c r="Y31" s="67"/>
      <c r="Z31" s="67"/>
      <c r="AA31" s="73"/>
      <c r="AB31" s="62"/>
    </row>
    <row r="32" s="63" customFormat="true" ht="20.1" hidden="false" customHeight="true" outlineLevel="0" collapsed="false">
      <c r="A32" s="96"/>
      <c r="B32" s="87"/>
      <c r="C32" s="52" t="s">
        <v>59</v>
      </c>
      <c r="D32" s="93"/>
      <c r="E32" s="93"/>
      <c r="F32" s="93"/>
      <c r="G32" s="79"/>
      <c r="H32" s="79"/>
      <c r="I32" s="78" t="n">
        <v>100</v>
      </c>
      <c r="J32" s="78" t="n">
        <v>22.1</v>
      </c>
      <c r="K32" s="78" t="n">
        <v>5.7</v>
      </c>
      <c r="L32" s="78" t="n">
        <v>8.3</v>
      </c>
      <c r="M32" s="78" t="n">
        <v>2.8</v>
      </c>
      <c r="N32" s="78" t="n">
        <v>4.7</v>
      </c>
      <c r="O32" s="78" t="n">
        <v>3.2</v>
      </c>
      <c r="P32" s="78" t="n">
        <v>13.2</v>
      </c>
      <c r="Q32" s="78" t="n">
        <v>4.2</v>
      </c>
      <c r="R32" s="78" t="n">
        <v>8.7</v>
      </c>
      <c r="S32" s="78" t="n">
        <v>27.2</v>
      </c>
      <c r="T32" s="54" t="s">
        <v>0</v>
      </c>
      <c r="U32" s="54"/>
      <c r="V32" s="54"/>
      <c r="W32" s="54"/>
      <c r="X32" s="54"/>
      <c r="Y32" s="54"/>
      <c r="Z32" s="54"/>
      <c r="AA32" s="61"/>
      <c r="AB32" s="62"/>
    </row>
    <row r="33" customFormat="false" ht="20.1" hidden="false" customHeight="true" outlineLevel="0" collapsed="false">
      <c r="A33" s="97"/>
      <c r="B33" s="98" t="s">
        <v>0</v>
      </c>
      <c r="C33" s="30" t="s">
        <v>51</v>
      </c>
      <c r="D33" s="20"/>
      <c r="E33" s="20"/>
      <c r="F33" s="20"/>
      <c r="G33" s="32" t="n">
        <v>-2.4</v>
      </c>
      <c r="H33" s="32" t="n">
        <v>-2.3</v>
      </c>
      <c r="I33" s="32" t="n">
        <v>-1.5</v>
      </c>
      <c r="J33" s="32" t="n">
        <v>-4.1</v>
      </c>
      <c r="K33" s="32" t="n">
        <v>-4.2</v>
      </c>
      <c r="L33" s="32" t="n">
        <v>2.1</v>
      </c>
      <c r="M33" s="32" t="n">
        <v>-7.4</v>
      </c>
      <c r="N33" s="32" t="n">
        <v>-8.9</v>
      </c>
      <c r="O33" s="32" t="n">
        <v>-0.2</v>
      </c>
      <c r="P33" s="32" t="n">
        <v>7.5</v>
      </c>
      <c r="Q33" s="32" t="n">
        <v>2.3</v>
      </c>
      <c r="R33" s="32" t="n">
        <v>-4.1</v>
      </c>
      <c r="S33" s="32" t="n">
        <v>-1</v>
      </c>
      <c r="T33" s="32" t="n">
        <v>-4.3</v>
      </c>
      <c r="U33" s="32" t="n">
        <v>-6.6</v>
      </c>
      <c r="V33" s="32"/>
      <c r="W33" s="32"/>
      <c r="X33" s="32"/>
      <c r="Y33" s="32"/>
      <c r="Z33" s="32"/>
      <c r="AA33" s="39" t="n">
        <v>-0.9</v>
      </c>
      <c r="AB33" s="6"/>
    </row>
    <row r="34" customFormat="false" ht="20.1" hidden="false" customHeight="true" outlineLevel="0" collapsed="false">
      <c r="A34" s="40" t="s">
        <v>68</v>
      </c>
      <c r="B34" s="13" t="s">
        <v>53</v>
      </c>
      <c r="C34" s="30" t="s">
        <v>54</v>
      </c>
      <c r="D34" s="20"/>
      <c r="E34" s="20"/>
      <c r="F34" s="20"/>
      <c r="G34" s="32" t="n">
        <f aca="false">ROUND((G10-G9)/G9*100,1)</f>
        <v>-1.7</v>
      </c>
      <c r="H34" s="32" t="n">
        <f aca="false">ROUND((H10-H9)/H9*100,1)</f>
        <v>-1.7</v>
      </c>
      <c r="I34" s="32" t="n">
        <f aca="false">ROUND((I10-I9)/I9*100,1)</f>
        <v>-1.7</v>
      </c>
      <c r="J34" s="32" t="n">
        <f aca="false">ROUND((J10-J9)/J9*100,1)</f>
        <v>-2.3</v>
      </c>
      <c r="K34" s="32" t="n">
        <f aca="false">ROUND((K10-K9)/K9*100,1)</f>
        <v>2.3</v>
      </c>
      <c r="L34" s="32" t="n">
        <f aca="false">ROUND((L10-L9)/L9*100,1)</f>
        <v>-0.2</v>
      </c>
      <c r="M34" s="32" t="n">
        <f aca="false">ROUND((M10-M9)/M9*100,1)</f>
        <v>1</v>
      </c>
      <c r="N34" s="32" t="n">
        <f aca="false">ROUND((N10-N9)/N9*100,1)</f>
        <v>-5.8</v>
      </c>
      <c r="O34" s="32" t="n">
        <f aca="false">ROUND((O10-O9)/O9*100,1)</f>
        <v>-1</v>
      </c>
      <c r="P34" s="32" t="n">
        <f aca="false">ROUND((P10-P9)/P9*100,1)</f>
        <v>0.7</v>
      </c>
      <c r="Q34" s="32" t="n">
        <f aca="false">ROUND((Q10-Q9)/Q9*100,1)</f>
        <v>-3</v>
      </c>
      <c r="R34" s="32" t="n">
        <f aca="false">ROUND((R10-R9)/R9*100,1)</f>
        <v>-0.9</v>
      </c>
      <c r="S34" s="32" t="n">
        <f aca="false">ROUND((S10-S9)/S9*100,1)</f>
        <v>-3.5</v>
      </c>
      <c r="T34" s="32" t="n">
        <f aca="false">ROUND((T10-T9)/T9*100,1)</f>
        <v>-1.6</v>
      </c>
      <c r="U34" s="32" t="n">
        <f aca="false">ROUND((U10-U9)/U9*100,1)</f>
        <v>-1.8</v>
      </c>
      <c r="V34" s="32"/>
      <c r="W34" s="32"/>
      <c r="X34" s="32"/>
      <c r="Y34" s="32"/>
      <c r="Z34" s="32"/>
      <c r="AA34" s="39" t="n">
        <v>-0.9</v>
      </c>
      <c r="AB34" s="6"/>
    </row>
    <row r="35" customFormat="false" ht="20.1" hidden="false" customHeight="true" outlineLevel="0" collapsed="false">
      <c r="A35" s="40" t="s">
        <v>69</v>
      </c>
      <c r="B35" s="13"/>
      <c r="C35" s="30" t="s">
        <v>55</v>
      </c>
      <c r="D35" s="20"/>
      <c r="E35" s="20"/>
      <c r="F35" s="20"/>
      <c r="G35" s="32" t="n">
        <f aca="false">ROUND((G11-G10)/G10*100,1)</f>
        <v>-2.3</v>
      </c>
      <c r="H35" s="32" t="n">
        <f aca="false">ROUND((H11-H10)/H10*100,1)</f>
        <v>-2.6</v>
      </c>
      <c r="I35" s="32" t="n">
        <f aca="false">ROUND((I11-I10)/I10*100,1)</f>
        <v>-1.3</v>
      </c>
      <c r="J35" s="32" t="n">
        <f aca="false">ROUND((J11-J10)/J10*100,1)</f>
        <v>0.3</v>
      </c>
      <c r="K35" s="32" t="n">
        <f aca="false">ROUND((K11-K10)/K10*100,1)</f>
        <v>-2.9</v>
      </c>
      <c r="L35" s="32" t="n">
        <f aca="false">ROUND((L11-L10)/L10*100,1)</f>
        <v>-1.6</v>
      </c>
      <c r="M35" s="32" t="n">
        <f aca="false">ROUND((M11-M10)/M10*100,1)</f>
        <v>-4.6</v>
      </c>
      <c r="N35" s="32" t="n">
        <f aca="false">ROUND((N11-N10)/N10*100,1)</f>
        <v>-2.3</v>
      </c>
      <c r="O35" s="32" t="n">
        <f aca="false">ROUND((O11-O10)/O10*100,1)</f>
        <v>-2.8</v>
      </c>
      <c r="P35" s="32" t="n">
        <f aca="false">ROUND((P11-P10)/P10*100,1)</f>
        <v>-0.9</v>
      </c>
      <c r="Q35" s="32" t="n">
        <f aca="false">ROUND((Q11-Q10)/Q10*100,1)</f>
        <v>-1</v>
      </c>
      <c r="R35" s="32" t="n">
        <f aca="false">ROUND((R11-R10)/R10*100,1)</f>
        <v>-1.1</v>
      </c>
      <c r="S35" s="32" t="n">
        <f aca="false">ROUND((S11-S10)/S10*100,1)</f>
        <v>-1.7</v>
      </c>
      <c r="T35" s="32" t="n">
        <f aca="false">ROUND((T11-T10)/T10*100,1)</f>
        <v>-6</v>
      </c>
      <c r="U35" s="32" t="n">
        <f aca="false">ROUND((U11-U10)/U10*100,1)</f>
        <v>-7.3</v>
      </c>
      <c r="V35" s="20"/>
      <c r="W35" s="20"/>
      <c r="X35" s="20"/>
      <c r="Y35" s="20"/>
      <c r="Z35" s="20"/>
      <c r="AA35" s="39" t="n">
        <v>-1.1</v>
      </c>
      <c r="AB35" s="6"/>
    </row>
    <row r="36" customFormat="false" ht="20.1" hidden="false" customHeight="true" outlineLevel="0" collapsed="false">
      <c r="A36" s="40" t="s">
        <v>70</v>
      </c>
      <c r="B36" s="13" t="s">
        <v>56</v>
      </c>
      <c r="C36" s="99" t="s">
        <v>57</v>
      </c>
      <c r="D36" s="20"/>
      <c r="E36" s="20"/>
      <c r="F36" s="20"/>
      <c r="G36" s="32" t="n">
        <v>-2.6</v>
      </c>
      <c r="H36" s="32" t="n">
        <v>-2.7</v>
      </c>
      <c r="I36" s="32" t="n">
        <v>-1.5</v>
      </c>
      <c r="J36" s="32" t="n">
        <v>-2.4</v>
      </c>
      <c r="K36" s="32" t="n">
        <v>3.3</v>
      </c>
      <c r="L36" s="32" t="n">
        <v>-5.6</v>
      </c>
      <c r="M36" s="32" t="n">
        <v>33.8</v>
      </c>
      <c r="N36" s="32" t="n">
        <v>-2.4</v>
      </c>
      <c r="O36" s="32" t="n">
        <v>10</v>
      </c>
      <c r="P36" s="32" t="n">
        <v>2.5</v>
      </c>
      <c r="Q36" s="32" t="n">
        <v>3</v>
      </c>
      <c r="R36" s="32" t="n">
        <v>-2.5</v>
      </c>
      <c r="S36" s="32" t="n">
        <v>-5.7</v>
      </c>
      <c r="T36" s="32" t="n">
        <v>-5.9</v>
      </c>
      <c r="U36" s="32" t="n">
        <v>-7.7</v>
      </c>
      <c r="V36" s="32"/>
      <c r="W36" s="32"/>
      <c r="X36" s="32"/>
      <c r="Y36" s="32"/>
      <c r="Z36" s="32"/>
      <c r="AA36" s="39" t="n">
        <v>-0.3</v>
      </c>
      <c r="AB36" s="6"/>
    </row>
    <row r="37" customFormat="false" ht="20.1" hidden="false" customHeight="true" outlineLevel="0" collapsed="false">
      <c r="A37" s="40" t="s">
        <v>71</v>
      </c>
      <c r="B37" s="13"/>
      <c r="C37" s="24" t="s">
        <v>58</v>
      </c>
      <c r="D37" s="26"/>
      <c r="E37" s="26"/>
      <c r="F37" s="26"/>
      <c r="G37" s="42" t="n">
        <f aca="false">ROUND((G13-G12)/G12*100,1)</f>
        <v>1</v>
      </c>
      <c r="H37" s="42" t="n">
        <f aca="false">ROUND((H13-H12)/H12*100,1)</f>
        <v>1</v>
      </c>
      <c r="I37" s="42" t="n">
        <f aca="false">ROUND((I13-I12)/I12*100,1)</f>
        <v>1.5</v>
      </c>
      <c r="J37" s="42" t="n">
        <f aca="false">ROUND((J13-J12)/J12*100,1)</f>
        <v>0.6</v>
      </c>
      <c r="K37" s="42" t="n">
        <f aca="false">ROUND((K13-K12)/K12*100,1)</f>
        <v>-6.5</v>
      </c>
      <c r="L37" s="42" t="n">
        <f aca="false">ROUND((L13-L12)/L12*100,1)</f>
        <v>1</v>
      </c>
      <c r="M37" s="42" t="n">
        <f aca="false">ROUND((M13-M12)/M12*100,1)</f>
        <v>0.4</v>
      </c>
      <c r="N37" s="42" t="n">
        <f aca="false">ROUND((N13-N12)/N12*100,1)</f>
        <v>-3.6</v>
      </c>
      <c r="O37" s="42" t="n">
        <f aca="false">ROUND((O13-O12)/O12*100,1)</f>
        <v>0.3</v>
      </c>
      <c r="P37" s="42" t="n">
        <f aca="false">ROUND((P13-P12)/P12*100,1)</f>
        <v>5.8</v>
      </c>
      <c r="Q37" s="42" t="n">
        <f aca="false">ROUND((Q13-Q12)/Q12*100,1)</f>
        <v>9.4</v>
      </c>
      <c r="R37" s="42" t="n">
        <f aca="false">ROUND((R13-R12)/R12*100,1)</f>
        <v>4.4</v>
      </c>
      <c r="S37" s="42" t="n">
        <f aca="false">ROUND((S13-S12)/S12*100,1)</f>
        <v>0.8</v>
      </c>
      <c r="T37" s="42" t="n">
        <f aca="false">ROUND((T13-T12)/T12*100,1)</f>
        <v>-0.4</v>
      </c>
      <c r="U37" s="42" t="n">
        <f aca="false">ROUND((U13-U12)/U12*100,1)</f>
        <v>1.2</v>
      </c>
      <c r="V37" s="42"/>
      <c r="W37" s="42"/>
      <c r="X37" s="42"/>
      <c r="Y37" s="42"/>
      <c r="Z37" s="42"/>
      <c r="AA37" s="49" t="n">
        <v>0</v>
      </c>
      <c r="AB37" s="6"/>
    </row>
    <row r="38" customFormat="false" ht="20.1" hidden="false" customHeight="true" outlineLevel="0" collapsed="false">
      <c r="A38" s="40" t="s">
        <v>72</v>
      </c>
      <c r="B38" s="24"/>
      <c r="C38" s="17" t="s">
        <v>59</v>
      </c>
      <c r="D38" s="100"/>
      <c r="E38" s="100"/>
      <c r="F38" s="100"/>
      <c r="G38" s="42" t="n">
        <f aca="false">ROUND((G14-G13)/G13*100,1)</f>
        <v>-1.4</v>
      </c>
      <c r="H38" s="42" t="n">
        <f aca="false">ROUND((H14-H13)/H13*100,1)</f>
        <v>-1.2</v>
      </c>
      <c r="I38" s="42" t="n">
        <f aca="false">ROUND((I14-I13)/I13*100,1)</f>
        <v>-0.7</v>
      </c>
      <c r="J38" s="42" t="n">
        <f aca="false">ROUND((J14-J13)/J13*100,1)</f>
        <v>-1.5</v>
      </c>
      <c r="K38" s="42" t="n">
        <f aca="false">ROUND((K14-K13)/K13*100,1)</f>
        <v>5.6</v>
      </c>
      <c r="L38" s="42" t="n">
        <f aca="false">ROUND((L14-L13)/L13*100,1)</f>
        <v>1.5</v>
      </c>
      <c r="M38" s="42" t="n">
        <f aca="false">ROUND((M14-M13)/M13*100,1)</f>
        <v>-1.8</v>
      </c>
      <c r="N38" s="42" t="n">
        <f aca="false">ROUND((N14-N13)/N13*100,1)</f>
        <v>0.7</v>
      </c>
      <c r="O38" s="42" t="n">
        <f aca="false">ROUND((O14-O13)/O13*100,1)</f>
        <v>4.5</v>
      </c>
      <c r="P38" s="42" t="n">
        <f aca="false">ROUND((P14-P13)/P13*100,1)</f>
        <v>-0.5</v>
      </c>
      <c r="Q38" s="42" t="n">
        <f aca="false">ROUND((Q14-Q13)/Q13*100,1)</f>
        <v>-6.6</v>
      </c>
      <c r="R38" s="42" t="n">
        <f aca="false">ROUND((R14-R13)/R13*100,1)</f>
        <v>-2</v>
      </c>
      <c r="S38" s="42" t="n">
        <f aca="false">ROUND((S14-S13)/S13*100,1)</f>
        <v>-1</v>
      </c>
      <c r="T38" s="42" t="n">
        <f aca="false">ROUND((T14-T13)/T13*100,1)</f>
        <v>-2.7</v>
      </c>
      <c r="U38" s="42" t="n">
        <f aca="false">ROUND((U14-U13)/U13*100,1)</f>
        <v>-5.1</v>
      </c>
      <c r="V38" s="101" t="s">
        <v>73</v>
      </c>
      <c r="W38" s="101"/>
      <c r="X38" s="101"/>
      <c r="Y38" s="101"/>
      <c r="Z38" s="101"/>
      <c r="AA38" s="102" t="n">
        <v>-0.4</v>
      </c>
      <c r="AB38" s="6"/>
    </row>
    <row r="39" customFormat="false" ht="20.1" hidden="false" customHeight="true" outlineLevel="0" collapsed="false">
      <c r="A39" s="40" t="s">
        <v>42</v>
      </c>
      <c r="B39" s="13"/>
      <c r="C39" s="30" t="s">
        <v>51</v>
      </c>
      <c r="D39" s="20"/>
      <c r="E39" s="20"/>
      <c r="F39" s="20"/>
      <c r="G39" s="32" t="n">
        <v>-5.4</v>
      </c>
      <c r="H39" s="32" t="n">
        <v>-5.4</v>
      </c>
      <c r="I39" s="32" t="n">
        <v>-5.4</v>
      </c>
      <c r="J39" s="32" t="n">
        <v>-11.6</v>
      </c>
      <c r="K39" s="32" t="n">
        <v>15</v>
      </c>
      <c r="L39" s="32" t="n">
        <v>6.6</v>
      </c>
      <c r="M39" s="32" t="n">
        <v>-21.5</v>
      </c>
      <c r="N39" s="32" t="n">
        <v>-27.6</v>
      </c>
      <c r="O39" s="32" t="n">
        <v>-20.1</v>
      </c>
      <c r="P39" s="32" t="n">
        <v>-14.7</v>
      </c>
      <c r="Q39" s="32" t="n">
        <v>14</v>
      </c>
      <c r="R39" s="32" t="n">
        <v>-4.7</v>
      </c>
      <c r="S39" s="32" t="n">
        <v>3</v>
      </c>
      <c r="T39" s="32" t="n">
        <v>-5.3</v>
      </c>
      <c r="U39" s="32" t="n">
        <v>-11.1</v>
      </c>
      <c r="V39" s="32"/>
      <c r="W39" s="32"/>
      <c r="X39" s="32"/>
      <c r="Y39" s="32"/>
      <c r="Z39" s="32"/>
      <c r="AA39" s="39" t="n">
        <v>-0.8</v>
      </c>
      <c r="AB39" s="6"/>
    </row>
    <row r="40" customFormat="false" ht="20.1" hidden="false" customHeight="true" outlineLevel="0" collapsed="false">
      <c r="A40" s="103" t="s">
        <v>74</v>
      </c>
      <c r="B40" s="13" t="s">
        <v>60</v>
      </c>
      <c r="C40" s="30" t="s">
        <v>54</v>
      </c>
      <c r="D40" s="20"/>
      <c r="E40" s="20"/>
      <c r="F40" s="20"/>
      <c r="G40" s="32" t="n">
        <f aca="false">ROUND((G16-G15)/G15*100,1)</f>
        <v>2.5</v>
      </c>
      <c r="H40" s="32" t="n">
        <f aca="false">ROUND((H16-H15)/H15*100,1)</f>
        <v>2.3</v>
      </c>
      <c r="I40" s="32" t="n">
        <f aca="false">ROUND((I16-I15)/I15*100,1)</f>
        <v>-3.5</v>
      </c>
      <c r="J40" s="32" t="n">
        <f aca="false">ROUND((J16-J15)/J15*100,1)</f>
        <v>-8.5</v>
      </c>
      <c r="K40" s="32" t="n">
        <f aca="false">ROUND((K16-K15)/K15*100,1)</f>
        <v>8.8</v>
      </c>
      <c r="L40" s="32" t="n">
        <f aca="false">ROUND((L16-L15)/L15*100,1)</f>
        <v>0.3</v>
      </c>
      <c r="M40" s="32" t="n">
        <f aca="false">ROUND((M16-M15)/M15*100,1)</f>
        <v>3.3</v>
      </c>
      <c r="N40" s="32" t="n">
        <f aca="false">ROUND((N16-N15)/N15*100,1)</f>
        <v>-4.6</v>
      </c>
      <c r="O40" s="32" t="n">
        <f aca="false">ROUND((O16-O15)/O15*100,1)</f>
        <v>70.9</v>
      </c>
      <c r="P40" s="32" t="n">
        <f aca="false">ROUND((P16-P15)/P15*100,1)</f>
        <v>-1.8</v>
      </c>
      <c r="Q40" s="32" t="n">
        <f aca="false">ROUND((Q16-Q15)/Q15*100,1)</f>
        <v>-30.6</v>
      </c>
      <c r="R40" s="32" t="n">
        <f aca="false">ROUND((R16-R15)/R15*100,1)</f>
        <v>-15.4</v>
      </c>
      <c r="S40" s="32" t="n">
        <f aca="false">ROUND((S16-S15)/S15*100,1)</f>
        <v>-1.6</v>
      </c>
      <c r="T40" s="32" t="n">
        <f aca="false">ROUND((T16-T15)/T15*100,1)</f>
        <v>14.5</v>
      </c>
      <c r="U40" s="32" t="n">
        <f aca="false">ROUND((U16-U15)/U15*100,1)</f>
        <v>10.5</v>
      </c>
      <c r="V40" s="32"/>
      <c r="W40" s="32"/>
      <c r="X40" s="32"/>
      <c r="Y40" s="32"/>
      <c r="Z40" s="32"/>
      <c r="AA40" s="39" t="n">
        <v>-1.7</v>
      </c>
      <c r="AB40" s="6"/>
    </row>
    <row r="41" customFormat="false" ht="20.1" hidden="false" customHeight="true" outlineLevel="0" collapsed="false">
      <c r="A41" s="40" t="s">
        <v>75</v>
      </c>
      <c r="B41" s="13" t="s">
        <v>62</v>
      </c>
      <c r="C41" s="30" t="s">
        <v>55</v>
      </c>
      <c r="D41" s="20"/>
      <c r="E41" s="20"/>
      <c r="F41" s="20"/>
      <c r="G41" s="32" t="n">
        <f aca="false">ROUND((G17-G16)/G16*100,1)</f>
        <v>-2.9</v>
      </c>
      <c r="H41" s="32" t="n">
        <f aca="false">ROUND((H17-H16)/H16*100,1)</f>
        <v>-3.2</v>
      </c>
      <c r="I41" s="32" t="n">
        <f aca="false">ROUND((I17-I16)/I16*100,1)</f>
        <v>-9.8</v>
      </c>
      <c r="J41" s="32" t="n">
        <f aca="false">ROUND((J17-J16)/J16*100,1)</f>
        <v>1.4</v>
      </c>
      <c r="K41" s="32" t="n">
        <f aca="false">ROUND((K17-K16)/K16*100,1)</f>
        <v>-2.9</v>
      </c>
      <c r="L41" s="32" t="n">
        <f aca="false">ROUND((L17-L16)/L16*100,1)</f>
        <v>-5</v>
      </c>
      <c r="M41" s="32" t="n">
        <f aca="false">ROUND((M17-M16)/M16*100,1)</f>
        <v>-18.4</v>
      </c>
      <c r="N41" s="32" t="n">
        <f aca="false">ROUND((N17-N16)/N16*100,1)</f>
        <v>-14.6</v>
      </c>
      <c r="O41" s="32" t="n">
        <f aca="false">ROUND((O17-O16)/O16*100,1)</f>
        <v>-38.7</v>
      </c>
      <c r="P41" s="32" t="n">
        <f aca="false">ROUND((P17-P16)/P16*100,1)</f>
        <v>-0.6</v>
      </c>
      <c r="Q41" s="32" t="n">
        <f aca="false">ROUND((Q17-Q16)/Q16*100,1)</f>
        <v>8.8</v>
      </c>
      <c r="R41" s="32" t="n">
        <f aca="false">ROUND((R17-R16)/R16*100,1)</f>
        <v>0.6</v>
      </c>
      <c r="S41" s="32" t="n">
        <f aca="false">ROUND((S17-S16)/S16*100,1)</f>
        <v>-24.5</v>
      </c>
      <c r="T41" s="32" t="n">
        <f aca="false">ROUND((T17-T16)/T16*100,1)</f>
        <v>8.3</v>
      </c>
      <c r="U41" s="32" t="n">
        <f aca="false">ROUND((U17-U16)/U16*100,1)</f>
        <v>20.6</v>
      </c>
      <c r="V41" s="20"/>
      <c r="W41" s="20"/>
      <c r="X41" s="20"/>
      <c r="Y41" s="20"/>
      <c r="Z41" s="20"/>
      <c r="AA41" s="39" t="n">
        <v>-1.7</v>
      </c>
      <c r="AB41" s="6"/>
    </row>
    <row r="42" customFormat="false" ht="20.1" hidden="false" customHeight="true" outlineLevel="0" collapsed="false">
      <c r="A42" s="40" t="s">
        <v>76</v>
      </c>
      <c r="B42" s="13" t="s">
        <v>63</v>
      </c>
      <c r="C42" s="30" t="s">
        <v>57</v>
      </c>
      <c r="D42" s="20"/>
      <c r="E42" s="20"/>
      <c r="F42" s="20"/>
      <c r="G42" s="32" t="n">
        <v>-8.6</v>
      </c>
      <c r="H42" s="32" t="n">
        <v>-8</v>
      </c>
      <c r="I42" s="32" t="n">
        <v>3.1</v>
      </c>
      <c r="J42" s="32" t="n">
        <v>6.9</v>
      </c>
      <c r="K42" s="32" t="n">
        <v>-38.6</v>
      </c>
      <c r="L42" s="32" t="n">
        <v>-5.6</v>
      </c>
      <c r="M42" s="32" t="n">
        <v>33.8</v>
      </c>
      <c r="N42" s="32" t="n">
        <v>7.1</v>
      </c>
      <c r="O42" s="32" t="n">
        <v>34</v>
      </c>
      <c r="P42" s="32" t="n">
        <v>7.6</v>
      </c>
      <c r="Q42" s="32" t="n">
        <v>13.4</v>
      </c>
      <c r="R42" s="32" t="n">
        <v>13.3</v>
      </c>
      <c r="S42" s="32" t="n">
        <v>-0.5</v>
      </c>
      <c r="T42" s="32" t="n">
        <v>-24.1</v>
      </c>
      <c r="U42" s="32" t="n">
        <v>-36.7</v>
      </c>
      <c r="V42" s="32"/>
      <c r="W42" s="32"/>
      <c r="X42" s="32"/>
      <c r="Y42" s="32"/>
      <c r="Z42" s="32"/>
      <c r="AA42" s="39" t="n">
        <v>-0.4</v>
      </c>
      <c r="AB42" s="6"/>
    </row>
    <row r="43" customFormat="false" ht="20.1" hidden="false" customHeight="true" outlineLevel="0" collapsed="false">
      <c r="A43" s="103" t="s">
        <v>77</v>
      </c>
      <c r="B43" s="13"/>
      <c r="C43" s="24" t="s">
        <v>58</v>
      </c>
      <c r="D43" s="26"/>
      <c r="E43" s="26"/>
      <c r="F43" s="26"/>
      <c r="G43" s="42" t="n">
        <f aca="false">ROUND((G19-G18)/G18*100,1)</f>
        <v>0.9</v>
      </c>
      <c r="H43" s="42" t="n">
        <f aca="false">ROUND((H19-H18)/H18*100,1)</f>
        <v>0.5</v>
      </c>
      <c r="I43" s="42" t="n">
        <f aca="false">ROUND((I19-I18)/I18*100,1)</f>
        <v>-1.4</v>
      </c>
      <c r="J43" s="42" t="n">
        <f aca="false">ROUND((J19-J18)/J18*100,1)</f>
        <v>-6.5</v>
      </c>
      <c r="K43" s="42" t="n">
        <f aca="false">ROUND((K19-K18)/K18*100,1)</f>
        <v>11.7</v>
      </c>
      <c r="L43" s="42" t="n">
        <f aca="false">ROUND((L19-L18)/L18*100,1)</f>
        <v>11.6</v>
      </c>
      <c r="M43" s="42" t="n">
        <f aca="false">ROUND((M19-M18)/M18*100,1)</f>
        <v>-0.9</v>
      </c>
      <c r="N43" s="42" t="n">
        <f aca="false">ROUND((N19-N18)/N18*100,1)</f>
        <v>-6</v>
      </c>
      <c r="O43" s="42" t="n">
        <f aca="false">ROUND((O19-O18)/O18*100,1)</f>
        <v>-4.7</v>
      </c>
      <c r="P43" s="42" t="n">
        <f aca="false">ROUND((P19-P18)/P18*100,1)</f>
        <v>-0.7</v>
      </c>
      <c r="Q43" s="42" t="n">
        <f aca="false">ROUND((Q19-Q18)/Q18*100,1)</f>
        <v>-6.3</v>
      </c>
      <c r="R43" s="42" t="n">
        <f aca="false">ROUND((R19-R18)/R18*100,1)</f>
        <v>-8.6</v>
      </c>
      <c r="S43" s="42" t="n">
        <f aca="false">ROUND((S19-S18)/S18*100,1)</f>
        <v>2.5</v>
      </c>
      <c r="T43" s="42" t="n">
        <f aca="false">ROUND((T19-T18)/T18*100,1)</f>
        <v>4.3</v>
      </c>
      <c r="U43" s="42" t="n">
        <f aca="false">ROUND((U19-U18)/U18*100,1)</f>
        <v>16.5</v>
      </c>
      <c r="V43" s="42"/>
      <c r="W43" s="42"/>
      <c r="X43" s="42"/>
      <c r="Y43" s="42"/>
      <c r="Z43" s="42"/>
      <c r="AA43" s="49" t="n">
        <v>0.2</v>
      </c>
      <c r="AB43" s="6"/>
    </row>
    <row r="44" customFormat="false" ht="20.1" hidden="false" customHeight="true" outlineLevel="0" collapsed="false">
      <c r="A44" s="104" t="s">
        <v>67</v>
      </c>
      <c r="B44" s="105"/>
      <c r="C44" s="106" t="s">
        <v>59</v>
      </c>
      <c r="D44" s="105"/>
      <c r="E44" s="105"/>
      <c r="F44" s="105"/>
      <c r="G44" s="107" t="n">
        <f aca="false">ROUND((G20-G19)/G19*100,1)</f>
        <v>5.8</v>
      </c>
      <c r="H44" s="107" t="n">
        <f aca="false">ROUND((H20-H19)/H19*100,1)</f>
        <v>5.5</v>
      </c>
      <c r="I44" s="107" t="n">
        <f aca="false">ROUND((I20-I19)/I19*100,1)</f>
        <v>-0.3</v>
      </c>
      <c r="J44" s="107" t="n">
        <f aca="false">ROUND((J20-J19)/J19*100,1)</f>
        <v>-6.1</v>
      </c>
      <c r="K44" s="107" t="n">
        <f aca="false">ROUND((K20-K19)/K19*100,1)</f>
        <v>8.9</v>
      </c>
      <c r="L44" s="107" t="n">
        <f aca="false">ROUND((L20-L19)/L19*100,1)</f>
        <v>-4.9</v>
      </c>
      <c r="M44" s="107" t="n">
        <f aca="false">ROUND((M20-M19)/M19*100,1)</f>
        <v>-18.8</v>
      </c>
      <c r="N44" s="107" t="n">
        <f aca="false">ROUND((N20-N19)/N19*100,1)</f>
        <v>2.5</v>
      </c>
      <c r="O44" s="107" t="n">
        <f aca="false">ROUND((O20-O19)/O19*100,1)</f>
        <v>-9.3</v>
      </c>
      <c r="P44" s="107" t="n">
        <f aca="false">ROUND((P20-P19)/P19*100,1)</f>
        <v>4.1</v>
      </c>
      <c r="Q44" s="107" t="n">
        <f aca="false">ROUND((Q20-Q19)/Q19*100,1)</f>
        <v>-10.7</v>
      </c>
      <c r="R44" s="107" t="n">
        <f aca="false">ROUND((R20-R19)/R19*100,1)</f>
        <v>-11.4</v>
      </c>
      <c r="S44" s="107" t="n">
        <f aca="false">ROUND((S20-S19)/S19*100,1)</f>
        <v>12.7</v>
      </c>
      <c r="T44" s="107" t="n">
        <f aca="false">ROUND((T20-T19)/T19*100,1)</f>
        <v>16.4</v>
      </c>
      <c r="U44" s="107" t="n">
        <f aca="false">ROUND((U20-U19)/U19*100,1)</f>
        <v>21.2</v>
      </c>
      <c r="V44" s="108" t="s">
        <v>73</v>
      </c>
      <c r="W44" s="108"/>
      <c r="X44" s="108"/>
      <c r="Y44" s="108"/>
      <c r="Z44" s="108"/>
      <c r="AA44" s="109" t="n">
        <v>0</v>
      </c>
      <c r="AB44" s="6"/>
    </row>
    <row r="45" customFormat="false" ht="13.5" hidden="false" customHeight="false" outlineLevel="0" collapsed="false">
      <c r="Q45" s="1" t="s">
        <v>0</v>
      </c>
      <c r="T45" s="5" t="s">
        <v>78</v>
      </c>
      <c r="Y45" s="6"/>
      <c r="Z45" s="6"/>
      <c r="AA45" s="6"/>
    </row>
  </sheetData>
  <mergeCells count="4">
    <mergeCell ref="A2:AA2"/>
    <mergeCell ref="Y5:AA5"/>
    <mergeCell ref="A6:C7"/>
    <mergeCell ref="Y6:Z6"/>
  </mergeCells>
  <printOptions headings="false" gridLines="false" gridLinesSet="true" horizontalCentered="false" verticalCentered="false"/>
  <pageMargins left="0.6" right="0.32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36:00Z</dcterms:created>
  <dc:creator>福井県</dc:creator>
  <dc:description/>
  <dc:language>en-US</dc:language>
  <cp:lastModifiedBy>FUKUI</cp:lastModifiedBy>
  <cp:lastPrinted>2006-03-16T06:34:43Z</cp:lastPrinted>
  <dcterms:modified xsi:type="dcterms:W3CDTF">2006-03-24T01:58:32Z</dcterms:modified>
  <cp:revision>0</cp:revision>
  <dc:subject/>
  <dc:title/>
</cp:coreProperties>
</file>