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第２表" sheetId="1" state="visible" r:id="rId2"/>
    <sheet name="第２表 (2)" sheetId="2" state="visible" r:id="rId3"/>
  </sheets>
  <definedNames>
    <definedName function="false" hidden="false" localSheetId="0" name="_xlnm.Print_Area" vbProcedure="false">第２表!$A$1:$R$41</definedName>
    <definedName function="false" hidden="false" localSheetId="1" name="_xlnm.Print_Area" vbProcedure="false">'第２表 (2)'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8">
  <si>
    <t xml:space="preserve">平   成   １  ７ 年   の   １   世   帯   当   た   り   月   別   消   費   支   出       </t>
  </si>
  <si>
    <t xml:space="preserve">第 ２ 表</t>
  </si>
  <si>
    <t xml:space="preserve">   （福井市全世帯）          </t>
  </si>
  <si>
    <t xml:space="preserve">（単位：円）</t>
  </si>
  <si>
    <t xml:space="preserve">区            分</t>
  </si>
  <si>
    <t xml:space="preserve">月              別              消              費              支              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平均</t>
    </r>
  </si>
  <si>
    <t xml:space="preserve">１      月</t>
  </si>
  <si>
    <t xml:space="preserve">２      月</t>
  </si>
  <si>
    <t xml:space="preserve">３      月</t>
  </si>
  <si>
    <t xml:space="preserve">４      月</t>
  </si>
  <si>
    <t xml:space="preserve">５      月</t>
  </si>
  <si>
    <t xml:space="preserve">６      月</t>
  </si>
  <si>
    <t xml:space="preserve">７      月</t>
  </si>
  <si>
    <t xml:space="preserve">８      月</t>
  </si>
  <si>
    <t xml:space="preserve">９      月</t>
  </si>
  <si>
    <t xml:space="preserve">１０      月</t>
  </si>
  <si>
    <t xml:space="preserve">１１      月</t>
  </si>
  <si>
    <t xml:space="preserve">１２     月</t>
  </si>
  <si>
    <t xml:space="preserve">集計世帯数（世帯）</t>
  </si>
  <si>
    <t xml:space="preserve">世帯人員    （人）</t>
  </si>
  <si>
    <t xml:space="preserve">有業人員    （人）</t>
  </si>
  <si>
    <t xml:space="preserve">世帯主の年齢（歳）</t>
  </si>
  <si>
    <t xml:space="preserve">消    費    支    出</t>
  </si>
  <si>
    <t xml:space="preserve"> </t>
  </si>
  <si>
    <t xml:space="preserve">食          料</t>
  </si>
  <si>
    <t xml:space="preserve">穀            類</t>
  </si>
  <si>
    <t xml:space="preserve">魚    介    類</t>
  </si>
  <si>
    <t xml:space="preserve">肉            類</t>
  </si>
  <si>
    <t xml:space="preserve">乳    卵    類</t>
  </si>
  <si>
    <t xml:space="preserve">野  菜 ・海  藻</t>
  </si>
  <si>
    <t xml:space="preserve">果            物</t>
  </si>
  <si>
    <t xml:space="preserve">油  脂・調 味 料</t>
  </si>
  <si>
    <t xml:space="preserve">菓    子    類</t>
  </si>
  <si>
    <t xml:space="preserve">調  理  食  品</t>
  </si>
  <si>
    <t xml:space="preserve">飲            料</t>
  </si>
  <si>
    <t xml:space="preserve">酒            類</t>
  </si>
  <si>
    <t xml:space="preserve">外            食</t>
  </si>
  <si>
    <t xml:space="preserve">住          居</t>
  </si>
  <si>
    <t xml:space="preserve">家  賃  地  代</t>
  </si>
  <si>
    <t xml:space="preserve">設備修繕・維持</t>
  </si>
  <si>
    <t xml:space="preserve">光熱 ・ 水道</t>
  </si>
  <si>
    <t xml:space="preserve">電    気    代</t>
  </si>
  <si>
    <t xml:space="preserve">ガ    ス    代</t>
  </si>
  <si>
    <t xml:space="preserve">他   の  光  熱</t>
  </si>
  <si>
    <t xml:space="preserve">上 下 水 道 料</t>
  </si>
  <si>
    <t xml:space="preserve">家具・家事用品</t>
  </si>
  <si>
    <t xml:space="preserve">家庭用耐久財</t>
  </si>
  <si>
    <t xml:space="preserve">室内装備・装飾品</t>
  </si>
  <si>
    <t xml:space="preserve">寝    具   類</t>
  </si>
  <si>
    <t xml:space="preserve">家  事  雑  貨</t>
  </si>
  <si>
    <t xml:space="preserve">家事用消耗品</t>
  </si>
  <si>
    <t xml:space="preserve">家事サービス</t>
  </si>
  <si>
    <t xml:space="preserve">１     月</t>
  </si>
  <si>
    <t xml:space="preserve">２     月</t>
  </si>
  <si>
    <t xml:space="preserve">３     月</t>
  </si>
  <si>
    <t xml:space="preserve">４     月</t>
  </si>
  <si>
    <t xml:space="preserve">５     月</t>
  </si>
  <si>
    <t xml:space="preserve">６     月</t>
  </si>
  <si>
    <t xml:space="preserve">７    月</t>
  </si>
  <si>
    <t xml:space="preserve">８     月</t>
  </si>
  <si>
    <t xml:space="preserve">９     月</t>
  </si>
  <si>
    <t xml:space="preserve">１０    月</t>
  </si>
  <si>
    <t xml:space="preserve">１１    月</t>
  </si>
  <si>
    <t xml:space="preserve">被服及び履物</t>
  </si>
  <si>
    <t xml:space="preserve">和            服</t>
  </si>
  <si>
    <t xml:space="preserve">洋            服</t>
  </si>
  <si>
    <t xml:space="preserve">ｼｬﾂ･セーター類</t>
  </si>
  <si>
    <t xml:space="preserve">下着類</t>
  </si>
  <si>
    <t xml:space="preserve">生  地 ･ 糸  類</t>
  </si>
  <si>
    <t xml:space="preserve">他  の  被  服</t>
  </si>
  <si>
    <t xml:space="preserve">履     物     類</t>
  </si>
  <si>
    <t xml:space="preserve">被服関連サービス</t>
  </si>
  <si>
    <t xml:space="preserve">保 健 医 療</t>
  </si>
  <si>
    <t xml:space="preserve">医     薬     品</t>
  </si>
  <si>
    <t xml:space="preserve">健康保持用摂取品</t>
  </si>
  <si>
    <t xml:space="preserve">保健医療用品・器具</t>
  </si>
  <si>
    <t xml:space="preserve">保健医療サービス</t>
  </si>
  <si>
    <t xml:space="preserve">交通 ・ 通信</t>
  </si>
  <si>
    <t xml:space="preserve">交            通</t>
  </si>
  <si>
    <t xml:space="preserve">自動車等関係費</t>
  </si>
  <si>
    <t xml:space="preserve">通           信</t>
  </si>
  <si>
    <t xml:space="preserve">教          育</t>
  </si>
  <si>
    <t xml:space="preserve">授業料等</t>
  </si>
  <si>
    <t xml:space="preserve">教科書・学習参考教材</t>
  </si>
  <si>
    <t xml:space="preserve">補習教育</t>
  </si>
  <si>
    <t xml:space="preserve">教 養 娯 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その他の消費支出</t>
  </si>
  <si>
    <t xml:space="preserve">諸     雑     費</t>
  </si>
  <si>
    <t xml:space="preserve">こづかい（使途不明）</t>
  </si>
  <si>
    <t xml:space="preserve">交     際     費</t>
  </si>
  <si>
    <t xml:space="preserve">仕  送  り  金</t>
  </si>
  <si>
    <t xml:space="preserve">現    物    総    額</t>
  </si>
  <si>
    <t xml:space="preserve">エンゲル係数（％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_ * #,##0_ ;_ * \-#,##0_ ;_ * \-_ ;_ @_ "/>
    <numFmt numFmtId="167" formatCode="0.00_ "/>
    <numFmt numFmtId="168" formatCode="0.00_);[RED]\(0.00\)"/>
    <numFmt numFmtId="169" formatCode="0.0_);[RED]\(0.0\)"/>
    <numFmt numFmtId="170" formatCode="0.0_ "/>
    <numFmt numFmtId="171" formatCode="#,##0_ "/>
    <numFmt numFmtId="172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color rgb="FFFF000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1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5" ySplit="0" topLeftCell="F1" activePane="topRight" state="frozen"/>
      <selection pane="topLeft" activeCell="A1" activeCellId="0" sqref="A1"/>
      <selection pane="top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.75"/>
    <col collapsed="false" customWidth="true" hidden="false" outlineLevel="0" max="4" min="4" style="1" width="17.62"/>
    <col collapsed="false" customWidth="true" hidden="false" outlineLevel="0" max="5" min="5" style="1" width="2.49"/>
    <col collapsed="false" customWidth="true" hidden="false" outlineLevel="0" max="6" min="6" style="2" width="14.25"/>
    <col collapsed="false" customWidth="true" hidden="false" outlineLevel="0" max="10" min="7" style="1" width="13.25"/>
    <col collapsed="false" customWidth="true" hidden="false" outlineLevel="0" max="11" min="11" style="3" width="11.75"/>
    <col collapsed="false" customWidth="true" hidden="false" outlineLevel="0" max="12" min="12" style="1" width="11.87"/>
    <col collapsed="false" customWidth="true" hidden="false" outlineLevel="0" max="18" min="13" style="1" width="11.75"/>
    <col collapsed="false" customWidth="true" hidden="false" outlineLevel="0" max="19" min="19" style="1" width="12.12"/>
    <col collapsed="false" customWidth="false" hidden="false" outlineLevel="0" max="257" min="20" style="1" width="8.99"/>
  </cols>
  <sheetData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5"/>
      <c r="M3" s="5"/>
      <c r="N3" s="5"/>
      <c r="O3" s="5"/>
      <c r="P3" s="5"/>
      <c r="Q3" s="5"/>
      <c r="R3" s="5"/>
    </row>
    <row r="4" customFormat="false" ht="19.15" hidden="false" customHeight="true" outlineLevel="0" collapsed="false">
      <c r="A4" s="7" t="s">
        <v>1</v>
      </c>
      <c r="P4" s="7" t="s">
        <v>2</v>
      </c>
      <c r="R4" s="7" t="s">
        <v>3</v>
      </c>
    </row>
    <row r="5" customFormat="false" ht="21.95" hidden="false" customHeight="true" outlineLevel="0" collapsed="false">
      <c r="A5" s="8" t="s">
        <v>4</v>
      </c>
      <c r="B5" s="8"/>
      <c r="C5" s="8"/>
      <c r="D5" s="8"/>
      <c r="E5" s="8"/>
      <c r="F5" s="9" t="s">
        <v>5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21.95" hidden="false" customHeight="true" outlineLevel="0" collapsed="false">
      <c r="A6" s="8"/>
      <c r="B6" s="8"/>
      <c r="C6" s="8"/>
      <c r="D6" s="8"/>
      <c r="E6" s="8"/>
      <c r="F6" s="10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14</v>
      </c>
      <c r="O6" s="11" t="s">
        <v>15</v>
      </c>
      <c r="P6" s="11" t="s">
        <v>16</v>
      </c>
      <c r="Q6" s="11" t="s">
        <v>17</v>
      </c>
      <c r="R6" s="12" t="s">
        <v>18</v>
      </c>
    </row>
    <row r="7" customFormat="false" ht="21.95" hidden="false" customHeight="true" outlineLevel="0" collapsed="false">
      <c r="A7" s="13" t="s">
        <v>19</v>
      </c>
      <c r="B7" s="13"/>
      <c r="C7" s="13"/>
      <c r="D7" s="13"/>
      <c r="E7" s="13"/>
      <c r="F7" s="14" t="n">
        <f aca="false">ROUND(AVERAGE(G7:R7),2)</f>
        <v>91.33</v>
      </c>
      <c r="G7" s="15" t="n">
        <v>91</v>
      </c>
      <c r="H7" s="15" t="n">
        <v>92</v>
      </c>
      <c r="I7" s="15" t="n">
        <v>92</v>
      </c>
      <c r="J7" s="15" t="n">
        <v>90</v>
      </c>
      <c r="K7" s="15" t="n">
        <v>89</v>
      </c>
      <c r="L7" s="15" t="n">
        <v>90</v>
      </c>
      <c r="M7" s="15" t="n">
        <v>92</v>
      </c>
      <c r="N7" s="16" t="n">
        <v>93</v>
      </c>
      <c r="O7" s="15" t="n">
        <v>92</v>
      </c>
      <c r="P7" s="15" t="n">
        <v>92</v>
      </c>
      <c r="Q7" s="15" t="n">
        <v>92</v>
      </c>
      <c r="R7" s="17" t="n">
        <v>91</v>
      </c>
    </row>
    <row r="8" customFormat="false" ht="21.95" hidden="false" customHeight="true" outlineLevel="0" collapsed="false">
      <c r="A8" s="18" t="s">
        <v>20</v>
      </c>
      <c r="B8" s="18"/>
      <c r="C8" s="18"/>
      <c r="D8" s="18"/>
      <c r="E8" s="18"/>
      <c r="F8" s="19" t="n">
        <f aca="false">ROUND(AVERAGE(G8:R8),2)</f>
        <v>3.09</v>
      </c>
      <c r="G8" s="20" t="n">
        <v>2.99</v>
      </c>
      <c r="H8" s="20" t="n">
        <v>2.92</v>
      </c>
      <c r="I8" s="20" t="n">
        <v>2.98</v>
      </c>
      <c r="J8" s="20" t="n">
        <v>2.94</v>
      </c>
      <c r="K8" s="20" t="n">
        <v>3.09</v>
      </c>
      <c r="L8" s="20" t="n">
        <v>3.08</v>
      </c>
      <c r="M8" s="20" t="n">
        <v>3.27</v>
      </c>
      <c r="N8" s="20" t="n">
        <v>3.18</v>
      </c>
      <c r="O8" s="20" t="n">
        <v>3.17</v>
      </c>
      <c r="P8" s="20" t="n">
        <v>3.16</v>
      </c>
      <c r="Q8" s="20" t="n">
        <v>3.14</v>
      </c>
      <c r="R8" s="21" t="n">
        <v>3.19</v>
      </c>
    </row>
    <row r="9" customFormat="false" ht="21.95" hidden="false" customHeight="true" outlineLevel="0" collapsed="false">
      <c r="A9" s="18" t="s">
        <v>21</v>
      </c>
      <c r="B9" s="18"/>
      <c r="C9" s="18"/>
      <c r="D9" s="18"/>
      <c r="E9" s="18"/>
      <c r="F9" s="22" t="n">
        <f aca="false">ROUND(AVERAGE(G9:R9),2)</f>
        <v>1.3</v>
      </c>
      <c r="G9" s="20" t="n">
        <v>1.44</v>
      </c>
      <c r="H9" s="20" t="n">
        <v>1.34</v>
      </c>
      <c r="I9" s="20" t="n">
        <v>1.23</v>
      </c>
      <c r="J9" s="20" t="n">
        <v>1.19</v>
      </c>
      <c r="K9" s="20" t="n">
        <v>1.31</v>
      </c>
      <c r="L9" s="20" t="n">
        <v>1.27</v>
      </c>
      <c r="M9" s="20" t="n">
        <v>1.3</v>
      </c>
      <c r="N9" s="20" t="n">
        <v>1.28</v>
      </c>
      <c r="O9" s="20" t="n">
        <v>1.37</v>
      </c>
      <c r="P9" s="20" t="n">
        <v>1.34</v>
      </c>
      <c r="Q9" s="20" t="n">
        <v>1.22</v>
      </c>
      <c r="R9" s="21" t="n">
        <v>1.26</v>
      </c>
    </row>
    <row r="10" customFormat="false" ht="21.95" hidden="false" customHeight="true" outlineLevel="0" collapsed="false">
      <c r="A10" s="23" t="s">
        <v>22</v>
      </c>
      <c r="B10" s="23"/>
      <c r="C10" s="23"/>
      <c r="D10" s="23"/>
      <c r="E10" s="23"/>
      <c r="F10" s="24" t="n">
        <f aca="false">ROUND(AVERAGE(G10:R10),2)</f>
        <v>56.27</v>
      </c>
      <c r="G10" s="25" t="n">
        <v>55.6</v>
      </c>
      <c r="H10" s="25" t="n">
        <v>56.1</v>
      </c>
      <c r="I10" s="25" t="n">
        <v>56.4</v>
      </c>
      <c r="J10" s="25" t="n">
        <v>57.2</v>
      </c>
      <c r="K10" s="25" t="n">
        <v>56.4</v>
      </c>
      <c r="L10" s="25" t="n">
        <v>57</v>
      </c>
      <c r="M10" s="25" t="n">
        <v>57.1</v>
      </c>
      <c r="N10" s="25" t="n">
        <v>57.3</v>
      </c>
      <c r="O10" s="25" t="n">
        <v>55.7</v>
      </c>
      <c r="P10" s="25" t="n">
        <v>55.5</v>
      </c>
      <c r="Q10" s="25" t="n">
        <v>55.7</v>
      </c>
      <c r="R10" s="26" t="n">
        <v>55.2</v>
      </c>
    </row>
    <row r="11" customFormat="false" ht="21.95" hidden="false" customHeight="true" outlineLevel="0" collapsed="false">
      <c r="A11" s="27" t="s">
        <v>23</v>
      </c>
      <c r="B11" s="27"/>
      <c r="C11" s="27"/>
      <c r="D11" s="27"/>
      <c r="E11" s="27"/>
      <c r="F11" s="28" t="n">
        <f aca="false">ROUND(AVERAGE(G11:R11),2)</f>
        <v>290755.08</v>
      </c>
      <c r="G11" s="29" t="n">
        <v>286422</v>
      </c>
      <c r="H11" s="29" t="n">
        <v>304131</v>
      </c>
      <c r="I11" s="29" t="n">
        <v>343035</v>
      </c>
      <c r="J11" s="29" t="n">
        <v>276980</v>
      </c>
      <c r="K11" s="29" t="n">
        <v>235563</v>
      </c>
      <c r="L11" s="29" t="n">
        <v>256927</v>
      </c>
      <c r="M11" s="29" t="n">
        <v>291048</v>
      </c>
      <c r="N11" s="29" t="n">
        <v>299307</v>
      </c>
      <c r="O11" s="29" t="n">
        <v>290825</v>
      </c>
      <c r="P11" s="29" t="n">
        <v>314644</v>
      </c>
      <c r="Q11" s="29" t="n">
        <v>257509</v>
      </c>
      <c r="R11" s="30" t="n">
        <v>332670</v>
      </c>
      <c r="S11" s="31" t="s">
        <v>24</v>
      </c>
    </row>
    <row r="12" customFormat="false" ht="21.95" hidden="false" customHeight="true" outlineLevel="0" collapsed="false">
      <c r="A12" s="32"/>
      <c r="B12" s="33" t="s">
        <v>25</v>
      </c>
      <c r="C12" s="33"/>
      <c r="D12" s="34"/>
      <c r="E12" s="35"/>
      <c r="F12" s="28" t="n">
        <f aca="false">ROUND(AVERAGE(G12:R12),2)</f>
        <v>66569.67</v>
      </c>
      <c r="G12" s="36" t="n">
        <v>58391</v>
      </c>
      <c r="H12" s="36" t="n">
        <v>61066</v>
      </c>
      <c r="I12" s="36" t="n">
        <v>66508</v>
      </c>
      <c r="J12" s="36" t="n">
        <v>65529</v>
      </c>
      <c r="K12" s="36" t="n">
        <v>64940</v>
      </c>
      <c r="L12" s="36" t="n">
        <v>63123</v>
      </c>
      <c r="M12" s="36" t="n">
        <v>68086</v>
      </c>
      <c r="N12" s="36" t="n">
        <v>68663</v>
      </c>
      <c r="O12" s="36" t="n">
        <v>68522</v>
      </c>
      <c r="P12" s="36" t="n">
        <v>68908</v>
      </c>
      <c r="Q12" s="36" t="n">
        <v>64363</v>
      </c>
      <c r="R12" s="37" t="n">
        <v>80737</v>
      </c>
    </row>
    <row r="13" customFormat="false" ht="21.95" hidden="false" customHeight="true" outlineLevel="0" collapsed="false">
      <c r="A13" s="38"/>
      <c r="B13" s="39"/>
      <c r="C13" s="40"/>
      <c r="D13" s="41" t="s">
        <v>26</v>
      </c>
      <c r="E13" s="42"/>
      <c r="F13" s="43" t="n">
        <f aca="false">ROUND(AVERAGE(G13:R13),2)</f>
        <v>6616.5</v>
      </c>
      <c r="G13" s="44" t="n">
        <v>5514</v>
      </c>
      <c r="H13" s="44" t="n">
        <v>6448</v>
      </c>
      <c r="I13" s="44" t="n">
        <v>6458</v>
      </c>
      <c r="J13" s="44" t="n">
        <v>6346</v>
      </c>
      <c r="K13" s="44" t="n">
        <v>6231</v>
      </c>
      <c r="L13" s="44" t="n">
        <v>5672</v>
      </c>
      <c r="M13" s="44" t="n">
        <v>6041</v>
      </c>
      <c r="N13" s="44" t="n">
        <v>6250</v>
      </c>
      <c r="O13" s="44" t="n">
        <v>9578</v>
      </c>
      <c r="P13" s="44" t="n">
        <v>6992</v>
      </c>
      <c r="Q13" s="44" t="n">
        <v>5135</v>
      </c>
      <c r="R13" s="45" t="n">
        <v>8733</v>
      </c>
    </row>
    <row r="14" customFormat="false" ht="21.95" hidden="false" customHeight="true" outlineLevel="0" collapsed="false">
      <c r="A14" s="38"/>
      <c r="B14" s="39"/>
      <c r="C14" s="46"/>
      <c r="D14" s="41" t="s">
        <v>27</v>
      </c>
      <c r="E14" s="42"/>
      <c r="F14" s="47" t="n">
        <f aca="false">ROUND(AVERAGE(G14:R14),2)</f>
        <v>6779.58</v>
      </c>
      <c r="G14" s="48" t="n">
        <v>6592</v>
      </c>
      <c r="H14" s="48" t="n">
        <v>6335</v>
      </c>
      <c r="I14" s="48" t="n">
        <v>6847</v>
      </c>
      <c r="J14" s="48" t="n">
        <v>6808</v>
      </c>
      <c r="K14" s="48" t="n">
        <v>6599</v>
      </c>
      <c r="L14" s="48" t="n">
        <v>5930</v>
      </c>
      <c r="M14" s="48" t="n">
        <v>6452</v>
      </c>
      <c r="N14" s="48" t="n">
        <v>6831</v>
      </c>
      <c r="O14" s="48" t="n">
        <v>6128</v>
      </c>
      <c r="P14" s="48" t="n">
        <v>6024</v>
      </c>
      <c r="Q14" s="48" t="n">
        <v>6883</v>
      </c>
      <c r="R14" s="49" t="n">
        <v>9926</v>
      </c>
    </row>
    <row r="15" customFormat="false" ht="21.95" hidden="false" customHeight="true" outlineLevel="0" collapsed="false">
      <c r="A15" s="38"/>
      <c r="B15" s="39"/>
      <c r="C15" s="46"/>
      <c r="D15" s="41" t="s">
        <v>28</v>
      </c>
      <c r="E15" s="42"/>
      <c r="F15" s="47" t="n">
        <f aca="false">ROUND(AVERAGE(G15:R15),2)</f>
        <v>5735.17</v>
      </c>
      <c r="G15" s="48" t="n">
        <v>5630</v>
      </c>
      <c r="H15" s="48" t="n">
        <v>5611</v>
      </c>
      <c r="I15" s="48" t="n">
        <v>5993</v>
      </c>
      <c r="J15" s="48" t="n">
        <v>5984</v>
      </c>
      <c r="K15" s="48" t="n">
        <v>5997</v>
      </c>
      <c r="L15" s="48" t="n">
        <v>5418</v>
      </c>
      <c r="M15" s="48" t="n">
        <v>5662</v>
      </c>
      <c r="N15" s="48" t="n">
        <v>6007</v>
      </c>
      <c r="O15" s="48" t="n">
        <v>5222</v>
      </c>
      <c r="P15" s="48" t="n">
        <v>5612</v>
      </c>
      <c r="Q15" s="48" t="n">
        <v>5372</v>
      </c>
      <c r="R15" s="49" t="n">
        <v>6314</v>
      </c>
    </row>
    <row r="16" customFormat="false" ht="21.95" hidden="false" customHeight="true" outlineLevel="0" collapsed="false">
      <c r="A16" s="38"/>
      <c r="B16" s="39"/>
      <c r="C16" s="46"/>
      <c r="D16" s="41" t="s">
        <v>29</v>
      </c>
      <c r="E16" s="42"/>
      <c r="F16" s="47" t="n">
        <f aca="false">ROUND(AVERAGE(G16:R16),2)</f>
        <v>3417.92</v>
      </c>
      <c r="G16" s="48" t="n">
        <v>3153</v>
      </c>
      <c r="H16" s="48" t="n">
        <v>3315</v>
      </c>
      <c r="I16" s="48" t="n">
        <v>3551</v>
      </c>
      <c r="J16" s="48" t="n">
        <v>3745</v>
      </c>
      <c r="K16" s="48" t="n">
        <v>3498</v>
      </c>
      <c r="L16" s="48" t="n">
        <v>3412</v>
      </c>
      <c r="M16" s="48" t="n">
        <v>3659</v>
      </c>
      <c r="N16" s="48" t="n">
        <v>3613</v>
      </c>
      <c r="O16" s="48" t="n">
        <v>3181</v>
      </c>
      <c r="P16" s="48" t="n">
        <v>3335</v>
      </c>
      <c r="Q16" s="48" t="n">
        <v>3209</v>
      </c>
      <c r="R16" s="49" t="n">
        <v>3344</v>
      </c>
    </row>
    <row r="17" customFormat="false" ht="21.95" hidden="false" customHeight="true" outlineLevel="0" collapsed="false">
      <c r="A17" s="38"/>
      <c r="B17" s="39"/>
      <c r="C17" s="46"/>
      <c r="D17" s="41" t="s">
        <v>30</v>
      </c>
      <c r="E17" s="42"/>
      <c r="F17" s="47" t="n">
        <f aca="false">ROUND(AVERAGE(G17:R17),2)</f>
        <v>8870.08</v>
      </c>
      <c r="G17" s="48" t="n">
        <v>7484</v>
      </c>
      <c r="H17" s="48" t="n">
        <v>8602</v>
      </c>
      <c r="I17" s="48" t="n">
        <v>9383</v>
      </c>
      <c r="J17" s="48" t="n">
        <v>9738</v>
      </c>
      <c r="K17" s="48" t="n">
        <v>9900</v>
      </c>
      <c r="L17" s="48" t="n">
        <v>9444</v>
      </c>
      <c r="M17" s="48" t="n">
        <v>8766</v>
      </c>
      <c r="N17" s="48" t="n">
        <v>8156</v>
      </c>
      <c r="O17" s="48" t="n">
        <v>8666</v>
      </c>
      <c r="P17" s="48" t="n">
        <v>8690</v>
      </c>
      <c r="Q17" s="48" t="n">
        <v>8167</v>
      </c>
      <c r="R17" s="49" t="n">
        <v>9445</v>
      </c>
    </row>
    <row r="18" customFormat="false" ht="21.95" hidden="false" customHeight="true" outlineLevel="0" collapsed="false">
      <c r="A18" s="38"/>
      <c r="B18" s="39"/>
      <c r="C18" s="46"/>
      <c r="D18" s="41" t="s">
        <v>31</v>
      </c>
      <c r="E18" s="42"/>
      <c r="F18" s="47" t="n">
        <f aca="false">ROUND(AVERAGE(G18:R18),2)</f>
        <v>2946.58</v>
      </c>
      <c r="G18" s="48" t="n">
        <v>2794</v>
      </c>
      <c r="H18" s="48" t="n">
        <v>2748</v>
      </c>
      <c r="I18" s="48" t="n">
        <v>2913</v>
      </c>
      <c r="J18" s="48" t="n">
        <v>2743</v>
      </c>
      <c r="K18" s="48" t="n">
        <v>2474</v>
      </c>
      <c r="L18" s="48" t="n">
        <v>2696</v>
      </c>
      <c r="M18" s="48" t="n">
        <v>2973</v>
      </c>
      <c r="N18" s="48" t="n">
        <v>3665</v>
      </c>
      <c r="O18" s="48" t="n">
        <v>3388</v>
      </c>
      <c r="P18" s="48" t="n">
        <v>3341</v>
      </c>
      <c r="Q18" s="48" t="n">
        <v>2489</v>
      </c>
      <c r="R18" s="49" t="n">
        <v>3135</v>
      </c>
    </row>
    <row r="19" customFormat="false" ht="21.95" hidden="false" customHeight="true" outlineLevel="0" collapsed="false">
      <c r="A19" s="38"/>
      <c r="B19" s="39"/>
      <c r="C19" s="46"/>
      <c r="D19" s="41" t="s">
        <v>32</v>
      </c>
      <c r="E19" s="42"/>
      <c r="F19" s="47" t="n">
        <v>2887</v>
      </c>
      <c r="G19" s="48" t="n">
        <v>2573</v>
      </c>
      <c r="H19" s="48" t="n">
        <v>2860</v>
      </c>
      <c r="I19" s="48" t="n">
        <v>3140</v>
      </c>
      <c r="J19" s="48" t="n">
        <v>2593</v>
      </c>
      <c r="K19" s="48" t="n">
        <v>2913</v>
      </c>
      <c r="L19" s="48" t="n">
        <v>3035</v>
      </c>
      <c r="M19" s="48" t="n">
        <v>3092</v>
      </c>
      <c r="N19" s="48" t="n">
        <v>2553</v>
      </c>
      <c r="O19" s="48" t="n">
        <v>2482</v>
      </c>
      <c r="P19" s="48" t="n">
        <v>2877</v>
      </c>
      <c r="Q19" s="48" t="n">
        <v>2855</v>
      </c>
      <c r="R19" s="49" t="n">
        <v>3677</v>
      </c>
    </row>
    <row r="20" customFormat="false" ht="21.95" hidden="false" customHeight="true" outlineLevel="0" collapsed="false">
      <c r="A20" s="38"/>
      <c r="B20" s="39"/>
      <c r="C20" s="46"/>
      <c r="D20" s="41" t="s">
        <v>33</v>
      </c>
      <c r="E20" s="42"/>
      <c r="F20" s="47" t="n">
        <f aca="false">ROUND(AVERAGE(G20:R20),2)</f>
        <v>4519.83</v>
      </c>
      <c r="G20" s="48" t="n">
        <v>3781</v>
      </c>
      <c r="H20" s="48" t="n">
        <v>4256</v>
      </c>
      <c r="I20" s="48" t="n">
        <v>4850</v>
      </c>
      <c r="J20" s="48" t="n">
        <v>3928</v>
      </c>
      <c r="K20" s="48" t="n">
        <v>4208</v>
      </c>
      <c r="L20" s="48" t="n">
        <v>4439</v>
      </c>
      <c r="M20" s="48" t="n">
        <v>4629</v>
      </c>
      <c r="N20" s="48" t="n">
        <v>4724</v>
      </c>
      <c r="O20" s="48" t="n">
        <v>4297</v>
      </c>
      <c r="P20" s="48" t="n">
        <v>4672</v>
      </c>
      <c r="Q20" s="48" t="n">
        <v>4345</v>
      </c>
      <c r="R20" s="49" t="n">
        <v>6109</v>
      </c>
    </row>
    <row r="21" customFormat="false" ht="21.95" hidden="false" customHeight="true" outlineLevel="0" collapsed="false">
      <c r="A21" s="38"/>
      <c r="B21" s="39"/>
      <c r="C21" s="46"/>
      <c r="D21" s="41" t="s">
        <v>34</v>
      </c>
      <c r="E21" s="42"/>
      <c r="F21" s="47" t="n">
        <f aca="false">ROUND(AVERAGE(G21:R21),2)</f>
        <v>9387.25</v>
      </c>
      <c r="G21" s="48" t="n">
        <v>7429</v>
      </c>
      <c r="H21" s="48" t="n">
        <v>8336</v>
      </c>
      <c r="I21" s="48" t="n">
        <v>8862</v>
      </c>
      <c r="J21" s="48" t="n">
        <v>9356</v>
      </c>
      <c r="K21" s="48" t="n">
        <v>8643</v>
      </c>
      <c r="L21" s="48" t="n">
        <v>8720</v>
      </c>
      <c r="M21" s="48" t="n">
        <v>10297</v>
      </c>
      <c r="N21" s="48" t="n">
        <v>10493</v>
      </c>
      <c r="O21" s="48" t="n">
        <v>9101</v>
      </c>
      <c r="P21" s="48" t="n">
        <v>10025</v>
      </c>
      <c r="Q21" s="48" t="n">
        <v>9906</v>
      </c>
      <c r="R21" s="49" t="n">
        <v>11479</v>
      </c>
    </row>
    <row r="22" customFormat="false" ht="21.95" hidden="false" customHeight="true" outlineLevel="0" collapsed="false">
      <c r="A22" s="38"/>
      <c r="B22" s="39"/>
      <c r="C22" s="46"/>
      <c r="D22" s="41" t="s">
        <v>35</v>
      </c>
      <c r="E22" s="42"/>
      <c r="F22" s="47" t="n">
        <f aca="false">ROUND(AVERAGE(G22:R22),2)</f>
        <v>3194.5</v>
      </c>
      <c r="G22" s="48" t="n">
        <v>2028</v>
      </c>
      <c r="H22" s="48" t="n">
        <v>2035</v>
      </c>
      <c r="I22" s="48" t="n">
        <v>3345</v>
      </c>
      <c r="J22" s="48" t="n">
        <v>3016</v>
      </c>
      <c r="K22" s="48" t="n">
        <v>3271</v>
      </c>
      <c r="L22" s="48" t="n">
        <v>3926</v>
      </c>
      <c r="M22" s="48" t="n">
        <v>4110</v>
      </c>
      <c r="N22" s="48" t="n">
        <v>3428</v>
      </c>
      <c r="O22" s="48" t="n">
        <v>3583</v>
      </c>
      <c r="P22" s="48" t="n">
        <v>4007</v>
      </c>
      <c r="Q22" s="48" t="n">
        <v>2707</v>
      </c>
      <c r="R22" s="49" t="n">
        <v>2878</v>
      </c>
    </row>
    <row r="23" customFormat="false" ht="21.95" hidden="false" customHeight="true" outlineLevel="0" collapsed="false">
      <c r="A23" s="38"/>
      <c r="B23" s="39"/>
      <c r="C23" s="46"/>
      <c r="D23" s="41" t="s">
        <v>36</v>
      </c>
      <c r="E23" s="42"/>
      <c r="F23" s="47" t="n">
        <f aca="false">ROUND(AVERAGE(G23:R23),2)</f>
        <v>2388.75</v>
      </c>
      <c r="G23" s="48" t="n">
        <v>1559</v>
      </c>
      <c r="H23" s="48" t="n">
        <v>2214</v>
      </c>
      <c r="I23" s="48" t="n">
        <v>2724</v>
      </c>
      <c r="J23" s="48" t="n">
        <v>1842</v>
      </c>
      <c r="K23" s="48" t="n">
        <v>1828</v>
      </c>
      <c r="L23" s="48" t="n">
        <v>2404</v>
      </c>
      <c r="M23" s="48" t="n">
        <v>2278</v>
      </c>
      <c r="N23" s="48" t="n">
        <v>2439</v>
      </c>
      <c r="O23" s="48" t="n">
        <v>2065</v>
      </c>
      <c r="P23" s="48" t="n">
        <v>2402</v>
      </c>
      <c r="Q23" s="48" t="n">
        <v>2689</v>
      </c>
      <c r="R23" s="49" t="n">
        <v>4221</v>
      </c>
    </row>
    <row r="24" customFormat="false" ht="21.95" hidden="false" customHeight="true" outlineLevel="0" collapsed="false">
      <c r="A24" s="38"/>
      <c r="B24" s="39"/>
      <c r="C24" s="46"/>
      <c r="D24" s="41" t="s">
        <v>37</v>
      </c>
      <c r="E24" s="42"/>
      <c r="F24" s="47" t="n">
        <f aca="false">ROUND(AVERAGE(G24:R24),2)</f>
        <v>9826.08</v>
      </c>
      <c r="G24" s="48" t="n">
        <v>9853</v>
      </c>
      <c r="H24" s="48" t="n">
        <v>8307</v>
      </c>
      <c r="I24" s="48" t="n">
        <v>8443</v>
      </c>
      <c r="J24" s="48" t="n">
        <v>9431</v>
      </c>
      <c r="K24" s="48" t="n">
        <v>9378</v>
      </c>
      <c r="L24" s="48" t="n">
        <v>8027</v>
      </c>
      <c r="M24" s="48" t="n">
        <v>10127</v>
      </c>
      <c r="N24" s="48" t="n">
        <v>10503</v>
      </c>
      <c r="O24" s="48" t="n">
        <v>10829</v>
      </c>
      <c r="P24" s="48" t="n">
        <v>10931</v>
      </c>
      <c r="Q24" s="48" t="n">
        <v>10607</v>
      </c>
      <c r="R24" s="49" t="n">
        <v>11477</v>
      </c>
    </row>
    <row r="25" customFormat="false" ht="21.95" hidden="false" customHeight="true" outlineLevel="0" collapsed="false">
      <c r="A25" s="38"/>
      <c r="B25" s="50" t="s">
        <v>38</v>
      </c>
      <c r="C25" s="51"/>
      <c r="D25" s="51"/>
      <c r="E25" s="51"/>
      <c r="F25" s="43" t="n">
        <f aca="false">ROUND(AVERAGE(G25:R25),2)</f>
        <v>12303.92</v>
      </c>
      <c r="G25" s="36" t="n">
        <v>13224</v>
      </c>
      <c r="H25" s="36" t="n">
        <v>7669</v>
      </c>
      <c r="I25" s="36" t="n">
        <v>18312</v>
      </c>
      <c r="J25" s="36" t="n">
        <v>11699</v>
      </c>
      <c r="K25" s="36" t="n">
        <v>8647</v>
      </c>
      <c r="L25" s="36" t="n">
        <v>8947</v>
      </c>
      <c r="M25" s="36" t="n">
        <v>6758</v>
      </c>
      <c r="N25" s="36" t="n">
        <v>5034</v>
      </c>
      <c r="O25" s="36" t="n">
        <v>18656</v>
      </c>
      <c r="P25" s="36" t="n">
        <v>28879</v>
      </c>
      <c r="Q25" s="36" t="n">
        <v>8271</v>
      </c>
      <c r="R25" s="37" t="n">
        <v>11551</v>
      </c>
    </row>
    <row r="26" customFormat="false" ht="21.95" hidden="false" customHeight="true" outlineLevel="0" collapsed="false">
      <c r="A26" s="38"/>
      <c r="B26" s="39"/>
      <c r="C26" s="40"/>
      <c r="D26" s="52" t="s">
        <v>39</v>
      </c>
      <c r="E26" s="53"/>
      <c r="F26" s="43" t="n">
        <f aca="false">ROUND(AVERAGE(G26:R26),2)</f>
        <v>6224.17</v>
      </c>
      <c r="G26" s="48" t="n">
        <v>11014</v>
      </c>
      <c r="H26" s="48" t="n">
        <v>6282</v>
      </c>
      <c r="I26" s="48" t="n">
        <v>5213</v>
      </c>
      <c r="J26" s="48" t="n">
        <v>6267</v>
      </c>
      <c r="K26" s="48" t="n">
        <v>6121</v>
      </c>
      <c r="L26" s="48" t="n">
        <v>7294</v>
      </c>
      <c r="M26" s="48" t="n">
        <v>4207</v>
      </c>
      <c r="N26" s="48" t="n">
        <v>3941</v>
      </c>
      <c r="O26" s="48" t="n">
        <v>5399</v>
      </c>
      <c r="P26" s="48" t="n">
        <v>5768</v>
      </c>
      <c r="Q26" s="48" t="n">
        <v>6910</v>
      </c>
      <c r="R26" s="49" t="n">
        <v>6274</v>
      </c>
    </row>
    <row r="27" customFormat="false" ht="21.95" hidden="false" customHeight="true" outlineLevel="0" collapsed="false">
      <c r="A27" s="38"/>
      <c r="B27" s="54"/>
      <c r="C27" s="55"/>
      <c r="D27" s="56" t="s">
        <v>40</v>
      </c>
      <c r="E27" s="57"/>
      <c r="F27" s="28" t="n">
        <f aca="false">ROUND(AVERAGE(G27:R27),2)</f>
        <v>6079.92</v>
      </c>
      <c r="G27" s="29" t="n">
        <v>2211</v>
      </c>
      <c r="H27" s="29" t="n">
        <v>1387</v>
      </c>
      <c r="I27" s="29" t="n">
        <v>13099</v>
      </c>
      <c r="J27" s="29" t="n">
        <v>5432</v>
      </c>
      <c r="K27" s="29" t="n">
        <v>2527</v>
      </c>
      <c r="L27" s="29" t="n">
        <v>1653</v>
      </c>
      <c r="M27" s="29" t="n">
        <v>2551</v>
      </c>
      <c r="N27" s="29" t="n">
        <v>1093</v>
      </c>
      <c r="O27" s="29" t="n">
        <v>13256</v>
      </c>
      <c r="P27" s="29" t="n">
        <v>23112</v>
      </c>
      <c r="Q27" s="29" t="n">
        <v>1361</v>
      </c>
      <c r="R27" s="30" t="n">
        <v>5277</v>
      </c>
    </row>
    <row r="28" customFormat="false" ht="21.95" hidden="false" customHeight="true" outlineLevel="0" collapsed="false">
      <c r="A28" s="38"/>
      <c r="B28" s="50" t="s">
        <v>41</v>
      </c>
      <c r="C28" s="46"/>
      <c r="D28" s="46"/>
      <c r="E28" s="35"/>
      <c r="F28" s="58" t="n">
        <f aca="false">ROUND(AVERAGE(G28:R28),2)</f>
        <v>25625.83</v>
      </c>
      <c r="G28" s="48" t="n">
        <v>29958</v>
      </c>
      <c r="H28" s="48" t="n">
        <v>34292</v>
      </c>
      <c r="I28" s="48" t="n">
        <v>29575</v>
      </c>
      <c r="J28" s="48" t="n">
        <v>27920</v>
      </c>
      <c r="K28" s="48" t="n">
        <v>23493</v>
      </c>
      <c r="L28" s="48" t="n">
        <v>21247</v>
      </c>
      <c r="M28" s="48" t="n">
        <v>23284</v>
      </c>
      <c r="N28" s="48" t="n">
        <v>22892</v>
      </c>
      <c r="O28" s="48" t="n">
        <v>22124</v>
      </c>
      <c r="P28" s="48" t="n">
        <v>21855</v>
      </c>
      <c r="Q28" s="48" t="n">
        <v>23943</v>
      </c>
      <c r="R28" s="49" t="n">
        <v>26927</v>
      </c>
    </row>
    <row r="29" customFormat="false" ht="21.95" hidden="false" customHeight="true" outlineLevel="0" collapsed="false">
      <c r="A29" s="38"/>
      <c r="B29" s="59"/>
      <c r="C29" s="40"/>
      <c r="D29" s="52" t="s">
        <v>42</v>
      </c>
      <c r="E29" s="60"/>
      <c r="F29" s="47" t="n">
        <f aca="false">ROUND(AVERAGE(G29:R29),2)</f>
        <v>11264.67</v>
      </c>
      <c r="G29" s="44" t="n">
        <v>13851</v>
      </c>
      <c r="H29" s="44" t="n">
        <v>15140</v>
      </c>
      <c r="I29" s="44" t="n">
        <v>13441</v>
      </c>
      <c r="J29" s="44" t="n">
        <v>12987</v>
      </c>
      <c r="K29" s="44" t="n">
        <v>10605</v>
      </c>
      <c r="L29" s="44" t="n">
        <v>7995</v>
      </c>
      <c r="M29" s="44" t="n">
        <v>9322</v>
      </c>
      <c r="N29" s="44" t="n">
        <v>10963</v>
      </c>
      <c r="O29" s="44" t="n">
        <v>12283</v>
      </c>
      <c r="P29" s="44" t="n">
        <v>9541</v>
      </c>
      <c r="Q29" s="44" t="n">
        <v>9138</v>
      </c>
      <c r="R29" s="45" t="n">
        <v>9910</v>
      </c>
    </row>
    <row r="30" customFormat="false" ht="21.95" hidden="false" customHeight="true" outlineLevel="0" collapsed="false">
      <c r="A30" s="38"/>
      <c r="B30" s="59"/>
      <c r="C30" s="59"/>
      <c r="D30" s="41" t="s">
        <v>43</v>
      </c>
      <c r="E30" s="61"/>
      <c r="F30" s="47" t="n">
        <f aca="false">ROUND(AVERAGE(G30:R30),2)</f>
        <v>6529.42</v>
      </c>
      <c r="G30" s="48" t="n">
        <v>6622</v>
      </c>
      <c r="H30" s="48" t="n">
        <v>7945</v>
      </c>
      <c r="I30" s="48" t="n">
        <v>7851</v>
      </c>
      <c r="J30" s="48" t="n">
        <v>7732</v>
      </c>
      <c r="K30" s="48" t="n">
        <v>6571</v>
      </c>
      <c r="L30" s="48" t="n">
        <v>6998</v>
      </c>
      <c r="M30" s="48" t="n">
        <v>7191</v>
      </c>
      <c r="N30" s="48" t="n">
        <v>5704</v>
      </c>
      <c r="O30" s="48" t="n">
        <v>4776</v>
      </c>
      <c r="P30" s="48" t="n">
        <v>5306</v>
      </c>
      <c r="Q30" s="48" t="n">
        <v>5603</v>
      </c>
      <c r="R30" s="49" t="n">
        <v>6054</v>
      </c>
    </row>
    <row r="31" customFormat="false" ht="21.95" hidden="false" customHeight="true" outlineLevel="0" collapsed="false">
      <c r="A31" s="38"/>
      <c r="B31" s="59"/>
      <c r="C31" s="59"/>
      <c r="D31" s="41" t="s">
        <v>44</v>
      </c>
      <c r="E31" s="61"/>
      <c r="F31" s="47" t="n">
        <f aca="false">ROUND(AVERAGE(G31:R31),2)</f>
        <v>2107.17</v>
      </c>
      <c r="G31" s="48" t="n">
        <v>3927</v>
      </c>
      <c r="H31" s="48" t="n">
        <v>4800</v>
      </c>
      <c r="I31" s="48" t="n">
        <v>4331</v>
      </c>
      <c r="J31" s="48" t="n">
        <v>1829</v>
      </c>
      <c r="K31" s="48" t="n">
        <v>891</v>
      </c>
      <c r="L31" s="48" t="n">
        <v>316</v>
      </c>
      <c r="M31" s="48" t="n">
        <v>217</v>
      </c>
      <c r="N31" s="48" t="n">
        <v>138</v>
      </c>
      <c r="O31" s="48" t="n">
        <v>140</v>
      </c>
      <c r="P31" s="48" t="n">
        <v>636</v>
      </c>
      <c r="Q31" s="48" t="n">
        <v>1906</v>
      </c>
      <c r="R31" s="49" t="n">
        <v>6155</v>
      </c>
    </row>
    <row r="32" customFormat="false" ht="21.95" hidden="false" customHeight="true" outlineLevel="0" collapsed="false">
      <c r="A32" s="38"/>
      <c r="B32" s="55"/>
      <c r="C32" s="55"/>
      <c r="D32" s="56" t="s">
        <v>45</v>
      </c>
      <c r="E32" s="62"/>
      <c r="F32" s="47" t="n">
        <f aca="false">ROUND(AVERAGE(G32:R32),2)</f>
        <v>5724.75</v>
      </c>
      <c r="G32" s="29" t="n">
        <v>5559</v>
      </c>
      <c r="H32" s="29" t="n">
        <v>6407</v>
      </c>
      <c r="I32" s="29" t="n">
        <v>3952</v>
      </c>
      <c r="J32" s="29" t="n">
        <v>5372</v>
      </c>
      <c r="K32" s="29" t="n">
        <v>5426</v>
      </c>
      <c r="L32" s="29" t="n">
        <v>5939</v>
      </c>
      <c r="M32" s="29" t="n">
        <v>6554</v>
      </c>
      <c r="N32" s="29" t="n">
        <v>6088</v>
      </c>
      <c r="O32" s="29" t="n">
        <v>4925</v>
      </c>
      <c r="P32" s="29" t="n">
        <v>6372</v>
      </c>
      <c r="Q32" s="29" t="n">
        <v>7296</v>
      </c>
      <c r="R32" s="30" t="n">
        <v>4807</v>
      </c>
    </row>
    <row r="33" customFormat="false" ht="21.95" hidden="false" customHeight="true" outlineLevel="0" collapsed="false">
      <c r="A33" s="32"/>
      <c r="B33" s="63" t="s">
        <v>46</v>
      </c>
      <c r="C33" s="46"/>
      <c r="D33" s="46"/>
      <c r="E33" s="64"/>
      <c r="F33" s="58" t="n">
        <f aca="false">ROUND(AVERAGE(G33:R33),2)</f>
        <v>8692.17</v>
      </c>
      <c r="G33" s="48" t="n">
        <v>9185</v>
      </c>
      <c r="H33" s="48" t="n">
        <v>6445</v>
      </c>
      <c r="I33" s="48" t="n">
        <v>7604</v>
      </c>
      <c r="J33" s="48" t="n">
        <v>11962</v>
      </c>
      <c r="K33" s="48" t="n">
        <v>6052</v>
      </c>
      <c r="L33" s="48" t="n">
        <v>7746</v>
      </c>
      <c r="M33" s="48" t="n">
        <v>9982</v>
      </c>
      <c r="N33" s="48" t="n">
        <v>6385</v>
      </c>
      <c r="O33" s="48" t="n">
        <v>6589</v>
      </c>
      <c r="P33" s="48" t="n">
        <v>10474</v>
      </c>
      <c r="Q33" s="48" t="n">
        <v>8239</v>
      </c>
      <c r="R33" s="49" t="n">
        <v>13643</v>
      </c>
    </row>
    <row r="34" customFormat="false" ht="21.95" hidden="false" customHeight="true" outlineLevel="0" collapsed="false">
      <c r="A34" s="32"/>
      <c r="B34" s="39"/>
      <c r="C34" s="40"/>
      <c r="D34" s="52" t="s">
        <v>47</v>
      </c>
      <c r="E34" s="60"/>
      <c r="F34" s="65" t="n">
        <f aca="false">ROUND(AVERAGE(G34:R34),2)</f>
        <v>2499.75</v>
      </c>
      <c r="G34" s="44" t="n">
        <v>3397</v>
      </c>
      <c r="H34" s="44" t="n">
        <v>1990</v>
      </c>
      <c r="I34" s="44" t="n">
        <v>1619</v>
      </c>
      <c r="J34" s="44" t="n">
        <v>934</v>
      </c>
      <c r="K34" s="44" t="n">
        <v>1925</v>
      </c>
      <c r="L34" s="44" t="n">
        <v>2539</v>
      </c>
      <c r="M34" s="44" t="n">
        <v>3228</v>
      </c>
      <c r="N34" s="44" t="n">
        <v>722</v>
      </c>
      <c r="O34" s="44" t="n">
        <v>1899</v>
      </c>
      <c r="P34" s="44" t="n">
        <v>4065</v>
      </c>
      <c r="Q34" s="44" t="n">
        <v>1603</v>
      </c>
      <c r="R34" s="45" t="n">
        <v>6076</v>
      </c>
    </row>
    <row r="35" customFormat="false" ht="21.95" hidden="false" customHeight="true" outlineLevel="0" collapsed="false">
      <c r="A35" s="32"/>
      <c r="B35" s="39"/>
      <c r="C35" s="59"/>
      <c r="D35" s="66" t="s">
        <v>48</v>
      </c>
      <c r="E35" s="67"/>
      <c r="F35" s="65" t="n">
        <f aca="false">ROUND(AVERAGE(G35:R35),2)</f>
        <v>638.25</v>
      </c>
      <c r="G35" s="48" t="n">
        <v>305</v>
      </c>
      <c r="H35" s="48" t="n">
        <v>430</v>
      </c>
      <c r="I35" s="48" t="n">
        <v>633</v>
      </c>
      <c r="J35" s="48" t="n">
        <v>327</v>
      </c>
      <c r="K35" s="48" t="n">
        <v>219</v>
      </c>
      <c r="L35" s="48" t="n">
        <v>217</v>
      </c>
      <c r="M35" s="48" t="n">
        <v>1052</v>
      </c>
      <c r="N35" s="48" t="n">
        <v>202</v>
      </c>
      <c r="O35" s="48" t="n">
        <v>684</v>
      </c>
      <c r="P35" s="48" t="n">
        <v>1168</v>
      </c>
      <c r="Q35" s="48" t="n">
        <v>1552</v>
      </c>
      <c r="R35" s="49" t="n">
        <v>870</v>
      </c>
    </row>
    <row r="36" customFormat="false" ht="21.95" hidden="false" customHeight="true" outlineLevel="0" collapsed="false">
      <c r="A36" s="32"/>
      <c r="B36" s="39"/>
      <c r="C36" s="59"/>
      <c r="D36" s="41" t="s">
        <v>49</v>
      </c>
      <c r="E36" s="61"/>
      <c r="F36" s="68" t="n">
        <f aca="false">ROUND(AVERAGE(G36:R36),2)</f>
        <v>1068.5</v>
      </c>
      <c r="G36" s="48" t="n">
        <v>1647</v>
      </c>
      <c r="H36" s="48" t="n">
        <v>512</v>
      </c>
      <c r="I36" s="48" t="n">
        <v>1749</v>
      </c>
      <c r="J36" s="48" t="n">
        <v>6251</v>
      </c>
      <c r="K36" s="48" t="n">
        <v>118</v>
      </c>
      <c r="L36" s="48" t="n">
        <v>286</v>
      </c>
      <c r="M36" s="48" t="n">
        <v>286</v>
      </c>
      <c r="N36" s="48" t="n">
        <v>634</v>
      </c>
      <c r="O36" s="48" t="n">
        <v>187</v>
      </c>
      <c r="P36" s="48" t="n">
        <v>612</v>
      </c>
      <c r="Q36" s="48" t="n">
        <v>368</v>
      </c>
      <c r="R36" s="49" t="n">
        <v>172</v>
      </c>
    </row>
    <row r="37" customFormat="false" ht="21.95" hidden="false" customHeight="true" outlineLevel="0" collapsed="false">
      <c r="A37" s="32"/>
      <c r="B37" s="39"/>
      <c r="C37" s="59"/>
      <c r="D37" s="41" t="s">
        <v>50</v>
      </c>
      <c r="E37" s="61"/>
      <c r="F37" s="68" t="n">
        <v>1638</v>
      </c>
      <c r="G37" s="48" t="n">
        <v>1358</v>
      </c>
      <c r="H37" s="48" t="n">
        <v>1273</v>
      </c>
      <c r="I37" s="48" t="n">
        <v>1314</v>
      </c>
      <c r="J37" s="48" t="n">
        <v>1588</v>
      </c>
      <c r="K37" s="48" t="n">
        <v>1231</v>
      </c>
      <c r="L37" s="48" t="n">
        <v>1468</v>
      </c>
      <c r="M37" s="48" t="n">
        <v>1808</v>
      </c>
      <c r="N37" s="48" t="n">
        <v>1549</v>
      </c>
      <c r="O37" s="48" t="n">
        <v>1127</v>
      </c>
      <c r="P37" s="48" t="n">
        <v>1727</v>
      </c>
      <c r="Q37" s="48" t="n">
        <v>2110</v>
      </c>
      <c r="R37" s="49" t="n">
        <v>3109</v>
      </c>
    </row>
    <row r="38" customFormat="false" ht="21.95" hidden="false" customHeight="true" outlineLevel="0" collapsed="false">
      <c r="A38" s="32"/>
      <c r="B38" s="39"/>
      <c r="C38" s="59"/>
      <c r="D38" s="41" t="s">
        <v>51</v>
      </c>
      <c r="E38" s="61"/>
      <c r="F38" s="68" t="n">
        <f aca="false">ROUND(AVERAGE(G38:R38),2)</f>
        <v>1934.17</v>
      </c>
      <c r="G38" s="48" t="n">
        <v>1668</v>
      </c>
      <c r="H38" s="48" t="n">
        <v>1355</v>
      </c>
      <c r="I38" s="48" t="n">
        <v>1584</v>
      </c>
      <c r="J38" s="48" t="n">
        <v>1681</v>
      </c>
      <c r="K38" s="48" t="n">
        <v>1916</v>
      </c>
      <c r="L38" s="48" t="n">
        <v>2392</v>
      </c>
      <c r="M38" s="48" t="n">
        <v>2713</v>
      </c>
      <c r="N38" s="48" t="n">
        <v>2101</v>
      </c>
      <c r="O38" s="48" t="n">
        <v>1836</v>
      </c>
      <c r="P38" s="48" t="n">
        <v>1988</v>
      </c>
      <c r="Q38" s="48" t="n">
        <v>1924</v>
      </c>
      <c r="R38" s="49" t="n">
        <v>2052</v>
      </c>
    </row>
    <row r="39" customFormat="false" ht="21.95" hidden="false" customHeight="true" outlineLevel="0" collapsed="false">
      <c r="A39" s="69"/>
      <c r="B39" s="70"/>
      <c r="C39" s="71"/>
      <c r="D39" s="72" t="s">
        <v>52</v>
      </c>
      <c r="E39" s="73"/>
      <c r="F39" s="74" t="n">
        <f aca="false">ROUND(AVERAGE(G39:R39),2)</f>
        <v>912.83</v>
      </c>
      <c r="G39" s="75" t="n">
        <v>812</v>
      </c>
      <c r="H39" s="75" t="n">
        <v>883</v>
      </c>
      <c r="I39" s="75" t="n">
        <v>705</v>
      </c>
      <c r="J39" s="75" t="n">
        <v>1182</v>
      </c>
      <c r="K39" s="75" t="n">
        <v>643</v>
      </c>
      <c r="L39" s="75" t="n">
        <v>843</v>
      </c>
      <c r="M39" s="75" t="n">
        <v>895</v>
      </c>
      <c r="N39" s="75" t="n">
        <v>1177</v>
      </c>
      <c r="O39" s="75" t="n">
        <v>856</v>
      </c>
      <c r="P39" s="75" t="n">
        <v>913</v>
      </c>
      <c r="Q39" s="75" t="n">
        <v>682</v>
      </c>
      <c r="R39" s="76" t="n">
        <v>1363</v>
      </c>
    </row>
    <row r="40" customFormat="false" ht="21.95" hidden="false" customHeight="true" outlineLevel="0" collapsed="false">
      <c r="G40" s="77" t="s">
        <v>24</v>
      </c>
      <c r="H40" s="77" t="s">
        <v>24</v>
      </c>
      <c r="I40" s="77" t="s">
        <v>24</v>
      </c>
      <c r="J40" s="77" t="s">
        <v>24</v>
      </c>
      <c r="K40" s="77" t="s">
        <v>24</v>
      </c>
      <c r="L40" s="77" t="s">
        <v>24</v>
      </c>
      <c r="M40" s="77" t="s">
        <v>24</v>
      </c>
      <c r="N40" s="1" t="s">
        <v>24</v>
      </c>
      <c r="P40" s="1" t="s">
        <v>24</v>
      </c>
    </row>
    <row r="41" customFormat="false" ht="15.95" hidden="false" customHeight="true" outlineLevel="0" collapsed="false">
      <c r="J41" s="1" t="s">
        <v>24</v>
      </c>
      <c r="K41" s="3" t="s">
        <v>24</v>
      </c>
    </row>
    <row r="42" customFormat="false" ht="15.95" hidden="false" customHeight="true" outlineLevel="0" collapsed="false">
      <c r="J42" s="1" t="s">
        <v>24</v>
      </c>
      <c r="K42" s="3" t="s">
        <v>24</v>
      </c>
    </row>
    <row r="43" customFormat="false" ht="15.95" hidden="false" customHeight="true" outlineLevel="0" collapsed="false">
      <c r="F43" s="2" t="s">
        <v>24</v>
      </c>
      <c r="K43" s="3" t="s">
        <v>24</v>
      </c>
    </row>
    <row r="44" customFormat="false" ht="15.95" hidden="false" customHeight="true" outlineLevel="0" collapsed="false">
      <c r="K44" s="3" t="s">
        <v>24</v>
      </c>
    </row>
    <row r="45" customFormat="false" ht="20.1" hidden="false" customHeight="true" outlineLevel="0" collapsed="false">
      <c r="K45" s="3" t="s">
        <v>24</v>
      </c>
    </row>
    <row r="46" customFormat="false" ht="20.1" hidden="false" customHeight="true" outlineLevel="0" collapsed="false">
      <c r="K46" s="3" t="s">
        <v>24</v>
      </c>
    </row>
    <row r="47" customFormat="false" ht="20.1" hidden="false" customHeight="true" outlineLevel="0" collapsed="false">
      <c r="K47" s="3" t="s">
        <v>24</v>
      </c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mergeCells count="8">
    <mergeCell ref="A2:R2"/>
    <mergeCell ref="A5:E6"/>
    <mergeCell ref="F5:R5"/>
    <mergeCell ref="A7:E7"/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1.41736111111111" right="0.315277777777778" top="0.984027777777778" bottom="1.06319444444444" header="0.511811023622047" footer="0.511811023622047"/>
  <pageSetup paperSize="9" scale="86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6" ySplit="6" topLeftCell="G34" activePane="bottomRight" state="frozen"/>
      <selection pane="topLeft" activeCell="A1" activeCellId="0" sqref="A1"/>
      <selection pane="topRight" activeCell="G1" activeCellId="0" sqref="G1"/>
      <selection pane="bottomLeft" activeCell="A34" activeCellId="0" sqref="A34"/>
      <selection pane="bottomRight" activeCell="D44" activeCellId="0" sqref="D4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.75"/>
    <col collapsed="false" customWidth="true" hidden="false" outlineLevel="0" max="4" min="4" style="2" width="21.49"/>
    <col collapsed="false" customWidth="true" hidden="false" outlineLevel="0" max="5" min="5" style="2" width="1.75"/>
    <col collapsed="false" customWidth="true" hidden="false" outlineLevel="0" max="6" min="6" style="2" width="14.25"/>
    <col collapsed="false" customWidth="true" hidden="false" outlineLevel="0" max="7" min="7" style="1" width="13.12"/>
    <col collapsed="false" customWidth="true" hidden="false" outlineLevel="0" max="8" min="8" style="1" width="13.25"/>
    <col collapsed="false" customWidth="true" hidden="false" outlineLevel="0" max="10" min="9" style="1" width="13.12"/>
    <col collapsed="false" customWidth="true" hidden="false" outlineLevel="0" max="11" min="11" style="3" width="11.75"/>
    <col collapsed="false" customWidth="true" hidden="false" outlineLevel="0" max="12" min="12" style="1" width="11.49"/>
    <col collapsed="false" customWidth="true" hidden="false" outlineLevel="0" max="13" min="13" style="1" width="11.75"/>
    <col collapsed="false" customWidth="true" hidden="false" outlineLevel="0" max="14" min="14" style="1" width="11.49"/>
    <col collapsed="false" customWidth="true" hidden="false" outlineLevel="0" max="15" min="15" style="1" width="11.75"/>
    <col collapsed="false" customWidth="true" hidden="false" outlineLevel="0" max="18" min="16" style="1" width="11.49"/>
    <col collapsed="false" customWidth="false" hidden="false" outlineLevel="0" max="257" min="19" style="1" width="8.99"/>
  </cols>
  <sheetData>
    <row r="2" customFormat="false" ht="21" hidden="false" customHeight="false" outlineLevel="0" collapsed="false">
      <c r="A2" s="5" t="s">
        <v>24</v>
      </c>
      <c r="B2" s="5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5"/>
      <c r="M3" s="5"/>
      <c r="N3" s="5"/>
      <c r="O3" s="5"/>
      <c r="P3" s="5"/>
      <c r="Q3" s="5"/>
      <c r="R3" s="5"/>
    </row>
    <row r="4" customFormat="false" ht="19.15" hidden="false" customHeight="true" outlineLevel="0" collapsed="false">
      <c r="A4" s="1" t="s">
        <v>24</v>
      </c>
      <c r="P4" s="1" t="s">
        <v>24</v>
      </c>
    </row>
    <row r="5" customFormat="false" ht="21.95" hidden="false" customHeight="true" outlineLevel="0" collapsed="false">
      <c r="A5" s="8" t="s">
        <v>4</v>
      </c>
      <c r="B5" s="8"/>
      <c r="C5" s="8"/>
      <c r="D5" s="8"/>
      <c r="E5" s="8"/>
      <c r="F5" s="78" t="s">
        <v>5</v>
      </c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</row>
    <row r="6" customFormat="false" ht="21.95" hidden="false" customHeight="true" outlineLevel="0" collapsed="false">
      <c r="A6" s="8"/>
      <c r="B6" s="8"/>
      <c r="C6" s="8"/>
      <c r="D6" s="8"/>
      <c r="E6" s="8"/>
      <c r="F6" s="79" t="s">
        <v>6</v>
      </c>
      <c r="G6" s="11" t="s">
        <v>53</v>
      </c>
      <c r="H6" s="11" t="s">
        <v>54</v>
      </c>
      <c r="I6" s="11" t="s">
        <v>55</v>
      </c>
      <c r="J6" s="11" t="s">
        <v>56</v>
      </c>
      <c r="K6" s="11" t="s">
        <v>57</v>
      </c>
      <c r="L6" s="11" t="s">
        <v>58</v>
      </c>
      <c r="M6" s="11" t="s">
        <v>59</v>
      </c>
      <c r="N6" s="11" t="s">
        <v>60</v>
      </c>
      <c r="O6" s="11" t="s">
        <v>61</v>
      </c>
      <c r="P6" s="11" t="s">
        <v>62</v>
      </c>
      <c r="Q6" s="11" t="s">
        <v>63</v>
      </c>
      <c r="R6" s="12" t="s">
        <v>18</v>
      </c>
    </row>
    <row r="7" customFormat="false" ht="21.95" hidden="false" customHeight="true" outlineLevel="0" collapsed="false">
      <c r="A7" s="32"/>
      <c r="B7" s="63" t="s">
        <v>64</v>
      </c>
      <c r="C7" s="46"/>
      <c r="D7" s="80"/>
      <c r="E7" s="81"/>
      <c r="F7" s="28" t="n">
        <f aca="false">ROUND(AVERAGE(G7:R7),2)</f>
        <v>12245.42</v>
      </c>
      <c r="G7" s="29" t="n">
        <v>13051</v>
      </c>
      <c r="H7" s="29" t="n">
        <v>7188</v>
      </c>
      <c r="I7" s="29" t="n">
        <v>7810</v>
      </c>
      <c r="J7" s="29" t="n">
        <v>11127</v>
      </c>
      <c r="K7" s="29" t="n">
        <v>9842</v>
      </c>
      <c r="L7" s="29" t="n">
        <v>11795</v>
      </c>
      <c r="M7" s="29" t="n">
        <v>11584</v>
      </c>
      <c r="N7" s="29" t="n">
        <v>20688</v>
      </c>
      <c r="O7" s="29" t="n">
        <v>9432</v>
      </c>
      <c r="P7" s="29" t="n">
        <v>14992</v>
      </c>
      <c r="Q7" s="29" t="n">
        <v>13797</v>
      </c>
      <c r="R7" s="82" t="n">
        <v>15639</v>
      </c>
    </row>
    <row r="8" customFormat="false" ht="21.95" hidden="false" customHeight="true" outlineLevel="0" collapsed="false">
      <c r="A8" s="32"/>
      <c r="B8" s="46"/>
      <c r="C8" s="40"/>
      <c r="D8" s="52" t="s">
        <v>65</v>
      </c>
      <c r="E8" s="60"/>
      <c r="F8" s="47" t="n">
        <f aca="false">ROUND(AVERAGE(G8:R8),2)</f>
        <v>924.17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9</v>
      </c>
      <c r="L8" s="44" t="n">
        <v>34</v>
      </c>
      <c r="M8" s="44" t="n">
        <v>92</v>
      </c>
      <c r="N8" s="44" t="n">
        <v>10955</v>
      </c>
      <c r="O8" s="44" t="n">
        <v>0</v>
      </c>
      <c r="P8" s="44" t="n">
        <v>0</v>
      </c>
      <c r="Q8" s="44" t="n">
        <v>0</v>
      </c>
      <c r="R8" s="49" t="n">
        <v>0</v>
      </c>
    </row>
    <row r="9" customFormat="false" ht="21.95" hidden="false" customHeight="true" outlineLevel="0" collapsed="false">
      <c r="A9" s="32"/>
      <c r="B9" s="46"/>
      <c r="C9" s="59"/>
      <c r="D9" s="41" t="s">
        <v>66</v>
      </c>
      <c r="E9" s="61"/>
      <c r="F9" s="47" t="n">
        <f aca="false">ROUND(AVERAGE(G9:R9),2)</f>
        <v>4267.67</v>
      </c>
      <c r="G9" s="48" t="n">
        <v>5995</v>
      </c>
      <c r="H9" s="48" t="n">
        <v>2696</v>
      </c>
      <c r="I9" s="48" t="n">
        <v>2808</v>
      </c>
      <c r="J9" s="48" t="n">
        <v>3216</v>
      </c>
      <c r="K9" s="48" t="n">
        <v>3199</v>
      </c>
      <c r="L9" s="48" t="n">
        <v>4241</v>
      </c>
      <c r="M9" s="48" t="n">
        <v>3685</v>
      </c>
      <c r="N9" s="48" t="n">
        <v>3722</v>
      </c>
      <c r="O9" s="48" t="n">
        <v>4154</v>
      </c>
      <c r="P9" s="48" t="n">
        <v>5449</v>
      </c>
      <c r="Q9" s="48" t="n">
        <v>4885</v>
      </c>
      <c r="R9" s="49" t="n">
        <v>7162</v>
      </c>
    </row>
    <row r="10" customFormat="false" ht="21.95" hidden="false" customHeight="true" outlineLevel="0" collapsed="false">
      <c r="A10" s="32"/>
      <c r="B10" s="46"/>
      <c r="C10" s="59"/>
      <c r="D10" s="41" t="s">
        <v>67</v>
      </c>
      <c r="E10" s="61"/>
      <c r="F10" s="47" t="n">
        <f aca="false">ROUND(AVERAGE(G10:R10),2)</f>
        <v>2451.92</v>
      </c>
      <c r="G10" s="48" t="n">
        <v>3347</v>
      </c>
      <c r="H10" s="48" t="n">
        <v>1600</v>
      </c>
      <c r="I10" s="48" t="n">
        <v>1373</v>
      </c>
      <c r="J10" s="48" t="n">
        <v>2867</v>
      </c>
      <c r="K10" s="48" t="n">
        <v>2429</v>
      </c>
      <c r="L10" s="48" t="n">
        <v>2566</v>
      </c>
      <c r="M10" s="48" t="n">
        <v>2595</v>
      </c>
      <c r="N10" s="48" t="n">
        <v>1473</v>
      </c>
      <c r="O10" s="48" t="n">
        <v>2229</v>
      </c>
      <c r="P10" s="48" t="n">
        <v>3489</v>
      </c>
      <c r="Q10" s="48" t="n">
        <v>2990</v>
      </c>
      <c r="R10" s="49" t="n">
        <v>2465</v>
      </c>
    </row>
    <row r="11" customFormat="false" ht="21.95" hidden="false" customHeight="true" outlineLevel="0" collapsed="false">
      <c r="A11" s="32"/>
      <c r="B11" s="46"/>
      <c r="C11" s="59"/>
      <c r="D11" s="41" t="s">
        <v>68</v>
      </c>
      <c r="E11" s="61"/>
      <c r="F11" s="47" t="n">
        <f aca="false">ROUND(AVERAGE(G11:R11),2)</f>
        <v>1151.92</v>
      </c>
      <c r="G11" s="48" t="n">
        <v>706</v>
      </c>
      <c r="H11" s="48" t="n">
        <v>803</v>
      </c>
      <c r="I11" s="48" t="n">
        <v>984</v>
      </c>
      <c r="J11" s="48" t="n">
        <v>700</v>
      </c>
      <c r="K11" s="48" t="n">
        <v>1192</v>
      </c>
      <c r="L11" s="48" t="n">
        <v>1375</v>
      </c>
      <c r="M11" s="48" t="n">
        <v>1514</v>
      </c>
      <c r="N11" s="48" t="n">
        <v>1077</v>
      </c>
      <c r="O11" s="48" t="n">
        <v>968</v>
      </c>
      <c r="P11" s="48" t="n">
        <v>1352</v>
      </c>
      <c r="Q11" s="48" t="n">
        <v>1650</v>
      </c>
      <c r="R11" s="49" t="n">
        <v>1502</v>
      </c>
    </row>
    <row r="12" customFormat="false" ht="21.95" hidden="false" customHeight="true" outlineLevel="0" collapsed="false">
      <c r="A12" s="32"/>
      <c r="B12" s="46"/>
      <c r="C12" s="59"/>
      <c r="D12" s="41" t="s">
        <v>69</v>
      </c>
      <c r="E12" s="61"/>
      <c r="F12" s="68" t="n">
        <f aca="false">ROUND(AVERAGE(G12:R12),2)</f>
        <v>142.92</v>
      </c>
      <c r="G12" s="48" t="n">
        <v>130</v>
      </c>
      <c r="H12" s="48" t="n">
        <v>148</v>
      </c>
      <c r="I12" s="48" t="n">
        <v>82</v>
      </c>
      <c r="J12" s="48" t="n">
        <v>182</v>
      </c>
      <c r="K12" s="48" t="n">
        <v>112</v>
      </c>
      <c r="L12" s="48" t="n">
        <v>98</v>
      </c>
      <c r="M12" s="48" t="n">
        <v>204</v>
      </c>
      <c r="N12" s="48" t="n">
        <v>63</v>
      </c>
      <c r="O12" s="48" t="n">
        <v>43</v>
      </c>
      <c r="P12" s="48" t="n">
        <v>36</v>
      </c>
      <c r="Q12" s="48" t="n">
        <v>338</v>
      </c>
      <c r="R12" s="49" t="n">
        <v>279</v>
      </c>
    </row>
    <row r="13" customFormat="false" ht="21.95" hidden="false" customHeight="true" outlineLevel="0" collapsed="false">
      <c r="A13" s="32"/>
      <c r="B13" s="46"/>
      <c r="C13" s="59"/>
      <c r="D13" s="41" t="s">
        <v>70</v>
      </c>
      <c r="E13" s="61"/>
      <c r="F13" s="68" t="n">
        <f aca="false">ROUND(AVERAGE(G13:R13),2)</f>
        <v>837.83</v>
      </c>
      <c r="G13" s="48" t="n">
        <v>820</v>
      </c>
      <c r="H13" s="48" t="n">
        <v>549</v>
      </c>
      <c r="I13" s="48" t="n">
        <v>515</v>
      </c>
      <c r="J13" s="48" t="n">
        <v>911</v>
      </c>
      <c r="K13" s="48" t="n">
        <v>662</v>
      </c>
      <c r="L13" s="48" t="n">
        <v>611</v>
      </c>
      <c r="M13" s="48" t="n">
        <v>863</v>
      </c>
      <c r="N13" s="48" t="n">
        <v>585</v>
      </c>
      <c r="O13" s="48" t="n">
        <v>404</v>
      </c>
      <c r="P13" s="48" t="n">
        <v>1197</v>
      </c>
      <c r="Q13" s="48" t="n">
        <v>1436</v>
      </c>
      <c r="R13" s="49" t="n">
        <v>1501</v>
      </c>
    </row>
    <row r="14" customFormat="false" ht="21.95" hidden="false" customHeight="true" outlineLevel="0" collapsed="false">
      <c r="A14" s="32"/>
      <c r="B14" s="46"/>
      <c r="C14" s="59"/>
      <c r="D14" s="41" t="s">
        <v>71</v>
      </c>
      <c r="E14" s="61"/>
      <c r="F14" s="68" t="n">
        <f aca="false">ROUND(AVERAGE(G14:R14),2)</f>
        <v>1479.92</v>
      </c>
      <c r="G14" s="48" t="n">
        <v>1521</v>
      </c>
      <c r="H14" s="48" t="n">
        <v>650</v>
      </c>
      <c r="I14" s="48" t="n">
        <v>1267</v>
      </c>
      <c r="J14" s="48" t="n">
        <v>1830</v>
      </c>
      <c r="K14" s="48" t="n">
        <v>1148</v>
      </c>
      <c r="L14" s="48" t="n">
        <v>1840</v>
      </c>
      <c r="M14" s="48" t="n">
        <v>1850</v>
      </c>
      <c r="N14" s="48" t="n">
        <v>1674</v>
      </c>
      <c r="O14" s="48" t="n">
        <v>858</v>
      </c>
      <c r="P14" s="48" t="n">
        <v>1586</v>
      </c>
      <c r="Q14" s="48" t="n">
        <v>1574</v>
      </c>
      <c r="R14" s="49" t="n">
        <v>1961</v>
      </c>
    </row>
    <row r="15" customFormat="false" ht="21.95" hidden="false" customHeight="true" outlineLevel="0" collapsed="false">
      <c r="A15" s="32"/>
      <c r="B15" s="83"/>
      <c r="C15" s="59"/>
      <c r="D15" s="84" t="s">
        <v>72</v>
      </c>
      <c r="E15" s="85"/>
      <c r="F15" s="68" t="n">
        <f aca="false">ROUND(AVERAGE(G15:R15),2)</f>
        <v>988.92</v>
      </c>
      <c r="G15" s="48" t="n">
        <v>531</v>
      </c>
      <c r="H15" s="48" t="n">
        <v>742</v>
      </c>
      <c r="I15" s="48" t="n">
        <v>781</v>
      </c>
      <c r="J15" s="48" t="n">
        <v>1421</v>
      </c>
      <c r="K15" s="48" t="n">
        <v>1091</v>
      </c>
      <c r="L15" s="48" t="n">
        <v>1030</v>
      </c>
      <c r="M15" s="48" t="n">
        <v>780</v>
      </c>
      <c r="N15" s="48" t="n">
        <v>1139</v>
      </c>
      <c r="O15" s="48" t="n">
        <v>777</v>
      </c>
      <c r="P15" s="48" t="n">
        <v>1883</v>
      </c>
      <c r="Q15" s="48" t="n">
        <v>924</v>
      </c>
      <c r="R15" s="49" t="n">
        <v>768</v>
      </c>
    </row>
    <row r="16" customFormat="false" ht="21.95" hidden="false" customHeight="true" outlineLevel="0" collapsed="false">
      <c r="A16" s="32"/>
      <c r="B16" s="63" t="s">
        <v>73</v>
      </c>
      <c r="C16" s="86"/>
      <c r="E16" s="80"/>
      <c r="F16" s="58" t="n">
        <f aca="false">ROUND(AVERAGE(G16:R16),2)</f>
        <v>12121</v>
      </c>
      <c r="G16" s="36" t="n">
        <v>9972</v>
      </c>
      <c r="H16" s="36" t="n">
        <v>15856</v>
      </c>
      <c r="I16" s="36" t="n">
        <v>11975</v>
      </c>
      <c r="J16" s="36" t="n">
        <v>10192</v>
      </c>
      <c r="K16" s="36" t="n">
        <v>7132</v>
      </c>
      <c r="L16" s="36" t="n">
        <v>15591</v>
      </c>
      <c r="M16" s="36" t="n">
        <v>16437</v>
      </c>
      <c r="N16" s="36" t="n">
        <v>10053</v>
      </c>
      <c r="O16" s="36" t="n">
        <v>10833</v>
      </c>
      <c r="P16" s="36" t="n">
        <v>12119</v>
      </c>
      <c r="Q16" s="36" t="n">
        <v>11761</v>
      </c>
      <c r="R16" s="37" t="n">
        <v>13531</v>
      </c>
    </row>
    <row r="17" customFormat="false" ht="21.95" hidden="false" customHeight="true" outlineLevel="0" collapsed="false">
      <c r="A17" s="32"/>
      <c r="B17" s="46"/>
      <c r="C17" s="40"/>
      <c r="D17" s="52" t="s">
        <v>74</v>
      </c>
      <c r="E17" s="60"/>
      <c r="F17" s="68" t="n">
        <v>1750</v>
      </c>
      <c r="G17" s="48" t="n">
        <v>1754</v>
      </c>
      <c r="H17" s="48" t="n">
        <v>1458</v>
      </c>
      <c r="I17" s="48" t="n">
        <v>1444</v>
      </c>
      <c r="J17" s="48" t="n">
        <v>2922</v>
      </c>
      <c r="K17" s="48" t="n">
        <v>1623</v>
      </c>
      <c r="L17" s="48" t="n">
        <v>1974</v>
      </c>
      <c r="M17" s="48" t="n">
        <v>1776</v>
      </c>
      <c r="N17" s="48" t="n">
        <v>1774</v>
      </c>
      <c r="O17" s="48" t="n">
        <v>1535</v>
      </c>
      <c r="P17" s="48" t="n">
        <v>1644</v>
      </c>
      <c r="Q17" s="48" t="n">
        <v>1341</v>
      </c>
      <c r="R17" s="49" t="n">
        <v>1761</v>
      </c>
    </row>
    <row r="18" customFormat="false" ht="21.95" hidden="false" customHeight="true" outlineLevel="0" collapsed="false">
      <c r="A18" s="32"/>
      <c r="B18" s="46"/>
      <c r="C18" s="59"/>
      <c r="D18" s="66" t="s">
        <v>75</v>
      </c>
      <c r="E18" s="67"/>
      <c r="F18" s="68" t="n">
        <f aca="false">ROUND(AVERAGE(G18:R18),2)</f>
        <v>1170.33</v>
      </c>
      <c r="G18" s="48" t="n">
        <v>1085</v>
      </c>
      <c r="H18" s="48" t="n">
        <v>679</v>
      </c>
      <c r="I18" s="48" t="n">
        <v>697</v>
      </c>
      <c r="J18" s="48" t="n">
        <v>1527</v>
      </c>
      <c r="K18" s="48" t="n">
        <v>672</v>
      </c>
      <c r="L18" s="48" t="n">
        <v>1447</v>
      </c>
      <c r="M18" s="48" t="n">
        <v>2344</v>
      </c>
      <c r="N18" s="48" t="n">
        <v>1426</v>
      </c>
      <c r="O18" s="48" t="n">
        <v>533</v>
      </c>
      <c r="P18" s="48" t="n">
        <v>904</v>
      </c>
      <c r="Q18" s="48" t="n">
        <v>1007</v>
      </c>
      <c r="R18" s="49" t="n">
        <v>1723</v>
      </c>
    </row>
    <row r="19" customFormat="false" ht="21.95" hidden="false" customHeight="true" outlineLevel="0" collapsed="false">
      <c r="A19" s="32"/>
      <c r="B19" s="46"/>
      <c r="C19" s="59"/>
      <c r="D19" s="87" t="s">
        <v>76</v>
      </c>
      <c r="E19" s="88"/>
      <c r="F19" s="68" t="n">
        <f aca="false">ROUND(AVERAGE(G19:R19),2)</f>
        <v>1846.25</v>
      </c>
      <c r="G19" s="48" t="n">
        <v>1489</v>
      </c>
      <c r="H19" s="48" t="n">
        <v>1283</v>
      </c>
      <c r="I19" s="48" t="n">
        <v>3403</v>
      </c>
      <c r="J19" s="48" t="n">
        <v>1711</v>
      </c>
      <c r="K19" s="48" t="n">
        <v>1231</v>
      </c>
      <c r="L19" s="48" t="n">
        <v>1190</v>
      </c>
      <c r="M19" s="48" t="n">
        <v>587</v>
      </c>
      <c r="N19" s="48" t="n">
        <v>870</v>
      </c>
      <c r="O19" s="48" t="n">
        <v>4145</v>
      </c>
      <c r="P19" s="48" t="n">
        <v>1664</v>
      </c>
      <c r="Q19" s="48" t="n">
        <v>1843</v>
      </c>
      <c r="R19" s="49" t="n">
        <v>2739</v>
      </c>
    </row>
    <row r="20" customFormat="false" ht="21.95" hidden="false" customHeight="true" outlineLevel="0" collapsed="false">
      <c r="A20" s="32"/>
      <c r="B20" s="46" t="s">
        <v>24</v>
      </c>
      <c r="C20" s="55"/>
      <c r="D20" s="89" t="s">
        <v>77</v>
      </c>
      <c r="E20" s="90"/>
      <c r="F20" s="68" t="n">
        <f aca="false">ROUND(AVERAGE(G20:R20),2)</f>
        <v>7354.08</v>
      </c>
      <c r="G20" s="48" t="n">
        <v>5644</v>
      </c>
      <c r="H20" s="48" t="n">
        <v>12436</v>
      </c>
      <c r="I20" s="48" t="n">
        <v>6432</v>
      </c>
      <c r="J20" s="48" t="n">
        <v>4032</v>
      </c>
      <c r="K20" s="48" t="n">
        <v>3606</v>
      </c>
      <c r="L20" s="48" t="n">
        <v>10980</v>
      </c>
      <c r="M20" s="48" t="n">
        <v>11730</v>
      </c>
      <c r="N20" s="48" t="n">
        <v>5983</v>
      </c>
      <c r="O20" s="48" t="n">
        <v>4621</v>
      </c>
      <c r="P20" s="48" t="n">
        <v>7907</v>
      </c>
      <c r="Q20" s="48" t="n">
        <v>7570</v>
      </c>
      <c r="R20" s="49" t="n">
        <v>7308</v>
      </c>
    </row>
    <row r="21" customFormat="false" ht="21.95" hidden="false" customHeight="true" outlineLevel="0" collapsed="false">
      <c r="A21" s="32"/>
      <c r="B21" s="50" t="s">
        <v>78</v>
      </c>
      <c r="C21" s="46"/>
      <c r="D21" s="80"/>
      <c r="E21" s="80"/>
      <c r="F21" s="58" t="n">
        <f aca="false">ROUND(AVERAGE(G21:R21),2)</f>
        <v>35542</v>
      </c>
      <c r="G21" s="36" t="n">
        <v>28567</v>
      </c>
      <c r="H21" s="36" t="n">
        <v>26067</v>
      </c>
      <c r="I21" s="36" t="n">
        <v>72172</v>
      </c>
      <c r="J21" s="36" t="n">
        <v>25760</v>
      </c>
      <c r="K21" s="36" t="n">
        <v>27775</v>
      </c>
      <c r="L21" s="36" t="n">
        <v>40339</v>
      </c>
      <c r="M21" s="36" t="n">
        <v>44306</v>
      </c>
      <c r="N21" s="36" t="n">
        <v>30729</v>
      </c>
      <c r="O21" s="36" t="n">
        <v>30961</v>
      </c>
      <c r="P21" s="36" t="n">
        <v>35023</v>
      </c>
      <c r="Q21" s="36" t="n">
        <v>33543</v>
      </c>
      <c r="R21" s="37" t="n">
        <v>31262</v>
      </c>
    </row>
    <row r="22" customFormat="false" ht="21.95" hidden="false" customHeight="true" outlineLevel="0" collapsed="false">
      <c r="A22" s="32"/>
      <c r="B22" s="59"/>
      <c r="C22" s="40"/>
      <c r="D22" s="52" t="s">
        <v>79</v>
      </c>
      <c r="E22" s="60"/>
      <c r="F22" s="68" t="n">
        <f aca="false">ROUND(AVERAGE(G22:R22),2)</f>
        <v>3462.75</v>
      </c>
      <c r="G22" s="48" t="n">
        <v>4281</v>
      </c>
      <c r="H22" s="48" t="n">
        <v>2838</v>
      </c>
      <c r="I22" s="48" t="n">
        <v>2375</v>
      </c>
      <c r="J22" s="48" t="n">
        <v>4099</v>
      </c>
      <c r="K22" s="48" t="n">
        <v>2285</v>
      </c>
      <c r="L22" s="48" t="n">
        <v>2690</v>
      </c>
      <c r="M22" s="48" t="n">
        <v>3954</v>
      </c>
      <c r="N22" s="48" t="n">
        <v>4061</v>
      </c>
      <c r="O22" s="48" t="n">
        <v>2760</v>
      </c>
      <c r="P22" s="48" t="n">
        <v>3720</v>
      </c>
      <c r="Q22" s="48" t="n">
        <v>5081</v>
      </c>
      <c r="R22" s="49" t="n">
        <v>3409</v>
      </c>
    </row>
    <row r="23" customFormat="false" ht="21.95" hidden="false" customHeight="true" outlineLevel="0" collapsed="false">
      <c r="A23" s="32"/>
      <c r="B23" s="59" t="s">
        <v>24</v>
      </c>
      <c r="C23" s="59"/>
      <c r="D23" s="41" t="s">
        <v>80</v>
      </c>
      <c r="E23" s="61"/>
      <c r="F23" s="68" t="n">
        <f aca="false">ROUND(AVERAGE(G23:R23),2)</f>
        <v>19644.67</v>
      </c>
      <c r="G23" s="48" t="n">
        <v>10760</v>
      </c>
      <c r="H23" s="48" t="n">
        <v>11477</v>
      </c>
      <c r="I23" s="48" t="n">
        <v>58540</v>
      </c>
      <c r="J23" s="48" t="n">
        <v>10629</v>
      </c>
      <c r="K23" s="48" t="n">
        <v>12649</v>
      </c>
      <c r="L23" s="48" t="n">
        <v>26494</v>
      </c>
      <c r="M23" s="48" t="n">
        <v>28005</v>
      </c>
      <c r="N23" s="48" t="n">
        <v>14399</v>
      </c>
      <c r="O23" s="48" t="n">
        <v>15505</v>
      </c>
      <c r="P23" s="48" t="n">
        <v>17399</v>
      </c>
      <c r="Q23" s="48" t="n">
        <v>14417</v>
      </c>
      <c r="R23" s="49" t="n">
        <v>15462</v>
      </c>
    </row>
    <row r="24" customFormat="false" ht="21.95" hidden="false" customHeight="true" outlineLevel="0" collapsed="false">
      <c r="A24" s="32"/>
      <c r="B24" s="55"/>
      <c r="C24" s="55"/>
      <c r="D24" s="56" t="s">
        <v>81</v>
      </c>
      <c r="E24" s="62"/>
      <c r="F24" s="68" t="n">
        <f aca="false">ROUND(AVERAGE(G24:R24),2)</f>
        <v>12434.58</v>
      </c>
      <c r="G24" s="48" t="n">
        <v>13526</v>
      </c>
      <c r="H24" s="48" t="n">
        <v>11752</v>
      </c>
      <c r="I24" s="48" t="n">
        <v>11257</v>
      </c>
      <c r="J24" s="48" t="n">
        <v>11032</v>
      </c>
      <c r="K24" s="48" t="n">
        <v>12842</v>
      </c>
      <c r="L24" s="48" t="n">
        <v>11155</v>
      </c>
      <c r="M24" s="48" t="n">
        <v>12347</v>
      </c>
      <c r="N24" s="48" t="n">
        <v>12269</v>
      </c>
      <c r="O24" s="48" t="n">
        <v>12696</v>
      </c>
      <c r="P24" s="48" t="n">
        <v>13903</v>
      </c>
      <c r="Q24" s="48" t="n">
        <v>14045</v>
      </c>
      <c r="R24" s="49" t="n">
        <v>12391</v>
      </c>
    </row>
    <row r="25" customFormat="false" ht="21.95" hidden="false" customHeight="true" outlineLevel="0" collapsed="false">
      <c r="A25" s="32"/>
      <c r="B25" s="63" t="s">
        <v>82</v>
      </c>
      <c r="C25" s="46"/>
      <c r="D25" s="80"/>
      <c r="E25" s="80"/>
      <c r="F25" s="58" t="n">
        <f aca="false">ROUND(AVERAGE(G25:R25),2)</f>
        <v>8898.75</v>
      </c>
      <c r="G25" s="91" t="n">
        <v>6836</v>
      </c>
      <c r="H25" s="36" t="n">
        <v>5374</v>
      </c>
      <c r="I25" s="36" t="n">
        <v>8875</v>
      </c>
      <c r="J25" s="36" t="n">
        <v>10266</v>
      </c>
      <c r="K25" s="36" t="n">
        <v>7545</v>
      </c>
      <c r="L25" s="36" t="n">
        <v>7805</v>
      </c>
      <c r="M25" s="36" t="n">
        <v>10581</v>
      </c>
      <c r="N25" s="36" t="n">
        <v>7287</v>
      </c>
      <c r="O25" s="36" t="n">
        <v>18468</v>
      </c>
      <c r="P25" s="36" t="n">
        <v>7734</v>
      </c>
      <c r="Q25" s="36" t="n">
        <v>7729</v>
      </c>
      <c r="R25" s="37" t="n">
        <v>8285</v>
      </c>
    </row>
    <row r="26" customFormat="false" ht="21.95" hidden="false" customHeight="true" outlineLevel="0" collapsed="false">
      <c r="A26" s="32"/>
      <c r="B26" s="46"/>
      <c r="C26" s="40"/>
      <c r="D26" s="52" t="s">
        <v>83</v>
      </c>
      <c r="E26" s="53"/>
      <c r="F26" s="43" t="n">
        <f aca="false">ROUND(AVERAGE(G26:R26),2)</f>
        <v>6985.83</v>
      </c>
      <c r="G26" s="92" t="n">
        <v>5335</v>
      </c>
      <c r="H26" s="48" t="n">
        <v>4712</v>
      </c>
      <c r="I26" s="48" t="n">
        <v>4947</v>
      </c>
      <c r="J26" s="48" t="n">
        <v>6012</v>
      </c>
      <c r="K26" s="48" t="n">
        <v>6219</v>
      </c>
      <c r="L26" s="48" t="n">
        <v>6368</v>
      </c>
      <c r="M26" s="48" t="n">
        <v>7649</v>
      </c>
      <c r="N26" s="48" t="n">
        <v>4889</v>
      </c>
      <c r="O26" s="48" t="n">
        <v>16530</v>
      </c>
      <c r="P26" s="48" t="n">
        <v>6950</v>
      </c>
      <c r="Q26" s="48" t="n">
        <v>6775</v>
      </c>
      <c r="R26" s="49" t="n">
        <v>7444</v>
      </c>
    </row>
    <row r="27" customFormat="false" ht="21.95" hidden="false" customHeight="true" outlineLevel="0" collapsed="false">
      <c r="A27" s="32"/>
      <c r="B27" s="46" t="s">
        <v>24</v>
      </c>
      <c r="C27" s="59"/>
      <c r="D27" s="93" t="s">
        <v>84</v>
      </c>
      <c r="E27" s="88"/>
      <c r="F27" s="47" t="n">
        <f aca="false">ROUND(AVERAGE(G27:R27),2)</f>
        <v>303.08</v>
      </c>
      <c r="G27" s="92" t="n">
        <v>61</v>
      </c>
      <c r="H27" s="48" t="n">
        <v>61</v>
      </c>
      <c r="I27" s="48" t="n">
        <v>251</v>
      </c>
      <c r="J27" s="48" t="n">
        <v>2273</v>
      </c>
      <c r="K27" s="48" t="n">
        <v>67</v>
      </c>
      <c r="L27" s="48" t="n">
        <v>181</v>
      </c>
      <c r="M27" s="48" t="n">
        <v>94</v>
      </c>
      <c r="N27" s="48" t="n">
        <v>135</v>
      </c>
      <c r="O27" s="48" t="n">
        <v>116</v>
      </c>
      <c r="P27" s="48" t="n">
        <v>99</v>
      </c>
      <c r="Q27" s="48" t="n">
        <v>18</v>
      </c>
      <c r="R27" s="49" t="n">
        <v>281</v>
      </c>
    </row>
    <row r="28" customFormat="false" ht="21.95" hidden="false" customHeight="true" outlineLevel="0" collapsed="false">
      <c r="A28" s="32"/>
      <c r="B28" s="55"/>
      <c r="C28" s="55"/>
      <c r="D28" s="56" t="s">
        <v>85</v>
      </c>
      <c r="E28" s="62"/>
      <c r="F28" s="28" t="n">
        <f aca="false">ROUND(AVERAGE(G28:R28),2)</f>
        <v>1609.75</v>
      </c>
      <c r="G28" s="92" t="n">
        <v>1440</v>
      </c>
      <c r="H28" s="48" t="n">
        <v>601</v>
      </c>
      <c r="I28" s="48" t="n">
        <v>3678</v>
      </c>
      <c r="J28" s="48" t="n">
        <v>1981</v>
      </c>
      <c r="K28" s="48" t="n">
        <v>1258</v>
      </c>
      <c r="L28" s="48" t="n">
        <v>1256</v>
      </c>
      <c r="M28" s="48" t="n">
        <v>2838</v>
      </c>
      <c r="N28" s="48" t="n">
        <v>2263</v>
      </c>
      <c r="O28" s="48" t="n">
        <v>1822</v>
      </c>
      <c r="P28" s="48" t="n">
        <v>685</v>
      </c>
      <c r="Q28" s="48" t="n">
        <v>936</v>
      </c>
      <c r="R28" s="49" t="n">
        <v>559</v>
      </c>
    </row>
    <row r="29" customFormat="false" ht="21.95" hidden="false" customHeight="true" outlineLevel="0" collapsed="false">
      <c r="A29" s="32"/>
      <c r="B29" s="63" t="s">
        <v>86</v>
      </c>
      <c r="C29" s="46"/>
      <c r="D29" s="80"/>
      <c r="E29" s="80"/>
      <c r="F29" s="94" t="n">
        <f aca="false">ROUND(AVERAGE(G29:R29),2)</f>
        <v>25945.25</v>
      </c>
      <c r="G29" s="36" t="n">
        <v>22118</v>
      </c>
      <c r="H29" s="36" t="n">
        <v>19030</v>
      </c>
      <c r="I29" s="36" t="n">
        <v>28137</v>
      </c>
      <c r="J29" s="36" t="n">
        <v>25179</v>
      </c>
      <c r="K29" s="36" t="n">
        <v>23688</v>
      </c>
      <c r="L29" s="36" t="n">
        <v>27095</v>
      </c>
      <c r="M29" s="36" t="n">
        <v>30203</v>
      </c>
      <c r="N29" s="36" t="n">
        <v>31021</v>
      </c>
      <c r="O29" s="36" t="n">
        <v>21693</v>
      </c>
      <c r="P29" s="36" t="n">
        <v>26156</v>
      </c>
      <c r="Q29" s="36" t="n">
        <v>25557</v>
      </c>
      <c r="R29" s="37" t="n">
        <v>31466</v>
      </c>
    </row>
    <row r="30" customFormat="false" ht="21.95" hidden="false" customHeight="true" outlineLevel="0" collapsed="false">
      <c r="A30" s="32"/>
      <c r="B30" s="46"/>
      <c r="C30" s="40"/>
      <c r="D30" s="95" t="s">
        <v>87</v>
      </c>
      <c r="E30" s="96"/>
      <c r="F30" s="68" t="n">
        <f aca="false">ROUND(AVERAGE(G30:R30),2)</f>
        <v>2913.58</v>
      </c>
      <c r="G30" s="48" t="n">
        <v>3836</v>
      </c>
      <c r="H30" s="48" t="n">
        <v>1471</v>
      </c>
      <c r="I30" s="48" t="n">
        <v>7208</v>
      </c>
      <c r="J30" s="48" t="n">
        <v>509</v>
      </c>
      <c r="K30" s="48" t="n">
        <v>2467</v>
      </c>
      <c r="L30" s="48" t="n">
        <v>4813</v>
      </c>
      <c r="M30" s="48" t="n">
        <v>727</v>
      </c>
      <c r="N30" s="48" t="n">
        <v>2085</v>
      </c>
      <c r="O30" s="48" t="n">
        <v>899</v>
      </c>
      <c r="P30" s="48" t="n">
        <v>2011</v>
      </c>
      <c r="Q30" s="48" t="n">
        <v>4172</v>
      </c>
      <c r="R30" s="49" t="n">
        <v>4765</v>
      </c>
    </row>
    <row r="31" customFormat="false" ht="21.95" hidden="false" customHeight="true" outlineLevel="0" collapsed="false">
      <c r="A31" s="32"/>
      <c r="B31" s="46"/>
      <c r="C31" s="59"/>
      <c r="D31" s="41" t="s">
        <v>88</v>
      </c>
      <c r="E31" s="61"/>
      <c r="F31" s="68" t="n">
        <f aca="false">ROUND(AVERAGE(G31:R31),2)</f>
        <v>5278.5</v>
      </c>
      <c r="G31" s="48" t="n">
        <v>3795</v>
      </c>
      <c r="H31" s="48" t="n">
        <v>2914</v>
      </c>
      <c r="I31" s="48" t="n">
        <v>5288</v>
      </c>
      <c r="J31" s="48" t="n">
        <v>5235</v>
      </c>
      <c r="K31" s="48" t="n">
        <v>5512</v>
      </c>
      <c r="L31" s="48" t="n">
        <v>4582</v>
      </c>
      <c r="M31" s="48" t="n">
        <v>5695</v>
      </c>
      <c r="N31" s="48" t="n">
        <v>5792</v>
      </c>
      <c r="O31" s="48" t="n">
        <v>4739</v>
      </c>
      <c r="P31" s="48" t="n">
        <v>4872</v>
      </c>
      <c r="Q31" s="48" t="n">
        <v>6102</v>
      </c>
      <c r="R31" s="49" t="n">
        <v>8816</v>
      </c>
    </row>
    <row r="32" customFormat="false" ht="21.95" hidden="false" customHeight="true" outlineLevel="0" collapsed="false">
      <c r="A32" s="32"/>
      <c r="B32" s="46"/>
      <c r="C32" s="59"/>
      <c r="D32" s="66" t="s">
        <v>89</v>
      </c>
      <c r="E32" s="67"/>
      <c r="F32" s="68" t="n">
        <f aca="false">ROUND(AVERAGE(G32:R32),2)</f>
        <v>3747.25</v>
      </c>
      <c r="G32" s="48" t="n">
        <v>3324</v>
      </c>
      <c r="H32" s="48" t="n">
        <v>3780</v>
      </c>
      <c r="I32" s="48" t="n">
        <v>3829</v>
      </c>
      <c r="J32" s="48" t="n">
        <v>3520</v>
      </c>
      <c r="K32" s="48" t="n">
        <v>3723</v>
      </c>
      <c r="L32" s="48" t="n">
        <v>3670</v>
      </c>
      <c r="M32" s="48" t="n">
        <v>4163</v>
      </c>
      <c r="N32" s="48" t="n">
        <v>3803</v>
      </c>
      <c r="O32" s="48" t="n">
        <v>3557</v>
      </c>
      <c r="P32" s="48" t="n">
        <v>3635</v>
      </c>
      <c r="Q32" s="48" t="n">
        <v>3475</v>
      </c>
      <c r="R32" s="49" t="n">
        <v>4488</v>
      </c>
    </row>
    <row r="33" customFormat="false" ht="21.95" hidden="false" customHeight="true" outlineLevel="0" collapsed="false">
      <c r="A33" s="32"/>
      <c r="B33" s="46"/>
      <c r="C33" s="55"/>
      <c r="D33" s="84" t="s">
        <v>90</v>
      </c>
      <c r="E33" s="85"/>
      <c r="F33" s="68" t="n">
        <f aca="false">ROUND(AVERAGE(G33:R33),2)</f>
        <v>14005.67</v>
      </c>
      <c r="G33" s="48" t="n">
        <v>11163</v>
      </c>
      <c r="H33" s="48" t="n">
        <v>10865</v>
      </c>
      <c r="I33" s="48" t="n">
        <v>11813</v>
      </c>
      <c r="J33" s="48" t="n">
        <v>15915</v>
      </c>
      <c r="K33" s="48" t="n">
        <v>11985</v>
      </c>
      <c r="L33" s="48" t="n">
        <v>14029</v>
      </c>
      <c r="M33" s="48" t="n">
        <v>19618</v>
      </c>
      <c r="N33" s="48" t="n">
        <v>19341</v>
      </c>
      <c r="O33" s="48" t="n">
        <v>12497</v>
      </c>
      <c r="P33" s="48" t="n">
        <v>15638</v>
      </c>
      <c r="Q33" s="48" t="n">
        <v>11807</v>
      </c>
      <c r="R33" s="49" t="n">
        <v>13397</v>
      </c>
    </row>
    <row r="34" customFormat="false" ht="21.95" hidden="false" customHeight="true" outlineLevel="0" collapsed="false">
      <c r="A34" s="32"/>
      <c r="B34" s="97" t="s">
        <v>91</v>
      </c>
      <c r="C34" s="46"/>
      <c r="D34" s="80"/>
      <c r="E34" s="80"/>
      <c r="F34" s="58" t="n">
        <f aca="false">ROUND(AVERAGE(G34:R34),2)</f>
        <v>82811.42</v>
      </c>
      <c r="G34" s="36" t="n">
        <v>95121</v>
      </c>
      <c r="H34" s="36" t="n">
        <v>121144</v>
      </c>
      <c r="I34" s="36" t="n">
        <v>92068</v>
      </c>
      <c r="J34" s="36" t="n">
        <v>77346</v>
      </c>
      <c r="K34" s="36" t="n">
        <v>56450</v>
      </c>
      <c r="L34" s="36" t="n">
        <v>53239</v>
      </c>
      <c r="M34" s="36" t="n">
        <v>69827</v>
      </c>
      <c r="N34" s="36" t="n">
        <v>96554</v>
      </c>
      <c r="O34" s="36" t="n">
        <v>83548</v>
      </c>
      <c r="P34" s="36" t="n">
        <v>88505</v>
      </c>
      <c r="Q34" s="36" t="n">
        <v>60306</v>
      </c>
      <c r="R34" s="37" t="n">
        <v>99629</v>
      </c>
    </row>
    <row r="35" customFormat="false" ht="21.95" hidden="false" customHeight="true" outlineLevel="0" collapsed="false">
      <c r="A35" s="32"/>
      <c r="B35" s="98"/>
      <c r="C35" s="40"/>
      <c r="D35" s="52" t="s">
        <v>92</v>
      </c>
      <c r="E35" s="60"/>
      <c r="F35" s="68" t="n">
        <f aca="false">ROUND(AVERAGE(G35:R35),2)</f>
        <v>21184.08</v>
      </c>
      <c r="G35" s="48" t="n">
        <v>23556</v>
      </c>
      <c r="H35" s="48" t="n">
        <v>19415</v>
      </c>
      <c r="I35" s="48" t="n">
        <v>22199</v>
      </c>
      <c r="J35" s="48" t="n">
        <v>19353</v>
      </c>
      <c r="K35" s="48" t="n">
        <v>16383</v>
      </c>
      <c r="L35" s="48" t="n">
        <v>15763</v>
      </c>
      <c r="M35" s="48" t="n">
        <v>22971</v>
      </c>
      <c r="N35" s="48" t="n">
        <v>25717</v>
      </c>
      <c r="O35" s="48" t="n">
        <v>31572</v>
      </c>
      <c r="P35" s="48" t="n">
        <v>20091</v>
      </c>
      <c r="Q35" s="48" t="n">
        <v>17911</v>
      </c>
      <c r="R35" s="49" t="n">
        <v>19278</v>
      </c>
    </row>
    <row r="36" customFormat="false" ht="21.95" hidden="false" customHeight="true" outlineLevel="0" collapsed="false">
      <c r="A36" s="32"/>
      <c r="B36" s="98"/>
      <c r="C36" s="59"/>
      <c r="D36" s="87" t="s">
        <v>93</v>
      </c>
      <c r="E36" s="88"/>
      <c r="F36" s="68" t="n">
        <f aca="false">ROUND(AVERAGE(G36:R36),2)</f>
        <v>18444.58</v>
      </c>
      <c r="G36" s="48" t="n">
        <v>17152</v>
      </c>
      <c r="H36" s="48" t="n">
        <v>12776</v>
      </c>
      <c r="I36" s="48" t="n">
        <v>12946</v>
      </c>
      <c r="J36" s="48" t="n">
        <v>18445</v>
      </c>
      <c r="K36" s="48" t="n">
        <v>19411</v>
      </c>
      <c r="L36" s="48" t="n">
        <v>15734</v>
      </c>
      <c r="M36" s="48" t="n">
        <v>16648</v>
      </c>
      <c r="N36" s="48" t="n">
        <v>22732</v>
      </c>
      <c r="O36" s="48" t="n">
        <v>19857</v>
      </c>
      <c r="P36" s="48" t="n">
        <v>21525</v>
      </c>
      <c r="Q36" s="48" t="n">
        <v>13135</v>
      </c>
      <c r="R36" s="49" t="n">
        <v>30974</v>
      </c>
    </row>
    <row r="37" customFormat="false" ht="21.95" hidden="false" customHeight="true" outlineLevel="0" collapsed="false">
      <c r="A37" s="32"/>
      <c r="B37" s="98"/>
      <c r="C37" s="59"/>
      <c r="D37" s="41" t="s">
        <v>94</v>
      </c>
      <c r="E37" s="61"/>
      <c r="F37" s="68" t="n">
        <f aca="false">ROUND(AVERAGE(G37:R37),2)</f>
        <v>31276.42</v>
      </c>
      <c r="G37" s="48" t="n">
        <v>48124</v>
      </c>
      <c r="H37" s="48" t="n">
        <v>80425</v>
      </c>
      <c r="I37" s="48" t="n">
        <v>33307</v>
      </c>
      <c r="J37" s="48" t="n">
        <v>23996</v>
      </c>
      <c r="K37" s="48" t="n">
        <v>17426</v>
      </c>
      <c r="L37" s="48" t="n">
        <v>20089</v>
      </c>
      <c r="M37" s="48" t="n">
        <v>29203</v>
      </c>
      <c r="N37" s="48" t="n">
        <v>33908</v>
      </c>
      <c r="O37" s="48" t="n">
        <v>22887</v>
      </c>
      <c r="P37" s="48" t="n">
        <v>15625</v>
      </c>
      <c r="Q37" s="48" t="n">
        <v>17955</v>
      </c>
      <c r="R37" s="49" t="n">
        <v>32372</v>
      </c>
    </row>
    <row r="38" customFormat="false" ht="21.95" hidden="false" customHeight="true" outlineLevel="0" collapsed="false">
      <c r="A38" s="99"/>
      <c r="B38" s="100"/>
      <c r="C38" s="55"/>
      <c r="D38" s="56" t="s">
        <v>95</v>
      </c>
      <c r="E38" s="62"/>
      <c r="F38" s="68" t="n">
        <v>11906</v>
      </c>
      <c r="G38" s="29" t="n">
        <v>6290</v>
      </c>
      <c r="H38" s="29" t="n">
        <v>8528</v>
      </c>
      <c r="I38" s="29" t="n">
        <v>23616</v>
      </c>
      <c r="J38" s="29" t="n">
        <v>15522</v>
      </c>
      <c r="K38" s="29" t="n">
        <v>3230</v>
      </c>
      <c r="L38" s="29" t="n">
        <v>1653</v>
      </c>
      <c r="M38" s="29" t="n">
        <v>1005</v>
      </c>
      <c r="N38" s="29" t="n">
        <v>14197</v>
      </c>
      <c r="O38" s="29" t="n">
        <v>9232</v>
      </c>
      <c r="P38" s="29" t="n">
        <v>31264</v>
      </c>
      <c r="Q38" s="29" t="n">
        <v>11305</v>
      </c>
      <c r="R38" s="49" t="n">
        <v>17006</v>
      </c>
    </row>
    <row r="39" customFormat="false" ht="21.95" hidden="false" customHeight="true" outlineLevel="0" collapsed="false">
      <c r="A39" s="101" t="s">
        <v>96</v>
      </c>
      <c r="B39" s="86"/>
      <c r="C39" s="86"/>
      <c r="D39" s="102"/>
      <c r="E39" s="103"/>
      <c r="F39" s="104" t="n">
        <f aca="false">ROUND(AVERAGE(G39:R39),2)</f>
        <v>7130.25</v>
      </c>
      <c r="G39" s="36" t="n">
        <v>7899</v>
      </c>
      <c r="H39" s="36" t="n">
        <v>4096</v>
      </c>
      <c r="I39" s="36" t="n">
        <v>4842</v>
      </c>
      <c r="J39" s="36" t="n">
        <v>5069</v>
      </c>
      <c r="K39" s="36" t="n">
        <v>7018</v>
      </c>
      <c r="L39" s="36" t="n">
        <v>5569</v>
      </c>
      <c r="M39" s="36" t="n">
        <v>11204</v>
      </c>
      <c r="N39" s="36" t="n">
        <v>8514</v>
      </c>
      <c r="O39" s="36" t="n">
        <v>6243</v>
      </c>
      <c r="P39" s="36" t="n">
        <v>7558</v>
      </c>
      <c r="Q39" s="36" t="n">
        <v>7163</v>
      </c>
      <c r="R39" s="37" t="n">
        <v>10388</v>
      </c>
    </row>
    <row r="40" customFormat="false" ht="21.95" hidden="false" customHeight="true" outlineLevel="0" collapsed="false">
      <c r="A40" s="105" t="s">
        <v>97</v>
      </c>
      <c r="B40" s="106"/>
      <c r="C40" s="106"/>
      <c r="D40" s="107"/>
      <c r="E40" s="108"/>
      <c r="F40" s="109" t="n">
        <v>22.9</v>
      </c>
      <c r="G40" s="110" t="n">
        <v>20.4</v>
      </c>
      <c r="H40" s="110" t="n">
        <v>20.1</v>
      </c>
      <c r="I40" s="110" t="n">
        <v>19.4</v>
      </c>
      <c r="J40" s="110" t="n">
        <v>23.7</v>
      </c>
      <c r="K40" s="110" t="n">
        <v>27.6</v>
      </c>
      <c r="L40" s="110" t="n">
        <v>24.6</v>
      </c>
      <c r="M40" s="110" t="n">
        <v>23.4</v>
      </c>
      <c r="N40" s="110" t="n">
        <v>22.9</v>
      </c>
      <c r="O40" s="110" t="n">
        <v>23.6</v>
      </c>
      <c r="P40" s="110" t="n">
        <v>21.9</v>
      </c>
      <c r="Q40" s="110" t="n">
        <v>25</v>
      </c>
      <c r="R40" s="111" t="n">
        <v>24.3</v>
      </c>
    </row>
    <row r="41" customFormat="false" ht="21.95" hidden="false" customHeight="true" outlineLevel="0" collapsed="false">
      <c r="G41" s="112" t="s">
        <v>24</v>
      </c>
      <c r="H41" s="112" t="s">
        <v>24</v>
      </c>
      <c r="I41" s="112" t="s">
        <v>24</v>
      </c>
      <c r="J41" s="112" t="s">
        <v>24</v>
      </c>
      <c r="K41" s="112" t="s">
        <v>24</v>
      </c>
      <c r="L41" s="112" t="s">
        <v>24</v>
      </c>
    </row>
    <row r="42" customFormat="false" ht="21.95" hidden="false" customHeight="true" outlineLevel="0" collapsed="false"/>
    <row r="43" customFormat="false" ht="21.95" hidden="false" customHeight="true" outlineLevel="0" collapsed="false">
      <c r="F43" s="2" t="s">
        <v>24</v>
      </c>
    </row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</sheetData>
  <mergeCells count="2">
    <mergeCell ref="A5:E6"/>
    <mergeCell ref="F5:R5"/>
  </mergeCells>
  <printOptions headings="false" gridLines="false" gridLinesSet="true" horizontalCentered="false" verticalCentered="false"/>
  <pageMargins left="1.42986111111111" right="0.329861111111111" top="0.984027777777778" bottom="1.07986111111111" header="0.511811023622047" footer="0.511811023622047"/>
  <pageSetup paperSize="9" scale="86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02:36:00Z</dcterms:created>
  <dc:creator>福井県</dc:creator>
  <dc:description/>
  <dc:language>en-US</dc:language>
  <cp:lastModifiedBy>FUKUI</cp:lastModifiedBy>
  <cp:lastPrinted>2006-03-16T06:34:43Z</cp:lastPrinted>
  <dcterms:modified xsi:type="dcterms:W3CDTF">2006-03-23T07:01:18Z</dcterms:modified>
  <cp:revision>0</cp:revision>
  <dc:subject/>
  <dc:title/>
</cp:coreProperties>
</file>