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 </t>
  </si>
  <si>
    <t xml:space="preserve">主              要              家              計              指              標</t>
  </si>
  <si>
    <t xml:space="preserve">第 １ 表</t>
  </si>
  <si>
    <t xml:space="preserve">   （全世帯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区            分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実</t>
  </si>
  <si>
    <t xml:space="preserve">全</t>
  </si>
  <si>
    <t xml:space="preserve">国</t>
  </si>
  <si>
    <t xml:space="preserve">平成１７年平均</t>
  </si>
  <si>
    <t xml:space="preserve">　</t>
  </si>
  <si>
    <t xml:space="preserve">福</t>
  </si>
  <si>
    <t xml:space="preserve">数</t>
  </si>
  <si>
    <t xml:space="preserve">井</t>
  </si>
  <si>
    <t xml:space="preserve">市</t>
  </si>
  <si>
    <t xml:space="preserve">構</t>
  </si>
  <si>
    <t xml:space="preserve">成</t>
  </si>
  <si>
    <t xml:space="preserve">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対</t>
  </si>
  <si>
    <t xml:space="preserve">前</t>
  </si>
  <si>
    <t xml:space="preserve">年</t>
  </si>
  <si>
    <t xml:space="preserve">増</t>
  </si>
  <si>
    <t xml:space="preserve">加</t>
  </si>
  <si>
    <t xml:space="preserve">率</t>
  </si>
  <si>
    <t xml:space="preserve">∧</t>
  </si>
  <si>
    <t xml:space="preserve">名</t>
  </si>
  <si>
    <t xml:space="preserve">目</t>
  </si>
  <si>
    <t xml:space="preserve">∨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0_);[RED]\(0.00\)"/>
    <numFmt numFmtId="167" formatCode="0.0_ "/>
    <numFmt numFmtId="168" formatCode="0.0_);[RED]\(0.0\)"/>
    <numFmt numFmtId="169" formatCode="[$-409]#,##0_);[RED]\(#,##0\)"/>
    <numFmt numFmtId="170" formatCode="#,##0.00_);[RED]\(#,##0.00\)"/>
    <numFmt numFmtId="171" formatCode="#,##0.0_);[RED]\(#,##0.0\)"/>
    <numFmt numFmtId="172" formatCode="#,##0_);[RED]\(#,##0\)"/>
    <numFmt numFmtId="173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14.74"/>
    <col collapsed="false" customWidth="true" hidden="false" outlineLevel="0" max="6" min="4" style="1" width="9.25"/>
    <col collapsed="false" customWidth="true" hidden="false" outlineLevel="0" max="7" min="7" style="1" width="12.75"/>
    <col collapsed="false" customWidth="true" hidden="false" outlineLevel="0" max="17" min="8" style="1" width="11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K1" s="2" t="s">
        <v>0</v>
      </c>
      <c r="L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1" hidden="false" customHeight="true" outlineLevel="0" collapsed="false">
      <c r="A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3</v>
      </c>
      <c r="T4" s="6"/>
    </row>
    <row r="5" customFormat="false" ht="20.1" hidden="false" customHeight="true" outlineLevel="0" collapsed="false">
      <c r="A5" s="8"/>
      <c r="B5" s="9"/>
      <c r="C5" s="9"/>
      <c r="D5" s="10" t="s">
        <v>4</v>
      </c>
      <c r="E5" s="11" t="s">
        <v>5</v>
      </c>
      <c r="F5" s="10" t="s">
        <v>6</v>
      </c>
      <c r="G5" s="11" t="s">
        <v>7</v>
      </c>
      <c r="H5" s="12"/>
      <c r="I5" s="12"/>
      <c r="J5" s="12"/>
      <c r="K5" s="13"/>
      <c r="L5" s="13"/>
      <c r="M5" s="13"/>
      <c r="N5" s="13"/>
      <c r="O5" s="13"/>
      <c r="P5" s="13"/>
      <c r="Q5" s="13"/>
      <c r="R5" s="10" t="s">
        <v>8</v>
      </c>
      <c r="S5" s="14" t="s">
        <v>9</v>
      </c>
      <c r="T5" s="14"/>
    </row>
    <row r="6" customFormat="false" ht="20.1" hidden="false" customHeight="true" outlineLevel="0" collapsed="false">
      <c r="A6" s="15"/>
      <c r="B6" s="6"/>
      <c r="C6" s="6"/>
      <c r="D6" s="16" t="s">
        <v>10</v>
      </c>
      <c r="E6" s="17" t="s">
        <v>10</v>
      </c>
      <c r="F6" s="16" t="s">
        <v>11</v>
      </c>
      <c r="G6" s="17"/>
      <c r="H6" s="18" t="s">
        <v>12</v>
      </c>
      <c r="I6" s="17" t="s">
        <v>13</v>
      </c>
      <c r="J6" s="18" t="s">
        <v>14</v>
      </c>
      <c r="K6" s="19" t="s">
        <v>15</v>
      </c>
      <c r="L6" s="18" t="s">
        <v>16</v>
      </c>
      <c r="M6" s="17" t="s">
        <v>17</v>
      </c>
      <c r="N6" s="18" t="s">
        <v>18</v>
      </c>
      <c r="O6" s="17" t="s">
        <v>19</v>
      </c>
      <c r="P6" s="18" t="s">
        <v>20</v>
      </c>
      <c r="Q6" s="17" t="s">
        <v>21</v>
      </c>
      <c r="R6" s="16" t="s">
        <v>22</v>
      </c>
      <c r="S6" s="20" t="s">
        <v>23</v>
      </c>
      <c r="T6" s="21" t="s">
        <v>24</v>
      </c>
    </row>
    <row r="7" customFormat="false" ht="20.1" hidden="false" customHeight="true" outlineLevel="0" collapsed="false">
      <c r="A7" s="22" t="s">
        <v>25</v>
      </c>
      <c r="B7" s="22"/>
      <c r="C7" s="22"/>
      <c r="D7" s="16"/>
      <c r="E7" s="17"/>
      <c r="F7" s="16"/>
      <c r="G7" s="17"/>
      <c r="H7" s="16"/>
      <c r="I7" s="17"/>
      <c r="J7" s="16" t="s">
        <v>26</v>
      </c>
      <c r="K7" s="17" t="s">
        <v>27</v>
      </c>
      <c r="L7" s="16" t="s">
        <v>28</v>
      </c>
      <c r="M7" s="17" t="s">
        <v>29</v>
      </c>
      <c r="N7" s="16" t="s">
        <v>30</v>
      </c>
      <c r="O7" s="17"/>
      <c r="P7" s="16" t="s">
        <v>31</v>
      </c>
      <c r="Q7" s="17" t="s">
        <v>7</v>
      </c>
      <c r="R7" s="16"/>
      <c r="S7" s="23" t="s">
        <v>32</v>
      </c>
      <c r="T7" s="21" t="s">
        <v>33</v>
      </c>
    </row>
    <row r="8" customFormat="false" ht="20.1" hidden="false" customHeight="true" outlineLevel="0" collapsed="false">
      <c r="A8" s="24"/>
      <c r="B8" s="25" t="s">
        <v>0</v>
      </c>
      <c r="C8" s="26" t="s">
        <v>0</v>
      </c>
      <c r="D8" s="27" t="s">
        <v>34</v>
      </c>
      <c r="E8" s="28" t="s">
        <v>34</v>
      </c>
      <c r="F8" s="27" t="s">
        <v>35</v>
      </c>
      <c r="G8" s="28" t="s">
        <v>36</v>
      </c>
      <c r="H8" s="27" t="s">
        <v>36</v>
      </c>
      <c r="I8" s="28" t="s">
        <v>36</v>
      </c>
      <c r="J8" s="27" t="s">
        <v>36</v>
      </c>
      <c r="K8" s="28" t="s">
        <v>36</v>
      </c>
      <c r="L8" s="27" t="s">
        <v>36</v>
      </c>
      <c r="M8" s="28" t="s">
        <v>36</v>
      </c>
      <c r="N8" s="27" t="s">
        <v>36</v>
      </c>
      <c r="O8" s="28" t="s">
        <v>36</v>
      </c>
      <c r="P8" s="27" t="s">
        <v>36</v>
      </c>
      <c r="Q8" s="28" t="s">
        <v>36</v>
      </c>
      <c r="R8" s="27" t="s">
        <v>37</v>
      </c>
      <c r="S8" s="29" t="s">
        <v>7</v>
      </c>
      <c r="T8" s="30" t="s">
        <v>38</v>
      </c>
    </row>
    <row r="9" customFormat="false" ht="20.1" hidden="false" customHeight="true" outlineLevel="0" collapsed="false">
      <c r="A9" s="31"/>
      <c r="B9" s="32" t="s">
        <v>0</v>
      </c>
      <c r="C9" s="33" t="n">
        <v>12</v>
      </c>
      <c r="D9" s="34" t="n">
        <v>3.24</v>
      </c>
      <c r="E9" s="35" t="n">
        <v>1.47</v>
      </c>
      <c r="F9" s="36" t="n">
        <v>52.7</v>
      </c>
      <c r="G9" s="37" t="n">
        <v>317133</v>
      </c>
      <c r="H9" s="38" t="n">
        <v>73844</v>
      </c>
      <c r="I9" s="37" t="n">
        <v>20787</v>
      </c>
      <c r="J9" s="38" t="n">
        <v>21477</v>
      </c>
      <c r="K9" s="37" t="n">
        <v>11018</v>
      </c>
      <c r="L9" s="38" t="n">
        <v>16188</v>
      </c>
      <c r="M9" s="37" t="n">
        <v>11323</v>
      </c>
      <c r="N9" s="38" t="n">
        <v>36208</v>
      </c>
      <c r="O9" s="37" t="n">
        <v>13860</v>
      </c>
      <c r="P9" s="38" t="n">
        <v>32126</v>
      </c>
      <c r="Q9" s="37" t="n">
        <v>80302</v>
      </c>
      <c r="R9" s="39" t="n">
        <v>23.3</v>
      </c>
      <c r="S9" s="40" t="n">
        <v>100</v>
      </c>
      <c r="T9" s="41" t="n">
        <v>100</v>
      </c>
    </row>
    <row r="10" customFormat="false" ht="20.1" hidden="false" customHeight="true" outlineLevel="0" collapsed="false">
      <c r="A10" s="42" t="s">
        <v>39</v>
      </c>
      <c r="B10" s="43" t="s">
        <v>40</v>
      </c>
      <c r="C10" s="33" t="n">
        <v>13</v>
      </c>
      <c r="D10" s="34" t="n">
        <v>3.22</v>
      </c>
      <c r="E10" s="35" t="n">
        <v>1.46</v>
      </c>
      <c r="F10" s="36" t="n">
        <v>53.4</v>
      </c>
      <c r="G10" s="37" t="n">
        <v>308692</v>
      </c>
      <c r="H10" s="38" t="n">
        <v>71534</v>
      </c>
      <c r="I10" s="37" t="n">
        <v>20018</v>
      </c>
      <c r="J10" s="38" t="n">
        <v>21367</v>
      </c>
      <c r="K10" s="37" t="n">
        <v>11151</v>
      </c>
      <c r="L10" s="38" t="n">
        <v>15170</v>
      </c>
      <c r="M10" s="37" t="n">
        <v>11549</v>
      </c>
      <c r="N10" s="38" t="n">
        <v>36420</v>
      </c>
      <c r="O10" s="37" t="n">
        <v>12765</v>
      </c>
      <c r="P10" s="44" t="n">
        <v>31418</v>
      </c>
      <c r="Q10" s="45" t="n">
        <v>77300</v>
      </c>
      <c r="R10" s="39" t="n">
        <v>23.2</v>
      </c>
      <c r="S10" s="40" t="n">
        <v>98.2</v>
      </c>
      <c r="T10" s="46" t="n">
        <v>99.1</v>
      </c>
    </row>
    <row r="11" customFormat="false" ht="20.1" hidden="false" customHeight="true" outlineLevel="0" collapsed="false">
      <c r="A11" s="42"/>
      <c r="B11" s="33"/>
      <c r="C11" s="33" t="n">
        <v>14</v>
      </c>
      <c r="D11" s="34" t="n">
        <v>3.19</v>
      </c>
      <c r="E11" s="35" t="n">
        <v>1.41</v>
      </c>
      <c r="F11" s="36" t="n">
        <v>53.7</v>
      </c>
      <c r="G11" s="37" t="n">
        <v>306129</v>
      </c>
      <c r="H11" s="38" t="n">
        <v>71286</v>
      </c>
      <c r="I11" s="37" t="n">
        <v>20256</v>
      </c>
      <c r="J11" s="38" t="n">
        <v>21014</v>
      </c>
      <c r="K11" s="37" t="n">
        <v>10512</v>
      </c>
      <c r="L11" s="38" t="n">
        <v>14565</v>
      </c>
      <c r="M11" s="37" t="n">
        <v>11590</v>
      </c>
      <c r="N11" s="38" t="n">
        <v>36469</v>
      </c>
      <c r="O11" s="37" t="n">
        <v>12795</v>
      </c>
      <c r="P11" s="44" t="n">
        <v>31000</v>
      </c>
      <c r="Q11" s="45" t="n">
        <v>76644</v>
      </c>
      <c r="R11" s="39" t="n">
        <v>23.3</v>
      </c>
      <c r="S11" s="40" t="n">
        <v>98.5</v>
      </c>
      <c r="T11" s="46" t="n">
        <v>98</v>
      </c>
    </row>
    <row r="12" customFormat="false" ht="20.1" hidden="false" customHeight="true" outlineLevel="0" collapsed="false">
      <c r="A12" s="42"/>
      <c r="B12" s="43" t="s">
        <v>41</v>
      </c>
      <c r="C12" s="33" t="n">
        <v>15</v>
      </c>
      <c r="D12" s="34" t="n">
        <v>3.21</v>
      </c>
      <c r="E12" s="35" t="n">
        <v>1.41</v>
      </c>
      <c r="F12" s="36" t="n">
        <v>53.8</v>
      </c>
      <c r="G12" s="37" t="n">
        <v>302623</v>
      </c>
      <c r="H12" s="38" t="n">
        <v>70260</v>
      </c>
      <c r="I12" s="37" t="n">
        <v>20237</v>
      </c>
      <c r="J12" s="38" t="n">
        <v>20900</v>
      </c>
      <c r="K12" s="37" t="n">
        <v>10292</v>
      </c>
      <c r="L12" s="38" t="n">
        <v>13967</v>
      </c>
      <c r="M12" s="37" t="n">
        <v>12339</v>
      </c>
      <c r="N12" s="38" t="n">
        <v>37505</v>
      </c>
      <c r="O12" s="37" t="n">
        <v>13303</v>
      </c>
      <c r="P12" s="44" t="n">
        <v>30234</v>
      </c>
      <c r="Q12" s="45" t="n">
        <v>73586</v>
      </c>
      <c r="R12" s="39" t="n">
        <v>23.2</v>
      </c>
      <c r="S12" s="40" t="n">
        <v>97.6</v>
      </c>
      <c r="T12" s="46" t="n">
        <v>97.7</v>
      </c>
    </row>
    <row r="13" customFormat="false" ht="20.1" hidden="false" customHeight="true" outlineLevel="0" collapsed="false">
      <c r="A13" s="42"/>
      <c r="B13" s="33"/>
      <c r="C13" s="33" t="n">
        <v>16</v>
      </c>
      <c r="D13" s="47" t="n">
        <v>3.19</v>
      </c>
      <c r="E13" s="48" t="n">
        <v>1.39</v>
      </c>
      <c r="F13" s="49" t="n">
        <v>54.1</v>
      </c>
      <c r="G13" s="50" t="n">
        <v>304203</v>
      </c>
      <c r="H13" s="51" t="n">
        <v>70116</v>
      </c>
      <c r="I13" s="50" t="n">
        <v>19474</v>
      </c>
      <c r="J13" s="51" t="n">
        <v>20990</v>
      </c>
      <c r="K13" s="50" t="n">
        <v>9961</v>
      </c>
      <c r="L13" s="51" t="n">
        <v>13572</v>
      </c>
      <c r="M13" s="50" t="n">
        <v>12215</v>
      </c>
      <c r="N13" s="51" t="n">
        <v>39272</v>
      </c>
      <c r="O13" s="50" t="n">
        <v>13581</v>
      </c>
      <c r="P13" s="52" t="n">
        <v>31262</v>
      </c>
      <c r="Q13" s="53" t="n">
        <v>73760</v>
      </c>
      <c r="R13" s="54" t="n">
        <v>23</v>
      </c>
      <c r="S13" s="55" t="n">
        <v>98.2</v>
      </c>
      <c r="T13" s="56" t="n">
        <v>97.7</v>
      </c>
    </row>
    <row r="14" s="68" customFormat="true" ht="20.1" hidden="false" customHeight="true" outlineLevel="0" collapsed="false">
      <c r="A14" s="57"/>
      <c r="B14" s="58"/>
      <c r="C14" s="59" t="s">
        <v>42</v>
      </c>
      <c r="D14" s="60" t="n">
        <v>3.15</v>
      </c>
      <c r="E14" s="61" t="n">
        <v>1.39</v>
      </c>
      <c r="F14" s="62" t="n">
        <v>54.8</v>
      </c>
      <c r="G14" s="63" t="n">
        <v>300903</v>
      </c>
      <c r="H14" s="64" t="n">
        <v>68910</v>
      </c>
      <c r="I14" s="63" t="n">
        <v>19553</v>
      </c>
      <c r="J14" s="64" t="n">
        <v>21379</v>
      </c>
      <c r="K14" s="63" t="n">
        <v>10010</v>
      </c>
      <c r="L14" s="64" t="n">
        <v>13440</v>
      </c>
      <c r="M14" s="63" t="n">
        <v>13044</v>
      </c>
      <c r="N14" s="64" t="n">
        <v>38738</v>
      </c>
      <c r="O14" s="63" t="n">
        <v>12495</v>
      </c>
      <c r="P14" s="64" t="n">
        <v>31028</v>
      </c>
      <c r="Q14" s="63" t="n">
        <v>72308</v>
      </c>
      <c r="R14" s="65" t="n">
        <v>22.9</v>
      </c>
      <c r="S14" s="66" t="n">
        <v>97.5</v>
      </c>
      <c r="T14" s="67" t="n">
        <v>97.3</v>
      </c>
      <c r="U14" s="68" t="s">
        <v>43</v>
      </c>
    </row>
    <row r="15" s="80" customFormat="true" ht="20.1" hidden="false" customHeight="true" outlineLevel="0" collapsed="false">
      <c r="A15" s="69"/>
      <c r="B15" s="70"/>
      <c r="C15" s="71" t="n">
        <v>12</v>
      </c>
      <c r="D15" s="72" t="n">
        <v>3.29</v>
      </c>
      <c r="E15" s="73" t="n">
        <v>1.49</v>
      </c>
      <c r="F15" s="74" t="n">
        <v>52.1</v>
      </c>
      <c r="G15" s="75" t="n">
        <v>314584</v>
      </c>
      <c r="H15" s="76" t="n">
        <v>73849</v>
      </c>
      <c r="I15" s="75" t="n">
        <v>19116</v>
      </c>
      <c r="J15" s="76" t="n">
        <v>24980</v>
      </c>
      <c r="K15" s="75" t="n">
        <v>9402</v>
      </c>
      <c r="L15" s="76" t="n">
        <v>17459</v>
      </c>
      <c r="M15" s="75" t="n">
        <v>8410</v>
      </c>
      <c r="N15" s="76" t="n">
        <v>32427</v>
      </c>
      <c r="O15" s="75" t="n">
        <v>12569</v>
      </c>
      <c r="P15" s="76" t="n">
        <v>32921</v>
      </c>
      <c r="Q15" s="75" t="n">
        <v>83451</v>
      </c>
      <c r="R15" s="77" t="n">
        <v>23.5</v>
      </c>
      <c r="S15" s="78" t="n">
        <v>100</v>
      </c>
      <c r="T15" s="79" t="n">
        <v>100</v>
      </c>
    </row>
    <row r="16" s="80" customFormat="true" ht="20.1" hidden="false" customHeight="true" outlineLevel="0" collapsed="false">
      <c r="A16" s="69"/>
      <c r="B16" s="81" t="s">
        <v>44</v>
      </c>
      <c r="C16" s="71" t="n">
        <v>13</v>
      </c>
      <c r="D16" s="72" t="n">
        <v>3.22</v>
      </c>
      <c r="E16" s="73" t="n">
        <v>1.49</v>
      </c>
      <c r="F16" s="74" t="n">
        <v>52.7</v>
      </c>
      <c r="G16" s="75" t="n">
        <v>292557</v>
      </c>
      <c r="H16" s="76" t="n">
        <v>68491</v>
      </c>
      <c r="I16" s="75" t="n">
        <v>17807</v>
      </c>
      <c r="J16" s="76" t="n">
        <v>25629</v>
      </c>
      <c r="K16" s="75" t="n">
        <v>9632</v>
      </c>
      <c r="L16" s="76" t="n">
        <v>15127</v>
      </c>
      <c r="M16" s="75" t="n">
        <v>12788</v>
      </c>
      <c r="N16" s="76" t="n">
        <v>29390</v>
      </c>
      <c r="O16" s="75" t="n">
        <v>9634</v>
      </c>
      <c r="P16" s="82" t="n">
        <v>27180</v>
      </c>
      <c r="Q16" s="83" t="n">
        <v>76879</v>
      </c>
      <c r="R16" s="77" t="n">
        <v>23.4</v>
      </c>
      <c r="S16" s="78" t="n">
        <v>94.6</v>
      </c>
      <c r="T16" s="79" t="n">
        <v>98.3</v>
      </c>
    </row>
    <row r="17" s="80" customFormat="true" ht="20.1" hidden="false" customHeight="true" outlineLevel="0" collapsed="false">
      <c r="A17" s="84" t="s">
        <v>45</v>
      </c>
      <c r="B17" s="81" t="s">
        <v>46</v>
      </c>
      <c r="C17" s="71" t="n">
        <v>14</v>
      </c>
      <c r="D17" s="72" t="n">
        <v>3.25</v>
      </c>
      <c r="E17" s="73" t="n">
        <v>1.57</v>
      </c>
      <c r="F17" s="74" t="n">
        <v>53.1</v>
      </c>
      <c r="G17" s="75" t="n">
        <v>283038</v>
      </c>
      <c r="H17" s="76" t="n">
        <v>70115</v>
      </c>
      <c r="I17" s="75" t="n">
        <v>19627</v>
      </c>
      <c r="J17" s="76" t="n">
        <v>24667</v>
      </c>
      <c r="K17" s="75" t="n">
        <v>9830</v>
      </c>
      <c r="L17" s="76" t="n">
        <v>13063</v>
      </c>
      <c r="M17" s="75" t="n">
        <v>9350</v>
      </c>
      <c r="N17" s="76" t="n">
        <v>31416</v>
      </c>
      <c r="O17" s="75" t="n">
        <v>10131</v>
      </c>
      <c r="P17" s="82" t="n">
        <v>27242</v>
      </c>
      <c r="Q17" s="83" t="n">
        <v>67607</v>
      </c>
      <c r="R17" s="77" t="n">
        <v>24.8</v>
      </c>
      <c r="S17" s="78" t="n">
        <v>93.1</v>
      </c>
      <c r="T17" s="79" t="n">
        <v>96.6</v>
      </c>
    </row>
    <row r="18" s="80" customFormat="true" ht="20.1" hidden="false" customHeight="true" outlineLevel="0" collapsed="false">
      <c r="A18" s="69"/>
      <c r="B18" s="81" t="s">
        <v>47</v>
      </c>
      <c r="C18" s="71" t="n">
        <v>15</v>
      </c>
      <c r="D18" s="72" t="n">
        <v>3.18</v>
      </c>
      <c r="E18" s="73" t="n">
        <v>1.52</v>
      </c>
      <c r="F18" s="74" t="n">
        <v>54.6</v>
      </c>
      <c r="G18" s="75" t="n">
        <v>276767</v>
      </c>
      <c r="H18" s="76" t="n">
        <v>71123</v>
      </c>
      <c r="I18" s="75" t="n">
        <v>11500</v>
      </c>
      <c r="J18" s="76" t="n">
        <v>23207</v>
      </c>
      <c r="K18" s="75" t="n">
        <v>9469</v>
      </c>
      <c r="L18" s="76" t="n">
        <v>12532</v>
      </c>
      <c r="M18" s="75" t="n">
        <v>10420</v>
      </c>
      <c r="N18" s="76" t="n">
        <v>31396</v>
      </c>
      <c r="O18" s="75" t="n">
        <v>12029</v>
      </c>
      <c r="P18" s="82" t="n">
        <v>29825</v>
      </c>
      <c r="Q18" s="83" t="n">
        <v>65266</v>
      </c>
      <c r="R18" s="77" t="n">
        <v>25.7</v>
      </c>
      <c r="S18" s="78" t="n">
        <v>91.5</v>
      </c>
      <c r="T18" s="79" t="n">
        <v>96.2</v>
      </c>
      <c r="X18" s="85"/>
      <c r="Y18" s="85"/>
      <c r="Z18" s="85"/>
    </row>
    <row r="19" s="80" customFormat="true" ht="20.1" hidden="false" customHeight="true" outlineLevel="0" collapsed="false">
      <c r="A19" s="69"/>
      <c r="B19" s="71"/>
      <c r="C19" s="71" t="n">
        <v>16</v>
      </c>
      <c r="D19" s="86" t="n">
        <v>3.18</v>
      </c>
      <c r="E19" s="87" t="n">
        <v>1.52</v>
      </c>
      <c r="F19" s="88" t="n">
        <v>54.3</v>
      </c>
      <c r="G19" s="89" t="n">
        <v>285913</v>
      </c>
      <c r="H19" s="90" t="n">
        <v>68850</v>
      </c>
      <c r="I19" s="89" t="n">
        <v>16298</v>
      </c>
      <c r="J19" s="90" t="n">
        <v>25452</v>
      </c>
      <c r="K19" s="89" t="n">
        <v>10065</v>
      </c>
      <c r="L19" s="90" t="n">
        <v>11373</v>
      </c>
      <c r="M19" s="89" t="n">
        <v>10801</v>
      </c>
      <c r="N19" s="90" t="n">
        <v>30117</v>
      </c>
      <c r="O19" s="89" t="n">
        <v>10270</v>
      </c>
      <c r="P19" s="91" t="n">
        <v>27899</v>
      </c>
      <c r="Q19" s="92" t="n">
        <v>74788</v>
      </c>
      <c r="R19" s="93" t="n">
        <v>24.1</v>
      </c>
      <c r="S19" s="94" t="n">
        <v>94.3</v>
      </c>
      <c r="T19" s="95" t="n">
        <v>96.4</v>
      </c>
    </row>
    <row r="20" s="80" customFormat="true" ht="20.1" hidden="false" customHeight="true" outlineLevel="0" collapsed="false">
      <c r="A20" s="96"/>
      <c r="B20" s="97"/>
      <c r="C20" s="59" t="s">
        <v>42</v>
      </c>
      <c r="D20" s="86" t="n">
        <v>3.09</v>
      </c>
      <c r="E20" s="87" t="n">
        <v>1.3</v>
      </c>
      <c r="F20" s="88" t="n">
        <v>56.3</v>
      </c>
      <c r="G20" s="89" t="n">
        <v>290755</v>
      </c>
      <c r="H20" s="90" t="n">
        <v>66570</v>
      </c>
      <c r="I20" s="89" t="n">
        <v>12304</v>
      </c>
      <c r="J20" s="90" t="n">
        <v>25626</v>
      </c>
      <c r="K20" s="89" t="n">
        <v>8692</v>
      </c>
      <c r="L20" s="90" t="n">
        <v>12245</v>
      </c>
      <c r="M20" s="89" t="n">
        <v>12121</v>
      </c>
      <c r="N20" s="90" t="n">
        <v>35542</v>
      </c>
      <c r="O20" s="89" t="n">
        <v>8899</v>
      </c>
      <c r="P20" s="91" t="n">
        <v>25945</v>
      </c>
      <c r="Q20" s="92" t="n">
        <v>82811</v>
      </c>
      <c r="R20" s="93" t="n">
        <v>22.9</v>
      </c>
      <c r="S20" s="98" t="n">
        <v>95.9</v>
      </c>
      <c r="T20" s="95" t="n">
        <v>96.4</v>
      </c>
    </row>
    <row r="21" s="80" customFormat="true" ht="20.1" hidden="false" customHeight="true" outlineLevel="0" collapsed="false">
      <c r="A21" s="69"/>
      <c r="B21" s="70" t="s">
        <v>0</v>
      </c>
      <c r="C21" s="71" t="n">
        <v>12</v>
      </c>
      <c r="D21" s="99"/>
      <c r="E21" s="85"/>
      <c r="F21" s="99"/>
      <c r="G21" s="100" t="n">
        <v>100</v>
      </c>
      <c r="H21" s="74" t="n">
        <v>23.3</v>
      </c>
      <c r="I21" s="100" t="n">
        <v>6.6</v>
      </c>
      <c r="J21" s="74" t="n">
        <v>6.8</v>
      </c>
      <c r="K21" s="100" t="n">
        <v>3.5</v>
      </c>
      <c r="L21" s="74" t="n">
        <v>5.1</v>
      </c>
      <c r="M21" s="100" t="n">
        <v>3.6</v>
      </c>
      <c r="N21" s="74" t="n">
        <v>11.4</v>
      </c>
      <c r="O21" s="100" t="n">
        <v>4.4</v>
      </c>
      <c r="P21" s="74" t="n">
        <v>10.1</v>
      </c>
      <c r="Q21" s="100" t="n">
        <v>25.3</v>
      </c>
      <c r="R21" s="74"/>
      <c r="S21" s="100"/>
      <c r="T21" s="79"/>
    </row>
    <row r="22" s="80" customFormat="true" ht="20.1" hidden="false" customHeight="true" outlineLevel="0" collapsed="false">
      <c r="A22" s="84" t="s">
        <v>48</v>
      </c>
      <c r="B22" s="81" t="s">
        <v>40</v>
      </c>
      <c r="C22" s="71" t="n">
        <v>13</v>
      </c>
      <c r="D22" s="99"/>
      <c r="E22" s="85"/>
      <c r="F22" s="99"/>
      <c r="G22" s="100" t="n">
        <v>100</v>
      </c>
      <c r="H22" s="74" t="n">
        <v>23.2</v>
      </c>
      <c r="I22" s="100" t="n">
        <v>6.5</v>
      </c>
      <c r="J22" s="74" t="n">
        <v>6.9</v>
      </c>
      <c r="K22" s="100" t="n">
        <f aca="false">ROUND(K9/$G$12*100,1)</f>
        <v>3.6</v>
      </c>
      <c r="L22" s="74" t="n">
        <v>4.9</v>
      </c>
      <c r="M22" s="100" t="n">
        <f aca="false">ROUND(M9/$G$12*100,1)</f>
        <v>3.7</v>
      </c>
      <c r="N22" s="74" t="n">
        <v>11.8</v>
      </c>
      <c r="O22" s="100" t="n">
        <v>4.1</v>
      </c>
      <c r="P22" s="74" t="n">
        <v>10.2</v>
      </c>
      <c r="Q22" s="100" t="n">
        <v>25</v>
      </c>
      <c r="R22" s="74"/>
      <c r="S22" s="100"/>
      <c r="T22" s="79"/>
    </row>
    <row r="23" s="80" customFormat="true" ht="20.1" hidden="false" customHeight="true" outlineLevel="0" collapsed="false">
      <c r="A23" s="69"/>
      <c r="B23" s="71"/>
      <c r="C23" s="71" t="n">
        <v>14</v>
      </c>
      <c r="D23" s="99"/>
      <c r="E23" s="85"/>
      <c r="F23" s="99"/>
      <c r="G23" s="100" t="n">
        <v>100</v>
      </c>
      <c r="H23" s="74" t="n">
        <v>23.3</v>
      </c>
      <c r="I23" s="100" t="n">
        <v>6.6</v>
      </c>
      <c r="J23" s="74" t="n">
        <v>6.9</v>
      </c>
      <c r="K23" s="100" t="n">
        <v>3.4</v>
      </c>
      <c r="L23" s="74" t="n">
        <v>4.8</v>
      </c>
      <c r="M23" s="100" t="n">
        <v>3.8</v>
      </c>
      <c r="N23" s="74" t="n">
        <v>11.9</v>
      </c>
      <c r="O23" s="100" t="n">
        <v>4.2</v>
      </c>
      <c r="P23" s="74" t="n">
        <v>10.1</v>
      </c>
      <c r="Q23" s="100" t="n">
        <v>25</v>
      </c>
      <c r="R23" s="74"/>
      <c r="S23" s="100"/>
      <c r="T23" s="79"/>
    </row>
    <row r="24" s="80" customFormat="true" ht="20.1" hidden="false" customHeight="true" outlineLevel="0" collapsed="false">
      <c r="A24" s="69" t="s">
        <v>0</v>
      </c>
      <c r="B24" s="81" t="s">
        <v>41</v>
      </c>
      <c r="C24" s="71" t="n">
        <v>15</v>
      </c>
      <c r="D24" s="99"/>
      <c r="E24" s="85"/>
      <c r="F24" s="99"/>
      <c r="G24" s="100" t="n">
        <v>100</v>
      </c>
      <c r="H24" s="74" t="n">
        <v>23.3</v>
      </c>
      <c r="I24" s="100" t="n">
        <v>6.7</v>
      </c>
      <c r="J24" s="74" t="n">
        <v>6.9</v>
      </c>
      <c r="K24" s="100" t="n">
        <v>3.4</v>
      </c>
      <c r="L24" s="74" t="n">
        <v>4.6</v>
      </c>
      <c r="M24" s="100" t="n">
        <v>4.1</v>
      </c>
      <c r="N24" s="74" t="n">
        <v>12.4</v>
      </c>
      <c r="O24" s="100" t="n">
        <v>4.4</v>
      </c>
      <c r="P24" s="74" t="n">
        <v>10</v>
      </c>
      <c r="Q24" s="100" t="n">
        <v>24.3</v>
      </c>
      <c r="R24" s="74"/>
      <c r="S24" s="100"/>
      <c r="T24" s="79"/>
    </row>
    <row r="25" s="80" customFormat="true" ht="20.1" hidden="false" customHeight="true" outlineLevel="0" collapsed="false">
      <c r="A25" s="84" t="s">
        <v>49</v>
      </c>
      <c r="B25" s="71"/>
      <c r="C25" s="71" t="n">
        <v>16</v>
      </c>
      <c r="D25" s="99"/>
      <c r="E25" s="85"/>
      <c r="F25" s="99"/>
      <c r="G25" s="101" t="n">
        <v>100</v>
      </c>
      <c r="H25" s="88" t="n">
        <v>23</v>
      </c>
      <c r="I25" s="101" t="n">
        <v>6.4</v>
      </c>
      <c r="J25" s="88" t="n">
        <v>6.9</v>
      </c>
      <c r="K25" s="101" t="n">
        <v>3.3</v>
      </c>
      <c r="L25" s="88" t="n">
        <v>4.5</v>
      </c>
      <c r="M25" s="101" t="n">
        <v>4</v>
      </c>
      <c r="N25" s="88" t="n">
        <v>12.9</v>
      </c>
      <c r="O25" s="101" t="n">
        <v>4.5</v>
      </c>
      <c r="P25" s="88" t="n">
        <v>10.3</v>
      </c>
      <c r="Q25" s="101" t="n">
        <v>24.2</v>
      </c>
      <c r="R25" s="88"/>
      <c r="S25" s="101"/>
      <c r="T25" s="95"/>
    </row>
    <row r="26" s="80" customFormat="true" ht="20.1" hidden="false" customHeight="true" outlineLevel="0" collapsed="false">
      <c r="A26" s="69"/>
      <c r="B26" s="97"/>
      <c r="C26" s="59" t="s">
        <v>42</v>
      </c>
      <c r="D26" s="102"/>
      <c r="E26" s="103"/>
      <c r="F26" s="102"/>
      <c r="G26" s="98" t="n">
        <v>100</v>
      </c>
      <c r="H26" s="104" t="n">
        <v>22.9</v>
      </c>
      <c r="I26" s="98" t="n">
        <v>6.5</v>
      </c>
      <c r="J26" s="105" t="n">
        <v>7.1</v>
      </c>
      <c r="K26" s="98" t="n">
        <v>3.3</v>
      </c>
      <c r="L26" s="105" t="n">
        <v>4.5</v>
      </c>
      <c r="M26" s="98" t="n">
        <v>4.3</v>
      </c>
      <c r="N26" s="105" t="n">
        <v>12.9</v>
      </c>
      <c r="O26" s="98" t="n">
        <v>4.2</v>
      </c>
      <c r="P26" s="105" t="n">
        <v>10.3</v>
      </c>
      <c r="Q26" s="98" t="n">
        <v>24</v>
      </c>
      <c r="R26" s="106" t="s">
        <v>43</v>
      </c>
      <c r="S26" s="98"/>
      <c r="T26" s="107"/>
      <c r="U26" s="108" t="s">
        <v>0</v>
      </c>
    </row>
    <row r="27" s="80" customFormat="true" ht="20.1" hidden="false" customHeight="true" outlineLevel="0" collapsed="false">
      <c r="A27" s="69"/>
      <c r="B27" s="71"/>
      <c r="C27" s="71" t="n">
        <v>12</v>
      </c>
      <c r="D27" s="99"/>
      <c r="E27" s="85"/>
      <c r="F27" s="99"/>
      <c r="G27" s="100" t="n">
        <v>100</v>
      </c>
      <c r="H27" s="74" t="n">
        <v>23.5</v>
      </c>
      <c r="I27" s="100" t="n">
        <v>6.1</v>
      </c>
      <c r="J27" s="74" t="n">
        <v>7.9</v>
      </c>
      <c r="K27" s="100" t="n">
        <v>3</v>
      </c>
      <c r="L27" s="74" t="n">
        <v>5.5</v>
      </c>
      <c r="M27" s="100" t="n">
        <v>2.7</v>
      </c>
      <c r="N27" s="74" t="n">
        <v>10.3</v>
      </c>
      <c r="O27" s="100" t="n">
        <v>4</v>
      </c>
      <c r="P27" s="74" t="n">
        <v>10.5</v>
      </c>
      <c r="Q27" s="100" t="n">
        <v>26.5</v>
      </c>
      <c r="R27" s="74"/>
      <c r="S27" s="100"/>
      <c r="T27" s="79"/>
    </row>
    <row r="28" s="80" customFormat="true" ht="20.1" hidden="false" customHeight="true" outlineLevel="0" collapsed="false">
      <c r="A28" s="84" t="s">
        <v>50</v>
      </c>
      <c r="B28" s="81" t="s">
        <v>44</v>
      </c>
      <c r="C28" s="71" t="n">
        <v>13</v>
      </c>
      <c r="D28" s="99"/>
      <c r="E28" s="85"/>
      <c r="F28" s="99"/>
      <c r="G28" s="100" t="n">
        <v>100</v>
      </c>
      <c r="H28" s="74" t="n">
        <v>23.4</v>
      </c>
      <c r="I28" s="100" t="n">
        <v>6.1</v>
      </c>
      <c r="J28" s="74" t="n">
        <v>8.8</v>
      </c>
      <c r="K28" s="100" t="n">
        <v>3.3</v>
      </c>
      <c r="L28" s="74" t="n">
        <v>5.2</v>
      </c>
      <c r="M28" s="100" t="n">
        <v>4.4</v>
      </c>
      <c r="N28" s="74" t="n">
        <v>10</v>
      </c>
      <c r="O28" s="100" t="n">
        <v>3.3</v>
      </c>
      <c r="P28" s="74" t="n">
        <v>9.3</v>
      </c>
      <c r="Q28" s="100" t="n">
        <v>26.3</v>
      </c>
      <c r="R28" s="74"/>
      <c r="S28" s="100"/>
      <c r="T28" s="79"/>
    </row>
    <row r="29" s="80" customFormat="true" ht="20.1" hidden="false" customHeight="true" outlineLevel="0" collapsed="false">
      <c r="A29" s="69" t="s">
        <v>0</v>
      </c>
      <c r="B29" s="81" t="s">
        <v>46</v>
      </c>
      <c r="C29" s="71" t="n">
        <v>14</v>
      </c>
      <c r="D29" s="99"/>
      <c r="E29" s="85"/>
      <c r="F29" s="99"/>
      <c r="G29" s="100" t="n">
        <v>100</v>
      </c>
      <c r="H29" s="74" t="n">
        <v>24.8</v>
      </c>
      <c r="I29" s="100" t="n">
        <v>6.9</v>
      </c>
      <c r="J29" s="74" t="n">
        <v>8.7</v>
      </c>
      <c r="K29" s="100" t="n">
        <v>3.5</v>
      </c>
      <c r="L29" s="74" t="n">
        <v>4.6</v>
      </c>
      <c r="M29" s="100" t="n">
        <v>3.3</v>
      </c>
      <c r="N29" s="74" t="n">
        <v>11.1</v>
      </c>
      <c r="O29" s="100" t="n">
        <v>3.6</v>
      </c>
      <c r="P29" s="74" t="n">
        <v>9.6</v>
      </c>
      <c r="Q29" s="100" t="n">
        <v>23.9</v>
      </c>
      <c r="R29" s="74"/>
      <c r="S29" s="100"/>
      <c r="T29" s="79"/>
    </row>
    <row r="30" s="80" customFormat="true" ht="20.1" hidden="false" customHeight="true" outlineLevel="0" collapsed="false">
      <c r="A30" s="69"/>
      <c r="B30" s="81" t="s">
        <v>47</v>
      </c>
      <c r="C30" s="71" t="n">
        <v>15</v>
      </c>
      <c r="D30" s="99"/>
      <c r="E30" s="85"/>
      <c r="F30" s="99"/>
      <c r="G30" s="100" t="n">
        <v>100</v>
      </c>
      <c r="H30" s="74" t="n">
        <v>25.7</v>
      </c>
      <c r="I30" s="100" t="n">
        <v>4.2</v>
      </c>
      <c r="J30" s="74" t="n">
        <v>8.4</v>
      </c>
      <c r="K30" s="100" t="n">
        <v>3.4</v>
      </c>
      <c r="L30" s="74" t="n">
        <v>4.5</v>
      </c>
      <c r="M30" s="100" t="n">
        <v>3.8</v>
      </c>
      <c r="N30" s="74" t="n">
        <v>11.3</v>
      </c>
      <c r="O30" s="100" t="n">
        <v>4.3</v>
      </c>
      <c r="P30" s="74" t="n">
        <v>10.8</v>
      </c>
      <c r="Q30" s="100" t="n">
        <v>23.6</v>
      </c>
      <c r="R30" s="74"/>
      <c r="S30" s="100"/>
      <c r="T30" s="79"/>
    </row>
    <row r="31" s="80" customFormat="true" ht="20.1" hidden="false" customHeight="true" outlineLevel="0" collapsed="false">
      <c r="A31" s="69" t="s">
        <v>51</v>
      </c>
      <c r="B31" s="71"/>
      <c r="C31" s="71" t="n">
        <v>16</v>
      </c>
      <c r="D31" s="99"/>
      <c r="E31" s="85"/>
      <c r="F31" s="99"/>
      <c r="G31" s="101" t="n">
        <v>100</v>
      </c>
      <c r="H31" s="88" t="n">
        <v>24.1</v>
      </c>
      <c r="I31" s="101" t="n">
        <v>5.7</v>
      </c>
      <c r="J31" s="88" t="n">
        <v>8.9</v>
      </c>
      <c r="K31" s="101" t="n">
        <v>3.5</v>
      </c>
      <c r="L31" s="88" t="n">
        <v>4</v>
      </c>
      <c r="M31" s="101" t="n">
        <v>3.8</v>
      </c>
      <c r="N31" s="88" t="n">
        <v>10.5</v>
      </c>
      <c r="O31" s="101" t="n">
        <v>3.6</v>
      </c>
      <c r="P31" s="88" t="n">
        <v>9.8</v>
      </c>
      <c r="Q31" s="101" t="n">
        <v>26.1</v>
      </c>
      <c r="R31" s="109"/>
      <c r="S31" s="110"/>
      <c r="T31" s="111"/>
    </row>
    <row r="32" s="80" customFormat="true" ht="19.5" hidden="false" customHeight="true" outlineLevel="0" collapsed="false">
      <c r="A32" s="112"/>
      <c r="B32" s="113"/>
      <c r="C32" s="59" t="s">
        <v>42</v>
      </c>
      <c r="D32" s="102"/>
      <c r="E32" s="103"/>
      <c r="F32" s="102"/>
      <c r="G32" s="98" t="n">
        <v>100</v>
      </c>
      <c r="H32" s="105" t="n">
        <v>22.9</v>
      </c>
      <c r="I32" s="98" t="n">
        <v>4.2</v>
      </c>
      <c r="J32" s="105" t="n">
        <v>8.8</v>
      </c>
      <c r="K32" s="98" t="n">
        <v>3</v>
      </c>
      <c r="L32" s="105" t="n">
        <v>4.2</v>
      </c>
      <c r="M32" s="98" t="n">
        <v>4.2</v>
      </c>
      <c r="N32" s="105" t="n">
        <v>12.2</v>
      </c>
      <c r="O32" s="98" t="n">
        <v>3.1</v>
      </c>
      <c r="P32" s="105" t="n">
        <v>8.9</v>
      </c>
      <c r="Q32" s="98" t="n">
        <v>28.5</v>
      </c>
      <c r="R32" s="114" t="s">
        <v>43</v>
      </c>
      <c r="S32" s="115" t="s">
        <v>43</v>
      </c>
      <c r="T32" s="116"/>
      <c r="U32" s="108" t="s">
        <v>0</v>
      </c>
    </row>
    <row r="33" customFormat="false" ht="20.1" hidden="false" customHeight="true" outlineLevel="0" collapsed="false">
      <c r="A33" s="117"/>
      <c r="B33" s="118" t="s">
        <v>0</v>
      </c>
      <c r="C33" s="33" t="n">
        <v>12</v>
      </c>
      <c r="D33" s="119"/>
      <c r="E33" s="6"/>
      <c r="F33" s="119"/>
      <c r="G33" s="40" t="n">
        <v>-1.8</v>
      </c>
      <c r="H33" s="120" t="n">
        <v>-3.6</v>
      </c>
      <c r="I33" s="40" t="n">
        <v>-1.2</v>
      </c>
      <c r="J33" s="120" t="n">
        <v>2.9</v>
      </c>
      <c r="K33" s="40" t="n">
        <v>-5.5</v>
      </c>
      <c r="L33" s="120" t="n">
        <v>-7.8</v>
      </c>
      <c r="M33" s="40" t="n">
        <v>-0.4</v>
      </c>
      <c r="N33" s="120" t="n">
        <v>5.2</v>
      </c>
      <c r="O33" s="40" t="n">
        <v>2.4</v>
      </c>
      <c r="P33" s="120" t="n">
        <v>-3.8</v>
      </c>
      <c r="Q33" s="40" t="n">
        <v>-2.8</v>
      </c>
      <c r="R33" s="119"/>
      <c r="S33" s="6"/>
      <c r="T33" s="46" t="n">
        <v>-0.9</v>
      </c>
    </row>
    <row r="34" customFormat="false" ht="20.1" hidden="false" customHeight="true" outlineLevel="0" collapsed="false">
      <c r="A34" s="42" t="s">
        <v>52</v>
      </c>
      <c r="B34" s="43" t="s">
        <v>40</v>
      </c>
      <c r="C34" s="33" t="n">
        <v>13</v>
      </c>
      <c r="D34" s="119"/>
      <c r="E34" s="6"/>
      <c r="F34" s="119"/>
      <c r="G34" s="40" t="n">
        <f aca="false">ROUND((G10-G9)/G9*100,1)</f>
        <v>-2.7</v>
      </c>
      <c r="H34" s="36" t="n">
        <f aca="false">ROUND((H10-H9)/H9*100,1)</f>
        <v>-3.1</v>
      </c>
      <c r="I34" s="40" t="n">
        <f aca="false">ROUND((I10-I9)/I9*100,1)</f>
        <v>-3.7</v>
      </c>
      <c r="J34" s="36" t="n">
        <f aca="false">ROUND((J10-J9)/J9*100,1)</f>
        <v>-0.5</v>
      </c>
      <c r="K34" s="40" t="n">
        <f aca="false">ROUND((K10-K9)/K9*100,1)</f>
        <v>1.2</v>
      </c>
      <c r="L34" s="36" t="n">
        <f aca="false">ROUND((L10-L9)/L9*100,1)</f>
        <v>-6.3</v>
      </c>
      <c r="M34" s="40" t="n">
        <f aca="false">ROUND((M10-M9)/M9*100,1)</f>
        <v>2</v>
      </c>
      <c r="N34" s="36" t="n">
        <f aca="false">ROUND((N10-N9)/N9*100,1)</f>
        <v>0.6</v>
      </c>
      <c r="O34" s="40" t="n">
        <f aca="false">ROUND((O10-O9)/O9*100,1)</f>
        <v>-7.9</v>
      </c>
      <c r="P34" s="36" t="n">
        <f aca="false">ROUND((P10-P9)/P9*100,1)</f>
        <v>-2.2</v>
      </c>
      <c r="Q34" s="40" t="n">
        <f aca="false">ROUND((Q10-Q9)/Q9*100,1)</f>
        <v>-3.7</v>
      </c>
      <c r="R34" s="119"/>
      <c r="S34" s="6"/>
      <c r="T34" s="46" t="n">
        <v>-0.9</v>
      </c>
    </row>
    <row r="35" customFormat="false" ht="20.1" hidden="false" customHeight="true" outlineLevel="0" collapsed="false">
      <c r="A35" s="42" t="s">
        <v>53</v>
      </c>
      <c r="B35" s="33"/>
      <c r="C35" s="33" t="n">
        <v>14</v>
      </c>
      <c r="D35" s="119"/>
      <c r="E35" s="6"/>
      <c r="F35" s="119"/>
      <c r="G35" s="100" t="n">
        <v>-0.8</v>
      </c>
      <c r="H35" s="74" t="n">
        <v>-0.3</v>
      </c>
      <c r="I35" s="100" t="n">
        <v>1.2</v>
      </c>
      <c r="J35" s="74" t="n">
        <v>-1.7</v>
      </c>
      <c r="K35" s="100" t="n">
        <v>-5.7</v>
      </c>
      <c r="L35" s="74" t="n">
        <v>-4</v>
      </c>
      <c r="M35" s="100" t="n">
        <v>0.4</v>
      </c>
      <c r="N35" s="74" t="n">
        <v>0.1</v>
      </c>
      <c r="O35" s="100" t="n">
        <v>0.2</v>
      </c>
      <c r="P35" s="74" t="n">
        <v>-1.3</v>
      </c>
      <c r="Q35" s="100" t="n">
        <v>-0.8</v>
      </c>
      <c r="R35" s="119"/>
      <c r="S35" s="6"/>
      <c r="T35" s="46" t="n">
        <v>-1.1</v>
      </c>
    </row>
    <row r="36" customFormat="false" ht="20.1" hidden="false" customHeight="true" outlineLevel="0" collapsed="false">
      <c r="A36" s="42" t="s">
        <v>54</v>
      </c>
      <c r="B36" s="43" t="s">
        <v>41</v>
      </c>
      <c r="C36" s="33" t="n">
        <v>15</v>
      </c>
      <c r="D36" s="119"/>
      <c r="E36" s="6"/>
      <c r="F36" s="119"/>
      <c r="G36" s="100" t="n">
        <v>-1.1</v>
      </c>
      <c r="H36" s="74" t="n">
        <v>-1.4</v>
      </c>
      <c r="I36" s="100" t="n">
        <v>-0.1</v>
      </c>
      <c r="J36" s="74" t="n">
        <v>-0.5</v>
      </c>
      <c r="K36" s="100" t="n">
        <v>-2.1</v>
      </c>
      <c r="L36" s="74" t="n">
        <v>-4.1</v>
      </c>
      <c r="M36" s="100" t="n">
        <v>6.5</v>
      </c>
      <c r="N36" s="74" t="n">
        <v>2.8</v>
      </c>
      <c r="O36" s="100" t="n">
        <v>4</v>
      </c>
      <c r="P36" s="74" t="n">
        <v>-2.5</v>
      </c>
      <c r="Q36" s="100" t="n">
        <v>-4</v>
      </c>
      <c r="R36" s="119"/>
      <c r="S36" s="6"/>
      <c r="T36" s="46" t="n">
        <v>-0.3</v>
      </c>
    </row>
    <row r="37" customFormat="false" ht="20.1" hidden="false" customHeight="true" outlineLevel="0" collapsed="false">
      <c r="A37" s="42" t="s">
        <v>55</v>
      </c>
      <c r="B37" s="33"/>
      <c r="C37" s="33" t="n">
        <v>16</v>
      </c>
      <c r="D37" s="119"/>
      <c r="E37" s="25"/>
      <c r="F37" s="119"/>
      <c r="G37" s="55" t="n">
        <f aca="false">ROUND((G13-G12)/G12*100,1)</f>
        <v>0.5</v>
      </c>
      <c r="H37" s="49" t="n">
        <f aca="false">ROUND((H13-H12)/H12*100,1)</f>
        <v>-0.2</v>
      </c>
      <c r="I37" s="55" t="n">
        <f aca="false">ROUND((I13-I12)/I12*100,1)</f>
        <v>-3.8</v>
      </c>
      <c r="J37" s="49" t="n">
        <f aca="false">ROUND((J13-J12)/J12*100,1)</f>
        <v>0.4</v>
      </c>
      <c r="K37" s="55" t="n">
        <f aca="false">ROUND((K13-K12)/K12*100,1)</f>
        <v>-3.2</v>
      </c>
      <c r="L37" s="49" t="n">
        <f aca="false">ROUND((L13-L12)/L12*100,1)</f>
        <v>-2.8</v>
      </c>
      <c r="M37" s="55" t="n">
        <f aca="false">ROUND((M13-M12)/M12*100,1)</f>
        <v>-1</v>
      </c>
      <c r="N37" s="49" t="n">
        <f aca="false">ROUND((N13-N12)/N12*100,1)</f>
        <v>4.7</v>
      </c>
      <c r="O37" s="55" t="n">
        <f aca="false">ROUND((O13-O12)/O12*100,1)</f>
        <v>2.1</v>
      </c>
      <c r="P37" s="49" t="n">
        <f aca="false">ROUND((P13-P12)/P12*100,1)</f>
        <v>3.4</v>
      </c>
      <c r="Q37" s="55" t="n">
        <f aca="false">ROUND((Q13-Q12)/Q12*100,1)</f>
        <v>0.2</v>
      </c>
      <c r="R37" s="49"/>
      <c r="S37" s="55"/>
      <c r="T37" s="56" t="n">
        <v>0</v>
      </c>
    </row>
    <row r="38" customFormat="false" ht="20.1" hidden="false" customHeight="true" outlineLevel="0" collapsed="false">
      <c r="A38" s="42" t="s">
        <v>56</v>
      </c>
      <c r="B38" s="121"/>
      <c r="C38" s="59" t="s">
        <v>42</v>
      </c>
      <c r="D38" s="122"/>
      <c r="E38" s="123"/>
      <c r="F38" s="122"/>
      <c r="G38" s="55" t="n">
        <f aca="false">ROUND((G14-G13)/G13*100,1)</f>
        <v>-1.1</v>
      </c>
      <c r="H38" s="49" t="n">
        <f aca="false">ROUND((H14-H13)/H13*100,1)</f>
        <v>-1.7</v>
      </c>
      <c r="I38" s="55" t="n">
        <f aca="false">ROUND((I14-I13)/I13*100,1)</f>
        <v>0.4</v>
      </c>
      <c r="J38" s="49" t="n">
        <f aca="false">ROUND((J14-J13)/J13*100,1)</f>
        <v>1.9</v>
      </c>
      <c r="K38" s="55" t="n">
        <f aca="false">ROUND((K14-K13)/K13*100,1)</f>
        <v>0.5</v>
      </c>
      <c r="L38" s="49" t="n">
        <f aca="false">ROUND((L14-L13)/L13*100,1)</f>
        <v>-1</v>
      </c>
      <c r="M38" s="55" t="n">
        <f aca="false">ROUND((M14-M13)/M13*100,1)</f>
        <v>6.8</v>
      </c>
      <c r="N38" s="49" t="n">
        <f aca="false">ROUND((N14-N13)/N13*100,1)</f>
        <v>-1.4</v>
      </c>
      <c r="O38" s="55" t="n">
        <f aca="false">ROUND((O14-O13)/O13*100,1)</f>
        <v>-8</v>
      </c>
      <c r="P38" s="49" t="n">
        <f aca="false">ROUND((P14-P13)/P13*100,1)</f>
        <v>-0.7</v>
      </c>
      <c r="Q38" s="55" t="n">
        <f aca="false">ROUND((Q14-Q13)/Q13*100,1)</f>
        <v>-2</v>
      </c>
      <c r="R38" s="124" t="s">
        <v>0</v>
      </c>
      <c r="S38" s="125" t="s">
        <v>0</v>
      </c>
      <c r="T38" s="126" t="n">
        <v>-0.4</v>
      </c>
      <c r="U38" s="6"/>
    </row>
    <row r="39" customFormat="false" ht="20.1" hidden="false" customHeight="true" outlineLevel="0" collapsed="false">
      <c r="A39" s="42" t="s">
        <v>57</v>
      </c>
      <c r="B39" s="33"/>
      <c r="C39" s="33" t="n">
        <v>12</v>
      </c>
      <c r="D39" s="119"/>
      <c r="E39" s="6"/>
      <c r="F39" s="119"/>
      <c r="G39" s="40" t="n">
        <v>1.6</v>
      </c>
      <c r="H39" s="36" t="n">
        <v>-8.1</v>
      </c>
      <c r="I39" s="40" t="n">
        <v>41.2</v>
      </c>
      <c r="J39" s="36" t="n">
        <v>5.7</v>
      </c>
      <c r="K39" s="40" t="n">
        <v>-11.5</v>
      </c>
      <c r="L39" s="36" t="n">
        <v>-5</v>
      </c>
      <c r="M39" s="40" t="n">
        <v>-11.4</v>
      </c>
      <c r="N39" s="36" t="n">
        <v>-3.6</v>
      </c>
      <c r="O39" s="40" t="n">
        <v>5.5</v>
      </c>
      <c r="P39" s="36" t="n">
        <v>16.4</v>
      </c>
      <c r="Q39" s="40" t="n">
        <v>4.4</v>
      </c>
      <c r="R39" s="36"/>
      <c r="S39" s="40"/>
      <c r="T39" s="46" t="n">
        <v>-0.8</v>
      </c>
    </row>
    <row r="40" customFormat="false" ht="20.1" hidden="false" customHeight="true" outlineLevel="0" collapsed="false">
      <c r="A40" s="127" t="s">
        <v>58</v>
      </c>
      <c r="B40" s="43" t="s">
        <v>44</v>
      </c>
      <c r="C40" s="33" t="n">
        <v>13</v>
      </c>
      <c r="D40" s="119"/>
      <c r="E40" s="6"/>
      <c r="F40" s="119"/>
      <c r="G40" s="40" t="n">
        <v>-7</v>
      </c>
      <c r="H40" s="36" t="n">
        <v>-7.3</v>
      </c>
      <c r="I40" s="40" t="n">
        <v>-6.8</v>
      </c>
      <c r="J40" s="36" t="n">
        <v>2.6</v>
      </c>
      <c r="K40" s="40" t="n">
        <v>2.4</v>
      </c>
      <c r="L40" s="36" t="n">
        <v>-13.4</v>
      </c>
      <c r="M40" s="40" t="n">
        <v>52.1</v>
      </c>
      <c r="N40" s="36" t="n">
        <v>-9.4</v>
      </c>
      <c r="O40" s="40" t="n">
        <v>-23.4</v>
      </c>
      <c r="P40" s="36" t="n">
        <v>-17.4</v>
      </c>
      <c r="Q40" s="40" t="n">
        <v>-7.9</v>
      </c>
      <c r="R40" s="36"/>
      <c r="S40" s="40"/>
      <c r="T40" s="46" t="n">
        <v>-1.7</v>
      </c>
    </row>
    <row r="41" customFormat="false" ht="20.1" hidden="false" customHeight="true" outlineLevel="0" collapsed="false">
      <c r="A41" s="42" t="s">
        <v>59</v>
      </c>
      <c r="B41" s="43" t="s">
        <v>46</v>
      </c>
      <c r="C41" s="33" t="n">
        <v>14</v>
      </c>
      <c r="D41" s="119"/>
      <c r="E41" s="6"/>
      <c r="F41" s="119"/>
      <c r="G41" s="40" t="n">
        <v>-3.3</v>
      </c>
      <c r="H41" s="36" t="n">
        <v>2.4</v>
      </c>
      <c r="I41" s="40" t="n">
        <v>10.2</v>
      </c>
      <c r="J41" s="36" t="n">
        <v>-3.8</v>
      </c>
      <c r="K41" s="40" t="n">
        <v>2.1</v>
      </c>
      <c r="L41" s="74" t="n">
        <v>-13.7</v>
      </c>
      <c r="M41" s="100" t="n">
        <v>-26.9</v>
      </c>
      <c r="N41" s="74" t="n">
        <v>6.9</v>
      </c>
      <c r="O41" s="100" t="n">
        <v>5.2</v>
      </c>
      <c r="P41" s="74" t="n">
        <v>0.2</v>
      </c>
      <c r="Q41" s="40" t="n">
        <v>-12.1</v>
      </c>
      <c r="R41" s="36"/>
      <c r="S41" s="40"/>
      <c r="T41" s="46" t="n">
        <v>-1.7</v>
      </c>
    </row>
    <row r="42" customFormat="false" ht="20.1" hidden="false" customHeight="true" outlineLevel="0" collapsed="false">
      <c r="A42" s="42" t="s">
        <v>60</v>
      </c>
      <c r="B42" s="43" t="s">
        <v>47</v>
      </c>
      <c r="C42" s="33" t="n">
        <v>15</v>
      </c>
      <c r="D42" s="119"/>
      <c r="E42" s="6"/>
      <c r="F42" s="119"/>
      <c r="G42" s="40" t="n">
        <v>-2.2</v>
      </c>
      <c r="H42" s="36" t="n">
        <v>1.4</v>
      </c>
      <c r="I42" s="40" t="n">
        <v>-41.4</v>
      </c>
      <c r="J42" s="36" t="n">
        <v>-5.9</v>
      </c>
      <c r="K42" s="40" t="n">
        <v>-3.7</v>
      </c>
      <c r="L42" s="36" t="n">
        <v>-4.1</v>
      </c>
      <c r="M42" s="40" t="n">
        <v>11.4</v>
      </c>
      <c r="N42" s="36" t="n">
        <v>-0.1</v>
      </c>
      <c r="O42" s="40" t="n">
        <v>18.7</v>
      </c>
      <c r="P42" s="36" t="n">
        <v>9.5</v>
      </c>
      <c r="Q42" s="40" t="n">
        <v>-3.5</v>
      </c>
      <c r="R42" s="119"/>
      <c r="S42" s="6"/>
      <c r="T42" s="46" t="n">
        <v>-0.4</v>
      </c>
    </row>
    <row r="43" customFormat="false" ht="20.1" hidden="false" customHeight="true" outlineLevel="0" collapsed="false">
      <c r="A43" s="127" t="s">
        <v>61</v>
      </c>
      <c r="B43" s="33"/>
      <c r="C43" s="33" t="n">
        <v>16</v>
      </c>
      <c r="D43" s="128"/>
      <c r="E43" s="25"/>
      <c r="F43" s="119"/>
      <c r="G43" s="55" t="n">
        <f aca="false">ROUND((G19-G18)/G18*100,1)</f>
        <v>3.3</v>
      </c>
      <c r="H43" s="49" t="n">
        <f aca="false">ROUND((H19-H18)/H18*100,1)</f>
        <v>-3.2</v>
      </c>
      <c r="I43" s="55" t="n">
        <f aca="false">ROUND((I19-I18)/I18*100,1)</f>
        <v>41.7</v>
      </c>
      <c r="J43" s="49" t="n">
        <f aca="false">ROUND((J19-J18)/J18*100,1)</f>
        <v>9.7</v>
      </c>
      <c r="K43" s="55" t="n">
        <f aca="false">ROUND((K19-K18)/K18*100,1)</f>
        <v>6.3</v>
      </c>
      <c r="L43" s="49" t="n">
        <f aca="false">ROUND((L19-L18)/L18*100,1)</f>
        <v>-9.2</v>
      </c>
      <c r="M43" s="55" t="n">
        <f aca="false">ROUND((M19-M18)/M18*100,1)</f>
        <v>3.7</v>
      </c>
      <c r="N43" s="49" t="n">
        <f aca="false">ROUND((N19-N18)/N18*100,1)</f>
        <v>-4.1</v>
      </c>
      <c r="O43" s="55" t="n">
        <f aca="false">ROUND((O19-O18)/O18*100,1)</f>
        <v>-14.6</v>
      </c>
      <c r="P43" s="49" t="n">
        <f aca="false">ROUND((P19-P18)/P18*100,1)</f>
        <v>-6.5</v>
      </c>
      <c r="Q43" s="55" t="n">
        <f aca="false">ROUND((Q19-Q18)/Q18*100,1)</f>
        <v>14.6</v>
      </c>
      <c r="R43" s="128"/>
      <c r="S43" s="25"/>
      <c r="T43" s="56" t="n">
        <v>0.2</v>
      </c>
    </row>
    <row r="44" customFormat="false" ht="20.1" hidden="false" customHeight="true" outlineLevel="0" collapsed="false">
      <c r="A44" s="129" t="s">
        <v>51</v>
      </c>
      <c r="B44" s="130"/>
      <c r="C44" s="131" t="s">
        <v>42</v>
      </c>
      <c r="D44" s="132"/>
      <c r="E44" s="133"/>
      <c r="F44" s="134"/>
      <c r="G44" s="135" t="n">
        <f aca="false">ROUND((G20-G19)/G19*100,1)</f>
        <v>1.7</v>
      </c>
      <c r="H44" s="136" t="n">
        <f aca="false">ROUND((H20-H19)/H19*100,1)</f>
        <v>-3.3</v>
      </c>
      <c r="I44" s="135" t="n">
        <f aca="false">ROUND((I20-I19)/I19*100,1)</f>
        <v>-24.5</v>
      </c>
      <c r="J44" s="136" t="n">
        <f aca="false">ROUND((J20-J19)/J19*100,1)</f>
        <v>0.7</v>
      </c>
      <c r="K44" s="135" t="n">
        <f aca="false">ROUND((K20-K19)/K19*100,1)</f>
        <v>-13.6</v>
      </c>
      <c r="L44" s="136" t="n">
        <f aca="false">ROUND((L20-L19)/L19*100,1)</f>
        <v>7.7</v>
      </c>
      <c r="M44" s="135" t="n">
        <f aca="false">ROUND((M20-M19)/M19*100,1)</f>
        <v>12.2</v>
      </c>
      <c r="N44" s="136" t="n">
        <f aca="false">ROUND((N20-N19)/N19*100,1)</f>
        <v>18</v>
      </c>
      <c r="O44" s="135" t="n">
        <f aca="false">ROUND((O20-O19)/O19*100,1)</f>
        <v>-13.3</v>
      </c>
      <c r="P44" s="136" t="n">
        <f aca="false">ROUND((P20-P19)/P19*100,1)</f>
        <v>-7</v>
      </c>
      <c r="Q44" s="137" t="n">
        <f aca="false">ROUND((Q20-Q19)/Q19*100,1)</f>
        <v>10.7</v>
      </c>
      <c r="R44" s="138" t="s">
        <v>43</v>
      </c>
      <c r="S44" s="139" t="s">
        <v>43</v>
      </c>
      <c r="T44" s="140" t="n">
        <v>0</v>
      </c>
      <c r="U44" s="6"/>
    </row>
    <row r="45" customFormat="false" ht="13.5" hidden="false" customHeight="false" outlineLevel="0" collapsed="false">
      <c r="O45" s="5" t="s">
        <v>62</v>
      </c>
    </row>
  </sheetData>
  <mergeCells count="3">
    <mergeCell ref="A2:T2"/>
    <mergeCell ref="S5:T5"/>
    <mergeCell ref="A7:C7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6-03-16T06:34:43Z</cp:lastPrinted>
  <dcterms:modified xsi:type="dcterms:W3CDTF">2006-03-23T06:58:27Z</dcterms:modified>
  <cp:revision>0</cp:revision>
  <dc:subject/>
  <dc:title/>
</cp:coreProperties>
</file>