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メニュー" sheetId="1" state="visible" r:id="rId2"/>
    <sheet name="第１表" sheetId="2" state="visible" r:id="rId3"/>
    <sheet name="2表" sheetId="3" state="visible" r:id="rId4"/>
    <sheet name="第３表" sheetId="4" state="visible" r:id="rId5"/>
    <sheet name="4表" sheetId="5" state="visible" r:id="rId6"/>
    <sheet name="5表" sheetId="6" state="visible" r:id="rId7"/>
    <sheet name="第６表" sheetId="7" state="visible" r:id="rId8"/>
    <sheet name="第７表" sheetId="8" state="visible" r:id="rId9"/>
  </sheets>
  <definedNames>
    <definedName function="false" hidden="false" localSheetId="2" name="_xlnm.Print_Area" vbProcedure="false">2表!$A$1:$P$70</definedName>
    <definedName function="false" hidden="false" localSheetId="2" name="_xlnm.Print_Titles" vbProcedure="false">2表!$2:$4</definedName>
    <definedName function="false" hidden="false" localSheetId="4" name="_xlnm.Print_Area" vbProcedure="false">4表!$A$1:$R$92</definedName>
    <definedName function="false" hidden="false" localSheetId="4" name="_xlnm.Print_Titles" vbProcedure="false">4表!$2:$4</definedName>
    <definedName function="false" hidden="true" localSheetId="4" name="_xlnm._FilterDatabase" vbProcedure="false">4表!$E$1:$E$91</definedName>
    <definedName function="false" hidden="false" localSheetId="5" name="_xlnm.Print_Area" vbProcedure="false">5表!$A$1:$Y$97</definedName>
    <definedName function="false" hidden="false" localSheetId="5" name="_xlnm.Print_Titles" vbProcedure="false">5表!$A:$E,5表!$2:$9</definedName>
    <definedName function="false" hidden="false" localSheetId="0" name="_xlnm.Print_Area" vbProcedure="false">メニュー!$A$1:$E$12</definedName>
    <definedName function="false" hidden="false" localSheetId="1" name="_xlnm.Print_Area" vbProcedure="false">第１表!$A$1:$V$42</definedName>
    <definedName function="false" hidden="false" localSheetId="3" name="_xlnm.Print_Area" vbProcedure="false">第３表!$A$1:$AC$42</definedName>
    <definedName function="false" hidden="false" localSheetId="6" name="_xlnm.Print_Area" vbProcedure="false">第６表!$A$1:$AA$38</definedName>
    <definedName function="false" hidden="false" localSheetId="7" name="_xlnm.Print_Area" vbProcedure="false">第７表!$A$1:$K$700</definedName>
    <definedName function="false" hidden="false" localSheetId="7" name="_xlnm.Print_Titles" vbProcedure="false">第７表!$B:$I,第７表!$8:$10</definedName>
    <definedName function="false" hidden="false" localSheetId="5" name="Excel_BuiltIn__FilterDatabase" vbProcedure="false">5表!$A$30:$Z$89</definedName>
    <definedName function="false" hidden="false" localSheetId="7" name="Excel_BuiltIn__FilterDatabase" vbProcedure="false">第７表!$A$7:$J$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878">
  <si>
    <t xml:space="preserve">令和３</t>
  </si>
  <si>
    <t xml:space="preserve">統　計　表</t>
  </si>
  <si>
    <t xml:space="preserve">表</t>
  </si>
  <si>
    <t xml:space="preserve">タイトル</t>
  </si>
  <si>
    <t xml:space="preserve">リンク</t>
  </si>
  <si>
    <t xml:space="preserve">第 １ 表</t>
  </si>
  <si>
    <t xml:space="preserve">主要家計指標（二人以上の世帯）</t>
  </si>
  <si>
    <t xml:space="preserve">第 ２ 表</t>
  </si>
  <si>
    <t xml:space="preserve">福井市の１世帯当たりの月別消費支出（二人以上の世帯）</t>
  </si>
  <si>
    <t xml:space="preserve">第 ３ 表</t>
  </si>
  <si>
    <t xml:space="preserve">主要家計指標（二人以上の世帯のうち勤労者世帯）</t>
  </si>
  <si>
    <t xml:space="preserve">第 ４ 表</t>
  </si>
  <si>
    <t xml:space="preserve">福井市の１世帯当たりの月別収入と支出（二人以上の世帯のうち勤労者世帯）</t>
  </si>
  <si>
    <t xml:space="preserve">第 ５ 表</t>
  </si>
  <si>
    <t xml:space="preserve">１世帯当たりの１か月間の収入と支出および構成比、対前年増加率 
（二人以上の世帯、二人以上の世帯のうち勤労者世帯）</t>
  </si>
  <si>
    <t xml:space="preserve">第 ６ 表</t>
  </si>
  <si>
    <t xml:space="preserve">都市階級・地方別の１世帯当たりの１か月間の収入と支出
（二人以上の世帯、二人以上の世帯のうち勤労者世帯）</t>
  </si>
  <si>
    <t xml:space="preserve">第 ７ 表</t>
  </si>
  <si>
    <t xml:space="preserve">１世帯当たり年間支出金額と都道府県庁所在市別ランキングにおける福井市の順位
（二人以上の世帯）</t>
  </si>
  <si>
    <t xml:space="preserve">第 １ 表　主要家計指標（二人以上の世帯）</t>
  </si>
  <si>
    <r>
      <rPr>
        <sz val="11"/>
        <rFont val="Noto Sans"/>
        <family val="2"/>
      </rPr>
      <t xml:space="preserve">＊消費者物価総合指数</t>
    </r>
    <r>
      <rPr>
        <sz val="11"/>
        <rFont val="ＭＳ 明朝"/>
        <family val="1"/>
        <charset val="128"/>
      </rPr>
      <t xml:space="preserve">(</t>
    </r>
    <r>
      <rPr>
        <sz val="11"/>
        <rFont val="Noto Sans"/>
        <family val="2"/>
      </rPr>
      <t xml:space="preserve">持家の帰属家賃を除く総合</t>
    </r>
    <r>
      <rPr>
        <sz val="11"/>
        <rFont val="ＭＳ 明朝"/>
        <family val="1"/>
        <charset val="128"/>
      </rPr>
      <t xml:space="preserve">)</t>
    </r>
  </si>
  <si>
    <t xml:space="preserve">区分</t>
  </si>
  <si>
    <t xml:space="preserve">世帯
人員</t>
  </si>
  <si>
    <t xml:space="preserve">有業
人員</t>
  </si>
  <si>
    <t xml:space="preserve">世帯主
の年齢</t>
  </si>
  <si>
    <t xml:space="preserve">消費支出</t>
  </si>
  <si>
    <t xml:space="preserve">エン
ゲル
係数</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0</t>
    </r>
  </si>
  <si>
    <t xml:space="preserve">食料</t>
  </si>
  <si>
    <t xml:space="preserve">住居</t>
  </si>
  <si>
    <t xml:space="preserve">光熱･
水道</t>
  </si>
  <si>
    <t xml:space="preserve">家具･
家事
用品</t>
  </si>
  <si>
    <t xml:space="preserve">被服
及び
履物</t>
  </si>
  <si>
    <t xml:space="preserve">保健
医療</t>
  </si>
  <si>
    <t xml:space="preserve"> 交通･
 通信</t>
  </si>
  <si>
    <t xml:space="preserve">教育</t>
  </si>
  <si>
    <t xml:space="preserve">教養
娯楽</t>
  </si>
  <si>
    <t xml:space="preserve">その他の
消費支出</t>
  </si>
  <si>
    <t xml:space="preserve">実質金額
指　　数
消費支出</t>
  </si>
  <si>
    <t xml:space="preserve">消 費 者
物　　価
総合指数</t>
  </si>
  <si>
    <t xml:space="preserve">（人）</t>
  </si>
  <si>
    <t xml:space="preserve">（歳）</t>
  </si>
  <si>
    <t xml:space="preserve">（円）</t>
  </si>
  <si>
    <t xml:space="preserve">（％）</t>
  </si>
  <si>
    <t xml:space="preserve">＊</t>
  </si>
  <si>
    <t xml:space="preserve">全国</t>
  </si>
  <si>
    <t xml:space="preserve">実数</t>
  </si>
  <si>
    <t xml:space="preserve">平成</t>
  </si>
  <si>
    <t xml:space="preserve">年平均</t>
  </si>
  <si>
    <t xml:space="preserve">97.7</t>
  </si>
  <si>
    <t xml:space="preserve">98.3</t>
  </si>
  <si>
    <t xml:space="preserve">99.5</t>
  </si>
  <si>
    <t xml:space="preserve">令和</t>
  </si>
  <si>
    <t xml:space="preserve">元</t>
  </si>
  <si>
    <t xml:space="preserve">100.0</t>
  </si>
  <si>
    <t xml:space="preserve">3</t>
  </si>
  <si>
    <t xml:space="preserve">構成比</t>
  </si>
  <si>
    <t xml:space="preserve">-</t>
  </si>
  <si>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福井市</t>
  </si>
  <si>
    <t xml:space="preserve">97.1</t>
  </si>
  <si>
    <t xml:space="preserve">97.6</t>
  </si>
  <si>
    <t xml:space="preserve">98.9</t>
  </si>
  <si>
    <t xml:space="preserve">99.9</t>
  </si>
  <si>
    <t xml:space="preserve">99.4</t>
  </si>
  <si>
    <t xml:space="preserve">名目増加率
対前年</t>
  </si>
  <si>
    <t xml:space="preserve">実質増加率
対前年</t>
  </si>
  <si>
    <t xml:space="preserve">第 ２ 表　福井市の１世帯当たりの月別消費支出（二人以上の世帯）</t>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令和３年</t>
  </si>
  <si>
    <t xml:space="preserve">月別消費支出</t>
  </si>
  <si>
    <t xml:space="preserve">年間平均</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t xml:space="preserve">集計世帯数（世帯）</t>
  </si>
  <si>
    <t xml:space="preserve">世帯人員    （人）</t>
  </si>
  <si>
    <t xml:space="preserve">有業人員    （人）</t>
  </si>
  <si>
    <t xml:space="preserve">世帯主の年齢（歳）</t>
  </si>
  <si>
    <t xml:space="preserve">消 費 支 出</t>
  </si>
  <si>
    <t xml:space="preserve">食　　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　　居</t>
  </si>
  <si>
    <t xml:space="preserve">家賃地代</t>
  </si>
  <si>
    <t xml:space="preserve">設備修繕・維持</t>
  </si>
  <si>
    <t xml:space="preserve">光　熱 ・ 水　道</t>
  </si>
  <si>
    <t xml:space="preserve">電気代</t>
  </si>
  <si>
    <t xml:space="preserve">ガス代</t>
  </si>
  <si>
    <t xml:space="preserve">他の光熱</t>
  </si>
  <si>
    <t xml:space="preserve">上下水道料</t>
  </si>
  <si>
    <t xml:space="preserve">家　具 ・ 家 事 用 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 服 及 び 履 物</t>
  </si>
  <si>
    <t xml:space="preserve">和            服</t>
  </si>
  <si>
    <t xml:space="preserve">洋            服</t>
  </si>
  <si>
    <t xml:space="preserve">シャツ･セーター類</t>
  </si>
  <si>
    <t xml:space="preserve">下    着     類</t>
  </si>
  <si>
    <t xml:space="preserve">生  地 ･ 糸  類</t>
  </si>
  <si>
    <t xml:space="preserve">他  の  被  服</t>
  </si>
  <si>
    <t xml:space="preserve">履     物     類</t>
  </si>
  <si>
    <t xml:space="preserve">被服関連サービス</t>
  </si>
  <si>
    <t xml:space="preserve">保 健 医 療</t>
  </si>
  <si>
    <t xml:space="preserve">医     薬     品</t>
  </si>
  <si>
    <t xml:space="preserve">健康保持用摂取品</t>
  </si>
  <si>
    <t xml:space="preserve">保健医療用品・器具</t>
  </si>
  <si>
    <t xml:space="preserve"> </t>
  </si>
  <si>
    <t xml:space="preserve">保健医療サービス</t>
  </si>
  <si>
    <t xml:space="preserve">交　通 ・ 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そ の 他 の 消 費 支 出</t>
  </si>
  <si>
    <t xml:space="preserve">諸     雑     費</t>
  </si>
  <si>
    <r>
      <rPr>
        <sz val="10.5"/>
        <rFont val="Noto Sans"/>
        <family val="2"/>
      </rPr>
      <t xml:space="preserve">こづかい</t>
    </r>
    <r>
      <rPr>
        <sz val="10.5"/>
        <rFont val="ＭＳ 明朝"/>
        <family val="1"/>
        <charset val="128"/>
      </rPr>
      <t xml:space="preserve">(</t>
    </r>
    <r>
      <rPr>
        <sz val="10.5"/>
        <rFont val="Noto Sans"/>
        <family val="2"/>
      </rPr>
      <t xml:space="preserve">使途不明</t>
    </r>
    <r>
      <rPr>
        <sz val="10.5"/>
        <rFont val="ＭＳ 明朝"/>
        <family val="1"/>
        <charset val="128"/>
      </rPr>
      <t xml:space="preserve">)</t>
    </r>
  </si>
  <si>
    <t xml:space="preserve">交     際     費</t>
  </si>
  <si>
    <t xml:space="preserve">仕  送  り  金</t>
  </si>
  <si>
    <t xml:space="preserve">エ　ン　ゲ　ル　係　数　（％）</t>
  </si>
  <si>
    <t xml:space="preserve">第 ３ 表　主要家計指標（二人以上の世帯のうち勤労者世帯）</t>
  </si>
  <si>
    <t xml:space="preserve">世帯
主の
年齢</t>
  </si>
  <si>
    <t xml:space="preserve">実収入</t>
  </si>
  <si>
    <t xml:space="preserve">消費
支出</t>
  </si>
  <si>
    <t xml:space="preserve">可処分
所　得</t>
  </si>
  <si>
    <t xml:space="preserve">黒字</t>
  </si>
  <si>
    <t xml:space="preserve">平均
消費
性向</t>
  </si>
  <si>
    <t xml:space="preserve">平均
貯蓄
率</t>
  </si>
  <si>
    <t xml:space="preserve">その他
の消費
支出</t>
  </si>
  <si>
    <t xml:space="preserve">貯蓄
純増</t>
  </si>
  <si>
    <t xml:space="preserve">実質金額指数</t>
  </si>
  <si>
    <t xml:space="preserve">消費者
物価総合指数
＊</t>
  </si>
  <si>
    <t xml:space="preserve">２</t>
  </si>
  <si>
    <t xml:space="preserve">３</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名目増加率</t>
  </si>
  <si>
    <t xml:space="preserve">実質増加率</t>
  </si>
  <si>
    <t xml:space="preserve">第 ４ 表　福井市の１世帯当たりの月別収入と支出
　　　　（二人以上の世帯のうち勤労者世帯）</t>
  </si>
  <si>
    <t xml:space="preserve">　</t>
  </si>
  <si>
    <t xml:space="preserve">区            分</t>
  </si>
  <si>
    <t xml:space="preserve">受　　　取　</t>
  </si>
  <si>
    <t xml:space="preserve">実 　収 　入</t>
  </si>
  <si>
    <t xml:space="preserve">経　常　収　入</t>
  </si>
  <si>
    <t xml:space="preserve">勤 め 先 収 入</t>
  </si>
  <si>
    <t xml:space="preserve">世 帯 主 収 入</t>
  </si>
  <si>
    <t xml:space="preserve">配偶者の収入</t>
  </si>
  <si>
    <t xml:space="preserve">他の世帯員収入</t>
  </si>
  <si>
    <t xml:space="preserve">事業・内職収入</t>
  </si>
  <si>
    <t xml:space="preserve">他の経常収入</t>
  </si>
  <si>
    <t xml:space="preserve">特     別     収     入</t>
  </si>
  <si>
    <t xml:space="preserve">実収入以外の受取（繰入金を除く）</t>
  </si>
  <si>
    <t xml:space="preserve">繰        入        金</t>
  </si>
  <si>
    <t xml:space="preserve">支　　　払</t>
  </si>
  <si>
    <t xml:space="preserve">実　支　出</t>
  </si>
  <si>
    <t xml:space="preserve">消　費　支　出</t>
  </si>
  <si>
    <t xml:space="preserve">食          料</t>
  </si>
  <si>
    <t xml:space="preserve">穀            類</t>
  </si>
  <si>
    <t xml:space="preserve">魚    介    類</t>
  </si>
  <si>
    <t xml:space="preserve">肉           類</t>
  </si>
  <si>
    <t xml:space="preserve">乳     卵     類</t>
  </si>
  <si>
    <t xml:space="preserve">野  菜・海  藻</t>
  </si>
  <si>
    <t xml:space="preserve">果            物</t>
  </si>
  <si>
    <t xml:space="preserve">油  脂・調 味 料</t>
  </si>
  <si>
    <t xml:space="preserve">菓    子    類</t>
  </si>
  <si>
    <t xml:space="preserve">調  理  食  品</t>
  </si>
  <si>
    <t xml:space="preserve">飲            料</t>
  </si>
  <si>
    <t xml:space="preserve">酒            類</t>
  </si>
  <si>
    <t xml:space="preserve">外            食</t>
  </si>
  <si>
    <t xml:space="preserve">住          居</t>
  </si>
  <si>
    <t xml:space="preserve">家  賃  地  代</t>
  </si>
  <si>
    <t xml:space="preserve">光熱 ・ 水道</t>
  </si>
  <si>
    <t xml:space="preserve">電    気    代</t>
  </si>
  <si>
    <t xml:space="preserve">ガ    ス    代</t>
  </si>
  <si>
    <t xml:space="preserve">他  の  光  熱</t>
  </si>
  <si>
    <t xml:space="preserve">上 下 水 道 料</t>
  </si>
  <si>
    <t xml:space="preserve">家具・家事用品</t>
  </si>
  <si>
    <t xml:space="preserve">寝     具     類</t>
  </si>
  <si>
    <t xml:space="preserve">家  事  雑  貨</t>
  </si>
  <si>
    <t xml:space="preserve">被服及び履物</t>
  </si>
  <si>
    <t xml:space="preserve">交通 ・ 通信</t>
  </si>
  <si>
    <t xml:space="preserve">教          育</t>
  </si>
  <si>
    <t xml:space="preserve">その他の消費支出</t>
  </si>
  <si>
    <t xml:space="preserve">こづかい（使途不明）</t>
  </si>
  <si>
    <t xml:space="preserve">非 消 費 支 出</t>
  </si>
  <si>
    <t xml:space="preserve">実支出以外の支払（繰越金を除く）</t>
  </si>
  <si>
    <t xml:space="preserve">繰        越        金</t>
  </si>
  <si>
    <t xml:space="preserve">可 処 分 所 得</t>
  </si>
  <si>
    <t xml:space="preserve">黒　　　字</t>
  </si>
  <si>
    <t xml:space="preserve">貯 蓄 純 増</t>
  </si>
  <si>
    <t xml:space="preserve">平均消費性向（％）</t>
  </si>
  <si>
    <t xml:space="preserve">エンゲル係数（％）</t>
  </si>
  <si>
    <t xml:space="preserve">第 ５ 表　１世帯当たりの１か月間の収入と支出および構成比、対前年増加率
　　　　　（二人以上の世帯、二人以上の世帯のうち勤労者世帯）</t>
  </si>
  <si>
    <t xml:space="preserve">二人以上の世帯</t>
  </si>
  <si>
    <t xml:space="preserve">うち勤労者世帯　　</t>
  </si>
  <si>
    <t xml:space="preserve">うち勤労者世帯</t>
  </si>
  <si>
    <t xml:space="preserve">２年</t>
  </si>
  <si>
    <t xml:space="preserve">３年</t>
  </si>
  <si>
    <t xml:space="preserve">名目
増加率</t>
  </si>
  <si>
    <t xml:space="preserve">実質
増加率</t>
  </si>
  <si>
    <t xml:space="preserve">農林漁業収入</t>
  </si>
  <si>
    <t xml:space="preserve">室内装備品</t>
  </si>
  <si>
    <t xml:space="preserve">第 ６ 表　都市階級・地方別の１世帯当たりの１か月間の収入と支出</t>
  </si>
  <si>
    <t xml:space="preserve">（二人以上の世帯、二人以上の世帯のうち勤労者世帯）</t>
  </si>
  <si>
    <t xml:space="preserve">区              分</t>
  </si>
  <si>
    <t xml:space="preserve">可処分
所   得</t>
  </si>
  <si>
    <t xml:space="preserve">貯蓄純増</t>
  </si>
  <si>
    <r>
      <rPr>
        <sz val="10.5"/>
        <rFont val="Noto Sans"/>
        <family val="2"/>
      </rPr>
      <t xml:space="preserve">格　　差
</t>
    </r>
    <r>
      <rPr>
        <sz val="10.5"/>
        <rFont val="ＭＳ 明朝"/>
        <family val="1"/>
        <charset val="128"/>
      </rPr>
      <t xml:space="preserve">(</t>
    </r>
    <r>
      <rPr>
        <sz val="10.5"/>
        <rFont val="Noto Sans"/>
        <family val="2"/>
      </rPr>
      <t xml:space="preserve">全国＝</t>
    </r>
    <r>
      <rPr>
        <sz val="10.5"/>
        <rFont val="ＭＳ 明朝"/>
        <family val="1"/>
        <charset val="128"/>
      </rPr>
      <t xml:space="preserve">100)</t>
    </r>
  </si>
  <si>
    <t xml:space="preserve">備　　考</t>
  </si>
  <si>
    <t xml:space="preserve"> 光熱･
 水道</t>
  </si>
  <si>
    <t xml:space="preserve">被服及
び履物</t>
  </si>
  <si>
    <r>
      <rPr>
        <sz val="8"/>
        <rFont val="ＭＳ Ｐ明朝"/>
        <family val="1"/>
        <charset val="128"/>
      </rPr>
      <t xml:space="preserve">
</t>
    </r>
    <r>
      <rPr>
        <b val="true"/>
        <u val="single"/>
        <sz val="8"/>
        <rFont val="Noto Sans"/>
        <family val="2"/>
      </rPr>
      <t xml:space="preserve">都  市  階  級
</t>
    </r>
    <r>
      <rPr>
        <b val="true"/>
        <sz val="8"/>
        <rFont val="Noto Sans"/>
        <family val="2"/>
      </rPr>
      <t xml:space="preserve">大 都 市
</t>
    </r>
    <r>
      <rPr>
        <sz val="8"/>
        <rFont val="Noto Sans"/>
        <family val="2"/>
      </rPr>
      <t xml:space="preserve">　札幌市、仙台市、さいたま市、
　千葉市、東京都区部、横浜市、
　川崎市、相模原市、新潟市、
　静岡市、浜松市、名古屋市、
　京都市、大阪市、堺市、神戸市、
　広島市、北九州市、福岡市
</t>
    </r>
    <r>
      <rPr>
        <b val="true"/>
        <sz val="8"/>
        <rFont val="Noto Sans"/>
        <family val="2"/>
      </rPr>
      <t xml:space="preserve">中 都 市
</t>
    </r>
    <r>
      <rPr>
        <sz val="8"/>
        <rFont val="Noto Sans"/>
        <family val="2"/>
      </rPr>
      <t xml:space="preserve">　人口１５万以上の市
  （大都市を除く）
</t>
    </r>
    <r>
      <rPr>
        <b val="true"/>
        <sz val="8"/>
        <rFont val="Noto Sans"/>
        <family val="2"/>
      </rPr>
      <t xml:space="preserve">小 都 市 Ａ
</t>
    </r>
    <r>
      <rPr>
        <sz val="8"/>
        <rFont val="Noto Sans"/>
        <family val="2"/>
      </rPr>
      <t xml:space="preserve">　人口５万以上１５万未満の市
</t>
    </r>
    <r>
      <rPr>
        <b val="true"/>
        <sz val="8"/>
        <rFont val="Noto Sans"/>
        <family val="2"/>
      </rPr>
      <t xml:space="preserve">小 都 市 Ｂ・町 村
</t>
    </r>
    <r>
      <rPr>
        <sz val="8"/>
        <rFont val="Noto Sans"/>
        <family val="2"/>
      </rPr>
      <t xml:space="preserve">　人口５万未満の市および町村
</t>
    </r>
    <r>
      <rPr>
        <b val="true"/>
        <u val="single"/>
        <sz val="8"/>
        <rFont val="Noto Sans"/>
        <family val="2"/>
      </rPr>
      <t xml:space="preserve">地  方  区  分
</t>
    </r>
    <r>
      <rPr>
        <b val="true"/>
        <sz val="8"/>
        <rFont val="Noto Sans"/>
        <family val="2"/>
      </rPr>
      <t xml:space="preserve">北 海 道 地 方
</t>
    </r>
    <r>
      <rPr>
        <sz val="8"/>
        <rFont val="Noto Sans"/>
        <family val="2"/>
      </rPr>
      <t xml:space="preserve">　北海道
</t>
    </r>
    <r>
      <rPr>
        <b val="true"/>
        <sz val="8"/>
        <rFont val="Noto Sans"/>
        <family val="2"/>
      </rPr>
      <t xml:space="preserve">東 北 地 方
</t>
    </r>
    <r>
      <rPr>
        <sz val="8"/>
        <rFont val="Noto Sans"/>
        <family val="2"/>
      </rPr>
      <t xml:space="preserve">　青森県、岩手県、宮城県、
　秋田県、山形県、福島県
</t>
    </r>
    <r>
      <rPr>
        <b val="true"/>
        <sz val="8"/>
        <rFont val="Noto Sans"/>
        <family val="2"/>
      </rPr>
      <t xml:space="preserve">関 東 地 方
</t>
    </r>
    <r>
      <rPr>
        <sz val="8"/>
        <rFont val="Noto Sans"/>
        <family val="2"/>
      </rPr>
      <t xml:space="preserve">　茨城県、栃木県、群馬県、
　埼玉県、千葉県、東京都、
　神奈川県、山梨県、長野県　
</t>
    </r>
    <r>
      <rPr>
        <b val="true"/>
        <sz val="8"/>
        <rFont val="Noto Sans"/>
        <family val="2"/>
      </rPr>
      <t xml:space="preserve">北 陸 地 方
</t>
    </r>
    <r>
      <rPr>
        <sz val="8"/>
        <rFont val="Noto Sans"/>
        <family val="2"/>
      </rPr>
      <t xml:space="preserve">　新潟県、富山県、石川県、
　福井県
</t>
    </r>
    <r>
      <rPr>
        <b val="true"/>
        <sz val="8"/>
        <rFont val="Noto Sans"/>
        <family val="2"/>
      </rPr>
      <t xml:space="preserve">東 海 地 方
</t>
    </r>
    <r>
      <rPr>
        <sz val="8"/>
        <rFont val="Noto Sans"/>
        <family val="2"/>
      </rPr>
      <t xml:space="preserve">　岐阜県、静岡県、愛知県、
　三重県
</t>
    </r>
    <r>
      <rPr>
        <b val="true"/>
        <sz val="8"/>
        <rFont val="Noto Sans"/>
        <family val="2"/>
      </rPr>
      <t xml:space="preserve">近 畿 地 方
</t>
    </r>
    <r>
      <rPr>
        <sz val="8"/>
        <rFont val="Noto Sans"/>
        <family val="2"/>
      </rPr>
      <t xml:space="preserve">　滋賀県、京都府、大阪府、
　兵庫県、奈良県、和歌山県
</t>
    </r>
    <r>
      <rPr>
        <b val="true"/>
        <sz val="8"/>
        <rFont val="Noto Sans"/>
        <family val="2"/>
      </rPr>
      <t xml:space="preserve">中 国 地 方
</t>
    </r>
    <r>
      <rPr>
        <sz val="8"/>
        <rFont val="Noto Sans"/>
        <family val="2"/>
      </rPr>
      <t xml:space="preserve">　鳥取県、島根県、岡山県、
　広島県、山口県
</t>
    </r>
    <r>
      <rPr>
        <b val="true"/>
        <sz val="8"/>
        <rFont val="Noto Sans"/>
        <family val="2"/>
      </rPr>
      <t xml:space="preserve">四 国 地 方
</t>
    </r>
    <r>
      <rPr>
        <sz val="8"/>
        <rFont val="Noto Sans"/>
        <family val="2"/>
      </rPr>
      <t xml:space="preserve">　徳島県、香川県、愛媛県、
　高知県
</t>
    </r>
    <r>
      <rPr>
        <b val="true"/>
        <sz val="8"/>
        <rFont val="Noto Sans"/>
        <family val="2"/>
      </rPr>
      <t xml:space="preserve">九 州 地 方
</t>
    </r>
    <r>
      <rPr>
        <sz val="8"/>
        <rFont val="Noto Sans"/>
        <family val="2"/>
      </rPr>
      <t xml:space="preserve">　福岡県、佐賀県、長崎県、
　熊本県、大分県、宮崎県、
　鹿児島県
</t>
    </r>
    <r>
      <rPr>
        <b val="true"/>
        <sz val="8"/>
        <rFont val="Noto Sans"/>
        <family val="2"/>
      </rPr>
      <t xml:space="preserve">沖 縄 地 方
</t>
    </r>
    <r>
      <rPr>
        <sz val="8"/>
        <rFont val="Noto Sans"/>
        <family val="2"/>
      </rPr>
      <t xml:space="preserve">　沖縄県
</t>
    </r>
  </si>
  <si>
    <t xml:space="preserve">都市階級別</t>
  </si>
  <si>
    <t xml:space="preserve">大都市</t>
  </si>
  <si>
    <t xml:space="preserve">中都市</t>
  </si>
  <si>
    <t xml:space="preserve">小都市Ａ</t>
  </si>
  <si>
    <t xml:space="preserve">小都市Ｂ･町村</t>
  </si>
  <si>
    <t xml:space="preserve">地方別</t>
  </si>
  <si>
    <t xml:space="preserve">北海道</t>
  </si>
  <si>
    <t xml:space="preserve">東北</t>
  </si>
  <si>
    <t xml:space="preserve">関東</t>
  </si>
  <si>
    <t xml:space="preserve">北陸</t>
  </si>
  <si>
    <t xml:space="preserve">東海</t>
  </si>
  <si>
    <t xml:space="preserve">近畿</t>
  </si>
  <si>
    <t xml:space="preserve">中国</t>
  </si>
  <si>
    <t xml:space="preserve">四国</t>
  </si>
  <si>
    <t xml:space="preserve">九州</t>
  </si>
  <si>
    <t xml:space="preserve">沖縄</t>
  </si>
  <si>
    <t xml:space="preserve">第　７　表　１世帯当たり年間支出金額と都道府県庁所在市別ランキングにおける福井市の
　　　　　　順位（二人以上の世帯）</t>
  </si>
  <si>
    <r>
      <rPr>
        <sz val="10.5"/>
        <rFont val="Noto Sans"/>
        <family val="2"/>
      </rPr>
      <t xml:space="preserve">注</t>
    </r>
    <r>
      <rPr>
        <sz val="10.5"/>
        <rFont val="ＭＳ 明朝"/>
        <family val="1"/>
        <charset val="128"/>
      </rPr>
      <t xml:space="preserve">1)</t>
    </r>
  </si>
  <si>
    <t xml:space="preserve">品目別データを用いて、支出金額についてランキングを集計しました。</t>
  </si>
  <si>
    <r>
      <rPr>
        <sz val="10.5"/>
        <rFont val="Noto Sans"/>
        <family val="2"/>
      </rPr>
      <t xml:space="preserve">注</t>
    </r>
    <r>
      <rPr>
        <sz val="10.5"/>
        <rFont val="ＭＳ 明朝"/>
        <family val="1"/>
        <charset val="128"/>
      </rPr>
      <t xml:space="preserve">2)</t>
    </r>
  </si>
  <si>
    <r>
      <rPr>
        <sz val="10.5"/>
        <rFont val="Noto Sans"/>
        <family val="2"/>
      </rPr>
      <t xml:space="preserve">都道府県庁所在市に川崎市、相模原市、浜松市、堺市、北九州市</t>
    </r>
    <r>
      <rPr>
        <sz val="10.5"/>
        <rFont val="ＭＳ 明朝"/>
        <family val="1"/>
        <charset val="128"/>
      </rPr>
      <t xml:space="preserve">(</t>
    </r>
    <r>
      <rPr>
        <sz val="10.5"/>
        <rFont val="Noto Sans"/>
        <family val="2"/>
      </rPr>
      <t xml:space="preserve">都道府県庁所在市以外の政</t>
    </r>
  </si>
  <si>
    <r>
      <rPr>
        <sz val="10.5"/>
        <rFont val="Noto Sans"/>
        <family val="2"/>
      </rPr>
      <t xml:space="preserve">令指定都市</t>
    </r>
    <r>
      <rPr>
        <sz val="10.5"/>
        <rFont val="ＭＳ 明朝"/>
        <family val="1"/>
        <charset val="128"/>
      </rPr>
      <t xml:space="preserve">)</t>
    </r>
    <r>
      <rPr>
        <sz val="10.5"/>
        <rFont val="Noto Sans"/>
        <family val="2"/>
      </rPr>
      <t xml:space="preserve">を含む</t>
    </r>
    <r>
      <rPr>
        <sz val="10.5"/>
        <rFont val="ＭＳ 明朝"/>
        <family val="1"/>
        <charset val="128"/>
      </rPr>
      <t xml:space="preserve">52</t>
    </r>
    <r>
      <rPr>
        <sz val="10.5"/>
        <rFont val="Noto Sans"/>
        <family val="2"/>
      </rPr>
      <t xml:space="preserve">市でのランキングです。</t>
    </r>
  </si>
  <si>
    <t xml:space="preserve">品目分類</t>
  </si>
  <si>
    <t xml:space="preserve">消費金額</t>
  </si>
  <si>
    <t xml:space="preserve">順位</t>
  </si>
  <si>
    <r>
      <rPr>
        <sz val="10.5"/>
        <rFont val="Noto Sans"/>
        <family val="2"/>
      </rPr>
      <t xml:space="preserve">世帯数分布</t>
    </r>
    <r>
      <rPr>
        <sz val="10.5"/>
        <rFont val="ＭＳ ゴシック"/>
        <family val="3"/>
        <charset val="128"/>
      </rPr>
      <t xml:space="preserve">(</t>
    </r>
    <r>
      <rPr>
        <sz val="10.5"/>
        <rFont val="Noto Sans"/>
        <family val="2"/>
      </rPr>
      <t xml:space="preserve">抽出率調整</t>
    </r>
    <r>
      <rPr>
        <sz val="10.5"/>
        <rFont val="ＭＳ ゴシック"/>
        <family val="3"/>
        <charset val="128"/>
      </rPr>
      <t xml:space="preserve">)</t>
    </r>
  </si>
  <si>
    <t xml:space="preserve">－</t>
  </si>
  <si>
    <t xml:space="preserve">集計世帯数</t>
  </si>
  <si>
    <r>
      <rPr>
        <sz val="10.5"/>
        <rFont val="Noto Sans"/>
        <family val="2"/>
      </rPr>
      <t xml:space="preserve">世帯人員</t>
    </r>
    <r>
      <rPr>
        <sz val="10.5"/>
        <rFont val="ＭＳ ゴシック"/>
        <family val="3"/>
        <charset val="128"/>
      </rPr>
      <t xml:space="preserve">(</t>
    </r>
    <r>
      <rPr>
        <sz val="10.5"/>
        <rFont val="Noto Sans"/>
        <family val="2"/>
      </rPr>
      <t xml:space="preserve">人</t>
    </r>
    <r>
      <rPr>
        <sz val="10.5"/>
        <rFont val="ＭＳ ゴシック"/>
        <family val="3"/>
        <charset val="128"/>
      </rPr>
      <t xml:space="preserve">)</t>
    </r>
  </si>
  <si>
    <r>
      <rPr>
        <sz val="10.5"/>
        <rFont val="ＭＳ 明朝"/>
        <family val="1"/>
        <charset val="128"/>
      </rPr>
      <t xml:space="preserve">18</t>
    </r>
    <r>
      <rPr>
        <sz val="10.5"/>
        <rFont val="Noto Sans"/>
        <family val="2"/>
      </rPr>
      <t xml:space="preserve">歳未満人員</t>
    </r>
    <r>
      <rPr>
        <sz val="10.5"/>
        <rFont val="ＭＳ 明朝"/>
        <family val="1"/>
        <charset val="128"/>
      </rPr>
      <t xml:space="preserve">(</t>
    </r>
    <r>
      <rPr>
        <sz val="10.5"/>
        <rFont val="Noto Sans"/>
        <family val="2"/>
      </rPr>
      <t xml:space="preserve">人</t>
    </r>
    <r>
      <rPr>
        <sz val="10.5"/>
        <rFont val="ＭＳ 明朝"/>
        <family val="1"/>
        <charset val="128"/>
      </rPr>
      <t xml:space="preserve">)</t>
    </r>
  </si>
  <si>
    <r>
      <rPr>
        <sz val="10.5"/>
        <rFont val="ＭＳ 明朝"/>
        <family val="1"/>
        <charset val="128"/>
      </rPr>
      <t xml:space="preserve">65</t>
    </r>
    <r>
      <rPr>
        <sz val="10.5"/>
        <rFont val="Noto Sans"/>
        <family val="2"/>
      </rPr>
      <t xml:space="preserve">歳以上人員</t>
    </r>
    <r>
      <rPr>
        <sz val="10.5"/>
        <rFont val="ＭＳ 明朝"/>
        <family val="1"/>
        <charset val="128"/>
      </rPr>
      <t xml:space="preserve">(</t>
    </r>
    <r>
      <rPr>
        <sz val="10.5"/>
        <rFont val="Noto Sans"/>
        <family val="2"/>
      </rPr>
      <t xml:space="preserve">人</t>
    </r>
    <r>
      <rPr>
        <sz val="10.5"/>
        <rFont val="ＭＳ 明朝"/>
        <family val="1"/>
        <charset val="128"/>
      </rPr>
      <t xml:space="preserve">)</t>
    </r>
  </si>
  <si>
    <r>
      <rPr>
        <sz val="10.5"/>
        <rFont val="Noto Sans"/>
        <family val="2"/>
      </rPr>
      <t xml:space="preserve">うち無職者人員</t>
    </r>
    <r>
      <rPr>
        <sz val="10.5"/>
        <rFont val="ＭＳ 明朝"/>
        <family val="1"/>
        <charset val="128"/>
      </rPr>
      <t xml:space="preserve">(</t>
    </r>
    <r>
      <rPr>
        <sz val="10.5"/>
        <rFont val="Noto Sans"/>
        <family val="2"/>
      </rPr>
      <t xml:space="preserve">人</t>
    </r>
    <r>
      <rPr>
        <sz val="10.5"/>
        <rFont val="ＭＳ 明朝"/>
        <family val="1"/>
        <charset val="128"/>
      </rPr>
      <t xml:space="preserve">)</t>
    </r>
  </si>
  <si>
    <r>
      <rPr>
        <sz val="10.5"/>
        <rFont val="Noto Sans"/>
        <family val="2"/>
      </rPr>
      <t xml:space="preserve">有業人員</t>
    </r>
    <r>
      <rPr>
        <sz val="10.5"/>
        <rFont val="ＭＳ ゴシック"/>
        <family val="3"/>
        <charset val="128"/>
      </rPr>
      <t xml:space="preserve">(</t>
    </r>
    <r>
      <rPr>
        <sz val="10.5"/>
        <rFont val="Noto Sans"/>
        <family val="2"/>
      </rPr>
      <t xml:space="preserve">人</t>
    </r>
    <r>
      <rPr>
        <sz val="10.5"/>
        <rFont val="ＭＳ ゴシック"/>
        <family val="3"/>
        <charset val="128"/>
      </rPr>
      <t xml:space="preserve">)</t>
    </r>
  </si>
  <si>
    <r>
      <rPr>
        <sz val="10.5"/>
        <rFont val="Noto Sans"/>
        <family val="2"/>
      </rPr>
      <t xml:space="preserve">世帯主の年齢</t>
    </r>
    <r>
      <rPr>
        <sz val="10.5"/>
        <rFont val="ＭＳ ゴシック"/>
        <family val="3"/>
        <charset val="128"/>
      </rPr>
      <t xml:space="preserve">(</t>
    </r>
    <r>
      <rPr>
        <sz val="10.5"/>
        <rFont val="Noto Sans"/>
        <family val="2"/>
      </rPr>
      <t xml:space="preserve">歳</t>
    </r>
    <r>
      <rPr>
        <sz val="10.5"/>
        <rFont val="ＭＳ ゴシック"/>
        <family val="3"/>
        <charset val="128"/>
      </rPr>
      <t xml:space="preserve">)</t>
    </r>
  </si>
  <si>
    <r>
      <rPr>
        <sz val="10.5"/>
        <rFont val="Noto Sans"/>
        <family val="2"/>
      </rPr>
      <t xml:space="preserve">持家率</t>
    </r>
    <r>
      <rPr>
        <sz val="10.5"/>
        <rFont val="ＭＳ ゴシック"/>
        <family val="3"/>
        <charset val="128"/>
      </rPr>
      <t xml:space="preserve">(</t>
    </r>
    <r>
      <rPr>
        <sz val="10.5"/>
        <rFont val="Noto Sans"/>
        <family val="2"/>
      </rPr>
      <t xml:space="preserve">％</t>
    </r>
    <r>
      <rPr>
        <sz val="10.5"/>
        <rFont val="ＭＳ ゴシック"/>
        <family val="3"/>
        <charset val="128"/>
      </rPr>
      <t xml:space="preserve">)</t>
    </r>
  </si>
  <si>
    <r>
      <rPr>
        <sz val="10.5"/>
        <rFont val="Noto Sans"/>
        <family val="2"/>
      </rPr>
      <t xml:space="preserve">家賃・地代を支払っている世帯の割合</t>
    </r>
    <r>
      <rPr>
        <sz val="10.5"/>
        <rFont val="ＭＳ ゴシック"/>
        <family val="3"/>
        <charset val="128"/>
      </rPr>
      <t xml:space="preserve">(</t>
    </r>
    <r>
      <rPr>
        <sz val="10.5"/>
        <rFont val="Noto Sans"/>
        <family val="2"/>
      </rPr>
      <t xml:space="preserve">％</t>
    </r>
    <r>
      <rPr>
        <sz val="10.5"/>
        <rFont val="ＭＳ ゴシック"/>
        <family val="3"/>
        <charset val="128"/>
      </rPr>
      <t xml:space="preserve">)</t>
    </r>
  </si>
  <si>
    <t xml:space="preserve">米</t>
  </si>
  <si>
    <t xml:space="preserve">パン</t>
  </si>
  <si>
    <t xml:space="preserve">食パン</t>
  </si>
  <si>
    <t xml:space="preserve">他のパン</t>
  </si>
  <si>
    <t xml:space="preserve">麺類</t>
  </si>
  <si>
    <t xml:space="preserve">生うどん・そば</t>
  </si>
  <si>
    <t xml:space="preserve">乾うどん・そば</t>
  </si>
  <si>
    <t xml:space="preserve">パスタ</t>
  </si>
  <si>
    <t xml:space="preserve">中華麺</t>
  </si>
  <si>
    <t xml:space="preserve">カップ麺</t>
  </si>
  <si>
    <t xml:space="preserve">即席麺</t>
  </si>
  <si>
    <t xml:space="preserve">他の麺類</t>
  </si>
  <si>
    <t xml:space="preserve">他の穀類</t>
  </si>
  <si>
    <t xml:space="preserve">小麦粉</t>
  </si>
  <si>
    <t xml:space="preserve">もち</t>
  </si>
  <si>
    <t xml:space="preserve">他の穀類のその他</t>
  </si>
  <si>
    <t xml:space="preserve">生鮮魚介</t>
  </si>
  <si>
    <t xml:space="preserve">鮮魚</t>
  </si>
  <si>
    <t xml:space="preserve">まぐろ</t>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盛合わせ</t>
  </si>
  <si>
    <t xml:space="preserve">貝類</t>
  </si>
  <si>
    <t xml:space="preserve">あさり</t>
  </si>
  <si>
    <t xml:space="preserve">しじみ</t>
  </si>
  <si>
    <r>
      <rPr>
        <sz val="10.5"/>
        <rFont val="Noto Sans"/>
        <family val="2"/>
      </rPr>
      <t xml:space="preserve">かき</t>
    </r>
    <r>
      <rPr>
        <sz val="10.5"/>
        <rFont val="ＭＳ 明朝"/>
        <family val="1"/>
        <charset val="128"/>
      </rPr>
      <t xml:space="preserve">(</t>
    </r>
    <r>
      <rPr>
        <sz val="10.5"/>
        <rFont val="Noto Sans"/>
        <family val="2"/>
      </rPr>
      <t xml:space="preserve">貝</t>
    </r>
    <r>
      <rPr>
        <sz val="10.5"/>
        <rFont val="ＭＳ 明朝"/>
        <family val="1"/>
        <charset val="128"/>
      </rPr>
      <t xml:space="preserve">)</t>
    </r>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他の塩干魚介</t>
  </si>
  <si>
    <t xml:space="preserve">魚肉練製品</t>
  </si>
  <si>
    <t xml:space="preserve">揚げかまぼこ</t>
  </si>
  <si>
    <t xml:space="preserve">ちくわ</t>
  </si>
  <si>
    <t xml:space="preserve">かまぼこ</t>
  </si>
  <si>
    <t xml:space="preserve">他の魚肉練製品</t>
  </si>
  <si>
    <t xml:space="preserve">他の魚介加工品</t>
  </si>
  <si>
    <t xml:space="preserve">かつお節・削り節</t>
  </si>
  <si>
    <t xml:space="preserve">魚介の漬物</t>
  </si>
  <si>
    <t xml:space="preserve">魚介のつくだ煮</t>
  </si>
  <si>
    <t xml:space="preserve">魚介の缶詰</t>
  </si>
  <si>
    <t xml:space="preserve">他の魚介加工品のその他</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しめじ</t>
  </si>
  <si>
    <t xml:space="preserve">えのきたけ</t>
  </si>
  <si>
    <t xml:space="preserve">他のきのこ</t>
  </si>
  <si>
    <t xml:space="preserve">他の野菜のその他</t>
  </si>
  <si>
    <t xml:space="preserve">乾物・海藻</t>
  </si>
  <si>
    <t xml:space="preserve">豆類</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つくだ煮</t>
  </si>
  <si>
    <t xml:space="preserve">他の野菜・海藻加工品のその他</t>
  </si>
  <si>
    <t xml:space="preserve">生鮮果物</t>
  </si>
  <si>
    <t xml:space="preserve">りんご</t>
  </si>
  <si>
    <t xml:space="preserve">みかん</t>
  </si>
  <si>
    <t xml:space="preserve">オレンジ</t>
  </si>
  <si>
    <t xml:space="preserve">他の柑きつ類</t>
  </si>
  <si>
    <t xml:space="preserve">梨</t>
  </si>
  <si>
    <t xml:space="preserve">ぶどう</t>
  </si>
  <si>
    <t xml:space="preserve">柿</t>
  </si>
  <si>
    <t xml:space="preserve">桃</t>
  </si>
  <si>
    <t xml:space="preserve">すいか</t>
  </si>
  <si>
    <t xml:space="preserve">メロン</t>
  </si>
  <si>
    <t xml:space="preserve">いちご</t>
  </si>
  <si>
    <t xml:space="preserve">バナナ</t>
  </si>
  <si>
    <t xml:space="preserve">キウイフルーツ</t>
  </si>
  <si>
    <t xml:space="preserve">他の果物</t>
  </si>
  <si>
    <t xml:space="preserve">果物加工品</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マヨネーズ・マヨネーズ風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スナック菓子</t>
  </si>
  <si>
    <t xml:space="preserve">キャンデー</t>
  </si>
  <si>
    <t xml:space="preserve">チョコレート</t>
  </si>
  <si>
    <t xml:space="preserve">チョコレート菓子</t>
  </si>
  <si>
    <t xml:space="preserve">アイスクリーム・シャーベット</t>
  </si>
  <si>
    <t xml:space="preserve">他の菓子</t>
  </si>
  <si>
    <t xml:space="preserve">主食的調理食品</t>
  </si>
  <si>
    <t xml:space="preserve">弁当</t>
  </si>
  <si>
    <r>
      <rPr>
        <sz val="10.5"/>
        <rFont val="Noto Sans"/>
        <family val="2"/>
      </rPr>
      <t xml:space="preserve">すし</t>
    </r>
    <r>
      <rPr>
        <sz val="10.5"/>
        <rFont val="ＭＳ 明朝"/>
        <family val="1"/>
        <charset val="128"/>
      </rPr>
      <t xml:space="preserve">(</t>
    </r>
    <r>
      <rPr>
        <sz val="10.5"/>
        <rFont val="Noto Sans"/>
        <family val="2"/>
      </rPr>
      <t xml:space="preserve">弁当</t>
    </r>
    <r>
      <rPr>
        <sz val="10.5"/>
        <rFont val="ＭＳ 明朝"/>
        <family val="1"/>
        <charset val="128"/>
      </rPr>
      <t xml:space="preserve">)</t>
    </r>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冷凍調理食品</t>
  </si>
  <si>
    <t xml:space="preserve">そうざい材料セット</t>
  </si>
  <si>
    <t xml:space="preserve">他の調理食品のその他</t>
  </si>
  <si>
    <t xml:space="preserve">茶類</t>
  </si>
  <si>
    <t xml:space="preserve">緑茶</t>
  </si>
  <si>
    <t xml:space="preserve">紅茶</t>
  </si>
  <si>
    <t xml:space="preserve">他の茶葉</t>
  </si>
  <si>
    <t xml:space="preserve">茶飲料</t>
  </si>
  <si>
    <t xml:space="preserve">コーヒー・ココア</t>
  </si>
  <si>
    <t xml:space="preserve">コーヒー</t>
  </si>
  <si>
    <t xml:space="preserve">コーヒー飲料</t>
  </si>
  <si>
    <t xml:space="preserve">ココア・ココア飲料</t>
  </si>
  <si>
    <t xml:space="preserve">他の飲料</t>
  </si>
  <si>
    <t xml:space="preserve">果実・野菜ジュース</t>
  </si>
  <si>
    <t xml:space="preserve">炭酸飲料</t>
  </si>
  <si>
    <t xml:space="preserve">乳酸菌飲料</t>
  </si>
  <si>
    <t xml:space="preserve">乳飲料</t>
  </si>
  <si>
    <t xml:space="preserve">ミネラルウォーター</t>
  </si>
  <si>
    <t xml:space="preserve">スポーツドリンク</t>
  </si>
  <si>
    <t xml:space="preserve">他の飲料のその他</t>
  </si>
  <si>
    <t xml:space="preserve">清酒</t>
  </si>
  <si>
    <t xml:space="preserve">焼酎</t>
  </si>
  <si>
    <t xml:space="preserve">ビール</t>
  </si>
  <si>
    <t xml:space="preserve">ウイスキー</t>
  </si>
  <si>
    <t xml:space="preserve">ワイン</t>
  </si>
  <si>
    <t xml:space="preserve">発泡酒・ビール風アルコール飲料</t>
  </si>
  <si>
    <t xml:space="preserve">チューハイ・カクテル</t>
  </si>
  <si>
    <t xml:space="preserve">他の酒</t>
  </si>
  <si>
    <t xml:space="preserve">一般外食</t>
  </si>
  <si>
    <t xml:space="preserve">食事代</t>
  </si>
  <si>
    <t xml:space="preserve">日本そば・うどん</t>
  </si>
  <si>
    <t xml:space="preserve">中華そば</t>
  </si>
  <si>
    <t xml:space="preserve">他の麺類外食</t>
  </si>
  <si>
    <r>
      <rPr>
        <sz val="10.5"/>
        <rFont val="Noto Sans"/>
        <family val="2"/>
      </rPr>
      <t xml:space="preserve">すし</t>
    </r>
    <r>
      <rPr>
        <sz val="10.5"/>
        <rFont val="ＭＳ 明朝"/>
        <family val="1"/>
        <charset val="128"/>
      </rPr>
      <t xml:space="preserve">(</t>
    </r>
    <r>
      <rPr>
        <sz val="10.5"/>
        <rFont val="Noto Sans"/>
        <family val="2"/>
      </rPr>
      <t xml:space="preserve">外食</t>
    </r>
    <r>
      <rPr>
        <sz val="10.5"/>
        <rFont val="ＭＳ 明朝"/>
        <family val="1"/>
        <charset val="128"/>
      </rPr>
      <t xml:space="preserve">)</t>
    </r>
  </si>
  <si>
    <t xml:space="preserve">和食</t>
  </si>
  <si>
    <t xml:space="preserve">中華食</t>
  </si>
  <si>
    <t xml:space="preserve">洋食</t>
  </si>
  <si>
    <t xml:space="preserve">焼肉</t>
  </si>
  <si>
    <t xml:space="preserve">ハンバーガー</t>
  </si>
  <si>
    <t xml:space="preserve">他の主食的外食</t>
  </si>
  <si>
    <t xml:space="preserve">喫茶代</t>
  </si>
  <si>
    <t xml:space="preserve">飲酒代</t>
  </si>
  <si>
    <t xml:space="preserve">学校給食</t>
  </si>
  <si>
    <t xml:space="preserve">民営家賃</t>
  </si>
  <si>
    <t xml:space="preserve">公営家賃</t>
  </si>
  <si>
    <t xml:space="preserve">給与住宅家賃</t>
  </si>
  <si>
    <t xml:space="preserve">地代</t>
  </si>
  <si>
    <t xml:space="preserve">他の家賃地代</t>
  </si>
  <si>
    <t xml:space="preserve">設備材料</t>
  </si>
  <si>
    <t xml:space="preserve">設備器具</t>
  </si>
  <si>
    <t xml:space="preserve">修繕材料</t>
  </si>
  <si>
    <t xml:space="preserve">工事その他のサービス</t>
  </si>
  <si>
    <t xml:space="preserve">畳替え</t>
  </si>
  <si>
    <t xml:space="preserve">給排水関係工事費</t>
  </si>
  <si>
    <t xml:space="preserve">外壁・塀等工事費</t>
  </si>
  <si>
    <t xml:space="preserve">植木・庭手入れ代</t>
  </si>
  <si>
    <t xml:space="preserve">他の工事費</t>
  </si>
  <si>
    <t xml:space="preserve">火災・地震保険料</t>
  </si>
  <si>
    <t xml:space="preserve">光熱・水道</t>
  </si>
  <si>
    <t xml:space="preserve">都市ガス</t>
  </si>
  <si>
    <t xml:space="preserve">プロパンガス</t>
  </si>
  <si>
    <t xml:space="preserve">灯油</t>
  </si>
  <si>
    <t xml:space="preserve">他の光熱のその他</t>
  </si>
  <si>
    <t xml:space="preserve">家事用耐久財</t>
  </si>
  <si>
    <t xml:space="preserve">電子レンジ</t>
  </si>
  <si>
    <t xml:space="preserve">炊事用電気器具</t>
  </si>
  <si>
    <t xml:space="preserve">炊事用ガス器具</t>
  </si>
  <si>
    <t xml:space="preserve">電気冷蔵庫</t>
  </si>
  <si>
    <t xml:space="preserve">電気掃除機</t>
  </si>
  <si>
    <t xml:space="preserve">電気洗濯機</t>
  </si>
  <si>
    <t xml:space="preserve">他の家事用耐久財</t>
  </si>
  <si>
    <t xml:space="preserve">冷暖房用器具</t>
  </si>
  <si>
    <t xml:space="preserve">エアコン</t>
  </si>
  <si>
    <t xml:space="preserve">ストーブ・温風ヒーター</t>
  </si>
  <si>
    <t xml:space="preserve">他の冷暖房用器具</t>
  </si>
  <si>
    <t xml:space="preserve">一般家具</t>
  </si>
  <si>
    <t xml:space="preserve">たんす</t>
  </si>
  <si>
    <t xml:space="preserve">テーブル・ソファー</t>
  </si>
  <si>
    <t xml:space="preserve">食器戸棚</t>
  </si>
  <si>
    <t xml:space="preserve">他の家具</t>
  </si>
  <si>
    <t xml:space="preserve">照明器具</t>
  </si>
  <si>
    <t xml:space="preserve">室内装飾品</t>
  </si>
  <si>
    <t xml:space="preserve">敷物</t>
  </si>
  <si>
    <t xml:space="preserve">カーテン</t>
  </si>
  <si>
    <t xml:space="preserve">他の室内装備品</t>
  </si>
  <si>
    <t xml:space="preserve">ベッド</t>
  </si>
  <si>
    <t xml:space="preserve">布団</t>
  </si>
  <si>
    <t xml:space="preserve">毛布</t>
  </si>
  <si>
    <t xml:space="preserve">敷布</t>
  </si>
  <si>
    <t xml:space="preserve">他の寝具類</t>
  </si>
  <si>
    <t xml:space="preserve">茶わん・皿・鉢</t>
  </si>
  <si>
    <t xml:space="preserve">他の食卓用品</t>
  </si>
  <si>
    <t xml:space="preserve">鍋・やかん</t>
  </si>
  <si>
    <t xml:space="preserve">他の台所用品</t>
  </si>
  <si>
    <t xml:space="preserve">電球・ランプ</t>
  </si>
  <si>
    <t xml:space="preserve">タオル</t>
  </si>
  <si>
    <t xml:space="preserve">他の家事雑貨</t>
  </si>
  <si>
    <t xml:space="preserve">ﾃｨｯｼｭﾍﾟｰﾊﾟｰ・ﾄｲﾚｯﾄﾍﾟｰﾊﾟｰ</t>
  </si>
  <si>
    <t xml:space="preserve">ティッシュペーパー</t>
  </si>
  <si>
    <t xml:space="preserve">トイレットペーパー</t>
  </si>
  <si>
    <t xml:space="preserve">洗剤</t>
  </si>
  <si>
    <t xml:space="preserve">台所・住居用洗剤</t>
  </si>
  <si>
    <t xml:space="preserve">洗濯用洗剤</t>
  </si>
  <si>
    <t xml:space="preserve">他の家事用消耗品</t>
  </si>
  <si>
    <t xml:space="preserve">ポリ袋・ラップ</t>
  </si>
  <si>
    <t xml:space="preserve">殺虫・防虫剤</t>
  </si>
  <si>
    <t xml:space="preserve">柔軟仕上剤</t>
  </si>
  <si>
    <t xml:space="preserve">芳香・消臭剤</t>
  </si>
  <si>
    <t xml:space="preserve">他の家事用消耗品のその他</t>
  </si>
  <si>
    <t xml:space="preserve">家事代行料</t>
  </si>
  <si>
    <t xml:space="preserve">清掃代</t>
  </si>
  <si>
    <t xml:space="preserve">家具・家事用品関連サービス</t>
  </si>
  <si>
    <t xml:space="preserve">和服</t>
  </si>
  <si>
    <t xml:space="preserve">洋服</t>
  </si>
  <si>
    <t xml:space="preserve">男子用洋服</t>
  </si>
  <si>
    <t xml:space="preserve">背広服</t>
  </si>
  <si>
    <t xml:space="preserve">男子用上着</t>
  </si>
  <si>
    <t xml:space="preserve">男子用ズボン</t>
  </si>
  <si>
    <t xml:space="preserve">男子用コート</t>
  </si>
  <si>
    <t xml:space="preserve">男子用学校制服</t>
  </si>
  <si>
    <t xml:space="preserve">他の男子用洋服</t>
  </si>
  <si>
    <t xml:space="preserve">婦人用洋服</t>
  </si>
  <si>
    <t xml:space="preserve">婦人服</t>
  </si>
  <si>
    <t xml:space="preserve">婦人用上着</t>
  </si>
  <si>
    <t xml:space="preserve">スカート</t>
  </si>
  <si>
    <t xml:space="preserve">婦人用スラックス</t>
  </si>
  <si>
    <t xml:space="preserve">婦人用コート</t>
  </si>
  <si>
    <t xml:space="preserve">女子用学校制服</t>
  </si>
  <si>
    <t xml:space="preserve">他の婦人用洋服</t>
  </si>
  <si>
    <t xml:space="preserve">子供用洋服</t>
  </si>
  <si>
    <t xml:space="preserve">子供服</t>
  </si>
  <si>
    <t xml:space="preserve">乳児服</t>
  </si>
  <si>
    <t xml:space="preserve">シャツ・セーター類</t>
  </si>
  <si>
    <t xml:space="preserve">男子用シャツ・セーター類</t>
  </si>
  <si>
    <t xml:space="preserve">ワイシャツ</t>
  </si>
  <si>
    <t xml:space="preserve">他の男子用シャツ</t>
  </si>
  <si>
    <t xml:space="preserve">男子用セーター</t>
  </si>
  <si>
    <t xml:space="preserve">婦人用シャツ・セーター類</t>
  </si>
  <si>
    <t xml:space="preserve">ブラウス</t>
  </si>
  <si>
    <t xml:space="preserve">他の婦人用シャツ</t>
  </si>
  <si>
    <t xml:space="preserve">婦人用セーター</t>
  </si>
  <si>
    <t xml:space="preserve">子供用シャツ・セーター類</t>
  </si>
  <si>
    <t xml:space="preserve">下着類</t>
  </si>
  <si>
    <t xml:space="preserve">男子用下着類</t>
  </si>
  <si>
    <t xml:space="preserve">男子用下着</t>
  </si>
  <si>
    <t xml:space="preserve">男子用寝巻き</t>
  </si>
  <si>
    <t xml:space="preserve">婦人用下着類</t>
  </si>
  <si>
    <t xml:space="preserve">婦人用ファンデーション</t>
  </si>
  <si>
    <t xml:space="preserve">他の婦人用下着</t>
  </si>
  <si>
    <t xml:space="preserve">婦人用寝巻き</t>
  </si>
  <si>
    <t xml:space="preserve">子供用下着類</t>
  </si>
  <si>
    <t xml:space="preserve">子供用下着</t>
  </si>
  <si>
    <t xml:space="preserve">子供用寝巻き</t>
  </si>
  <si>
    <t xml:space="preserve">生地・糸類</t>
  </si>
  <si>
    <t xml:space="preserve">着尺地・生地</t>
  </si>
  <si>
    <t xml:space="preserve">他の生地・糸類</t>
  </si>
  <si>
    <t xml:space="preserve">他の被服</t>
  </si>
  <si>
    <t xml:space="preserve">帽子</t>
  </si>
  <si>
    <t xml:space="preserve">ネクタイ</t>
  </si>
  <si>
    <t xml:space="preserve">マフラー・スカーフ</t>
  </si>
  <si>
    <t xml:space="preserve">手袋</t>
  </si>
  <si>
    <t xml:space="preserve">男子用靴下</t>
  </si>
  <si>
    <t xml:space="preserve">婦人用ストッキング</t>
  </si>
  <si>
    <t xml:space="preserve">婦人用ソックス</t>
  </si>
  <si>
    <t xml:space="preserve">子供用靴下</t>
  </si>
  <si>
    <t xml:space="preserve">他の被服のその他</t>
  </si>
  <si>
    <t xml:space="preserve">履物類</t>
  </si>
  <si>
    <t xml:space="preserve">大人用運動靴</t>
  </si>
  <si>
    <t xml:space="preserve">大人用サンダル</t>
  </si>
  <si>
    <t xml:space="preserve">男子靴</t>
  </si>
  <si>
    <t xml:space="preserve">婦人靴</t>
  </si>
  <si>
    <t xml:space="preserve">子供用靴・サンダル</t>
  </si>
  <si>
    <t xml:space="preserve">他の履物</t>
  </si>
  <si>
    <t xml:space="preserve">洗濯代</t>
  </si>
  <si>
    <t xml:space="preserve">被服賃借料</t>
  </si>
  <si>
    <t xml:space="preserve">他の被服関連サービス</t>
  </si>
  <si>
    <t xml:space="preserve">保健医療</t>
  </si>
  <si>
    <t xml:space="preserve">医薬品</t>
  </si>
  <si>
    <t xml:space="preserve">感冒薬</t>
  </si>
  <si>
    <t xml:space="preserve">胃腸薬</t>
  </si>
  <si>
    <t xml:space="preserve">栄養剤</t>
  </si>
  <si>
    <t xml:space="preserve">外傷・皮膚病薬</t>
  </si>
  <si>
    <t xml:space="preserve">他の外用薬</t>
  </si>
  <si>
    <t xml:space="preserve">他の医薬品</t>
  </si>
  <si>
    <t xml:space="preserve">紙おむつ</t>
  </si>
  <si>
    <t xml:space="preserve">保健用消耗品</t>
  </si>
  <si>
    <t xml:space="preserve">眼鏡</t>
  </si>
  <si>
    <t xml:space="preserve">コンタクトレンズ</t>
  </si>
  <si>
    <t xml:space="preserve">他の保健医療用品・器具</t>
  </si>
  <si>
    <t xml:space="preserve">医科診療代</t>
  </si>
  <si>
    <t xml:space="preserve">歯科診療代</t>
  </si>
  <si>
    <t xml:space="preserve">出産入院料</t>
  </si>
  <si>
    <t xml:space="preserve">他の入院料</t>
  </si>
  <si>
    <r>
      <rPr>
        <sz val="10.5"/>
        <rFont val="Noto Sans"/>
        <family val="2"/>
      </rPr>
      <t xml:space="preserve">整骨</t>
    </r>
    <r>
      <rPr>
        <sz val="10.5"/>
        <rFont val="ＭＳ 明朝"/>
        <family val="1"/>
        <charset val="128"/>
      </rPr>
      <t xml:space="preserve">(</t>
    </r>
    <r>
      <rPr>
        <sz val="10.5"/>
        <rFont val="Noto Sans"/>
        <family val="2"/>
      </rPr>
      <t xml:space="preserve">接骨</t>
    </r>
    <r>
      <rPr>
        <sz val="10.5"/>
        <rFont val="ＭＳ 明朝"/>
        <family val="1"/>
        <charset val="128"/>
      </rPr>
      <t xml:space="preserve">)</t>
    </r>
    <r>
      <rPr>
        <sz val="10.5"/>
        <rFont val="Noto Sans"/>
        <family val="2"/>
      </rPr>
      <t xml:space="preserve">・鍼灸院治療代</t>
    </r>
  </si>
  <si>
    <r>
      <rPr>
        <sz val="10.5"/>
        <rFont val="Noto Sans"/>
        <family val="2"/>
      </rPr>
      <t xml:space="preserve">マッサージ料金等</t>
    </r>
    <r>
      <rPr>
        <sz val="10.5"/>
        <rFont val="ＭＳ 明朝"/>
        <family val="1"/>
        <charset val="128"/>
      </rPr>
      <t xml:space="preserve">(</t>
    </r>
    <r>
      <rPr>
        <sz val="10.5"/>
        <rFont val="Noto Sans"/>
        <family val="2"/>
      </rPr>
      <t xml:space="preserve">診療外</t>
    </r>
    <r>
      <rPr>
        <sz val="10.5"/>
        <rFont val="ＭＳ 明朝"/>
        <family val="1"/>
        <charset val="128"/>
      </rPr>
      <t xml:space="preserve">)</t>
    </r>
  </si>
  <si>
    <t xml:space="preserve">人間ドック等受診料</t>
  </si>
  <si>
    <t xml:space="preserve">他の保健医療サービス</t>
  </si>
  <si>
    <t xml:space="preserve">交通・通信</t>
  </si>
  <si>
    <t xml:space="preserve">交通</t>
  </si>
  <si>
    <t xml:space="preserve">鉄道運賃</t>
  </si>
  <si>
    <t xml:space="preserve">鉄道通学定期代</t>
  </si>
  <si>
    <t xml:space="preserve">鉄道通勤定期代</t>
  </si>
  <si>
    <t xml:space="preserve">バス代</t>
  </si>
  <si>
    <t xml:space="preserve">バス通学定期代</t>
  </si>
  <si>
    <t xml:space="preserve">バス通勤定期代</t>
  </si>
  <si>
    <t xml:space="preserve">タクシー代</t>
  </si>
  <si>
    <t xml:space="preserve">航空運賃</t>
  </si>
  <si>
    <t xml:space="preserve">有料道路料</t>
  </si>
  <si>
    <t xml:space="preserve">他の交通</t>
  </si>
  <si>
    <t xml:space="preserve">自動車等購入</t>
  </si>
  <si>
    <t xml:space="preserve">自動車購入</t>
  </si>
  <si>
    <t xml:space="preserve">自動車以外の輸送機器購入</t>
  </si>
  <si>
    <t xml:space="preserve">自転車購入</t>
  </si>
  <si>
    <t xml:space="preserve">自動車等維持</t>
  </si>
  <si>
    <t xml:space="preserve">ガソリン</t>
  </si>
  <si>
    <t xml:space="preserve">自動車等部品</t>
  </si>
  <si>
    <t xml:space="preserve">自動車等関連用品</t>
  </si>
  <si>
    <t xml:space="preserve">自動車整備費</t>
  </si>
  <si>
    <t xml:space="preserve">自動車以外の輸送機器整備費</t>
  </si>
  <si>
    <t xml:space="preserve">年極・月極駐車場借料</t>
  </si>
  <si>
    <t xml:space="preserve">他の駐車場借料</t>
  </si>
  <si>
    <t xml:space="preserve">レンタカー・カーシェアリング料金</t>
  </si>
  <si>
    <t xml:space="preserve">他の自動車等関連サービス</t>
  </si>
  <si>
    <r>
      <rPr>
        <sz val="10.5"/>
        <rFont val="Noto Sans"/>
        <family val="2"/>
      </rPr>
      <t xml:space="preserve">自動車保険料</t>
    </r>
    <r>
      <rPr>
        <sz val="10.5"/>
        <rFont val="ＭＳ 明朝"/>
        <family val="1"/>
        <charset val="128"/>
      </rPr>
      <t xml:space="preserve">(</t>
    </r>
    <r>
      <rPr>
        <sz val="10.5"/>
        <rFont val="Noto Sans"/>
        <family val="2"/>
      </rPr>
      <t xml:space="preserve">自賠責</t>
    </r>
    <r>
      <rPr>
        <sz val="10.5"/>
        <rFont val="ＭＳ 明朝"/>
        <family val="1"/>
        <charset val="128"/>
      </rPr>
      <t xml:space="preserve">)</t>
    </r>
  </si>
  <si>
    <r>
      <rPr>
        <sz val="10.5"/>
        <rFont val="Noto Sans"/>
        <family val="2"/>
      </rPr>
      <t xml:space="preserve">自動車保険料</t>
    </r>
    <r>
      <rPr>
        <sz val="10.5"/>
        <rFont val="ＭＳ 明朝"/>
        <family val="1"/>
        <charset val="128"/>
      </rPr>
      <t xml:space="preserve">(</t>
    </r>
    <r>
      <rPr>
        <sz val="10.5"/>
        <rFont val="Noto Sans"/>
        <family val="2"/>
      </rPr>
      <t xml:space="preserve">任意</t>
    </r>
    <r>
      <rPr>
        <sz val="10.5"/>
        <rFont val="ＭＳ 明朝"/>
        <family val="1"/>
        <charset val="128"/>
      </rPr>
      <t xml:space="preserve">)</t>
    </r>
  </si>
  <si>
    <t xml:space="preserve">自動車保険料以外の輸送機器保険料</t>
  </si>
  <si>
    <t xml:space="preserve">通信</t>
  </si>
  <si>
    <t xml:space="preserve">郵便料</t>
  </si>
  <si>
    <t xml:space="preserve">固定電話通信料</t>
  </si>
  <si>
    <t xml:space="preserve">携帯電話通信料</t>
  </si>
  <si>
    <t xml:space="preserve">運送料</t>
  </si>
  <si>
    <t xml:space="preserve">携帯電話機</t>
  </si>
  <si>
    <t xml:space="preserve">他の通信機器</t>
  </si>
  <si>
    <t xml:space="preserve">授業料等</t>
  </si>
  <si>
    <t xml:space="preserve">国公立小学校</t>
  </si>
  <si>
    <t xml:space="preserve">私立小学校</t>
  </si>
  <si>
    <t xml:space="preserve">国公立中学校</t>
  </si>
  <si>
    <t xml:space="preserve">私立中学校</t>
  </si>
  <si>
    <t xml:space="preserve">国公立高校</t>
  </si>
  <si>
    <t xml:space="preserve">私立高校</t>
  </si>
  <si>
    <t xml:space="preserve">国公立大学</t>
  </si>
  <si>
    <t xml:space="preserve">私立大学</t>
  </si>
  <si>
    <t xml:space="preserve">幼児教育費用</t>
  </si>
  <si>
    <t xml:space="preserve">専修学校</t>
  </si>
  <si>
    <t xml:space="preserve">教科書･学習参考教材</t>
  </si>
  <si>
    <t xml:space="preserve">教科書</t>
  </si>
  <si>
    <t xml:space="preserve">学習参考教材</t>
  </si>
  <si>
    <t xml:space="preserve">補習教育</t>
  </si>
  <si>
    <t xml:space="preserve">幼児・小学校補習教育</t>
  </si>
  <si>
    <t xml:space="preserve">中学校補習教育</t>
  </si>
  <si>
    <t xml:space="preserve">高校補習教育・予備校</t>
  </si>
  <si>
    <t xml:space="preserve">教養娯楽</t>
  </si>
  <si>
    <t xml:space="preserve">テレビ</t>
  </si>
  <si>
    <t xml:space="preserve">ビデオレコーダー・プレイヤー</t>
  </si>
  <si>
    <t xml:space="preserve">パソコン</t>
  </si>
  <si>
    <t xml:space="preserve">カメラ・ビデオカメラ</t>
  </si>
  <si>
    <t xml:space="preserve">楽器</t>
  </si>
  <si>
    <t xml:space="preserve">書斎・学習用机・椅子</t>
  </si>
  <si>
    <t xml:space="preserve">他の教養娯楽用耐久財</t>
  </si>
  <si>
    <t xml:space="preserve">教養娯楽用耐久財修理代</t>
  </si>
  <si>
    <t xml:space="preserve">文房具</t>
  </si>
  <si>
    <t xml:space="preserve">筆記・絵画用具</t>
  </si>
  <si>
    <t xml:space="preserve">ノート・紙製品</t>
  </si>
  <si>
    <t xml:space="preserve">他の学習用消耗品</t>
  </si>
  <si>
    <t xml:space="preserve">他の学習用文房具</t>
  </si>
  <si>
    <t xml:space="preserve">他の文房具</t>
  </si>
  <si>
    <t xml:space="preserve">運動用具類</t>
  </si>
  <si>
    <t xml:space="preserve">ゴルフ用具</t>
  </si>
  <si>
    <t xml:space="preserve">他の運動用具</t>
  </si>
  <si>
    <t xml:space="preserve">スポーツウェア</t>
  </si>
  <si>
    <t xml:space="preserve">玩具</t>
  </si>
  <si>
    <t xml:space="preserve">ゲーム機</t>
  </si>
  <si>
    <t xml:space="preserve">ゲームソフト等</t>
  </si>
  <si>
    <t xml:space="preserve">他の玩具</t>
  </si>
  <si>
    <t xml:space="preserve">切り花</t>
  </si>
  <si>
    <t xml:space="preserve">他の教養娯楽用品</t>
  </si>
  <si>
    <t xml:space="preserve">音楽・映像用未使用メディア</t>
  </si>
  <si>
    <t xml:space="preserve">音楽・映像収録済メディア</t>
  </si>
  <si>
    <t xml:space="preserve">ペットフード</t>
  </si>
  <si>
    <t xml:space="preserve">ペット・他のペット用品</t>
  </si>
  <si>
    <t xml:space="preserve">園芸用植物</t>
  </si>
  <si>
    <t xml:space="preserve">園芸用品</t>
  </si>
  <si>
    <t xml:space="preserve">手芸・工芸材料</t>
  </si>
  <si>
    <t xml:space="preserve">電池</t>
  </si>
  <si>
    <t xml:space="preserve">他の教養娯楽用品のその他</t>
  </si>
  <si>
    <t xml:space="preserve">動物病院代</t>
  </si>
  <si>
    <t xml:space="preserve">他のペット関連サービス</t>
  </si>
  <si>
    <t xml:space="preserve">教養娯楽用品修理代</t>
  </si>
  <si>
    <t xml:space="preserve">新聞</t>
  </si>
  <si>
    <t xml:space="preserve">雑誌</t>
  </si>
  <si>
    <t xml:space="preserve">書籍</t>
  </si>
  <si>
    <t xml:space="preserve">他の印刷物</t>
  </si>
  <si>
    <t xml:space="preserve">宿泊料</t>
  </si>
  <si>
    <t xml:space="preserve">パック旅行費</t>
  </si>
  <si>
    <t xml:space="preserve">国内パック旅行費</t>
  </si>
  <si>
    <t xml:space="preserve">外国パック旅行費</t>
  </si>
  <si>
    <t xml:space="preserve">月謝類</t>
  </si>
  <si>
    <t xml:space="preserve">語学月謝</t>
  </si>
  <si>
    <t xml:space="preserve">他の教育的月謝</t>
  </si>
  <si>
    <t xml:space="preserve">音楽月謝</t>
  </si>
  <si>
    <t xml:space="preserve">他の教養的月謝</t>
  </si>
  <si>
    <t xml:space="preserve">スポーツ月謝</t>
  </si>
  <si>
    <t xml:space="preserve">自動車教習料</t>
  </si>
  <si>
    <t xml:space="preserve">家事月謝</t>
  </si>
  <si>
    <t xml:space="preserve">他の月謝類</t>
  </si>
  <si>
    <t xml:space="preserve">他の教養娯楽サービス</t>
  </si>
  <si>
    <t xml:space="preserve">放送受信料</t>
  </si>
  <si>
    <t xml:space="preserve">ＮＨＫ放送受信料</t>
  </si>
  <si>
    <t xml:space="preserve">ケーブルテレビ放送受信料</t>
  </si>
  <si>
    <t xml:space="preserve">他の放送受信料</t>
  </si>
  <si>
    <t xml:space="preserve">入場・観覧・ゲーム代</t>
  </si>
  <si>
    <t xml:space="preserve">映画・演劇等入場料</t>
  </si>
  <si>
    <t xml:space="preserve">スポーツ観覧料</t>
  </si>
  <si>
    <t xml:space="preserve">ゴルフプレー料金</t>
  </si>
  <si>
    <t xml:space="preserve">スポーツクラブ使用料</t>
  </si>
  <si>
    <t xml:space="preserve">他のスポーツ施設使用料</t>
  </si>
  <si>
    <t xml:space="preserve">文化施設入場料</t>
  </si>
  <si>
    <t xml:space="preserve">遊園地入場・乗物代</t>
  </si>
  <si>
    <t xml:space="preserve">他の入場・ゲーム代</t>
  </si>
  <si>
    <t xml:space="preserve">諸会費</t>
  </si>
  <si>
    <t xml:space="preserve">写真撮影・プリント代</t>
  </si>
  <si>
    <t xml:space="preserve">教養娯楽賃借料</t>
  </si>
  <si>
    <t xml:space="preserve">インターネット接続料</t>
  </si>
  <si>
    <t xml:space="preserve">他の教養娯楽サービスのその他</t>
  </si>
  <si>
    <t xml:space="preserve">諸雑費</t>
  </si>
  <si>
    <t xml:space="preserve">理美容サービス</t>
  </si>
  <si>
    <t xml:space="preserve">温泉・銭湯入浴料</t>
  </si>
  <si>
    <t xml:space="preserve">理髪料</t>
  </si>
  <si>
    <t xml:space="preserve">パーマネント代</t>
  </si>
  <si>
    <t xml:space="preserve">カット代</t>
  </si>
  <si>
    <t xml:space="preserve">他の理美容代</t>
  </si>
  <si>
    <t xml:space="preserve">理美容用品</t>
  </si>
  <si>
    <t xml:space="preserve">理美容用電気器具</t>
  </si>
  <si>
    <t xml:space="preserve">歯ブラシ</t>
  </si>
  <si>
    <t xml:space="preserve">他の理美容用品</t>
  </si>
  <si>
    <t xml:space="preserve">石けん類・化粧品</t>
  </si>
  <si>
    <t xml:space="preserve">浴用・洗顔石けん</t>
  </si>
  <si>
    <t xml:space="preserve">シャンプー</t>
  </si>
  <si>
    <t xml:space="preserve">ヘアコンディショナー</t>
  </si>
  <si>
    <t xml:space="preserve">歯磨き</t>
  </si>
  <si>
    <t xml:space="preserve">整髪・養毛剤</t>
  </si>
  <si>
    <t xml:space="preserve">化粧クリーム</t>
  </si>
  <si>
    <t xml:space="preserve">化粧水</t>
  </si>
  <si>
    <t xml:space="preserve">乳液</t>
  </si>
  <si>
    <t xml:space="preserve">ファンデーション</t>
  </si>
  <si>
    <t xml:space="preserve">口紅</t>
  </si>
  <si>
    <t xml:space="preserve">ヘアカラーリング剤</t>
  </si>
  <si>
    <t xml:space="preserve">他の化粧品</t>
  </si>
  <si>
    <t xml:space="preserve">身の回り用品</t>
  </si>
  <si>
    <t xml:space="preserve">傘</t>
  </si>
  <si>
    <t xml:space="preserve">かばん類</t>
  </si>
  <si>
    <t xml:space="preserve">ハンドバッグ</t>
  </si>
  <si>
    <t xml:space="preserve">通学用かばん</t>
  </si>
  <si>
    <t xml:space="preserve">旅行用かばん</t>
  </si>
  <si>
    <t xml:space="preserve">他のバッグ</t>
  </si>
  <si>
    <t xml:space="preserve">アクセサリー</t>
  </si>
  <si>
    <t xml:space="preserve">腕時計</t>
  </si>
  <si>
    <t xml:space="preserve">他の身の回り用品</t>
  </si>
  <si>
    <t xml:space="preserve">身の回り用品関連サービス</t>
  </si>
  <si>
    <t xml:space="preserve">たばこ</t>
  </si>
  <si>
    <t xml:space="preserve">他の諸雑費</t>
  </si>
  <si>
    <t xml:space="preserve">信仰・祭祀費</t>
  </si>
  <si>
    <t xml:space="preserve">祭具・墓石</t>
  </si>
  <si>
    <t xml:space="preserve">婚礼関係費</t>
  </si>
  <si>
    <t xml:space="preserve">葬儀関係費</t>
  </si>
  <si>
    <t xml:space="preserve">他の冠婚葬祭費</t>
  </si>
  <si>
    <t xml:space="preserve">医療保険料</t>
  </si>
  <si>
    <t xml:space="preserve">他の非貯蓄型保険料</t>
  </si>
  <si>
    <t xml:space="preserve">寄付金</t>
  </si>
  <si>
    <t xml:space="preserve">保育費用</t>
  </si>
  <si>
    <t xml:space="preserve">介護サービス</t>
  </si>
  <si>
    <t xml:space="preserve">他の諸雑費のその他</t>
  </si>
  <si>
    <r>
      <rPr>
        <sz val="10.5"/>
        <rFont val="Noto Sans"/>
        <family val="2"/>
      </rPr>
      <t xml:space="preserve">こづかい</t>
    </r>
    <r>
      <rPr>
        <sz val="10.5"/>
        <rFont val="ＭＳ ゴシック"/>
        <family val="3"/>
        <charset val="128"/>
      </rPr>
      <t xml:space="preserve">(</t>
    </r>
    <r>
      <rPr>
        <sz val="10.5"/>
        <rFont val="Noto Sans"/>
        <family val="2"/>
      </rPr>
      <t xml:space="preserve">使途不明</t>
    </r>
    <r>
      <rPr>
        <sz val="10.5"/>
        <rFont val="ＭＳ ゴシック"/>
        <family val="3"/>
        <charset val="128"/>
      </rPr>
      <t xml:space="preserve">)</t>
    </r>
  </si>
  <si>
    <t xml:space="preserve">世帯主こづかい</t>
  </si>
  <si>
    <t xml:space="preserve">他のこづかい</t>
  </si>
  <si>
    <t xml:space="preserve">交際費</t>
  </si>
  <si>
    <t xml:space="preserve">贈与金</t>
  </si>
  <si>
    <t xml:space="preserve">他の交際費</t>
  </si>
  <si>
    <t xml:space="preserve">つきあい費</t>
  </si>
  <si>
    <t xml:space="preserve">住宅関係負担費</t>
  </si>
  <si>
    <t xml:space="preserve">他の負担費</t>
  </si>
  <si>
    <t xml:space="preserve">仕送り金</t>
  </si>
  <si>
    <t xml:space="preserve">国内遊学仕送り金</t>
  </si>
  <si>
    <t xml:space="preserve">他の仕送り金</t>
  </si>
  <si>
    <t xml:space="preserve">財・サービス支出計</t>
  </si>
  <si>
    <r>
      <rPr>
        <sz val="10.5"/>
        <rFont val="Noto Sans"/>
        <family val="2"/>
      </rPr>
      <t xml:space="preserve">財</t>
    </r>
    <r>
      <rPr>
        <sz val="10.5"/>
        <rFont val="ＭＳ ゴシック"/>
        <family val="3"/>
        <charset val="128"/>
      </rPr>
      <t xml:space="preserve">(</t>
    </r>
    <r>
      <rPr>
        <sz val="10.5"/>
        <rFont val="Noto Sans"/>
        <family val="2"/>
      </rPr>
      <t xml:space="preserve">商品</t>
    </r>
    <r>
      <rPr>
        <sz val="10.5"/>
        <rFont val="ＭＳ ゴシック"/>
        <family val="3"/>
        <charset val="128"/>
      </rPr>
      <t xml:space="preserve">)</t>
    </r>
  </si>
  <si>
    <t xml:space="preserve">耐久財</t>
  </si>
  <si>
    <t xml:space="preserve">半耐久財</t>
  </si>
  <si>
    <t xml:space="preserve">非耐久財</t>
  </si>
  <si>
    <t xml:space="preserve">サービス</t>
  </si>
  <si>
    <t xml:space="preserve">調整集計世帯数</t>
  </si>
  <si>
    <t xml:space="preserve">教養娯楽関係費</t>
  </si>
  <si>
    <t xml:space="preserve">他の教養娯楽関係費</t>
  </si>
  <si>
    <t xml:space="preserve">読書</t>
  </si>
  <si>
    <t xml:space="preserve">聴視・観覧</t>
  </si>
  <si>
    <t xml:space="preserve">旅行</t>
  </si>
  <si>
    <t xml:space="preserve">スポーツ</t>
  </si>
  <si>
    <t xml:space="preserve">月謝</t>
  </si>
  <si>
    <t xml:space="preserve">会費・つきあい費</t>
  </si>
  <si>
    <t xml:space="preserve">その他の教養娯楽</t>
  </si>
  <si>
    <t xml:space="preserve">基礎的支出</t>
  </si>
  <si>
    <t xml:space="preserve">選択的支出</t>
  </si>
</sst>
</file>

<file path=xl/styles.xml><?xml version="1.0" encoding="utf-8"?>
<styleSheet xmlns="http://schemas.openxmlformats.org/spreadsheetml/2006/main">
  <numFmts count="20">
    <numFmt numFmtId="164" formatCode="General"/>
    <numFmt numFmtId="165" formatCode="[$-409]#,##0_);[RED]\(#,##0\)"/>
    <numFmt numFmtId="166" formatCode="@&quot;年家計概要(福井市の家計)&quot;"/>
    <numFmt numFmtId="167" formatCode="General"/>
    <numFmt numFmtId="168" formatCode="[$-409]0.00"/>
    <numFmt numFmtId="169" formatCode="0.0"/>
    <numFmt numFmtId="170" formatCode="[$-409]#,##0"/>
    <numFmt numFmtId="171" formatCode="#,##0.0"/>
    <numFmt numFmtId="172" formatCode="@"/>
    <numFmt numFmtId="173" formatCode="0.00"/>
    <numFmt numFmtId="174" formatCode="#,##0.00_);[RED]\(#,##0.00\)"/>
    <numFmt numFmtId="175" formatCode="0.0_ "/>
    <numFmt numFmtId="176" formatCode="#,##0"/>
    <numFmt numFmtId="177" formatCode="[$-409]#,##0.00_);[RED]\(#,##0.00\)"/>
    <numFmt numFmtId="178" formatCode="#,##0.00"/>
    <numFmt numFmtId="179" formatCode="#,##0.0;[RED]\-#,##0.0"/>
    <numFmt numFmtId="180" formatCode="[$-409]#,##0.00"/>
    <numFmt numFmtId="181" formatCode="0.00_);[RED]\(0.00\)"/>
    <numFmt numFmtId="182" formatCode="0.0_);[RED]\(0.0\)"/>
    <numFmt numFmtId="183"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20"/>
      <name val="Noto Sans"/>
      <family val="2"/>
    </font>
    <font>
      <sz val="12"/>
      <name val="ＭＳ 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17"/>
      <name val="ＭＳ 明朝"/>
      <family val="1"/>
      <charset val="128"/>
    </font>
    <font>
      <sz val="11"/>
      <name val="ＭＳ 明朝"/>
      <family val="1"/>
      <charset val="128"/>
    </font>
    <font>
      <sz val="17"/>
      <name val="ＭＳ Ｐゴシック"/>
      <family val="3"/>
      <charset val="128"/>
    </font>
    <font>
      <sz val="10.5"/>
      <name val="ＭＳ 明朝"/>
      <family val="1"/>
      <charset val="128"/>
    </font>
    <font>
      <sz val="11"/>
      <name val="Noto Sans"/>
      <family val="2"/>
    </font>
    <font>
      <sz val="10.5"/>
      <name val="Noto Sans"/>
      <family val="2"/>
    </font>
    <font>
      <sz val="11.5"/>
      <name val="ＭＳ 明朝"/>
      <family val="1"/>
      <charset val="128"/>
    </font>
    <font>
      <sz val="10.5"/>
      <name val="ＭＳ Ｐゴシック"/>
      <family val="3"/>
      <charset val="128"/>
    </font>
    <font>
      <sz val="9"/>
      <name val="ＭＳ 明朝"/>
      <family val="1"/>
      <charset val="128"/>
    </font>
    <font>
      <sz val="10"/>
      <name val="ＭＳ 明朝"/>
      <family val="1"/>
      <charset val="128"/>
    </font>
    <font>
      <b val="true"/>
      <sz val="10.5"/>
      <name val="ＭＳ Ｐゴシック"/>
      <family val="3"/>
      <charset val="128"/>
    </font>
    <font>
      <sz val="10"/>
      <name val="Noto Sans"/>
      <family val="2"/>
    </font>
    <font>
      <sz val="9.5"/>
      <name val="ＭＳ 明朝"/>
      <family val="1"/>
      <charset val="128"/>
    </font>
    <font>
      <sz val="10.5"/>
      <color rgb="FF808080"/>
      <name val="Noto Sans"/>
      <family val="2"/>
    </font>
    <font>
      <sz val="9"/>
      <name val="Noto Sans"/>
      <family val="2"/>
    </font>
    <font>
      <sz val="8"/>
      <name val="ＭＳ Ｐ明朝"/>
      <family val="1"/>
      <charset val="128"/>
    </font>
    <font>
      <b val="true"/>
      <u val="single"/>
      <sz val="8"/>
      <name val="Noto Sans"/>
      <family val="2"/>
    </font>
    <font>
      <b val="true"/>
      <sz val="8"/>
      <name val="Noto Sans"/>
      <family val="2"/>
    </font>
    <font>
      <sz val="8"/>
      <name val="Noto Sans"/>
      <family val="2"/>
    </font>
    <font>
      <sz val="10.5"/>
      <name val="ＭＳ 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thin"/>
      <right/>
      <top/>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1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1" shrinkToFit="false"/>
      <protection locked="true" hidden="false"/>
    </xf>
    <xf numFmtId="164" fontId="8" fillId="2" borderId="2" xfId="0" applyFont="true" applyBorder="true" applyAlignment="true" applyProtection="false">
      <alignment horizontal="distributed" vertical="center" textRotation="0" wrapText="false" indent="12" shrinkToFit="false"/>
      <protection locked="true" hidden="false"/>
    </xf>
    <xf numFmtId="164" fontId="8" fillId="3" borderId="2" xfId="0" applyFont="true" applyBorder="true" applyAlignment="true" applyProtection="false">
      <alignment horizontal="distributed" vertical="center" textRotation="0" wrapText="false" indent="1"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distributed"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distributed" textRotation="255" wrapText="true" indent="6" shrinkToFit="false"/>
      <protection locked="true" hidden="false"/>
    </xf>
    <xf numFmtId="164" fontId="16" fillId="0" borderId="18" xfId="0" applyFont="true" applyBorder="true" applyAlignment="true" applyProtection="false">
      <alignment horizontal="center" vertical="distributed" textRotation="255" wrapText="true" indent="2"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14" fillId="0" borderId="21" xfId="16" applyFont="true" applyBorder="true" applyAlignment="true" applyProtection="true">
      <alignment horizontal="general" vertical="center" textRotation="0" wrapText="false" indent="0" shrinkToFit="false"/>
      <protection locked="true" hidden="false"/>
    </xf>
    <xf numFmtId="168" fontId="14" fillId="0" borderId="22" xfId="16" applyFont="true" applyBorder="true" applyAlignment="true" applyProtection="true">
      <alignment horizontal="general" vertical="center" textRotation="0" wrapText="false" indent="0" shrinkToFit="false"/>
      <protection locked="true" hidden="false"/>
    </xf>
    <xf numFmtId="169" fontId="14" fillId="0" borderId="23" xfId="16" applyFont="true" applyBorder="true" applyAlignment="true" applyProtection="true">
      <alignment horizontal="general" vertical="center" textRotation="0" wrapText="false" indent="0" shrinkToFit="false"/>
      <protection locked="true" hidden="false"/>
    </xf>
    <xf numFmtId="170" fontId="14" fillId="0" borderId="24" xfId="16" applyFont="true" applyBorder="true" applyAlignment="true" applyProtection="true">
      <alignment horizontal="general" vertical="center" textRotation="0" wrapText="false" indent="0" shrinkToFit="false"/>
      <protection locked="true" hidden="false"/>
    </xf>
    <xf numFmtId="170" fontId="14" fillId="0" borderId="22" xfId="16" applyFont="true" applyBorder="true" applyAlignment="true" applyProtection="true">
      <alignment horizontal="general" vertical="center" textRotation="0" wrapText="false" indent="0" shrinkToFit="false"/>
      <protection locked="true" hidden="false"/>
    </xf>
    <xf numFmtId="170" fontId="14" fillId="0" borderId="19"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general" vertical="center" textRotation="0" wrapText="false" indent="0" shrinkToFit="false"/>
      <protection locked="true" hidden="false"/>
    </xf>
    <xf numFmtId="169" fontId="14" fillId="0" borderId="19" xfId="16" applyFont="true" applyBorder="true" applyAlignment="true" applyProtection="true">
      <alignment horizontal="right" vertical="center" textRotation="0" wrapText="false" indent="0" shrinkToFit="false"/>
      <protection locked="true" hidden="false"/>
    </xf>
    <xf numFmtId="169" fontId="14"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14" fillId="0" borderId="2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2"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14" fillId="0" borderId="30" xfId="16" applyFont="true" applyBorder="true" applyAlignment="true" applyProtection="true">
      <alignment horizontal="general" vertical="center" textRotation="0" wrapText="false" indent="0" shrinkToFit="false"/>
      <protection locked="true" hidden="false"/>
    </xf>
    <xf numFmtId="168" fontId="14" fillId="0" borderId="31" xfId="16" applyFont="true" applyBorder="true" applyAlignment="true" applyProtection="true">
      <alignment horizontal="general" vertical="center" textRotation="0" wrapText="false" indent="0" shrinkToFit="false"/>
      <protection locked="true" hidden="false"/>
    </xf>
    <xf numFmtId="169" fontId="14" fillId="0" borderId="32" xfId="16" applyFont="true" applyBorder="true" applyAlignment="true" applyProtection="true">
      <alignment horizontal="general" vertical="center" textRotation="0" wrapText="false" indent="0" shrinkToFit="false"/>
      <protection locked="true" hidden="false"/>
    </xf>
    <xf numFmtId="170" fontId="14" fillId="0" borderId="33" xfId="16" applyFont="true" applyBorder="true" applyAlignment="true" applyProtection="true">
      <alignment horizontal="general"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70" fontId="14" fillId="0" borderId="27" xfId="16" applyFont="true" applyBorder="true" applyAlignment="true" applyProtection="true">
      <alignment horizontal="general" vertical="center" textRotation="0" wrapText="false" indent="0" shrinkToFit="false"/>
      <protection locked="true" hidden="false"/>
    </xf>
    <xf numFmtId="169" fontId="14" fillId="0" borderId="34" xfId="16" applyFont="true" applyBorder="true" applyAlignment="true" applyProtection="true">
      <alignment horizontal="general" vertical="center" textRotation="0" wrapText="false" indent="0" shrinkToFit="false"/>
      <protection locked="true" hidden="false"/>
    </xf>
    <xf numFmtId="169" fontId="14" fillId="0" borderId="30"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distributed" textRotation="255" wrapText="true" indent="2"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73" fontId="14" fillId="0" borderId="21" xfId="0" applyFont="true" applyBorder="true" applyAlignment="true" applyProtection="false">
      <alignment horizontal="right" vertical="center" textRotation="0" wrapText="false" indent="0" shrinkToFit="false"/>
      <protection locked="true" hidden="false"/>
    </xf>
    <xf numFmtId="173" fontId="14" fillId="0" borderId="22" xfId="0" applyFont="true" applyBorder="true" applyAlignment="true" applyProtection="false">
      <alignment horizontal="right" vertical="center" textRotation="0" wrapText="false" indent="0" shrinkToFit="false"/>
      <protection locked="true" hidden="false"/>
    </xf>
    <xf numFmtId="169" fontId="14" fillId="0" borderId="23"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14" fillId="0" borderId="25" xfId="0" applyFont="true" applyBorder="true" applyAlignment="true" applyProtection="false">
      <alignment horizontal="right" vertical="center" textRotation="0" wrapText="fals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right" vertical="center" textRotation="0" wrapText="false" indent="0" shrinkToFit="false"/>
      <protection locked="true" hidden="false"/>
    </xf>
    <xf numFmtId="173" fontId="14" fillId="0" borderId="15"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9" fontId="14" fillId="0" borderId="38" xfId="0" applyFont="true" applyBorder="true" applyAlignment="true" applyProtection="false">
      <alignment horizontal="right" vertical="center" textRotation="0" wrapText="false" indent="0" shrinkToFit="false"/>
      <protection locked="true" hidden="false"/>
    </xf>
    <xf numFmtId="164" fontId="16" fillId="6" borderId="17" xfId="0" applyFont="true" applyBorder="true" applyAlignment="true" applyProtection="false">
      <alignment horizontal="center" vertical="distributed" textRotation="255" wrapText="true" indent="12" shrinkToFit="false"/>
      <protection locked="true" hidden="false"/>
    </xf>
    <xf numFmtId="164" fontId="16" fillId="0" borderId="31" xfId="0" applyFont="true" applyBorder="true" applyAlignment="true" applyProtection="false">
      <alignment horizontal="center" vertical="distributed" textRotation="255" wrapText="true" indent="2"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9" fontId="14" fillId="0" borderId="32" xfId="16"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3" fontId="14" fillId="0" borderId="30" xfId="0" applyFont="true" applyBorder="true" applyAlignment="true" applyProtection="false">
      <alignment horizontal="right" vertical="center" textRotation="0" wrapText="false" indent="0" shrinkToFit="false"/>
      <protection locked="true" hidden="false"/>
    </xf>
    <xf numFmtId="173" fontId="14" fillId="0" borderId="31" xfId="0" applyFont="true" applyBorder="true" applyAlignment="true" applyProtection="false">
      <alignment horizontal="right"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14" fillId="0" borderId="30" xfId="0" applyFont="true" applyBorder="true" applyAlignment="true" applyProtection="false">
      <alignment horizontal="general" vertical="center" textRotation="0" wrapText="false" indent="0" shrinkToFit="false"/>
      <protection locked="true" hidden="false"/>
    </xf>
    <xf numFmtId="169" fontId="14" fillId="0" borderId="31"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right" vertical="center" textRotation="0" wrapText="false" indent="0" shrinkToFit="false"/>
      <protection locked="true" hidden="false"/>
    </xf>
    <xf numFmtId="169" fontId="14" fillId="0" borderId="33" xfId="0" applyFont="true" applyBorder="true" applyAlignment="true" applyProtection="false">
      <alignment horizontal="right" vertical="center" textRotation="0" wrapText="false" indent="0" shrinkToFit="false"/>
      <protection locked="true" hidden="false"/>
    </xf>
    <xf numFmtId="174" fontId="16" fillId="0" borderId="22" xfId="16" applyFont="true" applyBorder="true" applyAlignment="true" applyProtection="true">
      <alignment horizontal="general" vertical="distributed" textRotation="255" wrapText="true" indent="1" shrinkToFit="true"/>
      <protection locked="true" hidden="false"/>
    </xf>
    <xf numFmtId="169" fontId="14" fillId="0" borderId="24"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12"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false" indent="1" shrinkToFit="false"/>
      <protection locked="true" hidden="false"/>
    </xf>
    <xf numFmtId="164" fontId="16" fillId="0" borderId="41" xfId="0" applyFont="true" applyBorder="true" applyAlignment="true" applyProtection="false">
      <alignment horizontal="distributed" vertical="center" textRotation="0" wrapText="false" indent="1" shrinkToFit="false"/>
      <protection locked="true" hidden="false"/>
    </xf>
    <xf numFmtId="164" fontId="14" fillId="0" borderId="41" xfId="0" applyFont="true" applyBorder="true" applyAlignment="true" applyProtection="false">
      <alignment horizontal="distributed" vertical="center" textRotation="0" wrapText="false" indent="1" shrinkToFit="false"/>
      <protection locked="true" hidden="false"/>
    </xf>
    <xf numFmtId="164" fontId="14" fillId="7" borderId="42"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5" fontId="14" fillId="6" borderId="8" xfId="16" applyFont="true" applyBorder="true" applyAlignment="true" applyProtection="true">
      <alignment horizontal="general" vertical="center" textRotation="0" wrapText="false" indent="0" shrinkToFit="false"/>
      <protection locked="true" hidden="false"/>
    </xf>
    <xf numFmtId="176" fontId="12" fillId="0" borderId="3" xfId="22" applyFont="true" applyBorder="true" applyAlignment="true" applyProtection="false">
      <alignment horizontal="general" vertical="center" textRotation="0" wrapText="false" indent="0" shrinkToFit="false"/>
      <protection locked="true" hidden="false"/>
    </xf>
    <xf numFmtId="176" fontId="12" fillId="0" borderId="4" xfId="22" applyFont="true" applyBorder="true" applyAlignment="true" applyProtection="false">
      <alignment horizontal="general" vertical="center" textRotation="0" wrapText="false" indent="0" shrinkToFit="false"/>
      <protection locked="true" hidden="false"/>
    </xf>
    <xf numFmtId="176" fontId="12" fillId="0" borderId="0" xfId="22" applyFont="true" applyBorder="false" applyAlignment="true" applyProtection="false">
      <alignment horizontal="general" vertical="center" textRotation="0" wrapText="false" indent="0" shrinkToFit="false"/>
      <protection locked="true" hidden="false"/>
    </xf>
    <xf numFmtId="176" fontId="12" fillId="0" borderId="5" xfId="22"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1" shrinkToFit="false"/>
      <protection locked="true" hidden="false"/>
    </xf>
    <xf numFmtId="177" fontId="14" fillId="6" borderId="25" xfId="16" applyFont="true" applyBorder="true" applyAlignment="true" applyProtection="true">
      <alignment horizontal="general" vertical="center" textRotation="0" wrapText="false" indent="0" shrinkToFit="false"/>
      <protection locked="true" hidden="false"/>
    </xf>
    <xf numFmtId="178" fontId="12" fillId="0" borderId="21" xfId="22" applyFont="true" applyBorder="true" applyAlignment="true" applyProtection="false">
      <alignment horizontal="general" vertical="center" textRotation="0" wrapText="false" indent="0" shrinkToFit="false"/>
      <protection locked="true" hidden="false"/>
    </xf>
    <xf numFmtId="178" fontId="12" fillId="0" borderId="22" xfId="22" applyFont="true" applyBorder="true" applyAlignment="true" applyProtection="false">
      <alignment horizontal="general" vertical="center" textRotation="0" wrapText="false" indent="0" shrinkToFit="false"/>
      <protection locked="true" hidden="false"/>
    </xf>
    <xf numFmtId="178" fontId="12" fillId="0" borderId="0" xfId="22" applyFont="true" applyBorder="false" applyAlignment="true" applyProtection="false">
      <alignment horizontal="general" vertical="center" textRotation="0" wrapText="false" indent="0" shrinkToFit="false"/>
      <protection locked="true" hidden="false"/>
    </xf>
    <xf numFmtId="178" fontId="12" fillId="0" borderId="23" xfId="22" applyFont="true" applyBorder="tru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14" fillId="0" borderId="24" xfId="22" applyFont="true" applyBorder="true" applyAlignment="true" applyProtection="false">
      <alignment horizontal="general" vertical="center" textRotation="0" wrapText="false" indent="0" shrinkToFit="false"/>
      <protection locked="true" hidden="false"/>
    </xf>
    <xf numFmtId="178" fontId="14" fillId="0" borderId="22" xfId="22" applyFont="true" applyBorder="true" applyAlignment="true" applyProtection="false">
      <alignment horizontal="general" vertical="center" textRotation="0" wrapText="false" indent="0" shrinkToFit="false"/>
      <protection locked="true" hidden="false"/>
    </xf>
    <xf numFmtId="178" fontId="14" fillId="0" borderId="23" xfId="22"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1" shrinkToFit="false"/>
      <protection locked="true" hidden="false"/>
    </xf>
    <xf numFmtId="179" fontId="14" fillId="6" borderId="16" xfId="16" applyFont="true" applyBorder="true" applyAlignment="true" applyProtection="true">
      <alignment horizontal="general" vertical="center" textRotation="0" wrapText="false" indent="0" shrinkToFit="false"/>
      <protection locked="true" hidden="false"/>
    </xf>
    <xf numFmtId="171" fontId="14" fillId="0" borderId="38" xfId="22" applyFont="true" applyBorder="true" applyAlignment="true" applyProtection="false">
      <alignment horizontal="general" vertical="center" textRotation="0" wrapText="false" indent="0" shrinkToFit="false"/>
      <protection locked="true" hidden="false"/>
    </xf>
    <xf numFmtId="171" fontId="14" fillId="0" borderId="15" xfId="22" applyFont="true" applyBorder="true" applyAlignment="true" applyProtection="false">
      <alignment horizontal="general" vertical="center" textRotation="0" wrapText="false" indent="0" shrinkToFit="false"/>
      <protection locked="true" hidden="false"/>
    </xf>
    <xf numFmtId="171" fontId="14" fillId="0" borderId="14" xfId="22"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76" fontId="14" fillId="0" borderId="4" xfId="22" applyFont="true" applyBorder="true" applyAlignment="true" applyProtection="false">
      <alignment horizontal="general" vertical="center" textRotation="0" wrapText="false" indent="0" shrinkToFit="false"/>
      <protection locked="true" hidden="false"/>
    </xf>
    <xf numFmtId="176" fontId="14" fillId="0" borderId="5" xfId="22"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4" fillId="6" borderId="25" xfId="16"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4" fillId="0" borderId="22" xfId="22" applyFont="true" applyBorder="true" applyAlignment="true" applyProtection="false">
      <alignment horizontal="general" vertical="center" textRotation="0" wrapText="false" indent="0" shrinkToFit="false"/>
      <protection locked="true" hidden="false"/>
    </xf>
    <xf numFmtId="176" fontId="14" fillId="0" borderId="23"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1" shrinkToFit="false"/>
      <protection locked="true" hidden="false"/>
    </xf>
    <xf numFmtId="176" fontId="14" fillId="0" borderId="24"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76" fontId="14" fillId="0" borderId="0" xfId="22"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1" shrinkToFit="false"/>
      <protection locked="true" hidden="false"/>
    </xf>
    <xf numFmtId="165" fontId="14" fillId="6" borderId="16" xfId="16"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71" fontId="14" fillId="6" borderId="2" xfId="16" applyFont="true" applyBorder="true" applyAlignment="true" applyProtection="true">
      <alignment horizontal="general" vertical="center" textRotation="0" wrapText="false" indent="0" shrinkToFit="false"/>
      <protection locked="true" hidden="false"/>
    </xf>
    <xf numFmtId="171" fontId="14" fillId="0" borderId="46" xfId="0" applyFont="true" applyBorder="true" applyAlignment="true" applyProtection="false">
      <alignment horizontal="general" vertical="center" textRotation="0" wrapText="false" indent="0" shrinkToFit="false"/>
      <protection locked="true" hidden="false"/>
    </xf>
    <xf numFmtId="171" fontId="14" fillId="0" borderId="47" xfId="0" applyFont="true" applyBorder="true" applyAlignment="true" applyProtection="false">
      <alignment horizontal="general" vertical="center" textRotation="0" wrapText="false" indent="0" shrinkToFit="false"/>
      <protection locked="true" hidden="false"/>
    </xf>
    <xf numFmtId="171" fontId="14"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distributed" textRotation="255"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78" fontId="14" fillId="0" borderId="21" xfId="0" applyFont="true" applyBorder="true" applyAlignment="true" applyProtection="false">
      <alignment horizontal="right" vertical="center" textRotation="0" wrapText="false" indent="0" shrinkToFit="false"/>
      <protection locked="true" hidden="false"/>
    </xf>
    <xf numFmtId="178" fontId="14" fillId="0" borderId="22" xfId="0" applyFont="true" applyBorder="true" applyAlignment="true" applyProtection="false">
      <alignment horizontal="right"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76" fontId="14" fillId="0" borderId="43" xfId="0" applyFont="true" applyBorder="true" applyAlignment="true" applyProtection="false">
      <alignment horizontal="right" vertical="center" textRotation="0" wrapText="false" indent="0" shrinkToFit="false"/>
      <protection locked="true" hidden="false"/>
    </xf>
    <xf numFmtId="176" fontId="14" fillId="0" borderId="21" xfId="0" applyFont="true" applyBorder="true" applyAlignment="true" applyProtection="false">
      <alignment horizontal="right" vertical="center" textRotation="0" wrapText="false" indent="0" shrinkToFit="false"/>
      <protection locked="true" hidden="false"/>
    </xf>
    <xf numFmtId="176" fontId="14" fillId="0" borderId="22" xfId="0" applyFont="true" applyBorder="true" applyAlignment="true" applyProtection="false">
      <alignment horizontal="right" vertical="center" textRotation="0" wrapText="false" indent="0" shrinkToFit="false"/>
      <protection locked="true" hidden="false"/>
    </xf>
    <xf numFmtId="176" fontId="14" fillId="0" borderId="19" xfId="0" applyFont="true" applyBorder="true" applyAlignment="true" applyProtection="false">
      <alignment horizontal="right" vertical="center" textRotation="0" wrapText="false" indent="0" shrinkToFit="false"/>
      <protection locked="true" hidden="false"/>
    </xf>
    <xf numFmtId="176" fontId="14" fillId="0" borderId="25" xfId="0" applyFont="true" applyBorder="true" applyAlignment="true" applyProtection="false">
      <alignment horizontal="right" vertical="center" textRotation="0" wrapText="false" indent="0" shrinkToFit="false"/>
      <protection locked="true" hidden="false"/>
    </xf>
    <xf numFmtId="176" fontId="14" fillId="0" borderId="23"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71" fontId="14" fillId="0" borderId="24"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72" fontId="16"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78" fontId="14" fillId="0" borderId="30" xfId="0" applyFont="true" applyBorder="true" applyAlignment="true" applyProtection="false">
      <alignment horizontal="right" vertical="center" textRotation="0" wrapText="false" indent="0" shrinkToFit="false"/>
      <protection locked="true" hidden="false"/>
    </xf>
    <xf numFmtId="178" fontId="14" fillId="0" borderId="31" xfId="0" applyFont="true" applyBorder="true" applyAlignment="true" applyProtection="false">
      <alignment horizontal="right"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76" fontId="14" fillId="0" borderId="50" xfId="0" applyFont="true" applyBorder="true" applyAlignment="true" applyProtection="false">
      <alignment horizontal="right" vertical="center" textRotation="0" wrapText="false" indent="0" shrinkToFit="false"/>
      <protection locked="true" hidden="false"/>
    </xf>
    <xf numFmtId="176" fontId="14" fillId="0" borderId="30" xfId="0" applyFont="true" applyBorder="true" applyAlignment="true" applyProtection="false">
      <alignment horizontal="right" vertical="center" textRotation="0" wrapText="false" indent="0" shrinkToFit="false"/>
      <protection locked="true" hidden="false"/>
    </xf>
    <xf numFmtId="176" fontId="14" fillId="0" borderId="31" xfId="0" applyFont="true" applyBorder="true" applyAlignment="true" applyProtection="false">
      <alignment horizontal="right" vertical="center" textRotation="0" wrapText="false" indent="0" shrinkToFit="false"/>
      <protection locked="true" hidden="false"/>
    </xf>
    <xf numFmtId="176" fontId="14" fillId="0" borderId="27" xfId="0" applyFont="true" applyBorder="true" applyAlignment="true" applyProtection="false">
      <alignment horizontal="right" vertical="center" textRotation="0" wrapText="false" indent="0" shrinkToFit="false"/>
      <protection locked="true" hidden="false"/>
    </xf>
    <xf numFmtId="176" fontId="14" fillId="0" borderId="34" xfId="0" applyFont="true" applyBorder="true" applyAlignment="true" applyProtection="false">
      <alignment horizontal="right" vertical="center" textRotation="0" wrapText="false" indent="0" shrinkToFit="false"/>
      <protection locked="true" hidden="false"/>
    </xf>
    <xf numFmtId="176" fontId="14" fillId="0" borderId="32"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right"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30" xfId="0" applyFont="true" applyBorder="true" applyAlignment="true" applyProtection="false">
      <alignment horizontal="right" vertical="center" textRotation="0" wrapText="false" indent="0" shrinkToFit="false"/>
      <protection locked="true" hidden="false"/>
    </xf>
    <xf numFmtId="171" fontId="14" fillId="0" borderId="31" xfId="0" applyFont="true" applyBorder="true" applyAlignment="true" applyProtection="false">
      <alignment horizontal="right" vertical="center" textRotation="0" wrapText="false" indent="0" shrinkToFit="false"/>
      <protection locked="true" hidden="false"/>
    </xf>
    <xf numFmtId="171" fontId="14" fillId="0" borderId="32"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distributed" textRotation="255" wrapText="true" indent="0" shrinkToFit="false"/>
      <protection locked="true" hidden="false"/>
    </xf>
    <xf numFmtId="171" fontId="14" fillId="0" borderId="43"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false">
      <alignment horizontal="right" vertical="center" textRotation="0" wrapText="false" indent="0" shrinkToFit="false"/>
      <protection locked="true" hidden="false"/>
    </xf>
    <xf numFmtId="171" fontId="14" fillId="0" borderId="15" xfId="0" applyFont="true" applyBorder="true" applyAlignment="true" applyProtection="false">
      <alignment horizontal="right" vertical="center" textRotation="0" wrapText="false" indent="0" shrinkToFit="false"/>
      <protection locked="true" hidden="false"/>
    </xf>
    <xf numFmtId="171" fontId="14" fillId="0" borderId="36" xfId="0" applyFont="true" applyBorder="true" applyAlignment="true" applyProtection="false">
      <alignment horizontal="right" vertical="center" textRotation="0" wrapText="false" indent="0" shrinkToFit="false"/>
      <protection locked="true" hidden="false"/>
    </xf>
    <xf numFmtId="171" fontId="14" fillId="0" borderId="44"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1" fontId="14" fillId="0" borderId="38"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80" fontId="14" fillId="0" borderId="3" xfId="16" applyFont="true" applyBorder="true" applyAlignment="true" applyProtection="true">
      <alignment horizontal="right" vertical="center" textRotation="0" wrapText="false" indent="0" shrinkToFit="false"/>
      <protection locked="true" hidden="false"/>
    </xf>
    <xf numFmtId="180" fontId="14" fillId="0" borderId="4" xfId="16" applyFont="true" applyBorder="true" applyAlignment="true" applyProtection="true">
      <alignment horizontal="right" vertical="center" textRotation="0" wrapText="false" indent="0" shrinkToFit="false"/>
      <protection locked="true" hidden="false"/>
    </xf>
    <xf numFmtId="171" fontId="14" fillId="0" borderId="51" xfId="0" applyFont="true" applyBorder="true" applyAlignment="true" applyProtection="false">
      <alignment horizontal="right" vertical="center" textRotation="0" wrapText="false" indent="0" shrinkToFit="false"/>
      <protection locked="true" hidden="false"/>
    </xf>
    <xf numFmtId="176" fontId="14" fillId="0" borderId="6" xfId="0" applyFont="true" applyBorder="true" applyAlignment="true" applyProtection="false">
      <alignment horizontal="right" vertical="center" textRotation="0" wrapText="false" indent="0" shrinkToFit="false"/>
      <protection locked="true" hidden="false"/>
    </xf>
    <xf numFmtId="176" fontId="14" fillId="0" borderId="3" xfId="0" applyFont="true" applyBorder="true" applyAlignment="true" applyProtection="false">
      <alignment horizontal="right" vertical="center" textRotation="0" wrapText="false" indent="0" shrinkToFit="false"/>
      <protection locked="true" hidden="false"/>
    </xf>
    <xf numFmtId="176" fontId="14" fillId="0" borderId="4" xfId="0" applyFont="true" applyBorder="true" applyAlignment="true" applyProtection="false">
      <alignment horizontal="right" vertical="center" textRotation="0" wrapText="false" indent="0" shrinkToFit="false"/>
      <protection locked="true" hidden="false"/>
    </xf>
    <xf numFmtId="176" fontId="14" fillId="0" borderId="51" xfId="0" applyFont="true" applyBorder="true" applyAlignment="true" applyProtection="false">
      <alignment horizontal="right" vertical="center" textRotation="0" wrapText="false" indent="0" shrinkToFit="false"/>
      <protection locked="true" hidden="false"/>
    </xf>
    <xf numFmtId="176" fontId="14" fillId="0" borderId="8" xfId="0" applyFont="true" applyBorder="true" applyAlignment="true" applyProtection="false">
      <alignment horizontal="right" vertical="center" textRotation="0" wrapText="false" indent="0" shrinkToFit="false"/>
      <protection locked="true" hidden="false"/>
    </xf>
    <xf numFmtId="176" fontId="14" fillId="0" borderId="5" xfId="0" applyFont="true" applyBorder="true" applyAlignment="true" applyProtection="false">
      <alignment horizontal="right" vertical="center" textRotation="0" wrapText="false" indent="0" shrinkToFit="false"/>
      <protection locked="true" hidden="false"/>
    </xf>
    <xf numFmtId="171" fontId="14" fillId="0" borderId="52"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right" vertical="center" textRotation="0" wrapText="false" indent="0" shrinkToFit="false"/>
      <protection locked="true" hidden="false"/>
    </xf>
    <xf numFmtId="180" fontId="14" fillId="0" borderId="21" xfId="16" applyFont="true" applyBorder="true" applyAlignment="true" applyProtection="true">
      <alignment horizontal="right" vertical="center" textRotation="0" wrapText="false" indent="0" shrinkToFit="false"/>
      <protection locked="true" hidden="false"/>
    </xf>
    <xf numFmtId="180" fontId="14" fillId="0" borderId="2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1" fontId="14" fillId="0" borderId="29" xfId="0" applyFont="true" applyBorder="true" applyAlignment="true" applyProtection="false">
      <alignment horizontal="right" vertical="center" textRotation="0" wrapText="false" indent="0" shrinkToFit="false"/>
      <protection locked="true" hidden="false"/>
    </xf>
    <xf numFmtId="171" fontId="14" fillId="0" borderId="50" xfId="0" applyFont="true" applyBorder="true" applyAlignment="true" applyProtection="false">
      <alignment horizontal="right" vertical="center" textRotation="0" wrapText="false" indent="0" shrinkToFit="false"/>
      <protection locked="true" hidden="false"/>
    </xf>
    <xf numFmtId="171" fontId="14" fillId="0" borderId="33" xfId="0" applyFont="true" applyBorder="true" applyAlignment="true" applyProtection="false">
      <alignment horizontal="right" vertical="center" textRotation="0" wrapText="false" indent="0" shrinkToFit="false"/>
      <protection locked="true" hidden="false"/>
    </xf>
    <xf numFmtId="174" fontId="16" fillId="0" borderId="10" xfId="16" applyFont="true" applyBorder="true" applyAlignment="true" applyProtection="true">
      <alignment horizontal="general" vertical="distributed" textRotation="255" wrapText="tru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12" shrinkToFit="false"/>
      <protection locked="true" hidden="false"/>
    </xf>
    <xf numFmtId="176" fontId="14" fillId="6" borderId="8" xfId="0" applyFont="true" applyBorder="true" applyAlignment="true" applyProtection="false">
      <alignment horizontal="right" vertical="center" textRotation="0" wrapText="false" indent="0" shrinkToFit="false"/>
      <protection locked="true" hidden="false"/>
    </xf>
    <xf numFmtId="176" fontId="14" fillId="0" borderId="53" xfId="22" applyFont="true" applyBorder="true" applyAlignment="true" applyProtection="false">
      <alignment horizontal="right" vertical="center" textRotation="0" wrapText="false" indent="0" shrinkToFit="false"/>
      <protection locked="true" hidden="false"/>
    </xf>
    <xf numFmtId="176" fontId="14" fillId="0" borderId="4" xfId="22" applyFont="true" applyBorder="true" applyAlignment="true" applyProtection="false">
      <alignment horizontal="right" vertical="center" textRotation="0" wrapText="false" indent="0" shrinkToFit="false"/>
      <protection locked="true" hidden="false"/>
    </xf>
    <xf numFmtId="176" fontId="14" fillId="0" borderId="20" xfId="22" applyFont="true" applyBorder="true" applyAlignment="true" applyProtection="false">
      <alignment horizontal="right" vertical="center" textRotation="0" wrapText="false" indent="0" shrinkToFit="false"/>
      <protection locked="true" hidden="false"/>
    </xf>
    <xf numFmtId="178" fontId="14" fillId="6" borderId="25" xfId="0" applyFont="true" applyBorder="true" applyAlignment="true" applyProtection="false">
      <alignment horizontal="right" vertical="center" textRotation="0" wrapText="false" indent="0" shrinkToFit="false"/>
      <protection locked="true" hidden="false"/>
    </xf>
    <xf numFmtId="178" fontId="14" fillId="0" borderId="24" xfId="22" applyFont="true" applyBorder="true" applyAlignment="true" applyProtection="false">
      <alignment horizontal="right" vertical="center" textRotation="0" wrapText="false" indent="0" shrinkToFit="false"/>
      <protection locked="true" hidden="false"/>
    </xf>
    <xf numFmtId="178" fontId="14" fillId="0" borderId="22" xfId="22" applyFont="true" applyBorder="true" applyAlignment="true" applyProtection="false">
      <alignment horizontal="right" vertical="center" textRotation="0" wrapText="false" indent="0" shrinkToFit="false"/>
      <protection locked="true" hidden="false"/>
    </xf>
    <xf numFmtId="178" fontId="14" fillId="0" borderId="26" xfId="22" applyFont="true" applyBorder="true" applyAlignment="true" applyProtection="false">
      <alignment horizontal="right" vertical="center" textRotation="0" wrapText="false" indent="0" shrinkToFit="false"/>
      <protection locked="true" hidden="false"/>
    </xf>
    <xf numFmtId="171" fontId="14" fillId="6" borderId="16" xfId="0" applyFont="true" applyBorder="true" applyAlignment="true" applyProtection="false">
      <alignment horizontal="right" vertical="center" textRotation="0" wrapText="false" indent="0" shrinkToFit="false"/>
      <protection locked="true" hidden="false"/>
    </xf>
    <xf numFmtId="171" fontId="14" fillId="0" borderId="38" xfId="22" applyFont="true" applyBorder="true" applyAlignment="true" applyProtection="false">
      <alignment horizontal="right" vertical="center" textRotation="0" wrapText="false" indent="0" shrinkToFit="false"/>
      <protection locked="true" hidden="false"/>
    </xf>
    <xf numFmtId="171" fontId="14" fillId="0" borderId="15" xfId="22" applyFont="true" applyBorder="true" applyAlignment="true" applyProtection="false">
      <alignment horizontal="right" vertical="center" textRotation="0" wrapText="false" indent="0" shrinkToFit="false"/>
      <protection locked="true" hidden="false"/>
    </xf>
    <xf numFmtId="171" fontId="14" fillId="0" borderId="14" xfId="22"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1"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4" fillId="6" borderId="25" xfId="0" applyFont="true" applyBorder="true" applyAlignment="true" applyProtection="false">
      <alignment horizontal="right" vertical="center" textRotation="0" wrapText="false" indent="0" shrinkToFit="false"/>
      <protection locked="true" hidden="false"/>
    </xf>
    <xf numFmtId="176" fontId="14" fillId="0" borderId="24" xfId="22" applyFont="true" applyBorder="true" applyAlignment="true" applyProtection="false">
      <alignment horizontal="right" vertical="center" textRotation="0" wrapText="false" indent="0" shrinkToFit="false"/>
      <protection locked="true" hidden="false"/>
    </xf>
    <xf numFmtId="176" fontId="14" fillId="0" borderId="22" xfId="22" applyFont="true" applyBorder="true" applyAlignment="true" applyProtection="false">
      <alignment horizontal="right" vertical="center" textRotation="0" wrapText="false" indent="0" shrinkToFit="false"/>
      <protection locked="true" hidden="false"/>
    </xf>
    <xf numFmtId="176" fontId="14" fillId="0" borderId="23" xfId="22"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true" indent="0" shrinkToFit="false"/>
      <protection locked="true" hidden="false"/>
    </xf>
    <xf numFmtId="176" fontId="14" fillId="0" borderId="26" xfId="22" applyFont="true" applyBorder="true" applyAlignment="true" applyProtection="false">
      <alignment horizontal="right" vertical="center" textRotation="0" wrapText="false" indent="0" shrinkToFit="false"/>
      <protection locked="true" hidden="false"/>
    </xf>
    <xf numFmtId="176" fontId="14" fillId="0" borderId="19" xfId="22"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6" fontId="14" fillId="6" borderId="16" xfId="0" applyFont="true" applyBorder="true" applyAlignment="true" applyProtection="false">
      <alignment horizontal="right" vertical="center" textRotation="0" wrapText="false" indent="0" shrinkToFit="false"/>
      <protection locked="true" hidden="false"/>
    </xf>
    <xf numFmtId="176" fontId="14" fillId="0" borderId="38" xfId="22" applyFont="true" applyBorder="true" applyAlignment="true" applyProtection="false">
      <alignment horizontal="right" vertical="center" textRotation="0" wrapText="false" indent="0" shrinkToFit="false"/>
      <protection locked="true" hidden="false"/>
    </xf>
    <xf numFmtId="176" fontId="14" fillId="0" borderId="15" xfId="22" applyFont="true" applyBorder="true" applyAlignment="true" applyProtection="false">
      <alignment horizontal="right" vertical="center" textRotation="0" wrapText="false" indent="0" shrinkToFit="false"/>
      <protection locked="true" hidden="false"/>
    </xf>
    <xf numFmtId="176" fontId="14" fillId="0" borderId="14" xfId="22"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76" fontId="1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1" shrinkToFit="false"/>
      <protection locked="true" hidden="false"/>
    </xf>
    <xf numFmtId="176" fontId="14" fillId="0" borderId="1" xfId="22"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14" fillId="0" borderId="43" xfId="0" applyFont="true" applyBorder="true" applyAlignment="true" applyProtection="false">
      <alignment horizontal="left" vertical="center" textRotation="0" wrapText="false" indent="1"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71" fontId="14" fillId="6" borderId="25" xfId="0" applyFont="true" applyBorder="true" applyAlignment="true" applyProtection="false">
      <alignment horizontal="right" vertical="center" textRotation="0" wrapText="false" indent="0" shrinkToFit="false"/>
      <protection locked="true" hidden="false"/>
    </xf>
    <xf numFmtId="171" fontId="14" fillId="0" borderId="24" xfId="22" applyFont="true" applyBorder="true" applyAlignment="true" applyProtection="false">
      <alignment horizontal="right" vertical="center" textRotation="0" wrapText="false" indent="0" shrinkToFit="false"/>
      <protection locked="true" hidden="false"/>
    </xf>
    <xf numFmtId="171" fontId="14" fillId="0" borderId="0" xfId="22" applyFont="true" applyBorder="true" applyAlignment="true" applyProtection="false">
      <alignment horizontal="right" vertical="center" textRotation="0" wrapText="false" indent="0" shrinkToFit="false"/>
      <protection locked="true" hidden="false"/>
    </xf>
    <xf numFmtId="171" fontId="14" fillId="0" borderId="22" xfId="22" applyFont="true" applyBorder="true" applyAlignment="true" applyProtection="false">
      <alignment horizontal="right" vertical="center" textRotation="0" wrapText="false" indent="0" shrinkToFit="false"/>
      <protection locked="true" hidden="false"/>
    </xf>
    <xf numFmtId="171" fontId="14" fillId="0" borderId="23" xfId="22"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71" fontId="14" fillId="0" borderId="1"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true"/>
      <protection locked="true" hidden="false"/>
    </xf>
    <xf numFmtId="165" fontId="12" fillId="0" borderId="0" xfId="16" applyFont="true" applyBorder="true" applyAlignment="true" applyProtection="true">
      <alignment horizontal="general" vertical="top" textRotation="0" wrapText="false" indent="0" shrinkToFit="true"/>
      <protection locked="true" hidden="false"/>
    </xf>
    <xf numFmtId="165" fontId="11" fillId="0" borderId="0" xfId="16" applyFont="true" applyBorder="true" applyAlignment="true" applyProtection="true">
      <alignment horizontal="center"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6" borderId="2" xfId="16" applyFont="true" applyBorder="true" applyAlignment="true" applyProtection="true">
      <alignment horizontal="distributed" vertical="center" textRotation="0" wrapText="false" indent="15" shrinkToFit="false"/>
      <protection locked="true" hidden="false"/>
    </xf>
    <xf numFmtId="165" fontId="16" fillId="0" borderId="2" xfId="16" applyFont="true" applyBorder="true" applyAlignment="true" applyProtection="true">
      <alignment horizontal="distributed" vertical="center" textRotation="0" wrapText="false" indent="15" shrinkToFit="false"/>
      <protection locked="true" hidden="false"/>
    </xf>
    <xf numFmtId="165" fontId="16" fillId="0" borderId="6"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6" fillId="0" borderId="39" xfId="16" applyFont="true" applyBorder="true" applyAlignment="true" applyProtection="true">
      <alignment horizontal="center" vertical="center" textRotation="0" wrapText="false" indent="0" shrinkToFit="false"/>
      <protection locked="true" hidden="false"/>
    </xf>
    <xf numFmtId="165" fontId="16" fillId="0" borderId="54" xfId="16" applyFont="true" applyBorder="true" applyAlignment="true" applyProtection="true">
      <alignment horizontal="center" vertical="center" textRotation="0" wrapText="true" indent="0" shrinkToFit="false"/>
      <protection locked="true" hidden="false"/>
    </xf>
    <xf numFmtId="165" fontId="14" fillId="0" borderId="55"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true" indent="0" shrinkToFit="false"/>
      <protection locked="true" hidden="false"/>
    </xf>
    <xf numFmtId="165" fontId="14" fillId="0" borderId="35" xfId="16" applyFont="true" applyBorder="true" applyAlignment="true" applyProtection="true">
      <alignment horizontal="center" vertical="center" textRotation="0" wrapText="false" indent="0" shrinkToFit="false"/>
      <protection locked="true" hidden="false"/>
    </xf>
    <xf numFmtId="165" fontId="16" fillId="0" borderId="56" xfId="16" applyFont="true" applyBorder="true" applyAlignment="true" applyProtection="true">
      <alignment horizontal="center" vertical="center" textRotation="0" wrapText="true" indent="0" shrinkToFit="false"/>
      <protection locked="true" hidden="false"/>
    </xf>
    <xf numFmtId="165" fontId="14" fillId="7" borderId="55" xfId="16" applyFont="true" applyBorder="true" applyAlignment="true" applyProtection="true">
      <alignment horizontal="center" vertical="center" textRotation="0" wrapText="false" indent="0" shrinkToFit="false"/>
      <protection locked="true" hidden="false"/>
    </xf>
    <xf numFmtId="165" fontId="14" fillId="7" borderId="35" xfId="16" applyFont="true" applyBorder="true" applyAlignment="true" applyProtection="true">
      <alignment horizontal="center" vertical="center" textRotation="0" wrapText="false" indent="0" shrinkToFit="false"/>
      <protection locked="true" hidden="false"/>
    </xf>
    <xf numFmtId="165" fontId="16" fillId="0" borderId="22" xfId="16" applyFont="true" applyBorder="true" applyAlignment="true" applyProtection="true">
      <alignment horizontal="distributed" vertical="center" textRotation="0" wrapText="false" indent="0" shrinkToFit="false"/>
      <protection locked="true" hidden="false"/>
    </xf>
    <xf numFmtId="165" fontId="16" fillId="0" borderId="10" xfId="16" applyFont="true" applyBorder="true" applyAlignment="true" applyProtection="true">
      <alignment horizontal="distributed" vertical="center" textRotation="0" wrapText="true" indent="0" shrinkToFit="false"/>
      <protection locked="true" hidden="false"/>
    </xf>
    <xf numFmtId="165" fontId="22" fillId="7" borderId="10" xfId="16" applyFont="true" applyBorder="true" applyAlignment="true" applyProtection="true">
      <alignment horizontal="distributed" vertical="center" textRotation="0" wrapText="true" indent="0" shrinkToFit="false"/>
      <protection locked="true" hidden="false"/>
    </xf>
    <xf numFmtId="165" fontId="22" fillId="7" borderId="11" xfId="16" applyFont="true" applyBorder="true" applyAlignment="true" applyProtection="true">
      <alignment horizontal="distributed" vertical="center" textRotation="0" wrapText="true" indent="0" shrinkToFit="false"/>
      <protection locked="true" hidden="false"/>
    </xf>
    <xf numFmtId="165" fontId="16" fillId="0" borderId="21" xfId="16" applyFont="true" applyBorder="true" applyAlignment="true" applyProtection="true">
      <alignment horizontal="center" vertical="center" textRotation="0" wrapText="false" indent="0" shrinkToFit="false"/>
      <protection locked="true" hidden="false"/>
    </xf>
    <xf numFmtId="165" fontId="16" fillId="0" borderId="22" xfId="16" applyFont="true" applyBorder="true" applyAlignment="true" applyProtection="true">
      <alignment horizontal="center" vertical="center" textRotation="0" wrapText="false" indent="0" shrinkToFit="false"/>
      <protection locked="true" hidden="false"/>
    </xf>
    <xf numFmtId="165" fontId="16" fillId="0" borderId="43" xfId="16" applyFont="true" applyBorder="true" applyAlignment="true" applyProtection="true">
      <alignment horizontal="center" vertical="center" textRotation="0" wrapText="false" indent="0" shrinkToFit="false"/>
      <protection locked="true" hidden="false"/>
    </xf>
    <xf numFmtId="165" fontId="16" fillId="7" borderId="10" xfId="16" applyFont="true" applyBorder="true" applyAlignment="true" applyProtection="true">
      <alignment horizontal="distributed" vertical="center" textRotation="0" wrapText="true" indent="0" shrinkToFit="false"/>
      <protection locked="true" hidden="false"/>
    </xf>
    <xf numFmtId="165" fontId="16" fillId="0" borderId="15" xfId="16" applyFont="true" applyBorder="true" applyAlignment="true" applyProtection="true">
      <alignment horizontal="center" vertical="center" textRotation="0" wrapText="false" indent="0" shrinkToFit="false"/>
      <protection locked="true" hidden="false"/>
    </xf>
    <xf numFmtId="165" fontId="16" fillId="7" borderId="36" xfId="16" applyFont="true" applyBorder="true" applyAlignment="true" applyProtection="true">
      <alignment horizontal="center"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65" fontId="16" fillId="7" borderId="15" xfId="16" applyFont="true" applyBorder="true" applyAlignment="true" applyProtection="true">
      <alignment horizontal="center" vertical="center" textRotation="0" wrapText="false" indent="0" shrinkToFit="false"/>
      <protection locked="true" hidden="false"/>
    </xf>
    <xf numFmtId="165" fontId="16" fillId="7" borderId="14" xfId="16" applyFont="true" applyBorder="true" applyAlignment="true" applyProtection="true">
      <alignment horizontal="center" vertical="center" textRotation="0" wrapText="false" indent="0" shrinkToFit="false"/>
      <protection locked="true" hidden="false"/>
    </xf>
    <xf numFmtId="165" fontId="16" fillId="0" borderId="44" xfId="1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76" fontId="14" fillId="0" borderId="22" xfId="24" applyFont="true" applyBorder="true" applyAlignment="true" applyProtection="false">
      <alignment horizontal="right" vertical="center" textRotation="0" wrapText="false" indent="0" shrinkToFit="false"/>
      <protection locked="true" hidden="false"/>
    </xf>
    <xf numFmtId="171" fontId="14" fillId="0" borderId="22" xfId="16" applyFont="true" applyBorder="true" applyAlignment="true" applyProtection="true">
      <alignment horizontal="right" vertical="center" textRotation="0" wrapText="false" indent="0" shrinkToFit="false"/>
      <protection locked="true" hidden="false"/>
    </xf>
    <xf numFmtId="171" fontId="14" fillId="0" borderId="24" xfId="16" applyFont="true" applyBorder="true" applyAlignment="true" applyProtection="true">
      <alignment horizontal="right" vertical="center" textRotation="0" wrapText="false" indent="0" shrinkToFit="false"/>
      <protection locked="true" hidden="false"/>
    </xf>
    <xf numFmtId="171" fontId="14" fillId="0" borderId="5" xfId="16" applyFont="true" applyBorder="true" applyAlignment="true" applyProtection="true">
      <alignment horizontal="right" vertical="center" textRotation="0" wrapText="false" indent="0" shrinkToFit="false"/>
      <protection locked="true" hidden="false"/>
    </xf>
    <xf numFmtId="176" fontId="14" fillId="0" borderId="24" xfId="24" applyFont="true" applyBorder="true" applyAlignment="true" applyProtection="false">
      <alignment horizontal="right" vertical="center" textRotation="0" wrapText="false" indent="0" shrinkToFit="false"/>
      <protection locked="true" hidden="false"/>
    </xf>
    <xf numFmtId="171" fontId="14" fillId="0" borderId="23" xfId="16" applyFont="true" applyBorder="true" applyAlignment="true" applyProtection="true">
      <alignment horizontal="right" vertical="center" textRotation="0" wrapText="false" indent="0" shrinkToFit="false"/>
      <protection locked="true" hidden="false"/>
    </xf>
    <xf numFmtId="176" fontId="14" fillId="0" borderId="19" xfId="24" applyFont="true" applyBorder="true" applyAlignment="true" applyProtection="false">
      <alignment horizontal="right" vertical="center" textRotation="0" wrapText="false" indent="0" shrinkToFit="false"/>
      <protection locked="true" hidden="false"/>
    </xf>
    <xf numFmtId="178" fontId="14" fillId="0" borderId="24" xfId="0" applyFont="true" applyBorder="true" applyAlignment="true" applyProtection="false">
      <alignment horizontal="right" vertical="center" textRotation="0" wrapText="false" indent="0" shrinkToFit="false"/>
      <protection locked="true" hidden="false"/>
    </xf>
    <xf numFmtId="178" fontId="14" fillId="0" borderId="19"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1" fontId="14" fillId="0" borderId="14" xfId="16"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right" vertical="center" textRotation="0" wrapText="false" indent="0" shrinkToFit="false"/>
      <protection locked="true" hidden="false"/>
    </xf>
    <xf numFmtId="171" fontId="14" fillId="0" borderId="4" xfId="16" applyFont="true" applyBorder="true" applyAlignment="true" applyProtection="true">
      <alignment horizontal="right" vertical="center" textRotation="0" wrapText="false" indent="0" shrinkToFit="false"/>
      <protection locked="true" hidden="false"/>
    </xf>
    <xf numFmtId="165" fontId="14" fillId="0" borderId="53" xfId="16" applyFont="true" applyBorder="true" applyAlignment="true" applyProtection="true">
      <alignment horizontal="right" vertical="center" textRotation="0" wrapText="false" indent="0" shrinkToFit="false"/>
      <protection locked="true" hidden="false"/>
    </xf>
    <xf numFmtId="165" fontId="14" fillId="0" borderId="51" xfId="16" applyFont="true" applyBorder="true" applyAlignment="true" applyProtection="true">
      <alignment horizontal="right"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5" fontId="14" fillId="0" borderId="24"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4" fillId="0" borderId="26" xfId="22"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76" fontId="14" fillId="0" borderId="52" xfId="22" applyFont="true" applyBorder="true" applyAlignment="true" applyProtection="false">
      <alignment horizontal="right" vertical="center" textRotation="0" wrapText="false" indent="0" shrinkToFit="false"/>
      <protection locked="true" hidden="false"/>
    </xf>
    <xf numFmtId="171" fontId="14" fillId="0" borderId="4" xfId="22" applyFont="true" applyBorder="true" applyAlignment="true" applyProtection="false">
      <alignment horizontal="right" vertical="center" textRotation="0" wrapText="false" indent="0" shrinkToFit="false"/>
      <protection locked="true" hidden="false"/>
    </xf>
    <xf numFmtId="171" fontId="14" fillId="0" borderId="5" xfId="22" applyFont="true" applyBorder="true" applyAlignment="true" applyProtection="false">
      <alignment horizontal="right" vertical="center" textRotation="0" wrapText="false" indent="0" shrinkToFit="false"/>
      <protection locked="true" hidden="false"/>
    </xf>
    <xf numFmtId="176" fontId="14" fillId="0" borderId="51" xfId="22" applyFont="true" applyBorder="true" applyAlignment="true" applyProtection="false">
      <alignment horizontal="right" vertical="center" textRotation="0" wrapText="false" indent="0" shrinkToFit="false"/>
      <protection locked="true" hidden="false"/>
    </xf>
    <xf numFmtId="171" fontId="14" fillId="0" borderId="53" xfId="22" applyFont="true" applyBorder="true" applyAlignment="true" applyProtection="false">
      <alignment horizontal="right" vertical="center" textRotation="0" wrapText="false" indent="0" shrinkToFit="false"/>
      <protection locked="true" hidden="false"/>
    </xf>
    <xf numFmtId="171" fontId="14" fillId="0" borderId="19" xfId="22" applyFont="true" applyBorder="true" applyAlignment="true" applyProtection="false">
      <alignment horizontal="right" vertical="center" textRotation="0" wrapText="false" indent="0" shrinkToFit="false"/>
      <protection locked="true" hidden="false"/>
    </xf>
    <xf numFmtId="171" fontId="14" fillId="0" borderId="37" xfId="22" applyFont="true" applyBorder="true" applyAlignment="true" applyProtection="false">
      <alignment horizontal="right" vertical="center" textRotation="0" wrapText="false" indent="0" shrinkToFit="false"/>
      <protection locked="true" hidden="false"/>
    </xf>
    <xf numFmtId="171" fontId="14" fillId="0" borderId="36" xfId="22" applyFont="true" applyBorder="true" applyAlignment="true" applyProtection="false">
      <alignment horizontal="right"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general" vertical="center" textRotation="0" wrapText="fals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distributed" vertical="center" textRotation="0" wrapText="true" indent="0" shrinkToFit="false"/>
      <protection locked="true" hidden="false"/>
    </xf>
    <xf numFmtId="164" fontId="16" fillId="0" borderId="39" xfId="0" applyFont="true" applyBorder="true" applyAlignment="true" applyProtection="false">
      <alignment horizontal="distributed"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7" borderId="3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distributed" textRotation="255" wrapText="true" indent="8"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78" fontId="14" fillId="0" borderId="58" xfId="0" applyFont="true" applyBorder="true" applyAlignment="true" applyProtection="false">
      <alignment horizontal="right" vertical="center" textRotation="0" wrapText="false" indent="0" shrinkToFit="false"/>
      <protection locked="true" hidden="false"/>
    </xf>
    <xf numFmtId="176" fontId="14" fillId="0" borderId="58" xfId="0" applyFont="true" applyBorder="true" applyAlignment="true" applyProtection="false">
      <alignment horizontal="right" vertical="center" textRotation="0" wrapText="false" indent="0" shrinkToFit="false"/>
      <protection locked="true" hidden="false"/>
    </xf>
    <xf numFmtId="176" fontId="14" fillId="0" borderId="12" xfId="0" applyFont="true" applyBorder="true" applyAlignment="true" applyProtection="false">
      <alignment horizontal="right" vertical="center" textRotation="0" wrapText="false" indent="0" shrinkToFit="false"/>
      <protection locked="true" hidden="false"/>
    </xf>
    <xf numFmtId="176" fontId="20" fillId="0" borderId="59" xfId="0" applyFont="true" applyBorder="true" applyAlignment="true" applyProtection="false">
      <alignment horizontal="right" vertical="center" textRotation="0" wrapText="false" indent="0" shrinkToFit="false"/>
      <protection locked="true" hidden="false"/>
    </xf>
    <xf numFmtId="176" fontId="14" fillId="0" borderId="59" xfId="0" applyFont="true" applyBorder="true" applyAlignment="true" applyProtection="false">
      <alignment horizontal="right" vertical="center" textRotation="0" wrapText="false" indent="0" shrinkToFit="false"/>
      <protection locked="true" hidden="false"/>
    </xf>
    <xf numFmtId="176" fontId="14" fillId="0" borderId="10" xfId="0" applyFont="true" applyBorder="true" applyAlignment="true" applyProtection="false">
      <alignment horizontal="right" vertical="center" textRotation="0" wrapText="false" indent="0" shrinkToFit="false"/>
      <protection locked="true" hidden="false"/>
    </xf>
    <xf numFmtId="171" fontId="14" fillId="0" borderId="58" xfId="24" applyFont="true" applyBorder="true" applyAlignment="true" applyProtection="false">
      <alignment horizontal="right" vertical="center" textRotation="0" wrapText="false" indent="0" shrinkToFit="false"/>
      <protection locked="true" hidden="false"/>
    </xf>
    <xf numFmtId="171" fontId="14" fillId="0" borderId="59" xfId="0" applyFont="true" applyBorder="true" applyAlignment="true" applyProtection="false">
      <alignment horizontal="right" vertical="center" textRotation="0" wrapText="false" indent="0" shrinkToFit="false"/>
      <protection locked="true" hidden="false"/>
    </xf>
    <xf numFmtId="171" fontId="14" fillId="7" borderId="54"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distributed" textRotation="0" wrapText="tru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78" fontId="14" fillId="0" borderId="34" xfId="0" applyFont="true" applyBorder="true" applyAlignment="true" applyProtection="false">
      <alignment horizontal="right" vertical="center" textRotation="0" wrapText="false" indent="0" shrinkToFit="false"/>
      <protection locked="true" hidden="false"/>
    </xf>
    <xf numFmtId="176" fontId="20" fillId="0" borderId="33" xfId="0" applyFont="true" applyBorder="true" applyAlignment="true" applyProtection="false">
      <alignment horizontal="right" vertical="center" textRotation="0" wrapText="false" indent="0" shrinkToFit="false"/>
      <protection locked="true" hidden="false"/>
    </xf>
    <xf numFmtId="176" fontId="14" fillId="0" borderId="33" xfId="0" applyFont="true" applyBorder="true" applyAlignment="true" applyProtection="false">
      <alignment horizontal="right" vertical="center" textRotation="0" wrapText="false" indent="0" shrinkToFit="false"/>
      <protection locked="true" hidden="false"/>
    </xf>
    <xf numFmtId="171" fontId="14" fillId="7" borderId="1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distributed" textRotation="255"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78" fontId="14" fillId="0" borderId="25" xfId="0" applyFont="true" applyBorder="true" applyAlignment="true" applyProtection="false">
      <alignment horizontal="right" vertical="center" textRotation="0" wrapText="false" indent="0" shrinkToFit="false"/>
      <protection locked="true" hidden="false"/>
    </xf>
    <xf numFmtId="176" fontId="14" fillId="0" borderId="21" xfId="24" applyFont="true" applyBorder="true" applyAlignment="true" applyProtection="false">
      <alignment horizontal="right" vertical="center" textRotation="0" wrapText="false" indent="0" shrinkToFit="false"/>
      <protection locked="true" hidden="false"/>
    </xf>
    <xf numFmtId="176" fontId="20" fillId="0" borderId="22" xfId="24" applyFont="true" applyBorder="true" applyAlignment="true" applyProtection="false">
      <alignment horizontal="right" vertical="center" textRotation="0" wrapText="false" indent="0" shrinkToFit="false"/>
      <protection locked="true" hidden="false"/>
    </xf>
    <xf numFmtId="176" fontId="14" fillId="0" borderId="23" xfId="24" applyFont="true" applyBorder="true" applyAlignment="true" applyProtection="false">
      <alignment horizontal="right" vertical="center" textRotation="0" wrapText="false" indent="0" shrinkToFit="false"/>
      <protection locked="true" hidden="false"/>
    </xf>
    <xf numFmtId="171" fontId="14" fillId="0" borderId="25" xfId="24" applyFont="true" applyBorder="true" applyAlignment="true" applyProtection="false">
      <alignment horizontal="right" vertical="center" textRotation="0" wrapText="false" indent="0" shrinkToFit="false"/>
      <protection locked="true" hidden="false"/>
    </xf>
    <xf numFmtId="171" fontId="14" fillId="7" borderId="11" xfId="0" applyFont="true" applyBorder="true" applyAlignment="true" applyProtection="false">
      <alignment horizontal="right" vertical="center" textRotation="0" wrapText="false" indent="0" shrinkToFit="false"/>
      <protection locked="true" hidden="false"/>
    </xf>
    <xf numFmtId="176" fontId="14" fillId="0" borderId="25" xfId="24" applyFont="true" applyBorder="true" applyAlignment="true" applyProtection="false">
      <alignment horizontal="right" vertical="center" textRotation="0" wrapText="false" indent="0" shrinkToFit="false"/>
      <protection locked="true" hidden="false"/>
    </xf>
    <xf numFmtId="171" fontId="14" fillId="7" borderId="23" xfId="0" applyFont="true" applyBorder="true" applyAlignment="true" applyProtection="false">
      <alignment horizontal="right" vertical="center" textRotation="0" wrapText="false" indent="0" shrinkToFit="false"/>
      <protection locked="true" hidden="false"/>
    </xf>
    <xf numFmtId="176" fontId="14" fillId="0" borderId="34" xfId="24" applyFont="true" applyBorder="true" applyAlignment="true" applyProtection="false">
      <alignment horizontal="right" vertical="center" textRotation="0" wrapText="false" indent="0" shrinkToFit="false"/>
      <protection locked="true" hidden="false"/>
    </xf>
    <xf numFmtId="171" fontId="14" fillId="0" borderId="34" xfId="24" applyFont="true" applyBorder="true" applyAlignment="true" applyProtection="false">
      <alignment horizontal="right" vertical="center" textRotation="0" wrapText="false" indent="0" shrinkToFit="false"/>
      <protection locked="true" hidden="false"/>
    </xf>
    <xf numFmtId="171" fontId="14" fillId="7" borderId="32"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false" indent="0" shrinkToFit="false"/>
      <protection locked="true" hidden="false"/>
    </xf>
    <xf numFmtId="176" fontId="14" fillId="0" borderId="58" xfId="24" applyFont="true" applyBorder="true" applyAlignment="true" applyProtection="false">
      <alignment horizontal="right" vertical="center" textRotation="0" wrapText="false" indent="0" shrinkToFit="false"/>
      <protection locked="true" hidden="false"/>
    </xf>
    <xf numFmtId="176" fontId="14" fillId="0" borderId="12" xfId="24" applyFont="true" applyBorder="true" applyAlignment="true" applyProtection="false">
      <alignment horizontal="right" vertical="center" textRotation="0" wrapText="false" indent="0" shrinkToFit="false"/>
      <protection locked="true" hidden="false"/>
    </xf>
    <xf numFmtId="176" fontId="20" fillId="0" borderId="10" xfId="24" applyFont="true" applyBorder="true" applyAlignment="true" applyProtection="false">
      <alignment horizontal="right" vertical="center" textRotation="0" wrapText="false" indent="0" shrinkToFit="false"/>
      <protection locked="true" hidden="false"/>
    </xf>
    <xf numFmtId="176" fontId="14" fillId="0" borderId="10" xfId="24" applyFont="true" applyBorder="true" applyAlignment="true" applyProtection="false">
      <alignment horizontal="right" vertical="center" textRotation="0" wrapText="false" indent="0" shrinkToFit="false"/>
      <protection locked="true" hidden="false"/>
    </xf>
    <xf numFmtId="176" fontId="14" fillId="0" borderId="11" xfId="24" applyFont="true" applyBorder="true" applyAlignment="true" applyProtection="false">
      <alignment horizontal="right" vertical="center" textRotation="0" wrapText="false" indent="0" shrinkToFit="false"/>
      <protection locked="true" hidden="false"/>
    </xf>
    <xf numFmtId="171" fontId="14" fillId="0" borderId="16" xfId="24" applyFont="true" applyBorder="true" applyAlignment="true" applyProtection="false">
      <alignment horizontal="right" vertical="center" textRotation="0" wrapText="false" indent="0" shrinkToFit="false"/>
      <protection locked="true" hidden="false"/>
    </xf>
    <xf numFmtId="171" fontId="14" fillId="7" borderId="14"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distributed" textRotation="255" wrapText="true" indent="8"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78" fontId="14" fillId="0" borderId="8" xfId="0" applyFont="true" applyBorder="true" applyAlignment="true" applyProtection="false">
      <alignment horizontal="right" vertical="center" textRotation="0" wrapText="false" indent="0" shrinkToFit="false"/>
      <protection locked="true" hidden="false"/>
    </xf>
    <xf numFmtId="176" fontId="20" fillId="0" borderId="53" xfId="0" applyFont="true" applyBorder="true" applyAlignment="true" applyProtection="false">
      <alignment horizontal="right" vertical="center" textRotation="0" wrapText="false" indent="0" shrinkToFit="false"/>
      <protection locked="true" hidden="false"/>
    </xf>
    <xf numFmtId="176" fontId="14" fillId="0" borderId="53" xfId="0" applyFont="true" applyBorder="true" applyAlignment="true" applyProtection="false">
      <alignment horizontal="right" vertical="center" textRotation="0" wrapText="false" indent="0" shrinkToFit="false"/>
      <protection locked="true" hidden="false"/>
    </xf>
    <xf numFmtId="171" fontId="14" fillId="0" borderId="8" xfId="24" applyFont="true" applyBorder="true" applyAlignment="true" applyProtection="false">
      <alignment horizontal="right" vertical="center" textRotation="0" wrapText="false" indent="0" shrinkToFit="false"/>
      <protection locked="true" hidden="false"/>
    </xf>
    <xf numFmtId="171" fontId="14" fillId="0" borderId="53" xfId="0" applyFont="true" applyBorder="true" applyAlignment="true" applyProtection="false">
      <alignment horizontal="right" vertical="center" textRotation="0" wrapText="false" indent="0" shrinkToFit="false"/>
      <protection locked="true" hidden="false"/>
    </xf>
    <xf numFmtId="171" fontId="14" fillId="7" borderId="51" xfId="0" applyFont="true" applyBorder="true" applyAlignment="true" applyProtection="false">
      <alignment horizontal="right" vertical="center" textRotation="0" wrapText="false" indent="0" shrinkToFit="false"/>
      <protection locked="true" hidden="false"/>
    </xf>
    <xf numFmtId="171" fontId="14" fillId="0" borderId="3" xfId="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distributed" textRotation="255" wrapText="true" indent="0" shrinkToFit="false"/>
      <protection locked="true" hidden="false"/>
    </xf>
    <xf numFmtId="176" fontId="14" fillId="0" borderId="25" xfId="0" applyFont="true" applyBorder="true" applyAlignment="true" applyProtection="false">
      <alignment horizontal="right" vertical="center" textRotation="0" wrapText="false" indent="0" shrinkToFit="tru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76" fontId="14" fillId="0" borderId="25" xfId="24" applyFont="true" applyBorder="true" applyAlignment="true" applyProtection="false">
      <alignment horizontal="right" vertical="center" textRotation="0" wrapText="false" indent="0" shrinkToFit="true"/>
      <protection locked="true" hidden="false"/>
    </xf>
    <xf numFmtId="171" fontId="14" fillId="7" borderId="26" xfId="0" applyFont="true" applyBorder="true" applyAlignment="true" applyProtection="false">
      <alignment horizontal="right" vertical="center" textRotation="0" wrapText="false" indent="0" shrinkToFit="false"/>
      <protection locked="true" hidden="false"/>
    </xf>
    <xf numFmtId="176" fontId="14" fillId="0" borderId="34" xfId="24" applyFont="true" applyBorder="true" applyAlignment="true" applyProtection="false">
      <alignment horizontal="right" vertical="center" textRotation="0" wrapText="false" indent="0" shrinkToFit="true"/>
      <protection locked="true" hidden="false"/>
    </xf>
    <xf numFmtId="171" fontId="14" fillId="7" borderId="29"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distributed" textRotation="255" wrapText="true" indent="0" shrinkToFit="false"/>
      <protection locked="true" hidden="false"/>
    </xf>
    <xf numFmtId="176" fontId="14" fillId="0" borderId="58" xfId="24" applyFont="true" applyBorder="true" applyAlignment="true" applyProtection="false">
      <alignment horizontal="right" vertical="center" textRotation="0" wrapText="false" indent="0" shrinkToFit="tru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78" fontId="14" fillId="0" borderId="16" xfId="0" applyFont="true" applyBorder="true" applyAlignment="true" applyProtection="false">
      <alignment horizontal="right" vertical="center" textRotation="0" wrapText="false" indent="0" shrinkToFit="false"/>
      <protection locked="true" hidden="false"/>
    </xf>
    <xf numFmtId="176" fontId="14" fillId="0" borderId="16" xfId="0" applyFont="true" applyBorder="true" applyAlignment="true" applyProtection="false">
      <alignment horizontal="right" vertical="center" textRotation="0" wrapText="false" indent="0" shrinkToFit="false"/>
      <protection locked="true" hidden="false"/>
    </xf>
    <xf numFmtId="176" fontId="14" fillId="0" borderId="13" xfId="24" applyFont="true" applyBorder="true" applyAlignment="true" applyProtection="false">
      <alignment horizontal="right" vertical="center" textRotation="0" wrapText="false" indent="0" shrinkToFit="false"/>
      <protection locked="true" hidden="false"/>
    </xf>
    <xf numFmtId="176" fontId="20" fillId="0" borderId="15" xfId="24" applyFont="true" applyBorder="true" applyAlignment="true" applyProtection="false">
      <alignment horizontal="right" vertical="center" textRotation="0" wrapText="false" indent="0" shrinkToFit="false"/>
      <protection locked="true" hidden="false"/>
    </xf>
    <xf numFmtId="176" fontId="14" fillId="0" borderId="15" xfId="24" applyFont="true" applyBorder="true" applyAlignment="true" applyProtection="false">
      <alignment horizontal="right" vertical="center" textRotation="0" wrapText="false" indent="0" shrinkToFit="false"/>
      <protection locked="true" hidden="false"/>
    </xf>
    <xf numFmtId="176" fontId="14" fillId="0" borderId="14" xfId="24" applyFont="true" applyBorder="true" applyAlignment="true" applyProtection="false">
      <alignment horizontal="right" vertical="center" textRotation="0" wrapText="false" indent="0" shrinkToFit="false"/>
      <protection locked="true" hidden="false"/>
    </xf>
    <xf numFmtId="176" fontId="14" fillId="0" borderId="16" xfId="24" applyFont="true" applyBorder="true" applyAlignment="true" applyProtection="false">
      <alignment horizontal="right" vertical="center" textRotation="0" wrapText="false" indent="0" shrinkToFit="true"/>
      <protection locked="true" hidden="false"/>
    </xf>
    <xf numFmtId="171" fontId="14" fillId="7" borderId="37" xfId="0" applyFont="true" applyBorder="true" applyAlignment="true" applyProtection="false">
      <alignment horizontal="right" vertical="center" textRotation="0" wrapText="false" indent="0" shrinkToFit="false"/>
      <protection locked="true" hidden="false"/>
    </xf>
    <xf numFmtId="171" fontId="14" fillId="0"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distributed"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70" fontId="30" fillId="0" borderId="8" xfId="16" applyFont="true" applyBorder="true" applyAlignment="true" applyProtection="true">
      <alignment horizontal="general" vertical="center" textRotation="0" wrapText="false" indent="0" shrinkToFit="false"/>
      <protection locked="true" hidden="false"/>
    </xf>
    <xf numFmtId="183" fontId="30" fillId="0" borderId="6"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70" fontId="30" fillId="0" borderId="25" xfId="16" applyFont="true" applyBorder="true" applyAlignment="true" applyProtection="true">
      <alignment horizontal="general" vertical="center" textRotation="0" wrapText="false" indent="0" shrinkToFit="false"/>
      <protection locked="true" hidden="false"/>
    </xf>
    <xf numFmtId="183" fontId="30" fillId="0" borderId="43"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80" fontId="30" fillId="0" borderId="25" xfId="16" applyFont="true" applyBorder="true" applyAlignment="true" applyProtection="true">
      <alignment horizontal="general" vertical="center" textRotation="0" wrapText="false" indent="0" shrinkToFit="false"/>
      <protection locked="true" hidden="false"/>
    </xf>
    <xf numFmtId="168" fontId="30" fillId="0" borderId="43" xfId="16"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80" fontId="14" fillId="0" borderId="25" xfId="16" applyFont="true" applyBorder="true" applyAlignment="true" applyProtection="true">
      <alignment horizontal="general" vertical="center" textRotation="0" wrapText="false" indent="0" shrinkToFit="false"/>
      <protection locked="true" hidden="false"/>
    </xf>
    <xf numFmtId="183" fontId="14" fillId="0" borderId="43" xfId="16" applyFont="true" applyBorder="true" applyAlignment="true" applyProtection="true">
      <alignment horizontal="general" vertical="center" textRotation="0" wrapText="false" indent="0" shrinkToFit="false"/>
      <protection locked="true" hidden="false"/>
    </xf>
    <xf numFmtId="168" fontId="14" fillId="0" borderId="4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83" fontId="14" fillId="0" borderId="25" xfId="16" applyFont="true" applyBorder="true" applyAlignment="true" applyProtection="true">
      <alignment horizontal="general" vertical="center" textRotation="0" wrapText="false" indent="0" shrinkToFit="false"/>
      <protection locked="true" hidden="false"/>
    </xf>
    <xf numFmtId="183" fontId="30" fillId="0" borderId="25" xfId="16" applyFont="true" applyBorder="true" applyAlignment="true" applyProtection="true">
      <alignment horizontal="general" vertical="center" textRotation="0" wrapText="false" indent="0" shrinkToFit="false"/>
      <protection locked="true" hidden="false"/>
    </xf>
    <xf numFmtId="169" fontId="30" fillId="0" borderId="43" xfId="16"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true"/>
      <protection locked="true" hidden="false"/>
    </xf>
    <xf numFmtId="165" fontId="30" fillId="6" borderId="8" xfId="16" applyFont="true" applyBorder="true" applyAlignment="true" applyProtection="true">
      <alignment horizontal="general" vertical="center" textRotation="0" wrapText="false" indent="0" shrinkToFit="false"/>
      <protection locked="true" hidden="false"/>
    </xf>
    <xf numFmtId="165" fontId="30" fillId="6" borderId="6" xfId="16" applyFont="true" applyBorder="true" applyAlignment="true" applyProtection="true">
      <alignment horizontal="general" vertical="center" textRotation="0" wrapText="false" indent="0" shrinkToFit="false"/>
      <protection locked="true" hidden="false"/>
    </xf>
    <xf numFmtId="164" fontId="30" fillId="6" borderId="5"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5" fontId="30" fillId="0" borderId="58" xfId="16" applyFont="true" applyBorder="true" applyAlignment="true" applyProtection="true">
      <alignment horizontal="general" vertical="center" textRotation="0" wrapText="false" indent="0" shrinkToFit="false"/>
      <protection locked="true" hidden="false"/>
    </xf>
    <xf numFmtId="165" fontId="30" fillId="0" borderId="56" xfId="16"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5" fontId="14" fillId="0" borderId="43"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6" fillId="0" borderId="37" xfId="0" applyFont="true" applyBorder="true" applyAlignment="true" applyProtection="false">
      <alignment horizontal="left" vertical="center" textRotation="0" wrapText="false" indent="0" shrinkToFit="tru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44"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5" fontId="30" fillId="0" borderId="25" xfId="16" applyFont="true" applyBorder="true" applyAlignment="true" applyProtection="true">
      <alignment horizontal="general" vertical="center" textRotation="0" wrapText="false" indent="0" shrinkToFit="false"/>
      <protection locked="true" hidden="false"/>
    </xf>
    <xf numFmtId="165" fontId="30" fillId="0" borderId="43" xfId="16"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false"/>
      <protection locked="true" hidden="false"/>
    </xf>
    <xf numFmtId="165" fontId="30" fillId="0" borderId="63" xfId="16"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4" fillId="0" borderId="58"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5" fontId="14" fillId="0" borderId="34" xfId="16" applyFont="true" applyBorder="true" applyAlignment="true" applyProtection="true">
      <alignment horizontal="general" vertical="center" textRotation="0" wrapText="false" indent="0" shrinkToFit="false"/>
      <protection locked="true" hidden="false"/>
    </xf>
    <xf numFmtId="165" fontId="14" fillId="0" borderId="50" xfId="16"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left" vertical="center" textRotation="0" wrapText="false" indent="0" shrinkToFit="true"/>
      <protection locked="true" hidden="false"/>
    </xf>
    <xf numFmtId="165" fontId="30" fillId="6" borderId="2" xfId="16" applyFont="true" applyBorder="true" applyAlignment="true" applyProtection="true">
      <alignment horizontal="general" vertical="center" textRotation="0" wrapText="false" indent="0" shrinkToFit="false"/>
      <protection locked="true" hidden="false"/>
    </xf>
    <xf numFmtId="165" fontId="30" fillId="6" borderId="45" xfId="16" applyFont="true" applyBorder="true" applyAlignment="true" applyProtection="true">
      <alignment horizontal="general" vertical="center" textRotation="0" wrapText="false" indent="0" shrinkToFit="false"/>
      <protection locked="true" hidden="false"/>
    </xf>
    <xf numFmtId="164" fontId="30" fillId="6"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30" fillId="0" borderId="44" xfId="0" applyFont="true" applyBorder="true" applyAlignment="true" applyProtection="false">
      <alignment horizontal="left" vertical="center" textRotation="0" wrapText="false" indent="0" shrinkToFit="tru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5" fontId="30" fillId="0" borderId="64" xfId="16" applyFont="true" applyBorder="true" applyAlignment="true" applyProtection="true">
      <alignment horizontal="general" vertical="center" textRotation="0" wrapText="false" indent="0" shrinkToFit="false"/>
      <protection locked="true" hidden="false"/>
    </xf>
    <xf numFmtId="165" fontId="30" fillId="0" borderId="65"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a101" xfId="24"/>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9</xdr:row>
      <xdr:rowOff>0</xdr:rowOff>
    </xdr:from>
    <xdr:to>
      <xdr:col>6</xdr:col>
      <xdr:colOff>90360</xdr:colOff>
      <xdr:row>39</xdr:row>
      <xdr:rowOff>217440</xdr:rowOff>
    </xdr:to>
    <xdr:sp>
      <xdr:nvSpPr>
        <xdr:cNvPr id="0" name="Text Box 1"/>
        <xdr:cNvSpPr/>
      </xdr:nvSpPr>
      <xdr:spPr>
        <a:xfrm>
          <a:off x="2846880" y="8578080"/>
          <a:ext cx="90360" cy="21744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91080</xdr:colOff>
      <xdr:row>39</xdr:row>
      <xdr:rowOff>217440</xdr:rowOff>
    </xdr:to>
    <xdr:sp>
      <xdr:nvSpPr>
        <xdr:cNvPr id="1" name="Text Box 1"/>
        <xdr:cNvSpPr/>
      </xdr:nvSpPr>
      <xdr:spPr>
        <a:xfrm>
          <a:off x="5805000" y="8578080"/>
          <a:ext cx="91080" cy="21744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0</xdr:rowOff>
    </xdr:from>
    <xdr:to>
      <xdr:col>16</xdr:col>
      <xdr:colOff>91080</xdr:colOff>
      <xdr:row>39</xdr:row>
      <xdr:rowOff>217440</xdr:rowOff>
    </xdr:to>
    <xdr:sp>
      <xdr:nvSpPr>
        <xdr:cNvPr id="2" name="Text Box 1"/>
        <xdr:cNvSpPr/>
      </xdr:nvSpPr>
      <xdr:spPr>
        <a:xfrm>
          <a:off x="8782560" y="8578080"/>
          <a:ext cx="910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9</xdr:row>
      <xdr:rowOff>0</xdr:rowOff>
    </xdr:from>
    <xdr:to>
      <xdr:col>21</xdr:col>
      <xdr:colOff>90720</xdr:colOff>
      <xdr:row>39</xdr:row>
      <xdr:rowOff>217440</xdr:rowOff>
    </xdr:to>
    <xdr:sp>
      <xdr:nvSpPr>
        <xdr:cNvPr id="3" name="Text Box 1"/>
        <xdr:cNvSpPr/>
      </xdr:nvSpPr>
      <xdr:spPr>
        <a:xfrm>
          <a:off x="11751480" y="8578080"/>
          <a:ext cx="90720" cy="21744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0</xdr:rowOff>
    </xdr:from>
    <xdr:to>
      <xdr:col>16</xdr:col>
      <xdr:colOff>91080</xdr:colOff>
      <xdr:row>39</xdr:row>
      <xdr:rowOff>217440</xdr:rowOff>
    </xdr:to>
    <xdr:sp>
      <xdr:nvSpPr>
        <xdr:cNvPr id="4" name="Text Box 1"/>
        <xdr:cNvSpPr/>
      </xdr:nvSpPr>
      <xdr:spPr>
        <a:xfrm>
          <a:off x="8782560" y="8578080"/>
          <a:ext cx="910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9</xdr:row>
      <xdr:rowOff>0</xdr:rowOff>
    </xdr:from>
    <xdr:to>
      <xdr:col>21</xdr:col>
      <xdr:colOff>90720</xdr:colOff>
      <xdr:row>39</xdr:row>
      <xdr:rowOff>217440</xdr:rowOff>
    </xdr:to>
    <xdr:sp>
      <xdr:nvSpPr>
        <xdr:cNvPr id="5" name="Text Box 1"/>
        <xdr:cNvSpPr/>
      </xdr:nvSpPr>
      <xdr:spPr>
        <a:xfrm>
          <a:off x="11751480" y="8578080"/>
          <a:ext cx="9072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90720</xdr:colOff>
      <xdr:row>39</xdr:row>
      <xdr:rowOff>217440</xdr:rowOff>
    </xdr:to>
    <xdr:sp>
      <xdr:nvSpPr>
        <xdr:cNvPr id="6" name="Text Box 1"/>
        <xdr:cNvSpPr/>
      </xdr:nvSpPr>
      <xdr:spPr>
        <a:xfrm>
          <a:off x="2247120" y="8578080"/>
          <a:ext cx="90720" cy="21744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90720</xdr:colOff>
      <xdr:row>39</xdr:row>
      <xdr:rowOff>217440</xdr:rowOff>
    </xdr:to>
    <xdr:sp>
      <xdr:nvSpPr>
        <xdr:cNvPr id="7" name="Text Box 1"/>
        <xdr:cNvSpPr/>
      </xdr:nvSpPr>
      <xdr:spPr>
        <a:xfrm>
          <a:off x="4985280" y="8578080"/>
          <a:ext cx="90720" cy="21744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39</xdr:row>
      <xdr:rowOff>217440</xdr:rowOff>
    </xdr:to>
    <xdr:sp>
      <xdr:nvSpPr>
        <xdr:cNvPr id="8" name="Text Box 1"/>
        <xdr:cNvSpPr/>
      </xdr:nvSpPr>
      <xdr:spPr>
        <a:xfrm>
          <a:off x="8163000" y="8578080"/>
          <a:ext cx="90720" cy="21744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39</xdr:row>
      <xdr:rowOff>217440</xdr:rowOff>
    </xdr:to>
    <xdr:sp>
      <xdr:nvSpPr>
        <xdr:cNvPr id="9" name="Text Box 1"/>
        <xdr:cNvSpPr/>
      </xdr:nvSpPr>
      <xdr:spPr>
        <a:xfrm>
          <a:off x="8163000" y="8578080"/>
          <a:ext cx="90720" cy="21744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39</xdr:row>
      <xdr:rowOff>217440</xdr:rowOff>
    </xdr:to>
    <xdr:sp>
      <xdr:nvSpPr>
        <xdr:cNvPr id="10" name="Text Box 1"/>
        <xdr:cNvSpPr/>
      </xdr:nvSpPr>
      <xdr:spPr>
        <a:xfrm>
          <a:off x="10981800" y="8578080"/>
          <a:ext cx="90720" cy="21744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39</xdr:row>
      <xdr:rowOff>217440</xdr:rowOff>
    </xdr:to>
    <xdr:sp>
      <xdr:nvSpPr>
        <xdr:cNvPr id="11" name="Text Box 1"/>
        <xdr:cNvSpPr/>
      </xdr:nvSpPr>
      <xdr:spPr>
        <a:xfrm>
          <a:off x="10981800" y="8578080"/>
          <a:ext cx="90720" cy="21744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90360</xdr:colOff>
      <xdr:row>40</xdr:row>
      <xdr:rowOff>9360</xdr:rowOff>
    </xdr:to>
    <xdr:sp>
      <xdr:nvSpPr>
        <xdr:cNvPr id="12" name="Text Box 1"/>
        <xdr:cNvSpPr/>
      </xdr:nvSpPr>
      <xdr:spPr>
        <a:xfrm>
          <a:off x="2846880" y="8578080"/>
          <a:ext cx="90360" cy="2268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91080</xdr:colOff>
      <xdr:row>40</xdr:row>
      <xdr:rowOff>9360</xdr:rowOff>
    </xdr:to>
    <xdr:sp>
      <xdr:nvSpPr>
        <xdr:cNvPr id="13" name="Text Box 1"/>
        <xdr:cNvSpPr/>
      </xdr:nvSpPr>
      <xdr:spPr>
        <a:xfrm>
          <a:off x="5805000" y="8578080"/>
          <a:ext cx="91080" cy="22680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0</xdr:rowOff>
    </xdr:from>
    <xdr:to>
      <xdr:col>16</xdr:col>
      <xdr:colOff>91080</xdr:colOff>
      <xdr:row>40</xdr:row>
      <xdr:rowOff>9360</xdr:rowOff>
    </xdr:to>
    <xdr:sp>
      <xdr:nvSpPr>
        <xdr:cNvPr id="14" name="Text Box 1"/>
        <xdr:cNvSpPr/>
      </xdr:nvSpPr>
      <xdr:spPr>
        <a:xfrm>
          <a:off x="8782560" y="8578080"/>
          <a:ext cx="91080" cy="226800"/>
        </a:xfrm>
        <a:prstGeom prst="rect">
          <a:avLst/>
        </a:prstGeom>
        <a:noFill/>
        <a:ln w="0">
          <a:noFill/>
        </a:ln>
      </xdr:spPr>
      <xdr:style>
        <a:lnRef idx="0"/>
        <a:fillRef idx="0"/>
        <a:effectRef idx="0"/>
        <a:fontRef idx="minor"/>
      </xdr:style>
    </xdr:sp>
    <xdr:clientData/>
  </xdr:twoCellAnchor>
  <xdr:twoCellAnchor editAs="oneCell">
    <xdr:from>
      <xdr:col>21</xdr:col>
      <xdr:colOff>0</xdr:colOff>
      <xdr:row>39</xdr:row>
      <xdr:rowOff>0</xdr:rowOff>
    </xdr:from>
    <xdr:to>
      <xdr:col>21</xdr:col>
      <xdr:colOff>90720</xdr:colOff>
      <xdr:row>40</xdr:row>
      <xdr:rowOff>9360</xdr:rowOff>
    </xdr:to>
    <xdr:sp>
      <xdr:nvSpPr>
        <xdr:cNvPr id="15" name="Text Box 1"/>
        <xdr:cNvSpPr/>
      </xdr:nvSpPr>
      <xdr:spPr>
        <a:xfrm>
          <a:off x="11751480" y="8578080"/>
          <a:ext cx="90720" cy="22680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0</xdr:rowOff>
    </xdr:from>
    <xdr:to>
      <xdr:col>16</xdr:col>
      <xdr:colOff>91080</xdr:colOff>
      <xdr:row>40</xdr:row>
      <xdr:rowOff>9360</xdr:rowOff>
    </xdr:to>
    <xdr:sp>
      <xdr:nvSpPr>
        <xdr:cNvPr id="16" name="Text Box 1"/>
        <xdr:cNvSpPr/>
      </xdr:nvSpPr>
      <xdr:spPr>
        <a:xfrm>
          <a:off x="8782560" y="8578080"/>
          <a:ext cx="91080" cy="226800"/>
        </a:xfrm>
        <a:prstGeom prst="rect">
          <a:avLst/>
        </a:prstGeom>
        <a:noFill/>
        <a:ln w="0">
          <a:noFill/>
        </a:ln>
      </xdr:spPr>
      <xdr:style>
        <a:lnRef idx="0"/>
        <a:fillRef idx="0"/>
        <a:effectRef idx="0"/>
        <a:fontRef idx="minor"/>
      </xdr:style>
    </xdr:sp>
    <xdr:clientData/>
  </xdr:twoCellAnchor>
  <xdr:twoCellAnchor editAs="oneCell">
    <xdr:from>
      <xdr:col>21</xdr:col>
      <xdr:colOff>0</xdr:colOff>
      <xdr:row>39</xdr:row>
      <xdr:rowOff>0</xdr:rowOff>
    </xdr:from>
    <xdr:to>
      <xdr:col>21</xdr:col>
      <xdr:colOff>90720</xdr:colOff>
      <xdr:row>40</xdr:row>
      <xdr:rowOff>9360</xdr:rowOff>
    </xdr:to>
    <xdr:sp>
      <xdr:nvSpPr>
        <xdr:cNvPr id="17" name="Text Box 1"/>
        <xdr:cNvSpPr/>
      </xdr:nvSpPr>
      <xdr:spPr>
        <a:xfrm>
          <a:off x="11751480" y="8578080"/>
          <a:ext cx="907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90720</xdr:colOff>
      <xdr:row>40</xdr:row>
      <xdr:rowOff>9360</xdr:rowOff>
    </xdr:to>
    <xdr:sp>
      <xdr:nvSpPr>
        <xdr:cNvPr id="18" name="Text Box 1"/>
        <xdr:cNvSpPr/>
      </xdr:nvSpPr>
      <xdr:spPr>
        <a:xfrm>
          <a:off x="2247120" y="8578080"/>
          <a:ext cx="90720" cy="22680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90720</xdr:colOff>
      <xdr:row>40</xdr:row>
      <xdr:rowOff>9360</xdr:rowOff>
    </xdr:to>
    <xdr:sp>
      <xdr:nvSpPr>
        <xdr:cNvPr id="19" name="Text Box 1"/>
        <xdr:cNvSpPr/>
      </xdr:nvSpPr>
      <xdr:spPr>
        <a:xfrm>
          <a:off x="4985280" y="8578080"/>
          <a:ext cx="90720" cy="22680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40</xdr:row>
      <xdr:rowOff>9360</xdr:rowOff>
    </xdr:to>
    <xdr:sp>
      <xdr:nvSpPr>
        <xdr:cNvPr id="20" name="Text Box 1"/>
        <xdr:cNvSpPr/>
      </xdr:nvSpPr>
      <xdr:spPr>
        <a:xfrm>
          <a:off x="8163000" y="8578080"/>
          <a:ext cx="90720" cy="22680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40</xdr:row>
      <xdr:rowOff>9360</xdr:rowOff>
    </xdr:to>
    <xdr:sp>
      <xdr:nvSpPr>
        <xdr:cNvPr id="21" name="Text Box 1"/>
        <xdr:cNvSpPr/>
      </xdr:nvSpPr>
      <xdr:spPr>
        <a:xfrm>
          <a:off x="8163000" y="8578080"/>
          <a:ext cx="90720" cy="2268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40</xdr:row>
      <xdr:rowOff>9360</xdr:rowOff>
    </xdr:to>
    <xdr:sp>
      <xdr:nvSpPr>
        <xdr:cNvPr id="22" name="Text Box 1"/>
        <xdr:cNvSpPr/>
      </xdr:nvSpPr>
      <xdr:spPr>
        <a:xfrm>
          <a:off x="10981800" y="8578080"/>
          <a:ext cx="90720" cy="2268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40</xdr:row>
      <xdr:rowOff>9360</xdr:rowOff>
    </xdr:to>
    <xdr:sp>
      <xdr:nvSpPr>
        <xdr:cNvPr id="23" name="Text Box 1"/>
        <xdr:cNvSpPr/>
      </xdr:nvSpPr>
      <xdr:spPr>
        <a:xfrm>
          <a:off x="10981800" y="8578080"/>
          <a:ext cx="90720" cy="22680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39</xdr:row>
      <xdr:rowOff>217440</xdr:rowOff>
    </xdr:to>
    <xdr:sp>
      <xdr:nvSpPr>
        <xdr:cNvPr id="24" name="Text Box 1"/>
        <xdr:cNvSpPr/>
      </xdr:nvSpPr>
      <xdr:spPr>
        <a:xfrm>
          <a:off x="8163000" y="8578080"/>
          <a:ext cx="90720" cy="21744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90720</xdr:colOff>
      <xdr:row>39</xdr:row>
      <xdr:rowOff>217440</xdr:rowOff>
    </xdr:to>
    <xdr:sp>
      <xdr:nvSpPr>
        <xdr:cNvPr id="25" name="Text Box 1"/>
        <xdr:cNvSpPr/>
      </xdr:nvSpPr>
      <xdr:spPr>
        <a:xfrm>
          <a:off x="8163000" y="8578080"/>
          <a:ext cx="90720" cy="21744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39</xdr:row>
      <xdr:rowOff>217440</xdr:rowOff>
    </xdr:to>
    <xdr:sp>
      <xdr:nvSpPr>
        <xdr:cNvPr id="26" name="Text Box 1"/>
        <xdr:cNvSpPr/>
      </xdr:nvSpPr>
      <xdr:spPr>
        <a:xfrm>
          <a:off x="10981800" y="8578080"/>
          <a:ext cx="90720" cy="21744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90720</xdr:colOff>
      <xdr:row>39</xdr:row>
      <xdr:rowOff>217440</xdr:rowOff>
    </xdr:to>
    <xdr:sp>
      <xdr:nvSpPr>
        <xdr:cNvPr id="27" name="Text Box 1"/>
        <xdr:cNvSpPr/>
      </xdr:nvSpPr>
      <xdr:spPr>
        <a:xfrm>
          <a:off x="10981800" y="8578080"/>
          <a:ext cx="9072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90720</xdr:colOff>
      <xdr:row>39</xdr:row>
      <xdr:rowOff>217440</xdr:rowOff>
    </xdr:to>
    <xdr:sp>
      <xdr:nvSpPr>
        <xdr:cNvPr id="28" name="Text Box 1"/>
        <xdr:cNvSpPr/>
      </xdr:nvSpPr>
      <xdr:spPr>
        <a:xfrm>
          <a:off x="2247120" y="8578080"/>
          <a:ext cx="9072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90720</xdr:colOff>
      <xdr:row>40</xdr:row>
      <xdr:rowOff>9360</xdr:rowOff>
    </xdr:to>
    <xdr:sp>
      <xdr:nvSpPr>
        <xdr:cNvPr id="29" name="Text Box 1"/>
        <xdr:cNvSpPr/>
      </xdr:nvSpPr>
      <xdr:spPr>
        <a:xfrm>
          <a:off x="2247120" y="8578080"/>
          <a:ext cx="90720" cy="2268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1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E1"/>
    </sheetView>
  </sheetViews>
  <sheetFormatPr defaultColWidth="5.62109375" defaultRowHeight="20.1" zeroHeight="false" outlineLevelRow="0" outlineLevelCol="0"/>
  <cols>
    <col collapsed="false" customWidth="false" hidden="false" outlineLevel="0" max="1" min="1" style="1" width="5.62"/>
    <col collapsed="false" customWidth="true" hidden="false" outlineLevel="0" max="2" min="2" style="1" width="12.62"/>
    <col collapsed="false" customWidth="true" hidden="false" outlineLevel="0" max="3" min="3" style="1" width="91.99"/>
    <col collapsed="false" customWidth="true" hidden="false" outlineLevel="0" max="4" min="4" style="1" width="12.62"/>
    <col collapsed="false" customWidth="false" hidden="false" outlineLevel="0" max="257" min="5" style="1" width="5.62"/>
  </cols>
  <sheetData>
    <row r="1" customFormat="false" ht="30" hidden="false" customHeight="true" outlineLevel="0" collapsed="false">
      <c r="A1" s="2" t="s">
        <v>0</v>
      </c>
      <c r="B1" s="2"/>
      <c r="C1" s="2"/>
      <c r="D1" s="2"/>
      <c r="E1" s="2"/>
    </row>
    <row r="2" customFormat="false" ht="30" hidden="false" customHeight="true" outlineLevel="0" collapsed="false">
      <c r="A2" s="3" t="s">
        <v>1</v>
      </c>
      <c r="B2" s="3"/>
      <c r="C2" s="3"/>
      <c r="D2" s="3"/>
    </row>
    <row r="3" customFormat="false" ht="20.1" hidden="false" customHeight="true" outlineLevel="0" collapsed="false">
      <c r="B3" s="4"/>
      <c r="C3" s="4"/>
      <c r="D3" s="5" t="str">
        <f aca="false">CONCATENATE("令和４年３月公表")</f>
        <v>令和４年３月公表</v>
      </c>
    </row>
    <row r="4" customFormat="false" ht="24.95" hidden="false" customHeight="true" outlineLevel="0" collapsed="false">
      <c r="B4" s="6" t="s">
        <v>2</v>
      </c>
      <c r="C4" s="7" t="s">
        <v>3</v>
      </c>
      <c r="D4" s="8" t="s">
        <v>4</v>
      </c>
    </row>
    <row r="5" customFormat="false" ht="39.95" hidden="false" customHeight="true" outlineLevel="0" collapsed="false">
      <c r="A5" s="1" t="n">
        <v>3</v>
      </c>
      <c r="B5" s="9" t="s">
        <v>5</v>
      </c>
      <c r="C5" s="10" t="s">
        <v>6</v>
      </c>
      <c r="D5" s="11" t="s">
        <v>5</v>
      </c>
    </row>
    <row r="6" customFormat="false" ht="39.95" hidden="false" customHeight="true" outlineLevel="0" collapsed="false">
      <c r="A6" s="1" t="n">
        <v>1</v>
      </c>
      <c r="B6" s="9" t="s">
        <v>7</v>
      </c>
      <c r="C6" s="10" t="s">
        <v>8</v>
      </c>
      <c r="D6" s="11" t="s">
        <v>7</v>
      </c>
    </row>
    <row r="7" customFormat="false" ht="39.95" hidden="false" customHeight="true" outlineLevel="0" collapsed="false">
      <c r="A7" s="1" t="n">
        <v>3</v>
      </c>
      <c r="B7" s="9" t="s">
        <v>9</v>
      </c>
      <c r="C7" s="10" t="s">
        <v>10</v>
      </c>
      <c r="D7" s="11" t="s">
        <v>9</v>
      </c>
    </row>
    <row r="8" customFormat="false" ht="39.95" hidden="false" customHeight="true" outlineLevel="0" collapsed="false">
      <c r="A8" s="1" t="n">
        <v>1</v>
      </c>
      <c r="B8" s="9" t="s">
        <v>11</v>
      </c>
      <c r="C8" s="10" t="s">
        <v>12</v>
      </c>
      <c r="D8" s="11" t="s">
        <v>11</v>
      </c>
    </row>
    <row r="9" customFormat="false" ht="39.95" hidden="false" customHeight="true" outlineLevel="0" collapsed="false">
      <c r="A9" s="1" t="n">
        <v>2</v>
      </c>
      <c r="B9" s="9" t="s">
        <v>13</v>
      </c>
      <c r="C9" s="10" t="s">
        <v>14</v>
      </c>
      <c r="D9" s="11" t="s">
        <v>13</v>
      </c>
    </row>
    <row r="10" customFormat="false" ht="39.95" hidden="false" customHeight="true" outlineLevel="0" collapsed="false">
      <c r="A10" s="1" t="n">
        <v>4</v>
      </c>
      <c r="B10" s="9" t="s">
        <v>15</v>
      </c>
      <c r="C10" s="10" t="s">
        <v>16</v>
      </c>
      <c r="D10" s="11" t="s">
        <v>15</v>
      </c>
    </row>
    <row r="11" customFormat="false" ht="39.95" hidden="false" customHeight="true" outlineLevel="0" collapsed="false">
      <c r="A11" s="1" t="n">
        <v>5</v>
      </c>
      <c r="B11" s="9" t="s">
        <v>17</v>
      </c>
      <c r="C11" s="10" t="s">
        <v>18</v>
      </c>
      <c r="D11" s="11" t="s">
        <v>17</v>
      </c>
    </row>
  </sheetData>
  <mergeCells count="2">
    <mergeCell ref="A1:E1"/>
    <mergeCell ref="A2:D2"/>
  </mergeCells>
  <hyperlinks>
    <hyperlink ref="D5" location="第１表!A1" display="第 １ 表"/>
    <hyperlink ref="D6" location="第２表!A1" display="第 ２ 表"/>
    <hyperlink ref="D7" location="第３表!A1" display="第 ３ 表"/>
    <hyperlink ref="D8" location="'第４表 '!A1" display="第 ４ 表"/>
    <hyperlink ref="D9" location="'第５表 '!A1" display="第 ５ 表"/>
    <hyperlink ref="D10" location="第６表!A1" display="第 ６ 表"/>
    <hyperlink ref="D11" location="第７表!A1" display="第 ７ 表"/>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E1"/>
    </sheetView>
  </sheetViews>
  <sheetFormatPr defaultColWidth="8.9921875" defaultRowHeight="20.1" zeroHeight="false" outlineLevelRow="0" outlineLevelCol="0"/>
  <cols>
    <col collapsed="false" customWidth="true" hidden="false" outlineLevel="0" max="2" min="1" style="12" width="5.62"/>
    <col collapsed="false" customWidth="true" hidden="false" outlineLevel="0" max="3" min="3" style="13" width="5.12"/>
    <col collapsed="false" customWidth="true" hidden="false" outlineLevel="0" max="4" min="4" style="13" width="3.12"/>
    <col collapsed="false" customWidth="true" hidden="false" outlineLevel="0" max="5" min="5" style="13" width="7.12"/>
    <col collapsed="false" customWidth="true" hidden="false" outlineLevel="0" max="6" min="6" style="12" width="7.37"/>
    <col collapsed="false" customWidth="true" hidden="false" outlineLevel="0" max="8" min="7" style="12" width="7.62"/>
    <col collapsed="false" customWidth="false" hidden="false" outlineLevel="0" max="9" min="9" style="12" width="8.99"/>
    <col collapsed="false" customWidth="true" hidden="false" outlineLevel="0" max="10" min="10" style="12" width="7.24"/>
    <col collapsed="false" customWidth="true" hidden="false" outlineLevel="0" max="11" min="11" style="12" width="7.37"/>
    <col collapsed="false" customWidth="true" hidden="false" outlineLevel="0" max="12" min="12" style="12" width="8.36"/>
    <col collapsed="false" customWidth="true" hidden="false" outlineLevel="0" max="13" min="13" style="12" width="9.12"/>
    <col collapsed="false" customWidth="true" hidden="false" outlineLevel="0" max="14" min="14" style="12" width="7.99"/>
    <col collapsed="false" customWidth="true" hidden="false" outlineLevel="0" max="15" min="15" style="12" width="7.87"/>
    <col collapsed="false" customWidth="true" hidden="false" outlineLevel="0" max="16" min="16" style="12" width="8.49"/>
    <col collapsed="false" customWidth="true" hidden="false" outlineLevel="0" max="17" min="17" style="12" width="6.99"/>
    <col collapsed="false" customWidth="true" hidden="false" outlineLevel="0" max="18" min="18" style="12" width="7.24"/>
    <col collapsed="false" customWidth="true" hidden="false" outlineLevel="0" max="19" min="19" style="12" width="9.12"/>
    <col collapsed="false" customWidth="true" hidden="false" outlineLevel="0" max="20" min="20" style="12" width="6.62"/>
    <col collapsed="false" customWidth="true" hidden="false" outlineLevel="0" max="23" min="21" style="12" width="9.12"/>
    <col collapsed="false" customWidth="false" hidden="false" outlineLevel="0" max="257" min="24" style="12" width="8.99"/>
  </cols>
  <sheetData>
    <row r="1" s="18" customFormat="true" ht="24.95" hidden="false" customHeight="true" outlineLevel="0" collapsed="false">
      <c r="A1" s="14" t="s">
        <v>19</v>
      </c>
      <c r="B1" s="14"/>
      <c r="C1" s="15"/>
      <c r="D1" s="15"/>
      <c r="E1" s="15"/>
      <c r="F1" s="15"/>
      <c r="G1" s="15"/>
      <c r="H1" s="15"/>
      <c r="I1" s="15"/>
      <c r="J1" s="16"/>
      <c r="K1" s="16"/>
      <c r="L1" s="16"/>
      <c r="M1" s="16"/>
      <c r="N1" s="17"/>
      <c r="O1" s="17"/>
      <c r="P1" s="17"/>
      <c r="Q1" s="17"/>
      <c r="R1" s="17"/>
      <c r="S1" s="17"/>
      <c r="T1" s="15"/>
      <c r="U1" s="15"/>
      <c r="V1" s="15"/>
    </row>
    <row r="2" s="24" customFormat="true" ht="24.95" hidden="false" customHeight="true" outlineLevel="0" collapsed="false">
      <c r="A2" s="19"/>
      <c r="B2" s="19"/>
      <c r="C2" s="20"/>
      <c r="D2" s="20"/>
      <c r="E2" s="20"/>
      <c r="F2" s="19"/>
      <c r="G2" s="19"/>
      <c r="H2" s="19"/>
      <c r="I2" s="19"/>
      <c r="J2" s="21"/>
      <c r="K2" s="21"/>
      <c r="L2" s="21"/>
      <c r="M2" s="21"/>
      <c r="N2" s="21"/>
      <c r="O2" s="21"/>
      <c r="P2" s="21"/>
      <c r="Q2" s="21"/>
      <c r="R2" s="22"/>
      <c r="S2" s="21"/>
      <c r="T2" s="19"/>
      <c r="U2" s="19"/>
      <c r="V2" s="23" t="s">
        <v>20</v>
      </c>
    </row>
    <row r="3" customFormat="false" ht="20.1" hidden="false" customHeight="true" outlineLevel="0" collapsed="false">
      <c r="A3" s="25" t="s">
        <v>21</v>
      </c>
      <c r="B3" s="25"/>
      <c r="C3" s="25"/>
      <c r="D3" s="25"/>
      <c r="E3" s="25"/>
      <c r="F3" s="26" t="s">
        <v>22</v>
      </c>
      <c r="G3" s="27" t="s">
        <v>23</v>
      </c>
      <c r="H3" s="28" t="s">
        <v>24</v>
      </c>
      <c r="I3" s="29" t="s">
        <v>25</v>
      </c>
      <c r="J3" s="30"/>
      <c r="K3" s="30"/>
      <c r="L3" s="30"/>
      <c r="M3" s="30"/>
      <c r="N3" s="30"/>
      <c r="O3" s="30"/>
      <c r="P3" s="30"/>
      <c r="Q3" s="30"/>
      <c r="R3" s="30"/>
      <c r="S3" s="30"/>
      <c r="T3" s="31" t="s">
        <v>26</v>
      </c>
      <c r="U3" s="32" t="s">
        <v>27</v>
      </c>
      <c r="V3" s="32"/>
    </row>
    <row r="4" customFormat="false" ht="20.1" hidden="false" customHeight="true" outlineLevel="0" collapsed="false">
      <c r="A4" s="25"/>
      <c r="B4" s="25"/>
      <c r="C4" s="25"/>
      <c r="D4" s="25"/>
      <c r="E4" s="25"/>
      <c r="F4" s="26"/>
      <c r="G4" s="27"/>
      <c r="H4" s="28"/>
      <c r="I4" s="29"/>
      <c r="J4" s="33" t="s">
        <v>28</v>
      </c>
      <c r="K4" s="33" t="s">
        <v>29</v>
      </c>
      <c r="L4" s="33" t="s">
        <v>30</v>
      </c>
      <c r="M4" s="33" t="s">
        <v>31</v>
      </c>
      <c r="N4" s="33" t="s">
        <v>32</v>
      </c>
      <c r="O4" s="33" t="s">
        <v>33</v>
      </c>
      <c r="P4" s="34" t="s">
        <v>34</v>
      </c>
      <c r="Q4" s="35" t="s">
        <v>35</v>
      </c>
      <c r="R4" s="33" t="s">
        <v>36</v>
      </c>
      <c r="S4" s="36" t="s">
        <v>37</v>
      </c>
      <c r="T4" s="31"/>
      <c r="U4" s="37" t="s">
        <v>38</v>
      </c>
      <c r="V4" s="38" t="s">
        <v>39</v>
      </c>
    </row>
    <row r="5" customFormat="false" ht="20.1" hidden="false" customHeight="true" outlineLevel="0" collapsed="false">
      <c r="A5" s="25"/>
      <c r="B5" s="25"/>
      <c r="C5" s="25"/>
      <c r="D5" s="25"/>
      <c r="E5" s="25"/>
      <c r="F5" s="26"/>
      <c r="G5" s="27"/>
      <c r="H5" s="28"/>
      <c r="I5" s="29"/>
      <c r="J5" s="33"/>
      <c r="K5" s="33"/>
      <c r="L5" s="33"/>
      <c r="M5" s="33"/>
      <c r="N5" s="33"/>
      <c r="O5" s="33"/>
      <c r="P5" s="34"/>
      <c r="Q5" s="35"/>
      <c r="R5" s="33"/>
      <c r="S5" s="36"/>
      <c r="T5" s="31"/>
      <c r="U5" s="37"/>
      <c r="V5" s="38"/>
    </row>
    <row r="6" customFormat="false" ht="20.1" hidden="false" customHeight="true" outlineLevel="0" collapsed="false">
      <c r="A6" s="25"/>
      <c r="B6" s="25"/>
      <c r="C6" s="25"/>
      <c r="D6" s="25"/>
      <c r="E6" s="25"/>
      <c r="F6" s="39" t="s">
        <v>40</v>
      </c>
      <c r="G6" s="40" t="s">
        <v>40</v>
      </c>
      <c r="H6" s="41" t="s">
        <v>41</v>
      </c>
      <c r="I6" s="40" t="s">
        <v>42</v>
      </c>
      <c r="J6" s="42" t="s">
        <v>42</v>
      </c>
      <c r="K6" s="40" t="s">
        <v>42</v>
      </c>
      <c r="L6" s="42" t="s">
        <v>42</v>
      </c>
      <c r="M6" s="42" t="s">
        <v>42</v>
      </c>
      <c r="N6" s="42" t="s">
        <v>42</v>
      </c>
      <c r="O6" s="40" t="s">
        <v>42</v>
      </c>
      <c r="P6" s="42" t="s">
        <v>42</v>
      </c>
      <c r="Q6" s="40" t="s">
        <v>42</v>
      </c>
      <c r="R6" s="42" t="s">
        <v>42</v>
      </c>
      <c r="S6" s="40" t="s">
        <v>42</v>
      </c>
      <c r="T6" s="43" t="s">
        <v>43</v>
      </c>
      <c r="U6" s="44"/>
      <c r="V6" s="45" t="s">
        <v>44</v>
      </c>
    </row>
    <row r="7" s="60" customFormat="true" ht="20.1" hidden="false" customHeight="true" outlineLevel="0" collapsed="false">
      <c r="A7" s="46" t="s">
        <v>45</v>
      </c>
      <c r="B7" s="47" t="s">
        <v>46</v>
      </c>
      <c r="C7" s="48" t="s">
        <v>47</v>
      </c>
      <c r="D7" s="49" t="n">
        <v>28</v>
      </c>
      <c r="E7" s="50" t="s">
        <v>48</v>
      </c>
      <c r="F7" s="51" t="n">
        <v>2.99</v>
      </c>
      <c r="G7" s="52" t="n">
        <v>1.34</v>
      </c>
      <c r="H7" s="53" t="n">
        <v>59.2</v>
      </c>
      <c r="I7" s="54" t="n">
        <v>282188</v>
      </c>
      <c r="J7" s="55" t="n">
        <v>72934</v>
      </c>
      <c r="K7" s="55" t="n">
        <v>16679</v>
      </c>
      <c r="L7" s="55" t="n">
        <v>21177</v>
      </c>
      <c r="M7" s="55" t="n">
        <v>10329</v>
      </c>
      <c r="N7" s="55" t="n">
        <v>10878</v>
      </c>
      <c r="O7" s="55" t="n">
        <v>12888</v>
      </c>
      <c r="P7" s="55" t="n">
        <v>39054</v>
      </c>
      <c r="Q7" s="55" t="n">
        <v>11310</v>
      </c>
      <c r="R7" s="55" t="n">
        <v>28159</v>
      </c>
      <c r="S7" s="56" t="n">
        <v>58780</v>
      </c>
      <c r="T7" s="57" t="n">
        <v>25.8</v>
      </c>
      <c r="U7" s="58" t="n">
        <v>103.923747925773</v>
      </c>
      <c r="V7" s="59" t="s">
        <v>49</v>
      </c>
    </row>
    <row r="8" s="60" customFormat="true" ht="20.1" hidden="false" customHeight="true" outlineLevel="0" collapsed="false">
      <c r="A8" s="46"/>
      <c r="B8" s="47"/>
      <c r="C8" s="48"/>
      <c r="D8" s="49" t="n">
        <v>29</v>
      </c>
      <c r="E8" s="61"/>
      <c r="F8" s="51" t="n">
        <v>2.98</v>
      </c>
      <c r="G8" s="52" t="n">
        <v>1.32</v>
      </c>
      <c r="H8" s="53" t="n">
        <v>59.6</v>
      </c>
      <c r="I8" s="54" t="n">
        <v>283027</v>
      </c>
      <c r="J8" s="55" t="n">
        <v>72866</v>
      </c>
      <c r="K8" s="55" t="n">
        <v>16555</v>
      </c>
      <c r="L8" s="55" t="n">
        <v>21535</v>
      </c>
      <c r="M8" s="55" t="n">
        <v>10560</v>
      </c>
      <c r="N8" s="55" t="n">
        <v>10806</v>
      </c>
      <c r="O8" s="55" t="n">
        <v>12873</v>
      </c>
      <c r="P8" s="55" t="n">
        <v>39691</v>
      </c>
      <c r="Q8" s="55" t="n">
        <v>11062</v>
      </c>
      <c r="R8" s="55" t="n">
        <v>27958</v>
      </c>
      <c r="S8" s="56" t="n">
        <v>59120</v>
      </c>
      <c r="T8" s="57" t="n">
        <v>25.7</v>
      </c>
      <c r="U8" s="62" t="n">
        <v>103.596521506501</v>
      </c>
      <c r="V8" s="63" t="s">
        <v>50</v>
      </c>
      <c r="W8" s="64"/>
    </row>
    <row r="9" s="60" customFormat="true" ht="20.1" hidden="false" customHeight="true" outlineLevel="0" collapsed="false">
      <c r="A9" s="46"/>
      <c r="B9" s="47"/>
      <c r="C9" s="48"/>
      <c r="D9" s="49" t="n">
        <v>30</v>
      </c>
      <c r="E9" s="61"/>
      <c r="F9" s="51" t="n">
        <v>2.98</v>
      </c>
      <c r="G9" s="52" t="n">
        <v>1.35</v>
      </c>
      <c r="H9" s="53" t="n">
        <v>59.3</v>
      </c>
      <c r="I9" s="54" t="n">
        <v>287315</v>
      </c>
      <c r="J9" s="55" t="n">
        <v>73977</v>
      </c>
      <c r="K9" s="55" t="n">
        <v>16915</v>
      </c>
      <c r="L9" s="55" t="n">
        <v>22019</v>
      </c>
      <c r="M9" s="55" t="n">
        <v>10839</v>
      </c>
      <c r="N9" s="55" t="n">
        <v>10791</v>
      </c>
      <c r="O9" s="55" t="n">
        <v>13227</v>
      </c>
      <c r="P9" s="55" t="n">
        <v>42107</v>
      </c>
      <c r="Q9" s="55" t="n">
        <v>11785</v>
      </c>
      <c r="R9" s="55" t="n">
        <v>27581</v>
      </c>
      <c r="S9" s="56" t="n">
        <v>58074</v>
      </c>
      <c r="T9" s="57" t="n">
        <v>25.7</v>
      </c>
      <c r="U9" s="62" t="n">
        <v>103.897726002551</v>
      </c>
      <c r="V9" s="63" t="s">
        <v>51</v>
      </c>
    </row>
    <row r="10" s="60" customFormat="true" ht="20.1" hidden="false" customHeight="true" outlineLevel="0" collapsed="false">
      <c r="A10" s="46"/>
      <c r="B10" s="47"/>
      <c r="C10" s="48" t="s">
        <v>52</v>
      </c>
      <c r="D10" s="65" t="s">
        <v>53</v>
      </c>
      <c r="E10" s="66" t="s">
        <v>48</v>
      </c>
      <c r="F10" s="51" t="n">
        <v>2.97</v>
      </c>
      <c r="G10" s="52" t="n">
        <v>1.34</v>
      </c>
      <c r="H10" s="53" t="n">
        <v>59.4</v>
      </c>
      <c r="I10" s="54" t="n">
        <v>293379</v>
      </c>
      <c r="J10" s="55" t="n">
        <v>75258</v>
      </c>
      <c r="K10" s="55" t="n">
        <v>17094</v>
      </c>
      <c r="L10" s="55" t="n">
        <v>21951</v>
      </c>
      <c r="M10" s="55" t="n">
        <v>11486</v>
      </c>
      <c r="N10" s="55" t="n">
        <v>10779</v>
      </c>
      <c r="O10" s="55" t="n">
        <v>13933</v>
      </c>
      <c r="P10" s="55" t="n">
        <v>43632</v>
      </c>
      <c r="Q10" s="55" t="n">
        <v>11492</v>
      </c>
      <c r="R10" s="55" t="n">
        <v>29343</v>
      </c>
      <c r="S10" s="56" t="n">
        <v>58412</v>
      </c>
      <c r="T10" s="57" t="n">
        <v>25.7</v>
      </c>
      <c r="U10" s="62" t="n">
        <v>105.560113123637</v>
      </c>
      <c r="V10" s="63" t="s">
        <v>54</v>
      </c>
    </row>
    <row r="11" s="60" customFormat="true" ht="20.1" hidden="false" customHeight="true" outlineLevel="0" collapsed="false">
      <c r="A11" s="46"/>
      <c r="B11" s="47"/>
      <c r="C11" s="48"/>
      <c r="D11" s="49" t="n">
        <v>2</v>
      </c>
      <c r="E11" s="61"/>
      <c r="F11" s="51" t="n">
        <v>2.95</v>
      </c>
      <c r="G11" s="52" t="n">
        <v>1.34</v>
      </c>
      <c r="H11" s="53" t="n">
        <v>59.7</v>
      </c>
      <c r="I11" s="54" t="n">
        <v>277926</v>
      </c>
      <c r="J11" s="55" t="n">
        <v>76440</v>
      </c>
      <c r="K11" s="55" t="n">
        <v>17365</v>
      </c>
      <c r="L11" s="55" t="n">
        <v>21836</v>
      </c>
      <c r="M11" s="55" t="n">
        <v>12538</v>
      </c>
      <c r="N11" s="55" t="n">
        <v>8799</v>
      </c>
      <c r="O11" s="55" t="n">
        <v>14211</v>
      </c>
      <c r="P11" s="55" t="n">
        <v>39910</v>
      </c>
      <c r="Q11" s="55" t="n">
        <v>10290</v>
      </c>
      <c r="R11" s="55" t="n">
        <v>24285</v>
      </c>
      <c r="S11" s="56" t="n">
        <v>52251</v>
      </c>
      <c r="T11" s="57" t="n">
        <v>27.5</v>
      </c>
      <c r="U11" s="62" t="n">
        <v>100</v>
      </c>
      <c r="V11" s="67" t="s">
        <v>54</v>
      </c>
    </row>
    <row r="12" s="60" customFormat="true" ht="20.1" hidden="false" customHeight="true" outlineLevel="0" collapsed="false">
      <c r="A12" s="46"/>
      <c r="B12" s="47"/>
      <c r="C12" s="68"/>
      <c r="D12" s="69" t="s">
        <v>55</v>
      </c>
      <c r="E12" s="70"/>
      <c r="F12" s="71" t="n">
        <v>2.93</v>
      </c>
      <c r="G12" s="72" t="n">
        <v>1.34</v>
      </c>
      <c r="H12" s="73" t="n">
        <v>60.1</v>
      </c>
      <c r="I12" s="74" t="n">
        <v>279024</v>
      </c>
      <c r="J12" s="75" t="n">
        <v>75761</v>
      </c>
      <c r="K12" s="75" t="n">
        <v>18329</v>
      </c>
      <c r="L12" s="75" t="n">
        <v>21530</v>
      </c>
      <c r="M12" s="75" t="n">
        <v>11932</v>
      </c>
      <c r="N12" s="75" t="n">
        <v>8709</v>
      </c>
      <c r="O12" s="75" t="n">
        <v>14238</v>
      </c>
      <c r="P12" s="75" t="n">
        <v>39702</v>
      </c>
      <c r="Q12" s="75" t="n">
        <v>11902</v>
      </c>
      <c r="R12" s="75" t="n">
        <v>24545</v>
      </c>
      <c r="S12" s="76" t="n">
        <v>52377</v>
      </c>
      <c r="T12" s="77" t="n">
        <v>27.2</v>
      </c>
      <c r="U12" s="78" t="n">
        <v>100.697160673099</v>
      </c>
      <c r="V12" s="63" t="n">
        <v>99.7</v>
      </c>
    </row>
    <row r="13" customFormat="false" ht="20.1" hidden="false" customHeight="true" outlineLevel="0" collapsed="false">
      <c r="A13" s="46"/>
      <c r="B13" s="79" t="s">
        <v>56</v>
      </c>
      <c r="C13" s="48" t="s">
        <v>47</v>
      </c>
      <c r="D13" s="49" t="n">
        <v>28</v>
      </c>
      <c r="E13" s="80" t="s">
        <v>48</v>
      </c>
      <c r="F13" s="81" t="s">
        <v>57</v>
      </c>
      <c r="G13" s="82" t="s">
        <v>57</v>
      </c>
      <c r="H13" s="83" t="s">
        <v>57</v>
      </c>
      <c r="I13" s="84" t="n">
        <v>100</v>
      </c>
      <c r="J13" s="85" t="n">
        <v>25.8458899740598</v>
      </c>
      <c r="K13" s="85" t="n">
        <v>5.91059860802019</v>
      </c>
      <c r="L13" s="85" t="n">
        <v>7.50457142047146</v>
      </c>
      <c r="M13" s="85" t="n">
        <v>3.66032574028662</v>
      </c>
      <c r="N13" s="85" t="n">
        <v>3.85487689058358</v>
      </c>
      <c r="O13" s="85" t="n">
        <v>4.56716798729925</v>
      </c>
      <c r="P13" s="85" t="n">
        <v>13.8397096970814</v>
      </c>
      <c r="Q13" s="85" t="n">
        <v>4.00796632032546</v>
      </c>
      <c r="R13" s="85" t="n">
        <v>9.97880845393851</v>
      </c>
      <c r="S13" s="86" t="n">
        <v>20.8300849079337</v>
      </c>
      <c r="T13" s="87" t="s">
        <v>57</v>
      </c>
      <c r="U13" s="62" t="s">
        <v>57</v>
      </c>
      <c r="V13" s="88" t="s">
        <v>57</v>
      </c>
    </row>
    <row r="14" customFormat="false" ht="20.1" hidden="false" customHeight="true" outlineLevel="0" collapsed="false">
      <c r="A14" s="46"/>
      <c r="B14" s="79"/>
      <c r="C14" s="48"/>
      <c r="D14" s="49" t="n">
        <v>29</v>
      </c>
      <c r="E14" s="61"/>
      <c r="F14" s="81" t="s">
        <v>57</v>
      </c>
      <c r="G14" s="82" t="s">
        <v>57</v>
      </c>
      <c r="H14" s="83" t="s">
        <v>57</v>
      </c>
      <c r="I14" s="84" t="n">
        <v>99.9996466768188</v>
      </c>
      <c r="J14" s="85" t="n">
        <v>25.7452469199052</v>
      </c>
      <c r="K14" s="85" t="n">
        <v>5.84926526444473</v>
      </c>
      <c r="L14" s="85" t="n">
        <v>7.60881470672409</v>
      </c>
      <c r="M14" s="85" t="n">
        <v>3.73109279326707</v>
      </c>
      <c r="N14" s="85" t="n">
        <v>3.8180102958375</v>
      </c>
      <c r="O14" s="85" t="n">
        <v>4.54832931133779</v>
      </c>
      <c r="P14" s="85" t="n">
        <v>14.023750384239</v>
      </c>
      <c r="Q14" s="85" t="n">
        <v>3.90846103021973</v>
      </c>
      <c r="R14" s="85" t="n">
        <v>9.87820949944705</v>
      </c>
      <c r="S14" s="86" t="n">
        <v>20.8884664713967</v>
      </c>
      <c r="T14" s="87" t="s">
        <v>57</v>
      </c>
      <c r="U14" s="62" t="s">
        <v>57</v>
      </c>
      <c r="V14" s="83" t="s">
        <v>57</v>
      </c>
    </row>
    <row r="15" customFormat="false" ht="20.1" hidden="false" customHeight="true" outlineLevel="0" collapsed="false">
      <c r="A15" s="46"/>
      <c r="B15" s="79"/>
      <c r="C15" s="48"/>
      <c r="D15" s="49" t="n">
        <v>30</v>
      </c>
      <c r="E15" s="61"/>
      <c r="F15" s="81" t="s">
        <v>57</v>
      </c>
      <c r="G15" s="82" t="s">
        <v>57</v>
      </c>
      <c r="H15" s="83" t="s">
        <v>57</v>
      </c>
      <c r="I15" s="84" t="n">
        <v>100</v>
      </c>
      <c r="J15" s="85" t="n">
        <v>25.747698519047</v>
      </c>
      <c r="K15" s="85" t="n">
        <v>5.88726658893549</v>
      </c>
      <c r="L15" s="85" t="n">
        <v>7.66371404207925</v>
      </c>
      <c r="M15" s="85" t="n">
        <v>3.77251448758331</v>
      </c>
      <c r="N15" s="85" t="n">
        <v>3.75580808520265</v>
      </c>
      <c r="O15" s="85" t="n">
        <v>4.60365800602127</v>
      </c>
      <c r="P15" s="85" t="n">
        <v>14.6553434383864</v>
      </c>
      <c r="Q15" s="85" t="n">
        <v>4.1017698345022</v>
      </c>
      <c r="R15" s="85" t="n">
        <v>9.5995684179385</v>
      </c>
      <c r="S15" s="86" t="n">
        <v>20.2126585803038</v>
      </c>
      <c r="T15" s="87" t="s">
        <v>57</v>
      </c>
      <c r="U15" s="62" t="s">
        <v>57</v>
      </c>
      <c r="V15" s="83" t="s">
        <v>57</v>
      </c>
    </row>
    <row r="16" customFormat="false" ht="20.1" hidden="false" customHeight="true" outlineLevel="0" collapsed="false">
      <c r="A16" s="46"/>
      <c r="B16" s="79"/>
      <c r="C16" s="48" t="s">
        <v>52</v>
      </c>
      <c r="D16" s="65" t="s">
        <v>53</v>
      </c>
      <c r="E16" s="66" t="s">
        <v>48</v>
      </c>
      <c r="F16" s="81" t="s">
        <v>57</v>
      </c>
      <c r="G16" s="82" t="s">
        <v>57</v>
      </c>
      <c r="H16" s="83" t="s">
        <v>57</v>
      </c>
      <c r="I16" s="84" t="n">
        <v>100.000340856026</v>
      </c>
      <c r="J16" s="85" t="n">
        <v>25.6521427914063</v>
      </c>
      <c r="K16" s="85" t="n">
        <v>5.82659290542268</v>
      </c>
      <c r="L16" s="85" t="n">
        <v>7.48213062284622</v>
      </c>
      <c r="M16" s="85" t="n">
        <v>3.91507231260588</v>
      </c>
      <c r="N16" s="85" t="n">
        <v>3.67408710234884</v>
      </c>
      <c r="O16" s="85" t="n">
        <v>4.74914700779538</v>
      </c>
      <c r="P16" s="85" t="n">
        <v>14.8722301187202</v>
      </c>
      <c r="Q16" s="85" t="n">
        <v>3.91711744876082</v>
      </c>
      <c r="R16" s="85" t="n">
        <v>10.0017383657317</v>
      </c>
      <c r="S16" s="86" t="n">
        <v>19.9100821803878</v>
      </c>
      <c r="T16" s="87" t="s">
        <v>57</v>
      </c>
      <c r="U16" s="62" t="s">
        <v>57</v>
      </c>
      <c r="V16" s="83" t="s">
        <v>57</v>
      </c>
    </row>
    <row r="17" customFormat="false" ht="20.1" hidden="false" customHeight="true" outlineLevel="0" collapsed="false">
      <c r="A17" s="46"/>
      <c r="B17" s="79"/>
      <c r="C17" s="48"/>
      <c r="D17" s="49" t="n">
        <v>2</v>
      </c>
      <c r="E17" s="61"/>
      <c r="F17" s="81" t="s">
        <v>57</v>
      </c>
      <c r="G17" s="82" t="s">
        <v>57</v>
      </c>
      <c r="H17" s="83" t="s">
        <v>57</v>
      </c>
      <c r="I17" s="84" t="n">
        <v>99.9996401919936</v>
      </c>
      <c r="J17" s="85" t="n">
        <v>27.5037240128667</v>
      </c>
      <c r="K17" s="85" t="n">
        <v>6.24806603196534</v>
      </c>
      <c r="L17" s="85" t="n">
        <v>7.85676762879328</v>
      </c>
      <c r="M17" s="85" t="n">
        <v>4.51127278484201</v>
      </c>
      <c r="N17" s="85" t="n">
        <v>3.16595064873384</v>
      </c>
      <c r="O17" s="85" t="n">
        <v>5.11323157962911</v>
      </c>
      <c r="P17" s="85" t="n">
        <v>14.3599375373301</v>
      </c>
      <c r="Q17" s="85" t="n">
        <v>3.70242438634745</v>
      </c>
      <c r="R17" s="85" t="n">
        <v>8.73793743658384</v>
      </c>
      <c r="S17" s="86" t="n">
        <v>18.8003281449019</v>
      </c>
      <c r="T17" s="87" t="s">
        <v>57</v>
      </c>
      <c r="U17" s="62" t="s">
        <v>57</v>
      </c>
      <c r="V17" s="83" t="s">
        <v>57</v>
      </c>
    </row>
    <row r="18" customFormat="false" ht="20.1" hidden="false" customHeight="true" outlineLevel="0" collapsed="false">
      <c r="A18" s="46"/>
      <c r="B18" s="89" t="s">
        <v>58</v>
      </c>
      <c r="C18" s="90"/>
      <c r="D18" s="91" t="n">
        <v>3</v>
      </c>
      <c r="E18" s="92"/>
      <c r="F18" s="93" t="s">
        <v>57</v>
      </c>
      <c r="G18" s="94" t="s">
        <v>57</v>
      </c>
      <c r="H18" s="95" t="s">
        <v>57</v>
      </c>
      <c r="I18" s="96" t="n">
        <v>100.00035839211</v>
      </c>
      <c r="J18" s="97" t="n">
        <v>27.1521446183841</v>
      </c>
      <c r="K18" s="97" t="n">
        <v>6.56896897757899</v>
      </c>
      <c r="L18" s="97" t="n">
        <v>7.71618212053444</v>
      </c>
      <c r="M18" s="97" t="n">
        <v>4.2763346522163</v>
      </c>
      <c r="N18" s="97" t="n">
        <v>3.12123688284879</v>
      </c>
      <c r="O18" s="97" t="n">
        <v>5.10278685704456</v>
      </c>
      <c r="P18" s="97" t="n">
        <v>14.2288835369001</v>
      </c>
      <c r="Q18" s="97" t="n">
        <v>4.26558288892712</v>
      </c>
      <c r="R18" s="97" t="n">
        <v>8.79673433109697</v>
      </c>
      <c r="S18" s="97" t="n">
        <v>18.7715035265784</v>
      </c>
      <c r="T18" s="98" t="s">
        <v>57</v>
      </c>
      <c r="U18" s="99" t="s">
        <v>57</v>
      </c>
      <c r="V18" s="95" t="s">
        <v>57</v>
      </c>
    </row>
    <row r="19" s="60" customFormat="true" ht="20.1" hidden="false" customHeight="true" outlineLevel="0" collapsed="false">
      <c r="A19" s="100" t="s">
        <v>59</v>
      </c>
      <c r="B19" s="101" t="s">
        <v>46</v>
      </c>
      <c r="C19" s="48" t="s">
        <v>47</v>
      </c>
      <c r="D19" s="49" t="n">
        <v>28</v>
      </c>
      <c r="E19" s="80" t="s">
        <v>48</v>
      </c>
      <c r="F19" s="51" t="n">
        <v>3.06</v>
      </c>
      <c r="G19" s="52" t="n">
        <v>1.49</v>
      </c>
      <c r="H19" s="53" t="n">
        <v>60.1</v>
      </c>
      <c r="I19" s="54" t="n">
        <v>265134</v>
      </c>
      <c r="J19" s="55" t="n">
        <v>69783</v>
      </c>
      <c r="K19" s="55" t="n">
        <v>12335</v>
      </c>
      <c r="L19" s="55" t="n">
        <v>22408</v>
      </c>
      <c r="M19" s="55" t="n">
        <v>8805</v>
      </c>
      <c r="N19" s="55" t="n">
        <v>10267</v>
      </c>
      <c r="O19" s="55" t="n">
        <v>10821</v>
      </c>
      <c r="P19" s="55" t="n">
        <v>33764</v>
      </c>
      <c r="Q19" s="55" t="n">
        <v>10638</v>
      </c>
      <c r="R19" s="55" t="n">
        <v>23791</v>
      </c>
      <c r="S19" s="56" t="n">
        <v>62521</v>
      </c>
      <c r="T19" s="57" t="n">
        <v>26.3</v>
      </c>
      <c r="U19" s="58" t="n">
        <v>107.621750062861</v>
      </c>
      <c r="V19" s="59" t="s">
        <v>60</v>
      </c>
    </row>
    <row r="20" s="60" customFormat="true" ht="20.1" hidden="false" customHeight="true" outlineLevel="0" collapsed="false">
      <c r="A20" s="100"/>
      <c r="B20" s="101"/>
      <c r="C20" s="102"/>
      <c r="D20" s="103" t="n">
        <v>29</v>
      </c>
      <c r="E20" s="104"/>
      <c r="F20" s="51" t="n">
        <v>3.14</v>
      </c>
      <c r="G20" s="52" t="n">
        <v>1.41</v>
      </c>
      <c r="H20" s="53" t="n">
        <v>58.1</v>
      </c>
      <c r="I20" s="54" t="n">
        <v>266190</v>
      </c>
      <c r="J20" s="55" t="n">
        <v>75836</v>
      </c>
      <c r="K20" s="55" t="n">
        <v>11563</v>
      </c>
      <c r="L20" s="55" t="n">
        <v>23450</v>
      </c>
      <c r="M20" s="55" t="n">
        <v>9423</v>
      </c>
      <c r="N20" s="55" t="n">
        <v>9537</v>
      </c>
      <c r="O20" s="55" t="n">
        <v>11172</v>
      </c>
      <c r="P20" s="55" t="n">
        <v>34521</v>
      </c>
      <c r="Q20" s="55" t="n">
        <v>7821</v>
      </c>
      <c r="R20" s="55" t="n">
        <v>26530</v>
      </c>
      <c r="S20" s="56" t="n">
        <v>56337</v>
      </c>
      <c r="T20" s="57" t="n">
        <v>28.5</v>
      </c>
      <c r="U20" s="62" t="n">
        <v>107.496858970776</v>
      </c>
      <c r="V20" s="63" t="s">
        <v>61</v>
      </c>
    </row>
    <row r="21" s="60" customFormat="true" ht="20.1" hidden="false" customHeight="true" outlineLevel="0" collapsed="false">
      <c r="A21" s="100"/>
      <c r="B21" s="101"/>
      <c r="C21" s="102"/>
      <c r="D21" s="103" t="n">
        <v>30</v>
      </c>
      <c r="E21" s="104"/>
      <c r="F21" s="51" t="n">
        <v>3.17</v>
      </c>
      <c r="G21" s="52" t="n">
        <v>1.5</v>
      </c>
      <c r="H21" s="53" t="n">
        <v>60.5</v>
      </c>
      <c r="I21" s="54" t="n">
        <v>283352</v>
      </c>
      <c r="J21" s="55" t="n">
        <v>74240</v>
      </c>
      <c r="K21" s="55" t="n">
        <v>11937</v>
      </c>
      <c r="L21" s="55" t="n">
        <v>24929</v>
      </c>
      <c r="M21" s="55" t="n">
        <v>8853</v>
      </c>
      <c r="N21" s="55" t="n">
        <v>10640</v>
      </c>
      <c r="O21" s="55" t="n">
        <v>10336</v>
      </c>
      <c r="P21" s="55" t="n">
        <v>44709</v>
      </c>
      <c r="Q21" s="55" t="n">
        <v>9340</v>
      </c>
      <c r="R21" s="55" t="n">
        <v>25546</v>
      </c>
      <c r="S21" s="56" t="n">
        <v>62822</v>
      </c>
      <c r="T21" s="57" t="n">
        <v>26.2</v>
      </c>
      <c r="U21" s="62" t="n">
        <v>112.923374230223</v>
      </c>
      <c r="V21" s="63" t="s">
        <v>62</v>
      </c>
    </row>
    <row r="22" s="60" customFormat="true" ht="20.1" hidden="false" customHeight="true" outlineLevel="0" collapsed="false">
      <c r="A22" s="100"/>
      <c r="B22" s="101"/>
      <c r="C22" s="105" t="s">
        <v>52</v>
      </c>
      <c r="D22" s="106" t="s">
        <v>53</v>
      </c>
      <c r="E22" s="107" t="s">
        <v>48</v>
      </c>
      <c r="F22" s="51" t="n">
        <v>3.1</v>
      </c>
      <c r="G22" s="52" t="n">
        <v>1.47</v>
      </c>
      <c r="H22" s="53" t="n">
        <v>60.1</v>
      </c>
      <c r="I22" s="54" t="n">
        <v>286636</v>
      </c>
      <c r="J22" s="55" t="n">
        <v>76582</v>
      </c>
      <c r="K22" s="55" t="n">
        <v>14360</v>
      </c>
      <c r="L22" s="55" t="n">
        <v>25639</v>
      </c>
      <c r="M22" s="55" t="n">
        <v>12412</v>
      </c>
      <c r="N22" s="55" t="n">
        <v>9321</v>
      </c>
      <c r="O22" s="55" t="n">
        <v>12517</v>
      </c>
      <c r="P22" s="55" t="n">
        <v>42775</v>
      </c>
      <c r="Q22" s="55" t="n">
        <v>11039</v>
      </c>
      <c r="R22" s="55" t="n">
        <v>24358</v>
      </c>
      <c r="S22" s="56" t="n">
        <v>57634</v>
      </c>
      <c r="T22" s="57" t="n">
        <v>26.7</v>
      </c>
      <c r="U22" s="62" t="n">
        <v>113.088671510523</v>
      </c>
      <c r="V22" s="63" t="s">
        <v>63</v>
      </c>
    </row>
    <row r="23" s="60" customFormat="true" ht="20.1" hidden="false" customHeight="true" outlineLevel="0" collapsed="false">
      <c r="A23" s="100"/>
      <c r="B23" s="101"/>
      <c r="C23" s="102"/>
      <c r="D23" s="103" t="n">
        <v>2</v>
      </c>
      <c r="E23" s="104"/>
      <c r="F23" s="51" t="n">
        <v>2.88</v>
      </c>
      <c r="G23" s="52" t="n">
        <v>1.35</v>
      </c>
      <c r="H23" s="53" t="n">
        <v>62.6</v>
      </c>
      <c r="I23" s="54" t="n">
        <v>253715</v>
      </c>
      <c r="J23" s="55" t="n">
        <v>75628</v>
      </c>
      <c r="K23" s="55" t="n">
        <v>12243</v>
      </c>
      <c r="L23" s="55" t="n">
        <v>24883</v>
      </c>
      <c r="M23" s="55" t="n">
        <v>10398</v>
      </c>
      <c r="N23" s="55" t="n">
        <v>7392</v>
      </c>
      <c r="O23" s="55" t="n">
        <v>12936</v>
      </c>
      <c r="P23" s="55" t="n">
        <v>32947</v>
      </c>
      <c r="Q23" s="55" t="n">
        <v>9089</v>
      </c>
      <c r="R23" s="55" t="n">
        <v>23553</v>
      </c>
      <c r="S23" s="56" t="n">
        <v>44645</v>
      </c>
      <c r="T23" s="57" t="n">
        <v>29.8</v>
      </c>
      <c r="U23" s="62" t="n">
        <v>100</v>
      </c>
      <c r="V23" s="67" t="s">
        <v>54</v>
      </c>
    </row>
    <row r="24" s="60" customFormat="true" ht="20.1" hidden="false" customHeight="true" outlineLevel="0" collapsed="false">
      <c r="A24" s="100"/>
      <c r="B24" s="101"/>
      <c r="C24" s="108"/>
      <c r="D24" s="109" t="n">
        <v>3</v>
      </c>
      <c r="E24" s="104"/>
      <c r="F24" s="71" t="n">
        <v>2.92</v>
      </c>
      <c r="G24" s="72" t="n">
        <v>1.3</v>
      </c>
      <c r="H24" s="73" t="n">
        <v>60.7</v>
      </c>
      <c r="I24" s="74" t="n">
        <v>252152</v>
      </c>
      <c r="J24" s="75" t="n">
        <v>72493</v>
      </c>
      <c r="K24" s="75" t="n">
        <v>14345</v>
      </c>
      <c r="L24" s="75" t="n">
        <v>25073</v>
      </c>
      <c r="M24" s="75" t="n">
        <v>10918</v>
      </c>
      <c r="N24" s="75" t="n">
        <v>6857</v>
      </c>
      <c r="O24" s="75" t="n">
        <v>11861</v>
      </c>
      <c r="P24" s="75" t="n">
        <v>34999</v>
      </c>
      <c r="Q24" s="75" t="n">
        <v>9816</v>
      </c>
      <c r="R24" s="75" t="n">
        <v>22124</v>
      </c>
      <c r="S24" s="76" t="n">
        <v>43667</v>
      </c>
      <c r="T24" s="77" t="n">
        <v>28.7</v>
      </c>
      <c r="U24" s="78" t="n">
        <v>99.9838575825606</v>
      </c>
      <c r="V24" s="110" t="s">
        <v>64</v>
      </c>
    </row>
    <row r="25" customFormat="false" ht="20.1" hidden="false" customHeight="true" outlineLevel="0" collapsed="false">
      <c r="A25" s="100"/>
      <c r="B25" s="79" t="s">
        <v>56</v>
      </c>
      <c r="C25" s="48" t="s">
        <v>47</v>
      </c>
      <c r="D25" s="49" t="n">
        <v>28</v>
      </c>
      <c r="E25" s="80" t="s">
        <v>48</v>
      </c>
      <c r="F25" s="81" t="s">
        <v>57</v>
      </c>
      <c r="G25" s="82" t="s">
        <v>57</v>
      </c>
      <c r="H25" s="83" t="s">
        <v>57</v>
      </c>
      <c r="I25" s="84" t="n">
        <v>99.9996228322282</v>
      </c>
      <c r="J25" s="85" t="n">
        <v>26.319898617303</v>
      </c>
      <c r="K25" s="85" t="n">
        <v>4.65236446476122</v>
      </c>
      <c r="L25" s="85" t="n">
        <v>8.45157542978268</v>
      </c>
      <c r="M25" s="85" t="n">
        <v>3.32096223041934</v>
      </c>
      <c r="N25" s="85" t="n">
        <v>3.8723815127445</v>
      </c>
      <c r="O25" s="85" t="n">
        <v>4.0813324583041</v>
      </c>
      <c r="P25" s="85" t="n">
        <v>12.7346926459828</v>
      </c>
      <c r="Q25" s="85" t="n">
        <v>4.01231075607052</v>
      </c>
      <c r="R25" s="85" t="n">
        <v>8.97319845813815</v>
      </c>
      <c r="S25" s="85" t="n">
        <v>23.580906258722</v>
      </c>
      <c r="T25" s="87" t="s">
        <v>57</v>
      </c>
      <c r="U25" s="62" t="s">
        <v>57</v>
      </c>
      <c r="V25" s="83" t="s">
        <v>57</v>
      </c>
    </row>
    <row r="26" customFormat="false" ht="20.1" hidden="false" customHeight="true" outlineLevel="0" collapsed="false">
      <c r="A26" s="100"/>
      <c r="B26" s="79"/>
      <c r="C26" s="102"/>
      <c r="D26" s="103" t="n">
        <v>29</v>
      </c>
      <c r="E26" s="104"/>
      <c r="F26" s="81" t="s">
        <v>57</v>
      </c>
      <c r="G26" s="82" t="s">
        <v>57</v>
      </c>
      <c r="H26" s="83" t="s">
        <v>57</v>
      </c>
      <c r="I26" s="84" t="n">
        <v>100</v>
      </c>
      <c r="J26" s="85" t="n">
        <v>28.4894248469139</v>
      </c>
      <c r="K26" s="85" t="n">
        <v>4.34388970284383</v>
      </c>
      <c r="L26" s="85" t="n">
        <v>8.80949697584432</v>
      </c>
      <c r="M26" s="85" t="n">
        <v>3.53995266538938</v>
      </c>
      <c r="N26" s="85" t="n">
        <v>3.58277921785191</v>
      </c>
      <c r="O26" s="85" t="n">
        <v>4.19700214132762</v>
      </c>
      <c r="P26" s="85" t="n">
        <v>12.9685562943762</v>
      </c>
      <c r="Q26" s="85" t="n">
        <v>2.93812690183703</v>
      </c>
      <c r="R26" s="85" t="n">
        <v>9.9665652353582</v>
      </c>
      <c r="S26" s="85" t="n">
        <v>21.1642060182576</v>
      </c>
      <c r="T26" s="87" t="s">
        <v>57</v>
      </c>
      <c r="U26" s="62" t="s">
        <v>57</v>
      </c>
      <c r="V26" s="83" t="s">
        <v>57</v>
      </c>
    </row>
    <row r="27" customFormat="false" ht="20.1" hidden="false" customHeight="true" outlineLevel="0" collapsed="false">
      <c r="A27" s="100"/>
      <c r="B27" s="79"/>
      <c r="C27" s="102"/>
      <c r="D27" s="103" t="n">
        <v>30</v>
      </c>
      <c r="E27" s="104"/>
      <c r="F27" s="81" t="s">
        <v>57</v>
      </c>
      <c r="G27" s="82" t="s">
        <v>57</v>
      </c>
      <c r="H27" s="83" t="s">
        <v>57</v>
      </c>
      <c r="I27" s="84" t="n">
        <v>100</v>
      </c>
      <c r="J27" s="85" t="n">
        <v>26.2006267822355</v>
      </c>
      <c r="K27" s="85" t="n">
        <v>4.21278127558655</v>
      </c>
      <c r="L27" s="85" t="n">
        <v>8.79789096247777</v>
      </c>
      <c r="M27" s="85" t="n">
        <v>3.12438239363054</v>
      </c>
      <c r="N27" s="85" t="n">
        <v>3.75504672633332</v>
      </c>
      <c r="O27" s="85" t="n">
        <v>3.64775967700952</v>
      </c>
      <c r="P27" s="85" t="n">
        <v>15.7786075270335</v>
      </c>
      <c r="Q27" s="85" t="n">
        <v>3.29625342330388</v>
      </c>
      <c r="R27" s="85" t="n">
        <v>9.01564132245405</v>
      </c>
      <c r="S27" s="85" t="n">
        <v>22.1710099099353</v>
      </c>
      <c r="T27" s="87" t="s">
        <v>57</v>
      </c>
      <c r="U27" s="62" t="s">
        <v>57</v>
      </c>
      <c r="V27" s="83" t="s">
        <v>57</v>
      </c>
    </row>
    <row r="28" customFormat="false" ht="20.1" hidden="false" customHeight="true" outlineLevel="0" collapsed="false">
      <c r="A28" s="100"/>
      <c r="B28" s="79"/>
      <c r="C28" s="105" t="s">
        <v>52</v>
      </c>
      <c r="D28" s="106" t="s">
        <v>53</v>
      </c>
      <c r="E28" s="107" t="s">
        <v>48</v>
      </c>
      <c r="F28" s="81" t="s">
        <v>57</v>
      </c>
      <c r="G28" s="82" t="s">
        <v>57</v>
      </c>
      <c r="H28" s="83" t="s">
        <v>57</v>
      </c>
      <c r="I28" s="84" t="n">
        <v>100.000348874531</v>
      </c>
      <c r="J28" s="85" t="n">
        <v>26.71750931495</v>
      </c>
      <c r="K28" s="85" t="n">
        <v>5.00983826176754</v>
      </c>
      <c r="L28" s="85" t="n">
        <v>8.94479409425194</v>
      </c>
      <c r="M28" s="85" t="n">
        <v>4.33023067583974</v>
      </c>
      <c r="N28" s="85" t="n">
        <v>3.25185950124897</v>
      </c>
      <c r="O28" s="85" t="n">
        <v>4.36686250156994</v>
      </c>
      <c r="P28" s="85" t="n">
        <v>14.9231080534197</v>
      </c>
      <c r="Q28" s="85" t="n">
        <v>3.8512259451011</v>
      </c>
      <c r="R28" s="85" t="n">
        <v>8.49788582034357</v>
      </c>
      <c r="S28" s="85" t="n">
        <v>20.1070347060383</v>
      </c>
      <c r="T28" s="87" t="s">
        <v>57</v>
      </c>
      <c r="U28" s="62" t="s">
        <v>57</v>
      </c>
      <c r="V28" s="83" t="s">
        <v>57</v>
      </c>
    </row>
    <row r="29" customFormat="false" ht="20.1" hidden="false" customHeight="true" outlineLevel="0" collapsed="false">
      <c r="A29" s="100"/>
      <c r="B29" s="79"/>
      <c r="C29" s="102"/>
      <c r="D29" s="103" t="n">
        <v>2</v>
      </c>
      <c r="E29" s="104"/>
      <c r="F29" s="81" t="s">
        <v>57</v>
      </c>
      <c r="G29" s="82" t="s">
        <v>57</v>
      </c>
      <c r="H29" s="83" t="s">
        <v>57</v>
      </c>
      <c r="I29" s="84" t="n">
        <v>99.9996058569655</v>
      </c>
      <c r="J29" s="85" t="n">
        <v>29.8082494137122</v>
      </c>
      <c r="K29" s="85" t="n">
        <v>4.82549317147193</v>
      </c>
      <c r="L29" s="85" t="n">
        <v>9.80746112764322</v>
      </c>
      <c r="M29" s="85" t="n">
        <v>4.0982992728061</v>
      </c>
      <c r="N29" s="85" t="n">
        <v>2.91350531107739</v>
      </c>
      <c r="O29" s="85" t="n">
        <v>5.09863429438543</v>
      </c>
      <c r="P29" s="85" t="n">
        <v>12.9858305579095</v>
      </c>
      <c r="Q29" s="85" t="n">
        <v>3.58236604063615</v>
      </c>
      <c r="R29" s="85" t="n">
        <v>9.28325089174862</v>
      </c>
      <c r="S29" s="85" t="n">
        <v>17.596515775575</v>
      </c>
      <c r="T29" s="87" t="s">
        <v>57</v>
      </c>
      <c r="U29" s="62" t="s">
        <v>57</v>
      </c>
      <c r="V29" s="83" t="s">
        <v>57</v>
      </c>
    </row>
    <row r="30" customFormat="false" ht="20.1" hidden="false" customHeight="true" outlineLevel="0" collapsed="false">
      <c r="A30" s="100"/>
      <c r="B30" s="111" t="s">
        <v>58</v>
      </c>
      <c r="C30" s="108"/>
      <c r="D30" s="109" t="n">
        <v>3</v>
      </c>
      <c r="E30" s="112"/>
      <c r="F30" s="113" t="s">
        <v>57</v>
      </c>
      <c r="G30" s="114" t="s">
        <v>57</v>
      </c>
      <c r="H30" s="115" t="s">
        <v>57</v>
      </c>
      <c r="I30" s="116" t="n">
        <v>100.000396586186</v>
      </c>
      <c r="J30" s="117" t="n">
        <v>28.7497223896697</v>
      </c>
      <c r="K30" s="117" t="n">
        <v>5.68902883974745</v>
      </c>
      <c r="L30" s="117" t="n">
        <v>9.94360544433516</v>
      </c>
      <c r="M30" s="117" t="n">
        <v>4.3299279799486</v>
      </c>
      <c r="N30" s="117" t="n">
        <v>2.71939147815603</v>
      </c>
      <c r="O30" s="117" t="n">
        <v>4.7039087534503</v>
      </c>
      <c r="P30" s="117" t="n">
        <v>13.8801199276627</v>
      </c>
      <c r="Q30" s="117" t="n">
        <v>3.89289000285542</v>
      </c>
      <c r="R30" s="117" t="n">
        <v>8.77407278149688</v>
      </c>
      <c r="S30" s="117" t="n">
        <v>17.3177289888639</v>
      </c>
      <c r="T30" s="118" t="s">
        <v>57</v>
      </c>
      <c r="U30" s="119" t="s">
        <v>57</v>
      </c>
      <c r="V30" s="115" t="s">
        <v>57</v>
      </c>
    </row>
    <row r="31" customFormat="false" ht="20.1" hidden="false" customHeight="true" outlineLevel="0" collapsed="false">
      <c r="A31" s="100"/>
      <c r="B31" s="120" t="s">
        <v>65</v>
      </c>
      <c r="C31" s="105" t="s">
        <v>47</v>
      </c>
      <c r="D31" s="103" t="n">
        <v>28</v>
      </c>
      <c r="E31" s="107" t="s">
        <v>48</v>
      </c>
      <c r="F31" s="81" t="s">
        <v>57</v>
      </c>
      <c r="G31" s="82" t="s">
        <v>57</v>
      </c>
      <c r="H31" s="83" t="s">
        <v>57</v>
      </c>
      <c r="I31" s="121" t="n">
        <v>-5.12427805649588</v>
      </c>
      <c r="J31" s="85" t="n">
        <v>-3.63859813858433</v>
      </c>
      <c r="K31" s="85" t="n">
        <v>-13.5962454469039</v>
      </c>
      <c r="L31" s="85" t="n">
        <v>-2.01154451635474</v>
      </c>
      <c r="M31" s="85" t="n">
        <v>1.34668508287292</v>
      </c>
      <c r="N31" s="85" t="n">
        <v>-10.4804254948121</v>
      </c>
      <c r="O31" s="85" t="n">
        <v>-2.01919594349873</v>
      </c>
      <c r="P31" s="85" t="n">
        <v>-1.95429334727183</v>
      </c>
      <c r="Q31" s="85" t="n">
        <v>42.524115755627</v>
      </c>
      <c r="R31" s="85" t="n">
        <v>-6.38256010703183</v>
      </c>
      <c r="S31" s="122" t="n">
        <v>-12.4073581125573</v>
      </c>
      <c r="T31" s="87" t="s">
        <v>57</v>
      </c>
      <c r="U31" s="62" t="s">
        <v>57</v>
      </c>
      <c r="V31" s="83" t="s">
        <v>57</v>
      </c>
    </row>
    <row r="32" customFormat="false" ht="20.1" hidden="false" customHeight="true" outlineLevel="0" collapsed="false">
      <c r="A32" s="100"/>
      <c r="B32" s="120"/>
      <c r="C32" s="102"/>
      <c r="D32" s="103" t="n">
        <v>29</v>
      </c>
      <c r="E32" s="104"/>
      <c r="F32" s="81" t="s">
        <v>57</v>
      </c>
      <c r="G32" s="82" t="s">
        <v>57</v>
      </c>
      <c r="H32" s="83" t="s">
        <v>57</v>
      </c>
      <c r="I32" s="84" t="n">
        <v>0.398289166987254</v>
      </c>
      <c r="J32" s="85" t="n">
        <v>8.67403235745094</v>
      </c>
      <c r="K32" s="85" t="n">
        <v>-6.25861370085123</v>
      </c>
      <c r="L32" s="85" t="n">
        <v>4.65012495537309</v>
      </c>
      <c r="M32" s="85" t="n">
        <v>7.01873935264055</v>
      </c>
      <c r="N32" s="85" t="n">
        <v>-7.11015876107919</v>
      </c>
      <c r="O32" s="85" t="n">
        <v>3.2436928195176</v>
      </c>
      <c r="P32" s="85" t="n">
        <v>2.24203293448644</v>
      </c>
      <c r="Q32" s="85" t="n">
        <v>-26.4805414551607</v>
      </c>
      <c r="R32" s="85" t="n">
        <v>11.5127569248876</v>
      </c>
      <c r="S32" s="85" t="n">
        <v>-9.89107659826298</v>
      </c>
      <c r="T32" s="87" t="s">
        <v>57</v>
      </c>
      <c r="U32" s="62" t="s">
        <v>57</v>
      </c>
      <c r="V32" s="83" t="s">
        <v>57</v>
      </c>
    </row>
    <row r="33" customFormat="false" ht="20.1" hidden="false" customHeight="true" outlineLevel="0" collapsed="false">
      <c r="A33" s="100"/>
      <c r="B33" s="120"/>
      <c r="C33" s="102"/>
      <c r="D33" s="103" t="n">
        <v>30</v>
      </c>
      <c r="E33" s="104"/>
      <c r="F33" s="81" t="s">
        <v>57</v>
      </c>
      <c r="G33" s="82" t="s">
        <v>57</v>
      </c>
      <c r="H33" s="83" t="s">
        <v>57</v>
      </c>
      <c r="I33" s="84" t="n">
        <v>6.44727450317442</v>
      </c>
      <c r="J33" s="85" t="n">
        <v>-2.1045413787647</v>
      </c>
      <c r="K33" s="85" t="n">
        <v>3.2344547262821</v>
      </c>
      <c r="L33" s="85" t="n">
        <v>6.30703624733475</v>
      </c>
      <c r="M33" s="85" t="n">
        <v>-6.04902897166507</v>
      </c>
      <c r="N33" s="85" t="n">
        <v>11.5654818076963</v>
      </c>
      <c r="O33" s="85" t="n">
        <v>-7.48299319727891</v>
      </c>
      <c r="P33" s="85" t="n">
        <v>29.5124706700269</v>
      </c>
      <c r="Q33" s="85" t="n">
        <v>19.4220687891574</v>
      </c>
      <c r="R33" s="85" t="n">
        <v>-3.70900866943084</v>
      </c>
      <c r="S33" s="85" t="n">
        <v>11.5110850773027</v>
      </c>
      <c r="T33" s="87" t="s">
        <v>57</v>
      </c>
      <c r="U33" s="62" t="s">
        <v>57</v>
      </c>
      <c r="V33" s="83" t="s">
        <v>57</v>
      </c>
    </row>
    <row r="34" customFormat="false" ht="20.1" hidden="false" customHeight="true" outlineLevel="0" collapsed="false">
      <c r="A34" s="100"/>
      <c r="B34" s="120"/>
      <c r="C34" s="105" t="s">
        <v>52</v>
      </c>
      <c r="D34" s="106" t="s">
        <v>53</v>
      </c>
      <c r="E34" s="107" t="s">
        <v>48</v>
      </c>
      <c r="F34" s="81" t="s">
        <v>57</v>
      </c>
      <c r="G34" s="82" t="s">
        <v>57</v>
      </c>
      <c r="H34" s="83" t="s">
        <v>57</v>
      </c>
      <c r="I34" s="84" t="n">
        <v>1.15898246703747</v>
      </c>
      <c r="J34" s="85" t="n">
        <v>3.15463362068966</v>
      </c>
      <c r="K34" s="85" t="n">
        <v>20.2982323866968</v>
      </c>
      <c r="L34" s="85" t="n">
        <v>2.84808857154317</v>
      </c>
      <c r="M34" s="85" t="n">
        <v>40.2010617869649</v>
      </c>
      <c r="N34" s="85" t="n">
        <v>-12.3966165413534</v>
      </c>
      <c r="O34" s="85" t="n">
        <v>21.1010061919505</v>
      </c>
      <c r="P34" s="85" t="n">
        <v>-4.32575096736675</v>
      </c>
      <c r="Q34" s="85" t="n">
        <v>18.1905781584582</v>
      </c>
      <c r="R34" s="85" t="n">
        <v>-4.65043451029515</v>
      </c>
      <c r="S34" s="85" t="n">
        <v>-8.25825347808092</v>
      </c>
      <c r="T34" s="87" t="s">
        <v>57</v>
      </c>
      <c r="U34" s="62" t="s">
        <v>57</v>
      </c>
      <c r="V34" s="83" t="s">
        <v>57</v>
      </c>
    </row>
    <row r="35" customFormat="false" ht="20.1" hidden="false" customHeight="true" outlineLevel="0" collapsed="false">
      <c r="A35" s="100"/>
      <c r="B35" s="120"/>
      <c r="C35" s="102"/>
      <c r="D35" s="103" t="n">
        <v>2</v>
      </c>
      <c r="E35" s="104"/>
      <c r="F35" s="81" t="s">
        <v>57</v>
      </c>
      <c r="G35" s="82" t="s">
        <v>57</v>
      </c>
      <c r="H35" s="83" t="s">
        <v>57</v>
      </c>
      <c r="I35" s="84" t="n">
        <v>-11.4852984272736</v>
      </c>
      <c r="J35" s="85" t="n">
        <v>-1.24572353816824</v>
      </c>
      <c r="K35" s="85" t="n">
        <v>-14.7423398328691</v>
      </c>
      <c r="L35" s="85" t="n">
        <v>-2.94863294200242</v>
      </c>
      <c r="M35" s="85" t="n">
        <v>-16.2262326780535</v>
      </c>
      <c r="N35" s="85" t="n">
        <v>-20.6952043772128</v>
      </c>
      <c r="O35" s="85" t="n">
        <v>3.34744747143885</v>
      </c>
      <c r="P35" s="85" t="n">
        <v>-22.9760374050263</v>
      </c>
      <c r="Q35" s="85" t="n">
        <v>-17.6646435365522</v>
      </c>
      <c r="R35" s="85" t="n">
        <v>-3.30486903686674</v>
      </c>
      <c r="S35" s="85" t="n">
        <v>-22.5370441059097</v>
      </c>
      <c r="T35" s="87" t="s">
        <v>57</v>
      </c>
      <c r="U35" s="62" t="s">
        <v>57</v>
      </c>
      <c r="V35" s="83" t="s">
        <v>57</v>
      </c>
    </row>
    <row r="36" customFormat="false" ht="20.1" hidden="false" customHeight="true" outlineLevel="0" collapsed="false">
      <c r="A36" s="100"/>
      <c r="B36" s="111" t="s">
        <v>58</v>
      </c>
      <c r="C36" s="108"/>
      <c r="D36" s="109" t="n">
        <v>3</v>
      </c>
      <c r="E36" s="112"/>
      <c r="F36" s="113" t="s">
        <v>57</v>
      </c>
      <c r="G36" s="114" t="s">
        <v>57</v>
      </c>
      <c r="H36" s="115" t="s">
        <v>57</v>
      </c>
      <c r="I36" s="116" t="n">
        <v>-0.616045562934786</v>
      </c>
      <c r="J36" s="117" t="n">
        <v>-4.14529010419421</v>
      </c>
      <c r="K36" s="117" t="n">
        <v>17.1689945274851</v>
      </c>
      <c r="L36" s="117" t="n">
        <v>0.763573524092753</v>
      </c>
      <c r="M36" s="117" t="n">
        <v>5.00096172340834</v>
      </c>
      <c r="N36" s="117" t="n">
        <v>-7.23755411255411</v>
      </c>
      <c r="O36" s="117" t="n">
        <v>-8.31014223871367</v>
      </c>
      <c r="P36" s="117" t="n">
        <v>6.22818466021187</v>
      </c>
      <c r="Q36" s="117" t="n">
        <v>7.99867972274178</v>
      </c>
      <c r="R36" s="117" t="n">
        <v>-6.06716766441642</v>
      </c>
      <c r="S36" s="117" t="n">
        <v>-2.19061485048717</v>
      </c>
      <c r="T36" s="118" t="s">
        <v>57</v>
      </c>
      <c r="U36" s="119" t="s">
        <v>57</v>
      </c>
      <c r="V36" s="115" t="s">
        <v>57</v>
      </c>
    </row>
    <row r="37" customFormat="false" ht="20.1" hidden="false" customHeight="true" outlineLevel="0" collapsed="false">
      <c r="A37" s="100"/>
      <c r="B37" s="120" t="s">
        <v>66</v>
      </c>
      <c r="C37" s="105" t="s">
        <v>47</v>
      </c>
      <c r="D37" s="103" t="n">
        <v>28</v>
      </c>
      <c r="E37" s="107" t="s">
        <v>48</v>
      </c>
      <c r="F37" s="81" t="s">
        <v>57</v>
      </c>
      <c r="G37" s="82" t="s">
        <v>57</v>
      </c>
      <c r="H37" s="83" t="s">
        <v>57</v>
      </c>
      <c r="I37" s="121" t="n">
        <v>-5.4</v>
      </c>
      <c r="J37" s="85" t="n">
        <v>-4.9</v>
      </c>
      <c r="K37" s="85" t="n">
        <v>-14.3</v>
      </c>
      <c r="L37" s="85" t="n">
        <v>0.8</v>
      </c>
      <c r="M37" s="85" t="n">
        <v>3.2</v>
      </c>
      <c r="N37" s="85" t="n">
        <v>-13.4</v>
      </c>
      <c r="O37" s="85" t="n">
        <v>-3</v>
      </c>
      <c r="P37" s="85" t="n">
        <v>0.1</v>
      </c>
      <c r="Q37" s="85" t="n">
        <v>39.6</v>
      </c>
      <c r="R37" s="85" t="n">
        <v>-7.2</v>
      </c>
      <c r="S37" s="123" t="n">
        <v>-12.7</v>
      </c>
      <c r="T37" s="87" t="s">
        <v>57</v>
      </c>
      <c r="U37" s="62" t="s">
        <v>57</v>
      </c>
      <c r="V37" s="86" t="n">
        <v>0.3</v>
      </c>
    </row>
    <row r="38" customFormat="false" ht="20.1" hidden="false" customHeight="true" outlineLevel="0" collapsed="false">
      <c r="A38" s="100"/>
      <c r="B38" s="120"/>
      <c r="C38" s="102"/>
      <c r="D38" s="103" t="n">
        <v>29</v>
      </c>
      <c r="E38" s="104"/>
      <c r="F38" s="81" t="s">
        <v>57</v>
      </c>
      <c r="G38" s="82" t="s">
        <v>57</v>
      </c>
      <c r="H38" s="83" t="s">
        <v>57</v>
      </c>
      <c r="I38" s="121" t="n">
        <v>-0.1</v>
      </c>
      <c r="J38" s="85" t="n">
        <v>8.7</v>
      </c>
      <c r="K38" s="85" t="n">
        <v>-6.2</v>
      </c>
      <c r="L38" s="85" t="n">
        <v>1.1</v>
      </c>
      <c r="M38" s="85" t="n">
        <v>10.7</v>
      </c>
      <c r="N38" s="85" t="n">
        <v>-8.7</v>
      </c>
      <c r="O38" s="85" t="n">
        <v>3.1</v>
      </c>
      <c r="P38" s="85" t="n">
        <v>1.7</v>
      </c>
      <c r="Q38" s="85" t="n">
        <v>-27.4</v>
      </c>
      <c r="R38" s="85" t="n">
        <v>11.2</v>
      </c>
      <c r="S38" s="123" t="n">
        <v>-10.3</v>
      </c>
      <c r="T38" s="87" t="s">
        <v>57</v>
      </c>
      <c r="U38" s="62" t="s">
        <v>57</v>
      </c>
      <c r="V38" s="86" t="n">
        <v>0.5</v>
      </c>
      <c r="X38" s="124"/>
    </row>
    <row r="39" customFormat="false" ht="20.1" hidden="false" customHeight="true" outlineLevel="0" collapsed="false">
      <c r="A39" s="100"/>
      <c r="B39" s="120"/>
      <c r="C39" s="102"/>
      <c r="D39" s="103" t="n">
        <v>30</v>
      </c>
      <c r="E39" s="104"/>
      <c r="F39" s="81" t="s">
        <v>57</v>
      </c>
      <c r="G39" s="82" t="s">
        <v>57</v>
      </c>
      <c r="H39" s="83" t="s">
        <v>57</v>
      </c>
      <c r="I39" s="121" t="n">
        <v>5</v>
      </c>
      <c r="J39" s="85" t="n">
        <v>-3.7</v>
      </c>
      <c r="K39" s="85" t="n">
        <v>3.4</v>
      </c>
      <c r="L39" s="85" t="n">
        <v>2.3</v>
      </c>
      <c r="M39" s="85" t="n">
        <v>-5.4</v>
      </c>
      <c r="N39" s="85" t="n">
        <v>10.1</v>
      </c>
      <c r="O39" s="85" t="n">
        <v>-9.1</v>
      </c>
      <c r="P39" s="85" t="n">
        <v>28.2</v>
      </c>
      <c r="Q39" s="85" t="n">
        <v>19</v>
      </c>
      <c r="R39" s="85" t="n">
        <v>-3.9</v>
      </c>
      <c r="S39" s="123" t="n">
        <v>10.1</v>
      </c>
      <c r="T39" s="87" t="s">
        <v>57</v>
      </c>
      <c r="U39" s="62" t="s">
        <v>57</v>
      </c>
      <c r="V39" s="86" t="n">
        <v>1.3</v>
      </c>
      <c r="X39" s="124"/>
    </row>
    <row r="40" customFormat="false" ht="20.1" hidden="false" customHeight="true" outlineLevel="0" collapsed="false">
      <c r="A40" s="100"/>
      <c r="B40" s="120"/>
      <c r="C40" s="105" t="s">
        <v>52</v>
      </c>
      <c r="D40" s="106" t="s">
        <v>53</v>
      </c>
      <c r="E40" s="107" t="s">
        <v>48</v>
      </c>
      <c r="F40" s="81" t="s">
        <v>57</v>
      </c>
      <c r="G40" s="82" t="s">
        <v>57</v>
      </c>
      <c r="H40" s="83" t="s">
        <v>57</v>
      </c>
      <c r="I40" s="121" t="n">
        <v>0.2</v>
      </c>
      <c r="J40" s="85" t="n">
        <v>1.6</v>
      </c>
      <c r="K40" s="85" t="n">
        <v>20.5</v>
      </c>
      <c r="L40" s="85" t="n">
        <v>-2.1</v>
      </c>
      <c r="M40" s="85" t="n">
        <v>40.5</v>
      </c>
      <c r="N40" s="85" t="n">
        <v>-13.9</v>
      </c>
      <c r="O40" s="85" t="n">
        <v>21.8</v>
      </c>
      <c r="P40" s="85" t="n">
        <v>-3.4</v>
      </c>
      <c r="Q40" s="85" t="n">
        <v>19.4</v>
      </c>
      <c r="R40" s="85" t="n">
        <v>-6</v>
      </c>
      <c r="S40" s="123" t="n">
        <v>-9.2</v>
      </c>
      <c r="T40" s="87" t="s">
        <v>57</v>
      </c>
      <c r="U40" s="62" t="s">
        <v>57</v>
      </c>
      <c r="V40" s="86" t="n">
        <v>1</v>
      </c>
      <c r="X40" s="124"/>
    </row>
    <row r="41" customFormat="false" ht="20.1" hidden="false" customHeight="true" outlineLevel="0" collapsed="false">
      <c r="A41" s="100"/>
      <c r="B41" s="120"/>
      <c r="C41" s="102"/>
      <c r="D41" s="103" t="n">
        <v>2</v>
      </c>
      <c r="E41" s="104"/>
      <c r="F41" s="81" t="s">
        <v>57</v>
      </c>
      <c r="G41" s="82" t="s">
        <v>57</v>
      </c>
      <c r="H41" s="83" t="s">
        <v>57</v>
      </c>
      <c r="I41" s="84" t="n">
        <v>-11.6</v>
      </c>
      <c r="J41" s="85" t="n">
        <v>-2.7</v>
      </c>
      <c r="K41" s="85" t="n">
        <v>-15</v>
      </c>
      <c r="L41" s="85" t="n">
        <v>-2.2</v>
      </c>
      <c r="M41" s="85" t="n">
        <v>-17.8</v>
      </c>
      <c r="N41" s="85" t="n">
        <v>-22.4</v>
      </c>
      <c r="O41" s="85" t="n">
        <v>2.9</v>
      </c>
      <c r="P41" s="85" t="n">
        <v>-23</v>
      </c>
      <c r="Q41" s="85" t="n">
        <v>-11.9</v>
      </c>
      <c r="R41" s="85" t="n">
        <v>-2.7</v>
      </c>
      <c r="S41" s="85" t="n">
        <v>-22.6</v>
      </c>
      <c r="T41" s="87" t="s">
        <v>57</v>
      </c>
      <c r="U41" s="62" t="s">
        <v>57</v>
      </c>
      <c r="V41" s="86" t="n">
        <v>0.1</v>
      </c>
      <c r="X41" s="124"/>
    </row>
    <row r="42" customFormat="false" ht="20.1" hidden="false" customHeight="true" outlineLevel="0" collapsed="false">
      <c r="A42" s="100"/>
      <c r="B42" s="89" t="s">
        <v>58</v>
      </c>
      <c r="C42" s="125"/>
      <c r="D42" s="126" t="n">
        <v>3</v>
      </c>
      <c r="E42" s="127"/>
      <c r="F42" s="93" t="s">
        <v>57</v>
      </c>
      <c r="G42" s="94" t="s">
        <v>57</v>
      </c>
      <c r="H42" s="95" t="s">
        <v>57</v>
      </c>
      <c r="I42" s="96" t="n">
        <v>0</v>
      </c>
      <c r="J42" s="97" t="n">
        <v>-3.4</v>
      </c>
      <c r="K42" s="97" t="n">
        <v>16.4</v>
      </c>
      <c r="L42" s="97" t="n">
        <v>-1.7</v>
      </c>
      <c r="M42" s="97" t="n">
        <v>3.2</v>
      </c>
      <c r="N42" s="97" t="n">
        <v>-4.7</v>
      </c>
      <c r="O42" s="97" t="n">
        <v>-8.8</v>
      </c>
      <c r="P42" s="97" t="n">
        <v>12.6</v>
      </c>
      <c r="Q42" s="97" t="n">
        <v>7.7</v>
      </c>
      <c r="R42" s="97" t="n">
        <v>-6.8</v>
      </c>
      <c r="S42" s="128" t="n">
        <v>-1.6</v>
      </c>
      <c r="T42" s="98" t="s">
        <v>57</v>
      </c>
      <c r="U42" s="99" t="s">
        <v>57</v>
      </c>
      <c r="V42" s="129" t="n">
        <v>-0.6</v>
      </c>
      <c r="X42" s="124"/>
    </row>
  </sheetData>
  <mergeCells count="28">
    <mergeCell ref="N1:S1"/>
    <mergeCell ref="A3:E6"/>
    <mergeCell ref="F3:F5"/>
    <mergeCell ref="G3:G5"/>
    <mergeCell ref="H3:H5"/>
    <mergeCell ref="I3:I5"/>
    <mergeCell ref="T3:T5"/>
    <mergeCell ref="U3:V3"/>
    <mergeCell ref="J4:J5"/>
    <mergeCell ref="K4:K5"/>
    <mergeCell ref="L4:L5"/>
    <mergeCell ref="M4:M5"/>
    <mergeCell ref="N4:N5"/>
    <mergeCell ref="O4:O5"/>
    <mergeCell ref="P4:P5"/>
    <mergeCell ref="Q4:Q5"/>
    <mergeCell ref="R4:R5"/>
    <mergeCell ref="S4:S5"/>
    <mergeCell ref="U4:U5"/>
    <mergeCell ref="V4:V5"/>
    <mergeCell ref="A7:A18"/>
    <mergeCell ref="B7:B12"/>
    <mergeCell ref="B13:B17"/>
    <mergeCell ref="A19:A42"/>
    <mergeCell ref="B19:B24"/>
    <mergeCell ref="B25:B29"/>
    <mergeCell ref="B31:B35"/>
    <mergeCell ref="B37:B41"/>
  </mergeCells>
  <printOptions headings="false" gridLines="false" gridLinesSet="true" horizontalCentered="false" verticalCentered="false"/>
  <pageMargins left="0.984027777777778" right="0.984027777777778" top="0.39375" bottom="0.393055555555556" header="0.511811023622047" footer="0.196527777777778"/>
  <pageSetup paperSize="9" scale="89"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明朝,Regular"&amp;9&amp;P</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70"/>
  <sheetViews>
    <sheetView showFormulas="false" showGridLines="true" showRowColHeaders="true" showZeros="true" rightToLeft="false" tabSelected="false" showOutlineSymbols="true" defaultGridColor="true" view="normal" topLeftCell="A1" colorId="64" zoomScale="98" zoomScaleNormal="98" zoomScalePageLayoutView="8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30" width="2.37"/>
    <col collapsed="false" customWidth="true" hidden="false" outlineLevel="0" max="2" min="2" style="130" width="2.49"/>
    <col collapsed="false" customWidth="true" hidden="false" outlineLevel="0" max="3" min="3" style="131" width="23.87"/>
    <col collapsed="false" customWidth="true" hidden="false" outlineLevel="0" max="4" min="4" style="130" width="8.86"/>
    <col collapsed="false" customWidth="true" hidden="false" outlineLevel="0" max="5" min="5" style="130" width="9.25"/>
    <col collapsed="false" customWidth="true" hidden="false" outlineLevel="0" max="7" min="6" style="130" width="8.86"/>
    <col collapsed="false" customWidth="true" hidden="false" outlineLevel="0" max="9" min="8" style="130" width="9.25"/>
    <col collapsed="false" customWidth="true" hidden="false" outlineLevel="0" max="10" min="10" style="130" width="9.12"/>
    <col collapsed="false" customWidth="true" hidden="false" outlineLevel="0" max="12" min="11" style="130" width="9.25"/>
    <col collapsed="false" customWidth="true" hidden="false" outlineLevel="0" max="14" min="13" style="130" width="8.86"/>
    <col collapsed="false" customWidth="true" hidden="false" outlineLevel="0" max="15" min="15" style="130" width="9.49"/>
    <col collapsed="false" customWidth="true" hidden="false" outlineLevel="0" max="16" min="16" style="130" width="8.86"/>
    <col collapsed="false" customWidth="true" hidden="false" outlineLevel="0" max="17" min="17" style="130" width="12.12"/>
    <col collapsed="false" customWidth="false" hidden="false" outlineLevel="0" max="257" min="18" style="130" width="8.99"/>
  </cols>
  <sheetData>
    <row r="1" s="15" customFormat="true" ht="24.95" hidden="false" customHeight="true" outlineLevel="0" collapsed="false">
      <c r="A1" s="14" t="s">
        <v>67</v>
      </c>
      <c r="C1" s="132"/>
    </row>
    <row r="2" s="134" customFormat="true" ht="24.95" hidden="false" customHeight="true" outlineLevel="0" collapsed="false">
      <c r="A2" s="19"/>
      <c r="B2" s="19"/>
      <c r="C2" s="133"/>
      <c r="D2" s="19"/>
      <c r="E2" s="20"/>
      <c r="F2" s="19"/>
      <c r="G2" s="19"/>
      <c r="H2" s="19"/>
      <c r="I2" s="19"/>
      <c r="J2" s="19"/>
      <c r="K2" s="19"/>
      <c r="L2" s="19"/>
      <c r="M2" s="19"/>
      <c r="N2" s="19"/>
      <c r="P2" s="135" t="s">
        <v>68</v>
      </c>
    </row>
    <row r="3" customFormat="false" ht="20.1" hidden="false" customHeight="true" outlineLevel="0" collapsed="false">
      <c r="A3" s="136" t="s">
        <v>21</v>
      </c>
      <c r="B3" s="136"/>
      <c r="C3" s="136"/>
      <c r="D3" s="137" t="s">
        <v>69</v>
      </c>
      <c r="E3" s="138" t="s">
        <v>70</v>
      </c>
      <c r="F3" s="138"/>
      <c r="G3" s="138"/>
      <c r="H3" s="138"/>
      <c r="I3" s="138"/>
      <c r="J3" s="138"/>
      <c r="K3" s="138"/>
      <c r="L3" s="138"/>
      <c r="M3" s="138"/>
      <c r="N3" s="138"/>
      <c r="O3" s="138"/>
      <c r="P3" s="138"/>
    </row>
    <row r="4" customFormat="false" ht="24.95" hidden="false" customHeight="true" outlineLevel="0" collapsed="false">
      <c r="A4" s="136"/>
      <c r="B4" s="136"/>
      <c r="C4" s="136"/>
      <c r="D4" s="139" t="s">
        <v>71</v>
      </c>
      <c r="E4" s="140" t="s">
        <v>72</v>
      </c>
      <c r="F4" s="141" t="s">
        <v>73</v>
      </c>
      <c r="G4" s="141" t="s">
        <v>74</v>
      </c>
      <c r="H4" s="141" t="s">
        <v>75</v>
      </c>
      <c r="I4" s="141" t="s">
        <v>76</v>
      </c>
      <c r="J4" s="141" t="s">
        <v>77</v>
      </c>
      <c r="K4" s="141" t="s">
        <v>78</v>
      </c>
      <c r="L4" s="141" t="s">
        <v>79</v>
      </c>
      <c r="M4" s="141" t="s">
        <v>80</v>
      </c>
      <c r="N4" s="142" t="s">
        <v>81</v>
      </c>
      <c r="O4" s="142" t="s">
        <v>82</v>
      </c>
      <c r="P4" s="143" t="s">
        <v>83</v>
      </c>
    </row>
    <row r="5" customFormat="false" ht="21.95" hidden="false" customHeight="true" outlineLevel="0" collapsed="false">
      <c r="A5" s="144" t="s">
        <v>84</v>
      </c>
      <c r="B5" s="144"/>
      <c r="C5" s="144"/>
      <c r="D5" s="145" t="n">
        <v>94</v>
      </c>
      <c r="E5" s="146" t="n">
        <v>91</v>
      </c>
      <c r="F5" s="147" t="n">
        <v>94</v>
      </c>
      <c r="G5" s="147" t="n">
        <v>94</v>
      </c>
      <c r="H5" s="147" t="n">
        <v>95</v>
      </c>
      <c r="I5" s="148" t="n">
        <v>94</v>
      </c>
      <c r="J5" s="147" t="n">
        <v>94</v>
      </c>
      <c r="K5" s="147" t="n">
        <v>94</v>
      </c>
      <c r="L5" s="147" t="n">
        <v>92</v>
      </c>
      <c r="M5" s="147" t="n">
        <v>94</v>
      </c>
      <c r="N5" s="147" t="n">
        <v>96</v>
      </c>
      <c r="O5" s="147" t="n">
        <v>95</v>
      </c>
      <c r="P5" s="149" t="n">
        <v>95</v>
      </c>
      <c r="Q5" s="150"/>
    </row>
    <row r="6" customFormat="false" ht="21.95" hidden="false" customHeight="true" outlineLevel="0" collapsed="false">
      <c r="A6" s="151" t="s">
        <v>85</v>
      </c>
      <c r="B6" s="151"/>
      <c r="C6" s="151"/>
      <c r="D6" s="152" t="n">
        <v>2.92</v>
      </c>
      <c r="E6" s="153" t="n">
        <v>2.96</v>
      </c>
      <c r="F6" s="154" t="n">
        <v>2.99</v>
      </c>
      <c r="G6" s="154" t="n">
        <v>2.87</v>
      </c>
      <c r="H6" s="154" t="n">
        <v>2.88</v>
      </c>
      <c r="I6" s="155" t="n">
        <v>2.95</v>
      </c>
      <c r="J6" s="154" t="n">
        <v>2.94</v>
      </c>
      <c r="K6" s="154" t="n">
        <v>2.92</v>
      </c>
      <c r="L6" s="154" t="n">
        <v>2.89</v>
      </c>
      <c r="M6" s="154" t="n">
        <v>2.87</v>
      </c>
      <c r="N6" s="154" t="n">
        <v>2.93</v>
      </c>
      <c r="O6" s="154" t="n">
        <v>2.89</v>
      </c>
      <c r="P6" s="156" t="n">
        <v>3</v>
      </c>
      <c r="Q6" s="157"/>
    </row>
    <row r="7" customFormat="false" ht="21.95" hidden="false" customHeight="true" outlineLevel="0" collapsed="false">
      <c r="A7" s="151" t="s">
        <v>86</v>
      </c>
      <c r="B7" s="151"/>
      <c r="C7" s="151"/>
      <c r="D7" s="152" t="n">
        <v>1.3</v>
      </c>
      <c r="E7" s="158" t="n">
        <v>1.29</v>
      </c>
      <c r="F7" s="159" t="n">
        <v>1.24</v>
      </c>
      <c r="G7" s="159" t="n">
        <v>1.18</v>
      </c>
      <c r="H7" s="159" t="n">
        <v>1.29</v>
      </c>
      <c r="I7" s="159" t="n">
        <v>1.37</v>
      </c>
      <c r="J7" s="159" t="n">
        <v>1.38</v>
      </c>
      <c r="K7" s="159" t="n">
        <v>1.3</v>
      </c>
      <c r="L7" s="159" t="n">
        <v>1.3</v>
      </c>
      <c r="M7" s="159" t="n">
        <v>1.28</v>
      </c>
      <c r="N7" s="159" t="n">
        <v>1.34</v>
      </c>
      <c r="O7" s="159" t="n">
        <v>1.31</v>
      </c>
      <c r="P7" s="160" t="n">
        <v>1.27</v>
      </c>
      <c r="Q7" s="157"/>
    </row>
    <row r="8" customFormat="false" ht="21.95" hidden="false" customHeight="true" outlineLevel="0" collapsed="false">
      <c r="A8" s="161" t="s">
        <v>87</v>
      </c>
      <c r="B8" s="161"/>
      <c r="C8" s="161"/>
      <c r="D8" s="162" t="n">
        <v>60.7</v>
      </c>
      <c r="E8" s="163" t="n">
        <v>60.4</v>
      </c>
      <c r="F8" s="164" t="n">
        <v>59.6</v>
      </c>
      <c r="G8" s="164" t="n">
        <v>60.2</v>
      </c>
      <c r="H8" s="164" t="n">
        <v>60.3</v>
      </c>
      <c r="I8" s="164" t="n">
        <v>59.8</v>
      </c>
      <c r="J8" s="164" t="n">
        <v>59.7</v>
      </c>
      <c r="K8" s="164" t="n">
        <v>61.2</v>
      </c>
      <c r="L8" s="164" t="n">
        <v>60.8</v>
      </c>
      <c r="M8" s="164" t="n">
        <v>62</v>
      </c>
      <c r="N8" s="164" t="n">
        <v>61.9</v>
      </c>
      <c r="O8" s="163" t="n">
        <v>62.1</v>
      </c>
      <c r="P8" s="165" t="n">
        <v>60.7</v>
      </c>
      <c r="Q8" s="166"/>
    </row>
    <row r="9" customFormat="false" ht="21.95" hidden="false" customHeight="true" outlineLevel="0" collapsed="false">
      <c r="A9" s="167" t="s">
        <v>88</v>
      </c>
      <c r="B9" s="167"/>
      <c r="C9" s="167"/>
      <c r="D9" s="145" t="n">
        <v>252152</v>
      </c>
      <c r="E9" s="168" t="n">
        <v>245589</v>
      </c>
      <c r="F9" s="169" t="n">
        <v>247014</v>
      </c>
      <c r="G9" s="169" t="n">
        <v>255886</v>
      </c>
      <c r="H9" s="169" t="n">
        <v>247648</v>
      </c>
      <c r="I9" s="169" t="n">
        <v>226989</v>
      </c>
      <c r="J9" s="169" t="n">
        <v>234148</v>
      </c>
      <c r="K9" s="169" t="n">
        <v>233012</v>
      </c>
      <c r="L9" s="169" t="n">
        <v>245056</v>
      </c>
      <c r="M9" s="169" t="n">
        <v>294115</v>
      </c>
      <c r="N9" s="169" t="n">
        <v>237072</v>
      </c>
      <c r="O9" s="169" t="n">
        <v>286114</v>
      </c>
      <c r="P9" s="170" t="n">
        <v>273175</v>
      </c>
      <c r="Q9" s="150"/>
    </row>
    <row r="10" customFormat="false" ht="21.95" hidden="false" customHeight="true" outlineLevel="0" collapsed="false">
      <c r="A10" s="171"/>
      <c r="B10" s="172" t="s">
        <v>89</v>
      </c>
      <c r="C10" s="173"/>
      <c r="D10" s="174" t="n">
        <v>72493</v>
      </c>
      <c r="E10" s="175" t="n">
        <v>66142</v>
      </c>
      <c r="F10" s="176" t="n">
        <v>64437</v>
      </c>
      <c r="G10" s="176" t="n">
        <v>67783</v>
      </c>
      <c r="H10" s="176" t="n">
        <v>65202</v>
      </c>
      <c r="I10" s="176" t="n">
        <v>70741</v>
      </c>
      <c r="J10" s="176" t="n">
        <v>68484</v>
      </c>
      <c r="K10" s="176" t="n">
        <v>73009</v>
      </c>
      <c r="L10" s="176" t="n">
        <v>75917</v>
      </c>
      <c r="M10" s="176" t="n">
        <v>74606</v>
      </c>
      <c r="N10" s="176" t="n">
        <v>79341</v>
      </c>
      <c r="O10" s="176" t="n">
        <v>76288</v>
      </c>
      <c r="P10" s="177" t="n">
        <v>87964</v>
      </c>
      <c r="Q10" s="150"/>
    </row>
    <row r="11" customFormat="false" ht="21.95" hidden="false" customHeight="true" outlineLevel="0" collapsed="false">
      <c r="A11" s="171"/>
      <c r="B11" s="178"/>
      <c r="C11" s="179" t="s">
        <v>90</v>
      </c>
      <c r="D11" s="174" t="n">
        <v>6307</v>
      </c>
      <c r="E11" s="180" t="n">
        <v>5515</v>
      </c>
      <c r="F11" s="176" t="n">
        <v>5415</v>
      </c>
      <c r="G11" s="176" t="n">
        <v>5578</v>
      </c>
      <c r="H11" s="176" t="n">
        <v>5439</v>
      </c>
      <c r="I11" s="176" t="n">
        <v>5848</v>
      </c>
      <c r="J11" s="176" t="n">
        <v>5709</v>
      </c>
      <c r="K11" s="176" t="n">
        <v>6140</v>
      </c>
      <c r="L11" s="176" t="n">
        <v>6396</v>
      </c>
      <c r="M11" s="176" t="n">
        <v>9396</v>
      </c>
      <c r="N11" s="176" t="n">
        <v>7131</v>
      </c>
      <c r="O11" s="176" t="n">
        <v>5830</v>
      </c>
      <c r="P11" s="177" t="n">
        <v>7292</v>
      </c>
      <c r="Q11" s="150"/>
    </row>
    <row r="12" customFormat="false" ht="21.95" hidden="false" customHeight="true" outlineLevel="0" collapsed="false">
      <c r="A12" s="171"/>
      <c r="B12" s="178"/>
      <c r="C12" s="179" t="s">
        <v>91</v>
      </c>
      <c r="D12" s="174" t="n">
        <v>5644</v>
      </c>
      <c r="E12" s="180" t="n">
        <v>5662</v>
      </c>
      <c r="F12" s="176" t="n">
        <v>4883</v>
      </c>
      <c r="G12" s="176" t="n">
        <v>5512</v>
      </c>
      <c r="H12" s="176" t="n">
        <v>5448</v>
      </c>
      <c r="I12" s="176" t="n">
        <v>5028</v>
      </c>
      <c r="J12" s="176" t="n">
        <v>4750</v>
      </c>
      <c r="K12" s="176" t="n">
        <v>5031</v>
      </c>
      <c r="L12" s="176" t="n">
        <v>5269</v>
      </c>
      <c r="M12" s="176" t="n">
        <v>5121</v>
      </c>
      <c r="N12" s="176" t="n">
        <v>5440</v>
      </c>
      <c r="O12" s="176" t="n">
        <v>6755</v>
      </c>
      <c r="P12" s="177" t="n">
        <v>8831</v>
      </c>
      <c r="Q12" s="150"/>
    </row>
    <row r="13" customFormat="false" ht="21.95" hidden="false" customHeight="true" outlineLevel="0" collapsed="false">
      <c r="A13" s="171"/>
      <c r="B13" s="178"/>
      <c r="C13" s="179" t="s">
        <v>92</v>
      </c>
      <c r="D13" s="174" t="n">
        <v>7512</v>
      </c>
      <c r="E13" s="180" t="n">
        <v>7250</v>
      </c>
      <c r="F13" s="176" t="n">
        <v>6948</v>
      </c>
      <c r="G13" s="176" t="n">
        <v>6574</v>
      </c>
      <c r="H13" s="176" t="n">
        <v>7068</v>
      </c>
      <c r="I13" s="176" t="n">
        <v>8257</v>
      </c>
      <c r="J13" s="176" t="n">
        <v>7377</v>
      </c>
      <c r="K13" s="176" t="n">
        <v>7596</v>
      </c>
      <c r="L13" s="176" t="n">
        <v>7294</v>
      </c>
      <c r="M13" s="176" t="n">
        <v>6964</v>
      </c>
      <c r="N13" s="176" t="n">
        <v>7988</v>
      </c>
      <c r="O13" s="176" t="n">
        <v>7270</v>
      </c>
      <c r="P13" s="177" t="n">
        <v>9559</v>
      </c>
      <c r="Q13" s="150"/>
    </row>
    <row r="14" customFormat="false" ht="21.95" hidden="false" customHeight="true" outlineLevel="0" collapsed="false">
      <c r="A14" s="171"/>
      <c r="B14" s="178"/>
      <c r="C14" s="179" t="s">
        <v>93</v>
      </c>
      <c r="D14" s="174" t="n">
        <v>3947</v>
      </c>
      <c r="E14" s="180" t="n">
        <v>3477</v>
      </c>
      <c r="F14" s="176" t="n">
        <v>3769</v>
      </c>
      <c r="G14" s="176" t="n">
        <v>3697</v>
      </c>
      <c r="H14" s="176" t="n">
        <v>3536</v>
      </c>
      <c r="I14" s="176" t="n">
        <v>3763</v>
      </c>
      <c r="J14" s="176" t="n">
        <v>3795</v>
      </c>
      <c r="K14" s="176" t="n">
        <v>4080</v>
      </c>
      <c r="L14" s="176" t="n">
        <v>4416</v>
      </c>
      <c r="M14" s="176" t="n">
        <v>3974</v>
      </c>
      <c r="N14" s="176" t="n">
        <v>4314</v>
      </c>
      <c r="O14" s="176" t="n">
        <v>4029</v>
      </c>
      <c r="P14" s="177" t="n">
        <v>4509</v>
      </c>
      <c r="Q14" s="150"/>
    </row>
    <row r="15" customFormat="false" ht="21.95" hidden="false" customHeight="true" outlineLevel="0" collapsed="false">
      <c r="A15" s="171"/>
      <c r="B15" s="178"/>
      <c r="C15" s="179" t="s">
        <v>94</v>
      </c>
      <c r="D15" s="174" t="n">
        <v>8847</v>
      </c>
      <c r="E15" s="180" t="n">
        <v>8185</v>
      </c>
      <c r="F15" s="176" t="n">
        <v>8067</v>
      </c>
      <c r="G15" s="176" t="n">
        <v>8182</v>
      </c>
      <c r="H15" s="176" t="n">
        <v>8867</v>
      </c>
      <c r="I15" s="176" t="n">
        <v>9375</v>
      </c>
      <c r="J15" s="176" t="n">
        <v>8861</v>
      </c>
      <c r="K15" s="176" t="n">
        <v>8392</v>
      </c>
      <c r="L15" s="176" t="n">
        <v>8424</v>
      </c>
      <c r="M15" s="176" t="n">
        <v>9323</v>
      </c>
      <c r="N15" s="176" t="n">
        <v>9923</v>
      </c>
      <c r="O15" s="176" t="n">
        <v>8815</v>
      </c>
      <c r="P15" s="177" t="n">
        <v>9748</v>
      </c>
      <c r="Q15" s="150"/>
    </row>
    <row r="16" customFormat="false" ht="21.95" hidden="false" customHeight="true" outlineLevel="0" collapsed="false">
      <c r="A16" s="171"/>
      <c r="B16" s="178"/>
      <c r="C16" s="179" t="s">
        <v>95</v>
      </c>
      <c r="D16" s="174" t="n">
        <v>3007</v>
      </c>
      <c r="E16" s="180" t="n">
        <v>2695</v>
      </c>
      <c r="F16" s="176" t="n">
        <v>2900</v>
      </c>
      <c r="G16" s="176" t="n">
        <v>2985</v>
      </c>
      <c r="H16" s="176" t="n">
        <v>2555</v>
      </c>
      <c r="I16" s="176" t="n">
        <v>2435</v>
      </c>
      <c r="J16" s="176" t="n">
        <v>2564</v>
      </c>
      <c r="K16" s="176" t="n">
        <v>2679</v>
      </c>
      <c r="L16" s="176" t="n">
        <v>4034</v>
      </c>
      <c r="M16" s="176" t="n">
        <v>3426</v>
      </c>
      <c r="N16" s="176" t="n">
        <v>3394</v>
      </c>
      <c r="O16" s="176" t="n">
        <v>2788</v>
      </c>
      <c r="P16" s="177" t="n">
        <v>3624</v>
      </c>
      <c r="Q16" s="150"/>
    </row>
    <row r="17" customFormat="false" ht="21.95" hidden="false" customHeight="true" outlineLevel="0" collapsed="false">
      <c r="A17" s="171"/>
      <c r="B17" s="178"/>
      <c r="C17" s="179" t="s">
        <v>96</v>
      </c>
      <c r="D17" s="174" t="n">
        <v>3332</v>
      </c>
      <c r="E17" s="180" t="n">
        <v>2850</v>
      </c>
      <c r="F17" s="176" t="n">
        <v>2852</v>
      </c>
      <c r="G17" s="176" t="n">
        <v>3102</v>
      </c>
      <c r="H17" s="176" t="n">
        <v>2890</v>
      </c>
      <c r="I17" s="176" t="n">
        <v>3104</v>
      </c>
      <c r="J17" s="176" t="n">
        <v>3557</v>
      </c>
      <c r="K17" s="176" t="n">
        <v>3287</v>
      </c>
      <c r="L17" s="176" t="n">
        <v>3335</v>
      </c>
      <c r="M17" s="176" t="n">
        <v>3142</v>
      </c>
      <c r="N17" s="176" t="n">
        <v>3890</v>
      </c>
      <c r="O17" s="176" t="n">
        <v>3846</v>
      </c>
      <c r="P17" s="177" t="n">
        <v>4127</v>
      </c>
      <c r="Q17" s="150"/>
    </row>
    <row r="18" customFormat="false" ht="21.95" hidden="false" customHeight="true" outlineLevel="0" collapsed="false">
      <c r="A18" s="171"/>
      <c r="B18" s="178"/>
      <c r="C18" s="179" t="s">
        <v>97</v>
      </c>
      <c r="D18" s="174" t="n">
        <v>6100</v>
      </c>
      <c r="E18" s="180" t="n">
        <v>5917</v>
      </c>
      <c r="F18" s="176" t="n">
        <v>5590</v>
      </c>
      <c r="G18" s="176" t="n">
        <v>6240</v>
      </c>
      <c r="H18" s="176" t="n">
        <v>5381</v>
      </c>
      <c r="I18" s="176" t="n">
        <v>5774</v>
      </c>
      <c r="J18" s="176" t="n">
        <v>5267</v>
      </c>
      <c r="K18" s="176" t="n">
        <v>6287</v>
      </c>
      <c r="L18" s="176" t="n">
        <v>6745</v>
      </c>
      <c r="M18" s="176" t="n">
        <v>6080</v>
      </c>
      <c r="N18" s="176" t="n">
        <v>5847</v>
      </c>
      <c r="O18" s="176" t="n">
        <v>5797</v>
      </c>
      <c r="P18" s="177" t="n">
        <v>8271</v>
      </c>
      <c r="Q18" s="150"/>
    </row>
    <row r="19" customFormat="false" ht="21.95" hidden="false" customHeight="true" outlineLevel="0" collapsed="false">
      <c r="A19" s="171"/>
      <c r="B19" s="178"/>
      <c r="C19" s="179" t="s">
        <v>98</v>
      </c>
      <c r="D19" s="174" t="n">
        <v>11746</v>
      </c>
      <c r="E19" s="180" t="n">
        <v>10325</v>
      </c>
      <c r="F19" s="176" t="n">
        <v>9468</v>
      </c>
      <c r="G19" s="176" t="n">
        <v>9911</v>
      </c>
      <c r="H19" s="176" t="n">
        <v>10043</v>
      </c>
      <c r="I19" s="176" t="n">
        <v>12473</v>
      </c>
      <c r="J19" s="176" t="n">
        <v>10783</v>
      </c>
      <c r="K19" s="176" t="n">
        <v>12338</v>
      </c>
      <c r="L19" s="176" t="n">
        <v>12885</v>
      </c>
      <c r="M19" s="176" t="n">
        <v>12422</v>
      </c>
      <c r="N19" s="176" t="n">
        <v>13292</v>
      </c>
      <c r="O19" s="176" t="n">
        <v>12459</v>
      </c>
      <c r="P19" s="177" t="n">
        <v>14557</v>
      </c>
      <c r="Q19" s="150"/>
    </row>
    <row r="20" customFormat="false" ht="21.95" hidden="false" customHeight="true" outlineLevel="0" collapsed="false">
      <c r="A20" s="171"/>
      <c r="B20" s="178"/>
      <c r="C20" s="179" t="s">
        <v>99</v>
      </c>
      <c r="D20" s="174" t="n">
        <v>4368</v>
      </c>
      <c r="E20" s="180" t="n">
        <v>3304</v>
      </c>
      <c r="F20" s="176" t="n">
        <v>3340</v>
      </c>
      <c r="G20" s="176" t="n">
        <v>3950</v>
      </c>
      <c r="H20" s="176" t="n">
        <v>3411</v>
      </c>
      <c r="I20" s="176" t="n">
        <v>4321</v>
      </c>
      <c r="J20" s="176" t="n">
        <v>4164</v>
      </c>
      <c r="K20" s="176" t="n">
        <v>5114</v>
      </c>
      <c r="L20" s="176" t="n">
        <v>5271</v>
      </c>
      <c r="M20" s="176" t="n">
        <v>5188</v>
      </c>
      <c r="N20" s="176" t="n">
        <v>5406</v>
      </c>
      <c r="O20" s="176" t="n">
        <v>4603</v>
      </c>
      <c r="P20" s="177" t="n">
        <v>4343</v>
      </c>
      <c r="Q20" s="150"/>
    </row>
    <row r="21" customFormat="false" ht="21.95" hidden="false" customHeight="true" outlineLevel="0" collapsed="false">
      <c r="A21" s="171"/>
      <c r="B21" s="178"/>
      <c r="C21" s="179" t="s">
        <v>100</v>
      </c>
      <c r="D21" s="174" t="n">
        <v>3006</v>
      </c>
      <c r="E21" s="180" t="n">
        <v>2332</v>
      </c>
      <c r="F21" s="176" t="n">
        <v>2540</v>
      </c>
      <c r="G21" s="176" t="n">
        <v>2642</v>
      </c>
      <c r="H21" s="176" t="n">
        <v>3230</v>
      </c>
      <c r="I21" s="176" t="n">
        <v>2588</v>
      </c>
      <c r="J21" s="176" t="n">
        <v>3136</v>
      </c>
      <c r="K21" s="176" t="n">
        <v>3524</v>
      </c>
      <c r="L21" s="176" t="n">
        <v>3366</v>
      </c>
      <c r="M21" s="176" t="n">
        <v>2769</v>
      </c>
      <c r="N21" s="176" t="n">
        <v>2857</v>
      </c>
      <c r="O21" s="176" t="n">
        <v>3150</v>
      </c>
      <c r="P21" s="177" t="n">
        <v>3935</v>
      </c>
      <c r="Q21" s="150"/>
    </row>
    <row r="22" customFormat="false" ht="21.95" hidden="false" customHeight="true" outlineLevel="0" collapsed="false">
      <c r="A22" s="171"/>
      <c r="B22" s="178"/>
      <c r="C22" s="179" t="s">
        <v>101</v>
      </c>
      <c r="D22" s="174" t="n">
        <v>8677</v>
      </c>
      <c r="E22" s="180" t="n">
        <v>8628</v>
      </c>
      <c r="F22" s="176" t="n">
        <v>8663</v>
      </c>
      <c r="G22" s="176" t="n">
        <v>9409</v>
      </c>
      <c r="H22" s="176" t="n">
        <v>7332</v>
      </c>
      <c r="I22" s="176" t="n">
        <v>7775</v>
      </c>
      <c r="J22" s="176" t="n">
        <v>8521</v>
      </c>
      <c r="K22" s="176" t="n">
        <v>8542</v>
      </c>
      <c r="L22" s="176" t="n">
        <v>8482</v>
      </c>
      <c r="M22" s="176" t="n">
        <v>6800</v>
      </c>
      <c r="N22" s="176" t="n">
        <v>9858</v>
      </c>
      <c r="O22" s="176" t="n">
        <v>10947</v>
      </c>
      <c r="P22" s="177" t="n">
        <v>9169</v>
      </c>
      <c r="Q22" s="150"/>
    </row>
    <row r="23" customFormat="false" ht="21.95" hidden="false" customHeight="true" outlineLevel="0" collapsed="false">
      <c r="A23" s="171"/>
      <c r="B23" s="181" t="s">
        <v>102</v>
      </c>
      <c r="C23" s="178"/>
      <c r="D23" s="174" t="n">
        <v>14345</v>
      </c>
      <c r="E23" s="180" t="n">
        <v>12077</v>
      </c>
      <c r="F23" s="180" t="n">
        <v>7429</v>
      </c>
      <c r="G23" s="176" t="n">
        <v>6689</v>
      </c>
      <c r="H23" s="176" t="n">
        <v>6382</v>
      </c>
      <c r="I23" s="176" t="n">
        <v>6362</v>
      </c>
      <c r="J23" s="176" t="n">
        <v>16242</v>
      </c>
      <c r="K23" s="176" t="n">
        <v>8316</v>
      </c>
      <c r="L23" s="176" t="n">
        <v>21073</v>
      </c>
      <c r="M23" s="176" t="n">
        <v>57302</v>
      </c>
      <c r="N23" s="176" t="n">
        <v>7268</v>
      </c>
      <c r="O23" s="176" t="n">
        <v>14367</v>
      </c>
      <c r="P23" s="177" t="n">
        <v>8634</v>
      </c>
      <c r="Q23" s="150"/>
    </row>
    <row r="24" customFormat="false" ht="21.95" hidden="false" customHeight="true" outlineLevel="0" collapsed="false">
      <c r="A24" s="171"/>
      <c r="B24" s="178"/>
      <c r="C24" s="182" t="s">
        <v>103</v>
      </c>
      <c r="D24" s="174" t="n">
        <v>3218</v>
      </c>
      <c r="E24" s="180" t="n">
        <v>5203</v>
      </c>
      <c r="F24" s="176" t="n">
        <v>3625</v>
      </c>
      <c r="G24" s="176" t="n">
        <v>4145</v>
      </c>
      <c r="H24" s="176" t="n">
        <v>2820</v>
      </c>
      <c r="I24" s="176" t="n">
        <v>3559</v>
      </c>
      <c r="J24" s="176" t="n">
        <v>923</v>
      </c>
      <c r="K24" s="183" t="n">
        <v>1644</v>
      </c>
      <c r="L24" s="176" t="n">
        <v>3142</v>
      </c>
      <c r="M24" s="176" t="n">
        <v>1784</v>
      </c>
      <c r="N24" s="176" t="n">
        <v>2797</v>
      </c>
      <c r="O24" s="176" t="n">
        <v>3121</v>
      </c>
      <c r="P24" s="177" t="n">
        <v>5855</v>
      </c>
      <c r="Q24" s="150"/>
    </row>
    <row r="25" customFormat="false" ht="21.95" hidden="false" customHeight="true" outlineLevel="0" collapsed="false">
      <c r="A25" s="171"/>
      <c r="B25" s="178"/>
      <c r="C25" s="182" t="s">
        <v>104</v>
      </c>
      <c r="D25" s="174" t="n">
        <v>11127</v>
      </c>
      <c r="E25" s="180" t="n">
        <v>6874</v>
      </c>
      <c r="F25" s="176" t="n">
        <v>3804</v>
      </c>
      <c r="G25" s="176" t="n">
        <v>2544</v>
      </c>
      <c r="H25" s="176" t="n">
        <v>3562</v>
      </c>
      <c r="I25" s="176" t="n">
        <v>2803</v>
      </c>
      <c r="J25" s="176" t="n">
        <v>15320</v>
      </c>
      <c r="K25" s="183" t="n">
        <v>6672</v>
      </c>
      <c r="L25" s="176" t="n">
        <v>17931</v>
      </c>
      <c r="M25" s="176" t="n">
        <v>55518</v>
      </c>
      <c r="N25" s="176" t="n">
        <v>4472</v>
      </c>
      <c r="O25" s="176" t="n">
        <v>11246</v>
      </c>
      <c r="P25" s="177" t="n">
        <v>2779</v>
      </c>
      <c r="Q25" s="150"/>
    </row>
    <row r="26" customFormat="false" ht="21.95" hidden="false" customHeight="true" outlineLevel="0" collapsed="false">
      <c r="A26" s="171"/>
      <c r="B26" s="181" t="s">
        <v>105</v>
      </c>
      <c r="C26" s="178"/>
      <c r="D26" s="174" t="n">
        <v>25073</v>
      </c>
      <c r="E26" s="180" t="n">
        <v>26140</v>
      </c>
      <c r="F26" s="180" t="n">
        <v>34361</v>
      </c>
      <c r="G26" s="176" t="n">
        <v>29195</v>
      </c>
      <c r="H26" s="176" t="n">
        <v>25921</v>
      </c>
      <c r="I26" s="176" t="n">
        <v>23940</v>
      </c>
      <c r="J26" s="176" t="n">
        <v>22801</v>
      </c>
      <c r="K26" s="176" t="n">
        <v>21057</v>
      </c>
      <c r="L26" s="176" t="n">
        <v>25111</v>
      </c>
      <c r="M26" s="176" t="n">
        <v>22407</v>
      </c>
      <c r="N26" s="176" t="n">
        <v>22219</v>
      </c>
      <c r="O26" s="176" t="n">
        <v>22532</v>
      </c>
      <c r="P26" s="177" t="n">
        <v>25186</v>
      </c>
      <c r="Q26" s="150"/>
    </row>
    <row r="27" customFormat="false" ht="21.95" hidden="false" customHeight="true" outlineLevel="0" collapsed="false">
      <c r="A27" s="171"/>
      <c r="B27" s="178"/>
      <c r="C27" s="179" t="s">
        <v>106</v>
      </c>
      <c r="D27" s="174" t="n">
        <v>15151</v>
      </c>
      <c r="E27" s="180" t="n">
        <v>16939</v>
      </c>
      <c r="F27" s="176" t="n">
        <v>21254</v>
      </c>
      <c r="G27" s="176" t="n">
        <v>18301</v>
      </c>
      <c r="H27" s="176" t="n">
        <v>16298</v>
      </c>
      <c r="I27" s="176" t="n">
        <v>14604</v>
      </c>
      <c r="J27" s="176" t="n">
        <v>12993</v>
      </c>
      <c r="K27" s="183" t="n">
        <v>12303</v>
      </c>
      <c r="L27" s="176" t="n">
        <v>14617</v>
      </c>
      <c r="M27" s="176" t="n">
        <v>14126</v>
      </c>
      <c r="N27" s="176" t="n">
        <v>13420</v>
      </c>
      <c r="O27" s="176" t="n">
        <v>12703</v>
      </c>
      <c r="P27" s="177" t="n">
        <v>14256</v>
      </c>
      <c r="Q27" s="150"/>
    </row>
    <row r="28" customFormat="false" ht="21.95" hidden="false" customHeight="true" outlineLevel="0" collapsed="false">
      <c r="A28" s="171"/>
      <c r="B28" s="178"/>
      <c r="C28" s="179" t="s">
        <v>107</v>
      </c>
      <c r="D28" s="174" t="n">
        <v>2807</v>
      </c>
      <c r="E28" s="180" t="n">
        <v>3039</v>
      </c>
      <c r="F28" s="176" t="n">
        <v>3768</v>
      </c>
      <c r="G28" s="176" t="n">
        <v>4106</v>
      </c>
      <c r="H28" s="176" t="n">
        <v>3085</v>
      </c>
      <c r="I28" s="176" t="n">
        <v>3477</v>
      </c>
      <c r="J28" s="176" t="n">
        <v>3076</v>
      </c>
      <c r="K28" s="183" t="n">
        <v>2939</v>
      </c>
      <c r="L28" s="176" t="n">
        <v>2446</v>
      </c>
      <c r="M28" s="176" t="n">
        <v>1849</v>
      </c>
      <c r="N28" s="176" t="n">
        <v>1916</v>
      </c>
      <c r="O28" s="176" t="n">
        <v>1620</v>
      </c>
      <c r="P28" s="177" t="n">
        <v>2359</v>
      </c>
      <c r="Q28" s="150"/>
    </row>
    <row r="29" customFormat="false" ht="21.95" hidden="false" customHeight="true" outlineLevel="0" collapsed="false">
      <c r="A29" s="171"/>
      <c r="B29" s="178"/>
      <c r="C29" s="179" t="s">
        <v>108</v>
      </c>
      <c r="D29" s="174" t="n">
        <v>1220</v>
      </c>
      <c r="E29" s="180" t="n">
        <v>2486</v>
      </c>
      <c r="F29" s="176" t="n">
        <v>2390</v>
      </c>
      <c r="G29" s="176" t="n">
        <v>1368</v>
      </c>
      <c r="H29" s="176" t="n">
        <v>1142</v>
      </c>
      <c r="I29" s="176" t="n">
        <v>692</v>
      </c>
      <c r="J29" s="176" t="n">
        <v>222</v>
      </c>
      <c r="K29" s="183" t="n">
        <v>120</v>
      </c>
      <c r="L29" s="176" t="n">
        <v>180</v>
      </c>
      <c r="M29" s="176" t="n">
        <v>160</v>
      </c>
      <c r="N29" s="176" t="n">
        <v>1086</v>
      </c>
      <c r="O29" s="176" t="n">
        <v>1368</v>
      </c>
      <c r="P29" s="177" t="n">
        <v>3422</v>
      </c>
      <c r="Q29" s="150"/>
    </row>
    <row r="30" customFormat="false" ht="21.95" hidden="false" customHeight="true" outlineLevel="0" collapsed="false">
      <c r="A30" s="171"/>
      <c r="B30" s="178"/>
      <c r="C30" s="179" t="s">
        <v>109</v>
      </c>
      <c r="D30" s="174" t="n">
        <v>5895</v>
      </c>
      <c r="E30" s="180" t="n">
        <v>3676</v>
      </c>
      <c r="F30" s="176" t="n">
        <v>6949</v>
      </c>
      <c r="G30" s="176" t="n">
        <v>5419</v>
      </c>
      <c r="H30" s="176" t="n">
        <v>5396</v>
      </c>
      <c r="I30" s="176" t="n">
        <v>5167</v>
      </c>
      <c r="J30" s="176" t="n">
        <v>6511</v>
      </c>
      <c r="K30" s="183" t="n">
        <v>5695</v>
      </c>
      <c r="L30" s="176" t="n">
        <v>7868</v>
      </c>
      <c r="M30" s="176" t="n">
        <v>6272</v>
      </c>
      <c r="N30" s="176" t="n">
        <v>5797</v>
      </c>
      <c r="O30" s="176" t="n">
        <v>6840</v>
      </c>
      <c r="P30" s="177" t="n">
        <v>5150</v>
      </c>
      <c r="Q30" s="150"/>
    </row>
    <row r="31" customFormat="false" ht="21.95" hidden="false" customHeight="true" outlineLevel="0" collapsed="false">
      <c r="A31" s="171"/>
      <c r="B31" s="181" t="s">
        <v>110</v>
      </c>
      <c r="C31" s="178"/>
      <c r="D31" s="174" t="n">
        <v>10918</v>
      </c>
      <c r="E31" s="180" t="n">
        <v>4731</v>
      </c>
      <c r="F31" s="180" t="n">
        <v>9775</v>
      </c>
      <c r="G31" s="176" t="n">
        <v>8595</v>
      </c>
      <c r="H31" s="176" t="n">
        <v>7247</v>
      </c>
      <c r="I31" s="176" t="n">
        <v>10714</v>
      </c>
      <c r="J31" s="176" t="n">
        <v>12803</v>
      </c>
      <c r="K31" s="176" t="n">
        <v>14507</v>
      </c>
      <c r="L31" s="176" t="n">
        <v>5657</v>
      </c>
      <c r="M31" s="176" t="n">
        <v>12066</v>
      </c>
      <c r="N31" s="176" t="n">
        <v>13331</v>
      </c>
      <c r="O31" s="176" t="n">
        <v>11675</v>
      </c>
      <c r="P31" s="177" t="n">
        <v>19913</v>
      </c>
      <c r="Q31" s="150"/>
    </row>
    <row r="32" customFormat="false" ht="21.95" hidden="false" customHeight="true" outlineLevel="0" collapsed="false">
      <c r="A32" s="171"/>
      <c r="B32" s="178"/>
      <c r="C32" s="182" t="s">
        <v>111</v>
      </c>
      <c r="D32" s="174" t="n">
        <v>4273</v>
      </c>
      <c r="E32" s="180" t="n">
        <v>489</v>
      </c>
      <c r="F32" s="176" t="n">
        <v>3879</v>
      </c>
      <c r="G32" s="176" t="n">
        <v>2975</v>
      </c>
      <c r="H32" s="176" t="n">
        <v>2616</v>
      </c>
      <c r="I32" s="176" t="n">
        <v>5051</v>
      </c>
      <c r="J32" s="176" t="n">
        <v>5388</v>
      </c>
      <c r="K32" s="183" t="n">
        <v>6793</v>
      </c>
      <c r="L32" s="176" t="n">
        <v>296</v>
      </c>
      <c r="M32" s="176" t="n">
        <v>3040</v>
      </c>
      <c r="N32" s="176" t="n">
        <v>5714</v>
      </c>
      <c r="O32" s="176" t="n">
        <v>3741</v>
      </c>
      <c r="P32" s="177" t="n">
        <v>11288</v>
      </c>
      <c r="Q32" s="150"/>
    </row>
    <row r="33" customFormat="false" ht="21.95" hidden="false" customHeight="true" outlineLevel="0" collapsed="false">
      <c r="A33" s="171"/>
      <c r="B33" s="178"/>
      <c r="C33" s="182" t="s">
        <v>112</v>
      </c>
      <c r="D33" s="174" t="n">
        <v>374</v>
      </c>
      <c r="E33" s="180" t="n">
        <v>89</v>
      </c>
      <c r="F33" s="176" t="n">
        <v>150</v>
      </c>
      <c r="G33" s="176" t="n">
        <v>408</v>
      </c>
      <c r="H33" s="176" t="n">
        <v>223</v>
      </c>
      <c r="I33" s="176" t="n">
        <v>359</v>
      </c>
      <c r="J33" s="176" t="n">
        <v>419</v>
      </c>
      <c r="K33" s="183" t="n">
        <v>212</v>
      </c>
      <c r="L33" s="176" t="n">
        <v>197</v>
      </c>
      <c r="M33" s="176" t="n">
        <v>245</v>
      </c>
      <c r="N33" s="176" t="n">
        <v>1160</v>
      </c>
      <c r="O33" s="176" t="n">
        <v>432</v>
      </c>
      <c r="P33" s="177" t="n">
        <v>591</v>
      </c>
      <c r="Q33" s="150"/>
    </row>
    <row r="34" customFormat="false" ht="21.95" hidden="false" customHeight="true" outlineLevel="0" collapsed="false">
      <c r="A34" s="171"/>
      <c r="B34" s="178"/>
      <c r="C34" s="182" t="s">
        <v>113</v>
      </c>
      <c r="D34" s="174" t="n">
        <v>810</v>
      </c>
      <c r="E34" s="180" t="n">
        <v>218</v>
      </c>
      <c r="F34" s="176" t="n">
        <v>973</v>
      </c>
      <c r="G34" s="176" t="n">
        <v>252</v>
      </c>
      <c r="H34" s="176" t="n">
        <v>253</v>
      </c>
      <c r="I34" s="176" t="n">
        <v>345</v>
      </c>
      <c r="J34" s="176" t="n">
        <v>620</v>
      </c>
      <c r="K34" s="183" t="n">
        <v>1041</v>
      </c>
      <c r="L34" s="176" t="n">
        <v>291</v>
      </c>
      <c r="M34" s="176" t="n">
        <v>3840</v>
      </c>
      <c r="N34" s="176" t="n">
        <v>196</v>
      </c>
      <c r="O34" s="176" t="n">
        <v>958</v>
      </c>
      <c r="P34" s="177" t="n">
        <v>734</v>
      </c>
      <c r="Q34" s="150"/>
    </row>
    <row r="35" customFormat="false" ht="21.95" hidden="false" customHeight="true" outlineLevel="0" collapsed="false">
      <c r="A35" s="171"/>
      <c r="B35" s="178"/>
      <c r="C35" s="182" t="s">
        <v>114</v>
      </c>
      <c r="D35" s="174" t="n">
        <v>1956</v>
      </c>
      <c r="E35" s="180" t="n">
        <v>1602</v>
      </c>
      <c r="F35" s="176" t="n">
        <v>2092</v>
      </c>
      <c r="G35" s="176" t="n">
        <v>2342</v>
      </c>
      <c r="H35" s="176" t="n">
        <v>1590</v>
      </c>
      <c r="I35" s="176" t="n">
        <v>1451</v>
      </c>
      <c r="J35" s="176" t="n">
        <v>2210</v>
      </c>
      <c r="K35" s="183" t="n">
        <v>2077</v>
      </c>
      <c r="L35" s="176" t="n">
        <v>1550</v>
      </c>
      <c r="M35" s="176" t="n">
        <v>1111</v>
      </c>
      <c r="N35" s="176" t="n">
        <v>1884</v>
      </c>
      <c r="O35" s="176" t="n">
        <v>2410</v>
      </c>
      <c r="P35" s="177" t="n">
        <v>3150</v>
      </c>
      <c r="Q35" s="150"/>
    </row>
    <row r="36" customFormat="false" ht="21.95" hidden="false" customHeight="true" outlineLevel="0" collapsed="false">
      <c r="A36" s="171"/>
      <c r="B36" s="178"/>
      <c r="C36" s="182" t="s">
        <v>115</v>
      </c>
      <c r="D36" s="174" t="n">
        <v>2879</v>
      </c>
      <c r="E36" s="180" t="n">
        <v>2010</v>
      </c>
      <c r="F36" s="176" t="n">
        <v>2167</v>
      </c>
      <c r="G36" s="176" t="n">
        <v>2397</v>
      </c>
      <c r="H36" s="176" t="n">
        <v>2214</v>
      </c>
      <c r="I36" s="176" t="n">
        <v>2662</v>
      </c>
      <c r="J36" s="176" t="n">
        <v>3284</v>
      </c>
      <c r="K36" s="183" t="n">
        <v>3267</v>
      </c>
      <c r="L36" s="176" t="n">
        <v>2989</v>
      </c>
      <c r="M36" s="176" t="n">
        <v>3276</v>
      </c>
      <c r="N36" s="176" t="n">
        <v>3479</v>
      </c>
      <c r="O36" s="176" t="n">
        <v>3066</v>
      </c>
      <c r="P36" s="177" t="n">
        <v>3731</v>
      </c>
      <c r="Q36" s="150"/>
    </row>
    <row r="37" customFormat="false" ht="21.95" hidden="false" customHeight="true" outlineLevel="0" collapsed="false">
      <c r="A37" s="171"/>
      <c r="B37" s="178"/>
      <c r="C37" s="182" t="s">
        <v>116</v>
      </c>
      <c r="D37" s="174" t="n">
        <v>627</v>
      </c>
      <c r="E37" s="180" t="n">
        <v>322</v>
      </c>
      <c r="F37" s="180" t="n">
        <v>514</v>
      </c>
      <c r="G37" s="176" t="n">
        <v>220</v>
      </c>
      <c r="H37" s="176" t="n">
        <v>350</v>
      </c>
      <c r="I37" s="176" t="n">
        <v>845</v>
      </c>
      <c r="J37" s="176" t="n">
        <v>881</v>
      </c>
      <c r="K37" s="176" t="n">
        <v>1116</v>
      </c>
      <c r="L37" s="176" t="n">
        <v>335</v>
      </c>
      <c r="M37" s="176" t="n">
        <v>554</v>
      </c>
      <c r="N37" s="176" t="n">
        <v>898</v>
      </c>
      <c r="O37" s="180" t="n">
        <v>1068</v>
      </c>
      <c r="P37" s="177" t="n">
        <v>419</v>
      </c>
      <c r="Q37" s="150"/>
    </row>
    <row r="38" customFormat="false" ht="21.95" hidden="false" customHeight="true" outlineLevel="0" collapsed="false">
      <c r="A38" s="171"/>
      <c r="B38" s="181" t="s">
        <v>117</v>
      </c>
      <c r="C38" s="182"/>
      <c r="D38" s="174" t="n">
        <v>6857</v>
      </c>
      <c r="E38" s="180" t="n">
        <v>5456</v>
      </c>
      <c r="F38" s="180" t="n">
        <v>5113</v>
      </c>
      <c r="G38" s="176" t="n">
        <v>8473</v>
      </c>
      <c r="H38" s="176" t="n">
        <v>7318</v>
      </c>
      <c r="I38" s="176" t="n">
        <v>6563</v>
      </c>
      <c r="J38" s="176" t="n">
        <v>5786</v>
      </c>
      <c r="K38" s="176" t="n">
        <v>5606</v>
      </c>
      <c r="L38" s="176" t="n">
        <v>3898</v>
      </c>
      <c r="M38" s="176" t="n">
        <v>6200</v>
      </c>
      <c r="N38" s="176" t="n">
        <v>9312</v>
      </c>
      <c r="O38" s="176" t="n">
        <v>9056</v>
      </c>
      <c r="P38" s="177" t="n">
        <v>9505</v>
      </c>
      <c r="Q38" s="150"/>
    </row>
    <row r="39" customFormat="false" ht="21.95" hidden="false" customHeight="true" outlineLevel="0" collapsed="false">
      <c r="A39" s="171"/>
      <c r="B39" s="178"/>
      <c r="C39" s="179" t="s">
        <v>118</v>
      </c>
      <c r="D39" s="174" t="n">
        <v>3</v>
      </c>
      <c r="E39" s="180" t="n">
        <v>21</v>
      </c>
      <c r="F39" s="176" t="n">
        <v>0</v>
      </c>
      <c r="G39" s="176" t="n">
        <v>0</v>
      </c>
      <c r="H39" s="176" t="n">
        <v>0</v>
      </c>
      <c r="I39" s="176" t="n">
        <v>0</v>
      </c>
      <c r="J39" s="176" t="n">
        <v>20</v>
      </c>
      <c r="K39" s="183" t="n">
        <v>0</v>
      </c>
      <c r="L39" s="176" t="n">
        <v>0</v>
      </c>
      <c r="M39" s="176" t="n">
        <v>0</v>
      </c>
      <c r="N39" s="176" t="n">
        <v>0</v>
      </c>
      <c r="O39" s="176" t="n">
        <v>0</v>
      </c>
      <c r="P39" s="177" t="n">
        <v>0</v>
      </c>
      <c r="Q39" s="150"/>
    </row>
    <row r="40" customFormat="false" ht="21.95" hidden="false" customHeight="true" outlineLevel="0" collapsed="false">
      <c r="A40" s="171"/>
      <c r="B40" s="178"/>
      <c r="C40" s="179" t="s">
        <v>119</v>
      </c>
      <c r="D40" s="174" t="n">
        <v>2459</v>
      </c>
      <c r="E40" s="180" t="n">
        <v>2005</v>
      </c>
      <c r="F40" s="176" t="n">
        <v>1500</v>
      </c>
      <c r="G40" s="176" t="n">
        <v>3731</v>
      </c>
      <c r="H40" s="176" t="n">
        <v>2972</v>
      </c>
      <c r="I40" s="176" t="n">
        <v>1607</v>
      </c>
      <c r="J40" s="176" t="n">
        <v>1408</v>
      </c>
      <c r="K40" s="183" t="n">
        <v>1643</v>
      </c>
      <c r="L40" s="176" t="n">
        <v>1347</v>
      </c>
      <c r="M40" s="176" t="n">
        <v>1773</v>
      </c>
      <c r="N40" s="176" t="n">
        <v>4116</v>
      </c>
      <c r="O40" s="176" t="n">
        <v>3359</v>
      </c>
      <c r="P40" s="177" t="n">
        <v>4044</v>
      </c>
      <c r="Q40" s="150"/>
    </row>
    <row r="41" customFormat="false" ht="21.95" hidden="false" customHeight="true" outlineLevel="0" collapsed="false">
      <c r="A41" s="171"/>
      <c r="B41" s="178"/>
      <c r="C41" s="179" t="s">
        <v>120</v>
      </c>
      <c r="D41" s="174" t="n">
        <v>1361</v>
      </c>
      <c r="E41" s="180" t="n">
        <v>851</v>
      </c>
      <c r="F41" s="176" t="n">
        <v>688</v>
      </c>
      <c r="G41" s="176" t="n">
        <v>1554</v>
      </c>
      <c r="H41" s="176" t="n">
        <v>1181</v>
      </c>
      <c r="I41" s="176" t="n">
        <v>1458</v>
      </c>
      <c r="J41" s="176" t="n">
        <v>1615</v>
      </c>
      <c r="K41" s="183" t="n">
        <v>1250</v>
      </c>
      <c r="L41" s="176" t="n">
        <v>911</v>
      </c>
      <c r="M41" s="176" t="n">
        <v>1418</v>
      </c>
      <c r="N41" s="176" t="n">
        <v>2169</v>
      </c>
      <c r="O41" s="176" t="n">
        <v>2366</v>
      </c>
      <c r="P41" s="177" t="n">
        <v>875</v>
      </c>
      <c r="Q41" s="150"/>
    </row>
    <row r="42" customFormat="false" ht="21.95" hidden="false" customHeight="true" outlineLevel="0" collapsed="false">
      <c r="A42" s="171"/>
      <c r="B42" s="178"/>
      <c r="C42" s="179" t="s">
        <v>121</v>
      </c>
      <c r="D42" s="174" t="n">
        <v>783</v>
      </c>
      <c r="E42" s="180" t="n">
        <v>663</v>
      </c>
      <c r="F42" s="176" t="n">
        <v>939</v>
      </c>
      <c r="G42" s="176" t="n">
        <v>649</v>
      </c>
      <c r="H42" s="176" t="n">
        <v>635</v>
      </c>
      <c r="I42" s="176" t="n">
        <v>763</v>
      </c>
      <c r="J42" s="176" t="n">
        <v>1001</v>
      </c>
      <c r="K42" s="183" t="n">
        <v>805</v>
      </c>
      <c r="L42" s="176" t="n">
        <v>323</v>
      </c>
      <c r="M42" s="176" t="n">
        <v>650</v>
      </c>
      <c r="N42" s="176" t="n">
        <v>1083</v>
      </c>
      <c r="O42" s="176" t="n">
        <v>980</v>
      </c>
      <c r="P42" s="177" t="n">
        <v>900</v>
      </c>
      <c r="Q42" s="150"/>
    </row>
    <row r="43" customFormat="false" ht="21.95" hidden="false" customHeight="true" outlineLevel="0" collapsed="false">
      <c r="A43" s="171"/>
      <c r="B43" s="178"/>
      <c r="C43" s="179" t="s">
        <v>122</v>
      </c>
      <c r="D43" s="174" t="n">
        <v>62</v>
      </c>
      <c r="E43" s="180" t="n">
        <v>19</v>
      </c>
      <c r="F43" s="176" t="n">
        <v>52</v>
      </c>
      <c r="G43" s="176" t="n">
        <v>93</v>
      </c>
      <c r="H43" s="176" t="n">
        <v>43</v>
      </c>
      <c r="I43" s="176" t="n">
        <v>90</v>
      </c>
      <c r="J43" s="176" t="n">
        <v>24</v>
      </c>
      <c r="K43" s="183" t="n">
        <v>137</v>
      </c>
      <c r="L43" s="176" t="n">
        <v>59</v>
      </c>
      <c r="M43" s="176" t="n">
        <v>18</v>
      </c>
      <c r="N43" s="176" t="n">
        <v>57</v>
      </c>
      <c r="O43" s="176" t="n">
        <v>101</v>
      </c>
      <c r="P43" s="177" t="n">
        <v>58</v>
      </c>
      <c r="Q43" s="150"/>
    </row>
    <row r="44" customFormat="false" ht="21.95" hidden="false" customHeight="true" outlineLevel="0" collapsed="false">
      <c r="A44" s="171"/>
      <c r="B44" s="178"/>
      <c r="C44" s="179" t="s">
        <v>123</v>
      </c>
      <c r="D44" s="174" t="n">
        <v>536</v>
      </c>
      <c r="E44" s="180" t="n">
        <v>626</v>
      </c>
      <c r="F44" s="176" t="n">
        <v>648</v>
      </c>
      <c r="G44" s="176" t="n">
        <v>479</v>
      </c>
      <c r="H44" s="176" t="n">
        <v>420</v>
      </c>
      <c r="I44" s="176" t="n">
        <v>547</v>
      </c>
      <c r="J44" s="176" t="n">
        <v>502</v>
      </c>
      <c r="K44" s="183" t="n">
        <v>502</v>
      </c>
      <c r="L44" s="176" t="n">
        <v>270</v>
      </c>
      <c r="M44" s="176" t="n">
        <v>440</v>
      </c>
      <c r="N44" s="176" t="n">
        <v>540</v>
      </c>
      <c r="O44" s="176" t="n">
        <v>931</v>
      </c>
      <c r="P44" s="177" t="n">
        <v>527</v>
      </c>
      <c r="Q44" s="150"/>
    </row>
    <row r="45" customFormat="false" ht="21.95" hidden="false" customHeight="true" outlineLevel="0" collapsed="false">
      <c r="A45" s="171"/>
      <c r="B45" s="178"/>
      <c r="C45" s="179" t="s">
        <v>124</v>
      </c>
      <c r="D45" s="174" t="n">
        <v>1171</v>
      </c>
      <c r="E45" s="180" t="n">
        <v>1116</v>
      </c>
      <c r="F45" s="176" t="n">
        <v>772</v>
      </c>
      <c r="G45" s="176" t="n">
        <v>1327</v>
      </c>
      <c r="H45" s="176" t="n">
        <v>1562</v>
      </c>
      <c r="I45" s="176" t="n">
        <v>988</v>
      </c>
      <c r="J45" s="176" t="n">
        <v>873</v>
      </c>
      <c r="K45" s="183" t="n">
        <v>686</v>
      </c>
      <c r="L45" s="176" t="n">
        <v>481</v>
      </c>
      <c r="M45" s="176" t="n">
        <v>1638</v>
      </c>
      <c r="N45" s="176" t="n">
        <v>944</v>
      </c>
      <c r="O45" s="176" t="n">
        <v>1029</v>
      </c>
      <c r="P45" s="177" t="n">
        <v>2631</v>
      </c>
      <c r="Q45" s="150"/>
    </row>
    <row r="46" customFormat="false" ht="21.95" hidden="false" customHeight="true" outlineLevel="0" collapsed="false">
      <c r="A46" s="171"/>
      <c r="B46" s="178"/>
      <c r="C46" s="179" t="s">
        <v>125</v>
      </c>
      <c r="D46" s="174" t="n">
        <v>482</v>
      </c>
      <c r="E46" s="180" t="n">
        <v>155</v>
      </c>
      <c r="F46" s="176" t="n">
        <v>513</v>
      </c>
      <c r="G46" s="176" t="n">
        <v>641</v>
      </c>
      <c r="H46" s="176" t="n">
        <v>504</v>
      </c>
      <c r="I46" s="176" t="n">
        <v>1110</v>
      </c>
      <c r="J46" s="176" t="n">
        <v>343</v>
      </c>
      <c r="K46" s="183" t="n">
        <v>583</v>
      </c>
      <c r="L46" s="176" t="n">
        <v>508</v>
      </c>
      <c r="M46" s="176" t="n">
        <v>265</v>
      </c>
      <c r="N46" s="176" t="n">
        <v>404</v>
      </c>
      <c r="O46" s="176" t="n">
        <v>289</v>
      </c>
      <c r="P46" s="177" t="n">
        <v>470</v>
      </c>
      <c r="Q46" s="150"/>
    </row>
    <row r="47" customFormat="false" ht="21.95" hidden="false" customHeight="true" outlineLevel="0" collapsed="false">
      <c r="A47" s="171"/>
      <c r="B47" s="181" t="s">
        <v>126</v>
      </c>
      <c r="C47" s="179"/>
      <c r="D47" s="174" t="n">
        <v>11861</v>
      </c>
      <c r="E47" s="180" t="n">
        <v>9209</v>
      </c>
      <c r="F47" s="180" t="n">
        <v>8459</v>
      </c>
      <c r="G47" s="176" t="n">
        <v>15697</v>
      </c>
      <c r="H47" s="176" t="n">
        <v>8942</v>
      </c>
      <c r="I47" s="176" t="n">
        <v>8940</v>
      </c>
      <c r="J47" s="176" t="n">
        <v>10659</v>
      </c>
      <c r="K47" s="176" t="n">
        <v>10693</v>
      </c>
      <c r="L47" s="176" t="n">
        <v>12649</v>
      </c>
      <c r="M47" s="176" t="n">
        <v>12326</v>
      </c>
      <c r="N47" s="176" t="n">
        <v>13581</v>
      </c>
      <c r="O47" s="176" t="n">
        <v>17961</v>
      </c>
      <c r="P47" s="177" t="n">
        <v>13221</v>
      </c>
      <c r="Q47" s="150"/>
    </row>
    <row r="48" customFormat="false" ht="21.95" hidden="false" customHeight="true" outlineLevel="0" collapsed="false">
      <c r="A48" s="171"/>
      <c r="B48" s="178"/>
      <c r="C48" s="179" t="s">
        <v>127</v>
      </c>
      <c r="D48" s="174" t="n">
        <v>2294</v>
      </c>
      <c r="E48" s="180" t="n">
        <v>1981</v>
      </c>
      <c r="F48" s="176" t="n">
        <v>1627</v>
      </c>
      <c r="G48" s="176" t="n">
        <v>2455</v>
      </c>
      <c r="H48" s="176" t="n">
        <v>1794</v>
      </c>
      <c r="I48" s="176" t="n">
        <v>1991</v>
      </c>
      <c r="J48" s="176" t="n">
        <v>2190</v>
      </c>
      <c r="K48" s="183" t="n">
        <v>1828</v>
      </c>
      <c r="L48" s="176" t="n">
        <v>1743</v>
      </c>
      <c r="M48" s="176" t="n">
        <v>2374</v>
      </c>
      <c r="N48" s="176" t="n">
        <v>3230</v>
      </c>
      <c r="O48" s="176" t="n">
        <v>2971</v>
      </c>
      <c r="P48" s="177" t="n">
        <v>3339</v>
      </c>
      <c r="Q48" s="150"/>
    </row>
    <row r="49" customFormat="false" ht="21.95" hidden="false" customHeight="true" outlineLevel="0" collapsed="false">
      <c r="A49" s="171"/>
      <c r="B49" s="178"/>
      <c r="C49" s="179" t="s">
        <v>128</v>
      </c>
      <c r="D49" s="174" t="n">
        <v>1145</v>
      </c>
      <c r="E49" s="180" t="n">
        <v>507</v>
      </c>
      <c r="F49" s="176" t="n">
        <v>537</v>
      </c>
      <c r="G49" s="176" t="n">
        <v>1030</v>
      </c>
      <c r="H49" s="176" t="n">
        <v>906</v>
      </c>
      <c r="I49" s="176" t="n">
        <v>1019</v>
      </c>
      <c r="J49" s="176" t="n">
        <v>1279</v>
      </c>
      <c r="K49" s="183" t="n">
        <v>1357</v>
      </c>
      <c r="L49" s="176" t="n">
        <v>1460</v>
      </c>
      <c r="M49" s="176" t="n">
        <v>1933</v>
      </c>
      <c r="N49" s="176" t="n">
        <v>1244</v>
      </c>
      <c r="O49" s="176" t="n">
        <v>1207</v>
      </c>
      <c r="P49" s="177" t="n">
        <v>1264</v>
      </c>
      <c r="Q49" s="150"/>
    </row>
    <row r="50" customFormat="false" ht="21.95" hidden="false" customHeight="true" outlineLevel="0" collapsed="false">
      <c r="A50" s="171"/>
      <c r="B50" s="178"/>
      <c r="C50" s="179" t="s">
        <v>129</v>
      </c>
      <c r="D50" s="174" t="n">
        <v>2389</v>
      </c>
      <c r="E50" s="180" t="n">
        <v>2074</v>
      </c>
      <c r="F50" s="176" t="n">
        <v>2218</v>
      </c>
      <c r="G50" s="176" t="n">
        <v>2259</v>
      </c>
      <c r="H50" s="176" t="n">
        <v>1465</v>
      </c>
      <c r="I50" s="176" t="n">
        <v>2470</v>
      </c>
      <c r="J50" s="176" t="n">
        <v>1351</v>
      </c>
      <c r="K50" s="183" t="n">
        <v>1398</v>
      </c>
      <c r="L50" s="176" t="n">
        <v>2604</v>
      </c>
      <c r="M50" s="176" t="n">
        <v>2203</v>
      </c>
      <c r="N50" s="176" t="n">
        <v>2292</v>
      </c>
      <c r="O50" s="176" t="n">
        <v>5421</v>
      </c>
      <c r="P50" s="177" t="n">
        <v>2913</v>
      </c>
      <c r="Q50" s="150"/>
    </row>
    <row r="51" customFormat="false" ht="21.95" hidden="false" customHeight="true" outlineLevel="0" collapsed="false">
      <c r="A51" s="171"/>
      <c r="B51" s="178" t="s">
        <v>130</v>
      </c>
      <c r="C51" s="179" t="s">
        <v>131</v>
      </c>
      <c r="D51" s="174" t="n">
        <v>6033</v>
      </c>
      <c r="E51" s="180" t="n">
        <v>4647</v>
      </c>
      <c r="F51" s="176" t="n">
        <v>4077</v>
      </c>
      <c r="G51" s="176" t="n">
        <v>9953</v>
      </c>
      <c r="H51" s="176" t="n">
        <v>4776</v>
      </c>
      <c r="I51" s="176" t="n">
        <v>3460</v>
      </c>
      <c r="J51" s="176" t="n">
        <v>5839</v>
      </c>
      <c r="K51" s="183" t="n">
        <v>6109</v>
      </c>
      <c r="L51" s="176" t="n">
        <v>6842</v>
      </c>
      <c r="M51" s="176" t="n">
        <v>5816</v>
      </c>
      <c r="N51" s="176" t="n">
        <v>6814</v>
      </c>
      <c r="O51" s="176" t="n">
        <v>8362</v>
      </c>
      <c r="P51" s="177" t="n">
        <v>5705</v>
      </c>
      <c r="Q51" s="150"/>
    </row>
    <row r="52" customFormat="false" ht="21.95" hidden="false" customHeight="true" outlineLevel="0" collapsed="false">
      <c r="A52" s="171"/>
      <c r="B52" s="181" t="s">
        <v>132</v>
      </c>
      <c r="C52" s="182"/>
      <c r="D52" s="174" t="n">
        <v>34999</v>
      </c>
      <c r="E52" s="180" t="n">
        <v>55578</v>
      </c>
      <c r="F52" s="180" t="n">
        <v>25055</v>
      </c>
      <c r="G52" s="176" t="n">
        <v>44501</v>
      </c>
      <c r="H52" s="176" t="n">
        <v>41133</v>
      </c>
      <c r="I52" s="176" t="n">
        <v>28574</v>
      </c>
      <c r="J52" s="176" t="n">
        <v>26718</v>
      </c>
      <c r="K52" s="176" t="n">
        <v>35639</v>
      </c>
      <c r="L52" s="176" t="n">
        <v>33122</v>
      </c>
      <c r="M52" s="176" t="n">
        <v>31945</v>
      </c>
      <c r="N52" s="176" t="n">
        <v>26778</v>
      </c>
      <c r="O52" s="176" t="n">
        <v>41002</v>
      </c>
      <c r="P52" s="177" t="n">
        <v>29943</v>
      </c>
      <c r="Q52" s="150"/>
    </row>
    <row r="53" customFormat="false" ht="21.95" hidden="false" customHeight="true" outlineLevel="0" collapsed="false">
      <c r="A53" s="171"/>
      <c r="B53" s="178"/>
      <c r="C53" s="179" t="s">
        <v>133</v>
      </c>
      <c r="D53" s="174" t="n">
        <v>1215</v>
      </c>
      <c r="E53" s="180" t="n">
        <v>195</v>
      </c>
      <c r="F53" s="176" t="n">
        <v>555</v>
      </c>
      <c r="G53" s="176" t="n">
        <v>1723</v>
      </c>
      <c r="H53" s="176" t="n">
        <v>356</v>
      </c>
      <c r="I53" s="176" t="n">
        <v>599</v>
      </c>
      <c r="J53" s="176" t="n">
        <v>592</v>
      </c>
      <c r="K53" s="183" t="n">
        <v>1873</v>
      </c>
      <c r="L53" s="176" t="n">
        <v>561</v>
      </c>
      <c r="M53" s="176" t="n">
        <v>1709</v>
      </c>
      <c r="N53" s="176" t="n">
        <v>2282</v>
      </c>
      <c r="O53" s="176" t="n">
        <v>2662</v>
      </c>
      <c r="P53" s="177" t="n">
        <v>1477</v>
      </c>
      <c r="Q53" s="150"/>
    </row>
    <row r="54" customFormat="false" ht="21.95" hidden="false" customHeight="true" outlineLevel="0" collapsed="false">
      <c r="A54" s="171"/>
      <c r="B54" s="178" t="s">
        <v>130</v>
      </c>
      <c r="C54" s="179" t="s">
        <v>134</v>
      </c>
      <c r="D54" s="174" t="n">
        <v>21449</v>
      </c>
      <c r="E54" s="180" t="n">
        <v>43389</v>
      </c>
      <c r="F54" s="176" t="n">
        <v>12865</v>
      </c>
      <c r="G54" s="176" t="n">
        <v>29062</v>
      </c>
      <c r="H54" s="176" t="n">
        <v>29480</v>
      </c>
      <c r="I54" s="176" t="n">
        <v>17441</v>
      </c>
      <c r="J54" s="176" t="n">
        <v>13616</v>
      </c>
      <c r="K54" s="183" t="n">
        <v>22300</v>
      </c>
      <c r="L54" s="176" t="n">
        <v>17914</v>
      </c>
      <c r="M54" s="176" t="n">
        <v>17975</v>
      </c>
      <c r="N54" s="176" t="n">
        <v>14904</v>
      </c>
      <c r="O54" s="176" t="n">
        <v>23885</v>
      </c>
      <c r="P54" s="177" t="n">
        <v>14553</v>
      </c>
      <c r="Q54" s="150"/>
    </row>
    <row r="55" customFormat="false" ht="21.95" hidden="false" customHeight="true" outlineLevel="0" collapsed="false">
      <c r="A55" s="171"/>
      <c r="B55" s="178"/>
      <c r="C55" s="179" t="s">
        <v>135</v>
      </c>
      <c r="D55" s="174" t="n">
        <v>12335</v>
      </c>
      <c r="E55" s="180" t="n">
        <v>11994</v>
      </c>
      <c r="F55" s="176" t="n">
        <v>11636</v>
      </c>
      <c r="G55" s="176" t="n">
        <v>13716</v>
      </c>
      <c r="H55" s="176" t="n">
        <v>11297</v>
      </c>
      <c r="I55" s="176" t="n">
        <v>10535</v>
      </c>
      <c r="J55" s="176" t="n">
        <v>12510</v>
      </c>
      <c r="K55" s="183" t="n">
        <v>11466</v>
      </c>
      <c r="L55" s="176" t="n">
        <v>14647</v>
      </c>
      <c r="M55" s="176" t="n">
        <v>12261</v>
      </c>
      <c r="N55" s="176" t="n">
        <v>9592</v>
      </c>
      <c r="O55" s="176" t="n">
        <v>14454</v>
      </c>
      <c r="P55" s="177" t="n">
        <v>13913</v>
      </c>
      <c r="Q55" s="150"/>
    </row>
    <row r="56" customFormat="false" ht="21.95" hidden="false" customHeight="true" outlineLevel="0" collapsed="false">
      <c r="A56" s="171"/>
      <c r="B56" s="181" t="s">
        <v>136</v>
      </c>
      <c r="C56" s="179"/>
      <c r="D56" s="174" t="n">
        <v>9816</v>
      </c>
      <c r="E56" s="180" t="n">
        <v>5485</v>
      </c>
      <c r="F56" s="180" t="n">
        <v>14335</v>
      </c>
      <c r="G56" s="176" t="n">
        <v>5573</v>
      </c>
      <c r="H56" s="176" t="n">
        <v>15917</v>
      </c>
      <c r="I56" s="176" t="n">
        <v>13411</v>
      </c>
      <c r="J56" s="176" t="n">
        <v>3959</v>
      </c>
      <c r="K56" s="176" t="n">
        <v>12075</v>
      </c>
      <c r="L56" s="176" t="n">
        <v>3920</v>
      </c>
      <c r="M56" s="176" t="n">
        <v>4036</v>
      </c>
      <c r="N56" s="176" t="n">
        <v>6863</v>
      </c>
      <c r="O56" s="176" t="n">
        <v>25453</v>
      </c>
      <c r="P56" s="177" t="n">
        <v>6762</v>
      </c>
      <c r="Q56" s="150"/>
    </row>
    <row r="57" customFormat="false" ht="21.95" hidden="false" customHeight="true" outlineLevel="0" collapsed="false">
      <c r="A57" s="171"/>
      <c r="B57" s="178"/>
      <c r="C57" s="179" t="s">
        <v>137</v>
      </c>
      <c r="D57" s="174" t="n">
        <v>8503</v>
      </c>
      <c r="E57" s="180" t="n">
        <v>4670</v>
      </c>
      <c r="F57" s="176" t="n">
        <v>14141</v>
      </c>
      <c r="G57" s="176" t="n">
        <v>3261</v>
      </c>
      <c r="H57" s="176" t="n">
        <v>15096</v>
      </c>
      <c r="I57" s="176" t="n">
        <v>12440</v>
      </c>
      <c r="J57" s="176" t="n">
        <v>3801</v>
      </c>
      <c r="K57" s="183" t="n">
        <v>11805</v>
      </c>
      <c r="L57" s="176" t="n">
        <v>2321</v>
      </c>
      <c r="M57" s="176" t="n">
        <v>2791</v>
      </c>
      <c r="N57" s="176" t="n">
        <v>3908</v>
      </c>
      <c r="O57" s="176" t="n">
        <v>22898</v>
      </c>
      <c r="P57" s="177" t="n">
        <v>4902</v>
      </c>
      <c r="Q57" s="150"/>
    </row>
    <row r="58" customFormat="false" ht="21.95" hidden="false" customHeight="true" outlineLevel="0" collapsed="false">
      <c r="A58" s="171"/>
      <c r="B58" s="178" t="s">
        <v>130</v>
      </c>
      <c r="C58" s="179" t="s">
        <v>138</v>
      </c>
      <c r="D58" s="174" t="n">
        <v>176</v>
      </c>
      <c r="E58" s="180" t="n">
        <v>30</v>
      </c>
      <c r="F58" s="176" t="n">
        <v>194</v>
      </c>
      <c r="G58" s="176" t="n">
        <v>860</v>
      </c>
      <c r="H58" s="176" t="n">
        <v>268</v>
      </c>
      <c r="I58" s="176" t="n">
        <v>135</v>
      </c>
      <c r="J58" s="176" t="n">
        <v>0</v>
      </c>
      <c r="K58" s="183" t="n">
        <v>22</v>
      </c>
      <c r="L58" s="176" t="n">
        <v>101</v>
      </c>
      <c r="M58" s="176" t="n">
        <v>202</v>
      </c>
      <c r="N58" s="176" t="n">
        <v>80</v>
      </c>
      <c r="O58" s="176" t="n">
        <v>44</v>
      </c>
      <c r="P58" s="177" t="n">
        <v>178</v>
      </c>
      <c r="Q58" s="150"/>
    </row>
    <row r="59" customFormat="false" ht="21.95" hidden="false" customHeight="true" outlineLevel="0" collapsed="false">
      <c r="A59" s="171"/>
      <c r="B59" s="178"/>
      <c r="C59" s="179" t="s">
        <v>139</v>
      </c>
      <c r="D59" s="174" t="n">
        <v>1137</v>
      </c>
      <c r="E59" s="180" t="n">
        <v>785</v>
      </c>
      <c r="F59" s="176" t="n">
        <v>0</v>
      </c>
      <c r="G59" s="176" t="n">
        <v>1452</v>
      </c>
      <c r="H59" s="176" t="n">
        <v>553</v>
      </c>
      <c r="I59" s="176" t="n">
        <v>837</v>
      </c>
      <c r="J59" s="176" t="n">
        <v>158</v>
      </c>
      <c r="K59" s="183" t="n">
        <v>248</v>
      </c>
      <c r="L59" s="176" t="n">
        <v>1498</v>
      </c>
      <c r="M59" s="176" t="n">
        <v>1043</v>
      </c>
      <c r="N59" s="176" t="n">
        <v>2875</v>
      </c>
      <c r="O59" s="176" t="n">
        <v>2510</v>
      </c>
      <c r="P59" s="177" t="n">
        <v>1681</v>
      </c>
      <c r="Q59" s="150"/>
    </row>
    <row r="60" customFormat="false" ht="21.95" hidden="false" customHeight="true" outlineLevel="0" collapsed="false">
      <c r="A60" s="171"/>
      <c r="B60" s="181" t="s">
        <v>140</v>
      </c>
      <c r="C60" s="182"/>
      <c r="D60" s="174" t="n">
        <v>22124</v>
      </c>
      <c r="E60" s="180" t="n">
        <v>22902</v>
      </c>
      <c r="F60" s="180" t="n">
        <v>22236</v>
      </c>
      <c r="G60" s="176" t="n">
        <v>26347</v>
      </c>
      <c r="H60" s="176" t="n">
        <v>22700</v>
      </c>
      <c r="I60" s="176" t="n">
        <v>20189</v>
      </c>
      <c r="J60" s="176" t="n">
        <v>23437</v>
      </c>
      <c r="K60" s="176" t="n">
        <v>15378</v>
      </c>
      <c r="L60" s="176" t="n">
        <v>22727</v>
      </c>
      <c r="M60" s="176" t="n">
        <v>21850</v>
      </c>
      <c r="N60" s="176" t="n">
        <v>19822</v>
      </c>
      <c r="O60" s="176" t="n">
        <v>21870</v>
      </c>
      <c r="P60" s="177" t="n">
        <v>26026</v>
      </c>
      <c r="Q60" s="150"/>
    </row>
    <row r="61" customFormat="false" ht="21.95" hidden="false" customHeight="true" outlineLevel="0" collapsed="false">
      <c r="A61" s="171"/>
      <c r="B61" s="178"/>
      <c r="C61" s="179" t="s">
        <v>141</v>
      </c>
      <c r="D61" s="174" t="n">
        <v>1414</v>
      </c>
      <c r="E61" s="180" t="n">
        <v>591</v>
      </c>
      <c r="F61" s="176" t="n">
        <v>2033</v>
      </c>
      <c r="G61" s="176" t="n">
        <v>1750</v>
      </c>
      <c r="H61" s="176" t="n">
        <v>445</v>
      </c>
      <c r="I61" s="176" t="n">
        <v>1712</v>
      </c>
      <c r="J61" s="176" t="n">
        <v>3682</v>
      </c>
      <c r="K61" s="183" t="n">
        <v>473</v>
      </c>
      <c r="L61" s="176" t="n">
        <v>1873</v>
      </c>
      <c r="M61" s="176" t="n">
        <v>2799</v>
      </c>
      <c r="N61" s="176" t="n">
        <v>41</v>
      </c>
      <c r="O61" s="176" t="n">
        <v>158</v>
      </c>
      <c r="P61" s="177" t="n">
        <v>1413</v>
      </c>
      <c r="Q61" s="150"/>
    </row>
    <row r="62" customFormat="false" ht="21.95" hidden="false" customHeight="true" outlineLevel="0" collapsed="false">
      <c r="A62" s="171"/>
      <c r="B62" s="178"/>
      <c r="C62" s="179" t="s">
        <v>142</v>
      </c>
      <c r="D62" s="174" t="n">
        <v>5359</v>
      </c>
      <c r="E62" s="180" t="n">
        <v>7582</v>
      </c>
      <c r="F62" s="176" t="n">
        <v>4507</v>
      </c>
      <c r="G62" s="176" t="n">
        <v>5604</v>
      </c>
      <c r="H62" s="176" t="n">
        <v>5597</v>
      </c>
      <c r="I62" s="176" t="n">
        <v>5077</v>
      </c>
      <c r="J62" s="176" t="n">
        <v>4220</v>
      </c>
      <c r="K62" s="183" t="n">
        <v>3804</v>
      </c>
      <c r="L62" s="176" t="n">
        <v>5266</v>
      </c>
      <c r="M62" s="176" t="n">
        <v>5279</v>
      </c>
      <c r="N62" s="176" t="n">
        <v>6243</v>
      </c>
      <c r="O62" s="176" t="n">
        <v>5692</v>
      </c>
      <c r="P62" s="177" t="n">
        <v>5436</v>
      </c>
      <c r="Q62" s="150"/>
    </row>
    <row r="63" customFormat="false" ht="21.95" hidden="false" customHeight="true" outlineLevel="0" collapsed="false">
      <c r="A63" s="171"/>
      <c r="B63" s="178"/>
      <c r="C63" s="179" t="s">
        <v>143</v>
      </c>
      <c r="D63" s="174" t="n">
        <v>3316</v>
      </c>
      <c r="E63" s="180" t="n">
        <v>3458</v>
      </c>
      <c r="F63" s="176" t="n">
        <v>2966</v>
      </c>
      <c r="G63" s="176" t="n">
        <v>3076</v>
      </c>
      <c r="H63" s="176" t="n">
        <v>3195</v>
      </c>
      <c r="I63" s="176" t="n">
        <v>2798</v>
      </c>
      <c r="J63" s="176" t="n">
        <v>3439</v>
      </c>
      <c r="K63" s="183" t="n">
        <v>3495</v>
      </c>
      <c r="L63" s="176" t="n">
        <v>3514</v>
      </c>
      <c r="M63" s="176" t="n">
        <v>3306</v>
      </c>
      <c r="N63" s="176" t="n">
        <v>3729</v>
      </c>
      <c r="O63" s="176" t="n">
        <v>3137</v>
      </c>
      <c r="P63" s="177" t="n">
        <v>3673</v>
      </c>
      <c r="Q63" s="150"/>
    </row>
    <row r="64" customFormat="false" ht="21.95" hidden="false" customHeight="true" outlineLevel="0" collapsed="false">
      <c r="A64" s="171"/>
      <c r="B64" s="178"/>
      <c r="C64" s="179" t="s">
        <v>144</v>
      </c>
      <c r="D64" s="174" t="n">
        <v>12035</v>
      </c>
      <c r="E64" s="180" t="n">
        <v>11272</v>
      </c>
      <c r="F64" s="176" t="n">
        <v>12730</v>
      </c>
      <c r="G64" s="176" t="n">
        <v>15918</v>
      </c>
      <c r="H64" s="176" t="n">
        <v>13463</v>
      </c>
      <c r="I64" s="176" t="n">
        <v>10601</v>
      </c>
      <c r="J64" s="176" t="n">
        <v>12095</v>
      </c>
      <c r="K64" s="183" t="n">
        <v>7605</v>
      </c>
      <c r="L64" s="176" t="n">
        <v>12074</v>
      </c>
      <c r="M64" s="176" t="n">
        <v>10466</v>
      </c>
      <c r="N64" s="176" t="n">
        <v>9809</v>
      </c>
      <c r="O64" s="176" t="n">
        <v>12883</v>
      </c>
      <c r="P64" s="177" t="n">
        <v>15504</v>
      </c>
      <c r="Q64" s="150"/>
    </row>
    <row r="65" customFormat="false" ht="21.95" hidden="false" customHeight="true" outlineLevel="0" collapsed="false">
      <c r="A65" s="171"/>
      <c r="B65" s="181" t="s">
        <v>145</v>
      </c>
      <c r="C65" s="179"/>
      <c r="D65" s="174" t="n">
        <v>43667</v>
      </c>
      <c r="E65" s="180" t="n">
        <v>37870</v>
      </c>
      <c r="F65" s="180" t="n">
        <v>55815</v>
      </c>
      <c r="G65" s="176" t="n">
        <v>43033</v>
      </c>
      <c r="H65" s="176" t="n">
        <v>46884</v>
      </c>
      <c r="I65" s="176" t="n">
        <v>37555</v>
      </c>
      <c r="J65" s="176" t="n">
        <v>43260</v>
      </c>
      <c r="K65" s="176" t="n">
        <v>36732</v>
      </c>
      <c r="L65" s="176" t="n">
        <v>40982</v>
      </c>
      <c r="M65" s="176" t="n">
        <v>51379</v>
      </c>
      <c r="N65" s="176" t="n">
        <v>38557</v>
      </c>
      <c r="O65" s="176" t="n">
        <v>45911</v>
      </c>
      <c r="P65" s="177" t="n">
        <v>46020</v>
      </c>
      <c r="Q65" s="150"/>
    </row>
    <row r="66" customFormat="false" ht="21.95" hidden="false" customHeight="true" outlineLevel="0" collapsed="false">
      <c r="A66" s="171"/>
      <c r="B66" s="178"/>
      <c r="C66" s="179" t="s">
        <v>146</v>
      </c>
      <c r="D66" s="174" t="n">
        <v>20264</v>
      </c>
      <c r="E66" s="180" t="n">
        <v>17455</v>
      </c>
      <c r="F66" s="176" t="n">
        <v>17576</v>
      </c>
      <c r="G66" s="176" t="n">
        <v>20291</v>
      </c>
      <c r="H66" s="176" t="n">
        <v>22194</v>
      </c>
      <c r="I66" s="176" t="n">
        <v>20017</v>
      </c>
      <c r="J66" s="176" t="n">
        <v>25108</v>
      </c>
      <c r="K66" s="183" t="n">
        <v>17278</v>
      </c>
      <c r="L66" s="176" t="n">
        <v>18264</v>
      </c>
      <c r="M66" s="176" t="n">
        <v>20146</v>
      </c>
      <c r="N66" s="176" t="n">
        <v>21159</v>
      </c>
      <c r="O66" s="176" t="n">
        <v>22780</v>
      </c>
      <c r="P66" s="177" t="n">
        <v>20904</v>
      </c>
      <c r="Q66" s="150"/>
    </row>
    <row r="67" customFormat="false" ht="21.95" hidden="false" customHeight="true" outlineLevel="0" collapsed="false">
      <c r="A67" s="171"/>
      <c r="B67" s="178"/>
      <c r="C67" s="179" t="s">
        <v>147</v>
      </c>
      <c r="D67" s="174" t="n">
        <v>4247</v>
      </c>
      <c r="E67" s="180" t="n">
        <v>2874</v>
      </c>
      <c r="F67" s="176" t="n">
        <v>2344</v>
      </c>
      <c r="G67" s="176" t="n">
        <v>2296</v>
      </c>
      <c r="H67" s="176" t="n">
        <v>3312</v>
      </c>
      <c r="I67" s="176" t="n">
        <v>3709</v>
      </c>
      <c r="J67" s="176" t="n">
        <v>3470</v>
      </c>
      <c r="K67" s="183" t="n">
        <v>4555</v>
      </c>
      <c r="L67" s="176" t="n">
        <v>4724</v>
      </c>
      <c r="M67" s="176" t="n">
        <v>5522</v>
      </c>
      <c r="N67" s="176" t="n">
        <v>7374</v>
      </c>
      <c r="O67" s="176" t="n">
        <v>4556</v>
      </c>
      <c r="P67" s="177" t="n">
        <v>6232</v>
      </c>
      <c r="Q67" s="150"/>
    </row>
    <row r="68" customFormat="false" ht="21.95" hidden="false" customHeight="true" outlineLevel="0" collapsed="false">
      <c r="A68" s="171"/>
      <c r="B68" s="178"/>
      <c r="C68" s="179" t="s">
        <v>148</v>
      </c>
      <c r="D68" s="174" t="n">
        <v>11893</v>
      </c>
      <c r="E68" s="180" t="n">
        <v>16096</v>
      </c>
      <c r="F68" s="176" t="n">
        <v>14904</v>
      </c>
      <c r="G68" s="176" t="n">
        <v>15849</v>
      </c>
      <c r="H68" s="176" t="n">
        <v>11005</v>
      </c>
      <c r="I68" s="176" t="n">
        <v>8168</v>
      </c>
      <c r="J68" s="176" t="n">
        <v>8688</v>
      </c>
      <c r="K68" s="183" t="n">
        <v>9352</v>
      </c>
      <c r="L68" s="176" t="n">
        <v>10910</v>
      </c>
      <c r="M68" s="176" t="n">
        <v>10843</v>
      </c>
      <c r="N68" s="176" t="n">
        <v>6940</v>
      </c>
      <c r="O68" s="176" t="n">
        <v>13682</v>
      </c>
      <c r="P68" s="177" t="n">
        <v>16278</v>
      </c>
      <c r="Q68" s="150"/>
    </row>
    <row r="69" customFormat="false" ht="21.95" hidden="false" customHeight="true" outlineLevel="0" collapsed="false">
      <c r="A69" s="171"/>
      <c r="B69" s="184"/>
      <c r="C69" s="185" t="s">
        <v>149</v>
      </c>
      <c r="D69" s="186" t="n">
        <v>7262</v>
      </c>
      <c r="E69" s="180" t="n">
        <v>1445</v>
      </c>
      <c r="F69" s="176" t="n">
        <v>20991</v>
      </c>
      <c r="G69" s="176" t="n">
        <v>4597</v>
      </c>
      <c r="H69" s="176" t="n">
        <v>10373</v>
      </c>
      <c r="I69" s="176" t="n">
        <v>5661</v>
      </c>
      <c r="J69" s="176" t="n">
        <v>5993</v>
      </c>
      <c r="K69" s="183" t="n">
        <v>5547</v>
      </c>
      <c r="L69" s="176" t="n">
        <v>7084</v>
      </c>
      <c r="M69" s="176" t="n">
        <v>14868</v>
      </c>
      <c r="N69" s="176" t="n">
        <v>3085</v>
      </c>
      <c r="O69" s="176" t="n">
        <v>4893</v>
      </c>
      <c r="P69" s="177" t="n">
        <v>2606</v>
      </c>
      <c r="Q69" s="150"/>
    </row>
    <row r="70" customFormat="false" ht="21.95" hidden="false" customHeight="true" outlineLevel="0" collapsed="false">
      <c r="A70" s="187" t="s">
        <v>150</v>
      </c>
      <c r="B70" s="187"/>
      <c r="C70" s="187"/>
      <c r="D70" s="188" t="n">
        <v>28.7</v>
      </c>
      <c r="E70" s="189" t="n">
        <v>26.9</v>
      </c>
      <c r="F70" s="190" t="n">
        <v>26.1</v>
      </c>
      <c r="G70" s="190" t="n">
        <v>26.5</v>
      </c>
      <c r="H70" s="190" t="n">
        <v>26.3</v>
      </c>
      <c r="I70" s="190" t="n">
        <v>31.2</v>
      </c>
      <c r="J70" s="190" t="n">
        <v>29.2</v>
      </c>
      <c r="K70" s="190" t="n">
        <v>31.3</v>
      </c>
      <c r="L70" s="190" t="n">
        <v>31</v>
      </c>
      <c r="M70" s="190" t="n">
        <v>25.4</v>
      </c>
      <c r="N70" s="190" t="n">
        <v>33.5</v>
      </c>
      <c r="O70" s="190" t="n">
        <v>26.7</v>
      </c>
      <c r="P70" s="191" t="n">
        <v>32.2</v>
      </c>
      <c r="Q70" s="166"/>
    </row>
  </sheetData>
  <mergeCells count="8">
    <mergeCell ref="A3:C4"/>
    <mergeCell ref="E3:P3"/>
    <mergeCell ref="A5:C5"/>
    <mergeCell ref="A6:C6"/>
    <mergeCell ref="A7:C7"/>
    <mergeCell ref="A8:C8"/>
    <mergeCell ref="A9:C9"/>
    <mergeCell ref="A70:C70"/>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明朝,Regular"&amp;9&amp;P</oddFooter>
  </headerFooter>
  <rowBreaks count="1" manualBreakCount="1">
    <brk id="37"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E1"/>
    </sheetView>
  </sheetViews>
  <sheetFormatPr defaultColWidth="8.9921875" defaultRowHeight="20.1" zeroHeight="false" outlineLevelRow="0" outlineLevelCol="0"/>
  <cols>
    <col collapsed="false" customWidth="true" hidden="false" outlineLevel="0" max="1" min="1" style="130" width="2.74"/>
    <col collapsed="false" customWidth="true" hidden="false" outlineLevel="0" max="2" min="2" style="192" width="4.12"/>
    <col collapsed="false" customWidth="true" hidden="false" outlineLevel="0" max="3" min="3" style="193" width="4.12"/>
    <col collapsed="false" customWidth="true" hidden="false" outlineLevel="0" max="4" min="4" style="193" width="2.62"/>
    <col collapsed="false" customWidth="true" hidden="false" outlineLevel="0" max="5" min="5" style="194" width="6.12"/>
    <col collapsed="false" customWidth="true" hidden="false" outlineLevel="0" max="8" min="6" style="192" width="6.74"/>
    <col collapsed="false" customWidth="true" hidden="false" outlineLevel="0" max="9" min="9" style="192" width="7.62"/>
    <col collapsed="false" customWidth="true" hidden="false" outlineLevel="0" max="10" min="10" style="192" width="7.49"/>
    <col collapsed="false" customWidth="true" hidden="false" outlineLevel="0" max="12" min="11" style="195" width="6.62"/>
    <col collapsed="false" customWidth="true" hidden="false" outlineLevel="0" max="15" min="13" style="195" width="6.74"/>
    <col collapsed="false" customWidth="true" hidden="false" outlineLevel="0" max="16" min="16" style="195" width="6.99"/>
    <col collapsed="false" customWidth="true" hidden="false" outlineLevel="0" max="17" min="17" style="195" width="6.74"/>
    <col collapsed="false" customWidth="true" hidden="false" outlineLevel="0" max="18" min="18" style="195" width="6.62"/>
    <col collapsed="false" customWidth="true" hidden="false" outlineLevel="0" max="19" min="19" style="195" width="6.49"/>
    <col collapsed="false" customWidth="true" hidden="false" outlineLevel="0" max="20" min="20" style="195" width="7.49"/>
    <col collapsed="false" customWidth="true" hidden="false" outlineLevel="0" max="22" min="21" style="192" width="7.62"/>
    <col collapsed="false" customWidth="true" hidden="false" outlineLevel="0" max="23" min="23" style="196" width="7.49"/>
    <col collapsed="false" customWidth="true" hidden="false" outlineLevel="0" max="24" min="24" style="192" width="5.75"/>
    <col collapsed="false" customWidth="true" hidden="false" outlineLevel="0" max="25" min="25" style="192" width="5.49"/>
    <col collapsed="false" customWidth="true" hidden="false" outlineLevel="0" max="26" min="26" style="192" width="5.62"/>
    <col collapsed="false" customWidth="true" hidden="false" outlineLevel="0" max="27" min="27" style="195" width="5.62"/>
    <col collapsed="false" customWidth="true" hidden="false" outlineLevel="0" max="28" min="28" style="195" width="5.87"/>
    <col collapsed="false" customWidth="true" hidden="false" outlineLevel="0" max="29" min="29" style="195" width="6.62"/>
    <col collapsed="false" customWidth="false" hidden="false" outlineLevel="0" max="257" min="30" style="130" width="8.99"/>
  </cols>
  <sheetData>
    <row r="1" s="15" customFormat="true" ht="24.95" hidden="false" customHeight="true" outlineLevel="0" collapsed="false">
      <c r="A1" s="14" t="s">
        <v>151</v>
      </c>
      <c r="B1" s="197"/>
      <c r="C1" s="197"/>
      <c r="D1" s="197"/>
      <c r="E1" s="198"/>
      <c r="F1" s="197"/>
      <c r="G1" s="197"/>
      <c r="H1" s="197"/>
      <c r="I1" s="197"/>
      <c r="J1" s="197"/>
      <c r="K1" s="199"/>
      <c r="L1" s="199"/>
      <c r="M1" s="199"/>
      <c r="N1" s="199"/>
      <c r="O1" s="199"/>
      <c r="P1" s="199"/>
      <c r="Q1" s="199"/>
      <c r="R1" s="199"/>
      <c r="S1" s="199"/>
      <c r="T1" s="199"/>
      <c r="U1" s="197"/>
      <c r="V1" s="197"/>
      <c r="W1" s="200"/>
      <c r="X1" s="197"/>
      <c r="Y1" s="197"/>
      <c r="Z1" s="197"/>
      <c r="AA1" s="199"/>
      <c r="AB1" s="199"/>
      <c r="AC1" s="199"/>
    </row>
    <row r="2" s="134" customFormat="true" ht="24.95" hidden="false" customHeight="true" outlineLevel="0" collapsed="false">
      <c r="B2" s="201"/>
      <c r="C2" s="103"/>
      <c r="D2" s="103"/>
      <c r="E2" s="202"/>
      <c r="F2" s="192"/>
      <c r="G2" s="192"/>
      <c r="H2" s="192"/>
      <c r="I2" s="192"/>
      <c r="J2" s="192"/>
      <c r="K2" s="195"/>
      <c r="L2" s="195"/>
      <c r="M2" s="195"/>
      <c r="N2" s="203"/>
      <c r="O2" s="203"/>
      <c r="P2" s="203"/>
      <c r="Q2" s="203"/>
      <c r="R2" s="203"/>
      <c r="S2" s="203"/>
      <c r="T2" s="203"/>
      <c r="U2" s="192"/>
      <c r="V2" s="178"/>
      <c r="W2" s="204"/>
      <c r="X2" s="184"/>
      <c r="Y2" s="184"/>
      <c r="Z2" s="184"/>
      <c r="AA2" s="205"/>
      <c r="AB2" s="205"/>
      <c r="AC2" s="23" t="s">
        <v>20</v>
      </c>
    </row>
    <row r="3" customFormat="false" ht="20.1" hidden="false" customHeight="true" outlineLevel="0" collapsed="false">
      <c r="A3" s="25" t="s">
        <v>21</v>
      </c>
      <c r="B3" s="25"/>
      <c r="C3" s="25"/>
      <c r="D3" s="25"/>
      <c r="E3" s="25"/>
      <c r="F3" s="26" t="s">
        <v>22</v>
      </c>
      <c r="G3" s="27" t="s">
        <v>23</v>
      </c>
      <c r="H3" s="28" t="s">
        <v>152</v>
      </c>
      <c r="I3" s="31" t="s">
        <v>153</v>
      </c>
      <c r="J3" s="29" t="s">
        <v>154</v>
      </c>
      <c r="K3" s="30"/>
      <c r="L3" s="30"/>
      <c r="M3" s="30"/>
      <c r="N3" s="30"/>
      <c r="O3" s="30"/>
      <c r="P3" s="30"/>
      <c r="Q3" s="30"/>
      <c r="R3" s="30"/>
      <c r="S3" s="30"/>
      <c r="T3" s="30"/>
      <c r="U3" s="31" t="s">
        <v>155</v>
      </c>
      <c r="V3" s="206" t="s">
        <v>156</v>
      </c>
      <c r="W3" s="207"/>
      <c r="X3" s="31" t="s">
        <v>157</v>
      </c>
      <c r="Y3" s="31" t="s">
        <v>158</v>
      </c>
      <c r="Z3" s="31" t="s">
        <v>26</v>
      </c>
      <c r="AA3" s="32" t="s">
        <v>27</v>
      </c>
      <c r="AB3" s="32"/>
      <c r="AC3" s="32"/>
    </row>
    <row r="4" customFormat="false" ht="20.1" hidden="false" customHeight="true" outlineLevel="0" collapsed="false">
      <c r="A4" s="25"/>
      <c r="B4" s="25"/>
      <c r="C4" s="25"/>
      <c r="D4" s="25"/>
      <c r="E4" s="25"/>
      <c r="F4" s="26"/>
      <c r="G4" s="27"/>
      <c r="H4" s="28"/>
      <c r="I4" s="31"/>
      <c r="J4" s="29"/>
      <c r="K4" s="33" t="s">
        <v>28</v>
      </c>
      <c r="L4" s="33" t="s">
        <v>29</v>
      </c>
      <c r="M4" s="33" t="s">
        <v>30</v>
      </c>
      <c r="N4" s="33" t="s">
        <v>31</v>
      </c>
      <c r="O4" s="33" t="s">
        <v>32</v>
      </c>
      <c r="P4" s="33" t="s">
        <v>33</v>
      </c>
      <c r="Q4" s="33" t="s">
        <v>34</v>
      </c>
      <c r="R4" s="33" t="s">
        <v>35</v>
      </c>
      <c r="S4" s="33" t="s">
        <v>36</v>
      </c>
      <c r="T4" s="36" t="s">
        <v>159</v>
      </c>
      <c r="U4" s="31"/>
      <c r="V4" s="206"/>
      <c r="W4" s="208" t="s">
        <v>160</v>
      </c>
      <c r="X4" s="31"/>
      <c r="Y4" s="31"/>
      <c r="Z4" s="31"/>
      <c r="AA4" s="209" t="s">
        <v>161</v>
      </c>
      <c r="AB4" s="209"/>
      <c r="AC4" s="210" t="s">
        <v>162</v>
      </c>
    </row>
    <row r="5" customFormat="false" ht="20.1" hidden="false" customHeight="true" outlineLevel="0" collapsed="false">
      <c r="A5" s="25"/>
      <c r="B5" s="25"/>
      <c r="C5" s="25"/>
      <c r="D5" s="25"/>
      <c r="E5" s="25"/>
      <c r="F5" s="26"/>
      <c r="G5" s="27"/>
      <c r="H5" s="28"/>
      <c r="I5" s="31"/>
      <c r="J5" s="29"/>
      <c r="K5" s="33"/>
      <c r="L5" s="33"/>
      <c r="M5" s="33"/>
      <c r="N5" s="33"/>
      <c r="O5" s="33"/>
      <c r="P5" s="33"/>
      <c r="Q5" s="33"/>
      <c r="R5" s="33"/>
      <c r="S5" s="33"/>
      <c r="T5" s="36"/>
      <c r="U5" s="31"/>
      <c r="V5" s="206"/>
      <c r="W5" s="208"/>
      <c r="X5" s="31"/>
      <c r="Y5" s="31"/>
      <c r="Z5" s="31"/>
      <c r="AA5" s="211" t="s">
        <v>153</v>
      </c>
      <c r="AB5" s="212" t="s">
        <v>154</v>
      </c>
      <c r="AC5" s="210"/>
    </row>
    <row r="6" customFormat="false" ht="20.1" hidden="false" customHeight="true" outlineLevel="0" collapsed="false">
      <c r="A6" s="25"/>
      <c r="B6" s="25"/>
      <c r="C6" s="25"/>
      <c r="D6" s="25"/>
      <c r="E6" s="25"/>
      <c r="F6" s="39" t="s">
        <v>40</v>
      </c>
      <c r="G6" s="42" t="s">
        <v>40</v>
      </c>
      <c r="H6" s="213" t="s">
        <v>41</v>
      </c>
      <c r="I6" s="214" t="s">
        <v>42</v>
      </c>
      <c r="J6" s="215" t="s">
        <v>42</v>
      </c>
      <c r="K6" s="42" t="s">
        <v>42</v>
      </c>
      <c r="L6" s="42" t="s">
        <v>42</v>
      </c>
      <c r="M6" s="42" t="s">
        <v>42</v>
      </c>
      <c r="N6" s="42" t="s">
        <v>42</v>
      </c>
      <c r="O6" s="42" t="s">
        <v>42</v>
      </c>
      <c r="P6" s="42" t="s">
        <v>42</v>
      </c>
      <c r="Q6" s="42" t="s">
        <v>42</v>
      </c>
      <c r="R6" s="42" t="s">
        <v>42</v>
      </c>
      <c r="S6" s="42" t="s">
        <v>42</v>
      </c>
      <c r="T6" s="41" t="s">
        <v>42</v>
      </c>
      <c r="U6" s="216" t="s">
        <v>42</v>
      </c>
      <c r="V6" s="217" t="s">
        <v>42</v>
      </c>
      <c r="W6" s="218" t="s">
        <v>42</v>
      </c>
      <c r="X6" s="219" t="s">
        <v>43</v>
      </c>
      <c r="Y6" s="216" t="s">
        <v>43</v>
      </c>
      <c r="Z6" s="216" t="s">
        <v>43</v>
      </c>
      <c r="AA6" s="211"/>
      <c r="AB6" s="212"/>
      <c r="AC6" s="210"/>
    </row>
    <row r="7" customFormat="false" ht="20.1" hidden="false" customHeight="true" outlineLevel="0" collapsed="false">
      <c r="A7" s="46" t="s">
        <v>45</v>
      </c>
      <c r="B7" s="220" t="s">
        <v>46</v>
      </c>
      <c r="C7" s="221" t="s">
        <v>47</v>
      </c>
      <c r="D7" s="103" t="n">
        <v>28</v>
      </c>
      <c r="E7" s="222" t="s">
        <v>48</v>
      </c>
      <c r="F7" s="223" t="n">
        <v>3.39</v>
      </c>
      <c r="G7" s="224" t="n">
        <v>1.74</v>
      </c>
      <c r="H7" s="225" t="n">
        <v>48.5</v>
      </c>
      <c r="I7" s="226" t="n">
        <v>526973</v>
      </c>
      <c r="J7" s="227" t="n">
        <v>309591</v>
      </c>
      <c r="K7" s="228" t="n">
        <v>74770</v>
      </c>
      <c r="L7" s="228" t="n">
        <v>18862</v>
      </c>
      <c r="M7" s="228" t="n">
        <v>20730</v>
      </c>
      <c r="N7" s="228" t="n">
        <v>10854</v>
      </c>
      <c r="O7" s="228" t="n">
        <v>13099</v>
      </c>
      <c r="P7" s="228" t="n">
        <v>11295</v>
      </c>
      <c r="Q7" s="228" t="n">
        <v>48798</v>
      </c>
      <c r="R7" s="228" t="n">
        <v>19612</v>
      </c>
      <c r="S7" s="228" t="n">
        <v>30133</v>
      </c>
      <c r="T7" s="229" t="n">
        <v>61439</v>
      </c>
      <c r="U7" s="230" t="n">
        <v>428697</v>
      </c>
      <c r="V7" s="227" t="n">
        <v>119106</v>
      </c>
      <c r="W7" s="231" t="n">
        <v>91260</v>
      </c>
      <c r="X7" s="232" t="n">
        <v>72.2</v>
      </c>
      <c r="Y7" s="233" t="n">
        <v>21.3</v>
      </c>
      <c r="Z7" s="233" t="n">
        <v>24.2</v>
      </c>
      <c r="AA7" s="234" t="n">
        <v>88.4901950401156</v>
      </c>
      <c r="AB7" s="235" t="n">
        <v>103.619301499454</v>
      </c>
      <c r="AC7" s="67" t="n">
        <v>97.7</v>
      </c>
    </row>
    <row r="8" customFormat="false" ht="20.1" hidden="false" customHeight="true" outlineLevel="0" collapsed="false">
      <c r="A8" s="46"/>
      <c r="B8" s="220"/>
      <c r="C8" s="221"/>
      <c r="D8" s="103" t="n">
        <v>29</v>
      </c>
      <c r="E8" s="222"/>
      <c r="F8" s="223" t="n">
        <v>3.35</v>
      </c>
      <c r="G8" s="224" t="n">
        <v>1.74</v>
      </c>
      <c r="H8" s="225" t="n">
        <v>49.1</v>
      </c>
      <c r="I8" s="226" t="n">
        <v>533820</v>
      </c>
      <c r="J8" s="227" t="n">
        <v>313057</v>
      </c>
      <c r="K8" s="228" t="n">
        <v>74584</v>
      </c>
      <c r="L8" s="228" t="n">
        <v>18532</v>
      </c>
      <c r="M8" s="228" t="n">
        <v>21164</v>
      </c>
      <c r="N8" s="228" t="n">
        <v>10980</v>
      </c>
      <c r="O8" s="228" t="n">
        <v>13184</v>
      </c>
      <c r="P8" s="228" t="n">
        <v>11506</v>
      </c>
      <c r="Q8" s="228" t="n">
        <v>49610</v>
      </c>
      <c r="R8" s="228" t="n">
        <v>19080</v>
      </c>
      <c r="S8" s="228" t="n">
        <v>30527</v>
      </c>
      <c r="T8" s="229" t="n">
        <v>63890</v>
      </c>
      <c r="U8" s="230" t="n">
        <v>434415</v>
      </c>
      <c r="V8" s="227" t="n">
        <v>121358</v>
      </c>
      <c r="W8" s="231" t="n">
        <v>97009</v>
      </c>
      <c r="X8" s="232" t="n">
        <v>72.1</v>
      </c>
      <c r="Y8" s="233" t="n">
        <v>22.3</v>
      </c>
      <c r="Z8" s="233" t="n">
        <v>23.8</v>
      </c>
      <c r="AA8" s="236" t="n">
        <v>89.0928137012471</v>
      </c>
      <c r="AB8" s="235" t="n">
        <v>104.139814173152</v>
      </c>
      <c r="AC8" s="67" t="n">
        <v>98.3</v>
      </c>
    </row>
    <row r="9" customFormat="false" ht="20.1" hidden="false" customHeight="true" outlineLevel="0" collapsed="false">
      <c r="A9" s="46"/>
      <c r="B9" s="220"/>
      <c r="C9" s="221"/>
      <c r="D9" s="103" t="n">
        <v>30</v>
      </c>
      <c r="E9" s="222"/>
      <c r="F9" s="223" t="n">
        <v>3.32</v>
      </c>
      <c r="G9" s="224" t="n">
        <v>1.78</v>
      </c>
      <c r="H9" s="225" t="n">
        <v>49.6</v>
      </c>
      <c r="I9" s="226" t="n">
        <v>558718</v>
      </c>
      <c r="J9" s="227" t="n">
        <v>315314</v>
      </c>
      <c r="K9" s="228" t="n">
        <v>76090</v>
      </c>
      <c r="L9" s="228" t="n">
        <v>18200</v>
      </c>
      <c r="M9" s="228" t="n">
        <v>21771</v>
      </c>
      <c r="N9" s="228" t="n">
        <v>11338</v>
      </c>
      <c r="O9" s="228" t="n">
        <v>13072</v>
      </c>
      <c r="P9" s="228" t="n">
        <v>11973</v>
      </c>
      <c r="Q9" s="228" t="n">
        <v>51508</v>
      </c>
      <c r="R9" s="228" t="n">
        <v>19131</v>
      </c>
      <c r="S9" s="228" t="n">
        <v>29838</v>
      </c>
      <c r="T9" s="229" t="n">
        <v>62394</v>
      </c>
      <c r="U9" s="230" t="n">
        <v>455125</v>
      </c>
      <c r="V9" s="227" t="n">
        <v>139811</v>
      </c>
      <c r="W9" s="231" t="n">
        <v>121135</v>
      </c>
      <c r="X9" s="232" t="n">
        <v>69.3</v>
      </c>
      <c r="Y9" s="233" t="n">
        <v>26.6</v>
      </c>
      <c r="Z9" s="233" t="n">
        <v>24.1</v>
      </c>
      <c r="AA9" s="236" t="n">
        <v>92.1236070349863</v>
      </c>
      <c r="AB9" s="235" t="n">
        <v>103.625602892738</v>
      </c>
      <c r="AC9" s="67" t="n">
        <v>99.5</v>
      </c>
    </row>
    <row r="10" customFormat="false" ht="20.1" hidden="false" customHeight="true" outlineLevel="0" collapsed="false">
      <c r="A10" s="46"/>
      <c r="B10" s="220"/>
      <c r="C10" s="221" t="s">
        <v>52</v>
      </c>
      <c r="D10" s="106" t="s">
        <v>53</v>
      </c>
      <c r="E10" s="222" t="s">
        <v>48</v>
      </c>
      <c r="F10" s="223" t="n">
        <v>3.31</v>
      </c>
      <c r="G10" s="224" t="n">
        <v>1.77</v>
      </c>
      <c r="H10" s="225" t="n">
        <v>49.6</v>
      </c>
      <c r="I10" s="226" t="n">
        <v>586149</v>
      </c>
      <c r="J10" s="227" t="n">
        <v>323853</v>
      </c>
      <c r="K10" s="228" t="n">
        <v>77431</v>
      </c>
      <c r="L10" s="228" t="n">
        <v>19292</v>
      </c>
      <c r="M10" s="228" t="n">
        <v>21838</v>
      </c>
      <c r="N10" s="228" t="n">
        <v>12079</v>
      </c>
      <c r="O10" s="228" t="n">
        <v>12935</v>
      </c>
      <c r="P10" s="228" t="n">
        <v>12662</v>
      </c>
      <c r="Q10" s="228" t="n">
        <v>54943</v>
      </c>
      <c r="R10" s="228" t="n">
        <v>18529</v>
      </c>
      <c r="S10" s="228" t="n">
        <v>31948</v>
      </c>
      <c r="T10" s="229" t="n">
        <v>62195</v>
      </c>
      <c r="U10" s="230" t="n">
        <v>476645</v>
      </c>
      <c r="V10" s="227" t="n">
        <v>152792</v>
      </c>
      <c r="W10" s="231" t="n">
        <v>149704</v>
      </c>
      <c r="X10" s="232" t="n">
        <v>67.9</v>
      </c>
      <c r="Y10" s="233" t="n">
        <v>31.4</v>
      </c>
      <c r="Z10" s="233" t="n">
        <v>23.9</v>
      </c>
      <c r="AA10" s="236" t="n">
        <v>96.1633048143257</v>
      </c>
      <c r="AB10" s="235" t="n">
        <v>105.899722377547</v>
      </c>
      <c r="AC10" s="67" t="n">
        <v>100</v>
      </c>
    </row>
    <row r="11" customFormat="false" ht="20.1" hidden="false" customHeight="true" outlineLevel="0" collapsed="false">
      <c r="A11" s="46"/>
      <c r="B11" s="220"/>
      <c r="C11" s="221"/>
      <c r="D11" s="106" t="s">
        <v>163</v>
      </c>
      <c r="E11" s="222"/>
      <c r="F11" s="223" t="n">
        <v>3.31</v>
      </c>
      <c r="G11" s="224" t="n">
        <v>1.79</v>
      </c>
      <c r="H11" s="225" t="n">
        <v>49.8</v>
      </c>
      <c r="I11" s="226" t="n">
        <v>609535</v>
      </c>
      <c r="J11" s="227" t="n">
        <v>305811</v>
      </c>
      <c r="K11" s="228" t="n">
        <v>79496</v>
      </c>
      <c r="L11" s="228" t="n">
        <v>18824</v>
      </c>
      <c r="M11" s="228" t="n">
        <v>21696</v>
      </c>
      <c r="N11" s="228" t="n">
        <v>13364</v>
      </c>
      <c r="O11" s="228" t="n">
        <v>10654</v>
      </c>
      <c r="P11" s="228" t="n">
        <v>13068</v>
      </c>
      <c r="Q11" s="228" t="n">
        <v>49469</v>
      </c>
      <c r="R11" s="228" t="n">
        <v>16548</v>
      </c>
      <c r="S11" s="228" t="n">
        <v>26824</v>
      </c>
      <c r="T11" s="229" t="n">
        <v>55868</v>
      </c>
      <c r="U11" s="230" t="n">
        <v>498639</v>
      </c>
      <c r="V11" s="227" t="n">
        <v>192828</v>
      </c>
      <c r="W11" s="231" t="n">
        <v>175525</v>
      </c>
      <c r="X11" s="232" t="n">
        <v>61.3</v>
      </c>
      <c r="Y11" s="233" t="n">
        <v>35.2</v>
      </c>
      <c r="Z11" s="233" t="n">
        <v>26</v>
      </c>
      <c r="AA11" s="236" t="n">
        <v>100</v>
      </c>
      <c r="AB11" s="235" t="n">
        <v>100</v>
      </c>
      <c r="AC11" s="67" t="n">
        <v>100</v>
      </c>
    </row>
    <row r="12" customFormat="false" ht="20.1" hidden="false" customHeight="true" outlineLevel="0" collapsed="false">
      <c r="A12" s="46"/>
      <c r="B12" s="220"/>
      <c r="C12" s="237"/>
      <c r="D12" s="238" t="s">
        <v>164</v>
      </c>
      <c r="E12" s="239"/>
      <c r="F12" s="240" t="n">
        <v>3.28</v>
      </c>
      <c r="G12" s="241" t="n">
        <v>1.78</v>
      </c>
      <c r="H12" s="242" t="n">
        <v>50.1</v>
      </c>
      <c r="I12" s="243" t="n">
        <v>605316</v>
      </c>
      <c r="J12" s="244" t="n">
        <v>309469</v>
      </c>
      <c r="K12" s="245" t="n">
        <v>78576</v>
      </c>
      <c r="L12" s="245" t="n">
        <v>19848</v>
      </c>
      <c r="M12" s="245" t="n">
        <v>21448</v>
      </c>
      <c r="N12" s="245" t="n">
        <v>12720</v>
      </c>
      <c r="O12" s="245" t="n">
        <v>10463</v>
      </c>
      <c r="P12" s="245" t="n">
        <v>13130</v>
      </c>
      <c r="Q12" s="245" t="n">
        <v>49512</v>
      </c>
      <c r="R12" s="245" t="n">
        <v>19197</v>
      </c>
      <c r="S12" s="245" t="n">
        <v>27452</v>
      </c>
      <c r="T12" s="246" t="n">
        <v>57124</v>
      </c>
      <c r="U12" s="247" t="n">
        <v>492681</v>
      </c>
      <c r="V12" s="244" t="n">
        <v>183213</v>
      </c>
      <c r="W12" s="248" t="n">
        <v>168706</v>
      </c>
      <c r="X12" s="249" t="n">
        <v>62.8</v>
      </c>
      <c r="Y12" s="250" t="n">
        <v>34.2424408491499</v>
      </c>
      <c r="Z12" s="250" t="n">
        <v>25.4</v>
      </c>
      <c r="AA12" s="251" t="n">
        <v>99.6066529791907</v>
      </c>
      <c r="AB12" s="252" t="n">
        <v>101.500665640479</v>
      </c>
      <c r="AC12" s="253" t="n">
        <v>99.7</v>
      </c>
    </row>
    <row r="13" customFormat="false" ht="20.1" hidden="false" customHeight="true" outlineLevel="0" collapsed="false">
      <c r="A13" s="46"/>
      <c r="B13" s="254" t="s">
        <v>56</v>
      </c>
      <c r="C13" s="221" t="s">
        <v>47</v>
      </c>
      <c r="D13" s="103" t="n">
        <v>28</v>
      </c>
      <c r="E13" s="222" t="s">
        <v>48</v>
      </c>
      <c r="F13" s="234" t="s">
        <v>57</v>
      </c>
      <c r="G13" s="235" t="s">
        <v>57</v>
      </c>
      <c r="H13" s="225" t="s">
        <v>57</v>
      </c>
      <c r="I13" s="255" t="s">
        <v>57</v>
      </c>
      <c r="J13" s="234" t="n">
        <v>100.000323006806</v>
      </c>
      <c r="K13" s="235" t="n">
        <v>24.1512188661815</v>
      </c>
      <c r="L13" s="235" t="n">
        <v>6.09255437012058</v>
      </c>
      <c r="M13" s="235" t="n">
        <v>6.69593108326792</v>
      </c>
      <c r="N13" s="235" t="n">
        <v>3.50591586964737</v>
      </c>
      <c r="O13" s="235" t="n">
        <v>4.23106614856375</v>
      </c>
      <c r="P13" s="235" t="n">
        <v>3.64836187098462</v>
      </c>
      <c r="Q13" s="235" t="n">
        <v>15.7620861071543</v>
      </c>
      <c r="R13" s="235" t="n">
        <v>6.33480947443563</v>
      </c>
      <c r="S13" s="235" t="n">
        <v>9.73316407776712</v>
      </c>
      <c r="T13" s="225" t="n">
        <v>19.845215138683</v>
      </c>
      <c r="U13" s="233" t="s">
        <v>57</v>
      </c>
      <c r="V13" s="234" t="s">
        <v>57</v>
      </c>
      <c r="W13" s="67" t="s">
        <v>57</v>
      </c>
      <c r="X13" s="232" t="s">
        <v>57</v>
      </c>
      <c r="Y13" s="233" t="s">
        <v>57</v>
      </c>
      <c r="Z13" s="233" t="s">
        <v>57</v>
      </c>
      <c r="AA13" s="236" t="s">
        <v>57</v>
      </c>
      <c r="AB13" s="235" t="s">
        <v>57</v>
      </c>
      <c r="AC13" s="67" t="s">
        <v>57</v>
      </c>
    </row>
    <row r="14" customFormat="false" ht="20.1" hidden="false" customHeight="true" outlineLevel="0" collapsed="false">
      <c r="A14" s="46"/>
      <c r="B14" s="254"/>
      <c r="C14" s="221"/>
      <c r="D14" s="103" t="n">
        <v>29</v>
      </c>
      <c r="E14" s="222"/>
      <c r="F14" s="234" t="s">
        <v>57</v>
      </c>
      <c r="G14" s="235" t="s">
        <v>57</v>
      </c>
      <c r="H14" s="225" t="s">
        <v>57</v>
      </c>
      <c r="I14" s="255" t="s">
        <v>57</v>
      </c>
      <c r="J14" s="234" t="n">
        <v>100</v>
      </c>
      <c r="K14" s="235" t="n">
        <v>23.8244153620587</v>
      </c>
      <c r="L14" s="235" t="n">
        <v>5.91968874677774</v>
      </c>
      <c r="M14" s="235" t="n">
        <v>6.76043020919513</v>
      </c>
      <c r="N14" s="235" t="n">
        <v>3.50734850202998</v>
      </c>
      <c r="O14" s="235" t="n">
        <v>4.2113736476105</v>
      </c>
      <c r="P14" s="235" t="n">
        <v>3.67536902225473</v>
      </c>
      <c r="Q14" s="235" t="n">
        <v>15.8469543884979</v>
      </c>
      <c r="R14" s="235" t="n">
        <v>6.09473674123243</v>
      </c>
      <c r="S14" s="235" t="n">
        <v>9.75125935532507</v>
      </c>
      <c r="T14" s="225" t="n">
        <v>20.4084240250178</v>
      </c>
      <c r="U14" s="233" t="s">
        <v>57</v>
      </c>
      <c r="V14" s="234" t="s">
        <v>57</v>
      </c>
      <c r="W14" s="67" t="s">
        <v>57</v>
      </c>
      <c r="X14" s="232" t="s">
        <v>57</v>
      </c>
      <c r="Y14" s="233" t="s">
        <v>57</v>
      </c>
      <c r="Z14" s="233" t="s">
        <v>57</v>
      </c>
      <c r="AA14" s="236" t="s">
        <v>57</v>
      </c>
      <c r="AB14" s="235" t="s">
        <v>57</v>
      </c>
      <c r="AC14" s="67" t="s">
        <v>57</v>
      </c>
    </row>
    <row r="15" customFormat="false" ht="20.1" hidden="false" customHeight="true" outlineLevel="0" collapsed="false">
      <c r="A15" s="46"/>
      <c r="B15" s="254"/>
      <c r="C15" s="221"/>
      <c r="D15" s="103" t="n">
        <v>30</v>
      </c>
      <c r="E15" s="222"/>
      <c r="F15" s="234" t="s">
        <v>57</v>
      </c>
      <c r="G15" s="235" t="s">
        <v>57</v>
      </c>
      <c r="H15" s="225" t="s">
        <v>57</v>
      </c>
      <c r="I15" s="255" t="s">
        <v>57</v>
      </c>
      <c r="J15" s="234" t="n">
        <v>100.00031714418</v>
      </c>
      <c r="K15" s="235" t="n">
        <v>24.1315006628313</v>
      </c>
      <c r="L15" s="235" t="n">
        <v>5.77202407758615</v>
      </c>
      <c r="M15" s="235" t="n">
        <v>6.90454594467737</v>
      </c>
      <c r="N15" s="235" t="n">
        <v>3.59578071382812</v>
      </c>
      <c r="O15" s="235" t="n">
        <v>4.14570872209924</v>
      </c>
      <c r="P15" s="235" t="n">
        <v>3.79716726818346</v>
      </c>
      <c r="Q15" s="235" t="n">
        <v>16.335462427929</v>
      </c>
      <c r="R15" s="235" t="n">
        <v>6.06728530924729</v>
      </c>
      <c r="S15" s="235" t="n">
        <v>9.46294804544042</v>
      </c>
      <c r="T15" s="225" t="n">
        <v>19.7878939723577</v>
      </c>
      <c r="U15" s="233" t="s">
        <v>57</v>
      </c>
      <c r="V15" s="234" t="s">
        <v>57</v>
      </c>
      <c r="W15" s="67" t="s">
        <v>57</v>
      </c>
      <c r="X15" s="232" t="s">
        <v>57</v>
      </c>
      <c r="Y15" s="233" t="s">
        <v>57</v>
      </c>
      <c r="Z15" s="233" t="s">
        <v>57</v>
      </c>
      <c r="AA15" s="236" t="s">
        <v>57</v>
      </c>
      <c r="AB15" s="235" t="s">
        <v>57</v>
      </c>
      <c r="AC15" s="67" t="s">
        <v>57</v>
      </c>
    </row>
    <row r="16" customFormat="false" ht="20.1" hidden="false" customHeight="true" outlineLevel="0" collapsed="false">
      <c r="A16" s="46"/>
      <c r="B16" s="254"/>
      <c r="C16" s="221" t="s">
        <v>52</v>
      </c>
      <c r="D16" s="106" t="s">
        <v>53</v>
      </c>
      <c r="E16" s="222" t="s">
        <v>48</v>
      </c>
      <c r="F16" s="234" t="s">
        <v>57</v>
      </c>
      <c r="G16" s="235" t="s">
        <v>57</v>
      </c>
      <c r="H16" s="225" t="s">
        <v>57</v>
      </c>
      <c r="I16" s="255" t="s">
        <v>57</v>
      </c>
      <c r="J16" s="234" t="n">
        <v>99.9996912179291</v>
      </c>
      <c r="K16" s="235" t="n">
        <v>23.9093045301418</v>
      </c>
      <c r="L16" s="235" t="n">
        <v>5.95702371137522</v>
      </c>
      <c r="M16" s="235" t="n">
        <v>6.7431828638302</v>
      </c>
      <c r="N16" s="235" t="n">
        <v>3.72977863413339</v>
      </c>
      <c r="O16" s="235" t="n">
        <v>3.99409608680482</v>
      </c>
      <c r="P16" s="235" t="n">
        <v>3.90979858145517</v>
      </c>
      <c r="Q16" s="235" t="n">
        <v>16.965413320241</v>
      </c>
      <c r="R16" s="235" t="n">
        <v>5.72142299129543</v>
      </c>
      <c r="S16" s="235" t="n">
        <v>9.86496960040512</v>
      </c>
      <c r="T16" s="225" t="n">
        <v>19.204700898247</v>
      </c>
      <c r="U16" s="233" t="s">
        <v>57</v>
      </c>
      <c r="V16" s="234" t="s">
        <v>57</v>
      </c>
      <c r="W16" s="67" t="s">
        <v>57</v>
      </c>
      <c r="X16" s="232" t="s">
        <v>57</v>
      </c>
      <c r="Y16" s="233" t="s">
        <v>57</v>
      </c>
      <c r="Z16" s="233" t="s">
        <v>57</v>
      </c>
      <c r="AA16" s="236" t="s">
        <v>57</v>
      </c>
      <c r="AB16" s="235" t="s">
        <v>57</v>
      </c>
      <c r="AC16" s="67" t="s">
        <v>57</v>
      </c>
    </row>
    <row r="17" customFormat="false" ht="20.1" hidden="false" customHeight="true" outlineLevel="0" collapsed="false">
      <c r="A17" s="46"/>
      <c r="B17" s="254"/>
      <c r="C17" s="221"/>
      <c r="D17" s="106" t="s">
        <v>163</v>
      </c>
      <c r="E17" s="222"/>
      <c r="F17" s="234" t="s">
        <v>57</v>
      </c>
      <c r="G17" s="235" t="s">
        <v>57</v>
      </c>
      <c r="H17" s="225" t="s">
        <v>57</v>
      </c>
      <c r="I17" s="255" t="s">
        <v>57</v>
      </c>
      <c r="J17" s="234" t="n">
        <v>100</v>
      </c>
      <c r="K17" s="235" t="n">
        <v>25.9951407895726</v>
      </c>
      <c r="L17" s="235" t="n">
        <v>6.15543587379133</v>
      </c>
      <c r="M17" s="235" t="n">
        <v>7.09457802368129</v>
      </c>
      <c r="N17" s="235" t="n">
        <v>4.3700193910618</v>
      </c>
      <c r="O17" s="235" t="n">
        <v>3.48385113681326</v>
      </c>
      <c r="P17" s="235" t="n">
        <v>4.27322758174166</v>
      </c>
      <c r="Q17" s="235" t="n">
        <v>16.1763311326277</v>
      </c>
      <c r="R17" s="235" t="n">
        <v>5.41118533996488</v>
      </c>
      <c r="S17" s="235" t="n">
        <v>8.77143072028148</v>
      </c>
      <c r="T17" s="235" t="n">
        <v>18.268800010464</v>
      </c>
      <c r="U17" s="233" t="s">
        <v>57</v>
      </c>
      <c r="V17" s="234" t="s">
        <v>57</v>
      </c>
      <c r="W17" s="67" t="s">
        <v>57</v>
      </c>
      <c r="X17" s="232" t="s">
        <v>57</v>
      </c>
      <c r="Y17" s="233" t="s">
        <v>57</v>
      </c>
      <c r="Z17" s="233" t="s">
        <v>57</v>
      </c>
      <c r="AA17" s="236" t="s">
        <v>57</v>
      </c>
      <c r="AB17" s="235" t="s">
        <v>57</v>
      </c>
      <c r="AC17" s="67" t="s">
        <v>57</v>
      </c>
    </row>
    <row r="18" customFormat="false" ht="20.1" hidden="false" customHeight="true" outlineLevel="0" collapsed="false">
      <c r="A18" s="46"/>
      <c r="B18" s="256" t="s">
        <v>165</v>
      </c>
      <c r="C18" s="221"/>
      <c r="D18" s="219" t="s">
        <v>164</v>
      </c>
      <c r="E18" s="257"/>
      <c r="F18" s="258" t="s">
        <v>57</v>
      </c>
      <c r="G18" s="259" t="s">
        <v>57</v>
      </c>
      <c r="H18" s="260" t="s">
        <v>57</v>
      </c>
      <c r="I18" s="261" t="s">
        <v>57</v>
      </c>
      <c r="J18" s="258" t="n">
        <v>100.000323134143</v>
      </c>
      <c r="K18" s="259" t="n">
        <v>25.3905883949604</v>
      </c>
      <c r="L18" s="259" t="n">
        <v>6.41356646384614</v>
      </c>
      <c r="M18" s="259" t="n">
        <v>6.93058109212878</v>
      </c>
      <c r="N18" s="259" t="n">
        <v>4.11026629484698</v>
      </c>
      <c r="O18" s="259" t="n">
        <v>3.38095253482578</v>
      </c>
      <c r="P18" s="259" t="n">
        <v>4.24275129334441</v>
      </c>
      <c r="Q18" s="259" t="n">
        <v>15.9990176722063</v>
      </c>
      <c r="R18" s="259" t="n">
        <v>6.20320613696364</v>
      </c>
      <c r="S18" s="259" t="n">
        <v>8.87067848475938</v>
      </c>
      <c r="T18" s="262" t="n">
        <v>18.4587147662609</v>
      </c>
      <c r="U18" s="263" t="s">
        <v>57</v>
      </c>
      <c r="V18" s="258" t="s">
        <v>57</v>
      </c>
      <c r="W18" s="262" t="s">
        <v>57</v>
      </c>
      <c r="X18" s="264" t="s">
        <v>57</v>
      </c>
      <c r="Y18" s="263" t="s">
        <v>57</v>
      </c>
      <c r="Z18" s="263" t="s">
        <v>57</v>
      </c>
      <c r="AA18" s="265" t="s">
        <v>57</v>
      </c>
      <c r="AB18" s="259" t="s">
        <v>57</v>
      </c>
      <c r="AC18" s="262" t="s">
        <v>57</v>
      </c>
    </row>
    <row r="19" customFormat="false" ht="20.1" hidden="false" customHeight="true" outlineLevel="0" collapsed="false">
      <c r="A19" s="100" t="s">
        <v>59</v>
      </c>
      <c r="B19" s="220" t="s">
        <v>46</v>
      </c>
      <c r="C19" s="266" t="s">
        <v>47</v>
      </c>
      <c r="D19" s="103" t="n">
        <v>28</v>
      </c>
      <c r="E19" s="267" t="s">
        <v>48</v>
      </c>
      <c r="F19" s="268" t="n">
        <v>3.28</v>
      </c>
      <c r="G19" s="269" t="n">
        <v>1.73</v>
      </c>
      <c r="H19" s="270" t="n">
        <v>51</v>
      </c>
      <c r="I19" s="271" t="n">
        <v>561423</v>
      </c>
      <c r="J19" s="272" t="n">
        <v>298590</v>
      </c>
      <c r="K19" s="273" t="n">
        <v>71907</v>
      </c>
      <c r="L19" s="273" t="n">
        <v>15269</v>
      </c>
      <c r="M19" s="273" t="n">
        <v>21902</v>
      </c>
      <c r="N19" s="273" t="n">
        <v>9951</v>
      </c>
      <c r="O19" s="273" t="n">
        <v>12781</v>
      </c>
      <c r="P19" s="273" t="n">
        <v>10600</v>
      </c>
      <c r="Q19" s="273" t="n">
        <v>36494</v>
      </c>
      <c r="R19" s="273" t="n">
        <v>18771</v>
      </c>
      <c r="S19" s="273" t="n">
        <v>24923</v>
      </c>
      <c r="T19" s="274" t="n">
        <v>75992</v>
      </c>
      <c r="U19" s="275" t="n">
        <v>471785</v>
      </c>
      <c r="V19" s="272" t="n">
        <v>173196</v>
      </c>
      <c r="W19" s="276" t="n">
        <v>128038</v>
      </c>
      <c r="X19" s="277" t="n">
        <v>63.3</v>
      </c>
      <c r="Y19" s="278" t="n">
        <v>27.1</v>
      </c>
      <c r="Z19" s="278" t="n">
        <v>24.1</v>
      </c>
      <c r="AA19" s="234" t="n">
        <v>93.0808836923419</v>
      </c>
      <c r="AB19" s="235" t="n">
        <v>105.867757793007</v>
      </c>
      <c r="AC19" s="67" t="s">
        <v>60</v>
      </c>
    </row>
    <row r="20" customFormat="false" ht="20.1" hidden="false" customHeight="true" outlineLevel="0" collapsed="false">
      <c r="A20" s="100"/>
      <c r="B20" s="220"/>
      <c r="C20" s="221"/>
      <c r="D20" s="103" t="n">
        <v>29</v>
      </c>
      <c r="E20" s="222"/>
      <c r="F20" s="279" t="n">
        <v>3.58</v>
      </c>
      <c r="G20" s="280" t="n">
        <v>1.75</v>
      </c>
      <c r="H20" s="225" t="n">
        <v>47.4</v>
      </c>
      <c r="I20" s="226" t="n">
        <v>586534</v>
      </c>
      <c r="J20" s="227" t="n">
        <v>299655</v>
      </c>
      <c r="K20" s="228" t="n">
        <v>81088</v>
      </c>
      <c r="L20" s="228" t="n">
        <v>13624</v>
      </c>
      <c r="M20" s="228" t="n">
        <v>23241</v>
      </c>
      <c r="N20" s="228" t="n">
        <v>9610</v>
      </c>
      <c r="O20" s="228" t="n">
        <v>11034</v>
      </c>
      <c r="P20" s="228" t="n">
        <v>9930</v>
      </c>
      <c r="Q20" s="228" t="n">
        <v>42587</v>
      </c>
      <c r="R20" s="228" t="n">
        <v>13831</v>
      </c>
      <c r="S20" s="228" t="n">
        <v>31592</v>
      </c>
      <c r="T20" s="229" t="n">
        <v>63118</v>
      </c>
      <c r="U20" s="230" t="n">
        <v>503581</v>
      </c>
      <c r="V20" s="227" t="n">
        <v>203926</v>
      </c>
      <c r="W20" s="231" t="n">
        <v>170532</v>
      </c>
      <c r="X20" s="232" t="n">
        <v>59.5</v>
      </c>
      <c r="Y20" s="233" t="n">
        <v>33.9</v>
      </c>
      <c r="Z20" s="233" t="n">
        <v>27.1</v>
      </c>
      <c r="AA20" s="234" t="n">
        <v>96.7459740832807</v>
      </c>
      <c r="AB20" s="235" t="n">
        <v>105.701073308145</v>
      </c>
      <c r="AC20" s="67" t="s">
        <v>61</v>
      </c>
    </row>
    <row r="21" s="281" customFormat="true" ht="20.1" hidden="false" customHeight="true" outlineLevel="0" collapsed="false">
      <c r="A21" s="100"/>
      <c r="B21" s="220"/>
      <c r="C21" s="221"/>
      <c r="D21" s="103" t="n">
        <v>30</v>
      </c>
      <c r="E21" s="222"/>
      <c r="F21" s="223" t="n">
        <v>3.54</v>
      </c>
      <c r="G21" s="224" t="n">
        <v>1.84</v>
      </c>
      <c r="H21" s="225" t="n">
        <v>49.3</v>
      </c>
      <c r="I21" s="226" t="n">
        <v>627568</v>
      </c>
      <c r="J21" s="227" t="n">
        <v>322927</v>
      </c>
      <c r="K21" s="228" t="n">
        <v>75181</v>
      </c>
      <c r="L21" s="228" t="n">
        <v>15544</v>
      </c>
      <c r="M21" s="228" t="n">
        <v>24970</v>
      </c>
      <c r="N21" s="228" t="n">
        <v>9557</v>
      </c>
      <c r="O21" s="228" t="n">
        <v>10500</v>
      </c>
      <c r="P21" s="228" t="n">
        <v>9422</v>
      </c>
      <c r="Q21" s="228" t="n">
        <v>62279</v>
      </c>
      <c r="R21" s="228" t="n">
        <v>16222</v>
      </c>
      <c r="S21" s="228" t="n">
        <v>30157</v>
      </c>
      <c r="T21" s="229" t="n">
        <v>69095</v>
      </c>
      <c r="U21" s="230" t="n">
        <v>530572</v>
      </c>
      <c r="V21" s="227" t="n">
        <v>207645</v>
      </c>
      <c r="W21" s="231" t="n">
        <v>187598</v>
      </c>
      <c r="X21" s="232" t="n">
        <v>60.9</v>
      </c>
      <c r="Y21" s="233" t="n">
        <v>35.4</v>
      </c>
      <c r="Z21" s="233" t="n">
        <v>23.3</v>
      </c>
      <c r="AA21" s="234" t="n">
        <v>102.153682294931</v>
      </c>
      <c r="AB21" s="235" t="n">
        <v>112.412796685096</v>
      </c>
      <c r="AC21" s="67" t="s">
        <v>62</v>
      </c>
    </row>
    <row r="22" s="281" customFormat="true" ht="20.1" hidden="false" customHeight="true" outlineLevel="0" collapsed="false">
      <c r="A22" s="100"/>
      <c r="B22" s="220"/>
      <c r="C22" s="221" t="s">
        <v>52</v>
      </c>
      <c r="D22" s="106" t="s">
        <v>53</v>
      </c>
      <c r="E22" s="222" t="s">
        <v>48</v>
      </c>
      <c r="F22" s="223" t="n">
        <v>3.37</v>
      </c>
      <c r="G22" s="224" t="n">
        <v>1.86</v>
      </c>
      <c r="H22" s="225" t="n">
        <v>50.3</v>
      </c>
      <c r="I22" s="226" t="n">
        <v>611545</v>
      </c>
      <c r="J22" s="227" t="n">
        <v>310652</v>
      </c>
      <c r="K22" s="228" t="n">
        <v>76520</v>
      </c>
      <c r="L22" s="228" t="n">
        <v>21264</v>
      </c>
      <c r="M22" s="228" t="n">
        <v>24647</v>
      </c>
      <c r="N22" s="228" t="n">
        <v>12154</v>
      </c>
      <c r="O22" s="228" t="n">
        <v>10293</v>
      </c>
      <c r="P22" s="228" t="n">
        <v>9727</v>
      </c>
      <c r="Q22" s="228" t="n">
        <v>49854</v>
      </c>
      <c r="R22" s="228" t="n">
        <v>14810</v>
      </c>
      <c r="S22" s="228" t="n">
        <v>25786</v>
      </c>
      <c r="T22" s="229" t="n">
        <v>65596</v>
      </c>
      <c r="U22" s="230" t="n">
        <v>516477</v>
      </c>
      <c r="V22" s="227" t="n">
        <v>205825</v>
      </c>
      <c r="W22" s="231" t="n">
        <v>234722</v>
      </c>
      <c r="X22" s="232" t="n">
        <v>60.1</v>
      </c>
      <c r="Y22" s="233" t="n">
        <v>45.4</v>
      </c>
      <c r="Z22" s="233" t="n">
        <v>24.6</v>
      </c>
      <c r="AA22" s="234" t="n">
        <v>98.5490537465037</v>
      </c>
      <c r="AB22" s="235" t="n">
        <v>107.057316212323</v>
      </c>
      <c r="AC22" s="67" t="s">
        <v>63</v>
      </c>
    </row>
    <row r="23" customFormat="false" ht="20.1" hidden="false" customHeight="true" outlineLevel="0" collapsed="false">
      <c r="A23" s="100"/>
      <c r="B23" s="220"/>
      <c r="C23" s="221"/>
      <c r="D23" s="106" t="s">
        <v>163</v>
      </c>
      <c r="E23" s="222"/>
      <c r="F23" s="223" t="n">
        <v>3.3</v>
      </c>
      <c r="G23" s="224" t="n">
        <v>1.87</v>
      </c>
      <c r="H23" s="225" t="n">
        <v>52.5</v>
      </c>
      <c r="I23" s="226" t="n">
        <v>621170</v>
      </c>
      <c r="J23" s="227" t="n">
        <v>290464</v>
      </c>
      <c r="K23" s="228" t="n">
        <v>80953</v>
      </c>
      <c r="L23" s="228" t="n">
        <v>12866</v>
      </c>
      <c r="M23" s="228" t="n">
        <v>25524</v>
      </c>
      <c r="N23" s="228" t="n">
        <v>12163</v>
      </c>
      <c r="O23" s="228" t="n">
        <v>9073</v>
      </c>
      <c r="P23" s="228" t="n">
        <v>13309</v>
      </c>
      <c r="Q23" s="228" t="n">
        <v>44281</v>
      </c>
      <c r="R23" s="228" t="n">
        <v>15505</v>
      </c>
      <c r="S23" s="228" t="n">
        <v>27337</v>
      </c>
      <c r="T23" s="231" t="n">
        <v>49453</v>
      </c>
      <c r="U23" s="230" t="n">
        <v>514865</v>
      </c>
      <c r="V23" s="227" t="n">
        <v>224400</v>
      </c>
      <c r="W23" s="231" t="n">
        <v>207033</v>
      </c>
      <c r="X23" s="232" t="n">
        <v>56.4</v>
      </c>
      <c r="Y23" s="233" t="n">
        <v>40.2</v>
      </c>
      <c r="Z23" s="233" t="n">
        <v>27.9</v>
      </c>
      <c r="AA23" s="234" t="n">
        <v>100</v>
      </c>
      <c r="AB23" s="235" t="n">
        <v>100</v>
      </c>
      <c r="AC23" s="67" t="s">
        <v>54</v>
      </c>
    </row>
    <row r="24" customFormat="false" ht="20.1" hidden="false" customHeight="true" outlineLevel="0" collapsed="false">
      <c r="A24" s="100"/>
      <c r="B24" s="220"/>
      <c r="C24" s="237"/>
      <c r="D24" s="238" t="s">
        <v>164</v>
      </c>
      <c r="E24" s="239"/>
      <c r="F24" s="240" t="n">
        <v>3.39</v>
      </c>
      <c r="G24" s="241" t="n">
        <v>1.86</v>
      </c>
      <c r="H24" s="242" t="n">
        <v>50.2</v>
      </c>
      <c r="I24" s="243" t="n">
        <v>638683</v>
      </c>
      <c r="J24" s="244" t="n">
        <v>287448</v>
      </c>
      <c r="K24" s="245" t="n">
        <v>75510</v>
      </c>
      <c r="L24" s="245" t="n">
        <v>22100</v>
      </c>
      <c r="M24" s="245" t="n">
        <v>25450</v>
      </c>
      <c r="N24" s="245" t="n">
        <v>12343</v>
      </c>
      <c r="O24" s="245" t="n">
        <v>8930</v>
      </c>
      <c r="P24" s="245" t="n">
        <v>10635</v>
      </c>
      <c r="Q24" s="245" t="n">
        <v>43301</v>
      </c>
      <c r="R24" s="245" t="n">
        <v>15413</v>
      </c>
      <c r="S24" s="245" t="n">
        <v>25597</v>
      </c>
      <c r="T24" s="248" t="n">
        <v>48167</v>
      </c>
      <c r="U24" s="247" t="n">
        <v>521799</v>
      </c>
      <c r="V24" s="244" t="n">
        <v>234352</v>
      </c>
      <c r="W24" s="248" t="n">
        <v>202875</v>
      </c>
      <c r="X24" s="282" t="n">
        <v>55.1</v>
      </c>
      <c r="Y24" s="250" t="n">
        <v>38.8799135299225</v>
      </c>
      <c r="Z24" s="250" t="n">
        <v>26.3</v>
      </c>
      <c r="AA24" s="251" t="n">
        <v>103.439997001828</v>
      </c>
      <c r="AB24" s="252" t="n">
        <v>99.5590154344598</v>
      </c>
      <c r="AC24" s="253" t="s">
        <v>64</v>
      </c>
    </row>
    <row r="25" customFormat="false" ht="20.1" hidden="false" customHeight="true" outlineLevel="0" collapsed="false">
      <c r="A25" s="100"/>
      <c r="B25" s="254" t="s">
        <v>56</v>
      </c>
      <c r="C25" s="221" t="s">
        <v>47</v>
      </c>
      <c r="D25" s="103" t="n">
        <v>28</v>
      </c>
      <c r="E25" s="222" t="s">
        <v>48</v>
      </c>
      <c r="F25" s="234" t="s">
        <v>57</v>
      </c>
      <c r="G25" s="235" t="s">
        <v>57</v>
      </c>
      <c r="H25" s="225" t="s">
        <v>57</v>
      </c>
      <c r="I25" s="255" t="s">
        <v>57</v>
      </c>
      <c r="J25" s="234" t="n">
        <v>100</v>
      </c>
      <c r="K25" s="235" t="n">
        <v>24.0821862754948</v>
      </c>
      <c r="L25" s="235" t="n">
        <v>5.11370106165645</v>
      </c>
      <c r="M25" s="235" t="n">
        <v>7.3351418332831</v>
      </c>
      <c r="N25" s="235" t="n">
        <v>3.33266351853712</v>
      </c>
      <c r="O25" s="235" t="n">
        <v>4.28045145517265</v>
      </c>
      <c r="P25" s="235" t="n">
        <v>3.5500184199069</v>
      </c>
      <c r="Q25" s="235" t="n">
        <v>12.2221105864229</v>
      </c>
      <c r="R25" s="235" t="n">
        <v>6.28654676981815</v>
      </c>
      <c r="S25" s="235" t="n">
        <v>8.34689708295656</v>
      </c>
      <c r="T25" s="225" t="n">
        <v>25.4502829967514</v>
      </c>
      <c r="U25" s="233" t="s">
        <v>57</v>
      </c>
      <c r="V25" s="234" t="s">
        <v>57</v>
      </c>
      <c r="W25" s="67" t="s">
        <v>57</v>
      </c>
      <c r="X25" s="232" t="s">
        <v>57</v>
      </c>
      <c r="Y25" s="233" t="s">
        <v>57</v>
      </c>
      <c r="Z25" s="233" t="s">
        <v>57</v>
      </c>
      <c r="AA25" s="236" t="s">
        <v>57</v>
      </c>
      <c r="AB25" s="235" t="s">
        <v>57</v>
      </c>
      <c r="AC25" s="67" t="s">
        <v>57</v>
      </c>
    </row>
    <row r="26" customFormat="false" ht="20.1" hidden="false" customHeight="true" outlineLevel="0" collapsed="false">
      <c r="A26" s="100"/>
      <c r="B26" s="254"/>
      <c r="C26" s="221"/>
      <c r="D26" s="103" t="n">
        <v>29</v>
      </c>
      <c r="E26" s="222"/>
      <c r="F26" s="234" t="s">
        <v>57</v>
      </c>
      <c r="G26" s="235" t="s">
        <v>57</v>
      </c>
      <c r="H26" s="225" t="s">
        <v>57</v>
      </c>
      <c r="I26" s="255" t="s">
        <v>57</v>
      </c>
      <c r="J26" s="234" t="n">
        <v>100</v>
      </c>
      <c r="K26" s="235" t="n">
        <v>27.0604528541156</v>
      </c>
      <c r="L26" s="235" t="n">
        <v>4.54656187949475</v>
      </c>
      <c r="M26" s="235" t="n">
        <v>7.75591930720328</v>
      </c>
      <c r="N26" s="235" t="n">
        <v>3.20702140795248</v>
      </c>
      <c r="O26" s="235" t="n">
        <v>3.68223456975522</v>
      </c>
      <c r="P26" s="235" t="n">
        <v>3.31381088251489</v>
      </c>
      <c r="Q26" s="235" t="n">
        <v>14.2120104787172</v>
      </c>
      <c r="R26" s="235" t="n">
        <v>4.61564132085231</v>
      </c>
      <c r="S26" s="235" t="n">
        <v>10.5427908761743</v>
      </c>
      <c r="T26" s="225" t="n">
        <v>21.06355642322</v>
      </c>
      <c r="U26" s="233" t="s">
        <v>57</v>
      </c>
      <c r="V26" s="234" t="s">
        <v>57</v>
      </c>
      <c r="W26" s="67" t="s">
        <v>57</v>
      </c>
      <c r="X26" s="232" t="s">
        <v>57</v>
      </c>
      <c r="Y26" s="233" t="s">
        <v>57</v>
      </c>
      <c r="Z26" s="233" t="s">
        <v>57</v>
      </c>
      <c r="AA26" s="236" t="s">
        <v>57</v>
      </c>
      <c r="AB26" s="235" t="s">
        <v>57</v>
      </c>
      <c r="AC26" s="67" t="s">
        <v>57</v>
      </c>
    </row>
    <row r="27" customFormat="false" ht="20.1" hidden="false" customHeight="true" outlineLevel="0" collapsed="false">
      <c r="A27" s="100"/>
      <c r="B27" s="254"/>
      <c r="C27" s="221"/>
      <c r="D27" s="103" t="n">
        <v>30</v>
      </c>
      <c r="E27" s="222"/>
      <c r="F27" s="234" t="s">
        <v>57</v>
      </c>
      <c r="G27" s="235" t="s">
        <v>57</v>
      </c>
      <c r="H27" s="225" t="s">
        <v>57</v>
      </c>
      <c r="I27" s="255" t="s">
        <v>57</v>
      </c>
      <c r="J27" s="234" t="n">
        <v>100</v>
      </c>
      <c r="K27" s="235" t="n">
        <v>23.2811130688979</v>
      </c>
      <c r="L27" s="235" t="n">
        <v>4.8134717753548</v>
      </c>
      <c r="M27" s="235" t="n">
        <v>7.73239772456314</v>
      </c>
      <c r="N27" s="235" t="n">
        <v>2.95949239301762</v>
      </c>
      <c r="O27" s="235" t="n">
        <v>3.25150885494245</v>
      </c>
      <c r="P27" s="235" t="n">
        <v>2.91768727916836</v>
      </c>
      <c r="Q27" s="235" t="n">
        <v>19.2857828549486</v>
      </c>
      <c r="R27" s="235" t="n">
        <v>5.02342634713109</v>
      </c>
      <c r="S27" s="235" t="n">
        <v>9.33864309890471</v>
      </c>
      <c r="T27" s="225" t="n">
        <v>21.3964766030713</v>
      </c>
      <c r="U27" s="233" t="s">
        <v>57</v>
      </c>
      <c r="V27" s="234" t="s">
        <v>57</v>
      </c>
      <c r="W27" s="67" t="s">
        <v>57</v>
      </c>
      <c r="X27" s="232" t="s">
        <v>57</v>
      </c>
      <c r="Y27" s="233" t="s">
        <v>57</v>
      </c>
      <c r="Z27" s="233" t="s">
        <v>57</v>
      </c>
      <c r="AA27" s="236" t="s">
        <v>57</v>
      </c>
      <c r="AB27" s="235" t="s">
        <v>57</v>
      </c>
      <c r="AC27" s="67" t="s">
        <v>57</v>
      </c>
    </row>
    <row r="28" customFormat="false" ht="20.1" hidden="false" customHeight="true" outlineLevel="0" collapsed="false">
      <c r="A28" s="100"/>
      <c r="B28" s="254"/>
      <c r="C28" s="221" t="s">
        <v>52</v>
      </c>
      <c r="D28" s="106" t="s">
        <v>53</v>
      </c>
      <c r="E28" s="222" t="s">
        <v>48</v>
      </c>
      <c r="F28" s="234" t="s">
        <v>57</v>
      </c>
      <c r="G28" s="235" t="s">
        <v>57</v>
      </c>
      <c r="H28" s="225" t="s">
        <v>57</v>
      </c>
      <c r="I28" s="255" t="s">
        <v>57</v>
      </c>
      <c r="J28" s="234" t="n">
        <v>99.9996780963908</v>
      </c>
      <c r="K28" s="235" t="n">
        <v>24.6320641747035</v>
      </c>
      <c r="L28" s="235" t="n">
        <v>6.84495834567297</v>
      </c>
      <c r="M28" s="235" t="n">
        <v>7.93395825553996</v>
      </c>
      <c r="N28" s="235" t="n">
        <v>3.91241646601342</v>
      </c>
      <c r="O28" s="235" t="n">
        <v>3.31335384932336</v>
      </c>
      <c r="P28" s="235" t="n">
        <v>3.13115640652563</v>
      </c>
      <c r="Q28" s="235" t="n">
        <v>16.0481825322226</v>
      </c>
      <c r="R28" s="235" t="n">
        <v>4.76739245200417</v>
      </c>
      <c r="S28" s="235" t="n">
        <v>8.3006064663997</v>
      </c>
      <c r="T28" s="225" t="n">
        <v>21.1155891479855</v>
      </c>
      <c r="U28" s="233" t="s">
        <v>57</v>
      </c>
      <c r="V28" s="234" t="s">
        <v>57</v>
      </c>
      <c r="W28" s="67" t="s">
        <v>57</v>
      </c>
      <c r="X28" s="232" t="s">
        <v>57</v>
      </c>
      <c r="Y28" s="233" t="s">
        <v>57</v>
      </c>
      <c r="Z28" s="233" t="s">
        <v>57</v>
      </c>
      <c r="AA28" s="236" t="s">
        <v>57</v>
      </c>
      <c r="AB28" s="235" t="s">
        <v>57</v>
      </c>
      <c r="AC28" s="67" t="s">
        <v>57</v>
      </c>
    </row>
    <row r="29" customFormat="false" ht="20.1" hidden="false" customHeight="true" outlineLevel="0" collapsed="false">
      <c r="A29" s="100"/>
      <c r="B29" s="254"/>
      <c r="C29" s="221"/>
      <c r="D29" s="106" t="s">
        <v>163</v>
      </c>
      <c r="E29" s="222"/>
      <c r="F29" s="234" t="s">
        <v>57</v>
      </c>
      <c r="G29" s="235" t="s">
        <v>57</v>
      </c>
      <c r="H29" s="225" t="s">
        <v>57</v>
      </c>
      <c r="I29" s="255" t="s">
        <v>57</v>
      </c>
      <c r="J29" s="234" t="n">
        <v>100</v>
      </c>
      <c r="K29" s="235" t="n">
        <v>27.8702352098711</v>
      </c>
      <c r="L29" s="235" t="n">
        <v>4.42946458080864</v>
      </c>
      <c r="M29" s="235" t="n">
        <v>8.78731959898645</v>
      </c>
      <c r="N29" s="235" t="n">
        <v>4.18743803018619</v>
      </c>
      <c r="O29" s="235" t="n">
        <v>3.12362289302633</v>
      </c>
      <c r="P29" s="235" t="n">
        <v>4.58197917814256</v>
      </c>
      <c r="Q29" s="235" t="n">
        <v>15.2449184752672</v>
      </c>
      <c r="R29" s="235" t="n">
        <v>5.33801090668723</v>
      </c>
      <c r="S29" s="235" t="n">
        <v>9.41149333480225</v>
      </c>
      <c r="T29" s="235" t="n">
        <v>17.0255177922221</v>
      </c>
      <c r="U29" s="233" t="s">
        <v>57</v>
      </c>
      <c r="V29" s="234" t="s">
        <v>57</v>
      </c>
      <c r="W29" s="67" t="s">
        <v>57</v>
      </c>
      <c r="X29" s="232" t="s">
        <v>57</v>
      </c>
      <c r="Y29" s="233" t="s">
        <v>57</v>
      </c>
      <c r="Z29" s="233" t="s">
        <v>57</v>
      </c>
      <c r="AA29" s="236" t="s">
        <v>57</v>
      </c>
      <c r="AB29" s="235" t="s">
        <v>57</v>
      </c>
      <c r="AC29" s="67" t="s">
        <v>57</v>
      </c>
    </row>
    <row r="30" customFormat="false" ht="20.1" hidden="false" customHeight="true" outlineLevel="0" collapsed="false">
      <c r="A30" s="100"/>
      <c r="B30" s="256" t="s">
        <v>165</v>
      </c>
      <c r="C30" s="237"/>
      <c r="D30" s="238" t="s">
        <v>164</v>
      </c>
      <c r="E30" s="239"/>
      <c r="F30" s="251" t="s">
        <v>57</v>
      </c>
      <c r="G30" s="252" t="s">
        <v>57</v>
      </c>
      <c r="H30" s="242" t="s">
        <v>57</v>
      </c>
      <c r="I30" s="283" t="s">
        <v>57</v>
      </c>
      <c r="J30" s="251" t="n">
        <v>99.999304221981</v>
      </c>
      <c r="K30" s="252" t="n">
        <v>26.269099106621</v>
      </c>
      <c r="L30" s="252" t="n">
        <v>7.68834710973811</v>
      </c>
      <c r="M30" s="252" t="n">
        <v>8.85377529153099</v>
      </c>
      <c r="N30" s="252" t="n">
        <v>4.29399404414016</v>
      </c>
      <c r="O30" s="252" t="n">
        <v>3.10664885474938</v>
      </c>
      <c r="P30" s="252" t="n">
        <v>3.69979961593053</v>
      </c>
      <c r="Q30" s="252" t="n">
        <v>15.0639419999443</v>
      </c>
      <c r="R30" s="252" t="n">
        <v>5.36201330327572</v>
      </c>
      <c r="S30" s="252" t="n">
        <v>8.90491497592608</v>
      </c>
      <c r="T30" s="253" t="n">
        <v>16.7567699201247</v>
      </c>
      <c r="U30" s="250" t="s">
        <v>57</v>
      </c>
      <c r="V30" s="251" t="s">
        <v>57</v>
      </c>
      <c r="W30" s="253" t="s">
        <v>57</v>
      </c>
      <c r="X30" s="249" t="s">
        <v>57</v>
      </c>
      <c r="Y30" s="250" t="s">
        <v>57</v>
      </c>
      <c r="Z30" s="250" t="s">
        <v>57</v>
      </c>
      <c r="AA30" s="284" t="s">
        <v>57</v>
      </c>
      <c r="AB30" s="252" t="s">
        <v>57</v>
      </c>
      <c r="AC30" s="253" t="s">
        <v>57</v>
      </c>
    </row>
    <row r="31" customFormat="false" ht="20.1" hidden="false" customHeight="true" outlineLevel="0" collapsed="false">
      <c r="A31" s="100"/>
      <c r="B31" s="285" t="s">
        <v>166</v>
      </c>
      <c r="C31" s="221" t="s">
        <v>47</v>
      </c>
      <c r="D31" s="103" t="n">
        <v>28</v>
      </c>
      <c r="E31" s="222" t="s">
        <v>48</v>
      </c>
      <c r="F31" s="234" t="s">
        <v>57</v>
      </c>
      <c r="G31" s="235" t="s">
        <v>57</v>
      </c>
      <c r="H31" s="225" t="s">
        <v>57</v>
      </c>
      <c r="I31" s="255" t="n">
        <v>2.62999144480436</v>
      </c>
      <c r="J31" s="234" t="n">
        <v>1.0887891283593</v>
      </c>
      <c r="K31" s="235" t="n">
        <v>-2.26176074812087</v>
      </c>
      <c r="L31" s="235" t="n">
        <v>-10.2404326612192</v>
      </c>
      <c r="M31" s="235" t="n">
        <v>-3.17418213969938</v>
      </c>
      <c r="N31" s="235" t="n">
        <v>17.749378771743</v>
      </c>
      <c r="O31" s="235" t="n">
        <v>-7.14181923859343</v>
      </c>
      <c r="P31" s="235" t="n">
        <v>9.51544581051762</v>
      </c>
      <c r="Q31" s="235" t="n">
        <v>-10.6021263044437</v>
      </c>
      <c r="R31" s="235" t="n">
        <v>56.8956870611836</v>
      </c>
      <c r="S31" s="235" t="n">
        <v>-7.20801221192151</v>
      </c>
      <c r="T31" s="225" t="n">
        <v>7.58405889431586</v>
      </c>
      <c r="U31" s="233" t="n">
        <v>2.04640035992074</v>
      </c>
      <c r="V31" s="234" t="n">
        <v>3.74186128697986</v>
      </c>
      <c r="W31" s="67" t="n">
        <v>-14.8366413026127</v>
      </c>
      <c r="X31" s="232" t="s">
        <v>57</v>
      </c>
      <c r="Y31" s="233" t="s">
        <v>57</v>
      </c>
      <c r="Z31" s="233" t="s">
        <v>57</v>
      </c>
      <c r="AA31" s="236" t="s">
        <v>57</v>
      </c>
      <c r="AB31" s="235" t="s">
        <v>57</v>
      </c>
      <c r="AC31" s="67" t="s">
        <v>57</v>
      </c>
    </row>
    <row r="32" customFormat="false" ht="20.1" hidden="false" customHeight="true" outlineLevel="0" collapsed="false">
      <c r="A32" s="100"/>
      <c r="B32" s="285"/>
      <c r="C32" s="221"/>
      <c r="D32" s="103" t="n">
        <v>29</v>
      </c>
      <c r="E32" s="222"/>
      <c r="F32" s="234" t="s">
        <v>57</v>
      </c>
      <c r="G32" s="235" t="s">
        <v>57</v>
      </c>
      <c r="H32" s="225" t="s">
        <v>57</v>
      </c>
      <c r="I32" s="255" t="n">
        <v>4.47274158700302</v>
      </c>
      <c r="J32" s="234" t="n">
        <v>0.356676378981202</v>
      </c>
      <c r="K32" s="235" t="n">
        <v>12.7678807348381</v>
      </c>
      <c r="L32" s="235" t="n">
        <v>-10.7734625712227</v>
      </c>
      <c r="M32" s="235" t="n">
        <v>6.11359693178706</v>
      </c>
      <c r="N32" s="235" t="n">
        <v>-3.42679127725857</v>
      </c>
      <c r="O32" s="235" t="n">
        <v>-13.6687270166654</v>
      </c>
      <c r="P32" s="235" t="n">
        <v>-6.32075471698114</v>
      </c>
      <c r="Q32" s="235" t="n">
        <v>16.6958952156519</v>
      </c>
      <c r="R32" s="235" t="n">
        <v>-26.3171914122849</v>
      </c>
      <c r="S32" s="235" t="n">
        <v>26.7584159210368</v>
      </c>
      <c r="T32" s="225" t="n">
        <v>-16.9412569744184</v>
      </c>
      <c r="U32" s="233" t="n">
        <v>6.73951058215077</v>
      </c>
      <c r="V32" s="234" t="n">
        <v>17.7429039931638</v>
      </c>
      <c r="W32" s="67" t="n">
        <v>33.1885846389353</v>
      </c>
      <c r="X32" s="232" t="s">
        <v>57</v>
      </c>
      <c r="Y32" s="233" t="s">
        <v>57</v>
      </c>
      <c r="Z32" s="233" t="s">
        <v>57</v>
      </c>
      <c r="AA32" s="236" t="s">
        <v>57</v>
      </c>
      <c r="AB32" s="235" t="s">
        <v>57</v>
      </c>
      <c r="AC32" s="67" t="s">
        <v>57</v>
      </c>
    </row>
    <row r="33" customFormat="false" ht="20.1" hidden="false" customHeight="true" outlineLevel="0" collapsed="false">
      <c r="A33" s="100"/>
      <c r="B33" s="285"/>
      <c r="C33" s="221"/>
      <c r="D33" s="103" t="n">
        <v>30</v>
      </c>
      <c r="E33" s="222"/>
      <c r="F33" s="234" t="s">
        <v>57</v>
      </c>
      <c r="G33" s="235" t="s">
        <v>57</v>
      </c>
      <c r="H33" s="225" t="s">
        <v>57</v>
      </c>
      <c r="I33" s="255" t="n">
        <v>6.99601387131863</v>
      </c>
      <c r="J33" s="234" t="n">
        <v>7.76626453755152</v>
      </c>
      <c r="K33" s="235" t="n">
        <v>-7.28467837411207</v>
      </c>
      <c r="L33" s="235" t="n">
        <v>14.0927774515561</v>
      </c>
      <c r="M33" s="235" t="n">
        <v>7.43943892259369</v>
      </c>
      <c r="N33" s="235" t="n">
        <v>-0.551508844953175</v>
      </c>
      <c r="O33" s="235" t="n">
        <v>-4.83958673191952</v>
      </c>
      <c r="P33" s="235" t="n">
        <v>-5.11581067472307</v>
      </c>
      <c r="Q33" s="235" t="n">
        <v>46.2394627468476</v>
      </c>
      <c r="R33" s="235" t="n">
        <v>17.2872532716362</v>
      </c>
      <c r="S33" s="235" t="n">
        <v>-4.54228918713598</v>
      </c>
      <c r="T33" s="225" t="n">
        <v>9.46956494185494</v>
      </c>
      <c r="U33" s="233" t="n">
        <v>5.3598130191568</v>
      </c>
      <c r="V33" s="234" t="n">
        <v>1.82370075419516</v>
      </c>
      <c r="W33" s="67" t="n">
        <v>10.0075059226421</v>
      </c>
      <c r="X33" s="232" t="s">
        <v>57</v>
      </c>
      <c r="Y33" s="233" t="s">
        <v>57</v>
      </c>
      <c r="Z33" s="233" t="s">
        <v>57</v>
      </c>
      <c r="AA33" s="236" t="s">
        <v>57</v>
      </c>
      <c r="AB33" s="235" t="s">
        <v>57</v>
      </c>
      <c r="AC33" s="67" t="s">
        <v>57</v>
      </c>
    </row>
    <row r="34" customFormat="false" ht="20.1" hidden="false" customHeight="true" outlineLevel="0" collapsed="false">
      <c r="A34" s="100"/>
      <c r="B34" s="285"/>
      <c r="C34" s="221" t="s">
        <v>52</v>
      </c>
      <c r="D34" s="106" t="s">
        <v>53</v>
      </c>
      <c r="E34" s="222" t="s">
        <v>48</v>
      </c>
      <c r="F34" s="234" t="s">
        <v>57</v>
      </c>
      <c r="G34" s="235" t="s">
        <v>57</v>
      </c>
      <c r="H34" s="225" t="s">
        <v>57</v>
      </c>
      <c r="I34" s="255" t="n">
        <v>-2.55318945516662</v>
      </c>
      <c r="J34" s="234" t="n">
        <v>-3.80116868518272</v>
      </c>
      <c r="K34" s="235" t="n">
        <v>1.78103510195395</v>
      </c>
      <c r="L34" s="235" t="n">
        <v>36.7987647967061</v>
      </c>
      <c r="M34" s="235" t="n">
        <v>-1.29355226271526</v>
      </c>
      <c r="N34" s="235" t="n">
        <v>27.1737993094067</v>
      </c>
      <c r="O34" s="235" t="n">
        <v>-1.97142857142857</v>
      </c>
      <c r="P34" s="235" t="n">
        <v>3.23710464869456</v>
      </c>
      <c r="Q34" s="235" t="n">
        <v>-19.9505451275711</v>
      </c>
      <c r="R34" s="235" t="n">
        <v>-8.7042288250524</v>
      </c>
      <c r="S34" s="235" t="n">
        <v>-14.4941472958186</v>
      </c>
      <c r="T34" s="67" t="n">
        <v>-5.06404226065562</v>
      </c>
      <c r="U34" s="255" t="n">
        <v>-2.65656687499529</v>
      </c>
      <c r="V34" s="234" t="n">
        <v>-0.876495942594335</v>
      </c>
      <c r="W34" s="67" t="n">
        <v>25.1196707854028</v>
      </c>
      <c r="X34" s="232" t="s">
        <v>57</v>
      </c>
      <c r="Y34" s="233" t="s">
        <v>57</v>
      </c>
      <c r="Z34" s="233" t="s">
        <v>57</v>
      </c>
      <c r="AA34" s="236" t="s">
        <v>57</v>
      </c>
      <c r="AB34" s="235" t="s">
        <v>57</v>
      </c>
      <c r="AC34" s="67" t="s">
        <v>57</v>
      </c>
    </row>
    <row r="35" customFormat="false" ht="20.1" hidden="false" customHeight="true" outlineLevel="0" collapsed="false">
      <c r="A35" s="100"/>
      <c r="B35" s="285"/>
      <c r="C35" s="221"/>
      <c r="D35" s="106" t="s">
        <v>163</v>
      </c>
      <c r="E35" s="222"/>
      <c r="F35" s="234" t="s">
        <v>57</v>
      </c>
      <c r="G35" s="235" t="s">
        <v>57</v>
      </c>
      <c r="H35" s="225" t="s">
        <v>57</v>
      </c>
      <c r="I35" s="255" t="n">
        <v>1.57388254339419</v>
      </c>
      <c r="J35" s="234" t="n">
        <v>-6.49859006219178</v>
      </c>
      <c r="K35" s="235" t="n">
        <v>5.79325666492421</v>
      </c>
      <c r="L35" s="235" t="n">
        <v>-39.4939804364184</v>
      </c>
      <c r="M35" s="235" t="n">
        <v>3.55824238244005</v>
      </c>
      <c r="N35" s="235" t="n">
        <v>0.0740496955734749</v>
      </c>
      <c r="O35" s="235" t="n">
        <v>-11.8527154376761</v>
      </c>
      <c r="P35" s="235" t="n">
        <v>36.8253315513519</v>
      </c>
      <c r="Q35" s="235" t="n">
        <v>-11.17864163357</v>
      </c>
      <c r="R35" s="235" t="n">
        <v>4.69277515192437</v>
      </c>
      <c r="S35" s="235" t="n">
        <v>6.0148918017529</v>
      </c>
      <c r="T35" s="232" t="n">
        <v>-24.60973230075</v>
      </c>
      <c r="U35" s="255" t="n">
        <v>-0.312114576254119</v>
      </c>
      <c r="V35" s="234" t="n">
        <v>9.02465686869913</v>
      </c>
      <c r="W35" s="67" t="n">
        <v>-11.7965082097119</v>
      </c>
      <c r="X35" s="232" t="s">
        <v>57</v>
      </c>
      <c r="Y35" s="233" t="s">
        <v>57</v>
      </c>
      <c r="Z35" s="233" t="s">
        <v>57</v>
      </c>
      <c r="AA35" s="236" t="s">
        <v>57</v>
      </c>
      <c r="AB35" s="235" t="s">
        <v>57</v>
      </c>
      <c r="AC35" s="67" t="s">
        <v>57</v>
      </c>
    </row>
    <row r="36" customFormat="false" ht="20.1" hidden="false" customHeight="true" outlineLevel="0" collapsed="false">
      <c r="A36" s="100"/>
      <c r="B36" s="256" t="s">
        <v>165</v>
      </c>
      <c r="C36" s="237"/>
      <c r="D36" s="238" t="s">
        <v>164</v>
      </c>
      <c r="E36" s="239"/>
      <c r="F36" s="251" t="s">
        <v>57</v>
      </c>
      <c r="G36" s="252" t="s">
        <v>57</v>
      </c>
      <c r="H36" s="242" t="s">
        <v>57</v>
      </c>
      <c r="I36" s="283" t="n">
        <v>2.81935701981744</v>
      </c>
      <c r="J36" s="251" t="n">
        <v>-1.03833865814696</v>
      </c>
      <c r="K36" s="252" t="n">
        <v>-6.72365446617173</v>
      </c>
      <c r="L36" s="252" t="n">
        <v>71.7705580600031</v>
      </c>
      <c r="M36" s="252" t="n">
        <v>-0.289923209528287</v>
      </c>
      <c r="N36" s="252" t="n">
        <v>1.47989805146758</v>
      </c>
      <c r="O36" s="252" t="n">
        <v>-1.57610492670561</v>
      </c>
      <c r="P36" s="252" t="n">
        <v>-20.0916672928094</v>
      </c>
      <c r="Q36" s="252" t="n">
        <v>-2.2131388180032</v>
      </c>
      <c r="R36" s="252" t="n">
        <v>-0.593356981618831</v>
      </c>
      <c r="S36" s="252" t="n">
        <v>-6.36499981709771</v>
      </c>
      <c r="T36" s="249" t="n">
        <v>-2.60044891108729</v>
      </c>
      <c r="U36" s="283" t="n">
        <v>1.34676080137512</v>
      </c>
      <c r="V36" s="251" t="n">
        <v>4.43493761140821</v>
      </c>
      <c r="W36" s="253" t="n">
        <v>-2.00837547637334</v>
      </c>
      <c r="X36" s="249" t="s">
        <v>57</v>
      </c>
      <c r="Y36" s="250" t="s">
        <v>57</v>
      </c>
      <c r="Z36" s="250" t="s">
        <v>57</v>
      </c>
      <c r="AA36" s="284" t="s">
        <v>57</v>
      </c>
      <c r="AB36" s="252" t="s">
        <v>57</v>
      </c>
      <c r="AC36" s="253" t="s">
        <v>57</v>
      </c>
    </row>
    <row r="37" customFormat="false" ht="20.1" hidden="false" customHeight="true" outlineLevel="0" collapsed="false">
      <c r="A37" s="100"/>
      <c r="B37" s="285" t="s">
        <v>167</v>
      </c>
      <c r="C37" s="221" t="s">
        <v>47</v>
      </c>
      <c r="D37" s="103" t="n">
        <v>28</v>
      </c>
      <c r="E37" s="222" t="s">
        <v>48</v>
      </c>
      <c r="F37" s="234" t="s">
        <v>57</v>
      </c>
      <c r="G37" s="235" t="s">
        <v>57</v>
      </c>
      <c r="H37" s="225" t="s">
        <v>57</v>
      </c>
      <c r="I37" s="255" t="n">
        <v>2.3</v>
      </c>
      <c r="J37" s="234" t="n">
        <v>0.8</v>
      </c>
      <c r="K37" s="235" t="n">
        <v>-3.6</v>
      </c>
      <c r="L37" s="235" t="n">
        <v>-10.9</v>
      </c>
      <c r="M37" s="235" t="n">
        <v>-0.4</v>
      </c>
      <c r="N37" s="235" t="n">
        <v>19.9</v>
      </c>
      <c r="O37" s="235" t="n">
        <v>-10.1</v>
      </c>
      <c r="P37" s="235" t="n">
        <v>8.4</v>
      </c>
      <c r="Q37" s="235" t="n">
        <v>-8.7</v>
      </c>
      <c r="R37" s="235" t="n">
        <v>53.7</v>
      </c>
      <c r="S37" s="235" t="n">
        <v>-8</v>
      </c>
      <c r="T37" s="225" t="n">
        <v>7.3</v>
      </c>
      <c r="U37" s="233" t="n">
        <v>1.7</v>
      </c>
      <c r="V37" s="234" t="s">
        <v>57</v>
      </c>
      <c r="W37" s="67" t="s">
        <v>57</v>
      </c>
      <c r="X37" s="232" t="s">
        <v>57</v>
      </c>
      <c r="Y37" s="233" t="s">
        <v>57</v>
      </c>
      <c r="Z37" s="233" t="s">
        <v>57</v>
      </c>
      <c r="AA37" s="236" t="s">
        <v>57</v>
      </c>
      <c r="AB37" s="235" t="s">
        <v>57</v>
      </c>
      <c r="AC37" s="86" t="n">
        <v>0.299999999999997</v>
      </c>
    </row>
    <row r="38" customFormat="false" ht="20.1" hidden="false" customHeight="true" outlineLevel="0" collapsed="false">
      <c r="A38" s="100"/>
      <c r="B38" s="285"/>
      <c r="C38" s="221"/>
      <c r="D38" s="103" t="n">
        <v>29</v>
      </c>
      <c r="E38" s="222"/>
      <c r="F38" s="234" t="s">
        <v>57</v>
      </c>
      <c r="G38" s="235" t="s">
        <v>57</v>
      </c>
      <c r="H38" s="225" t="s">
        <v>57</v>
      </c>
      <c r="I38" s="255" t="n">
        <v>4</v>
      </c>
      <c r="J38" s="234" t="n">
        <v>-0.1</v>
      </c>
      <c r="K38" s="235" t="n">
        <v>12.8</v>
      </c>
      <c r="L38" s="235" t="n">
        <v>-10.7</v>
      </c>
      <c r="M38" s="235" t="n">
        <v>2.4</v>
      </c>
      <c r="N38" s="235" t="n">
        <v>-0.1</v>
      </c>
      <c r="O38" s="235" t="n">
        <v>-15.2</v>
      </c>
      <c r="P38" s="235" t="n">
        <v>-6.4</v>
      </c>
      <c r="Q38" s="235" t="n">
        <v>16.1</v>
      </c>
      <c r="R38" s="235" t="n">
        <v>-27.2</v>
      </c>
      <c r="S38" s="235" t="n">
        <v>26.4</v>
      </c>
      <c r="T38" s="225" t="n">
        <v>-17.3</v>
      </c>
      <c r="U38" s="233" t="n">
        <v>6.2</v>
      </c>
      <c r="V38" s="234" t="s">
        <v>57</v>
      </c>
      <c r="W38" s="67" t="s">
        <v>57</v>
      </c>
      <c r="X38" s="232" t="s">
        <v>57</v>
      </c>
      <c r="Y38" s="233" t="s">
        <v>57</v>
      </c>
      <c r="Z38" s="233" t="s">
        <v>57</v>
      </c>
      <c r="AA38" s="236" t="s">
        <v>57</v>
      </c>
      <c r="AB38" s="235" t="s">
        <v>57</v>
      </c>
      <c r="AC38" s="86" t="n">
        <v>0.5</v>
      </c>
    </row>
    <row r="39" customFormat="false" ht="20.1" hidden="false" customHeight="true" outlineLevel="0" collapsed="false">
      <c r="A39" s="100"/>
      <c r="B39" s="285"/>
      <c r="C39" s="221"/>
      <c r="D39" s="103" t="n">
        <v>30</v>
      </c>
      <c r="E39" s="222"/>
      <c r="F39" s="234" t="s">
        <v>57</v>
      </c>
      <c r="G39" s="235" t="s">
        <v>57</v>
      </c>
      <c r="H39" s="225" t="s">
        <v>57</v>
      </c>
      <c r="I39" s="255" t="n">
        <v>5.6</v>
      </c>
      <c r="J39" s="234" t="n">
        <v>6.4</v>
      </c>
      <c r="K39" s="235" t="n">
        <v>-8.8</v>
      </c>
      <c r="L39" s="235" t="n">
        <v>14.3</v>
      </c>
      <c r="M39" s="235" t="n">
        <v>3.4</v>
      </c>
      <c r="N39" s="235" t="n">
        <v>0</v>
      </c>
      <c r="O39" s="235" t="n">
        <v>-6.1</v>
      </c>
      <c r="P39" s="235" t="n">
        <v>-6.8</v>
      </c>
      <c r="Q39" s="235" t="n">
        <v>44.8</v>
      </c>
      <c r="R39" s="235" t="n">
        <v>16.9</v>
      </c>
      <c r="S39" s="235" t="n">
        <v>-4.7</v>
      </c>
      <c r="T39" s="225" t="n">
        <v>8.1</v>
      </c>
      <c r="U39" s="233" t="n">
        <v>4</v>
      </c>
      <c r="V39" s="234" t="s">
        <v>57</v>
      </c>
      <c r="W39" s="67" t="s">
        <v>57</v>
      </c>
      <c r="X39" s="232" t="s">
        <v>57</v>
      </c>
      <c r="Y39" s="233" t="s">
        <v>57</v>
      </c>
      <c r="Z39" s="233" t="s">
        <v>57</v>
      </c>
      <c r="AA39" s="236" t="s">
        <v>57</v>
      </c>
      <c r="AB39" s="235" t="s">
        <v>57</v>
      </c>
      <c r="AC39" s="86" t="n">
        <v>1.30000000000001</v>
      </c>
    </row>
    <row r="40" customFormat="false" ht="20.1" hidden="false" customHeight="true" outlineLevel="0" collapsed="false">
      <c r="A40" s="100"/>
      <c r="B40" s="285"/>
      <c r="C40" s="221" t="s">
        <v>52</v>
      </c>
      <c r="D40" s="106" t="s">
        <v>53</v>
      </c>
      <c r="E40" s="222" t="s">
        <v>48</v>
      </c>
      <c r="F40" s="234" t="s">
        <v>57</v>
      </c>
      <c r="G40" s="235" t="s">
        <v>57</v>
      </c>
      <c r="H40" s="225" t="s">
        <v>57</v>
      </c>
      <c r="I40" s="255" t="n">
        <v>-3.6</v>
      </c>
      <c r="J40" s="234" t="n">
        <v>-4.8</v>
      </c>
      <c r="K40" s="235" t="n">
        <v>0.2</v>
      </c>
      <c r="L40" s="235" t="n">
        <v>37.1</v>
      </c>
      <c r="M40" s="235" t="n">
        <v>-6</v>
      </c>
      <c r="N40" s="235" t="n">
        <v>27.5</v>
      </c>
      <c r="O40" s="235" t="n">
        <v>-3.7</v>
      </c>
      <c r="P40" s="235" t="n">
        <v>3.8</v>
      </c>
      <c r="Q40" s="235" t="n">
        <v>-19.3</v>
      </c>
      <c r="R40" s="235" t="n">
        <v>-7.8</v>
      </c>
      <c r="S40" s="235" t="n">
        <v>-15.7</v>
      </c>
      <c r="T40" s="225" t="n">
        <v>-6</v>
      </c>
      <c r="U40" s="233" t="n">
        <v>-3.7</v>
      </c>
      <c r="V40" s="234" t="s">
        <v>57</v>
      </c>
      <c r="W40" s="67" t="s">
        <v>57</v>
      </c>
      <c r="X40" s="232" t="s">
        <v>57</v>
      </c>
      <c r="Y40" s="233" t="s">
        <v>57</v>
      </c>
      <c r="Z40" s="233" t="s">
        <v>57</v>
      </c>
      <c r="AA40" s="236" t="s">
        <v>57</v>
      </c>
      <c r="AB40" s="235" t="s">
        <v>57</v>
      </c>
      <c r="AC40" s="86" t="n">
        <v>1</v>
      </c>
    </row>
    <row r="41" customFormat="false" ht="20.1" hidden="false" customHeight="true" outlineLevel="0" collapsed="false">
      <c r="A41" s="100"/>
      <c r="B41" s="285"/>
      <c r="C41" s="221"/>
      <c r="D41" s="106" t="s">
        <v>163</v>
      </c>
      <c r="E41" s="222"/>
      <c r="F41" s="234" t="s">
        <v>57</v>
      </c>
      <c r="G41" s="235" t="s">
        <v>57</v>
      </c>
      <c r="H41" s="225" t="s">
        <v>57</v>
      </c>
      <c r="I41" s="255" t="n">
        <v>1.5</v>
      </c>
      <c r="J41" s="234" t="n">
        <v>-6.6</v>
      </c>
      <c r="K41" s="235" t="n">
        <v>4.2</v>
      </c>
      <c r="L41" s="235" t="n">
        <v>-39.7</v>
      </c>
      <c r="M41" s="235" t="n">
        <v>4.3</v>
      </c>
      <c r="N41" s="235" t="n">
        <v>-1.9</v>
      </c>
      <c r="O41" s="235" t="n">
        <v>-13.8</v>
      </c>
      <c r="P41" s="235" t="n">
        <v>36.3</v>
      </c>
      <c r="Q41" s="235" t="n">
        <v>-11.2</v>
      </c>
      <c r="R41" s="235" t="n">
        <v>12.1</v>
      </c>
      <c r="S41" s="235" t="n">
        <v>6.6</v>
      </c>
      <c r="T41" s="235" t="n">
        <v>-24.7</v>
      </c>
      <c r="U41" s="255" t="n">
        <v>-0.4</v>
      </c>
      <c r="V41" s="234" t="s">
        <v>57</v>
      </c>
      <c r="W41" s="67" t="s">
        <v>57</v>
      </c>
      <c r="X41" s="232" t="s">
        <v>57</v>
      </c>
      <c r="Y41" s="233" t="s">
        <v>57</v>
      </c>
      <c r="Z41" s="233" t="s">
        <v>57</v>
      </c>
      <c r="AA41" s="236" t="s">
        <v>57</v>
      </c>
      <c r="AB41" s="235" t="s">
        <v>57</v>
      </c>
      <c r="AC41" s="67" t="n">
        <v>0.0999999999999943</v>
      </c>
    </row>
    <row r="42" customFormat="false" ht="20.1" hidden="false" customHeight="true" outlineLevel="0" collapsed="false">
      <c r="A42" s="100"/>
      <c r="B42" s="286" t="s">
        <v>165</v>
      </c>
      <c r="C42" s="287"/>
      <c r="D42" s="219" t="s">
        <v>164</v>
      </c>
      <c r="E42" s="257"/>
      <c r="F42" s="258" t="s">
        <v>57</v>
      </c>
      <c r="G42" s="259" t="s">
        <v>57</v>
      </c>
      <c r="H42" s="260" t="s">
        <v>57</v>
      </c>
      <c r="I42" s="261" t="n">
        <v>3.4</v>
      </c>
      <c r="J42" s="258" t="n">
        <v>-0.4</v>
      </c>
      <c r="K42" s="259" t="n">
        <v>-6</v>
      </c>
      <c r="L42" s="259" t="n">
        <v>70.6</v>
      </c>
      <c r="M42" s="259" t="n">
        <v>-2.7</v>
      </c>
      <c r="N42" s="259" t="n">
        <v>-0.2</v>
      </c>
      <c r="O42" s="259" t="n">
        <v>1</v>
      </c>
      <c r="P42" s="259" t="n">
        <v>-20.5</v>
      </c>
      <c r="Q42" s="259" t="n">
        <v>3.7</v>
      </c>
      <c r="R42" s="259" t="n">
        <v>-0.9</v>
      </c>
      <c r="S42" s="259" t="n">
        <v>-7.1</v>
      </c>
      <c r="T42" s="259" t="n">
        <v>-2</v>
      </c>
      <c r="U42" s="261" t="n">
        <v>1.9</v>
      </c>
      <c r="V42" s="258" t="s">
        <v>57</v>
      </c>
      <c r="W42" s="262" t="s">
        <v>57</v>
      </c>
      <c r="X42" s="264" t="s">
        <v>57</v>
      </c>
      <c r="Y42" s="263" t="s">
        <v>57</v>
      </c>
      <c r="Z42" s="263" t="s">
        <v>57</v>
      </c>
      <c r="AA42" s="265" t="s">
        <v>57</v>
      </c>
      <c r="AB42" s="259" t="s">
        <v>57</v>
      </c>
      <c r="AC42" s="262" t="n">
        <v>-0.599999999999994</v>
      </c>
    </row>
    <row r="43" customFormat="false" ht="20.1" hidden="false" customHeight="true" outlineLevel="0" collapsed="false">
      <c r="B43" s="178"/>
      <c r="D43" s="288"/>
    </row>
  </sheetData>
  <mergeCells count="35">
    <mergeCell ref="A3:E6"/>
    <mergeCell ref="F3:F5"/>
    <mergeCell ref="G3:G5"/>
    <mergeCell ref="H3:H5"/>
    <mergeCell ref="I3:I5"/>
    <mergeCell ref="J3:J5"/>
    <mergeCell ref="U3:U5"/>
    <mergeCell ref="V3:V5"/>
    <mergeCell ref="X3:X5"/>
    <mergeCell ref="Y3:Y5"/>
    <mergeCell ref="Z3:Z5"/>
    <mergeCell ref="AA3:AC3"/>
    <mergeCell ref="K4:K5"/>
    <mergeCell ref="L4:L5"/>
    <mergeCell ref="M4:M5"/>
    <mergeCell ref="N4:N5"/>
    <mergeCell ref="O4:O5"/>
    <mergeCell ref="P4:P5"/>
    <mergeCell ref="Q4:Q5"/>
    <mergeCell ref="R4:R5"/>
    <mergeCell ref="S4:S5"/>
    <mergeCell ref="T4:T5"/>
    <mergeCell ref="W4:W5"/>
    <mergeCell ref="AA4:AB4"/>
    <mergeCell ref="AC4:AC6"/>
    <mergeCell ref="AA5:AA6"/>
    <mergeCell ref="AB5:AB6"/>
    <mergeCell ref="A7:A18"/>
    <mergeCell ref="B7:B12"/>
    <mergeCell ref="B13:B17"/>
    <mergeCell ref="A19:A42"/>
    <mergeCell ref="B19:B24"/>
    <mergeCell ref="B25:B29"/>
    <mergeCell ref="B31:B35"/>
    <mergeCell ref="B37:B41"/>
  </mergeCells>
  <printOptions headings="false" gridLines="false" gridLinesSet="true" horizontalCentered="false" verticalCentered="false"/>
  <pageMargins left="0.984027777777778" right="0.984027777777778" top="0.39375" bottom="0.315277777777778" header="0.511811023622047" footer="0.315277777777778"/>
  <pageSetup paperSize="9" scale="81"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明朝,Regular"&amp;9&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30" width="1.62"/>
    <col collapsed="false" customWidth="true" hidden="false" outlineLevel="0" max="2" min="2" style="130" width="1.87"/>
    <col collapsed="false" customWidth="true" hidden="false" outlineLevel="0" max="3" min="3" style="130" width="1.75"/>
    <col collapsed="false" customWidth="true" hidden="false" outlineLevel="0" max="4" min="4" style="130" width="1.62"/>
    <col collapsed="false" customWidth="true" hidden="false" outlineLevel="0" max="5" min="5" style="289" width="22.87"/>
    <col collapsed="false" customWidth="true" hidden="false" outlineLevel="0" max="6" min="6" style="130" width="9.99"/>
    <col collapsed="false" customWidth="false" hidden="false" outlineLevel="0" max="7" min="7" style="130" width="8.99"/>
    <col collapsed="false" customWidth="true" hidden="false" outlineLevel="0" max="9" min="8" style="130" width="9.36"/>
    <col collapsed="false" customWidth="true" hidden="false" outlineLevel="0" max="10" min="10" style="130" width="9.62"/>
    <col collapsed="false" customWidth="true" hidden="false" outlineLevel="0" max="11" min="11" style="130" width="9.12"/>
    <col collapsed="false" customWidth="true" hidden="false" outlineLevel="0" max="12" min="12" style="130" width="9.49"/>
    <col collapsed="false" customWidth="true" hidden="false" outlineLevel="0" max="13" min="13" style="130" width="10.25"/>
    <col collapsed="false" customWidth="true" hidden="false" outlineLevel="0" max="14" min="14" style="130" width="9.25"/>
    <col collapsed="false" customWidth="true" hidden="false" outlineLevel="0" max="15" min="15" style="130" width="9.36"/>
    <col collapsed="false" customWidth="true" hidden="false" outlineLevel="0" max="16" min="16" style="130" width="10.12"/>
    <col collapsed="false" customWidth="true" hidden="false" outlineLevel="0" max="17" min="17" style="130" width="9.36"/>
    <col collapsed="false" customWidth="true" hidden="false" outlineLevel="0" max="18" min="18" style="130" width="9.99"/>
    <col collapsed="false" customWidth="true" hidden="false" outlineLevel="0" max="19" min="19" style="130" width="11.49"/>
    <col collapsed="false" customWidth="false" hidden="false" outlineLevel="0" max="257" min="20" style="130" width="8.99"/>
  </cols>
  <sheetData>
    <row r="1" s="15" customFormat="true" ht="30" hidden="false" customHeight="true" outlineLevel="0" collapsed="false">
      <c r="A1" s="290" t="s">
        <v>168</v>
      </c>
      <c r="B1" s="290"/>
      <c r="C1" s="290"/>
      <c r="D1" s="290"/>
      <c r="E1" s="290"/>
      <c r="F1" s="290"/>
      <c r="G1" s="290"/>
      <c r="H1" s="290"/>
    </row>
    <row r="2" s="134" customFormat="true" ht="14.25" hidden="false" customHeight="true" outlineLevel="0" collapsed="false">
      <c r="D2" s="291"/>
      <c r="E2" s="292" t="s">
        <v>169</v>
      </c>
      <c r="N2" s="293"/>
      <c r="O2" s="293"/>
      <c r="P2" s="293"/>
      <c r="Q2" s="293"/>
      <c r="R2" s="135" t="s">
        <v>68</v>
      </c>
    </row>
    <row r="3" customFormat="false" ht="20.1" hidden="false" customHeight="true" outlineLevel="0" collapsed="false">
      <c r="A3" s="294" t="s">
        <v>170</v>
      </c>
      <c r="B3" s="294"/>
      <c r="C3" s="294"/>
      <c r="D3" s="294"/>
      <c r="E3" s="294"/>
      <c r="F3" s="137" t="s">
        <v>69</v>
      </c>
      <c r="G3" s="295" t="s">
        <v>70</v>
      </c>
      <c r="H3" s="295"/>
      <c r="I3" s="295"/>
      <c r="J3" s="295"/>
      <c r="K3" s="295"/>
      <c r="L3" s="295"/>
      <c r="M3" s="295"/>
      <c r="N3" s="295"/>
      <c r="O3" s="295"/>
      <c r="P3" s="295"/>
      <c r="Q3" s="295"/>
      <c r="R3" s="295"/>
    </row>
    <row r="4" customFormat="false" ht="20.1" hidden="false" customHeight="true" outlineLevel="0" collapsed="false">
      <c r="A4" s="294"/>
      <c r="B4" s="294"/>
      <c r="C4" s="294"/>
      <c r="D4" s="294"/>
      <c r="E4" s="294"/>
      <c r="F4" s="139" t="s">
        <v>71</v>
      </c>
      <c r="G4" s="140" t="s">
        <v>72</v>
      </c>
      <c r="H4" s="141" t="s">
        <v>73</v>
      </c>
      <c r="I4" s="141" t="s">
        <v>74</v>
      </c>
      <c r="J4" s="141" t="s">
        <v>75</v>
      </c>
      <c r="K4" s="141" t="s">
        <v>76</v>
      </c>
      <c r="L4" s="141" t="s">
        <v>77</v>
      </c>
      <c r="M4" s="141" t="s">
        <v>78</v>
      </c>
      <c r="N4" s="141" t="s">
        <v>79</v>
      </c>
      <c r="O4" s="141" t="s">
        <v>80</v>
      </c>
      <c r="P4" s="142" t="s">
        <v>81</v>
      </c>
      <c r="Q4" s="142" t="s">
        <v>82</v>
      </c>
      <c r="R4" s="143" t="s">
        <v>83</v>
      </c>
    </row>
    <row r="5" customFormat="false" ht="18" hidden="false" customHeight="true" outlineLevel="0" collapsed="false">
      <c r="A5" s="144" t="s">
        <v>84</v>
      </c>
      <c r="B5" s="144"/>
      <c r="C5" s="144"/>
      <c r="D5" s="144"/>
      <c r="E5" s="144"/>
      <c r="F5" s="296" t="n">
        <v>44</v>
      </c>
      <c r="G5" s="297" t="n">
        <v>38</v>
      </c>
      <c r="H5" s="298" t="n">
        <v>40</v>
      </c>
      <c r="I5" s="298" t="n">
        <v>40</v>
      </c>
      <c r="J5" s="298" t="n">
        <v>43</v>
      </c>
      <c r="K5" s="298" t="n">
        <v>43</v>
      </c>
      <c r="L5" s="298" t="n">
        <v>43</v>
      </c>
      <c r="M5" s="298" t="n">
        <v>43</v>
      </c>
      <c r="N5" s="298" t="n">
        <v>44</v>
      </c>
      <c r="O5" s="298" t="n">
        <v>44</v>
      </c>
      <c r="P5" s="298" t="n">
        <v>48</v>
      </c>
      <c r="Q5" s="298" t="n">
        <v>49</v>
      </c>
      <c r="R5" s="299" t="n">
        <v>49</v>
      </c>
      <c r="S5" s="150"/>
    </row>
    <row r="6" customFormat="false" ht="18" hidden="false" customHeight="true" outlineLevel="0" collapsed="false">
      <c r="A6" s="151" t="s">
        <v>85</v>
      </c>
      <c r="B6" s="151"/>
      <c r="C6" s="151"/>
      <c r="D6" s="151"/>
      <c r="E6" s="151"/>
      <c r="F6" s="300" t="n">
        <v>3.39</v>
      </c>
      <c r="G6" s="301" t="n">
        <v>3.51</v>
      </c>
      <c r="H6" s="302" t="n">
        <v>3.55</v>
      </c>
      <c r="I6" s="302" t="n">
        <v>3.5</v>
      </c>
      <c r="J6" s="302" t="n">
        <v>3.56</v>
      </c>
      <c r="K6" s="302" t="n">
        <v>3.47</v>
      </c>
      <c r="L6" s="302" t="n">
        <v>3.46</v>
      </c>
      <c r="M6" s="302" t="n">
        <v>3.34</v>
      </c>
      <c r="N6" s="302" t="n">
        <v>3.29</v>
      </c>
      <c r="O6" s="302" t="n">
        <v>3.2</v>
      </c>
      <c r="P6" s="302" t="n">
        <v>3.23</v>
      </c>
      <c r="Q6" s="302" t="n">
        <v>3.23</v>
      </c>
      <c r="R6" s="303" t="n">
        <v>3.41</v>
      </c>
      <c r="S6" s="157"/>
    </row>
    <row r="7" customFormat="false" ht="18" hidden="false" customHeight="true" outlineLevel="0" collapsed="false">
      <c r="A7" s="151" t="s">
        <v>86</v>
      </c>
      <c r="B7" s="151"/>
      <c r="C7" s="151"/>
      <c r="D7" s="151"/>
      <c r="E7" s="151"/>
      <c r="F7" s="300" t="n">
        <v>1.86</v>
      </c>
      <c r="G7" s="301" t="n">
        <v>1.8</v>
      </c>
      <c r="H7" s="302" t="n">
        <v>1.75</v>
      </c>
      <c r="I7" s="302" t="n">
        <v>1.8</v>
      </c>
      <c r="J7" s="302" t="n">
        <v>2</v>
      </c>
      <c r="K7" s="302" t="n">
        <v>2.01</v>
      </c>
      <c r="L7" s="302" t="n">
        <v>2.01</v>
      </c>
      <c r="M7" s="302" t="n">
        <v>1.94</v>
      </c>
      <c r="N7" s="302" t="n">
        <v>1.96</v>
      </c>
      <c r="O7" s="302" t="n">
        <v>1.82</v>
      </c>
      <c r="P7" s="302" t="n">
        <v>1.8</v>
      </c>
      <c r="Q7" s="302" t="n">
        <v>1.76</v>
      </c>
      <c r="R7" s="303" t="n">
        <v>1.7</v>
      </c>
      <c r="S7" s="157"/>
    </row>
    <row r="8" customFormat="false" ht="18" hidden="false" customHeight="true" outlineLevel="0" collapsed="false">
      <c r="A8" s="161" t="s">
        <v>87</v>
      </c>
      <c r="B8" s="161"/>
      <c r="C8" s="161"/>
      <c r="D8" s="161"/>
      <c r="E8" s="161"/>
      <c r="F8" s="304" t="n">
        <v>50.2</v>
      </c>
      <c r="G8" s="305" t="n">
        <v>48.8</v>
      </c>
      <c r="H8" s="306" t="n">
        <v>48.2</v>
      </c>
      <c r="I8" s="306" t="n">
        <v>48.6</v>
      </c>
      <c r="J8" s="306" t="n">
        <v>49.6</v>
      </c>
      <c r="K8" s="306" t="n">
        <v>49.9</v>
      </c>
      <c r="L8" s="306" t="n">
        <v>50.2</v>
      </c>
      <c r="M8" s="306" t="n">
        <v>51.3</v>
      </c>
      <c r="N8" s="306" t="n">
        <v>50.6</v>
      </c>
      <c r="O8" s="306" t="n">
        <v>51.4</v>
      </c>
      <c r="P8" s="306" t="n">
        <v>52.4</v>
      </c>
      <c r="Q8" s="305" t="n">
        <v>52.3</v>
      </c>
      <c r="R8" s="307" t="n">
        <v>49.3</v>
      </c>
      <c r="S8" s="166"/>
    </row>
    <row r="9" customFormat="false" ht="18" hidden="false" customHeight="true" outlineLevel="0" collapsed="false">
      <c r="A9" s="308" t="s">
        <v>171</v>
      </c>
      <c r="B9" s="309"/>
      <c r="C9" s="309"/>
      <c r="D9" s="309"/>
      <c r="E9" s="310"/>
      <c r="F9" s="296" t="n">
        <v>1166162</v>
      </c>
      <c r="G9" s="297" t="n">
        <v>918218</v>
      </c>
      <c r="H9" s="298" t="n">
        <v>1174931</v>
      </c>
      <c r="I9" s="298" t="n">
        <v>1157371</v>
      </c>
      <c r="J9" s="298" t="n">
        <v>1233153</v>
      </c>
      <c r="K9" s="298" t="n">
        <v>972681</v>
      </c>
      <c r="L9" s="298" t="n">
        <v>1223592</v>
      </c>
      <c r="M9" s="298" t="n">
        <v>1139441</v>
      </c>
      <c r="N9" s="298" t="n">
        <v>1072832</v>
      </c>
      <c r="O9" s="298" t="n">
        <v>1066035</v>
      </c>
      <c r="P9" s="298" t="n">
        <v>1098332</v>
      </c>
      <c r="Q9" s="298" t="n">
        <v>1008090</v>
      </c>
      <c r="R9" s="299" t="n">
        <v>1929271</v>
      </c>
      <c r="S9" s="150"/>
    </row>
    <row r="10" customFormat="false" ht="18" hidden="false" customHeight="true" outlineLevel="0" collapsed="false">
      <c r="A10" s="311"/>
      <c r="B10" s="312" t="s">
        <v>172</v>
      </c>
      <c r="C10" s="103"/>
      <c r="D10" s="103"/>
      <c r="E10" s="179"/>
      <c r="F10" s="313" t="n">
        <v>638683</v>
      </c>
      <c r="G10" s="314" t="n">
        <v>444927</v>
      </c>
      <c r="H10" s="315" t="n">
        <v>624504</v>
      </c>
      <c r="I10" s="315" t="n">
        <v>490799</v>
      </c>
      <c r="J10" s="315" t="n">
        <v>615067</v>
      </c>
      <c r="K10" s="315" t="n">
        <v>521412</v>
      </c>
      <c r="L10" s="315" t="n">
        <v>775531</v>
      </c>
      <c r="M10" s="315" t="n">
        <v>683906</v>
      </c>
      <c r="N10" s="315" t="n">
        <v>601781</v>
      </c>
      <c r="O10" s="315" t="n">
        <v>489607</v>
      </c>
      <c r="P10" s="315" t="n">
        <v>628971</v>
      </c>
      <c r="Q10" s="315" t="n">
        <v>500715</v>
      </c>
      <c r="R10" s="316" t="n">
        <v>1286972</v>
      </c>
      <c r="S10" s="150"/>
    </row>
    <row r="11" customFormat="false" ht="18" hidden="false" customHeight="true" outlineLevel="0" collapsed="false">
      <c r="A11" s="311"/>
      <c r="B11" s="103"/>
      <c r="C11" s="312" t="s">
        <v>173</v>
      </c>
      <c r="D11" s="103"/>
      <c r="E11" s="179"/>
      <c r="F11" s="313" t="n">
        <v>627520</v>
      </c>
      <c r="G11" s="314" t="n">
        <v>437085</v>
      </c>
      <c r="H11" s="315" t="n">
        <v>611450</v>
      </c>
      <c r="I11" s="315" t="n">
        <v>480114</v>
      </c>
      <c r="J11" s="315" t="n">
        <v>609446</v>
      </c>
      <c r="K11" s="315" t="n">
        <v>518107</v>
      </c>
      <c r="L11" s="315" t="n">
        <v>772759</v>
      </c>
      <c r="M11" s="315" t="n">
        <v>679275</v>
      </c>
      <c r="N11" s="315" t="n">
        <v>598030</v>
      </c>
      <c r="O11" s="315" t="n">
        <v>474965</v>
      </c>
      <c r="P11" s="315" t="n">
        <v>621966</v>
      </c>
      <c r="Q11" s="315" t="n">
        <v>494610</v>
      </c>
      <c r="R11" s="316" t="n">
        <v>1232438</v>
      </c>
      <c r="S11" s="150"/>
    </row>
    <row r="12" customFormat="false" ht="18" hidden="false" customHeight="true" outlineLevel="0" collapsed="false">
      <c r="A12" s="311"/>
      <c r="B12" s="103"/>
      <c r="C12" s="103"/>
      <c r="D12" s="312" t="s">
        <v>174</v>
      </c>
      <c r="E12" s="179"/>
      <c r="F12" s="313" t="n">
        <v>567758</v>
      </c>
      <c r="G12" s="314" t="n">
        <v>420278</v>
      </c>
      <c r="H12" s="315" t="n">
        <v>474024</v>
      </c>
      <c r="I12" s="315" t="n">
        <v>473137</v>
      </c>
      <c r="J12" s="315" t="n">
        <v>530747</v>
      </c>
      <c r="K12" s="315" t="n">
        <v>516827</v>
      </c>
      <c r="L12" s="315" t="n">
        <v>623332</v>
      </c>
      <c r="M12" s="315" t="n">
        <v>677308</v>
      </c>
      <c r="N12" s="315" t="n">
        <v>486341</v>
      </c>
      <c r="O12" s="315" t="n">
        <v>470933</v>
      </c>
      <c r="P12" s="315" t="n">
        <v>487393</v>
      </c>
      <c r="Q12" s="315" t="n">
        <v>489345</v>
      </c>
      <c r="R12" s="316" t="n">
        <v>1163428</v>
      </c>
      <c r="S12" s="150"/>
    </row>
    <row r="13" customFormat="false" ht="15.95" hidden="false" customHeight="true" outlineLevel="0" collapsed="false">
      <c r="A13" s="311"/>
      <c r="B13" s="103"/>
      <c r="C13" s="103"/>
      <c r="D13" s="103"/>
      <c r="E13" s="317" t="s">
        <v>175</v>
      </c>
      <c r="F13" s="313" t="n">
        <v>429283</v>
      </c>
      <c r="G13" s="314" t="n">
        <v>314082</v>
      </c>
      <c r="H13" s="315" t="n">
        <v>370316</v>
      </c>
      <c r="I13" s="315" t="n">
        <v>365874</v>
      </c>
      <c r="J13" s="315" t="n">
        <v>373629</v>
      </c>
      <c r="K13" s="315" t="n">
        <v>359675</v>
      </c>
      <c r="L13" s="315" t="n">
        <v>472127</v>
      </c>
      <c r="M13" s="315" t="n">
        <v>532694</v>
      </c>
      <c r="N13" s="315" t="n">
        <v>362067</v>
      </c>
      <c r="O13" s="314" t="n">
        <v>368136</v>
      </c>
      <c r="P13" s="314" t="n">
        <v>356995</v>
      </c>
      <c r="Q13" s="315" t="n">
        <v>359828</v>
      </c>
      <c r="R13" s="318" t="n">
        <v>915971</v>
      </c>
      <c r="S13" s="150"/>
    </row>
    <row r="14" customFormat="false" ht="15.95" hidden="false" customHeight="true" outlineLevel="0" collapsed="false">
      <c r="A14" s="311"/>
      <c r="B14" s="103"/>
      <c r="C14" s="103"/>
      <c r="D14" s="103"/>
      <c r="E14" s="317" t="s">
        <v>176</v>
      </c>
      <c r="F14" s="313" t="n">
        <v>113494</v>
      </c>
      <c r="G14" s="314" t="n">
        <v>73804</v>
      </c>
      <c r="H14" s="315" t="n">
        <v>82397</v>
      </c>
      <c r="I14" s="315" t="n">
        <v>87518</v>
      </c>
      <c r="J14" s="315" t="n">
        <v>133657</v>
      </c>
      <c r="K14" s="315" t="n">
        <v>120534</v>
      </c>
      <c r="L14" s="315" t="n">
        <v>124703</v>
      </c>
      <c r="M14" s="315" t="n">
        <v>121328</v>
      </c>
      <c r="N14" s="315" t="n">
        <v>90895</v>
      </c>
      <c r="O14" s="314" t="n">
        <v>83757</v>
      </c>
      <c r="P14" s="314" t="n">
        <v>108401</v>
      </c>
      <c r="Q14" s="315" t="n">
        <v>110033</v>
      </c>
      <c r="R14" s="318" t="n">
        <v>224908</v>
      </c>
      <c r="S14" s="150"/>
    </row>
    <row r="15" customFormat="false" ht="15.95" hidden="false" customHeight="true" outlineLevel="0" collapsed="false">
      <c r="A15" s="311"/>
      <c r="B15" s="103"/>
      <c r="C15" s="103"/>
      <c r="D15" s="103"/>
      <c r="E15" s="317" t="s">
        <v>177</v>
      </c>
      <c r="F15" s="313" t="n">
        <v>24980</v>
      </c>
      <c r="G15" s="314" t="n">
        <v>32392</v>
      </c>
      <c r="H15" s="315" t="n">
        <v>21310</v>
      </c>
      <c r="I15" s="315" t="n">
        <v>19745</v>
      </c>
      <c r="J15" s="315" t="n">
        <v>23461</v>
      </c>
      <c r="K15" s="315" t="n">
        <v>36618</v>
      </c>
      <c r="L15" s="315" t="n">
        <v>26502</v>
      </c>
      <c r="M15" s="315" t="n">
        <v>23285</v>
      </c>
      <c r="N15" s="315" t="n">
        <v>33379</v>
      </c>
      <c r="O15" s="314" t="n">
        <v>19040</v>
      </c>
      <c r="P15" s="314" t="n">
        <v>21998</v>
      </c>
      <c r="Q15" s="315" t="n">
        <v>19483</v>
      </c>
      <c r="R15" s="318" t="n">
        <v>22548</v>
      </c>
      <c r="S15" s="150"/>
    </row>
    <row r="16" customFormat="false" ht="18" hidden="false" customHeight="true" outlineLevel="0" collapsed="false">
      <c r="A16" s="311"/>
      <c r="B16" s="103"/>
      <c r="C16" s="312"/>
      <c r="D16" s="312" t="s">
        <v>178</v>
      </c>
      <c r="E16" s="179"/>
      <c r="F16" s="313" t="n">
        <v>2919</v>
      </c>
      <c r="G16" s="314" t="n">
        <v>16115</v>
      </c>
      <c r="H16" s="319" t="n">
        <v>0</v>
      </c>
      <c r="I16" s="315" t="n">
        <v>4898</v>
      </c>
      <c r="J16" s="314" t="n">
        <v>3136</v>
      </c>
      <c r="K16" s="315" t="n">
        <v>0</v>
      </c>
      <c r="L16" s="315" t="n">
        <v>961</v>
      </c>
      <c r="M16" s="315" t="n">
        <v>902</v>
      </c>
      <c r="N16" s="315" t="n">
        <v>873</v>
      </c>
      <c r="O16" s="315" t="n">
        <v>817</v>
      </c>
      <c r="P16" s="315" t="n">
        <v>4037</v>
      </c>
      <c r="Q16" s="315" t="n">
        <v>1154</v>
      </c>
      <c r="R16" s="318" t="n">
        <v>2133</v>
      </c>
      <c r="S16" s="150"/>
    </row>
    <row r="17" customFormat="false" ht="18" hidden="false" customHeight="true" outlineLevel="0" collapsed="false">
      <c r="A17" s="311"/>
      <c r="B17" s="103"/>
      <c r="C17" s="103"/>
      <c r="D17" s="312" t="s">
        <v>179</v>
      </c>
      <c r="E17" s="179"/>
      <c r="F17" s="313" t="n">
        <v>56844</v>
      </c>
      <c r="G17" s="314" t="n">
        <v>691</v>
      </c>
      <c r="H17" s="315" t="n">
        <v>137426</v>
      </c>
      <c r="I17" s="315" t="n">
        <v>2080</v>
      </c>
      <c r="J17" s="315" t="n">
        <v>75563</v>
      </c>
      <c r="K17" s="315" t="n">
        <v>1279</v>
      </c>
      <c r="L17" s="315" t="n">
        <v>148466</v>
      </c>
      <c r="M17" s="315" t="n">
        <v>1066</v>
      </c>
      <c r="N17" s="315" t="n">
        <v>110816</v>
      </c>
      <c r="O17" s="315" t="n">
        <v>3215</v>
      </c>
      <c r="P17" s="315" t="n">
        <v>130536</v>
      </c>
      <c r="Q17" s="315" t="n">
        <v>4112</v>
      </c>
      <c r="R17" s="318" t="n">
        <v>66878</v>
      </c>
      <c r="S17" s="150"/>
    </row>
    <row r="18" customFormat="false" ht="18" hidden="false" customHeight="true" outlineLevel="0" collapsed="false">
      <c r="A18" s="311"/>
      <c r="B18" s="103"/>
      <c r="C18" s="312" t="s">
        <v>180</v>
      </c>
      <c r="D18" s="103"/>
      <c r="E18" s="179"/>
      <c r="F18" s="313" t="n">
        <v>11162</v>
      </c>
      <c r="G18" s="314" t="n">
        <v>7842</v>
      </c>
      <c r="H18" s="315" t="n">
        <v>13054</v>
      </c>
      <c r="I18" s="315" t="n">
        <v>10685</v>
      </c>
      <c r="J18" s="315" t="n">
        <v>5620</v>
      </c>
      <c r="K18" s="315" t="n">
        <v>3305</v>
      </c>
      <c r="L18" s="315" t="n">
        <v>2772</v>
      </c>
      <c r="M18" s="315" t="n">
        <v>4631</v>
      </c>
      <c r="N18" s="315" t="n">
        <v>3751</v>
      </c>
      <c r="O18" s="315" t="n">
        <v>14642</v>
      </c>
      <c r="P18" s="315" t="n">
        <v>7005</v>
      </c>
      <c r="Q18" s="315" t="n">
        <v>6105</v>
      </c>
      <c r="R18" s="318" t="n">
        <v>54533</v>
      </c>
      <c r="S18" s="150"/>
    </row>
    <row r="19" customFormat="false" ht="18" hidden="false" customHeight="true" outlineLevel="0" collapsed="false">
      <c r="A19" s="311"/>
      <c r="B19" s="320" t="s">
        <v>181</v>
      </c>
      <c r="C19" s="320"/>
      <c r="D19" s="320"/>
      <c r="E19" s="320"/>
      <c r="F19" s="313" t="n">
        <v>425009</v>
      </c>
      <c r="G19" s="314" t="n">
        <v>354175</v>
      </c>
      <c r="H19" s="315" t="n">
        <v>469844</v>
      </c>
      <c r="I19" s="315" t="n">
        <v>498745</v>
      </c>
      <c r="J19" s="315" t="n">
        <v>452152</v>
      </c>
      <c r="K19" s="315" t="n">
        <v>392079</v>
      </c>
      <c r="L19" s="315" t="n">
        <v>391989</v>
      </c>
      <c r="M19" s="315" t="n">
        <v>382828</v>
      </c>
      <c r="N19" s="315" t="n">
        <v>400312</v>
      </c>
      <c r="O19" s="315" t="n">
        <v>487034</v>
      </c>
      <c r="P19" s="315" t="n">
        <v>386633</v>
      </c>
      <c r="Q19" s="315" t="n">
        <v>443128</v>
      </c>
      <c r="R19" s="318" t="n">
        <v>441194</v>
      </c>
      <c r="S19" s="150"/>
    </row>
    <row r="20" customFormat="false" ht="18" hidden="false" customHeight="true" outlineLevel="0" collapsed="false">
      <c r="A20" s="214"/>
      <c r="B20" s="321" t="s">
        <v>182</v>
      </c>
      <c r="C20" s="126"/>
      <c r="D20" s="126"/>
      <c r="E20" s="185"/>
      <c r="F20" s="322" t="n">
        <v>102470</v>
      </c>
      <c r="G20" s="323" t="n">
        <v>119116</v>
      </c>
      <c r="H20" s="323" t="n">
        <v>80583</v>
      </c>
      <c r="I20" s="323" t="n">
        <v>167827</v>
      </c>
      <c r="J20" s="323" t="n">
        <v>165934</v>
      </c>
      <c r="K20" s="324" t="n">
        <v>59190</v>
      </c>
      <c r="L20" s="324" t="n">
        <v>56072</v>
      </c>
      <c r="M20" s="323" t="n">
        <v>72707</v>
      </c>
      <c r="N20" s="323" t="n">
        <v>70739</v>
      </c>
      <c r="O20" s="323" t="n">
        <v>89393</v>
      </c>
      <c r="P20" s="323" t="n">
        <v>82728</v>
      </c>
      <c r="Q20" s="323" t="n">
        <v>64248</v>
      </c>
      <c r="R20" s="325" t="n">
        <v>201105</v>
      </c>
      <c r="S20" s="150"/>
    </row>
    <row r="21" customFormat="false" ht="18" hidden="false" customHeight="true" outlineLevel="0" collapsed="false">
      <c r="A21" s="308" t="s">
        <v>183</v>
      </c>
      <c r="B21" s="309"/>
      <c r="C21" s="309"/>
      <c r="D21" s="309"/>
      <c r="E21" s="310"/>
      <c r="F21" s="296" t="n">
        <v>1166162</v>
      </c>
      <c r="G21" s="297" t="n">
        <v>918218</v>
      </c>
      <c r="H21" s="297" t="n">
        <v>1174931</v>
      </c>
      <c r="I21" s="297" t="n">
        <v>1157371</v>
      </c>
      <c r="J21" s="297" t="n">
        <v>1233153</v>
      </c>
      <c r="K21" s="298" t="n">
        <v>972681</v>
      </c>
      <c r="L21" s="298" t="n">
        <v>1223592</v>
      </c>
      <c r="M21" s="297" t="n">
        <v>1139441</v>
      </c>
      <c r="N21" s="297" t="n">
        <v>1072832</v>
      </c>
      <c r="O21" s="297" t="n">
        <v>1066035</v>
      </c>
      <c r="P21" s="297" t="n">
        <v>1098332</v>
      </c>
      <c r="Q21" s="298" t="n">
        <v>1008090</v>
      </c>
      <c r="R21" s="299" t="n">
        <v>1929271</v>
      </c>
      <c r="S21" s="150"/>
    </row>
    <row r="22" customFormat="false" ht="18" hidden="false" customHeight="true" outlineLevel="0" collapsed="false">
      <c r="A22" s="311"/>
      <c r="B22" s="312" t="s">
        <v>184</v>
      </c>
      <c r="C22" s="103"/>
      <c r="D22" s="103"/>
      <c r="E22" s="182"/>
      <c r="F22" s="313" t="n">
        <v>404331</v>
      </c>
      <c r="G22" s="314" t="n">
        <v>309148</v>
      </c>
      <c r="H22" s="314" t="n">
        <v>370246</v>
      </c>
      <c r="I22" s="314" t="n">
        <v>398314</v>
      </c>
      <c r="J22" s="314" t="n">
        <v>418247</v>
      </c>
      <c r="K22" s="315" t="n">
        <v>384557</v>
      </c>
      <c r="L22" s="315" t="n">
        <v>381689</v>
      </c>
      <c r="M22" s="314" t="n">
        <v>390627</v>
      </c>
      <c r="N22" s="314" t="n">
        <v>393088</v>
      </c>
      <c r="O22" s="314" t="n">
        <v>484492</v>
      </c>
      <c r="P22" s="314" t="n">
        <v>372916</v>
      </c>
      <c r="Q22" s="314" t="n">
        <v>412842</v>
      </c>
      <c r="R22" s="318" t="n">
        <v>535803</v>
      </c>
      <c r="S22" s="150"/>
    </row>
    <row r="23" customFormat="false" ht="18" hidden="false" customHeight="true" outlineLevel="0" collapsed="false">
      <c r="A23" s="171" t="s">
        <v>130</v>
      </c>
      <c r="B23" s="178"/>
      <c r="C23" s="181" t="s">
        <v>185</v>
      </c>
      <c r="D23" s="178"/>
      <c r="E23" s="182"/>
      <c r="F23" s="313" t="n">
        <v>287448</v>
      </c>
      <c r="G23" s="314" t="n">
        <v>239883</v>
      </c>
      <c r="H23" s="314" t="n">
        <v>285522</v>
      </c>
      <c r="I23" s="314" t="n">
        <v>314717</v>
      </c>
      <c r="J23" s="314" t="n">
        <v>295843</v>
      </c>
      <c r="K23" s="315" t="n">
        <v>257313</v>
      </c>
      <c r="L23" s="315" t="n">
        <v>248635</v>
      </c>
      <c r="M23" s="314" t="n">
        <v>253723</v>
      </c>
      <c r="N23" s="314" t="n">
        <v>290978</v>
      </c>
      <c r="O23" s="314" t="n">
        <v>389056</v>
      </c>
      <c r="P23" s="314" t="n">
        <v>262730</v>
      </c>
      <c r="Q23" s="314" t="n">
        <v>309295</v>
      </c>
      <c r="R23" s="318" t="n">
        <v>301678</v>
      </c>
      <c r="S23" s="150"/>
    </row>
    <row r="24" customFormat="false" ht="18" hidden="false" customHeight="true" outlineLevel="0" collapsed="false">
      <c r="A24" s="171"/>
      <c r="B24" s="178" t="s">
        <v>130</v>
      </c>
      <c r="C24" s="178"/>
      <c r="D24" s="181" t="s">
        <v>186</v>
      </c>
      <c r="E24" s="182"/>
      <c r="F24" s="313" t="n">
        <v>75510</v>
      </c>
      <c r="G24" s="314" t="n">
        <v>74492</v>
      </c>
      <c r="H24" s="314" t="n">
        <v>72100</v>
      </c>
      <c r="I24" s="314" t="n">
        <v>73853</v>
      </c>
      <c r="J24" s="314" t="n">
        <v>71795</v>
      </c>
      <c r="K24" s="315" t="n">
        <v>71051</v>
      </c>
      <c r="L24" s="315" t="n">
        <v>69960</v>
      </c>
      <c r="M24" s="314" t="n">
        <v>73683</v>
      </c>
      <c r="N24" s="314" t="n">
        <v>80317</v>
      </c>
      <c r="O24" s="314" t="n">
        <v>76867</v>
      </c>
      <c r="P24" s="314" t="n">
        <v>82862</v>
      </c>
      <c r="Q24" s="314" t="n">
        <v>74570</v>
      </c>
      <c r="R24" s="318" t="n">
        <v>84575</v>
      </c>
      <c r="S24" s="150"/>
    </row>
    <row r="25" customFormat="false" ht="15.95" hidden="false" customHeight="true" outlineLevel="0" collapsed="false">
      <c r="A25" s="171"/>
      <c r="B25" s="178"/>
      <c r="C25" s="178"/>
      <c r="D25" s="178"/>
      <c r="E25" s="326" t="s">
        <v>187</v>
      </c>
      <c r="F25" s="313" t="n">
        <v>6329</v>
      </c>
      <c r="G25" s="314" t="n">
        <v>6227</v>
      </c>
      <c r="H25" s="314" t="n">
        <v>5945</v>
      </c>
      <c r="I25" s="314" t="n">
        <v>6065</v>
      </c>
      <c r="J25" s="314" t="n">
        <v>6475</v>
      </c>
      <c r="K25" s="315" t="n">
        <v>6033</v>
      </c>
      <c r="L25" s="315" t="n">
        <v>5922</v>
      </c>
      <c r="M25" s="314" t="n">
        <v>5101</v>
      </c>
      <c r="N25" s="314" t="n">
        <v>6570</v>
      </c>
      <c r="O25" s="314" t="n">
        <v>8636</v>
      </c>
      <c r="P25" s="314" t="n">
        <v>7263</v>
      </c>
      <c r="Q25" s="315" t="n">
        <v>4993</v>
      </c>
      <c r="R25" s="318" t="n">
        <v>6718</v>
      </c>
      <c r="S25" s="150"/>
    </row>
    <row r="26" customFormat="false" ht="15.95" hidden="false" customHeight="true" outlineLevel="0" collapsed="false">
      <c r="A26" s="171"/>
      <c r="B26" s="178"/>
      <c r="C26" s="178"/>
      <c r="D26" s="178"/>
      <c r="E26" s="326" t="s">
        <v>188</v>
      </c>
      <c r="F26" s="313" t="n">
        <v>4671</v>
      </c>
      <c r="G26" s="314" t="n">
        <v>4833</v>
      </c>
      <c r="H26" s="314" t="n">
        <v>3844</v>
      </c>
      <c r="I26" s="314" t="n">
        <v>4625</v>
      </c>
      <c r="J26" s="314" t="n">
        <v>4521</v>
      </c>
      <c r="K26" s="315" t="n">
        <v>4301</v>
      </c>
      <c r="L26" s="315" t="n">
        <v>4210</v>
      </c>
      <c r="M26" s="314" t="n">
        <v>4176</v>
      </c>
      <c r="N26" s="314" t="n">
        <v>4593</v>
      </c>
      <c r="O26" s="314" t="n">
        <v>5002</v>
      </c>
      <c r="P26" s="314" t="n">
        <v>5018</v>
      </c>
      <c r="Q26" s="315" t="n">
        <v>4917</v>
      </c>
      <c r="R26" s="318" t="n">
        <v>6005</v>
      </c>
      <c r="S26" s="150"/>
    </row>
    <row r="27" customFormat="false" ht="15.95" hidden="false" customHeight="true" outlineLevel="0" collapsed="false">
      <c r="A27" s="171"/>
      <c r="B27" s="178"/>
      <c r="C27" s="178"/>
      <c r="D27" s="178"/>
      <c r="E27" s="326" t="s">
        <v>189</v>
      </c>
      <c r="F27" s="313" t="n">
        <v>8413</v>
      </c>
      <c r="G27" s="314" t="n">
        <v>8099</v>
      </c>
      <c r="H27" s="314" t="n">
        <v>8089</v>
      </c>
      <c r="I27" s="314" t="n">
        <v>7511</v>
      </c>
      <c r="J27" s="314" t="n">
        <v>8291</v>
      </c>
      <c r="K27" s="315" t="n">
        <v>9872</v>
      </c>
      <c r="L27" s="315" t="n">
        <v>9250</v>
      </c>
      <c r="M27" s="314" t="n">
        <v>8608</v>
      </c>
      <c r="N27" s="314" t="n">
        <v>8096</v>
      </c>
      <c r="O27" s="314" t="n">
        <v>7983</v>
      </c>
      <c r="P27" s="314" t="n">
        <v>8940</v>
      </c>
      <c r="Q27" s="315" t="n">
        <v>7284</v>
      </c>
      <c r="R27" s="318" t="n">
        <v>8928</v>
      </c>
      <c r="S27" s="150"/>
    </row>
    <row r="28" customFormat="false" ht="15.95" hidden="false" customHeight="true" outlineLevel="0" collapsed="false">
      <c r="A28" s="171"/>
      <c r="B28" s="178"/>
      <c r="C28" s="178"/>
      <c r="D28" s="178"/>
      <c r="E28" s="326" t="s">
        <v>190</v>
      </c>
      <c r="F28" s="313" t="n">
        <v>4036</v>
      </c>
      <c r="G28" s="314" t="n">
        <v>3815</v>
      </c>
      <c r="H28" s="314" t="n">
        <v>3901</v>
      </c>
      <c r="I28" s="314" t="n">
        <v>3917</v>
      </c>
      <c r="J28" s="314" t="n">
        <v>3745</v>
      </c>
      <c r="K28" s="315" t="n">
        <v>3590</v>
      </c>
      <c r="L28" s="315" t="n">
        <v>3731</v>
      </c>
      <c r="M28" s="314" t="n">
        <v>3999</v>
      </c>
      <c r="N28" s="314" t="n">
        <v>4455</v>
      </c>
      <c r="O28" s="314" t="n">
        <v>3871</v>
      </c>
      <c r="P28" s="314" t="n">
        <v>4723</v>
      </c>
      <c r="Q28" s="315" t="n">
        <v>4204</v>
      </c>
      <c r="R28" s="318" t="n">
        <v>4487</v>
      </c>
      <c r="S28" s="150"/>
    </row>
    <row r="29" customFormat="false" ht="15.95" hidden="false" customHeight="true" outlineLevel="0" collapsed="false">
      <c r="A29" s="171"/>
      <c r="B29" s="178"/>
      <c r="C29" s="178"/>
      <c r="D29" s="178"/>
      <c r="E29" s="326" t="s">
        <v>191</v>
      </c>
      <c r="F29" s="313" t="n">
        <v>8092</v>
      </c>
      <c r="G29" s="314" t="n">
        <v>7754</v>
      </c>
      <c r="H29" s="314" t="n">
        <v>7705</v>
      </c>
      <c r="I29" s="314" t="n">
        <v>7406</v>
      </c>
      <c r="J29" s="314" t="n">
        <v>7907</v>
      </c>
      <c r="K29" s="315" t="n">
        <v>8058</v>
      </c>
      <c r="L29" s="315" t="n">
        <v>7875</v>
      </c>
      <c r="M29" s="314" t="n">
        <v>7788</v>
      </c>
      <c r="N29" s="314" t="n">
        <v>8365</v>
      </c>
      <c r="O29" s="314" t="n">
        <v>8931</v>
      </c>
      <c r="P29" s="314" t="n">
        <v>9183</v>
      </c>
      <c r="Q29" s="315" t="n">
        <v>7907</v>
      </c>
      <c r="R29" s="318" t="n">
        <v>8222</v>
      </c>
      <c r="S29" s="150"/>
    </row>
    <row r="30" customFormat="false" ht="15.95" hidden="false" customHeight="true" outlineLevel="0" collapsed="false">
      <c r="A30" s="171"/>
      <c r="B30" s="178"/>
      <c r="C30" s="178"/>
      <c r="D30" s="178"/>
      <c r="E30" s="326" t="s">
        <v>192</v>
      </c>
      <c r="F30" s="313" t="n">
        <v>2407</v>
      </c>
      <c r="G30" s="314" t="n">
        <v>2236</v>
      </c>
      <c r="H30" s="314" t="n">
        <v>2571</v>
      </c>
      <c r="I30" s="314" t="n">
        <v>2180</v>
      </c>
      <c r="J30" s="314" t="n">
        <v>1853</v>
      </c>
      <c r="K30" s="315" t="n">
        <v>1735</v>
      </c>
      <c r="L30" s="315" t="n">
        <v>1720</v>
      </c>
      <c r="M30" s="314" t="n">
        <v>2016</v>
      </c>
      <c r="N30" s="314" t="n">
        <v>3625</v>
      </c>
      <c r="O30" s="314" t="n">
        <v>2923</v>
      </c>
      <c r="P30" s="314" t="n">
        <v>2985</v>
      </c>
      <c r="Q30" s="315" t="n">
        <v>2350</v>
      </c>
      <c r="R30" s="318" t="n">
        <v>2695</v>
      </c>
      <c r="S30" s="150"/>
    </row>
    <row r="31" customFormat="false" ht="15.95" hidden="false" customHeight="true" outlineLevel="0" collapsed="false">
      <c r="A31" s="171"/>
      <c r="B31" s="178"/>
      <c r="C31" s="178"/>
      <c r="D31" s="178"/>
      <c r="E31" s="326" t="s">
        <v>193</v>
      </c>
      <c r="F31" s="313" t="n">
        <v>3340</v>
      </c>
      <c r="G31" s="314" t="n">
        <v>3262</v>
      </c>
      <c r="H31" s="314" t="n">
        <v>3080</v>
      </c>
      <c r="I31" s="314" t="n">
        <v>3075</v>
      </c>
      <c r="J31" s="314" t="n">
        <v>2919</v>
      </c>
      <c r="K31" s="315" t="n">
        <v>3044</v>
      </c>
      <c r="L31" s="315" t="n">
        <v>3497</v>
      </c>
      <c r="M31" s="314" t="n">
        <v>3040</v>
      </c>
      <c r="N31" s="314" t="n">
        <v>3312</v>
      </c>
      <c r="O31" s="314" t="n">
        <v>3453</v>
      </c>
      <c r="P31" s="314" t="n">
        <v>3949</v>
      </c>
      <c r="Q31" s="315" t="n">
        <v>3391</v>
      </c>
      <c r="R31" s="318" t="n">
        <v>4057</v>
      </c>
      <c r="S31" s="150"/>
    </row>
    <row r="32" customFormat="false" ht="15.95" hidden="false" customHeight="true" outlineLevel="0" collapsed="false">
      <c r="A32" s="171"/>
      <c r="B32" s="178"/>
      <c r="C32" s="178"/>
      <c r="D32" s="178"/>
      <c r="E32" s="326" t="s">
        <v>194</v>
      </c>
      <c r="F32" s="313" t="n">
        <v>6782</v>
      </c>
      <c r="G32" s="314" t="n">
        <v>6093</v>
      </c>
      <c r="H32" s="314" t="n">
        <v>6655</v>
      </c>
      <c r="I32" s="314" t="n">
        <v>7325</v>
      </c>
      <c r="J32" s="314" t="n">
        <v>6172</v>
      </c>
      <c r="K32" s="315" t="n">
        <v>6352</v>
      </c>
      <c r="L32" s="315" t="n">
        <v>5622</v>
      </c>
      <c r="M32" s="314" t="n">
        <v>6604</v>
      </c>
      <c r="N32" s="314" t="n">
        <v>7405</v>
      </c>
      <c r="O32" s="314" t="n">
        <v>6526</v>
      </c>
      <c r="P32" s="314" t="n">
        <v>6662</v>
      </c>
      <c r="Q32" s="315" t="n">
        <v>6354</v>
      </c>
      <c r="R32" s="318" t="n">
        <v>9611</v>
      </c>
      <c r="S32" s="150"/>
    </row>
    <row r="33" customFormat="false" ht="15.95" hidden="false" customHeight="true" outlineLevel="0" collapsed="false">
      <c r="A33" s="171"/>
      <c r="B33" s="178"/>
      <c r="C33" s="178"/>
      <c r="D33" s="178"/>
      <c r="E33" s="326" t="s">
        <v>195</v>
      </c>
      <c r="F33" s="313" t="n">
        <v>11668</v>
      </c>
      <c r="G33" s="314" t="n">
        <v>11556</v>
      </c>
      <c r="H33" s="314" t="n">
        <v>9882</v>
      </c>
      <c r="I33" s="314" t="n">
        <v>10308</v>
      </c>
      <c r="J33" s="314" t="n">
        <v>10950</v>
      </c>
      <c r="K33" s="315" t="n">
        <v>10828</v>
      </c>
      <c r="L33" s="315" t="n">
        <v>9861</v>
      </c>
      <c r="M33" s="314" t="n">
        <v>12151</v>
      </c>
      <c r="N33" s="314" t="n">
        <v>13684</v>
      </c>
      <c r="O33" s="314" t="n">
        <v>11887</v>
      </c>
      <c r="P33" s="314" t="n">
        <v>13129</v>
      </c>
      <c r="Q33" s="315" t="n">
        <v>12085</v>
      </c>
      <c r="R33" s="318" t="n">
        <v>13698</v>
      </c>
      <c r="S33" s="150"/>
    </row>
    <row r="34" customFormat="false" ht="15.95" hidden="false" customHeight="true" outlineLevel="0" collapsed="false">
      <c r="A34" s="171"/>
      <c r="B34" s="178"/>
      <c r="C34" s="178"/>
      <c r="D34" s="178"/>
      <c r="E34" s="326" t="s">
        <v>196</v>
      </c>
      <c r="F34" s="313" t="n">
        <v>4913</v>
      </c>
      <c r="G34" s="314" t="n">
        <v>3549</v>
      </c>
      <c r="H34" s="314" t="n">
        <v>3831</v>
      </c>
      <c r="I34" s="314" t="n">
        <v>4522</v>
      </c>
      <c r="J34" s="314" t="n">
        <v>4131</v>
      </c>
      <c r="K34" s="315" t="n">
        <v>4321</v>
      </c>
      <c r="L34" s="315" t="n">
        <v>4019</v>
      </c>
      <c r="M34" s="314" t="n">
        <v>6121</v>
      </c>
      <c r="N34" s="314" t="n">
        <v>5992</v>
      </c>
      <c r="O34" s="314" t="n">
        <v>6000</v>
      </c>
      <c r="P34" s="314" t="n">
        <v>6191</v>
      </c>
      <c r="Q34" s="315" t="n">
        <v>5388</v>
      </c>
      <c r="R34" s="318" t="n">
        <v>4892</v>
      </c>
      <c r="S34" s="150"/>
    </row>
    <row r="35" customFormat="false" ht="15.95" hidden="false" customHeight="true" outlineLevel="0" collapsed="false">
      <c r="A35" s="171"/>
      <c r="B35" s="178"/>
      <c r="C35" s="178"/>
      <c r="D35" s="178"/>
      <c r="E35" s="326" t="s">
        <v>197</v>
      </c>
      <c r="F35" s="313" t="n">
        <v>3320</v>
      </c>
      <c r="G35" s="314" t="n">
        <v>3153</v>
      </c>
      <c r="H35" s="314" t="n">
        <v>3378</v>
      </c>
      <c r="I35" s="314" t="n">
        <v>3559</v>
      </c>
      <c r="J35" s="314" t="n">
        <v>4050</v>
      </c>
      <c r="K35" s="315" t="n">
        <v>2815</v>
      </c>
      <c r="L35" s="315" t="n">
        <v>3137</v>
      </c>
      <c r="M35" s="314" t="n">
        <v>3802</v>
      </c>
      <c r="N35" s="314" t="n">
        <v>4012</v>
      </c>
      <c r="O35" s="314" t="n">
        <v>2748</v>
      </c>
      <c r="P35" s="314" t="n">
        <v>3063</v>
      </c>
      <c r="Q35" s="315" t="n">
        <v>2587</v>
      </c>
      <c r="R35" s="318" t="n">
        <v>3533</v>
      </c>
      <c r="S35" s="150"/>
    </row>
    <row r="36" customFormat="false" ht="15.95" hidden="false" customHeight="true" outlineLevel="0" collapsed="false">
      <c r="A36" s="171"/>
      <c r="B36" s="178"/>
      <c r="C36" s="178"/>
      <c r="D36" s="178"/>
      <c r="E36" s="326" t="s">
        <v>198</v>
      </c>
      <c r="F36" s="313" t="n">
        <v>11540</v>
      </c>
      <c r="G36" s="314" t="n">
        <v>13915</v>
      </c>
      <c r="H36" s="314" t="n">
        <v>13222</v>
      </c>
      <c r="I36" s="314" t="n">
        <v>13361</v>
      </c>
      <c r="J36" s="314" t="n">
        <v>10781</v>
      </c>
      <c r="K36" s="315" t="n">
        <v>10101</v>
      </c>
      <c r="L36" s="315" t="n">
        <v>11116</v>
      </c>
      <c r="M36" s="314" t="n">
        <v>10277</v>
      </c>
      <c r="N36" s="314" t="n">
        <v>10209</v>
      </c>
      <c r="O36" s="314" t="n">
        <v>8907</v>
      </c>
      <c r="P36" s="314" t="n">
        <v>11756</v>
      </c>
      <c r="Q36" s="315" t="n">
        <v>13111</v>
      </c>
      <c r="R36" s="318" t="n">
        <v>11730</v>
      </c>
      <c r="S36" s="150"/>
    </row>
    <row r="37" customFormat="false" ht="18" hidden="false" customHeight="true" outlineLevel="0" collapsed="false">
      <c r="A37" s="171"/>
      <c r="B37" s="178" t="s">
        <v>130</v>
      </c>
      <c r="C37" s="178"/>
      <c r="D37" s="181" t="s">
        <v>199</v>
      </c>
      <c r="E37" s="179"/>
      <c r="F37" s="313" t="n">
        <v>22100</v>
      </c>
      <c r="G37" s="314" t="n">
        <v>7973</v>
      </c>
      <c r="H37" s="314" t="n">
        <v>10614</v>
      </c>
      <c r="I37" s="314" t="n">
        <v>7333</v>
      </c>
      <c r="J37" s="314" t="n">
        <v>7150</v>
      </c>
      <c r="K37" s="315" t="n">
        <v>9912</v>
      </c>
      <c r="L37" s="315" t="n">
        <v>25177</v>
      </c>
      <c r="M37" s="314" t="n">
        <v>15205</v>
      </c>
      <c r="N37" s="314" t="n">
        <v>40657</v>
      </c>
      <c r="O37" s="314" t="n">
        <v>112140</v>
      </c>
      <c r="P37" s="314" t="n">
        <v>9408</v>
      </c>
      <c r="Q37" s="315" t="n">
        <v>6659</v>
      </c>
      <c r="R37" s="318" t="n">
        <v>12974</v>
      </c>
      <c r="S37" s="150"/>
    </row>
    <row r="38" customFormat="false" ht="15.95" hidden="false" customHeight="true" outlineLevel="0" collapsed="false">
      <c r="A38" s="171"/>
      <c r="B38" s="178"/>
      <c r="C38" s="178"/>
      <c r="D38" s="178"/>
      <c r="E38" s="326" t="s">
        <v>200</v>
      </c>
      <c r="F38" s="313" t="n">
        <v>5024</v>
      </c>
      <c r="G38" s="314" t="n">
        <v>7517</v>
      </c>
      <c r="H38" s="314" t="n">
        <v>4116</v>
      </c>
      <c r="I38" s="314" t="n">
        <v>4705</v>
      </c>
      <c r="J38" s="314" t="n">
        <v>4381</v>
      </c>
      <c r="K38" s="315" t="n">
        <v>5914</v>
      </c>
      <c r="L38" s="315" t="n">
        <v>1432</v>
      </c>
      <c r="M38" s="314" t="n">
        <v>3498</v>
      </c>
      <c r="N38" s="314" t="n">
        <v>5897</v>
      </c>
      <c r="O38" s="314" t="n">
        <v>3231</v>
      </c>
      <c r="P38" s="314" t="n">
        <v>4985</v>
      </c>
      <c r="Q38" s="315" t="n">
        <v>5432</v>
      </c>
      <c r="R38" s="318" t="n">
        <v>9179</v>
      </c>
      <c r="S38" s="150"/>
    </row>
    <row r="39" customFormat="false" ht="15.95" hidden="false" customHeight="true" outlineLevel="0" collapsed="false">
      <c r="A39" s="171"/>
      <c r="B39" s="178"/>
      <c r="C39" s="178"/>
      <c r="D39" s="178"/>
      <c r="E39" s="326" t="s">
        <v>104</v>
      </c>
      <c r="F39" s="313" t="n">
        <v>17076</v>
      </c>
      <c r="G39" s="314" t="n">
        <v>456</v>
      </c>
      <c r="H39" s="314" t="n">
        <v>6497</v>
      </c>
      <c r="I39" s="314" t="n">
        <v>2628</v>
      </c>
      <c r="J39" s="314" t="n">
        <v>2769</v>
      </c>
      <c r="K39" s="315" t="n">
        <v>3998</v>
      </c>
      <c r="L39" s="315" t="n">
        <v>23746</v>
      </c>
      <c r="M39" s="314" t="n">
        <v>11707</v>
      </c>
      <c r="N39" s="314" t="n">
        <v>34760</v>
      </c>
      <c r="O39" s="314" t="n">
        <v>108910</v>
      </c>
      <c r="P39" s="314" t="n">
        <v>4423</v>
      </c>
      <c r="Q39" s="315" t="n">
        <v>1226</v>
      </c>
      <c r="R39" s="318" t="n">
        <v>3795</v>
      </c>
      <c r="S39" s="150"/>
    </row>
    <row r="40" customFormat="false" ht="18" hidden="false" customHeight="true" outlineLevel="0" collapsed="false">
      <c r="A40" s="171"/>
      <c r="B40" s="178" t="s">
        <v>130</v>
      </c>
      <c r="C40" s="178"/>
      <c r="D40" s="181" t="s">
        <v>201</v>
      </c>
      <c r="E40" s="179"/>
      <c r="F40" s="313" t="n">
        <v>25450</v>
      </c>
      <c r="G40" s="314" t="n">
        <v>28390</v>
      </c>
      <c r="H40" s="314" t="n">
        <v>36263</v>
      </c>
      <c r="I40" s="314" t="n">
        <v>33299</v>
      </c>
      <c r="J40" s="314" t="n">
        <v>28273</v>
      </c>
      <c r="K40" s="315" t="n">
        <v>25386</v>
      </c>
      <c r="L40" s="315" t="n">
        <v>20956</v>
      </c>
      <c r="M40" s="314" t="n">
        <v>20828</v>
      </c>
      <c r="N40" s="314" t="n">
        <v>24915</v>
      </c>
      <c r="O40" s="314" t="n">
        <v>21717</v>
      </c>
      <c r="P40" s="314" t="n">
        <v>20421</v>
      </c>
      <c r="Q40" s="315" t="n">
        <v>20454</v>
      </c>
      <c r="R40" s="318" t="n">
        <v>24502</v>
      </c>
      <c r="S40" s="150"/>
    </row>
    <row r="41" customFormat="false" ht="15.95" hidden="false" customHeight="true" outlineLevel="0" collapsed="false">
      <c r="A41" s="171"/>
      <c r="B41" s="178"/>
      <c r="C41" s="178"/>
      <c r="D41" s="178"/>
      <c r="E41" s="326" t="s">
        <v>202</v>
      </c>
      <c r="F41" s="313" t="n">
        <v>15766</v>
      </c>
      <c r="G41" s="314" t="n">
        <v>19315</v>
      </c>
      <c r="H41" s="314" t="n">
        <v>22908</v>
      </c>
      <c r="I41" s="314" t="n">
        <v>20080</v>
      </c>
      <c r="J41" s="314" t="n">
        <v>18354</v>
      </c>
      <c r="K41" s="315" t="n">
        <v>15610</v>
      </c>
      <c r="L41" s="315" t="n">
        <v>13754</v>
      </c>
      <c r="M41" s="314" t="n">
        <v>11108</v>
      </c>
      <c r="N41" s="314" t="n">
        <v>14402</v>
      </c>
      <c r="O41" s="314" t="n">
        <v>13937</v>
      </c>
      <c r="P41" s="314" t="n">
        <v>12749</v>
      </c>
      <c r="Q41" s="315" t="n">
        <v>12494</v>
      </c>
      <c r="R41" s="318" t="n">
        <v>14481</v>
      </c>
      <c r="S41" s="150"/>
    </row>
    <row r="42" customFormat="false" ht="15.95" hidden="false" customHeight="true" outlineLevel="0" collapsed="false">
      <c r="A42" s="171"/>
      <c r="B42" s="178"/>
      <c r="C42" s="178"/>
      <c r="D42" s="178"/>
      <c r="E42" s="326" t="s">
        <v>203</v>
      </c>
      <c r="F42" s="313" t="n">
        <v>2484</v>
      </c>
      <c r="G42" s="314" t="n">
        <v>3275</v>
      </c>
      <c r="H42" s="314" t="n">
        <v>3532</v>
      </c>
      <c r="I42" s="314" t="n">
        <v>4701</v>
      </c>
      <c r="J42" s="314" t="n">
        <v>3628</v>
      </c>
      <c r="K42" s="315" t="n">
        <v>2559</v>
      </c>
      <c r="L42" s="315" t="n">
        <v>2328</v>
      </c>
      <c r="M42" s="314" t="n">
        <v>2806</v>
      </c>
      <c r="N42" s="314" t="n">
        <v>2029</v>
      </c>
      <c r="O42" s="314" t="n">
        <v>1407</v>
      </c>
      <c r="P42" s="314" t="n">
        <v>1201</v>
      </c>
      <c r="Q42" s="315" t="n">
        <v>986</v>
      </c>
      <c r="R42" s="318" t="n">
        <v>1356</v>
      </c>
      <c r="S42" s="150"/>
    </row>
    <row r="43" customFormat="false" ht="15.95" hidden="false" customHeight="true" outlineLevel="0" collapsed="false">
      <c r="A43" s="171"/>
      <c r="B43" s="178"/>
      <c r="C43" s="178"/>
      <c r="D43" s="178"/>
      <c r="E43" s="326" t="s">
        <v>204</v>
      </c>
      <c r="F43" s="313" t="n">
        <v>939</v>
      </c>
      <c r="G43" s="314" t="n">
        <v>1660</v>
      </c>
      <c r="H43" s="314" t="n">
        <v>1361</v>
      </c>
      <c r="I43" s="314" t="n">
        <v>1536</v>
      </c>
      <c r="J43" s="314" t="n">
        <v>1122</v>
      </c>
      <c r="K43" s="315" t="n">
        <v>757</v>
      </c>
      <c r="L43" s="315" t="n">
        <v>289</v>
      </c>
      <c r="M43" s="314" t="n">
        <v>168</v>
      </c>
      <c r="N43" s="314" t="n">
        <v>94</v>
      </c>
      <c r="O43" s="314" t="n">
        <v>203</v>
      </c>
      <c r="P43" s="314" t="n">
        <v>720</v>
      </c>
      <c r="Q43" s="315" t="n">
        <v>589</v>
      </c>
      <c r="R43" s="318" t="n">
        <v>2770</v>
      </c>
      <c r="S43" s="150"/>
    </row>
    <row r="44" customFormat="false" ht="15.95" hidden="false" customHeight="true" outlineLevel="0" collapsed="false">
      <c r="A44" s="171"/>
      <c r="B44" s="178"/>
      <c r="C44" s="178"/>
      <c r="D44" s="178"/>
      <c r="E44" s="326" t="s">
        <v>205</v>
      </c>
      <c r="F44" s="313" t="n">
        <v>6261</v>
      </c>
      <c r="G44" s="314" t="n">
        <v>4139</v>
      </c>
      <c r="H44" s="314" t="n">
        <v>8462</v>
      </c>
      <c r="I44" s="314" t="n">
        <v>6981</v>
      </c>
      <c r="J44" s="314" t="n">
        <v>5168</v>
      </c>
      <c r="K44" s="315" t="n">
        <v>6461</v>
      </c>
      <c r="L44" s="315" t="n">
        <v>4586</v>
      </c>
      <c r="M44" s="314" t="n">
        <v>6746</v>
      </c>
      <c r="N44" s="314" t="n">
        <v>8389</v>
      </c>
      <c r="O44" s="314" t="n">
        <v>6170</v>
      </c>
      <c r="P44" s="314" t="n">
        <v>5752</v>
      </c>
      <c r="Q44" s="315" t="n">
        <v>6385</v>
      </c>
      <c r="R44" s="318" t="n">
        <v>5895</v>
      </c>
      <c r="S44" s="150"/>
    </row>
    <row r="45" customFormat="false" ht="18" hidden="false" customHeight="true" outlineLevel="0" collapsed="false">
      <c r="A45" s="171"/>
      <c r="B45" s="178" t="s">
        <v>130</v>
      </c>
      <c r="C45" s="178"/>
      <c r="D45" s="181" t="s">
        <v>206</v>
      </c>
      <c r="E45" s="179"/>
      <c r="F45" s="313" t="n">
        <v>12343</v>
      </c>
      <c r="G45" s="314" t="n">
        <v>6457</v>
      </c>
      <c r="H45" s="314" t="n">
        <v>13215</v>
      </c>
      <c r="I45" s="314" t="n">
        <v>9092</v>
      </c>
      <c r="J45" s="314" t="n">
        <v>6924</v>
      </c>
      <c r="K45" s="315" t="n">
        <v>13721</v>
      </c>
      <c r="L45" s="315" t="n">
        <v>12058</v>
      </c>
      <c r="M45" s="314" t="n">
        <v>13568</v>
      </c>
      <c r="N45" s="314" t="n">
        <v>6770</v>
      </c>
      <c r="O45" s="314" t="n">
        <v>15722</v>
      </c>
      <c r="P45" s="314" t="n">
        <v>10201</v>
      </c>
      <c r="Q45" s="315" t="n">
        <v>10984</v>
      </c>
      <c r="R45" s="318" t="n">
        <v>29401</v>
      </c>
      <c r="S45" s="150"/>
    </row>
    <row r="46" customFormat="false" ht="15.95" hidden="false" customHeight="true" outlineLevel="0" collapsed="false">
      <c r="A46" s="171"/>
      <c r="B46" s="178"/>
      <c r="C46" s="178"/>
      <c r="D46" s="178"/>
      <c r="E46" s="326" t="s">
        <v>111</v>
      </c>
      <c r="F46" s="313" t="n">
        <v>4438</v>
      </c>
      <c r="G46" s="314" t="n">
        <v>493</v>
      </c>
      <c r="H46" s="314" t="n">
        <v>7330</v>
      </c>
      <c r="I46" s="314" t="n">
        <v>1301</v>
      </c>
      <c r="J46" s="314" t="n">
        <v>1610</v>
      </c>
      <c r="K46" s="315" t="n">
        <v>6911</v>
      </c>
      <c r="L46" s="315" t="n">
        <v>4805</v>
      </c>
      <c r="M46" s="314" t="n">
        <v>3698</v>
      </c>
      <c r="N46" s="314" t="n">
        <v>599</v>
      </c>
      <c r="O46" s="314" t="n">
        <v>3360</v>
      </c>
      <c r="P46" s="314" t="n">
        <v>1895</v>
      </c>
      <c r="Q46" s="315" t="n">
        <v>1923</v>
      </c>
      <c r="R46" s="318" t="n">
        <v>19328</v>
      </c>
      <c r="S46" s="150"/>
    </row>
    <row r="47" customFormat="false" ht="15.95" hidden="false" customHeight="true" outlineLevel="0" collapsed="false">
      <c r="A47" s="171"/>
      <c r="B47" s="178"/>
      <c r="C47" s="178"/>
      <c r="D47" s="178"/>
      <c r="E47" s="326" t="s">
        <v>112</v>
      </c>
      <c r="F47" s="313" t="n">
        <v>484</v>
      </c>
      <c r="G47" s="314" t="n">
        <v>208</v>
      </c>
      <c r="H47" s="314" t="n">
        <v>287</v>
      </c>
      <c r="I47" s="314" t="n">
        <v>708</v>
      </c>
      <c r="J47" s="314" t="n">
        <v>408</v>
      </c>
      <c r="K47" s="315" t="n">
        <v>301</v>
      </c>
      <c r="L47" s="315" t="n">
        <v>283</v>
      </c>
      <c r="M47" s="314" t="n">
        <v>323</v>
      </c>
      <c r="N47" s="314" t="n">
        <v>240</v>
      </c>
      <c r="O47" s="314" t="n">
        <v>252</v>
      </c>
      <c r="P47" s="314" t="n">
        <v>1574</v>
      </c>
      <c r="Q47" s="314" t="n">
        <v>382</v>
      </c>
      <c r="R47" s="316" t="n">
        <v>838</v>
      </c>
      <c r="S47" s="150"/>
    </row>
    <row r="48" customFormat="false" ht="15.95" hidden="false" customHeight="true" outlineLevel="0" collapsed="false">
      <c r="A48" s="171"/>
      <c r="B48" s="178"/>
      <c r="C48" s="178"/>
      <c r="D48" s="178"/>
      <c r="E48" s="326" t="s">
        <v>207</v>
      </c>
      <c r="F48" s="313" t="n">
        <v>1149</v>
      </c>
      <c r="G48" s="314" t="n">
        <v>484</v>
      </c>
      <c r="H48" s="327" t="n">
        <v>244</v>
      </c>
      <c r="I48" s="315" t="n">
        <v>411</v>
      </c>
      <c r="J48" s="315" t="n">
        <v>82</v>
      </c>
      <c r="K48" s="315" t="n">
        <v>574</v>
      </c>
      <c r="L48" s="315" t="n">
        <v>625</v>
      </c>
      <c r="M48" s="314" t="n">
        <v>2068</v>
      </c>
      <c r="N48" s="314" t="n">
        <v>203</v>
      </c>
      <c r="O48" s="314" t="n">
        <v>6924</v>
      </c>
      <c r="P48" s="314" t="n">
        <v>145</v>
      </c>
      <c r="Q48" s="315" t="n">
        <v>1038</v>
      </c>
      <c r="R48" s="316" t="n">
        <v>985</v>
      </c>
      <c r="S48" s="150"/>
    </row>
    <row r="49" customFormat="false" ht="15.95" hidden="false" customHeight="true" outlineLevel="0" collapsed="false">
      <c r="A49" s="171"/>
      <c r="B49" s="178"/>
      <c r="C49" s="178"/>
      <c r="D49" s="178"/>
      <c r="E49" s="326" t="s">
        <v>208</v>
      </c>
      <c r="F49" s="313" t="n">
        <v>2425</v>
      </c>
      <c r="G49" s="314" t="n">
        <v>2065</v>
      </c>
      <c r="H49" s="327" t="n">
        <v>2081</v>
      </c>
      <c r="I49" s="315" t="n">
        <v>3941</v>
      </c>
      <c r="J49" s="315" t="n">
        <v>2071</v>
      </c>
      <c r="K49" s="315" t="n">
        <v>1330</v>
      </c>
      <c r="L49" s="315" t="n">
        <v>2173</v>
      </c>
      <c r="M49" s="314" t="n">
        <v>2718</v>
      </c>
      <c r="N49" s="314" t="n">
        <v>2258</v>
      </c>
      <c r="O49" s="314" t="n">
        <v>1398</v>
      </c>
      <c r="P49" s="314" t="n">
        <v>2395</v>
      </c>
      <c r="Q49" s="315" t="n">
        <v>2631</v>
      </c>
      <c r="R49" s="316" t="n">
        <v>4036</v>
      </c>
      <c r="S49" s="150"/>
    </row>
    <row r="50" customFormat="false" ht="15.95" hidden="false" customHeight="true" outlineLevel="0" collapsed="false">
      <c r="A50" s="171"/>
      <c r="B50" s="178"/>
      <c r="C50" s="178"/>
      <c r="D50" s="178"/>
      <c r="E50" s="326" t="s">
        <v>115</v>
      </c>
      <c r="F50" s="313" t="n">
        <v>3163</v>
      </c>
      <c r="G50" s="314" t="n">
        <v>2586</v>
      </c>
      <c r="H50" s="327" t="n">
        <v>2783</v>
      </c>
      <c r="I50" s="315" t="n">
        <v>2598</v>
      </c>
      <c r="J50" s="315" t="n">
        <v>2350</v>
      </c>
      <c r="K50" s="315" t="n">
        <v>3181</v>
      </c>
      <c r="L50" s="315" t="n">
        <v>3603</v>
      </c>
      <c r="M50" s="314" t="n">
        <v>3138</v>
      </c>
      <c r="N50" s="314" t="n">
        <v>3265</v>
      </c>
      <c r="O50" s="314" t="n">
        <v>3297</v>
      </c>
      <c r="P50" s="314" t="n">
        <v>3592</v>
      </c>
      <c r="Q50" s="315" t="n">
        <v>3563</v>
      </c>
      <c r="R50" s="316" t="n">
        <v>4005</v>
      </c>
      <c r="S50" s="150"/>
    </row>
    <row r="51" customFormat="false" ht="15.95" hidden="false" customHeight="true" outlineLevel="0" collapsed="false">
      <c r="A51" s="171"/>
      <c r="B51" s="178"/>
      <c r="C51" s="178"/>
      <c r="D51" s="178"/>
      <c r="E51" s="326" t="s">
        <v>116</v>
      </c>
      <c r="F51" s="313" t="n">
        <v>685</v>
      </c>
      <c r="G51" s="314" t="n">
        <v>622</v>
      </c>
      <c r="H51" s="327" t="n">
        <v>489</v>
      </c>
      <c r="I51" s="315" t="n">
        <v>134</v>
      </c>
      <c r="J51" s="315" t="n">
        <v>403</v>
      </c>
      <c r="K51" s="315" t="n">
        <v>1424</v>
      </c>
      <c r="L51" s="315" t="n">
        <v>570</v>
      </c>
      <c r="M51" s="314" t="n">
        <v>1623</v>
      </c>
      <c r="N51" s="314" t="n">
        <v>205</v>
      </c>
      <c r="O51" s="314" t="n">
        <v>491</v>
      </c>
      <c r="P51" s="314" t="n">
        <v>600</v>
      </c>
      <c r="Q51" s="315" t="n">
        <v>1447</v>
      </c>
      <c r="R51" s="316" t="n">
        <v>209</v>
      </c>
      <c r="S51" s="150"/>
    </row>
    <row r="52" customFormat="false" ht="18" hidden="false" customHeight="true" outlineLevel="0" collapsed="false">
      <c r="A52" s="171"/>
      <c r="B52" s="178"/>
      <c r="C52" s="178"/>
      <c r="D52" s="181" t="s">
        <v>209</v>
      </c>
      <c r="E52" s="182"/>
      <c r="F52" s="313" t="n">
        <v>8930</v>
      </c>
      <c r="G52" s="314" t="n">
        <v>7318</v>
      </c>
      <c r="H52" s="327" t="n">
        <v>6447</v>
      </c>
      <c r="I52" s="315" t="n">
        <v>11723</v>
      </c>
      <c r="J52" s="315" t="n">
        <v>9989</v>
      </c>
      <c r="K52" s="315" t="n">
        <v>7383</v>
      </c>
      <c r="L52" s="315" t="n">
        <v>7882</v>
      </c>
      <c r="M52" s="314" t="n">
        <v>6455</v>
      </c>
      <c r="N52" s="314" t="n">
        <v>5253</v>
      </c>
      <c r="O52" s="314" t="n">
        <v>8320</v>
      </c>
      <c r="P52" s="314" t="n">
        <v>13179</v>
      </c>
      <c r="Q52" s="314" t="n">
        <v>11200</v>
      </c>
      <c r="R52" s="316" t="n">
        <v>12015</v>
      </c>
      <c r="S52" s="150"/>
    </row>
    <row r="53" customFormat="false" ht="15.95" hidden="false" customHeight="true" outlineLevel="0" collapsed="false">
      <c r="A53" s="171"/>
      <c r="B53" s="178"/>
      <c r="C53" s="178"/>
      <c r="D53" s="178"/>
      <c r="E53" s="326" t="s">
        <v>118</v>
      </c>
      <c r="F53" s="313" t="n">
        <v>3</v>
      </c>
      <c r="G53" s="314" t="n">
        <v>0</v>
      </c>
      <c r="H53" s="327" t="n">
        <v>0</v>
      </c>
      <c r="I53" s="315" t="n">
        <v>0</v>
      </c>
      <c r="J53" s="315" t="n">
        <v>0</v>
      </c>
      <c r="K53" s="315" t="n">
        <v>0</v>
      </c>
      <c r="L53" s="315" t="n">
        <v>41</v>
      </c>
      <c r="M53" s="314" t="n">
        <v>0</v>
      </c>
      <c r="N53" s="314" t="n">
        <v>0</v>
      </c>
      <c r="O53" s="314" t="n">
        <v>0</v>
      </c>
      <c r="P53" s="314" t="n">
        <v>0</v>
      </c>
      <c r="Q53" s="315" t="n">
        <v>0</v>
      </c>
      <c r="R53" s="316" t="n">
        <v>0</v>
      </c>
      <c r="S53" s="150"/>
    </row>
    <row r="54" customFormat="false" ht="15.95" hidden="false" customHeight="true" outlineLevel="0" collapsed="false">
      <c r="A54" s="171"/>
      <c r="B54" s="178"/>
      <c r="C54" s="178"/>
      <c r="D54" s="178"/>
      <c r="E54" s="326" t="s">
        <v>119</v>
      </c>
      <c r="F54" s="313" t="n">
        <v>3681</v>
      </c>
      <c r="G54" s="314" t="n">
        <v>2745</v>
      </c>
      <c r="H54" s="327" t="n">
        <v>1627</v>
      </c>
      <c r="I54" s="315" t="n">
        <v>5949</v>
      </c>
      <c r="J54" s="315" t="n">
        <v>4848</v>
      </c>
      <c r="K54" s="315" t="n">
        <v>2336</v>
      </c>
      <c r="L54" s="315" t="n">
        <v>2576</v>
      </c>
      <c r="M54" s="314" t="n">
        <v>2173</v>
      </c>
      <c r="N54" s="314" t="n">
        <v>2045</v>
      </c>
      <c r="O54" s="314" t="n">
        <v>2690</v>
      </c>
      <c r="P54" s="314" t="n">
        <v>6877</v>
      </c>
      <c r="Q54" s="315" t="n">
        <v>5036</v>
      </c>
      <c r="R54" s="316" t="n">
        <v>5274</v>
      </c>
      <c r="S54" s="150"/>
    </row>
    <row r="55" customFormat="false" ht="15.95" hidden="false" customHeight="true" outlineLevel="0" collapsed="false">
      <c r="A55" s="171"/>
      <c r="B55" s="178"/>
      <c r="C55" s="178"/>
      <c r="D55" s="178"/>
      <c r="E55" s="326" t="s">
        <v>120</v>
      </c>
      <c r="F55" s="313" t="n">
        <v>1789</v>
      </c>
      <c r="G55" s="314" t="n">
        <v>1232</v>
      </c>
      <c r="H55" s="327" t="n">
        <v>1184</v>
      </c>
      <c r="I55" s="315" t="n">
        <v>1848</v>
      </c>
      <c r="J55" s="315" t="n">
        <v>1858</v>
      </c>
      <c r="K55" s="315" t="n">
        <v>1985</v>
      </c>
      <c r="L55" s="315" t="n">
        <v>2259</v>
      </c>
      <c r="M55" s="314" t="n">
        <v>1220</v>
      </c>
      <c r="N55" s="314" t="n">
        <v>1383</v>
      </c>
      <c r="O55" s="314" t="n">
        <v>1884</v>
      </c>
      <c r="P55" s="314" t="n">
        <v>2664</v>
      </c>
      <c r="Q55" s="315" t="n">
        <v>2953</v>
      </c>
      <c r="R55" s="316" t="n">
        <v>1004</v>
      </c>
      <c r="S55" s="150"/>
    </row>
    <row r="56" customFormat="false" ht="15.95" hidden="false" customHeight="true" outlineLevel="0" collapsed="false">
      <c r="A56" s="171"/>
      <c r="B56" s="178"/>
      <c r="C56" s="178"/>
      <c r="D56" s="178"/>
      <c r="E56" s="326" t="s">
        <v>121</v>
      </c>
      <c r="F56" s="313" t="n">
        <v>889</v>
      </c>
      <c r="G56" s="314" t="n">
        <v>1079</v>
      </c>
      <c r="H56" s="327" t="n">
        <v>605</v>
      </c>
      <c r="I56" s="315" t="n">
        <v>991</v>
      </c>
      <c r="J56" s="315" t="n">
        <v>568</v>
      </c>
      <c r="K56" s="315" t="n">
        <v>864</v>
      </c>
      <c r="L56" s="315" t="n">
        <v>942</v>
      </c>
      <c r="M56" s="314" t="n">
        <v>949</v>
      </c>
      <c r="N56" s="314" t="n">
        <v>403</v>
      </c>
      <c r="O56" s="314" t="n">
        <v>1116</v>
      </c>
      <c r="P56" s="314" t="n">
        <v>1300</v>
      </c>
      <c r="Q56" s="315" t="n">
        <v>1050</v>
      </c>
      <c r="R56" s="316" t="n">
        <v>800</v>
      </c>
      <c r="S56" s="150"/>
    </row>
    <row r="57" customFormat="false" ht="15.95" hidden="false" customHeight="true" outlineLevel="0" collapsed="false">
      <c r="A57" s="171"/>
      <c r="B57" s="178"/>
      <c r="C57" s="178"/>
      <c r="D57" s="178"/>
      <c r="E57" s="326" t="s">
        <v>122</v>
      </c>
      <c r="F57" s="313" t="n">
        <v>59</v>
      </c>
      <c r="G57" s="314" t="n">
        <v>19</v>
      </c>
      <c r="H57" s="327" t="n">
        <v>93</v>
      </c>
      <c r="I57" s="315" t="n">
        <v>126</v>
      </c>
      <c r="J57" s="315" t="n">
        <v>34</v>
      </c>
      <c r="K57" s="315" t="n">
        <v>129</v>
      </c>
      <c r="L57" s="315" t="n">
        <v>21</v>
      </c>
      <c r="M57" s="314" t="n">
        <v>99</v>
      </c>
      <c r="N57" s="314" t="n">
        <v>53</v>
      </c>
      <c r="O57" s="314" t="n">
        <v>10</v>
      </c>
      <c r="P57" s="314" t="n">
        <v>73</v>
      </c>
      <c r="Q57" s="315" t="n">
        <v>21</v>
      </c>
      <c r="R57" s="316" t="n">
        <v>28</v>
      </c>
      <c r="S57" s="150"/>
    </row>
    <row r="58" customFormat="false" ht="15.95" hidden="false" customHeight="true" outlineLevel="0" collapsed="false">
      <c r="A58" s="171"/>
      <c r="B58" s="178"/>
      <c r="C58" s="178"/>
      <c r="D58" s="178"/>
      <c r="E58" s="326" t="s">
        <v>123</v>
      </c>
      <c r="F58" s="313" t="n">
        <v>689</v>
      </c>
      <c r="G58" s="314" t="n">
        <v>819</v>
      </c>
      <c r="H58" s="327" t="n">
        <v>1119</v>
      </c>
      <c r="I58" s="315" t="n">
        <v>714</v>
      </c>
      <c r="J58" s="315" t="n">
        <v>614</v>
      </c>
      <c r="K58" s="315" t="n">
        <v>751</v>
      </c>
      <c r="L58" s="315" t="n">
        <v>422</v>
      </c>
      <c r="M58" s="314" t="n">
        <v>778</v>
      </c>
      <c r="N58" s="314" t="n">
        <v>380</v>
      </c>
      <c r="O58" s="314" t="n">
        <v>652</v>
      </c>
      <c r="P58" s="314" t="n">
        <v>641</v>
      </c>
      <c r="Q58" s="315" t="n">
        <v>692</v>
      </c>
      <c r="R58" s="316" t="n">
        <v>690</v>
      </c>
      <c r="S58" s="150"/>
    </row>
    <row r="59" customFormat="false" ht="15.95" hidden="false" customHeight="true" outlineLevel="0" collapsed="false">
      <c r="A59" s="171"/>
      <c r="B59" s="178"/>
      <c r="C59" s="178"/>
      <c r="D59" s="178"/>
      <c r="E59" s="326" t="s">
        <v>124</v>
      </c>
      <c r="F59" s="313" t="n">
        <v>1390</v>
      </c>
      <c r="G59" s="314" t="n">
        <v>1327</v>
      </c>
      <c r="H59" s="327" t="n">
        <v>826</v>
      </c>
      <c r="I59" s="315" t="n">
        <v>1411</v>
      </c>
      <c r="J59" s="315" t="n">
        <v>1103</v>
      </c>
      <c r="K59" s="315" t="n">
        <v>1046</v>
      </c>
      <c r="L59" s="315" t="n">
        <v>1300</v>
      </c>
      <c r="M59" s="314" t="n">
        <v>863</v>
      </c>
      <c r="N59" s="314" t="n">
        <v>470</v>
      </c>
      <c r="O59" s="314" t="n">
        <v>1931</v>
      </c>
      <c r="P59" s="314" t="n">
        <v>1357</v>
      </c>
      <c r="Q59" s="315" t="n">
        <v>1222</v>
      </c>
      <c r="R59" s="316" t="n">
        <v>3825</v>
      </c>
      <c r="S59" s="150"/>
    </row>
    <row r="60" customFormat="false" ht="15.95" hidden="false" customHeight="true" outlineLevel="0" collapsed="false">
      <c r="A60" s="171"/>
      <c r="B60" s="178"/>
      <c r="C60" s="178"/>
      <c r="D60" s="178"/>
      <c r="E60" s="326" t="s">
        <v>125</v>
      </c>
      <c r="F60" s="313" t="n">
        <v>429</v>
      </c>
      <c r="G60" s="314" t="n">
        <v>97</v>
      </c>
      <c r="H60" s="327" t="n">
        <v>994</v>
      </c>
      <c r="I60" s="315" t="n">
        <v>684</v>
      </c>
      <c r="J60" s="315" t="n">
        <v>963</v>
      </c>
      <c r="K60" s="315" t="n">
        <v>273</v>
      </c>
      <c r="L60" s="315" t="n">
        <v>320</v>
      </c>
      <c r="M60" s="314" t="n">
        <v>372</v>
      </c>
      <c r="N60" s="314" t="n">
        <v>519</v>
      </c>
      <c r="O60" s="314" t="n">
        <v>38</v>
      </c>
      <c r="P60" s="314" t="n">
        <v>267</v>
      </c>
      <c r="Q60" s="315" t="n">
        <v>224</v>
      </c>
      <c r="R60" s="316" t="n">
        <v>393</v>
      </c>
      <c r="S60" s="150"/>
    </row>
    <row r="61" customFormat="false" ht="18" hidden="false" customHeight="true" outlineLevel="0" collapsed="false">
      <c r="A61" s="171"/>
      <c r="B61" s="178"/>
      <c r="C61" s="178"/>
      <c r="D61" s="181" t="s">
        <v>126</v>
      </c>
      <c r="E61" s="182"/>
      <c r="F61" s="313" t="n">
        <v>10635</v>
      </c>
      <c r="G61" s="314" t="n">
        <v>7740</v>
      </c>
      <c r="H61" s="327" t="n">
        <v>6197</v>
      </c>
      <c r="I61" s="315" t="n">
        <v>14088</v>
      </c>
      <c r="J61" s="315" t="n">
        <v>7705</v>
      </c>
      <c r="K61" s="315" t="n">
        <v>8029</v>
      </c>
      <c r="L61" s="315" t="n">
        <v>6738</v>
      </c>
      <c r="M61" s="314" t="n">
        <v>9736</v>
      </c>
      <c r="N61" s="314" t="n">
        <v>10518</v>
      </c>
      <c r="O61" s="314" t="n">
        <v>10961</v>
      </c>
      <c r="P61" s="314" t="n">
        <v>15241</v>
      </c>
      <c r="Q61" s="314" t="n">
        <v>18497</v>
      </c>
      <c r="R61" s="316" t="n">
        <v>12167</v>
      </c>
      <c r="S61" s="150"/>
    </row>
    <row r="62" customFormat="false" ht="15.95" hidden="false" customHeight="true" outlineLevel="0" collapsed="false">
      <c r="A62" s="171"/>
      <c r="B62" s="178"/>
      <c r="C62" s="178"/>
      <c r="D62" s="178"/>
      <c r="E62" s="326" t="s">
        <v>127</v>
      </c>
      <c r="F62" s="313" t="n">
        <v>2123</v>
      </c>
      <c r="G62" s="314" t="n">
        <v>1812</v>
      </c>
      <c r="H62" s="327" t="n">
        <v>1004</v>
      </c>
      <c r="I62" s="315" t="n">
        <v>2586</v>
      </c>
      <c r="J62" s="315" t="n">
        <v>1239</v>
      </c>
      <c r="K62" s="315" t="n">
        <v>1372</v>
      </c>
      <c r="L62" s="315" t="n">
        <v>1720</v>
      </c>
      <c r="M62" s="314" t="n">
        <v>1512</v>
      </c>
      <c r="N62" s="314" t="n">
        <v>1834</v>
      </c>
      <c r="O62" s="314" t="n">
        <v>1291</v>
      </c>
      <c r="P62" s="314" t="n">
        <v>3970</v>
      </c>
      <c r="Q62" s="315" t="n">
        <v>3564</v>
      </c>
      <c r="R62" s="316" t="n">
        <v>3568</v>
      </c>
      <c r="S62" s="150"/>
    </row>
    <row r="63" customFormat="false" ht="15.95" hidden="false" customHeight="true" outlineLevel="0" collapsed="false">
      <c r="A63" s="171"/>
      <c r="B63" s="178"/>
      <c r="C63" s="178"/>
      <c r="D63" s="178"/>
      <c r="E63" s="326" t="s">
        <v>128</v>
      </c>
      <c r="F63" s="313" t="n">
        <v>602</v>
      </c>
      <c r="G63" s="314" t="n">
        <v>647</v>
      </c>
      <c r="H63" s="327" t="n">
        <v>219</v>
      </c>
      <c r="I63" s="315" t="n">
        <v>717</v>
      </c>
      <c r="J63" s="315" t="n">
        <v>490</v>
      </c>
      <c r="K63" s="315" t="n">
        <v>359</v>
      </c>
      <c r="L63" s="315" t="n">
        <v>87</v>
      </c>
      <c r="M63" s="314" t="n">
        <v>1071</v>
      </c>
      <c r="N63" s="314" t="n">
        <v>915</v>
      </c>
      <c r="O63" s="314" t="n">
        <v>797</v>
      </c>
      <c r="P63" s="314" t="n">
        <v>907</v>
      </c>
      <c r="Q63" s="315" t="n">
        <v>727</v>
      </c>
      <c r="R63" s="316" t="n">
        <v>292</v>
      </c>
      <c r="S63" s="150"/>
    </row>
    <row r="64" customFormat="false" ht="15.95" hidden="false" customHeight="true" outlineLevel="0" collapsed="false">
      <c r="A64" s="171"/>
      <c r="B64" s="178"/>
      <c r="C64" s="178"/>
      <c r="D64" s="178"/>
      <c r="E64" s="326" t="s">
        <v>129</v>
      </c>
      <c r="F64" s="313" t="n">
        <v>2609</v>
      </c>
      <c r="G64" s="314" t="n">
        <v>3073</v>
      </c>
      <c r="H64" s="327" t="n">
        <v>2616</v>
      </c>
      <c r="I64" s="315" t="n">
        <v>3752</v>
      </c>
      <c r="J64" s="315" t="n">
        <v>2009</v>
      </c>
      <c r="K64" s="315" t="n">
        <v>2829</v>
      </c>
      <c r="L64" s="315" t="n">
        <v>1408</v>
      </c>
      <c r="M64" s="314" t="n">
        <v>2195</v>
      </c>
      <c r="N64" s="314" t="n">
        <v>1966</v>
      </c>
      <c r="O64" s="314" t="n">
        <v>1576</v>
      </c>
      <c r="P64" s="314" t="n">
        <v>2478</v>
      </c>
      <c r="Q64" s="315" t="n">
        <v>3718</v>
      </c>
      <c r="R64" s="316" t="n">
        <v>3692</v>
      </c>
      <c r="S64" s="150"/>
    </row>
    <row r="65" customFormat="false" ht="15.95" hidden="false" customHeight="true" outlineLevel="0" collapsed="false">
      <c r="A65" s="171"/>
      <c r="B65" s="178"/>
      <c r="C65" s="178"/>
      <c r="D65" s="178" t="s">
        <v>130</v>
      </c>
      <c r="E65" s="326" t="s">
        <v>131</v>
      </c>
      <c r="F65" s="313" t="n">
        <v>5300</v>
      </c>
      <c r="G65" s="314" t="n">
        <v>2208</v>
      </c>
      <c r="H65" s="327" t="n">
        <v>2359</v>
      </c>
      <c r="I65" s="315" t="n">
        <v>7033</v>
      </c>
      <c r="J65" s="315" t="n">
        <v>3966</v>
      </c>
      <c r="K65" s="315" t="n">
        <v>3469</v>
      </c>
      <c r="L65" s="315" t="n">
        <v>3523</v>
      </c>
      <c r="M65" s="314" t="n">
        <v>4959</v>
      </c>
      <c r="N65" s="314" t="n">
        <v>5803</v>
      </c>
      <c r="O65" s="314" t="n">
        <v>7297</v>
      </c>
      <c r="P65" s="314" t="n">
        <v>7887</v>
      </c>
      <c r="Q65" s="315" t="n">
        <v>10488</v>
      </c>
      <c r="R65" s="316" t="n">
        <v>4615</v>
      </c>
      <c r="S65" s="150"/>
    </row>
    <row r="66" customFormat="false" ht="18" hidden="false" customHeight="true" outlineLevel="0" collapsed="false">
      <c r="A66" s="171"/>
      <c r="B66" s="178"/>
      <c r="C66" s="178"/>
      <c r="D66" s="181" t="s">
        <v>210</v>
      </c>
      <c r="E66" s="182"/>
      <c r="F66" s="313" t="n">
        <v>43301</v>
      </c>
      <c r="G66" s="314" t="n">
        <v>27432</v>
      </c>
      <c r="H66" s="327" t="n">
        <v>36587</v>
      </c>
      <c r="I66" s="315" t="n">
        <v>76284</v>
      </c>
      <c r="J66" s="315" t="n">
        <v>66256</v>
      </c>
      <c r="K66" s="315" t="n">
        <v>35014</v>
      </c>
      <c r="L66" s="315" t="n">
        <v>31920</v>
      </c>
      <c r="M66" s="314" t="n">
        <v>34154</v>
      </c>
      <c r="N66" s="314" t="n">
        <v>45202</v>
      </c>
      <c r="O66" s="314" t="n">
        <v>39952</v>
      </c>
      <c r="P66" s="314" t="n">
        <v>35875</v>
      </c>
      <c r="Q66" s="314" t="n">
        <v>53711</v>
      </c>
      <c r="R66" s="316" t="n">
        <v>37229</v>
      </c>
      <c r="S66" s="150"/>
    </row>
    <row r="67" customFormat="false" ht="15.95" hidden="false" customHeight="true" outlineLevel="0" collapsed="false">
      <c r="A67" s="171"/>
      <c r="B67" s="178"/>
      <c r="C67" s="178"/>
      <c r="D67" s="178"/>
      <c r="E67" s="326" t="s">
        <v>133</v>
      </c>
      <c r="F67" s="313" t="n">
        <v>1672</v>
      </c>
      <c r="G67" s="314" t="n">
        <v>242</v>
      </c>
      <c r="H67" s="327" t="n">
        <v>711</v>
      </c>
      <c r="I67" s="315" t="n">
        <v>2873</v>
      </c>
      <c r="J67" s="315" t="n">
        <v>336</v>
      </c>
      <c r="K67" s="315" t="n">
        <v>835</v>
      </c>
      <c r="L67" s="315" t="n">
        <v>57</v>
      </c>
      <c r="M67" s="314" t="n">
        <v>3348</v>
      </c>
      <c r="N67" s="314" t="n">
        <v>699</v>
      </c>
      <c r="O67" s="314" t="n">
        <v>2796</v>
      </c>
      <c r="P67" s="314" t="n">
        <v>3105</v>
      </c>
      <c r="Q67" s="315" t="n">
        <v>3009</v>
      </c>
      <c r="R67" s="316" t="n">
        <v>2053</v>
      </c>
      <c r="S67" s="150"/>
    </row>
    <row r="68" customFormat="false" ht="15.95" hidden="false" customHeight="true" outlineLevel="0" collapsed="false">
      <c r="A68" s="171"/>
      <c r="B68" s="178"/>
      <c r="C68" s="178"/>
      <c r="D68" s="178" t="s">
        <v>130</v>
      </c>
      <c r="E68" s="326" t="s">
        <v>134</v>
      </c>
      <c r="F68" s="313" t="n">
        <v>26915</v>
      </c>
      <c r="G68" s="314" t="n">
        <v>13253</v>
      </c>
      <c r="H68" s="327" t="n">
        <v>21980</v>
      </c>
      <c r="I68" s="315" t="n">
        <v>56888</v>
      </c>
      <c r="J68" s="315" t="n">
        <v>52754</v>
      </c>
      <c r="K68" s="315" t="n">
        <v>21218</v>
      </c>
      <c r="L68" s="315" t="n">
        <v>17022</v>
      </c>
      <c r="M68" s="314" t="n">
        <v>17516</v>
      </c>
      <c r="N68" s="314" t="n">
        <v>26266</v>
      </c>
      <c r="O68" s="314" t="n">
        <v>22444</v>
      </c>
      <c r="P68" s="314" t="n">
        <v>21953</v>
      </c>
      <c r="Q68" s="315" t="n">
        <v>33821</v>
      </c>
      <c r="R68" s="316" t="n">
        <v>17860</v>
      </c>
      <c r="S68" s="150"/>
    </row>
    <row r="69" customFormat="false" ht="15.95" hidden="false" customHeight="true" outlineLevel="0" collapsed="false">
      <c r="A69" s="171"/>
      <c r="B69" s="178"/>
      <c r="C69" s="178"/>
      <c r="D69" s="178"/>
      <c r="E69" s="326" t="s">
        <v>135</v>
      </c>
      <c r="F69" s="313" t="n">
        <v>14715</v>
      </c>
      <c r="G69" s="314" t="n">
        <v>13936</v>
      </c>
      <c r="H69" s="327" t="n">
        <v>13895</v>
      </c>
      <c r="I69" s="315" t="n">
        <v>16522</v>
      </c>
      <c r="J69" s="315" t="n">
        <v>13166</v>
      </c>
      <c r="K69" s="315" t="n">
        <v>12961</v>
      </c>
      <c r="L69" s="315" t="n">
        <v>14841</v>
      </c>
      <c r="M69" s="314" t="n">
        <v>13289</v>
      </c>
      <c r="N69" s="314" t="n">
        <v>18237</v>
      </c>
      <c r="O69" s="314" t="n">
        <v>14713</v>
      </c>
      <c r="P69" s="314" t="n">
        <v>10817</v>
      </c>
      <c r="Q69" s="315" t="n">
        <v>16880</v>
      </c>
      <c r="R69" s="316" t="n">
        <v>17315</v>
      </c>
      <c r="S69" s="150"/>
    </row>
    <row r="70" customFormat="false" ht="18" hidden="false" customHeight="true" outlineLevel="0" collapsed="false">
      <c r="A70" s="171"/>
      <c r="B70" s="178"/>
      <c r="C70" s="178"/>
      <c r="D70" s="181" t="s">
        <v>211</v>
      </c>
      <c r="E70" s="182"/>
      <c r="F70" s="313" t="n">
        <v>15413</v>
      </c>
      <c r="G70" s="314" t="n">
        <v>11602</v>
      </c>
      <c r="H70" s="327" t="n">
        <v>31913</v>
      </c>
      <c r="I70" s="315" t="n">
        <v>11851</v>
      </c>
      <c r="J70" s="315" t="n">
        <v>10899</v>
      </c>
      <c r="K70" s="315" t="n">
        <v>12892</v>
      </c>
      <c r="L70" s="315" t="n">
        <v>6962</v>
      </c>
      <c r="M70" s="314" t="n">
        <v>24380</v>
      </c>
      <c r="N70" s="314" t="n">
        <v>6868</v>
      </c>
      <c r="O70" s="314" t="n">
        <v>7293</v>
      </c>
      <c r="P70" s="314" t="n">
        <v>12271</v>
      </c>
      <c r="Q70" s="314" t="n">
        <v>37109</v>
      </c>
      <c r="R70" s="316" t="n">
        <v>10914</v>
      </c>
      <c r="S70" s="150"/>
    </row>
    <row r="71" customFormat="false" ht="15.95" hidden="false" customHeight="true" outlineLevel="0" collapsed="false">
      <c r="A71" s="171"/>
      <c r="B71" s="178"/>
      <c r="C71" s="178"/>
      <c r="D71" s="178"/>
      <c r="E71" s="326" t="s">
        <v>137</v>
      </c>
      <c r="F71" s="313" t="n">
        <v>12899</v>
      </c>
      <c r="G71" s="314" t="n">
        <v>10133</v>
      </c>
      <c r="H71" s="327" t="n">
        <v>31470</v>
      </c>
      <c r="I71" s="315" t="n">
        <v>6596</v>
      </c>
      <c r="J71" s="315" t="n">
        <v>9702</v>
      </c>
      <c r="K71" s="315" t="n">
        <v>11013</v>
      </c>
      <c r="L71" s="315" t="n">
        <v>6640</v>
      </c>
      <c r="M71" s="314" t="n">
        <v>23806</v>
      </c>
      <c r="N71" s="314" t="n">
        <v>4171</v>
      </c>
      <c r="O71" s="314" t="n">
        <v>4699</v>
      </c>
      <c r="P71" s="314" t="n">
        <v>6824</v>
      </c>
      <c r="Q71" s="315" t="n">
        <v>32302</v>
      </c>
      <c r="R71" s="316" t="n">
        <v>7431</v>
      </c>
      <c r="S71" s="150"/>
    </row>
    <row r="72" customFormat="false" ht="15.95" hidden="false" customHeight="true" outlineLevel="0" collapsed="false">
      <c r="A72" s="171"/>
      <c r="B72" s="178"/>
      <c r="C72" s="178"/>
      <c r="D72" s="178" t="s">
        <v>130</v>
      </c>
      <c r="E72" s="326" t="s">
        <v>138</v>
      </c>
      <c r="F72" s="313" t="n">
        <v>298</v>
      </c>
      <c r="G72" s="314" t="n">
        <v>70</v>
      </c>
      <c r="H72" s="327" t="n">
        <v>443</v>
      </c>
      <c r="I72" s="315" t="n">
        <v>1955</v>
      </c>
      <c r="J72" s="315" t="n">
        <v>0</v>
      </c>
      <c r="K72" s="315" t="n">
        <v>155</v>
      </c>
      <c r="L72" s="315" t="n">
        <v>0</v>
      </c>
      <c r="M72" s="314" t="n">
        <v>48</v>
      </c>
      <c r="N72" s="314" t="n">
        <v>5</v>
      </c>
      <c r="O72" s="314" t="n">
        <v>421</v>
      </c>
      <c r="P72" s="314" t="n">
        <v>58</v>
      </c>
      <c r="Q72" s="315" t="n">
        <v>84</v>
      </c>
      <c r="R72" s="316" t="n">
        <v>334</v>
      </c>
      <c r="S72" s="150"/>
    </row>
    <row r="73" customFormat="false" ht="15.95" hidden="false" customHeight="true" outlineLevel="0" collapsed="false">
      <c r="A73" s="171"/>
      <c r="B73" s="178"/>
      <c r="C73" s="178"/>
      <c r="D73" s="178"/>
      <c r="E73" s="328" t="s">
        <v>139</v>
      </c>
      <c r="F73" s="313" t="n">
        <v>2216</v>
      </c>
      <c r="G73" s="314" t="n">
        <v>1400</v>
      </c>
      <c r="H73" s="327" t="n">
        <v>0</v>
      </c>
      <c r="I73" s="315" t="n">
        <v>3301</v>
      </c>
      <c r="J73" s="315" t="n">
        <v>1197</v>
      </c>
      <c r="K73" s="315" t="n">
        <v>1725</v>
      </c>
      <c r="L73" s="315" t="n">
        <v>322</v>
      </c>
      <c r="M73" s="314" t="n">
        <v>527</v>
      </c>
      <c r="N73" s="314" t="n">
        <v>2693</v>
      </c>
      <c r="O73" s="314" t="n">
        <v>2172</v>
      </c>
      <c r="P73" s="314" t="n">
        <v>5389</v>
      </c>
      <c r="Q73" s="315" t="n">
        <v>4723</v>
      </c>
      <c r="R73" s="316" t="n">
        <v>3149</v>
      </c>
      <c r="S73" s="150"/>
    </row>
    <row r="74" customFormat="false" ht="18" hidden="false" customHeight="true" outlineLevel="0" collapsed="false">
      <c r="A74" s="171"/>
      <c r="B74" s="178"/>
      <c r="C74" s="178"/>
      <c r="D74" s="181" t="s">
        <v>140</v>
      </c>
      <c r="E74" s="182"/>
      <c r="F74" s="313" t="n">
        <v>25597</v>
      </c>
      <c r="G74" s="314" t="n">
        <v>33349</v>
      </c>
      <c r="H74" s="327" t="n">
        <v>33020</v>
      </c>
      <c r="I74" s="315" t="n">
        <v>30950</v>
      </c>
      <c r="J74" s="315" t="n">
        <v>26554</v>
      </c>
      <c r="K74" s="315" t="n">
        <v>23470</v>
      </c>
      <c r="L74" s="315" t="n">
        <v>20417</v>
      </c>
      <c r="M74" s="314" t="n">
        <v>15517</v>
      </c>
      <c r="N74" s="314" t="n">
        <v>24747</v>
      </c>
      <c r="O74" s="314" t="n">
        <v>23993</v>
      </c>
      <c r="P74" s="314" t="n">
        <v>19729</v>
      </c>
      <c r="Q74" s="314" t="n">
        <v>25969</v>
      </c>
      <c r="R74" s="316" t="n">
        <v>29450</v>
      </c>
      <c r="S74" s="150"/>
    </row>
    <row r="75" customFormat="false" ht="15.95" hidden="false" customHeight="true" outlineLevel="0" collapsed="false">
      <c r="A75" s="171"/>
      <c r="B75" s="178"/>
      <c r="C75" s="178"/>
      <c r="D75" s="178"/>
      <c r="E75" s="326" t="s">
        <v>141</v>
      </c>
      <c r="F75" s="313" t="n">
        <v>1927</v>
      </c>
      <c r="G75" s="314" t="n">
        <v>1315</v>
      </c>
      <c r="H75" s="327" t="n">
        <v>4563</v>
      </c>
      <c r="I75" s="315" t="n">
        <v>3979</v>
      </c>
      <c r="J75" s="315" t="n">
        <v>626</v>
      </c>
      <c r="K75" s="315" t="n">
        <v>1622</v>
      </c>
      <c r="L75" s="315" t="n">
        <v>465</v>
      </c>
      <c r="M75" s="314" t="n">
        <v>857</v>
      </c>
      <c r="N75" s="314" t="n">
        <v>2869</v>
      </c>
      <c r="O75" s="314" t="n">
        <v>4263</v>
      </c>
      <c r="P75" s="314" t="n">
        <v>49</v>
      </c>
      <c r="Q75" s="315" t="n">
        <v>296</v>
      </c>
      <c r="R75" s="316" t="n">
        <v>2218</v>
      </c>
      <c r="S75" s="150"/>
    </row>
    <row r="76" customFormat="false" ht="15.95" hidden="false" customHeight="true" outlineLevel="0" collapsed="false">
      <c r="A76" s="171"/>
      <c r="B76" s="178"/>
      <c r="C76" s="178"/>
      <c r="D76" s="178"/>
      <c r="E76" s="326" t="s">
        <v>142</v>
      </c>
      <c r="F76" s="313" t="n">
        <v>7098</v>
      </c>
      <c r="G76" s="314" t="n">
        <v>13399</v>
      </c>
      <c r="H76" s="327" t="n">
        <v>7943</v>
      </c>
      <c r="I76" s="315" t="n">
        <v>7859</v>
      </c>
      <c r="J76" s="315" t="n">
        <v>7354</v>
      </c>
      <c r="K76" s="315" t="n">
        <v>7378</v>
      </c>
      <c r="L76" s="315" t="n">
        <v>5368</v>
      </c>
      <c r="M76" s="314" t="n">
        <v>3908</v>
      </c>
      <c r="N76" s="314" t="n">
        <v>6046</v>
      </c>
      <c r="O76" s="314" t="n">
        <v>5904</v>
      </c>
      <c r="P76" s="314" t="n">
        <v>6521</v>
      </c>
      <c r="Q76" s="315" t="n">
        <v>7470</v>
      </c>
      <c r="R76" s="316" t="n">
        <v>6032</v>
      </c>
      <c r="S76" s="150"/>
    </row>
    <row r="77" customFormat="false" ht="15.95" hidden="false" customHeight="true" outlineLevel="0" collapsed="false">
      <c r="A77" s="171"/>
      <c r="B77" s="178"/>
      <c r="C77" s="178"/>
      <c r="D77" s="178"/>
      <c r="E77" s="326" t="s">
        <v>143</v>
      </c>
      <c r="F77" s="313" t="n">
        <v>3078</v>
      </c>
      <c r="G77" s="314" t="n">
        <v>3158</v>
      </c>
      <c r="H77" s="327" t="n">
        <v>3118</v>
      </c>
      <c r="I77" s="315" t="n">
        <v>2834</v>
      </c>
      <c r="J77" s="315" t="n">
        <v>2812</v>
      </c>
      <c r="K77" s="315" t="n">
        <v>2295</v>
      </c>
      <c r="L77" s="315" t="n">
        <v>2543</v>
      </c>
      <c r="M77" s="314" t="n">
        <v>3302</v>
      </c>
      <c r="N77" s="314" t="n">
        <v>3732</v>
      </c>
      <c r="O77" s="314" t="n">
        <v>2655</v>
      </c>
      <c r="P77" s="314" t="n">
        <v>3236</v>
      </c>
      <c r="Q77" s="315" t="n">
        <v>3104</v>
      </c>
      <c r="R77" s="316" t="n">
        <v>4144</v>
      </c>
      <c r="S77" s="150"/>
    </row>
    <row r="78" customFormat="false" ht="15.95" hidden="false" customHeight="true" outlineLevel="0" collapsed="false">
      <c r="A78" s="171"/>
      <c r="B78" s="178"/>
      <c r="C78" s="178"/>
      <c r="D78" s="178"/>
      <c r="E78" s="326" t="s">
        <v>144</v>
      </c>
      <c r="F78" s="313" t="n">
        <v>13494</v>
      </c>
      <c r="G78" s="314" t="n">
        <v>15478</v>
      </c>
      <c r="H78" s="327" t="n">
        <v>17396</v>
      </c>
      <c r="I78" s="315" t="n">
        <v>16278</v>
      </c>
      <c r="J78" s="315" t="n">
        <v>15763</v>
      </c>
      <c r="K78" s="315" t="n">
        <v>12174</v>
      </c>
      <c r="L78" s="315" t="n">
        <v>12041</v>
      </c>
      <c r="M78" s="314" t="n">
        <v>7451</v>
      </c>
      <c r="N78" s="314" t="n">
        <v>12100</v>
      </c>
      <c r="O78" s="314" t="n">
        <v>11172</v>
      </c>
      <c r="P78" s="314" t="n">
        <v>9922</v>
      </c>
      <c r="Q78" s="315" t="n">
        <v>15099</v>
      </c>
      <c r="R78" s="316" t="n">
        <v>17055</v>
      </c>
      <c r="S78" s="150"/>
    </row>
    <row r="79" customFormat="false" ht="18" hidden="false" customHeight="true" outlineLevel="0" collapsed="false">
      <c r="A79" s="171"/>
      <c r="B79" s="178"/>
      <c r="C79" s="178"/>
      <c r="D79" s="181" t="s">
        <v>212</v>
      </c>
      <c r="E79" s="182"/>
      <c r="F79" s="313" t="n">
        <v>48167</v>
      </c>
      <c r="G79" s="314" t="n">
        <v>35130</v>
      </c>
      <c r="H79" s="327" t="n">
        <v>39167</v>
      </c>
      <c r="I79" s="315" t="n">
        <v>46243</v>
      </c>
      <c r="J79" s="315" t="n">
        <v>60298</v>
      </c>
      <c r="K79" s="315" t="n">
        <v>50456</v>
      </c>
      <c r="L79" s="315" t="n">
        <v>46563</v>
      </c>
      <c r="M79" s="314" t="n">
        <v>40196</v>
      </c>
      <c r="N79" s="314" t="n">
        <v>45730</v>
      </c>
      <c r="O79" s="314" t="n">
        <v>72090</v>
      </c>
      <c r="P79" s="314" t="n">
        <v>43543</v>
      </c>
      <c r="Q79" s="314" t="n">
        <v>50142</v>
      </c>
      <c r="R79" s="316" t="n">
        <v>48452</v>
      </c>
      <c r="S79" s="150"/>
    </row>
    <row r="80" customFormat="false" ht="15.95" hidden="false" customHeight="true" outlineLevel="0" collapsed="false">
      <c r="A80" s="171"/>
      <c r="B80" s="178"/>
      <c r="C80" s="178"/>
      <c r="D80" s="178"/>
      <c r="E80" s="326" t="s">
        <v>146</v>
      </c>
      <c r="F80" s="313" t="n">
        <v>22596</v>
      </c>
      <c r="G80" s="314" t="n">
        <v>16264</v>
      </c>
      <c r="H80" s="327" t="n">
        <v>20876</v>
      </c>
      <c r="I80" s="315" t="n">
        <v>19341</v>
      </c>
      <c r="J80" s="315" t="n">
        <v>26539</v>
      </c>
      <c r="K80" s="315" t="n">
        <v>26232</v>
      </c>
      <c r="L80" s="315" t="n">
        <v>24550</v>
      </c>
      <c r="M80" s="314" t="n">
        <v>19794</v>
      </c>
      <c r="N80" s="314" t="n">
        <v>20038</v>
      </c>
      <c r="O80" s="314" t="n">
        <v>28044</v>
      </c>
      <c r="P80" s="314" t="n">
        <v>21061</v>
      </c>
      <c r="Q80" s="315" t="n">
        <v>24253</v>
      </c>
      <c r="R80" s="316" t="n">
        <v>24162</v>
      </c>
      <c r="S80" s="150"/>
    </row>
    <row r="81" customFormat="false" ht="15.95" hidden="false" customHeight="true" outlineLevel="0" collapsed="false">
      <c r="A81" s="171"/>
      <c r="B81" s="178"/>
      <c r="C81" s="178"/>
      <c r="D81" s="178"/>
      <c r="E81" s="326" t="s">
        <v>213</v>
      </c>
      <c r="F81" s="313" t="n">
        <v>5767</v>
      </c>
      <c r="G81" s="314" t="n">
        <v>3824</v>
      </c>
      <c r="H81" s="327" t="n">
        <v>3327</v>
      </c>
      <c r="I81" s="315" t="n">
        <v>4393</v>
      </c>
      <c r="J81" s="315" t="n">
        <v>5733</v>
      </c>
      <c r="K81" s="315" t="n">
        <v>5255</v>
      </c>
      <c r="L81" s="315" t="n">
        <v>3380</v>
      </c>
      <c r="M81" s="314" t="n">
        <v>6099</v>
      </c>
      <c r="N81" s="314" t="n">
        <v>5418</v>
      </c>
      <c r="O81" s="314" t="n">
        <v>8062</v>
      </c>
      <c r="P81" s="314" t="n">
        <v>9481</v>
      </c>
      <c r="Q81" s="315" t="n">
        <v>6182</v>
      </c>
      <c r="R81" s="316" t="n">
        <v>8052</v>
      </c>
      <c r="S81" s="150"/>
    </row>
    <row r="82" customFormat="false" ht="15.95" hidden="false" customHeight="true" outlineLevel="0" collapsed="false">
      <c r="A82" s="171"/>
      <c r="B82" s="178"/>
      <c r="C82" s="178"/>
      <c r="D82" s="178"/>
      <c r="E82" s="326" t="s">
        <v>148</v>
      </c>
      <c r="F82" s="313" t="n">
        <v>9150</v>
      </c>
      <c r="G82" s="314" t="n">
        <v>11682</v>
      </c>
      <c r="H82" s="327" t="n">
        <v>10595</v>
      </c>
      <c r="I82" s="315" t="n">
        <v>12404</v>
      </c>
      <c r="J82" s="315" t="n">
        <v>6648</v>
      </c>
      <c r="K82" s="315" t="n">
        <v>8559</v>
      </c>
      <c r="L82" s="315" t="n">
        <v>8696</v>
      </c>
      <c r="M82" s="314" t="n">
        <v>5959</v>
      </c>
      <c r="N82" s="314" t="n">
        <v>8463</v>
      </c>
      <c r="O82" s="314" t="n">
        <v>7370</v>
      </c>
      <c r="P82" s="314" t="n">
        <v>7210</v>
      </c>
      <c r="Q82" s="315" t="n">
        <v>10679</v>
      </c>
      <c r="R82" s="316" t="n">
        <v>11533</v>
      </c>
      <c r="S82" s="150"/>
    </row>
    <row r="83" customFormat="false" ht="15.95" hidden="false" customHeight="true" outlineLevel="0" collapsed="false">
      <c r="A83" s="171"/>
      <c r="B83" s="178"/>
      <c r="C83" s="178"/>
      <c r="D83" s="178"/>
      <c r="E83" s="326" t="s">
        <v>149</v>
      </c>
      <c r="F83" s="313" t="n">
        <v>10654</v>
      </c>
      <c r="G83" s="314" t="n">
        <v>3360</v>
      </c>
      <c r="H83" s="327" t="n">
        <v>4368</v>
      </c>
      <c r="I83" s="315" t="n">
        <v>10105</v>
      </c>
      <c r="J83" s="315" t="n">
        <v>21379</v>
      </c>
      <c r="K83" s="315" t="n">
        <v>10410</v>
      </c>
      <c r="L83" s="315" t="n">
        <v>9936</v>
      </c>
      <c r="M83" s="314" t="n">
        <v>8345</v>
      </c>
      <c r="N83" s="314" t="n">
        <v>11811</v>
      </c>
      <c r="O83" s="314" t="n">
        <v>28613</v>
      </c>
      <c r="P83" s="314" t="n">
        <v>5791</v>
      </c>
      <c r="Q83" s="315" t="n">
        <v>9027</v>
      </c>
      <c r="R83" s="316" t="n">
        <v>4706</v>
      </c>
      <c r="S83" s="150"/>
    </row>
    <row r="84" customFormat="false" ht="18" hidden="false" customHeight="true" outlineLevel="0" collapsed="false">
      <c r="A84" s="171"/>
      <c r="B84" s="178"/>
      <c r="C84" s="181" t="s">
        <v>214</v>
      </c>
      <c r="D84" s="178"/>
      <c r="E84" s="182"/>
      <c r="F84" s="313" t="n">
        <v>116883</v>
      </c>
      <c r="G84" s="314" t="n">
        <v>69266</v>
      </c>
      <c r="H84" s="327" t="n">
        <v>84723</v>
      </c>
      <c r="I84" s="315" t="n">
        <v>83598</v>
      </c>
      <c r="J84" s="315" t="n">
        <v>122404</v>
      </c>
      <c r="K84" s="315" t="n">
        <v>127244</v>
      </c>
      <c r="L84" s="315" t="n">
        <v>133054</v>
      </c>
      <c r="M84" s="314" t="n">
        <v>136904</v>
      </c>
      <c r="N84" s="314" t="n">
        <v>102110</v>
      </c>
      <c r="O84" s="314" t="n">
        <v>95437</v>
      </c>
      <c r="P84" s="314" t="n">
        <v>110186</v>
      </c>
      <c r="Q84" s="314" t="n">
        <v>103547</v>
      </c>
      <c r="R84" s="316" t="n">
        <v>234125</v>
      </c>
      <c r="S84" s="150"/>
    </row>
    <row r="85" customFormat="false" ht="18" hidden="false" customHeight="true" outlineLevel="0" collapsed="false">
      <c r="A85" s="171"/>
      <c r="B85" s="329" t="s">
        <v>215</v>
      </c>
      <c r="C85" s="329"/>
      <c r="D85" s="329"/>
      <c r="E85" s="329"/>
      <c r="F85" s="313" t="n">
        <v>667918</v>
      </c>
      <c r="G85" s="314" t="n">
        <v>511502</v>
      </c>
      <c r="H85" s="327" t="n">
        <v>652455</v>
      </c>
      <c r="I85" s="315" t="n">
        <v>601300</v>
      </c>
      <c r="J85" s="315" t="n">
        <v>681594</v>
      </c>
      <c r="K85" s="315" t="n">
        <v>550418</v>
      </c>
      <c r="L85" s="315" t="n">
        <v>792673</v>
      </c>
      <c r="M85" s="314" t="n">
        <v>684952</v>
      </c>
      <c r="N85" s="314" t="n">
        <v>614494</v>
      </c>
      <c r="O85" s="314" t="n">
        <v>509350</v>
      </c>
      <c r="P85" s="314" t="n">
        <v>658308</v>
      </c>
      <c r="Q85" s="314" t="n">
        <v>544171</v>
      </c>
      <c r="R85" s="316" t="n">
        <v>1213801</v>
      </c>
      <c r="S85" s="150"/>
    </row>
    <row r="86" customFormat="false" ht="18" hidden="false" customHeight="true" outlineLevel="0" collapsed="false">
      <c r="A86" s="330"/>
      <c r="B86" s="331" t="s">
        <v>216</v>
      </c>
      <c r="C86" s="184"/>
      <c r="D86" s="184"/>
      <c r="E86" s="332"/>
      <c r="F86" s="322" t="n">
        <v>93913</v>
      </c>
      <c r="G86" s="323" t="n">
        <v>97567</v>
      </c>
      <c r="H86" s="333" t="n">
        <v>152229</v>
      </c>
      <c r="I86" s="324" t="n">
        <v>157756</v>
      </c>
      <c r="J86" s="324" t="n">
        <v>133312</v>
      </c>
      <c r="K86" s="324" t="n">
        <v>37705</v>
      </c>
      <c r="L86" s="324" t="n">
        <v>49231</v>
      </c>
      <c r="M86" s="323" t="n">
        <v>63862</v>
      </c>
      <c r="N86" s="323" t="n">
        <v>65250</v>
      </c>
      <c r="O86" s="323" t="n">
        <v>72192</v>
      </c>
      <c r="P86" s="323" t="n">
        <v>67108</v>
      </c>
      <c r="Q86" s="323" t="n">
        <v>51077</v>
      </c>
      <c r="R86" s="325" t="n">
        <v>179667</v>
      </c>
      <c r="S86" s="150"/>
    </row>
    <row r="87" customFormat="false" ht="18" hidden="false" customHeight="true" outlineLevel="0" collapsed="false">
      <c r="A87" s="334" t="s">
        <v>217</v>
      </c>
      <c r="B87" s="334"/>
      <c r="C87" s="334"/>
      <c r="D87" s="334"/>
      <c r="E87" s="334"/>
      <c r="F87" s="313" t="n">
        <v>521799</v>
      </c>
      <c r="G87" s="314" t="n">
        <v>375661</v>
      </c>
      <c r="H87" s="327" t="n">
        <v>539780</v>
      </c>
      <c r="I87" s="315" t="n">
        <v>407202</v>
      </c>
      <c r="J87" s="315" t="n">
        <v>492663</v>
      </c>
      <c r="K87" s="315" t="n">
        <v>394168</v>
      </c>
      <c r="L87" s="315" t="n">
        <v>642477</v>
      </c>
      <c r="M87" s="314" t="n">
        <v>547002</v>
      </c>
      <c r="N87" s="314" t="n">
        <v>499671</v>
      </c>
      <c r="O87" s="314" t="n">
        <v>394170</v>
      </c>
      <c r="P87" s="314" t="n">
        <v>518785</v>
      </c>
      <c r="Q87" s="314" t="n">
        <v>397167</v>
      </c>
      <c r="R87" s="316" t="n">
        <v>1052847</v>
      </c>
      <c r="S87" s="150"/>
    </row>
    <row r="88" customFormat="false" ht="18" hidden="false" customHeight="true" outlineLevel="0" collapsed="false">
      <c r="A88" s="334" t="s">
        <v>218</v>
      </c>
      <c r="B88" s="334"/>
      <c r="C88" s="334"/>
      <c r="D88" s="334"/>
      <c r="E88" s="334"/>
      <c r="F88" s="313" t="n">
        <v>234352</v>
      </c>
      <c r="G88" s="314" t="n">
        <v>135779</v>
      </c>
      <c r="H88" s="327" t="n">
        <v>254258</v>
      </c>
      <c r="I88" s="315" t="n">
        <v>92485</v>
      </c>
      <c r="J88" s="315" t="n">
        <v>196820</v>
      </c>
      <c r="K88" s="315" t="n">
        <v>136855</v>
      </c>
      <c r="L88" s="315" t="n">
        <v>393842</v>
      </c>
      <c r="M88" s="314" t="n">
        <v>293278</v>
      </c>
      <c r="N88" s="314" t="n">
        <v>208693</v>
      </c>
      <c r="O88" s="314" t="n">
        <v>5115</v>
      </c>
      <c r="P88" s="314" t="n">
        <v>256055</v>
      </c>
      <c r="Q88" s="314" t="n">
        <v>87873</v>
      </c>
      <c r="R88" s="316" t="n">
        <v>751168</v>
      </c>
      <c r="S88" s="150"/>
    </row>
    <row r="89" customFormat="false" ht="18" hidden="false" customHeight="true" outlineLevel="0" collapsed="false">
      <c r="A89" s="335"/>
      <c r="B89" s="336" t="s">
        <v>219</v>
      </c>
      <c r="C89" s="336"/>
      <c r="D89" s="336"/>
      <c r="E89" s="336"/>
      <c r="F89" s="313" t="n">
        <v>202875</v>
      </c>
      <c r="G89" s="314" t="n">
        <v>109871</v>
      </c>
      <c r="H89" s="327" t="n">
        <v>181161</v>
      </c>
      <c r="I89" s="315" t="n">
        <v>40716</v>
      </c>
      <c r="J89" s="315" t="n">
        <v>181912</v>
      </c>
      <c r="K89" s="315" t="n">
        <v>124303</v>
      </c>
      <c r="L89" s="315" t="n">
        <v>336392</v>
      </c>
      <c r="M89" s="314" t="n">
        <v>244392</v>
      </c>
      <c r="N89" s="314" t="n">
        <v>188580</v>
      </c>
      <c r="O89" s="314" t="n">
        <v>-10108</v>
      </c>
      <c r="P89" s="314" t="n">
        <v>236992</v>
      </c>
      <c r="Q89" s="314" t="n">
        <v>74249</v>
      </c>
      <c r="R89" s="316" t="n">
        <v>726043</v>
      </c>
      <c r="S89" s="150"/>
    </row>
    <row r="90" customFormat="false" ht="18" hidden="false" customHeight="true" outlineLevel="0" collapsed="false">
      <c r="A90" s="334" t="s">
        <v>220</v>
      </c>
      <c r="B90" s="334"/>
      <c r="C90" s="334"/>
      <c r="D90" s="334"/>
      <c r="E90" s="334"/>
      <c r="F90" s="337" t="n">
        <v>55.1</v>
      </c>
      <c r="G90" s="338" t="n">
        <v>63.9</v>
      </c>
      <c r="H90" s="339" t="n">
        <v>52.9</v>
      </c>
      <c r="I90" s="340" t="n">
        <v>77.3</v>
      </c>
      <c r="J90" s="340" t="n">
        <v>60</v>
      </c>
      <c r="K90" s="340" t="n">
        <v>65.3</v>
      </c>
      <c r="L90" s="340" t="n">
        <v>38.7</v>
      </c>
      <c r="M90" s="340" t="n">
        <v>46.4</v>
      </c>
      <c r="N90" s="338" t="n">
        <v>58.2</v>
      </c>
      <c r="O90" s="338" t="n">
        <v>98.7</v>
      </c>
      <c r="P90" s="338" t="n">
        <v>50.6</v>
      </c>
      <c r="Q90" s="338" t="n">
        <v>77.9</v>
      </c>
      <c r="R90" s="341" t="n">
        <v>28.7</v>
      </c>
      <c r="S90" s="166"/>
    </row>
    <row r="91" customFormat="false" ht="18" hidden="false" customHeight="true" outlineLevel="0" collapsed="false">
      <c r="A91" s="342" t="s">
        <v>221</v>
      </c>
      <c r="B91" s="342"/>
      <c r="C91" s="342"/>
      <c r="D91" s="342"/>
      <c r="E91" s="342"/>
      <c r="F91" s="304" t="n">
        <v>26.3</v>
      </c>
      <c r="G91" s="305" t="n">
        <v>31.1</v>
      </c>
      <c r="H91" s="343" t="n">
        <v>25.3</v>
      </c>
      <c r="I91" s="306" t="n">
        <v>23.5</v>
      </c>
      <c r="J91" s="306" t="n">
        <v>24.3</v>
      </c>
      <c r="K91" s="306" t="n">
        <v>27.6</v>
      </c>
      <c r="L91" s="306" t="n">
        <v>28.1</v>
      </c>
      <c r="M91" s="305" t="n">
        <v>29</v>
      </c>
      <c r="N91" s="196" t="n">
        <v>27.6</v>
      </c>
      <c r="O91" s="306" t="n">
        <v>19.8</v>
      </c>
      <c r="P91" s="305" t="n">
        <v>31.5</v>
      </c>
      <c r="Q91" s="305" t="n">
        <v>24.1</v>
      </c>
      <c r="R91" s="307" t="n">
        <v>28</v>
      </c>
      <c r="S91" s="166"/>
    </row>
    <row r="92" customFormat="false" ht="20.1" hidden="false" customHeight="true" outlineLevel="0" collapsed="false">
      <c r="I92" s="344"/>
      <c r="J92" s="344"/>
      <c r="K92" s="344"/>
      <c r="L92" s="344"/>
      <c r="M92" s="344"/>
      <c r="N92" s="345"/>
      <c r="O92" s="344"/>
      <c r="Q92" s="344"/>
    </row>
  </sheetData>
  <autoFilter ref="E1:E91"/>
  <mergeCells count="14">
    <mergeCell ref="A1:H1"/>
    <mergeCell ref="A3:E4"/>
    <mergeCell ref="G3:R3"/>
    <mergeCell ref="A5:E5"/>
    <mergeCell ref="A6:E6"/>
    <mergeCell ref="A7:E7"/>
    <mergeCell ref="A8:E8"/>
    <mergeCell ref="B19:E19"/>
    <mergeCell ref="B85:E85"/>
    <mergeCell ref="A87:E87"/>
    <mergeCell ref="A88:E88"/>
    <mergeCell ref="B89:E89"/>
    <mergeCell ref="A90:E90"/>
    <mergeCell ref="A91:E91"/>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overThenDown" orientation="portrait" blackAndWhite="false" draft="false" cellComments="none" firstPageNumber="18" useFirstPageNumber="true" horizontalDpi="300" verticalDpi="300" copies="1"/>
  <headerFooter differentFirst="false" differentOddEven="false">
    <oddHeader/>
    <oddFooter>&amp;C&amp;"ＭＳ 明朝,Regular"&amp;9&amp;P</oddFooter>
  </headerFooter>
  <rowBreaks count="1" manualBreakCount="1">
    <brk id="51" man="true" max="16383" min="0"/>
  </rowBreaks>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9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13" topLeftCell="F32" activePane="bottomRight" state="frozen"/>
      <selection pane="topLeft" activeCell="A1" activeCellId="0" sqref="A1"/>
      <selection pane="topRight" activeCell="F1" activeCellId="0" sqref="F1"/>
      <selection pane="bottomLeft" activeCell="A32" activeCellId="0" sqref="A32"/>
      <selection pane="bottomRight" activeCell="AA40" activeCellId="0" sqref="AA40"/>
    </sheetView>
  </sheetViews>
  <sheetFormatPr defaultColWidth="8.9921875" defaultRowHeight="17.1" zeroHeight="false" outlineLevelRow="0" outlineLevelCol="0"/>
  <cols>
    <col collapsed="false" customWidth="true" hidden="false" outlineLevel="0" max="1" min="1" style="130" width="1.99"/>
    <col collapsed="false" customWidth="true" hidden="false" outlineLevel="0" max="2" min="2" style="130" width="1.87"/>
    <col collapsed="false" customWidth="true" hidden="false" outlineLevel="0" max="3" min="3" style="130" width="1.75"/>
    <col collapsed="false" customWidth="true" hidden="false" outlineLevel="0" max="4" min="4" style="130" width="1.87"/>
    <col collapsed="false" customWidth="true" hidden="false" outlineLevel="0" max="5" min="5" style="192" width="20.62"/>
    <col collapsed="false" customWidth="true" hidden="false" outlineLevel="0" max="6" min="6" style="281" width="7.49"/>
    <col collapsed="false" customWidth="true" hidden="false" outlineLevel="0" max="7" min="7" style="281" width="7.99"/>
    <col collapsed="false" customWidth="true" hidden="false" outlineLevel="0" max="8" min="8" style="346" width="5.75"/>
    <col collapsed="false" customWidth="true" hidden="false" outlineLevel="0" max="9" min="9" style="346" width="6.25"/>
    <col collapsed="false" customWidth="true" hidden="false" outlineLevel="0" max="10" min="10" style="346" width="6.74"/>
    <col collapsed="false" customWidth="true" hidden="false" outlineLevel="0" max="11" min="11" style="281" width="10.25"/>
    <col collapsed="false" customWidth="true" hidden="false" outlineLevel="0" max="12" min="12" style="281" width="9.62"/>
    <col collapsed="false" customWidth="true" hidden="false" outlineLevel="0" max="13" min="13" style="346" width="6.12"/>
    <col collapsed="false" customWidth="true" hidden="false" outlineLevel="0" max="15" min="14" style="346" width="6.87"/>
    <col collapsed="false" customWidth="true" hidden="false" outlineLevel="0" max="16" min="16" style="281" width="7.75"/>
    <col collapsed="false" customWidth="true" hidden="false" outlineLevel="0" max="17" min="17" style="281" width="8.25"/>
    <col collapsed="false" customWidth="true" hidden="false" outlineLevel="0" max="18" min="18" style="346" width="6.74"/>
    <col collapsed="false" customWidth="true" hidden="false" outlineLevel="0" max="20" min="19" style="346" width="6.25"/>
    <col collapsed="false" customWidth="true" hidden="false" outlineLevel="0" max="21" min="21" style="281" width="9.62"/>
    <col collapsed="false" customWidth="true" hidden="false" outlineLevel="0" max="22" min="22" style="281" width="10.12"/>
    <col collapsed="false" customWidth="true" hidden="false" outlineLevel="0" max="23" min="23" style="346" width="5.62"/>
    <col collapsed="false" customWidth="true" hidden="false" outlineLevel="0" max="25" min="24" style="346" width="7.99"/>
    <col collapsed="false" customWidth="true" hidden="false" outlineLevel="0" max="26" min="26" style="347" width="3.99"/>
    <col collapsed="false" customWidth="false" hidden="false" outlineLevel="0" max="257" min="27" style="348" width="8.99"/>
  </cols>
  <sheetData>
    <row r="1" s="352" customFormat="true" ht="35.25" hidden="false" customHeight="true" outlineLevel="0" collapsed="false">
      <c r="A1" s="290" t="s">
        <v>222</v>
      </c>
      <c r="B1" s="290"/>
      <c r="C1" s="290"/>
      <c r="D1" s="290"/>
      <c r="E1" s="290"/>
      <c r="F1" s="290"/>
      <c r="G1" s="290"/>
      <c r="H1" s="290"/>
      <c r="I1" s="290"/>
      <c r="J1" s="290"/>
      <c r="K1" s="290"/>
      <c r="L1" s="290"/>
      <c r="M1" s="16"/>
      <c r="N1" s="16"/>
      <c r="O1" s="16"/>
      <c r="P1" s="349"/>
      <c r="Q1" s="349"/>
      <c r="R1" s="350"/>
      <c r="S1" s="350"/>
      <c r="T1" s="350"/>
      <c r="U1" s="349"/>
      <c r="V1" s="349"/>
      <c r="W1" s="350"/>
      <c r="X1" s="350"/>
      <c r="Y1" s="350"/>
      <c r="Z1" s="351"/>
    </row>
    <row r="2" s="356" customFormat="true" ht="10.5" hidden="false" customHeight="true" outlineLevel="0" collapsed="false">
      <c r="A2" s="353"/>
      <c r="B2" s="353"/>
      <c r="C2" s="353"/>
      <c r="D2" s="353"/>
      <c r="E2" s="354"/>
      <c r="F2" s="353"/>
      <c r="G2" s="353"/>
      <c r="H2" s="355"/>
      <c r="I2" s="355"/>
      <c r="J2" s="355"/>
      <c r="K2" s="353"/>
      <c r="L2" s="353"/>
      <c r="M2" s="355"/>
      <c r="N2" s="355"/>
      <c r="O2" s="355"/>
      <c r="R2" s="357"/>
      <c r="S2" s="357"/>
      <c r="T2" s="357"/>
      <c r="W2" s="357"/>
      <c r="X2" s="357"/>
      <c r="Y2" s="357"/>
      <c r="Z2" s="358"/>
    </row>
    <row r="3" customFormat="false" ht="17.1" hidden="false" customHeight="true" outlineLevel="0" collapsed="false">
      <c r="A3" s="359" t="s">
        <v>170</v>
      </c>
      <c r="B3" s="359"/>
      <c r="C3" s="359"/>
      <c r="D3" s="359"/>
      <c r="E3" s="359"/>
      <c r="F3" s="360" t="s">
        <v>59</v>
      </c>
      <c r="G3" s="360"/>
      <c r="H3" s="360"/>
      <c r="I3" s="360"/>
      <c r="J3" s="360"/>
      <c r="K3" s="360"/>
      <c r="L3" s="360"/>
      <c r="M3" s="360"/>
      <c r="N3" s="360"/>
      <c r="O3" s="360"/>
      <c r="P3" s="361" t="s">
        <v>45</v>
      </c>
      <c r="Q3" s="361"/>
      <c r="R3" s="361"/>
      <c r="S3" s="361"/>
      <c r="T3" s="361"/>
      <c r="U3" s="361"/>
      <c r="V3" s="361"/>
      <c r="W3" s="361"/>
      <c r="X3" s="361"/>
      <c r="Y3" s="361"/>
    </row>
    <row r="4" customFormat="false" ht="17.1" hidden="false" customHeight="true" outlineLevel="0" collapsed="false">
      <c r="A4" s="359"/>
      <c r="B4" s="359"/>
      <c r="C4" s="359"/>
      <c r="D4" s="359"/>
      <c r="E4" s="359"/>
      <c r="F4" s="362" t="s">
        <v>223</v>
      </c>
      <c r="G4" s="362"/>
      <c r="H4" s="362"/>
      <c r="I4" s="362"/>
      <c r="J4" s="362"/>
      <c r="K4" s="363"/>
      <c r="L4" s="363"/>
      <c r="M4" s="363"/>
      <c r="N4" s="363"/>
      <c r="O4" s="363"/>
      <c r="P4" s="362" t="s">
        <v>223</v>
      </c>
      <c r="Q4" s="362"/>
      <c r="R4" s="362"/>
      <c r="S4" s="362"/>
      <c r="T4" s="362"/>
      <c r="U4" s="363"/>
      <c r="V4" s="363"/>
      <c r="W4" s="363"/>
      <c r="X4" s="363"/>
      <c r="Y4" s="363"/>
      <c r="Z4" s="364"/>
    </row>
    <row r="5" customFormat="false" ht="17.1" hidden="false" customHeight="true" outlineLevel="0" collapsed="false">
      <c r="A5" s="359"/>
      <c r="B5" s="359"/>
      <c r="C5" s="359"/>
      <c r="D5" s="359"/>
      <c r="E5" s="359"/>
      <c r="F5" s="362"/>
      <c r="G5" s="362"/>
      <c r="H5" s="362"/>
      <c r="I5" s="362"/>
      <c r="J5" s="362"/>
      <c r="K5" s="365" t="s">
        <v>224</v>
      </c>
      <c r="L5" s="365"/>
      <c r="M5" s="365"/>
      <c r="N5" s="365"/>
      <c r="O5" s="365"/>
      <c r="P5" s="362"/>
      <c r="Q5" s="362"/>
      <c r="R5" s="362"/>
      <c r="S5" s="362"/>
      <c r="T5" s="362"/>
      <c r="U5" s="365" t="s">
        <v>225</v>
      </c>
      <c r="V5" s="365"/>
      <c r="W5" s="365"/>
      <c r="X5" s="365"/>
      <c r="Y5" s="365"/>
      <c r="Z5" s="364"/>
    </row>
    <row r="6" customFormat="false" ht="17.1" hidden="false" customHeight="true" outlineLevel="0" collapsed="false">
      <c r="A6" s="359"/>
      <c r="B6" s="359"/>
      <c r="C6" s="359"/>
      <c r="D6" s="359"/>
      <c r="E6" s="359"/>
      <c r="F6" s="366" t="s">
        <v>226</v>
      </c>
      <c r="G6" s="366" t="s">
        <v>227</v>
      </c>
      <c r="H6" s="367"/>
      <c r="I6" s="367"/>
      <c r="J6" s="367"/>
      <c r="K6" s="368" t="s">
        <v>226</v>
      </c>
      <c r="L6" s="366" t="s">
        <v>227</v>
      </c>
      <c r="M6" s="369"/>
      <c r="N6" s="369"/>
      <c r="O6" s="369"/>
      <c r="P6" s="370" t="s">
        <v>226</v>
      </c>
      <c r="Q6" s="366" t="s">
        <v>227</v>
      </c>
      <c r="R6" s="371"/>
      <c r="S6" s="371"/>
      <c r="T6" s="371"/>
      <c r="U6" s="368" t="s">
        <v>226</v>
      </c>
      <c r="V6" s="366" t="s">
        <v>227</v>
      </c>
      <c r="W6" s="372"/>
      <c r="X6" s="372"/>
      <c r="Y6" s="372"/>
      <c r="Z6" s="364"/>
    </row>
    <row r="7" customFormat="false" ht="16.5" hidden="false" customHeight="true" outlineLevel="0" collapsed="false">
      <c r="A7" s="359"/>
      <c r="B7" s="359"/>
      <c r="C7" s="359"/>
      <c r="D7" s="359"/>
      <c r="E7" s="359"/>
      <c r="F7" s="373" t="s">
        <v>46</v>
      </c>
      <c r="G7" s="373" t="s">
        <v>46</v>
      </c>
      <c r="H7" s="374" t="s">
        <v>56</v>
      </c>
      <c r="I7" s="375" t="s">
        <v>228</v>
      </c>
      <c r="J7" s="376" t="s">
        <v>229</v>
      </c>
      <c r="K7" s="377" t="s">
        <v>46</v>
      </c>
      <c r="L7" s="378" t="s">
        <v>46</v>
      </c>
      <c r="M7" s="374" t="s">
        <v>56</v>
      </c>
      <c r="N7" s="375" t="s">
        <v>228</v>
      </c>
      <c r="O7" s="376" t="s">
        <v>229</v>
      </c>
      <c r="P7" s="379" t="s">
        <v>46</v>
      </c>
      <c r="Q7" s="378" t="s">
        <v>46</v>
      </c>
      <c r="R7" s="380" t="s">
        <v>56</v>
      </c>
      <c r="S7" s="375" t="s">
        <v>228</v>
      </c>
      <c r="T7" s="376" t="s">
        <v>229</v>
      </c>
      <c r="U7" s="377" t="s">
        <v>46</v>
      </c>
      <c r="V7" s="378" t="s">
        <v>46</v>
      </c>
      <c r="W7" s="380" t="s">
        <v>56</v>
      </c>
      <c r="X7" s="375" t="s">
        <v>228</v>
      </c>
      <c r="Y7" s="376" t="s">
        <v>229</v>
      </c>
      <c r="Z7" s="364"/>
    </row>
    <row r="8" customFormat="false" ht="16.5" hidden="false" customHeight="true" outlineLevel="0" collapsed="false">
      <c r="A8" s="359"/>
      <c r="B8" s="359"/>
      <c r="C8" s="359"/>
      <c r="D8" s="359"/>
      <c r="E8" s="359"/>
      <c r="F8" s="373"/>
      <c r="G8" s="373"/>
      <c r="H8" s="374"/>
      <c r="I8" s="375"/>
      <c r="J8" s="376"/>
      <c r="K8" s="377"/>
      <c r="L8" s="378"/>
      <c r="M8" s="374"/>
      <c r="N8" s="375"/>
      <c r="O8" s="376"/>
      <c r="P8" s="379"/>
      <c r="Q8" s="378"/>
      <c r="R8" s="380"/>
      <c r="S8" s="375"/>
      <c r="T8" s="376"/>
      <c r="U8" s="377"/>
      <c r="V8" s="378"/>
      <c r="W8" s="380"/>
      <c r="X8" s="375"/>
      <c r="Y8" s="376"/>
      <c r="Z8" s="364"/>
    </row>
    <row r="9" s="348" customFormat="true" ht="17.1" hidden="false" customHeight="true" outlineLevel="0" collapsed="false">
      <c r="A9" s="359"/>
      <c r="B9" s="359"/>
      <c r="C9" s="359"/>
      <c r="D9" s="359"/>
      <c r="E9" s="359"/>
      <c r="F9" s="381" t="s">
        <v>42</v>
      </c>
      <c r="G9" s="381" t="s">
        <v>42</v>
      </c>
      <c r="H9" s="381" t="s">
        <v>43</v>
      </c>
      <c r="I9" s="381" t="s">
        <v>43</v>
      </c>
      <c r="J9" s="382" t="s">
        <v>43</v>
      </c>
      <c r="K9" s="383" t="s">
        <v>42</v>
      </c>
      <c r="L9" s="381" t="s">
        <v>42</v>
      </c>
      <c r="M9" s="381" t="s">
        <v>43</v>
      </c>
      <c r="N9" s="384" t="s">
        <v>43</v>
      </c>
      <c r="O9" s="385" t="s">
        <v>43</v>
      </c>
      <c r="P9" s="386" t="s">
        <v>42</v>
      </c>
      <c r="Q9" s="381" t="s">
        <v>42</v>
      </c>
      <c r="R9" s="384" t="s">
        <v>43</v>
      </c>
      <c r="S9" s="384" t="s">
        <v>43</v>
      </c>
      <c r="T9" s="382" t="s">
        <v>43</v>
      </c>
      <c r="U9" s="383" t="s">
        <v>42</v>
      </c>
      <c r="V9" s="381" t="s">
        <v>42</v>
      </c>
      <c r="W9" s="384" t="s">
        <v>43</v>
      </c>
      <c r="X9" s="384" t="s">
        <v>43</v>
      </c>
      <c r="Y9" s="385" t="s">
        <v>43</v>
      </c>
      <c r="Z9" s="364"/>
    </row>
    <row r="10" s="348" customFormat="true" ht="17.1" hidden="false" customHeight="true" outlineLevel="0" collapsed="false">
      <c r="A10" s="387" t="s">
        <v>84</v>
      </c>
      <c r="B10" s="387"/>
      <c r="C10" s="387"/>
      <c r="D10" s="387"/>
      <c r="E10" s="387"/>
      <c r="F10" s="388" t="n">
        <v>95</v>
      </c>
      <c r="G10" s="388" t="n">
        <v>94</v>
      </c>
      <c r="H10" s="389" t="s">
        <v>57</v>
      </c>
      <c r="I10" s="390" t="s">
        <v>57</v>
      </c>
      <c r="J10" s="391" t="s">
        <v>57</v>
      </c>
      <c r="K10" s="392" t="n">
        <v>43</v>
      </c>
      <c r="L10" s="388" t="n">
        <v>44</v>
      </c>
      <c r="M10" s="389" t="s">
        <v>57</v>
      </c>
      <c r="N10" s="389" t="s">
        <v>57</v>
      </c>
      <c r="O10" s="393" t="s">
        <v>57</v>
      </c>
      <c r="P10" s="394" t="n">
        <v>7504</v>
      </c>
      <c r="Q10" s="388" t="n">
        <v>7424</v>
      </c>
      <c r="R10" s="389" t="s">
        <v>57</v>
      </c>
      <c r="S10" s="390" t="s">
        <v>57</v>
      </c>
      <c r="T10" s="391" t="s">
        <v>57</v>
      </c>
      <c r="U10" s="388" t="n">
        <v>4001</v>
      </c>
      <c r="V10" s="388" t="n">
        <v>4024</v>
      </c>
      <c r="W10" s="389" t="s">
        <v>57</v>
      </c>
      <c r="X10" s="390" t="s">
        <v>57</v>
      </c>
      <c r="Y10" s="393" t="s">
        <v>57</v>
      </c>
      <c r="Z10" s="364"/>
    </row>
    <row r="11" s="348" customFormat="true" ht="17.1" hidden="false" customHeight="true" outlineLevel="0" collapsed="false">
      <c r="A11" s="334" t="s">
        <v>85</v>
      </c>
      <c r="B11" s="334"/>
      <c r="C11" s="334"/>
      <c r="D11" s="334"/>
      <c r="E11" s="334"/>
      <c r="F11" s="224" t="n">
        <v>2.88</v>
      </c>
      <c r="G11" s="224" t="n">
        <v>2.92</v>
      </c>
      <c r="H11" s="389" t="s">
        <v>57</v>
      </c>
      <c r="I11" s="390" t="s">
        <v>57</v>
      </c>
      <c r="J11" s="393" t="s">
        <v>57</v>
      </c>
      <c r="K11" s="395" t="n">
        <v>3.3</v>
      </c>
      <c r="L11" s="224" t="n">
        <v>3.39</v>
      </c>
      <c r="M11" s="389" t="s">
        <v>57</v>
      </c>
      <c r="N11" s="389" t="s">
        <v>57</v>
      </c>
      <c r="O11" s="393" t="s">
        <v>57</v>
      </c>
      <c r="P11" s="396" t="n">
        <v>2.95</v>
      </c>
      <c r="Q11" s="224" t="n">
        <v>2.93</v>
      </c>
      <c r="R11" s="389" t="s">
        <v>57</v>
      </c>
      <c r="S11" s="390" t="s">
        <v>57</v>
      </c>
      <c r="T11" s="393" t="s">
        <v>57</v>
      </c>
      <c r="U11" s="224" t="n">
        <v>3.31</v>
      </c>
      <c r="V11" s="224" t="n">
        <v>3.28</v>
      </c>
      <c r="W11" s="389" t="s">
        <v>57</v>
      </c>
      <c r="X11" s="390" t="s">
        <v>57</v>
      </c>
      <c r="Y11" s="393" t="s">
        <v>57</v>
      </c>
      <c r="Z11" s="364"/>
    </row>
    <row r="12" s="348" customFormat="true" ht="17.1" hidden="false" customHeight="true" outlineLevel="0" collapsed="false">
      <c r="A12" s="334" t="s">
        <v>86</v>
      </c>
      <c r="B12" s="334"/>
      <c r="C12" s="334"/>
      <c r="D12" s="334"/>
      <c r="E12" s="334"/>
      <c r="F12" s="395" t="n">
        <v>1.35</v>
      </c>
      <c r="G12" s="395" t="n">
        <v>1.3</v>
      </c>
      <c r="H12" s="389" t="s">
        <v>57</v>
      </c>
      <c r="I12" s="390" t="s">
        <v>57</v>
      </c>
      <c r="J12" s="393" t="s">
        <v>57</v>
      </c>
      <c r="K12" s="395" t="n">
        <v>1.87</v>
      </c>
      <c r="L12" s="395" t="n">
        <v>1.86</v>
      </c>
      <c r="M12" s="389" t="s">
        <v>57</v>
      </c>
      <c r="N12" s="389" t="s">
        <v>57</v>
      </c>
      <c r="O12" s="393" t="s">
        <v>57</v>
      </c>
      <c r="P12" s="397" t="n">
        <v>1.34</v>
      </c>
      <c r="Q12" s="224" t="n">
        <v>1.34</v>
      </c>
      <c r="R12" s="389" t="s">
        <v>57</v>
      </c>
      <c r="S12" s="390" t="s">
        <v>57</v>
      </c>
      <c r="T12" s="393" t="s">
        <v>57</v>
      </c>
      <c r="U12" s="395" t="n">
        <v>1.79</v>
      </c>
      <c r="V12" s="395" t="n">
        <v>1.78</v>
      </c>
      <c r="W12" s="389" t="s">
        <v>57</v>
      </c>
      <c r="X12" s="390" t="s">
        <v>57</v>
      </c>
      <c r="Y12" s="393" t="s">
        <v>57</v>
      </c>
      <c r="Z12" s="364"/>
    </row>
    <row r="13" s="348" customFormat="true" ht="17.1" hidden="false" customHeight="true" outlineLevel="0" collapsed="false">
      <c r="A13" s="342" t="s">
        <v>87</v>
      </c>
      <c r="B13" s="342"/>
      <c r="C13" s="342"/>
      <c r="D13" s="342"/>
      <c r="E13" s="342"/>
      <c r="F13" s="259" t="n">
        <v>62.6</v>
      </c>
      <c r="G13" s="259" t="n">
        <v>60.7</v>
      </c>
      <c r="H13" s="389" t="s">
        <v>57</v>
      </c>
      <c r="I13" s="390" t="s">
        <v>57</v>
      </c>
      <c r="J13" s="398" t="s">
        <v>57</v>
      </c>
      <c r="K13" s="265" t="n">
        <v>52.5</v>
      </c>
      <c r="L13" s="259" t="n">
        <v>50.2</v>
      </c>
      <c r="M13" s="389" t="s">
        <v>57</v>
      </c>
      <c r="N13" s="389" t="s">
        <v>57</v>
      </c>
      <c r="O13" s="398" t="s">
        <v>57</v>
      </c>
      <c r="P13" s="260" t="n">
        <v>59.7</v>
      </c>
      <c r="Q13" s="259" t="n">
        <v>60.1</v>
      </c>
      <c r="R13" s="389" t="s">
        <v>57</v>
      </c>
      <c r="S13" s="390" t="s">
        <v>57</v>
      </c>
      <c r="T13" s="398" t="s">
        <v>57</v>
      </c>
      <c r="U13" s="259" t="n">
        <v>49.8</v>
      </c>
      <c r="V13" s="259" t="n">
        <v>50.1</v>
      </c>
      <c r="W13" s="389" t="s">
        <v>57</v>
      </c>
      <c r="X13" s="390" t="s">
        <v>57</v>
      </c>
      <c r="Y13" s="398" t="s">
        <v>57</v>
      </c>
      <c r="Z13" s="364"/>
    </row>
    <row r="14" s="348" customFormat="true" ht="16.5" hidden="false" customHeight="true" outlineLevel="0" collapsed="false">
      <c r="A14" s="308" t="s">
        <v>171</v>
      </c>
      <c r="B14" s="309"/>
      <c r="C14" s="309"/>
      <c r="D14" s="309"/>
      <c r="E14" s="399"/>
      <c r="F14" s="400" t="s">
        <v>57</v>
      </c>
      <c r="G14" s="400" t="s">
        <v>57</v>
      </c>
      <c r="H14" s="401" t="s">
        <v>57</v>
      </c>
      <c r="I14" s="401" t="s">
        <v>57</v>
      </c>
      <c r="J14" s="391" t="s">
        <v>57</v>
      </c>
      <c r="K14" s="402" t="n">
        <v>1118954</v>
      </c>
      <c r="L14" s="400" t="n">
        <v>1166162</v>
      </c>
      <c r="M14" s="401" t="s">
        <v>57</v>
      </c>
      <c r="N14" s="401" t="n">
        <v>4.2</v>
      </c>
      <c r="O14" s="391" t="s">
        <v>57</v>
      </c>
      <c r="P14" s="403" t="s">
        <v>57</v>
      </c>
      <c r="Q14" s="400" t="s">
        <v>57</v>
      </c>
      <c r="R14" s="401" t="s">
        <v>57</v>
      </c>
      <c r="S14" s="401" t="s">
        <v>57</v>
      </c>
      <c r="T14" s="391" t="s">
        <v>57</v>
      </c>
      <c r="U14" s="400" t="n">
        <v>1171448</v>
      </c>
      <c r="V14" s="400" t="n">
        <v>1228279</v>
      </c>
      <c r="W14" s="401" t="s">
        <v>57</v>
      </c>
      <c r="X14" s="401" t="n">
        <v>4.9</v>
      </c>
      <c r="Y14" s="391" t="s">
        <v>57</v>
      </c>
      <c r="Z14" s="364"/>
    </row>
    <row r="15" s="348" customFormat="true" ht="17.1" hidden="false" customHeight="true" outlineLevel="0" collapsed="false">
      <c r="A15" s="311"/>
      <c r="B15" s="312" t="s">
        <v>172</v>
      </c>
      <c r="C15" s="103"/>
      <c r="D15" s="103"/>
      <c r="E15" s="104"/>
      <c r="F15" s="404" t="s">
        <v>57</v>
      </c>
      <c r="G15" s="404" t="s">
        <v>57</v>
      </c>
      <c r="H15" s="389" t="s">
        <v>57</v>
      </c>
      <c r="I15" s="389" t="s">
        <v>57</v>
      </c>
      <c r="J15" s="393" t="s">
        <v>57</v>
      </c>
      <c r="K15" s="405" t="n">
        <v>621170</v>
      </c>
      <c r="L15" s="404" t="n">
        <v>638683</v>
      </c>
      <c r="M15" s="389" t="n">
        <v>100</v>
      </c>
      <c r="N15" s="389" t="n">
        <v>2.8</v>
      </c>
      <c r="O15" s="393" t="n">
        <v>3.4</v>
      </c>
      <c r="P15" s="406" t="s">
        <v>57</v>
      </c>
      <c r="Q15" s="404" t="s">
        <v>57</v>
      </c>
      <c r="R15" s="389" t="s">
        <v>57</v>
      </c>
      <c r="S15" s="389" t="s">
        <v>57</v>
      </c>
      <c r="T15" s="393" t="s">
        <v>57</v>
      </c>
      <c r="U15" s="404" t="n">
        <v>609535</v>
      </c>
      <c r="V15" s="404" t="n">
        <v>605316</v>
      </c>
      <c r="W15" s="389" t="n">
        <v>100</v>
      </c>
      <c r="X15" s="389" t="n">
        <v>-0.7</v>
      </c>
      <c r="Y15" s="393" t="n">
        <v>-0.4</v>
      </c>
      <c r="Z15" s="364"/>
    </row>
    <row r="16" s="348" customFormat="true" ht="17.1" hidden="false" customHeight="true" outlineLevel="0" collapsed="false">
      <c r="A16" s="311"/>
      <c r="B16" s="103"/>
      <c r="C16" s="312" t="s">
        <v>173</v>
      </c>
      <c r="D16" s="103"/>
      <c r="E16" s="104"/>
      <c r="F16" s="404" t="s">
        <v>57</v>
      </c>
      <c r="G16" s="404" t="s">
        <v>57</v>
      </c>
      <c r="H16" s="389" t="s">
        <v>57</v>
      </c>
      <c r="I16" s="389" t="s">
        <v>57</v>
      </c>
      <c r="J16" s="393" t="s">
        <v>57</v>
      </c>
      <c r="K16" s="405" t="n">
        <v>590959</v>
      </c>
      <c r="L16" s="404" t="n">
        <v>627520</v>
      </c>
      <c r="M16" s="389" t="n">
        <v>98.3</v>
      </c>
      <c r="N16" s="389" t="n">
        <v>6.2</v>
      </c>
      <c r="O16" s="393" t="n">
        <v>6.8</v>
      </c>
      <c r="P16" s="406" t="s">
        <v>57</v>
      </c>
      <c r="Q16" s="404" t="s">
        <v>57</v>
      </c>
      <c r="R16" s="389" t="s">
        <v>57</v>
      </c>
      <c r="S16" s="389" t="s">
        <v>57</v>
      </c>
      <c r="T16" s="393" t="s">
        <v>57</v>
      </c>
      <c r="U16" s="404" t="n">
        <v>579127</v>
      </c>
      <c r="V16" s="404" t="n">
        <v>591462</v>
      </c>
      <c r="W16" s="389" t="n">
        <v>97.7</v>
      </c>
      <c r="X16" s="389" t="n">
        <v>2.1</v>
      </c>
      <c r="Y16" s="393" t="n">
        <v>2.4</v>
      </c>
      <c r="Z16" s="364"/>
    </row>
    <row r="17" s="348" customFormat="true" ht="17.1" hidden="false" customHeight="true" outlineLevel="0" collapsed="false">
      <c r="A17" s="311"/>
      <c r="B17" s="103"/>
      <c r="C17" s="103"/>
      <c r="D17" s="312" t="s">
        <v>174</v>
      </c>
      <c r="E17" s="104"/>
      <c r="F17" s="404" t="s">
        <v>57</v>
      </c>
      <c r="G17" s="404" t="s">
        <v>57</v>
      </c>
      <c r="H17" s="389" t="s">
        <v>57</v>
      </c>
      <c r="I17" s="389" t="s">
        <v>57</v>
      </c>
      <c r="J17" s="393" t="s">
        <v>57</v>
      </c>
      <c r="K17" s="405" t="n">
        <v>520033</v>
      </c>
      <c r="L17" s="404" t="n">
        <v>567758</v>
      </c>
      <c r="M17" s="389" t="n">
        <v>88.9</v>
      </c>
      <c r="N17" s="389" t="n">
        <v>9.2</v>
      </c>
      <c r="O17" s="393" t="n">
        <v>9.9</v>
      </c>
      <c r="P17" s="406" t="s">
        <v>57</v>
      </c>
      <c r="Q17" s="404" t="s">
        <v>57</v>
      </c>
      <c r="R17" s="389" t="s">
        <v>57</v>
      </c>
      <c r="S17" s="389" t="s">
        <v>57</v>
      </c>
      <c r="T17" s="393" t="s">
        <v>57</v>
      </c>
      <c r="U17" s="404" t="n">
        <v>536881</v>
      </c>
      <c r="V17" s="404" t="n">
        <v>550973</v>
      </c>
      <c r="W17" s="389" t="n">
        <v>91</v>
      </c>
      <c r="X17" s="389" t="n">
        <v>2.6</v>
      </c>
      <c r="Y17" s="393" t="n">
        <v>2.9</v>
      </c>
      <c r="Z17" s="364"/>
    </row>
    <row r="18" s="408" customFormat="true" ht="17.1" hidden="false" customHeight="true" outlineLevel="0" collapsed="false">
      <c r="A18" s="311"/>
      <c r="B18" s="103"/>
      <c r="C18" s="103"/>
      <c r="D18" s="103"/>
      <c r="E18" s="317" t="s">
        <v>175</v>
      </c>
      <c r="F18" s="404" t="s">
        <v>57</v>
      </c>
      <c r="G18" s="404" t="s">
        <v>57</v>
      </c>
      <c r="H18" s="389" t="s">
        <v>57</v>
      </c>
      <c r="I18" s="389" t="s">
        <v>57</v>
      </c>
      <c r="J18" s="393" t="s">
        <v>57</v>
      </c>
      <c r="K18" s="405" t="n">
        <v>386793</v>
      </c>
      <c r="L18" s="404" t="n">
        <v>429283</v>
      </c>
      <c r="M18" s="389" t="n">
        <v>67.2</v>
      </c>
      <c r="N18" s="389" t="n">
        <v>11</v>
      </c>
      <c r="O18" s="393" t="n">
        <v>11.7</v>
      </c>
      <c r="P18" s="406" t="s">
        <v>57</v>
      </c>
      <c r="Q18" s="404" t="s">
        <v>57</v>
      </c>
      <c r="R18" s="389" t="s">
        <v>57</v>
      </c>
      <c r="S18" s="389" t="s">
        <v>57</v>
      </c>
      <c r="T18" s="393" t="s">
        <v>57</v>
      </c>
      <c r="U18" s="404" t="n">
        <v>431902</v>
      </c>
      <c r="V18" s="404" t="n">
        <v>444517</v>
      </c>
      <c r="W18" s="389" t="n">
        <v>73.4</v>
      </c>
      <c r="X18" s="389" t="n">
        <v>2.9</v>
      </c>
      <c r="Y18" s="393" t="n">
        <v>3.2</v>
      </c>
      <c r="Z18" s="407"/>
    </row>
    <row r="19" s="408" customFormat="true" ht="17.1" hidden="false" customHeight="true" outlineLevel="0" collapsed="false">
      <c r="A19" s="311"/>
      <c r="B19" s="103"/>
      <c r="C19" s="103"/>
      <c r="D19" s="103"/>
      <c r="E19" s="317" t="s">
        <v>176</v>
      </c>
      <c r="F19" s="404" t="s">
        <v>57</v>
      </c>
      <c r="G19" s="404" t="s">
        <v>57</v>
      </c>
      <c r="H19" s="389" t="s">
        <v>57</v>
      </c>
      <c r="I19" s="389" t="s">
        <v>57</v>
      </c>
      <c r="J19" s="393" t="s">
        <v>57</v>
      </c>
      <c r="K19" s="405" t="n">
        <v>90800</v>
      </c>
      <c r="L19" s="404" t="n">
        <v>113494</v>
      </c>
      <c r="M19" s="389" t="n">
        <v>17.8</v>
      </c>
      <c r="N19" s="389" t="n">
        <v>25</v>
      </c>
      <c r="O19" s="393" t="n">
        <v>25.8</v>
      </c>
      <c r="P19" s="406" t="s">
        <v>57</v>
      </c>
      <c r="Q19" s="404" t="s">
        <v>57</v>
      </c>
      <c r="R19" s="389" t="s">
        <v>57</v>
      </c>
      <c r="S19" s="389" t="s">
        <v>57</v>
      </c>
      <c r="T19" s="393" t="s">
        <v>57</v>
      </c>
      <c r="U19" s="404" t="n">
        <v>89812</v>
      </c>
      <c r="V19" s="404" t="n">
        <v>90827</v>
      </c>
      <c r="W19" s="389" t="n">
        <v>15</v>
      </c>
      <c r="X19" s="389" t="n">
        <v>1.1</v>
      </c>
      <c r="Y19" s="393" t="n">
        <v>1.4</v>
      </c>
      <c r="Z19" s="407"/>
    </row>
    <row r="20" s="408" customFormat="true" ht="17.1" hidden="false" customHeight="true" outlineLevel="0" collapsed="false">
      <c r="A20" s="311"/>
      <c r="B20" s="103"/>
      <c r="C20" s="103"/>
      <c r="D20" s="103"/>
      <c r="E20" s="317" t="s">
        <v>177</v>
      </c>
      <c r="F20" s="404" t="s">
        <v>57</v>
      </c>
      <c r="G20" s="404" t="s">
        <v>57</v>
      </c>
      <c r="H20" s="389" t="s">
        <v>57</v>
      </c>
      <c r="I20" s="389" t="s">
        <v>57</v>
      </c>
      <c r="J20" s="393" t="s">
        <v>57</v>
      </c>
      <c r="K20" s="405" t="n">
        <v>42441</v>
      </c>
      <c r="L20" s="404" t="n">
        <v>24980</v>
      </c>
      <c r="M20" s="389" t="n">
        <v>3.9</v>
      </c>
      <c r="N20" s="389" t="n">
        <v>-41.1</v>
      </c>
      <c r="O20" s="393" t="n">
        <v>-40.7</v>
      </c>
      <c r="P20" s="406" t="s">
        <v>57</v>
      </c>
      <c r="Q20" s="404" t="s">
        <v>57</v>
      </c>
      <c r="R20" s="389" t="s">
        <v>57</v>
      </c>
      <c r="S20" s="389" t="s">
        <v>57</v>
      </c>
      <c r="T20" s="393" t="s">
        <v>57</v>
      </c>
      <c r="U20" s="404" t="n">
        <v>15168</v>
      </c>
      <c r="V20" s="404" t="n">
        <v>15629</v>
      </c>
      <c r="W20" s="389" t="n">
        <v>2.6</v>
      </c>
      <c r="X20" s="389" t="n">
        <v>3</v>
      </c>
      <c r="Y20" s="393" t="n">
        <v>3.3</v>
      </c>
      <c r="Z20" s="407"/>
    </row>
    <row r="21" s="348" customFormat="true" ht="17.1" hidden="false" customHeight="true" outlineLevel="0" collapsed="false">
      <c r="A21" s="311"/>
      <c r="B21" s="103"/>
      <c r="C21" s="312"/>
      <c r="D21" s="312" t="s">
        <v>178</v>
      </c>
      <c r="E21" s="104"/>
      <c r="F21" s="404" t="s">
        <v>57</v>
      </c>
      <c r="G21" s="404" t="s">
        <v>57</v>
      </c>
      <c r="H21" s="389" t="s">
        <v>57</v>
      </c>
      <c r="I21" s="389" t="s">
        <v>57</v>
      </c>
      <c r="J21" s="393" t="s">
        <v>57</v>
      </c>
      <c r="K21" s="405" t="n">
        <v>10102</v>
      </c>
      <c r="L21" s="404" t="n">
        <v>2919</v>
      </c>
      <c r="M21" s="389" t="n">
        <v>0.5</v>
      </c>
      <c r="N21" s="389" t="n">
        <v>-71.1</v>
      </c>
      <c r="O21" s="393" t="n">
        <v>-70.9</v>
      </c>
      <c r="P21" s="406" t="s">
        <v>57</v>
      </c>
      <c r="Q21" s="404" t="s">
        <v>57</v>
      </c>
      <c r="R21" s="389" t="s">
        <v>57</v>
      </c>
      <c r="S21" s="389" t="s">
        <v>57</v>
      </c>
      <c r="T21" s="393" t="s">
        <v>57</v>
      </c>
      <c r="U21" s="404" t="n">
        <v>3548</v>
      </c>
      <c r="V21" s="404" t="n">
        <v>3630</v>
      </c>
      <c r="W21" s="389" t="n">
        <v>0.6</v>
      </c>
      <c r="X21" s="389" t="n">
        <v>2.3</v>
      </c>
      <c r="Y21" s="393" t="n">
        <v>2.6</v>
      </c>
      <c r="Z21" s="364"/>
    </row>
    <row r="22" s="348" customFormat="true" ht="17.1" hidden="false" customHeight="true" outlineLevel="0" collapsed="false">
      <c r="A22" s="311"/>
      <c r="B22" s="103"/>
      <c r="C22" s="312"/>
      <c r="D22" s="312" t="s">
        <v>230</v>
      </c>
      <c r="E22" s="104"/>
      <c r="F22" s="404" t="s">
        <v>57</v>
      </c>
      <c r="G22" s="404" t="s">
        <v>57</v>
      </c>
      <c r="H22" s="389" t="s">
        <v>57</v>
      </c>
      <c r="I22" s="389" t="s">
        <v>57</v>
      </c>
      <c r="J22" s="393" t="s">
        <v>57</v>
      </c>
      <c r="K22" s="405" t="s">
        <v>57</v>
      </c>
      <c r="L22" s="404" t="s">
        <v>57</v>
      </c>
      <c r="M22" s="389" t="s">
        <v>57</v>
      </c>
      <c r="N22" s="389" t="s">
        <v>57</v>
      </c>
      <c r="O22" s="393" t="s">
        <v>57</v>
      </c>
      <c r="P22" s="406" t="s">
        <v>57</v>
      </c>
      <c r="Q22" s="404" t="s">
        <v>57</v>
      </c>
      <c r="R22" s="389" t="s">
        <v>57</v>
      </c>
      <c r="S22" s="389" t="s">
        <v>57</v>
      </c>
      <c r="T22" s="393" t="s">
        <v>57</v>
      </c>
      <c r="U22" s="404" t="s">
        <v>57</v>
      </c>
      <c r="V22" s="404" t="s">
        <v>57</v>
      </c>
      <c r="W22" s="389" t="s">
        <v>57</v>
      </c>
      <c r="X22" s="389" t="s">
        <v>57</v>
      </c>
      <c r="Y22" s="393" t="s">
        <v>57</v>
      </c>
      <c r="Z22" s="364"/>
    </row>
    <row r="23" s="348" customFormat="true" ht="17.1" hidden="false" customHeight="true" outlineLevel="0" collapsed="false">
      <c r="A23" s="311"/>
      <c r="B23" s="103"/>
      <c r="C23" s="103"/>
      <c r="D23" s="312" t="s">
        <v>179</v>
      </c>
      <c r="E23" s="104"/>
      <c r="F23" s="404" t="s">
        <v>57</v>
      </c>
      <c r="G23" s="404" t="s">
        <v>57</v>
      </c>
      <c r="H23" s="389" t="s">
        <v>57</v>
      </c>
      <c r="I23" s="389" t="s">
        <v>57</v>
      </c>
      <c r="J23" s="393" t="s">
        <v>57</v>
      </c>
      <c r="K23" s="405" t="n">
        <v>60824</v>
      </c>
      <c r="L23" s="404" t="n">
        <v>56844</v>
      </c>
      <c r="M23" s="389" t="n">
        <v>8.9</v>
      </c>
      <c r="N23" s="389" t="n">
        <v>-6.5</v>
      </c>
      <c r="O23" s="393" t="n">
        <v>-5.9</v>
      </c>
      <c r="P23" s="406" t="s">
        <v>57</v>
      </c>
      <c r="Q23" s="404" t="s">
        <v>57</v>
      </c>
      <c r="R23" s="389" t="s">
        <v>57</v>
      </c>
      <c r="S23" s="389" t="s">
        <v>57</v>
      </c>
      <c r="T23" s="393" t="s">
        <v>57</v>
      </c>
      <c r="U23" s="404" t="n">
        <v>38698</v>
      </c>
      <c r="V23" s="404" t="n">
        <v>36859</v>
      </c>
      <c r="W23" s="389" t="n">
        <v>6.1</v>
      </c>
      <c r="X23" s="389" t="n">
        <v>-4.8</v>
      </c>
      <c r="Y23" s="393" t="n">
        <v>-4.5</v>
      </c>
      <c r="Z23" s="364"/>
    </row>
    <row r="24" s="348" customFormat="true" ht="17.1" hidden="false" customHeight="true" outlineLevel="0" collapsed="false">
      <c r="A24" s="311"/>
      <c r="B24" s="103"/>
      <c r="C24" s="312" t="s">
        <v>180</v>
      </c>
      <c r="D24" s="103"/>
      <c r="E24" s="104"/>
      <c r="F24" s="404" t="s">
        <v>57</v>
      </c>
      <c r="G24" s="404" t="s">
        <v>57</v>
      </c>
      <c r="H24" s="389" t="s">
        <v>57</v>
      </c>
      <c r="I24" s="389" t="s">
        <v>57</v>
      </c>
      <c r="J24" s="393" t="s">
        <v>57</v>
      </c>
      <c r="K24" s="405" t="n">
        <v>30210</v>
      </c>
      <c r="L24" s="404" t="n">
        <v>11162</v>
      </c>
      <c r="M24" s="389" t="n">
        <v>1.7</v>
      </c>
      <c r="N24" s="389" t="n">
        <v>-63.1</v>
      </c>
      <c r="O24" s="393" t="n">
        <v>-62.9</v>
      </c>
      <c r="P24" s="406" t="s">
        <v>57</v>
      </c>
      <c r="Q24" s="404" t="s">
        <v>57</v>
      </c>
      <c r="R24" s="389" t="s">
        <v>57</v>
      </c>
      <c r="S24" s="389" t="s">
        <v>57</v>
      </c>
      <c r="T24" s="393" t="s">
        <v>57</v>
      </c>
      <c r="U24" s="404" t="n">
        <v>30408</v>
      </c>
      <c r="V24" s="404" t="n">
        <v>13854</v>
      </c>
      <c r="W24" s="389" t="n">
        <v>2.3</v>
      </c>
      <c r="X24" s="389" t="n">
        <v>-54.4</v>
      </c>
      <c r="Y24" s="393" t="n">
        <v>-54.3</v>
      </c>
      <c r="Z24" s="364"/>
    </row>
    <row r="25" s="348" customFormat="true" ht="17.1" hidden="false" customHeight="true" outlineLevel="0" collapsed="false">
      <c r="A25" s="311"/>
      <c r="B25" s="320" t="s">
        <v>181</v>
      </c>
      <c r="C25" s="320"/>
      <c r="D25" s="320"/>
      <c r="E25" s="320"/>
      <c r="F25" s="404" t="s">
        <v>57</v>
      </c>
      <c r="G25" s="404" t="s">
        <v>57</v>
      </c>
      <c r="H25" s="389" t="s">
        <v>57</v>
      </c>
      <c r="I25" s="389" t="s">
        <v>57</v>
      </c>
      <c r="J25" s="393" t="s">
        <v>57</v>
      </c>
      <c r="K25" s="405" t="n">
        <v>405267</v>
      </c>
      <c r="L25" s="404" t="n">
        <v>425009</v>
      </c>
      <c r="M25" s="389" t="s">
        <v>57</v>
      </c>
      <c r="N25" s="389" t="n">
        <v>4.9</v>
      </c>
      <c r="O25" s="393" t="n">
        <v>5.5</v>
      </c>
      <c r="P25" s="406" t="s">
        <v>57</v>
      </c>
      <c r="Q25" s="404" t="s">
        <v>57</v>
      </c>
      <c r="R25" s="389" t="s">
        <v>57</v>
      </c>
      <c r="S25" s="389" t="s">
        <v>57</v>
      </c>
      <c r="T25" s="393" t="s">
        <v>57</v>
      </c>
      <c r="U25" s="404" t="n">
        <v>443539</v>
      </c>
      <c r="V25" s="404" t="n">
        <v>439626</v>
      </c>
      <c r="W25" s="389" t="s">
        <v>57</v>
      </c>
      <c r="X25" s="389" t="n">
        <v>-0.9</v>
      </c>
      <c r="Y25" s="393" t="n">
        <v>-0.6</v>
      </c>
      <c r="Z25" s="364"/>
    </row>
    <row r="26" s="348" customFormat="true" ht="17.1" hidden="false" customHeight="true" outlineLevel="0" collapsed="false">
      <c r="A26" s="311"/>
      <c r="B26" s="312" t="s">
        <v>182</v>
      </c>
      <c r="C26" s="103"/>
      <c r="D26" s="103"/>
      <c r="E26" s="104"/>
      <c r="F26" s="404" t="s">
        <v>57</v>
      </c>
      <c r="G26" s="404" t="s">
        <v>57</v>
      </c>
      <c r="H26" s="389" t="s">
        <v>57</v>
      </c>
      <c r="I26" s="389" t="s">
        <v>57</v>
      </c>
      <c r="J26" s="393" t="s">
        <v>57</v>
      </c>
      <c r="K26" s="405" t="n">
        <v>92517</v>
      </c>
      <c r="L26" s="404" t="n">
        <v>102470</v>
      </c>
      <c r="M26" s="389" t="s">
        <v>57</v>
      </c>
      <c r="N26" s="389" t="n">
        <v>10.8</v>
      </c>
      <c r="O26" s="393" t="n">
        <v>11.5</v>
      </c>
      <c r="P26" s="406" t="s">
        <v>57</v>
      </c>
      <c r="Q26" s="404" t="s">
        <v>57</v>
      </c>
      <c r="R26" s="389" t="s">
        <v>57</v>
      </c>
      <c r="S26" s="389" t="s">
        <v>57</v>
      </c>
      <c r="T26" s="393" t="s">
        <v>57</v>
      </c>
      <c r="U26" s="404" t="n">
        <v>118373</v>
      </c>
      <c r="V26" s="404" t="n">
        <v>183337</v>
      </c>
      <c r="W26" s="389" t="s">
        <v>57</v>
      </c>
      <c r="X26" s="389" t="n">
        <v>54.9</v>
      </c>
      <c r="Y26" s="393" t="n">
        <v>55.4</v>
      </c>
      <c r="Z26" s="364"/>
    </row>
    <row r="27" s="348" customFormat="true" ht="16.5" hidden="false" customHeight="true" outlineLevel="0" collapsed="false">
      <c r="A27" s="308" t="s">
        <v>183</v>
      </c>
      <c r="B27" s="309"/>
      <c r="C27" s="309"/>
      <c r="D27" s="309"/>
      <c r="E27" s="399"/>
      <c r="F27" s="400" t="s">
        <v>57</v>
      </c>
      <c r="G27" s="400" t="s">
        <v>57</v>
      </c>
      <c r="H27" s="401" t="s">
        <v>57</v>
      </c>
      <c r="I27" s="401" t="s">
        <v>57</v>
      </c>
      <c r="J27" s="391" t="s">
        <v>57</v>
      </c>
      <c r="K27" s="402" t="n">
        <v>1118954</v>
      </c>
      <c r="L27" s="400" t="n">
        <v>1166162</v>
      </c>
      <c r="M27" s="401" t="s">
        <v>57</v>
      </c>
      <c r="N27" s="401" t="n">
        <v>4.2</v>
      </c>
      <c r="O27" s="391" t="s">
        <v>57</v>
      </c>
      <c r="P27" s="403" t="s">
        <v>57</v>
      </c>
      <c r="Q27" s="400" t="s">
        <v>57</v>
      </c>
      <c r="R27" s="401" t="s">
        <v>57</v>
      </c>
      <c r="S27" s="401" t="s">
        <v>57</v>
      </c>
      <c r="T27" s="391" t="s">
        <v>57</v>
      </c>
      <c r="U27" s="400" t="n">
        <v>1171448</v>
      </c>
      <c r="V27" s="400" t="n">
        <v>1228279</v>
      </c>
      <c r="W27" s="401" t="s">
        <v>57</v>
      </c>
      <c r="X27" s="401" t="n">
        <v>4.9</v>
      </c>
      <c r="Y27" s="391" t="s">
        <v>57</v>
      </c>
      <c r="Z27" s="364"/>
    </row>
    <row r="28" s="348" customFormat="true" ht="17.1" hidden="false" customHeight="true" outlineLevel="0" collapsed="false">
      <c r="A28" s="311"/>
      <c r="B28" s="312" t="s">
        <v>184</v>
      </c>
      <c r="C28" s="103"/>
      <c r="D28" s="103"/>
      <c r="E28" s="104"/>
      <c r="F28" s="404" t="s">
        <v>57</v>
      </c>
      <c r="G28" s="404" t="s">
        <v>57</v>
      </c>
      <c r="H28" s="389" t="s">
        <v>57</v>
      </c>
      <c r="I28" s="389" t="s">
        <v>57</v>
      </c>
      <c r="J28" s="393" t="s">
        <v>57</v>
      </c>
      <c r="K28" s="405" t="n">
        <v>396769</v>
      </c>
      <c r="L28" s="404" t="n">
        <v>404331</v>
      </c>
      <c r="M28" s="389" t="s">
        <v>57</v>
      </c>
      <c r="N28" s="389" t="n">
        <v>1.9</v>
      </c>
      <c r="O28" s="393" t="s">
        <v>57</v>
      </c>
      <c r="P28" s="406" t="s">
        <v>57</v>
      </c>
      <c r="Q28" s="404" t="s">
        <v>57</v>
      </c>
      <c r="R28" s="389" t="s">
        <v>57</v>
      </c>
      <c r="S28" s="389" t="s">
        <v>57</v>
      </c>
      <c r="T28" s="393" t="s">
        <v>57</v>
      </c>
      <c r="U28" s="404" t="n">
        <v>416707</v>
      </c>
      <c r="V28" s="404" t="n">
        <v>422103</v>
      </c>
      <c r="W28" s="389" t="s">
        <v>57</v>
      </c>
      <c r="X28" s="389" t="n">
        <v>1.3</v>
      </c>
      <c r="Y28" s="393" t="s">
        <v>57</v>
      </c>
      <c r="Z28" s="364"/>
    </row>
    <row r="29" s="348" customFormat="true" ht="16.5" hidden="false" customHeight="true" outlineLevel="0" collapsed="false">
      <c r="A29" s="171" t="s">
        <v>130</v>
      </c>
      <c r="B29" s="178"/>
      <c r="C29" s="181" t="s">
        <v>185</v>
      </c>
      <c r="D29" s="178"/>
      <c r="E29" s="409"/>
      <c r="F29" s="404" t="n">
        <v>253715</v>
      </c>
      <c r="G29" s="404" t="n">
        <v>252152</v>
      </c>
      <c r="H29" s="389" t="n">
        <v>100</v>
      </c>
      <c r="I29" s="389" t="n">
        <v>-0.6</v>
      </c>
      <c r="J29" s="393" t="n">
        <v>0</v>
      </c>
      <c r="K29" s="405" t="n">
        <v>290464</v>
      </c>
      <c r="L29" s="404" t="n">
        <v>287448</v>
      </c>
      <c r="M29" s="389" t="n">
        <v>100</v>
      </c>
      <c r="N29" s="389" t="n">
        <v>-1</v>
      </c>
      <c r="O29" s="393" t="n">
        <v>-0.4</v>
      </c>
      <c r="P29" s="406" t="n">
        <v>277926</v>
      </c>
      <c r="Q29" s="404" t="n">
        <v>279024</v>
      </c>
      <c r="R29" s="389" t="n">
        <v>100</v>
      </c>
      <c r="S29" s="389" t="n">
        <v>0.4</v>
      </c>
      <c r="T29" s="393" t="n">
        <v>0.7</v>
      </c>
      <c r="U29" s="404" t="n">
        <v>305811</v>
      </c>
      <c r="V29" s="404" t="n">
        <v>309469</v>
      </c>
      <c r="W29" s="389" t="n">
        <v>100</v>
      </c>
      <c r="X29" s="389" t="n">
        <v>1.2</v>
      </c>
      <c r="Y29" s="393" t="n">
        <v>1.5</v>
      </c>
      <c r="Z29" s="364"/>
    </row>
    <row r="30" s="348" customFormat="true" ht="17.1" hidden="false" customHeight="true" outlineLevel="0" collapsed="false">
      <c r="A30" s="171"/>
      <c r="B30" s="178" t="s">
        <v>130</v>
      </c>
      <c r="C30" s="178"/>
      <c r="D30" s="181" t="s">
        <v>186</v>
      </c>
      <c r="E30" s="409"/>
      <c r="F30" s="314" t="n">
        <v>75628</v>
      </c>
      <c r="G30" s="314" t="n">
        <v>72493</v>
      </c>
      <c r="H30" s="338" t="n">
        <v>28.7</v>
      </c>
      <c r="I30" s="389" t="n">
        <v>-4.1</v>
      </c>
      <c r="J30" s="393" t="n">
        <v>-3.4</v>
      </c>
      <c r="K30" s="404" t="n">
        <v>80953</v>
      </c>
      <c r="L30" s="404" t="n">
        <v>75510</v>
      </c>
      <c r="M30" s="340" t="n">
        <v>26.3</v>
      </c>
      <c r="N30" s="340" t="n">
        <v>-6.7</v>
      </c>
      <c r="O30" s="393" t="n">
        <v>-6</v>
      </c>
      <c r="P30" s="327" t="n">
        <v>76440</v>
      </c>
      <c r="Q30" s="315" t="n">
        <v>75761</v>
      </c>
      <c r="R30" s="338" t="n">
        <v>27.2</v>
      </c>
      <c r="S30" s="389" t="n">
        <v>-0.9</v>
      </c>
      <c r="T30" s="393" t="n">
        <v>-0.9</v>
      </c>
      <c r="U30" s="314" t="n">
        <v>79496</v>
      </c>
      <c r="V30" s="314" t="n">
        <v>78576</v>
      </c>
      <c r="W30" s="338" t="n">
        <v>25.4</v>
      </c>
      <c r="X30" s="338" t="n">
        <v>-1.2</v>
      </c>
      <c r="Y30" s="393" t="n">
        <v>-1.2</v>
      </c>
      <c r="Z30" s="364"/>
    </row>
    <row r="31" s="408" customFormat="true" ht="17.1" hidden="false" customHeight="true" outlineLevel="0" collapsed="false">
      <c r="A31" s="171"/>
      <c r="B31" s="178"/>
      <c r="C31" s="178"/>
      <c r="D31" s="178"/>
      <c r="E31" s="326" t="s">
        <v>187</v>
      </c>
      <c r="F31" s="314" t="n">
        <v>6988</v>
      </c>
      <c r="G31" s="314" t="n">
        <v>6307</v>
      </c>
      <c r="H31" s="338" t="n">
        <v>2.5</v>
      </c>
      <c r="I31" s="389" t="n">
        <v>-9.7</v>
      </c>
      <c r="J31" s="393" t="n">
        <v>-7.2</v>
      </c>
      <c r="K31" s="404" t="n">
        <v>7263</v>
      </c>
      <c r="L31" s="404" t="n">
        <v>6329</v>
      </c>
      <c r="M31" s="340" t="n">
        <v>2.2</v>
      </c>
      <c r="N31" s="340" t="n">
        <v>-12.9</v>
      </c>
      <c r="O31" s="393" t="n">
        <v>-10.5</v>
      </c>
      <c r="P31" s="327" t="n">
        <v>6670</v>
      </c>
      <c r="Q31" s="315" t="n">
        <v>6389</v>
      </c>
      <c r="R31" s="338" t="n">
        <v>2.3</v>
      </c>
      <c r="S31" s="389" t="n">
        <v>-4.2</v>
      </c>
      <c r="T31" s="393" t="n">
        <v>-3</v>
      </c>
      <c r="U31" s="314" t="n">
        <v>6933</v>
      </c>
      <c r="V31" s="314" t="n">
        <v>6599</v>
      </c>
      <c r="W31" s="338" t="n">
        <v>2.1</v>
      </c>
      <c r="X31" s="338" t="n">
        <v>-4.8</v>
      </c>
      <c r="Y31" s="393" t="n">
        <v>-3.6</v>
      </c>
      <c r="Z31" s="407"/>
    </row>
    <row r="32" s="408" customFormat="true" ht="17.1" hidden="false" customHeight="true" outlineLevel="0" collapsed="false">
      <c r="A32" s="171"/>
      <c r="B32" s="178"/>
      <c r="C32" s="178"/>
      <c r="D32" s="178"/>
      <c r="E32" s="326" t="s">
        <v>188</v>
      </c>
      <c r="F32" s="314" t="n">
        <v>6034</v>
      </c>
      <c r="G32" s="314" t="n">
        <v>5644</v>
      </c>
      <c r="H32" s="338" t="n">
        <v>2.2</v>
      </c>
      <c r="I32" s="389" t="n">
        <v>-6.5</v>
      </c>
      <c r="J32" s="393" t="n">
        <v>-9.1</v>
      </c>
      <c r="K32" s="404" t="n">
        <v>5446</v>
      </c>
      <c r="L32" s="404" t="n">
        <v>4671</v>
      </c>
      <c r="M32" s="340" t="n">
        <v>1.6</v>
      </c>
      <c r="N32" s="340" t="n">
        <v>-14.2</v>
      </c>
      <c r="O32" s="393" t="n">
        <v>-16.6</v>
      </c>
      <c r="P32" s="327" t="n">
        <v>6224</v>
      </c>
      <c r="Q32" s="315" t="n">
        <v>6031</v>
      </c>
      <c r="R32" s="338" t="n">
        <v>2.2</v>
      </c>
      <c r="S32" s="389" t="n">
        <v>-3.1</v>
      </c>
      <c r="T32" s="393" t="n">
        <v>-4.2</v>
      </c>
      <c r="U32" s="314" t="n">
        <v>5308</v>
      </c>
      <c r="V32" s="314" t="n">
        <v>5058</v>
      </c>
      <c r="W32" s="338" t="n">
        <v>1.6</v>
      </c>
      <c r="X32" s="338" t="n">
        <v>-4.7</v>
      </c>
      <c r="Y32" s="393" t="n">
        <v>-5.7</v>
      </c>
      <c r="Z32" s="407"/>
    </row>
    <row r="33" s="408" customFormat="true" ht="17.1" hidden="false" customHeight="true" outlineLevel="0" collapsed="false">
      <c r="A33" s="171"/>
      <c r="B33" s="178"/>
      <c r="C33" s="178"/>
      <c r="D33" s="178"/>
      <c r="E33" s="326" t="s">
        <v>189</v>
      </c>
      <c r="F33" s="314" t="n">
        <v>7793</v>
      </c>
      <c r="G33" s="314" t="n">
        <v>7512</v>
      </c>
      <c r="H33" s="338" t="n">
        <v>3</v>
      </c>
      <c r="I33" s="389" t="n">
        <v>-3.6</v>
      </c>
      <c r="J33" s="393" t="n">
        <v>0.6</v>
      </c>
      <c r="K33" s="404" t="n">
        <v>8561</v>
      </c>
      <c r="L33" s="404" t="n">
        <v>8413</v>
      </c>
      <c r="M33" s="340" t="n">
        <v>2.9</v>
      </c>
      <c r="N33" s="340" t="n">
        <v>-1.7</v>
      </c>
      <c r="O33" s="393" t="n">
        <v>2.6</v>
      </c>
      <c r="P33" s="327" t="n">
        <v>8102</v>
      </c>
      <c r="Q33" s="315" t="n">
        <v>7901</v>
      </c>
      <c r="R33" s="338" t="n">
        <v>2.8</v>
      </c>
      <c r="S33" s="389" t="n">
        <v>-2.5</v>
      </c>
      <c r="T33" s="393" t="n">
        <v>-3.4</v>
      </c>
      <c r="U33" s="314" t="n">
        <v>8693</v>
      </c>
      <c r="V33" s="314" t="n">
        <v>8484</v>
      </c>
      <c r="W33" s="338" t="n">
        <v>2.7</v>
      </c>
      <c r="X33" s="338" t="n">
        <v>-2.4</v>
      </c>
      <c r="Y33" s="393" t="n">
        <v>-3.3</v>
      </c>
      <c r="Z33" s="407"/>
    </row>
    <row r="34" s="408" customFormat="true" ht="17.1" hidden="false" customHeight="true" outlineLevel="0" collapsed="false">
      <c r="A34" s="171"/>
      <c r="B34" s="178"/>
      <c r="C34" s="178"/>
      <c r="D34" s="178"/>
      <c r="E34" s="326" t="s">
        <v>190</v>
      </c>
      <c r="F34" s="314" t="n">
        <v>3899</v>
      </c>
      <c r="G34" s="314" t="n">
        <v>3947</v>
      </c>
      <c r="H34" s="338" t="n">
        <v>1.6</v>
      </c>
      <c r="I34" s="389" t="n">
        <v>1.2</v>
      </c>
      <c r="J34" s="393" t="n">
        <v>1.8</v>
      </c>
      <c r="K34" s="404" t="n">
        <v>3962</v>
      </c>
      <c r="L34" s="404" t="n">
        <v>4036</v>
      </c>
      <c r="M34" s="340" t="n">
        <v>1.4</v>
      </c>
      <c r="N34" s="340" t="n">
        <v>1.9</v>
      </c>
      <c r="O34" s="393" t="n">
        <v>2.5</v>
      </c>
      <c r="P34" s="327" t="n">
        <v>4107</v>
      </c>
      <c r="Q34" s="315" t="n">
        <v>4022</v>
      </c>
      <c r="R34" s="338" t="n">
        <v>1.4</v>
      </c>
      <c r="S34" s="389" t="n">
        <v>-2.1</v>
      </c>
      <c r="T34" s="393" t="n">
        <v>-2</v>
      </c>
      <c r="U34" s="314" t="n">
        <v>4103</v>
      </c>
      <c r="V34" s="314" t="n">
        <v>3964</v>
      </c>
      <c r="W34" s="338" t="n">
        <v>1.3</v>
      </c>
      <c r="X34" s="338" t="n">
        <v>-3.4</v>
      </c>
      <c r="Y34" s="393" t="n">
        <v>-3.3</v>
      </c>
      <c r="Z34" s="407"/>
    </row>
    <row r="35" s="408" customFormat="true" ht="17.1" hidden="false" customHeight="true" outlineLevel="0" collapsed="false">
      <c r="A35" s="171"/>
      <c r="B35" s="178"/>
      <c r="C35" s="178"/>
      <c r="D35" s="178"/>
      <c r="E35" s="326" t="s">
        <v>191</v>
      </c>
      <c r="F35" s="314" t="n">
        <v>9886</v>
      </c>
      <c r="G35" s="314" t="n">
        <v>8847</v>
      </c>
      <c r="H35" s="338" t="n">
        <v>3.5</v>
      </c>
      <c r="I35" s="389" t="n">
        <v>-10.5</v>
      </c>
      <c r="J35" s="393" t="n">
        <v>-9.1</v>
      </c>
      <c r="K35" s="404" t="n">
        <v>8853</v>
      </c>
      <c r="L35" s="404" t="n">
        <v>8092</v>
      </c>
      <c r="M35" s="340" t="n">
        <v>2.8</v>
      </c>
      <c r="N35" s="340" t="n">
        <v>-8.6</v>
      </c>
      <c r="O35" s="393" t="n">
        <v>-7.2</v>
      </c>
      <c r="P35" s="327" t="n">
        <v>9237</v>
      </c>
      <c r="Q35" s="315" t="n">
        <v>8793</v>
      </c>
      <c r="R35" s="338" t="n">
        <v>3.2</v>
      </c>
      <c r="S35" s="389" t="n">
        <v>-4.8</v>
      </c>
      <c r="T35" s="393" t="n">
        <v>-3.2</v>
      </c>
      <c r="U35" s="314" t="n">
        <v>8472</v>
      </c>
      <c r="V35" s="314" t="n">
        <v>8076</v>
      </c>
      <c r="W35" s="338" t="n">
        <v>2.6</v>
      </c>
      <c r="X35" s="338" t="n">
        <v>-4.7</v>
      </c>
      <c r="Y35" s="393" t="n">
        <v>-3.1</v>
      </c>
      <c r="Z35" s="407"/>
    </row>
    <row r="36" s="408" customFormat="true" ht="17.1" hidden="false" customHeight="true" outlineLevel="0" collapsed="false">
      <c r="A36" s="171"/>
      <c r="B36" s="178"/>
      <c r="C36" s="178"/>
      <c r="D36" s="178"/>
      <c r="E36" s="326" t="s">
        <v>192</v>
      </c>
      <c r="F36" s="314" t="n">
        <v>3206</v>
      </c>
      <c r="G36" s="314" t="n">
        <v>3007</v>
      </c>
      <c r="H36" s="338" t="n">
        <v>1.2</v>
      </c>
      <c r="I36" s="389" t="n">
        <v>-6.2</v>
      </c>
      <c r="J36" s="393" t="n">
        <v>-3.2</v>
      </c>
      <c r="K36" s="404" t="n">
        <v>3102</v>
      </c>
      <c r="L36" s="404" t="n">
        <v>2407</v>
      </c>
      <c r="M36" s="340" t="n">
        <v>0.8</v>
      </c>
      <c r="N36" s="340" t="n">
        <v>-22.4</v>
      </c>
      <c r="O36" s="393" t="n">
        <v>-19.9</v>
      </c>
      <c r="P36" s="327" t="n">
        <v>3024</v>
      </c>
      <c r="Q36" s="315" t="n">
        <v>3035</v>
      </c>
      <c r="R36" s="338" t="n">
        <v>1.1</v>
      </c>
      <c r="S36" s="389" t="n">
        <v>0.4</v>
      </c>
      <c r="T36" s="393" t="n">
        <v>2.1</v>
      </c>
      <c r="U36" s="314" t="n">
        <v>2378</v>
      </c>
      <c r="V36" s="314" t="n">
        <v>2380</v>
      </c>
      <c r="W36" s="338" t="n">
        <v>0.8</v>
      </c>
      <c r="X36" s="338" t="n">
        <v>0.1</v>
      </c>
      <c r="Y36" s="393" t="n">
        <v>1.8</v>
      </c>
      <c r="Z36" s="407"/>
    </row>
    <row r="37" s="408" customFormat="true" ht="17.1" hidden="false" customHeight="true" outlineLevel="0" collapsed="false">
      <c r="A37" s="171"/>
      <c r="B37" s="178"/>
      <c r="C37" s="178"/>
      <c r="D37" s="178"/>
      <c r="E37" s="326" t="s">
        <v>193</v>
      </c>
      <c r="F37" s="314" t="n">
        <v>3523</v>
      </c>
      <c r="G37" s="314" t="n">
        <v>3332</v>
      </c>
      <c r="H37" s="338" t="n">
        <v>1.3</v>
      </c>
      <c r="I37" s="389" t="n">
        <v>-5.4</v>
      </c>
      <c r="J37" s="393" t="n">
        <v>-4.3</v>
      </c>
      <c r="K37" s="404" t="n">
        <v>3561</v>
      </c>
      <c r="L37" s="404" t="n">
        <v>3340</v>
      </c>
      <c r="M37" s="340" t="n">
        <v>1.2</v>
      </c>
      <c r="N37" s="340" t="n">
        <v>-6.2</v>
      </c>
      <c r="O37" s="393" t="n">
        <v>-5.2</v>
      </c>
      <c r="P37" s="327" t="n">
        <v>3907</v>
      </c>
      <c r="Q37" s="315" t="n">
        <v>3823</v>
      </c>
      <c r="R37" s="338" t="n">
        <v>1.4</v>
      </c>
      <c r="S37" s="389" t="n">
        <v>-2.1</v>
      </c>
      <c r="T37" s="393" t="n">
        <v>-2.3</v>
      </c>
      <c r="U37" s="314" t="n">
        <v>3915</v>
      </c>
      <c r="V37" s="314" t="n">
        <v>3858</v>
      </c>
      <c r="W37" s="338" t="n">
        <v>1.2</v>
      </c>
      <c r="X37" s="338" t="n">
        <v>-1.5</v>
      </c>
      <c r="Y37" s="393" t="n">
        <v>-1.7</v>
      </c>
      <c r="Z37" s="407"/>
    </row>
    <row r="38" s="408" customFormat="true" ht="17.1" hidden="false" customHeight="true" outlineLevel="0" collapsed="false">
      <c r="A38" s="171"/>
      <c r="B38" s="178"/>
      <c r="C38" s="178"/>
      <c r="D38" s="178"/>
      <c r="E38" s="326" t="s">
        <v>194</v>
      </c>
      <c r="F38" s="314" t="n">
        <v>6296</v>
      </c>
      <c r="G38" s="314" t="n">
        <v>6100</v>
      </c>
      <c r="H38" s="338" t="n">
        <v>2.4</v>
      </c>
      <c r="I38" s="389" t="n">
        <v>-3.1</v>
      </c>
      <c r="J38" s="393" t="n">
        <v>-3.4</v>
      </c>
      <c r="K38" s="404" t="n">
        <v>7201</v>
      </c>
      <c r="L38" s="404" t="n">
        <v>6782</v>
      </c>
      <c r="M38" s="340" t="n">
        <v>2.4</v>
      </c>
      <c r="N38" s="340" t="n">
        <v>-5.8</v>
      </c>
      <c r="O38" s="393" t="n">
        <v>-6.1</v>
      </c>
      <c r="P38" s="327" t="n">
        <v>6260</v>
      </c>
      <c r="Q38" s="315" t="n">
        <v>6469</v>
      </c>
      <c r="R38" s="338" t="n">
        <v>2.3</v>
      </c>
      <c r="S38" s="389" t="n">
        <v>3.3</v>
      </c>
      <c r="T38" s="393" t="n">
        <v>2.3</v>
      </c>
      <c r="U38" s="314" t="n">
        <v>6887</v>
      </c>
      <c r="V38" s="314" t="n">
        <v>7168</v>
      </c>
      <c r="W38" s="338" t="n">
        <v>2.3</v>
      </c>
      <c r="X38" s="338" t="n">
        <v>4.1</v>
      </c>
      <c r="Y38" s="393" t="n">
        <v>3.1</v>
      </c>
      <c r="Z38" s="407"/>
    </row>
    <row r="39" s="408" customFormat="true" ht="17.1" hidden="false" customHeight="true" outlineLevel="0" collapsed="false">
      <c r="A39" s="171"/>
      <c r="B39" s="178"/>
      <c r="C39" s="178"/>
      <c r="D39" s="178"/>
      <c r="E39" s="326" t="s">
        <v>195</v>
      </c>
      <c r="F39" s="314" t="n">
        <v>12094</v>
      </c>
      <c r="G39" s="314" t="n">
        <v>11746</v>
      </c>
      <c r="H39" s="338" t="n">
        <v>4.7</v>
      </c>
      <c r="I39" s="389" t="n">
        <v>-2.9</v>
      </c>
      <c r="J39" s="393" t="n">
        <v>-3.4</v>
      </c>
      <c r="K39" s="404" t="n">
        <v>12882</v>
      </c>
      <c r="L39" s="404" t="n">
        <v>11668</v>
      </c>
      <c r="M39" s="340" t="n">
        <v>4.1</v>
      </c>
      <c r="N39" s="340" t="n">
        <v>-9.4</v>
      </c>
      <c r="O39" s="393" t="n">
        <v>-9.9</v>
      </c>
      <c r="P39" s="327" t="n">
        <v>10757</v>
      </c>
      <c r="Q39" s="315" t="n">
        <v>11363</v>
      </c>
      <c r="R39" s="338" t="n">
        <v>4.1</v>
      </c>
      <c r="S39" s="389" t="n">
        <v>5.6</v>
      </c>
      <c r="T39" s="393" t="n">
        <v>5.3</v>
      </c>
      <c r="U39" s="314" t="n">
        <v>11111</v>
      </c>
      <c r="V39" s="314" t="n">
        <v>11748</v>
      </c>
      <c r="W39" s="338" t="n">
        <v>3.8</v>
      </c>
      <c r="X39" s="338" t="n">
        <v>5.7</v>
      </c>
      <c r="Y39" s="393" t="n">
        <v>5.4</v>
      </c>
      <c r="Z39" s="407"/>
    </row>
    <row r="40" s="408" customFormat="true" ht="17.1" hidden="false" customHeight="true" outlineLevel="0" collapsed="false">
      <c r="A40" s="171"/>
      <c r="B40" s="178"/>
      <c r="C40" s="178"/>
      <c r="D40" s="178"/>
      <c r="E40" s="326" t="s">
        <v>196</v>
      </c>
      <c r="F40" s="314" t="n">
        <v>4737</v>
      </c>
      <c r="G40" s="314" t="n">
        <v>4368</v>
      </c>
      <c r="H40" s="338" t="n">
        <v>1.7</v>
      </c>
      <c r="I40" s="389" t="n">
        <v>-7.8</v>
      </c>
      <c r="J40" s="393" t="n">
        <v>-6.4</v>
      </c>
      <c r="K40" s="404" t="n">
        <v>5429</v>
      </c>
      <c r="L40" s="404" t="n">
        <v>4913</v>
      </c>
      <c r="M40" s="340" t="n">
        <v>1.7</v>
      </c>
      <c r="N40" s="340" t="n">
        <v>-9.5</v>
      </c>
      <c r="O40" s="393" t="n">
        <v>-8.1</v>
      </c>
      <c r="P40" s="327" t="n">
        <v>4864</v>
      </c>
      <c r="Q40" s="315" t="n">
        <v>4953</v>
      </c>
      <c r="R40" s="338" t="n">
        <v>1.8</v>
      </c>
      <c r="S40" s="389" t="n">
        <v>1.8</v>
      </c>
      <c r="T40" s="393" t="n">
        <v>1.5</v>
      </c>
      <c r="U40" s="314" t="n">
        <v>5188</v>
      </c>
      <c r="V40" s="314" t="n">
        <v>5292</v>
      </c>
      <c r="W40" s="338" t="n">
        <v>1.7</v>
      </c>
      <c r="X40" s="338" t="n">
        <v>2</v>
      </c>
      <c r="Y40" s="393" t="n">
        <v>1.7</v>
      </c>
      <c r="Z40" s="407"/>
    </row>
    <row r="41" s="408" customFormat="true" ht="17.1" hidden="false" customHeight="true" outlineLevel="0" collapsed="false">
      <c r="A41" s="171"/>
      <c r="B41" s="178"/>
      <c r="C41" s="178"/>
      <c r="D41" s="178"/>
      <c r="E41" s="326" t="s">
        <v>197</v>
      </c>
      <c r="F41" s="314" t="n">
        <v>2930</v>
      </c>
      <c r="G41" s="314" t="n">
        <v>3006</v>
      </c>
      <c r="H41" s="338" t="n">
        <v>1.2</v>
      </c>
      <c r="I41" s="389" t="n">
        <v>2.6</v>
      </c>
      <c r="J41" s="393" t="n">
        <v>1.4</v>
      </c>
      <c r="K41" s="404" t="n">
        <v>3252</v>
      </c>
      <c r="L41" s="404" t="n">
        <v>3320</v>
      </c>
      <c r="M41" s="340" t="n">
        <v>1.2</v>
      </c>
      <c r="N41" s="340" t="n">
        <v>2.1</v>
      </c>
      <c r="O41" s="393" t="n">
        <v>0.9</v>
      </c>
      <c r="P41" s="327" t="n">
        <v>3700</v>
      </c>
      <c r="Q41" s="315" t="n">
        <v>3601</v>
      </c>
      <c r="R41" s="338" t="n">
        <v>1.3</v>
      </c>
      <c r="S41" s="389" t="n">
        <v>-2.7</v>
      </c>
      <c r="T41" s="393" t="n">
        <v>-2.5</v>
      </c>
      <c r="U41" s="314" t="n">
        <v>3849</v>
      </c>
      <c r="V41" s="314" t="n">
        <v>3665</v>
      </c>
      <c r="W41" s="338" t="n">
        <v>1.2</v>
      </c>
      <c r="X41" s="338" t="n">
        <v>-4.8</v>
      </c>
      <c r="Y41" s="393" t="n">
        <v>-4.6</v>
      </c>
      <c r="Z41" s="407"/>
    </row>
    <row r="42" s="408" customFormat="true" ht="17.1" hidden="false" customHeight="true" outlineLevel="0" collapsed="false">
      <c r="A42" s="171"/>
      <c r="B42" s="178"/>
      <c r="C42" s="178"/>
      <c r="D42" s="178"/>
      <c r="E42" s="326" t="s">
        <v>198</v>
      </c>
      <c r="F42" s="314" t="n">
        <v>8244</v>
      </c>
      <c r="G42" s="314" t="n">
        <v>8677</v>
      </c>
      <c r="H42" s="338" t="n">
        <v>3.4</v>
      </c>
      <c r="I42" s="389" t="n">
        <v>5.3</v>
      </c>
      <c r="J42" s="393" t="n">
        <v>5.1</v>
      </c>
      <c r="K42" s="404" t="n">
        <v>11440</v>
      </c>
      <c r="L42" s="404" t="n">
        <v>11540</v>
      </c>
      <c r="M42" s="340" t="n">
        <v>4</v>
      </c>
      <c r="N42" s="340" t="n">
        <v>0.9</v>
      </c>
      <c r="O42" s="393" t="n">
        <v>0.7</v>
      </c>
      <c r="P42" s="327" t="n">
        <v>9587</v>
      </c>
      <c r="Q42" s="315" t="n">
        <v>9380</v>
      </c>
      <c r="R42" s="338" t="n">
        <v>3.4</v>
      </c>
      <c r="S42" s="389" t="n">
        <v>-2.2</v>
      </c>
      <c r="T42" s="393" t="n">
        <v>-2.5</v>
      </c>
      <c r="U42" s="314" t="n">
        <v>12657</v>
      </c>
      <c r="V42" s="314" t="n">
        <v>12282</v>
      </c>
      <c r="W42" s="338" t="n">
        <v>4</v>
      </c>
      <c r="X42" s="338" t="n">
        <v>-3</v>
      </c>
      <c r="Y42" s="393" t="n">
        <v>-3.3</v>
      </c>
      <c r="Z42" s="407"/>
    </row>
    <row r="43" customFormat="false" ht="17.1" hidden="false" customHeight="true" outlineLevel="0" collapsed="false">
      <c r="A43" s="171"/>
      <c r="B43" s="178" t="s">
        <v>130</v>
      </c>
      <c r="C43" s="178"/>
      <c r="D43" s="181" t="s">
        <v>199</v>
      </c>
      <c r="E43" s="409"/>
      <c r="F43" s="315" t="n">
        <v>12243</v>
      </c>
      <c r="G43" s="315" t="n">
        <v>14345</v>
      </c>
      <c r="H43" s="338" t="n">
        <v>5.7</v>
      </c>
      <c r="I43" s="389" t="n">
        <v>17.2</v>
      </c>
      <c r="J43" s="393" t="n">
        <v>13.7</v>
      </c>
      <c r="K43" s="404" t="n">
        <v>12866</v>
      </c>
      <c r="L43" s="404" t="n">
        <v>22100</v>
      </c>
      <c r="M43" s="340" t="n">
        <v>7.7</v>
      </c>
      <c r="N43" s="340" t="n">
        <v>71.8</v>
      </c>
      <c r="O43" s="393" t="n">
        <v>66.6</v>
      </c>
      <c r="P43" s="327" t="n">
        <v>17365</v>
      </c>
      <c r="Q43" s="315" t="n">
        <v>18329</v>
      </c>
      <c r="R43" s="338" t="n">
        <v>6.6</v>
      </c>
      <c r="S43" s="389" t="n">
        <v>5.6</v>
      </c>
      <c r="T43" s="393" t="n">
        <v>3.5</v>
      </c>
      <c r="U43" s="314" t="n">
        <v>18824</v>
      </c>
      <c r="V43" s="314" t="n">
        <v>19848</v>
      </c>
      <c r="W43" s="338" t="n">
        <v>6.4</v>
      </c>
      <c r="X43" s="338" t="n">
        <v>5.4</v>
      </c>
      <c r="Y43" s="393" t="n">
        <v>3.3</v>
      </c>
      <c r="Z43" s="364"/>
    </row>
    <row r="44" s="408" customFormat="true" ht="17.1" hidden="false" customHeight="true" outlineLevel="0" collapsed="false">
      <c r="A44" s="171"/>
      <c r="B44" s="178"/>
      <c r="C44" s="178"/>
      <c r="D44" s="178"/>
      <c r="E44" s="326" t="s">
        <v>103</v>
      </c>
      <c r="F44" s="314" t="n">
        <v>6390</v>
      </c>
      <c r="G44" s="314" t="n">
        <v>3218</v>
      </c>
      <c r="H44" s="338" t="n">
        <v>1.3</v>
      </c>
      <c r="I44" s="389" t="n">
        <v>-49.6</v>
      </c>
      <c r="J44" s="393" t="n">
        <v>-49.8</v>
      </c>
      <c r="K44" s="404" t="n">
        <v>10246</v>
      </c>
      <c r="L44" s="404" t="n">
        <v>5024</v>
      </c>
      <c r="M44" s="340" t="n">
        <v>1.7</v>
      </c>
      <c r="N44" s="340" t="n">
        <v>-51</v>
      </c>
      <c r="O44" s="393" t="n">
        <v>-51.2</v>
      </c>
      <c r="P44" s="327" t="n">
        <v>8180</v>
      </c>
      <c r="Q44" s="315" t="n">
        <v>8743</v>
      </c>
      <c r="R44" s="338" t="n">
        <v>3.1</v>
      </c>
      <c r="S44" s="389" t="n">
        <v>6.9</v>
      </c>
      <c r="T44" s="393" t="n">
        <v>7</v>
      </c>
      <c r="U44" s="314" t="n">
        <v>11595</v>
      </c>
      <c r="V44" s="314" t="n">
        <v>12208</v>
      </c>
      <c r="W44" s="338" t="n">
        <v>3.9</v>
      </c>
      <c r="X44" s="338" t="n">
        <v>5.3</v>
      </c>
      <c r="Y44" s="393" t="n">
        <v>5.4</v>
      </c>
      <c r="Z44" s="407"/>
    </row>
    <row r="45" s="408" customFormat="true" ht="17.1" hidden="false" customHeight="true" outlineLevel="0" collapsed="false">
      <c r="A45" s="171"/>
      <c r="B45" s="178"/>
      <c r="C45" s="178"/>
      <c r="D45" s="178"/>
      <c r="E45" s="326" t="s">
        <v>104</v>
      </c>
      <c r="F45" s="314" t="n">
        <v>5853</v>
      </c>
      <c r="G45" s="314" t="n">
        <v>11127</v>
      </c>
      <c r="H45" s="338" t="n">
        <v>4.4</v>
      </c>
      <c r="I45" s="389" t="n">
        <v>90.1</v>
      </c>
      <c r="J45" s="393" t="n">
        <v>79.8</v>
      </c>
      <c r="K45" s="404" t="n">
        <v>2620</v>
      </c>
      <c r="L45" s="404" t="n">
        <v>17076</v>
      </c>
      <c r="M45" s="340" t="n">
        <v>5.9</v>
      </c>
      <c r="N45" s="340" t="n">
        <v>551.8</v>
      </c>
      <c r="O45" s="393" t="n">
        <v>516.7</v>
      </c>
      <c r="P45" s="327" t="n">
        <v>9185</v>
      </c>
      <c r="Q45" s="315" t="n">
        <v>9586</v>
      </c>
      <c r="R45" s="338" t="n">
        <v>3.4</v>
      </c>
      <c r="S45" s="389" t="n">
        <v>4.4</v>
      </c>
      <c r="T45" s="393" t="n">
        <v>0.7</v>
      </c>
      <c r="U45" s="314" t="n">
        <v>7229</v>
      </c>
      <c r="V45" s="314" t="n">
        <v>7639</v>
      </c>
      <c r="W45" s="338" t="n">
        <v>2.5</v>
      </c>
      <c r="X45" s="338" t="n">
        <v>5.7</v>
      </c>
      <c r="Y45" s="393" t="n">
        <v>1.9</v>
      </c>
      <c r="Z45" s="407"/>
    </row>
    <row r="46" customFormat="false" ht="17.1" hidden="false" customHeight="true" outlineLevel="0" collapsed="false">
      <c r="A46" s="171"/>
      <c r="B46" s="178" t="s">
        <v>130</v>
      </c>
      <c r="C46" s="178"/>
      <c r="D46" s="181" t="s">
        <v>201</v>
      </c>
      <c r="E46" s="409"/>
      <c r="F46" s="315" t="n">
        <v>24883</v>
      </c>
      <c r="G46" s="315" t="n">
        <v>25073</v>
      </c>
      <c r="H46" s="338" t="n">
        <v>9.9</v>
      </c>
      <c r="I46" s="389" t="n">
        <v>0.8</v>
      </c>
      <c r="J46" s="393" t="n">
        <v>-1.7</v>
      </c>
      <c r="K46" s="404" t="n">
        <v>25524</v>
      </c>
      <c r="L46" s="404" t="n">
        <v>25450</v>
      </c>
      <c r="M46" s="340" t="n">
        <v>8.9</v>
      </c>
      <c r="N46" s="340" t="n">
        <v>-0.3</v>
      </c>
      <c r="O46" s="393" t="n">
        <v>-2.7</v>
      </c>
      <c r="P46" s="327" t="n">
        <v>21836</v>
      </c>
      <c r="Q46" s="315" t="n">
        <v>21530</v>
      </c>
      <c r="R46" s="338" t="n">
        <v>7.7</v>
      </c>
      <c r="S46" s="389" t="n">
        <v>-1.4</v>
      </c>
      <c r="T46" s="393" t="n">
        <v>-2.7</v>
      </c>
      <c r="U46" s="314" t="n">
        <v>21696</v>
      </c>
      <c r="V46" s="314" t="n">
        <v>21448</v>
      </c>
      <c r="W46" s="338" t="n">
        <v>6.9</v>
      </c>
      <c r="X46" s="338" t="n">
        <v>-1.1</v>
      </c>
      <c r="Y46" s="393" t="n">
        <v>-2.4</v>
      </c>
      <c r="Z46" s="364"/>
    </row>
    <row r="47" s="408" customFormat="true" ht="17.1" hidden="false" customHeight="true" outlineLevel="0" collapsed="false">
      <c r="A47" s="171"/>
      <c r="B47" s="178"/>
      <c r="C47" s="178"/>
      <c r="D47" s="178"/>
      <c r="E47" s="326" t="s">
        <v>202</v>
      </c>
      <c r="F47" s="314" t="n">
        <v>13804</v>
      </c>
      <c r="G47" s="314" t="n">
        <v>15151</v>
      </c>
      <c r="H47" s="338" t="n">
        <v>6</v>
      </c>
      <c r="I47" s="389" t="n">
        <v>9.8</v>
      </c>
      <c r="J47" s="393" t="n">
        <v>7.9</v>
      </c>
      <c r="K47" s="404" t="n">
        <v>13788</v>
      </c>
      <c r="L47" s="404" t="n">
        <v>15766</v>
      </c>
      <c r="M47" s="340" t="n">
        <v>5.5</v>
      </c>
      <c r="N47" s="340" t="n">
        <v>14.3</v>
      </c>
      <c r="O47" s="393" t="n">
        <v>12.3</v>
      </c>
      <c r="P47" s="327" t="n">
        <v>10671</v>
      </c>
      <c r="Q47" s="315" t="n">
        <v>10317</v>
      </c>
      <c r="R47" s="338" t="n">
        <v>3.7</v>
      </c>
      <c r="S47" s="389" t="n">
        <v>-3.3</v>
      </c>
      <c r="T47" s="393" t="n">
        <v>-3.4</v>
      </c>
      <c r="U47" s="314" t="n">
        <v>10633</v>
      </c>
      <c r="V47" s="314" t="n">
        <v>10272</v>
      </c>
      <c r="W47" s="338" t="n">
        <v>3.3</v>
      </c>
      <c r="X47" s="338" t="n">
        <v>-3.4</v>
      </c>
      <c r="Y47" s="393" t="n">
        <v>-3.5</v>
      </c>
      <c r="Z47" s="407"/>
    </row>
    <row r="48" s="408" customFormat="true" ht="17.1" hidden="false" customHeight="true" outlineLevel="0" collapsed="false">
      <c r="A48" s="171"/>
      <c r="B48" s="178"/>
      <c r="C48" s="178"/>
      <c r="D48" s="178"/>
      <c r="E48" s="326" t="s">
        <v>203</v>
      </c>
      <c r="F48" s="314" t="n">
        <v>4017</v>
      </c>
      <c r="G48" s="314" t="n">
        <v>2807</v>
      </c>
      <c r="H48" s="338" t="n">
        <v>1.1</v>
      </c>
      <c r="I48" s="389" t="n">
        <v>-30.1</v>
      </c>
      <c r="J48" s="393" t="n">
        <v>-31.9</v>
      </c>
      <c r="K48" s="404" t="n">
        <v>4477</v>
      </c>
      <c r="L48" s="404" t="n">
        <v>2484</v>
      </c>
      <c r="M48" s="340" t="n">
        <v>0.9</v>
      </c>
      <c r="N48" s="340" t="n">
        <v>-44.5</v>
      </c>
      <c r="O48" s="393" t="n">
        <v>-45.9</v>
      </c>
      <c r="P48" s="327" t="n">
        <v>4729</v>
      </c>
      <c r="Q48" s="315" t="n">
        <v>4648</v>
      </c>
      <c r="R48" s="338" t="n">
        <v>1.7</v>
      </c>
      <c r="S48" s="389" t="n">
        <v>-1.7</v>
      </c>
      <c r="T48" s="393" t="n">
        <v>-1.1</v>
      </c>
      <c r="U48" s="314" t="n">
        <v>4742</v>
      </c>
      <c r="V48" s="314" t="n">
        <v>4720</v>
      </c>
      <c r="W48" s="338" t="n">
        <v>1.5</v>
      </c>
      <c r="X48" s="338" t="n">
        <v>-0.5</v>
      </c>
      <c r="Y48" s="393" t="n">
        <v>0.1</v>
      </c>
      <c r="Z48" s="407"/>
    </row>
    <row r="49" s="408" customFormat="true" ht="17.1" hidden="false" customHeight="true" outlineLevel="0" collapsed="false">
      <c r="A49" s="171"/>
      <c r="B49" s="178"/>
      <c r="C49" s="178"/>
      <c r="D49" s="178"/>
      <c r="E49" s="326" t="s">
        <v>204</v>
      </c>
      <c r="F49" s="314" t="n">
        <v>1010</v>
      </c>
      <c r="G49" s="314" t="n">
        <v>1220</v>
      </c>
      <c r="H49" s="338" t="n">
        <v>0.5</v>
      </c>
      <c r="I49" s="389" t="n">
        <v>20.8</v>
      </c>
      <c r="J49" s="393" t="n">
        <v>-2.2</v>
      </c>
      <c r="K49" s="404" t="n">
        <v>1094</v>
      </c>
      <c r="L49" s="404" t="n">
        <v>939</v>
      </c>
      <c r="M49" s="340" t="n">
        <v>0.3</v>
      </c>
      <c r="N49" s="340" t="n">
        <v>-14.2</v>
      </c>
      <c r="O49" s="393" t="n">
        <v>-30.5</v>
      </c>
      <c r="P49" s="327" t="n">
        <v>1181</v>
      </c>
      <c r="Q49" s="315" t="n">
        <v>1153</v>
      </c>
      <c r="R49" s="338" t="n">
        <v>0.4</v>
      </c>
      <c r="S49" s="389" t="n">
        <v>-2.4</v>
      </c>
      <c r="T49" s="393" t="n">
        <v>-14.7</v>
      </c>
      <c r="U49" s="314" t="n">
        <v>901</v>
      </c>
      <c r="V49" s="314" t="n">
        <v>853</v>
      </c>
      <c r="W49" s="338" t="n">
        <v>0.3</v>
      </c>
      <c r="X49" s="338" t="n">
        <v>-5.3</v>
      </c>
      <c r="Y49" s="393" t="n">
        <v>-17.2</v>
      </c>
      <c r="Z49" s="407"/>
    </row>
    <row r="50" s="408" customFormat="true" ht="17.1" hidden="false" customHeight="true" outlineLevel="0" collapsed="false">
      <c r="A50" s="171"/>
      <c r="B50" s="178"/>
      <c r="C50" s="178"/>
      <c r="D50" s="178"/>
      <c r="E50" s="326" t="s">
        <v>205</v>
      </c>
      <c r="F50" s="314" t="n">
        <v>6052</v>
      </c>
      <c r="G50" s="314" t="n">
        <v>5895</v>
      </c>
      <c r="H50" s="338" t="n">
        <v>2.3</v>
      </c>
      <c r="I50" s="389" t="n">
        <v>-2.6</v>
      </c>
      <c r="J50" s="393" t="n">
        <v>-2.6</v>
      </c>
      <c r="K50" s="404" t="n">
        <v>6165</v>
      </c>
      <c r="L50" s="404" t="n">
        <v>6261</v>
      </c>
      <c r="M50" s="340" t="n">
        <v>2.2</v>
      </c>
      <c r="N50" s="340" t="n">
        <v>1.6</v>
      </c>
      <c r="O50" s="393" t="n">
        <v>1.6</v>
      </c>
      <c r="P50" s="327" t="n">
        <v>5255</v>
      </c>
      <c r="Q50" s="315" t="n">
        <v>5412</v>
      </c>
      <c r="R50" s="338" t="n">
        <v>1.9</v>
      </c>
      <c r="S50" s="389" t="n">
        <v>3</v>
      </c>
      <c r="T50" s="393" t="n">
        <v>0.5</v>
      </c>
      <c r="U50" s="314" t="n">
        <v>5420</v>
      </c>
      <c r="V50" s="314" t="n">
        <v>5604</v>
      </c>
      <c r="W50" s="338" t="n">
        <v>1.8</v>
      </c>
      <c r="X50" s="338" t="n">
        <v>3.4</v>
      </c>
      <c r="Y50" s="393" t="n">
        <v>0.9</v>
      </c>
      <c r="Z50" s="407"/>
    </row>
    <row r="51" customFormat="false" ht="17.1" hidden="false" customHeight="true" outlineLevel="0" collapsed="false">
      <c r="A51" s="171"/>
      <c r="B51" s="178" t="s">
        <v>130</v>
      </c>
      <c r="C51" s="178"/>
      <c r="D51" s="181" t="s">
        <v>206</v>
      </c>
      <c r="E51" s="409"/>
      <c r="F51" s="315" t="n">
        <v>10398</v>
      </c>
      <c r="G51" s="315" t="n">
        <v>10918</v>
      </c>
      <c r="H51" s="338" t="n">
        <v>4.3</v>
      </c>
      <c r="I51" s="389" t="n">
        <v>5</v>
      </c>
      <c r="J51" s="393" t="n">
        <v>3.2</v>
      </c>
      <c r="K51" s="404" t="n">
        <v>12163</v>
      </c>
      <c r="L51" s="404" t="n">
        <v>12343</v>
      </c>
      <c r="M51" s="340" t="n">
        <v>4.3</v>
      </c>
      <c r="N51" s="340" t="n">
        <v>1.5</v>
      </c>
      <c r="O51" s="393" t="n">
        <v>-0.2</v>
      </c>
      <c r="P51" s="327" t="n">
        <v>12538</v>
      </c>
      <c r="Q51" s="315" t="n">
        <v>11932</v>
      </c>
      <c r="R51" s="338" t="n">
        <v>4.3</v>
      </c>
      <c r="S51" s="389" t="n">
        <v>-4.8</v>
      </c>
      <c r="T51" s="393" t="n">
        <v>-6.4</v>
      </c>
      <c r="U51" s="314" t="n">
        <v>13364</v>
      </c>
      <c r="V51" s="314" t="n">
        <v>12720</v>
      </c>
      <c r="W51" s="338" t="n">
        <v>4.1</v>
      </c>
      <c r="X51" s="338" t="n">
        <v>-4.8</v>
      </c>
      <c r="Y51" s="393" t="n">
        <v>-6.4</v>
      </c>
      <c r="Z51" s="364"/>
    </row>
    <row r="52" s="408" customFormat="true" ht="17.1" hidden="false" customHeight="true" outlineLevel="0" collapsed="false">
      <c r="A52" s="171"/>
      <c r="B52" s="178"/>
      <c r="C52" s="178"/>
      <c r="D52" s="178"/>
      <c r="E52" s="326" t="s">
        <v>111</v>
      </c>
      <c r="F52" s="314" t="n">
        <v>3973</v>
      </c>
      <c r="G52" s="314" t="n">
        <v>4273</v>
      </c>
      <c r="H52" s="338" t="n">
        <v>1.7</v>
      </c>
      <c r="I52" s="389" t="n">
        <v>7.6</v>
      </c>
      <c r="J52" s="393" t="n">
        <v>5.9</v>
      </c>
      <c r="K52" s="404" t="n">
        <v>4392</v>
      </c>
      <c r="L52" s="404" t="n">
        <v>4438</v>
      </c>
      <c r="M52" s="340" t="n">
        <v>1.5</v>
      </c>
      <c r="N52" s="340" t="n">
        <v>1</v>
      </c>
      <c r="O52" s="393" t="n">
        <v>-0.6</v>
      </c>
      <c r="P52" s="327" t="n">
        <v>4344</v>
      </c>
      <c r="Q52" s="315" t="n">
        <v>3968</v>
      </c>
      <c r="R52" s="338" t="n">
        <v>1.4</v>
      </c>
      <c r="S52" s="389" t="n">
        <v>-8.7</v>
      </c>
      <c r="T52" s="393" t="n">
        <v>-10.6</v>
      </c>
      <c r="U52" s="314" t="n">
        <v>4587</v>
      </c>
      <c r="V52" s="314" t="n">
        <v>4127</v>
      </c>
      <c r="W52" s="338" t="n">
        <v>1.3</v>
      </c>
      <c r="X52" s="338" t="n">
        <v>-10</v>
      </c>
      <c r="Y52" s="393" t="n">
        <v>-11.9</v>
      </c>
      <c r="Z52" s="407"/>
    </row>
    <row r="53" s="408" customFormat="true" ht="17.1" hidden="false" customHeight="true" outlineLevel="0" collapsed="false">
      <c r="A53" s="171"/>
      <c r="B53" s="178"/>
      <c r="C53" s="178"/>
      <c r="D53" s="178"/>
      <c r="E53" s="326" t="s">
        <v>231</v>
      </c>
      <c r="F53" s="314" t="n">
        <v>530</v>
      </c>
      <c r="G53" s="314" t="n">
        <v>374</v>
      </c>
      <c r="H53" s="338" t="n">
        <v>0.1</v>
      </c>
      <c r="I53" s="389" t="n">
        <v>-29.4</v>
      </c>
      <c r="J53" s="393" t="n">
        <v>-30.4</v>
      </c>
      <c r="K53" s="404" t="n">
        <v>715</v>
      </c>
      <c r="L53" s="404" t="n">
        <v>484</v>
      </c>
      <c r="M53" s="340" t="n">
        <v>0.2</v>
      </c>
      <c r="N53" s="340" t="n">
        <v>-32.3</v>
      </c>
      <c r="O53" s="393" t="n">
        <v>-33.3</v>
      </c>
      <c r="P53" s="327" t="n">
        <v>640</v>
      </c>
      <c r="Q53" s="315" t="n">
        <v>669</v>
      </c>
      <c r="R53" s="338" t="n">
        <v>0.2</v>
      </c>
      <c r="S53" s="389" t="n">
        <v>4.5</v>
      </c>
      <c r="T53" s="393" t="n">
        <v>4</v>
      </c>
      <c r="U53" s="314" t="n">
        <v>663</v>
      </c>
      <c r="V53" s="314" t="n">
        <v>702</v>
      </c>
      <c r="W53" s="338" t="n">
        <v>0.2</v>
      </c>
      <c r="X53" s="338" t="n">
        <v>5.9</v>
      </c>
      <c r="Y53" s="393" t="n">
        <v>5.4</v>
      </c>
      <c r="Z53" s="407"/>
    </row>
    <row r="54" s="408" customFormat="true" ht="17.1" hidden="false" customHeight="true" outlineLevel="0" collapsed="false">
      <c r="A54" s="171"/>
      <c r="B54" s="178"/>
      <c r="C54" s="178"/>
      <c r="D54" s="178"/>
      <c r="E54" s="326" t="s">
        <v>207</v>
      </c>
      <c r="F54" s="314" t="n">
        <v>562</v>
      </c>
      <c r="G54" s="327" t="n">
        <v>810</v>
      </c>
      <c r="H54" s="340" t="n">
        <v>0.3</v>
      </c>
      <c r="I54" s="389" t="n">
        <v>44.1</v>
      </c>
      <c r="J54" s="393" t="n">
        <v>52</v>
      </c>
      <c r="K54" s="404" t="n">
        <v>551</v>
      </c>
      <c r="L54" s="404" t="n">
        <v>1149</v>
      </c>
      <c r="M54" s="340" t="n">
        <v>0.4</v>
      </c>
      <c r="N54" s="340" t="n">
        <v>108.5</v>
      </c>
      <c r="O54" s="393" t="n">
        <v>119.9</v>
      </c>
      <c r="P54" s="327" t="n">
        <v>870</v>
      </c>
      <c r="Q54" s="319" t="n">
        <v>810</v>
      </c>
      <c r="R54" s="340" t="n">
        <v>0.3</v>
      </c>
      <c r="S54" s="389" t="n">
        <v>-6.9</v>
      </c>
      <c r="T54" s="393" t="n">
        <v>-6.7</v>
      </c>
      <c r="U54" s="314" t="n">
        <v>857</v>
      </c>
      <c r="V54" s="314" t="n">
        <v>882</v>
      </c>
      <c r="W54" s="338" t="n">
        <v>0.3</v>
      </c>
      <c r="X54" s="338" t="n">
        <v>2.9</v>
      </c>
      <c r="Y54" s="393" t="n">
        <v>3.1</v>
      </c>
      <c r="Z54" s="407"/>
    </row>
    <row r="55" s="408" customFormat="true" ht="17.1" hidden="false" customHeight="true" outlineLevel="0" collapsed="false">
      <c r="A55" s="171"/>
      <c r="B55" s="178"/>
      <c r="C55" s="178"/>
      <c r="D55" s="178"/>
      <c r="E55" s="326" t="s">
        <v>208</v>
      </c>
      <c r="F55" s="314" t="n">
        <v>1780</v>
      </c>
      <c r="G55" s="327" t="n">
        <v>1956</v>
      </c>
      <c r="H55" s="340" t="n">
        <v>0.8</v>
      </c>
      <c r="I55" s="389" t="n">
        <v>9.9</v>
      </c>
      <c r="J55" s="393" t="n">
        <v>8.2</v>
      </c>
      <c r="K55" s="404" t="n">
        <v>2360</v>
      </c>
      <c r="L55" s="404" t="n">
        <v>2425</v>
      </c>
      <c r="M55" s="340" t="n">
        <v>0.8</v>
      </c>
      <c r="N55" s="340" t="n">
        <v>2.8</v>
      </c>
      <c r="O55" s="393" t="n">
        <v>1.2</v>
      </c>
      <c r="P55" s="327" t="n">
        <v>2311</v>
      </c>
      <c r="Q55" s="319" t="n">
        <v>2293</v>
      </c>
      <c r="R55" s="340" t="n">
        <v>0.8</v>
      </c>
      <c r="S55" s="389" t="n">
        <v>-0.8</v>
      </c>
      <c r="T55" s="393" t="n">
        <v>-1.6</v>
      </c>
      <c r="U55" s="314" t="n">
        <v>2664</v>
      </c>
      <c r="V55" s="314" t="n">
        <v>2693</v>
      </c>
      <c r="W55" s="338" t="n">
        <v>0.9</v>
      </c>
      <c r="X55" s="338" t="n">
        <v>1.1</v>
      </c>
      <c r="Y55" s="393" t="n">
        <v>0.3</v>
      </c>
      <c r="Z55" s="407"/>
    </row>
    <row r="56" s="408" customFormat="true" ht="17.1" hidden="false" customHeight="true" outlineLevel="0" collapsed="false">
      <c r="A56" s="171"/>
      <c r="B56" s="178"/>
      <c r="C56" s="178"/>
      <c r="D56" s="178"/>
      <c r="E56" s="326" t="s">
        <v>115</v>
      </c>
      <c r="F56" s="314" t="n">
        <v>3105</v>
      </c>
      <c r="G56" s="327" t="n">
        <v>2879</v>
      </c>
      <c r="H56" s="340" t="n">
        <v>1.1</v>
      </c>
      <c r="I56" s="389" t="n">
        <v>-7.3</v>
      </c>
      <c r="J56" s="393" t="n">
        <v>-11.1</v>
      </c>
      <c r="K56" s="404" t="n">
        <v>3693</v>
      </c>
      <c r="L56" s="404" t="n">
        <v>3163</v>
      </c>
      <c r="M56" s="340" t="n">
        <v>1.1</v>
      </c>
      <c r="N56" s="340" t="n">
        <v>-14.4</v>
      </c>
      <c r="O56" s="393" t="n">
        <v>-17.9</v>
      </c>
      <c r="P56" s="327" t="n">
        <v>3485</v>
      </c>
      <c r="Q56" s="319" t="n">
        <v>3370</v>
      </c>
      <c r="R56" s="340" t="n">
        <v>1.2</v>
      </c>
      <c r="S56" s="389" t="n">
        <v>-3.3</v>
      </c>
      <c r="T56" s="393" t="n">
        <v>-5.9</v>
      </c>
      <c r="U56" s="314" t="n">
        <v>3800</v>
      </c>
      <c r="V56" s="314" t="n">
        <v>3672</v>
      </c>
      <c r="W56" s="338" t="n">
        <v>1.2</v>
      </c>
      <c r="X56" s="338" t="n">
        <v>-3.4</v>
      </c>
      <c r="Y56" s="393" t="n">
        <v>-6</v>
      </c>
      <c r="Z56" s="407"/>
    </row>
    <row r="57" s="408" customFormat="true" ht="17.1" hidden="false" customHeight="true" outlineLevel="0" collapsed="false">
      <c r="A57" s="171"/>
      <c r="B57" s="178"/>
      <c r="C57" s="178"/>
      <c r="D57" s="178"/>
      <c r="E57" s="326" t="s">
        <v>116</v>
      </c>
      <c r="F57" s="314" t="n">
        <v>448</v>
      </c>
      <c r="G57" s="327" t="n">
        <v>627</v>
      </c>
      <c r="H57" s="340" t="n">
        <v>0.2</v>
      </c>
      <c r="I57" s="389" t="n">
        <v>40</v>
      </c>
      <c r="J57" s="393" t="n">
        <v>40</v>
      </c>
      <c r="K57" s="404" t="n">
        <v>452</v>
      </c>
      <c r="L57" s="404" t="n">
        <v>685</v>
      </c>
      <c r="M57" s="340" t="n">
        <v>0.2</v>
      </c>
      <c r="N57" s="340" t="n">
        <v>51.5</v>
      </c>
      <c r="O57" s="393" t="n">
        <v>51.5</v>
      </c>
      <c r="P57" s="327" t="n">
        <v>888</v>
      </c>
      <c r="Q57" s="319" t="n">
        <v>822</v>
      </c>
      <c r="R57" s="340" t="n">
        <v>0.3</v>
      </c>
      <c r="S57" s="389" t="n">
        <v>-7.4</v>
      </c>
      <c r="T57" s="393" t="n">
        <v>-7.5</v>
      </c>
      <c r="U57" s="314" t="n">
        <v>793</v>
      </c>
      <c r="V57" s="314" t="n">
        <v>642</v>
      </c>
      <c r="W57" s="338" t="n">
        <v>0.2</v>
      </c>
      <c r="X57" s="338" t="n">
        <v>-19</v>
      </c>
      <c r="Y57" s="393" t="n">
        <v>-19.1</v>
      </c>
      <c r="Z57" s="407"/>
    </row>
    <row r="58" customFormat="false" ht="17.1" hidden="false" customHeight="true" outlineLevel="0" collapsed="false">
      <c r="A58" s="171"/>
      <c r="B58" s="178"/>
      <c r="C58" s="178"/>
      <c r="D58" s="181" t="s">
        <v>209</v>
      </c>
      <c r="E58" s="409"/>
      <c r="F58" s="315" t="n">
        <v>7392</v>
      </c>
      <c r="G58" s="327" t="n">
        <v>6857</v>
      </c>
      <c r="H58" s="340" t="n">
        <v>2.7</v>
      </c>
      <c r="I58" s="389" t="n">
        <v>-7.2</v>
      </c>
      <c r="J58" s="393" t="n">
        <v>-4.7</v>
      </c>
      <c r="K58" s="404" t="n">
        <v>9073</v>
      </c>
      <c r="L58" s="404" t="n">
        <v>8930</v>
      </c>
      <c r="M58" s="340" t="n">
        <v>3.1</v>
      </c>
      <c r="N58" s="340" t="n">
        <v>-1.6</v>
      </c>
      <c r="O58" s="393" t="n">
        <v>1</v>
      </c>
      <c r="P58" s="327" t="n">
        <v>8799</v>
      </c>
      <c r="Q58" s="319" t="n">
        <v>8709</v>
      </c>
      <c r="R58" s="340" t="n">
        <v>3.1</v>
      </c>
      <c r="S58" s="389" t="n">
        <v>-1</v>
      </c>
      <c r="T58" s="393" t="n">
        <v>-1.4</v>
      </c>
      <c r="U58" s="314" t="n">
        <v>10654</v>
      </c>
      <c r="V58" s="314" t="n">
        <v>10463</v>
      </c>
      <c r="W58" s="338" t="n">
        <v>3.4</v>
      </c>
      <c r="X58" s="338" t="n">
        <v>-1.8</v>
      </c>
      <c r="Y58" s="393" t="n">
        <v>-2.2</v>
      </c>
      <c r="Z58" s="364"/>
    </row>
    <row r="59" s="408" customFormat="true" ht="17.1" hidden="false" customHeight="true" outlineLevel="0" collapsed="false">
      <c r="A59" s="171"/>
      <c r="B59" s="178"/>
      <c r="C59" s="178"/>
      <c r="D59" s="178"/>
      <c r="E59" s="326" t="s">
        <v>118</v>
      </c>
      <c r="F59" s="314" t="n">
        <v>143</v>
      </c>
      <c r="G59" s="327" t="n">
        <v>3</v>
      </c>
      <c r="H59" s="340" t="n">
        <v>0</v>
      </c>
      <c r="I59" s="389" t="n">
        <v>-97.9</v>
      </c>
      <c r="J59" s="393" t="n">
        <v>-97.9</v>
      </c>
      <c r="K59" s="404" t="n">
        <v>215</v>
      </c>
      <c r="L59" s="404" t="n">
        <v>3</v>
      </c>
      <c r="M59" s="340" t="n">
        <v>0</v>
      </c>
      <c r="N59" s="340" t="n">
        <v>-98.6</v>
      </c>
      <c r="O59" s="393" t="n">
        <v>-98.6</v>
      </c>
      <c r="P59" s="327" t="n">
        <v>111</v>
      </c>
      <c r="Q59" s="319" t="n">
        <v>161</v>
      </c>
      <c r="R59" s="340" t="n">
        <v>0.1</v>
      </c>
      <c r="S59" s="389" t="n">
        <v>45</v>
      </c>
      <c r="T59" s="393" t="n">
        <v>45.4</v>
      </c>
      <c r="U59" s="314" t="n">
        <v>130</v>
      </c>
      <c r="V59" s="314" t="n">
        <v>90</v>
      </c>
      <c r="W59" s="338" t="n">
        <v>0</v>
      </c>
      <c r="X59" s="338" t="n">
        <v>-30.8</v>
      </c>
      <c r="Y59" s="393" t="n">
        <v>-30.6</v>
      </c>
      <c r="Z59" s="407"/>
    </row>
    <row r="60" s="408" customFormat="true" ht="17.1" hidden="false" customHeight="true" outlineLevel="0" collapsed="false">
      <c r="A60" s="171"/>
      <c r="B60" s="178"/>
      <c r="C60" s="178"/>
      <c r="D60" s="178"/>
      <c r="E60" s="326" t="s">
        <v>119</v>
      </c>
      <c r="F60" s="314" t="n">
        <v>2613</v>
      </c>
      <c r="G60" s="327" t="n">
        <v>2459</v>
      </c>
      <c r="H60" s="340" t="n">
        <v>1</v>
      </c>
      <c r="I60" s="389" t="n">
        <v>-5.9</v>
      </c>
      <c r="J60" s="393" t="n">
        <v>-2.4</v>
      </c>
      <c r="K60" s="404" t="n">
        <v>3414</v>
      </c>
      <c r="L60" s="404" t="n">
        <v>3681</v>
      </c>
      <c r="M60" s="340" t="n">
        <v>1.3</v>
      </c>
      <c r="N60" s="340" t="n">
        <v>7.8</v>
      </c>
      <c r="O60" s="393" t="n">
        <v>11.8</v>
      </c>
      <c r="P60" s="327" t="n">
        <v>3472</v>
      </c>
      <c r="Q60" s="319" t="n">
        <v>3383</v>
      </c>
      <c r="R60" s="340" t="n">
        <v>1.2</v>
      </c>
      <c r="S60" s="389" t="n">
        <v>-2.6</v>
      </c>
      <c r="T60" s="393" t="n">
        <v>-3.9</v>
      </c>
      <c r="U60" s="314" t="n">
        <v>4392</v>
      </c>
      <c r="V60" s="314" t="n">
        <v>4297</v>
      </c>
      <c r="W60" s="338" t="n">
        <v>1.4</v>
      </c>
      <c r="X60" s="338" t="n">
        <v>-2.2</v>
      </c>
      <c r="Y60" s="393" t="n">
        <v>-3.6</v>
      </c>
      <c r="Z60" s="407"/>
    </row>
    <row r="61" s="408" customFormat="true" ht="17.1" hidden="false" customHeight="true" outlineLevel="0" collapsed="false">
      <c r="A61" s="171"/>
      <c r="B61" s="178"/>
      <c r="C61" s="178"/>
      <c r="D61" s="178"/>
      <c r="E61" s="326" t="s">
        <v>120</v>
      </c>
      <c r="F61" s="314" t="n">
        <v>1472</v>
      </c>
      <c r="G61" s="327" t="n">
        <v>1361</v>
      </c>
      <c r="H61" s="340" t="n">
        <v>0.5</v>
      </c>
      <c r="I61" s="389" t="n">
        <v>-7.5</v>
      </c>
      <c r="J61" s="393" t="n">
        <v>-2.5</v>
      </c>
      <c r="K61" s="404" t="n">
        <v>1652</v>
      </c>
      <c r="L61" s="404" t="n">
        <v>1789</v>
      </c>
      <c r="M61" s="340" t="n">
        <v>0.6</v>
      </c>
      <c r="N61" s="340" t="n">
        <v>8.3</v>
      </c>
      <c r="O61" s="393" t="n">
        <v>14.1</v>
      </c>
      <c r="P61" s="327" t="n">
        <v>1700</v>
      </c>
      <c r="Q61" s="319" t="n">
        <v>1733</v>
      </c>
      <c r="R61" s="340" t="n">
        <v>0.6</v>
      </c>
      <c r="S61" s="389" t="n">
        <v>1.9</v>
      </c>
      <c r="T61" s="393" t="n">
        <v>2</v>
      </c>
      <c r="U61" s="314" t="n">
        <v>2005</v>
      </c>
      <c r="V61" s="314" t="n">
        <v>2025</v>
      </c>
      <c r="W61" s="338" t="n">
        <v>0.7</v>
      </c>
      <c r="X61" s="338" t="n">
        <v>1</v>
      </c>
      <c r="Y61" s="393" t="n">
        <v>1.1</v>
      </c>
      <c r="Z61" s="407"/>
    </row>
    <row r="62" s="408" customFormat="true" ht="17.1" hidden="false" customHeight="true" outlineLevel="0" collapsed="false">
      <c r="A62" s="171"/>
      <c r="B62" s="178"/>
      <c r="C62" s="178"/>
      <c r="D62" s="178"/>
      <c r="E62" s="326" t="s">
        <v>121</v>
      </c>
      <c r="F62" s="314" t="n">
        <v>954</v>
      </c>
      <c r="G62" s="327" t="n">
        <v>783</v>
      </c>
      <c r="H62" s="340" t="n">
        <v>0.3</v>
      </c>
      <c r="I62" s="389" t="n">
        <v>-17.9</v>
      </c>
      <c r="J62" s="393" t="n">
        <v>-16.6</v>
      </c>
      <c r="K62" s="404" t="n">
        <v>1141</v>
      </c>
      <c r="L62" s="404" t="n">
        <v>889</v>
      </c>
      <c r="M62" s="340" t="n">
        <v>0.3</v>
      </c>
      <c r="N62" s="340" t="n">
        <v>-22.1</v>
      </c>
      <c r="O62" s="393" t="n">
        <v>-20.8</v>
      </c>
      <c r="P62" s="327" t="n">
        <v>917</v>
      </c>
      <c r="Q62" s="319" t="n">
        <v>915</v>
      </c>
      <c r="R62" s="340" t="n">
        <v>0.3</v>
      </c>
      <c r="S62" s="389" t="n">
        <v>-0.2</v>
      </c>
      <c r="T62" s="393" t="n">
        <v>-0.1</v>
      </c>
      <c r="U62" s="314" t="n">
        <v>985</v>
      </c>
      <c r="V62" s="314" t="n">
        <v>1018</v>
      </c>
      <c r="W62" s="338" t="n">
        <v>0.3</v>
      </c>
      <c r="X62" s="338" t="n">
        <v>3.4</v>
      </c>
      <c r="Y62" s="393" t="n">
        <v>3.5</v>
      </c>
      <c r="Z62" s="407"/>
    </row>
    <row r="63" s="408" customFormat="true" ht="17.1" hidden="false" customHeight="true" outlineLevel="0" collapsed="false">
      <c r="A63" s="171"/>
      <c r="B63" s="178"/>
      <c r="C63" s="178"/>
      <c r="D63" s="178"/>
      <c r="E63" s="326" t="s">
        <v>122</v>
      </c>
      <c r="F63" s="314" t="n">
        <v>126</v>
      </c>
      <c r="G63" s="327" t="n">
        <v>62</v>
      </c>
      <c r="H63" s="340" t="n">
        <v>0</v>
      </c>
      <c r="I63" s="389" t="n">
        <v>-50.8</v>
      </c>
      <c r="J63" s="393" t="s">
        <v>57</v>
      </c>
      <c r="K63" s="404" t="n">
        <v>126</v>
      </c>
      <c r="L63" s="404" t="n">
        <v>59</v>
      </c>
      <c r="M63" s="340" t="n">
        <v>0</v>
      </c>
      <c r="N63" s="340" t="n">
        <v>-53.2</v>
      </c>
      <c r="O63" s="393" t="s">
        <v>57</v>
      </c>
      <c r="P63" s="327" t="n">
        <v>139</v>
      </c>
      <c r="Q63" s="319" t="n">
        <v>108</v>
      </c>
      <c r="R63" s="340" t="n">
        <v>0</v>
      </c>
      <c r="S63" s="389" t="n">
        <v>-22.3</v>
      </c>
      <c r="T63" s="393" t="s">
        <v>57</v>
      </c>
      <c r="U63" s="314" t="n">
        <v>129</v>
      </c>
      <c r="V63" s="314" t="n">
        <v>97</v>
      </c>
      <c r="W63" s="338" t="n">
        <v>0</v>
      </c>
      <c r="X63" s="338" t="n">
        <v>-24.8</v>
      </c>
      <c r="Y63" s="393" t="s">
        <v>57</v>
      </c>
      <c r="Z63" s="407"/>
    </row>
    <row r="64" s="408" customFormat="true" ht="17.1" hidden="false" customHeight="true" outlineLevel="0" collapsed="false">
      <c r="A64" s="171"/>
      <c r="B64" s="178"/>
      <c r="C64" s="178"/>
      <c r="D64" s="178"/>
      <c r="E64" s="326" t="s">
        <v>123</v>
      </c>
      <c r="F64" s="314" t="n">
        <v>525</v>
      </c>
      <c r="G64" s="327" t="n">
        <v>536</v>
      </c>
      <c r="H64" s="340" t="n">
        <v>0.2</v>
      </c>
      <c r="I64" s="389" t="n">
        <v>2.1</v>
      </c>
      <c r="J64" s="393" t="n">
        <v>-1</v>
      </c>
      <c r="K64" s="404" t="n">
        <v>643</v>
      </c>
      <c r="L64" s="404" t="n">
        <v>689</v>
      </c>
      <c r="M64" s="340" t="n">
        <v>0.2</v>
      </c>
      <c r="N64" s="340" t="n">
        <v>7.2</v>
      </c>
      <c r="O64" s="393" t="n">
        <v>4</v>
      </c>
      <c r="P64" s="327" t="n">
        <v>708</v>
      </c>
      <c r="Q64" s="319" t="n">
        <v>695</v>
      </c>
      <c r="R64" s="340" t="n">
        <v>0.2</v>
      </c>
      <c r="S64" s="389" t="n">
        <v>-1.8</v>
      </c>
      <c r="T64" s="393" t="n">
        <v>-1.2</v>
      </c>
      <c r="U64" s="314" t="n">
        <v>835</v>
      </c>
      <c r="V64" s="314" t="n">
        <v>829</v>
      </c>
      <c r="W64" s="338" t="n">
        <v>0.3</v>
      </c>
      <c r="X64" s="338" t="n">
        <v>-0.7</v>
      </c>
      <c r="Y64" s="393" t="n">
        <v>-0.1</v>
      </c>
      <c r="Z64" s="407"/>
    </row>
    <row r="65" s="408" customFormat="true" ht="17.1" hidden="false" customHeight="true" outlineLevel="0" collapsed="false">
      <c r="A65" s="171"/>
      <c r="B65" s="178"/>
      <c r="C65" s="178"/>
      <c r="D65" s="178"/>
      <c r="E65" s="326" t="s">
        <v>124</v>
      </c>
      <c r="F65" s="314" t="n">
        <v>966</v>
      </c>
      <c r="G65" s="327" t="n">
        <v>1171</v>
      </c>
      <c r="H65" s="340" t="n">
        <v>0.5</v>
      </c>
      <c r="I65" s="389" t="n">
        <v>21.2</v>
      </c>
      <c r="J65" s="393" t="n">
        <v>23.3</v>
      </c>
      <c r="K65" s="404" t="n">
        <v>1133</v>
      </c>
      <c r="L65" s="404" t="n">
        <v>1390</v>
      </c>
      <c r="M65" s="340" t="n">
        <v>0.5</v>
      </c>
      <c r="N65" s="340" t="n">
        <v>22.7</v>
      </c>
      <c r="O65" s="393" t="n">
        <v>24.8</v>
      </c>
      <c r="P65" s="327" t="n">
        <v>1196</v>
      </c>
      <c r="Q65" s="319" t="n">
        <v>1201</v>
      </c>
      <c r="R65" s="340" t="n">
        <v>0.4</v>
      </c>
      <c r="S65" s="389" t="n">
        <v>0.4</v>
      </c>
      <c r="T65" s="393" t="n">
        <v>1.3</v>
      </c>
      <c r="U65" s="314" t="n">
        <v>1496</v>
      </c>
      <c r="V65" s="314" t="n">
        <v>1505</v>
      </c>
      <c r="W65" s="338" t="n">
        <v>0.5</v>
      </c>
      <c r="X65" s="338" t="n">
        <v>0.6</v>
      </c>
      <c r="Y65" s="393" t="n">
        <v>1.5</v>
      </c>
      <c r="Z65" s="407"/>
    </row>
    <row r="66" s="408" customFormat="true" ht="17.1" hidden="false" customHeight="true" outlineLevel="0" collapsed="false">
      <c r="A66" s="171"/>
      <c r="B66" s="178"/>
      <c r="C66" s="178"/>
      <c r="D66" s="178"/>
      <c r="E66" s="326" t="s">
        <v>125</v>
      </c>
      <c r="F66" s="314" t="n">
        <v>593</v>
      </c>
      <c r="G66" s="327" t="n">
        <v>482</v>
      </c>
      <c r="H66" s="340" t="n">
        <v>0.2</v>
      </c>
      <c r="I66" s="389" t="n">
        <v>-18.7</v>
      </c>
      <c r="J66" s="393" t="n">
        <v>-18.7</v>
      </c>
      <c r="K66" s="404" t="n">
        <v>748</v>
      </c>
      <c r="L66" s="404" t="n">
        <v>429</v>
      </c>
      <c r="M66" s="340" t="n">
        <v>0.1</v>
      </c>
      <c r="N66" s="340" t="n">
        <v>-42.6</v>
      </c>
      <c r="O66" s="393" t="n">
        <v>-42.6</v>
      </c>
      <c r="P66" s="327" t="n">
        <v>556</v>
      </c>
      <c r="Q66" s="319" t="n">
        <v>514</v>
      </c>
      <c r="R66" s="340" t="n">
        <v>0.2</v>
      </c>
      <c r="S66" s="389" t="n">
        <v>-7.6</v>
      </c>
      <c r="T66" s="393" t="n">
        <v>-8.6</v>
      </c>
      <c r="U66" s="314" t="n">
        <v>682</v>
      </c>
      <c r="V66" s="314" t="n">
        <v>602</v>
      </c>
      <c r="W66" s="338" t="n">
        <v>0.2</v>
      </c>
      <c r="X66" s="338" t="n">
        <v>-11.7</v>
      </c>
      <c r="Y66" s="393" t="n">
        <v>-12.7</v>
      </c>
      <c r="Z66" s="407"/>
    </row>
    <row r="67" customFormat="false" ht="17.1" hidden="false" customHeight="true" outlineLevel="0" collapsed="false">
      <c r="A67" s="171"/>
      <c r="B67" s="178"/>
      <c r="C67" s="178"/>
      <c r="D67" s="181" t="s">
        <v>126</v>
      </c>
      <c r="E67" s="409"/>
      <c r="F67" s="315" t="n">
        <v>12936</v>
      </c>
      <c r="G67" s="327" t="n">
        <v>11861</v>
      </c>
      <c r="H67" s="340" t="n">
        <v>4.7</v>
      </c>
      <c r="I67" s="389" t="n">
        <v>-8.3</v>
      </c>
      <c r="J67" s="393" t="n">
        <v>-8.8</v>
      </c>
      <c r="K67" s="404" t="n">
        <v>13309</v>
      </c>
      <c r="L67" s="404" t="n">
        <v>10635</v>
      </c>
      <c r="M67" s="340" t="n">
        <v>3.7</v>
      </c>
      <c r="N67" s="340" t="n">
        <v>-20.1</v>
      </c>
      <c r="O67" s="393" t="n">
        <v>-20.5</v>
      </c>
      <c r="P67" s="327" t="n">
        <v>14211</v>
      </c>
      <c r="Q67" s="319" t="n">
        <v>14238</v>
      </c>
      <c r="R67" s="340" t="n">
        <v>5.1</v>
      </c>
      <c r="S67" s="389" t="n">
        <v>0.2</v>
      </c>
      <c r="T67" s="393" t="n">
        <v>0.6</v>
      </c>
      <c r="U67" s="314" t="n">
        <v>13068</v>
      </c>
      <c r="V67" s="314" t="n">
        <v>13130</v>
      </c>
      <c r="W67" s="338" t="n">
        <v>4.2</v>
      </c>
      <c r="X67" s="338" t="n">
        <v>0.5</v>
      </c>
      <c r="Y67" s="393" t="n">
        <v>0.9</v>
      </c>
      <c r="Z67" s="364"/>
    </row>
    <row r="68" s="408" customFormat="true" ht="17.1" hidden="false" customHeight="true" outlineLevel="0" collapsed="false">
      <c r="A68" s="171"/>
      <c r="B68" s="178"/>
      <c r="C68" s="178"/>
      <c r="D68" s="178"/>
      <c r="E68" s="326" t="s">
        <v>127</v>
      </c>
      <c r="F68" s="314" t="n">
        <v>2292</v>
      </c>
      <c r="G68" s="327" t="n">
        <v>2294</v>
      </c>
      <c r="H68" s="340" t="n">
        <v>0.9</v>
      </c>
      <c r="I68" s="389" t="n">
        <v>0.1</v>
      </c>
      <c r="J68" s="393" t="n">
        <v>-0.5</v>
      </c>
      <c r="K68" s="404" t="n">
        <v>2201</v>
      </c>
      <c r="L68" s="404" t="n">
        <v>2123</v>
      </c>
      <c r="M68" s="340" t="n">
        <v>0.7</v>
      </c>
      <c r="N68" s="340" t="n">
        <v>-3.5</v>
      </c>
      <c r="O68" s="393" t="n">
        <v>-4.1</v>
      </c>
      <c r="P68" s="327" t="n">
        <v>2643</v>
      </c>
      <c r="Q68" s="319" t="n">
        <v>2571</v>
      </c>
      <c r="R68" s="340" t="n">
        <v>0.9</v>
      </c>
      <c r="S68" s="389" t="n">
        <v>-2.7</v>
      </c>
      <c r="T68" s="393" t="n">
        <v>-3.1</v>
      </c>
      <c r="U68" s="314" t="n">
        <v>2234</v>
      </c>
      <c r="V68" s="314" t="n">
        <v>2225</v>
      </c>
      <c r="W68" s="338" t="n">
        <v>0.7</v>
      </c>
      <c r="X68" s="338" t="n">
        <v>-0.4</v>
      </c>
      <c r="Y68" s="393" t="n">
        <v>-0.8</v>
      </c>
      <c r="Z68" s="407"/>
    </row>
    <row r="69" s="408" customFormat="true" ht="17.1" hidden="false" customHeight="true" outlineLevel="0" collapsed="false">
      <c r="A69" s="171"/>
      <c r="B69" s="178"/>
      <c r="C69" s="178"/>
      <c r="D69" s="178"/>
      <c r="E69" s="326" t="s">
        <v>128</v>
      </c>
      <c r="F69" s="314" t="n">
        <v>1049</v>
      </c>
      <c r="G69" s="327" t="n">
        <v>1145</v>
      </c>
      <c r="H69" s="340" t="n">
        <v>0.5</v>
      </c>
      <c r="I69" s="389" t="n">
        <v>9.2</v>
      </c>
      <c r="J69" s="393" t="s">
        <v>57</v>
      </c>
      <c r="K69" s="404" t="n">
        <v>1079</v>
      </c>
      <c r="L69" s="404" t="n">
        <v>602</v>
      </c>
      <c r="M69" s="340" t="n">
        <v>0.2</v>
      </c>
      <c r="N69" s="340" t="n">
        <v>-44.2</v>
      </c>
      <c r="O69" s="393" t="s">
        <v>57</v>
      </c>
      <c r="P69" s="327" t="n">
        <v>1197</v>
      </c>
      <c r="Q69" s="319" t="n">
        <v>1140</v>
      </c>
      <c r="R69" s="340" t="n">
        <v>0.4</v>
      </c>
      <c r="S69" s="389" t="n">
        <v>-4.8</v>
      </c>
      <c r="T69" s="393" t="s">
        <v>57</v>
      </c>
      <c r="U69" s="314" t="n">
        <v>851</v>
      </c>
      <c r="V69" s="314" t="n">
        <v>842</v>
      </c>
      <c r="W69" s="338" t="n">
        <v>0.3</v>
      </c>
      <c r="X69" s="338" t="n">
        <v>-1.1</v>
      </c>
      <c r="Y69" s="393" t="s">
        <v>57</v>
      </c>
      <c r="Z69" s="407"/>
    </row>
    <row r="70" s="408" customFormat="true" ht="17.1" hidden="false" customHeight="true" outlineLevel="0" collapsed="false">
      <c r="A70" s="171"/>
      <c r="B70" s="178"/>
      <c r="C70" s="178"/>
      <c r="D70" s="178"/>
      <c r="E70" s="326" t="s">
        <v>129</v>
      </c>
      <c r="F70" s="314" t="n">
        <v>3460</v>
      </c>
      <c r="G70" s="327" t="n">
        <v>2389</v>
      </c>
      <c r="H70" s="340" t="n">
        <v>0.9</v>
      </c>
      <c r="I70" s="389" t="n">
        <v>-31</v>
      </c>
      <c r="J70" s="393" t="n">
        <v>-32.9</v>
      </c>
      <c r="K70" s="404" t="n">
        <v>3878</v>
      </c>
      <c r="L70" s="404" t="n">
        <v>2609</v>
      </c>
      <c r="M70" s="340" t="n">
        <v>0.9</v>
      </c>
      <c r="N70" s="340" t="n">
        <v>-32.7</v>
      </c>
      <c r="O70" s="393" t="n">
        <v>-34.6</v>
      </c>
      <c r="P70" s="327" t="n">
        <v>2963</v>
      </c>
      <c r="Q70" s="319" t="n">
        <v>2762</v>
      </c>
      <c r="R70" s="340" t="n">
        <v>1</v>
      </c>
      <c r="S70" s="389" t="n">
        <v>-6.8</v>
      </c>
      <c r="T70" s="393" t="n">
        <v>-5.5</v>
      </c>
      <c r="U70" s="314" t="n">
        <v>3415</v>
      </c>
      <c r="V70" s="314" t="n">
        <v>3083</v>
      </c>
      <c r="W70" s="338" t="n">
        <v>1</v>
      </c>
      <c r="X70" s="338" t="n">
        <v>-9.7</v>
      </c>
      <c r="Y70" s="393" t="n">
        <v>-8.4</v>
      </c>
      <c r="Z70" s="407"/>
    </row>
    <row r="71" s="408" customFormat="true" ht="17.1" hidden="false" customHeight="true" outlineLevel="0" collapsed="false">
      <c r="A71" s="171"/>
      <c r="B71" s="178"/>
      <c r="C71" s="178"/>
      <c r="D71" s="178" t="s">
        <v>130</v>
      </c>
      <c r="E71" s="326" t="s">
        <v>131</v>
      </c>
      <c r="F71" s="314" t="n">
        <v>6135</v>
      </c>
      <c r="G71" s="327" t="n">
        <v>6033</v>
      </c>
      <c r="H71" s="340" t="n">
        <v>2.4</v>
      </c>
      <c r="I71" s="389" t="n">
        <v>-1.7</v>
      </c>
      <c r="J71" s="393" t="n">
        <v>-1.1</v>
      </c>
      <c r="K71" s="404" t="n">
        <v>6150</v>
      </c>
      <c r="L71" s="404" t="n">
        <v>5300</v>
      </c>
      <c r="M71" s="340" t="n">
        <v>1.8</v>
      </c>
      <c r="N71" s="340" t="n">
        <v>-13.8</v>
      </c>
      <c r="O71" s="393" t="n">
        <v>-13.3</v>
      </c>
      <c r="P71" s="327" t="n">
        <v>7408</v>
      </c>
      <c r="Q71" s="319" t="n">
        <v>7766</v>
      </c>
      <c r="R71" s="340" t="n">
        <v>2.8</v>
      </c>
      <c r="S71" s="389" t="n">
        <v>4.8</v>
      </c>
      <c r="T71" s="393" t="n">
        <v>5.3</v>
      </c>
      <c r="U71" s="314" t="n">
        <v>6568</v>
      </c>
      <c r="V71" s="314" t="n">
        <v>6980</v>
      </c>
      <c r="W71" s="338" t="n">
        <v>2.3</v>
      </c>
      <c r="X71" s="338" t="n">
        <v>6.3</v>
      </c>
      <c r="Y71" s="393" t="n">
        <v>6.8</v>
      </c>
      <c r="Z71" s="407"/>
    </row>
    <row r="72" customFormat="false" ht="17.1" hidden="false" customHeight="true" outlineLevel="0" collapsed="false">
      <c r="A72" s="171"/>
      <c r="B72" s="178"/>
      <c r="C72" s="178"/>
      <c r="D72" s="181" t="s">
        <v>210</v>
      </c>
      <c r="E72" s="409"/>
      <c r="F72" s="315" t="n">
        <v>32947</v>
      </c>
      <c r="G72" s="327" t="n">
        <v>34999</v>
      </c>
      <c r="H72" s="340" t="n">
        <v>13.9</v>
      </c>
      <c r="I72" s="389" t="n">
        <v>6.2</v>
      </c>
      <c r="J72" s="393" t="n">
        <v>12.6</v>
      </c>
      <c r="K72" s="404" t="n">
        <v>44281</v>
      </c>
      <c r="L72" s="404" t="n">
        <v>43301</v>
      </c>
      <c r="M72" s="340" t="n">
        <v>15.1</v>
      </c>
      <c r="N72" s="340" t="n">
        <v>-2.2</v>
      </c>
      <c r="O72" s="393" t="n">
        <v>3.7</v>
      </c>
      <c r="P72" s="327" t="n">
        <v>39910</v>
      </c>
      <c r="Q72" s="319" t="n">
        <v>39702</v>
      </c>
      <c r="R72" s="340" t="n">
        <v>14.2</v>
      </c>
      <c r="S72" s="389" t="n">
        <v>-0.5</v>
      </c>
      <c r="T72" s="393" t="n">
        <v>4.7</v>
      </c>
      <c r="U72" s="314" t="n">
        <v>49469</v>
      </c>
      <c r="V72" s="314" t="n">
        <v>49512</v>
      </c>
      <c r="W72" s="338" t="n">
        <v>16</v>
      </c>
      <c r="X72" s="338" t="n">
        <v>0.1</v>
      </c>
      <c r="Y72" s="393" t="n">
        <v>5.4</v>
      </c>
      <c r="Z72" s="364"/>
    </row>
    <row r="73" s="408" customFormat="true" ht="17.1" hidden="false" customHeight="true" outlineLevel="0" collapsed="false">
      <c r="A73" s="171"/>
      <c r="B73" s="178"/>
      <c r="C73" s="178"/>
      <c r="D73" s="178"/>
      <c r="E73" s="326" t="s">
        <v>133</v>
      </c>
      <c r="F73" s="314" t="n">
        <v>1351</v>
      </c>
      <c r="G73" s="327" t="n">
        <v>1215</v>
      </c>
      <c r="H73" s="340" t="n">
        <v>0.5</v>
      </c>
      <c r="I73" s="389" t="n">
        <v>-10.1</v>
      </c>
      <c r="J73" s="393" t="n">
        <v>-10.5</v>
      </c>
      <c r="K73" s="404" t="n">
        <v>2067</v>
      </c>
      <c r="L73" s="404" t="n">
        <v>1672</v>
      </c>
      <c r="M73" s="340" t="n">
        <v>0.6</v>
      </c>
      <c r="N73" s="340" t="n">
        <v>-19.1</v>
      </c>
      <c r="O73" s="393" t="n">
        <v>-19.4</v>
      </c>
      <c r="P73" s="327" t="n">
        <v>3103</v>
      </c>
      <c r="Q73" s="319" t="n">
        <v>3339</v>
      </c>
      <c r="R73" s="340" t="n">
        <v>1.2</v>
      </c>
      <c r="S73" s="389" t="n">
        <v>7.6</v>
      </c>
      <c r="T73" s="393" t="n">
        <v>7.2</v>
      </c>
      <c r="U73" s="314" t="n">
        <v>4259</v>
      </c>
      <c r="V73" s="314" t="n">
        <v>4599</v>
      </c>
      <c r="W73" s="338" t="n">
        <v>1.5</v>
      </c>
      <c r="X73" s="338" t="n">
        <v>8</v>
      </c>
      <c r="Y73" s="393" t="n">
        <v>7.6</v>
      </c>
      <c r="Z73" s="407"/>
    </row>
    <row r="74" s="408" customFormat="true" ht="17.1" hidden="false" customHeight="true" outlineLevel="0" collapsed="false">
      <c r="A74" s="171"/>
      <c r="B74" s="178"/>
      <c r="C74" s="178"/>
      <c r="D74" s="178" t="s">
        <v>130</v>
      </c>
      <c r="E74" s="326" t="s">
        <v>134</v>
      </c>
      <c r="F74" s="314" t="n">
        <v>17180</v>
      </c>
      <c r="G74" s="327" t="n">
        <v>21449</v>
      </c>
      <c r="H74" s="340" t="n">
        <v>8.5</v>
      </c>
      <c r="I74" s="389" t="n">
        <v>24.8</v>
      </c>
      <c r="J74" s="393" t="n">
        <v>21.6</v>
      </c>
      <c r="K74" s="404" t="n">
        <v>24394</v>
      </c>
      <c r="L74" s="404" t="n">
        <v>26915</v>
      </c>
      <c r="M74" s="340" t="n">
        <v>9.4</v>
      </c>
      <c r="N74" s="340" t="n">
        <v>10.3</v>
      </c>
      <c r="O74" s="393" t="n">
        <v>7.5</v>
      </c>
      <c r="P74" s="327" t="n">
        <v>23328</v>
      </c>
      <c r="Q74" s="319" t="n">
        <v>23078</v>
      </c>
      <c r="R74" s="340" t="n">
        <v>8.3</v>
      </c>
      <c r="S74" s="389" t="n">
        <v>-1.1</v>
      </c>
      <c r="T74" s="393" t="n">
        <v>-3.2</v>
      </c>
      <c r="U74" s="314" t="n">
        <v>29272</v>
      </c>
      <c r="V74" s="314" t="n">
        <v>29431</v>
      </c>
      <c r="W74" s="338" t="n">
        <v>9.5</v>
      </c>
      <c r="X74" s="338" t="n">
        <v>0.5</v>
      </c>
      <c r="Y74" s="393" t="n">
        <v>-1.7</v>
      </c>
      <c r="Z74" s="407"/>
    </row>
    <row r="75" s="408" customFormat="true" ht="17.1" hidden="false" customHeight="true" outlineLevel="0" collapsed="false">
      <c r="A75" s="171"/>
      <c r="B75" s="178"/>
      <c r="C75" s="178"/>
      <c r="D75" s="178"/>
      <c r="E75" s="326" t="s">
        <v>135</v>
      </c>
      <c r="F75" s="314" t="n">
        <v>14417</v>
      </c>
      <c r="G75" s="327" t="n">
        <v>12335</v>
      </c>
      <c r="H75" s="340" t="n">
        <v>4.9</v>
      </c>
      <c r="I75" s="389" t="n">
        <v>-14.4</v>
      </c>
      <c r="J75" s="393" t="n">
        <v>9</v>
      </c>
      <c r="K75" s="404" t="n">
        <v>17820</v>
      </c>
      <c r="L75" s="404" t="n">
        <v>14715</v>
      </c>
      <c r="M75" s="340" t="n">
        <v>5.1</v>
      </c>
      <c r="N75" s="340" t="n">
        <v>-17.4</v>
      </c>
      <c r="O75" s="393" t="n">
        <v>5.2</v>
      </c>
      <c r="P75" s="327" t="n">
        <v>13479</v>
      </c>
      <c r="Q75" s="319" t="n">
        <v>13285</v>
      </c>
      <c r="R75" s="340" t="n">
        <v>4.8</v>
      </c>
      <c r="S75" s="389" t="n">
        <v>-1.4</v>
      </c>
      <c r="T75" s="393" t="n">
        <v>25.8</v>
      </c>
      <c r="U75" s="314" t="n">
        <v>15938</v>
      </c>
      <c r="V75" s="314" t="n">
        <v>15483</v>
      </c>
      <c r="W75" s="338" t="n">
        <v>5</v>
      </c>
      <c r="X75" s="338" t="n">
        <v>-2.9</v>
      </c>
      <c r="Y75" s="393" t="n">
        <v>23.9</v>
      </c>
      <c r="Z75" s="407"/>
    </row>
    <row r="76" customFormat="false" ht="17.1" hidden="false" customHeight="true" outlineLevel="0" collapsed="false">
      <c r="A76" s="171"/>
      <c r="B76" s="178"/>
      <c r="C76" s="178"/>
      <c r="D76" s="181" t="s">
        <v>211</v>
      </c>
      <c r="E76" s="409"/>
      <c r="F76" s="315" t="n">
        <v>9089</v>
      </c>
      <c r="G76" s="327" t="n">
        <v>9816</v>
      </c>
      <c r="H76" s="340" t="n">
        <v>3.9</v>
      </c>
      <c r="I76" s="389" t="n">
        <v>8</v>
      </c>
      <c r="J76" s="393" t="n">
        <v>7.7</v>
      </c>
      <c r="K76" s="404" t="n">
        <v>15505</v>
      </c>
      <c r="L76" s="404" t="n">
        <v>15413</v>
      </c>
      <c r="M76" s="340" t="n">
        <v>5.4</v>
      </c>
      <c r="N76" s="340" t="n">
        <v>-0.6</v>
      </c>
      <c r="O76" s="393" t="n">
        <v>-0.9</v>
      </c>
      <c r="P76" s="327" t="n">
        <v>10290</v>
      </c>
      <c r="Q76" s="319" t="n">
        <v>11902</v>
      </c>
      <c r="R76" s="340" t="n">
        <v>4.3</v>
      </c>
      <c r="S76" s="389" t="n">
        <v>15.7</v>
      </c>
      <c r="T76" s="393" t="n">
        <v>15.7</v>
      </c>
      <c r="U76" s="314" t="n">
        <v>16548</v>
      </c>
      <c r="V76" s="314" t="n">
        <v>19197</v>
      </c>
      <c r="W76" s="338" t="n">
        <v>6.2</v>
      </c>
      <c r="X76" s="338" t="n">
        <v>16</v>
      </c>
      <c r="Y76" s="393" t="n">
        <v>16</v>
      </c>
      <c r="Z76" s="364"/>
    </row>
    <row r="77" s="408" customFormat="true" ht="17.1" hidden="false" customHeight="true" outlineLevel="0" collapsed="false">
      <c r="A77" s="171"/>
      <c r="B77" s="178"/>
      <c r="C77" s="178"/>
      <c r="D77" s="178"/>
      <c r="E77" s="326" t="s">
        <v>137</v>
      </c>
      <c r="F77" s="314" t="n">
        <v>7435</v>
      </c>
      <c r="G77" s="327" t="n">
        <v>8503</v>
      </c>
      <c r="H77" s="340" t="n">
        <v>3.4</v>
      </c>
      <c r="I77" s="389" t="n">
        <v>14.4</v>
      </c>
      <c r="J77" s="393" t="n">
        <v>14.3</v>
      </c>
      <c r="K77" s="404" t="n">
        <v>12071</v>
      </c>
      <c r="L77" s="404" t="n">
        <v>12899</v>
      </c>
      <c r="M77" s="340" t="n">
        <v>4.5</v>
      </c>
      <c r="N77" s="340" t="n">
        <v>6.9</v>
      </c>
      <c r="O77" s="393" t="n">
        <v>6.8</v>
      </c>
      <c r="P77" s="327" t="n">
        <v>7380</v>
      </c>
      <c r="Q77" s="319" t="n">
        <v>8924</v>
      </c>
      <c r="R77" s="340" t="n">
        <v>3.2</v>
      </c>
      <c r="S77" s="389" t="n">
        <v>20.9</v>
      </c>
      <c r="T77" s="393" t="n">
        <v>21.8</v>
      </c>
      <c r="U77" s="314" t="n">
        <v>11819</v>
      </c>
      <c r="V77" s="314" t="n">
        <v>14175</v>
      </c>
      <c r="W77" s="338" t="n">
        <v>4.6</v>
      </c>
      <c r="X77" s="338" t="n">
        <v>19.9</v>
      </c>
      <c r="Y77" s="393" t="n">
        <v>20.7</v>
      </c>
      <c r="Z77" s="407"/>
    </row>
    <row r="78" s="408" customFormat="true" ht="17.1" hidden="false" customHeight="true" outlineLevel="0" collapsed="false">
      <c r="A78" s="171"/>
      <c r="B78" s="178"/>
      <c r="C78" s="178"/>
      <c r="D78" s="178" t="s">
        <v>130</v>
      </c>
      <c r="E78" s="326" t="s">
        <v>138</v>
      </c>
      <c r="F78" s="314" t="n">
        <v>209</v>
      </c>
      <c r="G78" s="327" t="n">
        <v>176</v>
      </c>
      <c r="H78" s="340" t="n">
        <v>0.1</v>
      </c>
      <c r="I78" s="389" t="n">
        <v>-15.8</v>
      </c>
      <c r="J78" s="393" t="n">
        <v>-16</v>
      </c>
      <c r="K78" s="404" t="n">
        <v>421</v>
      </c>
      <c r="L78" s="404" t="n">
        <v>298</v>
      </c>
      <c r="M78" s="340" t="n">
        <v>0.1</v>
      </c>
      <c r="N78" s="340" t="n">
        <v>-29.2</v>
      </c>
      <c r="O78" s="393" t="n">
        <v>-29.3</v>
      </c>
      <c r="P78" s="327" t="n">
        <v>214</v>
      </c>
      <c r="Q78" s="319" t="n">
        <v>215</v>
      </c>
      <c r="R78" s="340" t="n">
        <v>0.1</v>
      </c>
      <c r="S78" s="389" t="n">
        <v>0.5</v>
      </c>
      <c r="T78" s="393" t="n">
        <v>0.3</v>
      </c>
      <c r="U78" s="314" t="n">
        <v>348</v>
      </c>
      <c r="V78" s="314" t="n">
        <v>365</v>
      </c>
      <c r="W78" s="338" t="n">
        <v>0.1</v>
      </c>
      <c r="X78" s="338" t="n">
        <v>4.9</v>
      </c>
      <c r="Y78" s="393" t="n">
        <v>4.7</v>
      </c>
      <c r="Z78" s="407"/>
    </row>
    <row r="79" s="408" customFormat="true" ht="17.1" hidden="false" customHeight="true" outlineLevel="0" collapsed="false">
      <c r="A79" s="171"/>
      <c r="B79" s="178"/>
      <c r="C79" s="178"/>
      <c r="D79" s="178"/>
      <c r="E79" s="326" t="s">
        <v>139</v>
      </c>
      <c r="F79" s="314" t="n">
        <v>1445</v>
      </c>
      <c r="G79" s="327" t="n">
        <v>1137</v>
      </c>
      <c r="H79" s="340" t="n">
        <v>0.5</v>
      </c>
      <c r="I79" s="389" t="n">
        <v>-21.3</v>
      </c>
      <c r="J79" s="393" t="n">
        <v>-22.4</v>
      </c>
      <c r="K79" s="404" t="n">
        <v>3013</v>
      </c>
      <c r="L79" s="404" t="n">
        <v>2216</v>
      </c>
      <c r="M79" s="340" t="n">
        <v>0.8</v>
      </c>
      <c r="N79" s="340" t="n">
        <v>-26.5</v>
      </c>
      <c r="O79" s="393" t="n">
        <v>-27.5</v>
      </c>
      <c r="P79" s="327" t="n">
        <v>2696</v>
      </c>
      <c r="Q79" s="319" t="n">
        <v>2763</v>
      </c>
      <c r="R79" s="340" t="n">
        <v>1</v>
      </c>
      <c r="S79" s="389" t="n">
        <v>2.5</v>
      </c>
      <c r="T79" s="393" t="n">
        <v>0.7</v>
      </c>
      <c r="U79" s="314" t="n">
        <v>4381</v>
      </c>
      <c r="V79" s="314" t="n">
        <v>4657</v>
      </c>
      <c r="W79" s="338" t="n">
        <v>1.5</v>
      </c>
      <c r="X79" s="338" t="n">
        <v>6.3</v>
      </c>
      <c r="Y79" s="393" t="n">
        <v>4.4</v>
      </c>
      <c r="Z79" s="407"/>
    </row>
    <row r="80" customFormat="false" ht="17.1" hidden="false" customHeight="true" outlineLevel="0" collapsed="false">
      <c r="A80" s="171"/>
      <c r="B80" s="178"/>
      <c r="C80" s="178"/>
      <c r="D80" s="181" t="s">
        <v>140</v>
      </c>
      <c r="E80" s="409"/>
      <c r="F80" s="315" t="n">
        <v>23553</v>
      </c>
      <c r="G80" s="327" t="n">
        <v>22124</v>
      </c>
      <c r="H80" s="340" t="n">
        <v>8.8</v>
      </c>
      <c r="I80" s="389" t="n">
        <v>-6.1</v>
      </c>
      <c r="J80" s="393" t="n">
        <v>-6.8</v>
      </c>
      <c r="K80" s="404" t="n">
        <v>27337</v>
      </c>
      <c r="L80" s="404" t="n">
        <v>25597</v>
      </c>
      <c r="M80" s="340" t="n">
        <v>8.9</v>
      </c>
      <c r="N80" s="340" t="n">
        <v>-6.4</v>
      </c>
      <c r="O80" s="393" t="n">
        <v>-7.1</v>
      </c>
      <c r="P80" s="327" t="n">
        <v>24285</v>
      </c>
      <c r="Q80" s="319" t="n">
        <v>24545</v>
      </c>
      <c r="R80" s="340" t="n">
        <v>8.8</v>
      </c>
      <c r="S80" s="389" t="n">
        <v>1.1</v>
      </c>
      <c r="T80" s="393" t="n">
        <v>-0.5</v>
      </c>
      <c r="U80" s="314" t="n">
        <v>26824</v>
      </c>
      <c r="V80" s="314" t="n">
        <v>27452</v>
      </c>
      <c r="W80" s="338" t="n">
        <v>8.9</v>
      </c>
      <c r="X80" s="338" t="n">
        <v>2.3</v>
      </c>
      <c r="Y80" s="393" t="n">
        <v>0.7</v>
      </c>
      <c r="Z80" s="364"/>
    </row>
    <row r="81" s="408" customFormat="true" ht="17.1" hidden="false" customHeight="true" outlineLevel="0" collapsed="false">
      <c r="A81" s="171"/>
      <c r="B81" s="178"/>
      <c r="C81" s="178"/>
      <c r="D81" s="178"/>
      <c r="E81" s="326" t="s">
        <v>141</v>
      </c>
      <c r="F81" s="314" t="n">
        <v>2405</v>
      </c>
      <c r="G81" s="327" t="n">
        <v>1414</v>
      </c>
      <c r="H81" s="340" t="n">
        <v>0.6</v>
      </c>
      <c r="I81" s="389" t="n">
        <v>-41.2</v>
      </c>
      <c r="J81" s="393" t="n">
        <v>-40.2</v>
      </c>
      <c r="K81" s="404" t="n">
        <v>3485</v>
      </c>
      <c r="L81" s="404" t="n">
        <v>1927</v>
      </c>
      <c r="M81" s="340" t="n">
        <v>0.7</v>
      </c>
      <c r="N81" s="340" t="n">
        <v>-44.7</v>
      </c>
      <c r="O81" s="393" t="n">
        <v>-43.8</v>
      </c>
      <c r="P81" s="327" t="n">
        <v>2380</v>
      </c>
      <c r="Q81" s="319" t="n">
        <v>2346</v>
      </c>
      <c r="R81" s="340" t="n">
        <v>0.8</v>
      </c>
      <c r="S81" s="389" t="n">
        <v>-1.4</v>
      </c>
      <c r="T81" s="393" t="n">
        <v>0.2</v>
      </c>
      <c r="U81" s="314" t="n">
        <v>2820</v>
      </c>
      <c r="V81" s="314" t="n">
        <v>2732</v>
      </c>
      <c r="W81" s="338" t="n">
        <v>0.9</v>
      </c>
      <c r="X81" s="338" t="n">
        <v>-3.1</v>
      </c>
      <c r="Y81" s="393" t="n">
        <v>-1.5</v>
      </c>
      <c r="Z81" s="407"/>
    </row>
    <row r="82" s="408" customFormat="true" ht="17.1" hidden="false" customHeight="true" outlineLevel="0" collapsed="false">
      <c r="A82" s="171"/>
      <c r="B82" s="178"/>
      <c r="C82" s="178"/>
      <c r="D82" s="178"/>
      <c r="E82" s="326" t="s">
        <v>142</v>
      </c>
      <c r="F82" s="314" t="n">
        <v>5218</v>
      </c>
      <c r="G82" s="327" t="n">
        <v>5359</v>
      </c>
      <c r="H82" s="340" t="n">
        <v>2.1</v>
      </c>
      <c r="I82" s="389" t="n">
        <v>2.7</v>
      </c>
      <c r="J82" s="393" t="n">
        <v>4.1</v>
      </c>
      <c r="K82" s="404" t="n">
        <v>5797</v>
      </c>
      <c r="L82" s="404" t="n">
        <v>7098</v>
      </c>
      <c r="M82" s="340" t="n">
        <v>2.5</v>
      </c>
      <c r="N82" s="340" t="n">
        <v>22.4</v>
      </c>
      <c r="O82" s="393" t="n">
        <v>24</v>
      </c>
      <c r="P82" s="327" t="n">
        <v>6665</v>
      </c>
      <c r="Q82" s="319" t="n">
        <v>6619</v>
      </c>
      <c r="R82" s="340" t="n">
        <v>2.4</v>
      </c>
      <c r="S82" s="389" t="n">
        <v>-0.7</v>
      </c>
      <c r="T82" s="393" t="n">
        <v>0.2</v>
      </c>
      <c r="U82" s="314" t="n">
        <v>7629</v>
      </c>
      <c r="V82" s="314" t="n">
        <v>7509</v>
      </c>
      <c r="W82" s="338" t="n">
        <v>2.4</v>
      </c>
      <c r="X82" s="338" t="n">
        <v>-1.6</v>
      </c>
      <c r="Y82" s="393" t="n">
        <v>-0.7</v>
      </c>
      <c r="Z82" s="407"/>
    </row>
    <row r="83" s="408" customFormat="true" ht="17.1" hidden="false" customHeight="true" outlineLevel="0" collapsed="false">
      <c r="A83" s="171"/>
      <c r="B83" s="178"/>
      <c r="C83" s="178"/>
      <c r="D83" s="178"/>
      <c r="E83" s="326" t="s">
        <v>143</v>
      </c>
      <c r="F83" s="314" t="n">
        <v>3357</v>
      </c>
      <c r="G83" s="327" t="n">
        <v>3316</v>
      </c>
      <c r="H83" s="340" t="n">
        <v>1.3</v>
      </c>
      <c r="I83" s="389" t="n">
        <v>-1.2</v>
      </c>
      <c r="J83" s="393" t="n">
        <v>-2</v>
      </c>
      <c r="K83" s="404" t="n">
        <v>3279</v>
      </c>
      <c r="L83" s="404" t="n">
        <v>3078</v>
      </c>
      <c r="M83" s="340" t="n">
        <v>1.1</v>
      </c>
      <c r="N83" s="340" t="n">
        <v>-6.1</v>
      </c>
      <c r="O83" s="393" t="n">
        <v>-6.8</v>
      </c>
      <c r="P83" s="327" t="n">
        <v>3258</v>
      </c>
      <c r="Q83" s="319" t="n">
        <v>3241</v>
      </c>
      <c r="R83" s="340" t="n">
        <v>1.2</v>
      </c>
      <c r="S83" s="389" t="n">
        <v>-0.5</v>
      </c>
      <c r="T83" s="393" t="n">
        <v>-2.7</v>
      </c>
      <c r="U83" s="314" t="n">
        <v>2944</v>
      </c>
      <c r="V83" s="314" t="n">
        <v>2906</v>
      </c>
      <c r="W83" s="338" t="n">
        <v>0.9</v>
      </c>
      <c r="X83" s="338" t="n">
        <v>-1.3</v>
      </c>
      <c r="Y83" s="393" t="n">
        <v>-3.5</v>
      </c>
      <c r="Z83" s="407"/>
    </row>
    <row r="84" s="408" customFormat="true" ht="17.1" hidden="false" customHeight="true" outlineLevel="0" collapsed="false">
      <c r="A84" s="171"/>
      <c r="B84" s="178"/>
      <c r="C84" s="178"/>
      <c r="D84" s="178"/>
      <c r="E84" s="326" t="s">
        <v>144</v>
      </c>
      <c r="F84" s="314" t="n">
        <v>12572</v>
      </c>
      <c r="G84" s="327" t="n">
        <v>12035</v>
      </c>
      <c r="H84" s="340" t="n">
        <v>4.8</v>
      </c>
      <c r="I84" s="389" t="n">
        <v>-4.3</v>
      </c>
      <c r="J84" s="393" t="n">
        <v>-5.9</v>
      </c>
      <c r="K84" s="404" t="n">
        <v>14776</v>
      </c>
      <c r="L84" s="404" t="n">
        <v>13494</v>
      </c>
      <c r="M84" s="340" t="n">
        <v>4.7</v>
      </c>
      <c r="N84" s="340" t="n">
        <v>-8.7</v>
      </c>
      <c r="O84" s="393" t="n">
        <v>-10.2</v>
      </c>
      <c r="P84" s="327" t="n">
        <v>11983</v>
      </c>
      <c r="Q84" s="319" t="n">
        <v>12338</v>
      </c>
      <c r="R84" s="340" t="n">
        <v>4.4</v>
      </c>
      <c r="S84" s="389" t="n">
        <v>3</v>
      </c>
      <c r="T84" s="393" t="n">
        <v>0</v>
      </c>
      <c r="U84" s="314" t="n">
        <v>13431</v>
      </c>
      <c r="V84" s="314" t="n">
        <v>14305</v>
      </c>
      <c r="W84" s="338" t="n">
        <v>4.6</v>
      </c>
      <c r="X84" s="338" t="n">
        <v>6.5</v>
      </c>
      <c r="Y84" s="393" t="n">
        <v>3.4</v>
      </c>
      <c r="Z84" s="407"/>
    </row>
    <row r="85" customFormat="false" ht="17.1" hidden="false" customHeight="true" outlineLevel="0" collapsed="false">
      <c r="A85" s="171"/>
      <c r="B85" s="178"/>
      <c r="C85" s="178"/>
      <c r="D85" s="181" t="s">
        <v>212</v>
      </c>
      <c r="E85" s="409"/>
      <c r="F85" s="315" t="n">
        <v>44645</v>
      </c>
      <c r="G85" s="327" t="n">
        <v>43667</v>
      </c>
      <c r="H85" s="340" t="n">
        <v>17.3</v>
      </c>
      <c r="I85" s="389" t="n">
        <v>-2.2</v>
      </c>
      <c r="J85" s="393" t="n">
        <v>-1.6</v>
      </c>
      <c r="K85" s="404" t="n">
        <v>49453</v>
      </c>
      <c r="L85" s="404" t="n">
        <v>48167</v>
      </c>
      <c r="M85" s="340" t="n">
        <v>16.8</v>
      </c>
      <c r="N85" s="340" t="n">
        <v>-2.6</v>
      </c>
      <c r="O85" s="393" t="n">
        <v>-2</v>
      </c>
      <c r="P85" s="327" t="n">
        <v>52251</v>
      </c>
      <c r="Q85" s="319" t="n">
        <v>52377</v>
      </c>
      <c r="R85" s="340" t="n">
        <v>18.8</v>
      </c>
      <c r="S85" s="389" t="n">
        <v>0.2</v>
      </c>
      <c r="T85" s="393" t="n">
        <v>0.5</v>
      </c>
      <c r="U85" s="314" t="n">
        <v>55868</v>
      </c>
      <c r="V85" s="314" t="n">
        <v>57124</v>
      </c>
      <c r="W85" s="338" t="n">
        <v>18.5</v>
      </c>
      <c r="X85" s="338" t="n">
        <v>2.2</v>
      </c>
      <c r="Y85" s="393" t="n">
        <v>2.5</v>
      </c>
      <c r="Z85" s="364"/>
    </row>
    <row r="86" s="408" customFormat="true" ht="17.1" hidden="false" customHeight="true" outlineLevel="0" collapsed="false">
      <c r="A86" s="171"/>
      <c r="B86" s="178"/>
      <c r="C86" s="178"/>
      <c r="D86" s="178"/>
      <c r="E86" s="326" t="s">
        <v>146</v>
      </c>
      <c r="F86" s="314" t="n">
        <v>22452</v>
      </c>
      <c r="G86" s="327" t="n">
        <v>20264</v>
      </c>
      <c r="H86" s="340" t="n">
        <v>8</v>
      </c>
      <c r="I86" s="389" t="n">
        <v>-9.7</v>
      </c>
      <c r="J86" s="393" t="n">
        <v>-10.4</v>
      </c>
      <c r="K86" s="404" t="n">
        <v>24167</v>
      </c>
      <c r="L86" s="404" t="n">
        <v>22596</v>
      </c>
      <c r="M86" s="340" t="n">
        <v>7.9</v>
      </c>
      <c r="N86" s="340" t="n">
        <v>-6.5</v>
      </c>
      <c r="O86" s="393" t="n">
        <v>-7.2</v>
      </c>
      <c r="P86" s="327" t="n">
        <v>23630</v>
      </c>
      <c r="Q86" s="319" t="n">
        <v>24059</v>
      </c>
      <c r="R86" s="340" t="n">
        <v>8.6</v>
      </c>
      <c r="S86" s="389" t="n">
        <v>1.8</v>
      </c>
      <c r="T86" s="393" t="n">
        <v>0.7</v>
      </c>
      <c r="U86" s="314" t="n">
        <v>25233</v>
      </c>
      <c r="V86" s="314" t="n">
        <v>26454</v>
      </c>
      <c r="W86" s="338" t="n">
        <v>8.5</v>
      </c>
      <c r="X86" s="338" t="n">
        <v>4.8</v>
      </c>
      <c r="Y86" s="393" t="n">
        <v>3.7</v>
      </c>
      <c r="Z86" s="407"/>
    </row>
    <row r="87" s="408" customFormat="true" ht="17.1" hidden="false" customHeight="true" outlineLevel="0" collapsed="false">
      <c r="A87" s="171"/>
      <c r="B87" s="178"/>
      <c r="C87" s="178"/>
      <c r="D87" s="178"/>
      <c r="E87" s="326" t="s">
        <v>213</v>
      </c>
      <c r="F87" s="314" t="n">
        <v>4540</v>
      </c>
      <c r="G87" s="327" t="n">
        <v>4247</v>
      </c>
      <c r="H87" s="340" t="n">
        <v>1.7</v>
      </c>
      <c r="I87" s="389" t="n">
        <v>-6.5</v>
      </c>
      <c r="J87" s="393" t="n">
        <v>-5.9</v>
      </c>
      <c r="K87" s="404" t="n">
        <v>7025</v>
      </c>
      <c r="L87" s="404" t="n">
        <v>5767</v>
      </c>
      <c r="M87" s="340" t="n">
        <v>2</v>
      </c>
      <c r="N87" s="340" t="n">
        <v>-17.9</v>
      </c>
      <c r="O87" s="393" t="n">
        <v>-17.4</v>
      </c>
      <c r="P87" s="327" t="n">
        <v>8109</v>
      </c>
      <c r="Q87" s="319" t="n">
        <v>7078</v>
      </c>
      <c r="R87" s="340" t="n">
        <v>2.5</v>
      </c>
      <c r="S87" s="389" t="n">
        <v>-12.7</v>
      </c>
      <c r="T87" s="393" t="n">
        <v>-12.4</v>
      </c>
      <c r="U87" s="314" t="n">
        <v>9887</v>
      </c>
      <c r="V87" s="314" t="n">
        <v>8733</v>
      </c>
      <c r="W87" s="338" t="n">
        <v>2.8</v>
      </c>
      <c r="X87" s="338" t="n">
        <v>-11.7</v>
      </c>
      <c r="Y87" s="393" t="n">
        <v>-11.4</v>
      </c>
      <c r="Z87" s="407"/>
    </row>
    <row r="88" s="408" customFormat="true" ht="17.1" hidden="false" customHeight="true" outlineLevel="0" collapsed="false">
      <c r="A88" s="171"/>
      <c r="B88" s="178"/>
      <c r="C88" s="178"/>
      <c r="D88" s="178"/>
      <c r="E88" s="326" t="s">
        <v>148</v>
      </c>
      <c r="F88" s="314" t="n">
        <v>14156</v>
      </c>
      <c r="G88" s="327" t="n">
        <v>11893</v>
      </c>
      <c r="H88" s="340" t="n">
        <v>4.7</v>
      </c>
      <c r="I88" s="389" t="n">
        <v>-16</v>
      </c>
      <c r="J88" s="393" t="n">
        <v>-15.5</v>
      </c>
      <c r="K88" s="404" t="n">
        <v>12139</v>
      </c>
      <c r="L88" s="404" t="n">
        <v>9150</v>
      </c>
      <c r="M88" s="340" t="n">
        <v>3.2</v>
      </c>
      <c r="N88" s="340" t="n">
        <v>-24.6</v>
      </c>
      <c r="O88" s="393" t="n">
        <v>-24.1</v>
      </c>
      <c r="P88" s="327" t="n">
        <v>15295</v>
      </c>
      <c r="Q88" s="319" t="n">
        <v>15044</v>
      </c>
      <c r="R88" s="340" t="n">
        <v>5.4</v>
      </c>
      <c r="S88" s="389" t="n">
        <v>-1.6</v>
      </c>
      <c r="T88" s="393" t="n">
        <v>-1.3</v>
      </c>
      <c r="U88" s="314" t="n">
        <v>13620</v>
      </c>
      <c r="V88" s="314" t="n">
        <v>13412</v>
      </c>
      <c r="W88" s="338" t="n">
        <v>4.3</v>
      </c>
      <c r="X88" s="338" t="n">
        <v>-1.5</v>
      </c>
      <c r="Y88" s="393" t="n">
        <v>-1.2</v>
      </c>
      <c r="Z88" s="407"/>
    </row>
    <row r="89" s="408" customFormat="true" ht="17.1" hidden="false" customHeight="true" outlineLevel="0" collapsed="false">
      <c r="A89" s="171"/>
      <c r="B89" s="178"/>
      <c r="C89" s="178"/>
      <c r="D89" s="178"/>
      <c r="E89" s="326" t="s">
        <v>149</v>
      </c>
      <c r="F89" s="327" t="n">
        <v>3497</v>
      </c>
      <c r="G89" s="315" t="n">
        <v>7262</v>
      </c>
      <c r="H89" s="340" t="n">
        <v>2.9</v>
      </c>
      <c r="I89" s="389" t="n">
        <v>107.7</v>
      </c>
      <c r="J89" s="393" t="n">
        <v>109</v>
      </c>
      <c r="K89" s="404" t="n">
        <v>6122</v>
      </c>
      <c r="L89" s="404" t="n">
        <v>10654</v>
      </c>
      <c r="M89" s="340" t="n">
        <v>3.7</v>
      </c>
      <c r="N89" s="340" t="n">
        <v>74</v>
      </c>
      <c r="O89" s="393" t="n">
        <v>75.1</v>
      </c>
      <c r="P89" s="327" t="n">
        <v>5218</v>
      </c>
      <c r="Q89" s="319" t="n">
        <v>6196</v>
      </c>
      <c r="R89" s="340" t="n">
        <v>2.2</v>
      </c>
      <c r="S89" s="389" t="n">
        <v>18.7</v>
      </c>
      <c r="T89" s="393" t="n">
        <v>19.1</v>
      </c>
      <c r="U89" s="314" t="n">
        <v>7128</v>
      </c>
      <c r="V89" s="314" t="n">
        <v>8524</v>
      </c>
      <c r="W89" s="338" t="n">
        <v>2.8</v>
      </c>
      <c r="X89" s="338" t="n">
        <v>19.6</v>
      </c>
      <c r="Y89" s="393" t="n">
        <v>20</v>
      </c>
      <c r="Z89" s="407"/>
    </row>
    <row r="90" customFormat="false" ht="17.1" hidden="false" customHeight="true" outlineLevel="0" collapsed="false">
      <c r="A90" s="171"/>
      <c r="B90" s="178"/>
      <c r="C90" s="181" t="s">
        <v>214</v>
      </c>
      <c r="D90" s="178"/>
      <c r="E90" s="409"/>
      <c r="F90" s="327" t="s">
        <v>57</v>
      </c>
      <c r="G90" s="315" t="s">
        <v>57</v>
      </c>
      <c r="H90" s="340" t="s">
        <v>57</v>
      </c>
      <c r="I90" s="340" t="s">
        <v>57</v>
      </c>
      <c r="J90" s="341" t="s">
        <v>57</v>
      </c>
      <c r="K90" s="405" t="n">
        <v>106305</v>
      </c>
      <c r="L90" s="404" t="n">
        <v>116883</v>
      </c>
      <c r="M90" s="340" t="s">
        <v>57</v>
      </c>
      <c r="N90" s="340" t="n">
        <v>10</v>
      </c>
      <c r="O90" s="410" t="s">
        <v>57</v>
      </c>
      <c r="P90" s="327" t="s">
        <v>57</v>
      </c>
      <c r="Q90" s="319" t="s">
        <v>57</v>
      </c>
      <c r="R90" s="340" t="s">
        <v>57</v>
      </c>
      <c r="S90" s="340" t="s">
        <v>57</v>
      </c>
      <c r="T90" s="341" t="s">
        <v>57</v>
      </c>
      <c r="U90" s="314" t="n">
        <v>110896</v>
      </c>
      <c r="V90" s="314" t="n">
        <v>112634</v>
      </c>
      <c r="W90" s="338" t="s">
        <v>57</v>
      </c>
      <c r="X90" s="338" t="n">
        <v>1.6</v>
      </c>
      <c r="Y90" s="410" t="s">
        <v>57</v>
      </c>
      <c r="Z90" s="364"/>
    </row>
    <row r="91" customFormat="false" ht="17.1" hidden="false" customHeight="true" outlineLevel="0" collapsed="false">
      <c r="A91" s="171"/>
      <c r="B91" s="329" t="s">
        <v>215</v>
      </c>
      <c r="C91" s="329"/>
      <c r="D91" s="329"/>
      <c r="E91" s="329"/>
      <c r="F91" s="327" t="s">
        <v>57</v>
      </c>
      <c r="G91" s="315" t="s">
        <v>57</v>
      </c>
      <c r="H91" s="340" t="s">
        <v>57</v>
      </c>
      <c r="I91" s="340" t="s">
        <v>57</v>
      </c>
      <c r="J91" s="341" t="s">
        <v>57</v>
      </c>
      <c r="K91" s="405" t="n">
        <v>651579</v>
      </c>
      <c r="L91" s="404" t="n">
        <v>667918</v>
      </c>
      <c r="M91" s="340" t="s">
        <v>57</v>
      </c>
      <c r="N91" s="340" t="n">
        <v>2.5</v>
      </c>
      <c r="O91" s="410" t="s">
        <v>57</v>
      </c>
      <c r="P91" s="327" t="s">
        <v>57</v>
      </c>
      <c r="Q91" s="319" t="s">
        <v>57</v>
      </c>
      <c r="R91" s="340" t="s">
        <v>57</v>
      </c>
      <c r="S91" s="340" t="s">
        <v>57</v>
      </c>
      <c r="T91" s="341" t="s">
        <v>57</v>
      </c>
      <c r="U91" s="314" t="n">
        <v>655349</v>
      </c>
      <c r="V91" s="314" t="n">
        <v>642190</v>
      </c>
      <c r="W91" s="338" t="s">
        <v>57</v>
      </c>
      <c r="X91" s="338" t="n">
        <v>-2</v>
      </c>
      <c r="Y91" s="410" t="s">
        <v>57</v>
      </c>
      <c r="Z91" s="364"/>
    </row>
    <row r="92" customFormat="false" ht="17.1" hidden="false" customHeight="true" outlineLevel="0" collapsed="false">
      <c r="A92" s="330"/>
      <c r="B92" s="331" t="s">
        <v>216</v>
      </c>
      <c r="C92" s="184"/>
      <c r="D92" s="184"/>
      <c r="E92" s="411"/>
      <c r="F92" s="327" t="s">
        <v>57</v>
      </c>
      <c r="G92" s="315" t="s">
        <v>57</v>
      </c>
      <c r="H92" s="340" t="s">
        <v>57</v>
      </c>
      <c r="I92" s="340" t="s">
        <v>57</v>
      </c>
      <c r="J92" s="341" t="s">
        <v>57</v>
      </c>
      <c r="K92" s="405" t="n">
        <v>70605</v>
      </c>
      <c r="L92" s="404" t="n">
        <v>93913</v>
      </c>
      <c r="M92" s="340" t="s">
        <v>57</v>
      </c>
      <c r="N92" s="340" t="n">
        <v>33</v>
      </c>
      <c r="O92" s="410" t="s">
        <v>57</v>
      </c>
      <c r="P92" s="327" t="s">
        <v>57</v>
      </c>
      <c r="Q92" s="319" t="s">
        <v>57</v>
      </c>
      <c r="R92" s="340" t="s">
        <v>57</v>
      </c>
      <c r="S92" s="340" t="s">
        <v>57</v>
      </c>
      <c r="T92" s="341" t="s">
        <v>57</v>
      </c>
      <c r="U92" s="314" t="n">
        <v>99392</v>
      </c>
      <c r="V92" s="314" t="n">
        <v>163987</v>
      </c>
      <c r="W92" s="338" t="s">
        <v>57</v>
      </c>
      <c r="X92" s="338" t="n">
        <v>65</v>
      </c>
      <c r="Y92" s="410" t="s">
        <v>57</v>
      </c>
      <c r="Z92" s="364"/>
    </row>
    <row r="93" customFormat="false" ht="17.1" hidden="false" customHeight="true" outlineLevel="0" collapsed="false">
      <c r="A93" s="334" t="s">
        <v>217</v>
      </c>
      <c r="B93" s="334"/>
      <c r="C93" s="334"/>
      <c r="D93" s="334"/>
      <c r="E93" s="334"/>
      <c r="F93" s="412" t="s">
        <v>57</v>
      </c>
      <c r="G93" s="298" t="s">
        <v>57</v>
      </c>
      <c r="H93" s="413" t="s">
        <v>57</v>
      </c>
      <c r="I93" s="413" t="s">
        <v>57</v>
      </c>
      <c r="J93" s="414" t="s">
        <v>57</v>
      </c>
      <c r="K93" s="297" t="n">
        <v>514865</v>
      </c>
      <c r="L93" s="298" t="n">
        <v>521799</v>
      </c>
      <c r="M93" s="413" t="s">
        <v>57</v>
      </c>
      <c r="N93" s="413" t="n">
        <v>1.3</v>
      </c>
      <c r="O93" s="391" t="n">
        <v>1.9</v>
      </c>
      <c r="P93" s="412" t="s">
        <v>57</v>
      </c>
      <c r="Q93" s="415" t="s">
        <v>57</v>
      </c>
      <c r="R93" s="413" t="s">
        <v>57</v>
      </c>
      <c r="S93" s="413" t="s">
        <v>57</v>
      </c>
      <c r="T93" s="414" t="s">
        <v>57</v>
      </c>
      <c r="U93" s="297" t="n">
        <v>498639</v>
      </c>
      <c r="V93" s="297" t="n">
        <v>492681</v>
      </c>
      <c r="W93" s="416" t="s">
        <v>57</v>
      </c>
      <c r="X93" s="416" t="n">
        <v>-1.2</v>
      </c>
      <c r="Y93" s="391" t="n">
        <v>-0.9</v>
      </c>
      <c r="Z93" s="364"/>
    </row>
    <row r="94" customFormat="false" ht="17.1" hidden="false" customHeight="true" outlineLevel="0" collapsed="false">
      <c r="A94" s="334" t="s">
        <v>218</v>
      </c>
      <c r="B94" s="334"/>
      <c r="C94" s="334"/>
      <c r="D94" s="334"/>
      <c r="E94" s="334"/>
      <c r="F94" s="327" t="s">
        <v>57</v>
      </c>
      <c r="G94" s="315" t="s">
        <v>57</v>
      </c>
      <c r="H94" s="340" t="s">
        <v>57</v>
      </c>
      <c r="I94" s="340" t="s">
        <v>57</v>
      </c>
      <c r="J94" s="341" t="s">
        <v>57</v>
      </c>
      <c r="K94" s="314" t="n">
        <v>224400</v>
      </c>
      <c r="L94" s="315" t="n">
        <v>234352</v>
      </c>
      <c r="M94" s="340" t="s">
        <v>57</v>
      </c>
      <c r="N94" s="340" t="n">
        <v>4.4</v>
      </c>
      <c r="O94" s="410" t="s">
        <v>57</v>
      </c>
      <c r="P94" s="327" t="s">
        <v>57</v>
      </c>
      <c r="Q94" s="319" t="s">
        <v>57</v>
      </c>
      <c r="R94" s="340" t="s">
        <v>57</v>
      </c>
      <c r="S94" s="340" t="s">
        <v>57</v>
      </c>
      <c r="T94" s="341" t="s">
        <v>57</v>
      </c>
      <c r="U94" s="314" t="n">
        <v>192828</v>
      </c>
      <c r="V94" s="314" t="n">
        <v>183213</v>
      </c>
      <c r="W94" s="338" t="s">
        <v>57</v>
      </c>
      <c r="X94" s="338" t="n">
        <v>-5</v>
      </c>
      <c r="Y94" s="410" t="s">
        <v>57</v>
      </c>
      <c r="Z94" s="364"/>
    </row>
    <row r="95" customFormat="false" ht="17.1" hidden="false" customHeight="true" outlineLevel="0" collapsed="false">
      <c r="A95" s="335"/>
      <c r="B95" s="336" t="s">
        <v>219</v>
      </c>
      <c r="C95" s="336"/>
      <c r="D95" s="336"/>
      <c r="E95" s="336"/>
      <c r="F95" s="327" t="s">
        <v>57</v>
      </c>
      <c r="G95" s="315" t="s">
        <v>57</v>
      </c>
      <c r="H95" s="340" t="s">
        <v>57</v>
      </c>
      <c r="I95" s="340" t="s">
        <v>57</v>
      </c>
      <c r="J95" s="341" t="s">
        <v>57</v>
      </c>
      <c r="K95" s="314" t="n">
        <v>207033</v>
      </c>
      <c r="L95" s="315" t="n">
        <v>202875</v>
      </c>
      <c r="M95" s="340" t="s">
        <v>57</v>
      </c>
      <c r="N95" s="340" t="n">
        <v>-2</v>
      </c>
      <c r="O95" s="410" t="s">
        <v>57</v>
      </c>
      <c r="P95" s="327" t="s">
        <v>57</v>
      </c>
      <c r="Q95" s="319" t="s">
        <v>57</v>
      </c>
      <c r="R95" s="340" t="s">
        <v>57</v>
      </c>
      <c r="S95" s="340" t="s">
        <v>57</v>
      </c>
      <c r="T95" s="341" t="s">
        <v>57</v>
      </c>
      <c r="U95" s="314" t="n">
        <v>175525</v>
      </c>
      <c r="V95" s="314" t="n">
        <v>168706</v>
      </c>
      <c r="W95" s="338" t="s">
        <v>57</v>
      </c>
      <c r="X95" s="338" t="n">
        <v>-3.9</v>
      </c>
      <c r="Y95" s="410" t="s">
        <v>57</v>
      </c>
      <c r="Z95" s="364"/>
    </row>
    <row r="96" customFormat="false" ht="17.1" hidden="false" customHeight="true" outlineLevel="0" collapsed="false">
      <c r="A96" s="334" t="s">
        <v>220</v>
      </c>
      <c r="B96" s="334"/>
      <c r="C96" s="334"/>
      <c r="D96" s="334"/>
      <c r="E96" s="334"/>
      <c r="F96" s="339" t="s">
        <v>57</v>
      </c>
      <c r="G96" s="340" t="s">
        <v>57</v>
      </c>
      <c r="H96" s="340" t="s">
        <v>57</v>
      </c>
      <c r="I96" s="340" t="s">
        <v>57</v>
      </c>
      <c r="J96" s="341" t="s">
        <v>57</v>
      </c>
      <c r="K96" s="338" t="n">
        <v>56.4</v>
      </c>
      <c r="L96" s="340" t="n">
        <v>55.1</v>
      </c>
      <c r="M96" s="340" t="s">
        <v>57</v>
      </c>
      <c r="N96" s="340" t="s">
        <v>57</v>
      </c>
      <c r="O96" s="410" t="s">
        <v>57</v>
      </c>
      <c r="P96" s="339" t="s">
        <v>57</v>
      </c>
      <c r="Q96" s="417" t="s">
        <v>57</v>
      </c>
      <c r="R96" s="340" t="s">
        <v>57</v>
      </c>
      <c r="S96" s="340" t="s">
        <v>57</v>
      </c>
      <c r="T96" s="341" t="s">
        <v>57</v>
      </c>
      <c r="U96" s="338" t="n">
        <v>61.3</v>
      </c>
      <c r="V96" s="338" t="n">
        <v>62.8</v>
      </c>
      <c r="W96" s="338" t="s">
        <v>57</v>
      </c>
      <c r="X96" s="338" t="s">
        <v>57</v>
      </c>
      <c r="Y96" s="410" t="s">
        <v>57</v>
      </c>
      <c r="Z96" s="364"/>
    </row>
    <row r="97" customFormat="false" ht="17.1" hidden="false" customHeight="true" outlineLevel="0" collapsed="false">
      <c r="A97" s="342" t="s">
        <v>221</v>
      </c>
      <c r="B97" s="342"/>
      <c r="C97" s="342"/>
      <c r="D97" s="342"/>
      <c r="E97" s="342"/>
      <c r="F97" s="343" t="n">
        <v>29.8</v>
      </c>
      <c r="G97" s="306" t="n">
        <v>28.7</v>
      </c>
      <c r="H97" s="306" t="s">
        <v>57</v>
      </c>
      <c r="I97" s="306" t="s">
        <v>57</v>
      </c>
      <c r="J97" s="398" t="s">
        <v>57</v>
      </c>
      <c r="K97" s="305" t="n">
        <v>27.9</v>
      </c>
      <c r="L97" s="306" t="n">
        <v>26.3</v>
      </c>
      <c r="M97" s="306" t="s">
        <v>57</v>
      </c>
      <c r="N97" s="306" t="s">
        <v>57</v>
      </c>
      <c r="O97" s="418" t="s">
        <v>57</v>
      </c>
      <c r="P97" s="343" t="n">
        <v>27.5</v>
      </c>
      <c r="Q97" s="419" t="n">
        <v>27.2</v>
      </c>
      <c r="R97" s="306" t="s">
        <v>57</v>
      </c>
      <c r="S97" s="306" t="s">
        <v>57</v>
      </c>
      <c r="T97" s="398" t="s">
        <v>57</v>
      </c>
      <c r="U97" s="305" t="n">
        <v>26</v>
      </c>
      <c r="V97" s="305" t="n">
        <v>25.4</v>
      </c>
      <c r="W97" s="305" t="s">
        <v>57</v>
      </c>
      <c r="X97" s="305" t="s">
        <v>57</v>
      </c>
      <c r="Y97" s="418" t="s">
        <v>57</v>
      </c>
      <c r="Z97" s="364"/>
    </row>
    <row r="98" customFormat="false" ht="17.1" hidden="false" customHeight="true" outlineLevel="0" collapsed="false">
      <c r="L98" s="344"/>
      <c r="V98" s="344"/>
    </row>
  </sheetData>
  <mergeCells count="45">
    <mergeCell ref="A1:L1"/>
    <mergeCell ref="A3:E9"/>
    <mergeCell ref="F3:O3"/>
    <mergeCell ref="P3:Y3"/>
    <mergeCell ref="F4:J5"/>
    <mergeCell ref="K4:O4"/>
    <mergeCell ref="P4:T5"/>
    <mergeCell ref="U4:Y4"/>
    <mergeCell ref="K5:O5"/>
    <mergeCell ref="U5:Y5"/>
    <mergeCell ref="H6:J6"/>
    <mergeCell ref="M6:O6"/>
    <mergeCell ref="R6:T6"/>
    <mergeCell ref="W6:Y6"/>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10:E10"/>
    <mergeCell ref="A11:E11"/>
    <mergeCell ref="A12:E12"/>
    <mergeCell ref="A13:E13"/>
    <mergeCell ref="B25:E25"/>
    <mergeCell ref="B91:E91"/>
    <mergeCell ref="A93:E93"/>
    <mergeCell ref="A94:E94"/>
    <mergeCell ref="B95:E95"/>
    <mergeCell ref="A96:E96"/>
    <mergeCell ref="A97:E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overThenDown" orientation="portrait" blackAndWhite="false" draft="false" cellComments="atEnd" firstPageNumber="22" useFirstPageNumber="true" horizontalDpi="300" verticalDpi="300" copies="1"/>
  <headerFooter differentFirst="false" differentOddEven="false">
    <oddHeader/>
    <oddFooter>&amp;C&amp;"ＭＳ 明朝,Regular"&amp;9&amp;P</oddFooter>
  </headerFooter>
  <rowBreaks count="1" manualBreakCount="1">
    <brk id="53"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S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E1"/>
    </sheetView>
  </sheetViews>
  <sheetFormatPr defaultColWidth="8.9921875" defaultRowHeight="23.1" zeroHeight="false" outlineLevelRow="0" outlineLevelCol="0"/>
  <cols>
    <col collapsed="false" customWidth="true" hidden="false" outlineLevel="0" max="1" min="1" style="130" width="1.87"/>
    <col collapsed="false" customWidth="true" hidden="false" outlineLevel="0" max="2" min="2" style="130" width="2.37"/>
    <col collapsed="false" customWidth="true" hidden="false" outlineLevel="0" max="3" min="3" style="130" width="3.12"/>
    <col collapsed="false" customWidth="true" hidden="false" outlineLevel="0" max="4" min="4" style="130" width="15.37"/>
    <col collapsed="false" customWidth="true" hidden="false" outlineLevel="0" max="5" min="5" style="420" width="6.62"/>
    <col collapsed="false" customWidth="true" hidden="false" outlineLevel="0" max="6" min="6" style="130" width="7.62"/>
    <col collapsed="false" customWidth="true" hidden="false" outlineLevel="0" max="7" min="7" style="130" width="7.75"/>
    <col collapsed="false" customWidth="true" hidden="false" outlineLevel="0" max="8" min="8" style="130" width="6.74"/>
    <col collapsed="false" customWidth="true" hidden="false" outlineLevel="0" max="9" min="9" style="130" width="6.62"/>
    <col collapsed="false" customWidth="true" hidden="false" outlineLevel="0" max="10" min="10" style="130" width="6.74"/>
    <col collapsed="false" customWidth="true" hidden="false" outlineLevel="0" max="11" min="11" style="130" width="7.12"/>
    <col collapsed="false" customWidth="true" hidden="false" outlineLevel="0" max="12" min="12" style="130" width="7.49"/>
    <col collapsed="false" customWidth="true" hidden="false" outlineLevel="0" max="13" min="13" style="130" width="6.74"/>
    <col collapsed="false" customWidth="true" hidden="false" outlineLevel="0" max="14" min="14" style="130" width="6.99"/>
    <col collapsed="false" customWidth="true" hidden="false" outlineLevel="0" max="16" min="15" style="130" width="7.12"/>
    <col collapsed="false" customWidth="true" hidden="false" outlineLevel="0" max="17" min="17" style="130" width="7.62"/>
    <col collapsed="false" customWidth="true" hidden="false" outlineLevel="0" max="18" min="18" style="130" width="8.36"/>
    <col collapsed="false" customWidth="true" hidden="false" outlineLevel="0" max="19" min="19" style="421" width="5.87"/>
    <col collapsed="false" customWidth="true" hidden="true" outlineLevel="0" max="20" min="20" style="421" width="9.36"/>
    <col collapsed="false" customWidth="true" hidden="false" outlineLevel="0" max="21" min="21" style="421" width="5.75"/>
    <col collapsed="false" customWidth="true" hidden="false" outlineLevel="0" max="22" min="22" style="421" width="5.62"/>
    <col collapsed="false" customWidth="true" hidden="false" outlineLevel="0" max="26" min="23" style="130" width="6.62"/>
    <col collapsed="false" customWidth="true" hidden="false" outlineLevel="0" max="27" min="27" style="130" width="20.25"/>
    <col collapsed="false" customWidth="false" hidden="false" outlineLevel="0" max="257" min="28" style="130" width="8.99"/>
  </cols>
  <sheetData>
    <row r="1" s="15" customFormat="true" ht="16.5" hidden="false" customHeight="true" outlineLevel="0" collapsed="false">
      <c r="A1" s="14" t="s">
        <v>232</v>
      </c>
      <c r="B1" s="422"/>
      <c r="C1" s="422"/>
      <c r="D1" s="422"/>
      <c r="E1" s="422"/>
      <c r="F1" s="422"/>
      <c r="G1" s="422"/>
      <c r="H1" s="422"/>
      <c r="I1" s="422"/>
      <c r="J1" s="422"/>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4"/>
      <c r="BJ1" s="423"/>
      <c r="BK1" s="423"/>
      <c r="BL1" s="423"/>
      <c r="BM1" s="423"/>
      <c r="BN1" s="423"/>
      <c r="BO1" s="423"/>
      <c r="BP1" s="423"/>
      <c r="BQ1" s="423"/>
      <c r="BR1" s="423"/>
      <c r="BS1" s="423"/>
    </row>
    <row r="2" s="134" customFormat="true" ht="21.75" hidden="false" customHeight="true" outlineLevel="0" collapsed="false">
      <c r="D2" s="425" t="s">
        <v>233</v>
      </c>
      <c r="E2" s="426"/>
      <c r="S2" s="427"/>
      <c r="T2" s="427"/>
      <c r="U2" s="427"/>
      <c r="V2" s="427"/>
      <c r="AA2" s="291"/>
    </row>
    <row r="3" customFormat="false" ht="20.1" hidden="false" customHeight="true" outlineLevel="0" collapsed="false">
      <c r="A3" s="428" t="s">
        <v>234</v>
      </c>
      <c r="B3" s="428"/>
      <c r="C3" s="428"/>
      <c r="D3" s="428"/>
      <c r="E3" s="31" t="s">
        <v>22</v>
      </c>
      <c r="F3" s="429" t="s">
        <v>153</v>
      </c>
      <c r="G3" s="29" t="s">
        <v>154</v>
      </c>
      <c r="H3" s="30"/>
      <c r="I3" s="30"/>
      <c r="J3" s="30"/>
      <c r="K3" s="30"/>
      <c r="L3" s="30"/>
      <c r="M3" s="30"/>
      <c r="N3" s="30"/>
      <c r="O3" s="30"/>
      <c r="P3" s="30"/>
      <c r="Q3" s="30"/>
      <c r="R3" s="429" t="s">
        <v>235</v>
      </c>
      <c r="S3" s="31" t="s">
        <v>157</v>
      </c>
      <c r="T3" s="430" t="s">
        <v>236</v>
      </c>
      <c r="U3" s="31" t="s">
        <v>158</v>
      </c>
      <c r="V3" s="31" t="s">
        <v>26</v>
      </c>
      <c r="W3" s="431" t="s">
        <v>228</v>
      </c>
      <c r="X3" s="431"/>
      <c r="Y3" s="432" t="s">
        <v>237</v>
      </c>
      <c r="Z3" s="432"/>
      <c r="AA3" s="433" t="s">
        <v>238</v>
      </c>
    </row>
    <row r="4" customFormat="false" ht="20.1" hidden="false" customHeight="true" outlineLevel="0" collapsed="false">
      <c r="A4" s="428"/>
      <c r="B4" s="428"/>
      <c r="C4" s="428"/>
      <c r="D4" s="428"/>
      <c r="E4" s="31"/>
      <c r="F4" s="429"/>
      <c r="G4" s="29"/>
      <c r="H4" s="434" t="s">
        <v>28</v>
      </c>
      <c r="I4" s="434" t="s">
        <v>29</v>
      </c>
      <c r="J4" s="435" t="s">
        <v>239</v>
      </c>
      <c r="K4" s="434" t="s">
        <v>31</v>
      </c>
      <c r="L4" s="434" t="s">
        <v>240</v>
      </c>
      <c r="M4" s="434" t="s">
        <v>33</v>
      </c>
      <c r="N4" s="434" t="s">
        <v>34</v>
      </c>
      <c r="O4" s="434" t="s">
        <v>35</v>
      </c>
      <c r="P4" s="434" t="s">
        <v>36</v>
      </c>
      <c r="Q4" s="436" t="s">
        <v>159</v>
      </c>
      <c r="R4" s="429"/>
      <c r="S4" s="31"/>
      <c r="T4" s="430"/>
      <c r="U4" s="31"/>
      <c r="V4" s="31"/>
      <c r="W4" s="431"/>
      <c r="X4" s="431"/>
      <c r="Y4" s="432"/>
      <c r="Z4" s="432"/>
      <c r="AA4" s="433"/>
    </row>
    <row r="5" customFormat="false" ht="20.1" hidden="false" customHeight="true" outlineLevel="0" collapsed="false">
      <c r="A5" s="428"/>
      <c r="B5" s="428"/>
      <c r="C5" s="428"/>
      <c r="D5" s="428"/>
      <c r="E5" s="31"/>
      <c r="F5" s="429"/>
      <c r="G5" s="29"/>
      <c r="H5" s="434"/>
      <c r="I5" s="434"/>
      <c r="J5" s="435"/>
      <c r="K5" s="434"/>
      <c r="L5" s="434"/>
      <c r="M5" s="434"/>
      <c r="N5" s="434"/>
      <c r="O5" s="434"/>
      <c r="P5" s="434"/>
      <c r="Q5" s="436"/>
      <c r="R5" s="429"/>
      <c r="S5" s="31"/>
      <c r="T5" s="430"/>
      <c r="U5" s="31"/>
      <c r="V5" s="31"/>
      <c r="W5" s="437" t="s">
        <v>153</v>
      </c>
      <c r="X5" s="438" t="s">
        <v>25</v>
      </c>
      <c r="Y5" s="437" t="s">
        <v>153</v>
      </c>
      <c r="Z5" s="439" t="s">
        <v>25</v>
      </c>
      <c r="AA5" s="433"/>
    </row>
    <row r="6" customFormat="false" ht="20.1" hidden="false" customHeight="true" outlineLevel="0" collapsed="false">
      <c r="A6" s="428"/>
      <c r="B6" s="428"/>
      <c r="C6" s="428"/>
      <c r="D6" s="428"/>
      <c r="E6" s="43" t="s">
        <v>40</v>
      </c>
      <c r="F6" s="216" t="s">
        <v>42</v>
      </c>
      <c r="G6" s="215" t="s">
        <v>42</v>
      </c>
      <c r="H6" s="440" t="s">
        <v>42</v>
      </c>
      <c r="I6" s="440" t="s">
        <v>42</v>
      </c>
      <c r="J6" s="440" t="s">
        <v>42</v>
      </c>
      <c r="K6" s="440" t="s">
        <v>42</v>
      </c>
      <c r="L6" s="440" t="s">
        <v>42</v>
      </c>
      <c r="M6" s="440" t="s">
        <v>42</v>
      </c>
      <c r="N6" s="440" t="s">
        <v>42</v>
      </c>
      <c r="O6" s="440" t="s">
        <v>42</v>
      </c>
      <c r="P6" s="440" t="s">
        <v>42</v>
      </c>
      <c r="Q6" s="441" t="s">
        <v>42</v>
      </c>
      <c r="R6" s="216" t="s">
        <v>42</v>
      </c>
      <c r="S6" s="216" t="s">
        <v>43</v>
      </c>
      <c r="T6" s="430"/>
      <c r="U6" s="216" t="s">
        <v>43</v>
      </c>
      <c r="V6" s="216" t="s">
        <v>43</v>
      </c>
      <c r="W6" s="442" t="s">
        <v>43</v>
      </c>
      <c r="X6" s="443" t="s">
        <v>43</v>
      </c>
      <c r="Y6" s="444"/>
      <c r="Z6" s="445"/>
      <c r="AA6" s="433"/>
    </row>
    <row r="7" customFormat="false" ht="23.1" hidden="false" customHeight="true" outlineLevel="0" collapsed="false">
      <c r="A7" s="446" t="s">
        <v>223</v>
      </c>
      <c r="B7" s="446"/>
      <c r="C7" s="447" t="s">
        <v>45</v>
      </c>
      <c r="D7" s="447"/>
      <c r="E7" s="448" t="n">
        <v>2.93</v>
      </c>
      <c r="F7" s="449" t="s">
        <v>57</v>
      </c>
      <c r="G7" s="450" t="n">
        <v>279024</v>
      </c>
      <c r="H7" s="451" t="n">
        <v>75761</v>
      </c>
      <c r="I7" s="451" t="n">
        <v>18329</v>
      </c>
      <c r="J7" s="452" t="n">
        <v>21530</v>
      </c>
      <c r="K7" s="452" t="n">
        <v>11932</v>
      </c>
      <c r="L7" s="452" t="n">
        <v>8709</v>
      </c>
      <c r="M7" s="452" t="n">
        <v>14238</v>
      </c>
      <c r="N7" s="453" t="n">
        <v>39702</v>
      </c>
      <c r="O7" s="453" t="n">
        <v>11902</v>
      </c>
      <c r="P7" s="452" t="n">
        <v>24545</v>
      </c>
      <c r="Q7" s="452" t="n">
        <v>52377</v>
      </c>
      <c r="R7" s="449" t="s">
        <v>57</v>
      </c>
      <c r="S7" s="454" t="s">
        <v>57</v>
      </c>
      <c r="T7" s="454" t="s">
        <v>57</v>
      </c>
      <c r="U7" s="454" t="s">
        <v>57</v>
      </c>
      <c r="V7" s="454" t="n">
        <v>27.2</v>
      </c>
      <c r="W7" s="455" t="s">
        <v>57</v>
      </c>
      <c r="X7" s="456" t="n">
        <v>0.4</v>
      </c>
      <c r="Y7" s="457" t="s">
        <v>57</v>
      </c>
      <c r="Z7" s="458" t="n">
        <v>100</v>
      </c>
      <c r="AA7" s="459" t="s">
        <v>241</v>
      </c>
    </row>
    <row r="8" customFormat="false" ht="23.1" hidden="false" customHeight="true" outlineLevel="0" collapsed="false">
      <c r="A8" s="446"/>
      <c r="B8" s="446"/>
      <c r="C8" s="460" t="s">
        <v>59</v>
      </c>
      <c r="D8" s="460"/>
      <c r="E8" s="461" t="n">
        <v>2.92</v>
      </c>
      <c r="F8" s="247" t="s">
        <v>57</v>
      </c>
      <c r="G8" s="244" t="n">
        <v>252152</v>
      </c>
      <c r="H8" s="462" t="n">
        <v>72493</v>
      </c>
      <c r="I8" s="462" t="n">
        <v>14345</v>
      </c>
      <c r="J8" s="463" t="n">
        <v>25073</v>
      </c>
      <c r="K8" s="463" t="n">
        <v>10918</v>
      </c>
      <c r="L8" s="463" t="n">
        <v>6857</v>
      </c>
      <c r="M8" s="463" t="n">
        <v>11861</v>
      </c>
      <c r="N8" s="245" t="n">
        <v>34999</v>
      </c>
      <c r="O8" s="245" t="n">
        <v>9816</v>
      </c>
      <c r="P8" s="463" t="n">
        <v>22124</v>
      </c>
      <c r="Q8" s="463" t="n">
        <v>43667</v>
      </c>
      <c r="R8" s="247" t="s">
        <v>57</v>
      </c>
      <c r="S8" s="250" t="s">
        <v>57</v>
      </c>
      <c r="T8" s="250" t="s">
        <v>57</v>
      </c>
      <c r="U8" s="250" t="s">
        <v>57</v>
      </c>
      <c r="V8" s="250" t="n">
        <v>28.7</v>
      </c>
      <c r="W8" s="234" t="s">
        <v>57</v>
      </c>
      <c r="X8" s="464" t="n">
        <v>-0.6</v>
      </c>
      <c r="Y8" s="234" t="s">
        <v>57</v>
      </c>
      <c r="Z8" s="253" t="n">
        <v>90.4</v>
      </c>
      <c r="AA8" s="459"/>
    </row>
    <row r="9" customFormat="false" ht="23.1" hidden="false" customHeight="true" outlineLevel="0" collapsed="false">
      <c r="A9" s="446"/>
      <c r="B9" s="446"/>
      <c r="C9" s="465" t="s">
        <v>242</v>
      </c>
      <c r="D9" s="466" t="s">
        <v>243</v>
      </c>
      <c r="E9" s="467" t="n">
        <v>2.92</v>
      </c>
      <c r="F9" s="230" t="s">
        <v>57</v>
      </c>
      <c r="G9" s="468" t="n">
        <v>293359</v>
      </c>
      <c r="H9" s="469" t="n">
        <v>81951</v>
      </c>
      <c r="I9" s="469" t="n">
        <v>23179</v>
      </c>
      <c r="J9" s="388" t="n">
        <v>20735</v>
      </c>
      <c r="K9" s="388" t="n">
        <v>12043</v>
      </c>
      <c r="L9" s="388" t="n">
        <v>9883</v>
      </c>
      <c r="M9" s="388" t="n">
        <v>15490</v>
      </c>
      <c r="N9" s="388" t="n">
        <v>36116</v>
      </c>
      <c r="O9" s="388" t="n">
        <v>15503</v>
      </c>
      <c r="P9" s="388" t="n">
        <v>26861</v>
      </c>
      <c r="Q9" s="470" t="n">
        <v>51598</v>
      </c>
      <c r="R9" s="230" t="s">
        <v>57</v>
      </c>
      <c r="S9" s="233" t="s">
        <v>57</v>
      </c>
      <c r="T9" s="233" t="s">
        <v>57</v>
      </c>
      <c r="U9" s="471" t="s">
        <v>57</v>
      </c>
      <c r="V9" s="233" t="n">
        <v>27.9</v>
      </c>
      <c r="W9" s="457" t="s">
        <v>57</v>
      </c>
      <c r="X9" s="472" t="n">
        <v>0.4</v>
      </c>
      <c r="Y9" s="457" t="s">
        <v>57</v>
      </c>
      <c r="Z9" s="67" t="n">
        <v>105.1</v>
      </c>
      <c r="AA9" s="459"/>
    </row>
    <row r="10" customFormat="false" ht="23.1" hidden="false" customHeight="true" outlineLevel="0" collapsed="false">
      <c r="A10" s="446"/>
      <c r="B10" s="446"/>
      <c r="C10" s="465"/>
      <c r="D10" s="466" t="s">
        <v>244</v>
      </c>
      <c r="E10" s="467" t="n">
        <v>2.92</v>
      </c>
      <c r="F10" s="473" t="s">
        <v>57</v>
      </c>
      <c r="G10" s="468" t="n">
        <v>286574</v>
      </c>
      <c r="H10" s="469" t="n">
        <v>76300</v>
      </c>
      <c r="I10" s="469" t="n">
        <v>18167</v>
      </c>
      <c r="J10" s="388" t="n">
        <v>21466</v>
      </c>
      <c r="K10" s="388" t="n">
        <v>11638</v>
      </c>
      <c r="L10" s="388" t="n">
        <v>8870</v>
      </c>
      <c r="M10" s="388" t="n">
        <v>14670</v>
      </c>
      <c r="N10" s="388" t="n">
        <v>42534</v>
      </c>
      <c r="O10" s="388" t="n">
        <v>12202</v>
      </c>
      <c r="P10" s="388" t="n">
        <v>25410</v>
      </c>
      <c r="Q10" s="470" t="n">
        <v>55317</v>
      </c>
      <c r="R10" s="230" t="s">
        <v>57</v>
      </c>
      <c r="S10" s="471" t="s">
        <v>57</v>
      </c>
      <c r="T10" s="471" t="s">
        <v>57</v>
      </c>
      <c r="U10" s="471" t="s">
        <v>57</v>
      </c>
      <c r="V10" s="233" t="n">
        <v>26.6</v>
      </c>
      <c r="W10" s="236" t="s">
        <v>57</v>
      </c>
      <c r="X10" s="474" t="n">
        <v>2.5</v>
      </c>
      <c r="Y10" s="234" t="s">
        <v>57</v>
      </c>
      <c r="Z10" s="67" t="n">
        <v>102.7</v>
      </c>
      <c r="AA10" s="459"/>
    </row>
    <row r="11" customFormat="false" ht="23.1" hidden="false" customHeight="true" outlineLevel="0" collapsed="false">
      <c r="A11" s="446"/>
      <c r="B11" s="446"/>
      <c r="C11" s="465"/>
      <c r="D11" s="466" t="s">
        <v>245</v>
      </c>
      <c r="E11" s="467" t="n">
        <v>2.95</v>
      </c>
      <c r="F11" s="473" t="s">
        <v>57</v>
      </c>
      <c r="G11" s="468" t="n">
        <v>267249</v>
      </c>
      <c r="H11" s="469" t="n">
        <v>72490</v>
      </c>
      <c r="I11" s="469" t="n">
        <v>15824</v>
      </c>
      <c r="J11" s="388" t="n">
        <v>21766</v>
      </c>
      <c r="K11" s="388" t="n">
        <v>11961</v>
      </c>
      <c r="L11" s="388" t="n">
        <v>7933</v>
      </c>
      <c r="M11" s="388" t="n">
        <v>13040</v>
      </c>
      <c r="N11" s="388" t="n">
        <v>40054</v>
      </c>
      <c r="O11" s="388" t="n">
        <v>10136</v>
      </c>
      <c r="P11" s="388" t="n">
        <v>23356</v>
      </c>
      <c r="Q11" s="470" t="n">
        <v>50689</v>
      </c>
      <c r="R11" s="230" t="s">
        <v>57</v>
      </c>
      <c r="S11" s="233" t="s">
        <v>57</v>
      </c>
      <c r="T11" s="233" t="s">
        <v>57</v>
      </c>
      <c r="U11" s="471" t="s">
        <v>57</v>
      </c>
      <c r="V11" s="233" t="n">
        <v>27.1</v>
      </c>
      <c r="W11" s="236" t="s">
        <v>57</v>
      </c>
      <c r="X11" s="474" t="n">
        <v>-0.6</v>
      </c>
      <c r="Y11" s="234" t="s">
        <v>57</v>
      </c>
      <c r="Z11" s="67" t="n">
        <v>95.8</v>
      </c>
      <c r="AA11" s="459"/>
    </row>
    <row r="12" customFormat="false" ht="23.1" hidden="false" customHeight="true" outlineLevel="0" collapsed="false">
      <c r="A12" s="446"/>
      <c r="B12" s="446"/>
      <c r="C12" s="465"/>
      <c r="D12" s="466" t="s">
        <v>246</v>
      </c>
      <c r="E12" s="467" t="n">
        <v>2.96</v>
      </c>
      <c r="F12" s="475" t="s">
        <v>57</v>
      </c>
      <c r="G12" s="468" t="n">
        <v>256180</v>
      </c>
      <c r="H12" s="469" t="n">
        <v>68529</v>
      </c>
      <c r="I12" s="469" t="n">
        <v>13742</v>
      </c>
      <c r="J12" s="388" t="n">
        <v>22735</v>
      </c>
      <c r="K12" s="388" t="n">
        <v>12290</v>
      </c>
      <c r="L12" s="388" t="n">
        <v>7464</v>
      </c>
      <c r="M12" s="388" t="n">
        <v>12984</v>
      </c>
      <c r="N12" s="388" t="n">
        <v>39954</v>
      </c>
      <c r="O12" s="388" t="n">
        <v>7504</v>
      </c>
      <c r="P12" s="388" t="n">
        <v>20439</v>
      </c>
      <c r="Q12" s="470" t="n">
        <v>50538</v>
      </c>
      <c r="R12" s="247" t="s">
        <v>57</v>
      </c>
      <c r="S12" s="476" t="s">
        <v>57</v>
      </c>
      <c r="T12" s="476" t="s">
        <v>57</v>
      </c>
      <c r="U12" s="476" t="s">
        <v>57</v>
      </c>
      <c r="V12" s="233" t="n">
        <v>26.8</v>
      </c>
      <c r="W12" s="284" t="s">
        <v>57</v>
      </c>
      <c r="X12" s="477" t="n">
        <v>-2.4</v>
      </c>
      <c r="Y12" s="251" t="s">
        <v>57</v>
      </c>
      <c r="Z12" s="253" t="n">
        <v>91.8</v>
      </c>
      <c r="AA12" s="459"/>
    </row>
    <row r="13" customFormat="false" ht="23.1" hidden="false" customHeight="true" outlineLevel="0" collapsed="false">
      <c r="A13" s="446"/>
      <c r="B13" s="446"/>
      <c r="C13" s="254" t="s">
        <v>247</v>
      </c>
      <c r="D13" s="478" t="s">
        <v>248</v>
      </c>
      <c r="E13" s="448" t="n">
        <v>2.75</v>
      </c>
      <c r="F13" s="479" t="s">
        <v>57</v>
      </c>
      <c r="G13" s="480" t="n">
        <v>259167</v>
      </c>
      <c r="H13" s="481" t="n">
        <v>68219</v>
      </c>
      <c r="I13" s="481" t="n">
        <v>18227</v>
      </c>
      <c r="J13" s="482" t="n">
        <v>27428</v>
      </c>
      <c r="K13" s="482" t="n">
        <v>10202</v>
      </c>
      <c r="L13" s="482" t="n">
        <v>7845</v>
      </c>
      <c r="M13" s="482" t="n">
        <v>12560</v>
      </c>
      <c r="N13" s="482" t="n">
        <v>35875</v>
      </c>
      <c r="O13" s="482" t="n">
        <v>6252</v>
      </c>
      <c r="P13" s="482" t="n">
        <v>21167</v>
      </c>
      <c r="Q13" s="483" t="n">
        <v>51391</v>
      </c>
      <c r="R13" s="449" t="s">
        <v>57</v>
      </c>
      <c r="S13" s="454" t="s">
        <v>57</v>
      </c>
      <c r="T13" s="454" t="s">
        <v>57</v>
      </c>
      <c r="U13" s="454" t="s">
        <v>57</v>
      </c>
      <c r="V13" s="454" t="n">
        <v>26.3</v>
      </c>
      <c r="W13" s="455" t="s">
        <v>57</v>
      </c>
      <c r="X13" s="474" t="n">
        <v>-3</v>
      </c>
      <c r="Y13" s="234" t="s">
        <v>57</v>
      </c>
      <c r="Z13" s="67" t="n">
        <v>92.9</v>
      </c>
      <c r="AA13" s="459"/>
    </row>
    <row r="14" customFormat="false" ht="23.1" hidden="false" customHeight="true" outlineLevel="0" collapsed="false">
      <c r="A14" s="446"/>
      <c r="B14" s="446"/>
      <c r="C14" s="254"/>
      <c r="D14" s="466" t="s">
        <v>249</v>
      </c>
      <c r="E14" s="467" t="n">
        <v>3.05</v>
      </c>
      <c r="F14" s="473" t="s">
        <v>57</v>
      </c>
      <c r="G14" s="468" t="n">
        <v>254767</v>
      </c>
      <c r="H14" s="469" t="n">
        <v>71297</v>
      </c>
      <c r="I14" s="469" t="n">
        <v>16710</v>
      </c>
      <c r="J14" s="388" t="n">
        <v>25416</v>
      </c>
      <c r="K14" s="388" t="n">
        <v>10739</v>
      </c>
      <c r="L14" s="388" t="n">
        <v>6892</v>
      </c>
      <c r="M14" s="388" t="n">
        <v>11566</v>
      </c>
      <c r="N14" s="388" t="n">
        <v>39177</v>
      </c>
      <c r="O14" s="388" t="n">
        <v>6310</v>
      </c>
      <c r="P14" s="388" t="n">
        <v>19398</v>
      </c>
      <c r="Q14" s="470" t="n">
        <v>47262</v>
      </c>
      <c r="R14" s="230" t="s">
        <v>57</v>
      </c>
      <c r="S14" s="471" t="s">
        <v>57</v>
      </c>
      <c r="T14" s="471" t="s">
        <v>57</v>
      </c>
      <c r="U14" s="471" t="s">
        <v>57</v>
      </c>
      <c r="V14" s="471" t="n">
        <v>28</v>
      </c>
      <c r="W14" s="236" t="s">
        <v>57</v>
      </c>
      <c r="X14" s="474" t="n">
        <v>-2.9</v>
      </c>
      <c r="Y14" s="234" t="s">
        <v>57</v>
      </c>
      <c r="Z14" s="67" t="n">
        <v>91.3</v>
      </c>
      <c r="AA14" s="459"/>
    </row>
    <row r="15" customFormat="false" ht="23.1" hidden="false" customHeight="true" outlineLevel="0" collapsed="false">
      <c r="A15" s="446"/>
      <c r="B15" s="446"/>
      <c r="C15" s="254"/>
      <c r="D15" s="466" t="s">
        <v>250</v>
      </c>
      <c r="E15" s="467" t="n">
        <v>2.9</v>
      </c>
      <c r="F15" s="473" t="s">
        <v>57</v>
      </c>
      <c r="G15" s="468" t="n">
        <v>297150</v>
      </c>
      <c r="H15" s="469" t="n">
        <v>81556</v>
      </c>
      <c r="I15" s="469" t="n">
        <v>20275</v>
      </c>
      <c r="J15" s="388" t="n">
        <v>20632</v>
      </c>
      <c r="K15" s="388" t="n">
        <v>12843</v>
      </c>
      <c r="L15" s="388" t="n">
        <v>9404</v>
      </c>
      <c r="M15" s="388" t="n">
        <v>15978</v>
      </c>
      <c r="N15" s="388" t="n">
        <v>38760</v>
      </c>
      <c r="O15" s="388" t="n">
        <v>15699</v>
      </c>
      <c r="P15" s="388" t="n">
        <v>27413</v>
      </c>
      <c r="Q15" s="470" t="n">
        <v>54590</v>
      </c>
      <c r="R15" s="230" t="s">
        <v>57</v>
      </c>
      <c r="S15" s="471" t="s">
        <v>57</v>
      </c>
      <c r="T15" s="471" t="s">
        <v>57</v>
      </c>
      <c r="U15" s="471" t="s">
        <v>57</v>
      </c>
      <c r="V15" s="471" t="n">
        <v>27.4</v>
      </c>
      <c r="W15" s="236" t="s">
        <v>57</v>
      </c>
      <c r="X15" s="474" t="n">
        <v>1.3</v>
      </c>
      <c r="Y15" s="234" t="s">
        <v>57</v>
      </c>
      <c r="Z15" s="67" t="n">
        <v>106.5</v>
      </c>
      <c r="AA15" s="459"/>
    </row>
    <row r="16" customFormat="false" ht="23.1" hidden="false" customHeight="true" outlineLevel="0" collapsed="false">
      <c r="A16" s="446"/>
      <c r="B16" s="446"/>
      <c r="C16" s="254"/>
      <c r="D16" s="466" t="s">
        <v>251</v>
      </c>
      <c r="E16" s="467" t="n">
        <v>3.1</v>
      </c>
      <c r="F16" s="473" t="s">
        <v>57</v>
      </c>
      <c r="G16" s="468" t="n">
        <v>294209</v>
      </c>
      <c r="H16" s="469" t="n">
        <v>75565</v>
      </c>
      <c r="I16" s="469" t="n">
        <v>15987</v>
      </c>
      <c r="J16" s="388" t="n">
        <v>26213</v>
      </c>
      <c r="K16" s="388" t="n">
        <v>11940</v>
      </c>
      <c r="L16" s="388" t="n">
        <v>8300</v>
      </c>
      <c r="M16" s="388" t="n">
        <v>13119</v>
      </c>
      <c r="N16" s="388" t="n">
        <v>53038</v>
      </c>
      <c r="O16" s="388" t="n">
        <v>7774</v>
      </c>
      <c r="P16" s="388" t="n">
        <v>24159</v>
      </c>
      <c r="Q16" s="470" t="n">
        <v>58114</v>
      </c>
      <c r="R16" s="473" t="s">
        <v>57</v>
      </c>
      <c r="S16" s="471" t="s">
        <v>57</v>
      </c>
      <c r="T16" s="471" t="s">
        <v>57</v>
      </c>
      <c r="U16" s="471" t="s">
        <v>57</v>
      </c>
      <c r="V16" s="471" t="n">
        <v>25.7</v>
      </c>
      <c r="W16" s="236" t="s">
        <v>57</v>
      </c>
      <c r="X16" s="474" t="n">
        <v>3.8</v>
      </c>
      <c r="Y16" s="234" t="s">
        <v>57</v>
      </c>
      <c r="Z16" s="67" t="n">
        <v>105.4</v>
      </c>
      <c r="AA16" s="459"/>
    </row>
    <row r="17" customFormat="false" ht="23.1" hidden="false" customHeight="true" outlineLevel="0" collapsed="false">
      <c r="A17" s="446"/>
      <c r="B17" s="446"/>
      <c r="C17" s="254"/>
      <c r="D17" s="466" t="s">
        <v>252</v>
      </c>
      <c r="E17" s="467" t="n">
        <v>3</v>
      </c>
      <c r="F17" s="473" t="s">
        <v>57</v>
      </c>
      <c r="G17" s="468" t="n">
        <v>283472</v>
      </c>
      <c r="H17" s="469" t="n">
        <v>75841</v>
      </c>
      <c r="I17" s="469" t="n">
        <v>15162</v>
      </c>
      <c r="J17" s="388" t="n">
        <v>21058</v>
      </c>
      <c r="K17" s="388" t="n">
        <v>12625</v>
      </c>
      <c r="L17" s="388" t="n">
        <v>9000</v>
      </c>
      <c r="M17" s="388" t="n">
        <v>13832</v>
      </c>
      <c r="N17" s="388" t="n">
        <v>45679</v>
      </c>
      <c r="O17" s="388" t="n">
        <v>12525</v>
      </c>
      <c r="P17" s="388" t="n">
        <v>25841</v>
      </c>
      <c r="Q17" s="470" t="n">
        <v>51908</v>
      </c>
      <c r="R17" s="473" t="s">
        <v>57</v>
      </c>
      <c r="S17" s="471" t="s">
        <v>57</v>
      </c>
      <c r="T17" s="471" t="s">
        <v>57</v>
      </c>
      <c r="U17" s="471" t="s">
        <v>57</v>
      </c>
      <c r="V17" s="471" t="n">
        <v>26.8</v>
      </c>
      <c r="W17" s="236" t="s">
        <v>57</v>
      </c>
      <c r="X17" s="474" t="n">
        <v>0.7</v>
      </c>
      <c r="Y17" s="234" t="s">
        <v>57</v>
      </c>
      <c r="Z17" s="67" t="n">
        <v>101.6</v>
      </c>
      <c r="AA17" s="459"/>
    </row>
    <row r="18" customFormat="false" ht="23.1" hidden="false" customHeight="true" outlineLevel="0" collapsed="false">
      <c r="A18" s="446"/>
      <c r="B18" s="446"/>
      <c r="C18" s="254"/>
      <c r="D18" s="466" t="s">
        <v>253</v>
      </c>
      <c r="E18" s="467" t="n">
        <v>2.92</v>
      </c>
      <c r="F18" s="473" t="s">
        <v>57</v>
      </c>
      <c r="G18" s="468" t="n">
        <v>269539</v>
      </c>
      <c r="H18" s="469" t="n">
        <v>75638</v>
      </c>
      <c r="I18" s="469" t="n">
        <v>18505</v>
      </c>
      <c r="J18" s="388" t="n">
        <v>20574</v>
      </c>
      <c r="K18" s="388" t="n">
        <v>11034</v>
      </c>
      <c r="L18" s="388" t="n">
        <v>8957</v>
      </c>
      <c r="M18" s="388" t="n">
        <v>13484</v>
      </c>
      <c r="N18" s="388" t="n">
        <v>35485</v>
      </c>
      <c r="O18" s="388" t="n">
        <v>11812</v>
      </c>
      <c r="P18" s="388" t="n">
        <v>24364</v>
      </c>
      <c r="Q18" s="470" t="n">
        <v>49686</v>
      </c>
      <c r="R18" s="473" t="s">
        <v>57</v>
      </c>
      <c r="S18" s="471" t="s">
        <v>57</v>
      </c>
      <c r="T18" s="471" t="s">
        <v>57</v>
      </c>
      <c r="U18" s="471" t="s">
        <v>57</v>
      </c>
      <c r="V18" s="471" t="n">
        <v>28.1</v>
      </c>
      <c r="W18" s="236" t="s">
        <v>57</v>
      </c>
      <c r="X18" s="474" t="n">
        <v>2.1</v>
      </c>
      <c r="Y18" s="234" t="s">
        <v>57</v>
      </c>
      <c r="Z18" s="67" t="n">
        <v>96.6</v>
      </c>
      <c r="AA18" s="459"/>
    </row>
    <row r="19" customFormat="false" ht="23.1" hidden="false" customHeight="true" outlineLevel="0" collapsed="false">
      <c r="A19" s="446"/>
      <c r="B19" s="446"/>
      <c r="C19" s="254"/>
      <c r="D19" s="466" t="s">
        <v>254</v>
      </c>
      <c r="E19" s="467" t="n">
        <v>2.92</v>
      </c>
      <c r="F19" s="473" t="s">
        <v>57</v>
      </c>
      <c r="G19" s="468" t="n">
        <v>268302</v>
      </c>
      <c r="H19" s="469" t="n">
        <v>69827</v>
      </c>
      <c r="I19" s="469" t="n">
        <v>18163</v>
      </c>
      <c r="J19" s="388" t="n">
        <v>22234</v>
      </c>
      <c r="K19" s="388" t="n">
        <v>11802</v>
      </c>
      <c r="L19" s="388" t="n">
        <v>7967</v>
      </c>
      <c r="M19" s="388" t="n">
        <v>13875</v>
      </c>
      <c r="N19" s="388" t="n">
        <v>40740</v>
      </c>
      <c r="O19" s="388" t="n">
        <v>7995</v>
      </c>
      <c r="P19" s="388" t="n">
        <v>22105</v>
      </c>
      <c r="Q19" s="470" t="n">
        <v>53595</v>
      </c>
      <c r="R19" s="473" t="s">
        <v>57</v>
      </c>
      <c r="S19" s="471" t="s">
        <v>57</v>
      </c>
      <c r="T19" s="471" t="s">
        <v>57</v>
      </c>
      <c r="U19" s="471" t="s">
        <v>57</v>
      </c>
      <c r="V19" s="471" t="n">
        <v>26</v>
      </c>
      <c r="W19" s="236" t="s">
        <v>57</v>
      </c>
      <c r="X19" s="474" t="n">
        <v>-1.5</v>
      </c>
      <c r="Y19" s="234" t="s">
        <v>57</v>
      </c>
      <c r="Z19" s="67" t="n">
        <v>96.2</v>
      </c>
      <c r="AA19" s="459"/>
    </row>
    <row r="20" customFormat="false" ht="23.1" hidden="false" customHeight="true" outlineLevel="0" collapsed="false">
      <c r="A20" s="446"/>
      <c r="B20" s="446"/>
      <c r="C20" s="254"/>
      <c r="D20" s="466" t="s">
        <v>255</v>
      </c>
      <c r="E20" s="467" t="n">
        <v>2.85</v>
      </c>
      <c r="F20" s="473" t="s">
        <v>57</v>
      </c>
      <c r="G20" s="468" t="n">
        <v>252619</v>
      </c>
      <c r="H20" s="469" t="n">
        <v>65999</v>
      </c>
      <c r="I20" s="469" t="n">
        <v>17530</v>
      </c>
      <c r="J20" s="388" t="n">
        <v>21004</v>
      </c>
      <c r="K20" s="388" t="n">
        <v>10534</v>
      </c>
      <c r="L20" s="388" t="n">
        <v>6911</v>
      </c>
      <c r="M20" s="388" t="n">
        <v>12319</v>
      </c>
      <c r="N20" s="388" t="n">
        <v>37783</v>
      </c>
      <c r="O20" s="388" t="n">
        <v>7961</v>
      </c>
      <c r="P20" s="388" t="n">
        <v>20750</v>
      </c>
      <c r="Q20" s="470" t="n">
        <v>51828</v>
      </c>
      <c r="R20" s="473" t="s">
        <v>57</v>
      </c>
      <c r="S20" s="471" t="s">
        <v>57</v>
      </c>
      <c r="T20" s="471" t="s">
        <v>57</v>
      </c>
      <c r="U20" s="471" t="s">
        <v>57</v>
      </c>
      <c r="V20" s="471" t="n">
        <v>26.1</v>
      </c>
      <c r="W20" s="236" t="s">
        <v>57</v>
      </c>
      <c r="X20" s="474" t="n">
        <v>-2.3</v>
      </c>
      <c r="Y20" s="234" t="s">
        <v>57</v>
      </c>
      <c r="Z20" s="67" t="n">
        <v>90.5</v>
      </c>
      <c r="AA20" s="459"/>
    </row>
    <row r="21" customFormat="false" ht="23.1" hidden="false" customHeight="true" outlineLevel="0" collapsed="false">
      <c r="A21" s="446"/>
      <c r="B21" s="446"/>
      <c r="C21" s="254"/>
      <c r="D21" s="466" t="s">
        <v>256</v>
      </c>
      <c r="E21" s="467" t="n">
        <v>2.94</v>
      </c>
      <c r="F21" s="473" t="s">
        <v>57</v>
      </c>
      <c r="G21" s="468" t="n">
        <v>260735</v>
      </c>
      <c r="H21" s="469" t="n">
        <v>68100</v>
      </c>
      <c r="I21" s="469" t="n">
        <v>16933</v>
      </c>
      <c r="J21" s="388" t="n">
        <v>20065</v>
      </c>
      <c r="K21" s="388" t="n">
        <v>11443</v>
      </c>
      <c r="L21" s="388" t="n">
        <v>8384</v>
      </c>
      <c r="M21" s="388" t="n">
        <v>13543</v>
      </c>
      <c r="N21" s="388" t="n">
        <v>40484</v>
      </c>
      <c r="O21" s="388" t="n">
        <v>8923</v>
      </c>
      <c r="P21" s="388" t="n">
        <v>21110</v>
      </c>
      <c r="Q21" s="470" t="n">
        <v>51750</v>
      </c>
      <c r="R21" s="473" t="s">
        <v>57</v>
      </c>
      <c r="S21" s="471" t="s">
        <v>57</v>
      </c>
      <c r="T21" s="471" t="s">
        <v>57</v>
      </c>
      <c r="U21" s="471" t="s">
        <v>57</v>
      </c>
      <c r="V21" s="471" t="n">
        <v>26.1</v>
      </c>
      <c r="W21" s="236" t="s">
        <v>57</v>
      </c>
      <c r="X21" s="474" t="n">
        <v>-3.3</v>
      </c>
      <c r="Y21" s="234" t="s">
        <v>57</v>
      </c>
      <c r="Z21" s="67" t="n">
        <v>93.4</v>
      </c>
      <c r="AA21" s="459"/>
    </row>
    <row r="22" customFormat="false" ht="23.1" hidden="false" customHeight="true" outlineLevel="0" collapsed="false">
      <c r="A22" s="446"/>
      <c r="B22" s="446"/>
      <c r="C22" s="254"/>
      <c r="D22" s="466" t="s">
        <v>257</v>
      </c>
      <c r="E22" s="467" t="n">
        <v>3.11</v>
      </c>
      <c r="F22" s="473" t="s">
        <v>57</v>
      </c>
      <c r="G22" s="468" t="n">
        <v>223636</v>
      </c>
      <c r="H22" s="469" t="n">
        <v>65150</v>
      </c>
      <c r="I22" s="469" t="n">
        <v>19222</v>
      </c>
      <c r="J22" s="388" t="n">
        <v>19334</v>
      </c>
      <c r="K22" s="388" t="n">
        <v>9850</v>
      </c>
      <c r="L22" s="388" t="n">
        <v>5814</v>
      </c>
      <c r="M22" s="388" t="n">
        <v>11503</v>
      </c>
      <c r="N22" s="388" t="n">
        <v>31556</v>
      </c>
      <c r="O22" s="388" t="n">
        <v>7048</v>
      </c>
      <c r="P22" s="388" t="n">
        <v>16197</v>
      </c>
      <c r="Q22" s="470" t="n">
        <v>37961</v>
      </c>
      <c r="R22" s="473" t="s">
        <v>57</v>
      </c>
      <c r="S22" s="471" t="s">
        <v>57</v>
      </c>
      <c r="T22" s="471" t="s">
        <v>57</v>
      </c>
      <c r="U22" s="471" t="s">
        <v>57</v>
      </c>
      <c r="V22" s="484" t="n">
        <v>29.1</v>
      </c>
      <c r="W22" s="236" t="s">
        <v>57</v>
      </c>
      <c r="X22" s="485" t="n">
        <v>8.2</v>
      </c>
      <c r="Y22" s="234" t="s">
        <v>57</v>
      </c>
      <c r="Z22" s="262" t="n">
        <v>80.1</v>
      </c>
      <c r="AA22" s="459"/>
    </row>
    <row r="23" customFormat="false" ht="23.1" hidden="false" customHeight="true" outlineLevel="0" collapsed="false">
      <c r="A23" s="171"/>
      <c r="B23" s="486" t="s">
        <v>225</v>
      </c>
      <c r="C23" s="487" t="s">
        <v>45</v>
      </c>
      <c r="D23" s="487"/>
      <c r="E23" s="488" t="n">
        <v>3.28</v>
      </c>
      <c r="F23" s="275" t="n">
        <v>605316</v>
      </c>
      <c r="G23" s="272" t="n">
        <v>309469</v>
      </c>
      <c r="H23" s="489" t="n">
        <v>78576</v>
      </c>
      <c r="I23" s="489" t="n">
        <v>19848</v>
      </c>
      <c r="J23" s="490" t="n">
        <v>21448</v>
      </c>
      <c r="K23" s="490" t="n">
        <v>12720</v>
      </c>
      <c r="L23" s="490" t="n">
        <v>10463</v>
      </c>
      <c r="M23" s="490" t="n">
        <v>13130</v>
      </c>
      <c r="N23" s="273" t="n">
        <v>49512</v>
      </c>
      <c r="O23" s="273" t="n">
        <v>19197</v>
      </c>
      <c r="P23" s="490" t="n">
        <v>27452</v>
      </c>
      <c r="Q23" s="490" t="n">
        <v>57124</v>
      </c>
      <c r="R23" s="275" t="n">
        <v>492681</v>
      </c>
      <c r="S23" s="491" t="n">
        <v>62.8</v>
      </c>
      <c r="T23" s="491"/>
      <c r="U23" s="491" t="n">
        <v>34.2424408491499</v>
      </c>
      <c r="V23" s="491" t="n">
        <v>25.4</v>
      </c>
      <c r="W23" s="492" t="n">
        <v>-0.7</v>
      </c>
      <c r="X23" s="493" t="n">
        <v>1.2</v>
      </c>
      <c r="Y23" s="494" t="n">
        <v>100</v>
      </c>
      <c r="Z23" s="495" t="n">
        <v>100</v>
      </c>
      <c r="AA23" s="459"/>
    </row>
    <row r="24" customFormat="false" ht="23.1" hidden="false" customHeight="true" outlineLevel="0" collapsed="false">
      <c r="A24" s="171"/>
      <c r="B24" s="486"/>
      <c r="C24" s="460" t="s">
        <v>59</v>
      </c>
      <c r="D24" s="460"/>
      <c r="E24" s="461" t="n">
        <v>3.39</v>
      </c>
      <c r="F24" s="247" t="n">
        <v>638683</v>
      </c>
      <c r="G24" s="244" t="n">
        <v>287448</v>
      </c>
      <c r="H24" s="462" t="n">
        <v>75510</v>
      </c>
      <c r="I24" s="462" t="n">
        <v>22100</v>
      </c>
      <c r="J24" s="463" t="n">
        <v>25450</v>
      </c>
      <c r="K24" s="463" t="n">
        <v>12343</v>
      </c>
      <c r="L24" s="463" t="n">
        <v>8930</v>
      </c>
      <c r="M24" s="463" t="n">
        <v>10635</v>
      </c>
      <c r="N24" s="245" t="n">
        <v>43301</v>
      </c>
      <c r="O24" s="245" t="n">
        <v>15413</v>
      </c>
      <c r="P24" s="463" t="n">
        <v>25597</v>
      </c>
      <c r="Q24" s="463" t="n">
        <v>48167</v>
      </c>
      <c r="R24" s="247" t="n">
        <v>521799</v>
      </c>
      <c r="S24" s="250" t="n">
        <v>55.1</v>
      </c>
      <c r="T24" s="250"/>
      <c r="U24" s="250" t="n">
        <v>38.8799135299225</v>
      </c>
      <c r="V24" s="250" t="n">
        <v>26.3</v>
      </c>
      <c r="W24" s="284" t="n">
        <v>2.8</v>
      </c>
      <c r="X24" s="464" t="n">
        <v>-1</v>
      </c>
      <c r="Y24" s="234" t="n">
        <v>105.5</v>
      </c>
      <c r="Z24" s="496" t="n">
        <v>92.9</v>
      </c>
      <c r="AA24" s="459"/>
    </row>
    <row r="25" customFormat="false" ht="23.1" hidden="false" customHeight="true" outlineLevel="0" collapsed="false">
      <c r="A25" s="171"/>
      <c r="B25" s="486"/>
      <c r="C25" s="497" t="s">
        <v>242</v>
      </c>
      <c r="D25" s="466" t="s">
        <v>243</v>
      </c>
      <c r="E25" s="467" t="n">
        <v>3.26</v>
      </c>
      <c r="F25" s="230" t="n">
        <v>640444</v>
      </c>
      <c r="G25" s="468" t="n">
        <v>321664</v>
      </c>
      <c r="H25" s="469" t="n">
        <v>83792</v>
      </c>
      <c r="I25" s="469" t="n">
        <v>25864</v>
      </c>
      <c r="J25" s="388" t="n">
        <v>20613</v>
      </c>
      <c r="K25" s="388" t="n">
        <v>12801</v>
      </c>
      <c r="L25" s="388" t="n">
        <v>11740</v>
      </c>
      <c r="M25" s="388" t="n">
        <v>14547</v>
      </c>
      <c r="N25" s="388" t="n">
        <v>44236</v>
      </c>
      <c r="O25" s="388" t="n">
        <v>24072</v>
      </c>
      <c r="P25" s="388" t="n">
        <v>30022</v>
      </c>
      <c r="Q25" s="470" t="n">
        <v>53978</v>
      </c>
      <c r="R25" s="230" t="n">
        <v>520256</v>
      </c>
      <c r="S25" s="233" t="n">
        <v>61.8</v>
      </c>
      <c r="T25" s="498"/>
      <c r="U25" s="233" t="n">
        <v>34.6273757534752</v>
      </c>
      <c r="V25" s="233" t="n">
        <v>26</v>
      </c>
      <c r="W25" s="234" t="n">
        <v>-1</v>
      </c>
      <c r="X25" s="472" t="n">
        <v>0.2</v>
      </c>
      <c r="Y25" s="457" t="n">
        <v>105.8</v>
      </c>
      <c r="Z25" s="499" t="n">
        <v>103.9</v>
      </c>
      <c r="AA25" s="459"/>
    </row>
    <row r="26" customFormat="false" ht="23.1" hidden="false" customHeight="true" outlineLevel="0" collapsed="false">
      <c r="A26" s="171"/>
      <c r="B26" s="486"/>
      <c r="C26" s="497"/>
      <c r="D26" s="466" t="s">
        <v>244</v>
      </c>
      <c r="E26" s="467" t="n">
        <v>3.26</v>
      </c>
      <c r="F26" s="230" t="n">
        <v>618674</v>
      </c>
      <c r="G26" s="468" t="n">
        <v>317577</v>
      </c>
      <c r="H26" s="469" t="n">
        <v>79262</v>
      </c>
      <c r="I26" s="469" t="n">
        <v>19511</v>
      </c>
      <c r="J26" s="388" t="n">
        <v>21504</v>
      </c>
      <c r="K26" s="388" t="n">
        <v>12896</v>
      </c>
      <c r="L26" s="388" t="n">
        <v>10547</v>
      </c>
      <c r="M26" s="388" t="n">
        <v>13501</v>
      </c>
      <c r="N26" s="388" t="n">
        <v>52730</v>
      </c>
      <c r="O26" s="388" t="n">
        <v>19024</v>
      </c>
      <c r="P26" s="388" t="n">
        <v>28444</v>
      </c>
      <c r="Q26" s="470" t="n">
        <v>60158</v>
      </c>
      <c r="R26" s="230" t="n">
        <v>502740</v>
      </c>
      <c r="S26" s="233" t="n">
        <v>63.2</v>
      </c>
      <c r="T26" s="500"/>
      <c r="U26" s="233" t="n">
        <v>35.3272069061543</v>
      </c>
      <c r="V26" s="233" t="n">
        <v>25</v>
      </c>
      <c r="W26" s="234" t="n">
        <v>0.3</v>
      </c>
      <c r="X26" s="501" t="n">
        <v>3.8</v>
      </c>
      <c r="Y26" s="234" t="n">
        <v>102.2</v>
      </c>
      <c r="Z26" s="496" t="n">
        <v>102.6</v>
      </c>
      <c r="AA26" s="459"/>
    </row>
    <row r="27" customFormat="false" ht="23.1" hidden="false" customHeight="true" outlineLevel="0" collapsed="false">
      <c r="A27" s="171"/>
      <c r="B27" s="486"/>
      <c r="C27" s="497"/>
      <c r="D27" s="466" t="s">
        <v>245</v>
      </c>
      <c r="E27" s="467" t="n">
        <v>3.29</v>
      </c>
      <c r="F27" s="230" t="n">
        <v>584068</v>
      </c>
      <c r="G27" s="468" t="n">
        <v>299103</v>
      </c>
      <c r="H27" s="469" t="n">
        <v>75621</v>
      </c>
      <c r="I27" s="469" t="n">
        <v>17119</v>
      </c>
      <c r="J27" s="388" t="n">
        <v>21609</v>
      </c>
      <c r="K27" s="388" t="n">
        <v>12753</v>
      </c>
      <c r="L27" s="388" t="n">
        <v>9620</v>
      </c>
      <c r="M27" s="388" t="n">
        <v>12209</v>
      </c>
      <c r="N27" s="388" t="n">
        <v>50010</v>
      </c>
      <c r="O27" s="388" t="n">
        <v>17375</v>
      </c>
      <c r="P27" s="388" t="n">
        <v>25849</v>
      </c>
      <c r="Q27" s="470" t="n">
        <v>56938</v>
      </c>
      <c r="R27" s="230" t="n">
        <v>475866</v>
      </c>
      <c r="S27" s="233" t="n">
        <v>62.9</v>
      </c>
      <c r="T27" s="498"/>
      <c r="U27" s="233" t="n">
        <v>34.2096304421833</v>
      </c>
      <c r="V27" s="233" t="n">
        <v>25.3</v>
      </c>
      <c r="W27" s="234" t="n">
        <v>0.4</v>
      </c>
      <c r="X27" s="501" t="n">
        <v>1.9</v>
      </c>
      <c r="Y27" s="234" t="n">
        <v>96.5</v>
      </c>
      <c r="Z27" s="496" t="n">
        <v>96.7</v>
      </c>
      <c r="AA27" s="459"/>
    </row>
    <row r="28" customFormat="false" ht="23.1" hidden="false" customHeight="true" outlineLevel="0" collapsed="false">
      <c r="A28" s="171"/>
      <c r="B28" s="486"/>
      <c r="C28" s="497"/>
      <c r="D28" s="466" t="s">
        <v>246</v>
      </c>
      <c r="E28" s="461" t="n">
        <v>3.34</v>
      </c>
      <c r="F28" s="247" t="n">
        <v>538854</v>
      </c>
      <c r="G28" s="468" t="n">
        <v>283420</v>
      </c>
      <c r="H28" s="469" t="n">
        <v>71280</v>
      </c>
      <c r="I28" s="469" t="n">
        <v>12833</v>
      </c>
      <c r="J28" s="388" t="n">
        <v>22760</v>
      </c>
      <c r="K28" s="388" t="n">
        <v>12132</v>
      </c>
      <c r="L28" s="388" t="n">
        <v>9058</v>
      </c>
      <c r="M28" s="388" t="n">
        <v>10912</v>
      </c>
      <c r="N28" s="388" t="n">
        <v>52190</v>
      </c>
      <c r="O28" s="388" t="n">
        <v>12720</v>
      </c>
      <c r="P28" s="388" t="n">
        <v>22625</v>
      </c>
      <c r="Q28" s="470" t="n">
        <v>56912</v>
      </c>
      <c r="R28" s="230" t="n">
        <v>441723</v>
      </c>
      <c r="S28" s="250" t="n">
        <v>64.2</v>
      </c>
      <c r="T28" s="502"/>
      <c r="U28" s="250" t="n">
        <v>30.5535369450991</v>
      </c>
      <c r="V28" s="250" t="n">
        <v>25.1</v>
      </c>
      <c r="W28" s="251" t="n">
        <v>-4.9</v>
      </c>
      <c r="X28" s="503" t="n">
        <v>-4.1</v>
      </c>
      <c r="Y28" s="251" t="n">
        <v>89</v>
      </c>
      <c r="Z28" s="282" t="n">
        <v>91.6</v>
      </c>
      <c r="AA28" s="459"/>
    </row>
    <row r="29" customFormat="false" ht="23.1" hidden="false" customHeight="true" outlineLevel="0" collapsed="false">
      <c r="A29" s="171"/>
      <c r="B29" s="486"/>
      <c r="C29" s="504" t="s">
        <v>247</v>
      </c>
      <c r="D29" s="478" t="s">
        <v>248</v>
      </c>
      <c r="E29" s="467" t="n">
        <v>3.09</v>
      </c>
      <c r="F29" s="230" t="n">
        <v>544200</v>
      </c>
      <c r="G29" s="480" t="n">
        <v>277611</v>
      </c>
      <c r="H29" s="481" t="n">
        <v>68917</v>
      </c>
      <c r="I29" s="481" t="n">
        <v>18040</v>
      </c>
      <c r="J29" s="482" t="n">
        <v>27150</v>
      </c>
      <c r="K29" s="482" t="n">
        <v>10916</v>
      </c>
      <c r="L29" s="482" t="n">
        <v>9422</v>
      </c>
      <c r="M29" s="482" t="n">
        <v>10296</v>
      </c>
      <c r="N29" s="482" t="n">
        <v>44309</v>
      </c>
      <c r="O29" s="482" t="n">
        <v>11012</v>
      </c>
      <c r="P29" s="482" t="n">
        <v>21974</v>
      </c>
      <c r="Q29" s="483" t="n">
        <v>55576</v>
      </c>
      <c r="R29" s="449" t="n">
        <v>450485</v>
      </c>
      <c r="S29" s="233" t="n">
        <v>61.6</v>
      </c>
      <c r="T29" s="505"/>
      <c r="U29" s="233" t="n">
        <v>30.7306569586113</v>
      </c>
      <c r="V29" s="233" t="n">
        <v>24.8</v>
      </c>
      <c r="W29" s="234" t="n">
        <v>-5.6</v>
      </c>
      <c r="X29" s="501" t="n">
        <v>-6.3</v>
      </c>
      <c r="Y29" s="234" t="n">
        <v>89.9</v>
      </c>
      <c r="Z29" s="496" t="n">
        <v>89.7</v>
      </c>
      <c r="AA29" s="459"/>
    </row>
    <row r="30" customFormat="false" ht="23.1" hidden="false" customHeight="true" outlineLevel="0" collapsed="false">
      <c r="A30" s="171"/>
      <c r="B30" s="486"/>
      <c r="C30" s="504"/>
      <c r="D30" s="466" t="s">
        <v>249</v>
      </c>
      <c r="E30" s="467" t="n">
        <v>3.33</v>
      </c>
      <c r="F30" s="230" t="n">
        <v>533743</v>
      </c>
      <c r="G30" s="468" t="n">
        <v>276346</v>
      </c>
      <c r="H30" s="469" t="n">
        <v>72910</v>
      </c>
      <c r="I30" s="469" t="n">
        <v>16519</v>
      </c>
      <c r="J30" s="388" t="n">
        <v>25109</v>
      </c>
      <c r="K30" s="388" t="n">
        <v>10872</v>
      </c>
      <c r="L30" s="388" t="n">
        <v>8662</v>
      </c>
      <c r="M30" s="388" t="n">
        <v>10557</v>
      </c>
      <c r="N30" s="388" t="n">
        <v>46676</v>
      </c>
      <c r="O30" s="388" t="n">
        <v>10448</v>
      </c>
      <c r="P30" s="388" t="n">
        <v>22172</v>
      </c>
      <c r="Q30" s="470" t="n">
        <v>52419</v>
      </c>
      <c r="R30" s="230" t="n">
        <v>443516</v>
      </c>
      <c r="S30" s="233" t="n">
        <v>62.3</v>
      </c>
      <c r="T30" s="500"/>
      <c r="U30" s="233" t="n">
        <v>33.7279827559772</v>
      </c>
      <c r="V30" s="233" t="n">
        <v>26.4</v>
      </c>
      <c r="W30" s="234" t="n">
        <v>-3.5</v>
      </c>
      <c r="X30" s="501" t="n">
        <v>-4.7</v>
      </c>
      <c r="Y30" s="234" t="n">
        <v>88.2</v>
      </c>
      <c r="Z30" s="496" t="n">
        <v>89.3</v>
      </c>
      <c r="AA30" s="459"/>
    </row>
    <row r="31" customFormat="false" ht="23.1" hidden="false" customHeight="true" outlineLevel="0" collapsed="false">
      <c r="A31" s="171"/>
      <c r="B31" s="486"/>
      <c r="C31" s="504"/>
      <c r="D31" s="466" t="s">
        <v>250</v>
      </c>
      <c r="E31" s="467" t="n">
        <v>3.24</v>
      </c>
      <c r="F31" s="230" t="n">
        <v>658963</v>
      </c>
      <c r="G31" s="468" t="n">
        <v>331623</v>
      </c>
      <c r="H31" s="469" t="n">
        <v>85172</v>
      </c>
      <c r="I31" s="469" t="n">
        <v>21830</v>
      </c>
      <c r="J31" s="388" t="n">
        <v>20665</v>
      </c>
      <c r="K31" s="388" t="n">
        <v>13765</v>
      </c>
      <c r="L31" s="388" t="n">
        <v>11472</v>
      </c>
      <c r="M31" s="388" t="n">
        <v>14885</v>
      </c>
      <c r="N31" s="388" t="n">
        <v>48174</v>
      </c>
      <c r="O31" s="388" t="n">
        <v>25456</v>
      </c>
      <c r="P31" s="388" t="n">
        <v>31213</v>
      </c>
      <c r="Q31" s="470" t="n">
        <v>58991</v>
      </c>
      <c r="R31" s="230" t="n">
        <v>530497</v>
      </c>
      <c r="S31" s="233" t="n">
        <v>62.5</v>
      </c>
      <c r="T31" s="500"/>
      <c r="U31" s="233" t="n">
        <v>34.7836085783709</v>
      </c>
      <c r="V31" s="233" t="n">
        <v>25.7</v>
      </c>
      <c r="W31" s="234" t="n">
        <v>0.8</v>
      </c>
      <c r="X31" s="501" t="n">
        <v>3</v>
      </c>
      <c r="Y31" s="234" t="n">
        <v>108.9</v>
      </c>
      <c r="Z31" s="496" t="n">
        <v>107.2</v>
      </c>
      <c r="AA31" s="459"/>
    </row>
    <row r="32" customFormat="false" ht="23.1" hidden="false" customHeight="true" outlineLevel="0" collapsed="false">
      <c r="A32" s="171"/>
      <c r="B32" s="486"/>
      <c r="C32" s="504"/>
      <c r="D32" s="466" t="s">
        <v>251</v>
      </c>
      <c r="E32" s="467" t="n">
        <v>3.34</v>
      </c>
      <c r="F32" s="230" t="n">
        <v>627186</v>
      </c>
      <c r="G32" s="468" t="n">
        <v>320352</v>
      </c>
      <c r="H32" s="469" t="n">
        <v>77698</v>
      </c>
      <c r="I32" s="469" t="n">
        <v>20050</v>
      </c>
      <c r="J32" s="388" t="n">
        <v>25351</v>
      </c>
      <c r="K32" s="388" t="n">
        <v>12935</v>
      </c>
      <c r="L32" s="388" t="n">
        <v>9699</v>
      </c>
      <c r="M32" s="388" t="n">
        <v>11615</v>
      </c>
      <c r="N32" s="388" t="n">
        <v>62829</v>
      </c>
      <c r="O32" s="388" t="n">
        <v>11099</v>
      </c>
      <c r="P32" s="388" t="n">
        <v>26549</v>
      </c>
      <c r="Q32" s="470" t="n">
        <v>62527</v>
      </c>
      <c r="R32" s="230" t="n">
        <v>513050</v>
      </c>
      <c r="S32" s="233" t="n">
        <v>62.4</v>
      </c>
      <c r="T32" s="500"/>
      <c r="U32" s="233" t="n">
        <v>34.6106617288763</v>
      </c>
      <c r="V32" s="233" t="n">
        <v>24.3</v>
      </c>
      <c r="W32" s="234" t="n">
        <v>-5.3</v>
      </c>
      <c r="X32" s="501" t="n">
        <v>3.9</v>
      </c>
      <c r="Y32" s="234" t="n">
        <v>103.6</v>
      </c>
      <c r="Z32" s="496" t="n">
        <v>103.5</v>
      </c>
      <c r="AA32" s="459"/>
    </row>
    <row r="33" customFormat="false" ht="23.1" hidden="false" customHeight="true" outlineLevel="0" collapsed="false">
      <c r="A33" s="171"/>
      <c r="B33" s="486"/>
      <c r="C33" s="504"/>
      <c r="D33" s="466" t="s">
        <v>252</v>
      </c>
      <c r="E33" s="467" t="n">
        <v>3.36</v>
      </c>
      <c r="F33" s="230" t="n">
        <v>608237</v>
      </c>
      <c r="G33" s="468" t="n">
        <v>320332</v>
      </c>
      <c r="H33" s="469" t="n">
        <v>79105</v>
      </c>
      <c r="I33" s="469" t="n">
        <v>15221</v>
      </c>
      <c r="J33" s="388" t="n">
        <v>20907</v>
      </c>
      <c r="K33" s="388" t="n">
        <v>13866</v>
      </c>
      <c r="L33" s="388" t="n">
        <v>10988</v>
      </c>
      <c r="M33" s="388" t="n">
        <v>13783</v>
      </c>
      <c r="N33" s="388" t="n">
        <v>60130</v>
      </c>
      <c r="O33" s="388" t="n">
        <v>20049</v>
      </c>
      <c r="P33" s="388" t="n">
        <v>28693</v>
      </c>
      <c r="Q33" s="470" t="n">
        <v>57591</v>
      </c>
      <c r="R33" s="230" t="n">
        <v>494557</v>
      </c>
      <c r="S33" s="233" t="n">
        <v>64.8</v>
      </c>
      <c r="T33" s="500"/>
      <c r="U33" s="233" t="n">
        <v>34.0338929587489</v>
      </c>
      <c r="V33" s="233" t="n">
        <v>24.7</v>
      </c>
      <c r="W33" s="234" t="n">
        <v>-3.2</v>
      </c>
      <c r="X33" s="501" t="n">
        <v>4.5</v>
      </c>
      <c r="Y33" s="234" t="n">
        <v>100.5</v>
      </c>
      <c r="Z33" s="496" t="n">
        <v>103.5</v>
      </c>
      <c r="AA33" s="459"/>
    </row>
    <row r="34" customFormat="false" ht="23.1" hidden="false" customHeight="true" outlineLevel="0" collapsed="false">
      <c r="A34" s="171"/>
      <c r="B34" s="486"/>
      <c r="C34" s="504"/>
      <c r="D34" s="466" t="s">
        <v>253</v>
      </c>
      <c r="E34" s="467" t="n">
        <v>3.3</v>
      </c>
      <c r="F34" s="230" t="n">
        <v>591297</v>
      </c>
      <c r="G34" s="468" t="n">
        <v>300294</v>
      </c>
      <c r="H34" s="469" t="n">
        <v>77823</v>
      </c>
      <c r="I34" s="469" t="n">
        <v>21678</v>
      </c>
      <c r="J34" s="388" t="n">
        <v>20622</v>
      </c>
      <c r="K34" s="388" t="n">
        <v>11596</v>
      </c>
      <c r="L34" s="388" t="n">
        <v>10439</v>
      </c>
      <c r="M34" s="388" t="n">
        <v>12245</v>
      </c>
      <c r="N34" s="388" t="n">
        <v>46185</v>
      </c>
      <c r="O34" s="388" t="n">
        <v>18410</v>
      </c>
      <c r="P34" s="388" t="n">
        <v>27479</v>
      </c>
      <c r="Q34" s="470" t="n">
        <v>53817</v>
      </c>
      <c r="R34" s="230" t="n">
        <v>482781</v>
      </c>
      <c r="S34" s="233" t="n">
        <v>62.2</v>
      </c>
      <c r="T34" s="500"/>
      <c r="U34" s="233" t="n">
        <v>37.5242604824962</v>
      </c>
      <c r="V34" s="233" t="n">
        <v>25.9</v>
      </c>
      <c r="W34" s="234" t="n">
        <v>3.3</v>
      </c>
      <c r="X34" s="501" t="n">
        <v>3.7</v>
      </c>
      <c r="Y34" s="234" t="n">
        <v>97.7</v>
      </c>
      <c r="Z34" s="496" t="n">
        <v>97</v>
      </c>
      <c r="AA34" s="459"/>
    </row>
    <row r="35" customFormat="false" ht="23.1" hidden="false" customHeight="true" outlineLevel="0" collapsed="false">
      <c r="A35" s="171"/>
      <c r="B35" s="486"/>
      <c r="C35" s="504"/>
      <c r="D35" s="466" t="s">
        <v>254</v>
      </c>
      <c r="E35" s="467" t="n">
        <v>3.27</v>
      </c>
      <c r="F35" s="230" t="n">
        <v>536178</v>
      </c>
      <c r="G35" s="468" t="n">
        <v>284646</v>
      </c>
      <c r="H35" s="469" t="n">
        <v>71462</v>
      </c>
      <c r="I35" s="469" t="n">
        <v>18433</v>
      </c>
      <c r="J35" s="388" t="n">
        <v>21788</v>
      </c>
      <c r="K35" s="388" t="n">
        <v>12424</v>
      </c>
      <c r="L35" s="388" t="n">
        <v>9265</v>
      </c>
      <c r="M35" s="388" t="n">
        <v>12372</v>
      </c>
      <c r="N35" s="388" t="n">
        <v>47119</v>
      </c>
      <c r="O35" s="388" t="n">
        <v>12747</v>
      </c>
      <c r="P35" s="388" t="n">
        <v>22917</v>
      </c>
      <c r="Q35" s="470" t="n">
        <v>56118</v>
      </c>
      <c r="R35" s="230" t="n">
        <v>442293</v>
      </c>
      <c r="S35" s="233" t="n">
        <v>64.4</v>
      </c>
      <c r="T35" s="500"/>
      <c r="U35" s="233" t="n">
        <v>29.790659133199</v>
      </c>
      <c r="V35" s="233" t="n">
        <v>25.1</v>
      </c>
      <c r="W35" s="234" t="n">
        <v>-6.6</v>
      </c>
      <c r="X35" s="501" t="n">
        <v>-4.4</v>
      </c>
      <c r="Y35" s="234" t="n">
        <v>88.6</v>
      </c>
      <c r="Z35" s="496" t="n">
        <v>92</v>
      </c>
      <c r="AA35" s="459"/>
    </row>
    <row r="36" customFormat="false" ht="23.1" hidden="false" customHeight="true" outlineLevel="0" collapsed="false">
      <c r="A36" s="171"/>
      <c r="B36" s="486"/>
      <c r="C36" s="504"/>
      <c r="D36" s="466" t="s">
        <v>255</v>
      </c>
      <c r="E36" s="467" t="n">
        <v>3.2</v>
      </c>
      <c r="F36" s="230" t="n">
        <v>582207</v>
      </c>
      <c r="G36" s="468" t="n">
        <v>285062</v>
      </c>
      <c r="H36" s="469" t="n">
        <v>67175</v>
      </c>
      <c r="I36" s="469" t="n">
        <v>20854</v>
      </c>
      <c r="J36" s="388" t="n">
        <v>20559</v>
      </c>
      <c r="K36" s="388" t="n">
        <v>11310</v>
      </c>
      <c r="L36" s="388" t="n">
        <v>8563</v>
      </c>
      <c r="M36" s="388" t="n">
        <v>11623</v>
      </c>
      <c r="N36" s="388" t="n">
        <v>47226</v>
      </c>
      <c r="O36" s="388" t="n">
        <v>13642</v>
      </c>
      <c r="P36" s="388" t="n">
        <v>22539</v>
      </c>
      <c r="Q36" s="470" t="n">
        <v>61571</v>
      </c>
      <c r="R36" s="230" t="n">
        <v>478637</v>
      </c>
      <c r="S36" s="233" t="n">
        <v>59.6</v>
      </c>
      <c r="T36" s="500"/>
      <c r="U36" s="233" t="n">
        <v>35.2586615744291</v>
      </c>
      <c r="V36" s="233" t="n">
        <v>23.6</v>
      </c>
      <c r="W36" s="234" t="n">
        <v>1.6</v>
      </c>
      <c r="X36" s="501" t="n">
        <v>0.9</v>
      </c>
      <c r="Y36" s="234" t="n">
        <v>96.2</v>
      </c>
      <c r="Z36" s="496" t="n">
        <v>92.1</v>
      </c>
      <c r="AA36" s="459"/>
    </row>
    <row r="37" customFormat="false" ht="23.1" hidden="false" customHeight="true" outlineLevel="0" collapsed="false">
      <c r="A37" s="171"/>
      <c r="B37" s="486"/>
      <c r="C37" s="504"/>
      <c r="D37" s="466" t="s">
        <v>256</v>
      </c>
      <c r="E37" s="467" t="n">
        <v>3.3</v>
      </c>
      <c r="F37" s="230" t="n">
        <v>553737</v>
      </c>
      <c r="G37" s="468" t="n">
        <v>285924</v>
      </c>
      <c r="H37" s="469" t="n">
        <v>71049</v>
      </c>
      <c r="I37" s="469" t="n">
        <v>18059</v>
      </c>
      <c r="J37" s="388" t="n">
        <v>20072</v>
      </c>
      <c r="K37" s="388" t="n">
        <v>11853</v>
      </c>
      <c r="L37" s="388" t="n">
        <v>9682</v>
      </c>
      <c r="M37" s="388" t="n">
        <v>11634</v>
      </c>
      <c r="N37" s="388" t="n">
        <v>48417</v>
      </c>
      <c r="O37" s="388" t="n">
        <v>15019</v>
      </c>
      <c r="P37" s="388" t="n">
        <v>23035</v>
      </c>
      <c r="Q37" s="470" t="n">
        <v>57104</v>
      </c>
      <c r="R37" s="230" t="n">
        <v>453827</v>
      </c>
      <c r="S37" s="233" t="n">
        <v>63</v>
      </c>
      <c r="T37" s="500"/>
      <c r="U37" s="233" t="n">
        <v>31.3820023929824</v>
      </c>
      <c r="V37" s="233" t="n">
        <v>24.8</v>
      </c>
      <c r="W37" s="234" t="n">
        <v>-2.1</v>
      </c>
      <c r="X37" s="501" t="n">
        <v>-6.4</v>
      </c>
      <c r="Y37" s="234" t="n">
        <v>91.5</v>
      </c>
      <c r="Z37" s="496" t="n">
        <v>92.4</v>
      </c>
      <c r="AA37" s="459"/>
    </row>
    <row r="38" customFormat="false" ht="23.1" hidden="false" customHeight="true" outlineLevel="0" collapsed="false">
      <c r="A38" s="330"/>
      <c r="B38" s="486"/>
      <c r="C38" s="504"/>
      <c r="D38" s="506" t="s">
        <v>257</v>
      </c>
      <c r="E38" s="507" t="n">
        <v>3.48</v>
      </c>
      <c r="F38" s="508" t="n">
        <v>435357</v>
      </c>
      <c r="G38" s="509" t="n">
        <v>253374</v>
      </c>
      <c r="H38" s="510" t="n">
        <v>70486</v>
      </c>
      <c r="I38" s="510" t="n">
        <v>24224</v>
      </c>
      <c r="J38" s="511" t="n">
        <v>20520</v>
      </c>
      <c r="K38" s="511" t="n">
        <v>11110</v>
      </c>
      <c r="L38" s="511" t="n">
        <v>7214</v>
      </c>
      <c r="M38" s="511" t="n">
        <v>12424</v>
      </c>
      <c r="N38" s="511" t="n">
        <v>37430</v>
      </c>
      <c r="O38" s="511" t="n">
        <v>9462</v>
      </c>
      <c r="P38" s="511" t="n">
        <v>18700</v>
      </c>
      <c r="Q38" s="512" t="n">
        <v>41805</v>
      </c>
      <c r="R38" s="508" t="n">
        <v>369786</v>
      </c>
      <c r="S38" s="263" t="n">
        <v>68.5</v>
      </c>
      <c r="T38" s="513"/>
      <c r="U38" s="263" t="n">
        <v>26.4558420275511</v>
      </c>
      <c r="V38" s="263" t="n">
        <v>27.8</v>
      </c>
      <c r="W38" s="258" t="n">
        <v>11.6</v>
      </c>
      <c r="X38" s="514" t="n">
        <v>12.1</v>
      </c>
      <c r="Y38" s="258" t="n">
        <v>71.9</v>
      </c>
      <c r="Z38" s="515" t="n">
        <v>81.9</v>
      </c>
      <c r="AA38" s="459"/>
    </row>
  </sheetData>
  <mergeCells count="33">
    <mergeCell ref="A3:D6"/>
    <mergeCell ref="E3:E5"/>
    <mergeCell ref="F3:F5"/>
    <mergeCell ref="G3:G5"/>
    <mergeCell ref="R3:R5"/>
    <mergeCell ref="S3:S5"/>
    <mergeCell ref="T3:T6"/>
    <mergeCell ref="U3:U5"/>
    <mergeCell ref="V3:V5"/>
    <mergeCell ref="W3:X4"/>
    <mergeCell ref="Y3:Z4"/>
    <mergeCell ref="AA3:AA6"/>
    <mergeCell ref="H4:H5"/>
    <mergeCell ref="I4:I5"/>
    <mergeCell ref="J4:J5"/>
    <mergeCell ref="K4:K5"/>
    <mergeCell ref="L4:L5"/>
    <mergeCell ref="M4:M5"/>
    <mergeCell ref="N4:N5"/>
    <mergeCell ref="O4:O5"/>
    <mergeCell ref="P4:P5"/>
    <mergeCell ref="Q4:Q5"/>
    <mergeCell ref="A7:B22"/>
    <mergeCell ref="C7:D7"/>
    <mergeCell ref="AA7:AA38"/>
    <mergeCell ref="C8:D8"/>
    <mergeCell ref="C9:C12"/>
    <mergeCell ref="C13:C22"/>
    <mergeCell ref="B23:B38"/>
    <mergeCell ref="C23:D23"/>
    <mergeCell ref="C24:D24"/>
    <mergeCell ref="C25:C28"/>
    <mergeCell ref="C29:C38"/>
  </mergeCells>
  <printOptions headings="false" gridLines="false" gridLinesSet="true" horizontalCentered="false" verticalCentered="false"/>
  <pageMargins left="0.984027777777778" right="0.984027777777778" top="0.39375" bottom="0.393055555555556" header="0.511811023622047" footer="0.196527777777778"/>
  <pageSetup paperSize="9" scale="87"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amp;9&amp;P</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7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7.1" zeroHeight="false" outlineLevelRow="0" outlineLevelCol="0"/>
  <cols>
    <col collapsed="false" customWidth="true" hidden="false" outlineLevel="0" max="1" min="1" style="516" width="8.62"/>
    <col collapsed="false" customWidth="true" hidden="false" outlineLevel="0" max="6" min="2" style="517" width="2.37"/>
    <col collapsed="false" customWidth="true" hidden="false" outlineLevel="0" max="7" min="7" style="517" width="30.62"/>
    <col collapsed="false" customWidth="true" hidden="false" outlineLevel="0" max="9" min="8" style="516" width="12.62"/>
    <col collapsed="false" customWidth="true" hidden="false" outlineLevel="0" max="10" min="10" style="516" width="5.62"/>
    <col collapsed="false" customWidth="true" hidden="false" outlineLevel="0" max="11" min="11" style="516" width="8.62"/>
    <col collapsed="false" customWidth="false" hidden="false" outlineLevel="0" max="12" min="12" style="518" width="8.99"/>
    <col collapsed="false" customWidth="false" hidden="false" outlineLevel="0" max="257" min="13" style="516" width="8.99"/>
  </cols>
  <sheetData>
    <row r="1" s="520" customFormat="true" ht="33" hidden="false" customHeight="true" outlineLevel="0" collapsed="false">
      <c r="A1" s="290" t="s">
        <v>258</v>
      </c>
      <c r="B1" s="290"/>
      <c r="C1" s="290"/>
      <c r="D1" s="290"/>
      <c r="E1" s="290"/>
      <c r="F1" s="290"/>
      <c r="G1" s="290"/>
      <c r="H1" s="290"/>
      <c r="I1" s="290"/>
      <c r="J1" s="290"/>
      <c r="K1" s="290"/>
      <c r="L1" s="519"/>
    </row>
    <row r="2" customFormat="false" ht="21" hidden="false" customHeight="true" outlineLevel="0" collapsed="false"/>
    <row r="3" s="521" customFormat="true" ht="17.1" hidden="false" customHeight="true" outlineLevel="0" collapsed="false">
      <c r="B3" s="522"/>
      <c r="C3" s="522"/>
      <c r="D3" s="522"/>
      <c r="E3" s="522"/>
      <c r="F3" s="522"/>
      <c r="G3" s="522"/>
      <c r="L3" s="523"/>
    </row>
    <row r="4" s="521" customFormat="true" ht="17.1" hidden="false" customHeight="true" outlineLevel="0" collapsed="false">
      <c r="A4" s="524" t="s">
        <v>259</v>
      </c>
      <c r="B4" s="525" t="s">
        <v>260</v>
      </c>
      <c r="C4" s="525"/>
      <c r="D4" s="525"/>
      <c r="E4" s="525"/>
      <c r="F4" s="525"/>
      <c r="G4" s="525"/>
      <c r="H4" s="525"/>
      <c r="I4" s="525"/>
      <c r="J4" s="525"/>
      <c r="K4" s="525"/>
      <c r="L4" s="523"/>
    </row>
    <row r="5" s="521" customFormat="true" ht="17.1" hidden="false" customHeight="true" outlineLevel="0" collapsed="false">
      <c r="A5" s="524" t="s">
        <v>261</v>
      </c>
      <c r="B5" s="525" t="s">
        <v>262</v>
      </c>
      <c r="C5" s="525"/>
      <c r="D5" s="525"/>
      <c r="E5" s="525"/>
      <c r="F5" s="525"/>
      <c r="G5" s="525"/>
      <c r="H5" s="525"/>
      <c r="I5" s="525"/>
      <c r="J5" s="525"/>
      <c r="K5" s="525"/>
      <c r="L5" s="523"/>
    </row>
    <row r="6" s="521" customFormat="true" ht="17.1" hidden="false" customHeight="true" outlineLevel="0" collapsed="false">
      <c r="A6" s="516"/>
      <c r="B6" s="525" t="s">
        <v>263</v>
      </c>
      <c r="C6" s="525"/>
      <c r="D6" s="525"/>
      <c r="E6" s="525"/>
      <c r="F6" s="525"/>
      <c r="G6" s="525"/>
      <c r="H6" s="525"/>
      <c r="I6" s="525"/>
      <c r="J6" s="525"/>
      <c r="K6" s="525"/>
      <c r="L6" s="523"/>
    </row>
    <row r="7" s="521" customFormat="true" ht="17.1" hidden="false" customHeight="true" outlineLevel="0" collapsed="false">
      <c r="A7" s="516"/>
      <c r="B7" s="526"/>
      <c r="C7" s="526"/>
      <c r="D7" s="526"/>
      <c r="E7" s="526"/>
      <c r="F7" s="526"/>
      <c r="G7" s="526"/>
      <c r="H7" s="192"/>
      <c r="I7" s="192"/>
      <c r="J7" s="516"/>
      <c r="K7" s="516"/>
      <c r="L7" s="523"/>
    </row>
    <row r="8" customFormat="false" ht="17.1" hidden="false" customHeight="true" outlineLevel="0" collapsed="false">
      <c r="B8" s="527" t="s">
        <v>264</v>
      </c>
      <c r="C8" s="527"/>
      <c r="D8" s="527"/>
      <c r="E8" s="527"/>
      <c r="F8" s="527"/>
      <c r="G8" s="527"/>
      <c r="H8" s="136" t="s">
        <v>45</v>
      </c>
      <c r="I8" s="136" t="s">
        <v>59</v>
      </c>
      <c r="J8" s="136"/>
    </row>
    <row r="9" customFormat="false" ht="17.1" hidden="false" customHeight="true" outlineLevel="0" collapsed="false">
      <c r="B9" s="527"/>
      <c r="C9" s="527"/>
      <c r="D9" s="527"/>
      <c r="E9" s="527"/>
      <c r="F9" s="527"/>
      <c r="G9" s="527"/>
      <c r="H9" s="528" t="s">
        <v>265</v>
      </c>
      <c r="I9" s="529" t="s">
        <v>265</v>
      </c>
      <c r="J9" s="530" t="s">
        <v>266</v>
      </c>
    </row>
    <row r="10" customFormat="false" ht="17.1" hidden="false" customHeight="true" outlineLevel="0" collapsed="false">
      <c r="B10" s="527"/>
      <c r="C10" s="527"/>
      <c r="D10" s="527"/>
      <c r="E10" s="527"/>
      <c r="F10" s="527"/>
      <c r="G10" s="527"/>
      <c r="H10" s="216" t="s">
        <v>42</v>
      </c>
      <c r="I10" s="217" t="s">
        <v>42</v>
      </c>
      <c r="J10" s="530"/>
    </row>
    <row r="11" customFormat="false" ht="17.1" hidden="false" customHeight="true" outlineLevel="0" collapsed="false">
      <c r="B11" s="531" t="s">
        <v>267</v>
      </c>
      <c r="C11" s="531"/>
      <c r="D11" s="531"/>
      <c r="E11" s="531"/>
      <c r="F11" s="531"/>
      <c r="G11" s="531"/>
      <c r="H11" s="532" t="n">
        <v>10000</v>
      </c>
      <c r="I11" s="533" t="n">
        <v>19</v>
      </c>
      <c r="J11" s="534" t="s">
        <v>268</v>
      </c>
    </row>
    <row r="12" customFormat="false" ht="17.1" hidden="false" customHeight="true" outlineLevel="0" collapsed="false">
      <c r="B12" s="535" t="s">
        <v>269</v>
      </c>
      <c r="C12" s="535"/>
      <c r="D12" s="535"/>
      <c r="E12" s="535"/>
      <c r="F12" s="535"/>
      <c r="G12" s="535"/>
      <c r="H12" s="536" t="n">
        <v>7424</v>
      </c>
      <c r="I12" s="537" t="n">
        <v>94</v>
      </c>
      <c r="J12" s="538" t="s">
        <v>268</v>
      </c>
    </row>
    <row r="13" customFormat="false" ht="17.1" hidden="false" customHeight="true" outlineLevel="0" collapsed="false">
      <c r="B13" s="535" t="s">
        <v>270</v>
      </c>
      <c r="C13" s="535"/>
      <c r="D13" s="535"/>
      <c r="E13" s="535"/>
      <c r="F13" s="535"/>
      <c r="G13" s="535"/>
      <c r="H13" s="539" t="n">
        <v>2.93</v>
      </c>
      <c r="I13" s="540" t="n">
        <v>2.92</v>
      </c>
      <c r="J13" s="538" t="s">
        <v>268</v>
      </c>
    </row>
    <row r="14" customFormat="false" ht="17.1" hidden="false" customHeight="true" outlineLevel="0" collapsed="false">
      <c r="B14" s="541"/>
      <c r="C14" s="542" t="s">
        <v>271</v>
      </c>
      <c r="D14" s="542"/>
      <c r="E14" s="542"/>
      <c r="F14" s="542"/>
      <c r="G14" s="542"/>
      <c r="H14" s="543" t="n">
        <v>0.55</v>
      </c>
      <c r="I14" s="544" t="n">
        <v>0.55</v>
      </c>
      <c r="J14" s="538" t="s">
        <v>268</v>
      </c>
    </row>
    <row r="15" customFormat="false" ht="17.1" hidden="false" customHeight="true" outlineLevel="0" collapsed="false">
      <c r="B15" s="541"/>
      <c r="C15" s="542" t="s">
        <v>272</v>
      </c>
      <c r="D15" s="542"/>
      <c r="E15" s="542"/>
      <c r="F15" s="542"/>
      <c r="G15" s="542"/>
      <c r="H15" s="543" t="n">
        <v>0.85</v>
      </c>
      <c r="I15" s="545" t="n">
        <v>0.98</v>
      </c>
      <c r="J15" s="538" t="s">
        <v>268</v>
      </c>
    </row>
    <row r="16" customFormat="false" ht="17.1" hidden="false" customHeight="true" outlineLevel="0" collapsed="false">
      <c r="B16" s="541"/>
      <c r="C16" s="546"/>
      <c r="D16" s="547" t="s">
        <v>273</v>
      </c>
      <c r="E16" s="547"/>
      <c r="F16" s="547"/>
      <c r="G16" s="547"/>
      <c r="H16" s="548" t="n">
        <v>0.67</v>
      </c>
      <c r="I16" s="544" t="n">
        <v>0.77</v>
      </c>
      <c r="J16" s="538" t="s">
        <v>268</v>
      </c>
    </row>
    <row r="17" customFormat="false" ht="17.1" hidden="false" customHeight="true" outlineLevel="0" collapsed="false">
      <c r="B17" s="535" t="s">
        <v>274</v>
      </c>
      <c r="C17" s="535"/>
      <c r="D17" s="535"/>
      <c r="E17" s="535"/>
      <c r="F17" s="535"/>
      <c r="G17" s="535"/>
      <c r="H17" s="549" t="n">
        <v>1.34</v>
      </c>
      <c r="I17" s="540" t="n">
        <v>1.3</v>
      </c>
      <c r="J17" s="538" t="s">
        <v>268</v>
      </c>
    </row>
    <row r="18" customFormat="false" ht="17.1" hidden="false" customHeight="true" outlineLevel="0" collapsed="false">
      <c r="B18" s="535" t="s">
        <v>275</v>
      </c>
      <c r="C18" s="535"/>
      <c r="D18" s="535"/>
      <c r="E18" s="535"/>
      <c r="F18" s="535"/>
      <c r="G18" s="535"/>
      <c r="H18" s="549" t="n">
        <v>60.1</v>
      </c>
      <c r="I18" s="537" t="n">
        <v>60.7</v>
      </c>
      <c r="J18" s="538" t="s">
        <v>268</v>
      </c>
    </row>
    <row r="19" customFormat="false" ht="17.1" hidden="false" customHeight="true" outlineLevel="0" collapsed="false">
      <c r="B19" s="535" t="s">
        <v>276</v>
      </c>
      <c r="C19" s="535"/>
      <c r="D19" s="535"/>
      <c r="E19" s="535"/>
      <c r="F19" s="535"/>
      <c r="G19" s="535"/>
      <c r="H19" s="549" t="n">
        <v>84.4</v>
      </c>
      <c r="I19" s="550" t="n">
        <v>94.9</v>
      </c>
      <c r="J19" s="538" t="s">
        <v>268</v>
      </c>
    </row>
    <row r="20" customFormat="false" ht="17.1" hidden="false" customHeight="true" outlineLevel="0" collapsed="false">
      <c r="B20" s="535" t="s">
        <v>277</v>
      </c>
      <c r="C20" s="535"/>
      <c r="D20" s="535"/>
      <c r="E20" s="535"/>
      <c r="F20" s="535"/>
      <c r="G20" s="535"/>
      <c r="H20" s="549" t="n">
        <v>14.2</v>
      </c>
      <c r="I20" s="550" t="n">
        <v>6.2</v>
      </c>
      <c r="J20" s="538" t="s">
        <v>268</v>
      </c>
    </row>
    <row r="21" customFormat="false" ht="17.1" hidden="false" customHeight="true" outlineLevel="0" collapsed="false">
      <c r="B21" s="551" t="s">
        <v>25</v>
      </c>
      <c r="C21" s="551"/>
      <c r="D21" s="551"/>
      <c r="E21" s="551"/>
      <c r="F21" s="551"/>
      <c r="G21" s="551"/>
      <c r="H21" s="552" t="n">
        <v>3348287</v>
      </c>
      <c r="I21" s="553" t="n">
        <v>3025819</v>
      </c>
      <c r="J21" s="554" t="n">
        <v>44</v>
      </c>
    </row>
    <row r="22" customFormat="false" ht="17.1" hidden="false" customHeight="true" outlineLevel="0" collapsed="false">
      <c r="B22" s="555"/>
      <c r="C22" s="556" t="s">
        <v>28</v>
      </c>
      <c r="D22" s="556"/>
      <c r="E22" s="556"/>
      <c r="F22" s="556"/>
      <c r="G22" s="556"/>
      <c r="H22" s="557" t="n">
        <v>952812</v>
      </c>
      <c r="I22" s="558" t="n">
        <v>907311</v>
      </c>
      <c r="J22" s="559" t="n">
        <v>36</v>
      </c>
    </row>
    <row r="23" customFormat="false" ht="17.1" hidden="false" customHeight="true" outlineLevel="0" collapsed="false">
      <c r="B23" s="555"/>
      <c r="C23" s="560"/>
      <c r="D23" s="556" t="s">
        <v>90</v>
      </c>
      <c r="E23" s="556"/>
      <c r="F23" s="556"/>
      <c r="G23" s="556"/>
      <c r="H23" s="557" t="n">
        <v>78595</v>
      </c>
      <c r="I23" s="558" t="n">
        <v>80127</v>
      </c>
      <c r="J23" s="559" t="n">
        <v>21</v>
      </c>
    </row>
    <row r="24" customFormat="false" ht="17.1" hidden="false" customHeight="true" outlineLevel="0" collapsed="false">
      <c r="B24" s="541"/>
      <c r="C24" s="561"/>
      <c r="D24" s="561"/>
      <c r="E24" s="547" t="s">
        <v>278</v>
      </c>
      <c r="F24" s="547"/>
      <c r="G24" s="547"/>
      <c r="H24" s="562" t="n">
        <v>21862</v>
      </c>
      <c r="I24" s="563" t="n">
        <v>25835</v>
      </c>
      <c r="J24" s="564" t="n">
        <v>10</v>
      </c>
    </row>
    <row r="25" customFormat="false" ht="17.1" hidden="false" customHeight="true" outlineLevel="0" collapsed="false">
      <c r="B25" s="541"/>
      <c r="C25" s="561"/>
      <c r="D25" s="561"/>
      <c r="E25" s="547" t="s">
        <v>279</v>
      </c>
      <c r="F25" s="547"/>
      <c r="G25" s="547"/>
      <c r="H25" s="562" t="n">
        <v>31353</v>
      </c>
      <c r="I25" s="563" t="n">
        <v>29719</v>
      </c>
      <c r="J25" s="564" t="n">
        <v>35</v>
      </c>
    </row>
    <row r="26" customFormat="false" ht="17.1" hidden="false" customHeight="true" outlineLevel="0" collapsed="false">
      <c r="B26" s="541"/>
      <c r="C26" s="561"/>
      <c r="D26" s="561"/>
      <c r="E26" s="546"/>
      <c r="F26" s="547" t="s">
        <v>280</v>
      </c>
      <c r="G26" s="547"/>
      <c r="H26" s="562" t="n">
        <v>10251</v>
      </c>
      <c r="I26" s="563" t="n">
        <v>8750</v>
      </c>
      <c r="J26" s="564" t="n">
        <v>41</v>
      </c>
    </row>
    <row r="27" customFormat="false" ht="17.1" hidden="false" customHeight="true" outlineLevel="0" collapsed="false">
      <c r="B27" s="541"/>
      <c r="C27" s="561"/>
      <c r="D27" s="561"/>
      <c r="E27" s="546"/>
      <c r="F27" s="547" t="s">
        <v>281</v>
      </c>
      <c r="G27" s="547"/>
      <c r="H27" s="562" t="n">
        <v>21102</v>
      </c>
      <c r="I27" s="563" t="n">
        <v>20968</v>
      </c>
      <c r="J27" s="564" t="n">
        <v>27</v>
      </c>
    </row>
    <row r="28" customFormat="false" ht="17.1" hidden="false" customHeight="true" outlineLevel="0" collapsed="false">
      <c r="B28" s="541"/>
      <c r="C28" s="561"/>
      <c r="D28" s="561"/>
      <c r="E28" s="547" t="s">
        <v>282</v>
      </c>
      <c r="F28" s="547"/>
      <c r="G28" s="547"/>
      <c r="H28" s="562" t="n">
        <v>19676</v>
      </c>
      <c r="I28" s="563" t="n">
        <v>18840</v>
      </c>
      <c r="J28" s="564" t="n">
        <v>31</v>
      </c>
    </row>
    <row r="29" customFormat="false" ht="17.1" hidden="false" customHeight="true" outlineLevel="0" collapsed="false">
      <c r="B29" s="541"/>
      <c r="C29" s="561"/>
      <c r="D29" s="561"/>
      <c r="E29" s="546"/>
      <c r="F29" s="547" t="s">
        <v>283</v>
      </c>
      <c r="G29" s="547"/>
      <c r="H29" s="562" t="n">
        <v>3519</v>
      </c>
      <c r="I29" s="563" t="n">
        <v>3996</v>
      </c>
      <c r="J29" s="564" t="n">
        <v>9</v>
      </c>
    </row>
    <row r="30" customFormat="false" ht="17.1" hidden="false" customHeight="true" outlineLevel="0" collapsed="false">
      <c r="B30" s="541"/>
      <c r="C30" s="561"/>
      <c r="D30" s="561"/>
      <c r="E30" s="546"/>
      <c r="F30" s="547" t="s">
        <v>284</v>
      </c>
      <c r="G30" s="547"/>
      <c r="H30" s="562" t="n">
        <v>2157</v>
      </c>
      <c r="I30" s="563" t="n">
        <v>2467</v>
      </c>
      <c r="J30" s="564" t="n">
        <v>10</v>
      </c>
    </row>
    <row r="31" customFormat="false" ht="17.1" hidden="false" customHeight="true" outlineLevel="0" collapsed="false">
      <c r="B31" s="541"/>
      <c r="C31" s="561"/>
      <c r="D31" s="561"/>
      <c r="E31" s="546"/>
      <c r="F31" s="547" t="s">
        <v>285</v>
      </c>
      <c r="G31" s="547"/>
      <c r="H31" s="562" t="n">
        <v>1289</v>
      </c>
      <c r="I31" s="563" t="n">
        <v>1197</v>
      </c>
      <c r="J31" s="564" t="n">
        <v>30</v>
      </c>
    </row>
    <row r="32" customFormat="false" ht="17.1" hidden="false" customHeight="true" outlineLevel="0" collapsed="false">
      <c r="B32" s="541"/>
      <c r="C32" s="561"/>
      <c r="D32" s="561"/>
      <c r="E32" s="546"/>
      <c r="F32" s="547" t="s">
        <v>286</v>
      </c>
      <c r="G32" s="547"/>
      <c r="H32" s="562" t="n">
        <v>4467</v>
      </c>
      <c r="I32" s="563" t="n">
        <v>4085</v>
      </c>
      <c r="J32" s="564" t="n">
        <v>35</v>
      </c>
    </row>
    <row r="33" customFormat="false" ht="17.1" hidden="false" customHeight="true" outlineLevel="0" collapsed="false">
      <c r="B33" s="541"/>
      <c r="C33" s="561"/>
      <c r="D33" s="561"/>
      <c r="E33" s="546"/>
      <c r="F33" s="547" t="s">
        <v>287</v>
      </c>
      <c r="G33" s="547"/>
      <c r="H33" s="562" t="n">
        <v>5400</v>
      </c>
      <c r="I33" s="563" t="n">
        <v>4927</v>
      </c>
      <c r="J33" s="564" t="n">
        <v>35</v>
      </c>
    </row>
    <row r="34" customFormat="false" ht="17.1" hidden="false" customHeight="true" outlineLevel="0" collapsed="false">
      <c r="B34" s="541"/>
      <c r="C34" s="561"/>
      <c r="D34" s="561"/>
      <c r="E34" s="546"/>
      <c r="F34" s="547" t="s">
        <v>288</v>
      </c>
      <c r="G34" s="547"/>
      <c r="H34" s="562" t="n">
        <v>2141</v>
      </c>
      <c r="I34" s="563" t="n">
        <v>1812</v>
      </c>
      <c r="J34" s="564" t="n">
        <v>46</v>
      </c>
    </row>
    <row r="35" customFormat="false" ht="17.1" hidden="false" customHeight="true" outlineLevel="0" collapsed="false">
      <c r="B35" s="541"/>
      <c r="C35" s="561"/>
      <c r="D35" s="561"/>
      <c r="E35" s="546"/>
      <c r="F35" s="547" t="s">
        <v>289</v>
      </c>
      <c r="G35" s="547"/>
      <c r="H35" s="562" t="n">
        <v>703</v>
      </c>
      <c r="I35" s="563" t="n">
        <v>356</v>
      </c>
      <c r="J35" s="564" t="n">
        <v>51</v>
      </c>
    </row>
    <row r="36" customFormat="false" ht="17.1" hidden="false" customHeight="true" outlineLevel="0" collapsed="false">
      <c r="B36" s="541"/>
      <c r="C36" s="561"/>
      <c r="D36" s="561"/>
      <c r="E36" s="547" t="s">
        <v>290</v>
      </c>
      <c r="F36" s="547"/>
      <c r="G36" s="547"/>
      <c r="H36" s="562" t="n">
        <v>5704</v>
      </c>
      <c r="I36" s="563" t="n">
        <v>5733</v>
      </c>
      <c r="J36" s="564" t="n">
        <v>22</v>
      </c>
    </row>
    <row r="37" customFormat="false" ht="17.1" hidden="false" customHeight="true" outlineLevel="0" collapsed="false">
      <c r="B37" s="541"/>
      <c r="C37" s="561"/>
      <c r="D37" s="561"/>
      <c r="E37" s="546"/>
      <c r="F37" s="547" t="s">
        <v>291</v>
      </c>
      <c r="G37" s="547"/>
      <c r="H37" s="562" t="n">
        <v>665</v>
      </c>
      <c r="I37" s="563" t="n">
        <v>499</v>
      </c>
      <c r="J37" s="564" t="n">
        <v>48</v>
      </c>
    </row>
    <row r="38" customFormat="false" ht="17.1" hidden="false" customHeight="true" outlineLevel="0" collapsed="false">
      <c r="B38" s="541"/>
      <c r="C38" s="561"/>
      <c r="D38" s="561"/>
      <c r="E38" s="546"/>
      <c r="F38" s="547" t="s">
        <v>292</v>
      </c>
      <c r="G38" s="547"/>
      <c r="H38" s="562" t="n">
        <v>1726</v>
      </c>
      <c r="I38" s="563" t="n">
        <v>2459</v>
      </c>
      <c r="J38" s="564" t="n">
        <v>5</v>
      </c>
    </row>
    <row r="39" customFormat="false" ht="17.1" hidden="false" customHeight="true" outlineLevel="0" collapsed="false">
      <c r="B39" s="541"/>
      <c r="C39" s="561"/>
      <c r="D39" s="561"/>
      <c r="E39" s="546"/>
      <c r="F39" s="547" t="s">
        <v>293</v>
      </c>
      <c r="G39" s="547"/>
      <c r="H39" s="562" t="n">
        <v>3313</v>
      </c>
      <c r="I39" s="563" t="n">
        <v>2774</v>
      </c>
      <c r="J39" s="564" t="n">
        <v>47</v>
      </c>
    </row>
    <row r="40" customFormat="false" ht="17.1" hidden="false" customHeight="true" outlineLevel="0" collapsed="false">
      <c r="B40" s="555"/>
      <c r="C40" s="560"/>
      <c r="D40" s="556" t="s">
        <v>91</v>
      </c>
      <c r="E40" s="556"/>
      <c r="F40" s="556"/>
      <c r="G40" s="556"/>
      <c r="H40" s="557" t="n">
        <v>75035</v>
      </c>
      <c r="I40" s="558" t="n">
        <v>69798</v>
      </c>
      <c r="J40" s="559" t="n">
        <v>33</v>
      </c>
    </row>
    <row r="41" customFormat="false" ht="17.1" hidden="false" customHeight="true" outlineLevel="0" collapsed="false">
      <c r="B41" s="541"/>
      <c r="C41" s="561"/>
      <c r="D41" s="561"/>
      <c r="E41" s="547" t="s">
        <v>294</v>
      </c>
      <c r="F41" s="547"/>
      <c r="G41" s="547"/>
      <c r="H41" s="562" t="n">
        <v>42610</v>
      </c>
      <c r="I41" s="563" t="n">
        <v>40332</v>
      </c>
      <c r="J41" s="564" t="n">
        <v>34</v>
      </c>
    </row>
    <row r="42" customFormat="false" ht="17.1" hidden="false" customHeight="true" outlineLevel="0" collapsed="false">
      <c r="B42" s="541"/>
      <c r="C42" s="561"/>
      <c r="D42" s="561"/>
      <c r="E42" s="546"/>
      <c r="F42" s="547" t="s">
        <v>295</v>
      </c>
      <c r="G42" s="547"/>
      <c r="H42" s="562" t="n">
        <v>39103</v>
      </c>
      <c r="I42" s="563" t="n">
        <v>38233</v>
      </c>
      <c r="J42" s="564" t="n">
        <v>24</v>
      </c>
    </row>
    <row r="43" customFormat="false" ht="15" hidden="false" customHeight="true" outlineLevel="0" collapsed="false">
      <c r="B43" s="541"/>
      <c r="C43" s="561"/>
      <c r="D43" s="561"/>
      <c r="E43" s="546"/>
      <c r="F43" s="546"/>
      <c r="G43" s="547" t="s">
        <v>296</v>
      </c>
      <c r="H43" s="562" t="n">
        <v>5555</v>
      </c>
      <c r="I43" s="563" t="n">
        <v>2980</v>
      </c>
      <c r="J43" s="564" t="n">
        <v>39</v>
      </c>
    </row>
    <row r="44" customFormat="false" ht="15" hidden="false" customHeight="true" outlineLevel="0" collapsed="false">
      <c r="B44" s="541"/>
      <c r="C44" s="561"/>
      <c r="D44" s="561"/>
      <c r="E44" s="546"/>
      <c r="F44" s="546"/>
      <c r="G44" s="547" t="s">
        <v>297</v>
      </c>
      <c r="H44" s="562" t="n">
        <v>997</v>
      </c>
      <c r="I44" s="563" t="n">
        <v>825</v>
      </c>
      <c r="J44" s="564" t="n">
        <v>36</v>
      </c>
    </row>
    <row r="45" customFormat="false" ht="15" hidden="false" customHeight="true" outlineLevel="0" collapsed="false">
      <c r="B45" s="541"/>
      <c r="C45" s="561"/>
      <c r="D45" s="561"/>
      <c r="E45" s="546"/>
      <c r="F45" s="546"/>
      <c r="G45" s="547" t="s">
        <v>298</v>
      </c>
      <c r="H45" s="562" t="n">
        <v>387</v>
      </c>
      <c r="I45" s="563" t="n">
        <v>416</v>
      </c>
      <c r="J45" s="564" t="n">
        <v>27</v>
      </c>
    </row>
    <row r="46" customFormat="false" ht="15" hidden="false" customHeight="true" outlineLevel="0" collapsed="false">
      <c r="B46" s="541"/>
      <c r="C46" s="561"/>
      <c r="D46" s="561"/>
      <c r="E46" s="546"/>
      <c r="F46" s="546"/>
      <c r="G46" s="547" t="s">
        <v>299</v>
      </c>
      <c r="H46" s="562" t="n">
        <v>1517</v>
      </c>
      <c r="I46" s="563" t="n">
        <v>688</v>
      </c>
      <c r="J46" s="564" t="n">
        <v>51</v>
      </c>
    </row>
    <row r="47" customFormat="false" ht="15" hidden="false" customHeight="true" outlineLevel="0" collapsed="false">
      <c r="B47" s="541"/>
      <c r="C47" s="561"/>
      <c r="D47" s="561"/>
      <c r="E47" s="546"/>
      <c r="F47" s="546"/>
      <c r="G47" s="547" t="s">
        <v>300</v>
      </c>
      <c r="H47" s="562" t="n">
        <v>889</v>
      </c>
      <c r="I47" s="563" t="n">
        <v>1281</v>
      </c>
      <c r="J47" s="564" t="n">
        <v>14</v>
      </c>
    </row>
    <row r="48" customFormat="false" ht="15" hidden="false" customHeight="true" outlineLevel="0" collapsed="false">
      <c r="B48" s="541"/>
      <c r="C48" s="561"/>
      <c r="D48" s="561"/>
      <c r="E48" s="546"/>
      <c r="F48" s="546"/>
      <c r="G48" s="547" t="s">
        <v>301</v>
      </c>
      <c r="H48" s="562" t="n">
        <v>5086</v>
      </c>
      <c r="I48" s="563" t="n">
        <v>4621</v>
      </c>
      <c r="J48" s="564" t="n">
        <v>40</v>
      </c>
    </row>
    <row r="49" customFormat="false" ht="15" hidden="false" customHeight="true" outlineLevel="0" collapsed="false">
      <c r="B49" s="541"/>
      <c r="C49" s="561"/>
      <c r="D49" s="561"/>
      <c r="E49" s="546"/>
      <c r="F49" s="546"/>
      <c r="G49" s="547" t="s">
        <v>302</v>
      </c>
      <c r="H49" s="562" t="n">
        <v>843</v>
      </c>
      <c r="I49" s="563" t="n">
        <v>1091</v>
      </c>
      <c r="J49" s="564" t="n">
        <v>9</v>
      </c>
    </row>
    <row r="50" customFormat="false" ht="15" hidden="false" customHeight="true" outlineLevel="0" collapsed="false">
      <c r="B50" s="565"/>
      <c r="C50" s="566"/>
      <c r="D50" s="566"/>
      <c r="E50" s="526"/>
      <c r="F50" s="526"/>
      <c r="G50" s="567" t="s">
        <v>303</v>
      </c>
      <c r="H50" s="568" t="n">
        <v>444</v>
      </c>
      <c r="I50" s="569" t="n">
        <v>268</v>
      </c>
      <c r="J50" s="570" t="n">
        <v>47</v>
      </c>
    </row>
    <row r="51" customFormat="false" ht="15" hidden="false" customHeight="true" outlineLevel="0" collapsed="false">
      <c r="B51" s="571"/>
      <c r="C51" s="572"/>
      <c r="D51" s="572"/>
      <c r="E51" s="573"/>
      <c r="F51" s="573"/>
      <c r="G51" s="574" t="s">
        <v>304</v>
      </c>
      <c r="H51" s="575" t="n">
        <v>1221</v>
      </c>
      <c r="I51" s="576" t="n">
        <v>505</v>
      </c>
      <c r="J51" s="577" t="n">
        <v>49</v>
      </c>
    </row>
    <row r="52" customFormat="false" ht="15" hidden="false" customHeight="true" outlineLevel="0" collapsed="false">
      <c r="B52" s="541"/>
      <c r="C52" s="561"/>
      <c r="D52" s="561"/>
      <c r="E52" s="546"/>
      <c r="F52" s="546"/>
      <c r="G52" s="547" t="s">
        <v>305</v>
      </c>
      <c r="H52" s="562" t="n">
        <v>2944</v>
      </c>
      <c r="I52" s="563" t="n">
        <v>4351</v>
      </c>
      <c r="J52" s="564" t="n">
        <v>6</v>
      </c>
    </row>
    <row r="53" customFormat="false" ht="15" hidden="false" customHeight="true" outlineLevel="0" collapsed="false">
      <c r="B53" s="541"/>
      <c r="C53" s="561"/>
      <c r="D53" s="561"/>
      <c r="E53" s="546"/>
      <c r="F53" s="546"/>
      <c r="G53" s="547" t="s">
        <v>306</v>
      </c>
      <c r="H53" s="562" t="n">
        <v>1833</v>
      </c>
      <c r="I53" s="563" t="n">
        <v>2325</v>
      </c>
      <c r="J53" s="564" t="n">
        <v>10</v>
      </c>
    </row>
    <row r="54" customFormat="false" ht="15" hidden="false" customHeight="true" outlineLevel="0" collapsed="false">
      <c r="B54" s="541"/>
      <c r="C54" s="561"/>
      <c r="D54" s="561"/>
      <c r="E54" s="546"/>
      <c r="F54" s="546"/>
      <c r="G54" s="547" t="s">
        <v>307</v>
      </c>
      <c r="H54" s="562" t="n">
        <v>1235</v>
      </c>
      <c r="I54" s="563" t="n">
        <v>1209</v>
      </c>
      <c r="J54" s="564" t="n">
        <v>28</v>
      </c>
    </row>
    <row r="55" customFormat="false" ht="15" hidden="false" customHeight="true" outlineLevel="0" collapsed="false">
      <c r="B55" s="541"/>
      <c r="C55" s="561"/>
      <c r="D55" s="561"/>
      <c r="E55" s="546"/>
      <c r="F55" s="546"/>
      <c r="G55" s="547" t="s">
        <v>308</v>
      </c>
      <c r="H55" s="562" t="n">
        <v>3143</v>
      </c>
      <c r="I55" s="563" t="n">
        <v>2398</v>
      </c>
      <c r="J55" s="564" t="n">
        <v>45</v>
      </c>
    </row>
    <row r="56" customFormat="false" ht="15" hidden="false" customHeight="true" outlineLevel="0" collapsed="false">
      <c r="B56" s="541"/>
      <c r="C56" s="561"/>
      <c r="D56" s="561"/>
      <c r="E56" s="546"/>
      <c r="F56" s="546"/>
      <c r="G56" s="547" t="s">
        <v>309</v>
      </c>
      <c r="H56" s="562" t="n">
        <v>1740</v>
      </c>
      <c r="I56" s="563" t="n">
        <v>3162</v>
      </c>
      <c r="J56" s="564" t="n">
        <v>4</v>
      </c>
    </row>
    <row r="57" customFormat="false" ht="15" hidden="false" customHeight="true" outlineLevel="0" collapsed="false">
      <c r="B57" s="541"/>
      <c r="C57" s="561"/>
      <c r="D57" s="561"/>
      <c r="E57" s="546"/>
      <c r="F57" s="546"/>
      <c r="G57" s="547" t="s">
        <v>310</v>
      </c>
      <c r="H57" s="562" t="n">
        <v>6828</v>
      </c>
      <c r="I57" s="563" t="n">
        <v>5903</v>
      </c>
      <c r="J57" s="564" t="n">
        <v>32</v>
      </c>
    </row>
    <row r="58" customFormat="false" ht="15" hidden="false" customHeight="true" outlineLevel="0" collapsed="false">
      <c r="B58" s="541"/>
      <c r="C58" s="561"/>
      <c r="D58" s="561"/>
      <c r="E58" s="546"/>
      <c r="F58" s="546"/>
      <c r="G58" s="547" t="s">
        <v>311</v>
      </c>
      <c r="H58" s="562" t="n">
        <v>4443</v>
      </c>
      <c r="I58" s="563" t="n">
        <v>6209</v>
      </c>
      <c r="J58" s="564" t="n">
        <v>2</v>
      </c>
    </row>
    <row r="59" customFormat="false" ht="17.1" hidden="false" customHeight="true" outlineLevel="0" collapsed="false">
      <c r="B59" s="541"/>
      <c r="C59" s="561"/>
      <c r="D59" s="561"/>
      <c r="E59" s="546"/>
      <c r="F59" s="547" t="s">
        <v>312</v>
      </c>
      <c r="G59" s="547"/>
      <c r="H59" s="562" t="n">
        <v>3508</v>
      </c>
      <c r="I59" s="563" t="n">
        <v>2098</v>
      </c>
      <c r="J59" s="564" t="n">
        <v>50</v>
      </c>
    </row>
    <row r="60" customFormat="false" ht="15" hidden="false" customHeight="true" outlineLevel="0" collapsed="false">
      <c r="B60" s="541"/>
      <c r="C60" s="561"/>
      <c r="D60" s="561"/>
      <c r="E60" s="546"/>
      <c r="F60" s="546"/>
      <c r="G60" s="547" t="s">
        <v>313</v>
      </c>
      <c r="H60" s="562" t="n">
        <v>688</v>
      </c>
      <c r="I60" s="563" t="n">
        <v>526</v>
      </c>
      <c r="J60" s="564" t="n">
        <v>41</v>
      </c>
    </row>
    <row r="61" customFormat="false" ht="15" hidden="false" customHeight="true" outlineLevel="0" collapsed="false">
      <c r="B61" s="541"/>
      <c r="C61" s="561"/>
      <c r="D61" s="561"/>
      <c r="E61" s="546"/>
      <c r="F61" s="546"/>
      <c r="G61" s="547" t="s">
        <v>314</v>
      </c>
      <c r="H61" s="562" t="n">
        <v>290</v>
      </c>
      <c r="I61" s="563" t="n">
        <v>207</v>
      </c>
      <c r="J61" s="564" t="n">
        <v>36</v>
      </c>
    </row>
    <row r="62" customFormat="false" ht="15" hidden="false" customHeight="true" outlineLevel="0" collapsed="false">
      <c r="B62" s="541"/>
      <c r="C62" s="561"/>
      <c r="D62" s="561"/>
      <c r="E62" s="546"/>
      <c r="F62" s="546"/>
      <c r="G62" s="547" t="s">
        <v>315</v>
      </c>
      <c r="H62" s="562" t="n">
        <v>864</v>
      </c>
      <c r="I62" s="563" t="n">
        <v>390</v>
      </c>
      <c r="J62" s="564" t="n">
        <v>51</v>
      </c>
    </row>
    <row r="63" customFormat="false" ht="15" hidden="false" customHeight="true" outlineLevel="0" collapsed="false">
      <c r="B63" s="541"/>
      <c r="C63" s="561"/>
      <c r="D63" s="561"/>
      <c r="E63" s="546"/>
      <c r="F63" s="546"/>
      <c r="G63" s="547" t="s">
        <v>316</v>
      </c>
      <c r="H63" s="562" t="n">
        <v>1234</v>
      </c>
      <c r="I63" s="563" t="n">
        <v>709</v>
      </c>
      <c r="J63" s="564" t="n">
        <v>47</v>
      </c>
    </row>
    <row r="64" customFormat="false" ht="15" hidden="false" customHeight="true" outlineLevel="0" collapsed="false">
      <c r="B64" s="541"/>
      <c r="C64" s="561"/>
      <c r="D64" s="561"/>
      <c r="E64" s="546"/>
      <c r="F64" s="546"/>
      <c r="G64" s="547" t="s">
        <v>317</v>
      </c>
      <c r="H64" s="562" t="n">
        <v>432</v>
      </c>
      <c r="I64" s="563" t="n">
        <v>267</v>
      </c>
      <c r="J64" s="564" t="n">
        <v>40</v>
      </c>
    </row>
    <row r="65" customFormat="false" ht="17.1" hidden="false" customHeight="true" outlineLevel="0" collapsed="false">
      <c r="B65" s="541"/>
      <c r="C65" s="561"/>
      <c r="D65" s="561"/>
      <c r="E65" s="547" t="s">
        <v>318</v>
      </c>
      <c r="F65" s="547"/>
      <c r="G65" s="547"/>
      <c r="H65" s="562" t="n">
        <v>13135</v>
      </c>
      <c r="I65" s="563" t="n">
        <v>11458</v>
      </c>
      <c r="J65" s="564" t="n">
        <v>38</v>
      </c>
    </row>
    <row r="66" customFormat="false" ht="17.1" hidden="false" customHeight="true" outlineLevel="0" collapsed="false">
      <c r="B66" s="541"/>
      <c r="C66" s="561"/>
      <c r="D66" s="561"/>
      <c r="E66" s="546"/>
      <c r="F66" s="547" t="s">
        <v>319</v>
      </c>
      <c r="G66" s="547"/>
      <c r="H66" s="562" t="n">
        <v>2112</v>
      </c>
      <c r="I66" s="563" t="n">
        <v>1857</v>
      </c>
      <c r="J66" s="564" t="n">
        <v>32</v>
      </c>
    </row>
    <row r="67" customFormat="false" ht="17.1" hidden="false" customHeight="true" outlineLevel="0" collapsed="false">
      <c r="B67" s="541"/>
      <c r="C67" s="561"/>
      <c r="D67" s="561"/>
      <c r="E67" s="546"/>
      <c r="F67" s="547" t="s">
        <v>320</v>
      </c>
      <c r="G67" s="547"/>
      <c r="H67" s="562" t="n">
        <v>2102</v>
      </c>
      <c r="I67" s="563" t="n">
        <v>1898</v>
      </c>
      <c r="J67" s="564" t="n">
        <v>29</v>
      </c>
    </row>
    <row r="68" customFormat="false" ht="17.1" hidden="false" customHeight="true" outlineLevel="0" collapsed="false">
      <c r="B68" s="541"/>
      <c r="C68" s="561"/>
      <c r="D68" s="561"/>
      <c r="E68" s="546"/>
      <c r="F68" s="547" t="s">
        <v>321</v>
      </c>
      <c r="G68" s="547"/>
      <c r="H68" s="562" t="n">
        <v>1610</v>
      </c>
      <c r="I68" s="563" t="n">
        <v>1737</v>
      </c>
      <c r="J68" s="564" t="n">
        <v>21</v>
      </c>
    </row>
    <row r="69" customFormat="false" ht="17.1" hidden="false" customHeight="true" outlineLevel="0" collapsed="false">
      <c r="B69" s="541"/>
      <c r="C69" s="561"/>
      <c r="D69" s="561"/>
      <c r="E69" s="546"/>
      <c r="F69" s="547" t="s">
        <v>322</v>
      </c>
      <c r="G69" s="547"/>
      <c r="H69" s="562" t="n">
        <v>585</v>
      </c>
      <c r="I69" s="563" t="n">
        <v>314</v>
      </c>
      <c r="J69" s="564" t="n">
        <v>38</v>
      </c>
    </row>
    <row r="70" customFormat="false" ht="17.1" hidden="false" customHeight="true" outlineLevel="0" collapsed="false">
      <c r="B70" s="541"/>
      <c r="C70" s="561"/>
      <c r="D70" s="561"/>
      <c r="E70" s="546"/>
      <c r="F70" s="547" t="s">
        <v>323</v>
      </c>
      <c r="G70" s="547"/>
      <c r="H70" s="562" t="n">
        <v>6726</v>
      </c>
      <c r="I70" s="563" t="n">
        <v>5652</v>
      </c>
      <c r="J70" s="564" t="n">
        <v>44</v>
      </c>
    </row>
    <row r="71" customFormat="false" ht="17.1" hidden="false" customHeight="true" outlineLevel="0" collapsed="false">
      <c r="B71" s="541"/>
      <c r="C71" s="561"/>
      <c r="D71" s="561"/>
      <c r="E71" s="547" t="s">
        <v>324</v>
      </c>
      <c r="F71" s="547"/>
      <c r="G71" s="547"/>
      <c r="H71" s="562" t="n">
        <v>8542</v>
      </c>
      <c r="I71" s="563" t="n">
        <v>8489</v>
      </c>
      <c r="J71" s="564" t="n">
        <v>22</v>
      </c>
    </row>
    <row r="72" customFormat="false" ht="17.1" hidden="false" customHeight="true" outlineLevel="0" collapsed="false">
      <c r="B72" s="541"/>
      <c r="C72" s="561"/>
      <c r="D72" s="561"/>
      <c r="E72" s="546"/>
      <c r="F72" s="547" t="s">
        <v>325</v>
      </c>
      <c r="G72" s="547"/>
      <c r="H72" s="562" t="n">
        <v>2205</v>
      </c>
      <c r="I72" s="563" t="n">
        <v>1957</v>
      </c>
      <c r="J72" s="564" t="n">
        <v>31</v>
      </c>
    </row>
    <row r="73" customFormat="false" ht="17.1" hidden="false" customHeight="true" outlineLevel="0" collapsed="false">
      <c r="B73" s="541"/>
      <c r="C73" s="561"/>
      <c r="D73" s="561"/>
      <c r="E73" s="546"/>
      <c r="F73" s="547" t="s">
        <v>326</v>
      </c>
      <c r="G73" s="547"/>
      <c r="H73" s="562" t="n">
        <v>1753</v>
      </c>
      <c r="I73" s="563" t="n">
        <v>1932</v>
      </c>
      <c r="J73" s="564" t="n">
        <v>21</v>
      </c>
    </row>
    <row r="74" customFormat="false" ht="17.1" hidden="false" customHeight="true" outlineLevel="0" collapsed="false">
      <c r="B74" s="541"/>
      <c r="C74" s="561"/>
      <c r="D74" s="561"/>
      <c r="E74" s="546"/>
      <c r="F74" s="547" t="s">
        <v>327</v>
      </c>
      <c r="G74" s="547"/>
      <c r="H74" s="562" t="n">
        <v>3050</v>
      </c>
      <c r="I74" s="563" t="n">
        <v>2942</v>
      </c>
      <c r="J74" s="564" t="n">
        <v>19</v>
      </c>
    </row>
    <row r="75" customFormat="false" ht="17.1" hidden="false" customHeight="true" outlineLevel="0" collapsed="false">
      <c r="B75" s="541"/>
      <c r="C75" s="561"/>
      <c r="D75" s="561"/>
      <c r="E75" s="546"/>
      <c r="F75" s="547" t="s">
        <v>328</v>
      </c>
      <c r="G75" s="547"/>
      <c r="H75" s="562" t="n">
        <v>1533</v>
      </c>
      <c r="I75" s="563" t="n">
        <v>1657</v>
      </c>
      <c r="J75" s="564" t="n">
        <v>14</v>
      </c>
    </row>
    <row r="76" customFormat="false" ht="17.1" hidden="false" customHeight="true" outlineLevel="0" collapsed="false">
      <c r="B76" s="541"/>
      <c r="C76" s="561"/>
      <c r="D76" s="561"/>
      <c r="E76" s="547" t="s">
        <v>329</v>
      </c>
      <c r="F76" s="547"/>
      <c r="G76" s="547"/>
      <c r="H76" s="562" t="n">
        <v>10747</v>
      </c>
      <c r="I76" s="563" t="n">
        <v>9519</v>
      </c>
      <c r="J76" s="564" t="n">
        <v>30</v>
      </c>
    </row>
    <row r="77" customFormat="false" ht="17.1" hidden="false" customHeight="true" outlineLevel="0" collapsed="false">
      <c r="B77" s="541"/>
      <c r="C77" s="561"/>
      <c r="D77" s="561"/>
      <c r="E77" s="546"/>
      <c r="F77" s="547" t="s">
        <v>330</v>
      </c>
      <c r="G77" s="547"/>
      <c r="H77" s="562" t="n">
        <v>845</v>
      </c>
      <c r="I77" s="563" t="n">
        <v>691</v>
      </c>
      <c r="J77" s="564" t="n">
        <v>39</v>
      </c>
    </row>
    <row r="78" customFormat="false" ht="17.1" hidden="false" customHeight="true" outlineLevel="0" collapsed="false">
      <c r="B78" s="541"/>
      <c r="C78" s="561"/>
      <c r="D78" s="561"/>
      <c r="E78" s="546"/>
      <c r="F78" s="547" t="s">
        <v>331</v>
      </c>
      <c r="G78" s="547"/>
      <c r="H78" s="562" t="n">
        <v>3022</v>
      </c>
      <c r="I78" s="563" t="n">
        <v>3025</v>
      </c>
      <c r="J78" s="564" t="n">
        <v>22</v>
      </c>
    </row>
    <row r="79" customFormat="false" ht="17.1" hidden="false" customHeight="true" outlineLevel="0" collapsed="false">
      <c r="B79" s="541"/>
      <c r="C79" s="561"/>
      <c r="D79" s="561"/>
      <c r="E79" s="546"/>
      <c r="F79" s="547" t="s">
        <v>332</v>
      </c>
      <c r="G79" s="547"/>
      <c r="H79" s="562" t="n">
        <v>866</v>
      </c>
      <c r="I79" s="563" t="n">
        <v>837</v>
      </c>
      <c r="J79" s="564" t="n">
        <v>28</v>
      </c>
    </row>
    <row r="80" customFormat="false" ht="17.1" hidden="false" customHeight="true" outlineLevel="0" collapsed="false">
      <c r="B80" s="541"/>
      <c r="C80" s="561"/>
      <c r="D80" s="561"/>
      <c r="E80" s="546"/>
      <c r="F80" s="547" t="s">
        <v>333</v>
      </c>
      <c r="G80" s="547"/>
      <c r="H80" s="562" t="n">
        <v>2828</v>
      </c>
      <c r="I80" s="563" t="n">
        <v>2076</v>
      </c>
      <c r="J80" s="564" t="n">
        <v>48</v>
      </c>
    </row>
    <row r="81" customFormat="false" ht="17.1" hidden="false" customHeight="true" outlineLevel="0" collapsed="false">
      <c r="B81" s="541"/>
      <c r="C81" s="561"/>
      <c r="D81" s="561"/>
      <c r="E81" s="546"/>
      <c r="F81" s="547" t="s">
        <v>334</v>
      </c>
      <c r="G81" s="547"/>
      <c r="H81" s="562" t="n">
        <v>3186</v>
      </c>
      <c r="I81" s="563" t="n">
        <v>2889</v>
      </c>
      <c r="J81" s="564" t="n">
        <v>32</v>
      </c>
    </row>
    <row r="82" customFormat="false" ht="17.1" hidden="false" customHeight="true" outlineLevel="0" collapsed="false">
      <c r="B82" s="555"/>
      <c r="C82" s="560"/>
      <c r="D82" s="556" t="s">
        <v>92</v>
      </c>
      <c r="E82" s="556"/>
      <c r="F82" s="556"/>
      <c r="G82" s="556"/>
      <c r="H82" s="557" t="n">
        <v>96776</v>
      </c>
      <c r="I82" s="558" t="n">
        <v>91030</v>
      </c>
      <c r="J82" s="559" t="n">
        <v>34</v>
      </c>
    </row>
    <row r="83" customFormat="false" ht="17.1" hidden="false" customHeight="true" outlineLevel="0" collapsed="false">
      <c r="B83" s="541"/>
      <c r="C83" s="561"/>
      <c r="D83" s="561"/>
      <c r="E83" s="547" t="s">
        <v>335</v>
      </c>
      <c r="F83" s="547"/>
      <c r="G83" s="547"/>
      <c r="H83" s="562" t="n">
        <v>78229</v>
      </c>
      <c r="I83" s="563" t="n">
        <v>73307</v>
      </c>
      <c r="J83" s="564" t="n">
        <v>34</v>
      </c>
    </row>
    <row r="84" customFormat="false" ht="17.1" hidden="false" customHeight="true" outlineLevel="0" collapsed="false">
      <c r="B84" s="541"/>
      <c r="C84" s="561"/>
      <c r="D84" s="561"/>
      <c r="E84" s="546"/>
      <c r="F84" s="547" t="s">
        <v>336</v>
      </c>
      <c r="G84" s="547"/>
      <c r="H84" s="562" t="n">
        <v>23210</v>
      </c>
      <c r="I84" s="563" t="n">
        <v>22564</v>
      </c>
      <c r="J84" s="564" t="n">
        <v>29</v>
      </c>
    </row>
    <row r="85" customFormat="false" ht="17.1" hidden="false" customHeight="true" outlineLevel="0" collapsed="false">
      <c r="B85" s="541"/>
      <c r="C85" s="561"/>
      <c r="D85" s="561"/>
      <c r="E85" s="546"/>
      <c r="F85" s="547" t="s">
        <v>337</v>
      </c>
      <c r="G85" s="547"/>
      <c r="H85" s="562" t="n">
        <v>31892</v>
      </c>
      <c r="I85" s="563" t="n">
        <v>29176</v>
      </c>
      <c r="J85" s="564" t="n">
        <v>36</v>
      </c>
    </row>
    <row r="86" customFormat="false" ht="17.1" hidden="false" customHeight="true" outlineLevel="0" collapsed="false">
      <c r="B86" s="541"/>
      <c r="C86" s="561"/>
      <c r="D86" s="561"/>
      <c r="E86" s="546"/>
      <c r="F86" s="547" t="s">
        <v>338</v>
      </c>
      <c r="G86" s="547"/>
      <c r="H86" s="562" t="n">
        <v>16915</v>
      </c>
      <c r="I86" s="563" t="n">
        <v>15437</v>
      </c>
      <c r="J86" s="564" t="n">
        <v>37</v>
      </c>
    </row>
    <row r="87" customFormat="false" ht="17.1" hidden="false" customHeight="true" outlineLevel="0" collapsed="false">
      <c r="B87" s="541"/>
      <c r="C87" s="561"/>
      <c r="D87" s="561"/>
      <c r="E87" s="546"/>
      <c r="F87" s="547" t="s">
        <v>339</v>
      </c>
      <c r="G87" s="547"/>
      <c r="H87" s="562" t="n">
        <v>2959</v>
      </c>
      <c r="I87" s="563" t="n">
        <v>3714</v>
      </c>
      <c r="J87" s="564" t="n">
        <v>24</v>
      </c>
    </row>
    <row r="88" customFormat="false" ht="17.1" hidden="false" customHeight="true" outlineLevel="0" collapsed="false">
      <c r="B88" s="541"/>
      <c r="C88" s="561"/>
      <c r="D88" s="561"/>
      <c r="E88" s="546"/>
      <c r="F88" s="547" t="s">
        <v>340</v>
      </c>
      <c r="G88" s="547"/>
      <c r="H88" s="562" t="n">
        <v>3252</v>
      </c>
      <c r="I88" s="563" t="n">
        <v>2416</v>
      </c>
      <c r="J88" s="564" t="n">
        <v>42</v>
      </c>
    </row>
    <row r="89" customFormat="false" ht="17.1" hidden="false" customHeight="true" outlineLevel="0" collapsed="false">
      <c r="B89" s="541"/>
      <c r="C89" s="561"/>
      <c r="D89" s="561"/>
      <c r="E89" s="547" t="s">
        <v>341</v>
      </c>
      <c r="F89" s="547"/>
      <c r="G89" s="547"/>
      <c r="H89" s="562" t="n">
        <v>18547</v>
      </c>
      <c r="I89" s="563" t="n">
        <v>17723</v>
      </c>
      <c r="J89" s="564" t="n">
        <v>30</v>
      </c>
    </row>
    <row r="90" customFormat="false" ht="17.1" hidden="false" customHeight="true" outlineLevel="0" collapsed="false">
      <c r="B90" s="541"/>
      <c r="C90" s="561"/>
      <c r="D90" s="561"/>
      <c r="E90" s="546"/>
      <c r="F90" s="547" t="s">
        <v>342</v>
      </c>
      <c r="G90" s="547"/>
      <c r="H90" s="562" t="n">
        <v>5037</v>
      </c>
      <c r="I90" s="563" t="n">
        <v>4830</v>
      </c>
      <c r="J90" s="564" t="n">
        <v>28</v>
      </c>
    </row>
    <row r="91" customFormat="false" ht="17.1" hidden="false" customHeight="true" outlineLevel="0" collapsed="false">
      <c r="B91" s="541"/>
      <c r="C91" s="561"/>
      <c r="D91" s="561"/>
      <c r="E91" s="546"/>
      <c r="F91" s="547" t="s">
        <v>343</v>
      </c>
      <c r="G91" s="547"/>
      <c r="H91" s="562" t="n">
        <v>7612</v>
      </c>
      <c r="I91" s="563" t="n">
        <v>6917</v>
      </c>
      <c r="J91" s="564" t="n">
        <v>45</v>
      </c>
    </row>
    <row r="92" customFormat="false" ht="17.1" hidden="false" customHeight="true" outlineLevel="0" collapsed="false">
      <c r="B92" s="541"/>
      <c r="C92" s="561"/>
      <c r="D92" s="561"/>
      <c r="E92" s="546"/>
      <c r="F92" s="547" t="s">
        <v>344</v>
      </c>
      <c r="G92" s="547"/>
      <c r="H92" s="562" t="n">
        <v>2745</v>
      </c>
      <c r="I92" s="563" t="n">
        <v>2379</v>
      </c>
      <c r="J92" s="564" t="n">
        <v>42</v>
      </c>
    </row>
    <row r="93" customFormat="false" ht="17.1" hidden="false" customHeight="true" outlineLevel="0" collapsed="false">
      <c r="B93" s="541"/>
      <c r="C93" s="561"/>
      <c r="D93" s="561"/>
      <c r="E93" s="546"/>
      <c r="F93" s="547" t="s">
        <v>345</v>
      </c>
      <c r="G93" s="547"/>
      <c r="H93" s="562" t="n">
        <v>3153</v>
      </c>
      <c r="I93" s="563" t="n">
        <v>3597</v>
      </c>
      <c r="J93" s="564" t="n">
        <v>9</v>
      </c>
    </row>
    <row r="94" customFormat="false" ht="17.1" hidden="false" customHeight="true" outlineLevel="0" collapsed="false">
      <c r="B94" s="555"/>
      <c r="C94" s="560"/>
      <c r="D94" s="556" t="s">
        <v>93</v>
      </c>
      <c r="E94" s="556"/>
      <c r="F94" s="556"/>
      <c r="G94" s="556"/>
      <c r="H94" s="557" t="n">
        <v>48583</v>
      </c>
      <c r="I94" s="558" t="n">
        <v>47414</v>
      </c>
      <c r="J94" s="559" t="n">
        <v>26</v>
      </c>
    </row>
    <row r="95" customFormat="false" ht="17.1" hidden="false" customHeight="true" outlineLevel="0" collapsed="false">
      <c r="B95" s="541"/>
      <c r="C95" s="561"/>
      <c r="D95" s="561"/>
      <c r="E95" s="547" t="s">
        <v>346</v>
      </c>
      <c r="F95" s="547"/>
      <c r="G95" s="547"/>
      <c r="H95" s="562" t="n">
        <v>14959</v>
      </c>
      <c r="I95" s="563" t="n">
        <v>15142</v>
      </c>
      <c r="J95" s="564" t="n">
        <v>20</v>
      </c>
    </row>
    <row r="96" customFormat="false" ht="17.1" hidden="false" customHeight="true" outlineLevel="0" collapsed="false">
      <c r="B96" s="541"/>
      <c r="C96" s="561"/>
      <c r="D96" s="561"/>
      <c r="E96" s="547" t="s">
        <v>347</v>
      </c>
      <c r="F96" s="547"/>
      <c r="G96" s="547"/>
      <c r="H96" s="562" t="n">
        <v>23295</v>
      </c>
      <c r="I96" s="563" t="n">
        <v>21218</v>
      </c>
      <c r="J96" s="564" t="n">
        <v>35</v>
      </c>
    </row>
    <row r="97" customFormat="false" ht="17.1" hidden="false" customHeight="true" outlineLevel="0" collapsed="false">
      <c r="B97" s="541"/>
      <c r="C97" s="561"/>
      <c r="D97" s="561"/>
      <c r="E97" s="546"/>
      <c r="F97" s="547" t="s">
        <v>348</v>
      </c>
      <c r="G97" s="547"/>
      <c r="H97" s="562" t="n">
        <v>707</v>
      </c>
      <c r="I97" s="563" t="n">
        <v>661</v>
      </c>
      <c r="J97" s="564" t="n">
        <v>30</v>
      </c>
    </row>
    <row r="98" customFormat="false" ht="17.1" hidden="false" customHeight="true" outlineLevel="0" collapsed="false">
      <c r="B98" s="541"/>
      <c r="C98" s="561"/>
      <c r="D98" s="561"/>
      <c r="E98" s="546"/>
      <c r="F98" s="547" t="s">
        <v>349</v>
      </c>
      <c r="G98" s="547"/>
      <c r="H98" s="562" t="n">
        <v>13815</v>
      </c>
      <c r="I98" s="563" t="n">
        <v>13047</v>
      </c>
      <c r="J98" s="564" t="n">
        <v>28</v>
      </c>
    </row>
    <row r="99" customFormat="false" ht="17.1" hidden="false" customHeight="true" outlineLevel="0" collapsed="false">
      <c r="B99" s="565"/>
      <c r="C99" s="566"/>
      <c r="D99" s="566"/>
      <c r="E99" s="526"/>
      <c r="F99" s="567" t="s">
        <v>350</v>
      </c>
      <c r="G99" s="567"/>
      <c r="H99" s="568" t="n">
        <v>1362</v>
      </c>
      <c r="I99" s="569" t="n">
        <v>1040</v>
      </c>
      <c r="J99" s="570" t="n">
        <v>42</v>
      </c>
    </row>
    <row r="100" customFormat="false" ht="17.1" hidden="false" customHeight="true" outlineLevel="0" collapsed="false">
      <c r="B100" s="541"/>
      <c r="C100" s="561"/>
      <c r="D100" s="561"/>
      <c r="E100" s="546"/>
      <c r="F100" s="547" t="s">
        <v>351</v>
      </c>
      <c r="G100" s="547"/>
      <c r="H100" s="562" t="n">
        <v>6728</v>
      </c>
      <c r="I100" s="563" t="n">
        <v>5880</v>
      </c>
      <c r="J100" s="564" t="n">
        <v>34</v>
      </c>
    </row>
    <row r="101" customFormat="false" ht="17.1" hidden="false" customHeight="true" outlineLevel="0" collapsed="false">
      <c r="B101" s="541"/>
      <c r="C101" s="561"/>
      <c r="D101" s="561"/>
      <c r="E101" s="546"/>
      <c r="F101" s="547" t="s">
        <v>352</v>
      </c>
      <c r="G101" s="547"/>
      <c r="H101" s="562" t="n">
        <v>682</v>
      </c>
      <c r="I101" s="563" t="n">
        <v>589</v>
      </c>
      <c r="J101" s="564" t="n">
        <v>33</v>
      </c>
    </row>
    <row r="102" customFormat="false" ht="17.1" hidden="false" customHeight="true" outlineLevel="0" collapsed="false">
      <c r="B102" s="541"/>
      <c r="C102" s="561"/>
      <c r="D102" s="561"/>
      <c r="E102" s="547" t="s">
        <v>353</v>
      </c>
      <c r="F102" s="547"/>
      <c r="G102" s="547"/>
      <c r="H102" s="562" t="n">
        <v>10328</v>
      </c>
      <c r="I102" s="563" t="n">
        <v>11054</v>
      </c>
      <c r="J102" s="564" t="n">
        <v>13</v>
      </c>
    </row>
    <row r="103" customFormat="false" ht="17.1" hidden="false" customHeight="true" outlineLevel="0" collapsed="false">
      <c r="B103" s="555"/>
      <c r="C103" s="560"/>
      <c r="D103" s="556" t="s">
        <v>94</v>
      </c>
      <c r="E103" s="556"/>
      <c r="F103" s="556"/>
      <c r="G103" s="556"/>
      <c r="H103" s="557" t="n">
        <v>106807</v>
      </c>
      <c r="I103" s="558" t="n">
        <v>107410</v>
      </c>
      <c r="J103" s="559" t="n">
        <v>25</v>
      </c>
    </row>
    <row r="104" customFormat="false" ht="17.1" hidden="false" customHeight="true" outlineLevel="0" collapsed="false">
      <c r="B104" s="541"/>
      <c r="C104" s="561"/>
      <c r="D104" s="561"/>
      <c r="E104" s="547" t="s">
        <v>354</v>
      </c>
      <c r="F104" s="547"/>
      <c r="G104" s="547"/>
      <c r="H104" s="562" t="n">
        <v>71138</v>
      </c>
      <c r="I104" s="563" t="n">
        <v>69586</v>
      </c>
      <c r="J104" s="564" t="n">
        <v>27</v>
      </c>
    </row>
    <row r="105" customFormat="false" ht="17.1" hidden="false" customHeight="true" outlineLevel="0" collapsed="false">
      <c r="B105" s="541"/>
      <c r="C105" s="561"/>
      <c r="D105" s="561"/>
      <c r="E105" s="546"/>
      <c r="F105" s="547" t="s">
        <v>355</v>
      </c>
      <c r="G105" s="547"/>
      <c r="H105" s="562" t="n">
        <v>21529</v>
      </c>
      <c r="I105" s="563" t="n">
        <v>20021</v>
      </c>
      <c r="J105" s="564" t="n">
        <v>34</v>
      </c>
    </row>
    <row r="106" customFormat="false" ht="15" hidden="false" customHeight="true" outlineLevel="0" collapsed="false">
      <c r="B106" s="541"/>
      <c r="C106" s="561"/>
      <c r="D106" s="561"/>
      <c r="E106" s="546"/>
      <c r="F106" s="546"/>
      <c r="G106" s="547" t="s">
        <v>356</v>
      </c>
      <c r="H106" s="562" t="n">
        <v>2695</v>
      </c>
      <c r="I106" s="563" t="n">
        <v>2246</v>
      </c>
      <c r="J106" s="564" t="n">
        <v>49</v>
      </c>
    </row>
    <row r="107" customFormat="false" ht="15" hidden="false" customHeight="true" outlineLevel="0" collapsed="false">
      <c r="B107" s="541"/>
      <c r="C107" s="561"/>
      <c r="D107" s="561"/>
      <c r="E107" s="546"/>
      <c r="F107" s="546"/>
      <c r="G107" s="547" t="s">
        <v>357</v>
      </c>
      <c r="H107" s="562" t="n">
        <v>2008</v>
      </c>
      <c r="I107" s="563" t="n">
        <v>2745</v>
      </c>
      <c r="J107" s="564" t="n">
        <v>5</v>
      </c>
    </row>
    <row r="108" customFormat="false" ht="15" hidden="false" customHeight="true" outlineLevel="0" collapsed="false">
      <c r="B108" s="541"/>
      <c r="C108" s="561"/>
      <c r="D108" s="561"/>
      <c r="E108" s="546"/>
      <c r="F108" s="546"/>
      <c r="G108" s="547" t="s">
        <v>358</v>
      </c>
      <c r="H108" s="562" t="n">
        <v>1168</v>
      </c>
      <c r="I108" s="563" t="n">
        <v>1137</v>
      </c>
      <c r="J108" s="564" t="n">
        <v>35</v>
      </c>
    </row>
    <row r="109" customFormat="false" ht="15" hidden="false" customHeight="true" outlineLevel="0" collapsed="false">
      <c r="B109" s="541"/>
      <c r="C109" s="561"/>
      <c r="D109" s="561"/>
      <c r="E109" s="546"/>
      <c r="F109" s="546"/>
      <c r="G109" s="547" t="s">
        <v>359</v>
      </c>
      <c r="H109" s="562" t="n">
        <v>3292</v>
      </c>
      <c r="I109" s="563" t="n">
        <v>2803</v>
      </c>
      <c r="J109" s="564" t="n">
        <v>43</v>
      </c>
    </row>
    <row r="110" customFormat="false" ht="15" hidden="false" customHeight="true" outlineLevel="0" collapsed="false">
      <c r="B110" s="541"/>
      <c r="C110" s="561"/>
      <c r="D110" s="561"/>
      <c r="E110" s="546"/>
      <c r="F110" s="546"/>
      <c r="G110" s="547" t="s">
        <v>360</v>
      </c>
      <c r="H110" s="562" t="n">
        <v>2460</v>
      </c>
      <c r="I110" s="563" t="n">
        <v>2088</v>
      </c>
      <c r="J110" s="564" t="n">
        <v>39</v>
      </c>
    </row>
    <row r="111" customFormat="false" ht="15" hidden="false" customHeight="true" outlineLevel="0" collapsed="false">
      <c r="B111" s="541"/>
      <c r="C111" s="561"/>
      <c r="D111" s="561"/>
      <c r="E111" s="546"/>
      <c r="F111" s="546"/>
      <c r="G111" s="547" t="s">
        <v>361</v>
      </c>
      <c r="H111" s="562" t="n">
        <v>2290</v>
      </c>
      <c r="I111" s="563" t="n">
        <v>2254</v>
      </c>
      <c r="J111" s="564" t="n">
        <v>32</v>
      </c>
    </row>
    <row r="112" customFormat="false" ht="15" hidden="false" customHeight="true" outlineLevel="0" collapsed="false">
      <c r="B112" s="541"/>
      <c r="C112" s="561"/>
      <c r="D112" s="561"/>
      <c r="E112" s="546"/>
      <c r="F112" s="546"/>
      <c r="G112" s="547" t="s">
        <v>362</v>
      </c>
      <c r="H112" s="562" t="n">
        <v>969</v>
      </c>
      <c r="I112" s="563" t="n">
        <v>1073</v>
      </c>
      <c r="J112" s="564" t="n">
        <v>19</v>
      </c>
    </row>
    <row r="113" customFormat="false" ht="15" hidden="false" customHeight="true" outlineLevel="0" collapsed="false">
      <c r="B113" s="541"/>
      <c r="C113" s="561"/>
      <c r="D113" s="561"/>
      <c r="E113" s="546"/>
      <c r="F113" s="546"/>
      <c r="G113" s="547" t="s">
        <v>363</v>
      </c>
      <c r="H113" s="562" t="n">
        <v>6648</v>
      </c>
      <c r="I113" s="563" t="n">
        <v>5677</v>
      </c>
      <c r="J113" s="564" t="n">
        <v>37</v>
      </c>
    </row>
    <row r="114" customFormat="false" ht="17.1" hidden="false" customHeight="true" outlineLevel="0" collapsed="false">
      <c r="B114" s="541"/>
      <c r="C114" s="561"/>
      <c r="D114" s="561"/>
      <c r="E114" s="546"/>
      <c r="F114" s="547" t="s">
        <v>364</v>
      </c>
      <c r="G114" s="547"/>
      <c r="H114" s="562" t="n">
        <v>18584</v>
      </c>
      <c r="I114" s="563" t="n">
        <v>19170</v>
      </c>
      <c r="J114" s="564" t="n">
        <v>19</v>
      </c>
    </row>
    <row r="115" customFormat="false" ht="15" hidden="false" customHeight="true" outlineLevel="0" collapsed="false">
      <c r="B115" s="541"/>
      <c r="C115" s="561"/>
      <c r="D115" s="561"/>
      <c r="E115" s="546"/>
      <c r="F115" s="546"/>
      <c r="G115" s="547" t="s">
        <v>365</v>
      </c>
      <c r="H115" s="562" t="n">
        <v>1175</v>
      </c>
      <c r="I115" s="563" t="n">
        <v>1267</v>
      </c>
      <c r="J115" s="564" t="n">
        <v>19</v>
      </c>
    </row>
    <row r="116" customFormat="false" ht="15" hidden="false" customHeight="true" outlineLevel="0" collapsed="false">
      <c r="B116" s="541"/>
      <c r="C116" s="561"/>
      <c r="D116" s="561"/>
      <c r="E116" s="546"/>
      <c r="F116" s="546"/>
      <c r="G116" s="547" t="s">
        <v>366</v>
      </c>
      <c r="H116" s="562" t="n">
        <v>3026</v>
      </c>
      <c r="I116" s="563" t="n">
        <v>3847</v>
      </c>
      <c r="J116" s="564" t="n">
        <v>4</v>
      </c>
    </row>
    <row r="117" customFormat="false" ht="15" hidden="false" customHeight="true" outlineLevel="0" collapsed="false">
      <c r="B117" s="541"/>
      <c r="C117" s="561"/>
      <c r="D117" s="561"/>
      <c r="E117" s="546"/>
      <c r="F117" s="546"/>
      <c r="G117" s="547" t="s">
        <v>367</v>
      </c>
      <c r="H117" s="562" t="n">
        <v>771</v>
      </c>
      <c r="I117" s="563" t="n">
        <v>1523</v>
      </c>
      <c r="J117" s="564" t="n">
        <v>3</v>
      </c>
    </row>
    <row r="118" customFormat="false" ht="15" hidden="false" customHeight="true" outlineLevel="0" collapsed="false">
      <c r="B118" s="541"/>
      <c r="C118" s="561"/>
      <c r="D118" s="561"/>
      <c r="E118" s="546"/>
      <c r="F118" s="546"/>
      <c r="G118" s="547" t="s">
        <v>368</v>
      </c>
      <c r="H118" s="562" t="n">
        <v>1556</v>
      </c>
      <c r="I118" s="563" t="n">
        <v>1510</v>
      </c>
      <c r="J118" s="564" t="n">
        <v>29</v>
      </c>
    </row>
    <row r="119" customFormat="false" ht="15" hidden="false" customHeight="true" outlineLevel="0" collapsed="false">
      <c r="B119" s="541"/>
      <c r="C119" s="561"/>
      <c r="D119" s="561"/>
      <c r="E119" s="546"/>
      <c r="F119" s="546"/>
      <c r="G119" s="547" t="s">
        <v>369</v>
      </c>
      <c r="H119" s="562" t="n">
        <v>2392</v>
      </c>
      <c r="I119" s="563" t="n">
        <v>2323</v>
      </c>
      <c r="J119" s="564" t="n">
        <v>28</v>
      </c>
    </row>
    <row r="120" customFormat="false" ht="15" hidden="false" customHeight="true" outlineLevel="0" collapsed="false">
      <c r="B120" s="541"/>
      <c r="C120" s="561"/>
      <c r="D120" s="561"/>
      <c r="E120" s="546"/>
      <c r="F120" s="546"/>
      <c r="G120" s="547" t="s">
        <v>370</v>
      </c>
      <c r="H120" s="562" t="n">
        <v>1021</v>
      </c>
      <c r="I120" s="563" t="n">
        <v>729</v>
      </c>
      <c r="J120" s="564" t="n">
        <v>51</v>
      </c>
    </row>
    <row r="121" customFormat="false" ht="15" hidden="false" customHeight="true" outlineLevel="0" collapsed="false">
      <c r="B121" s="541"/>
      <c r="C121" s="561"/>
      <c r="D121" s="561"/>
      <c r="E121" s="546"/>
      <c r="F121" s="546"/>
      <c r="G121" s="547" t="s">
        <v>371</v>
      </c>
      <c r="H121" s="562" t="n">
        <v>3546</v>
      </c>
      <c r="I121" s="563" t="n">
        <v>3339</v>
      </c>
      <c r="J121" s="564" t="n">
        <v>32</v>
      </c>
    </row>
    <row r="122" customFormat="false" ht="15" hidden="false" customHeight="true" outlineLevel="0" collapsed="false">
      <c r="B122" s="541"/>
      <c r="C122" s="561"/>
      <c r="D122" s="561"/>
      <c r="E122" s="546"/>
      <c r="F122" s="546"/>
      <c r="G122" s="547" t="s">
        <v>372</v>
      </c>
      <c r="H122" s="562" t="n">
        <v>968</v>
      </c>
      <c r="I122" s="563" t="n">
        <v>749</v>
      </c>
      <c r="J122" s="564" t="n">
        <v>40</v>
      </c>
    </row>
    <row r="123" customFormat="false" ht="15" hidden="false" customHeight="true" outlineLevel="0" collapsed="false">
      <c r="B123" s="541"/>
      <c r="C123" s="561"/>
      <c r="D123" s="561"/>
      <c r="E123" s="546"/>
      <c r="F123" s="546"/>
      <c r="G123" s="547" t="s">
        <v>373</v>
      </c>
      <c r="H123" s="562" t="n">
        <v>703</v>
      </c>
      <c r="I123" s="563" t="n">
        <v>526</v>
      </c>
      <c r="J123" s="564" t="n">
        <v>38</v>
      </c>
    </row>
    <row r="124" customFormat="false" ht="15" hidden="false" customHeight="true" outlineLevel="0" collapsed="false">
      <c r="B124" s="541"/>
      <c r="C124" s="561"/>
      <c r="D124" s="561"/>
      <c r="E124" s="546"/>
      <c r="F124" s="546"/>
      <c r="G124" s="547" t="s">
        <v>374</v>
      </c>
      <c r="H124" s="562" t="n">
        <v>3427</v>
      </c>
      <c r="I124" s="563" t="n">
        <v>3357</v>
      </c>
      <c r="J124" s="564" t="n">
        <v>23</v>
      </c>
    </row>
    <row r="125" customFormat="false" ht="17.1" hidden="false" customHeight="true" outlineLevel="0" collapsed="false">
      <c r="B125" s="541"/>
      <c r="C125" s="561"/>
      <c r="D125" s="561"/>
      <c r="E125" s="546"/>
      <c r="F125" s="547" t="s">
        <v>375</v>
      </c>
      <c r="G125" s="547"/>
      <c r="H125" s="562" t="n">
        <v>31024</v>
      </c>
      <c r="I125" s="563" t="n">
        <v>30394</v>
      </c>
      <c r="J125" s="564" t="n">
        <v>26</v>
      </c>
    </row>
    <row r="126" customFormat="false" ht="15" hidden="false" customHeight="true" outlineLevel="0" collapsed="false">
      <c r="B126" s="541"/>
      <c r="C126" s="561"/>
      <c r="D126" s="561"/>
      <c r="E126" s="546"/>
      <c r="F126" s="546"/>
      <c r="G126" s="547" t="s">
        <v>376</v>
      </c>
      <c r="H126" s="562" t="n">
        <v>1906</v>
      </c>
      <c r="I126" s="563" t="n">
        <v>1305</v>
      </c>
      <c r="J126" s="564" t="n">
        <v>43</v>
      </c>
    </row>
    <row r="127" customFormat="false" ht="15" hidden="false" customHeight="true" outlineLevel="0" collapsed="false">
      <c r="B127" s="541"/>
      <c r="C127" s="561"/>
      <c r="D127" s="561"/>
      <c r="E127" s="546"/>
      <c r="F127" s="546"/>
      <c r="G127" s="547" t="s">
        <v>377</v>
      </c>
      <c r="H127" s="562" t="n">
        <v>1555</v>
      </c>
      <c r="I127" s="563" t="n">
        <v>1569</v>
      </c>
      <c r="J127" s="564" t="n">
        <v>26</v>
      </c>
    </row>
    <row r="128" customFormat="false" ht="15" hidden="false" customHeight="true" outlineLevel="0" collapsed="false">
      <c r="B128" s="541"/>
      <c r="C128" s="561"/>
      <c r="D128" s="561"/>
      <c r="E128" s="546"/>
      <c r="F128" s="546"/>
      <c r="G128" s="547" t="s">
        <v>378</v>
      </c>
      <c r="H128" s="562" t="n">
        <v>3333</v>
      </c>
      <c r="I128" s="563" t="n">
        <v>3448</v>
      </c>
      <c r="J128" s="564" t="n">
        <v>18</v>
      </c>
    </row>
    <row r="129" customFormat="false" ht="15" hidden="false" customHeight="true" outlineLevel="0" collapsed="false">
      <c r="B129" s="541"/>
      <c r="C129" s="561"/>
      <c r="D129" s="561"/>
      <c r="E129" s="546"/>
      <c r="F129" s="546"/>
      <c r="G129" s="547" t="s">
        <v>379</v>
      </c>
      <c r="H129" s="562" t="n">
        <v>2145</v>
      </c>
      <c r="I129" s="563" t="n">
        <v>2384</v>
      </c>
      <c r="J129" s="564" t="n">
        <v>18</v>
      </c>
    </row>
    <row r="130" customFormat="false" ht="15" hidden="false" customHeight="true" outlineLevel="0" collapsed="false">
      <c r="B130" s="541"/>
      <c r="C130" s="561"/>
      <c r="D130" s="561"/>
      <c r="E130" s="546"/>
      <c r="F130" s="546"/>
      <c r="G130" s="547" t="s">
        <v>380</v>
      </c>
      <c r="H130" s="562" t="n">
        <v>7965</v>
      </c>
      <c r="I130" s="563" t="n">
        <v>9337</v>
      </c>
      <c r="J130" s="564" t="n">
        <v>9</v>
      </c>
    </row>
    <row r="131" customFormat="false" ht="15" hidden="false" customHeight="true" outlineLevel="0" collapsed="false">
      <c r="B131" s="541"/>
      <c r="C131" s="561"/>
      <c r="D131" s="561"/>
      <c r="E131" s="546"/>
      <c r="F131" s="546"/>
      <c r="G131" s="547" t="s">
        <v>381</v>
      </c>
      <c r="H131" s="562" t="n">
        <v>2284</v>
      </c>
      <c r="I131" s="563" t="n">
        <v>1745</v>
      </c>
      <c r="J131" s="564" t="n">
        <v>50</v>
      </c>
    </row>
    <row r="132" customFormat="false" ht="15" hidden="false" customHeight="true" outlineLevel="0" collapsed="false">
      <c r="B132" s="541"/>
      <c r="C132" s="561"/>
      <c r="D132" s="561"/>
      <c r="E132" s="546"/>
      <c r="F132" s="546"/>
      <c r="G132" s="547" t="s">
        <v>382</v>
      </c>
      <c r="H132" s="562" t="n">
        <v>1987</v>
      </c>
      <c r="I132" s="563" t="n">
        <v>1920</v>
      </c>
      <c r="J132" s="564" t="n">
        <v>29</v>
      </c>
    </row>
    <row r="133" customFormat="false" ht="15" hidden="false" customHeight="true" outlineLevel="0" collapsed="false">
      <c r="B133" s="541"/>
      <c r="C133" s="561"/>
      <c r="D133" s="561"/>
      <c r="E133" s="546"/>
      <c r="F133" s="546"/>
      <c r="G133" s="547" t="s">
        <v>383</v>
      </c>
      <c r="H133" s="562" t="n">
        <v>1731</v>
      </c>
      <c r="I133" s="563" t="n">
        <v>1802</v>
      </c>
      <c r="J133" s="564" t="n">
        <v>28</v>
      </c>
    </row>
    <row r="134" customFormat="false" ht="15" hidden="false" customHeight="true" outlineLevel="0" collapsed="false">
      <c r="B134" s="541"/>
      <c r="C134" s="561"/>
      <c r="D134" s="561"/>
      <c r="E134" s="546"/>
      <c r="F134" s="546"/>
      <c r="G134" s="547" t="s">
        <v>384</v>
      </c>
      <c r="H134" s="562" t="n">
        <v>1203</v>
      </c>
      <c r="I134" s="563" t="n">
        <v>1296</v>
      </c>
      <c r="J134" s="564" t="n">
        <v>23</v>
      </c>
    </row>
    <row r="135" customFormat="false" ht="15" hidden="false" customHeight="true" outlineLevel="0" collapsed="false">
      <c r="B135" s="541"/>
      <c r="C135" s="561"/>
      <c r="D135" s="561"/>
      <c r="E135" s="546"/>
      <c r="F135" s="546"/>
      <c r="G135" s="547" t="s">
        <v>385</v>
      </c>
      <c r="H135" s="562" t="n">
        <v>2440</v>
      </c>
      <c r="I135" s="563" t="n">
        <v>2315</v>
      </c>
      <c r="J135" s="564" t="n">
        <v>31</v>
      </c>
    </row>
    <row r="136" customFormat="false" ht="15" hidden="false" customHeight="true" outlineLevel="0" collapsed="false">
      <c r="B136" s="541"/>
      <c r="C136" s="561"/>
      <c r="D136" s="561"/>
      <c r="E136" s="546"/>
      <c r="F136" s="546"/>
      <c r="G136" s="547" t="s">
        <v>386</v>
      </c>
      <c r="H136" s="562" t="n">
        <v>4476</v>
      </c>
      <c r="I136" s="563" t="n">
        <v>3273</v>
      </c>
      <c r="J136" s="564" t="n">
        <v>45</v>
      </c>
    </row>
    <row r="137" customFormat="false" ht="17.1" hidden="false" customHeight="true" outlineLevel="0" collapsed="false">
      <c r="B137" s="541"/>
      <c r="C137" s="561"/>
      <c r="D137" s="561"/>
      <c r="E137" s="547" t="s">
        <v>387</v>
      </c>
      <c r="F137" s="547"/>
      <c r="G137" s="547"/>
      <c r="H137" s="562" t="n">
        <v>8830</v>
      </c>
      <c r="I137" s="563" t="n">
        <v>9022</v>
      </c>
      <c r="J137" s="564" t="n">
        <v>23</v>
      </c>
    </row>
    <row r="138" customFormat="false" ht="17.1" hidden="false" customHeight="true" outlineLevel="0" collapsed="false">
      <c r="B138" s="541"/>
      <c r="C138" s="561"/>
      <c r="D138" s="561"/>
      <c r="E138" s="546"/>
      <c r="F138" s="547" t="s">
        <v>388</v>
      </c>
      <c r="G138" s="547"/>
      <c r="H138" s="562" t="n">
        <v>474</v>
      </c>
      <c r="I138" s="563" t="n">
        <v>628</v>
      </c>
      <c r="J138" s="564" t="n">
        <v>6</v>
      </c>
    </row>
    <row r="139" customFormat="false" ht="17.1" hidden="false" customHeight="true" outlineLevel="0" collapsed="false">
      <c r="B139" s="541"/>
      <c r="C139" s="561"/>
      <c r="D139" s="561"/>
      <c r="E139" s="546"/>
      <c r="F139" s="547" t="s">
        <v>389</v>
      </c>
      <c r="G139" s="547"/>
      <c r="H139" s="562" t="n">
        <v>401</v>
      </c>
      <c r="I139" s="563" t="n">
        <v>333</v>
      </c>
      <c r="J139" s="564" t="n">
        <v>29</v>
      </c>
    </row>
    <row r="140" customFormat="false" ht="17.1" hidden="false" customHeight="true" outlineLevel="0" collapsed="false">
      <c r="B140" s="541"/>
      <c r="C140" s="561"/>
      <c r="D140" s="561"/>
      <c r="E140" s="546"/>
      <c r="F140" s="547" t="s">
        <v>390</v>
      </c>
      <c r="G140" s="547"/>
      <c r="H140" s="562" t="n">
        <v>2901</v>
      </c>
      <c r="I140" s="563" t="n">
        <v>2388</v>
      </c>
      <c r="J140" s="564" t="n">
        <v>43</v>
      </c>
    </row>
    <row r="141" customFormat="false" ht="17.1" hidden="false" customHeight="true" outlineLevel="0" collapsed="false">
      <c r="B141" s="541"/>
      <c r="C141" s="561"/>
      <c r="D141" s="561"/>
      <c r="E141" s="546"/>
      <c r="F141" s="547" t="s">
        <v>391</v>
      </c>
      <c r="G141" s="547"/>
      <c r="H141" s="562" t="n">
        <v>1472</v>
      </c>
      <c r="I141" s="563" t="n">
        <v>1285</v>
      </c>
      <c r="J141" s="564" t="n">
        <v>34</v>
      </c>
    </row>
    <row r="142" customFormat="false" ht="17.1" hidden="false" customHeight="true" outlineLevel="0" collapsed="false">
      <c r="B142" s="541"/>
      <c r="C142" s="561"/>
      <c r="D142" s="561"/>
      <c r="E142" s="546"/>
      <c r="F142" s="547" t="s">
        <v>392</v>
      </c>
      <c r="G142" s="547"/>
      <c r="H142" s="562" t="n">
        <v>792</v>
      </c>
      <c r="I142" s="563" t="n">
        <v>1571</v>
      </c>
      <c r="J142" s="564" t="n">
        <v>1</v>
      </c>
    </row>
    <row r="143" customFormat="false" ht="17.1" hidden="false" customHeight="true" outlineLevel="0" collapsed="false">
      <c r="B143" s="541"/>
      <c r="C143" s="561"/>
      <c r="D143" s="561"/>
      <c r="E143" s="546"/>
      <c r="F143" s="547" t="s">
        <v>393</v>
      </c>
      <c r="G143" s="547"/>
      <c r="H143" s="562" t="n">
        <v>2790</v>
      </c>
      <c r="I143" s="563" t="n">
        <v>2818</v>
      </c>
      <c r="J143" s="564" t="n">
        <v>25</v>
      </c>
    </row>
    <row r="144" customFormat="false" ht="17.1" hidden="false" customHeight="true" outlineLevel="0" collapsed="false">
      <c r="B144" s="541"/>
      <c r="C144" s="561"/>
      <c r="D144" s="561"/>
      <c r="E144" s="547" t="s">
        <v>394</v>
      </c>
      <c r="F144" s="547"/>
      <c r="G144" s="547"/>
      <c r="H144" s="562" t="n">
        <v>13235</v>
      </c>
      <c r="I144" s="563" t="n">
        <v>15779</v>
      </c>
      <c r="J144" s="564" t="n">
        <v>4</v>
      </c>
    </row>
    <row r="145" customFormat="false" ht="17.1" hidden="false" customHeight="true" outlineLevel="0" collapsed="false">
      <c r="B145" s="541"/>
      <c r="C145" s="561"/>
      <c r="D145" s="561"/>
      <c r="E145" s="546"/>
      <c r="F145" s="547" t="s">
        <v>395</v>
      </c>
      <c r="G145" s="547"/>
      <c r="H145" s="562" t="n">
        <v>5097</v>
      </c>
      <c r="I145" s="563" t="n">
        <v>5286</v>
      </c>
      <c r="J145" s="564" t="n">
        <v>19</v>
      </c>
    </row>
    <row r="146" customFormat="false" ht="17.1" hidden="false" customHeight="true" outlineLevel="0" collapsed="false">
      <c r="B146" s="541"/>
      <c r="C146" s="561"/>
      <c r="D146" s="561"/>
      <c r="E146" s="546"/>
      <c r="F146" s="547" t="s">
        <v>396</v>
      </c>
      <c r="G146" s="547"/>
      <c r="H146" s="562" t="n">
        <v>2899</v>
      </c>
      <c r="I146" s="563" t="n">
        <v>5232</v>
      </c>
      <c r="J146" s="564" t="n">
        <v>1</v>
      </c>
    </row>
    <row r="147" customFormat="false" ht="17.1" hidden="false" customHeight="true" outlineLevel="0" collapsed="false">
      <c r="B147" s="541"/>
      <c r="C147" s="561"/>
      <c r="D147" s="561"/>
      <c r="E147" s="546"/>
      <c r="F147" s="547" t="s">
        <v>397</v>
      </c>
      <c r="G147" s="547"/>
      <c r="H147" s="562" t="n">
        <v>4396</v>
      </c>
      <c r="I147" s="563" t="n">
        <v>4390</v>
      </c>
      <c r="J147" s="564" t="n">
        <v>26</v>
      </c>
    </row>
    <row r="148" customFormat="false" ht="17.1" hidden="false" customHeight="true" outlineLevel="0" collapsed="false">
      <c r="B148" s="541"/>
      <c r="C148" s="561"/>
      <c r="D148" s="561"/>
      <c r="E148" s="546"/>
      <c r="F148" s="547" t="s">
        <v>398</v>
      </c>
      <c r="G148" s="547"/>
      <c r="H148" s="562" t="n">
        <v>843</v>
      </c>
      <c r="I148" s="563" t="n">
        <v>871</v>
      </c>
      <c r="J148" s="564" t="n">
        <v>25</v>
      </c>
    </row>
    <row r="149" customFormat="false" ht="17.1" hidden="false" customHeight="true" outlineLevel="0" collapsed="false">
      <c r="B149" s="541"/>
      <c r="C149" s="561"/>
      <c r="D149" s="561"/>
      <c r="E149" s="547" t="s">
        <v>399</v>
      </c>
      <c r="F149" s="547"/>
      <c r="G149" s="547"/>
      <c r="H149" s="562" t="n">
        <v>13604</v>
      </c>
      <c r="I149" s="563" t="n">
        <v>13023</v>
      </c>
      <c r="J149" s="564" t="n">
        <v>25</v>
      </c>
    </row>
    <row r="150" customFormat="false" ht="17.1" hidden="false" customHeight="true" outlineLevel="0" collapsed="false">
      <c r="B150" s="565"/>
      <c r="C150" s="566"/>
      <c r="D150" s="566"/>
      <c r="E150" s="526"/>
      <c r="F150" s="567" t="s">
        <v>400</v>
      </c>
      <c r="G150" s="567"/>
      <c r="H150" s="568" t="n">
        <v>1668</v>
      </c>
      <c r="I150" s="569" t="n">
        <v>1667</v>
      </c>
      <c r="J150" s="570" t="n">
        <v>24</v>
      </c>
    </row>
    <row r="151" customFormat="false" ht="17.1" hidden="false" customHeight="true" outlineLevel="0" collapsed="false">
      <c r="B151" s="571"/>
      <c r="C151" s="572"/>
      <c r="D151" s="572"/>
      <c r="E151" s="573"/>
      <c r="F151" s="574" t="s">
        <v>401</v>
      </c>
      <c r="G151" s="574"/>
      <c r="H151" s="575" t="n">
        <v>1402</v>
      </c>
      <c r="I151" s="576" t="n">
        <v>1128</v>
      </c>
      <c r="J151" s="577" t="n">
        <v>33</v>
      </c>
    </row>
    <row r="152" customFormat="false" ht="17.1" hidden="false" customHeight="true" outlineLevel="0" collapsed="false">
      <c r="B152" s="541"/>
      <c r="C152" s="561"/>
      <c r="D152" s="561"/>
      <c r="E152" s="546"/>
      <c r="F152" s="547" t="s">
        <v>402</v>
      </c>
      <c r="G152" s="547"/>
      <c r="H152" s="562" t="n">
        <v>1089</v>
      </c>
      <c r="I152" s="563" t="n">
        <v>832</v>
      </c>
      <c r="J152" s="564" t="n">
        <v>46</v>
      </c>
    </row>
    <row r="153" customFormat="false" ht="17.1" hidden="false" customHeight="true" outlineLevel="0" collapsed="false">
      <c r="B153" s="541"/>
      <c r="C153" s="561"/>
      <c r="D153" s="561"/>
      <c r="E153" s="546"/>
      <c r="F153" s="547" t="s">
        <v>403</v>
      </c>
      <c r="G153" s="547"/>
      <c r="H153" s="562" t="n">
        <v>597</v>
      </c>
      <c r="I153" s="563" t="n">
        <v>416</v>
      </c>
      <c r="J153" s="564" t="n">
        <v>42</v>
      </c>
    </row>
    <row r="154" customFormat="false" ht="17.1" hidden="false" customHeight="true" outlineLevel="0" collapsed="false">
      <c r="B154" s="541"/>
      <c r="C154" s="561"/>
      <c r="D154" s="561"/>
      <c r="E154" s="546"/>
      <c r="F154" s="547" t="s">
        <v>404</v>
      </c>
      <c r="G154" s="547"/>
      <c r="H154" s="562" t="n">
        <v>5091</v>
      </c>
      <c r="I154" s="563" t="n">
        <v>4980</v>
      </c>
      <c r="J154" s="564" t="n">
        <v>25</v>
      </c>
    </row>
    <row r="155" customFormat="false" ht="17.1" hidden="false" customHeight="true" outlineLevel="0" collapsed="false">
      <c r="B155" s="541"/>
      <c r="C155" s="561"/>
      <c r="D155" s="561"/>
      <c r="E155" s="546"/>
      <c r="F155" s="547" t="s">
        <v>405</v>
      </c>
      <c r="G155" s="547"/>
      <c r="H155" s="562" t="n">
        <v>1168</v>
      </c>
      <c r="I155" s="563" t="n">
        <v>1727</v>
      </c>
      <c r="J155" s="564" t="n">
        <v>4</v>
      </c>
    </row>
    <row r="156" customFormat="false" ht="17.1" hidden="false" customHeight="true" outlineLevel="0" collapsed="false">
      <c r="B156" s="541"/>
      <c r="C156" s="561"/>
      <c r="D156" s="561"/>
      <c r="E156" s="546"/>
      <c r="F156" s="547" t="s">
        <v>406</v>
      </c>
      <c r="G156" s="547"/>
      <c r="H156" s="562" t="n">
        <v>370</v>
      </c>
      <c r="I156" s="563" t="n">
        <v>505</v>
      </c>
      <c r="J156" s="564" t="n">
        <v>14</v>
      </c>
    </row>
    <row r="157" customFormat="false" ht="17.1" hidden="false" customHeight="true" outlineLevel="0" collapsed="false">
      <c r="B157" s="541"/>
      <c r="C157" s="561"/>
      <c r="D157" s="561"/>
      <c r="E157" s="546"/>
      <c r="F157" s="547" t="s">
        <v>407</v>
      </c>
      <c r="G157" s="547"/>
      <c r="H157" s="562" t="n">
        <v>2219</v>
      </c>
      <c r="I157" s="563" t="n">
        <v>1768</v>
      </c>
      <c r="J157" s="564" t="n">
        <v>50</v>
      </c>
    </row>
    <row r="158" customFormat="false" ht="17.1" hidden="false" customHeight="true" outlineLevel="0" collapsed="false">
      <c r="B158" s="555"/>
      <c r="C158" s="560"/>
      <c r="D158" s="556" t="s">
        <v>95</v>
      </c>
      <c r="E158" s="556"/>
      <c r="F158" s="556"/>
      <c r="G158" s="556"/>
      <c r="H158" s="557" t="n">
        <v>40628</v>
      </c>
      <c r="I158" s="558" t="n">
        <v>38479</v>
      </c>
      <c r="J158" s="559" t="n">
        <v>40</v>
      </c>
    </row>
    <row r="159" customFormat="false" ht="17.1" hidden="false" customHeight="true" outlineLevel="0" collapsed="false">
      <c r="B159" s="541"/>
      <c r="C159" s="561"/>
      <c r="D159" s="561"/>
      <c r="E159" s="547" t="s">
        <v>408</v>
      </c>
      <c r="F159" s="547"/>
      <c r="G159" s="547"/>
      <c r="H159" s="562" t="n">
        <v>36942</v>
      </c>
      <c r="I159" s="563" t="n">
        <v>35481</v>
      </c>
      <c r="J159" s="564" t="n">
        <v>40</v>
      </c>
    </row>
    <row r="160" customFormat="false" ht="17.1" hidden="false" customHeight="true" outlineLevel="0" collapsed="false">
      <c r="B160" s="541"/>
      <c r="C160" s="561"/>
      <c r="D160" s="561"/>
      <c r="E160" s="546"/>
      <c r="F160" s="547" t="s">
        <v>409</v>
      </c>
      <c r="G160" s="547"/>
      <c r="H160" s="562" t="n">
        <v>4520</v>
      </c>
      <c r="I160" s="563" t="n">
        <v>4190</v>
      </c>
      <c r="J160" s="564" t="n">
        <v>36</v>
      </c>
    </row>
    <row r="161" customFormat="false" ht="17.1" hidden="false" customHeight="true" outlineLevel="0" collapsed="false">
      <c r="B161" s="541"/>
      <c r="C161" s="561"/>
      <c r="D161" s="561"/>
      <c r="E161" s="546"/>
      <c r="F161" s="547" t="s">
        <v>410</v>
      </c>
      <c r="G161" s="547"/>
      <c r="H161" s="562" t="n">
        <v>4410</v>
      </c>
      <c r="I161" s="563" t="n">
        <v>5644</v>
      </c>
      <c r="J161" s="564" t="n">
        <v>2</v>
      </c>
    </row>
    <row r="162" customFormat="false" ht="17.1" hidden="false" customHeight="true" outlineLevel="0" collapsed="false">
      <c r="B162" s="541"/>
      <c r="C162" s="561"/>
      <c r="D162" s="561"/>
      <c r="E162" s="546"/>
      <c r="F162" s="547" t="s">
        <v>411</v>
      </c>
      <c r="G162" s="547"/>
      <c r="H162" s="562" t="n">
        <v>600</v>
      </c>
      <c r="I162" s="563" t="n">
        <v>493</v>
      </c>
      <c r="J162" s="564" t="n">
        <v>36</v>
      </c>
    </row>
    <row r="163" customFormat="false" ht="17.1" hidden="false" customHeight="true" outlineLevel="0" collapsed="false">
      <c r="B163" s="541"/>
      <c r="C163" s="561"/>
      <c r="D163" s="561"/>
      <c r="E163" s="546"/>
      <c r="F163" s="547" t="s">
        <v>412</v>
      </c>
      <c r="G163" s="547"/>
      <c r="H163" s="562" t="n">
        <v>2395</v>
      </c>
      <c r="I163" s="563" t="n">
        <v>2440</v>
      </c>
      <c r="J163" s="564" t="n">
        <v>25</v>
      </c>
    </row>
    <row r="164" customFormat="false" ht="17.1" hidden="false" customHeight="true" outlineLevel="0" collapsed="false">
      <c r="B164" s="541"/>
      <c r="C164" s="561"/>
      <c r="D164" s="561"/>
      <c r="E164" s="546"/>
      <c r="F164" s="547" t="s">
        <v>413</v>
      </c>
      <c r="G164" s="547"/>
      <c r="H164" s="562" t="n">
        <v>1734</v>
      </c>
      <c r="I164" s="563" t="n">
        <v>1759</v>
      </c>
      <c r="J164" s="564" t="n">
        <v>23</v>
      </c>
    </row>
    <row r="165" customFormat="false" ht="17.1" hidden="false" customHeight="true" outlineLevel="0" collapsed="false">
      <c r="B165" s="541"/>
      <c r="C165" s="561"/>
      <c r="D165" s="561"/>
      <c r="E165" s="546"/>
      <c r="F165" s="547" t="s">
        <v>414</v>
      </c>
      <c r="G165" s="547"/>
      <c r="H165" s="562" t="n">
        <v>3182</v>
      </c>
      <c r="I165" s="563" t="n">
        <v>2878</v>
      </c>
      <c r="J165" s="564" t="n">
        <v>32</v>
      </c>
    </row>
    <row r="166" customFormat="false" ht="17.1" hidden="false" customHeight="true" outlineLevel="0" collapsed="false">
      <c r="B166" s="541"/>
      <c r="C166" s="561"/>
      <c r="D166" s="561"/>
      <c r="E166" s="546"/>
      <c r="F166" s="547" t="s">
        <v>415</v>
      </c>
      <c r="G166" s="547"/>
      <c r="H166" s="562" t="n">
        <v>1009</v>
      </c>
      <c r="I166" s="563" t="n">
        <v>815</v>
      </c>
      <c r="J166" s="564" t="n">
        <v>38</v>
      </c>
    </row>
    <row r="167" customFormat="false" ht="17.1" hidden="false" customHeight="true" outlineLevel="0" collapsed="false">
      <c r="B167" s="541"/>
      <c r="C167" s="561"/>
      <c r="D167" s="561"/>
      <c r="E167" s="546"/>
      <c r="F167" s="547" t="s">
        <v>416</v>
      </c>
      <c r="G167" s="547"/>
      <c r="H167" s="562" t="n">
        <v>1010</v>
      </c>
      <c r="I167" s="563" t="n">
        <v>475</v>
      </c>
      <c r="J167" s="564" t="n">
        <v>45</v>
      </c>
    </row>
    <row r="168" customFormat="false" ht="17.1" hidden="false" customHeight="true" outlineLevel="0" collapsed="false">
      <c r="B168" s="541"/>
      <c r="C168" s="561"/>
      <c r="D168" s="561"/>
      <c r="E168" s="546"/>
      <c r="F168" s="547" t="s">
        <v>417</v>
      </c>
      <c r="G168" s="547"/>
      <c r="H168" s="562" t="n">
        <v>1352</v>
      </c>
      <c r="I168" s="563" t="n">
        <v>1259</v>
      </c>
      <c r="J168" s="564" t="n">
        <v>27</v>
      </c>
    </row>
    <row r="169" customFormat="false" ht="17.1" hidden="false" customHeight="true" outlineLevel="0" collapsed="false">
      <c r="B169" s="541"/>
      <c r="C169" s="561"/>
      <c r="D169" s="561"/>
      <c r="E169" s="546"/>
      <c r="F169" s="547" t="s">
        <v>418</v>
      </c>
      <c r="G169" s="547"/>
      <c r="H169" s="562" t="n">
        <v>1033</v>
      </c>
      <c r="I169" s="563" t="n">
        <v>704</v>
      </c>
      <c r="J169" s="564" t="n">
        <v>36</v>
      </c>
    </row>
    <row r="170" customFormat="false" ht="17.1" hidden="false" customHeight="true" outlineLevel="0" collapsed="false">
      <c r="B170" s="541"/>
      <c r="C170" s="561"/>
      <c r="D170" s="561"/>
      <c r="E170" s="546"/>
      <c r="F170" s="547" t="s">
        <v>419</v>
      </c>
      <c r="G170" s="547"/>
      <c r="H170" s="562" t="n">
        <v>3553</v>
      </c>
      <c r="I170" s="563" t="n">
        <v>2800</v>
      </c>
      <c r="J170" s="564" t="n">
        <v>44</v>
      </c>
    </row>
    <row r="171" customFormat="false" ht="17.1" hidden="false" customHeight="true" outlineLevel="0" collapsed="false">
      <c r="B171" s="541"/>
      <c r="C171" s="561"/>
      <c r="D171" s="561"/>
      <c r="E171" s="546"/>
      <c r="F171" s="547" t="s">
        <v>420</v>
      </c>
      <c r="G171" s="547"/>
      <c r="H171" s="562" t="n">
        <v>5232</v>
      </c>
      <c r="I171" s="563" t="n">
        <v>5685</v>
      </c>
      <c r="J171" s="564" t="n">
        <v>11</v>
      </c>
    </row>
    <row r="172" customFormat="false" ht="17.1" hidden="false" customHeight="true" outlineLevel="0" collapsed="false">
      <c r="B172" s="541"/>
      <c r="C172" s="561"/>
      <c r="D172" s="561"/>
      <c r="E172" s="546"/>
      <c r="F172" s="547" t="s">
        <v>421</v>
      </c>
      <c r="G172" s="547"/>
      <c r="H172" s="562" t="n">
        <v>2200</v>
      </c>
      <c r="I172" s="563" t="n">
        <v>2843</v>
      </c>
      <c r="J172" s="564" t="n">
        <v>8</v>
      </c>
    </row>
    <row r="173" customFormat="false" ht="17.1" hidden="false" customHeight="true" outlineLevel="0" collapsed="false">
      <c r="B173" s="541"/>
      <c r="C173" s="561"/>
      <c r="D173" s="561"/>
      <c r="E173" s="546"/>
      <c r="F173" s="547" t="s">
        <v>422</v>
      </c>
      <c r="G173" s="547"/>
      <c r="H173" s="562" t="n">
        <v>4713</v>
      </c>
      <c r="I173" s="563" t="n">
        <v>3496</v>
      </c>
      <c r="J173" s="564" t="n">
        <v>40</v>
      </c>
    </row>
    <row r="174" customFormat="false" ht="17.1" hidden="false" customHeight="true" outlineLevel="0" collapsed="false">
      <c r="B174" s="541"/>
      <c r="C174" s="561"/>
      <c r="D174" s="561"/>
      <c r="E174" s="547" t="s">
        <v>423</v>
      </c>
      <c r="F174" s="547"/>
      <c r="G174" s="547"/>
      <c r="H174" s="562" t="n">
        <v>3686</v>
      </c>
      <c r="I174" s="563" t="n">
        <v>2999</v>
      </c>
      <c r="J174" s="564" t="n">
        <v>41</v>
      </c>
    </row>
    <row r="175" customFormat="false" ht="17.1" hidden="false" customHeight="true" outlineLevel="0" collapsed="false">
      <c r="B175" s="555"/>
      <c r="C175" s="560"/>
      <c r="D175" s="556" t="s">
        <v>96</v>
      </c>
      <c r="E175" s="556"/>
      <c r="F175" s="556"/>
      <c r="G175" s="556"/>
      <c r="H175" s="557" t="n">
        <v>46701</v>
      </c>
      <c r="I175" s="558" t="n">
        <v>40514</v>
      </c>
      <c r="J175" s="559" t="n">
        <v>52</v>
      </c>
    </row>
    <row r="176" customFormat="false" ht="17.1" hidden="false" customHeight="true" outlineLevel="0" collapsed="false">
      <c r="B176" s="541"/>
      <c r="C176" s="561"/>
      <c r="D176" s="561"/>
      <c r="E176" s="547" t="s">
        <v>424</v>
      </c>
      <c r="F176" s="547"/>
      <c r="G176" s="547"/>
      <c r="H176" s="562" t="n">
        <v>5013</v>
      </c>
      <c r="I176" s="563" t="n">
        <v>4318</v>
      </c>
      <c r="J176" s="564" t="n">
        <v>49</v>
      </c>
    </row>
    <row r="177" customFormat="false" ht="17.1" hidden="false" customHeight="true" outlineLevel="0" collapsed="false">
      <c r="B177" s="541"/>
      <c r="C177" s="561"/>
      <c r="D177" s="561"/>
      <c r="E177" s="546"/>
      <c r="F177" s="547" t="s">
        <v>425</v>
      </c>
      <c r="G177" s="547"/>
      <c r="H177" s="562" t="n">
        <v>4386</v>
      </c>
      <c r="I177" s="563" t="n">
        <v>3701</v>
      </c>
      <c r="J177" s="564" t="n">
        <v>46</v>
      </c>
    </row>
    <row r="178" customFormat="false" ht="17.1" hidden="false" customHeight="true" outlineLevel="0" collapsed="false">
      <c r="B178" s="541"/>
      <c r="C178" s="561"/>
      <c r="D178" s="561"/>
      <c r="E178" s="546"/>
      <c r="F178" s="547" t="s">
        <v>426</v>
      </c>
      <c r="G178" s="547"/>
      <c r="H178" s="562" t="n">
        <v>627</v>
      </c>
      <c r="I178" s="563" t="n">
        <v>617</v>
      </c>
      <c r="J178" s="564" t="n">
        <v>27</v>
      </c>
    </row>
    <row r="179" customFormat="false" ht="17.1" hidden="false" customHeight="true" outlineLevel="0" collapsed="false">
      <c r="B179" s="541"/>
      <c r="C179" s="561"/>
      <c r="D179" s="561"/>
      <c r="E179" s="547" t="s">
        <v>427</v>
      </c>
      <c r="F179" s="547"/>
      <c r="G179" s="547"/>
      <c r="H179" s="562" t="n">
        <v>41689</v>
      </c>
      <c r="I179" s="563" t="n">
        <v>36196</v>
      </c>
      <c r="J179" s="564" t="n">
        <v>52</v>
      </c>
    </row>
    <row r="180" customFormat="false" ht="17.1" hidden="false" customHeight="true" outlineLevel="0" collapsed="false">
      <c r="B180" s="541"/>
      <c r="C180" s="561"/>
      <c r="D180" s="561"/>
      <c r="E180" s="546"/>
      <c r="F180" s="547" t="s">
        <v>428</v>
      </c>
      <c r="G180" s="547"/>
      <c r="H180" s="562" t="n">
        <v>451</v>
      </c>
      <c r="I180" s="563" t="n">
        <v>482</v>
      </c>
      <c r="J180" s="564" t="n">
        <v>11</v>
      </c>
    </row>
    <row r="181" customFormat="false" ht="17.1" hidden="false" customHeight="true" outlineLevel="0" collapsed="false">
      <c r="B181" s="541"/>
      <c r="C181" s="561"/>
      <c r="D181" s="561"/>
      <c r="E181" s="546"/>
      <c r="F181" s="547" t="s">
        <v>429</v>
      </c>
      <c r="G181" s="547"/>
      <c r="H181" s="562" t="n">
        <v>1818</v>
      </c>
      <c r="I181" s="563" t="n">
        <v>1381</v>
      </c>
      <c r="J181" s="564" t="n">
        <v>51</v>
      </c>
    </row>
    <row r="182" customFormat="false" ht="17.1" hidden="false" customHeight="true" outlineLevel="0" collapsed="false">
      <c r="B182" s="541"/>
      <c r="C182" s="561"/>
      <c r="D182" s="561"/>
      <c r="E182" s="546"/>
      <c r="F182" s="547" t="s">
        <v>430</v>
      </c>
      <c r="G182" s="547"/>
      <c r="H182" s="562" t="n">
        <v>2126</v>
      </c>
      <c r="I182" s="563" t="n">
        <v>2130</v>
      </c>
      <c r="J182" s="564" t="n">
        <v>32</v>
      </c>
    </row>
    <row r="183" customFormat="false" ht="17.1" hidden="false" customHeight="true" outlineLevel="0" collapsed="false">
      <c r="B183" s="541"/>
      <c r="C183" s="561"/>
      <c r="D183" s="561"/>
      <c r="E183" s="546"/>
      <c r="F183" s="547" t="s">
        <v>431</v>
      </c>
      <c r="G183" s="547"/>
      <c r="H183" s="562" t="n">
        <v>1118</v>
      </c>
      <c r="I183" s="563" t="n">
        <v>851</v>
      </c>
      <c r="J183" s="564" t="n">
        <v>51</v>
      </c>
    </row>
    <row r="184" customFormat="false" ht="17.1" hidden="false" customHeight="true" outlineLevel="0" collapsed="false">
      <c r="B184" s="541"/>
      <c r="C184" s="561"/>
      <c r="D184" s="561"/>
      <c r="E184" s="546"/>
      <c r="F184" s="547" t="s">
        <v>432</v>
      </c>
      <c r="G184" s="547"/>
      <c r="H184" s="562" t="n">
        <v>811</v>
      </c>
      <c r="I184" s="563" t="n">
        <v>798</v>
      </c>
      <c r="J184" s="564" t="n">
        <v>30</v>
      </c>
    </row>
    <row r="185" customFormat="false" ht="17.1" hidden="false" customHeight="true" outlineLevel="0" collapsed="false">
      <c r="B185" s="541"/>
      <c r="C185" s="561"/>
      <c r="D185" s="561"/>
      <c r="E185" s="546"/>
      <c r="F185" s="547" t="s">
        <v>433</v>
      </c>
      <c r="G185" s="547"/>
      <c r="H185" s="562" t="n">
        <v>768</v>
      </c>
      <c r="I185" s="563" t="n">
        <v>646</v>
      </c>
      <c r="J185" s="564" t="n">
        <v>38</v>
      </c>
    </row>
    <row r="186" customFormat="false" ht="17.1" hidden="false" customHeight="true" outlineLevel="0" collapsed="false">
      <c r="B186" s="541"/>
      <c r="C186" s="561"/>
      <c r="D186" s="561"/>
      <c r="E186" s="546"/>
      <c r="F186" s="547" t="s">
        <v>434</v>
      </c>
      <c r="G186" s="547"/>
      <c r="H186" s="562" t="n">
        <v>661</v>
      </c>
      <c r="I186" s="563" t="n">
        <v>632</v>
      </c>
      <c r="J186" s="564" t="n">
        <v>35</v>
      </c>
    </row>
    <row r="187" customFormat="false" ht="17.1" hidden="false" customHeight="true" outlineLevel="0" collapsed="false">
      <c r="B187" s="541"/>
      <c r="C187" s="561"/>
      <c r="D187" s="561"/>
      <c r="E187" s="546"/>
      <c r="F187" s="547" t="s">
        <v>435</v>
      </c>
      <c r="G187" s="547"/>
      <c r="H187" s="562" t="n">
        <v>1371</v>
      </c>
      <c r="I187" s="563" t="n">
        <v>1410</v>
      </c>
      <c r="J187" s="564" t="n">
        <v>13</v>
      </c>
    </row>
    <row r="188" customFormat="false" ht="17.1" hidden="false" customHeight="true" outlineLevel="0" collapsed="false">
      <c r="B188" s="541"/>
      <c r="C188" s="561"/>
      <c r="D188" s="561"/>
      <c r="E188" s="546"/>
      <c r="F188" s="547" t="s">
        <v>436</v>
      </c>
      <c r="G188" s="547"/>
      <c r="H188" s="562" t="n">
        <v>2283</v>
      </c>
      <c r="I188" s="563" t="n">
        <v>1805</v>
      </c>
      <c r="J188" s="564" t="n">
        <v>48</v>
      </c>
    </row>
    <row r="189" customFormat="false" ht="17.1" hidden="false" customHeight="true" outlineLevel="0" collapsed="false">
      <c r="B189" s="541"/>
      <c r="C189" s="561"/>
      <c r="D189" s="561"/>
      <c r="E189" s="546"/>
      <c r="F189" s="547" t="s">
        <v>437</v>
      </c>
      <c r="G189" s="547"/>
      <c r="H189" s="562" t="n">
        <v>1330</v>
      </c>
      <c r="I189" s="563" t="n">
        <v>798</v>
      </c>
      <c r="J189" s="564" t="n">
        <v>50</v>
      </c>
    </row>
    <row r="190" customFormat="false" ht="17.1" hidden="false" customHeight="true" outlineLevel="0" collapsed="false">
      <c r="B190" s="541"/>
      <c r="C190" s="561"/>
      <c r="D190" s="561"/>
      <c r="E190" s="546"/>
      <c r="F190" s="547" t="s">
        <v>438</v>
      </c>
      <c r="G190" s="547"/>
      <c r="H190" s="562" t="n">
        <v>1344</v>
      </c>
      <c r="I190" s="563" t="n">
        <v>1346</v>
      </c>
      <c r="J190" s="564" t="n">
        <v>22</v>
      </c>
    </row>
    <row r="191" customFormat="false" ht="17.1" hidden="false" customHeight="true" outlineLevel="0" collapsed="false">
      <c r="B191" s="541"/>
      <c r="C191" s="561"/>
      <c r="D191" s="561"/>
      <c r="E191" s="546"/>
      <c r="F191" s="547" t="s">
        <v>439</v>
      </c>
      <c r="G191" s="547"/>
      <c r="H191" s="562" t="n">
        <v>3870</v>
      </c>
      <c r="I191" s="563" t="n">
        <v>2794</v>
      </c>
      <c r="J191" s="564" t="n">
        <v>52</v>
      </c>
    </row>
    <row r="192" customFormat="false" ht="17.1" hidden="false" customHeight="true" outlineLevel="0" collapsed="false">
      <c r="B192" s="541"/>
      <c r="C192" s="561"/>
      <c r="D192" s="561"/>
      <c r="E192" s="546"/>
      <c r="F192" s="547" t="s">
        <v>440</v>
      </c>
      <c r="G192" s="547"/>
      <c r="H192" s="562" t="n">
        <v>2626</v>
      </c>
      <c r="I192" s="563" t="n">
        <v>2666</v>
      </c>
      <c r="J192" s="564" t="n">
        <v>20</v>
      </c>
    </row>
    <row r="193" customFormat="false" ht="17.1" hidden="false" customHeight="true" outlineLevel="0" collapsed="false">
      <c r="B193" s="541"/>
      <c r="C193" s="561"/>
      <c r="D193" s="561"/>
      <c r="E193" s="546"/>
      <c r="F193" s="547" t="s">
        <v>441</v>
      </c>
      <c r="G193" s="547"/>
      <c r="H193" s="562" t="n">
        <v>1624</v>
      </c>
      <c r="I193" s="563" t="n">
        <v>2293</v>
      </c>
      <c r="J193" s="564" t="n">
        <v>2</v>
      </c>
    </row>
    <row r="194" customFormat="false" ht="17.1" hidden="false" customHeight="true" outlineLevel="0" collapsed="false">
      <c r="B194" s="541"/>
      <c r="C194" s="561"/>
      <c r="D194" s="561"/>
      <c r="E194" s="546"/>
      <c r="F194" s="547" t="s">
        <v>442</v>
      </c>
      <c r="G194" s="547"/>
      <c r="H194" s="562" t="n">
        <v>5357</v>
      </c>
      <c r="I194" s="563" t="n">
        <v>4436</v>
      </c>
      <c r="J194" s="564" t="n">
        <v>50</v>
      </c>
    </row>
    <row r="195" customFormat="false" ht="17.1" hidden="false" customHeight="true" outlineLevel="0" collapsed="false">
      <c r="B195" s="541"/>
      <c r="C195" s="561"/>
      <c r="D195" s="561"/>
      <c r="E195" s="546"/>
      <c r="F195" s="547" t="s">
        <v>443</v>
      </c>
      <c r="G195" s="547"/>
      <c r="H195" s="562" t="n">
        <v>14130</v>
      </c>
      <c r="I195" s="563" t="n">
        <v>11726</v>
      </c>
      <c r="J195" s="564" t="n">
        <v>51</v>
      </c>
    </row>
    <row r="196" customFormat="false" ht="17.1" hidden="false" customHeight="true" outlineLevel="0" collapsed="false">
      <c r="B196" s="555"/>
      <c r="C196" s="560"/>
      <c r="D196" s="556" t="s">
        <v>97</v>
      </c>
      <c r="E196" s="556"/>
      <c r="F196" s="556"/>
      <c r="G196" s="556"/>
      <c r="H196" s="557" t="n">
        <v>88195</v>
      </c>
      <c r="I196" s="558" t="n">
        <v>82444</v>
      </c>
      <c r="J196" s="559" t="n">
        <v>44</v>
      </c>
    </row>
    <row r="197" customFormat="false" ht="17.1" hidden="false" customHeight="true" outlineLevel="0" collapsed="false">
      <c r="B197" s="565"/>
      <c r="C197" s="566"/>
      <c r="D197" s="566"/>
      <c r="E197" s="567" t="s">
        <v>444</v>
      </c>
      <c r="F197" s="567"/>
      <c r="G197" s="567"/>
      <c r="H197" s="568" t="n">
        <v>665</v>
      </c>
      <c r="I197" s="569" t="n">
        <v>1379</v>
      </c>
      <c r="J197" s="570" t="n">
        <v>2</v>
      </c>
    </row>
    <row r="198" customFormat="false" ht="17.1" hidden="false" customHeight="true" outlineLevel="0" collapsed="false">
      <c r="B198" s="541"/>
      <c r="C198" s="561"/>
      <c r="D198" s="561"/>
      <c r="E198" s="547" t="s">
        <v>445</v>
      </c>
      <c r="F198" s="547"/>
      <c r="G198" s="547"/>
      <c r="H198" s="562" t="n">
        <v>816</v>
      </c>
      <c r="I198" s="563" t="n">
        <v>550</v>
      </c>
      <c r="J198" s="564" t="n">
        <v>42</v>
      </c>
    </row>
    <row r="199" customFormat="false" ht="17.1" hidden="false" customHeight="true" outlineLevel="0" collapsed="false">
      <c r="B199" s="541"/>
      <c r="C199" s="561"/>
      <c r="D199" s="561"/>
      <c r="E199" s="547" t="s">
        <v>446</v>
      </c>
      <c r="F199" s="547"/>
      <c r="G199" s="547"/>
      <c r="H199" s="562" t="n">
        <v>8437</v>
      </c>
      <c r="I199" s="563" t="n">
        <v>10401</v>
      </c>
      <c r="J199" s="564" t="n">
        <v>7</v>
      </c>
    </row>
    <row r="200" customFormat="false" ht="17.1" hidden="false" customHeight="true" outlineLevel="0" collapsed="false">
      <c r="B200" s="541"/>
      <c r="C200" s="561"/>
      <c r="D200" s="561"/>
      <c r="E200" s="547" t="s">
        <v>447</v>
      </c>
      <c r="F200" s="547"/>
      <c r="G200" s="547"/>
      <c r="H200" s="562" t="n">
        <v>804</v>
      </c>
      <c r="I200" s="563" t="n">
        <v>650</v>
      </c>
      <c r="J200" s="564" t="n">
        <v>38</v>
      </c>
    </row>
    <row r="201" customFormat="false" ht="17.1" hidden="false" customHeight="true" outlineLevel="0" collapsed="false">
      <c r="B201" s="541"/>
      <c r="C201" s="561"/>
      <c r="D201" s="561"/>
      <c r="E201" s="547" t="s">
        <v>448</v>
      </c>
      <c r="F201" s="547"/>
      <c r="G201" s="547"/>
      <c r="H201" s="562" t="n">
        <v>7716</v>
      </c>
      <c r="I201" s="563" t="n">
        <v>6480</v>
      </c>
      <c r="J201" s="564" t="n">
        <v>48</v>
      </c>
    </row>
    <row r="202" customFormat="false" ht="17.1" hidden="false" customHeight="true" outlineLevel="0" collapsed="false">
      <c r="B202" s="541"/>
      <c r="C202" s="561"/>
      <c r="D202" s="561"/>
      <c r="E202" s="547" t="s">
        <v>449</v>
      </c>
      <c r="F202" s="547"/>
      <c r="G202" s="547"/>
      <c r="H202" s="562" t="n">
        <v>1969</v>
      </c>
      <c r="I202" s="563" t="n">
        <v>2058</v>
      </c>
      <c r="J202" s="564" t="n">
        <v>23</v>
      </c>
    </row>
    <row r="203" customFormat="false" ht="17.1" hidden="false" customHeight="true" outlineLevel="0" collapsed="false">
      <c r="B203" s="541"/>
      <c r="C203" s="561"/>
      <c r="D203" s="561"/>
      <c r="E203" s="547" t="s">
        <v>450</v>
      </c>
      <c r="F203" s="547"/>
      <c r="G203" s="547"/>
      <c r="H203" s="562" t="n">
        <v>1721</v>
      </c>
      <c r="I203" s="563" t="n">
        <v>1540</v>
      </c>
      <c r="J203" s="564" t="n">
        <v>39</v>
      </c>
    </row>
    <row r="204" customFormat="false" ht="17.1" hidden="false" customHeight="true" outlineLevel="0" collapsed="false">
      <c r="B204" s="541"/>
      <c r="C204" s="561"/>
      <c r="D204" s="561"/>
      <c r="E204" s="547" t="s">
        <v>451</v>
      </c>
      <c r="F204" s="547"/>
      <c r="G204" s="547"/>
      <c r="H204" s="562" t="n">
        <v>9113</v>
      </c>
      <c r="I204" s="563" t="n">
        <v>7533</v>
      </c>
      <c r="J204" s="564" t="n">
        <v>45</v>
      </c>
    </row>
    <row r="205" customFormat="false" ht="17.1" hidden="false" customHeight="true" outlineLevel="0" collapsed="false">
      <c r="B205" s="541"/>
      <c r="C205" s="561"/>
      <c r="D205" s="561"/>
      <c r="E205" s="547" t="s">
        <v>452</v>
      </c>
      <c r="F205" s="547"/>
      <c r="G205" s="547"/>
      <c r="H205" s="562" t="n">
        <v>5719</v>
      </c>
      <c r="I205" s="563" t="n">
        <v>7407</v>
      </c>
      <c r="J205" s="564" t="n">
        <v>2</v>
      </c>
    </row>
    <row r="206" customFormat="false" ht="17.1" hidden="false" customHeight="true" outlineLevel="0" collapsed="false">
      <c r="B206" s="541"/>
      <c r="C206" s="561"/>
      <c r="D206" s="561"/>
      <c r="E206" s="547" t="s">
        <v>453</v>
      </c>
      <c r="F206" s="547"/>
      <c r="G206" s="547"/>
      <c r="H206" s="562" t="n">
        <v>4056</v>
      </c>
      <c r="I206" s="563" t="n">
        <v>3349</v>
      </c>
      <c r="J206" s="564" t="n">
        <v>46</v>
      </c>
    </row>
    <row r="207" customFormat="false" ht="17.1" hidden="false" customHeight="true" outlineLevel="0" collapsed="false">
      <c r="B207" s="541"/>
      <c r="C207" s="561"/>
      <c r="D207" s="561"/>
      <c r="E207" s="547" t="s">
        <v>454</v>
      </c>
      <c r="F207" s="547"/>
      <c r="G207" s="547"/>
      <c r="H207" s="562" t="n">
        <v>5315</v>
      </c>
      <c r="I207" s="563" t="n">
        <v>5441</v>
      </c>
      <c r="J207" s="564" t="n">
        <v>29</v>
      </c>
    </row>
    <row r="208" customFormat="false" ht="17.1" hidden="false" customHeight="true" outlineLevel="0" collapsed="false">
      <c r="B208" s="541"/>
      <c r="C208" s="561"/>
      <c r="D208" s="561"/>
      <c r="E208" s="547" t="s">
        <v>455</v>
      </c>
      <c r="F208" s="547"/>
      <c r="G208" s="547"/>
      <c r="H208" s="562" t="n">
        <v>2118</v>
      </c>
      <c r="I208" s="563" t="n">
        <v>1723</v>
      </c>
      <c r="J208" s="564" t="n">
        <v>45</v>
      </c>
    </row>
    <row r="209" customFormat="false" ht="17.1" hidden="false" customHeight="true" outlineLevel="0" collapsed="false">
      <c r="B209" s="541"/>
      <c r="C209" s="561"/>
      <c r="D209" s="561"/>
      <c r="E209" s="547" t="s">
        <v>456</v>
      </c>
      <c r="F209" s="547"/>
      <c r="G209" s="547"/>
      <c r="H209" s="562" t="n">
        <v>6664</v>
      </c>
      <c r="I209" s="563" t="n">
        <v>6271</v>
      </c>
      <c r="J209" s="564" t="n">
        <v>38</v>
      </c>
    </row>
    <row r="210" customFormat="false" ht="17.1" hidden="false" customHeight="true" outlineLevel="0" collapsed="false">
      <c r="B210" s="541"/>
      <c r="C210" s="561"/>
      <c r="D210" s="561"/>
      <c r="E210" s="547" t="s">
        <v>457</v>
      </c>
      <c r="F210" s="547"/>
      <c r="G210" s="547"/>
      <c r="H210" s="562" t="n">
        <v>2185</v>
      </c>
      <c r="I210" s="563" t="n">
        <v>2437</v>
      </c>
      <c r="J210" s="564" t="n">
        <v>10</v>
      </c>
    </row>
    <row r="211" customFormat="false" ht="17.1" hidden="false" customHeight="true" outlineLevel="0" collapsed="false">
      <c r="B211" s="541"/>
      <c r="C211" s="561"/>
      <c r="D211" s="561"/>
      <c r="E211" s="547" t="s">
        <v>458</v>
      </c>
      <c r="F211" s="547"/>
      <c r="G211" s="547"/>
      <c r="H211" s="562" t="n">
        <v>10148</v>
      </c>
      <c r="I211" s="563" t="n">
        <v>8426</v>
      </c>
      <c r="J211" s="564" t="n">
        <v>50</v>
      </c>
    </row>
    <row r="212" customFormat="false" ht="17.1" hidden="false" customHeight="true" outlineLevel="0" collapsed="false">
      <c r="B212" s="541"/>
      <c r="C212" s="561"/>
      <c r="D212" s="561"/>
      <c r="E212" s="547" t="s">
        <v>459</v>
      </c>
      <c r="F212" s="547"/>
      <c r="G212" s="547"/>
      <c r="H212" s="562" t="n">
        <v>20749</v>
      </c>
      <c r="I212" s="563" t="n">
        <v>16798</v>
      </c>
      <c r="J212" s="564" t="n">
        <v>45</v>
      </c>
    </row>
    <row r="213" customFormat="false" ht="17.1" hidden="false" customHeight="true" outlineLevel="0" collapsed="false">
      <c r="B213" s="555"/>
      <c r="C213" s="560"/>
      <c r="D213" s="556" t="s">
        <v>98</v>
      </c>
      <c r="E213" s="556"/>
      <c r="F213" s="556"/>
      <c r="G213" s="556"/>
      <c r="H213" s="557" t="n">
        <v>139876</v>
      </c>
      <c r="I213" s="558" t="n">
        <v>143946</v>
      </c>
      <c r="J213" s="559" t="n">
        <v>18</v>
      </c>
    </row>
    <row r="214" customFormat="false" ht="17.1" hidden="false" customHeight="true" outlineLevel="0" collapsed="false">
      <c r="B214" s="541"/>
      <c r="C214" s="561"/>
      <c r="D214" s="561"/>
      <c r="E214" s="547" t="s">
        <v>460</v>
      </c>
      <c r="F214" s="547"/>
      <c r="G214" s="547"/>
      <c r="H214" s="562" t="n">
        <v>59326</v>
      </c>
      <c r="I214" s="563" t="n">
        <v>49304</v>
      </c>
      <c r="J214" s="564" t="n">
        <v>48</v>
      </c>
    </row>
    <row r="215" customFormat="false" ht="17.1" hidden="false" customHeight="true" outlineLevel="0" collapsed="false">
      <c r="B215" s="541"/>
      <c r="C215" s="561"/>
      <c r="D215" s="561"/>
      <c r="E215" s="546"/>
      <c r="F215" s="547" t="s">
        <v>461</v>
      </c>
      <c r="G215" s="547"/>
      <c r="H215" s="562" t="n">
        <v>17196</v>
      </c>
      <c r="I215" s="563" t="n">
        <v>11508</v>
      </c>
      <c r="J215" s="564" t="n">
        <v>52</v>
      </c>
    </row>
    <row r="216" customFormat="false" ht="17.1" hidden="false" customHeight="true" outlineLevel="0" collapsed="false">
      <c r="B216" s="541"/>
      <c r="C216" s="561"/>
      <c r="D216" s="561"/>
      <c r="E216" s="546"/>
      <c r="F216" s="547" t="s">
        <v>462</v>
      </c>
      <c r="G216" s="547"/>
      <c r="H216" s="562" t="n">
        <v>14755</v>
      </c>
      <c r="I216" s="563" t="n">
        <v>14278</v>
      </c>
      <c r="J216" s="564" t="n">
        <v>26</v>
      </c>
    </row>
    <row r="217" customFormat="false" ht="17.1" hidden="false" customHeight="true" outlineLevel="0" collapsed="false">
      <c r="B217" s="541"/>
      <c r="C217" s="561"/>
      <c r="D217" s="561"/>
      <c r="E217" s="546"/>
      <c r="F217" s="547" t="s">
        <v>463</v>
      </c>
      <c r="G217" s="547"/>
      <c r="H217" s="562" t="n">
        <v>4746</v>
      </c>
      <c r="I217" s="563" t="n">
        <v>4515</v>
      </c>
      <c r="J217" s="564" t="n">
        <v>29</v>
      </c>
    </row>
    <row r="218" customFormat="false" ht="17.1" hidden="false" customHeight="true" outlineLevel="0" collapsed="false">
      <c r="B218" s="541"/>
      <c r="C218" s="561"/>
      <c r="D218" s="561"/>
      <c r="E218" s="546"/>
      <c r="F218" s="547" t="s">
        <v>464</v>
      </c>
      <c r="G218" s="547"/>
      <c r="H218" s="562" t="n">
        <v>6024</v>
      </c>
      <c r="I218" s="563" t="n">
        <v>4959</v>
      </c>
      <c r="J218" s="564" t="n">
        <v>43</v>
      </c>
    </row>
    <row r="219" customFormat="false" ht="17.1" hidden="false" customHeight="true" outlineLevel="0" collapsed="false">
      <c r="B219" s="541"/>
      <c r="C219" s="561"/>
      <c r="D219" s="561"/>
      <c r="E219" s="546"/>
      <c r="F219" s="547" t="s">
        <v>465</v>
      </c>
      <c r="G219" s="547"/>
      <c r="H219" s="562" t="n">
        <v>16605</v>
      </c>
      <c r="I219" s="563" t="n">
        <v>14045</v>
      </c>
      <c r="J219" s="564" t="n">
        <v>44</v>
      </c>
    </row>
    <row r="220" customFormat="false" ht="17.1" hidden="false" customHeight="true" outlineLevel="0" collapsed="false">
      <c r="B220" s="541"/>
      <c r="C220" s="561"/>
      <c r="D220" s="561"/>
      <c r="E220" s="547" t="s">
        <v>466</v>
      </c>
      <c r="F220" s="547"/>
      <c r="G220" s="547"/>
      <c r="H220" s="562" t="n">
        <v>80549</v>
      </c>
      <c r="I220" s="563" t="n">
        <v>94642</v>
      </c>
      <c r="J220" s="564" t="n">
        <v>4</v>
      </c>
    </row>
    <row r="221" customFormat="false" ht="17.1" hidden="false" customHeight="true" outlineLevel="0" collapsed="false">
      <c r="B221" s="541"/>
      <c r="C221" s="561"/>
      <c r="D221" s="561"/>
      <c r="E221" s="546"/>
      <c r="F221" s="547" t="s">
        <v>467</v>
      </c>
      <c r="G221" s="547"/>
      <c r="H221" s="562" t="n">
        <v>2860</v>
      </c>
      <c r="I221" s="563" t="n">
        <v>1740</v>
      </c>
      <c r="J221" s="564" t="n">
        <v>48</v>
      </c>
    </row>
    <row r="222" customFormat="false" ht="17.1" hidden="false" customHeight="true" outlineLevel="0" collapsed="false">
      <c r="B222" s="541"/>
      <c r="C222" s="561"/>
      <c r="D222" s="561"/>
      <c r="E222" s="546"/>
      <c r="F222" s="547" t="s">
        <v>468</v>
      </c>
      <c r="G222" s="547"/>
      <c r="H222" s="562" t="n">
        <v>5630</v>
      </c>
      <c r="I222" s="563" t="n">
        <v>6489</v>
      </c>
      <c r="J222" s="564" t="n">
        <v>16</v>
      </c>
    </row>
    <row r="223" customFormat="false" ht="17.1" hidden="false" customHeight="true" outlineLevel="0" collapsed="false">
      <c r="B223" s="541"/>
      <c r="C223" s="561"/>
      <c r="D223" s="561"/>
      <c r="E223" s="546"/>
      <c r="F223" s="547" t="s">
        <v>469</v>
      </c>
      <c r="G223" s="547"/>
      <c r="H223" s="562" t="n">
        <v>1938</v>
      </c>
      <c r="I223" s="563" t="n">
        <v>3024</v>
      </c>
      <c r="J223" s="564" t="n">
        <v>1</v>
      </c>
    </row>
    <row r="224" customFormat="false" ht="17.1" hidden="false" customHeight="true" outlineLevel="0" collapsed="false">
      <c r="B224" s="541"/>
      <c r="C224" s="561"/>
      <c r="D224" s="561"/>
      <c r="E224" s="546"/>
      <c r="F224" s="547" t="s">
        <v>470</v>
      </c>
      <c r="G224" s="547"/>
      <c r="H224" s="562" t="n">
        <v>2076</v>
      </c>
      <c r="I224" s="563" t="n">
        <v>3443</v>
      </c>
      <c r="J224" s="564" t="n">
        <v>1</v>
      </c>
    </row>
    <row r="225" customFormat="false" ht="17.1" hidden="false" customHeight="true" outlineLevel="0" collapsed="false">
      <c r="B225" s="541"/>
      <c r="C225" s="561"/>
      <c r="D225" s="561"/>
      <c r="E225" s="546"/>
      <c r="F225" s="547" t="s">
        <v>471</v>
      </c>
      <c r="G225" s="547"/>
      <c r="H225" s="562" t="n">
        <v>11961</v>
      </c>
      <c r="I225" s="563" t="n">
        <v>17036</v>
      </c>
      <c r="J225" s="564" t="n">
        <v>1</v>
      </c>
    </row>
    <row r="226" customFormat="false" ht="17.1" hidden="false" customHeight="true" outlineLevel="0" collapsed="false">
      <c r="B226" s="541"/>
      <c r="C226" s="561"/>
      <c r="D226" s="561"/>
      <c r="E226" s="546"/>
      <c r="F226" s="547" t="s">
        <v>472</v>
      </c>
      <c r="G226" s="547"/>
      <c r="H226" s="562" t="n">
        <v>1065</v>
      </c>
      <c r="I226" s="563" t="n">
        <v>913</v>
      </c>
      <c r="J226" s="564" t="n">
        <v>27</v>
      </c>
    </row>
    <row r="227" customFormat="false" ht="17.1" hidden="false" customHeight="true" outlineLevel="0" collapsed="false">
      <c r="B227" s="541"/>
      <c r="C227" s="561"/>
      <c r="D227" s="561"/>
      <c r="E227" s="546"/>
      <c r="F227" s="547" t="s">
        <v>473</v>
      </c>
      <c r="G227" s="547"/>
      <c r="H227" s="562" t="n">
        <v>2093</v>
      </c>
      <c r="I227" s="563" t="n">
        <v>1994</v>
      </c>
      <c r="J227" s="564" t="n">
        <v>26</v>
      </c>
    </row>
    <row r="228" customFormat="false" ht="17.1" hidden="false" customHeight="true" outlineLevel="0" collapsed="false">
      <c r="B228" s="541"/>
      <c r="C228" s="561"/>
      <c r="D228" s="561"/>
      <c r="E228" s="546"/>
      <c r="F228" s="547" t="s">
        <v>474</v>
      </c>
      <c r="G228" s="547"/>
      <c r="H228" s="562" t="n">
        <v>2423</v>
      </c>
      <c r="I228" s="563" t="n">
        <v>3356</v>
      </c>
      <c r="J228" s="564" t="n">
        <v>4</v>
      </c>
    </row>
    <row r="229" customFormat="false" ht="17.1" hidden="false" customHeight="true" outlineLevel="0" collapsed="false">
      <c r="B229" s="541"/>
      <c r="C229" s="561"/>
      <c r="D229" s="561"/>
      <c r="E229" s="546"/>
      <c r="F229" s="547" t="s">
        <v>475</v>
      </c>
      <c r="G229" s="547"/>
      <c r="H229" s="562" t="n">
        <v>1594</v>
      </c>
      <c r="I229" s="563" t="n">
        <v>1867</v>
      </c>
      <c r="J229" s="564" t="n">
        <v>10</v>
      </c>
    </row>
    <row r="230" customFormat="false" ht="17.1" hidden="false" customHeight="true" outlineLevel="0" collapsed="false">
      <c r="B230" s="541"/>
      <c r="C230" s="561"/>
      <c r="D230" s="561"/>
      <c r="E230" s="546"/>
      <c r="F230" s="547" t="s">
        <v>476</v>
      </c>
      <c r="G230" s="547"/>
      <c r="H230" s="562" t="n">
        <v>9441</v>
      </c>
      <c r="I230" s="563" t="n">
        <v>8904</v>
      </c>
      <c r="J230" s="564" t="n">
        <v>30</v>
      </c>
    </row>
    <row r="231" customFormat="false" ht="17.1" hidden="false" customHeight="true" outlineLevel="0" collapsed="false">
      <c r="B231" s="541"/>
      <c r="C231" s="561"/>
      <c r="D231" s="561"/>
      <c r="E231" s="546"/>
      <c r="F231" s="547" t="s">
        <v>477</v>
      </c>
      <c r="G231" s="547"/>
      <c r="H231" s="562" t="n">
        <v>3577</v>
      </c>
      <c r="I231" s="563" t="n">
        <v>4627</v>
      </c>
      <c r="J231" s="564" t="n">
        <v>19</v>
      </c>
    </row>
    <row r="232" customFormat="false" ht="17.1" hidden="false" customHeight="true" outlineLevel="0" collapsed="false">
      <c r="B232" s="541"/>
      <c r="C232" s="561"/>
      <c r="D232" s="561"/>
      <c r="E232" s="546"/>
      <c r="F232" s="547" t="s">
        <v>478</v>
      </c>
      <c r="G232" s="547"/>
      <c r="H232" s="562" t="n">
        <v>35892</v>
      </c>
      <c r="I232" s="563" t="n">
        <v>41249</v>
      </c>
      <c r="J232" s="564" t="n">
        <v>8</v>
      </c>
    </row>
    <row r="233" customFormat="false" ht="17.1" hidden="false" customHeight="true" outlineLevel="0" collapsed="false">
      <c r="B233" s="555"/>
      <c r="C233" s="560"/>
      <c r="D233" s="556" t="s">
        <v>99</v>
      </c>
      <c r="E233" s="556"/>
      <c r="F233" s="556"/>
      <c r="G233" s="556"/>
      <c r="H233" s="557" t="n">
        <v>60962</v>
      </c>
      <c r="I233" s="558" t="n">
        <v>53075</v>
      </c>
      <c r="J233" s="559" t="n">
        <v>48</v>
      </c>
    </row>
    <row r="234" customFormat="false" ht="17.1" hidden="false" customHeight="true" outlineLevel="0" collapsed="false">
      <c r="B234" s="541"/>
      <c r="C234" s="561"/>
      <c r="D234" s="561"/>
      <c r="E234" s="547" t="s">
        <v>479</v>
      </c>
      <c r="F234" s="547"/>
      <c r="G234" s="547"/>
      <c r="H234" s="562" t="n">
        <v>13818</v>
      </c>
      <c r="I234" s="563" t="n">
        <v>9931</v>
      </c>
      <c r="J234" s="564" t="n">
        <v>48</v>
      </c>
    </row>
    <row r="235" customFormat="false" ht="17.1" hidden="false" customHeight="true" outlineLevel="0" collapsed="false">
      <c r="B235" s="541"/>
      <c r="C235" s="561"/>
      <c r="D235" s="561"/>
      <c r="E235" s="546"/>
      <c r="F235" s="547" t="s">
        <v>480</v>
      </c>
      <c r="G235" s="547"/>
      <c r="H235" s="562" t="n">
        <v>3530</v>
      </c>
      <c r="I235" s="563" t="n">
        <v>2626</v>
      </c>
      <c r="J235" s="564" t="n">
        <v>36</v>
      </c>
    </row>
    <row r="236" customFormat="false" ht="17.1" hidden="false" customHeight="true" outlineLevel="0" collapsed="false">
      <c r="B236" s="541"/>
      <c r="C236" s="561"/>
      <c r="D236" s="561"/>
      <c r="E236" s="546"/>
      <c r="F236" s="547" t="s">
        <v>481</v>
      </c>
      <c r="G236" s="547"/>
      <c r="H236" s="562" t="n">
        <v>826</v>
      </c>
      <c r="I236" s="563" t="n">
        <v>433</v>
      </c>
      <c r="J236" s="564" t="n">
        <v>52</v>
      </c>
    </row>
    <row r="237" customFormat="false" ht="17.1" hidden="false" customHeight="true" outlineLevel="0" collapsed="false">
      <c r="B237" s="541"/>
      <c r="C237" s="561"/>
      <c r="D237" s="561"/>
      <c r="E237" s="546"/>
      <c r="F237" s="547" t="s">
        <v>482</v>
      </c>
      <c r="G237" s="547"/>
      <c r="H237" s="562" t="n">
        <v>1603</v>
      </c>
      <c r="I237" s="563" t="n">
        <v>1281</v>
      </c>
      <c r="J237" s="564" t="n">
        <v>44</v>
      </c>
    </row>
    <row r="238" customFormat="false" ht="17.1" hidden="false" customHeight="true" outlineLevel="0" collapsed="false">
      <c r="B238" s="541"/>
      <c r="C238" s="561"/>
      <c r="D238" s="561"/>
      <c r="E238" s="546"/>
      <c r="F238" s="547" t="s">
        <v>483</v>
      </c>
      <c r="G238" s="547"/>
      <c r="H238" s="562" t="n">
        <v>7860</v>
      </c>
      <c r="I238" s="563" t="n">
        <v>5591</v>
      </c>
      <c r="J238" s="564" t="n">
        <v>44</v>
      </c>
    </row>
    <row r="239" customFormat="false" ht="17.1" hidden="false" customHeight="true" outlineLevel="0" collapsed="false">
      <c r="B239" s="541"/>
      <c r="C239" s="561"/>
      <c r="D239" s="561"/>
      <c r="E239" s="547" t="s">
        <v>484</v>
      </c>
      <c r="F239" s="547"/>
      <c r="G239" s="547"/>
      <c r="H239" s="562" t="n">
        <v>12550</v>
      </c>
      <c r="I239" s="563" t="n">
        <v>13106</v>
      </c>
      <c r="J239" s="564" t="n">
        <v>22</v>
      </c>
    </row>
    <row r="240" customFormat="false" ht="17.1" hidden="false" customHeight="true" outlineLevel="0" collapsed="false">
      <c r="B240" s="541"/>
      <c r="C240" s="561"/>
      <c r="D240" s="561"/>
      <c r="E240" s="546"/>
      <c r="F240" s="547" t="s">
        <v>485</v>
      </c>
      <c r="G240" s="547"/>
      <c r="H240" s="562" t="n">
        <v>7228</v>
      </c>
      <c r="I240" s="563" t="n">
        <v>7068</v>
      </c>
      <c r="J240" s="564" t="n">
        <v>31</v>
      </c>
    </row>
    <row r="241" customFormat="false" ht="17.1" hidden="false" customHeight="true" outlineLevel="0" collapsed="false">
      <c r="B241" s="541"/>
      <c r="C241" s="561"/>
      <c r="D241" s="561"/>
      <c r="E241" s="546"/>
      <c r="F241" s="547" t="s">
        <v>486</v>
      </c>
      <c r="G241" s="547"/>
      <c r="H241" s="562" t="n">
        <v>4923</v>
      </c>
      <c r="I241" s="563" t="n">
        <v>5691</v>
      </c>
      <c r="J241" s="564" t="n">
        <v>9</v>
      </c>
    </row>
    <row r="242" customFormat="false" ht="17.1" hidden="false" customHeight="true" outlineLevel="0" collapsed="false">
      <c r="B242" s="541"/>
      <c r="C242" s="561"/>
      <c r="D242" s="561"/>
      <c r="E242" s="546"/>
      <c r="F242" s="547" t="s">
        <v>487</v>
      </c>
      <c r="G242" s="547"/>
      <c r="H242" s="562" t="n">
        <v>399</v>
      </c>
      <c r="I242" s="563" t="n">
        <v>348</v>
      </c>
      <c r="J242" s="564" t="n">
        <v>30</v>
      </c>
    </row>
    <row r="243" customFormat="false" ht="17.1" hidden="false" customHeight="true" outlineLevel="0" collapsed="false">
      <c r="B243" s="565"/>
      <c r="C243" s="566"/>
      <c r="D243" s="566"/>
      <c r="E243" s="567" t="s">
        <v>488</v>
      </c>
      <c r="F243" s="567"/>
      <c r="G243" s="567"/>
      <c r="H243" s="568" t="n">
        <v>34594</v>
      </c>
      <c r="I243" s="569" t="n">
        <v>30039</v>
      </c>
      <c r="J243" s="570" t="n">
        <v>51</v>
      </c>
    </row>
    <row r="244" customFormat="false" ht="17.1" hidden="false" customHeight="true" outlineLevel="0" collapsed="false">
      <c r="B244" s="571"/>
      <c r="C244" s="572"/>
      <c r="D244" s="572"/>
      <c r="E244" s="573"/>
      <c r="F244" s="574" t="s">
        <v>489</v>
      </c>
      <c r="G244" s="574"/>
      <c r="H244" s="575" t="n">
        <v>7338</v>
      </c>
      <c r="I244" s="576" t="n">
        <v>6004</v>
      </c>
      <c r="J244" s="577" t="n">
        <v>50</v>
      </c>
    </row>
    <row r="245" customFormat="false" ht="17.1" hidden="false" customHeight="true" outlineLevel="0" collapsed="false">
      <c r="B245" s="541"/>
      <c r="C245" s="561"/>
      <c r="D245" s="561"/>
      <c r="E245" s="546"/>
      <c r="F245" s="547" t="s">
        <v>490</v>
      </c>
      <c r="G245" s="547"/>
      <c r="H245" s="562" t="n">
        <v>7100</v>
      </c>
      <c r="I245" s="563" t="n">
        <v>6043</v>
      </c>
      <c r="J245" s="564" t="n">
        <v>42</v>
      </c>
    </row>
    <row r="246" customFormat="false" ht="17.1" hidden="false" customHeight="true" outlineLevel="0" collapsed="false">
      <c r="B246" s="541"/>
      <c r="C246" s="561"/>
      <c r="D246" s="561"/>
      <c r="E246" s="546"/>
      <c r="F246" s="547" t="s">
        <v>491</v>
      </c>
      <c r="G246" s="547"/>
      <c r="H246" s="562" t="n">
        <v>4410</v>
      </c>
      <c r="I246" s="563" t="n">
        <v>5205</v>
      </c>
      <c r="J246" s="564" t="n">
        <v>14</v>
      </c>
    </row>
    <row r="247" customFormat="false" ht="17.1" hidden="false" customHeight="true" outlineLevel="0" collapsed="false">
      <c r="B247" s="541"/>
      <c r="C247" s="561"/>
      <c r="D247" s="561"/>
      <c r="E247" s="546"/>
      <c r="F247" s="547" t="s">
        <v>492</v>
      </c>
      <c r="G247" s="547"/>
      <c r="H247" s="562" t="n">
        <v>2576</v>
      </c>
      <c r="I247" s="563" t="n">
        <v>1564</v>
      </c>
      <c r="J247" s="564" t="n">
        <v>52</v>
      </c>
    </row>
    <row r="248" customFormat="false" ht="17.1" hidden="false" customHeight="true" outlineLevel="0" collapsed="false">
      <c r="B248" s="541"/>
      <c r="C248" s="561"/>
      <c r="D248" s="561"/>
      <c r="E248" s="546"/>
      <c r="F248" s="547" t="s">
        <v>493</v>
      </c>
      <c r="G248" s="547"/>
      <c r="H248" s="562" t="n">
        <v>3857</v>
      </c>
      <c r="I248" s="563" t="n">
        <v>3110</v>
      </c>
      <c r="J248" s="564" t="n">
        <v>37</v>
      </c>
    </row>
    <row r="249" customFormat="false" ht="17.1" hidden="false" customHeight="true" outlineLevel="0" collapsed="false">
      <c r="B249" s="541"/>
      <c r="C249" s="561"/>
      <c r="D249" s="561"/>
      <c r="E249" s="546"/>
      <c r="F249" s="578" t="s">
        <v>494</v>
      </c>
      <c r="G249" s="578"/>
      <c r="H249" s="562" t="n">
        <v>1354</v>
      </c>
      <c r="I249" s="563" t="n">
        <v>1464</v>
      </c>
      <c r="J249" s="564" t="n">
        <v>21</v>
      </c>
    </row>
    <row r="250" customFormat="false" ht="17.1" hidden="false" customHeight="true" outlineLevel="0" collapsed="false">
      <c r="B250" s="541"/>
      <c r="C250" s="561"/>
      <c r="D250" s="561"/>
      <c r="E250" s="546"/>
      <c r="F250" s="547" t="s">
        <v>495</v>
      </c>
      <c r="G250" s="547"/>
      <c r="H250" s="562" t="n">
        <v>7958</v>
      </c>
      <c r="I250" s="563" t="n">
        <v>6650</v>
      </c>
      <c r="J250" s="564" t="n">
        <v>45</v>
      </c>
    </row>
    <row r="251" customFormat="false" ht="17.1" hidden="false" customHeight="true" outlineLevel="0" collapsed="false">
      <c r="B251" s="555"/>
      <c r="C251" s="560"/>
      <c r="D251" s="556" t="s">
        <v>100</v>
      </c>
      <c r="E251" s="556"/>
      <c r="F251" s="556"/>
      <c r="G251" s="556"/>
      <c r="H251" s="557" t="n">
        <v>45230</v>
      </c>
      <c r="I251" s="558" t="n">
        <v>37557</v>
      </c>
      <c r="J251" s="559" t="n">
        <v>45</v>
      </c>
    </row>
    <row r="252" customFormat="false" ht="17.1" hidden="false" customHeight="true" outlineLevel="0" collapsed="false">
      <c r="B252" s="541"/>
      <c r="C252" s="561"/>
      <c r="D252" s="561"/>
      <c r="E252" s="547" t="s">
        <v>496</v>
      </c>
      <c r="F252" s="547"/>
      <c r="G252" s="547"/>
      <c r="H252" s="562" t="n">
        <v>5432</v>
      </c>
      <c r="I252" s="563" t="n">
        <v>5651</v>
      </c>
      <c r="J252" s="564" t="n">
        <v>22</v>
      </c>
    </row>
    <row r="253" customFormat="false" ht="17.1" hidden="false" customHeight="true" outlineLevel="0" collapsed="false">
      <c r="B253" s="541"/>
      <c r="C253" s="561"/>
      <c r="D253" s="561"/>
      <c r="E253" s="547" t="s">
        <v>497</v>
      </c>
      <c r="F253" s="547"/>
      <c r="G253" s="547"/>
      <c r="H253" s="562" t="n">
        <v>6659</v>
      </c>
      <c r="I253" s="563" t="n">
        <v>4644</v>
      </c>
      <c r="J253" s="564" t="n">
        <v>41</v>
      </c>
    </row>
    <row r="254" customFormat="false" ht="17.1" hidden="false" customHeight="true" outlineLevel="0" collapsed="false">
      <c r="B254" s="541"/>
      <c r="C254" s="561"/>
      <c r="D254" s="561"/>
      <c r="E254" s="547" t="s">
        <v>498</v>
      </c>
      <c r="F254" s="547"/>
      <c r="G254" s="547"/>
      <c r="H254" s="562" t="n">
        <v>11369</v>
      </c>
      <c r="I254" s="563" t="n">
        <v>9488</v>
      </c>
      <c r="J254" s="564" t="n">
        <v>40</v>
      </c>
    </row>
    <row r="255" customFormat="false" ht="17.1" hidden="false" customHeight="true" outlineLevel="0" collapsed="false">
      <c r="B255" s="541"/>
      <c r="C255" s="561"/>
      <c r="D255" s="561"/>
      <c r="E255" s="547" t="s">
        <v>499</v>
      </c>
      <c r="F255" s="547"/>
      <c r="G255" s="547"/>
      <c r="H255" s="562" t="n">
        <v>2382</v>
      </c>
      <c r="I255" s="563" t="n">
        <v>2899</v>
      </c>
      <c r="J255" s="564" t="n">
        <v>14</v>
      </c>
    </row>
    <row r="256" customFormat="false" ht="17.1" hidden="false" customHeight="true" outlineLevel="0" collapsed="false">
      <c r="B256" s="541"/>
      <c r="C256" s="561"/>
      <c r="D256" s="561"/>
      <c r="E256" s="547" t="s">
        <v>500</v>
      </c>
      <c r="F256" s="547"/>
      <c r="G256" s="547"/>
      <c r="H256" s="562" t="n">
        <v>3780</v>
      </c>
      <c r="I256" s="563" t="n">
        <v>1858</v>
      </c>
      <c r="J256" s="564" t="n">
        <v>49</v>
      </c>
    </row>
    <row r="257" customFormat="false" ht="17.1" hidden="false" customHeight="true" outlineLevel="0" collapsed="false">
      <c r="B257" s="541"/>
      <c r="C257" s="561"/>
      <c r="D257" s="561"/>
      <c r="E257" s="547" t="s">
        <v>501</v>
      </c>
      <c r="F257" s="547"/>
      <c r="G257" s="547"/>
      <c r="H257" s="562" t="n">
        <v>9401</v>
      </c>
      <c r="I257" s="563" t="n">
        <v>8560</v>
      </c>
      <c r="J257" s="564" t="n">
        <v>39</v>
      </c>
    </row>
    <row r="258" customFormat="false" ht="17.1" hidden="false" customHeight="true" outlineLevel="0" collapsed="false">
      <c r="B258" s="541"/>
      <c r="C258" s="561"/>
      <c r="D258" s="561"/>
      <c r="E258" s="547" t="s">
        <v>502</v>
      </c>
      <c r="F258" s="547"/>
      <c r="G258" s="547"/>
      <c r="H258" s="562" t="n">
        <v>4906</v>
      </c>
      <c r="I258" s="563" t="n">
        <v>3150</v>
      </c>
      <c r="J258" s="564" t="n">
        <v>48</v>
      </c>
    </row>
    <row r="259" customFormat="false" ht="17.1" hidden="false" customHeight="true" outlineLevel="0" collapsed="false">
      <c r="B259" s="541"/>
      <c r="C259" s="561"/>
      <c r="D259" s="561"/>
      <c r="E259" s="547" t="s">
        <v>503</v>
      </c>
      <c r="F259" s="547"/>
      <c r="G259" s="547"/>
      <c r="H259" s="562" t="n">
        <v>1302</v>
      </c>
      <c r="I259" s="563" t="n">
        <v>1309</v>
      </c>
      <c r="J259" s="564" t="n">
        <v>22</v>
      </c>
    </row>
    <row r="260" customFormat="false" ht="17.1" hidden="false" customHeight="true" outlineLevel="0" collapsed="false">
      <c r="B260" s="555"/>
      <c r="C260" s="560"/>
      <c r="D260" s="556" t="s">
        <v>101</v>
      </c>
      <c r="E260" s="556"/>
      <c r="F260" s="556"/>
      <c r="G260" s="556"/>
      <c r="H260" s="557" t="n">
        <v>125423</v>
      </c>
      <c r="I260" s="558" t="n">
        <v>115517</v>
      </c>
      <c r="J260" s="559" t="n">
        <v>37</v>
      </c>
    </row>
    <row r="261" customFormat="false" ht="17.1" hidden="false" customHeight="true" outlineLevel="0" collapsed="false">
      <c r="B261" s="541"/>
      <c r="C261" s="561"/>
      <c r="D261" s="561"/>
      <c r="E261" s="547" t="s">
        <v>504</v>
      </c>
      <c r="F261" s="547"/>
      <c r="G261" s="547"/>
      <c r="H261" s="562" t="n">
        <v>115296</v>
      </c>
      <c r="I261" s="563" t="n">
        <v>102899</v>
      </c>
      <c r="J261" s="564" t="n">
        <v>37</v>
      </c>
    </row>
    <row r="262" customFormat="false" ht="17.1" hidden="false" customHeight="true" outlineLevel="0" collapsed="false">
      <c r="B262" s="541"/>
      <c r="C262" s="561"/>
      <c r="D262" s="561"/>
      <c r="E262" s="546"/>
      <c r="F262" s="547" t="s">
        <v>505</v>
      </c>
      <c r="G262" s="547"/>
      <c r="H262" s="562" t="n">
        <v>104308</v>
      </c>
      <c r="I262" s="563" t="n">
        <v>94082</v>
      </c>
      <c r="J262" s="564" t="n">
        <v>36</v>
      </c>
    </row>
    <row r="263" customFormat="false" ht="15" hidden="false" customHeight="true" outlineLevel="0" collapsed="false">
      <c r="B263" s="541"/>
      <c r="C263" s="561"/>
      <c r="D263" s="561"/>
      <c r="E263" s="546"/>
      <c r="F263" s="546"/>
      <c r="G263" s="547" t="s">
        <v>506</v>
      </c>
      <c r="H263" s="562" t="n">
        <v>4986</v>
      </c>
      <c r="I263" s="563" t="n">
        <v>4643</v>
      </c>
      <c r="J263" s="564" t="n">
        <v>36</v>
      </c>
    </row>
    <row r="264" customFormat="false" ht="15" hidden="false" customHeight="true" outlineLevel="0" collapsed="false">
      <c r="B264" s="541"/>
      <c r="C264" s="561"/>
      <c r="D264" s="561"/>
      <c r="E264" s="546"/>
      <c r="F264" s="546"/>
      <c r="G264" s="547" t="s">
        <v>507</v>
      </c>
      <c r="H264" s="562" t="n">
        <v>5647</v>
      </c>
      <c r="I264" s="563" t="n">
        <v>5838</v>
      </c>
      <c r="J264" s="564" t="n">
        <v>24</v>
      </c>
    </row>
    <row r="265" customFormat="false" ht="15" hidden="false" customHeight="true" outlineLevel="0" collapsed="false">
      <c r="B265" s="541"/>
      <c r="C265" s="561"/>
      <c r="D265" s="561"/>
      <c r="E265" s="546"/>
      <c r="F265" s="546"/>
      <c r="G265" s="547" t="s">
        <v>508</v>
      </c>
      <c r="H265" s="562" t="n">
        <v>1888</v>
      </c>
      <c r="I265" s="563" t="n">
        <v>1013</v>
      </c>
      <c r="J265" s="564" t="n">
        <v>47</v>
      </c>
    </row>
    <row r="266" customFormat="false" ht="15" hidden="false" customHeight="true" outlineLevel="0" collapsed="false">
      <c r="B266" s="541"/>
      <c r="C266" s="561"/>
      <c r="D266" s="561"/>
      <c r="E266" s="546"/>
      <c r="F266" s="546"/>
      <c r="G266" s="547" t="s">
        <v>509</v>
      </c>
      <c r="H266" s="562" t="n">
        <v>13223</v>
      </c>
      <c r="I266" s="563" t="n">
        <v>12631</v>
      </c>
      <c r="J266" s="564" t="n">
        <v>28</v>
      </c>
    </row>
    <row r="267" customFormat="false" ht="15" hidden="false" customHeight="true" outlineLevel="0" collapsed="false">
      <c r="B267" s="541"/>
      <c r="C267" s="561"/>
      <c r="D267" s="561"/>
      <c r="E267" s="546"/>
      <c r="F267" s="546"/>
      <c r="G267" s="547" t="s">
        <v>510</v>
      </c>
      <c r="H267" s="562" t="n">
        <v>17988</v>
      </c>
      <c r="I267" s="563" t="n">
        <v>21448</v>
      </c>
      <c r="J267" s="564" t="n">
        <v>11</v>
      </c>
    </row>
    <row r="268" customFormat="false" ht="15" hidden="false" customHeight="true" outlineLevel="0" collapsed="false">
      <c r="B268" s="541"/>
      <c r="C268" s="561"/>
      <c r="D268" s="561"/>
      <c r="E268" s="546"/>
      <c r="F268" s="546"/>
      <c r="G268" s="547" t="s">
        <v>511</v>
      </c>
      <c r="H268" s="562" t="n">
        <v>3732</v>
      </c>
      <c r="I268" s="563" t="n">
        <v>2572</v>
      </c>
      <c r="J268" s="564" t="n">
        <v>42</v>
      </c>
    </row>
    <row r="269" customFormat="false" ht="15" hidden="false" customHeight="true" outlineLevel="0" collapsed="false">
      <c r="B269" s="541"/>
      <c r="C269" s="561"/>
      <c r="D269" s="561"/>
      <c r="E269" s="546"/>
      <c r="F269" s="546"/>
      <c r="G269" s="547" t="s">
        <v>512</v>
      </c>
      <c r="H269" s="562" t="n">
        <v>8338</v>
      </c>
      <c r="I269" s="563" t="n">
        <v>7123</v>
      </c>
      <c r="J269" s="564" t="n">
        <v>27</v>
      </c>
    </row>
    <row r="270" customFormat="false" ht="15" hidden="false" customHeight="true" outlineLevel="0" collapsed="false">
      <c r="B270" s="541"/>
      <c r="C270" s="561"/>
      <c r="D270" s="561"/>
      <c r="E270" s="546"/>
      <c r="F270" s="546"/>
      <c r="G270" s="547" t="s">
        <v>513</v>
      </c>
      <c r="H270" s="562" t="n">
        <v>5735</v>
      </c>
      <c r="I270" s="563" t="n">
        <v>7087</v>
      </c>
      <c r="J270" s="564" t="n">
        <v>13</v>
      </c>
    </row>
    <row r="271" customFormat="false" ht="15" hidden="false" customHeight="true" outlineLevel="0" collapsed="false">
      <c r="B271" s="541"/>
      <c r="C271" s="561"/>
      <c r="D271" s="561"/>
      <c r="E271" s="546"/>
      <c r="F271" s="546"/>
      <c r="G271" s="547" t="s">
        <v>514</v>
      </c>
      <c r="H271" s="562" t="n">
        <v>5526</v>
      </c>
      <c r="I271" s="563" t="n">
        <v>3999</v>
      </c>
      <c r="J271" s="564" t="n">
        <v>50</v>
      </c>
    </row>
    <row r="272" customFormat="false" ht="15" hidden="false" customHeight="true" outlineLevel="0" collapsed="false">
      <c r="B272" s="541"/>
      <c r="C272" s="561"/>
      <c r="D272" s="561"/>
      <c r="E272" s="546"/>
      <c r="F272" s="546"/>
      <c r="G272" s="547" t="s">
        <v>515</v>
      </c>
      <c r="H272" s="562" t="n">
        <v>37244</v>
      </c>
      <c r="I272" s="563" t="n">
        <v>27730</v>
      </c>
      <c r="J272" s="564" t="n">
        <v>35</v>
      </c>
    </row>
    <row r="273" customFormat="false" ht="17.1" hidden="false" customHeight="true" outlineLevel="0" collapsed="false">
      <c r="B273" s="541"/>
      <c r="C273" s="561"/>
      <c r="D273" s="561"/>
      <c r="E273" s="546"/>
      <c r="F273" s="547" t="s">
        <v>516</v>
      </c>
      <c r="G273" s="547"/>
      <c r="H273" s="562" t="n">
        <v>6212</v>
      </c>
      <c r="I273" s="563" t="n">
        <v>4817</v>
      </c>
      <c r="J273" s="564" t="n">
        <v>33</v>
      </c>
    </row>
    <row r="274" customFormat="false" ht="17.1" hidden="false" customHeight="true" outlineLevel="0" collapsed="false">
      <c r="B274" s="541"/>
      <c r="C274" s="561"/>
      <c r="D274" s="561"/>
      <c r="E274" s="546"/>
      <c r="F274" s="547" t="s">
        <v>517</v>
      </c>
      <c r="G274" s="547"/>
      <c r="H274" s="562" t="n">
        <v>4776</v>
      </c>
      <c r="I274" s="563" t="n">
        <v>3999</v>
      </c>
      <c r="J274" s="564" t="n">
        <v>31</v>
      </c>
    </row>
    <row r="275" customFormat="false" ht="17.1" hidden="false" customHeight="true" outlineLevel="0" collapsed="false">
      <c r="B275" s="541"/>
      <c r="C275" s="561"/>
      <c r="D275" s="561"/>
      <c r="E275" s="547" t="s">
        <v>518</v>
      </c>
      <c r="F275" s="547"/>
      <c r="G275" s="547"/>
      <c r="H275" s="562" t="n">
        <v>10128</v>
      </c>
      <c r="I275" s="563" t="n">
        <v>12618</v>
      </c>
      <c r="J275" s="564" t="n">
        <v>21</v>
      </c>
    </row>
    <row r="276" customFormat="false" ht="17.1" hidden="false" customHeight="true" outlineLevel="0" collapsed="false">
      <c r="B276" s="555"/>
      <c r="C276" s="556" t="s">
        <v>29</v>
      </c>
      <c r="D276" s="556"/>
      <c r="E276" s="556"/>
      <c r="F276" s="556"/>
      <c r="G276" s="556"/>
      <c r="H276" s="557" t="n">
        <v>220051</v>
      </c>
      <c r="I276" s="558" t="n">
        <v>172197</v>
      </c>
      <c r="J276" s="559" t="n">
        <v>45</v>
      </c>
    </row>
    <row r="277" customFormat="false" ht="17.1" hidden="false" customHeight="true" outlineLevel="0" collapsed="false">
      <c r="B277" s="555"/>
      <c r="C277" s="560"/>
      <c r="D277" s="556" t="s">
        <v>103</v>
      </c>
      <c r="E277" s="556"/>
      <c r="F277" s="556"/>
      <c r="G277" s="556"/>
      <c r="H277" s="557" t="n">
        <v>104914</v>
      </c>
      <c r="I277" s="558" t="n">
        <v>38617</v>
      </c>
      <c r="J277" s="559" t="n">
        <v>52</v>
      </c>
    </row>
    <row r="278" customFormat="false" ht="17.1" hidden="false" customHeight="true" outlineLevel="0" collapsed="false">
      <c r="B278" s="541"/>
      <c r="C278" s="561"/>
      <c r="D278" s="561"/>
      <c r="E278" s="547" t="s">
        <v>519</v>
      </c>
      <c r="F278" s="547"/>
      <c r="G278" s="547"/>
      <c r="H278" s="562" t="n">
        <v>81063</v>
      </c>
      <c r="I278" s="563" t="n">
        <v>27853</v>
      </c>
      <c r="J278" s="564" t="n">
        <v>52</v>
      </c>
    </row>
    <row r="279" customFormat="false" ht="17.1" hidden="false" customHeight="true" outlineLevel="0" collapsed="false">
      <c r="B279" s="541"/>
      <c r="C279" s="561"/>
      <c r="D279" s="561"/>
      <c r="E279" s="547" t="s">
        <v>520</v>
      </c>
      <c r="F279" s="547"/>
      <c r="G279" s="547"/>
      <c r="H279" s="562" t="n">
        <v>13518</v>
      </c>
      <c r="I279" s="563" t="n">
        <v>3398</v>
      </c>
      <c r="J279" s="564" t="n">
        <v>34</v>
      </c>
    </row>
    <row r="280" customFormat="false" ht="17.1" hidden="false" customHeight="true" outlineLevel="0" collapsed="false">
      <c r="B280" s="541"/>
      <c r="C280" s="561"/>
      <c r="D280" s="561"/>
      <c r="E280" s="547" t="s">
        <v>521</v>
      </c>
      <c r="F280" s="547"/>
      <c r="G280" s="547"/>
      <c r="H280" s="562" t="n">
        <v>5856</v>
      </c>
      <c r="I280" s="563" t="n">
        <v>1797</v>
      </c>
      <c r="J280" s="564" t="n">
        <v>47</v>
      </c>
    </row>
    <row r="281" customFormat="false" ht="17.1" hidden="false" customHeight="true" outlineLevel="0" collapsed="false">
      <c r="B281" s="541"/>
      <c r="C281" s="561"/>
      <c r="D281" s="561"/>
      <c r="E281" s="547" t="s">
        <v>522</v>
      </c>
      <c r="F281" s="547"/>
      <c r="G281" s="547"/>
      <c r="H281" s="562" t="n">
        <v>3708</v>
      </c>
      <c r="I281" s="563" t="n">
        <v>5570</v>
      </c>
      <c r="J281" s="564" t="n">
        <v>5</v>
      </c>
    </row>
    <row r="282" customFormat="false" ht="17.1" hidden="false" customHeight="true" outlineLevel="0" collapsed="false">
      <c r="B282" s="541"/>
      <c r="C282" s="561"/>
      <c r="D282" s="561"/>
      <c r="E282" s="547" t="s">
        <v>523</v>
      </c>
      <c r="F282" s="547"/>
      <c r="G282" s="547"/>
      <c r="H282" s="562" t="n">
        <v>769</v>
      </c>
      <c r="I282" s="563" t="n">
        <v>0</v>
      </c>
      <c r="J282" s="564" t="n">
        <v>39</v>
      </c>
    </row>
    <row r="283" customFormat="false" ht="17.1" hidden="false" customHeight="true" outlineLevel="0" collapsed="false">
      <c r="B283" s="555"/>
      <c r="C283" s="560"/>
      <c r="D283" s="556" t="s">
        <v>104</v>
      </c>
      <c r="E283" s="556"/>
      <c r="F283" s="556"/>
      <c r="G283" s="556"/>
      <c r="H283" s="557" t="n">
        <v>115137</v>
      </c>
      <c r="I283" s="558" t="n">
        <v>133580</v>
      </c>
      <c r="J283" s="559" t="n">
        <v>17</v>
      </c>
    </row>
    <row r="284" customFormat="false" ht="17.1" hidden="false" customHeight="true" outlineLevel="0" collapsed="false">
      <c r="B284" s="541"/>
      <c r="C284" s="561"/>
      <c r="D284" s="561"/>
      <c r="E284" s="547" t="s">
        <v>524</v>
      </c>
      <c r="F284" s="547"/>
      <c r="G284" s="547"/>
      <c r="H284" s="562" t="n">
        <v>39347</v>
      </c>
      <c r="I284" s="563" t="n">
        <v>58849</v>
      </c>
      <c r="J284" s="564" t="n">
        <v>8</v>
      </c>
    </row>
    <row r="285" customFormat="false" ht="17.1" hidden="false" customHeight="true" outlineLevel="0" collapsed="false">
      <c r="B285" s="541"/>
      <c r="C285" s="561"/>
      <c r="D285" s="561"/>
      <c r="E285" s="546"/>
      <c r="F285" s="547" t="s">
        <v>525</v>
      </c>
      <c r="G285" s="547"/>
      <c r="H285" s="562" t="n">
        <v>33694</v>
      </c>
      <c r="I285" s="563" t="n">
        <v>52919</v>
      </c>
      <c r="J285" s="564" t="n">
        <v>8</v>
      </c>
    </row>
    <row r="286" customFormat="false" ht="17.1" hidden="false" customHeight="true" outlineLevel="0" collapsed="false">
      <c r="B286" s="541"/>
      <c r="C286" s="561"/>
      <c r="D286" s="561"/>
      <c r="E286" s="546"/>
      <c r="F286" s="547" t="s">
        <v>526</v>
      </c>
      <c r="G286" s="547"/>
      <c r="H286" s="562" t="n">
        <v>5653</v>
      </c>
      <c r="I286" s="563" t="n">
        <v>5930</v>
      </c>
      <c r="J286" s="564" t="n">
        <v>14</v>
      </c>
    </row>
    <row r="287" customFormat="false" ht="17.1" hidden="false" customHeight="true" outlineLevel="0" collapsed="false">
      <c r="B287" s="541"/>
      <c r="C287" s="561"/>
      <c r="D287" s="561"/>
      <c r="E287" s="547" t="s">
        <v>527</v>
      </c>
      <c r="F287" s="547"/>
      <c r="G287" s="547"/>
      <c r="H287" s="562" t="n">
        <v>75790</v>
      </c>
      <c r="I287" s="563" t="n">
        <v>74731</v>
      </c>
      <c r="J287" s="564" t="n">
        <v>28</v>
      </c>
    </row>
    <row r="288" customFormat="false" ht="17.1" hidden="false" customHeight="true" outlineLevel="0" collapsed="false">
      <c r="B288" s="541"/>
      <c r="C288" s="561"/>
      <c r="D288" s="561"/>
      <c r="E288" s="546"/>
      <c r="F288" s="547" t="s">
        <v>528</v>
      </c>
      <c r="G288" s="547"/>
      <c r="H288" s="562" t="n">
        <v>835</v>
      </c>
      <c r="I288" s="563" t="n">
        <v>0</v>
      </c>
      <c r="J288" s="564" t="n">
        <v>25</v>
      </c>
    </row>
    <row r="289" customFormat="false" ht="17.1" hidden="false" customHeight="true" outlineLevel="0" collapsed="false">
      <c r="B289" s="541"/>
      <c r="C289" s="561"/>
      <c r="D289" s="561"/>
      <c r="E289" s="546"/>
      <c r="F289" s="547" t="s">
        <v>529</v>
      </c>
      <c r="G289" s="547"/>
      <c r="H289" s="562" t="n">
        <v>6809</v>
      </c>
      <c r="I289" s="563" t="n">
        <v>23442</v>
      </c>
      <c r="J289" s="564" t="n">
        <v>1</v>
      </c>
    </row>
    <row r="290" customFormat="false" ht="17.1" hidden="false" customHeight="true" outlineLevel="0" collapsed="false">
      <c r="B290" s="541"/>
      <c r="C290" s="561"/>
      <c r="D290" s="561"/>
      <c r="E290" s="546"/>
      <c r="F290" s="547" t="s">
        <v>530</v>
      </c>
      <c r="G290" s="547"/>
      <c r="H290" s="562" t="n">
        <v>30842</v>
      </c>
      <c r="I290" s="563" t="n">
        <v>3306</v>
      </c>
      <c r="J290" s="564" t="n">
        <v>49</v>
      </c>
    </row>
    <row r="291" customFormat="false" ht="17.1" hidden="false" customHeight="true" outlineLevel="0" collapsed="false">
      <c r="B291" s="565"/>
      <c r="C291" s="566"/>
      <c r="D291" s="566"/>
      <c r="E291" s="526"/>
      <c r="F291" s="567" t="s">
        <v>531</v>
      </c>
      <c r="G291" s="567"/>
      <c r="H291" s="568" t="n">
        <v>3826</v>
      </c>
      <c r="I291" s="569" t="n">
        <v>1939</v>
      </c>
      <c r="J291" s="570" t="n">
        <v>36</v>
      </c>
    </row>
    <row r="292" customFormat="false" ht="17.1" hidden="false" customHeight="true" outlineLevel="0" collapsed="false">
      <c r="B292" s="541"/>
      <c r="C292" s="561"/>
      <c r="D292" s="561"/>
      <c r="E292" s="546"/>
      <c r="F292" s="547" t="s">
        <v>532</v>
      </c>
      <c r="G292" s="547"/>
      <c r="H292" s="562" t="n">
        <v>20145</v>
      </c>
      <c r="I292" s="563" t="n">
        <v>36794</v>
      </c>
      <c r="J292" s="564" t="n">
        <v>7</v>
      </c>
    </row>
    <row r="293" customFormat="false" ht="17.1" hidden="false" customHeight="true" outlineLevel="0" collapsed="false">
      <c r="B293" s="541"/>
      <c r="C293" s="561"/>
      <c r="D293" s="561"/>
      <c r="E293" s="546"/>
      <c r="F293" s="547" t="s">
        <v>533</v>
      </c>
      <c r="G293" s="547"/>
      <c r="H293" s="562" t="n">
        <v>13333</v>
      </c>
      <c r="I293" s="563" t="n">
        <v>9250</v>
      </c>
      <c r="J293" s="564" t="n">
        <v>43</v>
      </c>
    </row>
    <row r="294" customFormat="false" ht="17.1" hidden="false" customHeight="true" outlineLevel="0" collapsed="false">
      <c r="B294" s="555"/>
      <c r="C294" s="556" t="s">
        <v>534</v>
      </c>
      <c r="D294" s="556"/>
      <c r="E294" s="556"/>
      <c r="F294" s="556"/>
      <c r="G294" s="556"/>
      <c r="H294" s="557" t="n">
        <v>258371</v>
      </c>
      <c r="I294" s="558" t="n">
        <v>300907</v>
      </c>
      <c r="J294" s="559" t="n">
        <v>11</v>
      </c>
    </row>
    <row r="295" customFormat="false" ht="17.1" hidden="false" customHeight="true" outlineLevel="0" collapsed="false">
      <c r="B295" s="555"/>
      <c r="C295" s="560"/>
      <c r="D295" s="556" t="s">
        <v>106</v>
      </c>
      <c r="E295" s="556"/>
      <c r="F295" s="556"/>
      <c r="G295" s="556"/>
      <c r="H295" s="557" t="n">
        <v>123804</v>
      </c>
      <c r="I295" s="558" t="n">
        <v>181814</v>
      </c>
      <c r="J295" s="559" t="n">
        <v>1</v>
      </c>
    </row>
    <row r="296" customFormat="false" ht="17.1" hidden="false" customHeight="true" outlineLevel="0" collapsed="false">
      <c r="B296" s="555"/>
      <c r="C296" s="560"/>
      <c r="D296" s="556" t="s">
        <v>107</v>
      </c>
      <c r="E296" s="556"/>
      <c r="F296" s="556"/>
      <c r="G296" s="556"/>
      <c r="H296" s="557" t="n">
        <v>55778</v>
      </c>
      <c r="I296" s="558" t="n">
        <v>33681</v>
      </c>
      <c r="J296" s="559" t="n">
        <v>52</v>
      </c>
    </row>
    <row r="297" customFormat="false" ht="17.1" hidden="false" customHeight="true" outlineLevel="0" collapsed="false">
      <c r="B297" s="541"/>
      <c r="C297" s="561"/>
      <c r="D297" s="561"/>
      <c r="E297" s="547" t="s">
        <v>535</v>
      </c>
      <c r="F297" s="547"/>
      <c r="G297" s="547"/>
      <c r="H297" s="562" t="n">
        <v>35126</v>
      </c>
      <c r="I297" s="563" t="n">
        <v>17258</v>
      </c>
      <c r="J297" s="564" t="n">
        <v>41</v>
      </c>
    </row>
    <row r="298" customFormat="false" ht="17.1" hidden="false" customHeight="true" outlineLevel="0" collapsed="false">
      <c r="B298" s="541"/>
      <c r="C298" s="561"/>
      <c r="D298" s="561"/>
      <c r="E298" s="547" t="s">
        <v>536</v>
      </c>
      <c r="F298" s="547"/>
      <c r="G298" s="547"/>
      <c r="H298" s="562" t="n">
        <v>20651</v>
      </c>
      <c r="I298" s="563" t="n">
        <v>16423</v>
      </c>
      <c r="J298" s="564" t="n">
        <v>31</v>
      </c>
    </row>
    <row r="299" customFormat="false" ht="17.1" hidden="false" customHeight="true" outlineLevel="0" collapsed="false">
      <c r="B299" s="555"/>
      <c r="C299" s="560"/>
      <c r="D299" s="556" t="s">
        <v>108</v>
      </c>
      <c r="E299" s="556"/>
      <c r="F299" s="556"/>
      <c r="G299" s="556"/>
      <c r="H299" s="557" t="n">
        <v>13849</v>
      </c>
      <c r="I299" s="558" t="n">
        <v>14672</v>
      </c>
      <c r="J299" s="559" t="n">
        <v>13</v>
      </c>
    </row>
    <row r="300" customFormat="false" ht="17.1" hidden="false" customHeight="true" outlineLevel="0" collapsed="false">
      <c r="B300" s="541"/>
      <c r="C300" s="561"/>
      <c r="D300" s="561"/>
      <c r="E300" s="547" t="s">
        <v>537</v>
      </c>
      <c r="F300" s="547"/>
      <c r="G300" s="547"/>
      <c r="H300" s="562" t="n">
        <v>13347</v>
      </c>
      <c r="I300" s="563" t="n">
        <v>14217</v>
      </c>
      <c r="J300" s="564" t="n">
        <v>13</v>
      </c>
    </row>
    <row r="301" customFormat="false" ht="17.1" hidden="false" customHeight="true" outlineLevel="0" collapsed="false">
      <c r="B301" s="541"/>
      <c r="C301" s="561"/>
      <c r="D301" s="561"/>
      <c r="E301" s="547" t="s">
        <v>538</v>
      </c>
      <c r="F301" s="547"/>
      <c r="G301" s="547"/>
      <c r="H301" s="562" t="n">
        <v>502</v>
      </c>
      <c r="I301" s="563" t="n">
        <v>454</v>
      </c>
      <c r="J301" s="564" t="n">
        <v>12</v>
      </c>
    </row>
    <row r="302" customFormat="false" ht="17.1" hidden="false" customHeight="true" outlineLevel="0" collapsed="false">
      <c r="B302" s="555"/>
      <c r="C302" s="560"/>
      <c r="D302" s="556" t="s">
        <v>109</v>
      </c>
      <c r="E302" s="556"/>
      <c r="F302" s="556"/>
      <c r="G302" s="556"/>
      <c r="H302" s="557" t="n">
        <v>64940</v>
      </c>
      <c r="I302" s="558" t="n">
        <v>70740</v>
      </c>
      <c r="J302" s="559" t="n">
        <v>19</v>
      </c>
    </row>
    <row r="303" customFormat="false" ht="17.1" hidden="false" customHeight="true" outlineLevel="0" collapsed="false">
      <c r="B303" s="555"/>
      <c r="C303" s="556" t="s">
        <v>206</v>
      </c>
      <c r="D303" s="556"/>
      <c r="E303" s="556"/>
      <c r="F303" s="556"/>
      <c r="G303" s="556"/>
      <c r="H303" s="557" t="n">
        <v>145207</v>
      </c>
      <c r="I303" s="558" t="n">
        <v>134611</v>
      </c>
      <c r="J303" s="559" t="n">
        <v>34</v>
      </c>
    </row>
    <row r="304" customFormat="false" ht="17.1" hidden="false" customHeight="true" outlineLevel="0" collapsed="false">
      <c r="B304" s="555"/>
      <c r="C304" s="560"/>
      <c r="D304" s="556" t="s">
        <v>111</v>
      </c>
      <c r="E304" s="556"/>
      <c r="F304" s="556"/>
      <c r="G304" s="556"/>
      <c r="H304" s="557" t="n">
        <v>48200</v>
      </c>
      <c r="I304" s="558" t="n">
        <v>53746</v>
      </c>
      <c r="J304" s="559" t="n">
        <v>15</v>
      </c>
    </row>
    <row r="305" customFormat="false" ht="17.1" hidden="false" customHeight="true" outlineLevel="0" collapsed="false">
      <c r="B305" s="541"/>
      <c r="C305" s="561"/>
      <c r="D305" s="561"/>
      <c r="E305" s="547" t="s">
        <v>539</v>
      </c>
      <c r="F305" s="547"/>
      <c r="G305" s="547"/>
      <c r="H305" s="562" t="n">
        <v>25661</v>
      </c>
      <c r="I305" s="563" t="n">
        <v>28103</v>
      </c>
      <c r="J305" s="564" t="n">
        <v>14</v>
      </c>
    </row>
    <row r="306" customFormat="false" ht="17.1" hidden="false" customHeight="true" outlineLevel="0" collapsed="false">
      <c r="B306" s="541"/>
      <c r="C306" s="561"/>
      <c r="D306" s="561"/>
      <c r="E306" s="546"/>
      <c r="F306" s="547" t="s">
        <v>540</v>
      </c>
      <c r="G306" s="547"/>
      <c r="H306" s="562" t="n">
        <v>1510</v>
      </c>
      <c r="I306" s="563" t="n">
        <v>724</v>
      </c>
      <c r="J306" s="564" t="n">
        <v>39</v>
      </c>
    </row>
    <row r="307" customFormat="false" ht="17.1" hidden="false" customHeight="true" outlineLevel="0" collapsed="false">
      <c r="B307" s="541"/>
      <c r="C307" s="561"/>
      <c r="D307" s="561"/>
      <c r="E307" s="546"/>
      <c r="F307" s="547" t="s">
        <v>541</v>
      </c>
      <c r="G307" s="547"/>
      <c r="H307" s="562" t="n">
        <v>3926</v>
      </c>
      <c r="I307" s="563" t="n">
        <v>2678</v>
      </c>
      <c r="J307" s="564" t="n">
        <v>38</v>
      </c>
    </row>
    <row r="308" customFormat="false" ht="17.1" hidden="false" customHeight="true" outlineLevel="0" collapsed="false">
      <c r="B308" s="541"/>
      <c r="C308" s="561"/>
      <c r="D308" s="561"/>
      <c r="E308" s="546"/>
      <c r="F308" s="547" t="s">
        <v>542</v>
      </c>
      <c r="G308" s="547"/>
      <c r="H308" s="562" t="n">
        <v>622</v>
      </c>
      <c r="I308" s="563" t="n">
        <v>527</v>
      </c>
      <c r="J308" s="564" t="n">
        <v>23</v>
      </c>
    </row>
    <row r="309" customFormat="false" ht="17.1" hidden="false" customHeight="true" outlineLevel="0" collapsed="false">
      <c r="B309" s="541"/>
      <c r="C309" s="561"/>
      <c r="D309" s="561"/>
      <c r="E309" s="546"/>
      <c r="F309" s="547" t="s">
        <v>543</v>
      </c>
      <c r="G309" s="547"/>
      <c r="H309" s="562" t="n">
        <v>5615</v>
      </c>
      <c r="I309" s="563" t="n">
        <v>10039</v>
      </c>
      <c r="J309" s="564" t="n">
        <v>11</v>
      </c>
    </row>
    <row r="310" customFormat="false" ht="17.1" hidden="false" customHeight="true" outlineLevel="0" collapsed="false">
      <c r="B310" s="541"/>
      <c r="C310" s="561"/>
      <c r="D310" s="561"/>
      <c r="E310" s="546"/>
      <c r="F310" s="547" t="s">
        <v>544</v>
      </c>
      <c r="G310" s="547"/>
      <c r="H310" s="562" t="n">
        <v>2784</v>
      </c>
      <c r="I310" s="563" t="n">
        <v>3046</v>
      </c>
      <c r="J310" s="564" t="n">
        <v>21</v>
      </c>
    </row>
    <row r="311" customFormat="false" ht="17.1" hidden="false" customHeight="true" outlineLevel="0" collapsed="false">
      <c r="B311" s="541"/>
      <c r="C311" s="561"/>
      <c r="D311" s="561"/>
      <c r="E311" s="546"/>
      <c r="F311" s="547" t="s">
        <v>545</v>
      </c>
      <c r="G311" s="547"/>
      <c r="H311" s="562" t="n">
        <v>6864</v>
      </c>
      <c r="I311" s="563" t="n">
        <v>2545</v>
      </c>
      <c r="J311" s="564" t="n">
        <v>44</v>
      </c>
    </row>
    <row r="312" customFormat="false" ht="17.1" hidden="false" customHeight="true" outlineLevel="0" collapsed="false">
      <c r="B312" s="541"/>
      <c r="C312" s="561"/>
      <c r="D312" s="561"/>
      <c r="E312" s="546"/>
      <c r="F312" s="547" t="s">
        <v>546</v>
      </c>
      <c r="G312" s="547"/>
      <c r="H312" s="562" t="n">
        <v>4339</v>
      </c>
      <c r="I312" s="563" t="n">
        <v>8544</v>
      </c>
      <c r="J312" s="564" t="n">
        <v>1</v>
      </c>
    </row>
    <row r="313" customFormat="false" ht="17.1" hidden="false" customHeight="true" outlineLevel="0" collapsed="false">
      <c r="B313" s="541"/>
      <c r="C313" s="561"/>
      <c r="D313" s="561"/>
      <c r="E313" s="547" t="s">
        <v>547</v>
      </c>
      <c r="F313" s="547"/>
      <c r="G313" s="547"/>
      <c r="H313" s="562" t="n">
        <v>16910</v>
      </c>
      <c r="I313" s="563" t="n">
        <v>16501</v>
      </c>
      <c r="J313" s="564" t="n">
        <v>24</v>
      </c>
    </row>
    <row r="314" customFormat="false" ht="17.1" hidden="false" customHeight="true" outlineLevel="0" collapsed="false">
      <c r="B314" s="541"/>
      <c r="C314" s="561"/>
      <c r="D314" s="561"/>
      <c r="E314" s="546"/>
      <c r="F314" s="547" t="s">
        <v>548</v>
      </c>
      <c r="G314" s="547"/>
      <c r="H314" s="562" t="n">
        <v>11914</v>
      </c>
      <c r="I314" s="563" t="n">
        <v>12435</v>
      </c>
      <c r="J314" s="564" t="n">
        <v>20</v>
      </c>
    </row>
    <row r="315" customFormat="false" ht="17.1" hidden="false" customHeight="true" outlineLevel="0" collapsed="false">
      <c r="B315" s="541"/>
      <c r="C315" s="561"/>
      <c r="D315" s="561"/>
      <c r="E315" s="546"/>
      <c r="F315" s="547" t="s">
        <v>549</v>
      </c>
      <c r="G315" s="547"/>
      <c r="H315" s="562" t="n">
        <v>1384</v>
      </c>
      <c r="I315" s="563" t="n">
        <v>1697</v>
      </c>
      <c r="J315" s="564" t="n">
        <v>14</v>
      </c>
    </row>
    <row r="316" customFormat="false" ht="17.1" hidden="false" customHeight="true" outlineLevel="0" collapsed="false">
      <c r="B316" s="541"/>
      <c r="C316" s="561"/>
      <c r="D316" s="561"/>
      <c r="E316" s="546"/>
      <c r="F316" s="547" t="s">
        <v>550</v>
      </c>
      <c r="G316" s="547"/>
      <c r="H316" s="562" t="n">
        <v>3612</v>
      </c>
      <c r="I316" s="563" t="n">
        <v>2369</v>
      </c>
      <c r="J316" s="564" t="n">
        <v>41</v>
      </c>
    </row>
    <row r="317" customFormat="false" ht="17.1" hidden="false" customHeight="true" outlineLevel="0" collapsed="false">
      <c r="B317" s="541"/>
      <c r="C317" s="561"/>
      <c r="D317" s="561"/>
      <c r="E317" s="547" t="s">
        <v>551</v>
      </c>
      <c r="F317" s="547"/>
      <c r="G317" s="547"/>
      <c r="H317" s="562" t="n">
        <v>5629</v>
      </c>
      <c r="I317" s="563" t="n">
        <v>9142</v>
      </c>
      <c r="J317" s="564" t="n">
        <v>6</v>
      </c>
    </row>
    <row r="318" customFormat="false" ht="17.1" hidden="false" customHeight="true" outlineLevel="0" collapsed="false">
      <c r="B318" s="541"/>
      <c r="C318" s="561"/>
      <c r="D318" s="561"/>
      <c r="E318" s="546"/>
      <c r="F318" s="547" t="s">
        <v>552</v>
      </c>
      <c r="G318" s="547"/>
      <c r="H318" s="562" t="n">
        <v>398</v>
      </c>
      <c r="I318" s="563" t="n">
        <v>57</v>
      </c>
      <c r="J318" s="564" t="n">
        <v>36</v>
      </c>
    </row>
    <row r="319" customFormat="false" ht="17.1" hidden="false" customHeight="true" outlineLevel="0" collapsed="false">
      <c r="B319" s="541"/>
      <c r="C319" s="561"/>
      <c r="D319" s="561"/>
      <c r="E319" s="546"/>
      <c r="F319" s="547" t="s">
        <v>553</v>
      </c>
      <c r="G319" s="547"/>
      <c r="H319" s="562" t="n">
        <v>2745</v>
      </c>
      <c r="I319" s="563" t="n">
        <v>7315</v>
      </c>
      <c r="J319" s="564" t="n">
        <v>3</v>
      </c>
    </row>
    <row r="320" customFormat="false" ht="17.1" hidden="false" customHeight="true" outlineLevel="0" collapsed="false">
      <c r="B320" s="541"/>
      <c r="C320" s="561"/>
      <c r="D320" s="561"/>
      <c r="E320" s="546"/>
      <c r="F320" s="547" t="s">
        <v>554</v>
      </c>
      <c r="G320" s="547"/>
      <c r="H320" s="562" t="n">
        <v>545</v>
      </c>
      <c r="I320" s="563" t="n">
        <v>53</v>
      </c>
      <c r="J320" s="564" t="n">
        <v>25</v>
      </c>
    </row>
    <row r="321" customFormat="false" ht="17.1" hidden="false" customHeight="true" outlineLevel="0" collapsed="false">
      <c r="B321" s="541"/>
      <c r="C321" s="561"/>
      <c r="D321" s="561"/>
      <c r="E321" s="546"/>
      <c r="F321" s="547" t="s">
        <v>555</v>
      </c>
      <c r="G321" s="547"/>
      <c r="H321" s="562" t="n">
        <v>1941</v>
      </c>
      <c r="I321" s="563" t="n">
        <v>1717</v>
      </c>
      <c r="J321" s="564" t="n">
        <v>25</v>
      </c>
    </row>
    <row r="322" customFormat="false" ht="17.1" hidden="false" customHeight="true" outlineLevel="0" collapsed="false">
      <c r="B322" s="555"/>
      <c r="C322" s="560"/>
      <c r="D322" s="556" t="s">
        <v>112</v>
      </c>
      <c r="E322" s="556"/>
      <c r="F322" s="556"/>
      <c r="G322" s="556"/>
      <c r="H322" s="557" t="n">
        <v>8227</v>
      </c>
      <c r="I322" s="558" t="n">
        <v>4605</v>
      </c>
      <c r="J322" s="559" t="n">
        <v>49</v>
      </c>
    </row>
    <row r="323" customFormat="false" ht="17.1" hidden="false" customHeight="true" outlineLevel="0" collapsed="false">
      <c r="B323" s="541"/>
      <c r="C323" s="561"/>
      <c r="D323" s="561"/>
      <c r="E323" s="547" t="s">
        <v>556</v>
      </c>
      <c r="F323" s="547"/>
      <c r="G323" s="547"/>
      <c r="H323" s="562" t="n">
        <v>1610</v>
      </c>
      <c r="I323" s="563" t="n">
        <v>837</v>
      </c>
      <c r="J323" s="564" t="n">
        <v>37</v>
      </c>
    </row>
    <row r="324" customFormat="false" ht="17.1" hidden="false" customHeight="true" outlineLevel="0" collapsed="false">
      <c r="B324" s="541"/>
      <c r="C324" s="561"/>
      <c r="D324" s="561"/>
      <c r="E324" s="547" t="s">
        <v>557</v>
      </c>
      <c r="F324" s="547"/>
      <c r="G324" s="547"/>
      <c r="H324" s="562" t="n">
        <v>1204</v>
      </c>
      <c r="I324" s="563" t="n">
        <v>903</v>
      </c>
      <c r="J324" s="564" t="n">
        <v>31</v>
      </c>
    </row>
    <row r="325" customFormat="false" ht="17.1" hidden="false" customHeight="true" outlineLevel="0" collapsed="false">
      <c r="B325" s="541"/>
      <c r="C325" s="561"/>
      <c r="D325" s="561"/>
      <c r="E325" s="547" t="s">
        <v>558</v>
      </c>
      <c r="F325" s="547"/>
      <c r="G325" s="547"/>
      <c r="H325" s="562" t="n">
        <v>1703</v>
      </c>
      <c r="I325" s="563" t="n">
        <v>1278</v>
      </c>
      <c r="J325" s="564" t="n">
        <v>39</v>
      </c>
    </row>
    <row r="326" customFormat="false" ht="17.1" hidden="false" customHeight="true" outlineLevel="0" collapsed="false">
      <c r="B326" s="541"/>
      <c r="C326" s="561"/>
      <c r="D326" s="561"/>
      <c r="E326" s="547" t="s">
        <v>559</v>
      </c>
      <c r="F326" s="547"/>
      <c r="G326" s="547"/>
      <c r="H326" s="562" t="n">
        <v>1735</v>
      </c>
      <c r="I326" s="563" t="n">
        <v>483</v>
      </c>
      <c r="J326" s="564" t="n">
        <v>48</v>
      </c>
    </row>
    <row r="327" customFormat="false" ht="17.1" hidden="false" customHeight="true" outlineLevel="0" collapsed="false">
      <c r="B327" s="541"/>
      <c r="C327" s="561"/>
      <c r="D327" s="561"/>
      <c r="E327" s="547" t="s">
        <v>560</v>
      </c>
      <c r="F327" s="547"/>
      <c r="G327" s="547"/>
      <c r="H327" s="562" t="n">
        <v>1976</v>
      </c>
      <c r="I327" s="563" t="n">
        <v>1104</v>
      </c>
      <c r="J327" s="564" t="n">
        <v>50</v>
      </c>
    </row>
    <row r="328" customFormat="false" ht="17.1" hidden="false" customHeight="true" outlineLevel="0" collapsed="false">
      <c r="B328" s="555"/>
      <c r="C328" s="560"/>
      <c r="D328" s="556" t="s">
        <v>113</v>
      </c>
      <c r="E328" s="556"/>
      <c r="F328" s="556"/>
      <c r="G328" s="556"/>
      <c r="H328" s="557" t="n">
        <v>10032</v>
      </c>
      <c r="I328" s="558" t="n">
        <v>9806</v>
      </c>
      <c r="J328" s="559" t="n">
        <v>26</v>
      </c>
    </row>
    <row r="329" customFormat="false" ht="17.1" hidden="false" customHeight="true" outlineLevel="0" collapsed="false">
      <c r="B329" s="541"/>
      <c r="C329" s="561"/>
      <c r="D329" s="561"/>
      <c r="E329" s="547" t="s">
        <v>561</v>
      </c>
      <c r="F329" s="547"/>
      <c r="G329" s="547"/>
      <c r="H329" s="562" t="n">
        <v>1899</v>
      </c>
      <c r="I329" s="563" t="n">
        <v>2655</v>
      </c>
      <c r="J329" s="564" t="n">
        <v>15</v>
      </c>
    </row>
    <row r="330" customFormat="false" ht="17.1" hidden="false" customHeight="true" outlineLevel="0" collapsed="false">
      <c r="B330" s="541"/>
      <c r="C330" s="561"/>
      <c r="D330" s="561"/>
      <c r="E330" s="547" t="s">
        <v>562</v>
      </c>
      <c r="F330" s="547"/>
      <c r="G330" s="547"/>
      <c r="H330" s="562" t="n">
        <v>2613</v>
      </c>
      <c r="I330" s="563" t="n">
        <v>1396</v>
      </c>
      <c r="J330" s="564" t="n">
        <v>41</v>
      </c>
    </row>
    <row r="331" customFormat="false" ht="17.1" hidden="false" customHeight="true" outlineLevel="0" collapsed="false">
      <c r="B331" s="541"/>
      <c r="C331" s="561"/>
      <c r="D331" s="561"/>
      <c r="E331" s="547" t="s">
        <v>563</v>
      </c>
      <c r="F331" s="547"/>
      <c r="G331" s="547"/>
      <c r="H331" s="562" t="n">
        <v>475</v>
      </c>
      <c r="I331" s="563" t="n">
        <v>415</v>
      </c>
      <c r="J331" s="564" t="n">
        <v>27</v>
      </c>
    </row>
    <row r="332" customFormat="false" ht="17.1" hidden="false" customHeight="true" outlineLevel="0" collapsed="false">
      <c r="B332" s="541"/>
      <c r="C332" s="561"/>
      <c r="D332" s="561"/>
      <c r="E332" s="547" t="s">
        <v>564</v>
      </c>
      <c r="F332" s="547"/>
      <c r="G332" s="547"/>
      <c r="H332" s="562" t="n">
        <v>714</v>
      </c>
      <c r="I332" s="563" t="n">
        <v>486</v>
      </c>
      <c r="J332" s="564" t="n">
        <v>45</v>
      </c>
    </row>
    <row r="333" customFormat="false" ht="17.1" hidden="false" customHeight="true" outlineLevel="0" collapsed="false">
      <c r="B333" s="541"/>
      <c r="C333" s="561"/>
      <c r="D333" s="561"/>
      <c r="E333" s="547" t="s">
        <v>565</v>
      </c>
      <c r="F333" s="547"/>
      <c r="G333" s="547"/>
      <c r="H333" s="562" t="n">
        <v>4330</v>
      </c>
      <c r="I333" s="563" t="n">
        <v>4854</v>
      </c>
      <c r="J333" s="564" t="n">
        <v>20</v>
      </c>
    </row>
    <row r="334" customFormat="false" ht="17.1" hidden="false" customHeight="true" outlineLevel="0" collapsed="false">
      <c r="B334" s="555"/>
      <c r="C334" s="560"/>
      <c r="D334" s="556" t="s">
        <v>114</v>
      </c>
      <c r="E334" s="556"/>
      <c r="F334" s="556"/>
      <c r="G334" s="556"/>
      <c r="H334" s="557" t="n">
        <v>28174</v>
      </c>
      <c r="I334" s="558" t="n">
        <v>23864</v>
      </c>
      <c r="J334" s="559" t="n">
        <v>46</v>
      </c>
    </row>
    <row r="335" customFormat="false" ht="17.1" hidden="false" customHeight="true" outlineLevel="0" collapsed="false">
      <c r="B335" s="541"/>
      <c r="C335" s="561"/>
      <c r="D335" s="561"/>
      <c r="E335" s="547" t="s">
        <v>566</v>
      </c>
      <c r="F335" s="547"/>
      <c r="G335" s="547"/>
      <c r="H335" s="562" t="n">
        <v>1200</v>
      </c>
      <c r="I335" s="563" t="n">
        <v>1171</v>
      </c>
      <c r="J335" s="564" t="n">
        <v>33</v>
      </c>
    </row>
    <row r="336" customFormat="false" ht="17.1" hidden="false" customHeight="true" outlineLevel="0" collapsed="false">
      <c r="B336" s="541"/>
      <c r="C336" s="561"/>
      <c r="D336" s="561"/>
      <c r="E336" s="547" t="s">
        <v>567</v>
      </c>
      <c r="F336" s="547"/>
      <c r="G336" s="547"/>
      <c r="H336" s="562" t="n">
        <v>2943</v>
      </c>
      <c r="I336" s="563" t="n">
        <v>2219</v>
      </c>
      <c r="J336" s="564" t="n">
        <v>49</v>
      </c>
    </row>
    <row r="337" customFormat="false" ht="17.1" hidden="false" customHeight="true" outlineLevel="0" collapsed="false">
      <c r="B337" s="541"/>
      <c r="C337" s="561"/>
      <c r="D337" s="561"/>
      <c r="E337" s="547" t="s">
        <v>568</v>
      </c>
      <c r="F337" s="547"/>
      <c r="G337" s="547"/>
      <c r="H337" s="562" t="n">
        <v>2200</v>
      </c>
      <c r="I337" s="563" t="n">
        <v>2709</v>
      </c>
      <c r="J337" s="564" t="n">
        <v>8</v>
      </c>
    </row>
    <row r="338" customFormat="false" ht="17.1" hidden="false" customHeight="true" outlineLevel="0" collapsed="false">
      <c r="B338" s="565"/>
      <c r="C338" s="566"/>
      <c r="D338" s="566"/>
      <c r="E338" s="567" t="s">
        <v>569</v>
      </c>
      <c r="F338" s="567"/>
      <c r="G338" s="567"/>
      <c r="H338" s="568" t="n">
        <v>3268</v>
      </c>
      <c r="I338" s="569" t="n">
        <v>2197</v>
      </c>
      <c r="J338" s="570" t="n">
        <v>51</v>
      </c>
    </row>
    <row r="339" customFormat="false" ht="17.1" hidden="false" customHeight="true" outlineLevel="0" collapsed="false">
      <c r="B339" s="541"/>
      <c r="C339" s="561"/>
      <c r="D339" s="561"/>
      <c r="E339" s="547" t="s">
        <v>570</v>
      </c>
      <c r="F339" s="547"/>
      <c r="G339" s="547"/>
      <c r="H339" s="562" t="n">
        <v>978</v>
      </c>
      <c r="I339" s="563" t="n">
        <v>1232</v>
      </c>
      <c r="J339" s="564" t="n">
        <v>3</v>
      </c>
    </row>
    <row r="340" customFormat="false" ht="17.1" hidden="false" customHeight="true" outlineLevel="0" collapsed="false">
      <c r="B340" s="541"/>
      <c r="C340" s="561"/>
      <c r="D340" s="561"/>
      <c r="E340" s="547" t="s">
        <v>571</v>
      </c>
      <c r="F340" s="547"/>
      <c r="G340" s="547"/>
      <c r="H340" s="562" t="n">
        <v>1968</v>
      </c>
      <c r="I340" s="563" t="n">
        <v>1262</v>
      </c>
      <c r="J340" s="564" t="n">
        <v>50</v>
      </c>
    </row>
    <row r="341" customFormat="false" ht="17.1" hidden="false" customHeight="true" outlineLevel="0" collapsed="false">
      <c r="B341" s="541"/>
      <c r="C341" s="561"/>
      <c r="D341" s="561"/>
      <c r="E341" s="547" t="s">
        <v>572</v>
      </c>
      <c r="F341" s="547"/>
      <c r="G341" s="547"/>
      <c r="H341" s="562" t="n">
        <v>15617</v>
      </c>
      <c r="I341" s="563" t="n">
        <v>13073</v>
      </c>
      <c r="J341" s="564" t="n">
        <v>45</v>
      </c>
    </row>
    <row r="342" customFormat="false" ht="17.1" hidden="false" customHeight="true" outlineLevel="0" collapsed="false">
      <c r="B342" s="555"/>
      <c r="C342" s="560"/>
      <c r="D342" s="556" t="s">
        <v>115</v>
      </c>
      <c r="E342" s="556"/>
      <c r="F342" s="556"/>
      <c r="G342" s="556"/>
      <c r="H342" s="557" t="n">
        <v>40683</v>
      </c>
      <c r="I342" s="558" t="n">
        <v>34999</v>
      </c>
      <c r="J342" s="559" t="n">
        <v>50</v>
      </c>
    </row>
    <row r="343" customFormat="false" ht="17.1" hidden="false" customHeight="true" outlineLevel="0" collapsed="false">
      <c r="B343" s="541"/>
      <c r="C343" s="561"/>
      <c r="D343" s="561"/>
      <c r="E343" s="320" t="s">
        <v>573</v>
      </c>
      <c r="F343" s="320"/>
      <c r="G343" s="320"/>
      <c r="H343" s="562" t="n">
        <v>6701</v>
      </c>
      <c r="I343" s="563" t="n">
        <v>5636</v>
      </c>
      <c r="J343" s="564" t="n">
        <v>51</v>
      </c>
    </row>
    <row r="344" customFormat="false" ht="17.1" hidden="false" customHeight="true" outlineLevel="0" collapsed="false">
      <c r="B344" s="541"/>
      <c r="C344" s="561"/>
      <c r="D344" s="561"/>
      <c r="E344" s="178"/>
      <c r="F344" s="320" t="s">
        <v>574</v>
      </c>
      <c r="G344" s="320"/>
      <c r="H344" s="562" t="n">
        <v>2525</v>
      </c>
      <c r="I344" s="563" t="n">
        <v>1994</v>
      </c>
      <c r="J344" s="564" t="n">
        <v>48</v>
      </c>
    </row>
    <row r="345" customFormat="false" ht="17.1" hidden="false" customHeight="true" outlineLevel="0" collapsed="false">
      <c r="B345" s="541"/>
      <c r="C345" s="561"/>
      <c r="D345" s="561"/>
      <c r="E345" s="178"/>
      <c r="F345" s="320" t="s">
        <v>575</v>
      </c>
      <c r="G345" s="320"/>
      <c r="H345" s="562" t="n">
        <v>4177</v>
      </c>
      <c r="I345" s="563" t="n">
        <v>3642</v>
      </c>
      <c r="J345" s="564" t="n">
        <v>48</v>
      </c>
    </row>
    <row r="346" customFormat="false" ht="17.1" hidden="false" customHeight="true" outlineLevel="0" collapsed="false">
      <c r="B346" s="541"/>
      <c r="C346" s="561"/>
      <c r="D346" s="561"/>
      <c r="E346" s="320" t="s">
        <v>576</v>
      </c>
      <c r="F346" s="320"/>
      <c r="G346" s="320"/>
      <c r="H346" s="562" t="n">
        <v>9096</v>
      </c>
      <c r="I346" s="563" t="n">
        <v>8659</v>
      </c>
      <c r="J346" s="564" t="n">
        <v>34</v>
      </c>
    </row>
    <row r="347" customFormat="false" ht="17.1" hidden="false" customHeight="true" outlineLevel="0" collapsed="false">
      <c r="B347" s="541"/>
      <c r="C347" s="561"/>
      <c r="D347" s="561"/>
      <c r="E347" s="178"/>
      <c r="F347" s="320" t="s">
        <v>577</v>
      </c>
      <c r="G347" s="320"/>
      <c r="H347" s="562" t="n">
        <v>3800</v>
      </c>
      <c r="I347" s="563" t="n">
        <v>3310</v>
      </c>
      <c r="J347" s="564" t="n">
        <v>42</v>
      </c>
    </row>
    <row r="348" customFormat="false" ht="17.1" hidden="false" customHeight="true" outlineLevel="0" collapsed="false">
      <c r="B348" s="541"/>
      <c r="C348" s="561"/>
      <c r="D348" s="561"/>
      <c r="E348" s="178"/>
      <c r="F348" s="320" t="s">
        <v>578</v>
      </c>
      <c r="G348" s="320"/>
      <c r="H348" s="562" t="n">
        <v>5296</v>
      </c>
      <c r="I348" s="563" t="n">
        <v>5348</v>
      </c>
      <c r="J348" s="564" t="n">
        <v>30</v>
      </c>
    </row>
    <row r="349" customFormat="false" ht="17.1" hidden="false" customHeight="true" outlineLevel="0" collapsed="false">
      <c r="B349" s="541"/>
      <c r="C349" s="561"/>
      <c r="D349" s="561"/>
      <c r="E349" s="320" t="s">
        <v>579</v>
      </c>
      <c r="F349" s="320"/>
      <c r="G349" s="320"/>
      <c r="H349" s="562" t="n">
        <v>24885</v>
      </c>
      <c r="I349" s="563" t="n">
        <v>20705</v>
      </c>
      <c r="J349" s="564" t="n">
        <v>50</v>
      </c>
    </row>
    <row r="350" customFormat="false" ht="17.1" hidden="false" customHeight="true" outlineLevel="0" collapsed="false">
      <c r="B350" s="555"/>
      <c r="C350" s="560"/>
      <c r="D350" s="560"/>
      <c r="E350" s="178"/>
      <c r="F350" s="320" t="s">
        <v>580</v>
      </c>
      <c r="G350" s="320"/>
      <c r="H350" s="562" t="n">
        <v>4722</v>
      </c>
      <c r="I350" s="563" t="n">
        <v>3523</v>
      </c>
      <c r="J350" s="564" t="n">
        <v>51</v>
      </c>
    </row>
    <row r="351" customFormat="false" ht="17.1" hidden="false" customHeight="true" outlineLevel="0" collapsed="false">
      <c r="B351" s="541"/>
      <c r="C351" s="561"/>
      <c r="D351" s="561"/>
      <c r="E351" s="178"/>
      <c r="F351" s="320" t="s">
        <v>581</v>
      </c>
      <c r="G351" s="320"/>
      <c r="H351" s="562" t="n">
        <v>2600</v>
      </c>
      <c r="I351" s="563" t="n">
        <v>2228</v>
      </c>
      <c r="J351" s="564" t="n">
        <v>36</v>
      </c>
    </row>
    <row r="352" customFormat="false" ht="17.1" hidden="false" customHeight="true" outlineLevel="0" collapsed="false">
      <c r="B352" s="541"/>
      <c r="C352" s="561"/>
      <c r="D352" s="561"/>
      <c r="E352" s="178"/>
      <c r="F352" s="320" t="s">
        <v>582</v>
      </c>
      <c r="G352" s="320"/>
      <c r="H352" s="562" t="n">
        <v>3078</v>
      </c>
      <c r="I352" s="563" t="n">
        <v>2339</v>
      </c>
      <c r="J352" s="564" t="n">
        <v>49</v>
      </c>
    </row>
    <row r="353" customFormat="false" ht="17.1" hidden="false" customHeight="true" outlineLevel="0" collapsed="false">
      <c r="B353" s="541"/>
      <c r="C353" s="561"/>
      <c r="D353" s="561"/>
      <c r="E353" s="178"/>
      <c r="F353" s="320" t="s">
        <v>583</v>
      </c>
      <c r="G353" s="320"/>
      <c r="H353" s="562" t="n">
        <v>2415</v>
      </c>
      <c r="I353" s="563" t="n">
        <v>2038</v>
      </c>
      <c r="J353" s="564" t="n">
        <v>43</v>
      </c>
    </row>
    <row r="354" customFormat="false" ht="17.1" hidden="false" customHeight="true" outlineLevel="0" collapsed="false">
      <c r="B354" s="541"/>
      <c r="C354" s="561"/>
      <c r="D354" s="561"/>
      <c r="E354" s="178"/>
      <c r="F354" s="320" t="s">
        <v>584</v>
      </c>
      <c r="G354" s="320"/>
      <c r="H354" s="562" t="n">
        <v>12071</v>
      </c>
      <c r="I354" s="563" t="n">
        <v>10577</v>
      </c>
      <c r="J354" s="564" t="n">
        <v>43</v>
      </c>
    </row>
    <row r="355" customFormat="false" ht="17.1" hidden="false" customHeight="true" outlineLevel="0" collapsed="false">
      <c r="B355" s="555"/>
      <c r="C355" s="560"/>
      <c r="D355" s="556" t="s">
        <v>116</v>
      </c>
      <c r="E355" s="556"/>
      <c r="F355" s="556"/>
      <c r="G355" s="556"/>
      <c r="H355" s="557" t="n">
        <v>9892</v>
      </c>
      <c r="I355" s="558" t="n">
        <v>7591</v>
      </c>
      <c r="J355" s="559" t="n">
        <v>31</v>
      </c>
    </row>
    <row r="356" customFormat="false" ht="17.1" hidden="false" customHeight="true" outlineLevel="0" collapsed="false">
      <c r="B356" s="541"/>
      <c r="C356" s="561"/>
      <c r="D356" s="561"/>
      <c r="E356" s="547" t="s">
        <v>585</v>
      </c>
      <c r="F356" s="547"/>
      <c r="G356" s="547"/>
      <c r="H356" s="562" t="n">
        <v>1054</v>
      </c>
      <c r="I356" s="563" t="n">
        <v>313</v>
      </c>
      <c r="J356" s="564" t="n">
        <v>36</v>
      </c>
    </row>
    <row r="357" customFormat="false" ht="17.1" hidden="false" customHeight="true" outlineLevel="0" collapsed="false">
      <c r="B357" s="541"/>
      <c r="C357" s="561"/>
      <c r="D357" s="561"/>
      <c r="E357" s="547" t="s">
        <v>586</v>
      </c>
      <c r="F357" s="547"/>
      <c r="G357" s="547"/>
      <c r="H357" s="562" t="n">
        <v>4498</v>
      </c>
      <c r="I357" s="563" t="n">
        <v>2490</v>
      </c>
      <c r="J357" s="564" t="n">
        <v>27</v>
      </c>
    </row>
    <row r="358" customFormat="false" ht="17.1" hidden="false" customHeight="true" outlineLevel="0" collapsed="false">
      <c r="B358" s="541"/>
      <c r="C358" s="561"/>
      <c r="D358" s="561"/>
      <c r="E358" s="547" t="s">
        <v>587</v>
      </c>
      <c r="F358" s="547"/>
      <c r="G358" s="547"/>
      <c r="H358" s="562" t="n">
        <v>4340</v>
      </c>
      <c r="I358" s="563" t="n">
        <v>4787</v>
      </c>
      <c r="J358" s="564" t="n">
        <v>19</v>
      </c>
    </row>
    <row r="359" customFormat="false" ht="17.1" hidden="false" customHeight="true" outlineLevel="0" collapsed="false">
      <c r="B359" s="555"/>
      <c r="C359" s="556" t="s">
        <v>209</v>
      </c>
      <c r="D359" s="556"/>
      <c r="E359" s="556"/>
      <c r="F359" s="556"/>
      <c r="G359" s="556"/>
      <c r="H359" s="557" t="n">
        <v>108751</v>
      </c>
      <c r="I359" s="558" t="n">
        <v>85290</v>
      </c>
      <c r="J359" s="559" t="n">
        <v>49</v>
      </c>
    </row>
    <row r="360" customFormat="false" ht="17.1" hidden="false" customHeight="true" outlineLevel="0" collapsed="false">
      <c r="B360" s="555"/>
      <c r="C360" s="560"/>
      <c r="D360" s="556" t="s">
        <v>588</v>
      </c>
      <c r="E360" s="556"/>
      <c r="F360" s="556"/>
      <c r="G360" s="556"/>
      <c r="H360" s="557" t="n">
        <v>2066</v>
      </c>
      <c r="I360" s="558" t="n">
        <v>41</v>
      </c>
      <c r="J360" s="559" t="n">
        <v>50</v>
      </c>
    </row>
    <row r="361" customFormat="false" ht="17.1" hidden="false" customHeight="true" outlineLevel="0" collapsed="false">
      <c r="B361" s="555"/>
      <c r="C361" s="560"/>
      <c r="D361" s="556" t="s">
        <v>589</v>
      </c>
      <c r="E361" s="556"/>
      <c r="F361" s="556"/>
      <c r="G361" s="556"/>
      <c r="H361" s="557" t="n">
        <v>42610</v>
      </c>
      <c r="I361" s="558" t="n">
        <v>30674</v>
      </c>
      <c r="J361" s="559" t="n">
        <v>49</v>
      </c>
    </row>
    <row r="362" customFormat="false" ht="17.1" hidden="false" customHeight="true" outlineLevel="0" collapsed="false">
      <c r="B362" s="541"/>
      <c r="C362" s="561"/>
      <c r="D362" s="561"/>
      <c r="E362" s="547" t="s">
        <v>590</v>
      </c>
      <c r="F362" s="547"/>
      <c r="G362" s="547"/>
      <c r="H362" s="562" t="n">
        <v>13602</v>
      </c>
      <c r="I362" s="563" t="n">
        <v>9038</v>
      </c>
      <c r="J362" s="564" t="n">
        <v>47</v>
      </c>
    </row>
    <row r="363" customFormat="false" ht="17.1" hidden="false" customHeight="true" outlineLevel="0" collapsed="false">
      <c r="B363" s="541"/>
      <c r="C363" s="561"/>
      <c r="D363" s="561"/>
      <c r="E363" s="546"/>
      <c r="F363" s="547" t="s">
        <v>591</v>
      </c>
      <c r="G363" s="547"/>
      <c r="H363" s="562" t="n">
        <v>2721</v>
      </c>
      <c r="I363" s="563" t="n">
        <v>1650</v>
      </c>
      <c r="J363" s="564" t="n">
        <v>40</v>
      </c>
    </row>
    <row r="364" customFormat="false" ht="17.1" hidden="false" customHeight="true" outlineLevel="0" collapsed="false">
      <c r="B364" s="541"/>
      <c r="C364" s="561"/>
      <c r="D364" s="561"/>
      <c r="E364" s="546"/>
      <c r="F364" s="547" t="s">
        <v>592</v>
      </c>
      <c r="G364" s="547"/>
      <c r="H364" s="562" t="n">
        <v>1271</v>
      </c>
      <c r="I364" s="563" t="n">
        <v>1219</v>
      </c>
      <c r="J364" s="564" t="n">
        <v>19</v>
      </c>
    </row>
    <row r="365" customFormat="false" ht="17.1" hidden="false" customHeight="true" outlineLevel="0" collapsed="false">
      <c r="B365" s="541"/>
      <c r="C365" s="561"/>
      <c r="D365" s="561"/>
      <c r="E365" s="546"/>
      <c r="F365" s="547" t="s">
        <v>593</v>
      </c>
      <c r="G365" s="547"/>
      <c r="H365" s="562" t="n">
        <v>3268</v>
      </c>
      <c r="I365" s="563" t="n">
        <v>2467</v>
      </c>
      <c r="J365" s="564" t="n">
        <v>44</v>
      </c>
    </row>
    <row r="366" customFormat="false" ht="17.1" hidden="false" customHeight="true" outlineLevel="0" collapsed="false">
      <c r="B366" s="541"/>
      <c r="C366" s="561"/>
      <c r="D366" s="561"/>
      <c r="E366" s="546"/>
      <c r="F366" s="547" t="s">
        <v>594</v>
      </c>
      <c r="G366" s="547"/>
      <c r="H366" s="562" t="n">
        <v>766</v>
      </c>
      <c r="I366" s="563" t="n">
        <v>495</v>
      </c>
      <c r="J366" s="564" t="n">
        <v>26</v>
      </c>
    </row>
    <row r="367" customFormat="false" ht="17.1" hidden="false" customHeight="true" outlineLevel="0" collapsed="false">
      <c r="B367" s="541"/>
      <c r="C367" s="561"/>
      <c r="D367" s="561"/>
      <c r="E367" s="546"/>
      <c r="F367" s="547" t="s">
        <v>595</v>
      </c>
      <c r="G367" s="547"/>
      <c r="H367" s="562" t="n">
        <v>1018</v>
      </c>
      <c r="I367" s="563" t="n">
        <v>531</v>
      </c>
      <c r="J367" s="564" t="n">
        <v>36</v>
      </c>
    </row>
    <row r="368" customFormat="false" ht="17.1" hidden="false" customHeight="true" outlineLevel="0" collapsed="false">
      <c r="B368" s="541"/>
      <c r="C368" s="561"/>
      <c r="D368" s="561"/>
      <c r="E368" s="546"/>
      <c r="F368" s="547" t="s">
        <v>596</v>
      </c>
      <c r="G368" s="547"/>
      <c r="H368" s="562" t="n">
        <v>4557</v>
      </c>
      <c r="I368" s="563" t="n">
        <v>2677</v>
      </c>
      <c r="J368" s="564" t="n">
        <v>43</v>
      </c>
    </row>
    <row r="369" customFormat="false" ht="17.1" hidden="false" customHeight="true" outlineLevel="0" collapsed="false">
      <c r="B369" s="541"/>
      <c r="C369" s="561"/>
      <c r="D369" s="561"/>
      <c r="E369" s="547" t="s">
        <v>597</v>
      </c>
      <c r="F369" s="547"/>
      <c r="G369" s="547"/>
      <c r="H369" s="562" t="n">
        <v>23244</v>
      </c>
      <c r="I369" s="563" t="n">
        <v>18023</v>
      </c>
      <c r="J369" s="564" t="n">
        <v>42</v>
      </c>
    </row>
    <row r="370" customFormat="false" ht="17.1" hidden="false" customHeight="true" outlineLevel="0" collapsed="false">
      <c r="B370" s="541"/>
      <c r="C370" s="561"/>
      <c r="D370" s="561"/>
      <c r="E370" s="546"/>
      <c r="F370" s="547" t="s">
        <v>598</v>
      </c>
      <c r="G370" s="547"/>
      <c r="H370" s="562" t="n">
        <v>3856</v>
      </c>
      <c r="I370" s="563" t="n">
        <v>2449</v>
      </c>
      <c r="J370" s="564" t="n">
        <v>48</v>
      </c>
    </row>
    <row r="371" customFormat="false" ht="17.1" hidden="false" customHeight="true" outlineLevel="0" collapsed="false">
      <c r="B371" s="541"/>
      <c r="C371" s="561"/>
      <c r="D371" s="561"/>
      <c r="E371" s="546"/>
      <c r="F371" s="547" t="s">
        <v>599</v>
      </c>
      <c r="G371" s="547"/>
      <c r="H371" s="562" t="n">
        <v>1415</v>
      </c>
      <c r="I371" s="563" t="n">
        <v>1262</v>
      </c>
      <c r="J371" s="564" t="n">
        <v>34</v>
      </c>
    </row>
    <row r="372" customFormat="false" ht="17.1" hidden="false" customHeight="true" outlineLevel="0" collapsed="false">
      <c r="B372" s="541"/>
      <c r="C372" s="561"/>
      <c r="D372" s="561"/>
      <c r="E372" s="546"/>
      <c r="F372" s="547" t="s">
        <v>600</v>
      </c>
      <c r="G372" s="547"/>
      <c r="H372" s="562" t="n">
        <v>1246</v>
      </c>
      <c r="I372" s="563" t="n">
        <v>1067</v>
      </c>
      <c r="J372" s="564" t="n">
        <v>38</v>
      </c>
    </row>
    <row r="373" customFormat="false" ht="17.1" hidden="false" customHeight="true" outlineLevel="0" collapsed="false">
      <c r="B373" s="541"/>
      <c r="C373" s="561"/>
      <c r="D373" s="561"/>
      <c r="E373" s="546"/>
      <c r="F373" s="547" t="s">
        <v>601</v>
      </c>
      <c r="G373" s="547"/>
      <c r="H373" s="562" t="n">
        <v>5476</v>
      </c>
      <c r="I373" s="563" t="n">
        <v>5006</v>
      </c>
      <c r="J373" s="564" t="n">
        <v>29</v>
      </c>
    </row>
    <row r="374" customFormat="false" ht="17.1" hidden="false" customHeight="true" outlineLevel="0" collapsed="false">
      <c r="B374" s="541"/>
      <c r="C374" s="561"/>
      <c r="D374" s="561"/>
      <c r="E374" s="546"/>
      <c r="F374" s="547" t="s">
        <v>602</v>
      </c>
      <c r="G374" s="547"/>
      <c r="H374" s="562" t="n">
        <v>2153</v>
      </c>
      <c r="I374" s="563" t="n">
        <v>1516</v>
      </c>
      <c r="J374" s="564" t="n">
        <v>33</v>
      </c>
    </row>
    <row r="375" customFormat="false" ht="17.1" hidden="false" customHeight="true" outlineLevel="0" collapsed="false">
      <c r="B375" s="541"/>
      <c r="C375" s="561"/>
      <c r="D375" s="561"/>
      <c r="E375" s="546"/>
      <c r="F375" s="547" t="s">
        <v>603</v>
      </c>
      <c r="G375" s="547"/>
      <c r="H375" s="562" t="n">
        <v>1310</v>
      </c>
      <c r="I375" s="563" t="n">
        <v>0</v>
      </c>
      <c r="J375" s="564" t="n">
        <v>49</v>
      </c>
    </row>
    <row r="376" customFormat="false" ht="17.1" hidden="false" customHeight="true" outlineLevel="0" collapsed="false">
      <c r="B376" s="541"/>
      <c r="C376" s="561"/>
      <c r="D376" s="561"/>
      <c r="E376" s="546"/>
      <c r="F376" s="547" t="s">
        <v>604</v>
      </c>
      <c r="G376" s="547"/>
      <c r="H376" s="562" t="n">
        <v>7788</v>
      </c>
      <c r="I376" s="563" t="n">
        <v>6723</v>
      </c>
      <c r="J376" s="564" t="n">
        <v>28</v>
      </c>
    </row>
    <row r="377" customFormat="false" ht="17.1" hidden="false" customHeight="true" outlineLevel="0" collapsed="false">
      <c r="B377" s="541"/>
      <c r="C377" s="561"/>
      <c r="D377" s="561"/>
      <c r="E377" s="547" t="s">
        <v>605</v>
      </c>
      <c r="F377" s="547"/>
      <c r="G377" s="547"/>
      <c r="H377" s="562" t="n">
        <v>5764</v>
      </c>
      <c r="I377" s="563" t="n">
        <v>3613</v>
      </c>
      <c r="J377" s="564" t="n">
        <v>52</v>
      </c>
    </row>
    <row r="378" customFormat="false" ht="17.1" hidden="false" customHeight="true" outlineLevel="0" collapsed="false">
      <c r="B378" s="541"/>
      <c r="C378" s="561"/>
      <c r="D378" s="561"/>
      <c r="E378" s="546"/>
      <c r="F378" s="547" t="s">
        <v>606</v>
      </c>
      <c r="G378" s="547"/>
      <c r="H378" s="562" t="n">
        <v>5148</v>
      </c>
      <c r="I378" s="563" t="n">
        <v>3341</v>
      </c>
      <c r="J378" s="564" t="n">
        <v>52</v>
      </c>
    </row>
    <row r="379" customFormat="false" ht="17.1" hidden="false" customHeight="true" outlineLevel="0" collapsed="false">
      <c r="B379" s="541"/>
      <c r="C379" s="561"/>
      <c r="D379" s="561"/>
      <c r="E379" s="546"/>
      <c r="F379" s="547" t="s">
        <v>607</v>
      </c>
      <c r="G379" s="547"/>
      <c r="H379" s="562" t="n">
        <v>617</v>
      </c>
      <c r="I379" s="563" t="n">
        <v>272</v>
      </c>
      <c r="J379" s="564" t="n">
        <v>44</v>
      </c>
    </row>
    <row r="380" customFormat="false" ht="17.1" hidden="false" customHeight="true" outlineLevel="0" collapsed="false">
      <c r="B380" s="555"/>
      <c r="C380" s="560"/>
      <c r="D380" s="556" t="s">
        <v>608</v>
      </c>
      <c r="E380" s="556"/>
      <c r="F380" s="556"/>
      <c r="G380" s="556"/>
      <c r="H380" s="557" t="n">
        <v>21593</v>
      </c>
      <c r="I380" s="558" t="n">
        <v>17164</v>
      </c>
      <c r="J380" s="559" t="n">
        <v>47</v>
      </c>
    </row>
    <row r="381" customFormat="false" ht="17.1" hidden="false" customHeight="true" outlineLevel="0" collapsed="false">
      <c r="B381" s="541"/>
      <c r="C381" s="561"/>
      <c r="D381" s="561"/>
      <c r="E381" s="547" t="s">
        <v>609</v>
      </c>
      <c r="F381" s="547"/>
      <c r="G381" s="547"/>
      <c r="H381" s="562" t="n">
        <v>6821</v>
      </c>
      <c r="I381" s="563" t="n">
        <v>6057</v>
      </c>
      <c r="J381" s="564" t="n">
        <v>41</v>
      </c>
    </row>
    <row r="382" customFormat="false" ht="17.1" hidden="false" customHeight="true" outlineLevel="0" collapsed="false">
      <c r="B382" s="541"/>
      <c r="C382" s="561"/>
      <c r="D382" s="561"/>
      <c r="E382" s="546"/>
      <c r="F382" s="547" t="s">
        <v>610</v>
      </c>
      <c r="G382" s="547"/>
      <c r="H382" s="562" t="n">
        <v>1043</v>
      </c>
      <c r="I382" s="563" t="n">
        <v>1090</v>
      </c>
      <c r="J382" s="564" t="n">
        <v>22</v>
      </c>
    </row>
    <row r="383" customFormat="false" ht="17.1" hidden="false" customHeight="true" outlineLevel="0" collapsed="false">
      <c r="B383" s="541"/>
      <c r="C383" s="561"/>
      <c r="D383" s="561"/>
      <c r="E383" s="546"/>
      <c r="F383" s="547" t="s">
        <v>611</v>
      </c>
      <c r="G383" s="547"/>
      <c r="H383" s="562" t="n">
        <v>4692</v>
      </c>
      <c r="I383" s="563" t="n">
        <v>3831</v>
      </c>
      <c r="J383" s="564" t="n">
        <v>47</v>
      </c>
    </row>
    <row r="384" customFormat="false" ht="17.1" hidden="false" customHeight="true" outlineLevel="0" collapsed="false">
      <c r="B384" s="565"/>
      <c r="C384" s="566"/>
      <c r="D384" s="566"/>
      <c r="E384" s="526"/>
      <c r="F384" s="567" t="s">
        <v>612</v>
      </c>
      <c r="G384" s="567"/>
      <c r="H384" s="568" t="n">
        <v>1086</v>
      </c>
      <c r="I384" s="569" t="n">
        <v>1136</v>
      </c>
      <c r="J384" s="570" t="n">
        <v>21</v>
      </c>
    </row>
    <row r="385" customFormat="false" ht="17.1" hidden="false" customHeight="true" outlineLevel="0" collapsed="false">
      <c r="B385" s="571"/>
      <c r="C385" s="572"/>
      <c r="D385" s="572"/>
      <c r="E385" s="574" t="s">
        <v>613</v>
      </c>
      <c r="F385" s="574"/>
      <c r="G385" s="574"/>
      <c r="H385" s="575" t="n">
        <v>12855</v>
      </c>
      <c r="I385" s="576" t="n">
        <v>9423</v>
      </c>
      <c r="J385" s="577" t="n">
        <v>48</v>
      </c>
    </row>
    <row r="386" customFormat="false" ht="17.1" hidden="false" customHeight="true" outlineLevel="0" collapsed="false">
      <c r="B386" s="541"/>
      <c r="C386" s="561"/>
      <c r="D386" s="561"/>
      <c r="E386" s="546"/>
      <c r="F386" s="547" t="s">
        <v>614</v>
      </c>
      <c r="G386" s="547"/>
      <c r="H386" s="562" t="n">
        <v>2393</v>
      </c>
      <c r="I386" s="563" t="n">
        <v>1605</v>
      </c>
      <c r="J386" s="564" t="n">
        <v>47</v>
      </c>
    </row>
    <row r="387" customFormat="false" ht="17.1" hidden="false" customHeight="true" outlineLevel="0" collapsed="false">
      <c r="B387" s="541"/>
      <c r="C387" s="561"/>
      <c r="D387" s="561"/>
      <c r="E387" s="546"/>
      <c r="F387" s="547" t="s">
        <v>615</v>
      </c>
      <c r="G387" s="547"/>
      <c r="H387" s="562" t="n">
        <v>6742</v>
      </c>
      <c r="I387" s="563" t="n">
        <v>5862</v>
      </c>
      <c r="J387" s="564" t="n">
        <v>42</v>
      </c>
    </row>
    <row r="388" customFormat="false" ht="17.1" hidden="false" customHeight="true" outlineLevel="0" collapsed="false">
      <c r="B388" s="541"/>
      <c r="C388" s="561"/>
      <c r="D388" s="561"/>
      <c r="E388" s="546"/>
      <c r="F388" s="547" t="s">
        <v>616</v>
      </c>
      <c r="G388" s="547"/>
      <c r="H388" s="562" t="n">
        <v>3719</v>
      </c>
      <c r="I388" s="563" t="n">
        <v>1956</v>
      </c>
      <c r="J388" s="564" t="n">
        <v>51</v>
      </c>
    </row>
    <row r="389" customFormat="false" ht="17.1" hidden="false" customHeight="true" outlineLevel="0" collapsed="false">
      <c r="B389" s="541"/>
      <c r="C389" s="561"/>
      <c r="D389" s="561"/>
      <c r="E389" s="547" t="s">
        <v>617</v>
      </c>
      <c r="F389" s="547"/>
      <c r="G389" s="547"/>
      <c r="H389" s="562" t="n">
        <v>1916</v>
      </c>
      <c r="I389" s="563" t="n">
        <v>1683</v>
      </c>
      <c r="J389" s="564" t="n">
        <v>39</v>
      </c>
    </row>
    <row r="390" customFormat="false" ht="17.1" hidden="false" customHeight="true" outlineLevel="0" collapsed="false">
      <c r="B390" s="555"/>
      <c r="C390" s="560"/>
      <c r="D390" s="556" t="s">
        <v>618</v>
      </c>
      <c r="E390" s="556"/>
      <c r="F390" s="556"/>
      <c r="G390" s="556"/>
      <c r="H390" s="557" t="n">
        <v>11395</v>
      </c>
      <c r="I390" s="558" t="n">
        <v>9918</v>
      </c>
      <c r="J390" s="559" t="n">
        <v>43</v>
      </c>
    </row>
    <row r="391" customFormat="false" ht="17.1" hidden="false" customHeight="true" outlineLevel="0" collapsed="false">
      <c r="B391" s="541"/>
      <c r="C391" s="561"/>
      <c r="D391" s="561"/>
      <c r="E391" s="547" t="s">
        <v>619</v>
      </c>
      <c r="F391" s="547"/>
      <c r="G391" s="547"/>
      <c r="H391" s="562" t="n">
        <v>3505</v>
      </c>
      <c r="I391" s="563" t="n">
        <v>3526</v>
      </c>
      <c r="J391" s="564" t="n">
        <v>24</v>
      </c>
    </row>
    <row r="392" customFormat="false" ht="17.1" hidden="false" customHeight="true" outlineLevel="0" collapsed="false">
      <c r="B392" s="541"/>
      <c r="C392" s="561"/>
      <c r="D392" s="561"/>
      <c r="E392" s="546"/>
      <c r="F392" s="547" t="s">
        <v>620</v>
      </c>
      <c r="G392" s="547"/>
      <c r="H392" s="562" t="n">
        <v>2728</v>
      </c>
      <c r="I392" s="563" t="n">
        <v>2809</v>
      </c>
      <c r="J392" s="564" t="n">
        <v>20</v>
      </c>
    </row>
    <row r="393" customFormat="false" ht="17.1" hidden="false" customHeight="true" outlineLevel="0" collapsed="false">
      <c r="B393" s="541"/>
      <c r="C393" s="561"/>
      <c r="D393" s="561"/>
      <c r="E393" s="546"/>
      <c r="F393" s="547" t="s">
        <v>621</v>
      </c>
      <c r="G393" s="547"/>
      <c r="H393" s="562" t="n">
        <v>776</v>
      </c>
      <c r="I393" s="563" t="n">
        <v>717</v>
      </c>
      <c r="J393" s="564" t="n">
        <v>27</v>
      </c>
    </row>
    <row r="394" customFormat="false" ht="17.1" hidden="false" customHeight="true" outlineLevel="0" collapsed="false">
      <c r="B394" s="541"/>
      <c r="C394" s="561"/>
      <c r="D394" s="561"/>
      <c r="E394" s="547" t="s">
        <v>622</v>
      </c>
      <c r="F394" s="547"/>
      <c r="G394" s="547"/>
      <c r="H394" s="562" t="n">
        <v>6554</v>
      </c>
      <c r="I394" s="563" t="n">
        <v>5124</v>
      </c>
      <c r="J394" s="564" t="n">
        <v>45</v>
      </c>
    </row>
    <row r="395" customFormat="false" ht="17.1" hidden="false" customHeight="true" outlineLevel="0" collapsed="false">
      <c r="B395" s="541"/>
      <c r="C395" s="561"/>
      <c r="D395" s="561"/>
      <c r="E395" s="546"/>
      <c r="F395" s="547" t="s">
        <v>623</v>
      </c>
      <c r="G395" s="547"/>
      <c r="H395" s="562" t="n">
        <v>1099</v>
      </c>
      <c r="I395" s="563" t="n">
        <v>981</v>
      </c>
      <c r="J395" s="564" t="n">
        <v>22</v>
      </c>
    </row>
    <row r="396" customFormat="false" ht="17.1" hidden="false" customHeight="true" outlineLevel="0" collapsed="false">
      <c r="B396" s="541"/>
      <c r="C396" s="561"/>
      <c r="D396" s="561"/>
      <c r="E396" s="546"/>
      <c r="F396" s="547" t="s">
        <v>624</v>
      </c>
      <c r="G396" s="547"/>
      <c r="H396" s="562" t="n">
        <v>4358</v>
      </c>
      <c r="I396" s="563" t="n">
        <v>3434</v>
      </c>
      <c r="J396" s="564" t="n">
        <v>48</v>
      </c>
    </row>
    <row r="397" customFormat="false" ht="17.1" hidden="false" customHeight="true" outlineLevel="0" collapsed="false">
      <c r="B397" s="541"/>
      <c r="C397" s="561"/>
      <c r="D397" s="561"/>
      <c r="E397" s="546"/>
      <c r="F397" s="547" t="s">
        <v>625</v>
      </c>
      <c r="G397" s="547"/>
      <c r="H397" s="562" t="n">
        <v>1097</v>
      </c>
      <c r="I397" s="563" t="n">
        <v>709</v>
      </c>
      <c r="J397" s="564" t="n">
        <v>46</v>
      </c>
    </row>
    <row r="398" customFormat="false" ht="17.1" hidden="false" customHeight="true" outlineLevel="0" collapsed="false">
      <c r="B398" s="541"/>
      <c r="C398" s="561"/>
      <c r="D398" s="561"/>
      <c r="E398" s="547" t="s">
        <v>626</v>
      </c>
      <c r="F398" s="547"/>
      <c r="G398" s="547"/>
      <c r="H398" s="562" t="n">
        <v>1336</v>
      </c>
      <c r="I398" s="563" t="n">
        <v>1268</v>
      </c>
      <c r="J398" s="564" t="n">
        <v>39</v>
      </c>
    </row>
    <row r="399" customFormat="false" ht="17.1" hidden="false" customHeight="true" outlineLevel="0" collapsed="false">
      <c r="B399" s="541"/>
      <c r="C399" s="561"/>
      <c r="D399" s="561"/>
      <c r="E399" s="546"/>
      <c r="F399" s="547" t="s">
        <v>627</v>
      </c>
      <c r="G399" s="547"/>
      <c r="H399" s="562" t="n">
        <v>846</v>
      </c>
      <c r="I399" s="563" t="n">
        <v>912</v>
      </c>
      <c r="J399" s="564" t="n">
        <v>31</v>
      </c>
    </row>
    <row r="400" customFormat="false" ht="17.1" hidden="false" customHeight="true" outlineLevel="0" collapsed="false">
      <c r="B400" s="541"/>
      <c r="C400" s="561"/>
      <c r="D400" s="561"/>
      <c r="E400" s="546"/>
      <c r="F400" s="547" t="s">
        <v>628</v>
      </c>
      <c r="G400" s="547"/>
      <c r="H400" s="562" t="n">
        <v>489</v>
      </c>
      <c r="I400" s="563" t="n">
        <v>356</v>
      </c>
      <c r="J400" s="564" t="n">
        <v>43</v>
      </c>
    </row>
    <row r="401" customFormat="false" ht="17.1" hidden="false" customHeight="true" outlineLevel="0" collapsed="false">
      <c r="B401" s="555"/>
      <c r="C401" s="560"/>
      <c r="D401" s="556" t="s">
        <v>629</v>
      </c>
      <c r="E401" s="556"/>
      <c r="F401" s="556"/>
      <c r="G401" s="556"/>
      <c r="H401" s="557" t="n">
        <v>1299</v>
      </c>
      <c r="I401" s="558" t="n">
        <v>749</v>
      </c>
      <c r="J401" s="559" t="n">
        <v>46</v>
      </c>
    </row>
    <row r="402" customFormat="false" ht="17.1" hidden="false" customHeight="true" outlineLevel="0" collapsed="false">
      <c r="B402" s="541"/>
      <c r="C402" s="561"/>
      <c r="D402" s="561"/>
      <c r="E402" s="547" t="s">
        <v>630</v>
      </c>
      <c r="F402" s="547"/>
      <c r="G402" s="547"/>
      <c r="H402" s="562" t="n">
        <v>712</v>
      </c>
      <c r="I402" s="563" t="n">
        <v>405</v>
      </c>
      <c r="J402" s="564" t="n">
        <v>36</v>
      </c>
    </row>
    <row r="403" customFormat="false" ht="17.1" hidden="false" customHeight="true" outlineLevel="0" collapsed="false">
      <c r="B403" s="541"/>
      <c r="C403" s="561"/>
      <c r="D403" s="561"/>
      <c r="E403" s="547" t="s">
        <v>631</v>
      </c>
      <c r="F403" s="547"/>
      <c r="G403" s="547"/>
      <c r="H403" s="562" t="n">
        <v>588</v>
      </c>
      <c r="I403" s="563" t="n">
        <v>344</v>
      </c>
      <c r="J403" s="564" t="n">
        <v>49</v>
      </c>
    </row>
    <row r="404" customFormat="false" ht="17.1" hidden="false" customHeight="true" outlineLevel="0" collapsed="false">
      <c r="B404" s="555"/>
      <c r="C404" s="560"/>
      <c r="D404" s="556" t="s">
        <v>632</v>
      </c>
      <c r="E404" s="556"/>
      <c r="F404" s="556"/>
      <c r="G404" s="556"/>
      <c r="H404" s="557" t="n">
        <v>8767</v>
      </c>
      <c r="I404" s="558" t="n">
        <v>6622</v>
      </c>
      <c r="J404" s="559" t="n">
        <v>51</v>
      </c>
    </row>
    <row r="405" customFormat="false" ht="17.1" hidden="false" customHeight="true" outlineLevel="0" collapsed="false">
      <c r="B405" s="541"/>
      <c r="C405" s="561"/>
      <c r="D405" s="561"/>
      <c r="E405" s="547" t="s">
        <v>633</v>
      </c>
      <c r="F405" s="547"/>
      <c r="G405" s="547"/>
      <c r="H405" s="562" t="n">
        <v>1170</v>
      </c>
      <c r="I405" s="563" t="n">
        <v>883</v>
      </c>
      <c r="J405" s="564" t="n">
        <v>42</v>
      </c>
    </row>
    <row r="406" customFormat="false" ht="17.1" hidden="false" customHeight="true" outlineLevel="0" collapsed="false">
      <c r="B406" s="541"/>
      <c r="C406" s="561"/>
      <c r="D406" s="561"/>
      <c r="E406" s="547" t="s">
        <v>634</v>
      </c>
      <c r="F406" s="547"/>
      <c r="G406" s="547"/>
      <c r="H406" s="562" t="n">
        <v>256</v>
      </c>
      <c r="I406" s="563" t="n">
        <v>106</v>
      </c>
      <c r="J406" s="564" t="n">
        <v>44</v>
      </c>
    </row>
    <row r="407" customFormat="false" ht="17.1" hidden="false" customHeight="true" outlineLevel="0" collapsed="false">
      <c r="B407" s="541"/>
      <c r="C407" s="561"/>
      <c r="D407" s="561"/>
      <c r="E407" s="547" t="s">
        <v>635</v>
      </c>
      <c r="F407" s="547"/>
      <c r="G407" s="547"/>
      <c r="H407" s="562" t="n">
        <v>499</v>
      </c>
      <c r="I407" s="563" t="n">
        <v>180</v>
      </c>
      <c r="J407" s="564" t="n">
        <v>50</v>
      </c>
    </row>
    <row r="408" customFormat="false" ht="17.1" hidden="false" customHeight="true" outlineLevel="0" collapsed="false">
      <c r="B408" s="541"/>
      <c r="C408" s="561"/>
      <c r="D408" s="561"/>
      <c r="E408" s="547" t="s">
        <v>636</v>
      </c>
      <c r="F408" s="547"/>
      <c r="G408" s="547"/>
      <c r="H408" s="562" t="n">
        <v>572</v>
      </c>
      <c r="I408" s="563" t="n">
        <v>520</v>
      </c>
      <c r="J408" s="564" t="n">
        <v>33</v>
      </c>
    </row>
    <row r="409" customFormat="false" ht="17.1" hidden="false" customHeight="true" outlineLevel="0" collapsed="false">
      <c r="B409" s="541"/>
      <c r="C409" s="561"/>
      <c r="D409" s="561"/>
      <c r="E409" s="547" t="s">
        <v>637</v>
      </c>
      <c r="F409" s="547"/>
      <c r="G409" s="547"/>
      <c r="H409" s="562" t="n">
        <v>1327</v>
      </c>
      <c r="I409" s="563" t="n">
        <v>1353</v>
      </c>
      <c r="J409" s="564" t="n">
        <v>26</v>
      </c>
    </row>
    <row r="410" customFormat="false" ht="17.1" hidden="false" customHeight="true" outlineLevel="0" collapsed="false">
      <c r="B410" s="541"/>
      <c r="C410" s="561"/>
      <c r="D410" s="561"/>
      <c r="E410" s="547" t="s">
        <v>638</v>
      </c>
      <c r="F410" s="547"/>
      <c r="G410" s="547"/>
      <c r="H410" s="562" t="n">
        <v>282</v>
      </c>
      <c r="I410" s="563" t="n">
        <v>295</v>
      </c>
      <c r="J410" s="564" t="n">
        <v>32</v>
      </c>
    </row>
    <row r="411" customFormat="false" ht="17.1" hidden="false" customHeight="true" outlineLevel="0" collapsed="false">
      <c r="B411" s="541"/>
      <c r="C411" s="561"/>
      <c r="D411" s="561"/>
      <c r="E411" s="547" t="s">
        <v>639</v>
      </c>
      <c r="F411" s="547"/>
      <c r="G411" s="547"/>
      <c r="H411" s="562" t="n">
        <v>1562</v>
      </c>
      <c r="I411" s="563" t="n">
        <v>1046</v>
      </c>
      <c r="J411" s="564" t="n">
        <v>51</v>
      </c>
    </row>
    <row r="412" customFormat="false" ht="17.1" hidden="false" customHeight="true" outlineLevel="0" collapsed="false">
      <c r="B412" s="541"/>
      <c r="C412" s="561"/>
      <c r="D412" s="561"/>
      <c r="E412" s="547" t="s">
        <v>640</v>
      </c>
      <c r="F412" s="547"/>
      <c r="G412" s="547"/>
      <c r="H412" s="562" t="n">
        <v>467</v>
      </c>
      <c r="I412" s="563" t="n">
        <v>366</v>
      </c>
      <c r="J412" s="564" t="n">
        <v>49</v>
      </c>
    </row>
    <row r="413" customFormat="false" ht="17.1" hidden="false" customHeight="true" outlineLevel="0" collapsed="false">
      <c r="B413" s="541"/>
      <c r="C413" s="561"/>
      <c r="D413" s="561"/>
      <c r="E413" s="547" t="s">
        <v>641</v>
      </c>
      <c r="F413" s="547"/>
      <c r="G413" s="547"/>
      <c r="H413" s="562" t="n">
        <v>2633</v>
      </c>
      <c r="I413" s="563" t="n">
        <v>1873</v>
      </c>
      <c r="J413" s="564" t="n">
        <v>49</v>
      </c>
    </row>
    <row r="414" customFormat="false" ht="17.1" hidden="false" customHeight="true" outlineLevel="0" collapsed="false">
      <c r="B414" s="555"/>
      <c r="C414" s="560"/>
      <c r="D414" s="556" t="s">
        <v>642</v>
      </c>
      <c r="E414" s="556"/>
      <c r="F414" s="556"/>
      <c r="G414" s="556"/>
      <c r="H414" s="557" t="n">
        <v>14821</v>
      </c>
      <c r="I414" s="558" t="n">
        <v>14336</v>
      </c>
      <c r="J414" s="559" t="n">
        <v>29</v>
      </c>
    </row>
    <row r="415" customFormat="false" ht="17.1" hidden="false" customHeight="true" outlineLevel="0" collapsed="false">
      <c r="B415" s="541"/>
      <c r="C415" s="561"/>
      <c r="D415" s="561"/>
      <c r="E415" s="547" t="s">
        <v>643</v>
      </c>
      <c r="F415" s="547"/>
      <c r="G415" s="547"/>
      <c r="H415" s="562" t="n">
        <v>3155</v>
      </c>
      <c r="I415" s="563" t="n">
        <v>2436</v>
      </c>
      <c r="J415" s="564" t="n">
        <v>40</v>
      </c>
    </row>
    <row r="416" customFormat="false" ht="17.1" hidden="false" customHeight="true" outlineLevel="0" collapsed="false">
      <c r="B416" s="541"/>
      <c r="C416" s="561"/>
      <c r="D416" s="561"/>
      <c r="E416" s="547" t="s">
        <v>644</v>
      </c>
      <c r="F416" s="547"/>
      <c r="G416" s="547"/>
      <c r="H416" s="562" t="n">
        <v>337</v>
      </c>
      <c r="I416" s="563" t="n">
        <v>300</v>
      </c>
      <c r="J416" s="564" t="n">
        <v>27</v>
      </c>
    </row>
    <row r="417" customFormat="false" ht="17.1" hidden="false" customHeight="true" outlineLevel="0" collapsed="false">
      <c r="B417" s="541"/>
      <c r="C417" s="561"/>
      <c r="D417" s="561"/>
      <c r="E417" s="547" t="s">
        <v>645</v>
      </c>
      <c r="F417" s="547"/>
      <c r="G417" s="547"/>
      <c r="H417" s="562" t="n">
        <v>2926</v>
      </c>
      <c r="I417" s="563" t="n">
        <v>2974</v>
      </c>
      <c r="J417" s="564" t="n">
        <v>24</v>
      </c>
    </row>
    <row r="418" customFormat="false" ht="17.1" hidden="false" customHeight="true" outlineLevel="0" collapsed="false">
      <c r="B418" s="541"/>
      <c r="C418" s="561"/>
      <c r="D418" s="561"/>
      <c r="E418" s="547" t="s">
        <v>646</v>
      </c>
      <c r="F418" s="547"/>
      <c r="G418" s="547"/>
      <c r="H418" s="562" t="n">
        <v>4329</v>
      </c>
      <c r="I418" s="563" t="n">
        <v>4408</v>
      </c>
      <c r="J418" s="564" t="n">
        <v>22</v>
      </c>
    </row>
    <row r="419" customFormat="false" ht="17.1" hidden="false" customHeight="true" outlineLevel="0" collapsed="false">
      <c r="B419" s="541"/>
      <c r="C419" s="561"/>
      <c r="D419" s="561"/>
      <c r="E419" s="547" t="s">
        <v>647</v>
      </c>
      <c r="F419" s="547"/>
      <c r="G419" s="547"/>
      <c r="H419" s="562" t="n">
        <v>2237</v>
      </c>
      <c r="I419" s="563" t="n">
        <v>1479</v>
      </c>
      <c r="J419" s="564" t="n">
        <v>51</v>
      </c>
    </row>
    <row r="420" customFormat="false" ht="17.1" hidden="false" customHeight="true" outlineLevel="0" collapsed="false">
      <c r="B420" s="541"/>
      <c r="C420" s="561"/>
      <c r="D420" s="561"/>
      <c r="E420" s="547" t="s">
        <v>648</v>
      </c>
      <c r="F420" s="547"/>
      <c r="G420" s="547"/>
      <c r="H420" s="562" t="n">
        <v>1837</v>
      </c>
      <c r="I420" s="563" t="n">
        <v>2739</v>
      </c>
      <c r="J420" s="564" t="n">
        <v>5</v>
      </c>
    </row>
    <row r="421" customFormat="false" ht="17.1" hidden="false" customHeight="true" outlineLevel="0" collapsed="false">
      <c r="B421" s="555"/>
      <c r="C421" s="560"/>
      <c r="D421" s="556" t="s">
        <v>125</v>
      </c>
      <c r="E421" s="556"/>
      <c r="F421" s="556"/>
      <c r="G421" s="556"/>
      <c r="H421" s="557" t="n">
        <v>6200</v>
      </c>
      <c r="I421" s="558" t="n">
        <v>5784</v>
      </c>
      <c r="J421" s="559" t="n">
        <v>31</v>
      </c>
    </row>
    <row r="422" customFormat="false" ht="17.1" hidden="false" customHeight="true" outlineLevel="0" collapsed="false">
      <c r="B422" s="541"/>
      <c r="C422" s="561"/>
      <c r="D422" s="561"/>
      <c r="E422" s="547" t="s">
        <v>649</v>
      </c>
      <c r="F422" s="547"/>
      <c r="G422" s="547"/>
      <c r="H422" s="562" t="n">
        <v>4220</v>
      </c>
      <c r="I422" s="563" t="n">
        <v>4233</v>
      </c>
      <c r="J422" s="564" t="n">
        <v>27</v>
      </c>
    </row>
    <row r="423" customFormat="false" ht="17.1" hidden="false" customHeight="true" outlineLevel="0" collapsed="false">
      <c r="B423" s="541"/>
      <c r="C423" s="561"/>
      <c r="D423" s="561"/>
      <c r="E423" s="547" t="s">
        <v>650</v>
      </c>
      <c r="F423" s="547"/>
      <c r="G423" s="547"/>
      <c r="H423" s="562" t="n">
        <v>1332</v>
      </c>
      <c r="I423" s="563" t="n">
        <v>1187</v>
      </c>
      <c r="J423" s="564" t="n">
        <v>22</v>
      </c>
    </row>
    <row r="424" customFormat="false" ht="17.1" hidden="false" customHeight="true" outlineLevel="0" collapsed="false">
      <c r="B424" s="541"/>
      <c r="C424" s="561"/>
      <c r="D424" s="561"/>
      <c r="E424" s="547" t="s">
        <v>651</v>
      </c>
      <c r="F424" s="547"/>
      <c r="G424" s="547"/>
      <c r="H424" s="562" t="n">
        <v>648</v>
      </c>
      <c r="I424" s="563" t="n">
        <v>365</v>
      </c>
      <c r="J424" s="564" t="n">
        <v>38</v>
      </c>
    </row>
    <row r="425" customFormat="false" ht="17.1" hidden="false" customHeight="true" outlineLevel="0" collapsed="false">
      <c r="B425" s="555"/>
      <c r="C425" s="579" t="s">
        <v>652</v>
      </c>
      <c r="D425" s="579"/>
      <c r="E425" s="579"/>
      <c r="F425" s="579"/>
      <c r="G425" s="579"/>
      <c r="H425" s="580" t="n">
        <v>171768</v>
      </c>
      <c r="I425" s="581" t="n">
        <v>142736</v>
      </c>
      <c r="J425" s="582" t="n">
        <v>46</v>
      </c>
    </row>
    <row r="426" customFormat="false" ht="17.1" hidden="false" customHeight="true" outlineLevel="0" collapsed="false">
      <c r="B426" s="555"/>
      <c r="C426" s="560"/>
      <c r="D426" s="556" t="s">
        <v>653</v>
      </c>
      <c r="E426" s="556"/>
      <c r="F426" s="556"/>
      <c r="G426" s="556"/>
      <c r="H426" s="557" t="n">
        <v>30969</v>
      </c>
      <c r="I426" s="558" t="n">
        <v>27532</v>
      </c>
      <c r="J426" s="559" t="n">
        <v>38</v>
      </c>
    </row>
    <row r="427" customFormat="false" ht="17.1" hidden="false" customHeight="true" outlineLevel="0" collapsed="false">
      <c r="B427" s="541"/>
      <c r="C427" s="561"/>
      <c r="D427" s="561"/>
      <c r="E427" s="547" t="s">
        <v>654</v>
      </c>
      <c r="F427" s="547"/>
      <c r="G427" s="547"/>
      <c r="H427" s="562" t="n">
        <v>1743</v>
      </c>
      <c r="I427" s="563" t="n">
        <v>1364</v>
      </c>
      <c r="J427" s="564" t="n">
        <v>45</v>
      </c>
    </row>
    <row r="428" customFormat="false" ht="17.1" hidden="false" customHeight="true" outlineLevel="0" collapsed="false">
      <c r="B428" s="541"/>
      <c r="C428" s="561"/>
      <c r="D428" s="561"/>
      <c r="E428" s="547" t="s">
        <v>655</v>
      </c>
      <c r="F428" s="547"/>
      <c r="G428" s="547"/>
      <c r="H428" s="562" t="n">
        <v>1257</v>
      </c>
      <c r="I428" s="563" t="n">
        <v>862</v>
      </c>
      <c r="J428" s="564" t="n">
        <v>45</v>
      </c>
    </row>
    <row r="429" customFormat="false" ht="17.1" hidden="false" customHeight="true" outlineLevel="0" collapsed="false">
      <c r="B429" s="541"/>
      <c r="C429" s="561"/>
      <c r="D429" s="561"/>
      <c r="E429" s="547" t="s">
        <v>656</v>
      </c>
      <c r="F429" s="547"/>
      <c r="G429" s="547"/>
      <c r="H429" s="562" t="n">
        <v>3618</v>
      </c>
      <c r="I429" s="563" t="n">
        <v>4751</v>
      </c>
      <c r="J429" s="564" t="n">
        <v>3</v>
      </c>
    </row>
    <row r="430" customFormat="false" ht="17.1" hidden="false" customHeight="true" outlineLevel="0" collapsed="false">
      <c r="B430" s="541"/>
      <c r="C430" s="561"/>
      <c r="D430" s="561"/>
      <c r="E430" s="547" t="s">
        <v>657</v>
      </c>
      <c r="F430" s="547"/>
      <c r="G430" s="547"/>
      <c r="H430" s="562" t="n">
        <v>956</v>
      </c>
      <c r="I430" s="563" t="n">
        <v>530</v>
      </c>
      <c r="J430" s="564" t="n">
        <v>52</v>
      </c>
    </row>
    <row r="431" customFormat="false" ht="17.1" hidden="false" customHeight="true" outlineLevel="0" collapsed="false">
      <c r="B431" s="565"/>
      <c r="C431" s="566"/>
      <c r="D431" s="566"/>
      <c r="E431" s="567" t="s">
        <v>658</v>
      </c>
      <c r="F431" s="567"/>
      <c r="G431" s="567"/>
      <c r="H431" s="568" t="n">
        <v>3543</v>
      </c>
      <c r="I431" s="569" t="n">
        <v>3029</v>
      </c>
      <c r="J431" s="570" t="n">
        <v>39</v>
      </c>
    </row>
    <row r="432" customFormat="false" ht="17.1" hidden="false" customHeight="true" outlineLevel="0" collapsed="false">
      <c r="B432" s="541"/>
      <c r="C432" s="561"/>
      <c r="D432" s="561"/>
      <c r="E432" s="547" t="s">
        <v>659</v>
      </c>
      <c r="F432" s="547"/>
      <c r="G432" s="547"/>
      <c r="H432" s="562" t="n">
        <v>19852</v>
      </c>
      <c r="I432" s="563" t="n">
        <v>16996</v>
      </c>
      <c r="J432" s="564" t="n">
        <v>42</v>
      </c>
    </row>
    <row r="433" customFormat="false" ht="17.1" hidden="false" customHeight="true" outlineLevel="0" collapsed="false">
      <c r="B433" s="555"/>
      <c r="C433" s="560"/>
      <c r="D433" s="583" t="s">
        <v>128</v>
      </c>
      <c r="E433" s="583"/>
      <c r="F433" s="583"/>
      <c r="G433" s="583"/>
      <c r="H433" s="584" t="n">
        <v>13763</v>
      </c>
      <c r="I433" s="585" t="n">
        <v>13848</v>
      </c>
      <c r="J433" s="586" t="n">
        <v>22</v>
      </c>
    </row>
    <row r="434" customFormat="false" ht="17.1" hidden="false" customHeight="true" outlineLevel="0" collapsed="false">
      <c r="B434" s="555"/>
      <c r="C434" s="560"/>
      <c r="D434" s="579" t="s">
        <v>129</v>
      </c>
      <c r="E434" s="579"/>
      <c r="F434" s="579"/>
      <c r="G434" s="579"/>
      <c r="H434" s="580" t="n">
        <v>33743</v>
      </c>
      <c r="I434" s="581" t="n">
        <v>28857</v>
      </c>
      <c r="J434" s="582" t="n">
        <v>42</v>
      </c>
    </row>
    <row r="435" customFormat="false" ht="17.1" hidden="false" customHeight="true" outlineLevel="0" collapsed="false">
      <c r="B435" s="541"/>
      <c r="C435" s="561"/>
      <c r="D435" s="561"/>
      <c r="E435" s="547" t="s">
        <v>660</v>
      </c>
      <c r="F435" s="547"/>
      <c r="G435" s="547"/>
      <c r="H435" s="562" t="n">
        <v>3123</v>
      </c>
      <c r="I435" s="563" t="n">
        <v>2175</v>
      </c>
      <c r="J435" s="564" t="n">
        <v>49</v>
      </c>
    </row>
    <row r="436" customFormat="false" ht="17.1" hidden="false" customHeight="true" outlineLevel="0" collapsed="false">
      <c r="B436" s="541"/>
      <c r="C436" s="561"/>
      <c r="D436" s="561"/>
      <c r="E436" s="547" t="s">
        <v>661</v>
      </c>
      <c r="F436" s="547"/>
      <c r="G436" s="547"/>
      <c r="H436" s="562" t="n">
        <v>14080</v>
      </c>
      <c r="I436" s="563" t="n">
        <v>12921</v>
      </c>
      <c r="J436" s="564" t="n">
        <v>41</v>
      </c>
    </row>
    <row r="437" customFormat="false" ht="17.1" hidden="false" customHeight="true" outlineLevel="0" collapsed="false">
      <c r="B437" s="541"/>
      <c r="C437" s="561"/>
      <c r="D437" s="561"/>
      <c r="E437" s="547" t="s">
        <v>662</v>
      </c>
      <c r="F437" s="547"/>
      <c r="G437" s="547"/>
      <c r="H437" s="562" t="n">
        <v>6393</v>
      </c>
      <c r="I437" s="563" t="n">
        <v>5678</v>
      </c>
      <c r="J437" s="564" t="n">
        <v>34</v>
      </c>
    </row>
    <row r="438" customFormat="false" ht="17.1" hidden="false" customHeight="true" outlineLevel="0" collapsed="false">
      <c r="B438" s="541"/>
      <c r="C438" s="561"/>
      <c r="D438" s="561"/>
      <c r="E438" s="547" t="s">
        <v>663</v>
      </c>
      <c r="F438" s="547"/>
      <c r="G438" s="547"/>
      <c r="H438" s="562" t="n">
        <v>3979</v>
      </c>
      <c r="I438" s="563" t="n">
        <v>4262</v>
      </c>
      <c r="J438" s="564" t="n">
        <v>28</v>
      </c>
    </row>
    <row r="439" customFormat="false" ht="17.1" hidden="false" customHeight="true" outlineLevel="0" collapsed="false">
      <c r="B439" s="541"/>
      <c r="C439" s="561"/>
      <c r="D439" s="561"/>
      <c r="E439" s="547" t="s">
        <v>664</v>
      </c>
      <c r="F439" s="547"/>
      <c r="G439" s="547"/>
      <c r="H439" s="562" t="n">
        <v>6169</v>
      </c>
      <c r="I439" s="563" t="n">
        <v>3822</v>
      </c>
      <c r="J439" s="564" t="n">
        <v>36</v>
      </c>
    </row>
    <row r="440" customFormat="false" ht="17.1" hidden="false" customHeight="true" outlineLevel="0" collapsed="false">
      <c r="B440" s="555"/>
      <c r="C440" s="560"/>
      <c r="D440" s="556" t="s">
        <v>131</v>
      </c>
      <c r="E440" s="556"/>
      <c r="F440" s="556"/>
      <c r="G440" s="556"/>
      <c r="H440" s="557" t="n">
        <v>93293</v>
      </c>
      <c r="I440" s="558" t="n">
        <v>72498</v>
      </c>
      <c r="J440" s="559" t="n">
        <v>46</v>
      </c>
    </row>
    <row r="441" customFormat="false" ht="17.1" hidden="false" customHeight="true" outlineLevel="0" collapsed="false">
      <c r="B441" s="541"/>
      <c r="C441" s="561"/>
      <c r="D441" s="561"/>
      <c r="E441" s="547" t="s">
        <v>665</v>
      </c>
      <c r="F441" s="547"/>
      <c r="G441" s="547"/>
      <c r="H441" s="562" t="n">
        <v>42344</v>
      </c>
      <c r="I441" s="563" t="n">
        <v>36978</v>
      </c>
      <c r="J441" s="564" t="n">
        <v>42</v>
      </c>
    </row>
    <row r="442" customFormat="false" ht="17.1" hidden="false" customHeight="true" outlineLevel="0" collapsed="false">
      <c r="B442" s="541"/>
      <c r="C442" s="561"/>
      <c r="D442" s="561"/>
      <c r="E442" s="547" t="s">
        <v>666</v>
      </c>
      <c r="F442" s="547"/>
      <c r="G442" s="547"/>
      <c r="H442" s="562" t="n">
        <v>21441</v>
      </c>
      <c r="I442" s="563" t="n">
        <v>9721</v>
      </c>
      <c r="J442" s="564" t="n">
        <v>52</v>
      </c>
    </row>
    <row r="443" customFormat="false" ht="17.1" hidden="false" customHeight="true" outlineLevel="0" collapsed="false">
      <c r="B443" s="541"/>
      <c r="C443" s="561"/>
      <c r="D443" s="561"/>
      <c r="E443" s="547" t="s">
        <v>667</v>
      </c>
      <c r="F443" s="547"/>
      <c r="G443" s="547"/>
      <c r="H443" s="562" t="n">
        <v>939</v>
      </c>
      <c r="I443" s="563" t="n">
        <v>1411</v>
      </c>
      <c r="J443" s="564" t="n">
        <v>9</v>
      </c>
    </row>
    <row r="444" customFormat="false" ht="17.1" hidden="false" customHeight="true" outlineLevel="0" collapsed="false">
      <c r="B444" s="541"/>
      <c r="C444" s="561"/>
      <c r="D444" s="561"/>
      <c r="E444" s="547" t="s">
        <v>668</v>
      </c>
      <c r="F444" s="547"/>
      <c r="G444" s="547"/>
      <c r="H444" s="562" t="n">
        <v>14764</v>
      </c>
      <c r="I444" s="563" t="n">
        <v>13591</v>
      </c>
      <c r="J444" s="564" t="n">
        <v>25</v>
      </c>
    </row>
    <row r="445" customFormat="false" ht="17.1" hidden="false" customHeight="true" outlineLevel="0" collapsed="false">
      <c r="B445" s="541"/>
      <c r="C445" s="561"/>
      <c r="D445" s="561"/>
      <c r="E445" s="547" t="s">
        <v>669</v>
      </c>
      <c r="F445" s="547"/>
      <c r="G445" s="547"/>
      <c r="H445" s="562" t="n">
        <v>2993</v>
      </c>
      <c r="I445" s="563" t="n">
        <v>950</v>
      </c>
      <c r="J445" s="564" t="n">
        <v>49</v>
      </c>
    </row>
    <row r="446" customFormat="false" ht="17.1" hidden="false" customHeight="true" outlineLevel="0" collapsed="false">
      <c r="B446" s="541"/>
      <c r="C446" s="561"/>
      <c r="D446" s="561"/>
      <c r="E446" s="547" t="s">
        <v>670</v>
      </c>
      <c r="F446" s="547"/>
      <c r="G446" s="547"/>
      <c r="H446" s="562" t="n">
        <v>3279</v>
      </c>
      <c r="I446" s="563" t="n">
        <v>1002</v>
      </c>
      <c r="J446" s="564" t="n">
        <v>48</v>
      </c>
    </row>
    <row r="447" customFormat="false" ht="17.1" hidden="false" customHeight="true" outlineLevel="0" collapsed="false">
      <c r="B447" s="541"/>
      <c r="C447" s="561"/>
      <c r="D447" s="561"/>
      <c r="E447" s="547" t="s">
        <v>671</v>
      </c>
      <c r="F447" s="547"/>
      <c r="G447" s="547"/>
      <c r="H447" s="562" t="n">
        <v>3580</v>
      </c>
      <c r="I447" s="563" t="n">
        <v>6170</v>
      </c>
      <c r="J447" s="564" t="n">
        <v>7</v>
      </c>
    </row>
    <row r="448" customFormat="false" ht="17.1" hidden="false" customHeight="true" outlineLevel="0" collapsed="false">
      <c r="B448" s="541"/>
      <c r="C448" s="561"/>
      <c r="D448" s="587"/>
      <c r="E448" s="588" t="s">
        <v>672</v>
      </c>
      <c r="F448" s="588"/>
      <c r="G448" s="588"/>
      <c r="H448" s="562" t="n">
        <v>3953</v>
      </c>
      <c r="I448" s="563" t="n">
        <v>2674</v>
      </c>
      <c r="J448" s="564" t="n">
        <v>50</v>
      </c>
    </row>
    <row r="449" customFormat="false" ht="17.1" hidden="false" customHeight="true" outlineLevel="0" collapsed="false">
      <c r="B449" s="555"/>
      <c r="C449" s="556" t="s">
        <v>673</v>
      </c>
      <c r="D449" s="556"/>
      <c r="E449" s="556"/>
      <c r="F449" s="556"/>
      <c r="G449" s="556"/>
      <c r="H449" s="557" t="n">
        <v>477338</v>
      </c>
      <c r="I449" s="558" t="n">
        <v>421384</v>
      </c>
      <c r="J449" s="559" t="n">
        <v>39</v>
      </c>
    </row>
    <row r="450" customFormat="false" ht="17.1" hidden="false" customHeight="true" outlineLevel="0" collapsed="false">
      <c r="B450" s="555"/>
      <c r="C450" s="560"/>
      <c r="D450" s="556" t="s">
        <v>674</v>
      </c>
      <c r="E450" s="556"/>
      <c r="F450" s="556"/>
      <c r="G450" s="556"/>
      <c r="H450" s="557" t="n">
        <v>40417</v>
      </c>
      <c r="I450" s="558" t="n">
        <v>14684</v>
      </c>
      <c r="J450" s="559" t="n">
        <v>44</v>
      </c>
    </row>
    <row r="451" customFormat="false" ht="17.1" hidden="false" customHeight="true" outlineLevel="0" collapsed="false">
      <c r="B451" s="541"/>
      <c r="C451" s="561"/>
      <c r="D451" s="561"/>
      <c r="E451" s="547" t="s">
        <v>675</v>
      </c>
      <c r="F451" s="547"/>
      <c r="G451" s="547"/>
      <c r="H451" s="562" t="n">
        <v>11101</v>
      </c>
      <c r="I451" s="563" t="n">
        <v>3456</v>
      </c>
      <c r="J451" s="564" t="n">
        <v>42</v>
      </c>
    </row>
    <row r="452" customFormat="false" ht="17.1" hidden="false" customHeight="true" outlineLevel="0" collapsed="false">
      <c r="B452" s="541"/>
      <c r="C452" s="561"/>
      <c r="D452" s="561"/>
      <c r="E452" s="547" t="s">
        <v>676</v>
      </c>
      <c r="F452" s="547"/>
      <c r="G452" s="547"/>
      <c r="H452" s="562" t="n">
        <v>2872</v>
      </c>
      <c r="I452" s="563" t="n">
        <v>1037</v>
      </c>
      <c r="J452" s="564" t="n">
        <v>36</v>
      </c>
    </row>
    <row r="453" customFormat="false" ht="17.1" hidden="false" customHeight="true" outlineLevel="0" collapsed="false">
      <c r="B453" s="541"/>
      <c r="C453" s="561"/>
      <c r="D453" s="561"/>
      <c r="E453" s="547" t="s">
        <v>677</v>
      </c>
      <c r="F453" s="547"/>
      <c r="G453" s="547"/>
      <c r="H453" s="562" t="n">
        <v>11241</v>
      </c>
      <c r="I453" s="563" t="n">
        <v>3836</v>
      </c>
      <c r="J453" s="564" t="n">
        <v>29</v>
      </c>
    </row>
    <row r="454" customFormat="false" ht="17.1" hidden="false" customHeight="true" outlineLevel="0" collapsed="false">
      <c r="B454" s="541"/>
      <c r="C454" s="561"/>
      <c r="D454" s="561"/>
      <c r="E454" s="547" t="s">
        <v>678</v>
      </c>
      <c r="F454" s="547"/>
      <c r="G454" s="547"/>
      <c r="H454" s="562" t="n">
        <v>1677</v>
      </c>
      <c r="I454" s="563" t="n">
        <v>530</v>
      </c>
      <c r="J454" s="564" t="n">
        <v>48</v>
      </c>
    </row>
    <row r="455" customFormat="false" ht="17.1" hidden="false" customHeight="true" outlineLevel="0" collapsed="false">
      <c r="B455" s="541"/>
      <c r="C455" s="561"/>
      <c r="D455" s="561"/>
      <c r="E455" s="547" t="s">
        <v>679</v>
      </c>
      <c r="F455" s="547"/>
      <c r="G455" s="547"/>
      <c r="H455" s="562" t="n">
        <v>608</v>
      </c>
      <c r="I455" s="563" t="n">
        <v>74</v>
      </c>
      <c r="J455" s="564" t="n">
        <v>42</v>
      </c>
    </row>
    <row r="456" customFormat="false" ht="17.1" hidden="false" customHeight="true" outlineLevel="0" collapsed="false">
      <c r="B456" s="541"/>
      <c r="C456" s="561"/>
      <c r="D456" s="561"/>
      <c r="E456" s="547" t="s">
        <v>680</v>
      </c>
      <c r="F456" s="547"/>
      <c r="G456" s="547"/>
      <c r="H456" s="562" t="n">
        <v>1087</v>
      </c>
      <c r="I456" s="563" t="n">
        <v>670</v>
      </c>
      <c r="J456" s="564" t="n">
        <v>33</v>
      </c>
    </row>
    <row r="457" customFormat="false" ht="17.1" hidden="false" customHeight="true" outlineLevel="0" collapsed="false">
      <c r="B457" s="541"/>
      <c r="C457" s="561"/>
      <c r="D457" s="561"/>
      <c r="E457" s="547" t="s">
        <v>681</v>
      </c>
      <c r="F457" s="547"/>
      <c r="G457" s="547"/>
      <c r="H457" s="562" t="n">
        <v>3054</v>
      </c>
      <c r="I457" s="563" t="n">
        <v>2254</v>
      </c>
      <c r="J457" s="564" t="n">
        <v>32</v>
      </c>
    </row>
    <row r="458" customFormat="false" ht="17.1" hidden="false" customHeight="true" outlineLevel="0" collapsed="false">
      <c r="B458" s="541"/>
      <c r="C458" s="561"/>
      <c r="D458" s="561"/>
      <c r="E458" s="547" t="s">
        <v>682</v>
      </c>
      <c r="F458" s="547"/>
      <c r="G458" s="547"/>
      <c r="H458" s="562" t="n">
        <v>2103</v>
      </c>
      <c r="I458" s="563" t="n">
        <v>0</v>
      </c>
      <c r="J458" s="564" t="n">
        <v>41</v>
      </c>
    </row>
    <row r="459" customFormat="false" ht="17.1" hidden="false" customHeight="true" outlineLevel="0" collapsed="false">
      <c r="B459" s="541"/>
      <c r="C459" s="561"/>
      <c r="D459" s="561"/>
      <c r="E459" s="547" t="s">
        <v>683</v>
      </c>
      <c r="F459" s="547"/>
      <c r="G459" s="547"/>
      <c r="H459" s="562" t="n">
        <v>6058</v>
      </c>
      <c r="I459" s="563" t="n">
        <v>2795</v>
      </c>
      <c r="J459" s="564" t="n">
        <v>41</v>
      </c>
    </row>
    <row r="460" customFormat="false" ht="17.1" hidden="false" customHeight="true" outlineLevel="0" collapsed="false">
      <c r="B460" s="541"/>
      <c r="C460" s="561"/>
      <c r="D460" s="561"/>
      <c r="E460" s="547" t="s">
        <v>684</v>
      </c>
      <c r="F460" s="547"/>
      <c r="G460" s="547"/>
      <c r="H460" s="562" t="n">
        <v>617</v>
      </c>
      <c r="I460" s="563" t="n">
        <v>34</v>
      </c>
      <c r="J460" s="564" t="n">
        <v>50</v>
      </c>
    </row>
    <row r="461" customFormat="false" ht="17.1" hidden="false" customHeight="true" outlineLevel="0" collapsed="false">
      <c r="B461" s="555"/>
      <c r="C461" s="560"/>
      <c r="D461" s="556" t="s">
        <v>134</v>
      </c>
      <c r="E461" s="556"/>
      <c r="F461" s="556"/>
      <c r="G461" s="556"/>
      <c r="H461" s="557" t="n">
        <v>277431</v>
      </c>
      <c r="I461" s="558" t="n">
        <v>258679</v>
      </c>
      <c r="J461" s="559" t="n">
        <v>33</v>
      </c>
    </row>
    <row r="462" customFormat="false" ht="17.1" hidden="false" customHeight="true" outlineLevel="0" collapsed="false">
      <c r="B462" s="541"/>
      <c r="C462" s="561"/>
      <c r="D462" s="561"/>
      <c r="E462" s="547" t="s">
        <v>685</v>
      </c>
      <c r="F462" s="547"/>
      <c r="G462" s="547"/>
      <c r="H462" s="562" t="n">
        <v>76460</v>
      </c>
      <c r="I462" s="563" t="n">
        <v>60743</v>
      </c>
      <c r="J462" s="564" t="n">
        <v>34</v>
      </c>
    </row>
    <row r="463" customFormat="false" ht="17.1" hidden="false" customHeight="true" outlineLevel="0" collapsed="false">
      <c r="B463" s="541"/>
      <c r="C463" s="561"/>
      <c r="D463" s="561"/>
      <c r="E463" s="546"/>
      <c r="F463" s="547" t="s">
        <v>686</v>
      </c>
      <c r="G463" s="547"/>
      <c r="H463" s="562" t="n">
        <v>75529</v>
      </c>
      <c r="I463" s="563" t="n">
        <v>60743</v>
      </c>
      <c r="J463" s="564" t="n">
        <v>33</v>
      </c>
    </row>
    <row r="464" customFormat="false" ht="17.1" hidden="false" customHeight="true" outlineLevel="0" collapsed="false">
      <c r="B464" s="541"/>
      <c r="C464" s="561"/>
      <c r="D464" s="561"/>
      <c r="E464" s="546"/>
      <c r="F464" s="547" t="s">
        <v>687</v>
      </c>
      <c r="G464" s="547"/>
      <c r="H464" s="562" t="n">
        <v>931</v>
      </c>
      <c r="I464" s="563" t="n">
        <v>0</v>
      </c>
      <c r="J464" s="564" t="n">
        <v>21</v>
      </c>
    </row>
    <row r="465" customFormat="false" ht="17.1" hidden="false" customHeight="true" outlineLevel="0" collapsed="false">
      <c r="B465" s="541"/>
      <c r="C465" s="561"/>
      <c r="D465" s="561"/>
      <c r="E465" s="547" t="s">
        <v>688</v>
      </c>
      <c r="F465" s="547"/>
      <c r="G465" s="547"/>
      <c r="H465" s="562" t="n">
        <v>4168</v>
      </c>
      <c r="I465" s="563" t="n">
        <v>3332</v>
      </c>
      <c r="J465" s="564" t="n">
        <v>24</v>
      </c>
    </row>
    <row r="466" customFormat="false" ht="17.1" hidden="false" customHeight="true" outlineLevel="0" collapsed="false">
      <c r="B466" s="541"/>
      <c r="C466" s="561"/>
      <c r="D466" s="561"/>
      <c r="E466" s="547" t="s">
        <v>689</v>
      </c>
      <c r="F466" s="547"/>
      <c r="G466" s="547"/>
      <c r="H466" s="562" t="n">
        <v>196803</v>
      </c>
      <c r="I466" s="563" t="n">
        <v>194604</v>
      </c>
      <c r="J466" s="564" t="n">
        <v>31</v>
      </c>
    </row>
    <row r="467" customFormat="false" ht="17.1" hidden="false" customHeight="true" outlineLevel="0" collapsed="false">
      <c r="B467" s="541"/>
      <c r="C467" s="561"/>
      <c r="D467" s="561"/>
      <c r="E467" s="546"/>
      <c r="F467" s="547" t="s">
        <v>690</v>
      </c>
      <c r="G467" s="547"/>
      <c r="H467" s="562" t="n">
        <v>59446</v>
      </c>
      <c r="I467" s="563" t="n">
        <v>64990</v>
      </c>
      <c r="J467" s="564" t="n">
        <v>28</v>
      </c>
    </row>
    <row r="468" customFormat="false" ht="17.1" hidden="false" customHeight="true" outlineLevel="0" collapsed="false">
      <c r="B468" s="541"/>
      <c r="C468" s="561"/>
      <c r="D468" s="561"/>
      <c r="E468" s="546"/>
      <c r="F468" s="547" t="s">
        <v>691</v>
      </c>
      <c r="G468" s="547"/>
      <c r="H468" s="562" t="n">
        <v>17065</v>
      </c>
      <c r="I468" s="563" t="n">
        <v>20156</v>
      </c>
      <c r="J468" s="564" t="n">
        <v>22</v>
      </c>
    </row>
    <row r="469" customFormat="false" ht="17.1" hidden="false" customHeight="true" outlineLevel="0" collapsed="false">
      <c r="B469" s="541"/>
      <c r="C469" s="561"/>
      <c r="D469" s="561"/>
      <c r="E469" s="546"/>
      <c r="F469" s="547" t="s">
        <v>692</v>
      </c>
      <c r="G469" s="547"/>
      <c r="H469" s="562" t="n">
        <v>13283</v>
      </c>
      <c r="I469" s="563" t="n">
        <v>13977</v>
      </c>
      <c r="J469" s="564" t="n">
        <v>22</v>
      </c>
    </row>
    <row r="470" customFormat="false" ht="17.1" hidden="false" customHeight="true" outlineLevel="0" collapsed="false">
      <c r="B470" s="541"/>
      <c r="C470" s="561"/>
      <c r="D470" s="561"/>
      <c r="E470" s="546"/>
      <c r="F470" s="547" t="s">
        <v>693</v>
      </c>
      <c r="G470" s="547"/>
      <c r="H470" s="562" t="n">
        <v>26578</v>
      </c>
      <c r="I470" s="563" t="n">
        <v>26986</v>
      </c>
      <c r="J470" s="564" t="n">
        <v>28</v>
      </c>
    </row>
    <row r="471" customFormat="false" ht="17.1" hidden="false" customHeight="true" outlineLevel="0" collapsed="false">
      <c r="B471" s="541"/>
      <c r="C471" s="561"/>
      <c r="D471" s="561"/>
      <c r="E471" s="546"/>
      <c r="F471" s="547" t="s">
        <v>694</v>
      </c>
      <c r="G471" s="547"/>
      <c r="H471" s="562" t="n">
        <v>797</v>
      </c>
      <c r="I471" s="563" t="n">
        <v>370</v>
      </c>
      <c r="J471" s="564" t="n">
        <v>44</v>
      </c>
    </row>
    <row r="472" customFormat="false" ht="17.1" hidden="false" customHeight="true" outlineLevel="0" collapsed="false">
      <c r="B472" s="541"/>
      <c r="C472" s="561"/>
      <c r="D472" s="561"/>
      <c r="E472" s="546"/>
      <c r="F472" s="547" t="s">
        <v>695</v>
      </c>
      <c r="G472" s="547"/>
      <c r="H472" s="562" t="n">
        <v>16693</v>
      </c>
      <c r="I472" s="563" t="n">
        <v>9592</v>
      </c>
      <c r="J472" s="564" t="n">
        <v>41</v>
      </c>
    </row>
    <row r="473" customFormat="false" ht="17.1" hidden="false" customHeight="true" outlineLevel="0" collapsed="false">
      <c r="B473" s="541"/>
      <c r="C473" s="561"/>
      <c r="D473" s="561"/>
      <c r="E473" s="546"/>
      <c r="F473" s="547" t="s">
        <v>696</v>
      </c>
      <c r="G473" s="547"/>
      <c r="H473" s="562" t="n">
        <v>2444</v>
      </c>
      <c r="I473" s="563" t="n">
        <v>678</v>
      </c>
      <c r="J473" s="564" t="n">
        <v>51</v>
      </c>
    </row>
    <row r="474" customFormat="false" ht="17.1" hidden="false" customHeight="true" outlineLevel="0" collapsed="false">
      <c r="B474" s="541"/>
      <c r="C474" s="561"/>
      <c r="D474" s="561"/>
      <c r="E474" s="546"/>
      <c r="F474" s="547" t="s">
        <v>697</v>
      </c>
      <c r="G474" s="547"/>
      <c r="H474" s="562" t="n">
        <v>2272</v>
      </c>
      <c r="I474" s="563" t="n">
        <v>91</v>
      </c>
      <c r="J474" s="564" t="n">
        <v>49</v>
      </c>
    </row>
    <row r="475" customFormat="false" ht="17.1" hidden="false" customHeight="true" outlineLevel="0" collapsed="false">
      <c r="B475" s="541"/>
      <c r="C475" s="561"/>
      <c r="D475" s="561"/>
      <c r="E475" s="546"/>
      <c r="F475" s="547" t="s">
        <v>698</v>
      </c>
      <c r="G475" s="547"/>
      <c r="H475" s="562" t="n">
        <v>9220</v>
      </c>
      <c r="I475" s="563" t="n">
        <v>9508</v>
      </c>
      <c r="J475" s="564" t="n">
        <v>26</v>
      </c>
    </row>
    <row r="476" customFormat="false" ht="17.1" hidden="false" customHeight="true" outlineLevel="0" collapsed="false">
      <c r="B476" s="541"/>
      <c r="C476" s="561"/>
      <c r="D476" s="561"/>
      <c r="E476" s="546"/>
      <c r="F476" s="547" t="s">
        <v>699</v>
      </c>
      <c r="G476" s="547"/>
      <c r="H476" s="562" t="n">
        <v>7772</v>
      </c>
      <c r="I476" s="563" t="n">
        <v>8198</v>
      </c>
      <c r="J476" s="564" t="n">
        <v>29</v>
      </c>
    </row>
    <row r="477" customFormat="false" ht="17.1" hidden="false" customHeight="true" outlineLevel="0" collapsed="false">
      <c r="B477" s="565"/>
      <c r="C477" s="566"/>
      <c r="D477" s="566"/>
      <c r="E477" s="526"/>
      <c r="F477" s="567" t="s">
        <v>700</v>
      </c>
      <c r="G477" s="567"/>
      <c r="H477" s="568" t="n">
        <v>40857</v>
      </c>
      <c r="I477" s="569" t="n">
        <v>39641</v>
      </c>
      <c r="J477" s="570" t="n">
        <v>32</v>
      </c>
    </row>
    <row r="478" customFormat="false" ht="17.1" hidden="false" customHeight="true" outlineLevel="0" collapsed="false">
      <c r="B478" s="541"/>
      <c r="C478" s="561"/>
      <c r="D478" s="561"/>
      <c r="E478" s="546"/>
      <c r="F478" s="547" t="s">
        <v>701</v>
      </c>
      <c r="G478" s="547"/>
      <c r="H478" s="562" t="n">
        <v>376</v>
      </c>
      <c r="I478" s="563" t="n">
        <v>415</v>
      </c>
      <c r="J478" s="564" t="n">
        <v>24</v>
      </c>
    </row>
    <row r="479" customFormat="false" ht="17.1" hidden="false" customHeight="true" outlineLevel="0" collapsed="false">
      <c r="B479" s="555"/>
      <c r="C479" s="560"/>
      <c r="D479" s="556" t="s">
        <v>702</v>
      </c>
      <c r="E479" s="556"/>
      <c r="F479" s="556"/>
      <c r="G479" s="556"/>
      <c r="H479" s="557" t="n">
        <v>159490</v>
      </c>
      <c r="I479" s="558" t="n">
        <v>148021</v>
      </c>
      <c r="J479" s="559" t="n">
        <v>46</v>
      </c>
    </row>
    <row r="480" customFormat="false" ht="17.1" hidden="false" customHeight="true" outlineLevel="0" collapsed="false">
      <c r="B480" s="541"/>
      <c r="C480" s="561"/>
      <c r="D480" s="561"/>
      <c r="E480" s="547" t="s">
        <v>703</v>
      </c>
      <c r="F480" s="547"/>
      <c r="G480" s="547"/>
      <c r="H480" s="562" t="n">
        <v>3977</v>
      </c>
      <c r="I480" s="563" t="n">
        <v>3246</v>
      </c>
      <c r="J480" s="564" t="n">
        <v>42</v>
      </c>
    </row>
    <row r="481" customFormat="false" ht="17.1" hidden="false" customHeight="true" outlineLevel="0" collapsed="false">
      <c r="B481" s="541"/>
      <c r="C481" s="561"/>
      <c r="D481" s="561"/>
      <c r="E481" s="547" t="s">
        <v>704</v>
      </c>
      <c r="F481" s="547"/>
      <c r="G481" s="547"/>
      <c r="H481" s="562" t="n">
        <v>18498</v>
      </c>
      <c r="I481" s="563" t="n">
        <v>19567</v>
      </c>
      <c r="J481" s="564" t="n">
        <v>11</v>
      </c>
    </row>
    <row r="482" customFormat="false" ht="17.1" hidden="false" customHeight="true" outlineLevel="0" collapsed="false">
      <c r="B482" s="541"/>
      <c r="C482" s="561"/>
      <c r="D482" s="561"/>
      <c r="E482" s="547" t="s">
        <v>705</v>
      </c>
      <c r="F482" s="547"/>
      <c r="G482" s="547"/>
      <c r="H482" s="562" t="n">
        <v>125093</v>
      </c>
      <c r="I482" s="563" t="n">
        <v>119090</v>
      </c>
      <c r="J482" s="564" t="n">
        <v>42</v>
      </c>
    </row>
    <row r="483" customFormat="false" ht="17.1" hidden="false" customHeight="true" outlineLevel="0" collapsed="false">
      <c r="B483" s="541"/>
      <c r="C483" s="561"/>
      <c r="D483" s="561"/>
      <c r="E483" s="547" t="s">
        <v>706</v>
      </c>
      <c r="F483" s="547"/>
      <c r="G483" s="547"/>
      <c r="H483" s="562" t="n">
        <v>4658</v>
      </c>
      <c r="I483" s="563" t="n">
        <v>2767</v>
      </c>
      <c r="J483" s="564" t="n">
        <v>51</v>
      </c>
    </row>
    <row r="484" customFormat="false" ht="17.1" hidden="false" customHeight="true" outlineLevel="0" collapsed="false">
      <c r="B484" s="541"/>
      <c r="C484" s="561"/>
      <c r="D484" s="561"/>
      <c r="E484" s="547" t="s">
        <v>707</v>
      </c>
      <c r="F484" s="547"/>
      <c r="G484" s="547"/>
      <c r="H484" s="562" t="n">
        <v>5721</v>
      </c>
      <c r="I484" s="563" t="n">
        <v>2809</v>
      </c>
      <c r="J484" s="564" t="n">
        <v>49</v>
      </c>
    </row>
    <row r="485" customFormat="false" ht="17.1" hidden="false" customHeight="true" outlineLevel="0" collapsed="false">
      <c r="B485" s="541"/>
      <c r="C485" s="561"/>
      <c r="D485" s="587"/>
      <c r="E485" s="588" t="s">
        <v>708</v>
      </c>
      <c r="F485" s="588"/>
      <c r="G485" s="588"/>
      <c r="H485" s="562" t="n">
        <v>1544</v>
      </c>
      <c r="I485" s="563" t="n">
        <v>541</v>
      </c>
      <c r="J485" s="564" t="n">
        <v>49</v>
      </c>
    </row>
    <row r="486" customFormat="false" ht="17.1" hidden="false" customHeight="true" outlineLevel="0" collapsed="false">
      <c r="B486" s="555"/>
      <c r="C486" s="556" t="s">
        <v>35</v>
      </c>
      <c r="D486" s="556"/>
      <c r="E486" s="556"/>
      <c r="F486" s="556"/>
      <c r="G486" s="556"/>
      <c r="H486" s="557" t="n">
        <v>142854</v>
      </c>
      <c r="I486" s="558" t="n">
        <v>117846</v>
      </c>
      <c r="J486" s="559" t="n">
        <v>29</v>
      </c>
    </row>
    <row r="487" customFormat="false" ht="17.1" hidden="false" customHeight="true" outlineLevel="0" collapsed="false">
      <c r="B487" s="555"/>
      <c r="C487" s="560"/>
      <c r="D487" s="556" t="s">
        <v>709</v>
      </c>
      <c r="E487" s="556"/>
      <c r="F487" s="556"/>
      <c r="G487" s="556"/>
      <c r="H487" s="557" t="n">
        <v>107083</v>
      </c>
      <c r="I487" s="558" t="n">
        <v>102032</v>
      </c>
      <c r="J487" s="559" t="n">
        <v>19</v>
      </c>
    </row>
    <row r="488" customFormat="false" ht="17.1" hidden="false" customHeight="true" outlineLevel="0" collapsed="false">
      <c r="B488" s="541"/>
      <c r="C488" s="561"/>
      <c r="D488" s="561"/>
      <c r="E488" s="547" t="s">
        <v>710</v>
      </c>
      <c r="F488" s="547"/>
      <c r="G488" s="547"/>
      <c r="H488" s="562" t="n">
        <v>4267</v>
      </c>
      <c r="I488" s="563" t="n">
        <v>6425</v>
      </c>
      <c r="J488" s="564" t="n">
        <v>15</v>
      </c>
    </row>
    <row r="489" customFormat="false" ht="17.1" hidden="false" customHeight="true" outlineLevel="0" collapsed="false">
      <c r="B489" s="541"/>
      <c r="C489" s="561"/>
      <c r="D489" s="561"/>
      <c r="E489" s="547" t="s">
        <v>711</v>
      </c>
      <c r="F489" s="547"/>
      <c r="G489" s="547"/>
      <c r="H489" s="562" t="n">
        <v>1648</v>
      </c>
      <c r="I489" s="563" t="n">
        <v>0</v>
      </c>
      <c r="J489" s="564" t="n">
        <v>28</v>
      </c>
    </row>
    <row r="490" customFormat="false" ht="17.1" hidden="false" customHeight="true" outlineLevel="0" collapsed="false">
      <c r="B490" s="541"/>
      <c r="C490" s="561"/>
      <c r="D490" s="561"/>
      <c r="E490" s="547" t="s">
        <v>712</v>
      </c>
      <c r="F490" s="547"/>
      <c r="G490" s="547"/>
      <c r="H490" s="562" t="n">
        <v>4348</v>
      </c>
      <c r="I490" s="563" t="n">
        <v>8675</v>
      </c>
      <c r="J490" s="564" t="n">
        <v>5</v>
      </c>
    </row>
    <row r="491" customFormat="false" ht="17.1" hidden="false" customHeight="true" outlineLevel="0" collapsed="false">
      <c r="B491" s="541"/>
      <c r="C491" s="561"/>
      <c r="D491" s="561"/>
      <c r="E491" s="547" t="s">
        <v>713</v>
      </c>
      <c r="F491" s="547"/>
      <c r="G491" s="547"/>
      <c r="H491" s="562" t="n">
        <v>4152</v>
      </c>
      <c r="I491" s="563" t="n">
        <v>1252</v>
      </c>
      <c r="J491" s="564" t="n">
        <v>27</v>
      </c>
    </row>
    <row r="492" customFormat="false" ht="17.1" hidden="false" customHeight="true" outlineLevel="0" collapsed="false">
      <c r="B492" s="541"/>
      <c r="C492" s="561"/>
      <c r="D492" s="561"/>
      <c r="E492" s="547" t="s">
        <v>714</v>
      </c>
      <c r="F492" s="547"/>
      <c r="G492" s="547"/>
      <c r="H492" s="562" t="n">
        <v>6710</v>
      </c>
      <c r="I492" s="563" t="n">
        <v>16306</v>
      </c>
      <c r="J492" s="564" t="n">
        <v>4</v>
      </c>
    </row>
    <row r="493" customFormat="false" ht="17.1" hidden="false" customHeight="true" outlineLevel="0" collapsed="false">
      <c r="B493" s="541"/>
      <c r="C493" s="561"/>
      <c r="D493" s="561"/>
      <c r="E493" s="547" t="s">
        <v>715</v>
      </c>
      <c r="F493" s="547"/>
      <c r="G493" s="547"/>
      <c r="H493" s="562" t="n">
        <v>17743</v>
      </c>
      <c r="I493" s="563" t="n">
        <v>15852</v>
      </c>
      <c r="J493" s="564" t="n">
        <v>19</v>
      </c>
    </row>
    <row r="494" customFormat="false" ht="17.1" hidden="false" customHeight="true" outlineLevel="0" collapsed="false">
      <c r="B494" s="541"/>
      <c r="C494" s="561"/>
      <c r="D494" s="561"/>
      <c r="E494" s="547" t="s">
        <v>716</v>
      </c>
      <c r="F494" s="547"/>
      <c r="G494" s="547"/>
      <c r="H494" s="562" t="n">
        <v>5578</v>
      </c>
      <c r="I494" s="563" t="n">
        <v>2384</v>
      </c>
      <c r="J494" s="564" t="n">
        <v>41</v>
      </c>
    </row>
    <row r="495" customFormat="false" ht="17.1" hidden="false" customHeight="true" outlineLevel="0" collapsed="false">
      <c r="B495" s="541"/>
      <c r="C495" s="561"/>
      <c r="D495" s="561"/>
      <c r="E495" s="547" t="s">
        <v>717</v>
      </c>
      <c r="F495" s="547"/>
      <c r="G495" s="547"/>
      <c r="H495" s="562" t="n">
        <v>49383</v>
      </c>
      <c r="I495" s="563" t="n">
        <v>44965</v>
      </c>
      <c r="J495" s="564" t="n">
        <v>18</v>
      </c>
    </row>
    <row r="496" customFormat="false" ht="17.1" hidden="false" customHeight="true" outlineLevel="0" collapsed="false">
      <c r="B496" s="541"/>
      <c r="C496" s="561"/>
      <c r="D496" s="561"/>
      <c r="E496" s="547" t="s">
        <v>718</v>
      </c>
      <c r="F496" s="547"/>
      <c r="G496" s="547"/>
      <c r="H496" s="562" t="n">
        <v>7424</v>
      </c>
      <c r="I496" s="563" t="n">
        <v>6174</v>
      </c>
      <c r="J496" s="564" t="n">
        <v>34</v>
      </c>
    </row>
    <row r="497" customFormat="false" ht="17.1" hidden="false" customHeight="true" outlineLevel="0" collapsed="false">
      <c r="B497" s="541"/>
      <c r="C497" s="561"/>
      <c r="D497" s="561"/>
      <c r="E497" s="547" t="s">
        <v>719</v>
      </c>
      <c r="F497" s="547"/>
      <c r="G497" s="547"/>
      <c r="H497" s="562" t="n">
        <v>5828</v>
      </c>
      <c r="I497" s="563" t="n">
        <v>0</v>
      </c>
      <c r="J497" s="564" t="n">
        <v>34</v>
      </c>
    </row>
    <row r="498" customFormat="false" ht="17.1" hidden="false" customHeight="true" outlineLevel="0" collapsed="false">
      <c r="B498" s="555"/>
      <c r="C498" s="560"/>
      <c r="D498" s="556" t="s">
        <v>720</v>
      </c>
      <c r="E498" s="556"/>
      <c r="F498" s="556"/>
      <c r="G498" s="556"/>
      <c r="H498" s="557" t="n">
        <v>2613</v>
      </c>
      <c r="I498" s="558" t="n">
        <v>2175</v>
      </c>
      <c r="J498" s="559" t="n">
        <v>37</v>
      </c>
    </row>
    <row r="499" customFormat="false" ht="17.1" hidden="false" customHeight="true" outlineLevel="0" collapsed="false">
      <c r="B499" s="541"/>
      <c r="C499" s="561"/>
      <c r="D499" s="561"/>
      <c r="E499" s="547" t="s">
        <v>721</v>
      </c>
      <c r="F499" s="547"/>
      <c r="G499" s="547"/>
      <c r="H499" s="562" t="n">
        <v>1129</v>
      </c>
      <c r="I499" s="563" t="n">
        <v>1225</v>
      </c>
      <c r="J499" s="564" t="n">
        <v>27</v>
      </c>
    </row>
    <row r="500" customFormat="false" ht="17.1" hidden="false" customHeight="true" outlineLevel="0" collapsed="false">
      <c r="B500" s="541"/>
      <c r="C500" s="561"/>
      <c r="D500" s="561"/>
      <c r="E500" s="547" t="s">
        <v>722</v>
      </c>
      <c r="F500" s="547"/>
      <c r="G500" s="547"/>
      <c r="H500" s="562" t="n">
        <v>1484</v>
      </c>
      <c r="I500" s="563" t="n">
        <v>950</v>
      </c>
      <c r="J500" s="564" t="n">
        <v>37</v>
      </c>
    </row>
    <row r="501" customFormat="false" ht="17.1" hidden="false" customHeight="true" outlineLevel="0" collapsed="false">
      <c r="B501" s="555"/>
      <c r="C501" s="560"/>
      <c r="D501" s="556" t="s">
        <v>723</v>
      </c>
      <c r="E501" s="556"/>
      <c r="F501" s="556"/>
      <c r="G501" s="556"/>
      <c r="H501" s="557" t="n">
        <v>33158</v>
      </c>
      <c r="I501" s="558" t="n">
        <v>13639</v>
      </c>
      <c r="J501" s="559" t="n">
        <v>50</v>
      </c>
    </row>
    <row r="502" customFormat="false" ht="17.1" hidden="false" customHeight="true" outlineLevel="0" collapsed="false">
      <c r="B502" s="541"/>
      <c r="C502" s="561"/>
      <c r="D502" s="561"/>
      <c r="E502" s="547" t="s">
        <v>724</v>
      </c>
      <c r="F502" s="547"/>
      <c r="G502" s="547"/>
      <c r="H502" s="562" t="n">
        <v>9805</v>
      </c>
      <c r="I502" s="563" t="n">
        <v>6358</v>
      </c>
      <c r="J502" s="564" t="n">
        <v>41</v>
      </c>
    </row>
    <row r="503" customFormat="false" ht="17.1" hidden="false" customHeight="true" outlineLevel="0" collapsed="false">
      <c r="B503" s="541"/>
      <c r="C503" s="561"/>
      <c r="D503" s="561"/>
      <c r="E503" s="547" t="s">
        <v>725</v>
      </c>
      <c r="F503" s="547"/>
      <c r="G503" s="547"/>
      <c r="H503" s="562" t="n">
        <v>12925</v>
      </c>
      <c r="I503" s="563" t="n">
        <v>3128</v>
      </c>
      <c r="J503" s="564" t="n">
        <v>52</v>
      </c>
    </row>
    <row r="504" customFormat="false" ht="17.1" hidden="false" customHeight="true" outlineLevel="0" collapsed="false">
      <c r="B504" s="541"/>
      <c r="C504" s="561"/>
      <c r="D504" s="587"/>
      <c r="E504" s="588" t="s">
        <v>726</v>
      </c>
      <c r="F504" s="588"/>
      <c r="G504" s="588"/>
      <c r="H504" s="562" t="n">
        <v>10429</v>
      </c>
      <c r="I504" s="563" t="n">
        <v>4154</v>
      </c>
      <c r="J504" s="564" t="n">
        <v>40</v>
      </c>
    </row>
    <row r="505" customFormat="false" ht="17.1" hidden="false" customHeight="true" outlineLevel="0" collapsed="false">
      <c r="B505" s="555"/>
      <c r="C505" s="556" t="s">
        <v>727</v>
      </c>
      <c r="D505" s="556"/>
      <c r="E505" s="556"/>
      <c r="F505" s="556"/>
      <c r="G505" s="556"/>
      <c r="H505" s="557" t="n">
        <v>303027</v>
      </c>
      <c r="I505" s="558" t="n">
        <v>272364</v>
      </c>
      <c r="J505" s="559" t="n">
        <v>41</v>
      </c>
    </row>
    <row r="506" customFormat="false" ht="17.1" hidden="false" customHeight="true" outlineLevel="0" collapsed="false">
      <c r="B506" s="555"/>
      <c r="C506" s="560"/>
      <c r="D506" s="556" t="s">
        <v>141</v>
      </c>
      <c r="E506" s="556"/>
      <c r="F506" s="556"/>
      <c r="G506" s="556"/>
      <c r="H506" s="557" t="n">
        <v>28516</v>
      </c>
      <c r="I506" s="558" t="n">
        <v>16974</v>
      </c>
      <c r="J506" s="559" t="n">
        <v>47</v>
      </c>
    </row>
    <row r="507" customFormat="false" ht="17.1" hidden="false" customHeight="true" outlineLevel="0" collapsed="false">
      <c r="B507" s="541"/>
      <c r="C507" s="561"/>
      <c r="D507" s="561"/>
      <c r="E507" s="547" t="s">
        <v>728</v>
      </c>
      <c r="F507" s="547"/>
      <c r="G507" s="547"/>
      <c r="H507" s="562" t="n">
        <v>6991</v>
      </c>
      <c r="I507" s="563" t="n">
        <v>3283</v>
      </c>
      <c r="J507" s="564" t="n">
        <v>41</v>
      </c>
    </row>
    <row r="508" customFormat="false" ht="17.1" hidden="false" customHeight="true" outlineLevel="0" collapsed="false">
      <c r="B508" s="541"/>
      <c r="C508" s="561"/>
      <c r="D508" s="561"/>
      <c r="E508" s="547" t="s">
        <v>729</v>
      </c>
      <c r="F508" s="547"/>
      <c r="G508" s="547"/>
      <c r="H508" s="562" t="n">
        <v>1169</v>
      </c>
      <c r="I508" s="563" t="n">
        <v>585</v>
      </c>
      <c r="J508" s="564" t="n">
        <v>40</v>
      </c>
    </row>
    <row r="509" customFormat="false" ht="17.1" hidden="false" customHeight="true" outlineLevel="0" collapsed="false">
      <c r="B509" s="541"/>
      <c r="C509" s="561"/>
      <c r="D509" s="561"/>
      <c r="E509" s="547" t="s">
        <v>730</v>
      </c>
      <c r="F509" s="547"/>
      <c r="G509" s="547"/>
      <c r="H509" s="562" t="n">
        <v>11525</v>
      </c>
      <c r="I509" s="563" t="n">
        <v>6242</v>
      </c>
      <c r="J509" s="564" t="n">
        <v>44</v>
      </c>
    </row>
    <row r="510" customFormat="false" ht="17.1" hidden="false" customHeight="true" outlineLevel="0" collapsed="false">
      <c r="B510" s="541"/>
      <c r="C510" s="561"/>
      <c r="D510" s="561"/>
      <c r="E510" s="547" t="s">
        <v>731</v>
      </c>
      <c r="F510" s="547"/>
      <c r="G510" s="547"/>
      <c r="H510" s="562" t="n">
        <v>1071</v>
      </c>
      <c r="I510" s="563" t="n">
        <v>883</v>
      </c>
      <c r="J510" s="564" t="n">
        <v>23</v>
      </c>
    </row>
    <row r="511" customFormat="false" ht="17.1" hidden="false" customHeight="true" outlineLevel="0" collapsed="false">
      <c r="B511" s="541"/>
      <c r="C511" s="561"/>
      <c r="D511" s="561"/>
      <c r="E511" s="547" t="s">
        <v>732</v>
      </c>
      <c r="F511" s="547"/>
      <c r="G511" s="547"/>
      <c r="H511" s="562" t="n">
        <v>2021</v>
      </c>
      <c r="I511" s="563" t="n">
        <v>321</v>
      </c>
      <c r="J511" s="564" t="n">
        <v>39</v>
      </c>
    </row>
    <row r="512" customFormat="false" ht="17.1" hidden="false" customHeight="true" outlineLevel="0" collapsed="false">
      <c r="B512" s="541"/>
      <c r="C512" s="561"/>
      <c r="D512" s="561"/>
      <c r="E512" s="547" t="s">
        <v>733</v>
      </c>
      <c r="F512" s="547"/>
      <c r="G512" s="547"/>
      <c r="H512" s="562" t="n">
        <v>903</v>
      </c>
      <c r="I512" s="563" t="n">
        <v>791</v>
      </c>
      <c r="J512" s="564" t="n">
        <v>23</v>
      </c>
    </row>
    <row r="513" customFormat="false" ht="17.1" hidden="false" customHeight="true" outlineLevel="0" collapsed="false">
      <c r="B513" s="541"/>
      <c r="C513" s="561"/>
      <c r="D513" s="561"/>
      <c r="E513" s="547" t="s">
        <v>734</v>
      </c>
      <c r="F513" s="547"/>
      <c r="G513" s="547"/>
      <c r="H513" s="562" t="n">
        <v>3877</v>
      </c>
      <c r="I513" s="563" t="n">
        <v>2996</v>
      </c>
      <c r="J513" s="564" t="n">
        <v>28</v>
      </c>
    </row>
    <row r="514" customFormat="false" ht="17.1" hidden="false" customHeight="true" outlineLevel="0" collapsed="false">
      <c r="B514" s="541"/>
      <c r="C514" s="561"/>
      <c r="D514" s="561"/>
      <c r="E514" s="547" t="s">
        <v>735</v>
      </c>
      <c r="F514" s="547"/>
      <c r="G514" s="547"/>
      <c r="H514" s="562" t="n">
        <v>958</v>
      </c>
      <c r="I514" s="563" t="n">
        <v>1874</v>
      </c>
      <c r="J514" s="564" t="n">
        <v>3</v>
      </c>
    </row>
    <row r="515" customFormat="false" ht="17.1" hidden="false" customHeight="true" outlineLevel="0" collapsed="false">
      <c r="B515" s="555"/>
      <c r="C515" s="560"/>
      <c r="D515" s="579" t="s">
        <v>142</v>
      </c>
      <c r="E515" s="579"/>
      <c r="F515" s="579"/>
      <c r="G515" s="579"/>
      <c r="H515" s="580" t="n">
        <v>84037</v>
      </c>
      <c r="I515" s="581" t="n">
        <v>68277</v>
      </c>
      <c r="J515" s="582" t="n">
        <v>49</v>
      </c>
    </row>
    <row r="516" customFormat="false" ht="17.1" hidden="false" customHeight="true" outlineLevel="0" collapsed="false">
      <c r="B516" s="541"/>
      <c r="C516" s="561"/>
      <c r="D516" s="561"/>
      <c r="E516" s="547" t="s">
        <v>736</v>
      </c>
      <c r="F516" s="547"/>
      <c r="G516" s="547"/>
      <c r="H516" s="562" t="n">
        <v>6364</v>
      </c>
      <c r="I516" s="563" t="n">
        <v>5448</v>
      </c>
      <c r="J516" s="564" t="n">
        <v>48</v>
      </c>
    </row>
    <row r="517" customFormat="false" ht="17.1" hidden="false" customHeight="true" outlineLevel="0" collapsed="false">
      <c r="B517" s="541"/>
      <c r="C517" s="561"/>
      <c r="D517" s="561"/>
      <c r="E517" s="546"/>
      <c r="F517" s="547" t="s">
        <v>737</v>
      </c>
      <c r="G517" s="547"/>
      <c r="H517" s="562" t="n">
        <v>1175</v>
      </c>
      <c r="I517" s="563" t="n">
        <v>809</v>
      </c>
      <c r="J517" s="564" t="n">
        <v>52</v>
      </c>
    </row>
    <row r="518" customFormat="false" ht="17.1" hidden="false" customHeight="true" outlineLevel="0" collapsed="false">
      <c r="B518" s="541"/>
      <c r="C518" s="561"/>
      <c r="D518" s="561"/>
      <c r="E518" s="546"/>
      <c r="F518" s="547" t="s">
        <v>738</v>
      </c>
      <c r="G518" s="547"/>
      <c r="H518" s="562" t="n">
        <v>2546</v>
      </c>
      <c r="I518" s="563" t="n">
        <v>1790</v>
      </c>
      <c r="J518" s="564" t="n">
        <v>50</v>
      </c>
    </row>
    <row r="519" customFormat="false" ht="17.1" hidden="false" customHeight="true" outlineLevel="0" collapsed="false">
      <c r="B519" s="541"/>
      <c r="C519" s="561"/>
      <c r="D519" s="561"/>
      <c r="E519" s="546"/>
      <c r="F519" s="547" t="s">
        <v>739</v>
      </c>
      <c r="G519" s="547"/>
      <c r="H519" s="562" t="n">
        <v>616</v>
      </c>
      <c r="I519" s="563" t="n">
        <v>475</v>
      </c>
      <c r="J519" s="564" t="n">
        <v>52</v>
      </c>
    </row>
    <row r="520" customFormat="false" ht="17.1" hidden="false" customHeight="true" outlineLevel="0" collapsed="false">
      <c r="B520" s="541"/>
      <c r="C520" s="561"/>
      <c r="D520" s="561"/>
      <c r="E520" s="546"/>
      <c r="F520" s="547" t="s">
        <v>740</v>
      </c>
      <c r="G520" s="547"/>
      <c r="H520" s="562" t="n">
        <v>1201</v>
      </c>
      <c r="I520" s="563" t="n">
        <v>1556</v>
      </c>
      <c r="J520" s="564" t="n">
        <v>9</v>
      </c>
    </row>
    <row r="521" customFormat="false" ht="17.1" hidden="false" customHeight="true" outlineLevel="0" collapsed="false">
      <c r="B521" s="541"/>
      <c r="C521" s="561"/>
      <c r="D521" s="561"/>
      <c r="E521" s="546"/>
      <c r="F521" s="547" t="s">
        <v>741</v>
      </c>
      <c r="G521" s="547"/>
      <c r="H521" s="562" t="n">
        <v>827</v>
      </c>
      <c r="I521" s="563" t="n">
        <v>818</v>
      </c>
      <c r="J521" s="564" t="n">
        <v>24</v>
      </c>
    </row>
    <row r="522" customFormat="false" ht="17.1" hidden="false" customHeight="true" outlineLevel="0" collapsed="false">
      <c r="B522" s="541"/>
      <c r="C522" s="561"/>
      <c r="D522" s="561"/>
      <c r="E522" s="547" t="s">
        <v>742</v>
      </c>
      <c r="F522" s="547"/>
      <c r="G522" s="547"/>
      <c r="H522" s="562" t="n">
        <v>15340</v>
      </c>
      <c r="I522" s="563" t="n">
        <v>15291</v>
      </c>
      <c r="J522" s="564" t="n">
        <v>34</v>
      </c>
    </row>
    <row r="523" customFormat="false" ht="17.1" hidden="false" customHeight="true" outlineLevel="0" collapsed="false">
      <c r="B523" s="565"/>
      <c r="C523" s="566"/>
      <c r="D523" s="566"/>
      <c r="E523" s="526"/>
      <c r="F523" s="567" t="s">
        <v>743</v>
      </c>
      <c r="G523" s="567"/>
      <c r="H523" s="568" t="n">
        <v>1635</v>
      </c>
      <c r="I523" s="569" t="n">
        <v>1728</v>
      </c>
      <c r="J523" s="570" t="n">
        <v>18</v>
      </c>
    </row>
    <row r="524" customFormat="false" ht="17.1" hidden="false" customHeight="true" outlineLevel="0" collapsed="false">
      <c r="B524" s="571"/>
      <c r="C524" s="572"/>
      <c r="D524" s="572"/>
      <c r="E524" s="573"/>
      <c r="F524" s="574" t="s">
        <v>744</v>
      </c>
      <c r="G524" s="574"/>
      <c r="H524" s="575" t="n">
        <v>4115</v>
      </c>
      <c r="I524" s="576" t="n">
        <v>3068</v>
      </c>
      <c r="J524" s="577" t="n">
        <v>44</v>
      </c>
    </row>
    <row r="525" customFormat="false" ht="17.1" hidden="false" customHeight="true" outlineLevel="0" collapsed="false">
      <c r="B525" s="541"/>
      <c r="C525" s="561"/>
      <c r="D525" s="561"/>
      <c r="E525" s="546"/>
      <c r="F525" s="547" t="s">
        <v>745</v>
      </c>
      <c r="G525" s="547"/>
      <c r="H525" s="562" t="n">
        <v>9591</v>
      </c>
      <c r="I525" s="563" t="n">
        <v>10496</v>
      </c>
      <c r="J525" s="564" t="n">
        <v>20</v>
      </c>
    </row>
    <row r="526" customFormat="false" ht="17.1" hidden="false" customHeight="true" outlineLevel="0" collapsed="false">
      <c r="B526" s="541"/>
      <c r="C526" s="561"/>
      <c r="D526" s="561"/>
      <c r="E526" s="547" t="s">
        <v>746</v>
      </c>
      <c r="F526" s="547"/>
      <c r="G526" s="547"/>
      <c r="H526" s="562" t="n">
        <v>8161</v>
      </c>
      <c r="I526" s="563" t="n">
        <v>7371</v>
      </c>
      <c r="J526" s="564" t="n">
        <v>37</v>
      </c>
    </row>
    <row r="527" customFormat="false" ht="17.1" hidden="false" customHeight="true" outlineLevel="0" collapsed="false">
      <c r="B527" s="541"/>
      <c r="C527" s="561"/>
      <c r="D527" s="561"/>
      <c r="E527" s="518"/>
      <c r="F527" s="547" t="s">
        <v>747</v>
      </c>
      <c r="G527" s="547"/>
      <c r="H527" s="562" t="n">
        <v>1005</v>
      </c>
      <c r="I527" s="563" t="n">
        <v>1004</v>
      </c>
      <c r="J527" s="564" t="n">
        <v>24</v>
      </c>
    </row>
    <row r="528" customFormat="false" ht="17.1" hidden="false" customHeight="true" outlineLevel="0" collapsed="false">
      <c r="B528" s="541"/>
      <c r="C528" s="561"/>
      <c r="D528" s="561"/>
      <c r="E528" s="518"/>
      <c r="F528" s="547" t="s">
        <v>748</v>
      </c>
      <c r="G528" s="547"/>
      <c r="H528" s="562" t="n">
        <v>2089</v>
      </c>
      <c r="I528" s="563" t="n">
        <v>1864</v>
      </c>
      <c r="J528" s="564" t="n">
        <v>25</v>
      </c>
    </row>
    <row r="529" customFormat="false" ht="17.1" hidden="false" customHeight="true" outlineLevel="0" collapsed="false">
      <c r="B529" s="541"/>
      <c r="C529" s="561"/>
      <c r="D529" s="561"/>
      <c r="E529" s="518"/>
      <c r="F529" s="547" t="s">
        <v>749</v>
      </c>
      <c r="G529" s="547"/>
      <c r="H529" s="562" t="n">
        <v>5067</v>
      </c>
      <c r="I529" s="563" t="n">
        <v>4503</v>
      </c>
      <c r="J529" s="564" t="n">
        <v>39</v>
      </c>
    </row>
    <row r="530" customFormat="false" ht="17.1" hidden="false" customHeight="true" outlineLevel="0" collapsed="false">
      <c r="B530" s="541"/>
      <c r="C530" s="561"/>
      <c r="D530" s="561"/>
      <c r="E530" s="547" t="s">
        <v>750</v>
      </c>
      <c r="F530" s="547"/>
      <c r="G530" s="547"/>
      <c r="H530" s="562" t="n">
        <v>7899</v>
      </c>
      <c r="I530" s="563" t="n">
        <v>7148</v>
      </c>
      <c r="J530" s="564" t="n">
        <v>31</v>
      </c>
    </row>
    <row r="531" customFormat="false" ht="17.1" hidden="false" customHeight="true" outlineLevel="0" collapsed="false">
      <c r="B531" s="541"/>
      <c r="C531" s="561"/>
      <c r="D531" s="561"/>
      <c r="E531" s="547" t="s">
        <v>751</v>
      </c>
      <c r="F531" s="547"/>
      <c r="G531" s="547"/>
      <c r="H531" s="562" t="n">
        <v>34901</v>
      </c>
      <c r="I531" s="563" t="n">
        <v>24239</v>
      </c>
      <c r="J531" s="564" t="n">
        <v>49</v>
      </c>
    </row>
    <row r="532" customFormat="false" ht="17.1" hidden="false" customHeight="true" outlineLevel="0" collapsed="false">
      <c r="B532" s="541"/>
      <c r="C532" s="561"/>
      <c r="D532" s="561"/>
      <c r="E532" s="589"/>
      <c r="F532" s="547" t="s">
        <v>752</v>
      </c>
      <c r="G532" s="547"/>
      <c r="H532" s="562" t="n">
        <v>643</v>
      </c>
      <c r="I532" s="563" t="n">
        <v>680</v>
      </c>
      <c r="J532" s="564" t="n">
        <v>19</v>
      </c>
    </row>
    <row r="533" customFormat="false" ht="17.1" hidden="false" customHeight="true" outlineLevel="0" collapsed="false">
      <c r="B533" s="541"/>
      <c r="C533" s="561"/>
      <c r="D533" s="561"/>
      <c r="E533" s="589"/>
      <c r="F533" s="547" t="s">
        <v>753</v>
      </c>
      <c r="G533" s="547"/>
      <c r="H533" s="562" t="n">
        <v>2354</v>
      </c>
      <c r="I533" s="563" t="n">
        <v>1386</v>
      </c>
      <c r="J533" s="564" t="n">
        <v>38</v>
      </c>
    </row>
    <row r="534" customFormat="false" ht="17.1" hidden="false" customHeight="true" outlineLevel="0" collapsed="false">
      <c r="B534" s="541"/>
      <c r="C534" s="561"/>
      <c r="D534" s="561"/>
      <c r="E534" s="578" t="s">
        <v>754</v>
      </c>
      <c r="F534" s="578"/>
      <c r="G534" s="578"/>
      <c r="H534" s="562" t="n">
        <v>7787</v>
      </c>
      <c r="I534" s="563" t="n">
        <v>4205</v>
      </c>
      <c r="J534" s="564" t="n">
        <v>51</v>
      </c>
    </row>
    <row r="535" customFormat="false" ht="17.1" hidden="false" customHeight="true" outlineLevel="0" collapsed="false">
      <c r="B535" s="541"/>
      <c r="C535" s="561"/>
      <c r="D535" s="561"/>
      <c r="E535" s="578" t="s">
        <v>755</v>
      </c>
      <c r="F535" s="578"/>
      <c r="G535" s="578"/>
      <c r="H535" s="562" t="n">
        <v>5711</v>
      </c>
      <c r="I535" s="563" t="n">
        <v>2764</v>
      </c>
      <c r="J535" s="564" t="n">
        <v>48</v>
      </c>
    </row>
    <row r="536" customFormat="false" ht="17.1" hidden="false" customHeight="true" outlineLevel="0" collapsed="false">
      <c r="B536" s="541"/>
      <c r="C536" s="561"/>
      <c r="D536" s="561"/>
      <c r="E536" s="578" t="s">
        <v>756</v>
      </c>
      <c r="F536" s="578"/>
      <c r="G536" s="578"/>
      <c r="H536" s="562" t="n">
        <v>4139</v>
      </c>
      <c r="I536" s="563" t="n">
        <v>4132</v>
      </c>
      <c r="J536" s="564" t="n">
        <v>16</v>
      </c>
    </row>
    <row r="537" customFormat="false" ht="17.1" hidden="false" customHeight="true" outlineLevel="0" collapsed="false">
      <c r="B537" s="541"/>
      <c r="C537" s="561"/>
      <c r="D537" s="561"/>
      <c r="E537" s="578" t="s">
        <v>757</v>
      </c>
      <c r="F537" s="578"/>
      <c r="G537" s="578"/>
      <c r="H537" s="562" t="n">
        <v>4668</v>
      </c>
      <c r="I537" s="563" t="n">
        <v>4966</v>
      </c>
      <c r="J537" s="564" t="n">
        <v>15</v>
      </c>
    </row>
    <row r="538" customFormat="false" ht="17.1" hidden="false" customHeight="true" outlineLevel="0" collapsed="false">
      <c r="B538" s="541"/>
      <c r="C538" s="561"/>
      <c r="D538" s="561"/>
      <c r="E538" s="578" t="s">
        <v>758</v>
      </c>
      <c r="F538" s="578"/>
      <c r="G538" s="578"/>
      <c r="H538" s="562" t="n">
        <v>829</v>
      </c>
      <c r="I538" s="563" t="n">
        <v>635</v>
      </c>
      <c r="J538" s="564" t="n">
        <v>22</v>
      </c>
    </row>
    <row r="539" customFormat="false" ht="17.1" hidden="false" customHeight="true" outlineLevel="0" collapsed="false">
      <c r="B539" s="541"/>
      <c r="C539" s="561"/>
      <c r="D539" s="561"/>
      <c r="E539" s="578" t="s">
        <v>759</v>
      </c>
      <c r="F539" s="578"/>
      <c r="G539" s="578"/>
      <c r="H539" s="562" t="n">
        <v>2108</v>
      </c>
      <c r="I539" s="563" t="n">
        <v>1494</v>
      </c>
      <c r="J539" s="564" t="n">
        <v>50</v>
      </c>
    </row>
    <row r="540" customFormat="false" ht="17.1" hidden="false" customHeight="true" outlineLevel="0" collapsed="false">
      <c r="B540" s="541"/>
      <c r="C540" s="561"/>
      <c r="D540" s="561"/>
      <c r="E540" s="578" t="s">
        <v>760</v>
      </c>
      <c r="F540" s="578"/>
      <c r="G540" s="578"/>
      <c r="H540" s="562" t="n">
        <v>6661</v>
      </c>
      <c r="I540" s="563" t="n">
        <v>3977</v>
      </c>
      <c r="J540" s="564" t="n">
        <v>49</v>
      </c>
    </row>
    <row r="541" customFormat="false" ht="17.1" hidden="false" customHeight="true" outlineLevel="0" collapsed="false">
      <c r="B541" s="541"/>
      <c r="C541" s="561"/>
      <c r="D541" s="561"/>
      <c r="E541" s="578" t="s">
        <v>761</v>
      </c>
      <c r="F541" s="578"/>
      <c r="G541" s="578"/>
      <c r="H541" s="562" t="n">
        <v>7996</v>
      </c>
      <c r="I541" s="563" t="n">
        <v>6798</v>
      </c>
      <c r="J541" s="564" t="n">
        <v>26</v>
      </c>
    </row>
    <row r="542" customFormat="false" ht="17.1" hidden="false" customHeight="true" outlineLevel="0" collapsed="false">
      <c r="B542" s="541"/>
      <c r="C542" s="561"/>
      <c r="D542" s="561"/>
      <c r="E542" s="578" t="s">
        <v>762</v>
      </c>
      <c r="F542" s="578"/>
      <c r="G542" s="578"/>
      <c r="H542" s="562" t="n">
        <v>3247</v>
      </c>
      <c r="I542" s="563" t="n">
        <v>1839</v>
      </c>
      <c r="J542" s="564" t="n">
        <v>44</v>
      </c>
    </row>
    <row r="543" customFormat="false" ht="17.1" hidden="false" customHeight="true" outlineLevel="0" collapsed="false">
      <c r="B543" s="541"/>
      <c r="C543" s="561"/>
      <c r="D543" s="561"/>
      <c r="E543" s="578" t="s">
        <v>763</v>
      </c>
      <c r="F543" s="578"/>
      <c r="G543" s="578"/>
      <c r="H543" s="562" t="n">
        <v>129</v>
      </c>
      <c r="I543" s="563" t="n">
        <v>143</v>
      </c>
      <c r="J543" s="564" t="n">
        <v>14</v>
      </c>
    </row>
    <row r="544" customFormat="false" ht="17.1" hidden="false" customHeight="true" outlineLevel="0" collapsed="false">
      <c r="B544" s="555"/>
      <c r="C544" s="560"/>
      <c r="D544" s="556" t="s">
        <v>143</v>
      </c>
      <c r="E544" s="556"/>
      <c r="F544" s="556"/>
      <c r="G544" s="556"/>
      <c r="H544" s="557" t="n">
        <v>39521</v>
      </c>
      <c r="I544" s="558" t="n">
        <v>40668</v>
      </c>
      <c r="J544" s="559" t="n">
        <v>22</v>
      </c>
    </row>
    <row r="545" customFormat="false" ht="17.1" hidden="false" customHeight="true" outlineLevel="0" collapsed="false">
      <c r="B545" s="541"/>
      <c r="C545" s="561"/>
      <c r="D545" s="561"/>
      <c r="E545" s="547" t="s">
        <v>764</v>
      </c>
      <c r="F545" s="547"/>
      <c r="G545" s="547"/>
      <c r="H545" s="562" t="n">
        <v>26562</v>
      </c>
      <c r="I545" s="563" t="n">
        <v>29184</v>
      </c>
      <c r="J545" s="564" t="n">
        <v>11</v>
      </c>
    </row>
    <row r="546" customFormat="false" ht="17.1" hidden="false" customHeight="true" outlineLevel="0" collapsed="false">
      <c r="B546" s="541"/>
      <c r="C546" s="561"/>
      <c r="D546" s="561"/>
      <c r="E546" s="547" t="s">
        <v>765</v>
      </c>
      <c r="F546" s="547"/>
      <c r="G546" s="547"/>
      <c r="H546" s="562" t="n">
        <v>2811</v>
      </c>
      <c r="I546" s="563" t="n">
        <v>2352</v>
      </c>
      <c r="J546" s="564" t="n">
        <v>36</v>
      </c>
    </row>
    <row r="547" customFormat="false" ht="17.1" hidden="false" customHeight="true" outlineLevel="0" collapsed="false">
      <c r="B547" s="541"/>
      <c r="C547" s="561"/>
      <c r="D547" s="561"/>
      <c r="E547" s="547" t="s">
        <v>766</v>
      </c>
      <c r="F547" s="547"/>
      <c r="G547" s="547"/>
      <c r="H547" s="562" t="n">
        <v>8747</v>
      </c>
      <c r="I547" s="563" t="n">
        <v>8334</v>
      </c>
      <c r="J547" s="564" t="n">
        <v>30</v>
      </c>
    </row>
    <row r="548" customFormat="false" ht="17.1" hidden="false" customHeight="true" outlineLevel="0" collapsed="false">
      <c r="B548" s="541"/>
      <c r="C548" s="561"/>
      <c r="D548" s="561"/>
      <c r="E548" s="547" t="s">
        <v>767</v>
      </c>
      <c r="F548" s="547"/>
      <c r="G548" s="547"/>
      <c r="H548" s="562" t="n">
        <v>1401</v>
      </c>
      <c r="I548" s="563" t="n">
        <v>797</v>
      </c>
      <c r="J548" s="564" t="n">
        <v>51</v>
      </c>
    </row>
    <row r="549" customFormat="false" ht="17.1" hidden="false" customHeight="true" outlineLevel="0" collapsed="false">
      <c r="B549" s="555"/>
      <c r="C549" s="560"/>
      <c r="D549" s="556" t="s">
        <v>144</v>
      </c>
      <c r="E549" s="556"/>
      <c r="F549" s="556"/>
      <c r="G549" s="556"/>
      <c r="H549" s="557" t="n">
        <v>150953</v>
      </c>
      <c r="I549" s="558" t="n">
        <v>146444</v>
      </c>
      <c r="J549" s="559" t="n">
        <v>26</v>
      </c>
    </row>
    <row r="550" customFormat="false" ht="17.1" hidden="false" customHeight="true" outlineLevel="0" collapsed="false">
      <c r="B550" s="541"/>
      <c r="C550" s="561"/>
      <c r="D550" s="561"/>
      <c r="E550" s="547" t="s">
        <v>768</v>
      </c>
      <c r="F550" s="547"/>
      <c r="G550" s="547"/>
      <c r="H550" s="562" t="n">
        <v>14723</v>
      </c>
      <c r="I550" s="563" t="n">
        <v>10894</v>
      </c>
      <c r="J550" s="564" t="n">
        <v>32</v>
      </c>
    </row>
    <row r="551" customFormat="false" ht="17.1" hidden="false" customHeight="true" outlineLevel="0" collapsed="false">
      <c r="B551" s="541"/>
      <c r="C551" s="561"/>
      <c r="D551" s="561"/>
      <c r="E551" s="547" t="s">
        <v>769</v>
      </c>
      <c r="F551" s="547"/>
      <c r="G551" s="547"/>
      <c r="H551" s="562" t="n">
        <v>8105</v>
      </c>
      <c r="I551" s="563" t="n">
        <v>6556</v>
      </c>
      <c r="J551" s="564" t="n">
        <v>22</v>
      </c>
    </row>
    <row r="552" customFormat="false" ht="17.1" hidden="false" customHeight="true" outlineLevel="0" collapsed="false">
      <c r="B552" s="541"/>
      <c r="C552" s="561"/>
      <c r="D552" s="561"/>
      <c r="E552" s="546"/>
      <c r="F552" s="547" t="s">
        <v>770</v>
      </c>
      <c r="G552" s="547"/>
      <c r="H552" s="562" t="n">
        <v>8055</v>
      </c>
      <c r="I552" s="563" t="n">
        <v>6179</v>
      </c>
      <c r="J552" s="564" t="n">
        <v>27</v>
      </c>
    </row>
    <row r="553" customFormat="false" ht="17.1" hidden="false" customHeight="true" outlineLevel="0" collapsed="false">
      <c r="B553" s="541"/>
      <c r="C553" s="561"/>
      <c r="D553" s="561"/>
      <c r="E553" s="546"/>
      <c r="F553" s="547" t="s">
        <v>771</v>
      </c>
      <c r="G553" s="547"/>
      <c r="H553" s="562" t="n">
        <v>50</v>
      </c>
      <c r="I553" s="563" t="n">
        <v>376</v>
      </c>
      <c r="J553" s="564" t="n">
        <v>2</v>
      </c>
    </row>
    <row r="554" customFormat="false" ht="17.1" hidden="false" customHeight="true" outlineLevel="0" collapsed="false">
      <c r="B554" s="541"/>
      <c r="C554" s="561"/>
      <c r="D554" s="561"/>
      <c r="E554" s="547" t="s">
        <v>772</v>
      </c>
      <c r="F554" s="547"/>
      <c r="G554" s="547"/>
      <c r="H554" s="562" t="n">
        <v>30709</v>
      </c>
      <c r="I554" s="563" t="n">
        <v>21678</v>
      </c>
      <c r="J554" s="564" t="n">
        <v>43</v>
      </c>
    </row>
    <row r="555" customFormat="false" ht="17.1" hidden="false" customHeight="true" outlineLevel="0" collapsed="false">
      <c r="B555" s="541"/>
      <c r="C555" s="561"/>
      <c r="D555" s="561"/>
      <c r="E555" s="546"/>
      <c r="F555" s="547" t="s">
        <v>773</v>
      </c>
      <c r="G555" s="547"/>
      <c r="H555" s="562" t="n">
        <v>2793</v>
      </c>
      <c r="I555" s="563" t="n">
        <v>2281</v>
      </c>
      <c r="J555" s="564" t="n">
        <v>30</v>
      </c>
    </row>
    <row r="556" customFormat="false" ht="17.1" hidden="false" customHeight="true" outlineLevel="0" collapsed="false">
      <c r="B556" s="541"/>
      <c r="C556" s="561"/>
      <c r="D556" s="561"/>
      <c r="E556" s="546"/>
      <c r="F556" s="547" t="s">
        <v>774</v>
      </c>
      <c r="G556" s="547"/>
      <c r="H556" s="562" t="n">
        <v>2295</v>
      </c>
      <c r="I556" s="563" t="n">
        <v>1911</v>
      </c>
      <c r="J556" s="564" t="n">
        <v>30</v>
      </c>
    </row>
    <row r="557" customFormat="false" ht="17.1" hidden="false" customHeight="true" outlineLevel="0" collapsed="false">
      <c r="B557" s="541"/>
      <c r="C557" s="561"/>
      <c r="D557" s="561"/>
      <c r="E557" s="546"/>
      <c r="F557" s="547" t="s">
        <v>775</v>
      </c>
      <c r="G557" s="547"/>
      <c r="H557" s="562" t="n">
        <v>4603</v>
      </c>
      <c r="I557" s="563" t="n">
        <v>4555</v>
      </c>
      <c r="J557" s="564" t="n">
        <v>26</v>
      </c>
    </row>
    <row r="558" customFormat="false" ht="17.1" hidden="false" customHeight="true" outlineLevel="0" collapsed="false">
      <c r="B558" s="541"/>
      <c r="C558" s="561"/>
      <c r="D558" s="561"/>
      <c r="E558" s="546"/>
      <c r="F558" s="547" t="s">
        <v>776</v>
      </c>
      <c r="G558" s="547"/>
      <c r="H558" s="562" t="n">
        <v>2266</v>
      </c>
      <c r="I558" s="563" t="n">
        <v>2505</v>
      </c>
      <c r="J558" s="564" t="n">
        <v>19</v>
      </c>
    </row>
    <row r="559" customFormat="false" ht="17.1" hidden="false" customHeight="true" outlineLevel="0" collapsed="false">
      <c r="B559" s="541"/>
      <c r="C559" s="561"/>
      <c r="D559" s="561"/>
      <c r="E559" s="546"/>
      <c r="F559" s="547" t="s">
        <v>777</v>
      </c>
      <c r="G559" s="547"/>
      <c r="H559" s="562" t="n">
        <v>10043</v>
      </c>
      <c r="I559" s="563" t="n">
        <v>8330</v>
      </c>
      <c r="J559" s="564" t="n">
        <v>37</v>
      </c>
    </row>
    <row r="560" customFormat="false" ht="17.1" hidden="false" customHeight="true" outlineLevel="0" collapsed="false">
      <c r="B560" s="541"/>
      <c r="C560" s="561"/>
      <c r="D560" s="561"/>
      <c r="E560" s="546"/>
      <c r="F560" s="547" t="s">
        <v>778</v>
      </c>
      <c r="G560" s="547"/>
      <c r="H560" s="562" t="n">
        <v>4433</v>
      </c>
      <c r="I560" s="563" t="n">
        <v>169</v>
      </c>
      <c r="J560" s="564" t="n">
        <v>51</v>
      </c>
    </row>
    <row r="561" customFormat="false" ht="17.1" hidden="false" customHeight="true" outlineLevel="0" collapsed="false">
      <c r="B561" s="541"/>
      <c r="C561" s="561"/>
      <c r="D561" s="561"/>
      <c r="E561" s="546"/>
      <c r="F561" s="547" t="s">
        <v>779</v>
      </c>
      <c r="G561" s="547"/>
      <c r="H561" s="562" t="n">
        <v>276</v>
      </c>
      <c r="I561" s="563" t="n">
        <v>256</v>
      </c>
      <c r="J561" s="564" t="n">
        <v>27</v>
      </c>
    </row>
    <row r="562" customFormat="false" ht="17.1" hidden="false" customHeight="true" outlineLevel="0" collapsed="false">
      <c r="B562" s="541"/>
      <c r="C562" s="561"/>
      <c r="D562" s="561"/>
      <c r="E562" s="546"/>
      <c r="F562" s="547" t="s">
        <v>780</v>
      </c>
      <c r="G562" s="547"/>
      <c r="H562" s="562" t="n">
        <v>4000</v>
      </c>
      <c r="I562" s="563" t="n">
        <v>1671</v>
      </c>
      <c r="J562" s="564" t="n">
        <v>39</v>
      </c>
    </row>
    <row r="563" customFormat="false" ht="17.1" hidden="false" customHeight="true" outlineLevel="0" collapsed="false">
      <c r="B563" s="541"/>
      <c r="C563" s="561"/>
      <c r="D563" s="561"/>
      <c r="E563" s="547" t="s">
        <v>781</v>
      </c>
      <c r="F563" s="547"/>
      <c r="G563" s="547"/>
      <c r="H563" s="562" t="n">
        <v>97417</v>
      </c>
      <c r="I563" s="563" t="n">
        <v>107316</v>
      </c>
      <c r="J563" s="564" t="n">
        <v>15</v>
      </c>
    </row>
    <row r="564" customFormat="false" ht="17.1" hidden="false" customHeight="true" outlineLevel="0" collapsed="false">
      <c r="B564" s="541"/>
      <c r="C564" s="561"/>
      <c r="D564" s="561"/>
      <c r="E564" s="546"/>
      <c r="F564" s="547" t="s">
        <v>782</v>
      </c>
      <c r="G564" s="547"/>
      <c r="H564" s="562" t="n">
        <v>27477</v>
      </c>
      <c r="I564" s="563" t="n">
        <v>44397</v>
      </c>
      <c r="J564" s="564" t="n">
        <v>1</v>
      </c>
    </row>
    <row r="565" customFormat="false" ht="15" hidden="false" customHeight="true" outlineLevel="0" collapsed="false">
      <c r="B565" s="541"/>
      <c r="C565" s="561"/>
      <c r="D565" s="561"/>
      <c r="E565" s="546"/>
      <c r="F565" s="546"/>
      <c r="G565" s="547" t="s">
        <v>783</v>
      </c>
      <c r="H565" s="562" t="n">
        <v>14351</v>
      </c>
      <c r="I565" s="563" t="n">
        <v>13981</v>
      </c>
      <c r="J565" s="564" t="n">
        <v>30</v>
      </c>
    </row>
    <row r="566" customFormat="false" ht="15" hidden="false" customHeight="true" outlineLevel="0" collapsed="false">
      <c r="B566" s="541"/>
      <c r="C566" s="561"/>
      <c r="D566" s="561"/>
      <c r="E566" s="546"/>
      <c r="F566" s="546"/>
      <c r="G566" s="547" t="s">
        <v>784</v>
      </c>
      <c r="H566" s="562" t="n">
        <v>11298</v>
      </c>
      <c r="I566" s="563" t="n">
        <v>29283</v>
      </c>
      <c r="J566" s="564" t="n">
        <v>1</v>
      </c>
    </row>
    <row r="567" customFormat="false" ht="15" hidden="false" customHeight="true" outlineLevel="0" collapsed="false">
      <c r="B567" s="541"/>
      <c r="C567" s="561"/>
      <c r="D567" s="561"/>
      <c r="E567" s="546"/>
      <c r="F567" s="546"/>
      <c r="G567" s="547" t="s">
        <v>785</v>
      </c>
      <c r="H567" s="562" t="n">
        <v>1829</v>
      </c>
      <c r="I567" s="563" t="n">
        <v>1132</v>
      </c>
      <c r="J567" s="564" t="n">
        <v>45</v>
      </c>
    </row>
    <row r="568" customFormat="false" ht="17.1" hidden="false" customHeight="true" outlineLevel="0" collapsed="false">
      <c r="B568" s="565"/>
      <c r="C568" s="566"/>
      <c r="D568" s="566"/>
      <c r="E568" s="526"/>
      <c r="F568" s="567" t="s">
        <v>786</v>
      </c>
      <c r="G568" s="567"/>
      <c r="H568" s="568" t="n">
        <v>23195</v>
      </c>
      <c r="I568" s="569" t="n">
        <v>12864</v>
      </c>
      <c r="J568" s="570" t="n">
        <v>47</v>
      </c>
    </row>
    <row r="569" customFormat="false" ht="15" hidden="false" customHeight="true" outlineLevel="0" collapsed="false">
      <c r="B569" s="541"/>
      <c r="C569" s="561"/>
      <c r="D569" s="561"/>
      <c r="E569" s="546"/>
      <c r="F569" s="546"/>
      <c r="G569" s="547" t="s">
        <v>787</v>
      </c>
      <c r="H569" s="562" t="n">
        <v>3726</v>
      </c>
      <c r="I569" s="563" t="n">
        <v>2086</v>
      </c>
      <c r="J569" s="564" t="n">
        <v>38</v>
      </c>
    </row>
    <row r="570" customFormat="false" ht="15" hidden="false" customHeight="true" outlineLevel="0" collapsed="false">
      <c r="B570" s="541"/>
      <c r="C570" s="561"/>
      <c r="D570" s="561"/>
      <c r="E570" s="546"/>
      <c r="F570" s="546"/>
      <c r="G570" s="547" t="s">
        <v>788</v>
      </c>
      <c r="H570" s="562" t="n">
        <v>315</v>
      </c>
      <c r="I570" s="563" t="n">
        <v>29</v>
      </c>
      <c r="J570" s="564" t="n">
        <v>46</v>
      </c>
    </row>
    <row r="571" customFormat="false" ht="15" hidden="false" customHeight="true" outlineLevel="0" collapsed="false">
      <c r="B571" s="541"/>
      <c r="C571" s="561"/>
      <c r="D571" s="561"/>
      <c r="E571" s="546"/>
      <c r="F571" s="546"/>
      <c r="G571" s="547" t="s">
        <v>789</v>
      </c>
      <c r="H571" s="562" t="n">
        <v>7890</v>
      </c>
      <c r="I571" s="563" t="n">
        <v>1913</v>
      </c>
      <c r="J571" s="564" t="n">
        <v>49</v>
      </c>
    </row>
    <row r="572" customFormat="false" ht="15" hidden="false" customHeight="true" outlineLevel="0" collapsed="false">
      <c r="B572" s="541"/>
      <c r="C572" s="561"/>
      <c r="D572" s="561"/>
      <c r="E572" s="546"/>
      <c r="F572" s="546"/>
      <c r="G572" s="547" t="s">
        <v>790</v>
      </c>
      <c r="H572" s="562" t="n">
        <v>4438</v>
      </c>
      <c r="I572" s="563" t="n">
        <v>5043</v>
      </c>
      <c r="J572" s="564" t="n">
        <v>18</v>
      </c>
    </row>
    <row r="573" customFormat="false" ht="15" hidden="false" customHeight="true" outlineLevel="0" collapsed="false">
      <c r="B573" s="541"/>
      <c r="C573" s="561"/>
      <c r="D573" s="561"/>
      <c r="E573" s="546"/>
      <c r="F573" s="546"/>
      <c r="G573" s="547" t="s">
        <v>791</v>
      </c>
      <c r="H573" s="562" t="n">
        <v>1691</v>
      </c>
      <c r="I573" s="563" t="n">
        <v>488</v>
      </c>
      <c r="J573" s="564" t="n">
        <v>49</v>
      </c>
    </row>
    <row r="574" customFormat="false" ht="15" hidden="false" customHeight="true" outlineLevel="0" collapsed="false">
      <c r="B574" s="541"/>
      <c r="C574" s="561"/>
      <c r="D574" s="561"/>
      <c r="E574" s="546"/>
      <c r="F574" s="546"/>
      <c r="G574" s="547" t="s">
        <v>792</v>
      </c>
      <c r="H574" s="562" t="n">
        <v>1278</v>
      </c>
      <c r="I574" s="563" t="n">
        <v>822</v>
      </c>
      <c r="J574" s="564" t="n">
        <v>45</v>
      </c>
    </row>
    <row r="575" customFormat="false" ht="15" hidden="false" customHeight="true" outlineLevel="0" collapsed="false">
      <c r="B575" s="541"/>
      <c r="C575" s="561"/>
      <c r="D575" s="561"/>
      <c r="E575" s="546"/>
      <c r="F575" s="546"/>
      <c r="G575" s="547" t="s">
        <v>793</v>
      </c>
      <c r="H575" s="562" t="n">
        <v>1252</v>
      </c>
      <c r="I575" s="563" t="n">
        <v>71</v>
      </c>
      <c r="J575" s="564" t="n">
        <v>47</v>
      </c>
    </row>
    <row r="576" customFormat="false" ht="15" hidden="false" customHeight="true" outlineLevel="0" collapsed="false">
      <c r="B576" s="541"/>
      <c r="C576" s="561"/>
      <c r="D576" s="561"/>
      <c r="E576" s="546"/>
      <c r="F576" s="546"/>
      <c r="G576" s="547" t="s">
        <v>794</v>
      </c>
      <c r="H576" s="562" t="n">
        <v>2604</v>
      </c>
      <c r="I576" s="563" t="n">
        <v>2412</v>
      </c>
      <c r="J576" s="564" t="n">
        <v>28</v>
      </c>
    </row>
    <row r="577" customFormat="false" ht="17.1" hidden="false" customHeight="true" outlineLevel="0" collapsed="false">
      <c r="B577" s="541"/>
      <c r="C577" s="561"/>
      <c r="D577" s="561"/>
      <c r="E577" s="546"/>
      <c r="F577" s="547" t="s">
        <v>795</v>
      </c>
      <c r="G577" s="547"/>
      <c r="H577" s="562" t="n">
        <v>1804</v>
      </c>
      <c r="I577" s="563" t="n">
        <v>1647</v>
      </c>
      <c r="J577" s="564" t="n">
        <v>29</v>
      </c>
    </row>
    <row r="578" customFormat="false" ht="17.1" hidden="false" customHeight="true" outlineLevel="0" collapsed="false">
      <c r="B578" s="541"/>
      <c r="C578" s="561"/>
      <c r="D578" s="561"/>
      <c r="E578" s="546"/>
      <c r="F578" s="547" t="s">
        <v>796</v>
      </c>
      <c r="G578" s="547"/>
      <c r="H578" s="562" t="n">
        <v>2978</v>
      </c>
      <c r="I578" s="563" t="n">
        <v>1857</v>
      </c>
      <c r="J578" s="564" t="n">
        <v>40</v>
      </c>
    </row>
    <row r="579" customFormat="false" ht="17.1" hidden="false" customHeight="true" outlineLevel="0" collapsed="false">
      <c r="B579" s="541"/>
      <c r="C579" s="561"/>
      <c r="D579" s="561"/>
      <c r="E579" s="546"/>
      <c r="F579" s="547" t="s">
        <v>797</v>
      </c>
      <c r="G579" s="547"/>
      <c r="H579" s="562" t="n">
        <v>766</v>
      </c>
      <c r="I579" s="563" t="n">
        <v>756</v>
      </c>
      <c r="J579" s="564" t="n">
        <v>31</v>
      </c>
    </row>
    <row r="580" customFormat="false" ht="17.1" hidden="false" customHeight="true" outlineLevel="0" collapsed="false">
      <c r="B580" s="541"/>
      <c r="C580" s="561"/>
      <c r="D580" s="561"/>
      <c r="E580" s="546"/>
      <c r="F580" s="547" t="s">
        <v>798</v>
      </c>
      <c r="G580" s="547"/>
      <c r="H580" s="562" t="n">
        <v>32755</v>
      </c>
      <c r="I580" s="563" t="n">
        <v>35259</v>
      </c>
      <c r="J580" s="564" t="n">
        <v>17</v>
      </c>
    </row>
    <row r="581" customFormat="false" ht="17.1" hidden="false" customHeight="true" outlineLevel="0" collapsed="false">
      <c r="B581" s="541"/>
      <c r="C581" s="561"/>
      <c r="D581" s="587"/>
      <c r="E581" s="590"/>
      <c r="F581" s="588" t="s">
        <v>799</v>
      </c>
      <c r="G581" s="588"/>
      <c r="H581" s="562" t="n">
        <v>8443</v>
      </c>
      <c r="I581" s="563" t="n">
        <v>10536</v>
      </c>
      <c r="J581" s="564" t="n">
        <v>10</v>
      </c>
    </row>
    <row r="582" customFormat="false" ht="17.1" hidden="false" customHeight="true" outlineLevel="0" collapsed="false">
      <c r="B582" s="555"/>
      <c r="C582" s="556" t="s">
        <v>212</v>
      </c>
      <c r="D582" s="556"/>
      <c r="E582" s="556"/>
      <c r="F582" s="556"/>
      <c r="G582" s="556"/>
      <c r="H582" s="557" t="n">
        <v>568108</v>
      </c>
      <c r="I582" s="558" t="n">
        <v>471173</v>
      </c>
      <c r="J582" s="559" t="n">
        <v>50</v>
      </c>
    </row>
    <row r="583" customFormat="false" ht="17.1" hidden="false" customHeight="true" outlineLevel="0" collapsed="false">
      <c r="B583" s="555"/>
      <c r="C583" s="560"/>
      <c r="D583" s="556" t="s">
        <v>800</v>
      </c>
      <c r="E583" s="556"/>
      <c r="F583" s="556"/>
      <c r="G583" s="556"/>
      <c r="H583" s="557" t="n">
        <v>290930</v>
      </c>
      <c r="I583" s="558" t="n">
        <v>243930</v>
      </c>
      <c r="J583" s="559" t="n">
        <v>49</v>
      </c>
    </row>
    <row r="584" customFormat="false" ht="17.1" hidden="false" customHeight="true" outlineLevel="0" collapsed="false">
      <c r="B584" s="541"/>
      <c r="C584" s="561"/>
      <c r="D584" s="561"/>
      <c r="E584" s="547" t="s">
        <v>801</v>
      </c>
      <c r="F584" s="547"/>
      <c r="G584" s="547"/>
      <c r="H584" s="562" t="n">
        <v>35715</v>
      </c>
      <c r="I584" s="563" t="n">
        <v>33148</v>
      </c>
      <c r="J584" s="564" t="n">
        <v>38</v>
      </c>
    </row>
    <row r="585" customFormat="false" ht="17.1" hidden="false" customHeight="true" outlineLevel="0" collapsed="false">
      <c r="B585" s="541"/>
      <c r="C585" s="561"/>
      <c r="D585" s="561"/>
      <c r="E585" s="546"/>
      <c r="F585" s="547" t="s">
        <v>802</v>
      </c>
      <c r="G585" s="547"/>
      <c r="H585" s="562" t="n">
        <v>1228</v>
      </c>
      <c r="I585" s="563" t="n">
        <v>1532</v>
      </c>
      <c r="J585" s="564" t="n">
        <v>17</v>
      </c>
    </row>
    <row r="586" customFormat="false" ht="17.1" hidden="false" customHeight="true" outlineLevel="0" collapsed="false">
      <c r="B586" s="541"/>
      <c r="C586" s="561"/>
      <c r="D586" s="561"/>
      <c r="E586" s="546"/>
      <c r="F586" s="547" t="s">
        <v>803</v>
      </c>
      <c r="G586" s="547"/>
      <c r="H586" s="562" t="n">
        <v>5079</v>
      </c>
      <c r="I586" s="563" t="n">
        <v>5457</v>
      </c>
      <c r="J586" s="564" t="n">
        <v>12</v>
      </c>
    </row>
    <row r="587" customFormat="false" ht="17.1" hidden="false" customHeight="true" outlineLevel="0" collapsed="false">
      <c r="B587" s="541"/>
      <c r="C587" s="561"/>
      <c r="D587" s="561"/>
      <c r="E587" s="546"/>
      <c r="F587" s="547" t="s">
        <v>804</v>
      </c>
      <c r="G587" s="547"/>
      <c r="H587" s="562" t="n">
        <v>2709</v>
      </c>
      <c r="I587" s="563" t="n">
        <v>3179</v>
      </c>
      <c r="J587" s="564" t="n">
        <v>17</v>
      </c>
    </row>
    <row r="588" customFormat="false" ht="17.1" hidden="false" customHeight="true" outlineLevel="0" collapsed="false">
      <c r="B588" s="541"/>
      <c r="C588" s="561"/>
      <c r="D588" s="561"/>
      <c r="E588" s="546"/>
      <c r="F588" s="547" t="s">
        <v>805</v>
      </c>
      <c r="G588" s="547"/>
      <c r="H588" s="562" t="n">
        <v>6273</v>
      </c>
      <c r="I588" s="563" t="n">
        <v>6060</v>
      </c>
      <c r="J588" s="564" t="n">
        <v>32</v>
      </c>
    </row>
    <row r="589" customFormat="false" ht="17.1" hidden="false" customHeight="true" outlineLevel="0" collapsed="false">
      <c r="B589" s="541"/>
      <c r="C589" s="561"/>
      <c r="D589" s="561"/>
      <c r="E589" s="546"/>
      <c r="F589" s="547" t="s">
        <v>806</v>
      </c>
      <c r="G589" s="547"/>
      <c r="H589" s="562" t="n">
        <v>20426</v>
      </c>
      <c r="I589" s="563" t="n">
        <v>16920</v>
      </c>
      <c r="J589" s="564" t="n">
        <v>37</v>
      </c>
    </row>
    <row r="590" customFormat="false" ht="17.1" hidden="false" customHeight="true" outlineLevel="0" collapsed="false">
      <c r="B590" s="541"/>
      <c r="C590" s="561"/>
      <c r="D590" s="561"/>
      <c r="E590" s="591" t="s">
        <v>807</v>
      </c>
      <c r="F590" s="546"/>
      <c r="G590" s="547"/>
      <c r="H590" s="562" t="n">
        <v>55685</v>
      </c>
      <c r="I590" s="563" t="n">
        <v>46855</v>
      </c>
      <c r="J590" s="564" t="n">
        <v>50</v>
      </c>
    </row>
    <row r="591" customFormat="false" ht="17.1" hidden="false" customHeight="true" outlineLevel="0" collapsed="false">
      <c r="B591" s="541"/>
      <c r="C591" s="561"/>
      <c r="D591" s="561"/>
      <c r="E591" s="546"/>
      <c r="F591" s="547" t="s">
        <v>808</v>
      </c>
      <c r="G591" s="547"/>
      <c r="H591" s="562" t="n">
        <v>2521</v>
      </c>
      <c r="I591" s="563" t="n">
        <v>1136</v>
      </c>
      <c r="J591" s="564" t="n">
        <v>51</v>
      </c>
    </row>
    <row r="592" customFormat="false" ht="17.1" hidden="false" customHeight="true" outlineLevel="0" collapsed="false">
      <c r="B592" s="541"/>
      <c r="C592" s="561"/>
      <c r="D592" s="561"/>
      <c r="E592" s="546"/>
      <c r="F592" s="547" t="s">
        <v>809</v>
      </c>
      <c r="G592" s="547"/>
      <c r="H592" s="562" t="n">
        <v>1945</v>
      </c>
      <c r="I592" s="563" t="n">
        <v>1354</v>
      </c>
      <c r="J592" s="564" t="n">
        <v>52</v>
      </c>
    </row>
    <row r="593" customFormat="false" ht="17.1" hidden="false" customHeight="true" outlineLevel="0" collapsed="false">
      <c r="B593" s="541"/>
      <c r="C593" s="561"/>
      <c r="D593" s="561"/>
      <c r="E593" s="546"/>
      <c r="F593" s="547" t="s">
        <v>810</v>
      </c>
      <c r="G593" s="547"/>
      <c r="H593" s="562" t="n">
        <v>2357</v>
      </c>
      <c r="I593" s="563" t="n">
        <v>1690</v>
      </c>
      <c r="J593" s="564" t="n">
        <v>48</v>
      </c>
    </row>
    <row r="594" customFormat="false" ht="17.1" hidden="false" customHeight="true" outlineLevel="0" collapsed="false">
      <c r="B594" s="541"/>
      <c r="C594" s="561"/>
      <c r="D594" s="561"/>
      <c r="E594" s="546"/>
      <c r="F594" s="547" t="s">
        <v>811</v>
      </c>
      <c r="G594" s="547"/>
      <c r="H594" s="562" t="n">
        <v>48863</v>
      </c>
      <c r="I594" s="563" t="n">
        <v>42676</v>
      </c>
      <c r="J594" s="564" t="n">
        <v>45</v>
      </c>
    </row>
    <row r="595" customFormat="false" ht="15" hidden="false" customHeight="true" outlineLevel="0" collapsed="false">
      <c r="B595" s="541"/>
      <c r="C595" s="561"/>
      <c r="D595" s="561"/>
      <c r="E595" s="546"/>
      <c r="F595" s="546"/>
      <c r="G595" s="578" t="s">
        <v>812</v>
      </c>
      <c r="H595" s="562" t="n">
        <v>6672</v>
      </c>
      <c r="I595" s="563" t="n">
        <v>5243</v>
      </c>
      <c r="J595" s="564" t="n">
        <v>52</v>
      </c>
    </row>
    <row r="596" customFormat="false" ht="15" hidden="false" customHeight="true" outlineLevel="0" collapsed="false">
      <c r="B596" s="541"/>
      <c r="C596" s="561"/>
      <c r="D596" s="561"/>
      <c r="E596" s="546"/>
      <c r="F596" s="546"/>
      <c r="G596" s="578" t="s">
        <v>813</v>
      </c>
      <c r="H596" s="562" t="n">
        <v>3882</v>
      </c>
      <c r="I596" s="563" t="n">
        <v>3621</v>
      </c>
      <c r="J596" s="564" t="n">
        <v>37</v>
      </c>
    </row>
    <row r="597" customFormat="false" ht="15" hidden="false" customHeight="true" outlineLevel="0" collapsed="false">
      <c r="B597" s="541"/>
      <c r="C597" s="561"/>
      <c r="D597" s="561"/>
      <c r="E597" s="546"/>
      <c r="F597" s="546"/>
      <c r="G597" s="578" t="s">
        <v>814</v>
      </c>
      <c r="H597" s="562" t="n">
        <v>2699</v>
      </c>
      <c r="I597" s="563" t="n">
        <v>2115</v>
      </c>
      <c r="J597" s="564" t="n">
        <v>51</v>
      </c>
    </row>
    <row r="598" customFormat="false" ht="15" hidden="false" customHeight="true" outlineLevel="0" collapsed="false">
      <c r="B598" s="541"/>
      <c r="C598" s="561"/>
      <c r="D598" s="561"/>
      <c r="E598" s="546"/>
      <c r="F598" s="546"/>
      <c r="G598" s="578" t="s">
        <v>815</v>
      </c>
      <c r="H598" s="562" t="n">
        <v>3837</v>
      </c>
      <c r="I598" s="563" t="n">
        <v>2988</v>
      </c>
      <c r="J598" s="564" t="n">
        <v>52</v>
      </c>
    </row>
    <row r="599" customFormat="false" ht="15" hidden="false" customHeight="true" outlineLevel="0" collapsed="false">
      <c r="B599" s="541"/>
      <c r="C599" s="561"/>
      <c r="D599" s="561"/>
      <c r="E599" s="546"/>
      <c r="F599" s="546"/>
      <c r="G599" s="578" t="s">
        <v>816</v>
      </c>
      <c r="H599" s="562" t="n">
        <v>2551</v>
      </c>
      <c r="I599" s="563" t="n">
        <v>3171</v>
      </c>
      <c r="J599" s="564" t="n">
        <v>9</v>
      </c>
    </row>
    <row r="600" customFormat="false" ht="15" hidden="false" customHeight="true" outlineLevel="0" collapsed="false">
      <c r="B600" s="541"/>
      <c r="C600" s="561"/>
      <c r="D600" s="561"/>
      <c r="E600" s="546"/>
      <c r="F600" s="546"/>
      <c r="G600" s="578" t="s">
        <v>817</v>
      </c>
      <c r="H600" s="562" t="n">
        <v>4447</v>
      </c>
      <c r="I600" s="563" t="n">
        <v>3176</v>
      </c>
      <c r="J600" s="564" t="n">
        <v>51</v>
      </c>
    </row>
    <row r="601" customFormat="false" ht="15" hidden="false" customHeight="true" outlineLevel="0" collapsed="false">
      <c r="B601" s="541"/>
      <c r="C601" s="561"/>
      <c r="D601" s="561"/>
      <c r="E601" s="546"/>
      <c r="F601" s="546"/>
      <c r="G601" s="578" t="s">
        <v>818</v>
      </c>
      <c r="H601" s="562" t="n">
        <v>4270</v>
      </c>
      <c r="I601" s="563" t="n">
        <v>3497</v>
      </c>
      <c r="J601" s="564" t="n">
        <v>44</v>
      </c>
    </row>
    <row r="602" customFormat="false" ht="15" hidden="false" customHeight="true" outlineLevel="0" collapsed="false">
      <c r="B602" s="541"/>
      <c r="C602" s="561"/>
      <c r="D602" s="561"/>
      <c r="E602" s="546"/>
      <c r="F602" s="546"/>
      <c r="G602" s="578" t="s">
        <v>819</v>
      </c>
      <c r="H602" s="562" t="n">
        <v>1529</v>
      </c>
      <c r="I602" s="563" t="n">
        <v>948</v>
      </c>
      <c r="J602" s="564" t="n">
        <v>49</v>
      </c>
    </row>
    <row r="603" customFormat="false" ht="15" hidden="false" customHeight="true" outlineLevel="0" collapsed="false">
      <c r="B603" s="541"/>
      <c r="C603" s="561"/>
      <c r="D603" s="561"/>
      <c r="E603" s="546"/>
      <c r="F603" s="546"/>
      <c r="G603" s="578" t="s">
        <v>820</v>
      </c>
      <c r="H603" s="562" t="n">
        <v>1880</v>
      </c>
      <c r="I603" s="563" t="n">
        <v>1735</v>
      </c>
      <c r="J603" s="564" t="n">
        <v>36</v>
      </c>
    </row>
    <row r="604" customFormat="false" ht="15" hidden="false" customHeight="true" outlineLevel="0" collapsed="false">
      <c r="B604" s="541"/>
      <c r="C604" s="561"/>
      <c r="D604" s="561"/>
      <c r="E604" s="546"/>
      <c r="F604" s="546"/>
      <c r="G604" s="578" t="s">
        <v>821</v>
      </c>
      <c r="H604" s="562" t="n">
        <v>526</v>
      </c>
      <c r="I604" s="563" t="n">
        <v>236</v>
      </c>
      <c r="J604" s="564" t="n">
        <v>52</v>
      </c>
    </row>
    <row r="605" customFormat="false" ht="15" hidden="false" customHeight="true" outlineLevel="0" collapsed="false">
      <c r="B605" s="541"/>
      <c r="C605" s="561"/>
      <c r="D605" s="561"/>
      <c r="E605" s="546"/>
      <c r="F605" s="546"/>
      <c r="G605" s="578" t="s">
        <v>822</v>
      </c>
      <c r="H605" s="562" t="n">
        <v>1670</v>
      </c>
      <c r="I605" s="563" t="n">
        <v>1185</v>
      </c>
      <c r="J605" s="564" t="n">
        <v>48</v>
      </c>
    </row>
    <row r="606" customFormat="false" ht="17.1" hidden="false" customHeight="true" outlineLevel="0" collapsed="false">
      <c r="B606" s="541"/>
      <c r="C606" s="561"/>
      <c r="D606" s="561"/>
      <c r="E606" s="546"/>
      <c r="F606" s="547" t="s">
        <v>823</v>
      </c>
      <c r="G606" s="547"/>
      <c r="H606" s="562" t="n">
        <v>14900</v>
      </c>
      <c r="I606" s="563" t="n">
        <v>14763</v>
      </c>
      <c r="J606" s="564" t="n">
        <v>32</v>
      </c>
    </row>
    <row r="607" customFormat="false" ht="17.1" hidden="false" customHeight="true" outlineLevel="0" collapsed="false">
      <c r="B607" s="541"/>
      <c r="C607" s="561"/>
      <c r="D607" s="561"/>
      <c r="E607" s="547" t="s">
        <v>824</v>
      </c>
      <c r="F607" s="547"/>
      <c r="G607" s="547"/>
      <c r="H607" s="562" t="n">
        <v>19313</v>
      </c>
      <c r="I607" s="563" t="n">
        <v>6176</v>
      </c>
      <c r="J607" s="564" t="n">
        <v>52</v>
      </c>
    </row>
    <row r="608" customFormat="false" ht="17.1" hidden="false" customHeight="true" outlineLevel="0" collapsed="false">
      <c r="B608" s="541"/>
      <c r="C608" s="561"/>
      <c r="D608" s="561"/>
      <c r="E608" s="546"/>
      <c r="F608" s="547" t="s">
        <v>825</v>
      </c>
      <c r="G608" s="547"/>
      <c r="H608" s="562" t="n">
        <v>816</v>
      </c>
      <c r="I608" s="563" t="n">
        <v>718</v>
      </c>
      <c r="J608" s="564" t="n">
        <v>34</v>
      </c>
    </row>
    <row r="609" customFormat="false" ht="17.1" hidden="false" customHeight="true" outlineLevel="0" collapsed="false">
      <c r="B609" s="541"/>
      <c r="C609" s="561"/>
      <c r="D609" s="561"/>
      <c r="E609" s="546"/>
      <c r="F609" s="547" t="s">
        <v>826</v>
      </c>
      <c r="G609" s="547"/>
      <c r="H609" s="562" t="n">
        <v>8004</v>
      </c>
      <c r="I609" s="563" t="n">
        <v>2371</v>
      </c>
      <c r="J609" s="564" t="n">
        <v>52</v>
      </c>
    </row>
    <row r="610" customFormat="false" ht="15" hidden="false" customHeight="true" outlineLevel="0" collapsed="false">
      <c r="B610" s="541"/>
      <c r="C610" s="561"/>
      <c r="D610" s="561"/>
      <c r="E610" s="546"/>
      <c r="F610" s="546"/>
      <c r="G610" s="547" t="s">
        <v>827</v>
      </c>
      <c r="H610" s="562" t="n">
        <v>3443</v>
      </c>
      <c r="I610" s="563" t="n">
        <v>766</v>
      </c>
      <c r="J610" s="564" t="n">
        <v>52</v>
      </c>
    </row>
    <row r="611" customFormat="false" ht="15" hidden="false" customHeight="true" outlineLevel="0" collapsed="false">
      <c r="B611" s="541"/>
      <c r="C611" s="561"/>
      <c r="D611" s="561"/>
      <c r="E611" s="546"/>
      <c r="F611" s="546"/>
      <c r="G611" s="547" t="s">
        <v>828</v>
      </c>
      <c r="H611" s="562" t="n">
        <v>1105</v>
      </c>
      <c r="I611" s="563" t="n">
        <v>121</v>
      </c>
      <c r="J611" s="564" t="n">
        <v>48</v>
      </c>
    </row>
    <row r="612" customFormat="false" ht="15" hidden="false" customHeight="true" outlineLevel="0" collapsed="false">
      <c r="B612" s="541"/>
      <c r="C612" s="561"/>
      <c r="D612" s="561"/>
      <c r="E612" s="546"/>
      <c r="F612" s="546"/>
      <c r="G612" s="547" t="s">
        <v>829</v>
      </c>
      <c r="H612" s="562" t="n">
        <v>299</v>
      </c>
      <c r="I612" s="563" t="n">
        <v>0</v>
      </c>
      <c r="J612" s="564" t="n">
        <v>47</v>
      </c>
    </row>
    <row r="613" customFormat="false" ht="15" hidden="false" customHeight="true" outlineLevel="0" collapsed="false">
      <c r="B613" s="541"/>
      <c r="C613" s="561"/>
      <c r="D613" s="561"/>
      <c r="E613" s="546"/>
      <c r="F613" s="546"/>
      <c r="G613" s="547" t="s">
        <v>830</v>
      </c>
      <c r="H613" s="562" t="n">
        <v>3156</v>
      </c>
      <c r="I613" s="563" t="n">
        <v>1485</v>
      </c>
      <c r="J613" s="564" t="n">
        <v>52</v>
      </c>
    </row>
    <row r="614" customFormat="false" ht="17.1" hidden="false" customHeight="true" outlineLevel="0" collapsed="false">
      <c r="B614" s="541"/>
      <c r="C614" s="561"/>
      <c r="D614" s="561"/>
      <c r="E614" s="546"/>
      <c r="F614" s="547" t="s">
        <v>831</v>
      </c>
      <c r="G614" s="547"/>
      <c r="H614" s="562" t="n">
        <v>2767</v>
      </c>
      <c r="I614" s="563" t="n">
        <v>754</v>
      </c>
      <c r="J614" s="564" t="n">
        <v>47</v>
      </c>
    </row>
    <row r="615" customFormat="false" ht="17.1" hidden="false" customHeight="true" outlineLevel="0" collapsed="false">
      <c r="B615" s="541"/>
      <c r="C615" s="561"/>
      <c r="D615" s="561"/>
      <c r="E615" s="546"/>
      <c r="F615" s="547" t="s">
        <v>832</v>
      </c>
      <c r="G615" s="547"/>
      <c r="H615" s="562" t="n">
        <v>2472</v>
      </c>
      <c r="I615" s="563" t="n">
        <v>247</v>
      </c>
      <c r="J615" s="564" t="n">
        <v>47</v>
      </c>
    </row>
    <row r="616" customFormat="false" ht="17.1" hidden="false" customHeight="true" outlineLevel="0" collapsed="false">
      <c r="B616" s="541"/>
      <c r="C616" s="561"/>
      <c r="D616" s="561"/>
      <c r="E616" s="546"/>
      <c r="F616" s="547" t="s">
        <v>833</v>
      </c>
      <c r="G616" s="547"/>
      <c r="H616" s="562" t="n">
        <v>4834</v>
      </c>
      <c r="I616" s="563" t="n">
        <v>2020</v>
      </c>
      <c r="J616" s="564" t="n">
        <v>52</v>
      </c>
    </row>
    <row r="617" customFormat="false" ht="17.1" hidden="false" customHeight="true" outlineLevel="0" collapsed="false">
      <c r="B617" s="565"/>
      <c r="C617" s="566"/>
      <c r="D617" s="566"/>
      <c r="E617" s="526"/>
      <c r="F617" s="567" t="s">
        <v>834</v>
      </c>
      <c r="G617" s="567"/>
      <c r="H617" s="568" t="n">
        <v>421</v>
      </c>
      <c r="I617" s="569" t="n">
        <v>64</v>
      </c>
      <c r="J617" s="570" t="n">
        <v>46</v>
      </c>
    </row>
    <row r="618" customFormat="false" ht="17.1" hidden="false" customHeight="true" outlineLevel="0" collapsed="false">
      <c r="B618" s="541"/>
      <c r="C618" s="561"/>
      <c r="D618" s="561"/>
      <c r="E618" s="547" t="s">
        <v>835</v>
      </c>
      <c r="F618" s="547"/>
      <c r="G618" s="547"/>
      <c r="H618" s="562" t="n">
        <v>14271</v>
      </c>
      <c r="I618" s="563" t="n">
        <v>8966</v>
      </c>
      <c r="J618" s="564" t="n">
        <v>45</v>
      </c>
    </row>
    <row r="619" customFormat="false" ht="17.1" hidden="false" customHeight="true" outlineLevel="0" collapsed="false">
      <c r="B619" s="541"/>
      <c r="C619" s="561"/>
      <c r="D619" s="561"/>
      <c r="E619" s="547" t="s">
        <v>836</v>
      </c>
      <c r="F619" s="547"/>
      <c r="G619" s="547"/>
      <c r="H619" s="562" t="n">
        <v>165946</v>
      </c>
      <c r="I619" s="563" t="n">
        <v>148786</v>
      </c>
      <c r="J619" s="564" t="n">
        <v>45</v>
      </c>
    </row>
    <row r="620" customFormat="false" ht="17.1" hidden="false" customHeight="true" outlineLevel="0" collapsed="false">
      <c r="B620" s="541"/>
      <c r="C620" s="561"/>
      <c r="D620" s="561"/>
      <c r="E620" s="546"/>
      <c r="F620" s="547" t="s">
        <v>837</v>
      </c>
      <c r="G620" s="547"/>
      <c r="H620" s="562" t="n">
        <v>14130</v>
      </c>
      <c r="I620" s="563" t="n">
        <v>11805</v>
      </c>
      <c r="J620" s="564" t="n">
        <v>33</v>
      </c>
    </row>
    <row r="621" customFormat="false" ht="17.1" hidden="false" customHeight="true" outlineLevel="0" collapsed="false">
      <c r="B621" s="541"/>
      <c r="C621" s="561"/>
      <c r="D621" s="561"/>
      <c r="E621" s="546"/>
      <c r="F621" s="547" t="s">
        <v>838</v>
      </c>
      <c r="G621" s="547"/>
      <c r="H621" s="562" t="n">
        <v>2545</v>
      </c>
      <c r="I621" s="563" t="n">
        <v>542</v>
      </c>
      <c r="J621" s="564" t="n">
        <v>51</v>
      </c>
    </row>
    <row r="622" customFormat="false" ht="17.1" hidden="false" customHeight="true" outlineLevel="0" collapsed="false">
      <c r="B622" s="541"/>
      <c r="C622" s="561"/>
      <c r="D622" s="561"/>
      <c r="E622" s="546"/>
      <c r="F622" s="547" t="s">
        <v>839</v>
      </c>
      <c r="G622" s="547"/>
      <c r="H622" s="562" t="n">
        <v>6511</v>
      </c>
      <c r="I622" s="563" t="n">
        <v>0</v>
      </c>
      <c r="J622" s="564" t="n">
        <v>13</v>
      </c>
    </row>
    <row r="623" customFormat="false" ht="17.1" hidden="false" customHeight="true" outlineLevel="0" collapsed="false">
      <c r="B623" s="541"/>
      <c r="C623" s="561"/>
      <c r="D623" s="561"/>
      <c r="E623" s="546"/>
      <c r="F623" s="547" t="s">
        <v>840</v>
      </c>
      <c r="G623" s="547"/>
      <c r="H623" s="562" t="n">
        <v>7311</v>
      </c>
      <c r="I623" s="563" t="n">
        <v>1615</v>
      </c>
      <c r="J623" s="564" t="n">
        <v>37</v>
      </c>
    </row>
    <row r="624" customFormat="false" ht="17.1" hidden="false" customHeight="true" outlineLevel="0" collapsed="false">
      <c r="B624" s="541"/>
      <c r="C624" s="561"/>
      <c r="D624" s="561"/>
      <c r="E624" s="546"/>
      <c r="F624" s="547" t="s">
        <v>841</v>
      </c>
      <c r="G624" s="547"/>
      <c r="H624" s="562" t="n">
        <v>2494</v>
      </c>
      <c r="I624" s="563" t="n">
        <v>2777</v>
      </c>
      <c r="J624" s="564" t="n">
        <v>25</v>
      </c>
    </row>
    <row r="625" customFormat="false" ht="17.1" hidden="false" customHeight="true" outlineLevel="0" collapsed="false">
      <c r="B625" s="541"/>
      <c r="C625" s="561"/>
      <c r="D625" s="561"/>
      <c r="E625" s="546"/>
      <c r="F625" s="547" t="s">
        <v>842</v>
      </c>
      <c r="G625" s="547"/>
      <c r="H625" s="562" t="n">
        <v>22054</v>
      </c>
      <c r="I625" s="563" t="n">
        <v>18721</v>
      </c>
      <c r="J625" s="564" t="n">
        <v>42</v>
      </c>
    </row>
    <row r="626" customFormat="false" ht="17.1" hidden="false" customHeight="true" outlineLevel="0" collapsed="false">
      <c r="B626" s="541"/>
      <c r="C626" s="561"/>
      <c r="D626" s="561"/>
      <c r="E626" s="546"/>
      <c r="F626" s="547" t="s">
        <v>843</v>
      </c>
      <c r="G626" s="547"/>
      <c r="H626" s="562" t="n">
        <v>77197</v>
      </c>
      <c r="I626" s="563" t="n">
        <v>82092</v>
      </c>
      <c r="J626" s="564" t="n">
        <v>27</v>
      </c>
    </row>
    <row r="627" customFormat="false" ht="17.1" hidden="false" customHeight="true" outlineLevel="0" collapsed="false">
      <c r="B627" s="541"/>
      <c r="C627" s="561"/>
      <c r="D627" s="561"/>
      <c r="E627" s="546"/>
      <c r="F627" s="547" t="s">
        <v>844</v>
      </c>
      <c r="G627" s="547"/>
      <c r="H627" s="562" t="n">
        <v>7177</v>
      </c>
      <c r="I627" s="563" t="n">
        <v>3958</v>
      </c>
      <c r="J627" s="564" t="n">
        <v>33</v>
      </c>
    </row>
    <row r="628" customFormat="false" ht="17.1" hidden="false" customHeight="true" outlineLevel="0" collapsed="false">
      <c r="B628" s="541"/>
      <c r="C628" s="561"/>
      <c r="D628" s="561"/>
      <c r="E628" s="546"/>
      <c r="F628" s="547" t="s">
        <v>845</v>
      </c>
      <c r="G628" s="547"/>
      <c r="H628" s="562" t="n">
        <v>8548</v>
      </c>
      <c r="I628" s="563" t="n">
        <v>11826</v>
      </c>
      <c r="J628" s="564" t="n">
        <v>22</v>
      </c>
    </row>
    <row r="629" customFormat="false" ht="17.1" hidden="false" customHeight="true" outlineLevel="0" collapsed="false">
      <c r="B629" s="541"/>
      <c r="C629" s="561"/>
      <c r="D629" s="561"/>
      <c r="E629" s="546"/>
      <c r="F629" s="547" t="s">
        <v>846</v>
      </c>
      <c r="G629" s="547"/>
      <c r="H629" s="562" t="n">
        <v>7317</v>
      </c>
      <c r="I629" s="563" t="n">
        <v>11697</v>
      </c>
      <c r="J629" s="564" t="n">
        <v>6</v>
      </c>
    </row>
    <row r="630" customFormat="false" ht="17.1" hidden="false" customHeight="true" outlineLevel="0" collapsed="false">
      <c r="B630" s="541"/>
      <c r="C630" s="561"/>
      <c r="D630" s="561"/>
      <c r="E630" s="546"/>
      <c r="F630" s="547" t="s">
        <v>847</v>
      </c>
      <c r="G630" s="547"/>
      <c r="H630" s="562" t="n">
        <v>10661</v>
      </c>
      <c r="I630" s="563" t="n">
        <v>3753</v>
      </c>
      <c r="J630" s="564" t="n">
        <v>51</v>
      </c>
    </row>
    <row r="631" customFormat="false" ht="17.1" hidden="false" customHeight="true" outlineLevel="0" collapsed="false">
      <c r="B631" s="555"/>
      <c r="C631" s="560"/>
      <c r="D631" s="556" t="s">
        <v>848</v>
      </c>
      <c r="E631" s="556"/>
      <c r="F631" s="556"/>
      <c r="G631" s="556"/>
      <c r="H631" s="557" t="n">
        <v>84931</v>
      </c>
      <c r="I631" s="558" t="n">
        <v>50969</v>
      </c>
      <c r="J631" s="559" t="n">
        <v>49</v>
      </c>
    </row>
    <row r="632" customFormat="false" ht="17.1" hidden="false" customHeight="true" outlineLevel="0" collapsed="false">
      <c r="B632" s="555"/>
      <c r="C632" s="560"/>
      <c r="D632" s="560"/>
      <c r="E632" s="547" t="s">
        <v>849</v>
      </c>
      <c r="F632" s="547"/>
      <c r="G632" s="547"/>
      <c r="H632" s="562" t="n">
        <v>68467</v>
      </c>
      <c r="I632" s="563" t="n">
        <v>42432</v>
      </c>
      <c r="J632" s="564" t="n">
        <v>49</v>
      </c>
    </row>
    <row r="633" customFormat="false" ht="17.1" hidden="false" customHeight="true" outlineLevel="0" collapsed="false">
      <c r="B633" s="555"/>
      <c r="C633" s="560"/>
      <c r="D633" s="560"/>
      <c r="E633" s="547" t="s">
        <v>850</v>
      </c>
      <c r="F633" s="547"/>
      <c r="G633" s="547"/>
      <c r="H633" s="562" t="n">
        <v>16464</v>
      </c>
      <c r="I633" s="563" t="n">
        <v>8537</v>
      </c>
      <c r="J633" s="564" t="n">
        <v>48</v>
      </c>
    </row>
    <row r="634" customFormat="false" ht="17.1" hidden="false" customHeight="true" outlineLevel="0" collapsed="false">
      <c r="B634" s="555"/>
      <c r="C634" s="560"/>
      <c r="D634" s="556" t="s">
        <v>851</v>
      </c>
      <c r="E634" s="556"/>
      <c r="F634" s="556"/>
      <c r="G634" s="556"/>
      <c r="H634" s="557" t="n">
        <v>117894</v>
      </c>
      <c r="I634" s="558" t="n">
        <v>89132</v>
      </c>
      <c r="J634" s="559" t="n">
        <v>47</v>
      </c>
    </row>
    <row r="635" customFormat="false" ht="17.1" hidden="false" customHeight="true" outlineLevel="0" collapsed="false">
      <c r="B635" s="541"/>
      <c r="C635" s="561"/>
      <c r="D635" s="561"/>
      <c r="E635" s="547" t="s">
        <v>852</v>
      </c>
      <c r="F635" s="547"/>
      <c r="G635" s="547"/>
      <c r="H635" s="562" t="n">
        <v>75784</v>
      </c>
      <c r="I635" s="563" t="n">
        <v>67900</v>
      </c>
      <c r="J635" s="564" t="n">
        <v>35</v>
      </c>
    </row>
    <row r="636" customFormat="false" ht="17.1" hidden="false" customHeight="true" outlineLevel="0" collapsed="false">
      <c r="B636" s="541"/>
      <c r="C636" s="561"/>
      <c r="D636" s="561"/>
      <c r="E636" s="547" t="s">
        <v>853</v>
      </c>
      <c r="F636" s="547"/>
      <c r="G636" s="547"/>
      <c r="H636" s="562" t="n">
        <v>42110</v>
      </c>
      <c r="I636" s="563" t="n">
        <v>21231</v>
      </c>
      <c r="J636" s="564" t="n">
        <v>48</v>
      </c>
    </row>
    <row r="637" customFormat="false" ht="17.1" hidden="false" customHeight="true" outlineLevel="0" collapsed="false">
      <c r="B637" s="541"/>
      <c r="C637" s="561"/>
      <c r="D637" s="561"/>
      <c r="E637" s="546"/>
      <c r="F637" s="547" t="s">
        <v>854</v>
      </c>
      <c r="G637" s="547"/>
      <c r="H637" s="562" t="n">
        <v>5587</v>
      </c>
      <c r="I637" s="563" t="n">
        <v>7873</v>
      </c>
      <c r="J637" s="564" t="n">
        <v>22</v>
      </c>
    </row>
    <row r="638" customFormat="false" ht="17.1" hidden="false" customHeight="true" outlineLevel="0" collapsed="false">
      <c r="B638" s="541"/>
      <c r="C638" s="561"/>
      <c r="D638" s="561"/>
      <c r="E638" s="546"/>
      <c r="F638" s="547" t="s">
        <v>855</v>
      </c>
      <c r="G638" s="547"/>
      <c r="H638" s="562" t="n">
        <v>25263</v>
      </c>
      <c r="I638" s="563" t="n">
        <v>405</v>
      </c>
      <c r="J638" s="564" t="n">
        <v>52</v>
      </c>
    </row>
    <row r="639" customFormat="false" ht="17.1" hidden="false" customHeight="true" outlineLevel="0" collapsed="false">
      <c r="B639" s="541"/>
      <c r="C639" s="561"/>
      <c r="D639" s="561"/>
      <c r="E639" s="546"/>
      <c r="F639" s="547" t="s">
        <v>856</v>
      </c>
      <c r="G639" s="547"/>
      <c r="H639" s="562" t="n">
        <v>11261</v>
      </c>
      <c r="I639" s="563" t="n">
        <v>12954</v>
      </c>
      <c r="J639" s="564" t="n">
        <v>17</v>
      </c>
    </row>
    <row r="640" customFormat="false" ht="17.1" hidden="false" customHeight="true" outlineLevel="0" collapsed="false">
      <c r="B640" s="555"/>
      <c r="C640" s="560"/>
      <c r="D640" s="556" t="s">
        <v>857</v>
      </c>
      <c r="E640" s="556"/>
      <c r="F640" s="556"/>
      <c r="G640" s="556"/>
      <c r="H640" s="557" t="n">
        <v>74352</v>
      </c>
      <c r="I640" s="558" t="n">
        <v>87142</v>
      </c>
      <c r="J640" s="559" t="n">
        <v>19</v>
      </c>
    </row>
    <row r="641" customFormat="false" ht="17.1" hidden="false" customHeight="true" outlineLevel="0" collapsed="false">
      <c r="B641" s="541"/>
      <c r="C641" s="561"/>
      <c r="D641" s="561"/>
      <c r="E641" s="547" t="s">
        <v>858</v>
      </c>
      <c r="F641" s="547"/>
      <c r="G641" s="547"/>
      <c r="H641" s="562" t="n">
        <v>55915</v>
      </c>
      <c r="I641" s="563" t="n">
        <v>80922</v>
      </c>
      <c r="J641" s="564" t="n">
        <v>14</v>
      </c>
    </row>
    <row r="642" customFormat="false" ht="17.1" hidden="false" customHeight="true" outlineLevel="0" collapsed="false">
      <c r="B642" s="541"/>
      <c r="C642" s="566"/>
      <c r="D642" s="566"/>
      <c r="E642" s="567" t="s">
        <v>859</v>
      </c>
      <c r="F642" s="567"/>
      <c r="G642" s="567"/>
      <c r="H642" s="568" t="n">
        <v>18438</v>
      </c>
      <c r="I642" s="569" t="n">
        <v>6221</v>
      </c>
      <c r="J642" s="570" t="n">
        <v>48</v>
      </c>
    </row>
    <row r="643" customFormat="false" ht="17.1" hidden="false" customHeight="true" outlineLevel="0" collapsed="false">
      <c r="B643" s="551" t="s">
        <v>860</v>
      </c>
      <c r="C643" s="551"/>
      <c r="D643" s="551"/>
      <c r="E643" s="551"/>
      <c r="F643" s="551"/>
      <c r="G643" s="551"/>
      <c r="H643" s="552" t="n">
        <v>3071109</v>
      </c>
      <c r="I643" s="553" t="n">
        <v>2798576</v>
      </c>
      <c r="J643" s="554" t="n">
        <v>44</v>
      </c>
    </row>
    <row r="644" customFormat="false" ht="17.1" hidden="false" customHeight="true" outlineLevel="0" collapsed="false">
      <c r="B644" s="555"/>
      <c r="C644" s="592" t="s">
        <v>861</v>
      </c>
      <c r="D644" s="592"/>
      <c r="E644" s="592"/>
      <c r="F644" s="592"/>
      <c r="G644" s="592"/>
      <c r="H644" s="557" t="n">
        <v>1852885</v>
      </c>
      <c r="I644" s="558" t="n">
        <v>1774776</v>
      </c>
      <c r="J644" s="559" t="n">
        <v>39</v>
      </c>
    </row>
    <row r="645" customFormat="false" ht="17.1" hidden="false" customHeight="true" outlineLevel="0" collapsed="false">
      <c r="B645" s="555"/>
      <c r="C645" s="560"/>
      <c r="D645" s="546"/>
      <c r="E645" s="593"/>
      <c r="F645" s="556" t="s">
        <v>862</v>
      </c>
      <c r="G645" s="556"/>
      <c r="H645" s="594" t="n">
        <v>221669</v>
      </c>
      <c r="I645" s="595" t="n">
        <v>206728</v>
      </c>
      <c r="J645" s="596" t="n">
        <v>32</v>
      </c>
    </row>
    <row r="646" customFormat="false" ht="17.1" hidden="false" customHeight="true" outlineLevel="0" collapsed="false">
      <c r="B646" s="555"/>
      <c r="C646" s="560"/>
      <c r="D646" s="546"/>
      <c r="E646" s="593"/>
      <c r="F646" s="579" t="s">
        <v>863</v>
      </c>
      <c r="G646" s="579"/>
      <c r="H646" s="562" t="n">
        <v>247052</v>
      </c>
      <c r="I646" s="563" t="n">
        <v>203240</v>
      </c>
      <c r="J646" s="564" t="n">
        <v>47</v>
      </c>
    </row>
    <row r="647" customFormat="false" ht="17.1" hidden="false" customHeight="true" outlineLevel="0" collapsed="false">
      <c r="B647" s="555"/>
      <c r="C647" s="560"/>
      <c r="D647" s="546"/>
      <c r="E647" s="593"/>
      <c r="F647" s="597" t="s">
        <v>864</v>
      </c>
      <c r="G647" s="597"/>
      <c r="H647" s="598" t="n">
        <v>1384163</v>
      </c>
      <c r="I647" s="599" t="n">
        <v>1364807</v>
      </c>
      <c r="J647" s="600" t="n">
        <v>30</v>
      </c>
    </row>
    <row r="648" customFormat="false" ht="17.1" hidden="false" customHeight="true" outlineLevel="0" collapsed="false">
      <c r="B648" s="555"/>
      <c r="C648" s="592" t="s">
        <v>865</v>
      </c>
      <c r="D648" s="592"/>
      <c r="E648" s="592"/>
      <c r="F648" s="592"/>
      <c r="G648" s="592"/>
      <c r="H648" s="557" t="n">
        <v>1218224</v>
      </c>
      <c r="I648" s="558" t="n">
        <v>1023800</v>
      </c>
      <c r="J648" s="559" t="n">
        <v>46</v>
      </c>
    </row>
    <row r="649" customFormat="false" ht="17.1" hidden="false" customHeight="true" outlineLevel="0" collapsed="false">
      <c r="B649" s="541"/>
      <c r="C649" s="601"/>
      <c r="D649" s="518"/>
      <c r="E649" s="602" t="s">
        <v>28</v>
      </c>
      <c r="F649" s="602"/>
      <c r="G649" s="602"/>
      <c r="H649" s="594" t="n">
        <v>952812</v>
      </c>
      <c r="I649" s="595" t="n">
        <v>907311</v>
      </c>
      <c r="J649" s="596" t="n">
        <v>36</v>
      </c>
    </row>
    <row r="650" customFormat="false" ht="17.1" hidden="false" customHeight="true" outlineLevel="0" collapsed="false">
      <c r="B650" s="541"/>
      <c r="C650" s="561"/>
      <c r="D650" s="518"/>
      <c r="E650" s="603"/>
      <c r="F650" s="602" t="s">
        <v>864</v>
      </c>
      <c r="G650" s="602"/>
      <c r="H650" s="594" t="n">
        <v>827388</v>
      </c>
      <c r="I650" s="595" t="n">
        <v>791794</v>
      </c>
      <c r="J650" s="596" t="n">
        <v>34</v>
      </c>
    </row>
    <row r="651" customFormat="false" ht="17.1" hidden="false" customHeight="true" outlineLevel="0" collapsed="false">
      <c r="B651" s="541"/>
      <c r="C651" s="561"/>
      <c r="D651" s="518"/>
      <c r="E651" s="603"/>
      <c r="F651" s="604" t="s">
        <v>865</v>
      </c>
      <c r="G651" s="604"/>
      <c r="H651" s="598" t="n">
        <v>125423</v>
      </c>
      <c r="I651" s="599" t="n">
        <v>115517</v>
      </c>
      <c r="J651" s="600" t="n">
        <v>37</v>
      </c>
    </row>
    <row r="652" customFormat="false" ht="17.1" hidden="false" customHeight="true" outlineLevel="0" collapsed="false">
      <c r="B652" s="541"/>
      <c r="C652" s="601"/>
      <c r="D652" s="518"/>
      <c r="E652" s="602" t="s">
        <v>29</v>
      </c>
      <c r="F652" s="602"/>
      <c r="G652" s="602"/>
      <c r="H652" s="594" t="n">
        <v>220051</v>
      </c>
      <c r="I652" s="595" t="n">
        <v>172197</v>
      </c>
      <c r="J652" s="596" t="n">
        <v>45</v>
      </c>
    </row>
    <row r="653" customFormat="false" ht="17.1" hidden="false" customHeight="true" outlineLevel="0" collapsed="false">
      <c r="B653" s="541"/>
      <c r="C653" s="561"/>
      <c r="D653" s="518"/>
      <c r="E653" s="603"/>
      <c r="F653" s="602" t="s">
        <v>862</v>
      </c>
      <c r="G653" s="602"/>
      <c r="H653" s="594" t="n">
        <v>33694</v>
      </c>
      <c r="I653" s="595" t="n">
        <v>52919</v>
      </c>
      <c r="J653" s="596" t="n">
        <v>8</v>
      </c>
    </row>
    <row r="654" customFormat="false" ht="17.1" hidden="false" customHeight="true" outlineLevel="0" collapsed="false">
      <c r="B654" s="541"/>
      <c r="C654" s="561"/>
      <c r="D654" s="518"/>
      <c r="E654" s="603"/>
      <c r="F654" s="605" t="s">
        <v>863</v>
      </c>
      <c r="G654" s="605"/>
      <c r="H654" s="562" t="n">
        <v>5653</v>
      </c>
      <c r="I654" s="563" t="n">
        <v>5930</v>
      </c>
      <c r="J654" s="564" t="n">
        <v>14</v>
      </c>
    </row>
    <row r="655" customFormat="false" ht="17.1" hidden="false" customHeight="true" outlineLevel="0" collapsed="false">
      <c r="B655" s="541"/>
      <c r="C655" s="561"/>
      <c r="D655" s="518"/>
      <c r="E655" s="606"/>
      <c r="F655" s="604" t="s">
        <v>865</v>
      </c>
      <c r="G655" s="604"/>
      <c r="H655" s="598" t="n">
        <v>180704</v>
      </c>
      <c r="I655" s="599" t="n">
        <v>113348</v>
      </c>
      <c r="J655" s="600" t="n">
        <v>48</v>
      </c>
    </row>
    <row r="656" customFormat="false" ht="17.1" hidden="false" customHeight="true" outlineLevel="0" collapsed="false">
      <c r="B656" s="541"/>
      <c r="C656" s="601"/>
      <c r="D656" s="518"/>
      <c r="E656" s="602" t="s">
        <v>206</v>
      </c>
      <c r="F656" s="602"/>
      <c r="G656" s="602"/>
      <c r="H656" s="594" t="n">
        <v>145207</v>
      </c>
      <c r="I656" s="595" t="n">
        <v>134611</v>
      </c>
      <c r="J656" s="596" t="n">
        <v>34</v>
      </c>
    </row>
    <row r="657" customFormat="false" ht="17.1" hidden="false" customHeight="true" outlineLevel="0" collapsed="false">
      <c r="B657" s="541"/>
      <c r="C657" s="561"/>
      <c r="D657" s="518"/>
      <c r="E657" s="603"/>
      <c r="F657" s="602" t="s">
        <v>862</v>
      </c>
      <c r="G657" s="602"/>
      <c r="H657" s="594" t="n">
        <v>54616</v>
      </c>
      <c r="I657" s="595" t="n">
        <v>59419</v>
      </c>
      <c r="J657" s="596" t="n">
        <v>15</v>
      </c>
    </row>
    <row r="658" customFormat="false" ht="17.1" hidden="false" customHeight="true" outlineLevel="0" collapsed="false">
      <c r="B658" s="541"/>
      <c r="C658" s="561"/>
      <c r="D658" s="518"/>
      <c r="E658" s="603"/>
      <c r="F658" s="605" t="s">
        <v>863</v>
      </c>
      <c r="G658" s="605"/>
      <c r="H658" s="562" t="n">
        <v>40017</v>
      </c>
      <c r="I658" s="563" t="n">
        <v>32602</v>
      </c>
      <c r="J658" s="564" t="n">
        <v>48</v>
      </c>
    </row>
    <row r="659" customFormat="false" ht="17.1" hidden="false" customHeight="true" outlineLevel="0" collapsed="false">
      <c r="B659" s="541"/>
      <c r="C659" s="561"/>
      <c r="D659" s="518"/>
      <c r="E659" s="603"/>
      <c r="F659" s="605" t="s">
        <v>864</v>
      </c>
      <c r="G659" s="605"/>
      <c r="H659" s="562" t="n">
        <v>40683</v>
      </c>
      <c r="I659" s="563" t="n">
        <v>34999</v>
      </c>
      <c r="J659" s="564" t="n">
        <v>50</v>
      </c>
    </row>
    <row r="660" customFormat="false" ht="17.1" hidden="false" customHeight="true" outlineLevel="0" collapsed="false">
      <c r="B660" s="541"/>
      <c r="C660" s="561"/>
      <c r="D660" s="518"/>
      <c r="E660" s="603"/>
      <c r="F660" s="605" t="s">
        <v>865</v>
      </c>
      <c r="G660" s="605"/>
      <c r="H660" s="562" t="n">
        <v>9892</v>
      </c>
      <c r="I660" s="563" t="n">
        <v>7591</v>
      </c>
      <c r="J660" s="564" t="n">
        <v>31</v>
      </c>
    </row>
    <row r="661" customFormat="false" ht="17.1" hidden="false" customHeight="true" outlineLevel="0" collapsed="false">
      <c r="B661" s="541"/>
      <c r="C661" s="601"/>
      <c r="D661" s="518"/>
      <c r="E661" s="602" t="s">
        <v>209</v>
      </c>
      <c r="F661" s="602"/>
      <c r="G661" s="602"/>
      <c r="H661" s="594" t="n">
        <v>108751</v>
      </c>
      <c r="I661" s="595" t="n">
        <v>85290</v>
      </c>
      <c r="J661" s="596" t="n">
        <v>49</v>
      </c>
    </row>
    <row r="662" customFormat="false" ht="17.1" hidden="false" customHeight="true" outlineLevel="0" collapsed="false">
      <c r="B662" s="541"/>
      <c r="C662" s="561"/>
      <c r="D662" s="518"/>
      <c r="E662" s="603"/>
      <c r="F662" s="602" t="s">
        <v>863</v>
      </c>
      <c r="G662" s="602"/>
      <c r="H662" s="594" t="n">
        <v>102551</v>
      </c>
      <c r="I662" s="595" t="n">
        <v>79505</v>
      </c>
      <c r="J662" s="596" t="n">
        <v>49</v>
      </c>
    </row>
    <row r="663" customFormat="false" ht="17.1" hidden="false" customHeight="true" outlineLevel="0" collapsed="false">
      <c r="B663" s="565"/>
      <c r="C663" s="566"/>
      <c r="D663" s="607"/>
      <c r="E663" s="608"/>
      <c r="F663" s="609" t="s">
        <v>865</v>
      </c>
      <c r="G663" s="609"/>
      <c r="H663" s="568" t="n">
        <v>6200</v>
      </c>
      <c r="I663" s="569" t="n">
        <v>5784</v>
      </c>
      <c r="J663" s="570" t="n">
        <v>31</v>
      </c>
    </row>
    <row r="664" customFormat="false" ht="17.1" hidden="false" customHeight="true" outlineLevel="0" collapsed="false">
      <c r="B664" s="541"/>
      <c r="C664" s="601"/>
      <c r="D664" s="518"/>
      <c r="E664" s="605" t="s">
        <v>652</v>
      </c>
      <c r="F664" s="605"/>
      <c r="G664" s="605"/>
      <c r="H664" s="562" t="n">
        <v>171768</v>
      </c>
      <c r="I664" s="563" t="n">
        <v>142736</v>
      </c>
      <c r="J664" s="564" t="n">
        <v>46</v>
      </c>
    </row>
    <row r="665" customFormat="false" ht="17.1" hidden="false" customHeight="true" outlineLevel="0" collapsed="false">
      <c r="B665" s="541"/>
      <c r="C665" s="561"/>
      <c r="D665" s="518"/>
      <c r="E665" s="603"/>
      <c r="F665" s="610" t="s">
        <v>862</v>
      </c>
      <c r="G665" s="610"/>
      <c r="H665" s="594" t="n">
        <v>10372</v>
      </c>
      <c r="I665" s="595" t="n">
        <v>9940</v>
      </c>
      <c r="J665" s="596" t="n">
        <v>32</v>
      </c>
    </row>
    <row r="666" customFormat="false" ht="17.1" hidden="false" customHeight="true" outlineLevel="0" collapsed="false">
      <c r="B666" s="541"/>
      <c r="C666" s="561"/>
      <c r="D666" s="518"/>
      <c r="E666" s="603"/>
      <c r="F666" s="611" t="s">
        <v>863</v>
      </c>
      <c r="G666" s="611"/>
      <c r="H666" s="562" t="n">
        <v>6169</v>
      </c>
      <c r="I666" s="563" t="n">
        <v>3822</v>
      </c>
      <c r="J666" s="564" t="n">
        <v>36</v>
      </c>
    </row>
    <row r="667" customFormat="false" ht="17.1" hidden="false" customHeight="true" outlineLevel="0" collapsed="false">
      <c r="B667" s="541"/>
      <c r="C667" s="561"/>
      <c r="D667" s="518"/>
      <c r="E667" s="603"/>
      <c r="F667" s="611" t="s">
        <v>864</v>
      </c>
      <c r="G667" s="611"/>
      <c r="H667" s="562" t="n">
        <v>61935</v>
      </c>
      <c r="I667" s="563" t="n">
        <v>56476</v>
      </c>
      <c r="J667" s="564" t="n">
        <v>40</v>
      </c>
    </row>
    <row r="668" customFormat="false" ht="17.1" hidden="false" customHeight="true" outlineLevel="0" collapsed="false">
      <c r="B668" s="541"/>
      <c r="C668" s="561"/>
      <c r="D668" s="518"/>
      <c r="E668" s="603"/>
      <c r="F668" s="612" t="s">
        <v>865</v>
      </c>
      <c r="G668" s="612"/>
      <c r="H668" s="598" t="n">
        <v>93293</v>
      </c>
      <c r="I668" s="599" t="n">
        <v>72498</v>
      </c>
      <c r="J668" s="600" t="n">
        <v>46</v>
      </c>
    </row>
    <row r="669" customFormat="false" ht="17.1" hidden="false" customHeight="true" outlineLevel="0" collapsed="false">
      <c r="B669" s="541"/>
      <c r="C669" s="601"/>
      <c r="D669" s="518"/>
      <c r="E669" s="602" t="s">
        <v>673</v>
      </c>
      <c r="F669" s="602"/>
      <c r="G669" s="602"/>
      <c r="H669" s="594" t="n">
        <v>477338</v>
      </c>
      <c r="I669" s="595" t="n">
        <v>421384</v>
      </c>
      <c r="J669" s="596" t="n">
        <v>39</v>
      </c>
    </row>
    <row r="670" customFormat="false" ht="17.1" hidden="false" customHeight="true" outlineLevel="0" collapsed="false">
      <c r="B670" s="541"/>
      <c r="C670" s="561"/>
      <c r="D670" s="518"/>
      <c r="E670" s="603"/>
      <c r="F670" s="602" t="s">
        <v>862</v>
      </c>
      <c r="G670" s="602"/>
      <c r="H670" s="594" t="n">
        <v>87892</v>
      </c>
      <c r="I670" s="595" t="n">
        <v>67425</v>
      </c>
      <c r="J670" s="596" t="n">
        <v>36</v>
      </c>
    </row>
    <row r="671" customFormat="false" ht="17.1" hidden="false" customHeight="true" outlineLevel="0" collapsed="false">
      <c r="B671" s="541"/>
      <c r="C671" s="561"/>
      <c r="D671" s="518"/>
      <c r="E671" s="603"/>
      <c r="F671" s="605" t="s">
        <v>863</v>
      </c>
      <c r="G671" s="605"/>
      <c r="H671" s="562" t="n">
        <v>30347</v>
      </c>
      <c r="I671" s="563" t="n">
        <v>34133</v>
      </c>
      <c r="J671" s="564" t="n">
        <v>25</v>
      </c>
    </row>
    <row r="672" customFormat="false" ht="17.1" hidden="false" customHeight="true" outlineLevel="0" collapsed="false">
      <c r="B672" s="541"/>
      <c r="C672" s="561"/>
      <c r="D672" s="518"/>
      <c r="E672" s="603"/>
      <c r="F672" s="605" t="s">
        <v>864</v>
      </c>
      <c r="G672" s="605"/>
      <c r="H672" s="562" t="n">
        <v>59446</v>
      </c>
      <c r="I672" s="563" t="n">
        <v>64990</v>
      </c>
      <c r="J672" s="564" t="n">
        <v>28</v>
      </c>
    </row>
    <row r="673" customFormat="false" ht="17.1" hidden="false" customHeight="true" outlineLevel="0" collapsed="false">
      <c r="B673" s="541"/>
      <c r="C673" s="561"/>
      <c r="D673" s="518"/>
      <c r="E673" s="603"/>
      <c r="F673" s="604" t="s">
        <v>865</v>
      </c>
      <c r="G673" s="604"/>
      <c r="H673" s="598" t="n">
        <v>299652</v>
      </c>
      <c r="I673" s="599" t="n">
        <v>254836</v>
      </c>
      <c r="J673" s="600" t="n">
        <v>48</v>
      </c>
    </row>
    <row r="674" customFormat="false" ht="17.1" hidden="false" customHeight="true" outlineLevel="0" collapsed="false">
      <c r="B674" s="541"/>
      <c r="C674" s="601"/>
      <c r="D674" s="518"/>
      <c r="E674" s="602" t="s">
        <v>35</v>
      </c>
      <c r="F674" s="602"/>
      <c r="G674" s="602"/>
      <c r="H674" s="594" t="n">
        <v>142854</v>
      </c>
      <c r="I674" s="595" t="n">
        <v>117846</v>
      </c>
      <c r="J674" s="596" t="n">
        <v>29</v>
      </c>
    </row>
    <row r="675" customFormat="false" ht="17.1" hidden="false" customHeight="true" outlineLevel="0" collapsed="false">
      <c r="B675" s="541"/>
      <c r="C675" s="561"/>
      <c r="D675" s="518"/>
      <c r="E675" s="603"/>
      <c r="F675" s="602" t="s">
        <v>864</v>
      </c>
      <c r="G675" s="602"/>
      <c r="H675" s="594" t="n">
        <v>2613</v>
      </c>
      <c r="I675" s="595" t="n">
        <v>2175</v>
      </c>
      <c r="J675" s="596" t="n">
        <v>37</v>
      </c>
    </row>
    <row r="676" customFormat="false" ht="17.1" hidden="false" customHeight="true" outlineLevel="0" collapsed="false">
      <c r="B676" s="541"/>
      <c r="C676" s="561"/>
      <c r="D676" s="518"/>
      <c r="E676" s="603"/>
      <c r="F676" s="604" t="s">
        <v>865</v>
      </c>
      <c r="G676" s="604"/>
      <c r="H676" s="598" t="n">
        <v>140241</v>
      </c>
      <c r="I676" s="599" t="n">
        <v>115671</v>
      </c>
      <c r="J676" s="600" t="n">
        <v>26</v>
      </c>
    </row>
    <row r="677" customFormat="false" ht="17.1" hidden="false" customHeight="true" outlineLevel="0" collapsed="false">
      <c r="B677" s="541"/>
      <c r="C677" s="601"/>
      <c r="D677" s="518"/>
      <c r="E677" s="602" t="s">
        <v>727</v>
      </c>
      <c r="F677" s="602"/>
      <c r="G677" s="602"/>
      <c r="H677" s="594" t="n">
        <v>303027</v>
      </c>
      <c r="I677" s="595" t="n">
        <v>272364</v>
      </c>
      <c r="J677" s="596" t="n">
        <v>41</v>
      </c>
    </row>
    <row r="678" customFormat="false" ht="17.1" hidden="false" customHeight="true" outlineLevel="0" collapsed="false">
      <c r="B678" s="541"/>
      <c r="C678" s="561"/>
      <c r="D678" s="518"/>
      <c r="E678" s="603"/>
      <c r="F678" s="602" t="s">
        <v>862</v>
      </c>
      <c r="G678" s="602"/>
      <c r="H678" s="594" t="n">
        <v>27557</v>
      </c>
      <c r="I678" s="595" t="n">
        <v>15101</v>
      </c>
      <c r="J678" s="596" t="n">
        <v>51</v>
      </c>
    </row>
    <row r="679" customFormat="false" ht="17.1" hidden="false" customHeight="true" outlineLevel="0" collapsed="false">
      <c r="B679" s="541"/>
      <c r="C679" s="561"/>
      <c r="D679" s="518"/>
      <c r="E679" s="603"/>
      <c r="F679" s="605" t="s">
        <v>863</v>
      </c>
      <c r="G679" s="605"/>
      <c r="H679" s="562" t="n">
        <v>43538</v>
      </c>
      <c r="I679" s="563" t="n">
        <v>39694</v>
      </c>
      <c r="J679" s="564" t="n">
        <v>38</v>
      </c>
    </row>
    <row r="680" customFormat="false" ht="17.1" hidden="false" customHeight="true" outlineLevel="0" collapsed="false">
      <c r="B680" s="541"/>
      <c r="C680" s="561"/>
      <c r="D680" s="518"/>
      <c r="E680" s="603"/>
      <c r="F680" s="605" t="s">
        <v>864</v>
      </c>
      <c r="G680" s="605"/>
      <c r="H680" s="562" t="n">
        <v>68649</v>
      </c>
      <c r="I680" s="563" t="n">
        <v>60470</v>
      </c>
      <c r="J680" s="564" t="n">
        <v>49</v>
      </c>
    </row>
    <row r="681" customFormat="false" ht="17.1" hidden="false" customHeight="true" outlineLevel="0" collapsed="false">
      <c r="B681" s="541"/>
      <c r="C681" s="561"/>
      <c r="D681" s="518"/>
      <c r="E681" s="603"/>
      <c r="F681" s="605" t="s">
        <v>865</v>
      </c>
      <c r="G681" s="605"/>
      <c r="H681" s="562" t="n">
        <v>163283</v>
      </c>
      <c r="I681" s="563" t="n">
        <v>157098</v>
      </c>
      <c r="J681" s="564" t="n">
        <v>25</v>
      </c>
    </row>
    <row r="682" customFormat="false" ht="17.1" hidden="false" customHeight="true" outlineLevel="0" collapsed="false">
      <c r="B682" s="541"/>
      <c r="C682" s="601"/>
      <c r="D682" s="518"/>
      <c r="E682" s="602" t="s">
        <v>800</v>
      </c>
      <c r="F682" s="602"/>
      <c r="G682" s="602"/>
      <c r="H682" s="594" t="n">
        <v>290930</v>
      </c>
      <c r="I682" s="595" t="n">
        <v>243930</v>
      </c>
      <c r="J682" s="596" t="n">
        <v>49</v>
      </c>
    </row>
    <row r="683" customFormat="false" ht="17.1" hidden="false" customHeight="true" outlineLevel="0" collapsed="false">
      <c r="B683" s="541"/>
      <c r="C683" s="561"/>
      <c r="D683" s="518"/>
      <c r="E683" s="603"/>
      <c r="F683" s="602" t="s">
        <v>862</v>
      </c>
      <c r="G683" s="602"/>
      <c r="H683" s="594" t="n">
        <v>7538</v>
      </c>
      <c r="I683" s="595" t="n">
        <v>1925</v>
      </c>
      <c r="J683" s="596" t="n">
        <v>52</v>
      </c>
    </row>
    <row r="684" customFormat="false" ht="17.1" hidden="false" customHeight="true" outlineLevel="0" collapsed="false">
      <c r="B684" s="541"/>
      <c r="C684" s="561"/>
      <c r="D684" s="518"/>
      <c r="E684" s="603"/>
      <c r="F684" s="605" t="s">
        <v>863</v>
      </c>
      <c r="G684" s="605"/>
      <c r="H684" s="562" t="n">
        <v>18778</v>
      </c>
      <c r="I684" s="563" t="n">
        <v>7554</v>
      </c>
      <c r="J684" s="564" t="n">
        <v>52</v>
      </c>
    </row>
    <row r="685" customFormat="false" ht="17.1" hidden="false" customHeight="true" outlineLevel="0" collapsed="false">
      <c r="B685" s="541"/>
      <c r="C685" s="561"/>
      <c r="D685" s="518"/>
      <c r="E685" s="603"/>
      <c r="F685" s="605" t="s">
        <v>864</v>
      </c>
      <c r="G685" s="605"/>
      <c r="H685" s="562" t="n">
        <v>65078</v>
      </c>
      <c r="I685" s="563" t="n">
        <v>52996</v>
      </c>
      <c r="J685" s="564" t="n">
        <v>50</v>
      </c>
    </row>
    <row r="686" customFormat="false" ht="17.1" hidden="false" customHeight="true" outlineLevel="0" collapsed="false">
      <c r="B686" s="541"/>
      <c r="C686" s="566"/>
      <c r="D686" s="607"/>
      <c r="E686" s="608"/>
      <c r="F686" s="609" t="s">
        <v>865</v>
      </c>
      <c r="G686" s="609"/>
      <c r="H686" s="568" t="n">
        <v>199536</v>
      </c>
      <c r="I686" s="569" t="n">
        <v>181456</v>
      </c>
      <c r="J686" s="570" t="n">
        <v>45</v>
      </c>
    </row>
    <row r="687" customFormat="false" ht="17.1" hidden="false" customHeight="true" outlineLevel="0" collapsed="false">
      <c r="B687" s="613" t="s">
        <v>866</v>
      </c>
      <c r="C687" s="613"/>
      <c r="D687" s="613"/>
      <c r="E687" s="613"/>
      <c r="F687" s="613"/>
      <c r="G687" s="613"/>
      <c r="H687" s="614" t="n">
        <v>645841</v>
      </c>
      <c r="I687" s="615" t="n">
        <v>1236</v>
      </c>
      <c r="J687" s="616" t="n">
        <v>47</v>
      </c>
    </row>
    <row r="688" customFormat="false" ht="17.1" hidden="false" customHeight="true" outlineLevel="0" collapsed="false">
      <c r="B688" s="555"/>
      <c r="C688" s="574" t="s">
        <v>867</v>
      </c>
      <c r="D688" s="574"/>
      <c r="E688" s="574"/>
      <c r="F688" s="574"/>
      <c r="G688" s="574"/>
      <c r="H688" s="580" t="n">
        <v>313298</v>
      </c>
      <c r="I688" s="581" t="n">
        <v>278718</v>
      </c>
      <c r="J688" s="582" t="n">
        <v>39</v>
      </c>
    </row>
    <row r="689" customFormat="false" ht="17.1" hidden="false" customHeight="true" outlineLevel="0" collapsed="false">
      <c r="B689" s="555"/>
      <c r="C689" s="617"/>
      <c r="D689" s="592" t="s">
        <v>862</v>
      </c>
      <c r="E689" s="592"/>
      <c r="F689" s="592"/>
      <c r="G689" s="592"/>
      <c r="H689" s="557" t="n">
        <v>27859</v>
      </c>
      <c r="I689" s="558" t="n">
        <v>15213</v>
      </c>
      <c r="J689" s="559" t="n">
        <v>50</v>
      </c>
    </row>
    <row r="690" customFormat="false" ht="17.1" hidden="false" customHeight="true" outlineLevel="0" collapsed="false">
      <c r="B690" s="555"/>
      <c r="C690" s="617"/>
      <c r="D690" s="556" t="s">
        <v>868</v>
      </c>
      <c r="E690" s="556"/>
      <c r="F690" s="556"/>
      <c r="G690" s="556"/>
      <c r="H690" s="557" t="n">
        <v>285439</v>
      </c>
      <c r="I690" s="558" t="n">
        <v>263505</v>
      </c>
      <c r="J690" s="559" t="n">
        <v>34</v>
      </c>
    </row>
    <row r="691" customFormat="false" ht="17.1" hidden="false" customHeight="true" outlineLevel="0" collapsed="false">
      <c r="B691" s="541"/>
      <c r="C691" s="546"/>
      <c r="D691" s="561"/>
      <c r="E691" s="556" t="s">
        <v>869</v>
      </c>
      <c r="F691" s="556"/>
      <c r="G691" s="556"/>
      <c r="H691" s="594" t="n">
        <v>39521</v>
      </c>
      <c r="I691" s="595" t="n">
        <v>40668</v>
      </c>
      <c r="J691" s="596" t="n">
        <v>22</v>
      </c>
    </row>
    <row r="692" customFormat="false" ht="17.1" hidden="false" customHeight="true" outlineLevel="0" collapsed="false">
      <c r="B692" s="541"/>
      <c r="C692" s="546"/>
      <c r="D692" s="561"/>
      <c r="E692" s="579" t="s">
        <v>870</v>
      </c>
      <c r="F692" s="579"/>
      <c r="G692" s="579"/>
      <c r="H692" s="562" t="n">
        <v>32481</v>
      </c>
      <c r="I692" s="563" t="n">
        <v>47305</v>
      </c>
      <c r="J692" s="564" t="n">
        <v>2</v>
      </c>
    </row>
    <row r="693" customFormat="false" ht="17.1" hidden="false" customHeight="true" outlineLevel="0" collapsed="false">
      <c r="B693" s="541"/>
      <c r="C693" s="546"/>
      <c r="D693" s="561"/>
      <c r="E693" s="579" t="s">
        <v>871</v>
      </c>
      <c r="F693" s="579"/>
      <c r="G693" s="579"/>
      <c r="H693" s="562" t="n">
        <v>38007</v>
      </c>
      <c r="I693" s="563" t="n">
        <v>21436</v>
      </c>
      <c r="J693" s="564" t="n">
        <v>39</v>
      </c>
    </row>
    <row r="694" customFormat="false" ht="17.1" hidden="false" customHeight="true" outlineLevel="0" collapsed="false">
      <c r="B694" s="541"/>
      <c r="C694" s="546"/>
      <c r="D694" s="561"/>
      <c r="E694" s="579" t="s">
        <v>872</v>
      </c>
      <c r="F694" s="579"/>
      <c r="G694" s="579"/>
      <c r="H694" s="562" t="n">
        <v>29674</v>
      </c>
      <c r="I694" s="563" t="n">
        <v>22764</v>
      </c>
      <c r="J694" s="564" t="n">
        <v>44</v>
      </c>
    </row>
    <row r="695" customFormat="false" ht="17.1" hidden="false" customHeight="true" outlineLevel="0" collapsed="false">
      <c r="B695" s="541"/>
      <c r="C695" s="546"/>
      <c r="D695" s="561"/>
      <c r="E695" s="579" t="s">
        <v>873</v>
      </c>
      <c r="F695" s="579"/>
      <c r="G695" s="579"/>
      <c r="H695" s="562" t="n">
        <v>26276</v>
      </c>
      <c r="I695" s="563" t="n">
        <v>21509</v>
      </c>
      <c r="J695" s="564" t="n">
        <v>35</v>
      </c>
    </row>
    <row r="696" customFormat="false" ht="17.1" hidden="false" customHeight="true" outlineLevel="0" collapsed="false">
      <c r="B696" s="541"/>
      <c r="C696" s="546"/>
      <c r="D696" s="561"/>
      <c r="E696" s="579" t="s">
        <v>874</v>
      </c>
      <c r="F696" s="579"/>
      <c r="G696" s="579"/>
      <c r="H696" s="562" t="n">
        <v>7391</v>
      </c>
      <c r="I696" s="563" t="n">
        <v>9520</v>
      </c>
      <c r="J696" s="564" t="n">
        <v>25</v>
      </c>
    </row>
    <row r="697" customFormat="false" ht="17.1" hidden="false" customHeight="true" outlineLevel="0" collapsed="false">
      <c r="B697" s="541"/>
      <c r="C697" s="546"/>
      <c r="D697" s="566"/>
      <c r="E697" s="618" t="s">
        <v>875</v>
      </c>
      <c r="F697" s="618"/>
      <c r="G697" s="618"/>
      <c r="H697" s="568" t="n">
        <v>112089</v>
      </c>
      <c r="I697" s="569" t="n">
        <v>100303</v>
      </c>
      <c r="J697" s="570" t="n">
        <v>42</v>
      </c>
    </row>
    <row r="698" customFormat="false" ht="17.1" hidden="false" customHeight="true" outlineLevel="0" collapsed="false">
      <c r="B698" s="551" t="s">
        <v>25</v>
      </c>
      <c r="C698" s="551"/>
      <c r="D698" s="551"/>
      <c r="E698" s="551"/>
      <c r="F698" s="551"/>
      <c r="G698" s="551"/>
      <c r="H698" s="552" t="n">
        <v>3348287</v>
      </c>
      <c r="I698" s="553" t="n">
        <v>3025819</v>
      </c>
      <c r="J698" s="554" t="n">
        <v>44</v>
      </c>
    </row>
    <row r="699" customFormat="false" ht="17.1" hidden="false" customHeight="true" outlineLevel="0" collapsed="false">
      <c r="B699" s="555"/>
      <c r="C699" s="583" t="s">
        <v>876</v>
      </c>
      <c r="D699" s="583"/>
      <c r="E699" s="583"/>
      <c r="F699" s="583"/>
      <c r="G699" s="583"/>
      <c r="H699" s="584" t="n">
        <v>1989691</v>
      </c>
      <c r="I699" s="585" t="n">
        <v>1904920</v>
      </c>
      <c r="J699" s="586" t="n">
        <v>45</v>
      </c>
    </row>
    <row r="700" customFormat="false" ht="17.1" hidden="false" customHeight="true" outlineLevel="0" collapsed="false">
      <c r="B700" s="619"/>
      <c r="C700" s="620" t="s">
        <v>877</v>
      </c>
      <c r="D700" s="620"/>
      <c r="E700" s="620"/>
      <c r="F700" s="620"/>
      <c r="G700" s="620"/>
      <c r="H700" s="621" t="n">
        <v>1358596</v>
      </c>
      <c r="I700" s="622" t="n">
        <v>1120899</v>
      </c>
      <c r="J700" s="623" t="n">
        <v>45</v>
      </c>
    </row>
    <row r="701" customFormat="false" ht="17.1" hidden="false" customHeight="true" outlineLevel="0" collapsed="false">
      <c r="B701" s="624"/>
      <c r="C701" s="624"/>
      <c r="D701" s="624"/>
      <c r="E701" s="624"/>
      <c r="F701" s="624"/>
      <c r="G701" s="624"/>
      <c r="H701" s="625"/>
      <c r="I701" s="626"/>
      <c r="J701" s="192"/>
    </row>
    <row r="702" customFormat="false" ht="17.1" hidden="false" customHeight="true" outlineLevel="0" collapsed="false">
      <c r="B702" s="624"/>
      <c r="C702" s="624"/>
      <c r="D702" s="624"/>
      <c r="E702" s="624"/>
      <c r="F702" s="624"/>
      <c r="G702" s="624"/>
      <c r="H702" s="192"/>
      <c r="I702" s="192"/>
      <c r="J702" s="192"/>
    </row>
    <row r="703" customFormat="false" ht="17.1" hidden="false" customHeight="true" outlineLevel="0" collapsed="false">
      <c r="B703" s="624"/>
      <c r="C703" s="624"/>
      <c r="D703" s="624"/>
      <c r="E703" s="624"/>
      <c r="F703" s="624"/>
      <c r="G703" s="624"/>
      <c r="H703" s="192"/>
      <c r="I703" s="192"/>
      <c r="J703" s="192"/>
    </row>
    <row r="704" customFormat="false" ht="17.1" hidden="false" customHeight="true" outlineLevel="0" collapsed="false">
      <c r="B704" s="624"/>
      <c r="C704" s="624"/>
      <c r="D704" s="624"/>
      <c r="E704" s="624"/>
      <c r="F704" s="624"/>
      <c r="G704" s="624"/>
      <c r="H704" s="192"/>
      <c r="I704" s="192"/>
      <c r="J704" s="192"/>
    </row>
    <row r="705" customFormat="false" ht="17.1" hidden="false" customHeight="true" outlineLevel="0" collapsed="false">
      <c r="B705" s="624"/>
      <c r="C705" s="624"/>
      <c r="D705" s="624"/>
      <c r="E705" s="624"/>
      <c r="F705" s="624"/>
      <c r="G705" s="624"/>
      <c r="H705" s="192"/>
      <c r="I705" s="192"/>
      <c r="J705" s="192"/>
    </row>
    <row r="706" customFormat="false" ht="17.1" hidden="false" customHeight="true" outlineLevel="0" collapsed="false">
      <c r="B706" s="624"/>
      <c r="C706" s="624"/>
      <c r="D706" s="624"/>
      <c r="E706" s="624"/>
      <c r="F706" s="624"/>
      <c r="G706" s="624"/>
      <c r="H706" s="192"/>
      <c r="I706" s="192"/>
      <c r="J706" s="192"/>
    </row>
    <row r="707" customFormat="false" ht="17.1" hidden="false" customHeight="true" outlineLevel="0" collapsed="false">
      <c r="B707" s="624"/>
      <c r="C707" s="624"/>
      <c r="D707" s="624"/>
      <c r="E707" s="624"/>
      <c r="F707" s="624"/>
      <c r="G707" s="624"/>
      <c r="H707" s="192"/>
      <c r="I707" s="192"/>
      <c r="J707" s="192"/>
    </row>
    <row r="708" customFormat="false" ht="17.1" hidden="false" customHeight="true" outlineLevel="0" collapsed="false">
      <c r="B708" s="624"/>
      <c r="C708" s="624"/>
      <c r="D708" s="624"/>
      <c r="E708" s="624"/>
      <c r="F708" s="624"/>
      <c r="G708" s="624"/>
      <c r="H708" s="192"/>
      <c r="I708" s="192"/>
      <c r="J708" s="192"/>
    </row>
    <row r="709" customFormat="false" ht="17.1" hidden="false" customHeight="true" outlineLevel="0" collapsed="false">
      <c r="B709" s="624"/>
      <c r="C709" s="624"/>
      <c r="D709" s="624"/>
      <c r="E709" s="624"/>
      <c r="F709" s="624"/>
      <c r="G709" s="624"/>
      <c r="H709" s="192"/>
      <c r="I709" s="192"/>
      <c r="J709" s="192"/>
    </row>
    <row r="710" customFormat="false" ht="17.1" hidden="false" customHeight="true" outlineLevel="0" collapsed="false">
      <c r="B710" s="624"/>
      <c r="C710" s="624"/>
      <c r="D710" s="624"/>
      <c r="E710" s="624"/>
      <c r="F710" s="624"/>
      <c r="G710" s="624"/>
      <c r="H710" s="192"/>
      <c r="I710" s="192"/>
      <c r="J710" s="192"/>
    </row>
    <row r="711" customFormat="false" ht="17.1" hidden="false" customHeight="true" outlineLevel="0" collapsed="false">
      <c r="B711" s="624"/>
      <c r="C711" s="624"/>
      <c r="D711" s="624"/>
      <c r="E711" s="624"/>
      <c r="F711" s="624"/>
      <c r="G711" s="624"/>
      <c r="H711" s="192"/>
      <c r="I711" s="192"/>
      <c r="J711" s="192"/>
    </row>
    <row r="712" customFormat="false" ht="17.1" hidden="false" customHeight="true" outlineLevel="0" collapsed="false">
      <c r="B712" s="624"/>
      <c r="C712" s="624"/>
      <c r="D712" s="624"/>
      <c r="E712" s="624"/>
      <c r="F712" s="624"/>
      <c r="G712" s="624"/>
      <c r="H712" s="192"/>
      <c r="I712" s="192"/>
      <c r="J712" s="192"/>
    </row>
    <row r="713" customFormat="false" ht="17.1" hidden="false" customHeight="true" outlineLevel="0" collapsed="false">
      <c r="B713" s="624"/>
      <c r="C713" s="624"/>
      <c r="D713" s="624"/>
      <c r="E713" s="624"/>
      <c r="F713" s="624"/>
      <c r="G713" s="624"/>
      <c r="H713" s="192"/>
      <c r="I713" s="192"/>
      <c r="J713" s="192"/>
    </row>
    <row r="714" customFormat="false" ht="17.1" hidden="false" customHeight="true" outlineLevel="0" collapsed="false">
      <c r="B714" s="624"/>
      <c r="C714" s="624"/>
      <c r="D714" s="624"/>
      <c r="E714" s="624"/>
      <c r="F714" s="624"/>
      <c r="G714" s="624"/>
      <c r="H714" s="192"/>
      <c r="I714" s="192"/>
      <c r="J714" s="192"/>
    </row>
    <row r="715" customFormat="false" ht="17.1" hidden="false" customHeight="true" outlineLevel="0" collapsed="false">
      <c r="B715" s="624"/>
      <c r="C715" s="624"/>
      <c r="D715" s="624"/>
      <c r="E715" s="624"/>
      <c r="F715" s="624"/>
      <c r="G715" s="624"/>
      <c r="H715" s="192"/>
      <c r="I715" s="192"/>
      <c r="J715" s="192"/>
    </row>
    <row r="716" customFormat="false" ht="17.1" hidden="false" customHeight="true" outlineLevel="0" collapsed="false">
      <c r="B716" s="624"/>
      <c r="C716" s="624"/>
      <c r="D716" s="624"/>
      <c r="E716" s="624"/>
      <c r="F716" s="624"/>
      <c r="G716" s="624"/>
      <c r="H716" s="192"/>
      <c r="I716" s="192"/>
      <c r="J716" s="192"/>
    </row>
    <row r="717" customFormat="false" ht="17.1" hidden="false" customHeight="true" outlineLevel="0" collapsed="false">
      <c r="B717" s="624"/>
      <c r="C717" s="624"/>
      <c r="D717" s="624"/>
      <c r="E717" s="624"/>
      <c r="F717" s="624"/>
      <c r="G717" s="624"/>
      <c r="H717" s="192"/>
      <c r="I717" s="192"/>
      <c r="J717" s="192"/>
    </row>
    <row r="718" customFormat="false" ht="17.1" hidden="false" customHeight="true" outlineLevel="0" collapsed="false">
      <c r="B718" s="624"/>
      <c r="C718" s="624"/>
      <c r="D718" s="624"/>
      <c r="E718" s="624"/>
      <c r="F718" s="624"/>
      <c r="G718" s="624"/>
      <c r="H718" s="192"/>
      <c r="I718" s="192"/>
      <c r="J718" s="192"/>
    </row>
    <row r="719" customFormat="false" ht="17.1" hidden="false" customHeight="true" outlineLevel="0" collapsed="false">
      <c r="B719" s="624"/>
      <c r="C719" s="624"/>
      <c r="D719" s="624"/>
      <c r="E719" s="624"/>
      <c r="F719" s="624"/>
      <c r="G719" s="624"/>
      <c r="H719" s="192"/>
      <c r="I719" s="192"/>
      <c r="J719" s="192"/>
    </row>
    <row r="720" customFormat="false" ht="17.1" hidden="false" customHeight="true" outlineLevel="0" collapsed="false">
      <c r="B720" s="624"/>
      <c r="C720" s="624"/>
      <c r="D720" s="624"/>
      <c r="E720" s="624"/>
      <c r="F720" s="624"/>
      <c r="G720" s="624"/>
      <c r="H720" s="192"/>
      <c r="I720" s="192"/>
      <c r="J720" s="192"/>
    </row>
    <row r="721" customFormat="false" ht="17.1" hidden="false" customHeight="true" outlineLevel="0" collapsed="false">
      <c r="B721" s="624"/>
      <c r="C721" s="624"/>
      <c r="D721" s="624"/>
      <c r="E721" s="624"/>
      <c r="F721" s="624"/>
      <c r="G721" s="624"/>
      <c r="H721" s="192"/>
      <c r="I721" s="192"/>
      <c r="J721" s="192"/>
    </row>
    <row r="722" customFormat="false" ht="17.1" hidden="false" customHeight="true" outlineLevel="0" collapsed="false">
      <c r="B722" s="624"/>
      <c r="C722" s="624"/>
      <c r="D722" s="624"/>
      <c r="E722" s="624"/>
      <c r="F722" s="624"/>
      <c r="G722" s="624"/>
      <c r="H722" s="192"/>
      <c r="I722" s="192"/>
      <c r="J722" s="192"/>
    </row>
    <row r="723" customFormat="false" ht="17.1" hidden="false" customHeight="true" outlineLevel="0" collapsed="false">
      <c r="B723" s="624"/>
      <c r="C723" s="624"/>
      <c r="D723" s="624"/>
      <c r="E723" s="624"/>
      <c r="F723" s="624"/>
      <c r="G723" s="624"/>
      <c r="H723" s="192"/>
      <c r="I723" s="192"/>
      <c r="J723" s="192"/>
    </row>
    <row r="724" customFormat="false" ht="17.1" hidden="false" customHeight="true" outlineLevel="0" collapsed="false">
      <c r="B724" s="624"/>
      <c r="C724" s="624"/>
      <c r="D724" s="624"/>
      <c r="E724" s="624"/>
      <c r="F724" s="624"/>
      <c r="G724" s="624"/>
      <c r="H724" s="192"/>
      <c r="I724" s="192"/>
      <c r="J724" s="192"/>
    </row>
    <row r="725" customFormat="false" ht="17.1" hidden="false" customHeight="true" outlineLevel="0" collapsed="false">
      <c r="B725" s="624"/>
      <c r="C725" s="624"/>
      <c r="D725" s="624"/>
      <c r="E725" s="624"/>
      <c r="F725" s="624"/>
      <c r="G725" s="624"/>
      <c r="H725" s="192"/>
      <c r="I725" s="192"/>
      <c r="J725" s="192"/>
    </row>
    <row r="726" customFormat="false" ht="17.1" hidden="false" customHeight="true" outlineLevel="0" collapsed="false">
      <c r="B726" s="624"/>
      <c r="C726" s="624"/>
      <c r="D726" s="624"/>
      <c r="E726" s="624"/>
      <c r="F726" s="624"/>
      <c r="G726" s="624"/>
      <c r="H726" s="192"/>
      <c r="I726" s="192"/>
      <c r="J726" s="192"/>
    </row>
    <row r="727" customFormat="false" ht="17.1" hidden="false" customHeight="true" outlineLevel="0" collapsed="false">
      <c r="B727" s="624"/>
      <c r="C727" s="624"/>
      <c r="D727" s="624"/>
      <c r="E727" s="624"/>
      <c r="F727" s="624"/>
      <c r="G727" s="624"/>
      <c r="H727" s="192"/>
      <c r="I727" s="192"/>
      <c r="J727" s="192"/>
    </row>
    <row r="728" customFormat="false" ht="17.1" hidden="false" customHeight="true" outlineLevel="0" collapsed="false">
      <c r="B728" s="624"/>
      <c r="C728" s="624"/>
      <c r="D728" s="624"/>
      <c r="E728" s="624"/>
      <c r="F728" s="624"/>
      <c r="G728" s="624"/>
      <c r="H728" s="192"/>
      <c r="I728" s="192"/>
      <c r="J728" s="192"/>
    </row>
    <row r="729" customFormat="false" ht="17.1" hidden="false" customHeight="true" outlineLevel="0" collapsed="false">
      <c r="B729" s="624"/>
      <c r="C729" s="624"/>
      <c r="D729" s="624"/>
      <c r="E729" s="624"/>
      <c r="F729" s="624"/>
      <c r="G729" s="624"/>
      <c r="H729" s="192"/>
      <c r="I729" s="192"/>
      <c r="J729" s="192"/>
    </row>
    <row r="730" customFormat="false" ht="17.1" hidden="false" customHeight="true" outlineLevel="0" collapsed="false">
      <c r="B730" s="624"/>
      <c r="C730" s="624"/>
      <c r="D730" s="624"/>
      <c r="E730" s="624"/>
      <c r="F730" s="624"/>
      <c r="G730" s="624"/>
      <c r="H730" s="192"/>
      <c r="I730" s="192"/>
      <c r="J730" s="192"/>
    </row>
    <row r="731" customFormat="false" ht="17.1" hidden="false" customHeight="true" outlineLevel="0" collapsed="false">
      <c r="B731" s="624"/>
      <c r="C731" s="624"/>
      <c r="D731" s="624"/>
      <c r="E731" s="624"/>
      <c r="F731" s="624"/>
      <c r="G731" s="624"/>
      <c r="H731" s="192"/>
      <c r="I731" s="192"/>
      <c r="J731" s="192"/>
    </row>
    <row r="732" customFormat="false" ht="17.1" hidden="false" customHeight="true" outlineLevel="0" collapsed="false">
      <c r="B732" s="624"/>
      <c r="C732" s="624"/>
      <c r="D732" s="624"/>
      <c r="E732" s="624"/>
      <c r="F732" s="624"/>
      <c r="G732" s="624"/>
      <c r="H732" s="192"/>
      <c r="I732" s="192"/>
      <c r="J732" s="192"/>
    </row>
    <row r="733" customFormat="false" ht="17.1" hidden="false" customHeight="true" outlineLevel="0" collapsed="false">
      <c r="B733" s="624"/>
      <c r="C733" s="624"/>
      <c r="D733" s="624"/>
      <c r="E733" s="624"/>
      <c r="F733" s="624"/>
      <c r="G733" s="624"/>
      <c r="H733" s="192"/>
      <c r="I733" s="192"/>
      <c r="J733" s="192"/>
    </row>
    <row r="734" customFormat="false" ht="17.1" hidden="false" customHeight="true" outlineLevel="0" collapsed="false">
      <c r="B734" s="624"/>
      <c r="C734" s="624"/>
      <c r="D734" s="624"/>
      <c r="E734" s="624"/>
      <c r="F734" s="624"/>
      <c r="G734" s="624"/>
      <c r="H734" s="192"/>
      <c r="I734" s="192"/>
      <c r="J734" s="192"/>
    </row>
    <row r="735" customFormat="false" ht="17.1" hidden="false" customHeight="true" outlineLevel="0" collapsed="false">
      <c r="B735" s="624"/>
      <c r="C735" s="624"/>
      <c r="D735" s="624"/>
      <c r="E735" s="624"/>
      <c r="F735" s="624"/>
      <c r="G735" s="624"/>
      <c r="H735" s="192"/>
      <c r="I735" s="192"/>
      <c r="J735" s="192"/>
    </row>
    <row r="736" customFormat="false" ht="17.1" hidden="false" customHeight="true" outlineLevel="0" collapsed="false">
      <c r="B736" s="624"/>
      <c r="C736" s="624"/>
      <c r="D736" s="624"/>
      <c r="E736" s="624"/>
      <c r="F736" s="624"/>
      <c r="G736" s="624"/>
      <c r="H736" s="192"/>
      <c r="I736" s="192"/>
      <c r="J736" s="192"/>
    </row>
    <row r="737" customFormat="false" ht="17.1" hidden="false" customHeight="true" outlineLevel="0" collapsed="false">
      <c r="B737" s="624"/>
      <c r="C737" s="624"/>
      <c r="D737" s="624"/>
      <c r="E737" s="624"/>
      <c r="F737" s="624"/>
      <c r="G737" s="624"/>
      <c r="H737" s="192"/>
      <c r="I737" s="192"/>
      <c r="J737" s="192"/>
    </row>
    <row r="738" customFormat="false" ht="17.1" hidden="false" customHeight="true" outlineLevel="0" collapsed="false">
      <c r="B738" s="624"/>
      <c r="C738" s="624"/>
      <c r="D738" s="624"/>
      <c r="E738" s="624"/>
      <c r="F738" s="624"/>
      <c r="G738" s="624"/>
      <c r="H738" s="192"/>
      <c r="I738" s="192"/>
      <c r="J738" s="192"/>
    </row>
    <row r="739" customFormat="false" ht="17.1" hidden="false" customHeight="true" outlineLevel="0" collapsed="false">
      <c r="B739" s="624"/>
      <c r="C739" s="624"/>
      <c r="D739" s="624"/>
      <c r="E739" s="624"/>
      <c r="F739" s="624"/>
      <c r="G739" s="624"/>
      <c r="H739" s="192"/>
      <c r="I739" s="192"/>
      <c r="J739" s="192"/>
    </row>
    <row r="740" customFormat="false" ht="17.1" hidden="false" customHeight="true" outlineLevel="0" collapsed="false">
      <c r="B740" s="624"/>
      <c r="C740" s="624"/>
      <c r="D740" s="624"/>
      <c r="E740" s="624"/>
      <c r="F740" s="624"/>
      <c r="G740" s="624"/>
      <c r="H740" s="192"/>
      <c r="I740" s="192"/>
      <c r="J740" s="192"/>
    </row>
    <row r="741" customFormat="false" ht="17.1" hidden="false" customHeight="true" outlineLevel="0" collapsed="false">
      <c r="B741" s="624"/>
      <c r="C741" s="624"/>
      <c r="D741" s="624"/>
      <c r="E741" s="624"/>
      <c r="F741" s="624"/>
      <c r="G741" s="624"/>
      <c r="H741" s="192"/>
      <c r="I741" s="192"/>
      <c r="J741" s="192"/>
    </row>
    <row r="742" customFormat="false" ht="17.1" hidden="false" customHeight="true" outlineLevel="0" collapsed="false">
      <c r="B742" s="624"/>
      <c r="C742" s="624"/>
      <c r="D742" s="624"/>
      <c r="E742" s="624"/>
      <c r="F742" s="624"/>
      <c r="G742" s="624"/>
      <c r="H742" s="192"/>
      <c r="I742" s="192"/>
      <c r="J742" s="192"/>
    </row>
    <row r="743" customFormat="false" ht="17.1" hidden="false" customHeight="true" outlineLevel="0" collapsed="false">
      <c r="B743" s="624"/>
      <c r="C743" s="624"/>
      <c r="D743" s="624"/>
      <c r="E743" s="624"/>
      <c r="F743" s="624"/>
      <c r="G743" s="624"/>
      <c r="H743" s="192"/>
      <c r="I743" s="192"/>
      <c r="J743" s="192"/>
    </row>
    <row r="744" customFormat="false" ht="17.1" hidden="false" customHeight="true" outlineLevel="0" collapsed="false">
      <c r="B744" s="624"/>
      <c r="C744" s="624"/>
      <c r="D744" s="624"/>
      <c r="E744" s="624"/>
      <c r="F744" s="624"/>
      <c r="G744" s="624"/>
      <c r="H744" s="192"/>
      <c r="I744" s="192"/>
      <c r="J744" s="192"/>
    </row>
    <row r="745" customFormat="false" ht="17.1" hidden="false" customHeight="true" outlineLevel="0" collapsed="false">
      <c r="B745" s="624"/>
      <c r="C745" s="624"/>
      <c r="D745" s="624"/>
      <c r="E745" s="624"/>
      <c r="F745" s="624"/>
      <c r="G745" s="624"/>
      <c r="H745" s="192"/>
      <c r="I745" s="192"/>
      <c r="J745" s="192"/>
    </row>
    <row r="746" customFormat="false" ht="17.1" hidden="false" customHeight="true" outlineLevel="0" collapsed="false">
      <c r="B746" s="624"/>
      <c r="C746" s="624"/>
      <c r="D746" s="624"/>
      <c r="E746" s="624"/>
      <c r="F746" s="624"/>
      <c r="G746" s="624"/>
      <c r="H746" s="192"/>
      <c r="I746" s="192"/>
      <c r="J746" s="192"/>
    </row>
    <row r="747" customFormat="false" ht="17.1" hidden="false" customHeight="true" outlineLevel="0" collapsed="false">
      <c r="B747" s="624"/>
      <c r="C747" s="624"/>
      <c r="D747" s="624"/>
      <c r="E747" s="624"/>
      <c r="F747" s="624"/>
      <c r="G747" s="624"/>
      <c r="H747" s="192"/>
      <c r="I747" s="192"/>
      <c r="J747" s="192"/>
    </row>
    <row r="748" customFormat="false" ht="17.1" hidden="false" customHeight="true" outlineLevel="0" collapsed="false">
      <c r="B748" s="624"/>
      <c r="C748" s="624"/>
      <c r="D748" s="624"/>
      <c r="E748" s="624"/>
      <c r="F748" s="624"/>
      <c r="G748" s="624"/>
      <c r="H748" s="192"/>
      <c r="I748" s="192"/>
      <c r="J748" s="192"/>
    </row>
    <row r="749" customFormat="false" ht="17.1" hidden="false" customHeight="true" outlineLevel="0" collapsed="false">
      <c r="B749" s="624"/>
      <c r="C749" s="624"/>
      <c r="D749" s="624"/>
      <c r="E749" s="624"/>
      <c r="F749" s="624"/>
      <c r="G749" s="624"/>
      <c r="H749" s="192"/>
      <c r="I749" s="192"/>
      <c r="J749" s="192"/>
    </row>
    <row r="750" customFormat="false" ht="17.1" hidden="false" customHeight="true" outlineLevel="0" collapsed="false">
      <c r="B750" s="624"/>
      <c r="C750" s="624"/>
      <c r="D750" s="624"/>
      <c r="E750" s="624"/>
      <c r="F750" s="624"/>
      <c r="G750" s="624"/>
      <c r="H750" s="192"/>
      <c r="I750" s="192"/>
      <c r="J750" s="192"/>
    </row>
    <row r="751" customFormat="false" ht="17.1" hidden="false" customHeight="true" outlineLevel="0" collapsed="false">
      <c r="B751" s="624"/>
      <c r="C751" s="624"/>
      <c r="D751" s="624"/>
      <c r="E751" s="624"/>
      <c r="F751" s="624"/>
      <c r="G751" s="624"/>
      <c r="H751" s="192"/>
      <c r="I751" s="192"/>
      <c r="J751" s="192"/>
    </row>
    <row r="752" customFormat="false" ht="17.1" hidden="false" customHeight="true" outlineLevel="0" collapsed="false">
      <c r="B752" s="624"/>
      <c r="C752" s="624"/>
      <c r="D752" s="624"/>
      <c r="E752" s="624"/>
      <c r="F752" s="624"/>
      <c r="G752" s="624"/>
      <c r="H752" s="192"/>
      <c r="I752" s="192"/>
      <c r="J752" s="192"/>
    </row>
    <row r="753" customFormat="false" ht="17.1" hidden="false" customHeight="true" outlineLevel="0" collapsed="false">
      <c r="B753" s="624"/>
      <c r="C753" s="624"/>
      <c r="D753" s="624"/>
      <c r="E753" s="624"/>
      <c r="F753" s="624"/>
      <c r="G753" s="624"/>
      <c r="H753" s="192"/>
      <c r="I753" s="192"/>
      <c r="J753" s="192"/>
    </row>
    <row r="754" customFormat="false" ht="17.1" hidden="false" customHeight="true" outlineLevel="0" collapsed="false">
      <c r="B754" s="624"/>
      <c r="C754" s="624"/>
      <c r="D754" s="624"/>
      <c r="E754" s="624"/>
      <c r="F754" s="624"/>
      <c r="G754" s="624"/>
      <c r="H754" s="192"/>
      <c r="I754" s="192"/>
      <c r="J754" s="192"/>
    </row>
    <row r="755" customFormat="false" ht="17.1" hidden="false" customHeight="true" outlineLevel="0" collapsed="false">
      <c r="B755" s="624"/>
      <c r="C755" s="624"/>
      <c r="D755" s="624"/>
      <c r="E755" s="624"/>
      <c r="F755" s="624"/>
      <c r="G755" s="624"/>
      <c r="H755" s="192"/>
      <c r="I755" s="192"/>
      <c r="J755" s="192"/>
    </row>
    <row r="756" customFormat="false" ht="17.1" hidden="false" customHeight="true" outlineLevel="0" collapsed="false">
      <c r="B756" s="624"/>
      <c r="C756" s="624"/>
      <c r="D756" s="624"/>
      <c r="E756" s="624"/>
      <c r="F756" s="624"/>
      <c r="G756" s="624"/>
      <c r="H756" s="192"/>
      <c r="I756" s="192"/>
      <c r="J756" s="192"/>
    </row>
    <row r="757" customFormat="false" ht="17.1" hidden="false" customHeight="true" outlineLevel="0" collapsed="false">
      <c r="B757" s="624"/>
      <c r="C757" s="624"/>
      <c r="D757" s="624"/>
      <c r="E757" s="624"/>
      <c r="F757" s="624"/>
      <c r="G757" s="624"/>
      <c r="H757" s="192"/>
      <c r="I757" s="192"/>
      <c r="J757" s="192"/>
    </row>
    <row r="758" customFormat="false" ht="17.1" hidden="false" customHeight="true" outlineLevel="0" collapsed="false">
      <c r="B758" s="624"/>
      <c r="C758" s="624"/>
      <c r="D758" s="624"/>
      <c r="E758" s="624"/>
      <c r="F758" s="624"/>
      <c r="G758" s="624"/>
      <c r="H758" s="192"/>
      <c r="I758" s="192"/>
      <c r="J758" s="192"/>
    </row>
    <row r="759" customFormat="false" ht="17.1" hidden="false" customHeight="true" outlineLevel="0" collapsed="false">
      <c r="B759" s="624"/>
      <c r="C759" s="624"/>
      <c r="D759" s="624"/>
      <c r="E759" s="624"/>
      <c r="F759" s="624"/>
      <c r="G759" s="624"/>
      <c r="H759" s="192"/>
      <c r="I759" s="192"/>
      <c r="J759" s="192"/>
    </row>
    <row r="760" customFormat="false" ht="17.1" hidden="false" customHeight="true" outlineLevel="0" collapsed="false">
      <c r="B760" s="624"/>
      <c r="C760" s="624"/>
      <c r="D760" s="624"/>
      <c r="E760" s="624"/>
      <c r="F760" s="624"/>
      <c r="G760" s="624"/>
      <c r="H760" s="192"/>
      <c r="I760" s="192"/>
      <c r="J760" s="192"/>
    </row>
    <row r="761" customFormat="false" ht="17.1" hidden="false" customHeight="true" outlineLevel="0" collapsed="false">
      <c r="B761" s="624"/>
      <c r="C761" s="624"/>
      <c r="D761" s="624"/>
      <c r="E761" s="624"/>
      <c r="F761" s="624"/>
      <c r="G761" s="624"/>
      <c r="H761" s="192"/>
      <c r="I761" s="192"/>
      <c r="J761" s="192"/>
    </row>
    <row r="762" customFormat="false" ht="17.1" hidden="false" customHeight="true" outlineLevel="0" collapsed="false">
      <c r="B762" s="624"/>
      <c r="C762" s="624"/>
      <c r="D762" s="624"/>
      <c r="E762" s="624"/>
      <c r="F762" s="624"/>
      <c r="G762" s="624"/>
      <c r="H762" s="192"/>
      <c r="I762" s="192"/>
      <c r="J762" s="192"/>
    </row>
    <row r="763" customFormat="false" ht="17.1" hidden="false" customHeight="true" outlineLevel="0" collapsed="false">
      <c r="B763" s="624"/>
      <c r="C763" s="624"/>
      <c r="D763" s="624"/>
      <c r="E763" s="624"/>
      <c r="F763" s="624"/>
      <c r="G763" s="624"/>
      <c r="H763" s="192"/>
      <c r="I763" s="192"/>
      <c r="J763" s="192"/>
    </row>
    <row r="764" customFormat="false" ht="17.1" hidden="false" customHeight="true" outlineLevel="0" collapsed="false">
      <c r="B764" s="624"/>
      <c r="C764" s="624"/>
      <c r="D764" s="624"/>
      <c r="E764" s="624"/>
      <c r="F764" s="624"/>
      <c r="G764" s="624"/>
      <c r="H764" s="192"/>
      <c r="I764" s="192"/>
      <c r="J764" s="192"/>
    </row>
    <row r="765" customFormat="false" ht="17.1" hidden="false" customHeight="true" outlineLevel="0" collapsed="false">
      <c r="B765" s="624"/>
      <c r="C765" s="624"/>
      <c r="D765" s="624"/>
      <c r="E765" s="624"/>
      <c r="F765" s="624"/>
      <c r="G765" s="624"/>
      <c r="H765" s="192"/>
      <c r="I765" s="192"/>
      <c r="J765" s="192"/>
    </row>
  </sheetData>
  <mergeCells count="610">
    <mergeCell ref="A1:K1"/>
    <mergeCell ref="B4:K4"/>
    <mergeCell ref="B5:K5"/>
    <mergeCell ref="B6:K6"/>
    <mergeCell ref="B8:G10"/>
    <mergeCell ref="I8:J8"/>
    <mergeCell ref="J9:J10"/>
    <mergeCell ref="B11:G11"/>
    <mergeCell ref="B12:G12"/>
    <mergeCell ref="B13:G13"/>
    <mergeCell ref="C14:G14"/>
    <mergeCell ref="C15:G15"/>
    <mergeCell ref="D16:G16"/>
    <mergeCell ref="B17:G17"/>
    <mergeCell ref="B18:G18"/>
    <mergeCell ref="B19:G19"/>
    <mergeCell ref="B20:G20"/>
    <mergeCell ref="B21:G21"/>
    <mergeCell ref="C22:G22"/>
    <mergeCell ref="D23:G23"/>
    <mergeCell ref="E24:G24"/>
    <mergeCell ref="E25:G25"/>
    <mergeCell ref="F26:G26"/>
    <mergeCell ref="F27:G27"/>
    <mergeCell ref="E28:G28"/>
    <mergeCell ref="F29:G29"/>
    <mergeCell ref="F30:G30"/>
    <mergeCell ref="F31:G31"/>
    <mergeCell ref="F32:G32"/>
    <mergeCell ref="F33:G33"/>
    <mergeCell ref="F34:G34"/>
    <mergeCell ref="F35:G35"/>
    <mergeCell ref="E36:G36"/>
    <mergeCell ref="F37:G37"/>
    <mergeCell ref="F38:G38"/>
    <mergeCell ref="F39:G39"/>
    <mergeCell ref="D40:G40"/>
    <mergeCell ref="E41:G41"/>
    <mergeCell ref="F42:G42"/>
    <mergeCell ref="F59:G59"/>
    <mergeCell ref="E65:G65"/>
    <mergeCell ref="F66:G66"/>
    <mergeCell ref="F67:G67"/>
    <mergeCell ref="F68:G68"/>
    <mergeCell ref="F69:G69"/>
    <mergeCell ref="F70:G70"/>
    <mergeCell ref="E71:G71"/>
    <mergeCell ref="F72:G72"/>
    <mergeCell ref="F73:G73"/>
    <mergeCell ref="F74:G74"/>
    <mergeCell ref="F75:G75"/>
    <mergeCell ref="E76:G76"/>
    <mergeCell ref="F77:G77"/>
    <mergeCell ref="F78:G78"/>
    <mergeCell ref="F79:G79"/>
    <mergeCell ref="F80:G80"/>
    <mergeCell ref="F81:G81"/>
    <mergeCell ref="D82:G82"/>
    <mergeCell ref="E83:G83"/>
    <mergeCell ref="F84:G84"/>
    <mergeCell ref="F85:G85"/>
    <mergeCell ref="F86:G86"/>
    <mergeCell ref="F87:G87"/>
    <mergeCell ref="F88:G88"/>
    <mergeCell ref="E89:G89"/>
    <mergeCell ref="F90:G90"/>
    <mergeCell ref="F91:G91"/>
    <mergeCell ref="F92:G92"/>
    <mergeCell ref="F93:G93"/>
    <mergeCell ref="D94:G94"/>
    <mergeCell ref="E95:G95"/>
    <mergeCell ref="E96:G96"/>
    <mergeCell ref="F97:G97"/>
    <mergeCell ref="F98:G98"/>
    <mergeCell ref="F99:G99"/>
    <mergeCell ref="F100:G100"/>
    <mergeCell ref="F101:G101"/>
    <mergeCell ref="E102:G102"/>
    <mergeCell ref="D103:G103"/>
    <mergeCell ref="E104:G104"/>
    <mergeCell ref="F105:G105"/>
    <mergeCell ref="F114:G114"/>
    <mergeCell ref="F125:G125"/>
    <mergeCell ref="E137:G137"/>
    <mergeCell ref="F138:G138"/>
    <mergeCell ref="F139:G139"/>
    <mergeCell ref="F140:G140"/>
    <mergeCell ref="F141:G141"/>
    <mergeCell ref="F142:G142"/>
    <mergeCell ref="F143:G143"/>
    <mergeCell ref="E144:G144"/>
    <mergeCell ref="F145:G145"/>
    <mergeCell ref="F146:G146"/>
    <mergeCell ref="F147:G147"/>
    <mergeCell ref="F148:G148"/>
    <mergeCell ref="E149:G149"/>
    <mergeCell ref="F150:G150"/>
    <mergeCell ref="F151:G151"/>
    <mergeCell ref="F152:G152"/>
    <mergeCell ref="F153:G153"/>
    <mergeCell ref="F154:G154"/>
    <mergeCell ref="F155:G155"/>
    <mergeCell ref="F156:G156"/>
    <mergeCell ref="F157:G157"/>
    <mergeCell ref="D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D175:G175"/>
    <mergeCell ref="E176:G176"/>
    <mergeCell ref="F177:G177"/>
    <mergeCell ref="F178:G178"/>
    <mergeCell ref="E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D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E211:G211"/>
    <mergeCell ref="E212:G212"/>
    <mergeCell ref="D213:G213"/>
    <mergeCell ref="E214:G214"/>
    <mergeCell ref="F215:G215"/>
    <mergeCell ref="F216:G216"/>
    <mergeCell ref="F217:G217"/>
    <mergeCell ref="F218:G218"/>
    <mergeCell ref="F219:G219"/>
    <mergeCell ref="E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D233:G233"/>
    <mergeCell ref="E234:G234"/>
    <mergeCell ref="F235:G235"/>
    <mergeCell ref="F236:G236"/>
    <mergeCell ref="F237:G237"/>
    <mergeCell ref="F238:G238"/>
    <mergeCell ref="E239:G239"/>
    <mergeCell ref="F240:G240"/>
    <mergeCell ref="F241:G241"/>
    <mergeCell ref="F242:G242"/>
    <mergeCell ref="E243:G243"/>
    <mergeCell ref="F244:G244"/>
    <mergeCell ref="F245:G245"/>
    <mergeCell ref="F246:G246"/>
    <mergeCell ref="F247:G247"/>
    <mergeCell ref="F248:G248"/>
    <mergeCell ref="F249:G249"/>
    <mergeCell ref="F250:G250"/>
    <mergeCell ref="D251:G251"/>
    <mergeCell ref="E252:G252"/>
    <mergeCell ref="E253:G253"/>
    <mergeCell ref="E254:G254"/>
    <mergeCell ref="E255:G255"/>
    <mergeCell ref="E256:G256"/>
    <mergeCell ref="E257:G257"/>
    <mergeCell ref="E258:G258"/>
    <mergeCell ref="E259:G259"/>
    <mergeCell ref="D260:G260"/>
    <mergeCell ref="E261:G261"/>
    <mergeCell ref="F262:G262"/>
    <mergeCell ref="F273:G273"/>
    <mergeCell ref="F274:G274"/>
    <mergeCell ref="E275:G275"/>
    <mergeCell ref="C276:G276"/>
    <mergeCell ref="D277:G277"/>
    <mergeCell ref="E278:G278"/>
    <mergeCell ref="E279:G279"/>
    <mergeCell ref="E280:G280"/>
    <mergeCell ref="E281:G281"/>
    <mergeCell ref="E282:G282"/>
    <mergeCell ref="D283:G283"/>
    <mergeCell ref="E284:G284"/>
    <mergeCell ref="F285:G285"/>
    <mergeCell ref="F286:G286"/>
    <mergeCell ref="E287:G287"/>
    <mergeCell ref="F288:G288"/>
    <mergeCell ref="F289:G289"/>
    <mergeCell ref="F290:G290"/>
    <mergeCell ref="F291:G291"/>
    <mergeCell ref="F292:G292"/>
    <mergeCell ref="F293:G293"/>
    <mergeCell ref="C294:G294"/>
    <mergeCell ref="D295:G295"/>
    <mergeCell ref="D296:G296"/>
    <mergeCell ref="E297:G297"/>
    <mergeCell ref="E298:G298"/>
    <mergeCell ref="D299:G299"/>
    <mergeCell ref="E300:G300"/>
    <mergeCell ref="E301:G301"/>
    <mergeCell ref="D302:G302"/>
    <mergeCell ref="C303:G303"/>
    <mergeCell ref="D304:G304"/>
    <mergeCell ref="E305:G305"/>
    <mergeCell ref="F306:G306"/>
    <mergeCell ref="F307:G307"/>
    <mergeCell ref="F308:G308"/>
    <mergeCell ref="F309:G309"/>
    <mergeCell ref="F310:G310"/>
    <mergeCell ref="F311:G311"/>
    <mergeCell ref="F312:G312"/>
    <mergeCell ref="E313:G313"/>
    <mergeCell ref="F314:G314"/>
    <mergeCell ref="F315:G315"/>
    <mergeCell ref="F316:G316"/>
    <mergeCell ref="E317:G317"/>
    <mergeCell ref="F318:G318"/>
    <mergeCell ref="F319:G319"/>
    <mergeCell ref="F320:G320"/>
    <mergeCell ref="F321:G321"/>
    <mergeCell ref="D322:G322"/>
    <mergeCell ref="E323:G323"/>
    <mergeCell ref="E324:G324"/>
    <mergeCell ref="E325:G325"/>
    <mergeCell ref="E326:G326"/>
    <mergeCell ref="E327:G327"/>
    <mergeCell ref="D328:G328"/>
    <mergeCell ref="E329:G329"/>
    <mergeCell ref="E330:G330"/>
    <mergeCell ref="E331:G331"/>
    <mergeCell ref="E332:G332"/>
    <mergeCell ref="E333:G333"/>
    <mergeCell ref="D334:G334"/>
    <mergeCell ref="E335:G335"/>
    <mergeCell ref="E336:G336"/>
    <mergeCell ref="E337:G337"/>
    <mergeCell ref="E338:G338"/>
    <mergeCell ref="E339:G339"/>
    <mergeCell ref="E340:G340"/>
    <mergeCell ref="E341:G341"/>
    <mergeCell ref="D342:G342"/>
    <mergeCell ref="E343:G343"/>
    <mergeCell ref="F344:G344"/>
    <mergeCell ref="F345:G345"/>
    <mergeCell ref="E346:G346"/>
    <mergeCell ref="F347:G347"/>
    <mergeCell ref="F348:G348"/>
    <mergeCell ref="E349:G349"/>
    <mergeCell ref="F350:G350"/>
    <mergeCell ref="F351:G351"/>
    <mergeCell ref="F352:G352"/>
    <mergeCell ref="F353:G353"/>
    <mergeCell ref="F354:G354"/>
    <mergeCell ref="D355:G355"/>
    <mergeCell ref="E356:G356"/>
    <mergeCell ref="E357:G357"/>
    <mergeCell ref="E358:G358"/>
    <mergeCell ref="C359:G359"/>
    <mergeCell ref="D360:G360"/>
    <mergeCell ref="D361:G361"/>
    <mergeCell ref="E362:G362"/>
    <mergeCell ref="F363:G363"/>
    <mergeCell ref="F364:G364"/>
    <mergeCell ref="F365:G365"/>
    <mergeCell ref="F366:G366"/>
    <mergeCell ref="F367:G367"/>
    <mergeCell ref="F368:G368"/>
    <mergeCell ref="E369:G369"/>
    <mergeCell ref="F370:G370"/>
    <mergeCell ref="F371:G371"/>
    <mergeCell ref="F372:G372"/>
    <mergeCell ref="F373:G373"/>
    <mergeCell ref="F374:G374"/>
    <mergeCell ref="F375:G375"/>
    <mergeCell ref="F376:G376"/>
    <mergeCell ref="E377:G377"/>
    <mergeCell ref="F378:G378"/>
    <mergeCell ref="F379:G379"/>
    <mergeCell ref="D380:G380"/>
    <mergeCell ref="E381:G381"/>
    <mergeCell ref="F382:G382"/>
    <mergeCell ref="F383:G383"/>
    <mergeCell ref="F384:G384"/>
    <mergeCell ref="E385:G385"/>
    <mergeCell ref="F386:G386"/>
    <mergeCell ref="F387:G387"/>
    <mergeCell ref="F388:G388"/>
    <mergeCell ref="E389:G389"/>
    <mergeCell ref="D390:G390"/>
    <mergeCell ref="E391:G391"/>
    <mergeCell ref="F392:G392"/>
    <mergeCell ref="F393:G393"/>
    <mergeCell ref="E394:G394"/>
    <mergeCell ref="F395:G395"/>
    <mergeCell ref="F396:G396"/>
    <mergeCell ref="F397:G397"/>
    <mergeCell ref="E398:G398"/>
    <mergeCell ref="F399:G399"/>
    <mergeCell ref="F400:G400"/>
    <mergeCell ref="D401:G401"/>
    <mergeCell ref="E402:G402"/>
    <mergeCell ref="E403:G403"/>
    <mergeCell ref="D404:G404"/>
    <mergeCell ref="E405:G405"/>
    <mergeCell ref="E406:G406"/>
    <mergeCell ref="E407:G407"/>
    <mergeCell ref="E408:G408"/>
    <mergeCell ref="E409:G409"/>
    <mergeCell ref="E410:G410"/>
    <mergeCell ref="E411:G411"/>
    <mergeCell ref="E412:G412"/>
    <mergeCell ref="E413:G413"/>
    <mergeCell ref="D414:G414"/>
    <mergeCell ref="E415:G415"/>
    <mergeCell ref="E416:G416"/>
    <mergeCell ref="E417:G417"/>
    <mergeCell ref="E418:G418"/>
    <mergeCell ref="E419:G419"/>
    <mergeCell ref="E420:G420"/>
    <mergeCell ref="D421:G421"/>
    <mergeCell ref="E422:G422"/>
    <mergeCell ref="E423:G423"/>
    <mergeCell ref="E424:G424"/>
    <mergeCell ref="C425:G425"/>
    <mergeCell ref="D426:G426"/>
    <mergeCell ref="E427:G427"/>
    <mergeCell ref="E428:G428"/>
    <mergeCell ref="E429:G429"/>
    <mergeCell ref="E430:G430"/>
    <mergeCell ref="E431:G431"/>
    <mergeCell ref="E432:G432"/>
    <mergeCell ref="D433:G433"/>
    <mergeCell ref="D434:G434"/>
    <mergeCell ref="E435:G435"/>
    <mergeCell ref="E436:G436"/>
    <mergeCell ref="E437:G437"/>
    <mergeCell ref="E438:G438"/>
    <mergeCell ref="E439:G439"/>
    <mergeCell ref="D440:G440"/>
    <mergeCell ref="E441:G441"/>
    <mergeCell ref="E442:G442"/>
    <mergeCell ref="E443:G443"/>
    <mergeCell ref="E444:G444"/>
    <mergeCell ref="E445:G445"/>
    <mergeCell ref="E446:G446"/>
    <mergeCell ref="E447:G447"/>
    <mergeCell ref="E448:G448"/>
    <mergeCell ref="C449:G449"/>
    <mergeCell ref="D450:G450"/>
    <mergeCell ref="E451:G451"/>
    <mergeCell ref="E452:G452"/>
    <mergeCell ref="E453:G453"/>
    <mergeCell ref="E454:G454"/>
    <mergeCell ref="E455:G455"/>
    <mergeCell ref="E456:G456"/>
    <mergeCell ref="E457:G457"/>
    <mergeCell ref="E458:G458"/>
    <mergeCell ref="E459:G459"/>
    <mergeCell ref="E460:G460"/>
    <mergeCell ref="D461:G461"/>
    <mergeCell ref="E462:G462"/>
    <mergeCell ref="F463:G463"/>
    <mergeCell ref="F464:G464"/>
    <mergeCell ref="E465:G465"/>
    <mergeCell ref="E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D479:G479"/>
    <mergeCell ref="E480:G480"/>
    <mergeCell ref="E481:G481"/>
    <mergeCell ref="E482:G482"/>
    <mergeCell ref="E483:G483"/>
    <mergeCell ref="E484:G484"/>
    <mergeCell ref="E485:G485"/>
    <mergeCell ref="C486:G486"/>
    <mergeCell ref="D487:G487"/>
    <mergeCell ref="E488:G488"/>
    <mergeCell ref="E489:G489"/>
    <mergeCell ref="E490:G490"/>
    <mergeCell ref="E491:G491"/>
    <mergeCell ref="E492:G492"/>
    <mergeCell ref="E493:G493"/>
    <mergeCell ref="E494:G494"/>
    <mergeCell ref="E495:G495"/>
    <mergeCell ref="E496:G496"/>
    <mergeCell ref="E497:G497"/>
    <mergeCell ref="D498:G498"/>
    <mergeCell ref="E499:G499"/>
    <mergeCell ref="E500:G500"/>
    <mergeCell ref="D501:G501"/>
    <mergeCell ref="E502:G502"/>
    <mergeCell ref="E503:G503"/>
    <mergeCell ref="E504:G504"/>
    <mergeCell ref="C505:G505"/>
    <mergeCell ref="D506:G506"/>
    <mergeCell ref="E507:G507"/>
    <mergeCell ref="E508:G508"/>
    <mergeCell ref="E509:G509"/>
    <mergeCell ref="E510:G510"/>
    <mergeCell ref="E511:G511"/>
    <mergeCell ref="E512:G512"/>
    <mergeCell ref="E513:G513"/>
    <mergeCell ref="E514:G514"/>
    <mergeCell ref="D515:G515"/>
    <mergeCell ref="E516:G516"/>
    <mergeCell ref="F517:G517"/>
    <mergeCell ref="F518:G518"/>
    <mergeCell ref="F519:G519"/>
    <mergeCell ref="F520:G520"/>
    <mergeCell ref="F521:G521"/>
    <mergeCell ref="E522:G522"/>
    <mergeCell ref="F523:G523"/>
    <mergeCell ref="F524:G524"/>
    <mergeCell ref="F525:G525"/>
    <mergeCell ref="E526:G526"/>
    <mergeCell ref="F527:G527"/>
    <mergeCell ref="F528:G528"/>
    <mergeCell ref="F529:G529"/>
    <mergeCell ref="E530:G530"/>
    <mergeCell ref="E531:G531"/>
    <mergeCell ref="F532:G532"/>
    <mergeCell ref="F533:G533"/>
    <mergeCell ref="E534:G534"/>
    <mergeCell ref="E535:G535"/>
    <mergeCell ref="E536:G536"/>
    <mergeCell ref="E537:G537"/>
    <mergeCell ref="E538:G538"/>
    <mergeCell ref="E539:G539"/>
    <mergeCell ref="E540:G540"/>
    <mergeCell ref="E541:G541"/>
    <mergeCell ref="E542:G542"/>
    <mergeCell ref="E543:G543"/>
    <mergeCell ref="D544:G544"/>
    <mergeCell ref="E545:G545"/>
    <mergeCell ref="E546:G546"/>
    <mergeCell ref="E547:G547"/>
    <mergeCell ref="E548:G548"/>
    <mergeCell ref="D549:G549"/>
    <mergeCell ref="E550:G550"/>
    <mergeCell ref="E551:G551"/>
    <mergeCell ref="F552:G552"/>
    <mergeCell ref="F553:G553"/>
    <mergeCell ref="E554:G554"/>
    <mergeCell ref="F555:G555"/>
    <mergeCell ref="F556:G556"/>
    <mergeCell ref="F557:G557"/>
    <mergeCell ref="F558:G558"/>
    <mergeCell ref="F559:G559"/>
    <mergeCell ref="F560:G560"/>
    <mergeCell ref="F561:G561"/>
    <mergeCell ref="F562:G562"/>
    <mergeCell ref="E563:G563"/>
    <mergeCell ref="F564:G564"/>
    <mergeCell ref="F568:G568"/>
    <mergeCell ref="F577:G577"/>
    <mergeCell ref="F578:G578"/>
    <mergeCell ref="F579:G579"/>
    <mergeCell ref="F580:G580"/>
    <mergeCell ref="F581:G581"/>
    <mergeCell ref="C582:G582"/>
    <mergeCell ref="D583:G583"/>
    <mergeCell ref="E584:G584"/>
    <mergeCell ref="F585:G585"/>
    <mergeCell ref="F586:G586"/>
    <mergeCell ref="F587:G587"/>
    <mergeCell ref="F588:G588"/>
    <mergeCell ref="F589:G589"/>
    <mergeCell ref="F591:G591"/>
    <mergeCell ref="F592:G592"/>
    <mergeCell ref="F593:G593"/>
    <mergeCell ref="F594:G594"/>
    <mergeCell ref="F606:G606"/>
    <mergeCell ref="E607:G607"/>
    <mergeCell ref="F608:G608"/>
    <mergeCell ref="F609:G609"/>
    <mergeCell ref="F614:G614"/>
    <mergeCell ref="F615:G615"/>
    <mergeCell ref="F616:G616"/>
    <mergeCell ref="F617:G617"/>
    <mergeCell ref="E618:G618"/>
    <mergeCell ref="E619:G619"/>
    <mergeCell ref="F620:G620"/>
    <mergeCell ref="F621:G621"/>
    <mergeCell ref="F622:G622"/>
    <mergeCell ref="F623:G623"/>
    <mergeCell ref="F624:G624"/>
    <mergeCell ref="F625:G625"/>
    <mergeCell ref="F626:G626"/>
    <mergeCell ref="F627:G627"/>
    <mergeCell ref="F628:G628"/>
    <mergeCell ref="F629:G629"/>
    <mergeCell ref="F630:G630"/>
    <mergeCell ref="D631:G631"/>
    <mergeCell ref="E632:G632"/>
    <mergeCell ref="E633:G633"/>
    <mergeCell ref="D634:G634"/>
    <mergeCell ref="E635:G635"/>
    <mergeCell ref="E636:G636"/>
    <mergeCell ref="F637:G637"/>
    <mergeCell ref="F638:G638"/>
    <mergeCell ref="F639:G639"/>
    <mergeCell ref="D640:G640"/>
    <mergeCell ref="E641:G641"/>
    <mergeCell ref="E642:G642"/>
    <mergeCell ref="B643:G643"/>
    <mergeCell ref="C644:G644"/>
    <mergeCell ref="F645:G645"/>
    <mergeCell ref="F646:G646"/>
    <mergeCell ref="F647:G647"/>
    <mergeCell ref="C648:G648"/>
    <mergeCell ref="E649:G649"/>
    <mergeCell ref="F650:G650"/>
    <mergeCell ref="F651:G651"/>
    <mergeCell ref="E652:G652"/>
    <mergeCell ref="F653:G653"/>
    <mergeCell ref="F654:G654"/>
    <mergeCell ref="F655:G655"/>
    <mergeCell ref="E656:G656"/>
    <mergeCell ref="F657:G657"/>
    <mergeCell ref="F658:G658"/>
    <mergeCell ref="F659:G659"/>
    <mergeCell ref="F660:G660"/>
    <mergeCell ref="E661:G661"/>
    <mergeCell ref="F662:G662"/>
    <mergeCell ref="F663:G663"/>
    <mergeCell ref="E664:G664"/>
    <mergeCell ref="F665:G665"/>
    <mergeCell ref="F666:G666"/>
    <mergeCell ref="F667:G667"/>
    <mergeCell ref="F668:G668"/>
    <mergeCell ref="E669:G669"/>
    <mergeCell ref="F670:G670"/>
    <mergeCell ref="F671:G671"/>
    <mergeCell ref="F672:G672"/>
    <mergeCell ref="F673:G673"/>
    <mergeCell ref="E674:G674"/>
    <mergeCell ref="F675:G675"/>
    <mergeCell ref="F676:G676"/>
    <mergeCell ref="E677:G677"/>
    <mergeCell ref="F678:G678"/>
    <mergeCell ref="F679:G679"/>
    <mergeCell ref="F680:G680"/>
    <mergeCell ref="F681:G681"/>
    <mergeCell ref="E682:G682"/>
    <mergeCell ref="F683:G683"/>
    <mergeCell ref="F684:G684"/>
    <mergeCell ref="F685:G685"/>
    <mergeCell ref="F686:G686"/>
    <mergeCell ref="B687:G687"/>
    <mergeCell ref="C688:G688"/>
    <mergeCell ref="D689:G689"/>
    <mergeCell ref="D690:G690"/>
    <mergeCell ref="E691:G691"/>
    <mergeCell ref="E692:G692"/>
    <mergeCell ref="E693:G693"/>
    <mergeCell ref="E694:G694"/>
    <mergeCell ref="E695:G695"/>
    <mergeCell ref="E696:G696"/>
    <mergeCell ref="E697:G697"/>
    <mergeCell ref="B698:G698"/>
    <mergeCell ref="C699:G699"/>
    <mergeCell ref="C700:G700"/>
  </mergeCells>
  <printOptions headings="false" gridLines="false" gridLinesSet="true" horizontalCentered="false" verticalCentered="false"/>
  <pageMargins left="0.590277777777778" right="0.590277777777778" top="0.39375" bottom="0.393055555555556" header="0.511811023622047" footer="0.196527777777778"/>
  <pageSetup paperSize="9" scale="99"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amp;9&amp;P</oddFooter>
  </headerFooter>
  <rowBreaks count="13" manualBreakCount="13">
    <brk id="50" man="true" max="16383" min="0"/>
    <brk id="99" man="true" max="16383" min="0"/>
    <brk id="197" man="true" max="16383" min="0"/>
    <brk id="243" man="true" max="16383" min="0"/>
    <brk id="291" man="true" max="16383" min="0"/>
    <brk id="338" man="true" max="16383" min="0"/>
    <brk id="384" man="true" max="16383" min="0"/>
    <brk id="431" man="true" max="16383" min="0"/>
    <brk id="477" man="true" max="16383" min="0"/>
    <brk id="523" man="true" max="16383" min="0"/>
    <brk id="568" man="true" max="16383" min="0"/>
    <brk id="617" man="true" max="16383" min="0"/>
    <brk id="6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02:20Z</dcterms:created>
  <dc:creator>FUKUI</dc:creator>
  <dc:description/>
  <dc:language>en-US</dc:language>
  <cp:lastModifiedBy>魚谷 篤</cp:lastModifiedBy>
  <cp:lastPrinted>2022-03-15T02:26:38Z</cp:lastPrinted>
  <dcterms:modified xsi:type="dcterms:W3CDTF">2023-03-27T05:27:47Z</dcterms:modified>
  <cp:revision>0</cp:revision>
  <dc:subject/>
  <dc:title/>
</cp:coreProperties>
</file>