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付－１" sheetId="1" state="visible" r:id="rId2"/>
    <sheet name="付－２" sheetId="2" state="visible" r:id="rId3"/>
    <sheet name="付－３" sheetId="3" state="visible" r:id="rId4"/>
    <sheet name="付－４－1①中学校（進学率） " sheetId="4" state="visible" r:id="rId5"/>
    <sheet name="付－４－1②中学校（就職率）" sheetId="5" state="visible" r:id="rId6"/>
    <sheet name="付－４－２①高等学校（進学率）" sheetId="6" state="visible" r:id="rId7"/>
    <sheet name="付－４－２②高等学校（就職率）" sheetId="7" state="visible" r:id="rId8"/>
  </sheets>
  <definedNames>
    <definedName function="false" hidden="false" localSheetId="0" name="_xlnm.Print_Area" vbProcedure="false">'付－１'!$A$1:$X$57</definedName>
    <definedName function="false" hidden="false" localSheetId="1" name="_xlnm.Print_Area" vbProcedure="false">'付－２'!$A$1:$U$64</definedName>
    <definedName function="false" hidden="false" localSheetId="2" name="_xlnm.Print_Area" vbProcedure="false">'付－３'!$A$1:$U$66</definedName>
    <definedName function="false" hidden="false" localSheetId="3" name="_xlnm.Print_Area" vbProcedure="false">'付－４－1①中学校（進学率） '!$A$1:$I$54</definedName>
    <definedName function="false" hidden="false" localSheetId="4" name="_xlnm.Print_Area" vbProcedure="false">'付－４－1②中学校（就職率）'!$A$1:$I$54</definedName>
    <definedName function="false" hidden="false" localSheetId="5" name="_xlnm.Print_Area" vbProcedure="false">'付－４－２①高等学校（進学率）'!$A$1:$I$54</definedName>
    <definedName function="false" hidden="false" localSheetId="6" name="_xlnm.Print_Area" vbProcedure="false">'付－４－２②高等学校（就職率）'!$A$1:$I$54</definedName>
    <definedName function="false" hidden="false" name="SASMain_TOKEI01_TSY0145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44">
  <si>
    <t xml:space="preserve">付―１　学校別在学者数（全国）</t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区　　分</t>
  </si>
  <si>
    <t xml:space="preserve">男</t>
  </si>
  <si>
    <t xml:space="preserve">女</t>
  </si>
  <si>
    <t xml:space="preserve">１　学　年</t>
  </si>
  <si>
    <t xml:space="preserve">小</t>
  </si>
  <si>
    <t xml:space="preserve">２　学　年</t>
  </si>
  <si>
    <t xml:space="preserve">学</t>
  </si>
  <si>
    <t xml:space="preserve">３　学　年</t>
  </si>
  <si>
    <t xml:space="preserve">校</t>
  </si>
  <si>
    <t xml:space="preserve">４　学　年</t>
  </si>
  <si>
    <t xml:space="preserve">５　学　年</t>
  </si>
  <si>
    <t xml:space="preserve">６　学　年</t>
  </si>
  <si>
    <t xml:space="preserve">中</t>
  </si>
  <si>
    <t xml:space="preserve">高</t>
  </si>
  <si>
    <t xml:space="preserve">本</t>
  </si>
  <si>
    <t xml:space="preserve">１学年</t>
  </si>
  <si>
    <t xml:space="preserve">等</t>
  </si>
  <si>
    <t xml:space="preserve">２学年</t>
  </si>
  <si>
    <t xml:space="preserve">科</t>
  </si>
  <si>
    <t xml:space="preserve">３学年</t>
  </si>
  <si>
    <t xml:space="preserve">４学年</t>
  </si>
  <si>
    <t xml:space="preserve">専　攻　科</t>
  </si>
  <si>
    <t xml:space="preserve">別　　　科</t>
  </si>
  <si>
    <t xml:space="preserve">中等教育学校</t>
  </si>
  <si>
    <t xml:space="preserve">前期課程</t>
  </si>
  <si>
    <t xml:space="preserve">後期課程</t>
  </si>
  <si>
    <t xml:space="preserve">　 本 １学年</t>
  </si>
  <si>
    <t xml:space="preserve">１学年　   本</t>
  </si>
  <si>
    <t xml:space="preserve">　 科 ３学年</t>
  </si>
  <si>
    <t xml:space="preserve">３学年　   科</t>
  </si>
  <si>
    <t xml:space="preserve">専攻科</t>
  </si>
  <si>
    <t xml:space="preserve">別　科</t>
  </si>
  <si>
    <t xml:space="preserve">特別支援学校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幼</t>
  </si>
  <si>
    <t xml:space="preserve">稚</t>
  </si>
  <si>
    <t xml:space="preserve">３　　　歳</t>
  </si>
  <si>
    <t xml:space="preserve">園</t>
  </si>
  <si>
    <t xml:space="preserve">４　　　歳</t>
  </si>
  <si>
    <t xml:space="preserve">５　　　歳</t>
  </si>
  <si>
    <t xml:space="preserve">専  修  学　校</t>
  </si>
  <si>
    <t xml:space="preserve">各  種  学  校</t>
  </si>
  <si>
    <t xml:space="preserve">付―２  中学校の都道府県別進路別卒業者数</t>
  </si>
  <si>
    <t xml:space="preserve">区　　　　分</t>
  </si>
  <si>
    <r>
      <rPr>
        <sz val="10"/>
        <rFont val="Noto Sans"/>
        <family val="2"/>
      </rPr>
      <t xml:space="preserve">高等学校等
進 　学 　者
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高等課程）
進   学   者
（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職業能力
開発施設等
入   学   者
（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就  職  者</t>
  </si>
  <si>
    <t xml:space="preserve">左　記　以
外　の　者</t>
  </si>
  <si>
    <t xml:space="preserve">死亡　　・
不詳の者</t>
  </si>
  <si>
    <r>
      <rPr>
        <sz val="10"/>
        <rFont val="Noto Sans"/>
        <family val="2"/>
      </rPr>
      <t xml:space="preserve">左記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のうち
他 県 へ の
進　 学　 者
（再　掲）</t>
    </r>
  </si>
  <si>
    <r>
      <rPr>
        <sz val="10"/>
        <rFont val="Noto Sans"/>
        <family val="2"/>
      </rPr>
      <t xml:space="preserve">左記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　（再掲）</t>
    </r>
  </si>
  <si>
    <t xml:space="preserve">高等学校等
進 　学 　率
（％）</t>
  </si>
  <si>
    <t xml:space="preserve">専 修 学 校
（高等課程）
進   学   率
（％）</t>
  </si>
  <si>
    <t xml:space="preserve">就　職　率
（％）</t>
  </si>
  <si>
    <t xml:space="preserve">うち高等学校
の通信制課程
（本科） へ の
進学者を除く
進 学 者</t>
  </si>
  <si>
    <t xml:space="preserve">高等学校の
通信制課程
（本科） へ の
進学者を除く
進学率　（％）</t>
  </si>
  <si>
    <t xml:space="preserve">高等学校等
進学者のうち</t>
  </si>
  <si>
    <t xml:space="preserve">専 修 学 校
（高等課程）
進学者のうち</t>
  </si>
  <si>
    <t xml:space="preserve">専 修 学 校
（一般課程）等
入学者のうち</t>
  </si>
  <si>
    <t xml:space="preserve">公共職業能力
開発施設等
入学者のうち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付―３　高等学校の都道府県別進路別卒業者数</t>
  </si>
  <si>
    <r>
      <rPr>
        <sz val="10"/>
        <rFont val="Noto Sans"/>
        <family val="2"/>
      </rPr>
      <t xml:space="preserve">大　 学　 等
進 　学 　者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専門課程）
進   学   者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専 修 学 校
（一般課程）
等 入 学 者
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職業能力
開発施設等
入   学   者
（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一時的な
仕事に
就いた者</t>
  </si>
  <si>
    <r>
      <rPr>
        <sz val="11"/>
        <rFont val="Noto Sans"/>
        <family val="2"/>
      </rPr>
      <t xml:space="preserve">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就職している者　（再掲）</t>
    </r>
  </si>
  <si>
    <t xml:space="preserve">大　 学　 等
進 　学 　率
（％）</t>
  </si>
  <si>
    <t xml:space="preserve">専 修 学 校
（専門課程）
進   学   率
（％）</t>
  </si>
  <si>
    <t xml:space="preserve">うち大学・短期大学の通信教育部への進学者を除く進学者</t>
  </si>
  <si>
    <t xml:space="preserve">大学・短期大学
の通信教育部 
へ の進学者を
除く　進 学率
（％）</t>
  </si>
  <si>
    <t xml:space="preserve">大　学　等
進　学　者
の　 う　 ち</t>
  </si>
  <si>
    <t xml:space="preserve">専 修 学 校
（専門課程）
進学者のうち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「就職率」とは，卒業者のうち「就職者」＋「左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就職している者（再掲）」の占める比率をいう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「左記以外の者」とは，家事手伝いをしている者，外国の大学等に入学した者又は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D)</t>
    </r>
    <r>
      <rPr>
        <sz val="10"/>
        <rFont val="Noto Sans"/>
        <family val="2"/>
      </rPr>
      <t xml:space="preserve">の各項目，「就職者」及び「一時的な仕事に就いた者</t>
    </r>
  </si>
  <si>
    <r>
      <rPr>
        <sz val="11"/>
        <rFont val="Noto Sans"/>
        <family val="2"/>
      </rPr>
      <t xml:space="preserve">付―</t>
    </r>
    <r>
      <rPr>
        <sz val="11"/>
        <rFont val="ＭＳ 明朝"/>
        <family val="1"/>
        <charset val="128"/>
      </rPr>
      <t xml:space="preserve">4-1①</t>
    </r>
    <r>
      <rPr>
        <sz val="11"/>
        <rFont val="Noto Sans"/>
        <family val="2"/>
      </rPr>
      <t xml:space="preserve">　都道府県別進学率　（中学校）</t>
    </r>
  </si>
  <si>
    <t xml:space="preserve">【男女計】</t>
  </si>
  <si>
    <t xml:space="preserve">【男】</t>
  </si>
  <si>
    <t xml:space="preserve">【女】</t>
  </si>
  <si>
    <t xml:space="preserve">順位</t>
  </si>
  <si>
    <t xml:space="preserve">都道府県名</t>
  </si>
  <si>
    <t xml:space="preserve">高等学校
等進学率</t>
  </si>
  <si>
    <r>
      <rPr>
        <sz val="11"/>
        <rFont val="Noto Sans"/>
        <family val="2"/>
      </rPr>
      <t xml:space="preserve">付―</t>
    </r>
    <r>
      <rPr>
        <sz val="11"/>
        <rFont val="ＭＳ 明朝"/>
        <family val="1"/>
        <charset val="128"/>
      </rPr>
      <t xml:space="preserve">4-1②</t>
    </r>
    <r>
      <rPr>
        <sz val="11"/>
        <rFont val="Noto Sans"/>
        <family val="2"/>
      </rPr>
      <t xml:space="preserve">　都道府県別就職率　（中学校）</t>
    </r>
  </si>
  <si>
    <t xml:space="preserve">就職率</t>
  </si>
  <si>
    <r>
      <rPr>
        <sz val="11"/>
        <rFont val="Noto Sans"/>
        <family val="2"/>
      </rPr>
      <t xml:space="preserve">付―</t>
    </r>
    <r>
      <rPr>
        <sz val="11"/>
        <rFont val="ＭＳ ゴシック"/>
        <family val="3"/>
        <charset val="128"/>
      </rPr>
      <t xml:space="preserve">4-2①</t>
    </r>
    <r>
      <rPr>
        <sz val="11"/>
        <rFont val="Noto Sans"/>
        <family val="2"/>
      </rPr>
      <t xml:space="preserve">　都道府県別進学率　（高等学校）</t>
    </r>
  </si>
  <si>
    <t xml:space="preserve">大学等
進学率</t>
  </si>
  <si>
    <r>
      <rPr>
        <sz val="11"/>
        <rFont val="Noto Sans"/>
        <family val="2"/>
      </rPr>
      <t xml:space="preserve">付―</t>
    </r>
    <r>
      <rPr>
        <sz val="11"/>
        <rFont val="ＭＳ ゴシック"/>
        <family val="3"/>
        <charset val="128"/>
      </rPr>
      <t xml:space="preserve">4-2②</t>
    </r>
    <r>
      <rPr>
        <sz val="11"/>
        <rFont val="Noto Sans"/>
        <family val="2"/>
      </rPr>
      <t xml:space="preserve">　都道府県別就職率　（高等学校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0;\－"/>
    <numFmt numFmtId="167" formatCode="&quot;平成&quot;General&quot;年3月&quot;"/>
    <numFmt numFmtId="168" formatCode="#,##0.0;0;\－"/>
    <numFmt numFmtId="169" formatCode="#,##0_ "/>
    <numFmt numFmtId="170" formatCode="0.00_);[RED]\(0.00\)"/>
    <numFmt numFmtId="171" formatCode="#,##0.00_ "/>
    <numFmt numFmtId="172" formatCode="0.0_);[RED]\(0.0\)"/>
    <numFmt numFmtId="173" formatCode="General"/>
    <numFmt numFmtId="174" formatCode="[$-409]#,##0.00"/>
    <numFmt numFmtId="175" formatCode="#,##0.00;&quot;△ &quot;#,##0.00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255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RP-29-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4</xdr:row>
      <xdr:rowOff>28800</xdr:rowOff>
    </xdr:from>
    <xdr:to>
      <xdr:col>1</xdr:col>
      <xdr:colOff>330840</xdr:colOff>
      <xdr:row>10</xdr:row>
      <xdr:rowOff>171360</xdr:rowOff>
    </xdr:to>
    <xdr:grpSp>
      <xdr:nvGrpSpPr>
        <xdr:cNvPr id="0" name="Group 15"/>
        <xdr:cNvGrpSpPr/>
      </xdr:nvGrpSpPr>
      <xdr:grpSpPr>
        <a:xfrm>
          <a:off x="557280" y="933840"/>
          <a:ext cx="103680" cy="1171080"/>
          <a:chOff x="557280" y="933840"/>
          <a:chExt cx="103680" cy="1171080"/>
        </a:xfrm>
      </xdr:grpSpPr>
      <xdr:sp>
        <xdr:nvSpPr>
          <xdr:cNvPr id="1" name="Arc 16"/>
          <xdr:cNvSpPr/>
        </xdr:nvSpPr>
        <xdr:spPr>
          <a:xfrm flipH="1">
            <a:off x="622800" y="933840"/>
            <a:ext cx="3780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7"/>
          <xdr:cNvSpPr/>
        </xdr:nvSpPr>
        <xdr:spPr>
          <a:xfrm>
            <a:off x="623520" y="107892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18"/>
          <xdr:cNvSpPr/>
        </xdr:nvSpPr>
        <xdr:spPr>
          <a:xfrm flipV="1">
            <a:off x="557280" y="1378440"/>
            <a:ext cx="66240" cy="128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19"/>
          <xdr:cNvSpPr/>
        </xdr:nvSpPr>
        <xdr:spPr>
          <a:xfrm>
            <a:off x="557280" y="1506600"/>
            <a:ext cx="66240" cy="1537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>
            <a:off x="623520" y="166032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21"/>
          <xdr:cNvSpPr/>
        </xdr:nvSpPr>
        <xdr:spPr>
          <a:xfrm flipH="1" flipV="1">
            <a:off x="622800" y="1968120"/>
            <a:ext cx="37800" cy="1368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12</xdr:row>
      <xdr:rowOff>9360</xdr:rowOff>
    </xdr:from>
    <xdr:to>
      <xdr:col>1</xdr:col>
      <xdr:colOff>331920</xdr:colOff>
      <xdr:row>15</xdr:row>
      <xdr:rowOff>161640</xdr:rowOff>
    </xdr:to>
    <xdr:grpSp>
      <xdr:nvGrpSpPr>
        <xdr:cNvPr id="7" name="Group 22"/>
        <xdr:cNvGrpSpPr/>
      </xdr:nvGrpSpPr>
      <xdr:grpSpPr>
        <a:xfrm>
          <a:off x="526320" y="2286000"/>
          <a:ext cx="135720" cy="666360"/>
          <a:chOff x="526320" y="2286000"/>
          <a:chExt cx="135720" cy="666360"/>
        </a:xfrm>
      </xdr:grpSpPr>
      <xdr:sp>
        <xdr:nvSpPr>
          <xdr:cNvPr id="8" name="Arc 23"/>
          <xdr:cNvSpPr/>
        </xdr:nvSpPr>
        <xdr:spPr>
          <a:xfrm flipH="1">
            <a:off x="628200" y="228600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628200" y="23562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25"/>
          <xdr:cNvSpPr/>
        </xdr:nvSpPr>
        <xdr:spPr>
          <a:xfrm flipV="1">
            <a:off x="526320" y="2540520"/>
            <a:ext cx="101880" cy="61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6"/>
          <xdr:cNvSpPr/>
        </xdr:nvSpPr>
        <xdr:spPr>
          <a:xfrm>
            <a:off x="526320" y="2601720"/>
            <a:ext cx="101880" cy="96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7"/>
          <xdr:cNvSpPr/>
        </xdr:nvSpPr>
        <xdr:spPr>
          <a:xfrm>
            <a:off x="628200" y="26982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28"/>
          <xdr:cNvSpPr/>
        </xdr:nvSpPr>
        <xdr:spPr>
          <a:xfrm flipH="1" flipV="1">
            <a:off x="628200" y="288180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6640</xdr:colOff>
      <xdr:row>17</xdr:row>
      <xdr:rowOff>9360</xdr:rowOff>
    </xdr:from>
    <xdr:to>
      <xdr:col>1</xdr:col>
      <xdr:colOff>331200</xdr:colOff>
      <xdr:row>24</xdr:row>
      <xdr:rowOff>152280</xdr:rowOff>
    </xdr:to>
    <xdr:grpSp>
      <xdr:nvGrpSpPr>
        <xdr:cNvPr id="14" name="Group 29"/>
        <xdr:cNvGrpSpPr/>
      </xdr:nvGrpSpPr>
      <xdr:grpSpPr>
        <a:xfrm>
          <a:off x="536760" y="3143160"/>
          <a:ext cx="124560" cy="1343160"/>
          <a:chOff x="536760" y="3143160"/>
          <a:chExt cx="124560" cy="1343160"/>
        </a:xfrm>
      </xdr:grpSpPr>
      <xdr:sp>
        <xdr:nvSpPr>
          <xdr:cNvPr id="15" name="Arc 30"/>
          <xdr:cNvSpPr/>
        </xdr:nvSpPr>
        <xdr:spPr>
          <a:xfrm flipH="1">
            <a:off x="625320" y="3143160"/>
            <a:ext cx="35640" cy="173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1"/>
          <xdr:cNvSpPr/>
        </xdr:nvSpPr>
        <xdr:spPr>
          <a:xfrm>
            <a:off x="626040" y="33163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32"/>
          <xdr:cNvSpPr/>
        </xdr:nvSpPr>
        <xdr:spPr>
          <a:xfrm flipV="1">
            <a:off x="536760" y="3653640"/>
            <a:ext cx="89280" cy="147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3"/>
          <xdr:cNvSpPr/>
        </xdr:nvSpPr>
        <xdr:spPr>
          <a:xfrm>
            <a:off x="536760" y="3801960"/>
            <a:ext cx="89280" cy="173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4"/>
          <xdr:cNvSpPr/>
        </xdr:nvSpPr>
        <xdr:spPr>
          <a:xfrm>
            <a:off x="626040" y="39754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35"/>
          <xdr:cNvSpPr/>
        </xdr:nvSpPr>
        <xdr:spPr>
          <a:xfrm flipH="1" flipV="1">
            <a:off x="625320" y="4321440"/>
            <a:ext cx="35640" cy="164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</xdr:row>
      <xdr:rowOff>47520</xdr:rowOff>
    </xdr:from>
    <xdr:to>
      <xdr:col>4</xdr:col>
      <xdr:colOff>21240</xdr:colOff>
      <xdr:row>22</xdr:row>
      <xdr:rowOff>152640</xdr:rowOff>
    </xdr:to>
    <xdr:grpSp>
      <xdr:nvGrpSpPr>
        <xdr:cNvPr id="21" name="Group 43"/>
        <xdr:cNvGrpSpPr/>
      </xdr:nvGrpSpPr>
      <xdr:grpSpPr>
        <a:xfrm>
          <a:off x="846000" y="3352680"/>
          <a:ext cx="144360" cy="790920"/>
          <a:chOff x="846000" y="3352680"/>
          <a:chExt cx="144360" cy="790920"/>
        </a:xfrm>
      </xdr:grpSpPr>
      <xdr:sp>
        <xdr:nvSpPr>
          <xdr:cNvPr id="22" name="Arc 44"/>
          <xdr:cNvSpPr/>
        </xdr:nvSpPr>
        <xdr:spPr>
          <a:xfrm flipH="1">
            <a:off x="928440" y="3352680"/>
            <a:ext cx="619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5"/>
          <xdr:cNvSpPr/>
        </xdr:nvSpPr>
        <xdr:spPr>
          <a:xfrm>
            <a:off x="928440" y="34657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46"/>
          <xdr:cNvSpPr/>
        </xdr:nvSpPr>
        <xdr:spPr>
          <a:xfrm flipV="1">
            <a:off x="846000" y="3664800"/>
            <a:ext cx="82440" cy="78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47"/>
          <xdr:cNvSpPr/>
        </xdr:nvSpPr>
        <xdr:spPr>
          <a:xfrm>
            <a:off x="846000" y="3743640"/>
            <a:ext cx="82440" cy="86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8"/>
          <xdr:cNvSpPr/>
        </xdr:nvSpPr>
        <xdr:spPr>
          <a:xfrm>
            <a:off x="928440" y="38307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49"/>
          <xdr:cNvSpPr/>
        </xdr:nvSpPr>
        <xdr:spPr>
          <a:xfrm flipH="1" flipV="1">
            <a:off x="928440" y="4030560"/>
            <a:ext cx="619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720</xdr:colOff>
      <xdr:row>41</xdr:row>
      <xdr:rowOff>9360</xdr:rowOff>
    </xdr:from>
    <xdr:to>
      <xdr:col>1</xdr:col>
      <xdr:colOff>331200</xdr:colOff>
      <xdr:row>45</xdr:row>
      <xdr:rowOff>162000</xdr:rowOff>
    </xdr:to>
    <xdr:grpSp>
      <xdr:nvGrpSpPr>
        <xdr:cNvPr id="28" name="Group 50"/>
        <xdr:cNvGrpSpPr/>
      </xdr:nvGrpSpPr>
      <xdr:grpSpPr>
        <a:xfrm>
          <a:off x="546840" y="7257960"/>
          <a:ext cx="114480" cy="838440"/>
          <a:chOff x="546840" y="7257960"/>
          <a:chExt cx="114480" cy="838440"/>
        </a:xfrm>
      </xdr:grpSpPr>
      <xdr:sp>
        <xdr:nvSpPr>
          <xdr:cNvPr id="29" name="Arc 51"/>
          <xdr:cNvSpPr/>
        </xdr:nvSpPr>
        <xdr:spPr>
          <a:xfrm flipH="1">
            <a:off x="623160" y="7257960"/>
            <a:ext cx="381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2"/>
          <xdr:cNvSpPr/>
        </xdr:nvSpPr>
        <xdr:spPr>
          <a:xfrm>
            <a:off x="623160" y="73450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53"/>
          <xdr:cNvSpPr/>
        </xdr:nvSpPr>
        <xdr:spPr>
          <a:xfrm flipV="1">
            <a:off x="546840" y="7581240"/>
            <a:ext cx="76320" cy="78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54"/>
          <xdr:cNvSpPr/>
        </xdr:nvSpPr>
        <xdr:spPr>
          <a:xfrm>
            <a:off x="546840" y="7659720"/>
            <a:ext cx="76320" cy="1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"/>
          <xdr:cNvSpPr/>
        </xdr:nvSpPr>
        <xdr:spPr>
          <a:xfrm>
            <a:off x="623160" y="777312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56"/>
          <xdr:cNvSpPr/>
        </xdr:nvSpPr>
        <xdr:spPr>
          <a:xfrm flipH="1" flipV="1">
            <a:off x="623160" y="8009280"/>
            <a:ext cx="381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</xdr:row>
      <xdr:rowOff>28800</xdr:rowOff>
    </xdr:from>
    <xdr:to>
      <xdr:col>22</xdr:col>
      <xdr:colOff>82800</xdr:colOff>
      <xdr:row>10</xdr:row>
      <xdr:rowOff>171360</xdr:rowOff>
    </xdr:to>
    <xdr:grpSp>
      <xdr:nvGrpSpPr>
        <xdr:cNvPr id="35" name="Group 71"/>
        <xdr:cNvGrpSpPr/>
      </xdr:nvGrpSpPr>
      <xdr:grpSpPr>
        <a:xfrm>
          <a:off x="12801240" y="933840"/>
          <a:ext cx="72360" cy="1171080"/>
          <a:chOff x="12801240" y="933840"/>
          <a:chExt cx="72360" cy="1171080"/>
        </a:xfrm>
      </xdr:grpSpPr>
      <xdr:sp>
        <xdr:nvSpPr>
          <xdr:cNvPr id="36" name="Arc 72"/>
          <xdr:cNvSpPr/>
        </xdr:nvSpPr>
        <xdr:spPr>
          <a:xfrm>
            <a:off x="12801240" y="933840"/>
            <a:ext cx="4140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3"/>
          <xdr:cNvSpPr/>
        </xdr:nvSpPr>
        <xdr:spPr>
          <a:xfrm>
            <a:off x="12842640" y="10789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74"/>
          <xdr:cNvSpPr/>
        </xdr:nvSpPr>
        <xdr:spPr>
          <a:xfrm flipH="1" flipV="1">
            <a:off x="12842640" y="1369800"/>
            <a:ext cx="30960" cy="128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75"/>
          <xdr:cNvSpPr/>
        </xdr:nvSpPr>
        <xdr:spPr>
          <a:xfrm flipH="1">
            <a:off x="12842640" y="1506600"/>
            <a:ext cx="30960" cy="145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6"/>
          <xdr:cNvSpPr/>
        </xdr:nvSpPr>
        <xdr:spPr>
          <a:xfrm>
            <a:off x="12842640" y="165204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77"/>
          <xdr:cNvSpPr/>
        </xdr:nvSpPr>
        <xdr:spPr>
          <a:xfrm flipV="1">
            <a:off x="12801240" y="1985400"/>
            <a:ext cx="41400" cy="119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520</xdr:colOff>
      <xdr:row>41</xdr:row>
      <xdr:rowOff>56880</xdr:rowOff>
    </xdr:from>
    <xdr:to>
      <xdr:col>22</xdr:col>
      <xdr:colOff>87840</xdr:colOff>
      <xdr:row>46</xdr:row>
      <xdr:rowOff>18360</xdr:rowOff>
    </xdr:to>
    <xdr:grpSp>
      <xdr:nvGrpSpPr>
        <xdr:cNvPr id="42" name="Group 92"/>
        <xdr:cNvGrpSpPr/>
      </xdr:nvGrpSpPr>
      <xdr:grpSpPr>
        <a:xfrm>
          <a:off x="12811320" y="7305480"/>
          <a:ext cx="67320" cy="818640"/>
          <a:chOff x="12811320" y="7305480"/>
          <a:chExt cx="67320" cy="818640"/>
        </a:xfrm>
      </xdr:grpSpPr>
      <xdr:sp>
        <xdr:nvSpPr>
          <xdr:cNvPr id="43" name="Arc 93"/>
          <xdr:cNvSpPr/>
        </xdr:nvSpPr>
        <xdr:spPr>
          <a:xfrm>
            <a:off x="12811320" y="7305480"/>
            <a:ext cx="36360" cy="87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4"/>
          <xdr:cNvSpPr/>
        </xdr:nvSpPr>
        <xdr:spPr>
          <a:xfrm>
            <a:off x="12847680" y="739260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95"/>
          <xdr:cNvSpPr/>
        </xdr:nvSpPr>
        <xdr:spPr>
          <a:xfrm flipH="1" flipV="1">
            <a:off x="12846960" y="7601760"/>
            <a:ext cx="31320" cy="95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96"/>
          <xdr:cNvSpPr/>
        </xdr:nvSpPr>
        <xdr:spPr>
          <a:xfrm flipH="1">
            <a:off x="12846960" y="7697520"/>
            <a:ext cx="3132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7"/>
          <xdr:cNvSpPr/>
        </xdr:nvSpPr>
        <xdr:spPr>
          <a:xfrm>
            <a:off x="12847680" y="781092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98"/>
          <xdr:cNvSpPr/>
        </xdr:nvSpPr>
        <xdr:spPr>
          <a:xfrm flipV="1">
            <a:off x="12811320" y="8045640"/>
            <a:ext cx="36360" cy="78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47</xdr:row>
      <xdr:rowOff>9360</xdr:rowOff>
    </xdr:from>
    <xdr:to>
      <xdr:col>1</xdr:col>
      <xdr:colOff>331920</xdr:colOff>
      <xdr:row>50</xdr:row>
      <xdr:rowOff>161640</xdr:rowOff>
    </xdr:to>
    <xdr:grpSp>
      <xdr:nvGrpSpPr>
        <xdr:cNvPr id="49" name="Group 120"/>
        <xdr:cNvGrpSpPr/>
      </xdr:nvGrpSpPr>
      <xdr:grpSpPr>
        <a:xfrm>
          <a:off x="526320" y="8286480"/>
          <a:ext cx="135720" cy="666720"/>
          <a:chOff x="526320" y="8286480"/>
          <a:chExt cx="135720" cy="666720"/>
        </a:xfrm>
      </xdr:grpSpPr>
      <xdr:sp>
        <xdr:nvSpPr>
          <xdr:cNvPr id="50" name="Arc 121"/>
          <xdr:cNvSpPr/>
        </xdr:nvSpPr>
        <xdr:spPr>
          <a:xfrm flipH="1">
            <a:off x="628200" y="828648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22"/>
          <xdr:cNvSpPr/>
        </xdr:nvSpPr>
        <xdr:spPr>
          <a:xfrm>
            <a:off x="628200" y="835668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123"/>
          <xdr:cNvSpPr/>
        </xdr:nvSpPr>
        <xdr:spPr>
          <a:xfrm flipV="1">
            <a:off x="526320" y="8541000"/>
            <a:ext cx="101880" cy="61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124"/>
          <xdr:cNvSpPr/>
        </xdr:nvSpPr>
        <xdr:spPr>
          <a:xfrm>
            <a:off x="526320" y="8602560"/>
            <a:ext cx="101880" cy="96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5"/>
          <xdr:cNvSpPr/>
        </xdr:nvSpPr>
        <xdr:spPr>
          <a:xfrm>
            <a:off x="628200" y="869904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126"/>
          <xdr:cNvSpPr/>
        </xdr:nvSpPr>
        <xdr:spPr>
          <a:xfrm flipH="1" flipV="1">
            <a:off x="628200" y="8882640"/>
            <a:ext cx="33840" cy="70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720</xdr:colOff>
      <xdr:row>26</xdr:row>
      <xdr:rowOff>0</xdr:rowOff>
    </xdr:from>
    <xdr:to>
      <xdr:col>2</xdr:col>
      <xdr:colOff>10800</xdr:colOff>
      <xdr:row>39</xdr:row>
      <xdr:rowOff>152280</xdr:rowOff>
    </xdr:to>
    <xdr:grpSp>
      <xdr:nvGrpSpPr>
        <xdr:cNvPr id="56" name="Group 155"/>
        <xdr:cNvGrpSpPr/>
      </xdr:nvGrpSpPr>
      <xdr:grpSpPr>
        <a:xfrm>
          <a:off x="546840" y="4676760"/>
          <a:ext cx="134640" cy="2381040"/>
          <a:chOff x="546840" y="4676760"/>
          <a:chExt cx="134640" cy="2381040"/>
        </a:xfrm>
      </xdr:grpSpPr>
      <xdr:sp>
        <xdr:nvSpPr>
          <xdr:cNvPr id="57" name="Arc 156"/>
          <xdr:cNvSpPr/>
        </xdr:nvSpPr>
        <xdr:spPr>
          <a:xfrm flipH="1">
            <a:off x="642600" y="4676760"/>
            <a:ext cx="38520" cy="307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57"/>
          <xdr:cNvSpPr/>
        </xdr:nvSpPr>
        <xdr:spPr>
          <a:xfrm>
            <a:off x="643320" y="49838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158"/>
          <xdr:cNvSpPr/>
        </xdr:nvSpPr>
        <xdr:spPr>
          <a:xfrm flipV="1">
            <a:off x="546840" y="5582520"/>
            <a:ext cx="96480" cy="261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159"/>
          <xdr:cNvSpPr/>
        </xdr:nvSpPr>
        <xdr:spPr>
          <a:xfrm>
            <a:off x="546840" y="5844240"/>
            <a:ext cx="96480" cy="307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0"/>
          <xdr:cNvSpPr/>
        </xdr:nvSpPr>
        <xdr:spPr>
          <a:xfrm>
            <a:off x="643320" y="6151680"/>
            <a:ext cx="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161"/>
          <xdr:cNvSpPr/>
        </xdr:nvSpPr>
        <xdr:spPr>
          <a:xfrm flipH="1" flipV="1">
            <a:off x="642600" y="6765480"/>
            <a:ext cx="38520" cy="291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600</xdr:colOff>
      <xdr:row>32</xdr:row>
      <xdr:rowOff>0</xdr:rowOff>
    </xdr:from>
    <xdr:to>
      <xdr:col>4</xdr:col>
      <xdr:colOff>114120</xdr:colOff>
      <xdr:row>39</xdr:row>
      <xdr:rowOff>171720</xdr:rowOff>
    </xdr:to>
    <xdr:grpSp>
      <xdr:nvGrpSpPr>
        <xdr:cNvPr id="63" name="Group 162"/>
        <xdr:cNvGrpSpPr/>
      </xdr:nvGrpSpPr>
      <xdr:grpSpPr>
        <a:xfrm>
          <a:off x="876600" y="5705640"/>
          <a:ext cx="206640" cy="1371600"/>
          <a:chOff x="876600" y="5705640"/>
          <a:chExt cx="206640" cy="1371600"/>
        </a:xfrm>
      </xdr:grpSpPr>
      <xdr:sp>
        <xdr:nvSpPr>
          <xdr:cNvPr id="64" name="Arc 163"/>
          <xdr:cNvSpPr/>
        </xdr:nvSpPr>
        <xdr:spPr>
          <a:xfrm flipH="1">
            <a:off x="994680" y="5705640"/>
            <a:ext cx="88560" cy="19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64"/>
          <xdr:cNvSpPr/>
        </xdr:nvSpPr>
        <xdr:spPr>
          <a:xfrm>
            <a:off x="994680" y="59014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65"/>
          <xdr:cNvSpPr/>
        </xdr:nvSpPr>
        <xdr:spPr>
          <a:xfrm flipV="1">
            <a:off x="876600" y="6248160"/>
            <a:ext cx="118080" cy="135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166"/>
          <xdr:cNvSpPr/>
        </xdr:nvSpPr>
        <xdr:spPr>
          <a:xfrm>
            <a:off x="876600" y="6383880"/>
            <a:ext cx="118080" cy="150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7"/>
          <xdr:cNvSpPr/>
        </xdr:nvSpPr>
        <xdr:spPr>
          <a:xfrm>
            <a:off x="994680" y="653472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168"/>
          <xdr:cNvSpPr/>
        </xdr:nvSpPr>
        <xdr:spPr>
          <a:xfrm flipH="1" flipV="1">
            <a:off x="994680" y="6881400"/>
            <a:ext cx="88560" cy="19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21240</xdr:colOff>
      <xdr:row>30</xdr:row>
      <xdr:rowOff>142200</xdr:rowOff>
    </xdr:to>
    <xdr:grpSp>
      <xdr:nvGrpSpPr>
        <xdr:cNvPr id="70" name="Group 198"/>
        <xdr:cNvGrpSpPr/>
      </xdr:nvGrpSpPr>
      <xdr:grpSpPr>
        <a:xfrm>
          <a:off x="846000" y="4876920"/>
          <a:ext cx="144360" cy="627840"/>
          <a:chOff x="846000" y="4876920"/>
          <a:chExt cx="144360" cy="627840"/>
        </a:xfrm>
      </xdr:grpSpPr>
      <xdr:sp>
        <xdr:nvSpPr>
          <xdr:cNvPr id="71" name="Arc 199"/>
          <xdr:cNvSpPr/>
        </xdr:nvSpPr>
        <xdr:spPr>
          <a:xfrm flipH="1">
            <a:off x="928440" y="4876920"/>
            <a:ext cx="61920" cy="89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00"/>
          <xdr:cNvSpPr/>
        </xdr:nvSpPr>
        <xdr:spPr>
          <a:xfrm>
            <a:off x="928440" y="49665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201"/>
          <xdr:cNvSpPr/>
        </xdr:nvSpPr>
        <xdr:spPr>
          <a:xfrm flipV="1">
            <a:off x="846000" y="5125320"/>
            <a:ext cx="82440" cy="61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202"/>
          <xdr:cNvSpPr/>
        </xdr:nvSpPr>
        <xdr:spPr>
          <a:xfrm>
            <a:off x="846000" y="5187600"/>
            <a:ext cx="82440" cy="68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03"/>
          <xdr:cNvSpPr/>
        </xdr:nvSpPr>
        <xdr:spPr>
          <a:xfrm>
            <a:off x="928440" y="52567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204"/>
          <xdr:cNvSpPr/>
        </xdr:nvSpPr>
        <xdr:spPr>
          <a:xfrm flipH="1" flipV="1">
            <a:off x="928440" y="5414760"/>
            <a:ext cx="61920" cy="89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6720</xdr:colOff>
      <xdr:row>33</xdr:row>
      <xdr:rowOff>104400</xdr:rowOff>
    </xdr:from>
    <xdr:to>
      <xdr:col>4</xdr:col>
      <xdr:colOff>320040</xdr:colOff>
      <xdr:row>37</xdr:row>
      <xdr:rowOff>171360</xdr:rowOff>
    </xdr:to>
    <xdr:grpSp>
      <xdr:nvGrpSpPr>
        <xdr:cNvPr id="77" name="Group 213"/>
        <xdr:cNvGrpSpPr/>
      </xdr:nvGrpSpPr>
      <xdr:grpSpPr>
        <a:xfrm>
          <a:off x="1185840" y="5981400"/>
          <a:ext cx="103320" cy="752760"/>
          <a:chOff x="1185840" y="5981400"/>
          <a:chExt cx="103320" cy="752760"/>
        </a:xfrm>
      </xdr:grpSpPr>
      <xdr:sp>
        <xdr:nvSpPr>
          <xdr:cNvPr id="78" name="Arc 214"/>
          <xdr:cNvSpPr/>
        </xdr:nvSpPr>
        <xdr:spPr>
          <a:xfrm flipH="1">
            <a:off x="1244520" y="5981400"/>
            <a:ext cx="44280" cy="107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15"/>
          <xdr:cNvSpPr/>
        </xdr:nvSpPr>
        <xdr:spPr>
          <a:xfrm>
            <a:off x="1245240" y="608868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16"/>
          <xdr:cNvSpPr/>
        </xdr:nvSpPr>
        <xdr:spPr>
          <a:xfrm flipV="1">
            <a:off x="1185840" y="6279120"/>
            <a:ext cx="59400" cy="74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217"/>
          <xdr:cNvSpPr/>
        </xdr:nvSpPr>
        <xdr:spPr>
          <a:xfrm>
            <a:off x="1185840" y="6353640"/>
            <a:ext cx="59400" cy="82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18"/>
          <xdr:cNvSpPr/>
        </xdr:nvSpPr>
        <xdr:spPr>
          <a:xfrm>
            <a:off x="1245240" y="643644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219"/>
          <xdr:cNvSpPr/>
        </xdr:nvSpPr>
        <xdr:spPr>
          <a:xfrm flipH="1" flipV="1">
            <a:off x="1244520" y="6626880"/>
            <a:ext cx="44280" cy="107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7</xdr:row>
      <xdr:rowOff>56880</xdr:rowOff>
    </xdr:from>
    <xdr:to>
      <xdr:col>21</xdr:col>
      <xdr:colOff>20880</xdr:colOff>
      <xdr:row>30</xdr:row>
      <xdr:rowOff>152640</xdr:rowOff>
    </xdr:to>
    <xdr:sp>
      <xdr:nvSpPr>
        <xdr:cNvPr id="84" name="AutoShape 394"/>
        <xdr:cNvSpPr/>
      </xdr:nvSpPr>
      <xdr:spPr>
        <a:xfrm>
          <a:off x="12533760" y="4905000"/>
          <a:ext cx="82440" cy="610200"/>
        </a:xfrm>
        <a:custGeom>
          <a:avLst/>
          <a:gdLst>
            <a:gd name="textAreaLeft" fmla="*/ 0 w 82440"/>
            <a:gd name="textAreaRight" fmla="*/ 29880 w 824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47520</xdr:rowOff>
    </xdr:from>
    <xdr:to>
      <xdr:col>21</xdr:col>
      <xdr:colOff>20880</xdr:colOff>
      <xdr:row>38</xdr:row>
      <xdr:rowOff>152640</xdr:rowOff>
    </xdr:to>
    <xdr:sp>
      <xdr:nvSpPr>
        <xdr:cNvPr id="85" name="AutoShape 395"/>
        <xdr:cNvSpPr/>
      </xdr:nvSpPr>
      <xdr:spPr>
        <a:xfrm>
          <a:off x="12533760" y="5581440"/>
          <a:ext cx="82440" cy="1305360"/>
        </a:xfrm>
        <a:custGeom>
          <a:avLst/>
          <a:gdLst>
            <a:gd name="textAreaLeft" fmla="*/ 0 w 82440"/>
            <a:gd name="textAreaRight" fmla="*/ 29880 w 8244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47</xdr:row>
      <xdr:rowOff>28800</xdr:rowOff>
    </xdr:from>
    <xdr:to>
      <xdr:col>22</xdr:col>
      <xdr:colOff>103320</xdr:colOff>
      <xdr:row>50</xdr:row>
      <xdr:rowOff>152640</xdr:rowOff>
    </xdr:to>
    <xdr:sp>
      <xdr:nvSpPr>
        <xdr:cNvPr id="86" name="AutoShape 396"/>
        <xdr:cNvSpPr/>
      </xdr:nvSpPr>
      <xdr:spPr>
        <a:xfrm>
          <a:off x="12811320" y="8305920"/>
          <a:ext cx="82800" cy="638280"/>
        </a:xfrm>
        <a:custGeom>
          <a:avLst/>
          <a:gdLst>
            <a:gd name="textAreaLeft" fmla="*/ 0 w 82800"/>
            <a:gd name="textAreaRight" fmla="*/ 29880 w 828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480</xdr:colOff>
      <xdr:row>26</xdr:row>
      <xdr:rowOff>9360</xdr:rowOff>
    </xdr:from>
    <xdr:to>
      <xdr:col>22</xdr:col>
      <xdr:colOff>134280</xdr:colOff>
      <xdr:row>39</xdr:row>
      <xdr:rowOff>171720</xdr:rowOff>
    </xdr:to>
    <xdr:sp>
      <xdr:nvSpPr>
        <xdr:cNvPr id="87" name="AutoShape 397"/>
        <xdr:cNvSpPr/>
      </xdr:nvSpPr>
      <xdr:spPr>
        <a:xfrm>
          <a:off x="12842280" y="4686120"/>
          <a:ext cx="82800" cy="2391120"/>
        </a:xfrm>
        <a:custGeom>
          <a:avLst/>
          <a:gdLst>
            <a:gd name="textAreaLeft" fmla="*/ 0 w 82800"/>
            <a:gd name="textAreaRight" fmla="*/ 29880 w 82800"/>
            <a:gd name="textAreaTop" fmla="*/ 62280 h 2391120"/>
            <a:gd name="textAreaBottom" fmla="*/ 2328840 h 23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12</xdr:row>
      <xdr:rowOff>18720</xdr:rowOff>
    </xdr:from>
    <xdr:to>
      <xdr:col>22</xdr:col>
      <xdr:colOff>103320</xdr:colOff>
      <xdr:row>15</xdr:row>
      <xdr:rowOff>162000</xdr:rowOff>
    </xdr:to>
    <xdr:sp>
      <xdr:nvSpPr>
        <xdr:cNvPr id="88" name="AutoShape 398"/>
        <xdr:cNvSpPr/>
      </xdr:nvSpPr>
      <xdr:spPr>
        <a:xfrm>
          <a:off x="12811320" y="2295360"/>
          <a:ext cx="82800" cy="657360"/>
        </a:xfrm>
        <a:custGeom>
          <a:avLst/>
          <a:gdLst>
            <a:gd name="textAreaLeft" fmla="*/ 0 w 82800"/>
            <a:gd name="textAreaRight" fmla="*/ 29880 w 82800"/>
            <a:gd name="textAreaTop" fmla="*/ 17280 h 657360"/>
            <a:gd name="textAreaBottom" fmla="*/ 64008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4"/>
                <a:pt x="10800" y="1828"/>
              </a:cubicBezTo>
              <a:lnTo>
                <a:pt x="10800" y="8972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4"/>
                <a:pt x="10800" y="12628"/>
              </a:cubicBezTo>
              <a:lnTo>
                <a:pt x="10800" y="19772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123840</xdr:rowOff>
    </xdr:from>
    <xdr:to>
      <xdr:col>22</xdr:col>
      <xdr:colOff>82800</xdr:colOff>
      <xdr:row>24</xdr:row>
      <xdr:rowOff>133200</xdr:rowOff>
    </xdr:to>
    <xdr:sp>
      <xdr:nvSpPr>
        <xdr:cNvPr id="89" name="AutoShape 399"/>
        <xdr:cNvSpPr/>
      </xdr:nvSpPr>
      <xdr:spPr>
        <a:xfrm>
          <a:off x="12790800" y="3086280"/>
          <a:ext cx="82800" cy="1380960"/>
        </a:xfrm>
        <a:custGeom>
          <a:avLst/>
          <a:gdLst>
            <a:gd name="textAreaLeft" fmla="*/ 0 w 82800"/>
            <a:gd name="textAreaRight" fmla="*/ 29880 w 82800"/>
            <a:gd name="textAreaTop" fmla="*/ 36720 h 1380960"/>
            <a:gd name="textAreaBottom" fmla="*/ 134424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16200" y="10800"/>
                <a:pt x="21600" y="10800"/>
              </a:cubicBezTo>
              <a:cubicBezTo>
                <a:pt x="162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3280</xdr:colOff>
      <xdr:row>18</xdr:row>
      <xdr:rowOff>66960</xdr:rowOff>
    </xdr:from>
    <xdr:to>
      <xdr:col>20</xdr:col>
      <xdr:colOff>51120</xdr:colOff>
      <xdr:row>22</xdr:row>
      <xdr:rowOff>133200</xdr:rowOff>
    </xdr:to>
    <xdr:sp>
      <xdr:nvSpPr>
        <xdr:cNvPr id="90" name="右中かっこ 113"/>
        <xdr:cNvSpPr/>
      </xdr:nvSpPr>
      <xdr:spPr>
        <a:xfrm>
          <a:off x="12399480" y="3372120"/>
          <a:ext cx="185400" cy="752040"/>
        </a:xfrm>
        <a:custGeom>
          <a:avLst/>
          <a:gdLst>
            <a:gd name="textAreaLeft" fmla="*/ 0 w 185400"/>
            <a:gd name="textAreaRight" fmla="*/ 66960 w 185400"/>
            <a:gd name="textAreaTop" fmla="*/ 4320 h 752040"/>
            <a:gd name="textAreaBottom" fmla="*/ 74772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6280</xdr:colOff>
      <xdr:row>33</xdr:row>
      <xdr:rowOff>85680</xdr:rowOff>
    </xdr:from>
    <xdr:to>
      <xdr:col>19</xdr:col>
      <xdr:colOff>393120</xdr:colOff>
      <xdr:row>37</xdr:row>
      <xdr:rowOff>152640</xdr:rowOff>
    </xdr:to>
    <xdr:sp>
      <xdr:nvSpPr>
        <xdr:cNvPr id="91" name="右中かっこ 114"/>
        <xdr:cNvSpPr/>
      </xdr:nvSpPr>
      <xdr:spPr>
        <a:xfrm>
          <a:off x="12192480" y="5962680"/>
          <a:ext cx="186840" cy="752760"/>
        </a:xfrm>
        <a:custGeom>
          <a:avLst/>
          <a:gdLst>
            <a:gd name="textAreaLeft" fmla="*/ 0 w 186840"/>
            <a:gd name="textAreaRight" fmla="*/ 67320 w 186840"/>
            <a:gd name="textAreaTop" fmla="*/ 4320 h 752760"/>
            <a:gd name="textAreaBottom" fmla="*/ 74844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3"/>
              </a:cubicBezTo>
              <a:lnTo>
                <a:pt x="10800" y="10397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2"/>
                <a:pt x="10800" y="11203"/>
              </a:cubicBezTo>
              <a:lnTo>
                <a:pt x="10800" y="21197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Z46" activeCellId="0" sqref="Z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6.85"/>
    <col collapsed="false" customWidth="true" hidden="false" outlineLevel="0" max="6" min="6" style="1" width="1.85"/>
    <col collapsed="false" customWidth="true" hidden="false" outlineLevel="0" max="18" min="7" style="1" width="11.85"/>
    <col collapsed="false" customWidth="true" hidden="false" outlineLevel="0" max="19" min="19" style="1" width="1.28"/>
    <col collapsed="false" customWidth="true" hidden="false" outlineLevel="0" max="20" min="20" style="1" width="7.56"/>
    <col collapsed="false" customWidth="true" hidden="false" outlineLevel="0" max="21" min="21" style="1" width="0.85"/>
    <col collapsed="false" customWidth="true" hidden="false" outlineLevel="0" max="22" min="22" style="2" width="2.7"/>
    <col collapsed="false" customWidth="true" hidden="false" outlineLevel="0" max="23" min="23" style="3" width="4.7"/>
    <col collapsed="false" customWidth="true" hidden="false" outlineLevel="0" max="24" min="24" style="1" width="1.28"/>
    <col collapsed="false" customWidth="false" hidden="false" outlineLevel="0" max="257" min="25" style="1" width="9.13"/>
  </cols>
  <sheetData>
    <row r="1" customFormat="false" ht="18" hidden="false" customHeight="true" outlineLevel="0" collapsed="false">
      <c r="B1" s="4" t="s">
        <v>0</v>
      </c>
      <c r="E1" s="5"/>
      <c r="U1" s="6"/>
      <c r="V1" s="7"/>
      <c r="W1" s="8"/>
      <c r="X1" s="6"/>
    </row>
    <row r="2" customFormat="false" ht="23.25" hidden="false" customHeight="true" outlineLevel="0" collapsed="false">
      <c r="B2" s="9"/>
      <c r="C2" s="9"/>
      <c r="D2" s="9"/>
      <c r="E2" s="9"/>
      <c r="F2" s="10"/>
      <c r="G2" s="11" t="s">
        <v>1</v>
      </c>
      <c r="H2" s="11"/>
      <c r="I2" s="11"/>
      <c r="J2" s="11" t="s">
        <v>2</v>
      </c>
      <c r="K2" s="11"/>
      <c r="L2" s="11"/>
      <c r="M2" s="11" t="s">
        <v>3</v>
      </c>
      <c r="N2" s="11"/>
      <c r="O2" s="11"/>
      <c r="P2" s="11" t="s">
        <v>4</v>
      </c>
      <c r="Q2" s="11"/>
      <c r="R2" s="11"/>
      <c r="S2" s="9"/>
      <c r="T2" s="9"/>
      <c r="U2" s="12"/>
      <c r="V2" s="12"/>
      <c r="W2" s="13"/>
      <c r="X2" s="14"/>
      <c r="Y2" s="15"/>
    </row>
    <row r="3" customFormat="false" ht="16.5" hidden="false" customHeight="true" outlineLevel="0" collapsed="false">
      <c r="B3" s="16" t="s">
        <v>5</v>
      </c>
      <c r="C3" s="16"/>
      <c r="D3" s="16"/>
      <c r="E3" s="16"/>
      <c r="F3" s="17"/>
      <c r="G3" s="18" t="s">
        <v>1</v>
      </c>
      <c r="H3" s="18" t="s">
        <v>6</v>
      </c>
      <c r="I3" s="19" t="s">
        <v>7</v>
      </c>
      <c r="J3" s="18" t="s">
        <v>1</v>
      </c>
      <c r="K3" s="18" t="s">
        <v>6</v>
      </c>
      <c r="L3" s="19" t="s">
        <v>7</v>
      </c>
      <c r="M3" s="18" t="s">
        <v>1</v>
      </c>
      <c r="N3" s="18" t="s">
        <v>6</v>
      </c>
      <c r="O3" s="19" t="s">
        <v>7</v>
      </c>
      <c r="P3" s="18" t="s">
        <v>1</v>
      </c>
      <c r="Q3" s="18" t="s">
        <v>6</v>
      </c>
      <c r="R3" s="19" t="s">
        <v>7</v>
      </c>
      <c r="S3" s="20"/>
      <c r="T3" s="16" t="s">
        <v>5</v>
      </c>
      <c r="U3" s="15"/>
    </row>
    <row r="4" s="25" customFormat="true" ht="13.5" hidden="false" customHeight="true" outlineLevel="0" collapsed="false">
      <c r="A4" s="1"/>
      <c r="B4" s="1"/>
      <c r="C4" s="1"/>
      <c r="D4" s="1"/>
      <c r="E4" s="15"/>
      <c r="F4" s="2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2"/>
      <c r="S4" s="1"/>
      <c r="T4" s="15"/>
      <c r="U4" s="23"/>
      <c r="V4" s="23"/>
      <c r="W4" s="24"/>
      <c r="X4" s="14"/>
    </row>
    <row r="5" customFormat="false" ht="13.5" hidden="false" customHeight="true" outlineLevel="0" collapsed="false">
      <c r="A5" s="25"/>
      <c r="B5" s="14"/>
      <c r="C5" s="26" t="s">
        <v>1</v>
      </c>
      <c r="D5" s="26"/>
      <c r="E5" s="26"/>
      <c r="F5" s="27"/>
      <c r="G5" s="28" t="n">
        <v>6764619</v>
      </c>
      <c r="H5" s="28" t="n">
        <v>3462093</v>
      </c>
      <c r="I5" s="28" t="n">
        <v>3302526</v>
      </c>
      <c r="J5" s="28" t="n">
        <v>43257</v>
      </c>
      <c r="K5" s="28" t="n">
        <v>21473</v>
      </c>
      <c r="L5" s="28" t="n">
        <v>21784</v>
      </c>
      <c r="M5" s="28" t="n">
        <v>6642721</v>
      </c>
      <c r="N5" s="28" t="n">
        <v>3407798</v>
      </c>
      <c r="O5" s="28" t="n">
        <v>3234923</v>
      </c>
      <c r="P5" s="28" t="n">
        <v>78641</v>
      </c>
      <c r="Q5" s="28" t="n">
        <v>32822</v>
      </c>
      <c r="R5" s="29" t="n">
        <v>45819</v>
      </c>
      <c r="S5" s="14"/>
      <c r="T5" s="26" t="s">
        <v>1</v>
      </c>
      <c r="U5" s="24"/>
    </row>
    <row r="6" customFormat="false" ht="13.5" hidden="false" customHeight="true" outlineLevel="0" collapsed="false">
      <c r="C6" s="30" t="s">
        <v>8</v>
      </c>
      <c r="D6" s="30"/>
      <c r="E6" s="30"/>
      <c r="F6" s="31"/>
      <c r="G6" s="28" t="n">
        <v>1061279</v>
      </c>
      <c r="H6" s="28" t="n">
        <v>543175</v>
      </c>
      <c r="I6" s="28" t="n">
        <v>518104</v>
      </c>
      <c r="J6" s="28" t="n">
        <v>6627</v>
      </c>
      <c r="K6" s="28" t="n">
        <v>3279</v>
      </c>
      <c r="L6" s="28" t="n">
        <v>3348</v>
      </c>
      <c r="M6" s="28" t="n">
        <v>1041981</v>
      </c>
      <c r="N6" s="28" t="n">
        <v>534459</v>
      </c>
      <c r="O6" s="28" t="n">
        <v>507522</v>
      </c>
      <c r="P6" s="28" t="n">
        <v>12671</v>
      </c>
      <c r="Q6" s="28" t="n">
        <v>5437</v>
      </c>
      <c r="R6" s="29" t="n">
        <v>7234</v>
      </c>
      <c r="T6" s="32" t="s">
        <v>8</v>
      </c>
      <c r="U6" s="24"/>
    </row>
    <row r="7" customFormat="false" ht="13.5" hidden="false" customHeight="true" outlineLevel="0" collapsed="false">
      <c r="B7" s="33" t="s">
        <v>9</v>
      </c>
      <c r="C7" s="30" t="s">
        <v>10</v>
      </c>
      <c r="D7" s="30"/>
      <c r="E7" s="30"/>
      <c r="F7" s="31"/>
      <c r="G7" s="28" t="n">
        <v>1096291</v>
      </c>
      <c r="H7" s="28" t="n">
        <v>560363</v>
      </c>
      <c r="I7" s="28" t="n">
        <v>535928</v>
      </c>
      <c r="J7" s="28" t="n">
        <v>7238</v>
      </c>
      <c r="K7" s="28" t="n">
        <v>3631</v>
      </c>
      <c r="L7" s="28" t="n">
        <v>3607</v>
      </c>
      <c r="M7" s="28" t="n">
        <v>1076289</v>
      </c>
      <c r="N7" s="28" t="n">
        <v>551347</v>
      </c>
      <c r="O7" s="28" t="n">
        <v>524942</v>
      </c>
      <c r="P7" s="28" t="n">
        <v>12764</v>
      </c>
      <c r="Q7" s="28" t="n">
        <v>5385</v>
      </c>
      <c r="R7" s="29" t="n">
        <v>7379</v>
      </c>
      <c r="T7" s="32" t="s">
        <v>10</v>
      </c>
      <c r="U7" s="24"/>
      <c r="W7" s="34" t="s">
        <v>9</v>
      </c>
    </row>
    <row r="8" customFormat="false" ht="13.5" hidden="false" customHeight="true" outlineLevel="0" collapsed="false">
      <c r="B8" s="33" t="s">
        <v>11</v>
      </c>
      <c r="C8" s="30" t="s">
        <v>12</v>
      </c>
      <c r="D8" s="30"/>
      <c r="E8" s="30"/>
      <c r="F8" s="31"/>
      <c r="G8" s="28" t="n">
        <v>1120939</v>
      </c>
      <c r="H8" s="28" t="n">
        <v>573520</v>
      </c>
      <c r="I8" s="28" t="n">
        <v>547419</v>
      </c>
      <c r="J8" s="28" t="n">
        <v>7162</v>
      </c>
      <c r="K8" s="28" t="n">
        <v>3561</v>
      </c>
      <c r="L8" s="28" t="n">
        <v>3601</v>
      </c>
      <c r="M8" s="28" t="n">
        <v>1100624</v>
      </c>
      <c r="N8" s="28" t="n">
        <v>564399</v>
      </c>
      <c r="O8" s="28" t="n">
        <v>536225</v>
      </c>
      <c r="P8" s="28" t="n">
        <v>13153</v>
      </c>
      <c r="Q8" s="28" t="n">
        <v>5560</v>
      </c>
      <c r="R8" s="29" t="n">
        <v>7593</v>
      </c>
      <c r="T8" s="32" t="s">
        <v>12</v>
      </c>
      <c r="U8" s="24"/>
      <c r="W8" s="34" t="s">
        <v>11</v>
      </c>
    </row>
    <row r="9" customFormat="false" ht="13.5" hidden="false" customHeight="true" outlineLevel="0" collapsed="false">
      <c r="B9" s="33" t="s">
        <v>13</v>
      </c>
      <c r="C9" s="30" t="s">
        <v>14</v>
      </c>
      <c r="D9" s="30"/>
      <c r="E9" s="30"/>
      <c r="F9" s="31"/>
      <c r="G9" s="28" t="n">
        <v>1141392</v>
      </c>
      <c r="H9" s="28" t="n">
        <v>584254</v>
      </c>
      <c r="I9" s="28" t="n">
        <v>557138</v>
      </c>
      <c r="J9" s="28" t="n">
        <v>7269</v>
      </c>
      <c r="K9" s="28" t="n">
        <v>3599</v>
      </c>
      <c r="L9" s="28" t="n">
        <v>3670</v>
      </c>
      <c r="M9" s="28" t="n">
        <v>1120733</v>
      </c>
      <c r="N9" s="28" t="n">
        <v>575114</v>
      </c>
      <c r="O9" s="28" t="n">
        <v>545619</v>
      </c>
      <c r="P9" s="28" t="n">
        <v>13390</v>
      </c>
      <c r="Q9" s="28" t="n">
        <v>5541</v>
      </c>
      <c r="R9" s="29" t="n">
        <v>7849</v>
      </c>
      <c r="T9" s="32" t="s">
        <v>14</v>
      </c>
      <c r="U9" s="24"/>
      <c r="W9" s="34" t="s">
        <v>13</v>
      </c>
    </row>
    <row r="10" customFormat="false" ht="13.5" hidden="false" customHeight="true" outlineLevel="0" collapsed="false">
      <c r="C10" s="30" t="s">
        <v>15</v>
      </c>
      <c r="D10" s="30"/>
      <c r="E10" s="30"/>
      <c r="F10" s="31"/>
      <c r="G10" s="28" t="n">
        <v>1168547</v>
      </c>
      <c r="H10" s="28" t="n">
        <v>598072</v>
      </c>
      <c r="I10" s="28" t="n">
        <v>570475</v>
      </c>
      <c r="J10" s="28" t="n">
        <v>7451</v>
      </c>
      <c r="K10" s="28" t="n">
        <v>3684</v>
      </c>
      <c r="L10" s="28" t="n">
        <v>3767</v>
      </c>
      <c r="M10" s="28" t="n">
        <v>1147521</v>
      </c>
      <c r="N10" s="28" t="n">
        <v>588834</v>
      </c>
      <c r="O10" s="28" t="n">
        <v>558687</v>
      </c>
      <c r="P10" s="28" t="n">
        <v>13575</v>
      </c>
      <c r="Q10" s="28" t="n">
        <v>5554</v>
      </c>
      <c r="R10" s="29" t="n">
        <v>8021</v>
      </c>
      <c r="T10" s="32" t="s">
        <v>15</v>
      </c>
      <c r="U10" s="24"/>
      <c r="W10" s="34"/>
    </row>
    <row r="11" customFormat="false" ht="13.5" hidden="false" customHeight="true" outlineLevel="0" collapsed="false">
      <c r="C11" s="30" t="s">
        <v>16</v>
      </c>
      <c r="D11" s="30"/>
      <c r="E11" s="30"/>
      <c r="F11" s="31"/>
      <c r="G11" s="28" t="n">
        <v>1176171</v>
      </c>
      <c r="H11" s="28" t="n">
        <v>602709</v>
      </c>
      <c r="I11" s="28" t="n">
        <v>573462</v>
      </c>
      <c r="J11" s="28" t="n">
        <v>7510</v>
      </c>
      <c r="K11" s="28" t="n">
        <v>3719</v>
      </c>
      <c r="L11" s="28" t="n">
        <v>3791</v>
      </c>
      <c r="M11" s="28" t="n">
        <v>1155573</v>
      </c>
      <c r="N11" s="28" t="n">
        <v>593645</v>
      </c>
      <c r="O11" s="28" t="n">
        <v>561928</v>
      </c>
      <c r="P11" s="28" t="n">
        <v>13088</v>
      </c>
      <c r="Q11" s="28" t="n">
        <v>5345</v>
      </c>
      <c r="R11" s="29" t="n">
        <v>7743</v>
      </c>
      <c r="T11" s="32" t="s">
        <v>16</v>
      </c>
      <c r="U11" s="24"/>
      <c r="W11" s="34"/>
    </row>
    <row r="12" s="25" customFormat="true" ht="13.5" hidden="false" customHeight="true" outlineLevel="0" collapsed="false">
      <c r="A12" s="1"/>
      <c r="B12" s="1"/>
      <c r="C12" s="13"/>
      <c r="D12" s="13"/>
      <c r="E12" s="2"/>
      <c r="F12" s="3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1"/>
      <c r="T12" s="24"/>
      <c r="U12" s="23"/>
      <c r="V12" s="35"/>
    </row>
    <row r="13" customFormat="false" ht="13.5" hidden="false" customHeight="true" outlineLevel="0" collapsed="false">
      <c r="A13" s="25"/>
      <c r="B13" s="32" t="s">
        <v>17</v>
      </c>
      <c r="C13" s="26" t="s">
        <v>1</v>
      </c>
      <c r="D13" s="26"/>
      <c r="E13" s="26"/>
      <c r="F13" s="27"/>
      <c r="G13" s="28" t="n">
        <v>3552663</v>
      </c>
      <c r="H13" s="28" t="n">
        <v>1815641</v>
      </c>
      <c r="I13" s="28" t="n">
        <v>1737022</v>
      </c>
      <c r="J13" s="28" t="n">
        <v>31580</v>
      </c>
      <c r="K13" s="28" t="n">
        <v>15814</v>
      </c>
      <c r="L13" s="28" t="n">
        <v>15766</v>
      </c>
      <c r="M13" s="28" t="n">
        <v>3269759</v>
      </c>
      <c r="N13" s="28" t="n">
        <v>1681927</v>
      </c>
      <c r="O13" s="28" t="n">
        <v>1587832</v>
      </c>
      <c r="P13" s="36" t="n">
        <v>251324</v>
      </c>
      <c r="Q13" s="36" t="n">
        <v>117900</v>
      </c>
      <c r="R13" s="29" t="n">
        <v>133424</v>
      </c>
      <c r="S13" s="14"/>
      <c r="T13" s="26" t="s">
        <v>1</v>
      </c>
      <c r="W13" s="34" t="s">
        <v>17</v>
      </c>
    </row>
    <row r="14" customFormat="false" ht="13.5" hidden="false" customHeight="true" outlineLevel="0" collapsed="false">
      <c r="B14" s="33" t="s">
        <v>11</v>
      </c>
      <c r="C14" s="30" t="s">
        <v>8</v>
      </c>
      <c r="D14" s="30"/>
      <c r="E14" s="30"/>
      <c r="F14" s="31"/>
      <c r="G14" s="28" t="n">
        <v>1174041</v>
      </c>
      <c r="H14" s="28" t="n">
        <v>600668</v>
      </c>
      <c r="I14" s="28" t="n">
        <v>573373</v>
      </c>
      <c r="J14" s="28" t="n">
        <v>10511</v>
      </c>
      <c r="K14" s="28" t="n">
        <v>5276</v>
      </c>
      <c r="L14" s="28" t="n">
        <v>5235</v>
      </c>
      <c r="M14" s="28" t="n">
        <v>1080036</v>
      </c>
      <c r="N14" s="28" t="n">
        <v>555797</v>
      </c>
      <c r="O14" s="28" t="n">
        <v>524239</v>
      </c>
      <c r="P14" s="36" t="n">
        <v>83494</v>
      </c>
      <c r="Q14" s="36" t="n">
        <v>39595</v>
      </c>
      <c r="R14" s="29" t="n">
        <v>43899</v>
      </c>
      <c r="T14" s="32" t="s">
        <v>8</v>
      </c>
      <c r="U14" s="2"/>
      <c r="W14" s="34" t="s">
        <v>11</v>
      </c>
    </row>
    <row r="15" customFormat="false" ht="13.5" hidden="false" customHeight="true" outlineLevel="0" collapsed="false">
      <c r="B15" s="33" t="s">
        <v>13</v>
      </c>
      <c r="C15" s="30" t="s">
        <v>10</v>
      </c>
      <c r="D15" s="30"/>
      <c r="E15" s="30"/>
      <c r="F15" s="31"/>
      <c r="G15" s="28" t="n">
        <v>1193010</v>
      </c>
      <c r="H15" s="28" t="n">
        <v>609636</v>
      </c>
      <c r="I15" s="28" t="n">
        <v>583374</v>
      </c>
      <c r="J15" s="28" t="n">
        <v>10545</v>
      </c>
      <c r="K15" s="28" t="n">
        <v>5282</v>
      </c>
      <c r="L15" s="28" t="n">
        <v>5263</v>
      </c>
      <c r="M15" s="28" t="n">
        <v>1097824</v>
      </c>
      <c r="N15" s="28" t="n">
        <v>564777</v>
      </c>
      <c r="O15" s="28" t="n">
        <v>533047</v>
      </c>
      <c r="P15" s="36" t="n">
        <v>84641</v>
      </c>
      <c r="Q15" s="36" t="n">
        <v>39577</v>
      </c>
      <c r="R15" s="29" t="n">
        <v>45064</v>
      </c>
      <c r="T15" s="32" t="s">
        <v>10</v>
      </c>
      <c r="U15" s="3"/>
      <c r="W15" s="34" t="s">
        <v>13</v>
      </c>
    </row>
    <row r="16" customFormat="false" ht="13.5" hidden="false" customHeight="true" outlineLevel="0" collapsed="false">
      <c r="C16" s="30" t="s">
        <v>12</v>
      </c>
      <c r="D16" s="30"/>
      <c r="E16" s="30"/>
      <c r="F16" s="31"/>
      <c r="G16" s="28" t="n">
        <v>1185612</v>
      </c>
      <c r="H16" s="28" t="n">
        <v>605337</v>
      </c>
      <c r="I16" s="28" t="n">
        <v>580275</v>
      </c>
      <c r="J16" s="28" t="n">
        <v>10524</v>
      </c>
      <c r="K16" s="28" t="n">
        <v>5256</v>
      </c>
      <c r="L16" s="28" t="n">
        <v>5268</v>
      </c>
      <c r="M16" s="28" t="n">
        <v>1091899</v>
      </c>
      <c r="N16" s="28" t="n">
        <v>561353</v>
      </c>
      <c r="O16" s="28" t="n">
        <v>530546</v>
      </c>
      <c r="P16" s="36" t="n">
        <v>83189</v>
      </c>
      <c r="Q16" s="36" t="n">
        <v>38728</v>
      </c>
      <c r="R16" s="29" t="n">
        <v>44461</v>
      </c>
      <c r="T16" s="32" t="s">
        <v>12</v>
      </c>
      <c r="U16" s="3"/>
      <c r="W16" s="34"/>
    </row>
    <row r="17" s="25" customFormat="true" ht="13.5" hidden="false" customHeight="true" outlineLevel="0" collapsed="false">
      <c r="A17" s="1"/>
      <c r="B17" s="1"/>
      <c r="C17" s="13"/>
      <c r="D17" s="13"/>
      <c r="E17" s="13"/>
      <c r="F17" s="31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1"/>
      <c r="T17" s="24"/>
      <c r="U17" s="23"/>
      <c r="V17" s="35"/>
      <c r="W17" s="34"/>
    </row>
    <row r="18" customFormat="false" ht="13.5" hidden="false" customHeight="true" outlineLevel="0" collapsed="false">
      <c r="A18" s="25"/>
      <c r="B18" s="14"/>
      <c r="C18" s="26" t="s">
        <v>1</v>
      </c>
      <c r="D18" s="26"/>
      <c r="E18" s="26"/>
      <c r="F18" s="27"/>
      <c r="G18" s="37" t="n">
        <v>3355609</v>
      </c>
      <c r="H18" s="37" t="n">
        <v>1691921</v>
      </c>
      <c r="I18" s="37" t="n">
        <v>1663688</v>
      </c>
      <c r="J18" s="38" t="n">
        <v>8615</v>
      </c>
      <c r="K18" s="38" t="n">
        <v>4417</v>
      </c>
      <c r="L18" s="38" t="n">
        <v>4198</v>
      </c>
      <c r="M18" s="39" t="n">
        <v>2328102</v>
      </c>
      <c r="N18" s="39" t="n">
        <v>1165525</v>
      </c>
      <c r="O18" s="39" t="n">
        <v>1162577</v>
      </c>
      <c r="P18" s="39" t="n">
        <v>1018892</v>
      </c>
      <c r="Q18" s="39" t="n">
        <v>521979</v>
      </c>
      <c r="R18" s="40" t="n">
        <v>496913</v>
      </c>
      <c r="S18" s="14"/>
      <c r="T18" s="26" t="s">
        <v>1</v>
      </c>
      <c r="U18" s="26"/>
      <c r="W18" s="34"/>
    </row>
    <row r="19" customFormat="false" ht="13.5" hidden="false" customHeight="true" outlineLevel="0" collapsed="false">
      <c r="E19" s="41" t="s">
        <v>1</v>
      </c>
      <c r="F19" s="31"/>
      <c r="G19" s="28" t="n">
        <v>3347127</v>
      </c>
      <c r="H19" s="42" t="n">
        <v>1690282</v>
      </c>
      <c r="I19" s="42" t="n">
        <v>1656845</v>
      </c>
      <c r="J19" s="38" t="n">
        <v>8615</v>
      </c>
      <c r="K19" s="38" t="n">
        <v>4417</v>
      </c>
      <c r="L19" s="38" t="n">
        <v>4198</v>
      </c>
      <c r="M19" s="28" t="n">
        <v>2324776</v>
      </c>
      <c r="N19" s="28" t="n">
        <v>1164506</v>
      </c>
      <c r="O19" s="28" t="n">
        <v>1160270</v>
      </c>
      <c r="P19" s="28" t="n">
        <v>1013736</v>
      </c>
      <c r="Q19" s="28" t="n">
        <v>521359</v>
      </c>
      <c r="R19" s="29" t="n">
        <v>492377</v>
      </c>
      <c r="T19" s="30" t="s">
        <v>1</v>
      </c>
      <c r="U19" s="13"/>
    </row>
    <row r="20" customFormat="false" ht="13.5" hidden="false" customHeight="true" outlineLevel="0" collapsed="false">
      <c r="B20" s="33" t="s">
        <v>18</v>
      </c>
      <c r="C20" s="43" t="s">
        <v>19</v>
      </c>
      <c r="D20" s="44"/>
      <c r="E20" s="41" t="s">
        <v>20</v>
      </c>
      <c r="F20" s="31"/>
      <c r="G20" s="28" t="n">
        <v>1142118</v>
      </c>
      <c r="H20" s="42" t="n">
        <v>578641</v>
      </c>
      <c r="I20" s="42" t="n">
        <v>563477</v>
      </c>
      <c r="J20" s="38" t="n">
        <v>2878</v>
      </c>
      <c r="K20" s="38" t="n">
        <v>1464</v>
      </c>
      <c r="L20" s="38" t="n">
        <v>1414</v>
      </c>
      <c r="M20" s="28" t="n">
        <v>785234</v>
      </c>
      <c r="N20" s="42" t="n">
        <v>394769</v>
      </c>
      <c r="O20" s="42" t="n">
        <v>390465</v>
      </c>
      <c r="P20" s="28" t="n">
        <v>354006</v>
      </c>
      <c r="Q20" s="42" t="n">
        <v>182408</v>
      </c>
      <c r="R20" s="45" t="n">
        <v>171598</v>
      </c>
      <c r="T20" s="30" t="s">
        <v>20</v>
      </c>
      <c r="U20" s="13"/>
      <c r="V20" s="43" t="s">
        <v>19</v>
      </c>
      <c r="W20" s="34" t="s">
        <v>18</v>
      </c>
    </row>
    <row r="21" customFormat="false" ht="13.5" hidden="false" customHeight="true" outlineLevel="0" collapsed="false">
      <c r="B21" s="33" t="s">
        <v>21</v>
      </c>
      <c r="C21" s="2"/>
      <c r="D21" s="44"/>
      <c r="E21" s="41" t="s">
        <v>22</v>
      </c>
      <c r="F21" s="31"/>
      <c r="G21" s="28" t="n">
        <v>1086430</v>
      </c>
      <c r="H21" s="42" t="n">
        <v>546881</v>
      </c>
      <c r="I21" s="42" t="n">
        <v>539549</v>
      </c>
      <c r="J21" s="38" t="n">
        <v>2856</v>
      </c>
      <c r="K21" s="38" t="n">
        <v>1452</v>
      </c>
      <c r="L21" s="38" t="n">
        <v>1404</v>
      </c>
      <c r="M21" s="28" t="n">
        <v>752921</v>
      </c>
      <c r="N21" s="42" t="n">
        <v>375680</v>
      </c>
      <c r="O21" s="42" t="n">
        <v>377241</v>
      </c>
      <c r="P21" s="28" t="n">
        <v>330653</v>
      </c>
      <c r="Q21" s="42" t="n">
        <v>169749</v>
      </c>
      <c r="R21" s="45" t="n">
        <v>160904</v>
      </c>
      <c r="T21" s="30" t="s">
        <v>22</v>
      </c>
      <c r="U21" s="13"/>
      <c r="W21" s="34" t="s">
        <v>21</v>
      </c>
    </row>
    <row r="22" customFormat="false" ht="13.5" hidden="false" customHeight="true" outlineLevel="0" collapsed="false">
      <c r="B22" s="33" t="s">
        <v>11</v>
      </c>
      <c r="C22" s="43" t="s">
        <v>23</v>
      </c>
      <c r="D22" s="44"/>
      <c r="E22" s="41" t="s">
        <v>24</v>
      </c>
      <c r="F22" s="31"/>
      <c r="G22" s="28" t="n">
        <v>1102363</v>
      </c>
      <c r="H22" s="42" t="n">
        <v>555054</v>
      </c>
      <c r="I22" s="42" t="n">
        <v>547309</v>
      </c>
      <c r="J22" s="38" t="n">
        <v>2881</v>
      </c>
      <c r="K22" s="38" t="n">
        <v>1501</v>
      </c>
      <c r="L22" s="38" t="n">
        <v>1380</v>
      </c>
      <c r="M22" s="28" t="n">
        <v>770578</v>
      </c>
      <c r="N22" s="28" t="n">
        <v>384411</v>
      </c>
      <c r="O22" s="28" t="n">
        <v>386167</v>
      </c>
      <c r="P22" s="28" t="n">
        <v>328904</v>
      </c>
      <c r="Q22" s="42" t="n">
        <v>169142</v>
      </c>
      <c r="R22" s="45" t="n">
        <v>159762</v>
      </c>
      <c r="T22" s="30" t="s">
        <v>24</v>
      </c>
      <c r="U22" s="13"/>
      <c r="V22" s="43" t="s">
        <v>23</v>
      </c>
      <c r="W22" s="34" t="s">
        <v>11</v>
      </c>
    </row>
    <row r="23" customFormat="false" ht="13.5" hidden="false" customHeight="true" outlineLevel="0" collapsed="false">
      <c r="B23" s="33" t="s">
        <v>13</v>
      </c>
      <c r="E23" s="41" t="s">
        <v>25</v>
      </c>
      <c r="F23" s="31"/>
      <c r="G23" s="28" t="n">
        <v>16216</v>
      </c>
      <c r="H23" s="42" t="n">
        <v>9706</v>
      </c>
      <c r="I23" s="42" t="n">
        <v>6510</v>
      </c>
      <c r="J23" s="28" t="n">
        <f aca="false">SUM(K23:L23)</f>
        <v>0</v>
      </c>
      <c r="K23" s="28" t="n">
        <v>0</v>
      </c>
      <c r="L23" s="28" t="n">
        <v>0</v>
      </c>
      <c r="M23" s="28" t="n">
        <v>16043</v>
      </c>
      <c r="N23" s="42" t="n">
        <v>9646</v>
      </c>
      <c r="O23" s="42" t="n">
        <v>6397</v>
      </c>
      <c r="P23" s="28" t="n">
        <v>173</v>
      </c>
      <c r="Q23" s="42" t="n">
        <v>60</v>
      </c>
      <c r="R23" s="45" t="n">
        <v>113</v>
      </c>
      <c r="T23" s="30" t="s">
        <v>25</v>
      </c>
      <c r="U23" s="24"/>
      <c r="W23" s="34" t="s">
        <v>13</v>
      </c>
    </row>
    <row r="24" customFormat="false" ht="13.5" hidden="false" customHeight="true" outlineLevel="0" collapsed="false">
      <c r="C24" s="30" t="s">
        <v>26</v>
      </c>
      <c r="D24" s="30"/>
      <c r="E24" s="30"/>
      <c r="F24" s="31"/>
      <c r="G24" s="28" t="n">
        <v>8333</v>
      </c>
      <c r="H24" s="42" t="n">
        <v>1590</v>
      </c>
      <c r="I24" s="46" t="n">
        <v>6743</v>
      </c>
      <c r="J24" s="28" t="n">
        <f aca="false">SUM(K24:L24)</f>
        <v>0</v>
      </c>
      <c r="K24" s="28" t="n">
        <v>0</v>
      </c>
      <c r="L24" s="28" t="n">
        <v>0</v>
      </c>
      <c r="M24" s="28" t="n">
        <v>3177</v>
      </c>
      <c r="N24" s="42" t="n">
        <v>970</v>
      </c>
      <c r="O24" s="46" t="n">
        <v>2207</v>
      </c>
      <c r="P24" s="28" t="n">
        <v>5156</v>
      </c>
      <c r="Q24" s="42" t="n">
        <v>620</v>
      </c>
      <c r="R24" s="47" t="n">
        <v>4536</v>
      </c>
      <c r="T24" s="32" t="s">
        <v>26</v>
      </c>
      <c r="U24" s="13"/>
      <c r="W24" s="34"/>
    </row>
    <row r="25" customFormat="false" ht="13.5" hidden="false" customHeight="true" outlineLevel="0" collapsed="false">
      <c r="C25" s="30" t="s">
        <v>27</v>
      </c>
      <c r="D25" s="30"/>
      <c r="E25" s="30"/>
      <c r="F25" s="31"/>
      <c r="G25" s="28" t="n">
        <v>149</v>
      </c>
      <c r="H25" s="42" t="n">
        <v>49</v>
      </c>
      <c r="I25" s="42" t="n">
        <v>100</v>
      </c>
      <c r="J25" s="28" t="n">
        <f aca="false">SUM(K25:L25)</f>
        <v>0</v>
      </c>
      <c r="K25" s="28" t="n">
        <v>0</v>
      </c>
      <c r="L25" s="28" t="n">
        <v>0</v>
      </c>
      <c r="M25" s="28" t="n">
        <v>149</v>
      </c>
      <c r="N25" s="42" t="n">
        <v>49</v>
      </c>
      <c r="O25" s="42" t="n">
        <v>100</v>
      </c>
      <c r="P25" s="28" t="n">
        <f aca="false">SUM(Q25:R25)</f>
        <v>0</v>
      </c>
      <c r="Q25" s="28" t="n">
        <v>0</v>
      </c>
      <c r="R25" s="29" t="n">
        <v>0</v>
      </c>
      <c r="T25" s="48" t="s">
        <v>27</v>
      </c>
      <c r="U25" s="13"/>
      <c r="W25" s="34"/>
    </row>
    <row r="26" customFormat="false" ht="13.5" hidden="false" customHeight="true" outlineLevel="0" collapsed="false">
      <c r="C26" s="13"/>
      <c r="D26" s="13"/>
      <c r="E26" s="2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15"/>
      <c r="T26" s="48"/>
      <c r="U26" s="13"/>
      <c r="W26" s="34"/>
    </row>
    <row r="27" customFormat="false" ht="13.5" hidden="false" customHeight="true" outlineLevel="0" collapsed="false">
      <c r="C27" s="13"/>
      <c r="D27" s="13"/>
      <c r="E27" s="43" t="s">
        <v>1</v>
      </c>
      <c r="F27" s="31"/>
      <c r="G27" s="39" t="n">
        <f aca="false">SUM(G33,G28)</f>
        <v>28644</v>
      </c>
      <c r="H27" s="39" t="n">
        <f aca="false">SUM(H33,H28)</f>
        <v>13922</v>
      </c>
      <c r="I27" s="39" t="n">
        <f aca="false">SUM(I33,I28)</f>
        <v>14722</v>
      </c>
      <c r="J27" s="39" t="n">
        <f aca="false">SUM(J33,J28)</f>
        <v>2859</v>
      </c>
      <c r="K27" s="39" t="n">
        <f aca="false">SUM(K33,K28)</f>
        <v>1349</v>
      </c>
      <c r="L27" s="39" t="n">
        <f aca="false">SUM(L33,L28)</f>
        <v>1510</v>
      </c>
      <c r="M27" s="39" t="n">
        <f aca="false">SUM(M33,M28)</f>
        <v>17648</v>
      </c>
      <c r="N27" s="39" t="n">
        <f aca="false">SUM(N33,N28)</f>
        <v>7888</v>
      </c>
      <c r="O27" s="39" t="n">
        <f aca="false">SUM(O33,O28)</f>
        <v>9760</v>
      </c>
      <c r="P27" s="39" t="n">
        <f aca="false">SUM(P33,P28)</f>
        <v>8137</v>
      </c>
      <c r="Q27" s="39" t="n">
        <f aca="false">SUM(Q33,Q28)</f>
        <v>4685</v>
      </c>
      <c r="R27" s="40" t="n">
        <f aca="false">SUM(R33,R28)</f>
        <v>3452</v>
      </c>
      <c r="S27" s="30" t="s">
        <v>1</v>
      </c>
      <c r="T27" s="30"/>
    </row>
    <row r="28" customFormat="false" ht="13.5" hidden="false" customHeight="true" outlineLevel="0" collapsed="false">
      <c r="B28" s="49" t="s">
        <v>28</v>
      </c>
      <c r="C28" s="50" t="s">
        <v>29</v>
      </c>
      <c r="D28" s="23"/>
      <c r="E28" s="26" t="s">
        <v>1</v>
      </c>
      <c r="F28" s="31"/>
      <c r="G28" s="39" t="n">
        <v>16347</v>
      </c>
      <c r="H28" s="39" t="n">
        <v>7939</v>
      </c>
      <c r="I28" s="39" t="n">
        <v>8408</v>
      </c>
      <c r="J28" s="28" t="n">
        <v>1628</v>
      </c>
      <c r="K28" s="28" t="n">
        <v>780</v>
      </c>
      <c r="L28" s="28" t="n">
        <v>848</v>
      </c>
      <c r="M28" s="28" t="n">
        <v>10483</v>
      </c>
      <c r="N28" s="28" t="n">
        <v>4705</v>
      </c>
      <c r="O28" s="28" t="n">
        <v>5778</v>
      </c>
      <c r="P28" s="28" t="n">
        <v>4236</v>
      </c>
      <c r="Q28" s="28" t="n">
        <v>2454</v>
      </c>
      <c r="R28" s="29" t="n">
        <v>1782</v>
      </c>
      <c r="S28" s="30" t="s">
        <v>1</v>
      </c>
      <c r="T28" s="30"/>
      <c r="V28" s="51" t="s">
        <v>29</v>
      </c>
      <c r="W28" s="52" t="s">
        <v>28</v>
      </c>
    </row>
    <row r="29" customFormat="false" ht="13.5" hidden="false" customHeight="true" outlineLevel="0" collapsed="false">
      <c r="B29" s="49"/>
      <c r="C29" s="50"/>
      <c r="D29" s="13"/>
      <c r="E29" s="41" t="s">
        <v>20</v>
      </c>
      <c r="F29" s="31"/>
      <c r="G29" s="28" t="n">
        <v>5400</v>
      </c>
      <c r="H29" s="28" t="n">
        <v>2627</v>
      </c>
      <c r="I29" s="28" t="n">
        <v>2773</v>
      </c>
      <c r="J29" s="53" t="n">
        <v>536</v>
      </c>
      <c r="K29" s="42" t="n">
        <v>259</v>
      </c>
      <c r="L29" s="42" t="n">
        <v>277</v>
      </c>
      <c r="M29" s="28" t="n">
        <v>3510</v>
      </c>
      <c r="N29" s="42" t="n">
        <v>1562</v>
      </c>
      <c r="O29" s="42" t="n">
        <v>1948</v>
      </c>
      <c r="P29" s="53" t="n">
        <v>1354</v>
      </c>
      <c r="Q29" s="42" t="n">
        <v>806</v>
      </c>
      <c r="R29" s="45" t="n">
        <v>548</v>
      </c>
      <c r="S29" s="13"/>
      <c r="T29" s="30" t="s">
        <v>20</v>
      </c>
      <c r="V29" s="51"/>
      <c r="W29" s="52"/>
    </row>
    <row r="30" customFormat="false" ht="13.5" hidden="false" customHeight="true" outlineLevel="0" collapsed="false">
      <c r="B30" s="49"/>
      <c r="C30" s="50"/>
      <c r="D30" s="13"/>
      <c r="E30" s="41" t="s">
        <v>22</v>
      </c>
      <c r="F30" s="13"/>
      <c r="G30" s="54" t="n">
        <v>5500</v>
      </c>
      <c r="H30" s="28" t="n">
        <v>2696</v>
      </c>
      <c r="I30" s="28" t="n">
        <v>2804</v>
      </c>
      <c r="J30" s="53" t="n">
        <v>544</v>
      </c>
      <c r="K30" s="42" t="n">
        <v>258</v>
      </c>
      <c r="L30" s="42" t="n">
        <v>286</v>
      </c>
      <c r="M30" s="28" t="n">
        <v>3490</v>
      </c>
      <c r="N30" s="42" t="n">
        <v>1569</v>
      </c>
      <c r="O30" s="42" t="n">
        <v>1921</v>
      </c>
      <c r="P30" s="53" t="n">
        <v>1466</v>
      </c>
      <c r="Q30" s="42" t="n">
        <v>869</v>
      </c>
      <c r="R30" s="45" t="n">
        <v>597</v>
      </c>
      <c r="S30" s="13"/>
      <c r="T30" s="30" t="s">
        <v>22</v>
      </c>
      <c r="V30" s="51"/>
      <c r="W30" s="52"/>
    </row>
    <row r="31" customFormat="false" ht="13.5" hidden="false" customHeight="true" outlineLevel="0" collapsed="false">
      <c r="B31" s="49"/>
      <c r="C31" s="50"/>
      <c r="D31" s="13"/>
      <c r="E31" s="41" t="s">
        <v>24</v>
      </c>
      <c r="F31" s="13"/>
      <c r="G31" s="54" t="n">
        <v>5447</v>
      </c>
      <c r="H31" s="28" t="n">
        <v>2616</v>
      </c>
      <c r="I31" s="28" t="n">
        <v>2831</v>
      </c>
      <c r="J31" s="53" t="n">
        <v>548</v>
      </c>
      <c r="K31" s="55" t="n">
        <v>263</v>
      </c>
      <c r="L31" s="42" t="n">
        <v>285</v>
      </c>
      <c r="M31" s="28" t="n">
        <v>3483</v>
      </c>
      <c r="N31" s="55" t="n">
        <v>1574</v>
      </c>
      <c r="O31" s="42" t="n">
        <v>1909</v>
      </c>
      <c r="P31" s="53" t="n">
        <v>1416</v>
      </c>
      <c r="Q31" s="55" t="n">
        <v>779</v>
      </c>
      <c r="R31" s="45" t="n">
        <v>637</v>
      </c>
      <c r="S31" s="13"/>
      <c r="T31" s="30" t="s">
        <v>24</v>
      </c>
      <c r="V31" s="51"/>
      <c r="W31" s="52"/>
    </row>
    <row r="32" customFormat="false" ht="13.5" hidden="false" customHeight="true" outlineLevel="0" collapsed="false">
      <c r="B32" s="49"/>
      <c r="C32" s="23"/>
      <c r="D32" s="23"/>
      <c r="E32" s="35"/>
      <c r="F32" s="3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/>
      <c r="V32" s="44"/>
      <c r="W32" s="52"/>
    </row>
    <row r="33" customFormat="false" ht="13.5" hidden="false" customHeight="true" outlineLevel="0" collapsed="false">
      <c r="B33" s="49"/>
      <c r="C33" s="56" t="s">
        <v>30</v>
      </c>
      <c r="D33" s="23"/>
      <c r="E33" s="57" t="s">
        <v>1</v>
      </c>
      <c r="F33" s="31"/>
      <c r="G33" s="39" t="n">
        <v>12297</v>
      </c>
      <c r="H33" s="39" t="n">
        <v>5983</v>
      </c>
      <c r="I33" s="39" t="n">
        <v>6314</v>
      </c>
      <c r="J33" s="39" t="n">
        <f aca="false">SUM(J34,J39,J40)</f>
        <v>1231</v>
      </c>
      <c r="K33" s="39" t="n">
        <f aca="false">SUM(K34,K39,K40)</f>
        <v>569</v>
      </c>
      <c r="L33" s="39" t="n">
        <f aca="false">SUM(L34,L39,L40)</f>
        <v>662</v>
      </c>
      <c r="M33" s="39" t="n">
        <f aca="false">SUM(N33:O33)</f>
        <v>7165</v>
      </c>
      <c r="N33" s="39" t="n">
        <f aca="false">SUM(N34,N39,N40)</f>
        <v>3183</v>
      </c>
      <c r="O33" s="39" t="n">
        <f aca="false">SUM(O34,O39,O40)</f>
        <v>3982</v>
      </c>
      <c r="P33" s="39" t="n">
        <f aca="false">SUM(Q33:R33)</f>
        <v>3901</v>
      </c>
      <c r="Q33" s="39" t="n">
        <f aca="false">SUM(Q34,Q39,Q40)</f>
        <v>2231</v>
      </c>
      <c r="R33" s="40" t="n">
        <f aca="false">SUM(R34,R39,R40)</f>
        <v>1670</v>
      </c>
      <c r="S33" s="30" t="s">
        <v>1</v>
      </c>
      <c r="T33" s="30"/>
      <c r="V33" s="58" t="s">
        <v>30</v>
      </c>
      <c r="W33" s="52"/>
    </row>
    <row r="34" customFormat="false" ht="13.5" hidden="false" customHeight="true" outlineLevel="0" collapsed="false">
      <c r="B34" s="49"/>
      <c r="C34" s="56"/>
      <c r="E34" s="59" t="s">
        <v>1</v>
      </c>
      <c r="F34" s="60"/>
      <c r="G34" s="28" t="n">
        <v>12297</v>
      </c>
      <c r="H34" s="28" t="n">
        <v>5983</v>
      </c>
      <c r="I34" s="28" t="n">
        <v>6314</v>
      </c>
      <c r="J34" s="28" t="n">
        <v>1231</v>
      </c>
      <c r="K34" s="28" t="n">
        <v>569</v>
      </c>
      <c r="L34" s="28" t="n">
        <v>662</v>
      </c>
      <c r="M34" s="28" t="n">
        <v>7165</v>
      </c>
      <c r="N34" s="28" t="n">
        <v>3183</v>
      </c>
      <c r="O34" s="28" t="n">
        <v>3982</v>
      </c>
      <c r="P34" s="28" t="n">
        <v>3901</v>
      </c>
      <c r="Q34" s="28" t="n">
        <v>2231</v>
      </c>
      <c r="R34" s="29" t="n">
        <v>1670</v>
      </c>
      <c r="S34" s="61"/>
      <c r="T34" s="62" t="s">
        <v>1</v>
      </c>
      <c r="V34" s="58"/>
      <c r="W34" s="52"/>
    </row>
    <row r="35" customFormat="false" ht="13.5" hidden="false" customHeight="true" outlineLevel="0" collapsed="false">
      <c r="B35" s="49"/>
      <c r="C35" s="56"/>
      <c r="D35" s="44"/>
      <c r="E35" s="63" t="s">
        <v>31</v>
      </c>
      <c r="F35" s="63"/>
      <c r="G35" s="28" t="n">
        <v>4788</v>
      </c>
      <c r="H35" s="28" t="n">
        <v>2338</v>
      </c>
      <c r="I35" s="28" t="n">
        <v>2450</v>
      </c>
      <c r="J35" s="53" t="n">
        <v>512</v>
      </c>
      <c r="K35" s="42" t="n">
        <v>236</v>
      </c>
      <c r="L35" s="42" t="n">
        <v>276</v>
      </c>
      <c r="M35" s="28" t="n">
        <v>2917</v>
      </c>
      <c r="N35" s="42" t="n">
        <v>1314</v>
      </c>
      <c r="O35" s="42" t="n">
        <v>1603</v>
      </c>
      <c r="P35" s="53" t="n">
        <v>1359</v>
      </c>
      <c r="Q35" s="42" t="n">
        <v>788</v>
      </c>
      <c r="R35" s="45" t="n">
        <v>571</v>
      </c>
      <c r="S35" s="64" t="s">
        <v>32</v>
      </c>
      <c r="T35" s="64"/>
      <c r="V35" s="58"/>
      <c r="W35" s="52"/>
    </row>
    <row r="36" customFormat="false" ht="13.5" hidden="false" customHeight="true" outlineLevel="0" collapsed="false">
      <c r="B36" s="49"/>
      <c r="C36" s="56"/>
      <c r="D36" s="65"/>
      <c r="E36" s="63" t="s">
        <v>22</v>
      </c>
      <c r="F36" s="63"/>
      <c r="G36" s="28" t="n">
        <v>4007</v>
      </c>
      <c r="H36" s="28" t="n">
        <v>1935</v>
      </c>
      <c r="I36" s="28" t="n">
        <v>2072</v>
      </c>
      <c r="J36" s="53" t="n">
        <v>363</v>
      </c>
      <c r="K36" s="42" t="n">
        <v>168</v>
      </c>
      <c r="L36" s="42" t="n">
        <v>195</v>
      </c>
      <c r="M36" s="28" t="n">
        <v>2284</v>
      </c>
      <c r="N36" s="42" t="n">
        <v>1002</v>
      </c>
      <c r="O36" s="42" t="n">
        <v>1282</v>
      </c>
      <c r="P36" s="53" t="n">
        <v>1360</v>
      </c>
      <c r="Q36" s="42" t="n">
        <v>765</v>
      </c>
      <c r="R36" s="45" t="n">
        <v>595</v>
      </c>
      <c r="S36" s="64" t="s">
        <v>22</v>
      </c>
      <c r="T36" s="64"/>
      <c r="V36" s="58"/>
      <c r="W36" s="52"/>
    </row>
    <row r="37" customFormat="false" ht="13.5" hidden="false" customHeight="true" outlineLevel="0" collapsed="false">
      <c r="B37" s="49"/>
      <c r="C37" s="56"/>
      <c r="D37" s="65"/>
      <c r="E37" s="63" t="s">
        <v>33</v>
      </c>
      <c r="F37" s="63"/>
      <c r="G37" s="28" t="n">
        <v>3502</v>
      </c>
      <c r="H37" s="28" t="n">
        <v>1710</v>
      </c>
      <c r="I37" s="28" t="n">
        <v>1792</v>
      </c>
      <c r="J37" s="53" t="n">
        <v>356</v>
      </c>
      <c r="K37" s="42" t="n">
        <v>165</v>
      </c>
      <c r="L37" s="42" t="n">
        <v>191</v>
      </c>
      <c r="M37" s="28" t="n">
        <v>1964</v>
      </c>
      <c r="N37" s="42" t="n">
        <v>867</v>
      </c>
      <c r="O37" s="42" t="n">
        <v>1097</v>
      </c>
      <c r="P37" s="53" t="n">
        <v>1182</v>
      </c>
      <c r="Q37" s="42" t="n">
        <v>678</v>
      </c>
      <c r="R37" s="45" t="n">
        <v>504</v>
      </c>
      <c r="S37" s="64" t="s">
        <v>34</v>
      </c>
      <c r="T37" s="64"/>
      <c r="V37" s="58"/>
      <c r="W37" s="52"/>
    </row>
    <row r="38" customFormat="false" ht="13.5" hidden="false" customHeight="true" outlineLevel="0" collapsed="false">
      <c r="B38" s="49"/>
      <c r="C38" s="56"/>
      <c r="E38" s="63" t="s">
        <v>25</v>
      </c>
      <c r="F38" s="63"/>
      <c r="G38" s="28" t="n">
        <f aca="false">SUM(H38:I38)</f>
        <v>0</v>
      </c>
      <c r="H38" s="28" t="n">
        <v>0</v>
      </c>
      <c r="I38" s="28" t="n">
        <v>0</v>
      </c>
      <c r="J38" s="53" t="n">
        <f aca="false">SUM(K38:L38)</f>
        <v>0</v>
      </c>
      <c r="K38" s="53" t="n">
        <v>0</v>
      </c>
      <c r="L38" s="53" t="n">
        <v>0</v>
      </c>
      <c r="M38" s="28" t="n">
        <f aca="false">SUM(N38:O38)</f>
        <v>0</v>
      </c>
      <c r="N38" s="53" t="n">
        <v>0</v>
      </c>
      <c r="O38" s="53" t="n">
        <v>0</v>
      </c>
      <c r="P38" s="53" t="n">
        <f aca="false">SUM(Q38:R38)</f>
        <v>0</v>
      </c>
      <c r="Q38" s="53" t="n">
        <v>0</v>
      </c>
      <c r="R38" s="66" t="n">
        <v>0</v>
      </c>
      <c r="S38" s="64" t="s">
        <v>25</v>
      </c>
      <c r="T38" s="64"/>
      <c r="V38" s="58"/>
      <c r="W38" s="52"/>
    </row>
    <row r="39" customFormat="false" ht="13.5" hidden="false" customHeight="true" outlineLevel="0" collapsed="false">
      <c r="B39" s="49"/>
      <c r="C39" s="56"/>
      <c r="D39" s="13"/>
      <c r="E39" s="67" t="s">
        <v>35</v>
      </c>
      <c r="F39" s="67"/>
      <c r="G39" s="28" t="n">
        <f aca="false">SUM(H39:I39)</f>
        <v>0</v>
      </c>
      <c r="H39" s="28" t="n">
        <v>0</v>
      </c>
      <c r="I39" s="28" t="n">
        <v>0</v>
      </c>
      <c r="J39" s="53" t="n">
        <f aca="false">SUM(K39:L39)</f>
        <v>0</v>
      </c>
      <c r="K39" s="53" t="n">
        <v>0</v>
      </c>
      <c r="L39" s="53" t="n">
        <v>0</v>
      </c>
      <c r="M39" s="28" t="n">
        <f aca="false">SUM(N39:O39)</f>
        <v>0</v>
      </c>
      <c r="N39" s="53" t="n">
        <v>0</v>
      </c>
      <c r="O39" s="53" t="n">
        <v>0</v>
      </c>
      <c r="P39" s="53" t="n">
        <f aca="false">SUM(Q39:R39)</f>
        <v>0</v>
      </c>
      <c r="Q39" s="53" t="n">
        <v>0</v>
      </c>
      <c r="R39" s="66" t="n">
        <v>0</v>
      </c>
      <c r="S39" s="30" t="s">
        <v>35</v>
      </c>
      <c r="T39" s="30"/>
      <c r="V39" s="58"/>
      <c r="W39" s="52"/>
    </row>
    <row r="40" customFormat="false" ht="13.5" hidden="false" customHeight="true" outlineLevel="0" collapsed="false">
      <c r="B40" s="49"/>
      <c r="C40" s="56"/>
      <c r="D40" s="13"/>
      <c r="E40" s="67" t="s">
        <v>36</v>
      </c>
      <c r="F40" s="67"/>
      <c r="G40" s="28" t="n">
        <f aca="false">SUM(H40:I40)</f>
        <v>0</v>
      </c>
      <c r="H40" s="28" t="n">
        <v>0</v>
      </c>
      <c r="I40" s="28" t="n">
        <v>0</v>
      </c>
      <c r="J40" s="53" t="n">
        <f aca="false">SUM(K40:L40)</f>
        <v>0</v>
      </c>
      <c r="K40" s="53" t="n">
        <v>0</v>
      </c>
      <c r="L40" s="53" t="n">
        <v>0</v>
      </c>
      <c r="M40" s="28" t="n">
        <f aca="false">SUM(N40:O40)</f>
        <v>0</v>
      </c>
      <c r="N40" s="53" t="n">
        <v>0</v>
      </c>
      <c r="O40" s="53" t="n">
        <v>0</v>
      </c>
      <c r="P40" s="53" t="n">
        <f aca="false">SUM(Q40:R40)</f>
        <v>0</v>
      </c>
      <c r="Q40" s="53" t="n">
        <v>0</v>
      </c>
      <c r="R40" s="66" t="n">
        <v>0</v>
      </c>
      <c r="S40" s="30" t="s">
        <v>36</v>
      </c>
      <c r="T40" s="30"/>
      <c r="U40" s="13"/>
      <c r="V40" s="58"/>
      <c r="W40" s="52"/>
    </row>
    <row r="41" s="25" customFormat="true" ht="13.5" hidden="false" customHeight="true" outlineLevel="0" collapsed="false">
      <c r="A41" s="1"/>
      <c r="B41" s="1"/>
      <c r="C41" s="13"/>
      <c r="D41" s="13"/>
      <c r="E41" s="2"/>
      <c r="F41" s="31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1"/>
      <c r="T41" s="48"/>
      <c r="U41" s="23"/>
      <c r="V41" s="35"/>
    </row>
    <row r="42" customFormat="false" ht="13.5" hidden="false" customHeight="true" outlineLevel="0" collapsed="false">
      <c r="A42" s="25"/>
      <c r="B42" s="68" t="s">
        <v>37</v>
      </c>
      <c r="C42" s="26" t="s">
        <v>1</v>
      </c>
      <c r="D42" s="26"/>
      <c r="E42" s="26"/>
      <c r="F42" s="27"/>
      <c r="G42" s="39" t="n">
        <v>129994</v>
      </c>
      <c r="H42" s="39" t="n">
        <v>84631</v>
      </c>
      <c r="I42" s="39" t="n">
        <v>45363</v>
      </c>
      <c r="J42" s="39" t="n">
        <v>3056</v>
      </c>
      <c r="K42" s="39" t="n">
        <v>1983</v>
      </c>
      <c r="L42" s="39" t="n">
        <v>1073</v>
      </c>
      <c r="M42" s="39" t="n">
        <v>126159</v>
      </c>
      <c r="N42" s="39" t="n">
        <v>82194</v>
      </c>
      <c r="O42" s="39" t="n">
        <v>43965</v>
      </c>
      <c r="P42" s="39" t="n">
        <v>779</v>
      </c>
      <c r="Q42" s="39" t="n">
        <v>454</v>
      </c>
      <c r="R42" s="40" t="n">
        <v>325</v>
      </c>
      <c r="S42" s="14"/>
      <c r="T42" s="26" t="s">
        <v>1</v>
      </c>
      <c r="U42" s="41"/>
      <c r="W42" s="68" t="s">
        <v>37</v>
      </c>
    </row>
    <row r="43" customFormat="false" ht="13.5" hidden="false" customHeight="true" outlineLevel="0" collapsed="false">
      <c r="B43" s="68"/>
      <c r="C43" s="30" t="s">
        <v>38</v>
      </c>
      <c r="D43" s="30"/>
      <c r="E43" s="30"/>
      <c r="F43" s="31"/>
      <c r="G43" s="28" t="n">
        <v>1569</v>
      </c>
      <c r="H43" s="36" t="n">
        <v>889</v>
      </c>
      <c r="I43" s="28" t="n">
        <v>680</v>
      </c>
      <c r="J43" s="28" t="n">
        <v>75</v>
      </c>
      <c r="K43" s="42" t="n">
        <v>52</v>
      </c>
      <c r="L43" s="42" t="n">
        <v>23</v>
      </c>
      <c r="M43" s="28" t="n">
        <v>1459</v>
      </c>
      <c r="N43" s="42" t="n">
        <v>821</v>
      </c>
      <c r="O43" s="42" t="n">
        <v>638</v>
      </c>
      <c r="P43" s="28" t="n">
        <v>35</v>
      </c>
      <c r="Q43" s="42" t="n">
        <v>16</v>
      </c>
      <c r="R43" s="45" t="n">
        <v>19</v>
      </c>
      <c r="T43" s="48" t="s">
        <v>38</v>
      </c>
      <c r="U43" s="41"/>
      <c r="W43" s="68"/>
    </row>
    <row r="44" customFormat="false" ht="13.5" hidden="false" customHeight="true" outlineLevel="0" collapsed="false">
      <c r="B44" s="68"/>
      <c r="C44" s="30" t="s">
        <v>39</v>
      </c>
      <c r="D44" s="30"/>
      <c r="E44" s="30"/>
      <c r="F44" s="31"/>
      <c r="G44" s="28" t="n">
        <v>37097</v>
      </c>
      <c r="H44" s="36" t="n">
        <v>24479</v>
      </c>
      <c r="I44" s="28" t="n">
        <v>12618</v>
      </c>
      <c r="J44" s="28" t="n">
        <v>860</v>
      </c>
      <c r="K44" s="46" t="n">
        <v>572</v>
      </c>
      <c r="L44" s="46" t="n">
        <v>288</v>
      </c>
      <c r="M44" s="28" t="n">
        <v>36094</v>
      </c>
      <c r="N44" s="46" t="n">
        <v>23830</v>
      </c>
      <c r="O44" s="46" t="n">
        <v>12264</v>
      </c>
      <c r="P44" s="28" t="n">
        <v>143</v>
      </c>
      <c r="Q44" s="46" t="n">
        <v>77</v>
      </c>
      <c r="R44" s="47" t="n">
        <v>66</v>
      </c>
      <c r="T44" s="48" t="s">
        <v>39</v>
      </c>
      <c r="U44" s="41"/>
      <c r="W44" s="68"/>
    </row>
    <row r="45" customFormat="false" ht="13.5" hidden="false" customHeight="true" outlineLevel="0" collapsed="false">
      <c r="B45" s="68"/>
      <c r="C45" s="30" t="s">
        <v>40</v>
      </c>
      <c r="D45" s="30"/>
      <c r="E45" s="30"/>
      <c r="F45" s="31"/>
      <c r="G45" s="28" t="n">
        <v>28829</v>
      </c>
      <c r="H45" s="36" t="n">
        <v>18803</v>
      </c>
      <c r="I45" s="28" t="n">
        <v>10026</v>
      </c>
      <c r="J45" s="28" t="n">
        <v>820</v>
      </c>
      <c r="K45" s="46" t="n">
        <v>547</v>
      </c>
      <c r="L45" s="55" t="n">
        <v>273</v>
      </c>
      <c r="M45" s="36" t="n">
        <v>27865</v>
      </c>
      <c r="N45" s="46" t="n">
        <v>18155</v>
      </c>
      <c r="O45" s="55" t="n">
        <v>9710</v>
      </c>
      <c r="P45" s="28" t="n">
        <v>144</v>
      </c>
      <c r="Q45" s="46" t="n">
        <v>101</v>
      </c>
      <c r="R45" s="47" t="n">
        <v>43</v>
      </c>
      <c r="T45" s="48" t="s">
        <v>40</v>
      </c>
      <c r="U45" s="41"/>
      <c r="W45" s="68"/>
    </row>
    <row r="46" customFormat="false" ht="13.5" hidden="false" customHeight="true" outlineLevel="0" collapsed="false">
      <c r="B46" s="68"/>
      <c r="C46" s="30" t="s">
        <v>41</v>
      </c>
      <c r="D46" s="30"/>
      <c r="E46" s="30"/>
      <c r="F46" s="31"/>
      <c r="G46" s="28" t="n">
        <v>62499</v>
      </c>
      <c r="H46" s="36" t="n">
        <v>40460</v>
      </c>
      <c r="I46" s="28" t="n">
        <v>22039</v>
      </c>
      <c r="J46" s="28" t="n">
        <v>1301</v>
      </c>
      <c r="K46" s="46" t="n">
        <v>812</v>
      </c>
      <c r="L46" s="46" t="n">
        <v>489</v>
      </c>
      <c r="M46" s="28" t="n">
        <v>60741</v>
      </c>
      <c r="N46" s="46" t="n">
        <v>39388</v>
      </c>
      <c r="O46" s="46" t="n">
        <v>21353</v>
      </c>
      <c r="P46" s="28" t="n">
        <v>457</v>
      </c>
      <c r="Q46" s="46" t="n">
        <v>260</v>
      </c>
      <c r="R46" s="47" t="n">
        <v>197</v>
      </c>
      <c r="T46" s="48" t="s">
        <v>41</v>
      </c>
      <c r="U46" s="41"/>
      <c r="W46" s="68"/>
    </row>
    <row r="47" s="25" customFormat="true" ht="13.5" hidden="false" customHeight="true" outlineLevel="0" collapsed="false">
      <c r="A47" s="1"/>
      <c r="B47" s="1"/>
      <c r="C47" s="13"/>
      <c r="D47" s="13"/>
      <c r="E47" s="13"/>
      <c r="F47" s="3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21"/>
      <c r="S47" s="15"/>
      <c r="T47" s="48"/>
      <c r="U47" s="23"/>
      <c r="V47" s="35"/>
    </row>
    <row r="48" customFormat="false" ht="13.5" hidden="false" customHeight="true" outlineLevel="0" collapsed="false">
      <c r="A48" s="25"/>
      <c r="B48" s="32" t="s">
        <v>42</v>
      </c>
      <c r="C48" s="26" t="s">
        <v>1</v>
      </c>
      <c r="D48" s="26"/>
      <c r="E48" s="26"/>
      <c r="F48" s="27"/>
      <c r="G48" s="39" t="n">
        <v>1604225</v>
      </c>
      <c r="H48" s="39" t="n">
        <v>813694</v>
      </c>
      <c r="I48" s="39" t="n">
        <v>790531</v>
      </c>
      <c r="J48" s="39" t="n">
        <v>5930</v>
      </c>
      <c r="K48" s="39" t="n">
        <v>2943</v>
      </c>
      <c r="L48" s="39" t="n">
        <v>2987</v>
      </c>
      <c r="M48" s="39" t="n">
        <v>283327</v>
      </c>
      <c r="N48" s="39" t="n">
        <v>144296</v>
      </c>
      <c r="O48" s="39" t="n">
        <v>139031</v>
      </c>
      <c r="P48" s="39" t="n">
        <v>1314968</v>
      </c>
      <c r="Q48" s="39" t="n">
        <v>666455</v>
      </c>
      <c r="R48" s="40" t="n">
        <v>648513</v>
      </c>
      <c r="S48" s="14"/>
      <c r="T48" s="26" t="s">
        <v>1</v>
      </c>
      <c r="W48" s="34" t="s">
        <v>42</v>
      </c>
    </row>
    <row r="49" customFormat="false" ht="13.5" hidden="false" customHeight="true" outlineLevel="0" collapsed="false">
      <c r="B49" s="33" t="s">
        <v>43</v>
      </c>
      <c r="C49" s="30" t="s">
        <v>44</v>
      </c>
      <c r="D49" s="30"/>
      <c r="E49" s="30"/>
      <c r="F49" s="31"/>
      <c r="G49" s="28" t="n">
        <v>442508</v>
      </c>
      <c r="H49" s="36" t="n">
        <v>224747</v>
      </c>
      <c r="I49" s="28" t="n">
        <v>217761</v>
      </c>
      <c r="J49" s="28" t="n">
        <v>1291</v>
      </c>
      <c r="K49" s="69" t="n">
        <v>634</v>
      </c>
      <c r="L49" s="69" t="n">
        <v>657</v>
      </c>
      <c r="M49" s="28" t="n">
        <v>43451</v>
      </c>
      <c r="N49" s="69" t="n">
        <v>22137</v>
      </c>
      <c r="O49" s="69" t="n">
        <v>21314</v>
      </c>
      <c r="P49" s="28" t="n">
        <v>397766</v>
      </c>
      <c r="Q49" s="69" t="n">
        <v>201976</v>
      </c>
      <c r="R49" s="70" t="n">
        <v>195790</v>
      </c>
      <c r="T49" s="48" t="s">
        <v>44</v>
      </c>
      <c r="U49" s="2"/>
      <c r="W49" s="34" t="s">
        <v>43</v>
      </c>
    </row>
    <row r="50" customFormat="false" ht="13.5" hidden="false" customHeight="true" outlineLevel="0" collapsed="false">
      <c r="B50" s="33" t="s">
        <v>45</v>
      </c>
      <c r="C50" s="30" t="s">
        <v>46</v>
      </c>
      <c r="D50" s="30"/>
      <c r="E50" s="30"/>
      <c r="F50" s="31"/>
      <c r="G50" s="28" t="n">
        <v>566985</v>
      </c>
      <c r="H50" s="36" t="n">
        <v>287723</v>
      </c>
      <c r="I50" s="28" t="n">
        <v>279262</v>
      </c>
      <c r="J50" s="28" t="n">
        <v>2317</v>
      </c>
      <c r="K50" s="69" t="n">
        <v>1155</v>
      </c>
      <c r="L50" s="69" t="n">
        <v>1162</v>
      </c>
      <c r="M50" s="28" t="n">
        <v>107057</v>
      </c>
      <c r="N50" s="69" t="n">
        <v>54495</v>
      </c>
      <c r="O50" s="69" t="n">
        <v>52562</v>
      </c>
      <c r="P50" s="28" t="n">
        <v>457611</v>
      </c>
      <c r="Q50" s="69" t="n">
        <v>232073</v>
      </c>
      <c r="R50" s="70" t="n">
        <v>225538</v>
      </c>
      <c r="T50" s="48" t="s">
        <v>46</v>
      </c>
      <c r="U50" s="3"/>
      <c r="W50" s="34" t="s">
        <v>45</v>
      </c>
    </row>
    <row r="51" customFormat="false" ht="13.5" hidden="false" customHeight="true" outlineLevel="0" collapsed="false">
      <c r="C51" s="30" t="s">
        <v>47</v>
      </c>
      <c r="D51" s="30"/>
      <c r="E51" s="30"/>
      <c r="F51" s="31"/>
      <c r="G51" s="28" t="n">
        <v>594732</v>
      </c>
      <c r="H51" s="36" t="n">
        <v>301224</v>
      </c>
      <c r="I51" s="28" t="n">
        <v>293508</v>
      </c>
      <c r="J51" s="28" t="n">
        <v>2322</v>
      </c>
      <c r="K51" s="69" t="n">
        <v>1154</v>
      </c>
      <c r="L51" s="69" t="n">
        <v>1168</v>
      </c>
      <c r="M51" s="28" t="n">
        <v>132819</v>
      </c>
      <c r="N51" s="69" t="n">
        <v>67664</v>
      </c>
      <c r="O51" s="69" t="n">
        <v>65155</v>
      </c>
      <c r="P51" s="28" t="n">
        <v>459591</v>
      </c>
      <c r="Q51" s="69" t="n">
        <v>232406</v>
      </c>
      <c r="R51" s="69" t="n">
        <v>227185</v>
      </c>
      <c r="S51" s="71"/>
      <c r="T51" s="32" t="s">
        <v>47</v>
      </c>
      <c r="U51" s="3"/>
      <c r="W51" s="34"/>
    </row>
    <row r="52" customFormat="false" ht="13.5" hidden="false" customHeight="true" outlineLevel="0" collapsed="false">
      <c r="C52" s="13"/>
      <c r="D52" s="13"/>
      <c r="E52" s="13"/>
      <c r="F52" s="31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/>
      <c r="T52" s="24"/>
      <c r="U52" s="41"/>
    </row>
    <row r="53" customFormat="false" ht="12.75" hidden="false" customHeight="true" outlineLevel="0" collapsed="false">
      <c r="B53" s="72" t="s">
        <v>48</v>
      </c>
      <c r="E53" s="41"/>
      <c r="F53" s="31"/>
      <c r="G53" s="39" t="n">
        <v>650501</v>
      </c>
      <c r="H53" s="39" t="n">
        <v>292284</v>
      </c>
      <c r="I53" s="39" t="n">
        <v>358217</v>
      </c>
      <c r="J53" s="39" t="n">
        <v>530</v>
      </c>
      <c r="K53" s="39" t="n">
        <v>245</v>
      </c>
      <c r="L53" s="39" t="n">
        <v>285</v>
      </c>
      <c r="M53" s="39" t="n">
        <v>26897</v>
      </c>
      <c r="N53" s="39" t="n">
        <v>5821</v>
      </c>
      <c r="O53" s="39" t="n">
        <v>21076</v>
      </c>
      <c r="P53" s="39" t="n">
        <v>623074</v>
      </c>
      <c r="Q53" s="39" t="n">
        <v>286218</v>
      </c>
      <c r="R53" s="40" t="n">
        <v>336856</v>
      </c>
      <c r="T53" s="48" t="s">
        <v>48</v>
      </c>
      <c r="U53" s="41"/>
    </row>
    <row r="54" customFormat="false" ht="13.5" hidden="false" customHeight="true" outlineLevel="0" collapsed="false">
      <c r="B54" s="44"/>
      <c r="E54" s="41"/>
      <c r="F54" s="31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T54" s="48"/>
      <c r="U54" s="41"/>
    </row>
    <row r="55" customFormat="false" ht="12" hidden="false" customHeight="false" outlineLevel="0" collapsed="false">
      <c r="B55" s="72" t="s">
        <v>49</v>
      </c>
      <c r="E55" s="41"/>
      <c r="F55" s="31"/>
      <c r="G55" s="39" t="n">
        <v>120195</v>
      </c>
      <c r="H55" s="39" t="n">
        <v>61384</v>
      </c>
      <c r="I55" s="39" t="n">
        <v>58811</v>
      </c>
      <c r="J55" s="28" t="n">
        <v>0</v>
      </c>
      <c r="K55" s="28" t="n">
        <v>0</v>
      </c>
      <c r="L55" s="28" t="n">
        <v>0</v>
      </c>
      <c r="M55" s="39" t="n">
        <v>880</v>
      </c>
      <c r="N55" s="39" t="n">
        <v>260</v>
      </c>
      <c r="O55" s="39" t="n">
        <v>620</v>
      </c>
      <c r="P55" s="39" t="n">
        <v>119315</v>
      </c>
      <c r="Q55" s="39" t="n">
        <v>61124</v>
      </c>
      <c r="R55" s="40" t="n">
        <v>58191</v>
      </c>
      <c r="T55" s="48" t="s">
        <v>49</v>
      </c>
      <c r="U55" s="41"/>
      <c r="V55" s="13"/>
      <c r="W55" s="24"/>
      <c r="X55" s="15"/>
    </row>
    <row r="56" customFormat="false" ht="7.5" hidden="false" customHeight="true" outlineLevel="0" collapsed="false">
      <c r="E56" s="41"/>
      <c r="F56" s="31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T56" s="41"/>
      <c r="U56" s="6"/>
      <c r="V56" s="7"/>
      <c r="W56" s="8"/>
      <c r="X56" s="6"/>
      <c r="Y56" s="15"/>
    </row>
    <row r="57" customFormat="false" ht="1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5"/>
      <c r="W57" s="24"/>
    </row>
    <row r="58" customFormat="false" ht="12" hidden="false" customHeight="false" outlineLevel="0" collapsed="false">
      <c r="E58" s="73"/>
      <c r="W58" s="24"/>
    </row>
    <row r="61" customFormat="false" ht="12" hidden="false" customHeight="false" outlineLevel="0" collapsed="false">
      <c r="Y61" s="15"/>
    </row>
  </sheetData>
  <mergeCells count="53">
    <mergeCell ref="G2:I2"/>
    <mergeCell ref="J2:L2"/>
    <mergeCell ref="M2:O2"/>
    <mergeCell ref="P2:R2"/>
    <mergeCell ref="B3:E3"/>
    <mergeCell ref="C5:E5"/>
    <mergeCell ref="C6:E6"/>
    <mergeCell ref="C7:E7"/>
    <mergeCell ref="C8:E8"/>
    <mergeCell ref="C9:E9"/>
    <mergeCell ref="C10:E10"/>
    <mergeCell ref="C11:E11"/>
    <mergeCell ref="C13:E13"/>
    <mergeCell ref="C14:E14"/>
    <mergeCell ref="C15:E15"/>
    <mergeCell ref="C16:E16"/>
    <mergeCell ref="C18:E18"/>
    <mergeCell ref="T18:U18"/>
    <mergeCell ref="C24:E24"/>
    <mergeCell ref="C25:E25"/>
    <mergeCell ref="S27:T27"/>
    <mergeCell ref="B28:B40"/>
    <mergeCell ref="C28:C31"/>
    <mergeCell ref="S28:T28"/>
    <mergeCell ref="V28:V31"/>
    <mergeCell ref="W28:W40"/>
    <mergeCell ref="C33:C40"/>
    <mergeCell ref="S33:T33"/>
    <mergeCell ref="V33:V40"/>
    <mergeCell ref="E35:F35"/>
    <mergeCell ref="S35:T35"/>
    <mergeCell ref="D36:D37"/>
    <mergeCell ref="E36:F36"/>
    <mergeCell ref="S36:T36"/>
    <mergeCell ref="E37:F37"/>
    <mergeCell ref="S37:T37"/>
    <mergeCell ref="E38:F38"/>
    <mergeCell ref="S38:T38"/>
    <mergeCell ref="E39:F39"/>
    <mergeCell ref="S39:T39"/>
    <mergeCell ref="E40:F40"/>
    <mergeCell ref="S40:T40"/>
    <mergeCell ref="B42:B46"/>
    <mergeCell ref="C42:E42"/>
    <mergeCell ref="W42:W46"/>
    <mergeCell ref="C43:E43"/>
    <mergeCell ref="C44:E44"/>
    <mergeCell ref="C45:E45"/>
    <mergeCell ref="C46:E46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46" activeCellId="0" sqref="Z46"/>
    </sheetView>
  </sheetViews>
  <sheetFormatPr defaultColWidth="9.1328125" defaultRowHeight="13.5" zeroHeight="false" outlineLevelRow="0" outlineLevelCol="0"/>
  <cols>
    <col collapsed="false" customWidth="true" hidden="false" outlineLevel="0" max="1" min="1" style="74" width="1.42"/>
    <col collapsed="false" customWidth="true" hidden="false" outlineLevel="0" max="2" min="2" style="74" width="12.42"/>
    <col collapsed="false" customWidth="true" hidden="false" outlineLevel="0" max="3" min="3" style="75" width="13.56"/>
    <col collapsed="false" customWidth="true" hidden="false" outlineLevel="0" max="5" min="4" style="74" width="13.56"/>
    <col collapsed="false" customWidth="true" hidden="false" outlineLevel="0" max="6" min="6" style="75" width="13.56"/>
    <col collapsed="false" customWidth="true" hidden="false" outlineLevel="0" max="7" min="7" style="74" width="13.56"/>
    <col collapsed="false" customWidth="true" hidden="false" outlineLevel="0" max="8" min="8" style="76" width="13.56"/>
    <col collapsed="false" customWidth="true" hidden="false" outlineLevel="0" max="9" min="9" style="77" width="13.56"/>
    <col collapsed="false" customWidth="true" hidden="false" outlineLevel="0" max="11" min="10" style="76" width="13.56"/>
    <col collapsed="false" customWidth="true" hidden="false" outlineLevel="0" max="12" min="12" style="76" width="12.13"/>
    <col collapsed="false" customWidth="true" hidden="false" outlineLevel="0" max="13" min="13" style="77" width="12.13"/>
    <col collapsed="false" customWidth="true" hidden="false" outlineLevel="0" max="15" min="14" style="76" width="12.13"/>
    <col collapsed="false" customWidth="true" hidden="false" outlineLevel="0" max="16" min="16" style="77" width="12.13"/>
    <col collapsed="false" customWidth="true" hidden="false" outlineLevel="0" max="19" min="17" style="76" width="12.13"/>
    <col collapsed="false" customWidth="true" hidden="false" outlineLevel="0" max="21" min="20" style="75" width="12.13"/>
    <col collapsed="false" customWidth="false" hidden="false" outlineLevel="0" max="257" min="22" style="74" width="9.13"/>
  </cols>
  <sheetData>
    <row r="1" s="76" customFormat="true" ht="20.25" hidden="false" customHeight="true" outlineLevel="0" collapsed="false">
      <c r="A1" s="78"/>
      <c r="B1" s="79" t="s">
        <v>50</v>
      </c>
      <c r="C1" s="77"/>
      <c r="F1" s="77"/>
      <c r="I1" s="77"/>
      <c r="M1" s="77"/>
      <c r="P1" s="77"/>
      <c r="T1" s="77"/>
      <c r="U1" s="77"/>
    </row>
    <row r="2" s="87" customFormat="true" ht="6" hidden="false" customHeight="true" outlineLevel="0" collapsed="false">
      <c r="A2" s="80" t="s">
        <v>51</v>
      </c>
      <c r="B2" s="80"/>
      <c r="C2" s="80" t="s">
        <v>1</v>
      </c>
      <c r="D2" s="81" t="s">
        <v>52</v>
      </c>
      <c r="E2" s="82"/>
      <c r="F2" s="83" t="s">
        <v>53</v>
      </c>
      <c r="G2" s="83" t="s">
        <v>54</v>
      </c>
      <c r="H2" s="83" t="s">
        <v>55</v>
      </c>
      <c r="I2" s="83" t="s">
        <v>56</v>
      </c>
      <c r="J2" s="83" t="s">
        <v>57</v>
      </c>
      <c r="K2" s="84" t="s">
        <v>58</v>
      </c>
      <c r="L2" s="85" t="s">
        <v>59</v>
      </c>
      <c r="M2" s="86" t="s">
        <v>60</v>
      </c>
      <c r="N2" s="86"/>
      <c r="O2" s="86"/>
      <c r="P2" s="86"/>
      <c r="Q2" s="86"/>
      <c r="R2" s="81" t="s">
        <v>61</v>
      </c>
      <c r="S2" s="82"/>
      <c r="T2" s="83" t="s">
        <v>62</v>
      </c>
      <c r="U2" s="81" t="s">
        <v>63</v>
      </c>
    </row>
    <row r="3" s="87" customFormat="true" ht="22.5" hidden="false" customHeight="true" outlineLevel="0" collapsed="false">
      <c r="A3" s="80"/>
      <c r="B3" s="80"/>
      <c r="C3" s="80"/>
      <c r="D3" s="81"/>
      <c r="E3" s="88" t="s">
        <v>64</v>
      </c>
      <c r="F3" s="83"/>
      <c r="G3" s="83"/>
      <c r="H3" s="83"/>
      <c r="I3" s="83" t="s">
        <v>1</v>
      </c>
      <c r="J3" s="83" t="s">
        <v>6</v>
      </c>
      <c r="K3" s="84" t="s">
        <v>7</v>
      </c>
      <c r="L3" s="85" t="s">
        <v>7</v>
      </c>
      <c r="M3" s="86"/>
      <c r="N3" s="86"/>
      <c r="O3" s="86"/>
      <c r="P3" s="86"/>
      <c r="Q3" s="86"/>
      <c r="R3" s="81"/>
      <c r="S3" s="89" t="s">
        <v>65</v>
      </c>
      <c r="T3" s="83"/>
      <c r="U3" s="81"/>
    </row>
    <row r="4" s="87" customFormat="true" ht="63.75" hidden="false" customHeight="true" outlineLevel="0" collapsed="false">
      <c r="A4" s="80"/>
      <c r="B4" s="80"/>
      <c r="C4" s="80"/>
      <c r="D4" s="81"/>
      <c r="E4" s="88"/>
      <c r="F4" s="83"/>
      <c r="G4" s="83"/>
      <c r="H4" s="83"/>
      <c r="I4" s="83"/>
      <c r="J4" s="83"/>
      <c r="K4" s="84"/>
      <c r="L4" s="85"/>
      <c r="M4" s="90" t="s">
        <v>1</v>
      </c>
      <c r="N4" s="91" t="s">
        <v>66</v>
      </c>
      <c r="O4" s="92" t="s">
        <v>67</v>
      </c>
      <c r="P4" s="92" t="s">
        <v>68</v>
      </c>
      <c r="Q4" s="93" t="s">
        <v>69</v>
      </c>
      <c r="R4" s="81"/>
      <c r="S4" s="89"/>
      <c r="T4" s="83"/>
      <c r="U4" s="81"/>
    </row>
    <row r="5" s="87" customFormat="true" ht="7.5" hidden="false" customHeight="true" outlineLevel="0" collapsed="false">
      <c r="A5" s="94"/>
      <c r="B5" s="95"/>
      <c r="C5" s="94"/>
      <c r="D5" s="96"/>
      <c r="E5" s="96"/>
      <c r="F5" s="94"/>
      <c r="G5" s="96"/>
      <c r="I5" s="97"/>
      <c r="M5" s="97"/>
      <c r="P5" s="97"/>
      <c r="T5" s="94"/>
      <c r="U5" s="94"/>
    </row>
    <row r="6" s="103" customFormat="true" ht="13.5" hidden="false" customHeight="true" outlineLevel="0" collapsed="false">
      <c r="A6" s="98" t="s">
        <v>1</v>
      </c>
      <c r="B6" s="98"/>
      <c r="C6" s="99" t="n">
        <v>1195204</v>
      </c>
      <c r="D6" s="100" t="n">
        <v>1174596</v>
      </c>
      <c r="E6" s="100" t="n">
        <v>1152915</v>
      </c>
      <c r="F6" s="99" t="n">
        <v>3070</v>
      </c>
      <c r="G6" s="100" t="n">
        <v>1297</v>
      </c>
      <c r="H6" s="100" t="n">
        <v>563</v>
      </c>
      <c r="I6" s="99" t="n">
        <v>4409</v>
      </c>
      <c r="J6" s="100" t="n">
        <v>11133</v>
      </c>
      <c r="K6" s="100" t="n">
        <v>136</v>
      </c>
      <c r="L6" s="100" t="n">
        <v>46895</v>
      </c>
      <c r="M6" s="99" t="n">
        <v>368</v>
      </c>
      <c r="N6" s="100" t="n">
        <v>352</v>
      </c>
      <c r="O6" s="100" t="n">
        <v>6</v>
      </c>
      <c r="P6" s="99" t="n">
        <v>8</v>
      </c>
      <c r="Q6" s="100" t="n">
        <v>2</v>
      </c>
      <c r="R6" s="101" t="n">
        <v>98.275776</v>
      </c>
      <c r="S6" s="101" t="n">
        <v>96.461776</v>
      </c>
      <c r="T6" s="102" t="n">
        <v>0.25686</v>
      </c>
      <c r="U6" s="102" t="n">
        <v>0.399681</v>
      </c>
    </row>
    <row r="7" s="103" customFormat="true" ht="13.5" hidden="false" customHeight="false" outlineLevel="0" collapsed="false">
      <c r="A7" s="104"/>
      <c r="B7" s="105"/>
      <c r="C7" s="106"/>
      <c r="D7" s="107"/>
      <c r="E7" s="107"/>
      <c r="F7" s="106"/>
      <c r="G7" s="107"/>
      <c r="H7" s="108"/>
      <c r="I7" s="109"/>
      <c r="J7" s="108"/>
      <c r="K7" s="108"/>
      <c r="L7" s="108"/>
      <c r="M7" s="109"/>
      <c r="N7" s="108"/>
      <c r="O7" s="108"/>
      <c r="P7" s="109"/>
      <c r="Q7" s="108"/>
      <c r="R7" s="110"/>
      <c r="S7" s="110"/>
      <c r="T7" s="111"/>
      <c r="U7" s="111"/>
    </row>
    <row r="8" s="103" customFormat="true" ht="13.5" hidden="false" customHeight="false" outlineLevel="0" collapsed="false">
      <c r="A8" s="104"/>
      <c r="B8" s="112" t="s">
        <v>70</v>
      </c>
      <c r="C8" s="113" t="n">
        <v>48845</v>
      </c>
      <c r="D8" s="114" t="n">
        <v>48209</v>
      </c>
      <c r="E8" s="114" t="n">
        <v>47656</v>
      </c>
      <c r="F8" s="113" t="n">
        <v>144</v>
      </c>
      <c r="G8" s="114" t="n">
        <v>46</v>
      </c>
      <c r="H8" s="114" t="n">
        <v>23</v>
      </c>
      <c r="I8" s="113" t="n">
        <v>88</v>
      </c>
      <c r="J8" s="114" t="n">
        <v>332</v>
      </c>
      <c r="K8" s="114" t="n">
        <v>3</v>
      </c>
      <c r="L8" s="114" t="n">
        <v>206</v>
      </c>
      <c r="M8" s="113" t="n">
        <v>6</v>
      </c>
      <c r="N8" s="114" t="n">
        <v>6</v>
      </c>
      <c r="O8" s="114" t="n">
        <v>0</v>
      </c>
      <c r="P8" s="113" t="n">
        <v>0</v>
      </c>
      <c r="Q8" s="114" t="n">
        <v>0</v>
      </c>
      <c r="R8" s="115" t="n">
        <v>98.697922</v>
      </c>
      <c r="S8" s="115" t="n">
        <v>97.565769</v>
      </c>
      <c r="T8" s="116" t="n">
        <v>0.29481</v>
      </c>
      <c r="U8" s="116" t="n">
        <v>0.192445</v>
      </c>
    </row>
    <row r="9" s="103" customFormat="true" ht="13.5" hidden="false" customHeight="false" outlineLevel="0" collapsed="false">
      <c r="A9" s="104"/>
      <c r="B9" s="112" t="s">
        <v>71</v>
      </c>
      <c r="C9" s="113" t="n">
        <v>13817</v>
      </c>
      <c r="D9" s="114" t="n">
        <v>13568</v>
      </c>
      <c r="E9" s="114" t="n">
        <v>13383</v>
      </c>
      <c r="F9" s="113" t="n">
        <v>3</v>
      </c>
      <c r="G9" s="114" t="n">
        <v>4</v>
      </c>
      <c r="H9" s="114" t="n">
        <v>13</v>
      </c>
      <c r="I9" s="113" t="n">
        <v>29</v>
      </c>
      <c r="J9" s="114" t="n">
        <v>198</v>
      </c>
      <c r="K9" s="114" t="n">
        <v>2</v>
      </c>
      <c r="L9" s="114" t="n">
        <v>269</v>
      </c>
      <c r="M9" s="113" t="n">
        <v>13</v>
      </c>
      <c r="N9" s="114" t="n">
        <v>13</v>
      </c>
      <c r="O9" s="114" t="n">
        <v>0</v>
      </c>
      <c r="P9" s="113" t="n">
        <v>0</v>
      </c>
      <c r="Q9" s="114" t="n">
        <v>0</v>
      </c>
      <c r="R9" s="115" t="n">
        <v>98.197872</v>
      </c>
      <c r="S9" s="115" t="n">
        <v>96.858942</v>
      </c>
      <c r="T9" s="116" t="n">
        <v>0.021712</v>
      </c>
      <c r="U9" s="116" t="n">
        <v>0.303973</v>
      </c>
    </row>
    <row r="10" s="103" customFormat="true" ht="13.5" hidden="false" customHeight="false" outlineLevel="0" collapsed="false">
      <c r="A10" s="104"/>
      <c r="B10" s="112" t="s">
        <v>72</v>
      </c>
      <c r="C10" s="113" t="n">
        <v>12714</v>
      </c>
      <c r="D10" s="114" t="n">
        <v>12639</v>
      </c>
      <c r="E10" s="114" t="n">
        <v>12556</v>
      </c>
      <c r="F10" s="113" t="n">
        <v>6</v>
      </c>
      <c r="G10" s="114" t="n">
        <v>2</v>
      </c>
      <c r="H10" s="114" t="n">
        <v>0</v>
      </c>
      <c r="I10" s="113" t="n">
        <v>22</v>
      </c>
      <c r="J10" s="114" t="n">
        <v>45</v>
      </c>
      <c r="K10" s="114" t="n">
        <v>0</v>
      </c>
      <c r="L10" s="114" t="n">
        <v>208</v>
      </c>
      <c r="M10" s="113" t="n">
        <v>3</v>
      </c>
      <c r="N10" s="114" t="n">
        <v>1</v>
      </c>
      <c r="O10" s="114" t="n">
        <v>2</v>
      </c>
      <c r="P10" s="113" t="n">
        <v>0</v>
      </c>
      <c r="Q10" s="114" t="n">
        <v>0</v>
      </c>
      <c r="R10" s="115" t="n">
        <v>99.410099</v>
      </c>
      <c r="S10" s="115" t="n">
        <v>98.757275</v>
      </c>
      <c r="T10" s="116" t="n">
        <v>0.047192</v>
      </c>
      <c r="U10" s="116" t="n">
        <v>0.196634</v>
      </c>
    </row>
    <row r="11" s="103" customFormat="true" ht="13.5" hidden="false" customHeight="false" outlineLevel="0" collapsed="false">
      <c r="A11" s="104"/>
      <c r="B11" s="112" t="s">
        <v>73</v>
      </c>
      <c r="C11" s="113" t="n">
        <v>21834</v>
      </c>
      <c r="D11" s="114" t="n">
        <v>21615</v>
      </c>
      <c r="E11" s="114" t="n">
        <v>21369</v>
      </c>
      <c r="F11" s="113" t="n">
        <v>7</v>
      </c>
      <c r="G11" s="114" t="n">
        <v>2</v>
      </c>
      <c r="H11" s="114" t="n">
        <v>1</v>
      </c>
      <c r="I11" s="113" t="n">
        <v>30</v>
      </c>
      <c r="J11" s="114" t="n">
        <v>178</v>
      </c>
      <c r="K11" s="114" t="n">
        <v>1</v>
      </c>
      <c r="L11" s="114" t="n">
        <v>443</v>
      </c>
      <c r="M11" s="113" t="n">
        <v>7</v>
      </c>
      <c r="N11" s="114" t="n">
        <v>7</v>
      </c>
      <c r="O11" s="114" t="n">
        <v>0</v>
      </c>
      <c r="P11" s="113" t="n">
        <v>0</v>
      </c>
      <c r="Q11" s="114" t="n">
        <v>0</v>
      </c>
      <c r="R11" s="115" t="n">
        <v>98.996977</v>
      </c>
      <c r="S11" s="115" t="n">
        <v>97.870294</v>
      </c>
      <c r="T11" s="116" t="n">
        <v>0.03206</v>
      </c>
      <c r="U11" s="116" t="n">
        <v>0.16946</v>
      </c>
    </row>
    <row r="12" s="103" customFormat="true" ht="13.5" hidden="false" customHeight="true" outlineLevel="0" collapsed="false">
      <c r="A12" s="104"/>
      <c r="B12" s="112" t="s">
        <v>74</v>
      </c>
      <c r="C12" s="113" t="n">
        <v>9782</v>
      </c>
      <c r="D12" s="114" t="n">
        <v>9649</v>
      </c>
      <c r="E12" s="114" t="n">
        <v>9607</v>
      </c>
      <c r="F12" s="113" t="n">
        <v>32</v>
      </c>
      <c r="G12" s="114" t="n">
        <v>33</v>
      </c>
      <c r="H12" s="114" t="n">
        <v>6</v>
      </c>
      <c r="I12" s="113" t="n">
        <v>10</v>
      </c>
      <c r="J12" s="114" t="n">
        <v>52</v>
      </c>
      <c r="K12" s="114" t="n">
        <v>0</v>
      </c>
      <c r="L12" s="114" t="n">
        <v>124</v>
      </c>
      <c r="M12" s="113" t="n">
        <v>0</v>
      </c>
      <c r="N12" s="114" t="n">
        <v>0</v>
      </c>
      <c r="O12" s="114" t="n">
        <v>0</v>
      </c>
      <c r="P12" s="113" t="n">
        <v>0</v>
      </c>
      <c r="Q12" s="114" t="n">
        <v>0</v>
      </c>
      <c r="R12" s="115" t="n">
        <v>98.64036</v>
      </c>
      <c r="S12" s="115" t="n">
        <v>98.211</v>
      </c>
      <c r="T12" s="116" t="n">
        <v>0.327131</v>
      </c>
      <c r="U12" s="116" t="n">
        <v>0.102229</v>
      </c>
    </row>
    <row r="13" s="103" customFormat="true" ht="7.5" hidden="false" customHeight="true" outlineLevel="0" collapsed="false">
      <c r="A13" s="104"/>
      <c r="B13" s="105"/>
      <c r="C13" s="113"/>
      <c r="D13" s="114"/>
      <c r="E13" s="114"/>
      <c r="F13" s="113"/>
      <c r="G13" s="114"/>
      <c r="H13" s="114"/>
      <c r="I13" s="113"/>
      <c r="J13" s="114"/>
      <c r="K13" s="114"/>
      <c r="L13" s="114"/>
      <c r="M13" s="113"/>
      <c r="N13" s="114"/>
      <c r="O13" s="114"/>
      <c r="P13" s="113"/>
      <c r="Q13" s="114"/>
      <c r="R13" s="115"/>
      <c r="S13" s="115"/>
      <c r="T13" s="116"/>
      <c r="U13" s="116"/>
    </row>
    <row r="14" s="103" customFormat="true" ht="13.5" hidden="false" customHeight="false" outlineLevel="0" collapsed="false">
      <c r="A14" s="104"/>
      <c r="B14" s="112" t="s">
        <v>75</v>
      </c>
      <c r="C14" s="113" t="n">
        <v>11413</v>
      </c>
      <c r="D14" s="114" t="n">
        <v>11330</v>
      </c>
      <c r="E14" s="114" t="n">
        <v>11275</v>
      </c>
      <c r="F14" s="113" t="n">
        <v>12</v>
      </c>
      <c r="G14" s="114" t="n">
        <v>4</v>
      </c>
      <c r="H14" s="114" t="n">
        <v>2</v>
      </c>
      <c r="I14" s="113" t="n">
        <v>19</v>
      </c>
      <c r="J14" s="114" t="n">
        <v>44</v>
      </c>
      <c r="K14" s="114" t="n">
        <v>2</v>
      </c>
      <c r="L14" s="114" t="n">
        <v>100</v>
      </c>
      <c r="M14" s="113" t="n">
        <v>5</v>
      </c>
      <c r="N14" s="114" t="n">
        <v>5</v>
      </c>
      <c r="O14" s="114" t="n">
        <v>0</v>
      </c>
      <c r="P14" s="113" t="n">
        <v>0</v>
      </c>
      <c r="Q14" s="114" t="n">
        <v>0</v>
      </c>
      <c r="R14" s="115" t="n">
        <v>99.272759</v>
      </c>
      <c r="S14" s="115" t="n">
        <v>98.790853</v>
      </c>
      <c r="T14" s="116" t="n">
        <v>0.105143</v>
      </c>
      <c r="U14" s="116" t="n">
        <v>0.210287</v>
      </c>
    </row>
    <row r="15" s="103" customFormat="true" ht="13.5" hidden="false" customHeight="false" outlineLevel="0" collapsed="false">
      <c r="A15" s="104"/>
      <c r="B15" s="112" t="s">
        <v>76</v>
      </c>
      <c r="C15" s="113" t="n">
        <v>20220</v>
      </c>
      <c r="D15" s="114" t="n">
        <v>19835</v>
      </c>
      <c r="E15" s="114" t="n">
        <v>19475</v>
      </c>
      <c r="F15" s="113" t="n">
        <v>139</v>
      </c>
      <c r="G15" s="114" t="n">
        <v>25</v>
      </c>
      <c r="H15" s="114" t="n">
        <v>6</v>
      </c>
      <c r="I15" s="113" t="n">
        <v>55</v>
      </c>
      <c r="J15" s="114" t="n">
        <v>160</v>
      </c>
      <c r="K15" s="114" t="n">
        <v>0</v>
      </c>
      <c r="L15" s="114" t="n">
        <v>561</v>
      </c>
      <c r="M15" s="113" t="n">
        <v>8</v>
      </c>
      <c r="N15" s="114" t="n">
        <v>8</v>
      </c>
      <c r="O15" s="114" t="n">
        <v>0</v>
      </c>
      <c r="P15" s="113" t="n">
        <v>0</v>
      </c>
      <c r="Q15" s="114" t="n">
        <v>0</v>
      </c>
      <c r="R15" s="115" t="n">
        <v>98.095945</v>
      </c>
      <c r="S15" s="115" t="n">
        <v>96.315529</v>
      </c>
      <c r="T15" s="116" t="n">
        <v>0.687438</v>
      </c>
      <c r="U15" s="116" t="n">
        <v>0.311573</v>
      </c>
    </row>
    <row r="16" s="103" customFormat="true" ht="13.5" hidden="false" customHeight="false" outlineLevel="0" collapsed="false">
      <c r="A16" s="104"/>
      <c r="B16" s="112" t="s">
        <v>77</v>
      </c>
      <c r="C16" s="113" t="n">
        <v>28866</v>
      </c>
      <c r="D16" s="114" t="n">
        <v>28424</v>
      </c>
      <c r="E16" s="114" t="n">
        <v>27878</v>
      </c>
      <c r="F16" s="113" t="n">
        <v>53</v>
      </c>
      <c r="G16" s="114" t="n">
        <v>14</v>
      </c>
      <c r="H16" s="114" t="n">
        <v>21</v>
      </c>
      <c r="I16" s="113" t="n">
        <v>96</v>
      </c>
      <c r="J16" s="114" t="n">
        <v>255</v>
      </c>
      <c r="K16" s="114" t="n">
        <v>3</v>
      </c>
      <c r="L16" s="114" t="n">
        <v>1641</v>
      </c>
      <c r="M16" s="113" t="n">
        <v>19</v>
      </c>
      <c r="N16" s="114" t="n">
        <v>19</v>
      </c>
      <c r="O16" s="114" t="n">
        <v>0</v>
      </c>
      <c r="P16" s="113" t="n">
        <v>0</v>
      </c>
      <c r="Q16" s="114" t="n">
        <v>0</v>
      </c>
      <c r="R16" s="115" t="n">
        <v>98.468787</v>
      </c>
      <c r="S16" s="115" t="n">
        <v>96.577288</v>
      </c>
      <c r="T16" s="116" t="n">
        <v>0.183607</v>
      </c>
      <c r="U16" s="116" t="n">
        <v>0.398393</v>
      </c>
    </row>
    <row r="17" s="103" customFormat="true" ht="13.5" hidden="false" customHeight="false" outlineLevel="0" collapsed="false">
      <c r="A17" s="104"/>
      <c r="B17" s="112" t="s">
        <v>78</v>
      </c>
      <c r="C17" s="113" t="n">
        <v>18970</v>
      </c>
      <c r="D17" s="114" t="n">
        <v>18651</v>
      </c>
      <c r="E17" s="114" t="n">
        <v>18229</v>
      </c>
      <c r="F17" s="113" t="n">
        <v>7</v>
      </c>
      <c r="G17" s="114" t="n">
        <v>1</v>
      </c>
      <c r="H17" s="114" t="n">
        <v>47</v>
      </c>
      <c r="I17" s="113" t="n">
        <v>58</v>
      </c>
      <c r="J17" s="114" t="n">
        <v>206</v>
      </c>
      <c r="K17" s="114" t="n">
        <v>0</v>
      </c>
      <c r="L17" s="114" t="n">
        <v>1005</v>
      </c>
      <c r="M17" s="113" t="n">
        <v>6</v>
      </c>
      <c r="N17" s="114" t="n">
        <v>6</v>
      </c>
      <c r="O17" s="114" t="n">
        <v>0</v>
      </c>
      <c r="P17" s="113" t="n">
        <v>0</v>
      </c>
      <c r="Q17" s="114" t="n">
        <v>0</v>
      </c>
      <c r="R17" s="115" t="n">
        <v>98.318397</v>
      </c>
      <c r="S17" s="115" t="n">
        <v>96.093832</v>
      </c>
      <c r="T17" s="116" t="n">
        <v>0.0369</v>
      </c>
      <c r="U17" s="116" t="n">
        <v>0.337375</v>
      </c>
    </row>
    <row r="18" s="103" customFormat="true" ht="13.5" hidden="false" customHeight="false" outlineLevel="0" collapsed="false">
      <c r="A18" s="104"/>
      <c r="B18" s="112" t="s">
        <v>79</v>
      </c>
      <c r="C18" s="113" t="n">
        <v>19934</v>
      </c>
      <c r="D18" s="114" t="n">
        <v>19564</v>
      </c>
      <c r="E18" s="114" t="n">
        <v>19325</v>
      </c>
      <c r="F18" s="113" t="n">
        <v>41</v>
      </c>
      <c r="G18" s="114" t="n">
        <v>24</v>
      </c>
      <c r="H18" s="114" t="n">
        <v>4</v>
      </c>
      <c r="I18" s="113" t="n">
        <v>84</v>
      </c>
      <c r="J18" s="114" t="n">
        <v>210</v>
      </c>
      <c r="K18" s="114" t="n">
        <v>7</v>
      </c>
      <c r="L18" s="114" t="n">
        <v>926</v>
      </c>
      <c r="M18" s="113" t="n">
        <v>9</v>
      </c>
      <c r="N18" s="114" t="n">
        <v>9</v>
      </c>
      <c r="O18" s="114" t="n">
        <v>0</v>
      </c>
      <c r="P18" s="113" t="n">
        <v>0</v>
      </c>
      <c r="Q18" s="114" t="n">
        <v>0</v>
      </c>
      <c r="R18" s="115" t="n">
        <v>98.143875</v>
      </c>
      <c r="S18" s="115" t="n">
        <v>96.944918</v>
      </c>
      <c r="T18" s="116" t="n">
        <v>0.205679</v>
      </c>
      <c r="U18" s="116" t="n">
        <v>0.46654</v>
      </c>
    </row>
    <row r="19" s="103" customFormat="true" ht="7.5" hidden="false" customHeight="true" outlineLevel="0" collapsed="false">
      <c r="A19" s="104"/>
      <c r="B19" s="105"/>
      <c r="C19" s="113"/>
      <c r="D19" s="114"/>
      <c r="E19" s="114"/>
      <c r="F19" s="113"/>
      <c r="G19" s="114"/>
      <c r="H19" s="114"/>
      <c r="I19" s="113"/>
      <c r="J19" s="114"/>
      <c r="K19" s="114"/>
      <c r="L19" s="114"/>
      <c r="M19" s="113"/>
      <c r="N19" s="114"/>
      <c r="O19" s="114"/>
      <c r="P19" s="113"/>
      <c r="Q19" s="114"/>
      <c r="R19" s="115"/>
      <c r="S19" s="115"/>
      <c r="T19" s="116"/>
      <c r="U19" s="116"/>
    </row>
    <row r="20" s="103" customFormat="true" ht="13.5" hidden="false" customHeight="false" outlineLevel="0" collapsed="false">
      <c r="A20" s="104"/>
      <c r="B20" s="112" t="s">
        <v>80</v>
      </c>
      <c r="C20" s="113" t="n">
        <v>66325</v>
      </c>
      <c r="D20" s="114" t="n">
        <v>65390</v>
      </c>
      <c r="E20" s="114" t="n">
        <v>63988</v>
      </c>
      <c r="F20" s="113" t="n">
        <v>117</v>
      </c>
      <c r="G20" s="114" t="n">
        <v>33</v>
      </c>
      <c r="H20" s="114" t="n">
        <v>7</v>
      </c>
      <c r="I20" s="113" t="n">
        <v>249</v>
      </c>
      <c r="J20" s="114" t="n">
        <v>525</v>
      </c>
      <c r="K20" s="114" t="n">
        <v>4</v>
      </c>
      <c r="L20" s="114" t="n">
        <v>6203</v>
      </c>
      <c r="M20" s="113" t="n">
        <v>10</v>
      </c>
      <c r="N20" s="114" t="n">
        <v>10</v>
      </c>
      <c r="O20" s="114" t="n">
        <v>0</v>
      </c>
      <c r="P20" s="113" t="n">
        <v>0</v>
      </c>
      <c r="Q20" s="114" t="n">
        <v>0</v>
      </c>
      <c r="R20" s="115" t="n">
        <v>98.590275</v>
      </c>
      <c r="S20" s="115" t="n">
        <v>96.476442</v>
      </c>
      <c r="T20" s="116" t="n">
        <v>0.176404</v>
      </c>
      <c r="U20" s="116" t="n">
        <v>0.390501</v>
      </c>
    </row>
    <row r="21" s="103" customFormat="true" ht="13.5" hidden="false" customHeight="false" outlineLevel="0" collapsed="false">
      <c r="A21" s="104"/>
      <c r="B21" s="112" t="s">
        <v>81</v>
      </c>
      <c r="C21" s="113" t="n">
        <v>55569</v>
      </c>
      <c r="D21" s="114" t="n">
        <v>54606</v>
      </c>
      <c r="E21" s="114" t="n">
        <v>53995</v>
      </c>
      <c r="F21" s="113" t="n">
        <v>115</v>
      </c>
      <c r="G21" s="114" t="n">
        <v>99</v>
      </c>
      <c r="H21" s="114" t="n">
        <v>28</v>
      </c>
      <c r="I21" s="113" t="n">
        <v>187</v>
      </c>
      <c r="J21" s="114" t="n">
        <v>532</v>
      </c>
      <c r="K21" s="114" t="n">
        <v>2</v>
      </c>
      <c r="L21" s="114" t="n">
        <v>3224</v>
      </c>
      <c r="M21" s="113" t="n">
        <v>10</v>
      </c>
      <c r="N21" s="114" t="n">
        <v>10</v>
      </c>
      <c r="O21" s="114" t="n">
        <v>0</v>
      </c>
      <c r="P21" s="113" t="n">
        <v>0</v>
      </c>
      <c r="Q21" s="114" t="n">
        <v>0</v>
      </c>
      <c r="R21" s="115" t="n">
        <v>98.267019</v>
      </c>
      <c r="S21" s="115" t="n">
        <v>97.167485</v>
      </c>
      <c r="T21" s="116" t="n">
        <v>0.20695</v>
      </c>
      <c r="U21" s="116" t="n">
        <v>0.354514</v>
      </c>
    </row>
    <row r="22" s="103" customFormat="true" ht="13.5" hidden="false" customHeight="false" outlineLevel="0" collapsed="false">
      <c r="A22" s="104"/>
      <c r="B22" s="112" t="s">
        <v>82</v>
      </c>
      <c r="C22" s="113" t="n">
        <v>104071</v>
      </c>
      <c r="D22" s="114" t="n">
        <v>102147</v>
      </c>
      <c r="E22" s="114" t="n">
        <v>100878</v>
      </c>
      <c r="F22" s="113" t="n">
        <v>490</v>
      </c>
      <c r="G22" s="114" t="n">
        <v>179</v>
      </c>
      <c r="H22" s="114" t="n">
        <v>41</v>
      </c>
      <c r="I22" s="113" t="n">
        <v>362</v>
      </c>
      <c r="J22" s="114" t="n">
        <v>830</v>
      </c>
      <c r="K22" s="114" t="n">
        <v>22</v>
      </c>
      <c r="L22" s="114" t="n">
        <v>3959</v>
      </c>
      <c r="M22" s="113" t="n">
        <v>54</v>
      </c>
      <c r="N22" s="114" t="n">
        <v>50</v>
      </c>
      <c r="O22" s="114" t="n">
        <v>3</v>
      </c>
      <c r="P22" s="113" t="n">
        <v>1</v>
      </c>
      <c r="Q22" s="114" t="n">
        <v>0</v>
      </c>
      <c r="R22" s="115" t="n">
        <v>98.151262</v>
      </c>
      <c r="S22" s="115" t="n">
        <v>96.931902</v>
      </c>
      <c r="T22" s="116" t="n">
        <v>0.470832</v>
      </c>
      <c r="U22" s="116" t="n">
        <v>0.399727</v>
      </c>
    </row>
    <row r="23" s="103" customFormat="true" ht="13.5" hidden="false" customHeight="false" outlineLevel="0" collapsed="false">
      <c r="A23" s="104"/>
      <c r="B23" s="112" t="s">
        <v>83</v>
      </c>
      <c r="C23" s="113" t="n">
        <v>77472</v>
      </c>
      <c r="D23" s="114" t="n">
        <v>75980</v>
      </c>
      <c r="E23" s="114" t="n">
        <v>73134</v>
      </c>
      <c r="F23" s="113" t="n">
        <v>344</v>
      </c>
      <c r="G23" s="114" t="n">
        <v>149</v>
      </c>
      <c r="H23" s="114" t="n">
        <v>10</v>
      </c>
      <c r="I23" s="113" t="n">
        <v>282</v>
      </c>
      <c r="J23" s="114" t="n">
        <v>697</v>
      </c>
      <c r="K23" s="114" t="n">
        <v>10</v>
      </c>
      <c r="L23" s="114" t="n">
        <v>6892</v>
      </c>
      <c r="M23" s="113" t="n">
        <v>15</v>
      </c>
      <c r="N23" s="114" t="n">
        <v>13</v>
      </c>
      <c r="O23" s="114" t="n">
        <v>0</v>
      </c>
      <c r="P23" s="113" t="n">
        <v>2</v>
      </c>
      <c r="Q23" s="114" t="n">
        <v>0</v>
      </c>
      <c r="R23" s="115" t="n">
        <v>98.074143</v>
      </c>
      <c r="S23" s="115" t="n">
        <v>94.400558</v>
      </c>
      <c r="T23" s="116" t="n">
        <v>0.444031</v>
      </c>
      <c r="U23" s="116" t="n">
        <v>0.383364</v>
      </c>
    </row>
    <row r="24" s="103" customFormat="true" ht="13.5" hidden="false" customHeight="false" outlineLevel="0" collapsed="false">
      <c r="A24" s="104"/>
      <c r="B24" s="112" t="s">
        <v>84</v>
      </c>
      <c r="C24" s="113" t="n">
        <v>22237</v>
      </c>
      <c r="D24" s="114" t="n">
        <v>22106</v>
      </c>
      <c r="E24" s="114" t="n">
        <v>21779</v>
      </c>
      <c r="F24" s="113" t="n">
        <v>5</v>
      </c>
      <c r="G24" s="114" t="n">
        <v>4</v>
      </c>
      <c r="H24" s="114" t="n">
        <v>7</v>
      </c>
      <c r="I24" s="113" t="n">
        <v>31</v>
      </c>
      <c r="J24" s="114" t="n">
        <v>82</v>
      </c>
      <c r="K24" s="114" t="n">
        <v>2</v>
      </c>
      <c r="L24" s="114" t="n">
        <v>249</v>
      </c>
      <c r="M24" s="113" t="n">
        <v>0</v>
      </c>
      <c r="N24" s="114" t="n">
        <v>0</v>
      </c>
      <c r="O24" s="114" t="n">
        <v>0</v>
      </c>
      <c r="P24" s="113" t="n">
        <v>0</v>
      </c>
      <c r="Q24" s="114" t="n">
        <v>0</v>
      </c>
      <c r="R24" s="115" t="n">
        <v>99.410892</v>
      </c>
      <c r="S24" s="115" t="n">
        <v>97.94037</v>
      </c>
      <c r="T24" s="116" t="n">
        <v>0.022485</v>
      </c>
      <c r="U24" s="116" t="n">
        <v>0.139407</v>
      </c>
    </row>
    <row r="25" s="103" customFormat="true" ht="7.5" hidden="false" customHeight="true" outlineLevel="0" collapsed="false">
      <c r="A25" s="104"/>
      <c r="B25" s="105"/>
      <c r="C25" s="113"/>
      <c r="D25" s="114"/>
      <c r="E25" s="114"/>
      <c r="F25" s="113"/>
      <c r="G25" s="114"/>
      <c r="H25" s="114"/>
      <c r="I25" s="113"/>
      <c r="J25" s="114"/>
      <c r="K25" s="114"/>
      <c r="L25" s="114"/>
      <c r="M25" s="113"/>
      <c r="N25" s="114"/>
      <c r="O25" s="114"/>
      <c r="P25" s="113"/>
      <c r="Q25" s="114"/>
      <c r="R25" s="115"/>
      <c r="S25" s="115"/>
      <c r="T25" s="116"/>
      <c r="U25" s="116"/>
    </row>
    <row r="26" s="103" customFormat="true" ht="13.5" hidden="false" customHeight="false" outlineLevel="0" collapsed="false">
      <c r="A26" s="104"/>
      <c r="B26" s="112" t="s">
        <v>85</v>
      </c>
      <c r="C26" s="113" t="n">
        <v>10308</v>
      </c>
      <c r="D26" s="114" t="n">
        <v>10194</v>
      </c>
      <c r="E26" s="114" t="n">
        <v>10150</v>
      </c>
      <c r="F26" s="113" t="n">
        <v>3</v>
      </c>
      <c r="G26" s="114" t="n">
        <v>2</v>
      </c>
      <c r="H26" s="114" t="n">
        <v>1</v>
      </c>
      <c r="I26" s="113" t="n">
        <v>28</v>
      </c>
      <c r="J26" s="114" t="n">
        <v>79</v>
      </c>
      <c r="K26" s="114" t="n">
        <v>1</v>
      </c>
      <c r="L26" s="114" t="n">
        <v>112</v>
      </c>
      <c r="M26" s="113" t="n">
        <v>2</v>
      </c>
      <c r="N26" s="114" t="n">
        <v>2</v>
      </c>
      <c r="O26" s="114" t="n">
        <v>0</v>
      </c>
      <c r="P26" s="113" t="n">
        <v>0</v>
      </c>
      <c r="Q26" s="114" t="n">
        <v>0</v>
      </c>
      <c r="R26" s="115" t="n">
        <v>98.894063</v>
      </c>
      <c r="S26" s="115" t="n">
        <v>98.46721</v>
      </c>
      <c r="T26" s="116" t="n">
        <v>0.029104</v>
      </c>
      <c r="U26" s="116" t="n">
        <v>0.291036</v>
      </c>
    </row>
    <row r="27" s="103" customFormat="true" ht="13.5" hidden="false" customHeight="false" outlineLevel="0" collapsed="false">
      <c r="A27" s="104"/>
      <c r="B27" s="112" t="s">
        <v>86</v>
      </c>
      <c r="C27" s="113" t="n">
        <v>11301</v>
      </c>
      <c r="D27" s="114" t="n">
        <v>11173</v>
      </c>
      <c r="E27" s="114" t="n">
        <v>11136</v>
      </c>
      <c r="F27" s="113" t="n">
        <v>9</v>
      </c>
      <c r="G27" s="114" t="n">
        <v>6</v>
      </c>
      <c r="H27" s="114" t="n">
        <v>2</v>
      </c>
      <c r="I27" s="113" t="n">
        <v>24</v>
      </c>
      <c r="J27" s="114" t="n">
        <v>85</v>
      </c>
      <c r="K27" s="114" t="n">
        <v>2</v>
      </c>
      <c r="L27" s="114" t="n">
        <v>109</v>
      </c>
      <c r="M27" s="113" t="n">
        <v>0</v>
      </c>
      <c r="N27" s="114" t="n">
        <v>0</v>
      </c>
      <c r="O27" s="114" t="n">
        <v>0</v>
      </c>
      <c r="P27" s="113" t="n">
        <v>0</v>
      </c>
      <c r="Q27" s="114" t="n">
        <v>0</v>
      </c>
      <c r="R27" s="115" t="n">
        <v>98.867357</v>
      </c>
      <c r="S27" s="115" t="n">
        <v>98.539952</v>
      </c>
      <c r="T27" s="116" t="n">
        <v>0.079639</v>
      </c>
      <c r="U27" s="116" t="n">
        <v>0.212371</v>
      </c>
    </row>
    <row r="28" s="103" customFormat="true" ht="13.5" hidden="false" customHeight="false" outlineLevel="0" collapsed="false">
      <c r="A28" s="104"/>
      <c r="B28" s="112" t="s">
        <v>87</v>
      </c>
      <c r="C28" s="113" t="n">
        <v>8277</v>
      </c>
      <c r="D28" s="114" t="n">
        <v>8158</v>
      </c>
      <c r="E28" s="114" t="n">
        <v>8110</v>
      </c>
      <c r="F28" s="113" t="n">
        <v>16</v>
      </c>
      <c r="G28" s="114" t="n">
        <v>1</v>
      </c>
      <c r="H28" s="114" t="n">
        <v>9</v>
      </c>
      <c r="I28" s="113" t="n">
        <v>37</v>
      </c>
      <c r="J28" s="114" t="n">
        <v>56</v>
      </c>
      <c r="K28" s="114" t="n">
        <v>0</v>
      </c>
      <c r="L28" s="114" t="n">
        <v>132</v>
      </c>
      <c r="M28" s="113" t="n">
        <v>3</v>
      </c>
      <c r="N28" s="114" t="n">
        <v>3</v>
      </c>
      <c r="O28" s="114" t="n">
        <v>0</v>
      </c>
      <c r="P28" s="113" t="n">
        <v>0</v>
      </c>
      <c r="Q28" s="114" t="n">
        <v>0</v>
      </c>
      <c r="R28" s="115" t="n">
        <v>98.562281</v>
      </c>
      <c r="S28" s="115" t="n">
        <v>97.982361</v>
      </c>
      <c r="T28" s="116" t="n">
        <v>0.193307</v>
      </c>
      <c r="U28" s="116" t="n">
        <v>0.483267</v>
      </c>
    </row>
    <row r="29" s="103" customFormat="true" ht="13.5" hidden="false" customHeight="false" outlineLevel="0" collapsed="false">
      <c r="A29" s="104"/>
      <c r="B29" s="112" t="s">
        <v>88</v>
      </c>
      <c r="C29" s="113" t="n">
        <v>8810</v>
      </c>
      <c r="D29" s="114" t="n">
        <v>8647</v>
      </c>
      <c r="E29" s="114" t="n">
        <v>8528</v>
      </c>
      <c r="F29" s="113" t="n">
        <v>13</v>
      </c>
      <c r="G29" s="114" t="n">
        <v>4</v>
      </c>
      <c r="H29" s="114" t="n">
        <v>0</v>
      </c>
      <c r="I29" s="113" t="n">
        <v>57</v>
      </c>
      <c r="J29" s="114" t="n">
        <v>86</v>
      </c>
      <c r="K29" s="114" t="n">
        <v>3</v>
      </c>
      <c r="L29" s="114" t="n">
        <v>156</v>
      </c>
      <c r="M29" s="113" t="n">
        <v>0</v>
      </c>
      <c r="N29" s="114" t="n">
        <v>0</v>
      </c>
      <c r="O29" s="114" t="n">
        <v>0</v>
      </c>
      <c r="P29" s="113" t="n">
        <v>0</v>
      </c>
      <c r="Q29" s="114" t="n">
        <v>0</v>
      </c>
      <c r="R29" s="115" t="n">
        <v>98.14983</v>
      </c>
      <c r="S29" s="115" t="n">
        <v>96.799092</v>
      </c>
      <c r="T29" s="116" t="n">
        <v>0.14756</v>
      </c>
      <c r="U29" s="116" t="n">
        <v>0.646992</v>
      </c>
    </row>
    <row r="30" s="103" customFormat="true" ht="13.5" hidden="false" customHeight="false" outlineLevel="0" collapsed="false">
      <c r="A30" s="104"/>
      <c r="B30" s="112" t="s">
        <v>89</v>
      </c>
      <c r="C30" s="113" t="n">
        <v>21257</v>
      </c>
      <c r="D30" s="114" t="n">
        <v>20977</v>
      </c>
      <c r="E30" s="114" t="n">
        <v>20673</v>
      </c>
      <c r="F30" s="113" t="n">
        <v>29</v>
      </c>
      <c r="G30" s="114" t="n">
        <v>11</v>
      </c>
      <c r="H30" s="114" t="n">
        <v>0</v>
      </c>
      <c r="I30" s="113" t="n">
        <v>47</v>
      </c>
      <c r="J30" s="114" t="n">
        <v>193</v>
      </c>
      <c r="K30" s="114" t="n">
        <v>0</v>
      </c>
      <c r="L30" s="114" t="n">
        <v>389</v>
      </c>
      <c r="M30" s="113" t="n">
        <v>1</v>
      </c>
      <c r="N30" s="114" t="n">
        <v>0</v>
      </c>
      <c r="O30" s="114" t="n">
        <v>0</v>
      </c>
      <c r="P30" s="113" t="n">
        <v>1</v>
      </c>
      <c r="Q30" s="114" t="n">
        <v>0</v>
      </c>
      <c r="R30" s="115" t="n">
        <v>98.682787</v>
      </c>
      <c r="S30" s="115" t="n">
        <v>97.25267</v>
      </c>
      <c r="T30" s="116" t="n">
        <v>0.136426</v>
      </c>
      <c r="U30" s="116" t="n">
        <v>0.225808</v>
      </c>
    </row>
    <row r="31" s="103" customFormat="true" ht="7.5" hidden="false" customHeight="true" outlineLevel="0" collapsed="false">
      <c r="A31" s="104"/>
      <c r="B31" s="105"/>
      <c r="C31" s="113"/>
      <c r="D31" s="114"/>
      <c r="E31" s="114"/>
      <c r="F31" s="113"/>
      <c r="G31" s="114"/>
      <c r="H31" s="114"/>
      <c r="I31" s="113"/>
      <c r="J31" s="114"/>
      <c r="K31" s="114"/>
      <c r="L31" s="114"/>
      <c r="M31" s="113"/>
      <c r="N31" s="114"/>
      <c r="O31" s="114"/>
      <c r="P31" s="113"/>
      <c r="Q31" s="114"/>
      <c r="R31" s="115"/>
      <c r="S31" s="115"/>
      <c r="T31" s="116"/>
      <c r="U31" s="116"/>
    </row>
    <row r="32" s="103" customFormat="true" ht="13.5" hidden="false" customHeight="false" outlineLevel="0" collapsed="false">
      <c r="A32" s="104"/>
      <c r="B32" s="112" t="s">
        <v>90</v>
      </c>
      <c r="C32" s="113" t="n">
        <v>20996</v>
      </c>
      <c r="D32" s="114" t="n">
        <v>20693</v>
      </c>
      <c r="E32" s="114" t="n">
        <v>20025</v>
      </c>
      <c r="F32" s="113" t="n">
        <v>13</v>
      </c>
      <c r="G32" s="114" t="n">
        <v>11</v>
      </c>
      <c r="H32" s="114" t="n">
        <v>6</v>
      </c>
      <c r="I32" s="113" t="n">
        <v>113</v>
      </c>
      <c r="J32" s="114" t="n">
        <v>151</v>
      </c>
      <c r="K32" s="114" t="n">
        <v>9</v>
      </c>
      <c r="L32" s="114" t="n">
        <v>831</v>
      </c>
      <c r="M32" s="113" t="n">
        <v>6</v>
      </c>
      <c r="N32" s="114" t="n">
        <v>6</v>
      </c>
      <c r="O32" s="114" t="n">
        <v>0</v>
      </c>
      <c r="P32" s="113" t="n">
        <v>0</v>
      </c>
      <c r="Q32" s="114" t="n">
        <v>0</v>
      </c>
      <c r="R32" s="115" t="n">
        <v>98.556868</v>
      </c>
      <c r="S32" s="115" t="n">
        <v>95.37531</v>
      </c>
      <c r="T32" s="116" t="n">
        <v>0.061917</v>
      </c>
      <c r="U32" s="116" t="n">
        <v>0.566775</v>
      </c>
    </row>
    <row r="33" s="103" customFormat="true" ht="13.5" hidden="false" customHeight="false" outlineLevel="0" collapsed="false">
      <c r="A33" s="104"/>
      <c r="B33" s="112" t="s">
        <v>91</v>
      </c>
      <c r="C33" s="113" t="n">
        <v>35931</v>
      </c>
      <c r="D33" s="114" t="n">
        <v>35239</v>
      </c>
      <c r="E33" s="114" t="n">
        <v>34408</v>
      </c>
      <c r="F33" s="113" t="n">
        <v>95</v>
      </c>
      <c r="G33" s="114" t="n">
        <v>9</v>
      </c>
      <c r="H33" s="114" t="n">
        <v>13</v>
      </c>
      <c r="I33" s="113" t="n">
        <v>199</v>
      </c>
      <c r="J33" s="114" t="n">
        <v>373</v>
      </c>
      <c r="K33" s="114" t="n">
        <v>3</v>
      </c>
      <c r="L33" s="114" t="n">
        <v>1000</v>
      </c>
      <c r="M33" s="113" t="n">
        <v>42</v>
      </c>
      <c r="N33" s="114" t="n">
        <v>42</v>
      </c>
      <c r="O33" s="114" t="n">
        <v>0</v>
      </c>
      <c r="P33" s="113" t="n">
        <v>0</v>
      </c>
      <c r="Q33" s="114" t="n">
        <v>0</v>
      </c>
      <c r="R33" s="115" t="n">
        <v>98.074086</v>
      </c>
      <c r="S33" s="115" t="n">
        <v>95.76132</v>
      </c>
      <c r="T33" s="116" t="n">
        <v>0.264396</v>
      </c>
      <c r="U33" s="116" t="n">
        <v>0.67073</v>
      </c>
    </row>
    <row r="34" s="103" customFormat="true" ht="13.5" hidden="false" customHeight="false" outlineLevel="0" collapsed="false">
      <c r="A34" s="104"/>
      <c r="B34" s="112" t="s">
        <v>92</v>
      </c>
      <c r="C34" s="113" t="n">
        <v>72411</v>
      </c>
      <c r="D34" s="114" t="n">
        <v>70778</v>
      </c>
      <c r="E34" s="114" t="n">
        <v>67416</v>
      </c>
      <c r="F34" s="113" t="n">
        <v>104</v>
      </c>
      <c r="G34" s="114" t="n">
        <v>74</v>
      </c>
      <c r="H34" s="114" t="n">
        <v>35</v>
      </c>
      <c r="I34" s="113" t="n">
        <v>475</v>
      </c>
      <c r="J34" s="114" t="n">
        <v>931</v>
      </c>
      <c r="K34" s="114" t="n">
        <v>14</v>
      </c>
      <c r="L34" s="114" t="n">
        <v>2322</v>
      </c>
      <c r="M34" s="113" t="n">
        <v>19</v>
      </c>
      <c r="N34" s="114" t="n">
        <v>19</v>
      </c>
      <c r="O34" s="114" t="n">
        <v>0</v>
      </c>
      <c r="P34" s="113" t="n">
        <v>0</v>
      </c>
      <c r="Q34" s="114" t="n">
        <v>0</v>
      </c>
      <c r="R34" s="115" t="n">
        <v>97.744818</v>
      </c>
      <c r="S34" s="115" t="n">
        <v>93.101877</v>
      </c>
      <c r="T34" s="116" t="n">
        <v>0.143625</v>
      </c>
      <c r="U34" s="116" t="n">
        <v>0.682217</v>
      </c>
    </row>
    <row r="35" s="103" customFormat="true" ht="13.5" hidden="false" customHeight="false" outlineLevel="0" collapsed="false">
      <c r="A35" s="104"/>
      <c r="B35" s="112" t="s">
        <v>93</v>
      </c>
      <c r="C35" s="113" t="n">
        <v>18224</v>
      </c>
      <c r="D35" s="114" t="n">
        <v>17929</v>
      </c>
      <c r="E35" s="114" t="n">
        <v>17474</v>
      </c>
      <c r="F35" s="113" t="n">
        <v>15</v>
      </c>
      <c r="G35" s="114" t="n">
        <v>10</v>
      </c>
      <c r="H35" s="114" t="n">
        <v>1</v>
      </c>
      <c r="I35" s="113" t="n">
        <v>78</v>
      </c>
      <c r="J35" s="114" t="n">
        <v>191</v>
      </c>
      <c r="K35" s="114" t="n">
        <v>0</v>
      </c>
      <c r="L35" s="114" t="n">
        <v>606</v>
      </c>
      <c r="M35" s="113" t="n">
        <v>3</v>
      </c>
      <c r="N35" s="114" t="n">
        <v>3</v>
      </c>
      <c r="O35" s="114" t="n">
        <v>0</v>
      </c>
      <c r="P35" s="113" t="n">
        <v>0</v>
      </c>
      <c r="Q35" s="114" t="n">
        <v>0</v>
      </c>
      <c r="R35" s="115" t="n">
        <v>98.381255</v>
      </c>
      <c r="S35" s="115" t="n">
        <v>95.884548</v>
      </c>
      <c r="T35" s="116" t="n">
        <v>0.082309</v>
      </c>
      <c r="U35" s="116" t="n">
        <v>0.444469</v>
      </c>
    </row>
    <row r="36" s="103" customFormat="true" ht="13.5" hidden="false" customHeight="false" outlineLevel="0" collapsed="false">
      <c r="A36" s="104"/>
      <c r="B36" s="112" t="s">
        <v>94</v>
      </c>
      <c r="C36" s="113" t="n">
        <v>14227</v>
      </c>
      <c r="D36" s="114" t="n">
        <v>14068</v>
      </c>
      <c r="E36" s="114" t="n">
        <v>13883</v>
      </c>
      <c r="F36" s="113" t="n">
        <v>2</v>
      </c>
      <c r="G36" s="114" t="n">
        <v>2</v>
      </c>
      <c r="H36" s="114" t="n">
        <v>10</v>
      </c>
      <c r="I36" s="113" t="n">
        <v>28</v>
      </c>
      <c r="J36" s="114" t="n">
        <v>116</v>
      </c>
      <c r="K36" s="114" t="n">
        <v>1</v>
      </c>
      <c r="L36" s="114" t="n">
        <v>891</v>
      </c>
      <c r="M36" s="113" t="n">
        <v>5</v>
      </c>
      <c r="N36" s="114" t="n">
        <v>5</v>
      </c>
      <c r="O36" s="114" t="n">
        <v>0</v>
      </c>
      <c r="P36" s="113" t="n">
        <v>0</v>
      </c>
      <c r="Q36" s="114" t="n">
        <v>0</v>
      </c>
      <c r="R36" s="115" t="n">
        <v>98.882407</v>
      </c>
      <c r="S36" s="115" t="n">
        <v>97.582062</v>
      </c>
      <c r="T36" s="116" t="n">
        <v>0.014058</v>
      </c>
      <c r="U36" s="116" t="n">
        <v>0.231953</v>
      </c>
    </row>
    <row r="37" s="103" customFormat="true" ht="7.5" hidden="false" customHeight="true" outlineLevel="0" collapsed="false">
      <c r="A37" s="104"/>
      <c r="B37" s="105"/>
      <c r="C37" s="113"/>
      <c r="D37" s="114"/>
      <c r="E37" s="114"/>
      <c r="F37" s="113"/>
      <c r="G37" s="114"/>
      <c r="H37" s="114"/>
      <c r="I37" s="113"/>
      <c r="J37" s="114"/>
      <c r="K37" s="114"/>
      <c r="L37" s="114"/>
      <c r="M37" s="113"/>
      <c r="N37" s="114"/>
      <c r="O37" s="114"/>
      <c r="P37" s="113"/>
      <c r="Q37" s="114"/>
      <c r="R37" s="115"/>
      <c r="S37" s="115"/>
      <c r="T37" s="116"/>
      <c r="U37" s="116"/>
    </row>
    <row r="38" s="103" customFormat="true" ht="13.5" hidden="false" customHeight="false" outlineLevel="0" collapsed="false">
      <c r="A38" s="104"/>
      <c r="B38" s="112" t="s">
        <v>95</v>
      </c>
      <c r="C38" s="113" t="n">
        <v>24277</v>
      </c>
      <c r="D38" s="114" t="n">
        <v>24024</v>
      </c>
      <c r="E38" s="114" t="n">
        <v>23532</v>
      </c>
      <c r="F38" s="113" t="n">
        <v>31</v>
      </c>
      <c r="G38" s="114" t="n">
        <v>13</v>
      </c>
      <c r="H38" s="114" t="n">
        <v>1</v>
      </c>
      <c r="I38" s="113" t="n">
        <v>51</v>
      </c>
      <c r="J38" s="114" t="n">
        <v>157</v>
      </c>
      <c r="K38" s="114" t="n">
        <v>0</v>
      </c>
      <c r="L38" s="114" t="n">
        <v>892</v>
      </c>
      <c r="M38" s="113" t="n">
        <v>2</v>
      </c>
      <c r="N38" s="114" t="n">
        <v>2</v>
      </c>
      <c r="O38" s="114" t="n">
        <v>0</v>
      </c>
      <c r="P38" s="113" t="n">
        <v>0</v>
      </c>
      <c r="Q38" s="114" t="n">
        <v>0</v>
      </c>
      <c r="R38" s="115" t="n">
        <v>98.957861</v>
      </c>
      <c r="S38" s="115" t="n">
        <v>96.931252</v>
      </c>
      <c r="T38" s="116" t="n">
        <v>0.127693</v>
      </c>
      <c r="U38" s="116" t="n">
        <v>0.218314</v>
      </c>
    </row>
    <row r="39" s="103" customFormat="true" ht="13.5" hidden="false" customHeight="false" outlineLevel="0" collapsed="false">
      <c r="A39" s="104"/>
      <c r="B39" s="112" t="s">
        <v>96</v>
      </c>
      <c r="C39" s="113" t="n">
        <v>83243</v>
      </c>
      <c r="D39" s="114" t="n">
        <v>81606</v>
      </c>
      <c r="E39" s="114" t="n">
        <v>79899</v>
      </c>
      <c r="F39" s="113" t="n">
        <v>404</v>
      </c>
      <c r="G39" s="114" t="n">
        <v>165</v>
      </c>
      <c r="H39" s="114" t="n">
        <v>23</v>
      </c>
      <c r="I39" s="113" t="n">
        <v>330</v>
      </c>
      <c r="J39" s="114" t="n">
        <v>708</v>
      </c>
      <c r="K39" s="114" t="n">
        <v>7</v>
      </c>
      <c r="L39" s="114" t="n">
        <v>2602</v>
      </c>
      <c r="M39" s="113" t="n">
        <v>16</v>
      </c>
      <c r="N39" s="114" t="n">
        <v>15</v>
      </c>
      <c r="O39" s="114" t="n">
        <v>0</v>
      </c>
      <c r="P39" s="113" t="n">
        <v>1</v>
      </c>
      <c r="Q39" s="114" t="n">
        <v>0</v>
      </c>
      <c r="R39" s="115" t="n">
        <v>98.033468</v>
      </c>
      <c r="S39" s="115" t="n">
        <v>95.982845</v>
      </c>
      <c r="T39" s="116" t="n">
        <v>0.485326</v>
      </c>
      <c r="U39" s="116" t="n">
        <v>0.415651</v>
      </c>
    </row>
    <row r="40" s="103" customFormat="true" ht="13.5" hidden="false" customHeight="false" outlineLevel="0" collapsed="false">
      <c r="A40" s="104"/>
      <c r="B40" s="112" t="s">
        <v>97</v>
      </c>
      <c r="C40" s="113" t="n">
        <v>53452</v>
      </c>
      <c r="D40" s="114" t="n">
        <v>52554</v>
      </c>
      <c r="E40" s="114" t="n">
        <v>51356</v>
      </c>
      <c r="F40" s="113" t="n">
        <v>100</v>
      </c>
      <c r="G40" s="114" t="n">
        <v>81</v>
      </c>
      <c r="H40" s="114" t="n">
        <v>29</v>
      </c>
      <c r="I40" s="113" t="n">
        <v>165</v>
      </c>
      <c r="J40" s="114" t="n">
        <v>518</v>
      </c>
      <c r="K40" s="114" t="n">
        <v>5</v>
      </c>
      <c r="L40" s="114" t="n">
        <v>3306</v>
      </c>
      <c r="M40" s="113" t="n">
        <v>6</v>
      </c>
      <c r="N40" s="114" t="n">
        <v>6</v>
      </c>
      <c r="O40" s="114" t="n">
        <v>0</v>
      </c>
      <c r="P40" s="113" t="n">
        <v>0</v>
      </c>
      <c r="Q40" s="114" t="n">
        <v>0</v>
      </c>
      <c r="R40" s="115" t="n">
        <v>98.319988</v>
      </c>
      <c r="S40" s="115" t="n">
        <v>96.078725</v>
      </c>
      <c r="T40" s="116" t="n">
        <v>0.187084</v>
      </c>
      <c r="U40" s="116" t="n">
        <v>0.319913</v>
      </c>
    </row>
    <row r="41" s="103" customFormat="true" ht="13.5" hidden="false" customHeight="false" outlineLevel="0" collapsed="false">
      <c r="A41" s="104"/>
      <c r="B41" s="112" t="s">
        <v>98</v>
      </c>
      <c r="C41" s="113" t="n">
        <v>13749</v>
      </c>
      <c r="D41" s="114" t="n">
        <v>13561</v>
      </c>
      <c r="E41" s="114" t="n">
        <v>13506</v>
      </c>
      <c r="F41" s="113" t="n">
        <v>63</v>
      </c>
      <c r="G41" s="114" t="n">
        <v>23</v>
      </c>
      <c r="H41" s="114" t="n">
        <v>1</v>
      </c>
      <c r="I41" s="113" t="n">
        <v>24</v>
      </c>
      <c r="J41" s="114" t="n">
        <v>76</v>
      </c>
      <c r="K41" s="114" t="n">
        <v>1</v>
      </c>
      <c r="L41" s="114" t="n">
        <v>1530</v>
      </c>
      <c r="M41" s="113" t="n">
        <v>0</v>
      </c>
      <c r="N41" s="114" t="n">
        <v>0</v>
      </c>
      <c r="O41" s="114" t="n">
        <v>0</v>
      </c>
      <c r="P41" s="113" t="n">
        <v>0</v>
      </c>
      <c r="Q41" s="114" t="n">
        <v>0</v>
      </c>
      <c r="R41" s="115" t="n">
        <v>98.632628</v>
      </c>
      <c r="S41" s="115" t="n">
        <v>98.232599</v>
      </c>
      <c r="T41" s="116" t="n">
        <v>0.458215</v>
      </c>
      <c r="U41" s="116" t="n">
        <v>0.174558</v>
      </c>
    </row>
    <row r="42" s="103" customFormat="true" ht="13.5" hidden="false" customHeight="false" outlineLevel="0" collapsed="false">
      <c r="A42" s="104"/>
      <c r="B42" s="112" t="s">
        <v>99</v>
      </c>
      <c r="C42" s="117" t="n">
        <v>10250</v>
      </c>
      <c r="D42" s="114" t="n">
        <v>10116</v>
      </c>
      <c r="E42" s="114" t="n">
        <v>10049</v>
      </c>
      <c r="F42" s="113" t="n">
        <v>28</v>
      </c>
      <c r="G42" s="114" t="n">
        <v>13</v>
      </c>
      <c r="H42" s="114" t="n">
        <v>2</v>
      </c>
      <c r="I42" s="113" t="n">
        <v>24</v>
      </c>
      <c r="J42" s="114" t="n">
        <v>67</v>
      </c>
      <c r="K42" s="114" t="n">
        <v>0</v>
      </c>
      <c r="L42" s="114" t="n">
        <v>314</v>
      </c>
      <c r="M42" s="113" t="n">
        <v>3</v>
      </c>
      <c r="N42" s="114" t="n">
        <v>1</v>
      </c>
      <c r="O42" s="114" t="n">
        <v>1</v>
      </c>
      <c r="P42" s="113" t="n">
        <v>1</v>
      </c>
      <c r="Q42" s="114" t="n">
        <v>0</v>
      </c>
      <c r="R42" s="115" t="n">
        <v>98.692683</v>
      </c>
      <c r="S42" s="115" t="n">
        <v>98.039024</v>
      </c>
      <c r="T42" s="116" t="n">
        <v>0.273171</v>
      </c>
      <c r="U42" s="116" t="n">
        <v>0.263415</v>
      </c>
      <c r="X42" s="118"/>
    </row>
    <row r="43" s="103" customFormat="true" ht="7.5" hidden="false" customHeight="true" outlineLevel="0" collapsed="false">
      <c r="A43" s="104"/>
      <c r="B43" s="105"/>
      <c r="C43" s="117"/>
      <c r="D43" s="114"/>
      <c r="E43" s="114"/>
      <c r="F43" s="113"/>
      <c r="G43" s="114"/>
      <c r="H43" s="114"/>
      <c r="I43" s="113"/>
      <c r="J43" s="114"/>
      <c r="K43" s="114"/>
      <c r="L43" s="114"/>
      <c r="M43" s="113"/>
      <c r="N43" s="114"/>
      <c r="O43" s="114"/>
      <c r="P43" s="113"/>
      <c r="Q43" s="114"/>
      <c r="R43" s="115"/>
      <c r="S43" s="115"/>
      <c r="T43" s="116"/>
      <c r="U43" s="116"/>
      <c r="X43" s="118"/>
    </row>
    <row r="44" s="103" customFormat="true" ht="13.5" hidden="false" customHeight="false" outlineLevel="0" collapsed="false">
      <c r="A44" s="104"/>
      <c r="B44" s="112" t="s">
        <v>100</v>
      </c>
      <c r="C44" s="117" t="n">
        <v>5677</v>
      </c>
      <c r="D44" s="114" t="n">
        <v>5577</v>
      </c>
      <c r="E44" s="114" t="n">
        <v>5509</v>
      </c>
      <c r="F44" s="113" t="n">
        <v>8</v>
      </c>
      <c r="G44" s="114" t="n">
        <v>7</v>
      </c>
      <c r="H44" s="114" t="n">
        <v>1</v>
      </c>
      <c r="I44" s="113" t="n">
        <v>28</v>
      </c>
      <c r="J44" s="114" t="n">
        <v>55</v>
      </c>
      <c r="K44" s="114" t="n">
        <v>1</v>
      </c>
      <c r="L44" s="114" t="n">
        <v>94</v>
      </c>
      <c r="M44" s="113" t="n">
        <v>3</v>
      </c>
      <c r="N44" s="114" t="n">
        <v>3</v>
      </c>
      <c r="O44" s="114" t="n">
        <v>0</v>
      </c>
      <c r="P44" s="113" t="n">
        <v>0</v>
      </c>
      <c r="Q44" s="114" t="n">
        <v>0</v>
      </c>
      <c r="R44" s="115" t="n">
        <v>98.238506</v>
      </c>
      <c r="S44" s="115" t="n">
        <v>97.040691</v>
      </c>
      <c r="T44" s="116" t="n">
        <v>0.140919</v>
      </c>
      <c r="U44" s="116" t="n">
        <v>0.546063</v>
      </c>
      <c r="X44" s="118"/>
    </row>
    <row r="45" s="103" customFormat="true" ht="13.5" hidden="false" customHeight="false" outlineLevel="0" collapsed="false">
      <c r="A45" s="104"/>
      <c r="B45" s="112" t="s">
        <v>101</v>
      </c>
      <c r="C45" s="117" t="n">
        <v>6801</v>
      </c>
      <c r="D45" s="114" t="n">
        <v>6742</v>
      </c>
      <c r="E45" s="114" t="n">
        <v>6689</v>
      </c>
      <c r="F45" s="113" t="n">
        <v>7</v>
      </c>
      <c r="G45" s="114" t="n">
        <v>0</v>
      </c>
      <c r="H45" s="114" t="n">
        <v>2</v>
      </c>
      <c r="I45" s="113" t="n">
        <v>13</v>
      </c>
      <c r="J45" s="114" t="n">
        <v>37</v>
      </c>
      <c r="K45" s="114" t="n">
        <v>0</v>
      </c>
      <c r="L45" s="114" t="n">
        <v>128</v>
      </c>
      <c r="M45" s="113" t="n">
        <v>1</v>
      </c>
      <c r="N45" s="114" t="n">
        <v>1</v>
      </c>
      <c r="O45" s="114" t="n">
        <v>0</v>
      </c>
      <c r="P45" s="113" t="n">
        <v>0</v>
      </c>
      <c r="Q45" s="114" t="n">
        <v>0</v>
      </c>
      <c r="R45" s="115" t="n">
        <v>99.132481</v>
      </c>
      <c r="S45" s="115" t="n">
        <v>98.353183</v>
      </c>
      <c r="T45" s="116" t="n">
        <v>0.102926</v>
      </c>
      <c r="U45" s="116" t="n">
        <v>0.205852</v>
      </c>
      <c r="X45" s="118"/>
    </row>
    <row r="46" s="103" customFormat="true" ht="13.5" hidden="false" customHeight="false" outlineLevel="0" collapsed="false">
      <c r="A46" s="104"/>
      <c r="B46" s="112" t="s">
        <v>102</v>
      </c>
      <c r="C46" s="117" t="n">
        <v>19117</v>
      </c>
      <c r="D46" s="114" t="n">
        <v>18701</v>
      </c>
      <c r="E46" s="114" t="n">
        <v>18415</v>
      </c>
      <c r="F46" s="113" t="n">
        <v>12</v>
      </c>
      <c r="G46" s="114" t="n">
        <v>0</v>
      </c>
      <c r="H46" s="114" t="n">
        <v>15</v>
      </c>
      <c r="I46" s="113" t="n">
        <v>90</v>
      </c>
      <c r="J46" s="114" t="n">
        <v>298</v>
      </c>
      <c r="K46" s="114" t="n">
        <v>1</v>
      </c>
      <c r="L46" s="114" t="n">
        <v>454</v>
      </c>
      <c r="M46" s="113" t="n">
        <v>3</v>
      </c>
      <c r="N46" s="114" t="n">
        <v>3</v>
      </c>
      <c r="O46" s="114" t="n">
        <v>0</v>
      </c>
      <c r="P46" s="113" t="n">
        <v>0</v>
      </c>
      <c r="Q46" s="114" t="n">
        <v>0</v>
      </c>
      <c r="R46" s="115" t="n">
        <v>97.823926</v>
      </c>
      <c r="S46" s="115" t="n">
        <v>96.327876</v>
      </c>
      <c r="T46" s="116" t="n">
        <v>0.062771</v>
      </c>
      <c r="U46" s="116" t="n">
        <v>0.486478</v>
      </c>
      <c r="X46" s="118"/>
    </row>
    <row r="47" s="103" customFormat="true" ht="13.5" hidden="false" customHeight="false" outlineLevel="0" collapsed="false">
      <c r="A47" s="104"/>
      <c r="B47" s="112" t="s">
        <v>103</v>
      </c>
      <c r="C47" s="113" t="n">
        <v>27531</v>
      </c>
      <c r="D47" s="114" t="n">
        <v>27021</v>
      </c>
      <c r="E47" s="114" t="n">
        <v>26429</v>
      </c>
      <c r="F47" s="113" t="n">
        <v>70</v>
      </c>
      <c r="G47" s="114" t="n">
        <v>44</v>
      </c>
      <c r="H47" s="114" t="n">
        <v>18</v>
      </c>
      <c r="I47" s="113" t="n">
        <v>151</v>
      </c>
      <c r="J47" s="114" t="n">
        <v>227</v>
      </c>
      <c r="K47" s="114" t="n">
        <v>0</v>
      </c>
      <c r="L47" s="114" t="n">
        <v>823</v>
      </c>
      <c r="M47" s="113" t="n">
        <v>3</v>
      </c>
      <c r="N47" s="114" t="n">
        <v>3</v>
      </c>
      <c r="O47" s="114" t="n">
        <v>0</v>
      </c>
      <c r="P47" s="113" t="n">
        <v>0</v>
      </c>
      <c r="Q47" s="114" t="n">
        <v>0</v>
      </c>
      <c r="R47" s="115" t="n">
        <v>98.147543</v>
      </c>
      <c r="S47" s="115" t="n">
        <v>95.997239</v>
      </c>
      <c r="T47" s="116" t="n">
        <v>0.254259</v>
      </c>
      <c r="U47" s="116" t="n">
        <v>0.559369</v>
      </c>
    </row>
    <row r="48" s="103" customFormat="true" ht="13.5" hidden="false" customHeight="false" outlineLevel="0" collapsed="false">
      <c r="A48" s="104"/>
      <c r="B48" s="112" t="s">
        <v>104</v>
      </c>
      <c r="C48" s="113" t="n">
        <v>13215</v>
      </c>
      <c r="D48" s="114" t="n">
        <v>12905</v>
      </c>
      <c r="E48" s="114" t="n">
        <v>12778</v>
      </c>
      <c r="F48" s="113" t="n">
        <v>55</v>
      </c>
      <c r="G48" s="114" t="n">
        <v>13</v>
      </c>
      <c r="H48" s="114" t="n">
        <v>4</v>
      </c>
      <c r="I48" s="113" t="n">
        <v>71</v>
      </c>
      <c r="J48" s="114" t="n">
        <v>166</v>
      </c>
      <c r="K48" s="114" t="n">
        <v>1</v>
      </c>
      <c r="L48" s="114" t="n">
        <v>347</v>
      </c>
      <c r="M48" s="113" t="n">
        <v>6</v>
      </c>
      <c r="N48" s="114" t="n">
        <v>5</v>
      </c>
      <c r="O48" s="114" t="n">
        <v>0</v>
      </c>
      <c r="P48" s="113" t="n">
        <v>1</v>
      </c>
      <c r="Q48" s="114" t="n">
        <v>0</v>
      </c>
      <c r="R48" s="115" t="n">
        <v>97.654181</v>
      </c>
      <c r="S48" s="115" t="n">
        <v>96.693152</v>
      </c>
      <c r="T48" s="116" t="n">
        <v>0.416194</v>
      </c>
      <c r="U48" s="116" t="n">
        <v>0.582671</v>
      </c>
    </row>
    <row r="49" s="103" customFormat="true" ht="7.5" hidden="false" customHeight="true" outlineLevel="0" collapsed="false">
      <c r="A49" s="104"/>
      <c r="B49" s="105"/>
      <c r="C49" s="113"/>
      <c r="D49" s="114"/>
      <c r="E49" s="114"/>
      <c r="F49" s="113"/>
      <c r="G49" s="114"/>
      <c r="H49" s="114"/>
      <c r="I49" s="113"/>
      <c r="J49" s="114"/>
      <c r="K49" s="114"/>
      <c r="L49" s="114"/>
      <c r="M49" s="113"/>
      <c r="N49" s="114"/>
      <c r="O49" s="114"/>
      <c r="P49" s="113"/>
      <c r="Q49" s="114"/>
      <c r="R49" s="115"/>
      <c r="S49" s="115"/>
      <c r="T49" s="116"/>
      <c r="U49" s="116"/>
    </row>
    <row r="50" s="103" customFormat="true" ht="13.5" hidden="false" customHeight="false" outlineLevel="0" collapsed="false">
      <c r="A50" s="104"/>
      <c r="B50" s="112" t="s">
        <v>105</v>
      </c>
      <c r="C50" s="113" t="n">
        <v>7202</v>
      </c>
      <c r="D50" s="114" t="n">
        <v>7124</v>
      </c>
      <c r="E50" s="114" t="n">
        <v>7080</v>
      </c>
      <c r="F50" s="113" t="n">
        <v>22</v>
      </c>
      <c r="G50" s="114" t="n">
        <v>2</v>
      </c>
      <c r="H50" s="114" t="n">
        <v>9</v>
      </c>
      <c r="I50" s="113" t="n">
        <v>16</v>
      </c>
      <c r="J50" s="114" t="n">
        <v>29</v>
      </c>
      <c r="K50" s="114" t="n">
        <v>0</v>
      </c>
      <c r="L50" s="114" t="n">
        <v>133</v>
      </c>
      <c r="M50" s="113" t="n">
        <v>0</v>
      </c>
      <c r="N50" s="114" t="n">
        <v>0</v>
      </c>
      <c r="O50" s="114" t="n">
        <v>0</v>
      </c>
      <c r="P50" s="113" t="n">
        <v>0</v>
      </c>
      <c r="Q50" s="114" t="n">
        <v>0</v>
      </c>
      <c r="R50" s="115" t="n">
        <v>98.916968</v>
      </c>
      <c r="S50" s="115" t="n">
        <v>98.306026</v>
      </c>
      <c r="T50" s="116" t="n">
        <v>0.305471</v>
      </c>
      <c r="U50" s="116" t="n">
        <v>0.222161</v>
      </c>
      <c r="V50" s="119"/>
    </row>
    <row r="51" s="103" customFormat="true" ht="13.5" hidden="false" customHeight="false" outlineLevel="0" collapsed="false">
      <c r="A51" s="104"/>
      <c r="B51" s="112" t="s">
        <v>106</v>
      </c>
      <c r="C51" s="113" t="n">
        <v>9266</v>
      </c>
      <c r="D51" s="114" t="n">
        <v>9033</v>
      </c>
      <c r="E51" s="114" t="n">
        <v>8882</v>
      </c>
      <c r="F51" s="113" t="n">
        <v>14</v>
      </c>
      <c r="G51" s="114" t="n">
        <v>7</v>
      </c>
      <c r="H51" s="114" t="n">
        <v>5</v>
      </c>
      <c r="I51" s="113" t="n">
        <v>77</v>
      </c>
      <c r="J51" s="114" t="n">
        <v>130</v>
      </c>
      <c r="K51" s="114" t="n">
        <v>0</v>
      </c>
      <c r="L51" s="114" t="n">
        <v>166</v>
      </c>
      <c r="M51" s="113" t="n">
        <v>3</v>
      </c>
      <c r="N51" s="114" t="n">
        <v>3</v>
      </c>
      <c r="O51" s="114" t="n">
        <v>0</v>
      </c>
      <c r="P51" s="113" t="n">
        <v>0</v>
      </c>
      <c r="Q51" s="114" t="n">
        <v>0</v>
      </c>
      <c r="R51" s="115" t="n">
        <v>97.485431</v>
      </c>
      <c r="S51" s="115" t="n">
        <v>95.855817</v>
      </c>
      <c r="T51" s="116" t="n">
        <v>0.15109</v>
      </c>
      <c r="U51" s="116" t="n">
        <v>0.863371</v>
      </c>
      <c r="V51" s="119"/>
    </row>
    <row r="52" s="103" customFormat="true" ht="13.5" hidden="false" customHeight="false" outlineLevel="0" collapsed="false">
      <c r="A52" s="104"/>
      <c r="B52" s="112" t="s">
        <v>107</v>
      </c>
      <c r="C52" s="113" t="n">
        <v>13169</v>
      </c>
      <c r="D52" s="114" t="n">
        <v>12890</v>
      </c>
      <c r="E52" s="114" t="n">
        <v>12722</v>
      </c>
      <c r="F52" s="113" t="n">
        <v>6</v>
      </c>
      <c r="G52" s="114" t="n">
        <v>22</v>
      </c>
      <c r="H52" s="114" t="n">
        <v>2</v>
      </c>
      <c r="I52" s="113" t="n">
        <v>82</v>
      </c>
      <c r="J52" s="114" t="n">
        <v>161</v>
      </c>
      <c r="K52" s="114" t="n">
        <v>6</v>
      </c>
      <c r="L52" s="114" t="n">
        <v>149</v>
      </c>
      <c r="M52" s="113" t="n">
        <v>3</v>
      </c>
      <c r="N52" s="114" t="n">
        <v>3</v>
      </c>
      <c r="O52" s="114" t="n">
        <v>0</v>
      </c>
      <c r="P52" s="113" t="n">
        <v>0</v>
      </c>
      <c r="Q52" s="114" t="n">
        <v>0</v>
      </c>
      <c r="R52" s="115" t="n">
        <v>97.881388</v>
      </c>
      <c r="S52" s="115" t="n">
        <v>96.605665</v>
      </c>
      <c r="T52" s="116" t="n">
        <v>0.045562</v>
      </c>
      <c r="U52" s="116" t="n">
        <v>0.645455</v>
      </c>
      <c r="V52" s="119"/>
    </row>
    <row r="53" s="103" customFormat="true" ht="13.5" hidden="false" customHeight="false" outlineLevel="0" collapsed="false">
      <c r="A53" s="104"/>
      <c r="B53" s="112" t="s">
        <v>108</v>
      </c>
      <c r="C53" s="113" t="n">
        <v>7072</v>
      </c>
      <c r="D53" s="114" t="n">
        <v>6961</v>
      </c>
      <c r="E53" s="114" t="n">
        <v>6870</v>
      </c>
      <c r="F53" s="113" t="n">
        <v>19</v>
      </c>
      <c r="G53" s="114" t="n">
        <v>7</v>
      </c>
      <c r="H53" s="114" t="n">
        <v>11</v>
      </c>
      <c r="I53" s="113" t="n">
        <v>24</v>
      </c>
      <c r="J53" s="114" t="n">
        <v>48</v>
      </c>
      <c r="K53" s="114" t="n">
        <v>2</v>
      </c>
      <c r="L53" s="114" t="n">
        <v>84</v>
      </c>
      <c r="M53" s="113" t="n">
        <v>1</v>
      </c>
      <c r="N53" s="114" t="n">
        <v>1</v>
      </c>
      <c r="O53" s="114" t="n">
        <v>0</v>
      </c>
      <c r="P53" s="113" t="n">
        <v>0</v>
      </c>
      <c r="Q53" s="114" t="n">
        <v>0</v>
      </c>
      <c r="R53" s="115" t="n">
        <v>98.43043</v>
      </c>
      <c r="S53" s="115" t="n">
        <v>97.143665</v>
      </c>
      <c r="T53" s="116" t="n">
        <v>0.268665</v>
      </c>
      <c r="U53" s="116" t="n">
        <v>0.353507</v>
      </c>
      <c r="V53" s="119"/>
    </row>
    <row r="54" s="103" customFormat="true" ht="13.5" hidden="false" customHeight="false" outlineLevel="0" collapsed="false">
      <c r="A54" s="104"/>
      <c r="B54" s="112" t="s">
        <v>109</v>
      </c>
      <c r="C54" s="113" t="n">
        <v>48023</v>
      </c>
      <c r="D54" s="114" t="n">
        <v>46822</v>
      </c>
      <c r="E54" s="114" t="n">
        <v>46368</v>
      </c>
      <c r="F54" s="113" t="n">
        <v>256</v>
      </c>
      <c r="G54" s="114" t="n">
        <v>96</v>
      </c>
      <c r="H54" s="114" t="n">
        <v>54</v>
      </c>
      <c r="I54" s="113" t="n">
        <v>173</v>
      </c>
      <c r="J54" s="114" t="n">
        <v>612</v>
      </c>
      <c r="K54" s="114" t="n">
        <v>10</v>
      </c>
      <c r="L54" s="114" t="n">
        <v>1164</v>
      </c>
      <c r="M54" s="113" t="n">
        <v>7</v>
      </c>
      <c r="N54" s="114" t="n">
        <v>5</v>
      </c>
      <c r="O54" s="114" t="n">
        <v>0</v>
      </c>
      <c r="P54" s="113" t="n">
        <v>1</v>
      </c>
      <c r="Q54" s="114" t="n">
        <v>1</v>
      </c>
      <c r="R54" s="115" t="n">
        <v>97.499115</v>
      </c>
      <c r="S54" s="115" t="n">
        <v>96.553735</v>
      </c>
      <c r="T54" s="116" t="n">
        <v>0.533078</v>
      </c>
      <c r="U54" s="116" t="n">
        <v>0.37482</v>
      </c>
      <c r="V54" s="119"/>
    </row>
    <row r="55" s="103" customFormat="true" ht="7.5" hidden="false" customHeight="true" outlineLevel="0" collapsed="false">
      <c r="A55" s="104"/>
      <c r="B55" s="105"/>
      <c r="C55" s="113"/>
      <c r="D55" s="114"/>
      <c r="E55" s="114"/>
      <c r="F55" s="113"/>
      <c r="G55" s="114"/>
      <c r="H55" s="114"/>
      <c r="I55" s="113"/>
      <c r="J55" s="114"/>
      <c r="K55" s="114"/>
      <c r="L55" s="114"/>
      <c r="M55" s="113"/>
      <c r="N55" s="114"/>
      <c r="O55" s="114"/>
      <c r="P55" s="113"/>
      <c r="Q55" s="114"/>
      <c r="R55" s="115"/>
      <c r="S55" s="115"/>
      <c r="T55" s="116"/>
      <c r="U55" s="116"/>
      <c r="V55" s="119"/>
    </row>
    <row r="56" s="103" customFormat="true" ht="13.5" hidden="false" customHeight="false" outlineLevel="0" collapsed="false">
      <c r="A56" s="104"/>
      <c r="B56" s="112" t="s">
        <v>110</v>
      </c>
      <c r="C56" s="113" t="n">
        <v>9095</v>
      </c>
      <c r="D56" s="114" t="n">
        <v>8870</v>
      </c>
      <c r="E56" s="114" t="n">
        <v>8798</v>
      </c>
      <c r="F56" s="113" t="n">
        <v>30</v>
      </c>
      <c r="G56" s="114" t="n">
        <v>8</v>
      </c>
      <c r="H56" s="114" t="n">
        <v>7</v>
      </c>
      <c r="I56" s="113" t="n">
        <v>29</v>
      </c>
      <c r="J56" s="114" t="n">
        <v>151</v>
      </c>
      <c r="K56" s="114" t="n">
        <v>0</v>
      </c>
      <c r="L56" s="114" t="n">
        <v>392</v>
      </c>
      <c r="M56" s="113" t="n">
        <v>16</v>
      </c>
      <c r="N56" s="114" t="n">
        <v>16</v>
      </c>
      <c r="O56" s="114" t="n">
        <v>0</v>
      </c>
      <c r="P56" s="113" t="n">
        <v>0</v>
      </c>
      <c r="Q56" s="114" t="n">
        <v>0</v>
      </c>
      <c r="R56" s="115" t="n">
        <v>97.526113</v>
      </c>
      <c r="S56" s="115" t="n">
        <v>96.734469</v>
      </c>
      <c r="T56" s="116" t="n">
        <v>0.329852</v>
      </c>
      <c r="U56" s="116" t="n">
        <v>0.494777</v>
      </c>
      <c r="V56" s="119"/>
    </row>
    <row r="57" s="103" customFormat="true" ht="13.5" hidden="false" customHeight="false" outlineLevel="0" collapsed="false">
      <c r="A57" s="104"/>
      <c r="B57" s="112" t="s">
        <v>111</v>
      </c>
      <c r="C57" s="113" t="n">
        <v>14704</v>
      </c>
      <c r="D57" s="114" t="n">
        <v>14514</v>
      </c>
      <c r="E57" s="114" t="n">
        <v>14376</v>
      </c>
      <c r="F57" s="113" t="n">
        <v>7</v>
      </c>
      <c r="G57" s="114" t="n">
        <v>9</v>
      </c>
      <c r="H57" s="114" t="n">
        <v>17</v>
      </c>
      <c r="I57" s="113" t="n">
        <v>58</v>
      </c>
      <c r="J57" s="114" t="n">
        <v>93</v>
      </c>
      <c r="K57" s="114" t="n">
        <v>6</v>
      </c>
      <c r="L57" s="114" t="n">
        <v>308</v>
      </c>
      <c r="M57" s="113" t="n">
        <v>16</v>
      </c>
      <c r="N57" s="114" t="n">
        <v>16</v>
      </c>
      <c r="O57" s="114" t="n">
        <v>0</v>
      </c>
      <c r="P57" s="113" t="n">
        <v>0</v>
      </c>
      <c r="Q57" s="114" t="n">
        <v>0</v>
      </c>
      <c r="R57" s="115" t="n">
        <v>98.707835</v>
      </c>
      <c r="S57" s="115" t="n">
        <v>97.769314</v>
      </c>
      <c r="T57" s="116" t="n">
        <v>0.047606</v>
      </c>
      <c r="U57" s="116" t="n">
        <v>0.503264</v>
      </c>
      <c r="V57" s="119"/>
    </row>
    <row r="58" s="103" customFormat="true" ht="13.5" hidden="false" customHeight="false" outlineLevel="0" collapsed="false">
      <c r="A58" s="104"/>
      <c r="B58" s="112" t="s">
        <v>112</v>
      </c>
      <c r="C58" s="113" t="n">
        <v>18216</v>
      </c>
      <c r="D58" s="114" t="n">
        <v>17995</v>
      </c>
      <c r="E58" s="114" t="n">
        <v>17831</v>
      </c>
      <c r="F58" s="113" t="n">
        <v>39</v>
      </c>
      <c r="G58" s="114" t="n">
        <v>8</v>
      </c>
      <c r="H58" s="114" t="n">
        <v>15</v>
      </c>
      <c r="I58" s="113" t="n">
        <v>39</v>
      </c>
      <c r="J58" s="114" t="n">
        <v>117</v>
      </c>
      <c r="K58" s="114" t="n">
        <v>3</v>
      </c>
      <c r="L58" s="114" t="n">
        <v>583</v>
      </c>
      <c r="M58" s="113" t="n">
        <v>8</v>
      </c>
      <c r="N58" s="114" t="n">
        <v>8</v>
      </c>
      <c r="O58" s="114" t="n">
        <v>0</v>
      </c>
      <c r="P58" s="113" t="n">
        <v>0</v>
      </c>
      <c r="Q58" s="114" t="n">
        <v>0</v>
      </c>
      <c r="R58" s="115" t="n">
        <v>98.786781</v>
      </c>
      <c r="S58" s="115" t="n">
        <v>97.886473</v>
      </c>
      <c r="T58" s="116" t="n">
        <v>0.214097</v>
      </c>
      <c r="U58" s="116" t="n">
        <v>0.258015</v>
      </c>
      <c r="V58" s="119"/>
    </row>
    <row r="59" s="103" customFormat="true" ht="13.5" hidden="false" customHeight="false" outlineLevel="0" collapsed="false">
      <c r="A59" s="104"/>
      <c r="B59" s="112" t="s">
        <v>113</v>
      </c>
      <c r="C59" s="113" t="n">
        <v>11297</v>
      </c>
      <c r="D59" s="114" t="n">
        <v>11140</v>
      </c>
      <c r="E59" s="114" t="n">
        <v>11074</v>
      </c>
      <c r="F59" s="113" t="n">
        <v>0</v>
      </c>
      <c r="G59" s="114" t="n">
        <v>0</v>
      </c>
      <c r="H59" s="114" t="n">
        <v>8</v>
      </c>
      <c r="I59" s="113" t="n">
        <v>61</v>
      </c>
      <c r="J59" s="114" t="n">
        <v>86</v>
      </c>
      <c r="K59" s="114" t="n">
        <v>2</v>
      </c>
      <c r="L59" s="114" t="n">
        <v>145</v>
      </c>
      <c r="M59" s="113" t="n">
        <v>4</v>
      </c>
      <c r="N59" s="114" t="n">
        <v>4</v>
      </c>
      <c r="O59" s="114" t="n">
        <v>0</v>
      </c>
      <c r="P59" s="113" t="n">
        <v>0</v>
      </c>
      <c r="Q59" s="114" t="n">
        <v>0</v>
      </c>
      <c r="R59" s="115" t="n">
        <v>98.610251</v>
      </c>
      <c r="S59" s="115" t="n">
        <v>98.026025</v>
      </c>
      <c r="T59" s="116" t="n">
        <v>0</v>
      </c>
      <c r="U59" s="116" t="n">
        <v>0.575374</v>
      </c>
      <c r="V59" s="119"/>
    </row>
    <row r="60" s="103" customFormat="true" ht="13.5" hidden="false" customHeight="false" outlineLevel="0" collapsed="false">
      <c r="A60" s="104"/>
      <c r="B60" s="112" t="s">
        <v>114</v>
      </c>
      <c r="C60" s="113" t="n">
        <v>11729</v>
      </c>
      <c r="D60" s="114" t="n">
        <v>11534</v>
      </c>
      <c r="E60" s="114" t="n">
        <v>11420</v>
      </c>
      <c r="F60" s="113" t="n">
        <v>13</v>
      </c>
      <c r="G60" s="114" t="n">
        <v>18</v>
      </c>
      <c r="H60" s="114" t="n">
        <v>24</v>
      </c>
      <c r="I60" s="113" t="n">
        <v>52</v>
      </c>
      <c r="J60" s="114" t="n">
        <v>88</v>
      </c>
      <c r="K60" s="114" t="n">
        <v>0</v>
      </c>
      <c r="L60" s="114" t="n">
        <v>198</v>
      </c>
      <c r="M60" s="113" t="n">
        <v>7</v>
      </c>
      <c r="N60" s="114" t="n">
        <v>7</v>
      </c>
      <c r="O60" s="114" t="n">
        <v>0</v>
      </c>
      <c r="P60" s="113" t="n">
        <v>0</v>
      </c>
      <c r="Q60" s="114" t="n">
        <v>0</v>
      </c>
      <c r="R60" s="115" t="n">
        <v>98.337454</v>
      </c>
      <c r="S60" s="115" t="n">
        <v>97.365504</v>
      </c>
      <c r="T60" s="116" t="n">
        <v>0.110836</v>
      </c>
      <c r="U60" s="116" t="n">
        <v>0.503027</v>
      </c>
      <c r="V60" s="119"/>
    </row>
    <row r="61" s="103" customFormat="true" ht="7.5" hidden="false" customHeight="true" outlineLevel="0" collapsed="false">
      <c r="A61" s="104"/>
      <c r="B61" s="105"/>
      <c r="C61" s="113"/>
      <c r="D61" s="114"/>
      <c r="E61" s="114"/>
      <c r="F61" s="113"/>
      <c r="G61" s="114"/>
      <c r="H61" s="114"/>
      <c r="I61" s="113"/>
      <c r="J61" s="114"/>
      <c r="K61" s="114"/>
      <c r="L61" s="114"/>
      <c r="M61" s="113"/>
      <c r="N61" s="114"/>
      <c r="O61" s="114"/>
      <c r="P61" s="113"/>
      <c r="Q61" s="114"/>
      <c r="R61" s="115"/>
      <c r="S61" s="115"/>
      <c r="T61" s="116"/>
      <c r="U61" s="116"/>
      <c r="V61" s="119"/>
    </row>
    <row r="62" s="103" customFormat="true" ht="13.5" hidden="false" customHeight="false" outlineLevel="0" collapsed="false">
      <c r="A62" s="104"/>
      <c r="B62" s="112" t="s">
        <v>115</v>
      </c>
      <c r="C62" s="113" t="n">
        <v>17060</v>
      </c>
      <c r="D62" s="114" t="n">
        <v>16857</v>
      </c>
      <c r="E62" s="114" t="n">
        <v>16649</v>
      </c>
      <c r="F62" s="113" t="n">
        <v>4</v>
      </c>
      <c r="G62" s="114" t="n">
        <v>4</v>
      </c>
      <c r="H62" s="114" t="n">
        <v>5</v>
      </c>
      <c r="I62" s="113" t="n">
        <v>44</v>
      </c>
      <c r="J62" s="114" t="n">
        <v>146</v>
      </c>
      <c r="K62" s="114" t="n">
        <v>0</v>
      </c>
      <c r="L62" s="114" t="n">
        <v>365</v>
      </c>
      <c r="M62" s="113" t="n">
        <v>14</v>
      </c>
      <c r="N62" s="114" t="n">
        <v>13</v>
      </c>
      <c r="O62" s="114" t="n">
        <v>0</v>
      </c>
      <c r="P62" s="113" t="n">
        <v>0</v>
      </c>
      <c r="Q62" s="114" t="n">
        <v>1</v>
      </c>
      <c r="R62" s="115" t="n">
        <v>98.810082</v>
      </c>
      <c r="S62" s="115" t="n">
        <v>97.590856</v>
      </c>
      <c r="T62" s="116" t="n">
        <v>0.023447</v>
      </c>
      <c r="U62" s="116" t="n">
        <v>0.339977</v>
      </c>
    </row>
    <row r="63" s="119" customFormat="true" ht="13.5" hidden="false" customHeight="false" outlineLevel="0" collapsed="false">
      <c r="A63" s="104"/>
      <c r="B63" s="112" t="s">
        <v>116</v>
      </c>
      <c r="C63" s="113" t="n">
        <v>17248</v>
      </c>
      <c r="D63" s="113" t="n">
        <v>16480</v>
      </c>
      <c r="E63" s="113" t="n">
        <v>16353</v>
      </c>
      <c r="F63" s="113" t="n">
        <v>68</v>
      </c>
      <c r="G63" s="113" t="n">
        <v>8</v>
      </c>
      <c r="H63" s="113" t="n">
        <v>17</v>
      </c>
      <c r="I63" s="113" t="n">
        <v>119</v>
      </c>
      <c r="J63" s="113" t="n">
        <v>556</v>
      </c>
      <c r="K63" s="113" t="n">
        <v>0</v>
      </c>
      <c r="L63" s="113" t="n">
        <v>16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6" t="n">
        <v>95.54731</v>
      </c>
      <c r="S63" s="116" t="n">
        <v>94.810993</v>
      </c>
      <c r="T63" s="116" t="n">
        <v>0.394249</v>
      </c>
      <c r="U63" s="116" t="n">
        <v>0.689935</v>
      </c>
    </row>
    <row r="64" s="103" customFormat="true" ht="7.5" hidden="false" customHeight="true" outlineLevel="0" collapsed="false">
      <c r="A64" s="120"/>
      <c r="B64" s="121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s="103" customFormat="true" ht="12" hidden="false" customHeight="false" outlineLevel="0" collapsed="false">
      <c r="C65" s="119"/>
      <c r="F65" s="119"/>
      <c r="I65" s="119"/>
      <c r="M65" s="119"/>
      <c r="P65" s="119"/>
      <c r="T65" s="119"/>
      <c r="U65" s="119"/>
    </row>
    <row r="66" s="103" customFormat="true" ht="12" hidden="false" customHeight="false" outlineLevel="0" collapsed="false">
      <c r="C66" s="119"/>
      <c r="F66" s="119"/>
      <c r="I66" s="119"/>
      <c r="M66" s="119"/>
      <c r="P66" s="119"/>
      <c r="T66" s="119"/>
      <c r="U66" s="119"/>
    </row>
    <row r="67" s="103" customFormat="true" ht="12" hidden="false" customHeight="false" outlineLevel="0" collapsed="false">
      <c r="C67" s="119"/>
      <c r="F67" s="119"/>
      <c r="I67" s="119"/>
      <c r="M67" s="119"/>
      <c r="P67" s="119"/>
      <c r="T67" s="119"/>
      <c r="U67" s="119"/>
    </row>
    <row r="68" s="103" customFormat="true" ht="12" hidden="false" customHeight="false" outlineLevel="0" collapsed="false">
      <c r="C68" s="119"/>
      <c r="F68" s="119"/>
      <c r="I68" s="119"/>
      <c r="M68" s="119"/>
      <c r="P68" s="119"/>
      <c r="T68" s="119"/>
      <c r="U68" s="119"/>
    </row>
    <row r="69" s="103" customFormat="true" ht="12" hidden="false" customHeight="false" outlineLevel="0" collapsed="false">
      <c r="C69" s="119"/>
      <c r="F69" s="119"/>
      <c r="I69" s="119"/>
      <c r="M69" s="119"/>
      <c r="P69" s="119"/>
      <c r="T69" s="119"/>
      <c r="U69" s="119"/>
    </row>
    <row r="70" s="103" customFormat="true" ht="12" hidden="false" customHeight="false" outlineLevel="0" collapsed="false">
      <c r="C70" s="119"/>
      <c r="F70" s="119"/>
      <c r="I70" s="119"/>
      <c r="M70" s="119"/>
      <c r="P70" s="119"/>
      <c r="T70" s="119"/>
      <c r="U70" s="119"/>
    </row>
    <row r="71" s="103" customFormat="true" ht="12" hidden="false" customHeight="false" outlineLevel="0" collapsed="false">
      <c r="C71" s="119"/>
      <c r="F71" s="119"/>
      <c r="I71" s="119"/>
      <c r="M71" s="119"/>
      <c r="P71" s="119"/>
      <c r="T71" s="119"/>
      <c r="U71" s="119"/>
    </row>
    <row r="72" s="103" customFormat="true" ht="12" hidden="false" customHeight="false" outlineLevel="0" collapsed="false">
      <c r="C72" s="119"/>
      <c r="F72" s="119"/>
      <c r="I72" s="119"/>
      <c r="M72" s="119"/>
      <c r="P72" s="119"/>
      <c r="T72" s="119"/>
      <c r="U72" s="119"/>
    </row>
    <row r="73" s="103" customFormat="true" ht="12" hidden="false" customHeight="false" outlineLevel="0" collapsed="false">
      <c r="C73" s="119"/>
      <c r="F73" s="119"/>
      <c r="I73" s="119"/>
      <c r="M73" s="119"/>
      <c r="P73" s="119"/>
      <c r="T73" s="119"/>
      <c r="U73" s="119"/>
    </row>
    <row r="74" s="103" customFormat="true" ht="12" hidden="false" customHeight="false" outlineLevel="0" collapsed="false">
      <c r="C74" s="119"/>
      <c r="F74" s="119"/>
      <c r="I74" s="119"/>
      <c r="M74" s="119"/>
      <c r="P74" s="119"/>
      <c r="T74" s="119"/>
      <c r="U74" s="119"/>
    </row>
    <row r="75" s="103" customFormat="true" ht="12" hidden="false" customHeight="false" outlineLevel="0" collapsed="false">
      <c r="C75" s="119"/>
      <c r="F75" s="119"/>
      <c r="I75" s="119"/>
      <c r="M75" s="119"/>
      <c r="P75" s="119"/>
      <c r="T75" s="119"/>
      <c r="U75" s="119"/>
    </row>
    <row r="76" s="103" customFormat="true" ht="12" hidden="false" customHeight="false" outlineLevel="0" collapsed="false">
      <c r="C76" s="119"/>
      <c r="F76" s="119"/>
      <c r="I76" s="119"/>
      <c r="M76" s="119"/>
      <c r="P76" s="119"/>
      <c r="T76" s="119"/>
      <c r="U76" s="119"/>
    </row>
    <row r="77" s="103" customFormat="true" ht="12" hidden="false" customHeight="false" outlineLevel="0" collapsed="false">
      <c r="C77" s="119"/>
      <c r="F77" s="119"/>
      <c r="I77" s="119"/>
      <c r="M77" s="119"/>
      <c r="P77" s="119"/>
      <c r="T77" s="119"/>
      <c r="U77" s="119"/>
    </row>
    <row r="78" s="103" customFormat="true" ht="13.5" hidden="false" customHeight="false" outlineLevel="0" collapsed="false">
      <c r="A78" s="123"/>
      <c r="B78" s="123"/>
      <c r="C78" s="119"/>
      <c r="F78" s="119"/>
      <c r="I78" s="119"/>
      <c r="M78" s="119"/>
      <c r="P78" s="119"/>
      <c r="T78" s="119"/>
      <c r="U78" s="119"/>
    </row>
    <row r="79" s="103" customFormat="true" ht="13.5" hidden="false" customHeight="false" outlineLevel="0" collapsed="false">
      <c r="A79" s="123"/>
      <c r="B79" s="123"/>
      <c r="C79" s="119"/>
      <c r="F79" s="119"/>
      <c r="I79" s="119"/>
      <c r="M79" s="119"/>
      <c r="P79" s="119"/>
      <c r="T79" s="119"/>
      <c r="U79" s="119"/>
    </row>
    <row r="80" s="103" customFormat="true" ht="13.5" hidden="false" customHeight="false" outlineLevel="0" collapsed="false">
      <c r="A80" s="123"/>
      <c r="B80" s="123"/>
      <c r="C80" s="119"/>
      <c r="F80" s="119"/>
      <c r="I80" s="119"/>
      <c r="M80" s="119"/>
      <c r="P80" s="119"/>
      <c r="T80" s="119"/>
      <c r="U80" s="119"/>
    </row>
    <row r="81" s="103" customFormat="true" ht="13.5" hidden="false" customHeight="false" outlineLevel="0" collapsed="false">
      <c r="A81" s="123"/>
      <c r="B81" s="123"/>
      <c r="C81" s="119"/>
      <c r="F81" s="119"/>
      <c r="I81" s="119"/>
      <c r="M81" s="119"/>
      <c r="P81" s="119"/>
      <c r="T81" s="119"/>
      <c r="U81" s="119"/>
    </row>
    <row r="82" s="103" customFormat="true" ht="13.5" hidden="false" customHeight="false" outlineLevel="0" collapsed="false">
      <c r="A82" s="123"/>
      <c r="B82" s="123"/>
      <c r="C82" s="119"/>
      <c r="F82" s="119"/>
      <c r="I82" s="119"/>
      <c r="M82" s="119"/>
      <c r="P82" s="119"/>
      <c r="T82" s="119"/>
      <c r="U82" s="119"/>
    </row>
    <row r="83" s="103" customFormat="true" ht="13.5" hidden="false" customHeight="false" outlineLevel="0" collapsed="false">
      <c r="A83" s="123"/>
      <c r="B83" s="123"/>
      <c r="C83" s="119"/>
      <c r="F83" s="119"/>
      <c r="I83" s="119"/>
      <c r="M83" s="119"/>
      <c r="P83" s="119"/>
      <c r="T83" s="119"/>
      <c r="U83" s="119"/>
    </row>
    <row r="84" s="103" customFormat="true" ht="13.5" hidden="false" customHeight="false" outlineLevel="0" collapsed="false">
      <c r="A84" s="123"/>
      <c r="B84" s="123"/>
      <c r="C84" s="119"/>
      <c r="F84" s="119"/>
      <c r="I84" s="119"/>
      <c r="M84" s="119"/>
      <c r="P84" s="119"/>
      <c r="T84" s="119"/>
      <c r="U84" s="119"/>
    </row>
    <row r="85" s="103" customFormat="true" ht="13.5" hidden="false" customHeight="false" outlineLevel="0" collapsed="false">
      <c r="A85" s="123"/>
      <c r="B85" s="123"/>
      <c r="C85" s="119"/>
      <c r="F85" s="119"/>
      <c r="I85" s="119"/>
      <c r="M85" s="119"/>
      <c r="P85" s="119"/>
      <c r="T85" s="119"/>
      <c r="U85" s="119"/>
    </row>
    <row r="86" s="103" customFormat="true" ht="13.5" hidden="false" customHeight="false" outlineLevel="0" collapsed="false">
      <c r="A86" s="123"/>
      <c r="B86" s="123"/>
      <c r="C86" s="119"/>
      <c r="F86" s="119"/>
      <c r="I86" s="119"/>
      <c r="M86" s="119"/>
      <c r="P86" s="119"/>
      <c r="T86" s="119"/>
      <c r="U86" s="119"/>
    </row>
    <row r="87" s="103" customFormat="true" ht="13.5" hidden="false" customHeight="false" outlineLevel="0" collapsed="false">
      <c r="A87" s="123"/>
      <c r="B87" s="123"/>
      <c r="C87" s="119"/>
      <c r="F87" s="119"/>
      <c r="I87" s="119"/>
      <c r="M87" s="119"/>
      <c r="P87" s="119"/>
      <c r="T87" s="119"/>
      <c r="U87" s="119"/>
    </row>
    <row r="88" s="103" customFormat="true" ht="13.5" hidden="false" customHeight="false" outlineLevel="0" collapsed="false">
      <c r="A88" s="123"/>
      <c r="B88" s="123"/>
      <c r="C88" s="119"/>
      <c r="F88" s="119"/>
      <c r="I88" s="119"/>
      <c r="M88" s="119"/>
      <c r="P88" s="119"/>
      <c r="T88" s="119"/>
      <c r="U88" s="119"/>
    </row>
    <row r="89" s="103" customFormat="true" ht="13.5" hidden="false" customHeight="false" outlineLevel="0" collapsed="false">
      <c r="A89" s="123"/>
      <c r="B89" s="123"/>
      <c r="C89" s="119"/>
      <c r="F89" s="119"/>
      <c r="I89" s="119"/>
      <c r="M89" s="119"/>
      <c r="P89" s="119"/>
      <c r="T89" s="119"/>
      <c r="U89" s="119"/>
    </row>
    <row r="90" s="103" customFormat="true" ht="13.5" hidden="false" customHeight="false" outlineLevel="0" collapsed="false">
      <c r="A90" s="123"/>
      <c r="B90" s="123"/>
      <c r="C90" s="119"/>
      <c r="F90" s="119"/>
      <c r="I90" s="119"/>
      <c r="M90" s="119"/>
      <c r="P90" s="119"/>
      <c r="T90" s="119"/>
      <c r="U90" s="119"/>
    </row>
    <row r="91" s="103" customFormat="true" ht="13.5" hidden="false" customHeight="false" outlineLevel="0" collapsed="false">
      <c r="A91" s="123"/>
      <c r="B91" s="123"/>
      <c r="C91" s="119"/>
      <c r="F91" s="119"/>
      <c r="I91" s="119"/>
      <c r="M91" s="119"/>
      <c r="P91" s="119"/>
      <c r="T91" s="119"/>
      <c r="U91" s="119"/>
    </row>
    <row r="92" s="123" customFormat="true" ht="13.5" hidden="false" customHeight="false" outlineLevel="0" collapsed="false">
      <c r="C92" s="104"/>
      <c r="F92" s="104"/>
      <c r="H92" s="103"/>
      <c r="I92" s="119"/>
      <c r="J92" s="103"/>
      <c r="K92" s="103"/>
      <c r="L92" s="103"/>
      <c r="M92" s="119"/>
      <c r="N92" s="103"/>
      <c r="O92" s="103"/>
      <c r="P92" s="119"/>
      <c r="Q92" s="103"/>
      <c r="R92" s="103"/>
      <c r="S92" s="103"/>
      <c r="T92" s="104"/>
      <c r="U92" s="104"/>
    </row>
    <row r="93" s="123" customFormat="true" ht="13.5" hidden="false" customHeight="false" outlineLevel="0" collapsed="false">
      <c r="C93" s="104"/>
      <c r="F93" s="104"/>
      <c r="H93" s="103"/>
      <c r="I93" s="119"/>
      <c r="J93" s="103"/>
      <c r="K93" s="103"/>
      <c r="L93" s="103"/>
      <c r="M93" s="119"/>
      <c r="N93" s="103"/>
      <c r="O93" s="103"/>
      <c r="P93" s="119"/>
      <c r="Q93" s="103"/>
      <c r="R93" s="103"/>
      <c r="S93" s="103"/>
      <c r="T93" s="104"/>
      <c r="U93" s="104"/>
    </row>
    <row r="94" s="123" customFormat="true" ht="13.5" hidden="false" customHeight="false" outlineLevel="0" collapsed="false">
      <c r="C94" s="104"/>
      <c r="F94" s="104"/>
      <c r="H94" s="103"/>
      <c r="I94" s="119"/>
      <c r="J94" s="103"/>
      <c r="K94" s="103"/>
      <c r="L94" s="103"/>
      <c r="M94" s="119"/>
      <c r="N94" s="103"/>
      <c r="O94" s="103"/>
      <c r="P94" s="119"/>
      <c r="Q94" s="103"/>
      <c r="R94" s="103"/>
      <c r="S94" s="103"/>
      <c r="T94" s="104"/>
      <c r="U94" s="104"/>
    </row>
    <row r="95" s="123" customFormat="true" ht="13.5" hidden="false" customHeight="false" outlineLevel="0" collapsed="false">
      <c r="C95" s="104"/>
      <c r="F95" s="104"/>
      <c r="H95" s="103"/>
      <c r="I95" s="119"/>
      <c r="J95" s="103"/>
      <c r="K95" s="103"/>
      <c r="L95" s="103"/>
      <c r="M95" s="119"/>
      <c r="N95" s="103"/>
      <c r="O95" s="103"/>
      <c r="P95" s="119"/>
      <c r="Q95" s="103"/>
      <c r="R95" s="103"/>
      <c r="S95" s="103"/>
      <c r="T95" s="104"/>
      <c r="U95" s="104"/>
    </row>
    <row r="96" s="123" customFormat="true" ht="13.5" hidden="false" customHeight="false" outlineLevel="0" collapsed="false">
      <c r="C96" s="104"/>
      <c r="F96" s="104"/>
      <c r="H96" s="103"/>
      <c r="I96" s="119"/>
      <c r="J96" s="103"/>
      <c r="K96" s="103"/>
      <c r="L96" s="103"/>
      <c r="M96" s="119"/>
      <c r="N96" s="103"/>
      <c r="O96" s="103"/>
      <c r="P96" s="119"/>
      <c r="Q96" s="103"/>
      <c r="R96" s="103"/>
      <c r="S96" s="103"/>
      <c r="T96" s="104"/>
      <c r="U96" s="104"/>
    </row>
    <row r="97" s="123" customFormat="true" ht="13.5" hidden="false" customHeight="false" outlineLevel="0" collapsed="false">
      <c r="C97" s="104"/>
      <c r="F97" s="104"/>
      <c r="H97" s="103"/>
      <c r="I97" s="119"/>
      <c r="J97" s="103"/>
      <c r="K97" s="103"/>
      <c r="L97" s="103"/>
      <c r="M97" s="119"/>
      <c r="N97" s="103"/>
      <c r="O97" s="103"/>
      <c r="P97" s="119"/>
      <c r="Q97" s="103"/>
      <c r="R97" s="103"/>
      <c r="S97" s="103"/>
      <c r="T97" s="104"/>
      <c r="U97" s="104"/>
    </row>
    <row r="98" s="123" customFormat="true" ht="13.5" hidden="false" customHeight="false" outlineLevel="0" collapsed="false">
      <c r="C98" s="104"/>
      <c r="F98" s="104"/>
      <c r="H98" s="103"/>
      <c r="I98" s="119"/>
      <c r="J98" s="103"/>
      <c r="K98" s="103"/>
      <c r="L98" s="103"/>
      <c r="M98" s="119"/>
      <c r="N98" s="103"/>
      <c r="O98" s="103"/>
      <c r="P98" s="119"/>
      <c r="Q98" s="103"/>
      <c r="R98" s="103"/>
      <c r="S98" s="103"/>
      <c r="T98" s="104"/>
      <c r="U98" s="104"/>
    </row>
    <row r="99" s="123" customFormat="true" ht="13.5" hidden="false" customHeight="false" outlineLevel="0" collapsed="false">
      <c r="C99" s="104"/>
      <c r="F99" s="104"/>
      <c r="H99" s="103"/>
      <c r="I99" s="119"/>
      <c r="J99" s="103"/>
      <c r="K99" s="103"/>
      <c r="L99" s="103"/>
      <c r="M99" s="119"/>
      <c r="N99" s="103"/>
      <c r="O99" s="103"/>
      <c r="P99" s="119"/>
      <c r="Q99" s="103"/>
      <c r="R99" s="103"/>
      <c r="S99" s="103"/>
      <c r="T99" s="104"/>
      <c r="U99" s="104"/>
    </row>
    <row r="100" s="123" customFormat="true" ht="13.5" hidden="false" customHeight="false" outlineLevel="0" collapsed="false">
      <c r="C100" s="104"/>
      <c r="F100" s="104"/>
      <c r="H100" s="103"/>
      <c r="I100" s="119"/>
      <c r="J100" s="103"/>
      <c r="K100" s="103"/>
      <c r="L100" s="103"/>
      <c r="M100" s="119"/>
      <c r="N100" s="103"/>
      <c r="O100" s="103"/>
      <c r="P100" s="119"/>
      <c r="Q100" s="103"/>
      <c r="R100" s="103"/>
      <c r="S100" s="103"/>
      <c r="T100" s="104"/>
      <c r="U100" s="104"/>
    </row>
    <row r="101" s="123" customFormat="true" ht="13.5" hidden="false" customHeight="false" outlineLevel="0" collapsed="false">
      <c r="C101" s="104"/>
      <c r="F101" s="104"/>
      <c r="H101" s="103"/>
      <c r="I101" s="119"/>
      <c r="J101" s="103"/>
      <c r="K101" s="103"/>
      <c r="L101" s="103"/>
      <c r="M101" s="119"/>
      <c r="N101" s="103"/>
      <c r="O101" s="103"/>
      <c r="P101" s="119"/>
      <c r="Q101" s="103"/>
      <c r="R101" s="103"/>
      <c r="S101" s="103"/>
      <c r="T101" s="104"/>
      <c r="U101" s="104"/>
    </row>
    <row r="102" s="123" customFormat="true" ht="13.5" hidden="false" customHeight="false" outlineLevel="0" collapsed="false">
      <c r="C102" s="104"/>
      <c r="F102" s="104"/>
      <c r="H102" s="103"/>
      <c r="I102" s="119"/>
      <c r="J102" s="103"/>
      <c r="K102" s="103"/>
      <c r="L102" s="103"/>
      <c r="M102" s="119"/>
      <c r="N102" s="103"/>
      <c r="O102" s="103"/>
      <c r="P102" s="119"/>
      <c r="Q102" s="103"/>
      <c r="R102" s="103"/>
      <c r="S102" s="103"/>
      <c r="T102" s="104"/>
      <c r="U102" s="104"/>
    </row>
    <row r="103" s="123" customFormat="true" ht="13.5" hidden="false" customHeight="false" outlineLevel="0" collapsed="false">
      <c r="C103" s="104"/>
      <c r="F103" s="104"/>
      <c r="H103" s="103"/>
      <c r="I103" s="119"/>
      <c r="J103" s="103"/>
      <c r="K103" s="103"/>
      <c r="L103" s="103"/>
      <c r="M103" s="119"/>
      <c r="N103" s="103"/>
      <c r="O103" s="103"/>
      <c r="P103" s="119"/>
      <c r="Q103" s="103"/>
      <c r="R103" s="103"/>
      <c r="S103" s="103"/>
      <c r="T103" s="104"/>
      <c r="U103" s="104"/>
    </row>
    <row r="104" s="123" customFormat="true" ht="13.5" hidden="false" customHeight="false" outlineLevel="0" collapsed="false">
      <c r="C104" s="104"/>
      <c r="F104" s="104"/>
      <c r="H104" s="103"/>
      <c r="I104" s="119"/>
      <c r="J104" s="103"/>
      <c r="K104" s="103"/>
      <c r="L104" s="103"/>
      <c r="M104" s="119"/>
      <c r="N104" s="103"/>
      <c r="O104" s="103"/>
      <c r="P104" s="119"/>
      <c r="Q104" s="103"/>
      <c r="R104" s="103"/>
      <c r="S104" s="103"/>
      <c r="T104" s="104"/>
      <c r="U104" s="104"/>
    </row>
    <row r="105" s="123" customFormat="true" ht="13.5" hidden="false" customHeight="false" outlineLevel="0" collapsed="false">
      <c r="C105" s="104"/>
      <c r="F105" s="104"/>
      <c r="H105" s="103"/>
      <c r="I105" s="119"/>
      <c r="J105" s="103"/>
      <c r="K105" s="103"/>
      <c r="L105" s="103"/>
      <c r="M105" s="119"/>
      <c r="N105" s="103"/>
      <c r="O105" s="103"/>
      <c r="P105" s="119"/>
      <c r="Q105" s="103"/>
      <c r="R105" s="103"/>
      <c r="S105" s="103"/>
      <c r="T105" s="104"/>
      <c r="U105" s="104"/>
    </row>
    <row r="106" s="123" customFormat="true" ht="13.5" hidden="false" customHeight="false" outlineLevel="0" collapsed="false">
      <c r="C106" s="104"/>
      <c r="F106" s="104"/>
      <c r="H106" s="103"/>
      <c r="I106" s="119"/>
      <c r="J106" s="103"/>
      <c r="K106" s="103"/>
      <c r="L106" s="103"/>
      <c r="M106" s="119"/>
      <c r="N106" s="103"/>
      <c r="O106" s="103"/>
      <c r="P106" s="119"/>
      <c r="Q106" s="103"/>
      <c r="R106" s="103"/>
      <c r="S106" s="103"/>
      <c r="T106" s="104"/>
      <c r="U106" s="104"/>
    </row>
    <row r="107" s="123" customFormat="true" ht="13.5" hidden="false" customHeight="false" outlineLevel="0" collapsed="false">
      <c r="C107" s="104"/>
      <c r="F107" s="104"/>
      <c r="H107" s="103"/>
      <c r="I107" s="119"/>
      <c r="J107" s="103"/>
      <c r="K107" s="103"/>
      <c r="L107" s="103"/>
      <c r="M107" s="119"/>
      <c r="N107" s="103"/>
      <c r="O107" s="103"/>
      <c r="P107" s="119"/>
      <c r="Q107" s="103"/>
      <c r="R107" s="103"/>
      <c r="S107" s="103"/>
      <c r="T107" s="104"/>
      <c r="U107" s="104"/>
    </row>
    <row r="108" s="123" customFormat="true" ht="13.5" hidden="false" customHeight="false" outlineLevel="0" collapsed="false">
      <c r="C108" s="104"/>
      <c r="F108" s="104"/>
      <c r="H108" s="103"/>
      <c r="I108" s="119"/>
      <c r="J108" s="103"/>
      <c r="K108" s="103"/>
      <c r="L108" s="103"/>
      <c r="M108" s="119"/>
      <c r="N108" s="103"/>
      <c r="O108" s="103"/>
      <c r="P108" s="119"/>
      <c r="Q108" s="103"/>
      <c r="R108" s="103"/>
      <c r="S108" s="103"/>
      <c r="T108" s="104"/>
      <c r="U108" s="104"/>
    </row>
    <row r="109" s="123" customFormat="true" ht="13.5" hidden="false" customHeight="false" outlineLevel="0" collapsed="false">
      <c r="C109" s="104"/>
      <c r="F109" s="104"/>
      <c r="H109" s="103"/>
      <c r="I109" s="119"/>
      <c r="J109" s="103"/>
      <c r="K109" s="103"/>
      <c r="L109" s="103"/>
      <c r="M109" s="119"/>
      <c r="N109" s="103"/>
      <c r="O109" s="103"/>
      <c r="P109" s="119"/>
      <c r="Q109" s="103"/>
      <c r="R109" s="103"/>
      <c r="S109" s="103"/>
      <c r="T109" s="104"/>
      <c r="U109" s="104"/>
    </row>
    <row r="110" s="123" customFormat="true" ht="13.5" hidden="false" customHeight="false" outlineLevel="0" collapsed="false">
      <c r="C110" s="104"/>
      <c r="F110" s="104"/>
      <c r="H110" s="103"/>
      <c r="I110" s="119"/>
      <c r="J110" s="103"/>
      <c r="K110" s="103"/>
      <c r="L110" s="103"/>
      <c r="M110" s="119"/>
      <c r="N110" s="103"/>
      <c r="O110" s="103"/>
      <c r="P110" s="119"/>
      <c r="Q110" s="103"/>
      <c r="R110" s="103"/>
      <c r="S110" s="103"/>
      <c r="T110" s="104"/>
      <c r="U110" s="104"/>
    </row>
    <row r="111" s="123" customFormat="true" ht="13.5" hidden="false" customHeight="false" outlineLevel="0" collapsed="false">
      <c r="C111" s="104"/>
      <c r="F111" s="104"/>
      <c r="H111" s="103"/>
      <c r="I111" s="119"/>
      <c r="J111" s="103"/>
      <c r="K111" s="103"/>
      <c r="L111" s="103"/>
      <c r="M111" s="119"/>
      <c r="N111" s="103"/>
      <c r="O111" s="103"/>
      <c r="P111" s="119"/>
      <c r="Q111" s="103"/>
      <c r="R111" s="103"/>
      <c r="S111" s="103"/>
      <c r="T111" s="104"/>
      <c r="U111" s="104"/>
    </row>
    <row r="112" s="123" customFormat="true" ht="13.5" hidden="false" customHeight="false" outlineLevel="0" collapsed="false">
      <c r="C112" s="104"/>
      <c r="F112" s="104"/>
      <c r="H112" s="103"/>
      <c r="I112" s="119"/>
      <c r="J112" s="103"/>
      <c r="K112" s="103"/>
      <c r="L112" s="103"/>
      <c r="M112" s="119"/>
      <c r="N112" s="103"/>
      <c r="O112" s="103"/>
      <c r="P112" s="119"/>
      <c r="Q112" s="103"/>
      <c r="R112" s="103"/>
      <c r="S112" s="103"/>
      <c r="T112" s="104"/>
      <c r="U112" s="104"/>
    </row>
    <row r="113" s="123" customFormat="true" ht="13.5" hidden="false" customHeight="false" outlineLevel="0" collapsed="false">
      <c r="C113" s="104"/>
      <c r="F113" s="104"/>
      <c r="H113" s="103"/>
      <c r="I113" s="119"/>
      <c r="J113" s="103"/>
      <c r="K113" s="103"/>
      <c r="L113" s="103"/>
      <c r="M113" s="119"/>
      <c r="N113" s="103"/>
      <c r="O113" s="103"/>
      <c r="P113" s="119"/>
      <c r="Q113" s="103"/>
      <c r="R113" s="103"/>
      <c r="S113" s="103"/>
      <c r="T113" s="104"/>
      <c r="U113" s="104"/>
    </row>
    <row r="114" s="123" customFormat="true" ht="13.5" hidden="false" customHeight="false" outlineLevel="0" collapsed="false">
      <c r="C114" s="104"/>
      <c r="F114" s="104"/>
      <c r="H114" s="103"/>
      <c r="I114" s="119"/>
      <c r="J114" s="103"/>
      <c r="K114" s="103"/>
      <c r="L114" s="103"/>
      <c r="M114" s="119"/>
      <c r="N114" s="103"/>
      <c r="O114" s="103"/>
      <c r="P114" s="119"/>
      <c r="Q114" s="103"/>
      <c r="R114" s="103"/>
      <c r="S114" s="103"/>
      <c r="T114" s="104"/>
      <c r="U114" s="104"/>
    </row>
    <row r="115" s="123" customFormat="true" ht="13.5" hidden="false" customHeight="false" outlineLevel="0" collapsed="false">
      <c r="C115" s="104"/>
      <c r="F115" s="104"/>
      <c r="H115" s="103"/>
      <c r="I115" s="119"/>
      <c r="J115" s="103"/>
      <c r="K115" s="103"/>
      <c r="L115" s="103"/>
      <c r="M115" s="119"/>
      <c r="N115" s="103"/>
      <c r="O115" s="103"/>
      <c r="P115" s="119"/>
      <c r="Q115" s="103"/>
      <c r="R115" s="103"/>
      <c r="S115" s="103"/>
      <c r="T115" s="104"/>
      <c r="U115" s="104"/>
    </row>
    <row r="116" s="123" customFormat="true" ht="13.5" hidden="false" customHeight="false" outlineLevel="0" collapsed="false">
      <c r="C116" s="104"/>
      <c r="F116" s="104"/>
      <c r="H116" s="103"/>
      <c r="I116" s="119"/>
      <c r="J116" s="103"/>
      <c r="K116" s="103"/>
      <c r="L116" s="103"/>
      <c r="M116" s="119"/>
      <c r="N116" s="103"/>
      <c r="O116" s="103"/>
      <c r="P116" s="119"/>
      <c r="Q116" s="103"/>
      <c r="R116" s="103"/>
      <c r="S116" s="103"/>
      <c r="T116" s="104"/>
      <c r="U116" s="104"/>
    </row>
    <row r="117" s="123" customFormat="true" ht="13.5" hidden="false" customHeight="false" outlineLevel="0" collapsed="false">
      <c r="C117" s="104"/>
      <c r="F117" s="104"/>
      <c r="H117" s="103"/>
      <c r="I117" s="119"/>
      <c r="J117" s="103"/>
      <c r="K117" s="103"/>
      <c r="L117" s="103"/>
      <c r="M117" s="119"/>
      <c r="N117" s="103"/>
      <c r="O117" s="103"/>
      <c r="P117" s="119"/>
      <c r="Q117" s="103"/>
      <c r="R117" s="103"/>
      <c r="S117" s="103"/>
      <c r="T117" s="104"/>
      <c r="U117" s="104"/>
    </row>
    <row r="118" s="123" customFormat="true" ht="13.5" hidden="false" customHeight="false" outlineLevel="0" collapsed="false">
      <c r="C118" s="104"/>
      <c r="F118" s="104"/>
      <c r="H118" s="103"/>
      <c r="I118" s="119"/>
      <c r="J118" s="103"/>
      <c r="K118" s="103"/>
      <c r="L118" s="103"/>
      <c r="M118" s="119"/>
      <c r="N118" s="103"/>
      <c r="O118" s="103"/>
      <c r="P118" s="119"/>
      <c r="Q118" s="103"/>
      <c r="R118" s="103"/>
      <c r="S118" s="103"/>
      <c r="T118" s="104"/>
      <c r="U118" s="104"/>
    </row>
    <row r="119" s="123" customFormat="true" ht="13.5" hidden="false" customHeight="false" outlineLevel="0" collapsed="false">
      <c r="C119" s="104"/>
      <c r="F119" s="104"/>
      <c r="H119" s="103"/>
      <c r="I119" s="119"/>
      <c r="J119" s="103"/>
      <c r="K119" s="103"/>
      <c r="L119" s="103"/>
      <c r="M119" s="119"/>
      <c r="N119" s="103"/>
      <c r="O119" s="103"/>
      <c r="P119" s="119"/>
      <c r="Q119" s="103"/>
      <c r="R119" s="103"/>
      <c r="S119" s="103"/>
      <c r="T119" s="104"/>
      <c r="U119" s="104"/>
    </row>
    <row r="120" s="123" customFormat="true" ht="13.5" hidden="false" customHeight="false" outlineLevel="0" collapsed="false">
      <c r="C120" s="104"/>
      <c r="F120" s="104"/>
      <c r="H120" s="103"/>
      <c r="I120" s="119"/>
      <c r="J120" s="103"/>
      <c r="K120" s="103"/>
      <c r="L120" s="103"/>
      <c r="M120" s="119"/>
      <c r="N120" s="103"/>
      <c r="O120" s="103"/>
      <c r="P120" s="119"/>
      <c r="Q120" s="103"/>
      <c r="R120" s="103"/>
      <c r="S120" s="103"/>
      <c r="T120" s="104"/>
      <c r="U120" s="104"/>
    </row>
    <row r="121" s="123" customFormat="true" ht="13.5" hidden="false" customHeight="false" outlineLevel="0" collapsed="false">
      <c r="C121" s="104"/>
      <c r="F121" s="104"/>
      <c r="H121" s="103"/>
      <c r="I121" s="119"/>
      <c r="J121" s="103"/>
      <c r="K121" s="103"/>
      <c r="L121" s="103"/>
      <c r="M121" s="119"/>
      <c r="N121" s="103"/>
      <c r="O121" s="103"/>
      <c r="P121" s="119"/>
      <c r="Q121" s="103"/>
      <c r="R121" s="103"/>
      <c r="S121" s="103"/>
      <c r="T121" s="104"/>
      <c r="U121" s="104"/>
    </row>
    <row r="122" s="123" customFormat="true" ht="13.5" hidden="false" customHeight="false" outlineLevel="0" collapsed="false">
      <c r="C122" s="104"/>
      <c r="F122" s="104"/>
      <c r="H122" s="103"/>
      <c r="I122" s="119"/>
      <c r="J122" s="103"/>
      <c r="K122" s="103"/>
      <c r="L122" s="103"/>
      <c r="M122" s="119"/>
      <c r="N122" s="103"/>
      <c r="O122" s="103"/>
      <c r="P122" s="119"/>
      <c r="Q122" s="103"/>
      <c r="R122" s="103"/>
      <c r="S122" s="103"/>
      <c r="T122" s="104"/>
      <c r="U122" s="104"/>
    </row>
    <row r="123" s="123" customFormat="true" ht="13.5" hidden="false" customHeight="false" outlineLevel="0" collapsed="false">
      <c r="C123" s="104"/>
      <c r="F123" s="104"/>
      <c r="H123" s="103"/>
      <c r="I123" s="119"/>
      <c r="J123" s="103"/>
      <c r="K123" s="103"/>
      <c r="L123" s="103"/>
      <c r="M123" s="119"/>
      <c r="N123" s="103"/>
      <c r="O123" s="103"/>
      <c r="P123" s="119"/>
      <c r="Q123" s="103"/>
      <c r="R123" s="103"/>
      <c r="S123" s="103"/>
      <c r="T123" s="104"/>
      <c r="U123" s="104"/>
    </row>
    <row r="124" s="123" customFormat="true" ht="13.5" hidden="false" customHeight="false" outlineLevel="0" collapsed="false">
      <c r="C124" s="104"/>
      <c r="F124" s="104"/>
      <c r="H124" s="103"/>
      <c r="I124" s="119"/>
      <c r="J124" s="103"/>
      <c r="K124" s="103"/>
      <c r="L124" s="103"/>
      <c r="M124" s="119"/>
      <c r="N124" s="103"/>
      <c r="O124" s="103"/>
      <c r="P124" s="119"/>
      <c r="Q124" s="103"/>
      <c r="R124" s="103"/>
      <c r="S124" s="103"/>
      <c r="T124" s="104"/>
      <c r="U124" s="104"/>
    </row>
    <row r="125" s="123" customFormat="true" ht="13.5" hidden="false" customHeight="false" outlineLevel="0" collapsed="false">
      <c r="C125" s="104"/>
      <c r="F125" s="104"/>
      <c r="H125" s="103"/>
      <c r="I125" s="119"/>
      <c r="J125" s="103"/>
      <c r="K125" s="103"/>
      <c r="L125" s="103"/>
      <c r="M125" s="119"/>
      <c r="N125" s="103"/>
      <c r="O125" s="103"/>
      <c r="P125" s="119"/>
      <c r="Q125" s="103"/>
      <c r="R125" s="103"/>
      <c r="S125" s="103"/>
      <c r="T125" s="104"/>
      <c r="U125" s="104"/>
    </row>
    <row r="126" s="123" customFormat="true" ht="13.5" hidden="false" customHeight="false" outlineLevel="0" collapsed="false">
      <c r="C126" s="104"/>
      <c r="F126" s="104"/>
      <c r="H126" s="103"/>
      <c r="I126" s="119"/>
      <c r="J126" s="103"/>
      <c r="K126" s="103"/>
      <c r="L126" s="103"/>
      <c r="M126" s="119"/>
      <c r="N126" s="103"/>
      <c r="O126" s="103"/>
      <c r="P126" s="119"/>
      <c r="Q126" s="103"/>
      <c r="R126" s="103"/>
      <c r="S126" s="103"/>
      <c r="T126" s="104"/>
      <c r="U126" s="104"/>
    </row>
    <row r="127" s="123" customFormat="true" ht="13.5" hidden="false" customHeight="false" outlineLevel="0" collapsed="false">
      <c r="C127" s="104"/>
      <c r="F127" s="104"/>
      <c r="H127" s="103"/>
      <c r="I127" s="119"/>
      <c r="J127" s="103"/>
      <c r="K127" s="103"/>
      <c r="L127" s="103"/>
      <c r="M127" s="119"/>
      <c r="N127" s="103"/>
      <c r="O127" s="103"/>
      <c r="P127" s="119"/>
      <c r="Q127" s="103"/>
      <c r="R127" s="103"/>
      <c r="S127" s="103"/>
      <c r="T127" s="104"/>
      <c r="U127" s="104"/>
    </row>
    <row r="128" s="123" customFormat="true" ht="13.5" hidden="false" customHeight="false" outlineLevel="0" collapsed="false">
      <c r="C128" s="104"/>
      <c r="F128" s="104"/>
      <c r="H128" s="103"/>
      <c r="I128" s="119"/>
      <c r="J128" s="103"/>
      <c r="K128" s="103"/>
      <c r="L128" s="103"/>
      <c r="M128" s="119"/>
      <c r="N128" s="103"/>
      <c r="O128" s="103"/>
      <c r="P128" s="119"/>
      <c r="Q128" s="103"/>
      <c r="R128" s="103"/>
      <c r="S128" s="103"/>
      <c r="T128" s="104"/>
      <c r="U128" s="104"/>
    </row>
    <row r="129" s="123" customFormat="true" ht="13.5" hidden="false" customHeight="false" outlineLevel="0" collapsed="false">
      <c r="C129" s="104"/>
      <c r="F129" s="104"/>
      <c r="H129" s="103"/>
      <c r="I129" s="119"/>
      <c r="J129" s="103"/>
      <c r="K129" s="103"/>
      <c r="L129" s="103"/>
      <c r="M129" s="119"/>
      <c r="N129" s="103"/>
      <c r="O129" s="103"/>
      <c r="P129" s="119"/>
      <c r="Q129" s="103"/>
      <c r="R129" s="103"/>
      <c r="S129" s="103"/>
      <c r="T129" s="104"/>
      <c r="U129" s="104"/>
    </row>
    <row r="130" s="123" customFormat="true" ht="13.5" hidden="false" customHeight="false" outlineLevel="0" collapsed="false">
      <c r="C130" s="104"/>
      <c r="F130" s="104"/>
      <c r="H130" s="103"/>
      <c r="I130" s="119"/>
      <c r="J130" s="103"/>
      <c r="K130" s="103"/>
      <c r="L130" s="103"/>
      <c r="M130" s="119"/>
      <c r="N130" s="103"/>
      <c r="O130" s="103"/>
      <c r="P130" s="119"/>
      <c r="Q130" s="103"/>
      <c r="R130" s="103"/>
      <c r="S130" s="103"/>
      <c r="T130" s="104"/>
      <c r="U130" s="104"/>
    </row>
    <row r="131" s="123" customFormat="true" ht="13.5" hidden="false" customHeight="false" outlineLevel="0" collapsed="false">
      <c r="C131" s="104"/>
      <c r="F131" s="104"/>
      <c r="H131" s="103"/>
      <c r="I131" s="119"/>
      <c r="J131" s="103"/>
      <c r="K131" s="103"/>
      <c r="L131" s="103"/>
      <c r="M131" s="119"/>
      <c r="N131" s="103"/>
      <c r="O131" s="103"/>
      <c r="P131" s="119"/>
      <c r="Q131" s="103"/>
      <c r="R131" s="103"/>
      <c r="S131" s="103"/>
      <c r="T131" s="104"/>
      <c r="U131" s="104"/>
    </row>
    <row r="132" s="123" customFormat="true" ht="13.5" hidden="false" customHeight="false" outlineLevel="0" collapsed="false">
      <c r="C132" s="104"/>
      <c r="F132" s="104"/>
      <c r="H132" s="103"/>
      <c r="I132" s="119"/>
      <c r="J132" s="103"/>
      <c r="K132" s="103"/>
      <c r="L132" s="103"/>
      <c r="M132" s="119"/>
      <c r="N132" s="103"/>
      <c r="O132" s="103"/>
      <c r="P132" s="119"/>
      <c r="Q132" s="103"/>
      <c r="R132" s="103"/>
      <c r="S132" s="103"/>
      <c r="T132" s="104"/>
      <c r="U132" s="104"/>
    </row>
    <row r="133" s="123" customFormat="true" ht="13.5" hidden="false" customHeight="false" outlineLevel="0" collapsed="false">
      <c r="C133" s="104"/>
      <c r="F133" s="104"/>
      <c r="H133" s="103"/>
      <c r="I133" s="119"/>
      <c r="J133" s="103"/>
      <c r="K133" s="103"/>
      <c r="L133" s="103"/>
      <c r="M133" s="119"/>
      <c r="N133" s="103"/>
      <c r="O133" s="103"/>
      <c r="P133" s="119"/>
      <c r="Q133" s="103"/>
      <c r="R133" s="103"/>
      <c r="S133" s="103"/>
      <c r="T133" s="104"/>
      <c r="U133" s="104"/>
    </row>
    <row r="134" s="123" customFormat="true" ht="13.5" hidden="false" customHeight="false" outlineLevel="0" collapsed="false">
      <c r="C134" s="104"/>
      <c r="F134" s="104"/>
      <c r="H134" s="103"/>
      <c r="I134" s="119"/>
      <c r="J134" s="103"/>
      <c r="K134" s="103"/>
      <c r="L134" s="103"/>
      <c r="M134" s="119"/>
      <c r="N134" s="103"/>
      <c r="O134" s="103"/>
      <c r="P134" s="119"/>
      <c r="Q134" s="103"/>
      <c r="R134" s="103"/>
      <c r="S134" s="103"/>
      <c r="T134" s="104"/>
      <c r="U134" s="104"/>
    </row>
    <row r="135" s="123" customFormat="true" ht="13.5" hidden="false" customHeight="false" outlineLevel="0" collapsed="false">
      <c r="C135" s="104"/>
      <c r="F135" s="104"/>
      <c r="H135" s="103"/>
      <c r="I135" s="119"/>
      <c r="J135" s="103"/>
      <c r="K135" s="103"/>
      <c r="L135" s="103"/>
      <c r="M135" s="119"/>
      <c r="N135" s="103"/>
      <c r="O135" s="103"/>
      <c r="P135" s="119"/>
      <c r="Q135" s="103"/>
      <c r="R135" s="103"/>
      <c r="S135" s="103"/>
      <c r="T135" s="104"/>
      <c r="U135" s="104"/>
    </row>
    <row r="136" s="123" customFormat="true" ht="13.5" hidden="false" customHeight="false" outlineLevel="0" collapsed="false">
      <c r="C136" s="104"/>
      <c r="F136" s="104"/>
      <c r="H136" s="103"/>
      <c r="I136" s="119"/>
      <c r="J136" s="103"/>
      <c r="K136" s="103"/>
      <c r="L136" s="103"/>
      <c r="M136" s="119"/>
      <c r="N136" s="103"/>
      <c r="O136" s="103"/>
      <c r="P136" s="119"/>
      <c r="Q136" s="103"/>
      <c r="R136" s="103"/>
      <c r="S136" s="103"/>
      <c r="T136" s="104"/>
      <c r="U136" s="104"/>
    </row>
    <row r="137" s="123" customFormat="true" ht="13.5" hidden="false" customHeight="false" outlineLevel="0" collapsed="false">
      <c r="C137" s="104"/>
      <c r="F137" s="104"/>
      <c r="H137" s="103"/>
      <c r="I137" s="119"/>
      <c r="J137" s="103"/>
      <c r="K137" s="103"/>
      <c r="L137" s="103"/>
      <c r="M137" s="119"/>
      <c r="N137" s="103"/>
      <c r="O137" s="103"/>
      <c r="P137" s="119"/>
      <c r="Q137" s="103"/>
      <c r="R137" s="103"/>
      <c r="S137" s="103"/>
      <c r="T137" s="104"/>
      <c r="U137" s="104"/>
    </row>
    <row r="138" s="123" customFormat="true" ht="13.5" hidden="false" customHeight="false" outlineLevel="0" collapsed="false">
      <c r="C138" s="104"/>
      <c r="F138" s="104"/>
      <c r="H138" s="103"/>
      <c r="I138" s="119"/>
      <c r="J138" s="103"/>
      <c r="K138" s="103"/>
      <c r="L138" s="103"/>
      <c r="M138" s="119"/>
      <c r="N138" s="103"/>
      <c r="O138" s="103"/>
      <c r="P138" s="119"/>
      <c r="Q138" s="103"/>
      <c r="R138" s="103"/>
      <c r="S138" s="103"/>
      <c r="T138" s="104"/>
      <c r="U138" s="104"/>
    </row>
    <row r="139" s="123" customFormat="true" ht="13.5" hidden="false" customHeight="false" outlineLevel="0" collapsed="false">
      <c r="C139" s="104"/>
      <c r="F139" s="104"/>
      <c r="H139" s="103"/>
      <c r="I139" s="119"/>
      <c r="J139" s="103"/>
      <c r="K139" s="103"/>
      <c r="L139" s="103"/>
      <c r="M139" s="119"/>
      <c r="N139" s="103"/>
      <c r="O139" s="103"/>
      <c r="P139" s="119"/>
      <c r="Q139" s="103"/>
      <c r="R139" s="103"/>
      <c r="S139" s="103"/>
      <c r="T139" s="104"/>
      <c r="U139" s="104"/>
    </row>
    <row r="140" s="123" customFormat="true" ht="13.5" hidden="false" customHeight="false" outlineLevel="0" collapsed="false">
      <c r="C140" s="104"/>
      <c r="F140" s="104"/>
      <c r="H140" s="103"/>
      <c r="I140" s="119"/>
      <c r="J140" s="103"/>
      <c r="K140" s="103"/>
      <c r="L140" s="103"/>
      <c r="M140" s="119"/>
      <c r="N140" s="103"/>
      <c r="O140" s="103"/>
      <c r="P140" s="119"/>
      <c r="Q140" s="103"/>
      <c r="R140" s="103"/>
      <c r="S140" s="103"/>
      <c r="T140" s="104"/>
      <c r="U140" s="104"/>
    </row>
    <row r="141" s="123" customFormat="true" ht="13.5" hidden="false" customHeight="false" outlineLevel="0" collapsed="false">
      <c r="C141" s="104"/>
      <c r="F141" s="104"/>
      <c r="H141" s="103"/>
      <c r="I141" s="119"/>
      <c r="J141" s="103"/>
      <c r="K141" s="103"/>
      <c r="L141" s="103"/>
      <c r="M141" s="119"/>
      <c r="N141" s="103"/>
      <c r="O141" s="103"/>
      <c r="P141" s="119"/>
      <c r="Q141" s="103"/>
      <c r="R141" s="103"/>
      <c r="S141" s="103"/>
      <c r="T141" s="104"/>
      <c r="U141" s="104"/>
    </row>
    <row r="142" s="123" customFormat="true" ht="13.5" hidden="false" customHeight="false" outlineLevel="0" collapsed="false">
      <c r="C142" s="104"/>
      <c r="F142" s="104"/>
      <c r="H142" s="103"/>
      <c r="I142" s="119"/>
      <c r="J142" s="103"/>
      <c r="K142" s="103"/>
      <c r="L142" s="103"/>
      <c r="M142" s="119"/>
      <c r="N142" s="103"/>
      <c r="O142" s="103"/>
      <c r="P142" s="119"/>
      <c r="Q142" s="103"/>
      <c r="R142" s="103"/>
      <c r="S142" s="103"/>
      <c r="T142" s="104"/>
      <c r="U142" s="104"/>
    </row>
    <row r="143" s="123" customFormat="true" ht="13.5" hidden="false" customHeight="false" outlineLevel="0" collapsed="false">
      <c r="C143" s="104"/>
      <c r="F143" s="104"/>
      <c r="H143" s="103"/>
      <c r="I143" s="119"/>
      <c r="J143" s="103"/>
      <c r="K143" s="103"/>
      <c r="L143" s="103"/>
      <c r="M143" s="119"/>
      <c r="N143" s="103"/>
      <c r="O143" s="103"/>
      <c r="P143" s="119"/>
      <c r="Q143" s="103"/>
      <c r="R143" s="103"/>
      <c r="S143" s="103"/>
      <c r="T143" s="104"/>
      <c r="U143" s="104"/>
    </row>
    <row r="144" s="123" customFormat="true" ht="13.5" hidden="false" customHeight="false" outlineLevel="0" collapsed="false">
      <c r="C144" s="104"/>
      <c r="F144" s="104"/>
      <c r="H144" s="103"/>
      <c r="I144" s="119"/>
      <c r="J144" s="103"/>
      <c r="K144" s="103"/>
      <c r="L144" s="103"/>
      <c r="M144" s="119"/>
      <c r="N144" s="103"/>
      <c r="O144" s="103"/>
      <c r="P144" s="119"/>
      <c r="Q144" s="103"/>
      <c r="R144" s="103"/>
      <c r="S144" s="103"/>
      <c r="T144" s="104"/>
      <c r="U144" s="104"/>
    </row>
    <row r="145" s="123" customFormat="true" ht="13.5" hidden="false" customHeight="false" outlineLevel="0" collapsed="false">
      <c r="C145" s="104"/>
      <c r="F145" s="104"/>
      <c r="H145" s="103"/>
      <c r="I145" s="119"/>
      <c r="J145" s="103"/>
      <c r="K145" s="103"/>
      <c r="L145" s="103"/>
      <c r="M145" s="119"/>
      <c r="N145" s="103"/>
      <c r="O145" s="103"/>
      <c r="P145" s="119"/>
      <c r="Q145" s="103"/>
      <c r="R145" s="103"/>
      <c r="S145" s="103"/>
      <c r="T145" s="104"/>
      <c r="U145" s="104"/>
    </row>
    <row r="146" s="123" customFormat="true" ht="13.5" hidden="false" customHeight="false" outlineLevel="0" collapsed="false">
      <c r="C146" s="104"/>
      <c r="F146" s="104"/>
      <c r="H146" s="103"/>
      <c r="I146" s="119"/>
      <c r="J146" s="103"/>
      <c r="K146" s="103"/>
      <c r="L146" s="103"/>
      <c r="M146" s="119"/>
      <c r="N146" s="103"/>
      <c r="O146" s="103"/>
      <c r="P146" s="119"/>
      <c r="Q146" s="103"/>
      <c r="R146" s="103"/>
      <c r="S146" s="103"/>
      <c r="T146" s="104"/>
      <c r="U146" s="104"/>
    </row>
    <row r="147" s="123" customFormat="true" ht="13.5" hidden="false" customHeight="false" outlineLevel="0" collapsed="false">
      <c r="C147" s="104"/>
      <c r="F147" s="104"/>
      <c r="H147" s="103"/>
      <c r="I147" s="119"/>
      <c r="J147" s="103"/>
      <c r="K147" s="103"/>
      <c r="L147" s="103"/>
      <c r="M147" s="119"/>
      <c r="N147" s="103"/>
      <c r="O147" s="103"/>
      <c r="P147" s="119"/>
      <c r="Q147" s="103"/>
      <c r="R147" s="103"/>
      <c r="S147" s="103"/>
      <c r="T147" s="104"/>
      <c r="U147" s="104"/>
    </row>
    <row r="148" s="123" customFormat="true" ht="13.5" hidden="false" customHeight="false" outlineLevel="0" collapsed="false">
      <c r="C148" s="104"/>
      <c r="F148" s="104"/>
      <c r="H148" s="103"/>
      <c r="I148" s="119"/>
      <c r="J148" s="103"/>
      <c r="K148" s="103"/>
      <c r="L148" s="103"/>
      <c r="M148" s="119"/>
      <c r="N148" s="103"/>
      <c r="O148" s="103"/>
      <c r="P148" s="119"/>
      <c r="Q148" s="103"/>
      <c r="R148" s="103"/>
      <c r="S148" s="103"/>
      <c r="T148" s="104"/>
      <c r="U148" s="104"/>
    </row>
    <row r="149" s="123" customFormat="true" ht="13.5" hidden="false" customHeight="false" outlineLevel="0" collapsed="false">
      <c r="C149" s="104"/>
      <c r="F149" s="104"/>
      <c r="H149" s="103"/>
      <c r="I149" s="119"/>
      <c r="J149" s="103"/>
      <c r="K149" s="103"/>
      <c r="L149" s="103"/>
      <c r="M149" s="119"/>
      <c r="N149" s="103"/>
      <c r="O149" s="103"/>
      <c r="P149" s="119"/>
      <c r="Q149" s="103"/>
      <c r="R149" s="103"/>
      <c r="S149" s="103"/>
      <c r="T149" s="104"/>
      <c r="U149" s="104"/>
    </row>
    <row r="150" s="123" customFormat="true" ht="13.5" hidden="false" customHeight="false" outlineLevel="0" collapsed="false">
      <c r="C150" s="104"/>
      <c r="F150" s="104"/>
      <c r="H150" s="103"/>
      <c r="I150" s="119"/>
      <c r="J150" s="103"/>
      <c r="K150" s="103"/>
      <c r="L150" s="103"/>
      <c r="M150" s="119"/>
      <c r="N150" s="103"/>
      <c r="O150" s="103"/>
      <c r="P150" s="119"/>
      <c r="Q150" s="103"/>
      <c r="R150" s="103"/>
      <c r="S150" s="103"/>
      <c r="T150" s="104"/>
      <c r="U150" s="104"/>
    </row>
    <row r="151" s="123" customFormat="true" ht="13.5" hidden="false" customHeight="false" outlineLevel="0" collapsed="false">
      <c r="C151" s="104"/>
      <c r="F151" s="104"/>
      <c r="H151" s="103"/>
      <c r="I151" s="119"/>
      <c r="J151" s="103"/>
      <c r="K151" s="103"/>
      <c r="L151" s="103"/>
      <c r="M151" s="119"/>
      <c r="N151" s="103"/>
      <c r="O151" s="103"/>
      <c r="P151" s="119"/>
      <c r="Q151" s="103"/>
      <c r="R151" s="103"/>
      <c r="S151" s="103"/>
      <c r="T151" s="104"/>
      <c r="U151" s="104"/>
    </row>
    <row r="152" s="123" customFormat="true" ht="13.5" hidden="false" customHeight="false" outlineLevel="0" collapsed="false">
      <c r="C152" s="104"/>
      <c r="F152" s="104"/>
      <c r="H152" s="103"/>
      <c r="I152" s="119"/>
      <c r="J152" s="103"/>
      <c r="K152" s="103"/>
      <c r="L152" s="103"/>
      <c r="M152" s="119"/>
      <c r="N152" s="103"/>
      <c r="O152" s="103"/>
      <c r="P152" s="119"/>
      <c r="Q152" s="103"/>
      <c r="R152" s="103"/>
      <c r="S152" s="103"/>
      <c r="T152" s="104"/>
      <c r="U152" s="104"/>
    </row>
    <row r="153" s="123" customFormat="true" ht="13.5" hidden="false" customHeight="false" outlineLevel="0" collapsed="false">
      <c r="C153" s="104"/>
      <c r="F153" s="104"/>
      <c r="H153" s="103"/>
      <c r="I153" s="119"/>
      <c r="J153" s="103"/>
      <c r="K153" s="103"/>
      <c r="L153" s="103"/>
      <c r="M153" s="119"/>
      <c r="N153" s="103"/>
      <c r="O153" s="103"/>
      <c r="P153" s="119"/>
      <c r="Q153" s="103"/>
      <c r="R153" s="103"/>
      <c r="S153" s="103"/>
      <c r="T153" s="104"/>
      <c r="U153" s="104"/>
    </row>
    <row r="154" s="123" customFormat="true" ht="13.5" hidden="false" customHeight="false" outlineLevel="0" collapsed="false">
      <c r="C154" s="104"/>
      <c r="F154" s="104"/>
      <c r="H154" s="103"/>
      <c r="I154" s="119"/>
      <c r="J154" s="103"/>
      <c r="K154" s="103"/>
      <c r="L154" s="103"/>
      <c r="M154" s="119"/>
      <c r="N154" s="103"/>
      <c r="O154" s="103"/>
      <c r="P154" s="119"/>
      <c r="Q154" s="103"/>
      <c r="R154" s="103"/>
      <c r="S154" s="103"/>
      <c r="T154" s="104"/>
      <c r="U154" s="104"/>
    </row>
    <row r="155" s="123" customFormat="true" ht="13.5" hidden="false" customHeight="false" outlineLevel="0" collapsed="false">
      <c r="C155" s="104"/>
      <c r="F155" s="104"/>
      <c r="H155" s="103"/>
      <c r="I155" s="119"/>
      <c r="J155" s="103"/>
      <c r="K155" s="103"/>
      <c r="L155" s="103"/>
      <c r="M155" s="119"/>
      <c r="N155" s="103"/>
      <c r="O155" s="103"/>
      <c r="P155" s="119"/>
      <c r="Q155" s="103"/>
      <c r="R155" s="103"/>
      <c r="S155" s="103"/>
      <c r="T155" s="104"/>
      <c r="U155" s="104"/>
    </row>
    <row r="156" s="123" customFormat="true" ht="13.5" hidden="false" customHeight="false" outlineLevel="0" collapsed="false">
      <c r="C156" s="104"/>
      <c r="F156" s="104"/>
      <c r="H156" s="103"/>
      <c r="I156" s="119"/>
      <c r="J156" s="103"/>
      <c r="K156" s="103"/>
      <c r="L156" s="103"/>
      <c r="M156" s="119"/>
      <c r="N156" s="103"/>
      <c r="O156" s="103"/>
      <c r="P156" s="119"/>
      <c r="Q156" s="103"/>
      <c r="R156" s="103"/>
      <c r="S156" s="103"/>
      <c r="T156" s="104"/>
      <c r="U156" s="104"/>
    </row>
    <row r="157" s="123" customFormat="true" ht="13.5" hidden="false" customHeight="false" outlineLevel="0" collapsed="false">
      <c r="C157" s="104"/>
      <c r="F157" s="104"/>
      <c r="H157" s="103"/>
      <c r="I157" s="119"/>
      <c r="J157" s="103"/>
      <c r="K157" s="103"/>
      <c r="L157" s="103"/>
      <c r="M157" s="119"/>
      <c r="N157" s="103"/>
      <c r="O157" s="103"/>
      <c r="P157" s="119"/>
      <c r="Q157" s="103"/>
      <c r="R157" s="103"/>
      <c r="S157" s="103"/>
      <c r="T157" s="104"/>
      <c r="U157" s="104"/>
    </row>
    <row r="158" s="123" customFormat="true" ht="13.5" hidden="false" customHeight="false" outlineLevel="0" collapsed="false">
      <c r="C158" s="104"/>
      <c r="F158" s="104"/>
      <c r="H158" s="103"/>
      <c r="I158" s="119"/>
      <c r="J158" s="103"/>
      <c r="K158" s="103"/>
      <c r="L158" s="103"/>
      <c r="M158" s="119"/>
      <c r="N158" s="103"/>
      <c r="O158" s="103"/>
      <c r="P158" s="119"/>
      <c r="Q158" s="103"/>
      <c r="R158" s="103"/>
      <c r="S158" s="103"/>
      <c r="T158" s="104"/>
      <c r="U158" s="104"/>
    </row>
    <row r="159" s="123" customFormat="true" ht="13.5" hidden="false" customHeight="false" outlineLevel="0" collapsed="false">
      <c r="C159" s="104"/>
      <c r="F159" s="104"/>
      <c r="H159" s="103"/>
      <c r="I159" s="119"/>
      <c r="J159" s="103"/>
      <c r="K159" s="103"/>
      <c r="L159" s="103"/>
      <c r="M159" s="119"/>
      <c r="N159" s="103"/>
      <c r="O159" s="103"/>
      <c r="P159" s="119"/>
      <c r="Q159" s="103"/>
      <c r="R159" s="103"/>
      <c r="S159" s="103"/>
      <c r="T159" s="104"/>
      <c r="U159" s="104"/>
    </row>
    <row r="160" s="123" customFormat="true" ht="13.5" hidden="false" customHeight="false" outlineLevel="0" collapsed="false">
      <c r="C160" s="104"/>
      <c r="F160" s="104"/>
      <c r="H160" s="103"/>
      <c r="I160" s="119"/>
      <c r="J160" s="103"/>
      <c r="K160" s="103"/>
      <c r="L160" s="103"/>
      <c r="M160" s="119"/>
      <c r="N160" s="103"/>
      <c r="O160" s="103"/>
      <c r="P160" s="119"/>
      <c r="Q160" s="103"/>
      <c r="R160" s="103"/>
      <c r="S160" s="103"/>
      <c r="T160" s="104"/>
      <c r="U160" s="104"/>
    </row>
    <row r="161" s="123" customFormat="true" ht="13.5" hidden="false" customHeight="false" outlineLevel="0" collapsed="false">
      <c r="C161" s="104"/>
      <c r="F161" s="104"/>
      <c r="H161" s="103"/>
      <c r="I161" s="119"/>
      <c r="J161" s="103"/>
      <c r="K161" s="103"/>
      <c r="L161" s="103"/>
      <c r="M161" s="119"/>
      <c r="N161" s="103"/>
      <c r="O161" s="103"/>
      <c r="P161" s="119"/>
      <c r="Q161" s="103"/>
      <c r="R161" s="103"/>
      <c r="S161" s="103"/>
      <c r="T161" s="104"/>
      <c r="U161" s="104"/>
    </row>
    <row r="162" s="123" customFormat="true" ht="13.5" hidden="false" customHeight="false" outlineLevel="0" collapsed="false">
      <c r="C162" s="104"/>
      <c r="F162" s="104"/>
      <c r="H162" s="103"/>
      <c r="I162" s="119"/>
      <c r="J162" s="103"/>
      <c r="K162" s="103"/>
      <c r="L162" s="103"/>
      <c r="M162" s="119"/>
      <c r="N162" s="103"/>
      <c r="O162" s="103"/>
      <c r="P162" s="119"/>
      <c r="Q162" s="103"/>
      <c r="R162" s="103"/>
      <c r="S162" s="103"/>
      <c r="T162" s="104"/>
      <c r="U162" s="104"/>
    </row>
    <row r="163" s="123" customFormat="true" ht="13.5" hidden="false" customHeight="false" outlineLevel="0" collapsed="false">
      <c r="C163" s="104"/>
      <c r="F163" s="104"/>
      <c r="H163" s="103"/>
      <c r="I163" s="119"/>
      <c r="J163" s="103"/>
      <c r="K163" s="103"/>
      <c r="L163" s="103"/>
      <c r="M163" s="119"/>
      <c r="N163" s="103"/>
      <c r="O163" s="103"/>
      <c r="P163" s="119"/>
      <c r="Q163" s="103"/>
      <c r="R163" s="103"/>
      <c r="S163" s="103"/>
      <c r="T163" s="104"/>
      <c r="U163" s="104"/>
    </row>
    <row r="164" s="123" customFormat="true" ht="13.5" hidden="false" customHeight="false" outlineLevel="0" collapsed="false">
      <c r="C164" s="104"/>
      <c r="F164" s="104"/>
      <c r="H164" s="103"/>
      <c r="I164" s="119"/>
      <c r="J164" s="103"/>
      <c r="K164" s="103"/>
      <c r="L164" s="103"/>
      <c r="M164" s="119"/>
      <c r="N164" s="103"/>
      <c r="O164" s="103"/>
      <c r="P164" s="119"/>
      <c r="Q164" s="103"/>
      <c r="R164" s="103"/>
      <c r="S164" s="103"/>
      <c r="T164" s="104"/>
      <c r="U164" s="104"/>
    </row>
    <row r="165" s="123" customFormat="true" ht="13.5" hidden="false" customHeight="false" outlineLevel="0" collapsed="false">
      <c r="C165" s="104"/>
      <c r="F165" s="104"/>
      <c r="H165" s="103"/>
      <c r="I165" s="119"/>
      <c r="J165" s="103"/>
      <c r="K165" s="103"/>
      <c r="L165" s="103"/>
      <c r="M165" s="119"/>
      <c r="N165" s="103"/>
      <c r="O165" s="103"/>
      <c r="P165" s="119"/>
      <c r="Q165" s="103"/>
      <c r="R165" s="103"/>
      <c r="S165" s="103"/>
      <c r="T165" s="104"/>
      <c r="U165" s="104"/>
    </row>
    <row r="166" s="123" customFormat="true" ht="13.5" hidden="false" customHeight="false" outlineLevel="0" collapsed="false">
      <c r="C166" s="104"/>
      <c r="F166" s="104"/>
      <c r="H166" s="103"/>
      <c r="I166" s="119"/>
      <c r="J166" s="103"/>
      <c r="K166" s="103"/>
      <c r="L166" s="103"/>
      <c r="M166" s="119"/>
      <c r="N166" s="103"/>
      <c r="O166" s="103"/>
      <c r="P166" s="119"/>
      <c r="Q166" s="103"/>
      <c r="R166" s="103"/>
      <c r="S166" s="103"/>
      <c r="T166" s="104"/>
      <c r="U166" s="104"/>
    </row>
    <row r="167" s="123" customFormat="true" ht="13.5" hidden="false" customHeight="false" outlineLevel="0" collapsed="false">
      <c r="C167" s="104"/>
      <c r="F167" s="104"/>
      <c r="H167" s="103"/>
      <c r="I167" s="119"/>
      <c r="J167" s="103"/>
      <c r="K167" s="103"/>
      <c r="L167" s="103"/>
      <c r="M167" s="119"/>
      <c r="N167" s="103"/>
      <c r="O167" s="103"/>
      <c r="P167" s="119"/>
      <c r="Q167" s="103"/>
      <c r="R167" s="103"/>
      <c r="S167" s="103"/>
      <c r="T167" s="104"/>
      <c r="U167" s="104"/>
    </row>
    <row r="168" s="123" customFormat="true" ht="13.5" hidden="false" customHeight="false" outlineLevel="0" collapsed="false">
      <c r="C168" s="104"/>
      <c r="F168" s="104"/>
      <c r="H168" s="103"/>
      <c r="I168" s="119"/>
      <c r="J168" s="103"/>
      <c r="K168" s="103"/>
      <c r="L168" s="103"/>
      <c r="M168" s="119"/>
      <c r="N168" s="103"/>
      <c r="O168" s="103"/>
      <c r="P168" s="119"/>
      <c r="Q168" s="103"/>
      <c r="R168" s="103"/>
      <c r="S168" s="103"/>
      <c r="T168" s="104"/>
      <c r="U168" s="104"/>
    </row>
    <row r="169" s="123" customFormat="true" ht="13.5" hidden="false" customHeight="false" outlineLevel="0" collapsed="false">
      <c r="C169" s="104"/>
      <c r="F169" s="104"/>
      <c r="H169" s="103"/>
      <c r="I169" s="119"/>
      <c r="J169" s="103"/>
      <c r="K169" s="103"/>
      <c r="L169" s="103"/>
      <c r="M169" s="119"/>
      <c r="N169" s="103"/>
      <c r="O169" s="103"/>
      <c r="P169" s="119"/>
      <c r="Q169" s="103"/>
      <c r="R169" s="103"/>
      <c r="S169" s="103"/>
      <c r="T169" s="104"/>
      <c r="U169" s="104"/>
    </row>
    <row r="170" s="123" customFormat="true" ht="13.5" hidden="false" customHeight="false" outlineLevel="0" collapsed="false">
      <c r="C170" s="104"/>
      <c r="F170" s="104"/>
      <c r="H170" s="103"/>
      <c r="I170" s="119"/>
      <c r="J170" s="103"/>
      <c r="K170" s="103"/>
      <c r="L170" s="103"/>
      <c r="M170" s="119"/>
      <c r="N170" s="103"/>
      <c r="O170" s="103"/>
      <c r="P170" s="119"/>
      <c r="Q170" s="103"/>
      <c r="R170" s="103"/>
      <c r="S170" s="103"/>
      <c r="T170" s="104"/>
      <c r="U170" s="104"/>
    </row>
    <row r="171" s="123" customFormat="true" ht="13.5" hidden="false" customHeight="false" outlineLevel="0" collapsed="false">
      <c r="C171" s="104"/>
      <c r="F171" s="104"/>
      <c r="H171" s="103"/>
      <c r="I171" s="119"/>
      <c r="J171" s="103"/>
      <c r="K171" s="103"/>
      <c r="L171" s="103"/>
      <c r="M171" s="119"/>
      <c r="N171" s="103"/>
      <c r="O171" s="103"/>
      <c r="P171" s="119"/>
      <c r="Q171" s="103"/>
      <c r="R171" s="103"/>
      <c r="S171" s="103"/>
      <c r="T171" s="104"/>
      <c r="U171" s="104"/>
    </row>
    <row r="172" s="123" customFormat="true" ht="13.5" hidden="false" customHeight="false" outlineLevel="0" collapsed="false">
      <c r="C172" s="104"/>
      <c r="F172" s="104"/>
      <c r="H172" s="103"/>
      <c r="I172" s="119"/>
      <c r="J172" s="103"/>
      <c r="K172" s="103"/>
      <c r="L172" s="103"/>
      <c r="M172" s="119"/>
      <c r="N172" s="103"/>
      <c r="O172" s="103"/>
      <c r="P172" s="119"/>
      <c r="Q172" s="103"/>
      <c r="R172" s="103"/>
      <c r="S172" s="103"/>
      <c r="T172" s="104"/>
      <c r="U172" s="104"/>
    </row>
    <row r="173" s="123" customFormat="true" ht="13.5" hidden="false" customHeight="false" outlineLevel="0" collapsed="false">
      <c r="C173" s="104"/>
      <c r="F173" s="104"/>
      <c r="H173" s="103"/>
      <c r="I173" s="119"/>
      <c r="J173" s="103"/>
      <c r="K173" s="103"/>
      <c r="L173" s="103"/>
      <c r="M173" s="119"/>
      <c r="N173" s="103"/>
      <c r="O173" s="103"/>
      <c r="P173" s="119"/>
      <c r="Q173" s="103"/>
      <c r="R173" s="103"/>
      <c r="S173" s="103"/>
      <c r="T173" s="104"/>
      <c r="U173" s="104"/>
    </row>
    <row r="174" s="123" customFormat="true" ht="13.5" hidden="false" customHeight="false" outlineLevel="0" collapsed="false">
      <c r="C174" s="104"/>
      <c r="F174" s="104"/>
      <c r="H174" s="103"/>
      <c r="I174" s="119"/>
      <c r="J174" s="103"/>
      <c r="K174" s="103"/>
      <c r="L174" s="103"/>
      <c r="M174" s="119"/>
      <c r="N174" s="103"/>
      <c r="O174" s="103"/>
      <c r="P174" s="119"/>
      <c r="Q174" s="103"/>
      <c r="R174" s="103"/>
      <c r="S174" s="103"/>
      <c r="T174" s="104"/>
      <c r="U174" s="104"/>
    </row>
    <row r="175" s="123" customFormat="true" ht="13.5" hidden="false" customHeight="false" outlineLevel="0" collapsed="false">
      <c r="C175" s="104"/>
      <c r="F175" s="104"/>
      <c r="H175" s="103"/>
      <c r="I175" s="119"/>
      <c r="J175" s="103"/>
      <c r="K175" s="103"/>
      <c r="L175" s="103"/>
      <c r="M175" s="119"/>
      <c r="N175" s="103"/>
      <c r="O175" s="103"/>
      <c r="P175" s="119"/>
      <c r="Q175" s="103"/>
      <c r="R175" s="103"/>
      <c r="S175" s="103"/>
      <c r="T175" s="104"/>
      <c r="U175" s="104"/>
    </row>
    <row r="176" s="123" customFormat="true" ht="13.5" hidden="false" customHeight="false" outlineLevel="0" collapsed="false">
      <c r="C176" s="104"/>
      <c r="F176" s="104"/>
      <c r="H176" s="103"/>
      <c r="I176" s="119"/>
      <c r="J176" s="103"/>
      <c r="K176" s="103"/>
      <c r="L176" s="103"/>
      <c r="M176" s="119"/>
      <c r="N176" s="103"/>
      <c r="O176" s="103"/>
      <c r="P176" s="119"/>
      <c r="Q176" s="103"/>
      <c r="R176" s="103"/>
      <c r="S176" s="103"/>
      <c r="T176" s="104"/>
      <c r="U176" s="104"/>
    </row>
    <row r="177" s="123" customFormat="true" ht="13.5" hidden="false" customHeight="false" outlineLevel="0" collapsed="false">
      <c r="C177" s="104"/>
      <c r="F177" s="104"/>
      <c r="H177" s="103"/>
      <c r="I177" s="119"/>
      <c r="J177" s="103"/>
      <c r="K177" s="103"/>
      <c r="L177" s="103"/>
      <c r="M177" s="119"/>
      <c r="N177" s="103"/>
      <c r="O177" s="103"/>
      <c r="P177" s="119"/>
      <c r="Q177" s="103"/>
      <c r="R177" s="103"/>
      <c r="S177" s="103"/>
      <c r="T177" s="104"/>
      <c r="U177" s="104"/>
    </row>
    <row r="178" s="123" customFormat="true" ht="13.5" hidden="false" customHeight="false" outlineLevel="0" collapsed="false">
      <c r="C178" s="104"/>
      <c r="F178" s="104"/>
      <c r="H178" s="103"/>
      <c r="I178" s="119"/>
      <c r="J178" s="103"/>
      <c r="K178" s="103"/>
      <c r="L178" s="103"/>
      <c r="M178" s="119"/>
      <c r="N178" s="103"/>
      <c r="O178" s="103"/>
      <c r="P178" s="119"/>
      <c r="Q178" s="103"/>
      <c r="R178" s="103"/>
      <c r="S178" s="103"/>
      <c r="T178" s="104"/>
      <c r="U178" s="104"/>
    </row>
    <row r="179" s="123" customFormat="true" ht="13.5" hidden="false" customHeight="false" outlineLevel="0" collapsed="false">
      <c r="C179" s="104"/>
      <c r="F179" s="104"/>
      <c r="H179" s="103"/>
      <c r="I179" s="119"/>
      <c r="J179" s="103"/>
      <c r="K179" s="103"/>
      <c r="L179" s="103"/>
      <c r="M179" s="119"/>
      <c r="N179" s="103"/>
      <c r="O179" s="103"/>
      <c r="P179" s="119"/>
      <c r="Q179" s="103"/>
      <c r="R179" s="103"/>
      <c r="S179" s="103"/>
      <c r="T179" s="104"/>
      <c r="U179" s="104"/>
    </row>
    <row r="180" s="123" customFormat="true" ht="13.5" hidden="false" customHeight="false" outlineLevel="0" collapsed="false">
      <c r="C180" s="104"/>
      <c r="F180" s="104"/>
      <c r="H180" s="103"/>
      <c r="I180" s="119"/>
      <c r="J180" s="103"/>
      <c r="K180" s="103"/>
      <c r="L180" s="103"/>
      <c r="M180" s="119"/>
      <c r="N180" s="103"/>
      <c r="O180" s="103"/>
      <c r="P180" s="119"/>
      <c r="Q180" s="103"/>
      <c r="R180" s="103"/>
      <c r="S180" s="103"/>
      <c r="T180" s="104"/>
      <c r="U180" s="104"/>
    </row>
    <row r="181" s="123" customFormat="true" ht="13.5" hidden="false" customHeight="false" outlineLevel="0" collapsed="false">
      <c r="C181" s="104"/>
      <c r="F181" s="104"/>
      <c r="H181" s="103"/>
      <c r="I181" s="119"/>
      <c r="J181" s="103"/>
      <c r="K181" s="103"/>
      <c r="L181" s="103"/>
      <c r="M181" s="119"/>
      <c r="N181" s="103"/>
      <c r="O181" s="103"/>
      <c r="P181" s="119"/>
      <c r="Q181" s="103"/>
      <c r="R181" s="103"/>
      <c r="S181" s="103"/>
      <c r="T181" s="104"/>
      <c r="U181" s="104"/>
    </row>
    <row r="182" s="123" customFormat="true" ht="13.5" hidden="false" customHeight="false" outlineLevel="0" collapsed="false">
      <c r="C182" s="104"/>
      <c r="F182" s="104"/>
      <c r="H182" s="103"/>
      <c r="I182" s="119"/>
      <c r="J182" s="103"/>
      <c r="K182" s="103"/>
      <c r="L182" s="103"/>
      <c r="M182" s="119"/>
      <c r="N182" s="103"/>
      <c r="O182" s="103"/>
      <c r="P182" s="119"/>
      <c r="Q182" s="103"/>
      <c r="R182" s="103"/>
      <c r="S182" s="103"/>
      <c r="T182" s="104"/>
      <c r="U182" s="104"/>
    </row>
    <row r="183" s="123" customFormat="true" ht="13.5" hidden="false" customHeight="false" outlineLevel="0" collapsed="false">
      <c r="C183" s="104"/>
      <c r="F183" s="104"/>
      <c r="H183" s="103"/>
      <c r="I183" s="119"/>
      <c r="J183" s="103"/>
      <c r="K183" s="103"/>
      <c r="L183" s="103"/>
      <c r="M183" s="119"/>
      <c r="N183" s="103"/>
      <c r="O183" s="103"/>
      <c r="P183" s="119"/>
      <c r="Q183" s="103"/>
      <c r="R183" s="103"/>
      <c r="S183" s="103"/>
      <c r="T183" s="104"/>
      <c r="U183" s="104"/>
    </row>
    <row r="184" s="123" customFormat="true" ht="13.5" hidden="false" customHeight="false" outlineLevel="0" collapsed="false">
      <c r="C184" s="104"/>
      <c r="F184" s="104"/>
      <c r="H184" s="103"/>
      <c r="I184" s="119"/>
      <c r="J184" s="103"/>
      <c r="K184" s="103"/>
      <c r="L184" s="103"/>
      <c r="M184" s="119"/>
      <c r="N184" s="103"/>
      <c r="O184" s="103"/>
      <c r="P184" s="119"/>
      <c r="Q184" s="103"/>
      <c r="R184" s="103"/>
      <c r="S184" s="103"/>
      <c r="T184" s="104"/>
      <c r="U184" s="104"/>
    </row>
    <row r="185" s="123" customFormat="true" ht="13.5" hidden="false" customHeight="false" outlineLevel="0" collapsed="false">
      <c r="C185" s="104"/>
      <c r="F185" s="104"/>
      <c r="H185" s="103"/>
      <c r="I185" s="119"/>
      <c r="J185" s="103"/>
      <c r="K185" s="103"/>
      <c r="L185" s="103"/>
      <c r="M185" s="119"/>
      <c r="N185" s="103"/>
      <c r="O185" s="103"/>
      <c r="P185" s="119"/>
      <c r="Q185" s="103"/>
      <c r="R185" s="103"/>
      <c r="S185" s="103"/>
      <c r="T185" s="104"/>
      <c r="U185" s="104"/>
    </row>
    <row r="186" s="123" customFormat="true" ht="13.5" hidden="false" customHeight="false" outlineLevel="0" collapsed="false">
      <c r="C186" s="104"/>
      <c r="F186" s="104"/>
      <c r="H186" s="103"/>
      <c r="I186" s="119"/>
      <c r="J186" s="103"/>
      <c r="K186" s="103"/>
      <c r="L186" s="103"/>
      <c r="M186" s="119"/>
      <c r="N186" s="103"/>
      <c r="O186" s="103"/>
      <c r="P186" s="119"/>
      <c r="Q186" s="103"/>
      <c r="R186" s="103"/>
      <c r="S186" s="103"/>
      <c r="T186" s="104"/>
      <c r="U186" s="104"/>
    </row>
    <row r="187" s="123" customFormat="true" ht="13.5" hidden="false" customHeight="false" outlineLevel="0" collapsed="false">
      <c r="C187" s="104"/>
      <c r="F187" s="104"/>
      <c r="H187" s="103"/>
      <c r="I187" s="119"/>
      <c r="J187" s="103"/>
      <c r="K187" s="103"/>
      <c r="L187" s="103"/>
      <c r="M187" s="119"/>
      <c r="N187" s="103"/>
      <c r="O187" s="103"/>
      <c r="P187" s="119"/>
      <c r="Q187" s="103"/>
      <c r="R187" s="103"/>
      <c r="S187" s="103"/>
      <c r="T187" s="104"/>
      <c r="U187" s="104"/>
    </row>
    <row r="188" s="123" customFormat="true" ht="13.5" hidden="false" customHeight="false" outlineLevel="0" collapsed="false">
      <c r="C188" s="104"/>
      <c r="F188" s="104"/>
      <c r="H188" s="103"/>
      <c r="I188" s="119"/>
      <c r="J188" s="103"/>
      <c r="K188" s="103"/>
      <c r="L188" s="103"/>
      <c r="M188" s="119"/>
      <c r="N188" s="103"/>
      <c r="O188" s="103"/>
      <c r="P188" s="119"/>
      <c r="Q188" s="103"/>
      <c r="R188" s="103"/>
      <c r="S188" s="103"/>
      <c r="T188" s="104"/>
      <c r="U188" s="104"/>
    </row>
    <row r="189" s="123" customFormat="true" ht="13.5" hidden="false" customHeight="false" outlineLevel="0" collapsed="false">
      <c r="C189" s="104"/>
      <c r="F189" s="104"/>
      <c r="H189" s="103"/>
      <c r="I189" s="119"/>
      <c r="J189" s="103"/>
      <c r="K189" s="103"/>
      <c r="L189" s="103"/>
      <c r="M189" s="119"/>
      <c r="N189" s="103"/>
      <c r="O189" s="103"/>
      <c r="P189" s="119"/>
      <c r="Q189" s="103"/>
      <c r="R189" s="103"/>
      <c r="S189" s="103"/>
      <c r="T189" s="104"/>
      <c r="U189" s="104"/>
    </row>
    <row r="190" s="123" customFormat="true" ht="13.5" hidden="false" customHeight="false" outlineLevel="0" collapsed="false">
      <c r="C190" s="104"/>
      <c r="F190" s="104"/>
      <c r="H190" s="103"/>
      <c r="I190" s="119"/>
      <c r="J190" s="103"/>
      <c r="K190" s="103"/>
      <c r="L190" s="103"/>
      <c r="M190" s="119"/>
      <c r="N190" s="103"/>
      <c r="O190" s="103"/>
      <c r="P190" s="119"/>
      <c r="Q190" s="103"/>
      <c r="R190" s="103"/>
      <c r="S190" s="103"/>
      <c r="T190" s="104"/>
      <c r="U190" s="104"/>
    </row>
    <row r="191" s="123" customFormat="true" ht="13.5" hidden="false" customHeight="false" outlineLevel="0" collapsed="false">
      <c r="C191" s="104"/>
      <c r="F191" s="104"/>
      <c r="H191" s="103"/>
      <c r="I191" s="119"/>
      <c r="J191" s="103"/>
      <c r="K191" s="103"/>
      <c r="L191" s="103"/>
      <c r="M191" s="119"/>
      <c r="N191" s="103"/>
      <c r="O191" s="103"/>
      <c r="P191" s="119"/>
      <c r="Q191" s="103"/>
      <c r="R191" s="103"/>
      <c r="S191" s="103"/>
      <c r="T191" s="104"/>
      <c r="U191" s="104"/>
    </row>
    <row r="192" s="123" customFormat="true" ht="13.5" hidden="false" customHeight="false" outlineLevel="0" collapsed="false">
      <c r="C192" s="104"/>
      <c r="F192" s="104"/>
      <c r="H192" s="103"/>
      <c r="I192" s="119"/>
      <c r="J192" s="103"/>
      <c r="K192" s="103"/>
      <c r="L192" s="103"/>
      <c r="M192" s="119"/>
      <c r="N192" s="103"/>
      <c r="O192" s="103"/>
      <c r="P192" s="119"/>
      <c r="Q192" s="103"/>
      <c r="R192" s="103"/>
      <c r="S192" s="103"/>
      <c r="T192" s="104"/>
      <c r="U192" s="104"/>
    </row>
    <row r="193" s="123" customFormat="true" ht="13.5" hidden="false" customHeight="false" outlineLevel="0" collapsed="false">
      <c r="C193" s="104"/>
      <c r="F193" s="104"/>
      <c r="H193" s="103"/>
      <c r="I193" s="119"/>
      <c r="J193" s="103"/>
      <c r="K193" s="103"/>
      <c r="L193" s="103"/>
      <c r="M193" s="119"/>
      <c r="N193" s="103"/>
      <c r="O193" s="103"/>
      <c r="P193" s="119"/>
      <c r="Q193" s="103"/>
      <c r="R193" s="103"/>
      <c r="S193" s="103"/>
      <c r="T193" s="104"/>
      <c r="U193" s="104"/>
    </row>
    <row r="194" s="123" customFormat="true" ht="13.5" hidden="false" customHeight="false" outlineLevel="0" collapsed="false">
      <c r="C194" s="104"/>
      <c r="F194" s="104"/>
      <c r="H194" s="103"/>
      <c r="I194" s="119"/>
      <c r="J194" s="103"/>
      <c r="K194" s="103"/>
      <c r="L194" s="103"/>
      <c r="M194" s="119"/>
      <c r="N194" s="103"/>
      <c r="O194" s="103"/>
      <c r="P194" s="119"/>
      <c r="Q194" s="103"/>
      <c r="R194" s="103"/>
      <c r="S194" s="103"/>
      <c r="T194" s="104"/>
      <c r="U194" s="104"/>
    </row>
    <row r="195" s="123" customFormat="true" ht="13.5" hidden="false" customHeight="false" outlineLevel="0" collapsed="false">
      <c r="C195" s="104"/>
      <c r="F195" s="104"/>
      <c r="H195" s="103"/>
      <c r="I195" s="119"/>
      <c r="J195" s="103"/>
      <c r="K195" s="103"/>
      <c r="L195" s="103"/>
      <c r="M195" s="119"/>
      <c r="N195" s="103"/>
      <c r="O195" s="103"/>
      <c r="P195" s="119"/>
      <c r="Q195" s="103"/>
      <c r="R195" s="103"/>
      <c r="S195" s="103"/>
      <c r="T195" s="104"/>
      <c r="U195" s="104"/>
    </row>
    <row r="196" s="123" customFormat="true" ht="13.5" hidden="false" customHeight="false" outlineLevel="0" collapsed="false">
      <c r="C196" s="104"/>
      <c r="F196" s="104"/>
      <c r="H196" s="103"/>
      <c r="I196" s="119"/>
      <c r="J196" s="103"/>
      <c r="K196" s="103"/>
      <c r="L196" s="103"/>
      <c r="M196" s="119"/>
      <c r="N196" s="103"/>
      <c r="O196" s="103"/>
      <c r="P196" s="119"/>
      <c r="Q196" s="103"/>
      <c r="R196" s="103"/>
      <c r="S196" s="103"/>
      <c r="T196" s="104"/>
      <c r="U196" s="104"/>
    </row>
    <row r="197" s="123" customFormat="true" ht="13.5" hidden="false" customHeight="false" outlineLevel="0" collapsed="false">
      <c r="C197" s="104"/>
      <c r="F197" s="104"/>
      <c r="H197" s="103"/>
      <c r="I197" s="119"/>
      <c r="J197" s="103"/>
      <c r="K197" s="103"/>
      <c r="L197" s="103"/>
      <c r="M197" s="119"/>
      <c r="N197" s="103"/>
      <c r="O197" s="103"/>
      <c r="P197" s="119"/>
      <c r="Q197" s="103"/>
      <c r="R197" s="103"/>
      <c r="S197" s="103"/>
      <c r="T197" s="104"/>
      <c r="U197" s="104"/>
    </row>
    <row r="198" s="123" customFormat="true" ht="13.5" hidden="false" customHeight="false" outlineLevel="0" collapsed="false">
      <c r="C198" s="104"/>
      <c r="F198" s="104"/>
      <c r="H198" s="103"/>
      <c r="I198" s="119"/>
      <c r="J198" s="103"/>
      <c r="K198" s="103"/>
      <c r="L198" s="103"/>
      <c r="M198" s="119"/>
      <c r="N198" s="103"/>
      <c r="O198" s="103"/>
      <c r="P198" s="119"/>
      <c r="Q198" s="103"/>
      <c r="R198" s="103"/>
      <c r="S198" s="103"/>
      <c r="T198" s="104"/>
      <c r="U198" s="104"/>
    </row>
    <row r="199" s="123" customFormat="true" ht="13.5" hidden="false" customHeight="false" outlineLevel="0" collapsed="false">
      <c r="C199" s="104"/>
      <c r="F199" s="104"/>
      <c r="H199" s="103"/>
      <c r="I199" s="119"/>
      <c r="J199" s="103"/>
      <c r="K199" s="103"/>
      <c r="L199" s="103"/>
      <c r="M199" s="119"/>
      <c r="N199" s="103"/>
      <c r="O199" s="103"/>
      <c r="P199" s="119"/>
      <c r="Q199" s="103"/>
      <c r="R199" s="103"/>
      <c r="S199" s="103"/>
      <c r="T199" s="104"/>
      <c r="U199" s="104"/>
    </row>
    <row r="200" s="123" customFormat="true" ht="13.5" hidden="false" customHeight="false" outlineLevel="0" collapsed="false">
      <c r="C200" s="104"/>
      <c r="F200" s="104"/>
      <c r="H200" s="103"/>
      <c r="I200" s="119"/>
      <c r="J200" s="103"/>
      <c r="K200" s="103"/>
      <c r="L200" s="103"/>
      <c r="M200" s="119"/>
      <c r="N200" s="103"/>
      <c r="O200" s="103"/>
      <c r="P200" s="119"/>
      <c r="Q200" s="103"/>
      <c r="R200" s="103"/>
      <c r="S200" s="103"/>
      <c r="T200" s="104"/>
      <c r="U200" s="104"/>
    </row>
    <row r="201" s="123" customFormat="true" ht="13.5" hidden="false" customHeight="false" outlineLevel="0" collapsed="false">
      <c r="C201" s="104"/>
      <c r="F201" s="104"/>
      <c r="H201" s="103"/>
      <c r="I201" s="119"/>
      <c r="J201" s="103"/>
      <c r="K201" s="103"/>
      <c r="L201" s="103"/>
      <c r="M201" s="119"/>
      <c r="N201" s="103"/>
      <c r="O201" s="103"/>
      <c r="P201" s="119"/>
      <c r="Q201" s="103"/>
      <c r="R201" s="103"/>
      <c r="S201" s="103"/>
      <c r="T201" s="104"/>
      <c r="U201" s="104"/>
    </row>
    <row r="202" s="123" customFormat="true" ht="13.5" hidden="false" customHeight="false" outlineLevel="0" collapsed="false">
      <c r="C202" s="104"/>
      <c r="F202" s="104"/>
      <c r="H202" s="103"/>
      <c r="I202" s="119"/>
      <c r="J202" s="103"/>
      <c r="K202" s="103"/>
      <c r="L202" s="103"/>
      <c r="M202" s="119"/>
      <c r="N202" s="103"/>
      <c r="O202" s="103"/>
      <c r="P202" s="119"/>
      <c r="Q202" s="103"/>
      <c r="R202" s="103"/>
      <c r="S202" s="103"/>
      <c r="T202" s="104"/>
      <c r="U202" s="104"/>
    </row>
    <row r="203" s="123" customFormat="true" ht="13.5" hidden="false" customHeight="false" outlineLevel="0" collapsed="false">
      <c r="C203" s="104"/>
      <c r="F203" s="104"/>
      <c r="H203" s="103"/>
      <c r="I203" s="119"/>
      <c r="J203" s="103"/>
      <c r="K203" s="103"/>
      <c r="L203" s="103"/>
      <c r="M203" s="119"/>
      <c r="N203" s="103"/>
      <c r="O203" s="103"/>
      <c r="P203" s="119"/>
      <c r="Q203" s="103"/>
      <c r="R203" s="103"/>
      <c r="S203" s="103"/>
      <c r="T203" s="104"/>
      <c r="U203" s="104"/>
    </row>
    <row r="204" s="123" customFormat="true" ht="13.5" hidden="false" customHeight="false" outlineLevel="0" collapsed="false">
      <c r="C204" s="104"/>
      <c r="F204" s="104"/>
      <c r="H204" s="103"/>
      <c r="I204" s="119"/>
      <c r="J204" s="103"/>
      <c r="K204" s="103"/>
      <c r="L204" s="103"/>
      <c r="M204" s="119"/>
      <c r="N204" s="103"/>
      <c r="O204" s="103"/>
      <c r="P204" s="119"/>
      <c r="Q204" s="103"/>
      <c r="R204" s="103"/>
      <c r="S204" s="103"/>
      <c r="T204" s="104"/>
      <c r="U204" s="104"/>
    </row>
    <row r="205" s="123" customFormat="true" ht="13.5" hidden="false" customHeight="false" outlineLevel="0" collapsed="false">
      <c r="C205" s="104"/>
      <c r="F205" s="104"/>
      <c r="H205" s="103"/>
      <c r="I205" s="119"/>
      <c r="J205" s="103"/>
      <c r="K205" s="103"/>
      <c r="L205" s="103"/>
      <c r="M205" s="119"/>
      <c r="N205" s="103"/>
      <c r="O205" s="103"/>
      <c r="P205" s="119"/>
      <c r="Q205" s="103"/>
      <c r="R205" s="103"/>
      <c r="S205" s="103"/>
      <c r="T205" s="104"/>
      <c r="U205" s="104"/>
    </row>
    <row r="206" s="123" customFormat="true" ht="13.5" hidden="false" customHeight="false" outlineLevel="0" collapsed="false">
      <c r="C206" s="104"/>
      <c r="F206" s="104"/>
      <c r="H206" s="103"/>
      <c r="I206" s="119"/>
      <c r="J206" s="103"/>
      <c r="K206" s="103"/>
      <c r="L206" s="103"/>
      <c r="M206" s="119"/>
      <c r="N206" s="103"/>
      <c r="O206" s="103"/>
      <c r="P206" s="119"/>
      <c r="Q206" s="103"/>
      <c r="R206" s="103"/>
      <c r="S206" s="103"/>
      <c r="T206" s="104"/>
      <c r="U206" s="104"/>
    </row>
    <row r="207" s="123" customFormat="true" ht="13.5" hidden="false" customHeight="false" outlineLevel="0" collapsed="false">
      <c r="C207" s="104"/>
      <c r="F207" s="104"/>
      <c r="H207" s="103"/>
      <c r="I207" s="119"/>
      <c r="J207" s="103"/>
      <c r="K207" s="103"/>
      <c r="L207" s="103"/>
      <c r="M207" s="119"/>
      <c r="N207" s="103"/>
      <c r="O207" s="103"/>
      <c r="P207" s="119"/>
      <c r="Q207" s="103"/>
      <c r="R207" s="103"/>
      <c r="S207" s="103"/>
      <c r="T207" s="104"/>
      <c r="U207" s="104"/>
    </row>
    <row r="208" s="123" customFormat="true" ht="13.5" hidden="false" customHeight="false" outlineLevel="0" collapsed="false">
      <c r="C208" s="104"/>
      <c r="F208" s="104"/>
      <c r="H208" s="103"/>
      <c r="I208" s="119"/>
      <c r="J208" s="103"/>
      <c r="K208" s="103"/>
      <c r="L208" s="103"/>
      <c r="M208" s="119"/>
      <c r="N208" s="103"/>
      <c r="O208" s="103"/>
      <c r="P208" s="119"/>
      <c r="Q208" s="103"/>
      <c r="R208" s="103"/>
      <c r="S208" s="103"/>
      <c r="T208" s="104"/>
      <c r="U208" s="104"/>
    </row>
    <row r="209" s="123" customFormat="true" ht="13.5" hidden="false" customHeight="false" outlineLevel="0" collapsed="false">
      <c r="C209" s="104"/>
      <c r="F209" s="104"/>
      <c r="H209" s="103"/>
      <c r="I209" s="119"/>
      <c r="J209" s="103"/>
      <c r="K209" s="103"/>
      <c r="L209" s="103"/>
      <c r="M209" s="119"/>
      <c r="N209" s="103"/>
      <c r="O209" s="103"/>
      <c r="P209" s="119"/>
      <c r="Q209" s="103"/>
      <c r="R209" s="103"/>
      <c r="S209" s="103"/>
      <c r="T209" s="104"/>
      <c r="U209" s="104"/>
    </row>
    <row r="210" s="123" customFormat="true" ht="13.5" hidden="false" customHeight="false" outlineLevel="0" collapsed="false">
      <c r="C210" s="104"/>
      <c r="F210" s="104"/>
      <c r="H210" s="103"/>
      <c r="I210" s="119"/>
      <c r="J210" s="103"/>
      <c r="K210" s="103"/>
      <c r="L210" s="103"/>
      <c r="M210" s="119"/>
      <c r="N210" s="103"/>
      <c r="O210" s="103"/>
      <c r="P210" s="119"/>
      <c r="Q210" s="103"/>
      <c r="R210" s="103"/>
      <c r="S210" s="103"/>
      <c r="T210" s="104"/>
      <c r="U210" s="104"/>
    </row>
    <row r="211" s="123" customFormat="true" ht="13.5" hidden="false" customHeight="false" outlineLevel="0" collapsed="false">
      <c r="C211" s="104"/>
      <c r="F211" s="104"/>
      <c r="H211" s="103"/>
      <c r="I211" s="119"/>
      <c r="J211" s="103"/>
      <c r="K211" s="103"/>
      <c r="L211" s="103"/>
      <c r="M211" s="119"/>
      <c r="N211" s="103"/>
      <c r="O211" s="103"/>
      <c r="P211" s="119"/>
      <c r="Q211" s="103"/>
      <c r="R211" s="103"/>
      <c r="S211" s="103"/>
      <c r="T211" s="104"/>
      <c r="U211" s="104"/>
    </row>
    <row r="212" s="123" customFormat="true" ht="13.5" hidden="false" customHeight="false" outlineLevel="0" collapsed="false">
      <c r="C212" s="104"/>
      <c r="F212" s="104"/>
      <c r="H212" s="103"/>
      <c r="I212" s="119"/>
      <c r="J212" s="103"/>
      <c r="K212" s="103"/>
      <c r="L212" s="103"/>
      <c r="M212" s="119"/>
      <c r="N212" s="103"/>
      <c r="O212" s="103"/>
      <c r="P212" s="119"/>
      <c r="Q212" s="103"/>
      <c r="R212" s="103"/>
      <c r="S212" s="103"/>
      <c r="T212" s="104"/>
      <c r="U212" s="104"/>
    </row>
    <row r="213" s="123" customFormat="true" ht="13.5" hidden="false" customHeight="false" outlineLevel="0" collapsed="false">
      <c r="C213" s="104"/>
      <c r="F213" s="104"/>
      <c r="H213" s="103"/>
      <c r="I213" s="119"/>
      <c r="J213" s="103"/>
      <c r="K213" s="103"/>
      <c r="L213" s="103"/>
      <c r="M213" s="119"/>
      <c r="N213" s="103"/>
      <c r="O213" s="103"/>
      <c r="P213" s="119"/>
      <c r="Q213" s="103"/>
      <c r="R213" s="103"/>
      <c r="S213" s="103"/>
      <c r="T213" s="104"/>
      <c r="U213" s="104"/>
    </row>
    <row r="214" s="123" customFormat="true" ht="13.5" hidden="false" customHeight="false" outlineLevel="0" collapsed="false">
      <c r="C214" s="104"/>
      <c r="F214" s="104"/>
      <c r="H214" s="103"/>
      <c r="I214" s="119"/>
      <c r="J214" s="103"/>
      <c r="K214" s="103"/>
      <c r="L214" s="103"/>
      <c r="M214" s="119"/>
      <c r="N214" s="103"/>
      <c r="O214" s="103"/>
      <c r="P214" s="119"/>
      <c r="Q214" s="103"/>
      <c r="R214" s="103"/>
      <c r="S214" s="103"/>
      <c r="T214" s="104"/>
      <c r="U214" s="104"/>
    </row>
    <row r="215" s="123" customFormat="true" ht="13.5" hidden="false" customHeight="false" outlineLevel="0" collapsed="false">
      <c r="C215" s="104"/>
      <c r="F215" s="104"/>
      <c r="H215" s="103"/>
      <c r="I215" s="119"/>
      <c r="J215" s="103"/>
      <c r="K215" s="103"/>
      <c r="L215" s="103"/>
      <c r="M215" s="119"/>
      <c r="N215" s="103"/>
      <c r="O215" s="103"/>
      <c r="P215" s="119"/>
      <c r="Q215" s="103"/>
      <c r="R215" s="103"/>
      <c r="S215" s="103"/>
      <c r="T215" s="104"/>
      <c r="U215" s="104"/>
    </row>
    <row r="216" s="123" customFormat="true" ht="13.5" hidden="false" customHeight="false" outlineLevel="0" collapsed="false">
      <c r="C216" s="104"/>
      <c r="F216" s="104"/>
      <c r="H216" s="103"/>
      <c r="I216" s="119"/>
      <c r="J216" s="103"/>
      <c r="K216" s="103"/>
      <c r="L216" s="103"/>
      <c r="M216" s="119"/>
      <c r="N216" s="103"/>
      <c r="O216" s="103"/>
      <c r="P216" s="119"/>
      <c r="Q216" s="103"/>
      <c r="R216" s="103"/>
      <c r="S216" s="103"/>
      <c r="T216" s="104"/>
      <c r="U216" s="104"/>
    </row>
    <row r="217" s="123" customFormat="true" ht="13.5" hidden="false" customHeight="false" outlineLevel="0" collapsed="false">
      <c r="C217" s="104"/>
      <c r="F217" s="104"/>
      <c r="H217" s="103"/>
      <c r="I217" s="119"/>
      <c r="J217" s="103"/>
      <c r="K217" s="103"/>
      <c r="L217" s="103"/>
      <c r="M217" s="119"/>
      <c r="N217" s="103"/>
      <c r="O217" s="103"/>
      <c r="P217" s="119"/>
      <c r="Q217" s="103"/>
      <c r="R217" s="103"/>
      <c r="S217" s="103"/>
      <c r="T217" s="104"/>
      <c r="U217" s="104"/>
    </row>
    <row r="218" s="123" customFormat="true" ht="13.5" hidden="false" customHeight="false" outlineLevel="0" collapsed="false">
      <c r="C218" s="104"/>
      <c r="F218" s="104"/>
      <c r="H218" s="103"/>
      <c r="I218" s="119"/>
      <c r="J218" s="103"/>
      <c r="K218" s="103"/>
      <c r="L218" s="103"/>
      <c r="M218" s="119"/>
      <c r="N218" s="103"/>
      <c r="O218" s="103"/>
      <c r="P218" s="119"/>
      <c r="Q218" s="103"/>
      <c r="R218" s="103"/>
      <c r="S218" s="103"/>
      <c r="T218" s="104"/>
      <c r="U218" s="104"/>
    </row>
    <row r="219" s="123" customFormat="true" ht="13.5" hidden="false" customHeight="false" outlineLevel="0" collapsed="false">
      <c r="C219" s="104"/>
      <c r="F219" s="104"/>
      <c r="H219" s="103"/>
      <c r="I219" s="119"/>
      <c r="J219" s="103"/>
      <c r="K219" s="103"/>
      <c r="L219" s="103"/>
      <c r="M219" s="119"/>
      <c r="N219" s="103"/>
      <c r="O219" s="103"/>
      <c r="P219" s="119"/>
      <c r="Q219" s="103"/>
      <c r="R219" s="103"/>
      <c r="S219" s="103"/>
      <c r="T219" s="104"/>
      <c r="U219" s="104"/>
    </row>
    <row r="220" s="123" customFormat="true" ht="13.5" hidden="false" customHeight="false" outlineLevel="0" collapsed="false">
      <c r="C220" s="104"/>
      <c r="F220" s="104"/>
      <c r="H220" s="103"/>
      <c r="I220" s="119"/>
      <c r="J220" s="103"/>
      <c r="K220" s="103"/>
      <c r="L220" s="103"/>
      <c r="M220" s="119"/>
      <c r="N220" s="103"/>
      <c r="O220" s="103"/>
      <c r="P220" s="119"/>
      <c r="Q220" s="103"/>
      <c r="R220" s="103"/>
      <c r="S220" s="103"/>
      <c r="T220" s="104"/>
      <c r="U220" s="104"/>
    </row>
    <row r="221" s="123" customFormat="true" ht="13.5" hidden="false" customHeight="false" outlineLevel="0" collapsed="false">
      <c r="C221" s="104"/>
      <c r="F221" s="104"/>
      <c r="H221" s="103"/>
      <c r="I221" s="119"/>
      <c r="J221" s="103"/>
      <c r="K221" s="103"/>
      <c r="L221" s="103"/>
      <c r="M221" s="119"/>
      <c r="N221" s="103"/>
      <c r="O221" s="103"/>
      <c r="P221" s="119"/>
      <c r="Q221" s="103"/>
      <c r="R221" s="103"/>
      <c r="S221" s="103"/>
      <c r="T221" s="104"/>
      <c r="U221" s="104"/>
    </row>
    <row r="222" s="123" customFormat="true" ht="13.5" hidden="false" customHeight="false" outlineLevel="0" collapsed="false">
      <c r="C222" s="104"/>
      <c r="F222" s="104"/>
      <c r="H222" s="103"/>
      <c r="I222" s="119"/>
      <c r="J222" s="103"/>
      <c r="K222" s="103"/>
      <c r="L222" s="103"/>
      <c r="M222" s="119"/>
      <c r="N222" s="103"/>
      <c r="O222" s="103"/>
      <c r="P222" s="119"/>
      <c r="Q222" s="103"/>
      <c r="R222" s="103"/>
      <c r="S222" s="103"/>
      <c r="T222" s="104"/>
      <c r="U222" s="104"/>
    </row>
    <row r="223" s="123" customFormat="true" ht="13.5" hidden="false" customHeight="false" outlineLevel="0" collapsed="false">
      <c r="C223" s="104"/>
      <c r="F223" s="104"/>
      <c r="H223" s="103"/>
      <c r="I223" s="119"/>
      <c r="J223" s="103"/>
      <c r="K223" s="103"/>
      <c r="L223" s="103"/>
      <c r="M223" s="119"/>
      <c r="N223" s="103"/>
      <c r="O223" s="103"/>
      <c r="P223" s="119"/>
      <c r="Q223" s="103"/>
      <c r="R223" s="103"/>
      <c r="S223" s="103"/>
      <c r="T223" s="104"/>
      <c r="U223" s="104"/>
    </row>
    <row r="224" s="123" customFormat="true" ht="13.5" hidden="false" customHeight="false" outlineLevel="0" collapsed="false">
      <c r="C224" s="104"/>
      <c r="F224" s="104"/>
      <c r="H224" s="103"/>
      <c r="I224" s="119"/>
      <c r="J224" s="103"/>
      <c r="K224" s="103"/>
      <c r="L224" s="103"/>
      <c r="M224" s="119"/>
      <c r="N224" s="103"/>
      <c r="O224" s="103"/>
      <c r="P224" s="119"/>
      <c r="Q224" s="103"/>
      <c r="R224" s="103"/>
      <c r="S224" s="103"/>
      <c r="T224" s="104"/>
      <c r="U224" s="104"/>
    </row>
    <row r="225" s="123" customFormat="true" ht="13.5" hidden="false" customHeight="false" outlineLevel="0" collapsed="false">
      <c r="C225" s="104"/>
      <c r="F225" s="104"/>
      <c r="H225" s="103"/>
      <c r="I225" s="119"/>
      <c r="J225" s="103"/>
      <c r="K225" s="103"/>
      <c r="L225" s="103"/>
      <c r="M225" s="119"/>
      <c r="N225" s="103"/>
      <c r="O225" s="103"/>
      <c r="P225" s="119"/>
      <c r="Q225" s="103"/>
      <c r="R225" s="103"/>
      <c r="S225" s="103"/>
      <c r="T225" s="104"/>
      <c r="U225" s="104"/>
    </row>
    <row r="226" s="123" customFormat="true" ht="13.5" hidden="false" customHeight="false" outlineLevel="0" collapsed="false">
      <c r="C226" s="104"/>
      <c r="F226" s="104"/>
      <c r="H226" s="103"/>
      <c r="I226" s="119"/>
      <c r="J226" s="103"/>
      <c r="K226" s="103"/>
      <c r="L226" s="103"/>
      <c r="M226" s="119"/>
      <c r="N226" s="103"/>
      <c r="O226" s="103"/>
      <c r="P226" s="119"/>
      <c r="Q226" s="103"/>
      <c r="R226" s="103"/>
      <c r="S226" s="103"/>
      <c r="T226" s="104"/>
      <c r="U226" s="104"/>
    </row>
    <row r="227" s="123" customFormat="true" ht="13.5" hidden="false" customHeight="false" outlineLevel="0" collapsed="false">
      <c r="C227" s="104"/>
      <c r="F227" s="104"/>
      <c r="H227" s="103"/>
      <c r="I227" s="119"/>
      <c r="J227" s="103"/>
      <c r="K227" s="103"/>
      <c r="L227" s="103"/>
      <c r="M227" s="119"/>
      <c r="N227" s="103"/>
      <c r="O227" s="103"/>
      <c r="P227" s="119"/>
      <c r="Q227" s="103"/>
      <c r="R227" s="103"/>
      <c r="S227" s="103"/>
      <c r="T227" s="104"/>
      <c r="U227" s="104"/>
    </row>
    <row r="228" s="123" customFormat="true" ht="13.5" hidden="false" customHeight="false" outlineLevel="0" collapsed="false">
      <c r="C228" s="104"/>
      <c r="F228" s="104"/>
      <c r="H228" s="103"/>
      <c r="I228" s="119"/>
      <c r="J228" s="103"/>
      <c r="K228" s="103"/>
      <c r="L228" s="103"/>
      <c r="M228" s="119"/>
      <c r="N228" s="103"/>
      <c r="O228" s="103"/>
      <c r="P228" s="119"/>
      <c r="Q228" s="103"/>
      <c r="R228" s="103"/>
      <c r="S228" s="103"/>
      <c r="T228" s="104"/>
      <c r="U228" s="104"/>
    </row>
    <row r="229" s="123" customFormat="true" ht="13.5" hidden="false" customHeight="false" outlineLevel="0" collapsed="false">
      <c r="C229" s="104"/>
      <c r="F229" s="104"/>
      <c r="H229" s="103"/>
      <c r="I229" s="119"/>
      <c r="J229" s="103"/>
      <c r="K229" s="103"/>
      <c r="L229" s="103"/>
      <c r="M229" s="119"/>
      <c r="N229" s="103"/>
      <c r="O229" s="103"/>
      <c r="P229" s="119"/>
      <c r="Q229" s="103"/>
      <c r="R229" s="103"/>
      <c r="S229" s="103"/>
      <c r="T229" s="104"/>
      <c r="U229" s="104"/>
    </row>
    <row r="230" s="123" customFormat="true" ht="13.5" hidden="false" customHeight="false" outlineLevel="0" collapsed="false">
      <c r="C230" s="104"/>
      <c r="F230" s="104"/>
      <c r="H230" s="103"/>
      <c r="I230" s="119"/>
      <c r="J230" s="103"/>
      <c r="K230" s="103"/>
      <c r="L230" s="103"/>
      <c r="M230" s="119"/>
      <c r="N230" s="103"/>
      <c r="O230" s="103"/>
      <c r="P230" s="119"/>
      <c r="Q230" s="103"/>
      <c r="R230" s="103"/>
      <c r="S230" s="103"/>
      <c r="T230" s="104"/>
      <c r="U230" s="104"/>
    </row>
    <row r="231" s="123" customFormat="true" ht="13.5" hidden="false" customHeight="false" outlineLevel="0" collapsed="false">
      <c r="C231" s="104"/>
      <c r="F231" s="104"/>
      <c r="H231" s="103"/>
      <c r="I231" s="119"/>
      <c r="J231" s="103"/>
      <c r="K231" s="103"/>
      <c r="L231" s="103"/>
      <c r="M231" s="119"/>
      <c r="N231" s="103"/>
      <c r="O231" s="103"/>
      <c r="P231" s="119"/>
      <c r="Q231" s="103"/>
      <c r="R231" s="103"/>
      <c r="S231" s="103"/>
      <c r="T231" s="104"/>
      <c r="U231" s="104"/>
    </row>
    <row r="232" s="123" customFormat="true" ht="13.5" hidden="false" customHeight="false" outlineLevel="0" collapsed="false">
      <c r="C232" s="104"/>
      <c r="F232" s="104"/>
      <c r="H232" s="103"/>
      <c r="I232" s="119"/>
      <c r="J232" s="103"/>
      <c r="K232" s="103"/>
      <c r="L232" s="103"/>
      <c r="M232" s="119"/>
      <c r="N232" s="103"/>
      <c r="O232" s="103"/>
      <c r="P232" s="119"/>
      <c r="Q232" s="103"/>
      <c r="R232" s="103"/>
      <c r="S232" s="103"/>
      <c r="T232" s="104"/>
      <c r="U232" s="104"/>
    </row>
    <row r="233" s="123" customFormat="true" ht="13.5" hidden="false" customHeight="false" outlineLevel="0" collapsed="false">
      <c r="C233" s="104"/>
      <c r="F233" s="104"/>
      <c r="H233" s="103"/>
      <c r="I233" s="119"/>
      <c r="J233" s="103"/>
      <c r="K233" s="103"/>
      <c r="L233" s="103"/>
      <c r="M233" s="119"/>
      <c r="N233" s="103"/>
      <c r="O233" s="103"/>
      <c r="P233" s="119"/>
      <c r="Q233" s="103"/>
      <c r="R233" s="103"/>
      <c r="S233" s="103"/>
      <c r="T233" s="104"/>
      <c r="U233" s="104"/>
    </row>
    <row r="234" s="123" customFormat="true" ht="13.5" hidden="false" customHeight="false" outlineLevel="0" collapsed="false">
      <c r="C234" s="104"/>
      <c r="F234" s="104"/>
      <c r="H234" s="103"/>
      <c r="I234" s="119"/>
      <c r="J234" s="103"/>
      <c r="K234" s="103"/>
      <c r="L234" s="103"/>
      <c r="M234" s="119"/>
      <c r="N234" s="103"/>
      <c r="O234" s="103"/>
      <c r="P234" s="119"/>
      <c r="Q234" s="103"/>
      <c r="R234" s="103"/>
      <c r="S234" s="103"/>
      <c r="T234" s="104"/>
      <c r="U234" s="104"/>
    </row>
    <row r="235" s="123" customFormat="true" ht="13.5" hidden="false" customHeight="false" outlineLevel="0" collapsed="false">
      <c r="C235" s="104"/>
      <c r="F235" s="104"/>
      <c r="H235" s="103"/>
      <c r="I235" s="119"/>
      <c r="J235" s="103"/>
      <c r="K235" s="103"/>
      <c r="L235" s="103"/>
      <c r="M235" s="119"/>
      <c r="N235" s="103"/>
      <c r="O235" s="103"/>
      <c r="P235" s="119"/>
      <c r="Q235" s="103"/>
      <c r="R235" s="103"/>
      <c r="S235" s="103"/>
      <c r="T235" s="104"/>
      <c r="U235" s="104"/>
    </row>
    <row r="236" s="123" customFormat="true" ht="13.5" hidden="false" customHeight="false" outlineLevel="0" collapsed="false">
      <c r="C236" s="104"/>
      <c r="F236" s="104"/>
      <c r="H236" s="103"/>
      <c r="I236" s="119"/>
      <c r="J236" s="103"/>
      <c r="K236" s="103"/>
      <c r="L236" s="103"/>
      <c r="M236" s="119"/>
      <c r="N236" s="103"/>
      <c r="O236" s="103"/>
      <c r="P236" s="119"/>
      <c r="Q236" s="103"/>
      <c r="R236" s="103"/>
      <c r="S236" s="103"/>
      <c r="T236" s="104"/>
      <c r="U236" s="104"/>
    </row>
    <row r="237" s="123" customFormat="true" ht="13.5" hidden="false" customHeight="false" outlineLevel="0" collapsed="false">
      <c r="C237" s="104"/>
      <c r="F237" s="104"/>
      <c r="H237" s="103"/>
      <c r="I237" s="119"/>
      <c r="J237" s="103"/>
      <c r="K237" s="103"/>
      <c r="L237" s="103"/>
      <c r="M237" s="119"/>
      <c r="N237" s="103"/>
      <c r="O237" s="103"/>
      <c r="P237" s="119"/>
      <c r="Q237" s="103"/>
      <c r="R237" s="103"/>
      <c r="S237" s="103"/>
      <c r="T237" s="104"/>
      <c r="U237" s="104"/>
    </row>
    <row r="238" s="123" customFormat="true" ht="13.5" hidden="false" customHeight="false" outlineLevel="0" collapsed="false">
      <c r="C238" s="104"/>
      <c r="F238" s="104"/>
      <c r="H238" s="103"/>
      <c r="I238" s="119"/>
      <c r="J238" s="103"/>
      <c r="K238" s="103"/>
      <c r="L238" s="103"/>
      <c r="M238" s="119"/>
      <c r="N238" s="103"/>
      <c r="O238" s="103"/>
      <c r="P238" s="119"/>
      <c r="Q238" s="103"/>
      <c r="R238" s="103"/>
      <c r="S238" s="103"/>
      <c r="T238" s="104"/>
      <c r="U238" s="104"/>
    </row>
    <row r="239" s="123" customFormat="true" ht="13.5" hidden="false" customHeight="false" outlineLevel="0" collapsed="false">
      <c r="C239" s="104"/>
      <c r="F239" s="104"/>
      <c r="H239" s="103"/>
      <c r="I239" s="119"/>
      <c r="J239" s="103"/>
      <c r="K239" s="103"/>
      <c r="L239" s="103"/>
      <c r="M239" s="119"/>
      <c r="N239" s="103"/>
      <c r="O239" s="103"/>
      <c r="P239" s="119"/>
      <c r="Q239" s="103"/>
      <c r="R239" s="103"/>
      <c r="S239" s="103"/>
      <c r="T239" s="104"/>
      <c r="U239" s="104"/>
    </row>
    <row r="240" s="123" customFormat="true" ht="13.5" hidden="false" customHeight="false" outlineLevel="0" collapsed="false">
      <c r="C240" s="104"/>
      <c r="F240" s="104"/>
      <c r="H240" s="103"/>
      <c r="I240" s="119"/>
      <c r="J240" s="103"/>
      <c r="K240" s="103"/>
      <c r="L240" s="103"/>
      <c r="M240" s="119"/>
      <c r="N240" s="103"/>
      <c r="O240" s="103"/>
      <c r="P240" s="119"/>
      <c r="Q240" s="103"/>
      <c r="R240" s="103"/>
      <c r="S240" s="103"/>
      <c r="T240" s="104"/>
      <c r="U240" s="104"/>
    </row>
    <row r="241" s="123" customFormat="true" ht="13.5" hidden="false" customHeight="false" outlineLevel="0" collapsed="false">
      <c r="C241" s="104"/>
      <c r="F241" s="104"/>
      <c r="H241" s="103"/>
      <c r="I241" s="119"/>
      <c r="J241" s="103"/>
      <c r="K241" s="103"/>
      <c r="L241" s="103"/>
      <c r="M241" s="119"/>
      <c r="N241" s="103"/>
      <c r="O241" s="103"/>
      <c r="P241" s="119"/>
      <c r="Q241" s="103"/>
      <c r="R241" s="103"/>
      <c r="S241" s="103"/>
      <c r="T241" s="104"/>
      <c r="U241" s="104"/>
    </row>
    <row r="242" s="123" customFormat="true" ht="13.5" hidden="false" customHeight="false" outlineLevel="0" collapsed="false">
      <c r="C242" s="104"/>
      <c r="F242" s="104"/>
      <c r="H242" s="103"/>
      <c r="I242" s="119"/>
      <c r="J242" s="103"/>
      <c r="K242" s="103"/>
      <c r="L242" s="103"/>
      <c r="M242" s="119"/>
      <c r="N242" s="103"/>
      <c r="O242" s="103"/>
      <c r="P242" s="119"/>
      <c r="Q242" s="103"/>
      <c r="R242" s="103"/>
      <c r="S242" s="103"/>
      <c r="T242" s="104"/>
      <c r="U242" s="104"/>
    </row>
    <row r="243" s="123" customFormat="true" ht="13.5" hidden="false" customHeight="false" outlineLevel="0" collapsed="false">
      <c r="C243" s="104"/>
      <c r="F243" s="104"/>
      <c r="H243" s="103"/>
      <c r="I243" s="119"/>
      <c r="J243" s="103"/>
      <c r="K243" s="103"/>
      <c r="L243" s="103"/>
      <c r="M243" s="119"/>
      <c r="N243" s="103"/>
      <c r="O243" s="103"/>
      <c r="P243" s="119"/>
      <c r="Q243" s="103"/>
      <c r="R243" s="103"/>
      <c r="S243" s="103"/>
      <c r="T243" s="104"/>
      <c r="U243" s="104"/>
    </row>
    <row r="244" s="123" customFormat="true" ht="13.5" hidden="false" customHeight="false" outlineLevel="0" collapsed="false">
      <c r="C244" s="104"/>
      <c r="F244" s="104"/>
      <c r="H244" s="103"/>
      <c r="I244" s="119"/>
      <c r="J244" s="103"/>
      <c r="K244" s="103"/>
      <c r="L244" s="103"/>
      <c r="M244" s="119"/>
      <c r="N244" s="103"/>
      <c r="O244" s="103"/>
      <c r="P244" s="119"/>
      <c r="Q244" s="103"/>
      <c r="R244" s="103"/>
      <c r="S244" s="103"/>
      <c r="T244" s="104"/>
      <c r="U244" s="104"/>
    </row>
    <row r="245" s="123" customFormat="true" ht="13.5" hidden="false" customHeight="false" outlineLevel="0" collapsed="false">
      <c r="C245" s="104"/>
      <c r="F245" s="104"/>
      <c r="H245" s="103"/>
      <c r="I245" s="119"/>
      <c r="J245" s="103"/>
      <c r="K245" s="103"/>
      <c r="L245" s="103"/>
      <c r="M245" s="119"/>
      <c r="N245" s="103"/>
      <c r="O245" s="103"/>
      <c r="P245" s="119"/>
      <c r="Q245" s="103"/>
      <c r="R245" s="103"/>
      <c r="S245" s="103"/>
      <c r="T245" s="104"/>
      <c r="U245" s="104"/>
    </row>
    <row r="246" s="123" customFormat="true" ht="13.5" hidden="false" customHeight="false" outlineLevel="0" collapsed="false">
      <c r="C246" s="104"/>
      <c r="F246" s="104"/>
      <c r="H246" s="103"/>
      <c r="I246" s="119"/>
      <c r="J246" s="103"/>
      <c r="K246" s="103"/>
      <c r="L246" s="103"/>
      <c r="M246" s="119"/>
      <c r="N246" s="103"/>
      <c r="O246" s="103"/>
      <c r="P246" s="119"/>
      <c r="Q246" s="103"/>
      <c r="R246" s="103"/>
      <c r="S246" s="103"/>
      <c r="T246" s="104"/>
      <c r="U246" s="104"/>
    </row>
    <row r="247" s="123" customFormat="true" ht="13.5" hidden="false" customHeight="false" outlineLevel="0" collapsed="false">
      <c r="C247" s="104"/>
      <c r="F247" s="104"/>
      <c r="H247" s="103"/>
      <c r="I247" s="119"/>
      <c r="J247" s="103"/>
      <c r="K247" s="103"/>
      <c r="L247" s="103"/>
      <c r="M247" s="119"/>
      <c r="N247" s="103"/>
      <c r="O247" s="103"/>
      <c r="P247" s="119"/>
      <c r="Q247" s="103"/>
      <c r="R247" s="103"/>
      <c r="S247" s="103"/>
      <c r="T247" s="104"/>
      <c r="U247" s="104"/>
    </row>
    <row r="248" s="123" customFormat="true" ht="13.5" hidden="false" customHeight="false" outlineLevel="0" collapsed="false">
      <c r="C248" s="104"/>
      <c r="F248" s="104"/>
      <c r="H248" s="103"/>
      <c r="I248" s="119"/>
      <c r="J248" s="103"/>
      <c r="K248" s="103"/>
      <c r="L248" s="103"/>
      <c r="M248" s="119"/>
      <c r="N248" s="103"/>
      <c r="O248" s="103"/>
      <c r="P248" s="119"/>
      <c r="Q248" s="103"/>
      <c r="R248" s="103"/>
      <c r="S248" s="103"/>
      <c r="T248" s="104"/>
      <c r="U248" s="104"/>
    </row>
    <row r="249" s="123" customFormat="true" ht="13.5" hidden="false" customHeight="false" outlineLevel="0" collapsed="false">
      <c r="C249" s="104"/>
      <c r="F249" s="104"/>
      <c r="H249" s="103"/>
      <c r="I249" s="119"/>
      <c r="J249" s="103"/>
      <c r="K249" s="103"/>
      <c r="L249" s="103"/>
      <c r="M249" s="119"/>
      <c r="N249" s="103"/>
      <c r="O249" s="103"/>
      <c r="P249" s="119"/>
      <c r="Q249" s="103"/>
      <c r="R249" s="103"/>
      <c r="S249" s="103"/>
      <c r="T249" s="104"/>
      <c r="U249" s="104"/>
    </row>
    <row r="250" s="123" customFormat="true" ht="13.5" hidden="false" customHeight="false" outlineLevel="0" collapsed="false">
      <c r="C250" s="104"/>
      <c r="F250" s="104"/>
      <c r="H250" s="103"/>
      <c r="I250" s="119"/>
      <c r="J250" s="103"/>
      <c r="K250" s="103"/>
      <c r="L250" s="103"/>
      <c r="M250" s="119"/>
      <c r="N250" s="103"/>
      <c r="O250" s="103"/>
      <c r="P250" s="119"/>
      <c r="Q250" s="103"/>
      <c r="R250" s="103"/>
      <c r="S250" s="103"/>
      <c r="T250" s="104"/>
      <c r="U250" s="104"/>
    </row>
    <row r="251" s="123" customFormat="true" ht="13.5" hidden="false" customHeight="false" outlineLevel="0" collapsed="false">
      <c r="C251" s="104"/>
      <c r="F251" s="104"/>
      <c r="H251" s="103"/>
      <c r="I251" s="119"/>
      <c r="J251" s="103"/>
      <c r="K251" s="103"/>
      <c r="L251" s="103"/>
      <c r="M251" s="119"/>
      <c r="N251" s="103"/>
      <c r="O251" s="103"/>
      <c r="P251" s="119"/>
      <c r="Q251" s="103"/>
      <c r="R251" s="103"/>
      <c r="S251" s="103"/>
      <c r="T251" s="104"/>
      <c r="U251" s="104"/>
    </row>
    <row r="252" s="123" customFormat="true" ht="13.5" hidden="false" customHeight="false" outlineLevel="0" collapsed="false">
      <c r="C252" s="104"/>
      <c r="F252" s="104"/>
      <c r="H252" s="103"/>
      <c r="I252" s="119"/>
      <c r="J252" s="103"/>
      <c r="K252" s="103"/>
      <c r="L252" s="103"/>
      <c r="M252" s="119"/>
      <c r="N252" s="103"/>
      <c r="O252" s="103"/>
      <c r="P252" s="119"/>
      <c r="Q252" s="103"/>
      <c r="R252" s="103"/>
      <c r="S252" s="103"/>
      <c r="T252" s="104"/>
      <c r="U252" s="104"/>
    </row>
    <row r="253" s="123" customFormat="true" ht="13.5" hidden="false" customHeight="false" outlineLevel="0" collapsed="false">
      <c r="C253" s="104"/>
      <c r="F253" s="104"/>
      <c r="H253" s="103"/>
      <c r="I253" s="119"/>
      <c r="J253" s="103"/>
      <c r="K253" s="103"/>
      <c r="L253" s="103"/>
      <c r="M253" s="119"/>
      <c r="N253" s="103"/>
      <c r="O253" s="103"/>
      <c r="P253" s="119"/>
      <c r="Q253" s="103"/>
      <c r="R253" s="103"/>
      <c r="S253" s="103"/>
      <c r="T253" s="104"/>
      <c r="U253" s="104"/>
    </row>
    <row r="254" s="123" customFormat="true" ht="13.5" hidden="false" customHeight="false" outlineLevel="0" collapsed="false">
      <c r="C254" s="104"/>
      <c r="F254" s="104"/>
      <c r="H254" s="103"/>
      <c r="I254" s="119"/>
      <c r="J254" s="103"/>
      <c r="K254" s="103"/>
      <c r="L254" s="103"/>
      <c r="M254" s="119"/>
      <c r="N254" s="103"/>
      <c r="O254" s="103"/>
      <c r="P254" s="119"/>
      <c r="Q254" s="103"/>
      <c r="R254" s="103"/>
      <c r="S254" s="103"/>
      <c r="T254" s="104"/>
      <c r="U254" s="104"/>
    </row>
    <row r="255" s="123" customFormat="true" ht="13.5" hidden="false" customHeight="false" outlineLevel="0" collapsed="false">
      <c r="C255" s="104"/>
      <c r="F255" s="104"/>
      <c r="H255" s="103"/>
      <c r="I255" s="119"/>
      <c r="J255" s="103"/>
      <c r="K255" s="103"/>
      <c r="L255" s="103"/>
      <c r="M255" s="119"/>
      <c r="N255" s="103"/>
      <c r="O255" s="103"/>
      <c r="P255" s="119"/>
      <c r="Q255" s="103"/>
      <c r="R255" s="103"/>
      <c r="S255" s="103"/>
      <c r="T255" s="104"/>
      <c r="U255" s="104"/>
    </row>
    <row r="256" s="123" customFormat="true" ht="13.5" hidden="false" customHeight="false" outlineLevel="0" collapsed="false">
      <c r="C256" s="104"/>
      <c r="F256" s="104"/>
      <c r="H256" s="103"/>
      <c r="I256" s="119"/>
      <c r="J256" s="103"/>
      <c r="K256" s="103"/>
      <c r="L256" s="103"/>
      <c r="M256" s="119"/>
      <c r="N256" s="103"/>
      <c r="O256" s="103"/>
      <c r="P256" s="119"/>
      <c r="Q256" s="103"/>
      <c r="R256" s="103"/>
      <c r="S256" s="103"/>
      <c r="T256" s="104"/>
      <c r="U256" s="104"/>
    </row>
    <row r="257" s="123" customFormat="true" ht="13.5" hidden="false" customHeight="false" outlineLevel="0" collapsed="false">
      <c r="C257" s="104"/>
      <c r="F257" s="104"/>
      <c r="H257" s="103"/>
      <c r="I257" s="119"/>
      <c r="J257" s="103"/>
      <c r="K257" s="103"/>
      <c r="L257" s="103"/>
      <c r="M257" s="119"/>
      <c r="N257" s="103"/>
      <c r="O257" s="103"/>
      <c r="P257" s="119"/>
      <c r="Q257" s="103"/>
      <c r="R257" s="103"/>
      <c r="S257" s="103"/>
      <c r="T257" s="104"/>
      <c r="U257" s="104"/>
    </row>
    <row r="258" s="123" customFormat="true" ht="13.5" hidden="false" customHeight="false" outlineLevel="0" collapsed="false">
      <c r="C258" s="104"/>
      <c r="F258" s="104"/>
      <c r="H258" s="103"/>
      <c r="I258" s="119"/>
      <c r="J258" s="103"/>
      <c r="K258" s="103"/>
      <c r="L258" s="103"/>
      <c r="M258" s="119"/>
      <c r="N258" s="103"/>
      <c r="O258" s="103"/>
      <c r="P258" s="119"/>
      <c r="Q258" s="103"/>
      <c r="R258" s="103"/>
      <c r="S258" s="103"/>
      <c r="T258" s="104"/>
      <c r="U258" s="104"/>
    </row>
    <row r="259" s="123" customFormat="true" ht="13.5" hidden="false" customHeight="false" outlineLevel="0" collapsed="false">
      <c r="C259" s="104"/>
      <c r="F259" s="104"/>
      <c r="H259" s="103"/>
      <c r="I259" s="119"/>
      <c r="J259" s="103"/>
      <c r="K259" s="103"/>
      <c r="L259" s="103"/>
      <c r="M259" s="119"/>
      <c r="N259" s="103"/>
      <c r="O259" s="103"/>
      <c r="P259" s="119"/>
      <c r="Q259" s="103"/>
      <c r="R259" s="103"/>
      <c r="S259" s="103"/>
      <c r="T259" s="104"/>
      <c r="U259" s="104"/>
    </row>
    <row r="260" s="123" customFormat="true" ht="13.5" hidden="false" customHeight="false" outlineLevel="0" collapsed="false">
      <c r="C260" s="104"/>
      <c r="F260" s="104"/>
      <c r="H260" s="103"/>
      <c r="I260" s="119"/>
      <c r="J260" s="103"/>
      <c r="K260" s="103"/>
      <c r="L260" s="103"/>
      <c r="M260" s="119"/>
      <c r="N260" s="103"/>
      <c r="O260" s="103"/>
      <c r="P260" s="119"/>
      <c r="Q260" s="103"/>
      <c r="R260" s="103"/>
      <c r="S260" s="103"/>
      <c r="T260" s="104"/>
      <c r="U260" s="104"/>
    </row>
    <row r="261" s="123" customFormat="true" ht="13.5" hidden="false" customHeight="false" outlineLevel="0" collapsed="false">
      <c r="C261" s="104"/>
      <c r="F261" s="104"/>
      <c r="H261" s="103"/>
      <c r="I261" s="119"/>
      <c r="J261" s="103"/>
      <c r="K261" s="103"/>
      <c r="L261" s="103"/>
      <c r="M261" s="119"/>
      <c r="N261" s="103"/>
      <c r="O261" s="103"/>
      <c r="P261" s="119"/>
      <c r="Q261" s="103"/>
      <c r="R261" s="103"/>
      <c r="S261" s="103"/>
      <c r="T261" s="104"/>
      <c r="U261" s="104"/>
    </row>
    <row r="262" s="123" customFormat="true" ht="13.5" hidden="false" customHeight="false" outlineLevel="0" collapsed="false">
      <c r="C262" s="104"/>
      <c r="F262" s="104"/>
      <c r="H262" s="103"/>
      <c r="I262" s="119"/>
      <c r="J262" s="103"/>
      <c r="K262" s="103"/>
      <c r="L262" s="103"/>
      <c r="M262" s="119"/>
      <c r="N262" s="103"/>
      <c r="O262" s="103"/>
      <c r="P262" s="119"/>
      <c r="Q262" s="103"/>
      <c r="R262" s="103"/>
      <c r="S262" s="103"/>
      <c r="T262" s="104"/>
      <c r="U262" s="104"/>
    </row>
    <row r="263" s="123" customFormat="true" ht="13.5" hidden="false" customHeight="false" outlineLevel="0" collapsed="false">
      <c r="C263" s="104"/>
      <c r="F263" s="104"/>
      <c r="H263" s="103"/>
      <c r="I263" s="119"/>
      <c r="J263" s="103"/>
      <c r="K263" s="103"/>
      <c r="L263" s="103"/>
      <c r="M263" s="119"/>
      <c r="N263" s="103"/>
      <c r="O263" s="103"/>
      <c r="P263" s="119"/>
      <c r="Q263" s="103"/>
      <c r="R263" s="103"/>
      <c r="S263" s="103"/>
      <c r="T263" s="104"/>
      <c r="U263" s="104"/>
    </row>
    <row r="264" s="123" customFormat="true" ht="13.5" hidden="false" customHeight="false" outlineLevel="0" collapsed="false">
      <c r="C264" s="104"/>
      <c r="F264" s="104"/>
      <c r="H264" s="103"/>
      <c r="I264" s="119"/>
      <c r="J264" s="103"/>
      <c r="K264" s="103"/>
      <c r="L264" s="103"/>
      <c r="M264" s="119"/>
      <c r="N264" s="103"/>
      <c r="O264" s="103"/>
      <c r="P264" s="119"/>
      <c r="Q264" s="103"/>
      <c r="R264" s="103"/>
      <c r="S264" s="103"/>
      <c r="T264" s="104"/>
      <c r="U264" s="104"/>
    </row>
    <row r="265" s="123" customFormat="true" ht="13.5" hidden="false" customHeight="false" outlineLevel="0" collapsed="false">
      <c r="C265" s="104"/>
      <c r="F265" s="104"/>
      <c r="H265" s="103"/>
      <c r="I265" s="119"/>
      <c r="J265" s="103"/>
      <c r="K265" s="103"/>
      <c r="L265" s="103"/>
      <c r="M265" s="119"/>
      <c r="N265" s="103"/>
      <c r="O265" s="103"/>
      <c r="P265" s="119"/>
      <c r="Q265" s="103"/>
      <c r="R265" s="103"/>
      <c r="S265" s="103"/>
      <c r="T265" s="104"/>
      <c r="U265" s="104"/>
    </row>
    <row r="266" s="123" customFormat="true" ht="13.5" hidden="false" customHeight="false" outlineLevel="0" collapsed="false">
      <c r="C266" s="104"/>
      <c r="F266" s="104"/>
      <c r="H266" s="103"/>
      <c r="I266" s="119"/>
      <c r="J266" s="103"/>
      <c r="K266" s="103"/>
      <c r="L266" s="103"/>
      <c r="M266" s="119"/>
      <c r="N266" s="103"/>
      <c r="O266" s="103"/>
      <c r="P266" s="119"/>
      <c r="Q266" s="103"/>
      <c r="R266" s="103"/>
      <c r="S266" s="103"/>
      <c r="T266" s="104"/>
      <c r="U266" s="104"/>
    </row>
    <row r="267" s="123" customFormat="true" ht="13.5" hidden="false" customHeight="false" outlineLevel="0" collapsed="false">
      <c r="C267" s="104"/>
      <c r="F267" s="104"/>
      <c r="H267" s="103"/>
      <c r="I267" s="119"/>
      <c r="J267" s="103"/>
      <c r="K267" s="103"/>
      <c r="L267" s="103"/>
      <c r="M267" s="119"/>
      <c r="N267" s="103"/>
      <c r="O267" s="103"/>
      <c r="P267" s="119"/>
      <c r="Q267" s="103"/>
      <c r="R267" s="103"/>
      <c r="S267" s="103"/>
      <c r="T267" s="104"/>
      <c r="U267" s="104"/>
    </row>
    <row r="268" s="123" customFormat="true" ht="13.5" hidden="false" customHeight="false" outlineLevel="0" collapsed="false">
      <c r="C268" s="104"/>
      <c r="F268" s="104"/>
      <c r="H268" s="103"/>
      <c r="I268" s="119"/>
      <c r="J268" s="103"/>
      <c r="K268" s="103"/>
      <c r="L268" s="103"/>
      <c r="M268" s="119"/>
      <c r="N268" s="103"/>
      <c r="O268" s="103"/>
      <c r="P268" s="119"/>
      <c r="Q268" s="103"/>
      <c r="R268" s="103"/>
      <c r="S268" s="103"/>
      <c r="T268" s="104"/>
      <c r="U268" s="104"/>
    </row>
    <row r="269" s="123" customFormat="true" ht="13.5" hidden="false" customHeight="false" outlineLevel="0" collapsed="false">
      <c r="C269" s="104"/>
      <c r="F269" s="104"/>
      <c r="H269" s="103"/>
      <c r="I269" s="119"/>
      <c r="J269" s="103"/>
      <c r="K269" s="103"/>
      <c r="L269" s="103"/>
      <c r="M269" s="119"/>
      <c r="N269" s="103"/>
      <c r="O269" s="103"/>
      <c r="P269" s="119"/>
      <c r="Q269" s="103"/>
      <c r="R269" s="103"/>
      <c r="S269" s="103"/>
      <c r="T269" s="104"/>
      <c r="U269" s="104"/>
    </row>
    <row r="270" s="123" customFormat="true" ht="13.5" hidden="false" customHeight="false" outlineLevel="0" collapsed="false">
      <c r="C270" s="104"/>
      <c r="F270" s="104"/>
      <c r="H270" s="103"/>
      <c r="I270" s="119"/>
      <c r="J270" s="103"/>
      <c r="K270" s="103"/>
      <c r="L270" s="103"/>
      <c r="M270" s="119"/>
      <c r="N270" s="103"/>
      <c r="O270" s="103"/>
      <c r="P270" s="119"/>
      <c r="Q270" s="103"/>
      <c r="R270" s="103"/>
      <c r="S270" s="103"/>
      <c r="T270" s="104"/>
      <c r="U270" s="104"/>
    </row>
    <row r="271" s="123" customFormat="true" ht="13.5" hidden="false" customHeight="false" outlineLevel="0" collapsed="false">
      <c r="C271" s="104"/>
      <c r="F271" s="104"/>
      <c r="H271" s="103"/>
      <c r="I271" s="119"/>
      <c r="J271" s="103"/>
      <c r="K271" s="103"/>
      <c r="L271" s="103"/>
      <c r="M271" s="119"/>
      <c r="N271" s="103"/>
      <c r="O271" s="103"/>
      <c r="P271" s="119"/>
      <c r="Q271" s="103"/>
      <c r="R271" s="103"/>
      <c r="S271" s="103"/>
      <c r="T271" s="104"/>
      <c r="U271" s="104"/>
    </row>
    <row r="272" s="123" customFormat="true" ht="13.5" hidden="false" customHeight="false" outlineLevel="0" collapsed="false">
      <c r="C272" s="104"/>
      <c r="F272" s="104"/>
      <c r="H272" s="103"/>
      <c r="I272" s="119"/>
      <c r="J272" s="103"/>
      <c r="K272" s="103"/>
      <c r="L272" s="103"/>
      <c r="M272" s="119"/>
      <c r="N272" s="103"/>
      <c r="O272" s="103"/>
      <c r="P272" s="119"/>
      <c r="Q272" s="103"/>
      <c r="R272" s="103"/>
      <c r="S272" s="103"/>
      <c r="T272" s="104"/>
      <c r="U272" s="104"/>
    </row>
    <row r="273" s="123" customFormat="true" ht="13.5" hidden="false" customHeight="false" outlineLevel="0" collapsed="false">
      <c r="C273" s="104"/>
      <c r="F273" s="104"/>
      <c r="H273" s="103"/>
      <c r="I273" s="119"/>
      <c r="J273" s="103"/>
      <c r="K273" s="103"/>
      <c r="L273" s="103"/>
      <c r="M273" s="119"/>
      <c r="N273" s="103"/>
      <c r="O273" s="103"/>
      <c r="P273" s="119"/>
      <c r="Q273" s="103"/>
      <c r="R273" s="103"/>
      <c r="S273" s="103"/>
      <c r="T273" s="104"/>
      <c r="U273" s="104"/>
    </row>
    <row r="274" s="123" customFormat="true" ht="13.5" hidden="false" customHeight="false" outlineLevel="0" collapsed="false">
      <c r="C274" s="104"/>
      <c r="F274" s="104"/>
      <c r="H274" s="103"/>
      <c r="I274" s="119"/>
      <c r="J274" s="103"/>
      <c r="K274" s="103"/>
      <c r="L274" s="103"/>
      <c r="M274" s="119"/>
      <c r="N274" s="103"/>
      <c r="O274" s="103"/>
      <c r="P274" s="119"/>
      <c r="Q274" s="103"/>
      <c r="R274" s="103"/>
      <c r="S274" s="103"/>
      <c r="T274" s="104"/>
      <c r="U274" s="104"/>
    </row>
    <row r="275" s="123" customFormat="true" ht="13.5" hidden="false" customHeight="false" outlineLevel="0" collapsed="false">
      <c r="C275" s="104"/>
      <c r="F275" s="104"/>
      <c r="H275" s="103"/>
      <c r="I275" s="119"/>
      <c r="J275" s="103"/>
      <c r="K275" s="103"/>
      <c r="L275" s="103"/>
      <c r="M275" s="119"/>
      <c r="N275" s="103"/>
      <c r="O275" s="103"/>
      <c r="P275" s="119"/>
      <c r="Q275" s="103"/>
      <c r="R275" s="103"/>
      <c r="S275" s="103"/>
      <c r="T275" s="104"/>
      <c r="U275" s="104"/>
    </row>
    <row r="276" s="123" customFormat="true" ht="13.5" hidden="false" customHeight="false" outlineLevel="0" collapsed="false">
      <c r="C276" s="104"/>
      <c r="F276" s="104"/>
      <c r="H276" s="103"/>
      <c r="I276" s="119"/>
      <c r="J276" s="103"/>
      <c r="K276" s="103"/>
      <c r="L276" s="103"/>
      <c r="M276" s="119"/>
      <c r="N276" s="103"/>
      <c r="O276" s="103"/>
      <c r="P276" s="119"/>
      <c r="Q276" s="103"/>
      <c r="R276" s="103"/>
      <c r="S276" s="103"/>
      <c r="T276" s="104"/>
      <c r="U276" s="104"/>
    </row>
    <row r="277" s="123" customFormat="true" ht="13.5" hidden="false" customHeight="false" outlineLevel="0" collapsed="false">
      <c r="C277" s="104"/>
      <c r="F277" s="104"/>
      <c r="H277" s="103"/>
      <c r="I277" s="119"/>
      <c r="J277" s="103"/>
      <c r="K277" s="103"/>
      <c r="L277" s="103"/>
      <c r="M277" s="119"/>
      <c r="N277" s="103"/>
      <c r="O277" s="103"/>
      <c r="P277" s="119"/>
      <c r="Q277" s="103"/>
      <c r="R277" s="103"/>
      <c r="S277" s="103"/>
      <c r="T277" s="104"/>
      <c r="U277" s="104"/>
    </row>
    <row r="278" s="123" customFormat="true" ht="13.5" hidden="false" customHeight="false" outlineLevel="0" collapsed="false">
      <c r="C278" s="104"/>
      <c r="F278" s="104"/>
      <c r="H278" s="103"/>
      <c r="I278" s="119"/>
      <c r="J278" s="103"/>
      <c r="K278" s="103"/>
      <c r="L278" s="103"/>
      <c r="M278" s="119"/>
      <c r="N278" s="103"/>
      <c r="O278" s="103"/>
      <c r="P278" s="119"/>
      <c r="Q278" s="103"/>
      <c r="R278" s="103"/>
      <c r="S278" s="103"/>
      <c r="T278" s="104"/>
      <c r="U278" s="104"/>
    </row>
    <row r="279" s="123" customFormat="true" ht="13.5" hidden="false" customHeight="false" outlineLevel="0" collapsed="false">
      <c r="C279" s="104"/>
      <c r="F279" s="104"/>
      <c r="H279" s="103"/>
      <c r="I279" s="119"/>
      <c r="J279" s="103"/>
      <c r="K279" s="103"/>
      <c r="L279" s="103"/>
      <c r="M279" s="119"/>
      <c r="N279" s="103"/>
      <c r="O279" s="103"/>
      <c r="P279" s="119"/>
      <c r="Q279" s="103"/>
      <c r="R279" s="103"/>
      <c r="S279" s="103"/>
      <c r="T279" s="104"/>
      <c r="U279" s="104"/>
    </row>
    <row r="280" s="123" customFormat="true" ht="13.5" hidden="false" customHeight="false" outlineLevel="0" collapsed="false">
      <c r="C280" s="104"/>
      <c r="F280" s="104"/>
      <c r="H280" s="103"/>
      <c r="I280" s="119"/>
      <c r="J280" s="103"/>
      <c r="K280" s="103"/>
      <c r="L280" s="103"/>
      <c r="M280" s="119"/>
      <c r="N280" s="103"/>
      <c r="O280" s="103"/>
      <c r="P280" s="119"/>
      <c r="Q280" s="103"/>
      <c r="R280" s="103"/>
      <c r="S280" s="103"/>
      <c r="T280" s="104"/>
      <c r="U280" s="104"/>
    </row>
    <row r="281" s="123" customFormat="true" ht="13.5" hidden="false" customHeight="false" outlineLevel="0" collapsed="false">
      <c r="C281" s="104"/>
      <c r="F281" s="104"/>
      <c r="H281" s="103"/>
      <c r="I281" s="119"/>
      <c r="J281" s="103"/>
      <c r="K281" s="103"/>
      <c r="L281" s="103"/>
      <c r="M281" s="119"/>
      <c r="N281" s="103"/>
      <c r="O281" s="103"/>
      <c r="P281" s="119"/>
      <c r="Q281" s="103"/>
      <c r="R281" s="103"/>
      <c r="S281" s="103"/>
      <c r="T281" s="104"/>
      <c r="U281" s="104"/>
    </row>
    <row r="282" s="123" customFormat="true" ht="13.5" hidden="false" customHeight="false" outlineLevel="0" collapsed="false">
      <c r="C282" s="104"/>
      <c r="F282" s="104"/>
      <c r="H282" s="103"/>
      <c r="I282" s="119"/>
      <c r="J282" s="103"/>
      <c r="K282" s="103"/>
      <c r="L282" s="103"/>
      <c r="M282" s="119"/>
      <c r="N282" s="103"/>
      <c r="O282" s="103"/>
      <c r="P282" s="119"/>
      <c r="Q282" s="103"/>
      <c r="R282" s="103"/>
      <c r="S282" s="103"/>
      <c r="T282" s="104"/>
      <c r="U282" s="104"/>
    </row>
  </sheetData>
  <mergeCells count="17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Z46" activeCellId="0" sqref="Z46"/>
    </sheetView>
  </sheetViews>
  <sheetFormatPr defaultColWidth="9.1328125" defaultRowHeight="13.5" zeroHeight="false" outlineLevelRow="0" outlineLevelCol="0"/>
  <cols>
    <col collapsed="false" customWidth="true" hidden="false" outlineLevel="0" max="1" min="1" style="124" width="1.42"/>
    <col collapsed="false" customWidth="true" hidden="false" outlineLevel="0" max="2" min="2" style="124" width="10.7"/>
    <col collapsed="false" customWidth="true" hidden="false" outlineLevel="0" max="3" min="3" style="125" width="12.42"/>
    <col collapsed="false" customWidth="true" hidden="false" outlineLevel="0" max="5" min="4" style="124" width="12.42"/>
    <col collapsed="false" customWidth="true" hidden="false" outlineLevel="0" max="6" min="6" style="125" width="12.42"/>
    <col collapsed="false" customWidth="true" hidden="false" outlineLevel="0" max="8" min="7" style="124" width="12.42"/>
    <col collapsed="false" customWidth="true" hidden="false" outlineLevel="0" max="9" min="9" style="125" width="12.42"/>
    <col collapsed="false" customWidth="true" hidden="false" outlineLevel="0" max="12" min="10" style="124" width="12.42"/>
    <col collapsed="false" customWidth="true" hidden="false" outlineLevel="0" max="13" min="13" style="125" width="13.7"/>
    <col collapsed="false" customWidth="true" hidden="false" outlineLevel="0" max="15" min="14" style="124" width="13.7"/>
    <col collapsed="false" customWidth="true" hidden="false" outlineLevel="0" max="16" min="16" style="125" width="13.7"/>
    <col collapsed="false" customWidth="true" hidden="false" outlineLevel="0" max="19" min="17" style="124" width="13.7"/>
    <col collapsed="false" customWidth="true" hidden="false" outlineLevel="0" max="20" min="20" style="125" width="13.7"/>
    <col collapsed="false" customWidth="true" hidden="false" outlineLevel="0" max="21" min="21" style="124" width="13.7"/>
    <col collapsed="false" customWidth="false" hidden="false" outlineLevel="0" max="257" min="22" style="124" width="9.13"/>
  </cols>
  <sheetData>
    <row r="1" s="128" customFormat="true" ht="20.25" hidden="false" customHeight="true" outlineLevel="0" collapsed="false">
      <c r="A1" s="126"/>
      <c r="B1" s="127" t="s">
        <v>117</v>
      </c>
      <c r="F1" s="129"/>
      <c r="I1" s="129"/>
      <c r="M1" s="129"/>
      <c r="P1" s="129"/>
      <c r="T1" s="129"/>
    </row>
    <row r="2" s="133" customFormat="true" ht="6" hidden="false" customHeight="true" outlineLevel="0" collapsed="false">
      <c r="A2" s="80" t="s">
        <v>51</v>
      </c>
      <c r="B2" s="80"/>
      <c r="C2" s="80" t="s">
        <v>1</v>
      </c>
      <c r="D2" s="81" t="s">
        <v>118</v>
      </c>
      <c r="E2" s="130"/>
      <c r="F2" s="83" t="s">
        <v>119</v>
      </c>
      <c r="G2" s="83" t="s">
        <v>120</v>
      </c>
      <c r="H2" s="92" t="s">
        <v>121</v>
      </c>
      <c r="I2" s="83" t="s">
        <v>56</v>
      </c>
      <c r="J2" s="88" t="s">
        <v>122</v>
      </c>
      <c r="K2" s="83" t="s">
        <v>57</v>
      </c>
      <c r="L2" s="84" t="s">
        <v>58</v>
      </c>
      <c r="M2" s="131" t="s">
        <v>123</v>
      </c>
      <c r="N2" s="131"/>
      <c r="O2" s="131"/>
      <c r="P2" s="131"/>
      <c r="Q2" s="131"/>
      <c r="R2" s="132" t="s">
        <v>124</v>
      </c>
      <c r="S2" s="130"/>
      <c r="T2" s="83" t="s">
        <v>125</v>
      </c>
      <c r="U2" s="81" t="s">
        <v>63</v>
      </c>
    </row>
    <row r="3" s="133" customFormat="true" ht="22.5" hidden="false" customHeight="true" outlineLevel="0" collapsed="false">
      <c r="A3" s="80"/>
      <c r="B3" s="80"/>
      <c r="C3" s="80"/>
      <c r="D3" s="81"/>
      <c r="E3" s="134" t="s">
        <v>126</v>
      </c>
      <c r="F3" s="83"/>
      <c r="G3" s="83"/>
      <c r="H3" s="92"/>
      <c r="I3" s="83" t="s">
        <v>1</v>
      </c>
      <c r="J3" s="88"/>
      <c r="K3" s="83" t="s">
        <v>6</v>
      </c>
      <c r="L3" s="84"/>
      <c r="M3" s="131"/>
      <c r="N3" s="131"/>
      <c r="O3" s="131"/>
      <c r="P3" s="131"/>
      <c r="Q3" s="131"/>
      <c r="R3" s="132"/>
      <c r="S3" s="92" t="s">
        <v>127</v>
      </c>
      <c r="T3" s="83"/>
      <c r="U3" s="81"/>
    </row>
    <row r="4" s="133" customFormat="true" ht="45" hidden="false" customHeight="true" outlineLevel="0" collapsed="false">
      <c r="A4" s="80"/>
      <c r="B4" s="80"/>
      <c r="C4" s="80"/>
      <c r="D4" s="81"/>
      <c r="E4" s="134"/>
      <c r="F4" s="83"/>
      <c r="G4" s="83"/>
      <c r="H4" s="92"/>
      <c r="I4" s="83"/>
      <c r="J4" s="88"/>
      <c r="K4" s="83"/>
      <c r="L4" s="84"/>
      <c r="M4" s="135" t="s">
        <v>1</v>
      </c>
      <c r="N4" s="136" t="s">
        <v>128</v>
      </c>
      <c r="O4" s="88" t="s">
        <v>129</v>
      </c>
      <c r="P4" s="88" t="s">
        <v>68</v>
      </c>
      <c r="Q4" s="137" t="s">
        <v>69</v>
      </c>
      <c r="R4" s="132"/>
      <c r="S4" s="92"/>
      <c r="T4" s="83"/>
      <c r="U4" s="81"/>
    </row>
    <row r="5" s="133" customFormat="true" ht="7.5" hidden="false" customHeight="true" outlineLevel="0" collapsed="false">
      <c r="A5" s="138"/>
      <c r="B5" s="139"/>
      <c r="C5" s="138"/>
      <c r="D5" s="140"/>
      <c r="E5" s="140"/>
      <c r="F5" s="138"/>
      <c r="G5" s="140"/>
      <c r="H5" s="140"/>
      <c r="I5" s="138"/>
      <c r="J5" s="140"/>
      <c r="K5" s="140"/>
      <c r="L5" s="140"/>
      <c r="M5" s="138"/>
      <c r="N5" s="140"/>
      <c r="O5" s="140"/>
      <c r="P5" s="138"/>
      <c r="Q5" s="140"/>
      <c r="R5" s="140"/>
      <c r="S5" s="140"/>
      <c r="T5" s="138"/>
      <c r="U5" s="138"/>
    </row>
    <row r="6" s="146" customFormat="true" ht="13.5" hidden="false" customHeight="true" outlineLevel="0" collapsed="false">
      <c r="A6" s="98" t="s">
        <v>1</v>
      </c>
      <c r="B6" s="98"/>
      <c r="C6" s="141" t="n">
        <v>1053180</v>
      </c>
      <c r="D6" s="142" t="n">
        <v>563450</v>
      </c>
      <c r="E6" s="142" t="n">
        <v>563027</v>
      </c>
      <c r="F6" s="141" t="n">
        <v>177207</v>
      </c>
      <c r="G6" s="142" t="n">
        <v>63935</v>
      </c>
      <c r="H6" s="142" t="n">
        <v>6788</v>
      </c>
      <c r="I6" s="141" t="n">
        <v>175866</v>
      </c>
      <c r="J6" s="142" t="n">
        <v>13883</v>
      </c>
      <c r="K6" s="142" t="n">
        <v>51768</v>
      </c>
      <c r="L6" s="142" t="n">
        <v>283</v>
      </c>
      <c r="M6" s="141" t="n">
        <v>1007</v>
      </c>
      <c r="N6" s="142" t="n">
        <v>64</v>
      </c>
      <c r="O6" s="142" t="n">
        <v>557</v>
      </c>
      <c r="P6" s="141" t="n">
        <v>370</v>
      </c>
      <c r="Q6" s="142" t="n">
        <v>16</v>
      </c>
      <c r="R6" s="143" t="n">
        <v>53.499877</v>
      </c>
      <c r="S6" s="143" t="n">
        <v>53.459712</v>
      </c>
      <c r="T6" s="144" t="n">
        <v>16.825899</v>
      </c>
      <c r="U6" s="144" t="n">
        <v>16.794185</v>
      </c>
      <c r="V6" s="145"/>
    </row>
    <row r="7" s="154" customFormat="true" ht="13.5" hidden="false" customHeight="false" outlineLevel="0" collapsed="false">
      <c r="A7" s="147"/>
      <c r="B7" s="148"/>
      <c r="C7" s="149"/>
      <c r="D7" s="150"/>
      <c r="E7" s="150"/>
      <c r="F7" s="149"/>
      <c r="G7" s="150"/>
      <c r="H7" s="150"/>
      <c r="I7" s="149"/>
      <c r="J7" s="150"/>
      <c r="K7" s="150"/>
      <c r="L7" s="150"/>
      <c r="M7" s="149"/>
      <c r="N7" s="150"/>
      <c r="O7" s="150"/>
      <c r="P7" s="149"/>
      <c r="Q7" s="150"/>
      <c r="R7" s="151"/>
      <c r="S7" s="151"/>
      <c r="T7" s="152"/>
      <c r="U7" s="152"/>
      <c r="V7" s="153"/>
    </row>
    <row r="8" s="146" customFormat="true" ht="13.5" hidden="false" customHeight="false" outlineLevel="0" collapsed="false">
      <c r="A8" s="155"/>
      <c r="B8" s="112" t="s">
        <v>70</v>
      </c>
      <c r="C8" s="141" t="n">
        <v>44846</v>
      </c>
      <c r="D8" s="142" t="n">
        <v>18023</v>
      </c>
      <c r="E8" s="142" t="n">
        <v>18016</v>
      </c>
      <c r="F8" s="141" t="n">
        <v>10253</v>
      </c>
      <c r="G8" s="142" t="n">
        <v>3405</v>
      </c>
      <c r="H8" s="142" t="n">
        <v>408</v>
      </c>
      <c r="I8" s="141" t="n">
        <v>9200</v>
      </c>
      <c r="J8" s="142" t="n">
        <v>576</v>
      </c>
      <c r="K8" s="142" t="n">
        <v>2980</v>
      </c>
      <c r="L8" s="142" t="n">
        <v>1</v>
      </c>
      <c r="M8" s="141" t="n">
        <v>35</v>
      </c>
      <c r="N8" s="142" t="n">
        <v>5</v>
      </c>
      <c r="O8" s="142" t="n">
        <v>23</v>
      </c>
      <c r="P8" s="141" t="n">
        <v>6</v>
      </c>
      <c r="Q8" s="142" t="n">
        <v>1</v>
      </c>
      <c r="R8" s="143" t="n">
        <v>40.188646</v>
      </c>
      <c r="S8" s="143" t="n">
        <v>40.173037</v>
      </c>
      <c r="T8" s="144" t="n">
        <v>22.862686</v>
      </c>
      <c r="U8" s="144" t="n">
        <v>20.592695</v>
      </c>
      <c r="V8" s="145"/>
    </row>
    <row r="9" s="146" customFormat="true" ht="13.5" hidden="false" customHeight="false" outlineLevel="0" collapsed="false">
      <c r="A9" s="155"/>
      <c r="B9" s="112" t="s">
        <v>71</v>
      </c>
      <c r="C9" s="141" t="n">
        <v>13253</v>
      </c>
      <c r="D9" s="142" t="n">
        <v>5462</v>
      </c>
      <c r="E9" s="142" t="n">
        <v>5457</v>
      </c>
      <c r="F9" s="141" t="n">
        <v>2061</v>
      </c>
      <c r="G9" s="142" t="n">
        <v>523</v>
      </c>
      <c r="H9" s="142" t="n">
        <v>311</v>
      </c>
      <c r="I9" s="141" t="n">
        <v>4105</v>
      </c>
      <c r="J9" s="142" t="n">
        <v>80</v>
      </c>
      <c r="K9" s="142" t="n">
        <v>711</v>
      </c>
      <c r="L9" s="142" t="n">
        <v>0</v>
      </c>
      <c r="M9" s="141" t="n">
        <v>52</v>
      </c>
      <c r="N9" s="142" t="n">
        <v>1</v>
      </c>
      <c r="O9" s="142" t="n">
        <v>35</v>
      </c>
      <c r="P9" s="141" t="n">
        <v>15</v>
      </c>
      <c r="Q9" s="142" t="n">
        <v>1</v>
      </c>
      <c r="R9" s="143" t="n">
        <v>41.21331</v>
      </c>
      <c r="S9" s="143" t="n">
        <v>41.175583</v>
      </c>
      <c r="T9" s="144" t="n">
        <v>15.551196</v>
      </c>
      <c r="U9" s="144" t="n">
        <v>31.366483</v>
      </c>
      <c r="V9" s="145"/>
    </row>
    <row r="10" s="146" customFormat="true" ht="13.5" hidden="false" customHeight="false" outlineLevel="0" collapsed="false">
      <c r="A10" s="155"/>
      <c r="B10" s="112" t="s">
        <v>72</v>
      </c>
      <c r="C10" s="141" t="n">
        <v>12382</v>
      </c>
      <c r="D10" s="142" t="n">
        <v>5081</v>
      </c>
      <c r="E10" s="142" t="n">
        <v>5076</v>
      </c>
      <c r="F10" s="141" t="n">
        <v>2785</v>
      </c>
      <c r="G10" s="142" t="n">
        <v>377</v>
      </c>
      <c r="H10" s="142" t="n">
        <v>166</v>
      </c>
      <c r="I10" s="141" t="n">
        <v>3588</v>
      </c>
      <c r="J10" s="142" t="n">
        <v>54</v>
      </c>
      <c r="K10" s="142" t="n">
        <v>331</v>
      </c>
      <c r="L10" s="142" t="n">
        <v>0</v>
      </c>
      <c r="M10" s="141" t="n">
        <v>26</v>
      </c>
      <c r="N10" s="142" t="n">
        <v>2</v>
      </c>
      <c r="O10" s="142" t="n">
        <v>24</v>
      </c>
      <c r="P10" s="141" t="n">
        <v>0</v>
      </c>
      <c r="Q10" s="142" t="n">
        <v>0</v>
      </c>
      <c r="R10" s="143" t="n">
        <v>41.035374</v>
      </c>
      <c r="S10" s="143" t="n">
        <v>40.994993</v>
      </c>
      <c r="T10" s="144" t="n">
        <v>22.492328</v>
      </c>
      <c r="U10" s="144" t="n">
        <v>29.18753</v>
      </c>
      <c r="V10" s="145"/>
    </row>
    <row r="11" s="146" customFormat="true" ht="13.5" hidden="false" customHeight="false" outlineLevel="0" collapsed="false">
      <c r="A11" s="155"/>
      <c r="B11" s="112" t="s">
        <v>73</v>
      </c>
      <c r="C11" s="141" t="n">
        <v>19779</v>
      </c>
      <c r="D11" s="142" t="n">
        <v>9159</v>
      </c>
      <c r="E11" s="142" t="n">
        <v>9155</v>
      </c>
      <c r="F11" s="141" t="n">
        <v>3504</v>
      </c>
      <c r="G11" s="142" t="n">
        <v>1202</v>
      </c>
      <c r="H11" s="142" t="n">
        <v>289</v>
      </c>
      <c r="I11" s="141" t="n">
        <v>4483</v>
      </c>
      <c r="J11" s="142" t="n">
        <v>271</v>
      </c>
      <c r="K11" s="142" t="n">
        <v>841</v>
      </c>
      <c r="L11" s="142" t="n">
        <v>30</v>
      </c>
      <c r="M11" s="141" t="n">
        <v>39</v>
      </c>
      <c r="N11" s="142" t="n">
        <v>6</v>
      </c>
      <c r="O11" s="142" t="n">
        <v>4</v>
      </c>
      <c r="P11" s="141" t="n">
        <v>26</v>
      </c>
      <c r="Q11" s="142" t="n">
        <v>3</v>
      </c>
      <c r="R11" s="143" t="n">
        <v>46.306689</v>
      </c>
      <c r="S11" s="143" t="n">
        <v>46.286465</v>
      </c>
      <c r="T11" s="144" t="n">
        <v>17.715759</v>
      </c>
      <c r="U11" s="144" t="n">
        <v>22.862632</v>
      </c>
      <c r="V11" s="145"/>
    </row>
    <row r="12" s="146" customFormat="true" ht="13.5" hidden="false" customHeight="false" outlineLevel="0" collapsed="false">
      <c r="A12" s="155"/>
      <c r="B12" s="112" t="s">
        <v>74</v>
      </c>
      <c r="C12" s="141" t="n">
        <v>9441</v>
      </c>
      <c r="D12" s="142" t="n">
        <v>4251</v>
      </c>
      <c r="E12" s="142" t="n">
        <v>4245</v>
      </c>
      <c r="F12" s="141" t="n">
        <v>1681</v>
      </c>
      <c r="G12" s="142" t="n">
        <v>368</v>
      </c>
      <c r="H12" s="142" t="n">
        <v>54</v>
      </c>
      <c r="I12" s="141" t="n">
        <v>2776</v>
      </c>
      <c r="J12" s="142" t="n">
        <v>13</v>
      </c>
      <c r="K12" s="142" t="n">
        <v>298</v>
      </c>
      <c r="L12" s="142" t="n">
        <v>0</v>
      </c>
      <c r="M12" s="141" t="n">
        <v>1</v>
      </c>
      <c r="N12" s="142" t="n">
        <v>1</v>
      </c>
      <c r="O12" s="142" t="n">
        <v>0</v>
      </c>
      <c r="P12" s="141" t="n">
        <v>0</v>
      </c>
      <c r="Q12" s="142" t="n">
        <v>0</v>
      </c>
      <c r="R12" s="143" t="n">
        <v>45.02701</v>
      </c>
      <c r="S12" s="143" t="n">
        <v>44.963457</v>
      </c>
      <c r="T12" s="144" t="n">
        <v>17.805317</v>
      </c>
      <c r="U12" s="144" t="n">
        <v>29.414257</v>
      </c>
      <c r="V12" s="145"/>
    </row>
    <row r="13" s="146" customFormat="true" ht="7.5" hidden="false" customHeight="true" outlineLevel="0" collapsed="false">
      <c r="A13" s="155"/>
      <c r="B13" s="112"/>
      <c r="C13" s="141"/>
      <c r="D13" s="142"/>
      <c r="E13" s="142"/>
      <c r="F13" s="141"/>
      <c r="G13" s="142"/>
      <c r="H13" s="142"/>
      <c r="I13" s="141"/>
      <c r="J13" s="142"/>
      <c r="K13" s="142"/>
      <c r="L13" s="142"/>
      <c r="M13" s="141"/>
      <c r="N13" s="142"/>
      <c r="O13" s="142"/>
      <c r="P13" s="141"/>
      <c r="Q13" s="142"/>
      <c r="R13" s="143"/>
      <c r="S13" s="143"/>
      <c r="T13" s="144"/>
      <c r="U13" s="144"/>
      <c r="V13" s="145"/>
    </row>
    <row r="14" s="146" customFormat="true" ht="13.5" hidden="false" customHeight="false" outlineLevel="0" collapsed="false">
      <c r="A14" s="155"/>
      <c r="B14" s="112" t="s">
        <v>75</v>
      </c>
      <c r="C14" s="141" t="n">
        <v>10901</v>
      </c>
      <c r="D14" s="142" t="n">
        <v>5028</v>
      </c>
      <c r="E14" s="142" t="n">
        <v>5024</v>
      </c>
      <c r="F14" s="141" t="n">
        <v>2148</v>
      </c>
      <c r="G14" s="142" t="n">
        <v>427</v>
      </c>
      <c r="H14" s="142" t="n">
        <v>197</v>
      </c>
      <c r="I14" s="141" t="n">
        <v>2825</v>
      </c>
      <c r="J14" s="142" t="n">
        <v>62</v>
      </c>
      <c r="K14" s="142" t="n">
        <v>214</v>
      </c>
      <c r="L14" s="142" t="n">
        <v>0</v>
      </c>
      <c r="M14" s="141" t="n">
        <v>17</v>
      </c>
      <c r="N14" s="142" t="n">
        <v>2</v>
      </c>
      <c r="O14" s="142" t="n">
        <v>11</v>
      </c>
      <c r="P14" s="141" t="n">
        <v>4</v>
      </c>
      <c r="Q14" s="142" t="n">
        <v>0</v>
      </c>
      <c r="R14" s="143" t="n">
        <v>46.124209</v>
      </c>
      <c r="S14" s="143" t="n">
        <v>46.087515</v>
      </c>
      <c r="T14" s="144" t="n">
        <v>19.704614</v>
      </c>
      <c r="U14" s="144" t="n">
        <v>26.071003</v>
      </c>
      <c r="V14" s="145"/>
    </row>
    <row r="15" s="146" customFormat="true" ht="13.5" hidden="false" customHeight="false" outlineLevel="0" collapsed="false">
      <c r="A15" s="155"/>
      <c r="B15" s="112" t="s">
        <v>76</v>
      </c>
      <c r="C15" s="141" t="n">
        <v>19100</v>
      </c>
      <c r="D15" s="142" t="n">
        <v>8235</v>
      </c>
      <c r="E15" s="142" t="n">
        <v>8230</v>
      </c>
      <c r="F15" s="141" t="n">
        <v>3706</v>
      </c>
      <c r="G15" s="142" t="n">
        <v>847</v>
      </c>
      <c r="H15" s="142" t="n">
        <v>151</v>
      </c>
      <c r="I15" s="141" t="n">
        <v>5391</v>
      </c>
      <c r="J15" s="142" t="n">
        <v>165</v>
      </c>
      <c r="K15" s="142" t="n">
        <v>605</v>
      </c>
      <c r="L15" s="142" t="n">
        <v>0</v>
      </c>
      <c r="M15" s="141" t="n">
        <v>35</v>
      </c>
      <c r="N15" s="142" t="n">
        <v>12</v>
      </c>
      <c r="O15" s="142" t="n">
        <v>14</v>
      </c>
      <c r="P15" s="141" t="n">
        <v>8</v>
      </c>
      <c r="Q15" s="142" t="n">
        <v>1</v>
      </c>
      <c r="R15" s="143" t="n">
        <v>43.115183</v>
      </c>
      <c r="S15" s="143" t="n">
        <v>43.089005</v>
      </c>
      <c r="T15" s="144" t="n">
        <v>19.403141</v>
      </c>
      <c r="U15" s="144" t="n">
        <v>28.408377</v>
      </c>
      <c r="V15" s="145"/>
    </row>
    <row r="16" s="146" customFormat="true" ht="13.5" hidden="false" customHeight="false" outlineLevel="0" collapsed="false">
      <c r="A16" s="155"/>
      <c r="B16" s="112" t="s">
        <v>77</v>
      </c>
      <c r="C16" s="141" t="n">
        <v>25825</v>
      </c>
      <c r="D16" s="142" t="n">
        <v>13099</v>
      </c>
      <c r="E16" s="142" t="n">
        <v>13090</v>
      </c>
      <c r="F16" s="141" t="n">
        <v>4539</v>
      </c>
      <c r="G16" s="142" t="n">
        <v>1382</v>
      </c>
      <c r="H16" s="142" t="n">
        <v>245</v>
      </c>
      <c r="I16" s="141" t="n">
        <v>5013</v>
      </c>
      <c r="J16" s="142" t="n">
        <v>485</v>
      </c>
      <c r="K16" s="142" t="n">
        <v>1061</v>
      </c>
      <c r="L16" s="142" t="n">
        <v>1</v>
      </c>
      <c r="M16" s="141" t="n">
        <v>30</v>
      </c>
      <c r="N16" s="142" t="n">
        <v>0</v>
      </c>
      <c r="O16" s="142" t="n">
        <v>14</v>
      </c>
      <c r="P16" s="141" t="n">
        <v>16</v>
      </c>
      <c r="Q16" s="142" t="n">
        <v>0</v>
      </c>
      <c r="R16" s="143" t="n">
        <v>50.722168</v>
      </c>
      <c r="S16" s="143" t="n">
        <v>50.687318</v>
      </c>
      <c r="T16" s="144" t="n">
        <v>17.575992</v>
      </c>
      <c r="U16" s="144" t="n">
        <v>19.52759</v>
      </c>
      <c r="V16" s="145"/>
    </row>
    <row r="17" s="146" customFormat="true" ht="13.5" hidden="false" customHeight="false" outlineLevel="0" collapsed="false">
      <c r="A17" s="155"/>
      <c r="B17" s="112" t="s">
        <v>78</v>
      </c>
      <c r="C17" s="141" t="n">
        <v>17739</v>
      </c>
      <c r="D17" s="142" t="n">
        <v>9257</v>
      </c>
      <c r="E17" s="142" t="n">
        <v>9251</v>
      </c>
      <c r="F17" s="141" t="n">
        <v>3133</v>
      </c>
      <c r="G17" s="142" t="n">
        <v>513</v>
      </c>
      <c r="H17" s="142" t="n">
        <v>189</v>
      </c>
      <c r="I17" s="141" t="n">
        <v>3546</v>
      </c>
      <c r="J17" s="142" t="n">
        <v>186</v>
      </c>
      <c r="K17" s="142" t="n">
        <v>915</v>
      </c>
      <c r="L17" s="142" t="n">
        <v>0</v>
      </c>
      <c r="M17" s="141" t="n">
        <v>38</v>
      </c>
      <c r="N17" s="142" t="n">
        <v>1</v>
      </c>
      <c r="O17" s="142" t="n">
        <v>9</v>
      </c>
      <c r="P17" s="141" t="n">
        <v>28</v>
      </c>
      <c r="Q17" s="142" t="n">
        <v>0</v>
      </c>
      <c r="R17" s="143" t="n">
        <v>52.184452</v>
      </c>
      <c r="S17" s="143" t="n">
        <v>52.150629</v>
      </c>
      <c r="T17" s="144" t="n">
        <v>17.661649</v>
      </c>
      <c r="U17" s="144" t="n">
        <v>20.20407</v>
      </c>
      <c r="V17" s="145"/>
    </row>
    <row r="18" s="146" customFormat="true" ht="13.5" hidden="false" customHeight="false" outlineLevel="0" collapsed="false">
      <c r="A18" s="155"/>
      <c r="B18" s="112" t="s">
        <v>79</v>
      </c>
      <c r="C18" s="141" t="n">
        <v>16874</v>
      </c>
      <c r="D18" s="142" t="n">
        <v>8888</v>
      </c>
      <c r="E18" s="142" t="n">
        <v>8881</v>
      </c>
      <c r="F18" s="141" t="n">
        <v>3250</v>
      </c>
      <c r="G18" s="142" t="n">
        <v>882</v>
      </c>
      <c r="H18" s="142" t="n">
        <v>135</v>
      </c>
      <c r="I18" s="141" t="n">
        <v>2958</v>
      </c>
      <c r="J18" s="142" t="n">
        <v>122</v>
      </c>
      <c r="K18" s="142" t="n">
        <v>637</v>
      </c>
      <c r="L18" s="142" t="n">
        <v>2</v>
      </c>
      <c r="M18" s="141" t="n">
        <v>55</v>
      </c>
      <c r="N18" s="142" t="n">
        <v>1</v>
      </c>
      <c r="O18" s="142" t="n">
        <v>13</v>
      </c>
      <c r="P18" s="141" t="n">
        <v>41</v>
      </c>
      <c r="Q18" s="142" t="n">
        <v>0</v>
      </c>
      <c r="R18" s="143" t="n">
        <v>52.672751</v>
      </c>
      <c r="S18" s="143" t="n">
        <v>52.631267</v>
      </c>
      <c r="T18" s="144" t="n">
        <v>19.260401</v>
      </c>
      <c r="U18" s="144" t="n">
        <v>17.855873</v>
      </c>
      <c r="V18" s="145"/>
    </row>
    <row r="19" s="146" customFormat="true" ht="7.5" hidden="false" customHeight="true" outlineLevel="0" collapsed="false">
      <c r="A19" s="155"/>
      <c r="B19" s="112"/>
      <c r="C19" s="141"/>
      <c r="D19" s="142"/>
      <c r="E19" s="142"/>
      <c r="F19" s="141"/>
      <c r="G19" s="142"/>
      <c r="H19" s="142"/>
      <c r="I19" s="141"/>
      <c r="J19" s="142"/>
      <c r="K19" s="142"/>
      <c r="L19" s="142"/>
      <c r="M19" s="141"/>
      <c r="N19" s="142"/>
      <c r="O19" s="142"/>
      <c r="P19" s="141"/>
      <c r="Q19" s="142"/>
      <c r="R19" s="143"/>
      <c r="S19" s="143"/>
      <c r="T19" s="144"/>
      <c r="U19" s="144"/>
      <c r="V19" s="145"/>
    </row>
    <row r="20" s="146" customFormat="true" ht="13.5" hidden="false" customHeight="false" outlineLevel="0" collapsed="false">
      <c r="A20" s="155"/>
      <c r="B20" s="112" t="s">
        <v>80</v>
      </c>
      <c r="C20" s="141" t="n">
        <v>55086</v>
      </c>
      <c r="D20" s="142" t="n">
        <v>31408</v>
      </c>
      <c r="E20" s="142" t="n">
        <v>31384</v>
      </c>
      <c r="F20" s="141" t="n">
        <v>9414</v>
      </c>
      <c r="G20" s="142" t="n">
        <v>3532</v>
      </c>
      <c r="H20" s="142" t="n">
        <v>204</v>
      </c>
      <c r="I20" s="141" t="n">
        <v>6945</v>
      </c>
      <c r="J20" s="142" t="n">
        <v>786</v>
      </c>
      <c r="K20" s="142" t="n">
        <v>2790</v>
      </c>
      <c r="L20" s="142" t="n">
        <v>7</v>
      </c>
      <c r="M20" s="141" t="n">
        <v>40</v>
      </c>
      <c r="N20" s="142" t="n">
        <v>1</v>
      </c>
      <c r="O20" s="142" t="n">
        <v>16</v>
      </c>
      <c r="P20" s="141" t="n">
        <v>23</v>
      </c>
      <c r="Q20" s="142" t="n">
        <v>0</v>
      </c>
      <c r="R20" s="143" t="n">
        <v>57.016302</v>
      </c>
      <c r="S20" s="143" t="n">
        <v>56.972734</v>
      </c>
      <c r="T20" s="144" t="n">
        <v>17.089642</v>
      </c>
      <c r="U20" s="144" t="n">
        <v>12.680173</v>
      </c>
      <c r="V20" s="145"/>
    </row>
    <row r="21" s="146" customFormat="true" ht="13.5" hidden="false" customHeight="false" outlineLevel="0" collapsed="false">
      <c r="A21" s="155"/>
      <c r="B21" s="112" t="s">
        <v>81</v>
      </c>
      <c r="C21" s="141" t="n">
        <v>46565</v>
      </c>
      <c r="D21" s="142" t="n">
        <v>25359</v>
      </c>
      <c r="E21" s="142" t="n">
        <v>25337</v>
      </c>
      <c r="F21" s="141" t="n">
        <v>8347</v>
      </c>
      <c r="G21" s="142" t="n">
        <v>3434</v>
      </c>
      <c r="H21" s="142" t="n">
        <v>132</v>
      </c>
      <c r="I21" s="141" t="n">
        <v>5741</v>
      </c>
      <c r="J21" s="142" t="n">
        <v>916</v>
      </c>
      <c r="K21" s="142" t="n">
        <v>2627</v>
      </c>
      <c r="L21" s="142" t="n">
        <v>9</v>
      </c>
      <c r="M21" s="141" t="n">
        <v>11</v>
      </c>
      <c r="N21" s="142" t="n">
        <v>1</v>
      </c>
      <c r="O21" s="142" t="n">
        <v>6</v>
      </c>
      <c r="P21" s="141" t="n">
        <v>4</v>
      </c>
      <c r="Q21" s="142" t="n">
        <v>0</v>
      </c>
      <c r="R21" s="143" t="n">
        <v>54.459358</v>
      </c>
      <c r="S21" s="143" t="n">
        <v>54.412112</v>
      </c>
      <c r="T21" s="144" t="n">
        <v>17.925481</v>
      </c>
      <c r="U21" s="144" t="n">
        <v>12.352625</v>
      </c>
      <c r="V21" s="145"/>
    </row>
    <row r="22" s="146" customFormat="true" ht="13.5" hidden="false" customHeight="false" outlineLevel="0" collapsed="false">
      <c r="A22" s="155"/>
      <c r="B22" s="112" t="s">
        <v>82</v>
      </c>
      <c r="C22" s="141" t="n">
        <v>98500</v>
      </c>
      <c r="D22" s="142" t="n">
        <v>64761</v>
      </c>
      <c r="E22" s="142" t="n">
        <v>64724</v>
      </c>
      <c r="F22" s="141" t="n">
        <v>11866</v>
      </c>
      <c r="G22" s="142" t="n">
        <v>6925</v>
      </c>
      <c r="H22" s="142" t="n">
        <v>321</v>
      </c>
      <c r="I22" s="141" t="n">
        <v>5536</v>
      </c>
      <c r="J22" s="142" t="n">
        <v>1224</v>
      </c>
      <c r="K22" s="142" t="n">
        <v>7859</v>
      </c>
      <c r="L22" s="142" t="n">
        <v>8</v>
      </c>
      <c r="M22" s="141" t="n">
        <v>15</v>
      </c>
      <c r="N22" s="142" t="n">
        <v>4</v>
      </c>
      <c r="O22" s="142" t="n">
        <v>6</v>
      </c>
      <c r="P22" s="141" t="n">
        <v>5</v>
      </c>
      <c r="Q22" s="142" t="n">
        <v>0</v>
      </c>
      <c r="R22" s="143" t="n">
        <v>65.747208</v>
      </c>
      <c r="S22" s="143" t="n">
        <v>65.709645</v>
      </c>
      <c r="T22" s="144" t="n">
        <v>12.046701</v>
      </c>
      <c r="U22" s="144" t="n">
        <v>5.635533</v>
      </c>
      <c r="V22" s="145"/>
    </row>
    <row r="23" s="146" customFormat="true" ht="13.5" hidden="false" customHeight="false" outlineLevel="0" collapsed="false">
      <c r="A23" s="155"/>
      <c r="B23" s="112" t="s">
        <v>83</v>
      </c>
      <c r="C23" s="141" t="n">
        <v>61420</v>
      </c>
      <c r="D23" s="142" t="n">
        <v>37226</v>
      </c>
      <c r="E23" s="142" t="n">
        <v>37200</v>
      </c>
      <c r="F23" s="141" t="n">
        <v>9644</v>
      </c>
      <c r="G23" s="142" t="n">
        <v>3235</v>
      </c>
      <c r="H23" s="142" t="n">
        <v>377</v>
      </c>
      <c r="I23" s="141" t="n">
        <v>4555</v>
      </c>
      <c r="J23" s="142" t="n">
        <v>1080</v>
      </c>
      <c r="K23" s="142" t="n">
        <v>5293</v>
      </c>
      <c r="L23" s="142" t="n">
        <v>10</v>
      </c>
      <c r="M23" s="141" t="n">
        <v>3</v>
      </c>
      <c r="N23" s="142" t="n">
        <v>0</v>
      </c>
      <c r="O23" s="142" t="n">
        <v>3</v>
      </c>
      <c r="P23" s="141" t="n">
        <v>0</v>
      </c>
      <c r="Q23" s="142" t="n">
        <v>0</v>
      </c>
      <c r="R23" s="143" t="n">
        <v>60.608922</v>
      </c>
      <c r="S23" s="143" t="n">
        <v>60.566591</v>
      </c>
      <c r="T23" s="144" t="n">
        <v>15.701726</v>
      </c>
      <c r="U23" s="144" t="n">
        <v>7.421035</v>
      </c>
      <c r="V23" s="145"/>
    </row>
    <row r="24" s="146" customFormat="true" ht="13.5" hidden="false" customHeight="false" outlineLevel="0" collapsed="false">
      <c r="A24" s="155"/>
      <c r="B24" s="112" t="s">
        <v>84</v>
      </c>
      <c r="C24" s="141" t="n">
        <v>21026</v>
      </c>
      <c r="D24" s="142" t="n">
        <v>9658</v>
      </c>
      <c r="E24" s="142" t="n">
        <v>9549</v>
      </c>
      <c r="F24" s="141" t="n">
        <v>5763</v>
      </c>
      <c r="G24" s="142" t="n">
        <v>877</v>
      </c>
      <c r="H24" s="142" t="n">
        <v>253</v>
      </c>
      <c r="I24" s="141" t="n">
        <v>3574</v>
      </c>
      <c r="J24" s="142" t="n">
        <v>153</v>
      </c>
      <c r="K24" s="142" t="n">
        <v>747</v>
      </c>
      <c r="L24" s="142" t="n">
        <v>1</v>
      </c>
      <c r="M24" s="141" t="n">
        <v>9</v>
      </c>
      <c r="N24" s="142" t="n">
        <v>0</v>
      </c>
      <c r="O24" s="142" t="n">
        <v>7</v>
      </c>
      <c r="P24" s="141" t="n">
        <v>1</v>
      </c>
      <c r="Q24" s="142" t="n">
        <v>1</v>
      </c>
      <c r="R24" s="143" t="n">
        <v>45.933606</v>
      </c>
      <c r="S24" s="143" t="n">
        <v>45.4152</v>
      </c>
      <c r="T24" s="144" t="n">
        <v>27.408922</v>
      </c>
      <c r="U24" s="144" t="n">
        <v>17.040807</v>
      </c>
      <c r="V24" s="145"/>
    </row>
    <row r="25" s="146" customFormat="true" ht="7.5" hidden="false" customHeight="true" outlineLevel="0" collapsed="false">
      <c r="A25" s="155"/>
      <c r="B25" s="112"/>
      <c r="C25" s="141"/>
      <c r="D25" s="142"/>
      <c r="E25" s="142"/>
      <c r="F25" s="141"/>
      <c r="G25" s="142"/>
      <c r="H25" s="142"/>
      <c r="I25" s="141"/>
      <c r="J25" s="142"/>
      <c r="K25" s="142"/>
      <c r="L25" s="142"/>
      <c r="M25" s="141"/>
      <c r="N25" s="142"/>
      <c r="O25" s="142"/>
      <c r="P25" s="141"/>
      <c r="Q25" s="142"/>
      <c r="R25" s="143"/>
      <c r="S25" s="143"/>
      <c r="T25" s="144"/>
      <c r="U25" s="144"/>
      <c r="V25" s="145"/>
    </row>
    <row r="26" s="146" customFormat="true" ht="13.5" hidden="false" customHeight="false" outlineLevel="0" collapsed="false">
      <c r="A26" s="155"/>
      <c r="B26" s="112" t="s">
        <v>85</v>
      </c>
      <c r="C26" s="141" t="n">
        <v>8791</v>
      </c>
      <c r="D26" s="142" t="n">
        <v>4683</v>
      </c>
      <c r="E26" s="142" t="n">
        <v>4680</v>
      </c>
      <c r="F26" s="141" t="n">
        <v>1486</v>
      </c>
      <c r="G26" s="142" t="n">
        <v>586</v>
      </c>
      <c r="H26" s="142" t="n">
        <v>96</v>
      </c>
      <c r="I26" s="141" t="n">
        <v>1791</v>
      </c>
      <c r="J26" s="142" t="n">
        <v>46</v>
      </c>
      <c r="K26" s="142" t="n">
        <v>100</v>
      </c>
      <c r="L26" s="142" t="n">
        <v>3</v>
      </c>
      <c r="M26" s="141" t="n">
        <v>11</v>
      </c>
      <c r="N26" s="142" t="n">
        <v>3</v>
      </c>
      <c r="O26" s="142" t="n">
        <v>5</v>
      </c>
      <c r="P26" s="141" t="n">
        <v>3</v>
      </c>
      <c r="Q26" s="142" t="n">
        <v>0</v>
      </c>
      <c r="R26" s="143" t="n">
        <v>53.27039</v>
      </c>
      <c r="S26" s="143" t="n">
        <v>53.236264</v>
      </c>
      <c r="T26" s="144" t="n">
        <v>16.903651</v>
      </c>
      <c r="U26" s="144" t="n">
        <v>20.498237</v>
      </c>
      <c r="V26" s="145"/>
    </row>
    <row r="27" s="146" customFormat="true" ht="13.5" hidden="false" customHeight="false" outlineLevel="0" collapsed="false">
      <c r="A27" s="155"/>
      <c r="B27" s="112" t="s">
        <v>86</v>
      </c>
      <c r="C27" s="141" t="n">
        <v>10118</v>
      </c>
      <c r="D27" s="142" t="n">
        <v>5418</v>
      </c>
      <c r="E27" s="142" t="n">
        <v>5417</v>
      </c>
      <c r="F27" s="141" t="n">
        <v>1490</v>
      </c>
      <c r="G27" s="142" t="n">
        <v>597</v>
      </c>
      <c r="H27" s="142" t="n">
        <v>115</v>
      </c>
      <c r="I27" s="141" t="n">
        <v>2178</v>
      </c>
      <c r="J27" s="142" t="n">
        <v>69</v>
      </c>
      <c r="K27" s="142" t="n">
        <v>251</v>
      </c>
      <c r="L27" s="142" t="n">
        <v>0</v>
      </c>
      <c r="M27" s="141" t="n">
        <v>2</v>
      </c>
      <c r="N27" s="142" t="n">
        <v>0</v>
      </c>
      <c r="O27" s="142" t="n">
        <v>2</v>
      </c>
      <c r="P27" s="141" t="n">
        <v>0</v>
      </c>
      <c r="Q27" s="142" t="n">
        <v>0</v>
      </c>
      <c r="R27" s="143" t="n">
        <v>53.548132</v>
      </c>
      <c r="S27" s="143" t="n">
        <v>53.538249</v>
      </c>
      <c r="T27" s="144" t="n">
        <v>14.72623</v>
      </c>
      <c r="U27" s="144" t="n">
        <v>21.54576</v>
      </c>
      <c r="V27" s="145"/>
    </row>
    <row r="28" s="146" customFormat="true" ht="13.5" hidden="false" customHeight="false" outlineLevel="0" collapsed="false">
      <c r="A28" s="155"/>
      <c r="B28" s="112" t="s">
        <v>87</v>
      </c>
      <c r="C28" s="141" t="n">
        <v>7506</v>
      </c>
      <c r="D28" s="142" t="n">
        <v>4119</v>
      </c>
      <c r="E28" s="142" t="n">
        <v>4119</v>
      </c>
      <c r="F28" s="141" t="n">
        <v>1182</v>
      </c>
      <c r="G28" s="142" t="n">
        <v>220</v>
      </c>
      <c r="H28" s="142" t="n">
        <v>32</v>
      </c>
      <c r="I28" s="141" t="n">
        <v>1647</v>
      </c>
      <c r="J28" s="142" t="n">
        <v>34</v>
      </c>
      <c r="K28" s="142" t="n">
        <v>272</v>
      </c>
      <c r="L28" s="142" t="n">
        <v>0</v>
      </c>
      <c r="M28" s="141" t="n">
        <v>1</v>
      </c>
      <c r="N28" s="142" t="n">
        <v>0</v>
      </c>
      <c r="O28" s="142" t="n">
        <v>1</v>
      </c>
      <c r="P28" s="141" t="n">
        <v>0</v>
      </c>
      <c r="Q28" s="142" t="n">
        <v>0</v>
      </c>
      <c r="R28" s="143" t="n">
        <v>54.876099</v>
      </c>
      <c r="S28" s="143" t="n">
        <v>54.876099</v>
      </c>
      <c r="T28" s="144" t="n">
        <v>15.747402</v>
      </c>
      <c r="U28" s="144" t="n">
        <v>21.955769</v>
      </c>
      <c r="V28" s="145"/>
    </row>
    <row r="29" s="146" customFormat="true" ht="13.5" hidden="false" customHeight="false" outlineLevel="0" collapsed="false">
      <c r="A29" s="155"/>
      <c r="B29" s="112" t="s">
        <v>88</v>
      </c>
      <c r="C29" s="141" t="n">
        <v>8652</v>
      </c>
      <c r="D29" s="142" t="n">
        <v>4907</v>
      </c>
      <c r="E29" s="142" t="n">
        <v>4904</v>
      </c>
      <c r="F29" s="141" t="n">
        <v>1483</v>
      </c>
      <c r="G29" s="142" t="n">
        <v>570</v>
      </c>
      <c r="H29" s="142" t="n">
        <v>122</v>
      </c>
      <c r="I29" s="141" t="n">
        <v>1319</v>
      </c>
      <c r="J29" s="142" t="n">
        <v>84</v>
      </c>
      <c r="K29" s="142" t="n">
        <v>166</v>
      </c>
      <c r="L29" s="142" t="n">
        <v>1</v>
      </c>
      <c r="M29" s="141" t="n">
        <v>1</v>
      </c>
      <c r="N29" s="142" t="n">
        <v>0</v>
      </c>
      <c r="O29" s="142" t="n">
        <v>0</v>
      </c>
      <c r="P29" s="141" t="n">
        <v>0</v>
      </c>
      <c r="Q29" s="142" t="n">
        <v>1</v>
      </c>
      <c r="R29" s="143" t="n">
        <v>56.71521</v>
      </c>
      <c r="S29" s="143" t="n">
        <v>56.680536</v>
      </c>
      <c r="T29" s="144" t="n">
        <v>17.140546</v>
      </c>
      <c r="U29" s="144" t="n">
        <v>15.256588</v>
      </c>
      <c r="V29" s="145"/>
    </row>
    <row r="30" s="146" customFormat="true" ht="13.5" hidden="false" customHeight="false" outlineLevel="0" collapsed="false">
      <c r="A30" s="155"/>
      <c r="B30" s="112" t="s">
        <v>89</v>
      </c>
      <c r="C30" s="141" t="n">
        <v>18664</v>
      </c>
      <c r="D30" s="142" t="n">
        <v>9260</v>
      </c>
      <c r="E30" s="142" t="n">
        <v>9258</v>
      </c>
      <c r="F30" s="141" t="n">
        <v>4187</v>
      </c>
      <c r="G30" s="142" t="n">
        <v>1529</v>
      </c>
      <c r="H30" s="142" t="n">
        <v>73</v>
      </c>
      <c r="I30" s="141" t="n">
        <v>2926</v>
      </c>
      <c r="J30" s="142" t="n">
        <v>85</v>
      </c>
      <c r="K30" s="142" t="n">
        <v>595</v>
      </c>
      <c r="L30" s="142" t="n">
        <v>9</v>
      </c>
      <c r="M30" s="141" t="n">
        <v>12</v>
      </c>
      <c r="N30" s="142" t="n">
        <v>1</v>
      </c>
      <c r="O30" s="142" t="n">
        <v>10</v>
      </c>
      <c r="P30" s="141" t="n">
        <v>1</v>
      </c>
      <c r="Q30" s="142" t="n">
        <v>0</v>
      </c>
      <c r="R30" s="143" t="n">
        <v>49.614231</v>
      </c>
      <c r="S30" s="143" t="n">
        <v>49.603515</v>
      </c>
      <c r="T30" s="144" t="n">
        <v>22.433562</v>
      </c>
      <c r="U30" s="144" t="n">
        <v>15.741535</v>
      </c>
      <c r="V30" s="145"/>
    </row>
    <row r="31" s="146" customFormat="true" ht="7.5" hidden="false" customHeight="true" outlineLevel="0" collapsed="false">
      <c r="A31" s="155"/>
      <c r="B31" s="112"/>
      <c r="C31" s="141"/>
      <c r="D31" s="142"/>
      <c r="E31" s="142"/>
      <c r="F31" s="141"/>
      <c r="G31" s="142"/>
      <c r="H31" s="142"/>
      <c r="I31" s="141"/>
      <c r="J31" s="142"/>
      <c r="K31" s="142"/>
      <c r="L31" s="142"/>
      <c r="M31" s="141"/>
      <c r="N31" s="142"/>
      <c r="O31" s="142"/>
      <c r="P31" s="141"/>
      <c r="Q31" s="142"/>
      <c r="R31" s="143"/>
      <c r="S31" s="143"/>
      <c r="T31" s="144"/>
      <c r="U31" s="144"/>
      <c r="V31" s="145"/>
    </row>
    <row r="32" s="146" customFormat="true" ht="13.5" hidden="false" customHeight="false" outlineLevel="0" collapsed="false">
      <c r="A32" s="155"/>
      <c r="B32" s="112" t="s">
        <v>90</v>
      </c>
      <c r="C32" s="141" t="n">
        <v>18172</v>
      </c>
      <c r="D32" s="142" t="n">
        <v>9853</v>
      </c>
      <c r="E32" s="142" t="n">
        <v>9850</v>
      </c>
      <c r="F32" s="141" t="n">
        <v>2580</v>
      </c>
      <c r="G32" s="142" t="n">
        <v>859</v>
      </c>
      <c r="H32" s="142" t="n">
        <v>94</v>
      </c>
      <c r="I32" s="141" t="n">
        <v>4171</v>
      </c>
      <c r="J32" s="142" t="n">
        <v>167</v>
      </c>
      <c r="K32" s="142" t="n">
        <v>447</v>
      </c>
      <c r="L32" s="142" t="n">
        <v>1</v>
      </c>
      <c r="M32" s="141" t="n">
        <v>14</v>
      </c>
      <c r="N32" s="142" t="n">
        <v>0</v>
      </c>
      <c r="O32" s="142" t="n">
        <v>10</v>
      </c>
      <c r="P32" s="141" t="n">
        <v>4</v>
      </c>
      <c r="Q32" s="142" t="n">
        <v>0</v>
      </c>
      <c r="R32" s="143" t="n">
        <v>54.220779</v>
      </c>
      <c r="S32" s="143" t="n">
        <v>54.20427</v>
      </c>
      <c r="T32" s="144" t="n">
        <v>14.197667</v>
      </c>
      <c r="U32" s="144" t="n">
        <v>23.029936</v>
      </c>
      <c r="V32" s="145"/>
    </row>
    <row r="33" s="146" customFormat="true" ht="13.5" hidden="false" customHeight="false" outlineLevel="0" collapsed="false">
      <c r="A33" s="155"/>
      <c r="B33" s="112" t="s">
        <v>91</v>
      </c>
      <c r="C33" s="141" t="n">
        <v>32523</v>
      </c>
      <c r="D33" s="142" t="n">
        <v>17297</v>
      </c>
      <c r="E33" s="142" t="n">
        <v>17287</v>
      </c>
      <c r="F33" s="141" t="n">
        <v>5444</v>
      </c>
      <c r="G33" s="142" t="n">
        <v>900</v>
      </c>
      <c r="H33" s="142" t="n">
        <v>147</v>
      </c>
      <c r="I33" s="141" t="n">
        <v>6901</v>
      </c>
      <c r="J33" s="142" t="n">
        <v>298</v>
      </c>
      <c r="K33" s="142" t="n">
        <v>1535</v>
      </c>
      <c r="L33" s="142" t="n">
        <v>1</v>
      </c>
      <c r="M33" s="141" t="n">
        <v>11</v>
      </c>
      <c r="N33" s="142" t="n">
        <v>4</v>
      </c>
      <c r="O33" s="142" t="n">
        <v>6</v>
      </c>
      <c r="P33" s="141" t="n">
        <v>1</v>
      </c>
      <c r="Q33" s="142" t="n">
        <v>0</v>
      </c>
      <c r="R33" s="143" t="n">
        <v>53.183901</v>
      </c>
      <c r="S33" s="143" t="n">
        <v>53.153153</v>
      </c>
      <c r="T33" s="144" t="n">
        <v>16.738923</v>
      </c>
      <c r="U33" s="144" t="n">
        <v>21.252652</v>
      </c>
      <c r="V33" s="145"/>
    </row>
    <row r="34" s="146" customFormat="true" ht="13.5" hidden="false" customHeight="false" outlineLevel="0" collapsed="false">
      <c r="A34" s="155"/>
      <c r="B34" s="112" t="s">
        <v>92</v>
      </c>
      <c r="C34" s="141" t="n">
        <v>60584</v>
      </c>
      <c r="D34" s="142" t="n">
        <v>35471</v>
      </c>
      <c r="E34" s="142" t="n">
        <v>35462</v>
      </c>
      <c r="F34" s="141" t="n">
        <v>7764</v>
      </c>
      <c r="G34" s="142" t="n">
        <v>3839</v>
      </c>
      <c r="H34" s="142" t="n">
        <v>77</v>
      </c>
      <c r="I34" s="141" t="n">
        <v>10853</v>
      </c>
      <c r="J34" s="142" t="n">
        <v>732</v>
      </c>
      <c r="K34" s="142" t="n">
        <v>1811</v>
      </c>
      <c r="L34" s="142" t="n">
        <v>37</v>
      </c>
      <c r="M34" s="141" t="n">
        <v>16</v>
      </c>
      <c r="N34" s="142" t="n">
        <v>4</v>
      </c>
      <c r="O34" s="142" t="n">
        <v>8</v>
      </c>
      <c r="P34" s="141" t="n">
        <v>0</v>
      </c>
      <c r="Q34" s="142" t="n">
        <v>4</v>
      </c>
      <c r="R34" s="143" t="n">
        <v>58.548462</v>
      </c>
      <c r="S34" s="143" t="n">
        <v>58.533606</v>
      </c>
      <c r="T34" s="144" t="n">
        <v>12.815265</v>
      </c>
      <c r="U34" s="144" t="n">
        <v>17.94038</v>
      </c>
      <c r="V34" s="145"/>
    </row>
    <row r="35" s="146" customFormat="true" ht="13.5" hidden="false" customHeight="false" outlineLevel="0" collapsed="false">
      <c r="A35" s="155"/>
      <c r="B35" s="112" t="s">
        <v>93</v>
      </c>
      <c r="C35" s="141" t="n">
        <v>16074</v>
      </c>
      <c r="D35" s="142" t="n">
        <v>8338</v>
      </c>
      <c r="E35" s="142" t="n">
        <v>8338</v>
      </c>
      <c r="F35" s="141" t="n">
        <v>2414</v>
      </c>
      <c r="G35" s="142" t="n">
        <v>687</v>
      </c>
      <c r="H35" s="142" t="n">
        <v>74</v>
      </c>
      <c r="I35" s="141" t="n">
        <v>3874</v>
      </c>
      <c r="J35" s="142" t="n">
        <v>198</v>
      </c>
      <c r="K35" s="142" t="n">
        <v>483</v>
      </c>
      <c r="L35" s="142" t="n">
        <v>6</v>
      </c>
      <c r="M35" s="141" t="n">
        <v>7</v>
      </c>
      <c r="N35" s="142" t="n">
        <v>0</v>
      </c>
      <c r="O35" s="142" t="n">
        <v>3</v>
      </c>
      <c r="P35" s="141" t="n">
        <v>3</v>
      </c>
      <c r="Q35" s="142" t="n">
        <v>1</v>
      </c>
      <c r="R35" s="143" t="n">
        <v>51.872589</v>
      </c>
      <c r="S35" s="143" t="n">
        <v>51.872589</v>
      </c>
      <c r="T35" s="144" t="n">
        <v>15.018042</v>
      </c>
      <c r="U35" s="144" t="n">
        <v>24.144581</v>
      </c>
      <c r="V35" s="145"/>
    </row>
    <row r="36" s="146" customFormat="true" ht="13.5" hidden="false" customHeight="false" outlineLevel="0" collapsed="false">
      <c r="A36" s="155"/>
      <c r="B36" s="112" t="s">
        <v>94</v>
      </c>
      <c r="C36" s="141" t="n">
        <v>12067</v>
      </c>
      <c r="D36" s="142" t="n">
        <v>6918</v>
      </c>
      <c r="E36" s="142" t="n">
        <v>6915</v>
      </c>
      <c r="F36" s="141" t="n">
        <v>1799</v>
      </c>
      <c r="G36" s="142" t="n">
        <v>465</v>
      </c>
      <c r="H36" s="142" t="n">
        <v>78</v>
      </c>
      <c r="I36" s="141" t="n">
        <v>2057</v>
      </c>
      <c r="J36" s="142" t="n">
        <v>255</v>
      </c>
      <c r="K36" s="142" t="n">
        <v>495</v>
      </c>
      <c r="L36" s="142" t="n">
        <v>0</v>
      </c>
      <c r="M36" s="141" t="n">
        <v>2</v>
      </c>
      <c r="N36" s="142" t="n">
        <v>2</v>
      </c>
      <c r="O36" s="142" t="n">
        <v>0</v>
      </c>
      <c r="P36" s="141" t="n">
        <v>0</v>
      </c>
      <c r="Q36" s="142" t="n">
        <v>0</v>
      </c>
      <c r="R36" s="143" t="n">
        <v>57.329908</v>
      </c>
      <c r="S36" s="143" t="n">
        <v>57.305047</v>
      </c>
      <c r="T36" s="144" t="n">
        <v>14.908428</v>
      </c>
      <c r="U36" s="144" t="n">
        <v>17.063065</v>
      </c>
      <c r="V36" s="145"/>
    </row>
    <row r="37" s="146" customFormat="true" ht="7.5" hidden="false" customHeight="true" outlineLevel="0" collapsed="false">
      <c r="A37" s="155"/>
      <c r="B37" s="112"/>
      <c r="C37" s="141"/>
      <c r="D37" s="142"/>
      <c r="E37" s="142"/>
      <c r="F37" s="141"/>
      <c r="G37" s="142"/>
      <c r="H37" s="142"/>
      <c r="I37" s="141"/>
      <c r="J37" s="142"/>
      <c r="K37" s="142"/>
      <c r="L37" s="142"/>
      <c r="M37" s="141"/>
      <c r="N37" s="142"/>
      <c r="O37" s="142"/>
      <c r="P37" s="141"/>
      <c r="Q37" s="142"/>
      <c r="R37" s="143"/>
      <c r="S37" s="143"/>
      <c r="T37" s="144"/>
      <c r="U37" s="144"/>
      <c r="V37" s="145"/>
    </row>
    <row r="38" s="146" customFormat="true" ht="13.5" hidden="false" customHeight="false" outlineLevel="0" collapsed="false">
      <c r="A38" s="155"/>
      <c r="B38" s="112" t="s">
        <v>95</v>
      </c>
      <c r="C38" s="141" t="n">
        <v>22220</v>
      </c>
      <c r="D38" s="142" t="n">
        <v>14754</v>
      </c>
      <c r="E38" s="142" t="n">
        <v>14744</v>
      </c>
      <c r="F38" s="141" t="n">
        <v>2998</v>
      </c>
      <c r="G38" s="142" t="n">
        <v>1083</v>
      </c>
      <c r="H38" s="142" t="n">
        <v>91</v>
      </c>
      <c r="I38" s="141" t="n">
        <v>1841</v>
      </c>
      <c r="J38" s="142" t="n">
        <v>273</v>
      </c>
      <c r="K38" s="142" t="n">
        <v>1180</v>
      </c>
      <c r="L38" s="142" t="n">
        <v>0</v>
      </c>
      <c r="M38" s="141" t="n">
        <v>4</v>
      </c>
      <c r="N38" s="142" t="n">
        <v>1</v>
      </c>
      <c r="O38" s="142" t="n">
        <v>3</v>
      </c>
      <c r="P38" s="141" t="n">
        <v>0</v>
      </c>
      <c r="Q38" s="142" t="n">
        <v>0</v>
      </c>
      <c r="R38" s="143" t="n">
        <v>66.39964</v>
      </c>
      <c r="S38" s="143" t="n">
        <v>66.354635</v>
      </c>
      <c r="T38" s="144" t="n">
        <v>13.492349</v>
      </c>
      <c r="U38" s="144" t="n">
        <v>8.30333</v>
      </c>
      <c r="V38" s="145"/>
    </row>
    <row r="39" s="146" customFormat="true" ht="13.5" hidden="false" customHeight="false" outlineLevel="0" collapsed="false">
      <c r="A39" s="155"/>
      <c r="B39" s="112" t="s">
        <v>96</v>
      </c>
      <c r="C39" s="141" t="n">
        <v>68556</v>
      </c>
      <c r="D39" s="142" t="n">
        <v>39863</v>
      </c>
      <c r="E39" s="142" t="n">
        <v>39846</v>
      </c>
      <c r="F39" s="141" t="n">
        <v>10289</v>
      </c>
      <c r="G39" s="142" t="n">
        <v>4531</v>
      </c>
      <c r="H39" s="142" t="n">
        <v>174</v>
      </c>
      <c r="I39" s="141" t="n">
        <v>7738</v>
      </c>
      <c r="J39" s="142" t="n">
        <v>1772</v>
      </c>
      <c r="K39" s="142" t="n">
        <v>4169</v>
      </c>
      <c r="L39" s="142" t="n">
        <v>20</v>
      </c>
      <c r="M39" s="141" t="n">
        <v>8</v>
      </c>
      <c r="N39" s="142" t="n">
        <v>1</v>
      </c>
      <c r="O39" s="142" t="n">
        <v>3</v>
      </c>
      <c r="P39" s="141" t="n">
        <v>3</v>
      </c>
      <c r="Q39" s="142" t="n">
        <v>1</v>
      </c>
      <c r="R39" s="143" t="n">
        <v>58.146625</v>
      </c>
      <c r="S39" s="143" t="n">
        <v>58.121827</v>
      </c>
      <c r="T39" s="144" t="n">
        <v>15.008169</v>
      </c>
      <c r="U39" s="144" t="n">
        <v>11.298792</v>
      </c>
      <c r="V39" s="145"/>
    </row>
    <row r="40" s="146" customFormat="true" ht="13.5" hidden="false" customHeight="false" outlineLevel="0" collapsed="false">
      <c r="A40" s="155"/>
      <c r="B40" s="112" t="s">
        <v>97</v>
      </c>
      <c r="C40" s="141" t="n">
        <v>44568</v>
      </c>
      <c r="D40" s="142" t="n">
        <v>26749</v>
      </c>
      <c r="E40" s="142" t="n">
        <v>26721</v>
      </c>
      <c r="F40" s="141" t="n">
        <v>6245</v>
      </c>
      <c r="G40" s="142" t="n">
        <v>3172</v>
      </c>
      <c r="H40" s="142" t="n">
        <v>135</v>
      </c>
      <c r="I40" s="141" t="n">
        <v>5858</v>
      </c>
      <c r="J40" s="142" t="n">
        <v>946</v>
      </c>
      <c r="K40" s="142" t="n">
        <v>1460</v>
      </c>
      <c r="L40" s="142" t="n">
        <v>3</v>
      </c>
      <c r="M40" s="141" t="n">
        <v>11</v>
      </c>
      <c r="N40" s="142" t="n">
        <v>1</v>
      </c>
      <c r="O40" s="142" t="n">
        <v>8</v>
      </c>
      <c r="P40" s="141" t="n">
        <v>2</v>
      </c>
      <c r="Q40" s="142" t="n">
        <v>0</v>
      </c>
      <c r="R40" s="143" t="n">
        <v>60.018399</v>
      </c>
      <c r="S40" s="143" t="n">
        <v>59.955574</v>
      </c>
      <c r="T40" s="144" t="n">
        <v>14.012296</v>
      </c>
      <c r="U40" s="144" t="n">
        <v>13.168641</v>
      </c>
      <c r="V40" s="145"/>
    </row>
    <row r="41" s="146" customFormat="true" ht="13.5" hidden="false" customHeight="false" outlineLevel="0" collapsed="false">
      <c r="A41" s="155"/>
      <c r="B41" s="112" t="s">
        <v>98</v>
      </c>
      <c r="C41" s="141" t="n">
        <v>11928</v>
      </c>
      <c r="D41" s="142" t="n">
        <v>7003</v>
      </c>
      <c r="E41" s="142" t="n">
        <v>7001</v>
      </c>
      <c r="F41" s="141" t="n">
        <v>1787</v>
      </c>
      <c r="G41" s="142" t="n">
        <v>894</v>
      </c>
      <c r="H41" s="142" t="n">
        <v>21</v>
      </c>
      <c r="I41" s="141" t="n">
        <v>1230</v>
      </c>
      <c r="J41" s="142" t="n">
        <v>189</v>
      </c>
      <c r="K41" s="142" t="n">
        <v>803</v>
      </c>
      <c r="L41" s="142" t="n">
        <v>1</v>
      </c>
      <c r="M41" s="141" t="n">
        <v>1</v>
      </c>
      <c r="N41" s="142" t="n">
        <v>0</v>
      </c>
      <c r="O41" s="142" t="n">
        <v>0</v>
      </c>
      <c r="P41" s="141" t="n">
        <v>1</v>
      </c>
      <c r="Q41" s="142" t="n">
        <v>0</v>
      </c>
      <c r="R41" s="143" t="n">
        <v>58.710597</v>
      </c>
      <c r="S41" s="143" t="n">
        <v>58.69383</v>
      </c>
      <c r="T41" s="144" t="n">
        <v>14.981556</v>
      </c>
      <c r="U41" s="144" t="n">
        <v>10.320255</v>
      </c>
      <c r="V41" s="145"/>
    </row>
    <row r="42" s="146" customFormat="true" ht="13.5" hidden="false" customHeight="false" outlineLevel="0" collapsed="false">
      <c r="A42" s="155"/>
      <c r="B42" s="112" t="s">
        <v>99</v>
      </c>
      <c r="C42" s="141" t="n">
        <v>9140</v>
      </c>
      <c r="D42" s="142" t="n">
        <v>4385</v>
      </c>
      <c r="E42" s="142" t="n">
        <v>4384</v>
      </c>
      <c r="F42" s="141" t="n">
        <v>1492</v>
      </c>
      <c r="G42" s="142" t="n">
        <v>739</v>
      </c>
      <c r="H42" s="142" t="n">
        <v>53</v>
      </c>
      <c r="I42" s="141" t="n">
        <v>1810</v>
      </c>
      <c r="J42" s="142" t="n">
        <v>140</v>
      </c>
      <c r="K42" s="142" t="n">
        <v>504</v>
      </c>
      <c r="L42" s="142" t="n">
        <v>17</v>
      </c>
      <c r="M42" s="141" t="n">
        <v>1</v>
      </c>
      <c r="N42" s="142" t="n">
        <v>0</v>
      </c>
      <c r="O42" s="142" t="n">
        <v>1</v>
      </c>
      <c r="P42" s="141" t="n">
        <v>0</v>
      </c>
      <c r="Q42" s="142" t="n">
        <v>0</v>
      </c>
      <c r="R42" s="143" t="n">
        <v>47.97593</v>
      </c>
      <c r="S42" s="143" t="n">
        <v>47.964989</v>
      </c>
      <c r="T42" s="144" t="n">
        <v>16.323851</v>
      </c>
      <c r="U42" s="144" t="n">
        <v>19.814004</v>
      </c>
      <c r="V42" s="145"/>
      <c r="X42" s="156"/>
    </row>
    <row r="43" s="146" customFormat="true" ht="7.5" hidden="false" customHeight="true" outlineLevel="0" collapsed="false">
      <c r="A43" s="155"/>
      <c r="B43" s="112"/>
      <c r="C43" s="141"/>
      <c r="D43" s="142"/>
      <c r="E43" s="142"/>
      <c r="F43" s="141"/>
      <c r="G43" s="142"/>
      <c r="H43" s="142"/>
      <c r="I43" s="141"/>
      <c r="J43" s="142"/>
      <c r="K43" s="142"/>
      <c r="L43" s="142"/>
      <c r="M43" s="141"/>
      <c r="N43" s="142"/>
      <c r="O43" s="142"/>
      <c r="P43" s="141"/>
      <c r="Q43" s="142"/>
      <c r="R43" s="143"/>
      <c r="S43" s="143"/>
      <c r="T43" s="144"/>
      <c r="U43" s="144"/>
      <c r="V43" s="145"/>
      <c r="X43" s="156"/>
    </row>
    <row r="44" s="146" customFormat="true" ht="13.5" hidden="false" customHeight="false" outlineLevel="0" collapsed="false">
      <c r="A44" s="155"/>
      <c r="B44" s="112" t="s">
        <v>100</v>
      </c>
      <c r="C44" s="141" t="n">
        <v>5293</v>
      </c>
      <c r="D44" s="142" t="n">
        <v>2292</v>
      </c>
      <c r="E44" s="142" t="n">
        <v>2291</v>
      </c>
      <c r="F44" s="141" t="n">
        <v>1011</v>
      </c>
      <c r="G44" s="142" t="n">
        <v>534</v>
      </c>
      <c r="H44" s="142" t="n">
        <v>64</v>
      </c>
      <c r="I44" s="141" t="n">
        <v>1194</v>
      </c>
      <c r="J44" s="142" t="n">
        <v>62</v>
      </c>
      <c r="K44" s="142" t="n">
        <v>136</v>
      </c>
      <c r="L44" s="142" t="n">
        <v>0</v>
      </c>
      <c r="M44" s="141" t="n">
        <v>10</v>
      </c>
      <c r="N44" s="142" t="n">
        <v>0</v>
      </c>
      <c r="O44" s="142" t="n">
        <v>2</v>
      </c>
      <c r="P44" s="141" t="n">
        <v>8</v>
      </c>
      <c r="Q44" s="142" t="n">
        <v>0</v>
      </c>
      <c r="R44" s="143" t="n">
        <v>43.302475</v>
      </c>
      <c r="S44" s="143" t="n">
        <v>43.283582</v>
      </c>
      <c r="T44" s="144" t="n">
        <v>19.100699</v>
      </c>
      <c r="U44" s="144" t="n">
        <v>22.747024</v>
      </c>
      <c r="V44" s="145"/>
      <c r="X44" s="156"/>
    </row>
    <row r="45" s="146" customFormat="true" ht="13.5" hidden="false" customHeight="false" outlineLevel="0" collapsed="false">
      <c r="A45" s="155"/>
      <c r="B45" s="112" t="s">
        <v>101</v>
      </c>
      <c r="C45" s="141" t="n">
        <v>6532</v>
      </c>
      <c r="D45" s="142" t="n">
        <v>3071</v>
      </c>
      <c r="E45" s="142" t="n">
        <v>3069</v>
      </c>
      <c r="F45" s="141" t="n">
        <v>1469</v>
      </c>
      <c r="G45" s="142" t="n">
        <v>279</v>
      </c>
      <c r="H45" s="142" t="n">
        <v>73</v>
      </c>
      <c r="I45" s="141" t="n">
        <v>1394</v>
      </c>
      <c r="J45" s="142" t="n">
        <v>10</v>
      </c>
      <c r="K45" s="142" t="n">
        <v>236</v>
      </c>
      <c r="L45" s="142" t="n">
        <v>0</v>
      </c>
      <c r="M45" s="141" t="n">
        <v>1</v>
      </c>
      <c r="N45" s="142" t="n">
        <v>0</v>
      </c>
      <c r="O45" s="142" t="n">
        <v>1</v>
      </c>
      <c r="P45" s="141" t="n">
        <v>0</v>
      </c>
      <c r="Q45" s="142" t="n">
        <v>0</v>
      </c>
      <c r="R45" s="143" t="n">
        <v>47.014697</v>
      </c>
      <c r="S45" s="143" t="n">
        <v>46.984078</v>
      </c>
      <c r="T45" s="144" t="n">
        <v>22.489284</v>
      </c>
      <c r="U45" s="144" t="n">
        <v>21.356399</v>
      </c>
      <c r="V45" s="145"/>
      <c r="X45" s="156"/>
    </row>
    <row r="46" s="146" customFormat="true" ht="13.5" hidden="false" customHeight="false" outlineLevel="0" collapsed="false">
      <c r="A46" s="155"/>
      <c r="B46" s="112" t="s">
        <v>102</v>
      </c>
      <c r="C46" s="141" t="n">
        <v>17147</v>
      </c>
      <c r="D46" s="142" t="n">
        <v>8849</v>
      </c>
      <c r="E46" s="142" t="n">
        <v>8844</v>
      </c>
      <c r="F46" s="141" t="n">
        <v>2943</v>
      </c>
      <c r="G46" s="142" t="n">
        <v>642</v>
      </c>
      <c r="H46" s="142" t="n">
        <v>118</v>
      </c>
      <c r="I46" s="141" t="n">
        <v>3535</v>
      </c>
      <c r="J46" s="142" t="n">
        <v>250</v>
      </c>
      <c r="K46" s="142" t="n">
        <v>810</v>
      </c>
      <c r="L46" s="142" t="n">
        <v>0</v>
      </c>
      <c r="M46" s="141" t="n">
        <v>0</v>
      </c>
      <c r="N46" s="142" t="n">
        <v>0</v>
      </c>
      <c r="O46" s="142" t="n">
        <v>0</v>
      </c>
      <c r="P46" s="141" t="n">
        <v>0</v>
      </c>
      <c r="Q46" s="142" t="n">
        <v>0</v>
      </c>
      <c r="R46" s="143" t="n">
        <v>51.606695</v>
      </c>
      <c r="S46" s="143" t="n">
        <v>51.577535</v>
      </c>
      <c r="T46" s="144" t="n">
        <v>17.163352</v>
      </c>
      <c r="U46" s="144" t="n">
        <v>20.615851</v>
      </c>
      <c r="V46" s="145"/>
      <c r="X46" s="156"/>
    </row>
    <row r="47" s="146" customFormat="true" ht="13.5" hidden="false" customHeight="false" outlineLevel="0" collapsed="false">
      <c r="A47" s="155"/>
      <c r="B47" s="112" t="s">
        <v>103</v>
      </c>
      <c r="C47" s="141" t="n">
        <v>23772</v>
      </c>
      <c r="D47" s="142" t="n">
        <v>14267</v>
      </c>
      <c r="E47" s="142" t="n">
        <v>14264</v>
      </c>
      <c r="F47" s="141" t="n">
        <v>3482</v>
      </c>
      <c r="G47" s="142" t="n">
        <v>1823</v>
      </c>
      <c r="H47" s="142" t="n">
        <v>176</v>
      </c>
      <c r="I47" s="141" t="n">
        <v>3253</v>
      </c>
      <c r="J47" s="142" t="n">
        <v>280</v>
      </c>
      <c r="K47" s="142" t="n">
        <v>465</v>
      </c>
      <c r="L47" s="142" t="n">
        <v>26</v>
      </c>
      <c r="M47" s="141" t="n">
        <v>78</v>
      </c>
      <c r="N47" s="142" t="n">
        <v>2</v>
      </c>
      <c r="O47" s="142" t="n">
        <v>41</v>
      </c>
      <c r="P47" s="141" t="n">
        <v>35</v>
      </c>
      <c r="Q47" s="142" t="n">
        <v>0</v>
      </c>
      <c r="R47" s="143" t="n">
        <v>60.015985</v>
      </c>
      <c r="S47" s="143" t="n">
        <v>60.003365</v>
      </c>
      <c r="T47" s="144" t="n">
        <v>14.647484</v>
      </c>
      <c r="U47" s="144" t="n">
        <v>14.012283</v>
      </c>
      <c r="V47" s="145"/>
    </row>
    <row r="48" s="146" customFormat="true" ht="13.5" hidden="false" customHeight="false" outlineLevel="0" collapsed="false">
      <c r="A48" s="155"/>
      <c r="B48" s="112" t="s">
        <v>104</v>
      </c>
      <c r="C48" s="141" t="n">
        <v>11591</v>
      </c>
      <c r="D48" s="142" t="n">
        <v>4887</v>
      </c>
      <c r="E48" s="142" t="n">
        <v>4884</v>
      </c>
      <c r="F48" s="141" t="n">
        <v>1974</v>
      </c>
      <c r="G48" s="142" t="n">
        <v>938</v>
      </c>
      <c r="H48" s="142" t="n">
        <v>74</v>
      </c>
      <c r="I48" s="141" t="n">
        <v>3336</v>
      </c>
      <c r="J48" s="142" t="n">
        <v>81</v>
      </c>
      <c r="K48" s="142" t="n">
        <v>300</v>
      </c>
      <c r="L48" s="142" t="n">
        <v>1</v>
      </c>
      <c r="M48" s="141" t="n">
        <v>42</v>
      </c>
      <c r="N48" s="142" t="n">
        <v>0</v>
      </c>
      <c r="O48" s="142" t="n">
        <v>28</v>
      </c>
      <c r="P48" s="141" t="n">
        <v>13</v>
      </c>
      <c r="Q48" s="142" t="n">
        <v>1</v>
      </c>
      <c r="R48" s="143" t="n">
        <v>42.162022</v>
      </c>
      <c r="S48" s="143" t="n">
        <v>42.13614</v>
      </c>
      <c r="T48" s="144" t="n">
        <v>17.030455</v>
      </c>
      <c r="U48" s="144" t="n">
        <v>29.143301</v>
      </c>
      <c r="V48" s="145"/>
    </row>
    <row r="49" s="146" customFormat="true" ht="7.5" hidden="false" customHeight="true" outlineLevel="0" collapsed="false">
      <c r="A49" s="155"/>
      <c r="B49" s="112"/>
      <c r="C49" s="141"/>
      <c r="D49" s="142"/>
      <c r="E49" s="142"/>
      <c r="F49" s="141"/>
      <c r="G49" s="142"/>
      <c r="H49" s="142"/>
      <c r="I49" s="141"/>
      <c r="J49" s="142"/>
      <c r="K49" s="142"/>
      <c r="L49" s="142"/>
      <c r="M49" s="141"/>
      <c r="N49" s="142"/>
      <c r="O49" s="142"/>
      <c r="P49" s="141"/>
      <c r="Q49" s="142"/>
      <c r="R49" s="143"/>
      <c r="S49" s="143"/>
      <c r="T49" s="144"/>
      <c r="U49" s="144"/>
      <c r="V49" s="145"/>
    </row>
    <row r="50" s="146" customFormat="true" ht="13.5" hidden="false" customHeight="false" outlineLevel="0" collapsed="false">
      <c r="A50" s="155"/>
      <c r="B50" s="112" t="s">
        <v>105</v>
      </c>
      <c r="C50" s="141" t="n">
        <v>6655</v>
      </c>
      <c r="D50" s="142" t="n">
        <v>3303</v>
      </c>
      <c r="E50" s="142" t="n">
        <v>3299</v>
      </c>
      <c r="F50" s="141" t="n">
        <v>1095</v>
      </c>
      <c r="G50" s="142" t="n">
        <v>369</v>
      </c>
      <c r="H50" s="142" t="n">
        <v>86</v>
      </c>
      <c r="I50" s="141" t="n">
        <v>1507</v>
      </c>
      <c r="J50" s="142" t="n">
        <v>94</v>
      </c>
      <c r="K50" s="142" t="n">
        <v>191</v>
      </c>
      <c r="L50" s="142" t="n">
        <v>10</v>
      </c>
      <c r="M50" s="141" t="n">
        <v>5</v>
      </c>
      <c r="N50" s="142" t="n">
        <v>0</v>
      </c>
      <c r="O50" s="142" t="n">
        <v>1</v>
      </c>
      <c r="P50" s="141" t="n">
        <v>4</v>
      </c>
      <c r="Q50" s="142" t="n">
        <v>0</v>
      </c>
      <c r="R50" s="143" t="n">
        <v>49.631856</v>
      </c>
      <c r="S50" s="143" t="n">
        <v>49.571751</v>
      </c>
      <c r="T50" s="144" t="n">
        <v>16.453794</v>
      </c>
      <c r="U50" s="144" t="n">
        <v>22.71976</v>
      </c>
      <c r="V50" s="145"/>
    </row>
    <row r="51" s="146" customFormat="true" ht="13.5" hidden="false" customHeight="false" outlineLevel="0" collapsed="false">
      <c r="A51" s="155"/>
      <c r="B51" s="112" t="s">
        <v>106</v>
      </c>
      <c r="C51" s="141" t="n">
        <v>8121</v>
      </c>
      <c r="D51" s="142" t="n">
        <v>3983</v>
      </c>
      <c r="E51" s="142" t="n">
        <v>3981</v>
      </c>
      <c r="F51" s="141" t="n">
        <v>1412</v>
      </c>
      <c r="G51" s="142" t="n">
        <v>666</v>
      </c>
      <c r="H51" s="142" t="n">
        <v>92</v>
      </c>
      <c r="I51" s="141" t="n">
        <v>1510</v>
      </c>
      <c r="J51" s="142" t="n">
        <v>102</v>
      </c>
      <c r="K51" s="142" t="n">
        <v>356</v>
      </c>
      <c r="L51" s="142" t="n">
        <v>0</v>
      </c>
      <c r="M51" s="141" t="n">
        <v>0</v>
      </c>
      <c r="N51" s="142" t="n">
        <v>0</v>
      </c>
      <c r="O51" s="142" t="n">
        <v>0</v>
      </c>
      <c r="P51" s="141" t="n">
        <v>0</v>
      </c>
      <c r="Q51" s="142" t="n">
        <v>0</v>
      </c>
      <c r="R51" s="143" t="n">
        <v>49.045684</v>
      </c>
      <c r="S51" s="143" t="n">
        <v>49.021057</v>
      </c>
      <c r="T51" s="144" t="n">
        <v>17.387021</v>
      </c>
      <c r="U51" s="144" t="n">
        <v>18.593769</v>
      </c>
      <c r="V51" s="145"/>
    </row>
    <row r="52" s="146" customFormat="true" ht="13.5" hidden="false" customHeight="false" outlineLevel="0" collapsed="false">
      <c r="A52" s="155"/>
      <c r="B52" s="112" t="s">
        <v>107</v>
      </c>
      <c r="C52" s="141" t="n">
        <v>11852</v>
      </c>
      <c r="D52" s="142" t="n">
        <v>6016</v>
      </c>
      <c r="E52" s="142" t="n">
        <v>6014</v>
      </c>
      <c r="F52" s="141" t="n">
        <v>2276</v>
      </c>
      <c r="G52" s="142" t="n">
        <v>652</v>
      </c>
      <c r="H52" s="142" t="n">
        <v>40</v>
      </c>
      <c r="I52" s="141" t="n">
        <v>2481</v>
      </c>
      <c r="J52" s="142" t="n">
        <v>90</v>
      </c>
      <c r="K52" s="142" t="n">
        <v>292</v>
      </c>
      <c r="L52" s="142" t="n">
        <v>5</v>
      </c>
      <c r="M52" s="141" t="n">
        <v>22</v>
      </c>
      <c r="N52" s="142" t="n">
        <v>0</v>
      </c>
      <c r="O52" s="142" t="n">
        <v>11</v>
      </c>
      <c r="P52" s="141" t="n">
        <v>11</v>
      </c>
      <c r="Q52" s="142" t="n">
        <v>0</v>
      </c>
      <c r="R52" s="143" t="n">
        <v>50.759366</v>
      </c>
      <c r="S52" s="143" t="n">
        <v>50.742491</v>
      </c>
      <c r="T52" s="144" t="n">
        <v>19.20351</v>
      </c>
      <c r="U52" s="144" t="n">
        <v>21.118799</v>
      </c>
      <c r="V52" s="145"/>
    </row>
    <row r="53" s="146" customFormat="true" ht="13.5" hidden="false" customHeight="false" outlineLevel="0" collapsed="false">
      <c r="A53" s="155"/>
      <c r="B53" s="112" t="s">
        <v>108</v>
      </c>
      <c r="C53" s="141" t="n">
        <v>6747</v>
      </c>
      <c r="D53" s="142" t="n">
        <v>3014</v>
      </c>
      <c r="E53" s="142" t="n">
        <v>3013</v>
      </c>
      <c r="F53" s="141" t="n">
        <v>1308</v>
      </c>
      <c r="G53" s="142" t="n">
        <v>732</v>
      </c>
      <c r="H53" s="142" t="n">
        <v>82</v>
      </c>
      <c r="I53" s="141" t="n">
        <v>1121</v>
      </c>
      <c r="J53" s="142" t="n">
        <v>76</v>
      </c>
      <c r="K53" s="142" t="n">
        <v>385</v>
      </c>
      <c r="L53" s="142" t="n">
        <v>29</v>
      </c>
      <c r="M53" s="141" t="n">
        <v>1</v>
      </c>
      <c r="N53" s="142" t="n">
        <v>1</v>
      </c>
      <c r="O53" s="142" t="n">
        <v>0</v>
      </c>
      <c r="P53" s="141" t="n">
        <v>0</v>
      </c>
      <c r="Q53" s="142" t="n">
        <v>0</v>
      </c>
      <c r="R53" s="143" t="n">
        <v>44.671706</v>
      </c>
      <c r="S53" s="143" t="n">
        <v>44.656885</v>
      </c>
      <c r="T53" s="144" t="n">
        <v>19.386394</v>
      </c>
      <c r="U53" s="144" t="n">
        <v>16.629613</v>
      </c>
      <c r="V53" s="145"/>
    </row>
    <row r="54" s="146" customFormat="true" ht="13.5" hidden="false" customHeight="false" outlineLevel="0" collapsed="false">
      <c r="A54" s="155"/>
      <c r="B54" s="112" t="s">
        <v>109</v>
      </c>
      <c r="C54" s="141" t="n">
        <v>41532</v>
      </c>
      <c r="D54" s="142" t="n">
        <v>21802</v>
      </c>
      <c r="E54" s="142" t="n">
        <v>21789</v>
      </c>
      <c r="F54" s="141" t="n">
        <v>6784</v>
      </c>
      <c r="G54" s="142" t="n">
        <v>3461</v>
      </c>
      <c r="H54" s="142" t="n">
        <v>183</v>
      </c>
      <c r="I54" s="141" t="n">
        <v>7121</v>
      </c>
      <c r="J54" s="142" t="n">
        <v>522</v>
      </c>
      <c r="K54" s="142" t="n">
        <v>1647</v>
      </c>
      <c r="L54" s="142" t="n">
        <v>12</v>
      </c>
      <c r="M54" s="141" t="n">
        <v>16</v>
      </c>
      <c r="N54" s="142" t="n">
        <v>0</v>
      </c>
      <c r="O54" s="142" t="n">
        <v>8</v>
      </c>
      <c r="P54" s="141" t="n">
        <v>8</v>
      </c>
      <c r="Q54" s="142" t="n">
        <v>0</v>
      </c>
      <c r="R54" s="143" t="n">
        <v>52.494462</v>
      </c>
      <c r="S54" s="143" t="n">
        <v>52.463161</v>
      </c>
      <c r="T54" s="144" t="n">
        <v>16.334393</v>
      </c>
      <c r="U54" s="144" t="n">
        <v>17.18434</v>
      </c>
      <c r="V54" s="145"/>
    </row>
    <row r="55" s="146" customFormat="true" ht="7.5" hidden="false" customHeight="true" outlineLevel="0" collapsed="false">
      <c r="A55" s="155"/>
      <c r="B55" s="112"/>
      <c r="C55" s="141"/>
      <c r="D55" s="142"/>
      <c r="E55" s="142"/>
      <c r="F55" s="141"/>
      <c r="G55" s="142"/>
      <c r="H55" s="142"/>
      <c r="I55" s="141"/>
      <c r="J55" s="142"/>
      <c r="K55" s="142"/>
      <c r="L55" s="142"/>
      <c r="M55" s="141"/>
      <c r="N55" s="142"/>
      <c r="O55" s="142"/>
      <c r="P55" s="141"/>
      <c r="Q55" s="142"/>
      <c r="R55" s="143"/>
      <c r="S55" s="143"/>
      <c r="T55" s="144"/>
      <c r="U55" s="144"/>
      <c r="V55" s="145"/>
    </row>
    <row r="56" s="146" customFormat="true" ht="13.5" hidden="false" customHeight="false" outlineLevel="0" collapsed="false">
      <c r="A56" s="155"/>
      <c r="B56" s="112" t="s">
        <v>110</v>
      </c>
      <c r="C56" s="141" t="n">
        <v>8423</v>
      </c>
      <c r="D56" s="142" t="n">
        <v>3488</v>
      </c>
      <c r="E56" s="142" t="n">
        <v>3486</v>
      </c>
      <c r="F56" s="141" t="n">
        <v>1477</v>
      </c>
      <c r="G56" s="142" t="n">
        <v>616</v>
      </c>
      <c r="H56" s="142" t="n">
        <v>58</v>
      </c>
      <c r="I56" s="141" t="n">
        <v>2538</v>
      </c>
      <c r="J56" s="142" t="n">
        <v>37</v>
      </c>
      <c r="K56" s="142" t="n">
        <v>209</v>
      </c>
      <c r="L56" s="142" t="n">
        <v>0</v>
      </c>
      <c r="M56" s="141" t="n">
        <v>78</v>
      </c>
      <c r="N56" s="142" t="n">
        <v>0</v>
      </c>
      <c r="O56" s="142" t="n">
        <v>38</v>
      </c>
      <c r="P56" s="141" t="n">
        <v>40</v>
      </c>
      <c r="Q56" s="142" t="n">
        <v>0</v>
      </c>
      <c r="R56" s="143" t="n">
        <v>41.410424</v>
      </c>
      <c r="S56" s="143" t="n">
        <v>41.386679</v>
      </c>
      <c r="T56" s="144" t="n">
        <v>17.53532</v>
      </c>
      <c r="U56" s="144" t="n">
        <v>31.057818</v>
      </c>
      <c r="V56" s="145"/>
    </row>
    <row r="57" s="146" customFormat="true" ht="13.5" hidden="false" customHeight="false" outlineLevel="0" collapsed="false">
      <c r="A57" s="155"/>
      <c r="B57" s="112" t="s">
        <v>111</v>
      </c>
      <c r="C57" s="141" t="n">
        <v>14040</v>
      </c>
      <c r="D57" s="142" t="n">
        <v>6012</v>
      </c>
      <c r="E57" s="142" t="n">
        <v>6010</v>
      </c>
      <c r="F57" s="141" t="n">
        <v>2381</v>
      </c>
      <c r="G57" s="142" t="n">
        <v>928</v>
      </c>
      <c r="H57" s="142" t="n">
        <v>208</v>
      </c>
      <c r="I57" s="141" t="n">
        <v>3981</v>
      </c>
      <c r="J57" s="142" t="n">
        <v>109</v>
      </c>
      <c r="K57" s="142" t="n">
        <v>419</v>
      </c>
      <c r="L57" s="142" t="n">
        <v>2</v>
      </c>
      <c r="M57" s="141" t="n">
        <v>77</v>
      </c>
      <c r="N57" s="142" t="n">
        <v>1</v>
      </c>
      <c r="O57" s="142" t="n">
        <v>66</v>
      </c>
      <c r="P57" s="141" t="n">
        <v>10</v>
      </c>
      <c r="Q57" s="142" t="n">
        <v>0</v>
      </c>
      <c r="R57" s="143" t="n">
        <v>42.820513</v>
      </c>
      <c r="S57" s="143" t="n">
        <v>42.806268</v>
      </c>
      <c r="T57" s="144" t="n">
        <v>16.958689</v>
      </c>
      <c r="U57" s="144" t="n">
        <v>28.903134</v>
      </c>
      <c r="V57" s="145"/>
    </row>
    <row r="58" s="146" customFormat="true" ht="13.5" hidden="false" customHeight="false" outlineLevel="0" collapsed="false">
      <c r="A58" s="155"/>
      <c r="B58" s="112" t="s">
        <v>112</v>
      </c>
      <c r="C58" s="141" t="n">
        <v>16293</v>
      </c>
      <c r="D58" s="142" t="n">
        <v>7026</v>
      </c>
      <c r="E58" s="142" t="n">
        <v>7019</v>
      </c>
      <c r="F58" s="141" t="n">
        <v>3318</v>
      </c>
      <c r="G58" s="142" t="n">
        <v>1174</v>
      </c>
      <c r="H58" s="142" t="n">
        <v>106</v>
      </c>
      <c r="I58" s="141" t="n">
        <v>4128</v>
      </c>
      <c r="J58" s="142" t="n">
        <v>96</v>
      </c>
      <c r="K58" s="142" t="n">
        <v>437</v>
      </c>
      <c r="L58" s="142" t="n">
        <v>8</v>
      </c>
      <c r="M58" s="141" t="n">
        <v>46</v>
      </c>
      <c r="N58" s="142" t="n">
        <v>2</v>
      </c>
      <c r="O58" s="142" t="n">
        <v>26</v>
      </c>
      <c r="P58" s="141" t="n">
        <v>18</v>
      </c>
      <c r="Q58" s="142" t="n">
        <v>0</v>
      </c>
      <c r="R58" s="143" t="n">
        <v>43.122813</v>
      </c>
      <c r="S58" s="143" t="n">
        <v>43.07985</v>
      </c>
      <c r="T58" s="144" t="n">
        <v>20.364574</v>
      </c>
      <c r="U58" s="144" t="n">
        <v>25.618364</v>
      </c>
      <c r="V58" s="145"/>
    </row>
    <row r="59" s="146" customFormat="true" ht="13.5" hidden="false" customHeight="false" outlineLevel="0" collapsed="false">
      <c r="A59" s="155"/>
      <c r="B59" s="112" t="s">
        <v>113</v>
      </c>
      <c r="C59" s="141" t="n">
        <v>10621</v>
      </c>
      <c r="D59" s="142" t="n">
        <v>4859</v>
      </c>
      <c r="E59" s="142" t="n">
        <v>4856</v>
      </c>
      <c r="F59" s="141" t="n">
        <v>2150</v>
      </c>
      <c r="G59" s="142" t="n">
        <v>415</v>
      </c>
      <c r="H59" s="142" t="n">
        <v>77</v>
      </c>
      <c r="I59" s="141" t="n">
        <v>2807</v>
      </c>
      <c r="J59" s="142" t="n">
        <v>108</v>
      </c>
      <c r="K59" s="142" t="n">
        <v>205</v>
      </c>
      <c r="L59" s="142" t="n">
        <v>0</v>
      </c>
      <c r="M59" s="141" t="n">
        <v>36</v>
      </c>
      <c r="N59" s="142" t="n">
        <v>0</v>
      </c>
      <c r="O59" s="142" t="n">
        <v>28</v>
      </c>
      <c r="P59" s="141" t="n">
        <v>7</v>
      </c>
      <c r="Q59" s="142" t="n">
        <v>1</v>
      </c>
      <c r="R59" s="143" t="n">
        <v>45.748988</v>
      </c>
      <c r="S59" s="143" t="n">
        <v>45.720742</v>
      </c>
      <c r="T59" s="144" t="n">
        <v>20.242915</v>
      </c>
      <c r="U59" s="144" t="n">
        <v>26.767724</v>
      </c>
      <c r="V59" s="145"/>
    </row>
    <row r="60" s="146" customFormat="true" ht="13.5" hidden="false" customHeight="false" outlineLevel="0" collapsed="false">
      <c r="A60" s="155"/>
      <c r="B60" s="112" t="s">
        <v>114</v>
      </c>
      <c r="C60" s="141" t="n">
        <v>10769</v>
      </c>
      <c r="D60" s="142" t="n">
        <v>4586</v>
      </c>
      <c r="E60" s="142" t="n">
        <v>4584</v>
      </c>
      <c r="F60" s="141" t="n">
        <v>1971</v>
      </c>
      <c r="G60" s="142" t="n">
        <v>591</v>
      </c>
      <c r="H60" s="142" t="n">
        <v>83</v>
      </c>
      <c r="I60" s="141" t="n">
        <v>3173</v>
      </c>
      <c r="J60" s="142" t="n">
        <v>75</v>
      </c>
      <c r="K60" s="142" t="n">
        <v>269</v>
      </c>
      <c r="L60" s="142" t="n">
        <v>21</v>
      </c>
      <c r="M60" s="141" t="n">
        <v>26</v>
      </c>
      <c r="N60" s="142" t="n">
        <v>0</v>
      </c>
      <c r="O60" s="142" t="n">
        <v>23</v>
      </c>
      <c r="P60" s="141" t="n">
        <v>3</v>
      </c>
      <c r="Q60" s="142" t="n">
        <v>0</v>
      </c>
      <c r="R60" s="143" t="n">
        <v>42.585198</v>
      </c>
      <c r="S60" s="143" t="n">
        <v>42.566626</v>
      </c>
      <c r="T60" s="144" t="n">
        <v>18.302535</v>
      </c>
      <c r="U60" s="144" t="n">
        <v>29.705637</v>
      </c>
      <c r="V60" s="145"/>
    </row>
    <row r="61" s="146" customFormat="true" ht="7.5" hidden="false" customHeight="true" outlineLevel="0" collapsed="false">
      <c r="A61" s="155"/>
      <c r="B61" s="112"/>
      <c r="C61" s="141"/>
      <c r="D61" s="142"/>
      <c r="E61" s="142"/>
      <c r="F61" s="141"/>
      <c r="G61" s="142"/>
      <c r="H61" s="142"/>
      <c r="I61" s="141"/>
      <c r="J61" s="142"/>
      <c r="K61" s="142"/>
      <c r="L61" s="142"/>
      <c r="M61" s="141"/>
      <c r="N61" s="142"/>
      <c r="O61" s="142"/>
      <c r="P61" s="141"/>
      <c r="Q61" s="142"/>
      <c r="R61" s="143"/>
      <c r="S61" s="143"/>
      <c r="T61" s="144"/>
      <c r="U61" s="144"/>
      <c r="V61" s="145"/>
    </row>
    <row r="62" s="146" customFormat="true" ht="13.5" hidden="false" customHeight="false" outlineLevel="0" collapsed="false">
      <c r="A62" s="155"/>
      <c r="B62" s="112" t="s">
        <v>115</v>
      </c>
      <c r="C62" s="141" t="n">
        <v>16321</v>
      </c>
      <c r="D62" s="142" t="n">
        <v>6595</v>
      </c>
      <c r="E62" s="142" t="n">
        <v>6595</v>
      </c>
      <c r="F62" s="141" t="n">
        <v>3519</v>
      </c>
      <c r="G62" s="142" t="n">
        <v>1028</v>
      </c>
      <c r="H62" s="142" t="n">
        <v>233</v>
      </c>
      <c r="I62" s="141" t="n">
        <v>4335</v>
      </c>
      <c r="J62" s="142" t="n">
        <v>133</v>
      </c>
      <c r="K62" s="142" t="n">
        <v>477</v>
      </c>
      <c r="L62" s="142" t="n">
        <v>1</v>
      </c>
      <c r="M62" s="141" t="n">
        <v>21</v>
      </c>
      <c r="N62" s="142" t="n">
        <v>2</v>
      </c>
      <c r="O62" s="142" t="n">
        <v>12</v>
      </c>
      <c r="P62" s="141" t="n">
        <v>7</v>
      </c>
      <c r="Q62" s="142" t="n">
        <v>0</v>
      </c>
      <c r="R62" s="143" t="n">
        <v>40.408063</v>
      </c>
      <c r="S62" s="143" t="n">
        <v>40.408063</v>
      </c>
      <c r="T62" s="144" t="n">
        <v>21.561179</v>
      </c>
      <c r="U62" s="144" t="n">
        <v>26.689541</v>
      </c>
      <c r="V62" s="145"/>
    </row>
    <row r="63" s="145" customFormat="true" ht="13.5" hidden="false" customHeight="false" outlineLevel="0" collapsed="false">
      <c r="A63" s="155"/>
      <c r="B63" s="112" t="s">
        <v>116</v>
      </c>
      <c r="C63" s="141" t="n">
        <v>15171</v>
      </c>
      <c r="D63" s="141" t="n">
        <v>5487</v>
      </c>
      <c r="E63" s="141" t="n">
        <v>5484</v>
      </c>
      <c r="F63" s="141" t="n">
        <v>3903</v>
      </c>
      <c r="G63" s="141" t="n">
        <v>487</v>
      </c>
      <c r="H63" s="141" t="n">
        <v>221</v>
      </c>
      <c r="I63" s="141" t="n">
        <v>2022</v>
      </c>
      <c r="J63" s="141" t="n">
        <v>297</v>
      </c>
      <c r="K63" s="141" t="n">
        <v>2754</v>
      </c>
      <c r="L63" s="141" t="n">
        <v>0</v>
      </c>
      <c r="M63" s="141" t="n">
        <v>40</v>
      </c>
      <c r="N63" s="141" t="n">
        <v>2</v>
      </c>
      <c r="O63" s="141" t="n">
        <v>27</v>
      </c>
      <c r="P63" s="141" t="n">
        <v>11</v>
      </c>
      <c r="Q63" s="141" t="n">
        <v>0</v>
      </c>
      <c r="R63" s="144" t="n">
        <v>36.167688</v>
      </c>
      <c r="S63" s="144" t="n">
        <v>36.147914</v>
      </c>
      <c r="T63" s="144" t="n">
        <v>25.726715</v>
      </c>
      <c r="U63" s="144" t="n">
        <v>13.591721</v>
      </c>
    </row>
    <row r="64" s="146" customFormat="true" ht="7.5" hidden="false" customHeight="true" outlineLevel="0" collapsed="false">
      <c r="A64" s="157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</row>
    <row r="65" s="160" customFormat="true" ht="16.5" hidden="false" customHeight="true" outlineLevel="0" collapsed="false">
      <c r="B65" s="161" t="s">
        <v>130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W65" s="162"/>
      <c r="AC65" s="162"/>
    </row>
    <row r="66" s="160" customFormat="true" ht="13.5" hidden="false" customHeight="true" outlineLevel="0" collapsed="false">
      <c r="B66" s="162" t="s">
        <v>131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W66" s="162"/>
      <c r="AC66" s="162"/>
    </row>
    <row r="67" s="154" customFormat="true" ht="12" hidden="false" customHeight="false" outlineLevel="0" collapsed="false">
      <c r="C67" s="153"/>
      <c r="F67" s="153"/>
      <c r="I67" s="153"/>
      <c r="M67" s="153"/>
      <c r="P67" s="153"/>
      <c r="T67" s="153"/>
    </row>
    <row r="68" s="154" customFormat="true" ht="12" hidden="false" customHeight="false" outlineLevel="0" collapsed="false">
      <c r="C68" s="153"/>
      <c r="F68" s="153"/>
      <c r="I68" s="153"/>
      <c r="M68" s="153"/>
      <c r="P68" s="153"/>
      <c r="T68" s="153"/>
    </row>
    <row r="69" s="154" customFormat="true" ht="12" hidden="false" customHeight="false" outlineLevel="0" collapsed="false">
      <c r="C69" s="153"/>
      <c r="F69" s="153"/>
      <c r="I69" s="153"/>
      <c r="M69" s="153"/>
      <c r="P69" s="153"/>
      <c r="T69" s="153"/>
    </row>
    <row r="70" s="154" customFormat="true" ht="12" hidden="false" customHeight="false" outlineLevel="0" collapsed="false">
      <c r="C70" s="153"/>
      <c r="F70" s="153"/>
      <c r="I70" s="153"/>
      <c r="M70" s="153"/>
      <c r="P70" s="153"/>
      <c r="T70" s="153"/>
    </row>
    <row r="71" s="154" customFormat="true" ht="12" hidden="false" customHeight="false" outlineLevel="0" collapsed="false">
      <c r="C71" s="153"/>
      <c r="F71" s="153"/>
      <c r="I71" s="153"/>
      <c r="M71" s="153"/>
      <c r="P71" s="153"/>
      <c r="T71" s="153"/>
    </row>
    <row r="72" s="154" customFormat="true" ht="12" hidden="false" customHeight="false" outlineLevel="0" collapsed="false">
      <c r="C72" s="153"/>
      <c r="F72" s="153"/>
      <c r="I72" s="153"/>
      <c r="M72" s="153"/>
      <c r="P72" s="153"/>
      <c r="T72" s="153"/>
    </row>
    <row r="73" s="154" customFormat="true" ht="12" hidden="false" customHeight="false" outlineLevel="0" collapsed="false">
      <c r="C73" s="153"/>
      <c r="F73" s="153"/>
      <c r="I73" s="153"/>
      <c r="M73" s="153"/>
      <c r="P73" s="153"/>
      <c r="T73" s="153"/>
    </row>
    <row r="74" s="154" customFormat="true" ht="12" hidden="false" customHeight="false" outlineLevel="0" collapsed="false">
      <c r="C74" s="153"/>
      <c r="F74" s="153"/>
      <c r="I74" s="153"/>
      <c r="M74" s="153"/>
      <c r="P74" s="153"/>
      <c r="T74" s="153"/>
    </row>
    <row r="75" s="154" customFormat="true" ht="12" hidden="false" customHeight="false" outlineLevel="0" collapsed="false">
      <c r="C75" s="153"/>
      <c r="F75" s="153"/>
      <c r="I75" s="153"/>
      <c r="M75" s="153"/>
      <c r="P75" s="153"/>
      <c r="T75" s="153"/>
    </row>
    <row r="76" s="154" customFormat="true" ht="12" hidden="false" customHeight="false" outlineLevel="0" collapsed="false">
      <c r="C76" s="153"/>
      <c r="F76" s="153"/>
      <c r="I76" s="153"/>
      <c r="M76" s="153"/>
      <c r="P76" s="153"/>
      <c r="T76" s="153"/>
    </row>
    <row r="77" s="154" customFormat="true" ht="13.5" hidden="false" customHeight="false" outlineLevel="0" collapsed="false">
      <c r="A77" s="163"/>
      <c r="B77" s="163"/>
      <c r="C77" s="153"/>
      <c r="F77" s="153"/>
      <c r="I77" s="153"/>
      <c r="M77" s="153"/>
      <c r="P77" s="153"/>
      <c r="T77" s="153"/>
    </row>
    <row r="78" s="154" customFormat="true" ht="13.5" hidden="false" customHeight="false" outlineLevel="0" collapsed="false">
      <c r="A78" s="163"/>
      <c r="B78" s="163"/>
      <c r="C78" s="153"/>
      <c r="F78" s="153"/>
      <c r="I78" s="153"/>
      <c r="M78" s="153"/>
      <c r="P78" s="153"/>
      <c r="T78" s="153"/>
    </row>
    <row r="79" s="154" customFormat="true" ht="13.5" hidden="false" customHeight="false" outlineLevel="0" collapsed="false">
      <c r="A79" s="163"/>
      <c r="B79" s="163"/>
      <c r="C79" s="153"/>
      <c r="F79" s="153"/>
      <c r="I79" s="153"/>
      <c r="M79" s="153"/>
      <c r="P79" s="153"/>
      <c r="T79" s="153"/>
    </row>
    <row r="80" s="154" customFormat="true" ht="13.5" hidden="false" customHeight="false" outlineLevel="0" collapsed="false">
      <c r="A80" s="163"/>
      <c r="B80" s="163"/>
      <c r="C80" s="153"/>
      <c r="F80" s="153"/>
      <c r="I80" s="153"/>
      <c r="M80" s="153"/>
      <c r="P80" s="153"/>
      <c r="T80" s="153"/>
    </row>
    <row r="81" s="154" customFormat="true" ht="13.5" hidden="false" customHeight="false" outlineLevel="0" collapsed="false">
      <c r="A81" s="163"/>
      <c r="B81" s="163"/>
      <c r="C81" s="153"/>
      <c r="F81" s="153"/>
      <c r="I81" s="153"/>
      <c r="M81" s="153"/>
      <c r="P81" s="153"/>
      <c r="T81" s="153"/>
    </row>
    <row r="82" s="154" customFormat="true" ht="13.5" hidden="false" customHeight="false" outlineLevel="0" collapsed="false">
      <c r="A82" s="163"/>
      <c r="B82" s="163"/>
      <c r="C82" s="153"/>
      <c r="F82" s="153"/>
      <c r="I82" s="153"/>
      <c r="M82" s="153"/>
      <c r="P82" s="153"/>
      <c r="T82" s="153"/>
    </row>
    <row r="83" s="154" customFormat="true" ht="13.5" hidden="false" customHeight="false" outlineLevel="0" collapsed="false">
      <c r="A83" s="163"/>
      <c r="B83" s="163"/>
      <c r="C83" s="153"/>
      <c r="F83" s="153"/>
      <c r="I83" s="153"/>
      <c r="M83" s="153"/>
      <c r="P83" s="153"/>
      <c r="T83" s="153"/>
    </row>
    <row r="84" s="154" customFormat="true" ht="13.5" hidden="false" customHeight="false" outlineLevel="0" collapsed="false">
      <c r="A84" s="163"/>
      <c r="B84" s="163"/>
      <c r="C84" s="153"/>
      <c r="F84" s="153"/>
      <c r="I84" s="153"/>
      <c r="M84" s="153"/>
      <c r="P84" s="153"/>
      <c r="T84" s="153"/>
    </row>
    <row r="85" s="154" customFormat="true" ht="13.5" hidden="false" customHeight="false" outlineLevel="0" collapsed="false">
      <c r="A85" s="163"/>
      <c r="B85" s="163"/>
      <c r="C85" s="153"/>
      <c r="F85" s="153"/>
      <c r="I85" s="153"/>
      <c r="M85" s="153"/>
      <c r="P85" s="153"/>
      <c r="T85" s="153"/>
    </row>
    <row r="86" s="154" customFormat="true" ht="13.5" hidden="false" customHeight="false" outlineLevel="0" collapsed="false">
      <c r="A86" s="163"/>
      <c r="B86" s="163"/>
      <c r="C86" s="153"/>
      <c r="F86" s="153"/>
      <c r="I86" s="153"/>
      <c r="M86" s="153"/>
      <c r="P86" s="153"/>
      <c r="T86" s="153"/>
    </row>
    <row r="87" s="154" customFormat="true" ht="13.5" hidden="false" customHeight="false" outlineLevel="0" collapsed="false">
      <c r="A87" s="163"/>
      <c r="B87" s="163"/>
      <c r="C87" s="153"/>
      <c r="F87" s="153"/>
      <c r="I87" s="153"/>
      <c r="M87" s="153"/>
      <c r="P87" s="153"/>
      <c r="T87" s="153"/>
    </row>
    <row r="88" s="154" customFormat="true" ht="13.5" hidden="false" customHeight="false" outlineLevel="0" collapsed="false">
      <c r="A88" s="163"/>
      <c r="B88" s="163"/>
      <c r="C88" s="153"/>
      <c r="F88" s="153"/>
      <c r="I88" s="153"/>
      <c r="M88" s="153"/>
      <c r="P88" s="153"/>
      <c r="T88" s="153"/>
    </row>
    <row r="89" s="154" customFormat="true" ht="13.5" hidden="false" customHeight="false" outlineLevel="0" collapsed="false">
      <c r="A89" s="163"/>
      <c r="B89" s="163"/>
      <c r="C89" s="153"/>
      <c r="F89" s="153"/>
      <c r="I89" s="153"/>
      <c r="M89" s="153"/>
      <c r="P89" s="153"/>
      <c r="T89" s="153"/>
    </row>
    <row r="90" s="154" customFormat="true" ht="13.5" hidden="false" customHeight="false" outlineLevel="0" collapsed="false">
      <c r="A90" s="163"/>
      <c r="B90" s="163"/>
      <c r="C90" s="153"/>
      <c r="F90" s="153"/>
      <c r="I90" s="153"/>
      <c r="M90" s="153"/>
      <c r="P90" s="153"/>
      <c r="T90" s="153"/>
    </row>
    <row r="91" s="163" customFormat="true" ht="13.5" hidden="false" customHeight="false" outlineLevel="0" collapsed="false">
      <c r="C91" s="164"/>
      <c r="F91" s="164"/>
      <c r="I91" s="164"/>
      <c r="M91" s="164"/>
      <c r="P91" s="164"/>
      <c r="T91" s="164"/>
    </row>
    <row r="92" s="163" customFormat="true" ht="13.5" hidden="false" customHeight="false" outlineLevel="0" collapsed="false">
      <c r="C92" s="164"/>
      <c r="F92" s="164"/>
      <c r="I92" s="164"/>
      <c r="M92" s="164"/>
      <c r="P92" s="164"/>
      <c r="T92" s="164"/>
    </row>
    <row r="93" s="163" customFormat="true" ht="13.5" hidden="false" customHeight="false" outlineLevel="0" collapsed="false">
      <c r="C93" s="164"/>
      <c r="F93" s="164"/>
      <c r="I93" s="164"/>
      <c r="M93" s="164"/>
      <c r="P93" s="164"/>
      <c r="T93" s="164"/>
    </row>
    <row r="94" s="163" customFormat="true" ht="13.5" hidden="false" customHeight="false" outlineLevel="0" collapsed="false">
      <c r="C94" s="164"/>
      <c r="F94" s="164"/>
      <c r="I94" s="164"/>
      <c r="M94" s="164"/>
      <c r="P94" s="164"/>
      <c r="T94" s="164"/>
    </row>
    <row r="95" s="163" customFormat="true" ht="13.5" hidden="false" customHeight="false" outlineLevel="0" collapsed="false">
      <c r="C95" s="164"/>
      <c r="F95" s="164"/>
      <c r="I95" s="164"/>
      <c r="M95" s="164"/>
      <c r="P95" s="164"/>
      <c r="T95" s="164"/>
    </row>
    <row r="96" s="163" customFormat="true" ht="13.5" hidden="false" customHeight="false" outlineLevel="0" collapsed="false">
      <c r="C96" s="164"/>
      <c r="F96" s="164"/>
      <c r="I96" s="164"/>
      <c r="M96" s="164"/>
      <c r="P96" s="164"/>
      <c r="T96" s="164"/>
    </row>
    <row r="97" s="163" customFormat="true" ht="13.5" hidden="false" customHeight="false" outlineLevel="0" collapsed="false">
      <c r="C97" s="164"/>
      <c r="F97" s="164"/>
      <c r="I97" s="164"/>
      <c r="M97" s="164"/>
      <c r="P97" s="164"/>
      <c r="T97" s="164"/>
    </row>
    <row r="98" s="163" customFormat="true" ht="13.5" hidden="false" customHeight="false" outlineLevel="0" collapsed="false">
      <c r="C98" s="164"/>
      <c r="F98" s="164"/>
      <c r="I98" s="164"/>
      <c r="M98" s="164"/>
      <c r="P98" s="164"/>
      <c r="T98" s="164"/>
    </row>
    <row r="99" s="163" customFormat="true" ht="13.5" hidden="false" customHeight="false" outlineLevel="0" collapsed="false">
      <c r="C99" s="164"/>
      <c r="F99" s="164"/>
      <c r="I99" s="164"/>
      <c r="M99" s="164"/>
      <c r="P99" s="164"/>
      <c r="T99" s="164"/>
    </row>
    <row r="100" s="163" customFormat="true" ht="13.5" hidden="false" customHeight="false" outlineLevel="0" collapsed="false">
      <c r="C100" s="164"/>
      <c r="F100" s="164"/>
      <c r="I100" s="164"/>
      <c r="M100" s="164"/>
      <c r="P100" s="164"/>
      <c r="T100" s="164"/>
    </row>
    <row r="101" s="163" customFormat="true" ht="13.5" hidden="false" customHeight="false" outlineLevel="0" collapsed="false">
      <c r="C101" s="164"/>
      <c r="F101" s="164"/>
      <c r="I101" s="164"/>
      <c r="M101" s="164"/>
      <c r="P101" s="164"/>
      <c r="T101" s="164"/>
    </row>
    <row r="102" s="163" customFormat="true" ht="13.5" hidden="false" customHeight="false" outlineLevel="0" collapsed="false">
      <c r="C102" s="164"/>
      <c r="F102" s="164"/>
      <c r="I102" s="164"/>
      <c r="M102" s="164"/>
      <c r="P102" s="164"/>
      <c r="T102" s="164"/>
    </row>
    <row r="103" s="163" customFormat="true" ht="13.5" hidden="false" customHeight="false" outlineLevel="0" collapsed="false">
      <c r="C103" s="164"/>
      <c r="F103" s="164"/>
      <c r="I103" s="164"/>
      <c r="M103" s="164"/>
      <c r="P103" s="164"/>
      <c r="T103" s="164"/>
    </row>
    <row r="104" s="163" customFormat="true" ht="13.5" hidden="false" customHeight="false" outlineLevel="0" collapsed="false">
      <c r="C104" s="164"/>
      <c r="F104" s="164"/>
      <c r="I104" s="164"/>
      <c r="M104" s="164"/>
      <c r="P104" s="164"/>
      <c r="T104" s="164"/>
    </row>
    <row r="105" s="163" customFormat="true" ht="13.5" hidden="false" customHeight="false" outlineLevel="0" collapsed="false">
      <c r="C105" s="164"/>
      <c r="F105" s="164"/>
      <c r="I105" s="164"/>
      <c r="M105" s="164"/>
      <c r="P105" s="164"/>
      <c r="T105" s="164"/>
    </row>
    <row r="106" s="163" customFormat="true" ht="13.5" hidden="false" customHeight="false" outlineLevel="0" collapsed="false">
      <c r="C106" s="164"/>
      <c r="F106" s="164"/>
      <c r="I106" s="164"/>
      <c r="M106" s="164"/>
      <c r="P106" s="164"/>
      <c r="T106" s="164"/>
    </row>
    <row r="107" s="163" customFormat="true" ht="13.5" hidden="false" customHeight="false" outlineLevel="0" collapsed="false">
      <c r="C107" s="164"/>
      <c r="F107" s="164"/>
      <c r="I107" s="164"/>
      <c r="M107" s="164"/>
      <c r="P107" s="164"/>
      <c r="T107" s="164"/>
    </row>
    <row r="108" s="163" customFormat="true" ht="13.5" hidden="false" customHeight="false" outlineLevel="0" collapsed="false">
      <c r="C108" s="164"/>
      <c r="F108" s="164"/>
      <c r="I108" s="164"/>
      <c r="M108" s="164"/>
      <c r="P108" s="164"/>
      <c r="T108" s="164"/>
    </row>
    <row r="109" s="163" customFormat="true" ht="13.5" hidden="false" customHeight="false" outlineLevel="0" collapsed="false">
      <c r="C109" s="164"/>
      <c r="F109" s="164"/>
      <c r="I109" s="164"/>
      <c r="M109" s="164"/>
      <c r="P109" s="164"/>
      <c r="T109" s="164"/>
    </row>
    <row r="110" s="163" customFormat="true" ht="13.5" hidden="false" customHeight="false" outlineLevel="0" collapsed="false">
      <c r="C110" s="164"/>
      <c r="F110" s="164"/>
      <c r="I110" s="164"/>
      <c r="M110" s="164"/>
      <c r="P110" s="164"/>
      <c r="T110" s="164"/>
    </row>
    <row r="111" s="163" customFormat="true" ht="13.5" hidden="false" customHeight="false" outlineLevel="0" collapsed="false">
      <c r="C111" s="164"/>
      <c r="F111" s="164"/>
      <c r="I111" s="164"/>
      <c r="M111" s="164"/>
      <c r="P111" s="164"/>
      <c r="T111" s="164"/>
    </row>
    <row r="112" s="163" customFormat="true" ht="13.5" hidden="false" customHeight="false" outlineLevel="0" collapsed="false">
      <c r="C112" s="164"/>
      <c r="F112" s="164"/>
      <c r="I112" s="164"/>
      <c r="M112" s="164"/>
      <c r="P112" s="164"/>
      <c r="T112" s="164"/>
    </row>
    <row r="113" s="163" customFormat="true" ht="13.5" hidden="false" customHeight="false" outlineLevel="0" collapsed="false">
      <c r="C113" s="164"/>
      <c r="F113" s="164"/>
      <c r="I113" s="164"/>
      <c r="M113" s="164"/>
      <c r="P113" s="164"/>
      <c r="T113" s="164"/>
    </row>
    <row r="114" s="163" customFormat="true" ht="13.5" hidden="false" customHeight="false" outlineLevel="0" collapsed="false">
      <c r="C114" s="164"/>
      <c r="F114" s="164"/>
      <c r="I114" s="164"/>
      <c r="M114" s="164"/>
      <c r="P114" s="164"/>
      <c r="T114" s="164"/>
    </row>
    <row r="115" s="163" customFormat="true" ht="13.5" hidden="false" customHeight="false" outlineLevel="0" collapsed="false">
      <c r="C115" s="164"/>
      <c r="F115" s="164"/>
      <c r="I115" s="164"/>
      <c r="M115" s="164"/>
      <c r="P115" s="164"/>
      <c r="T115" s="164"/>
    </row>
    <row r="116" s="163" customFormat="true" ht="13.5" hidden="false" customHeight="false" outlineLevel="0" collapsed="false">
      <c r="C116" s="164"/>
      <c r="F116" s="164"/>
      <c r="I116" s="164"/>
      <c r="M116" s="164"/>
      <c r="P116" s="164"/>
      <c r="T116" s="164"/>
    </row>
    <row r="117" s="163" customFormat="true" ht="13.5" hidden="false" customHeight="false" outlineLevel="0" collapsed="false">
      <c r="C117" s="164"/>
      <c r="F117" s="164"/>
      <c r="I117" s="164"/>
      <c r="M117" s="164"/>
      <c r="P117" s="164"/>
      <c r="T117" s="164"/>
    </row>
    <row r="118" s="163" customFormat="true" ht="13.5" hidden="false" customHeight="false" outlineLevel="0" collapsed="false">
      <c r="C118" s="164"/>
      <c r="F118" s="164"/>
      <c r="I118" s="164"/>
      <c r="M118" s="164"/>
      <c r="P118" s="164"/>
      <c r="T118" s="164"/>
    </row>
    <row r="119" s="163" customFormat="true" ht="13.5" hidden="false" customHeight="false" outlineLevel="0" collapsed="false">
      <c r="C119" s="164"/>
      <c r="F119" s="164"/>
      <c r="I119" s="164"/>
      <c r="M119" s="164"/>
      <c r="P119" s="164"/>
      <c r="T119" s="164"/>
    </row>
    <row r="120" s="163" customFormat="true" ht="13.5" hidden="false" customHeight="false" outlineLevel="0" collapsed="false">
      <c r="C120" s="164"/>
      <c r="F120" s="164"/>
      <c r="I120" s="164"/>
      <c r="M120" s="164"/>
      <c r="P120" s="164"/>
      <c r="T120" s="164"/>
    </row>
    <row r="121" s="163" customFormat="true" ht="13.5" hidden="false" customHeight="false" outlineLevel="0" collapsed="false">
      <c r="C121" s="164"/>
      <c r="F121" s="164"/>
      <c r="I121" s="164"/>
      <c r="M121" s="164"/>
      <c r="P121" s="164"/>
      <c r="T121" s="164"/>
    </row>
    <row r="122" s="163" customFormat="true" ht="13.5" hidden="false" customHeight="false" outlineLevel="0" collapsed="false">
      <c r="C122" s="164"/>
      <c r="F122" s="164"/>
      <c r="I122" s="164"/>
      <c r="M122" s="164"/>
      <c r="P122" s="164"/>
      <c r="T122" s="164"/>
    </row>
    <row r="123" s="163" customFormat="true" ht="13.5" hidden="false" customHeight="false" outlineLevel="0" collapsed="false">
      <c r="C123" s="164"/>
      <c r="F123" s="164"/>
      <c r="I123" s="164"/>
      <c r="M123" s="164"/>
      <c r="P123" s="164"/>
      <c r="T123" s="164"/>
    </row>
    <row r="124" s="163" customFormat="true" ht="13.5" hidden="false" customHeight="false" outlineLevel="0" collapsed="false">
      <c r="C124" s="164"/>
      <c r="F124" s="164"/>
      <c r="I124" s="164"/>
      <c r="M124" s="164"/>
      <c r="P124" s="164"/>
      <c r="T124" s="164"/>
    </row>
    <row r="125" s="163" customFormat="true" ht="13.5" hidden="false" customHeight="false" outlineLevel="0" collapsed="false">
      <c r="C125" s="164"/>
      <c r="F125" s="164"/>
      <c r="I125" s="164"/>
      <c r="M125" s="164"/>
      <c r="P125" s="164"/>
      <c r="T125" s="164"/>
    </row>
    <row r="126" s="163" customFormat="true" ht="13.5" hidden="false" customHeight="false" outlineLevel="0" collapsed="false">
      <c r="C126" s="164"/>
      <c r="F126" s="164"/>
      <c r="I126" s="164"/>
      <c r="M126" s="164"/>
      <c r="P126" s="164"/>
      <c r="T126" s="164"/>
    </row>
    <row r="127" s="163" customFormat="true" ht="13.5" hidden="false" customHeight="false" outlineLevel="0" collapsed="false">
      <c r="C127" s="164"/>
      <c r="F127" s="164"/>
      <c r="I127" s="164"/>
      <c r="M127" s="164"/>
      <c r="P127" s="164"/>
      <c r="T127" s="164"/>
    </row>
    <row r="128" s="163" customFormat="true" ht="13.5" hidden="false" customHeight="false" outlineLevel="0" collapsed="false">
      <c r="C128" s="164"/>
      <c r="F128" s="164"/>
      <c r="I128" s="164"/>
      <c r="M128" s="164"/>
      <c r="P128" s="164"/>
      <c r="T128" s="164"/>
    </row>
    <row r="129" s="163" customFormat="true" ht="13.5" hidden="false" customHeight="false" outlineLevel="0" collapsed="false">
      <c r="C129" s="164"/>
      <c r="F129" s="164"/>
      <c r="I129" s="164"/>
      <c r="M129" s="164"/>
      <c r="P129" s="164"/>
      <c r="T129" s="164"/>
    </row>
    <row r="130" s="163" customFormat="true" ht="13.5" hidden="false" customHeight="false" outlineLevel="0" collapsed="false">
      <c r="C130" s="164"/>
      <c r="F130" s="164"/>
      <c r="I130" s="164"/>
      <c r="M130" s="164"/>
      <c r="P130" s="164"/>
      <c r="T130" s="164"/>
    </row>
    <row r="131" s="163" customFormat="true" ht="13.5" hidden="false" customHeight="false" outlineLevel="0" collapsed="false">
      <c r="C131" s="164"/>
      <c r="F131" s="164"/>
      <c r="I131" s="164"/>
      <c r="M131" s="164"/>
      <c r="P131" s="164"/>
      <c r="T131" s="164"/>
    </row>
    <row r="132" s="163" customFormat="true" ht="13.5" hidden="false" customHeight="false" outlineLevel="0" collapsed="false">
      <c r="C132" s="164"/>
      <c r="F132" s="164"/>
      <c r="I132" s="164"/>
      <c r="M132" s="164"/>
      <c r="P132" s="164"/>
      <c r="T132" s="164"/>
    </row>
    <row r="133" s="163" customFormat="true" ht="13.5" hidden="false" customHeight="false" outlineLevel="0" collapsed="false">
      <c r="C133" s="164"/>
      <c r="F133" s="164"/>
      <c r="I133" s="164"/>
      <c r="M133" s="164"/>
      <c r="P133" s="164"/>
      <c r="T133" s="164"/>
    </row>
    <row r="134" s="163" customFormat="true" ht="13.5" hidden="false" customHeight="false" outlineLevel="0" collapsed="false">
      <c r="C134" s="164"/>
      <c r="F134" s="164"/>
      <c r="I134" s="164"/>
      <c r="M134" s="164"/>
      <c r="P134" s="164"/>
      <c r="T134" s="164"/>
    </row>
    <row r="135" s="163" customFormat="true" ht="13.5" hidden="false" customHeight="false" outlineLevel="0" collapsed="false">
      <c r="C135" s="164"/>
      <c r="F135" s="164"/>
      <c r="I135" s="164"/>
      <c r="M135" s="164"/>
      <c r="P135" s="164"/>
      <c r="T135" s="164"/>
    </row>
    <row r="136" s="163" customFormat="true" ht="13.5" hidden="false" customHeight="false" outlineLevel="0" collapsed="false">
      <c r="C136" s="164"/>
      <c r="F136" s="164"/>
      <c r="I136" s="164"/>
      <c r="M136" s="164"/>
      <c r="P136" s="164"/>
      <c r="T136" s="164"/>
    </row>
    <row r="137" s="163" customFormat="true" ht="13.5" hidden="false" customHeight="false" outlineLevel="0" collapsed="false">
      <c r="C137" s="164"/>
      <c r="F137" s="164"/>
      <c r="I137" s="164"/>
      <c r="M137" s="164"/>
      <c r="P137" s="164"/>
      <c r="T137" s="164"/>
    </row>
    <row r="138" s="163" customFormat="true" ht="13.5" hidden="false" customHeight="false" outlineLevel="0" collapsed="false">
      <c r="C138" s="164"/>
      <c r="F138" s="164"/>
      <c r="I138" s="164"/>
      <c r="M138" s="164"/>
      <c r="P138" s="164"/>
      <c r="T138" s="164"/>
    </row>
    <row r="139" s="163" customFormat="true" ht="13.5" hidden="false" customHeight="false" outlineLevel="0" collapsed="false">
      <c r="C139" s="164"/>
      <c r="F139" s="164"/>
      <c r="I139" s="164"/>
      <c r="M139" s="164"/>
      <c r="P139" s="164"/>
      <c r="T139" s="164"/>
    </row>
    <row r="140" s="163" customFormat="true" ht="13.5" hidden="false" customHeight="false" outlineLevel="0" collapsed="false">
      <c r="C140" s="164"/>
      <c r="F140" s="164"/>
      <c r="I140" s="164"/>
      <c r="M140" s="164"/>
      <c r="P140" s="164"/>
      <c r="T140" s="164"/>
    </row>
    <row r="141" s="163" customFormat="true" ht="13.5" hidden="false" customHeight="false" outlineLevel="0" collapsed="false">
      <c r="C141" s="164"/>
      <c r="F141" s="164"/>
      <c r="I141" s="164"/>
      <c r="M141" s="164"/>
      <c r="P141" s="164"/>
      <c r="T141" s="164"/>
    </row>
    <row r="142" s="163" customFormat="true" ht="13.5" hidden="false" customHeight="false" outlineLevel="0" collapsed="false">
      <c r="C142" s="164"/>
      <c r="F142" s="164"/>
      <c r="I142" s="164"/>
      <c r="M142" s="164"/>
      <c r="P142" s="164"/>
      <c r="T142" s="164"/>
    </row>
    <row r="143" s="163" customFormat="true" ht="13.5" hidden="false" customHeight="false" outlineLevel="0" collapsed="false">
      <c r="C143" s="164"/>
      <c r="F143" s="164"/>
      <c r="I143" s="164"/>
      <c r="M143" s="164"/>
      <c r="P143" s="164"/>
      <c r="T143" s="164"/>
    </row>
    <row r="144" s="163" customFormat="true" ht="13.5" hidden="false" customHeight="false" outlineLevel="0" collapsed="false">
      <c r="C144" s="164"/>
      <c r="F144" s="164"/>
      <c r="I144" s="164"/>
      <c r="M144" s="164"/>
      <c r="P144" s="164"/>
      <c r="T144" s="164"/>
    </row>
    <row r="145" s="163" customFormat="true" ht="13.5" hidden="false" customHeight="false" outlineLevel="0" collapsed="false">
      <c r="C145" s="164"/>
      <c r="F145" s="164"/>
      <c r="I145" s="164"/>
      <c r="M145" s="164"/>
      <c r="P145" s="164"/>
      <c r="T145" s="164"/>
    </row>
    <row r="146" s="163" customFormat="true" ht="13.5" hidden="false" customHeight="false" outlineLevel="0" collapsed="false">
      <c r="C146" s="164"/>
      <c r="F146" s="164"/>
      <c r="I146" s="164"/>
      <c r="M146" s="164"/>
      <c r="P146" s="164"/>
      <c r="T146" s="164"/>
    </row>
    <row r="147" s="163" customFormat="true" ht="13.5" hidden="false" customHeight="false" outlineLevel="0" collapsed="false">
      <c r="C147" s="164"/>
      <c r="F147" s="164"/>
      <c r="I147" s="164"/>
      <c r="M147" s="164"/>
      <c r="P147" s="164"/>
      <c r="T147" s="164"/>
    </row>
    <row r="148" s="163" customFormat="true" ht="13.5" hidden="false" customHeight="false" outlineLevel="0" collapsed="false">
      <c r="C148" s="164"/>
      <c r="F148" s="164"/>
      <c r="I148" s="164"/>
      <c r="M148" s="164"/>
      <c r="P148" s="164"/>
      <c r="T148" s="164"/>
    </row>
    <row r="149" s="163" customFormat="true" ht="13.5" hidden="false" customHeight="false" outlineLevel="0" collapsed="false">
      <c r="C149" s="164"/>
      <c r="F149" s="164"/>
      <c r="I149" s="164"/>
      <c r="M149" s="164"/>
      <c r="P149" s="164"/>
      <c r="T149" s="164"/>
    </row>
    <row r="150" s="163" customFormat="true" ht="13.5" hidden="false" customHeight="false" outlineLevel="0" collapsed="false">
      <c r="C150" s="164"/>
      <c r="F150" s="164"/>
      <c r="I150" s="164"/>
      <c r="M150" s="164"/>
      <c r="P150" s="164"/>
      <c r="T150" s="164"/>
    </row>
    <row r="151" s="163" customFormat="true" ht="13.5" hidden="false" customHeight="false" outlineLevel="0" collapsed="false">
      <c r="C151" s="164"/>
      <c r="F151" s="164"/>
      <c r="I151" s="164"/>
      <c r="M151" s="164"/>
      <c r="P151" s="164"/>
      <c r="T151" s="164"/>
    </row>
    <row r="152" s="163" customFormat="true" ht="13.5" hidden="false" customHeight="false" outlineLevel="0" collapsed="false">
      <c r="C152" s="164"/>
      <c r="F152" s="164"/>
      <c r="I152" s="164"/>
      <c r="M152" s="164"/>
      <c r="P152" s="164"/>
      <c r="T152" s="164"/>
    </row>
    <row r="153" s="163" customFormat="true" ht="13.5" hidden="false" customHeight="false" outlineLevel="0" collapsed="false">
      <c r="C153" s="164"/>
      <c r="F153" s="164"/>
      <c r="I153" s="164"/>
      <c r="M153" s="164"/>
      <c r="P153" s="164"/>
      <c r="T153" s="164"/>
    </row>
    <row r="154" s="163" customFormat="true" ht="13.5" hidden="false" customHeight="false" outlineLevel="0" collapsed="false">
      <c r="C154" s="164"/>
      <c r="F154" s="164"/>
      <c r="I154" s="164"/>
      <c r="M154" s="164"/>
      <c r="P154" s="164"/>
      <c r="T154" s="164"/>
    </row>
    <row r="155" s="163" customFormat="true" ht="13.5" hidden="false" customHeight="false" outlineLevel="0" collapsed="false">
      <c r="C155" s="164"/>
      <c r="F155" s="164"/>
      <c r="I155" s="164"/>
      <c r="M155" s="164"/>
      <c r="P155" s="164"/>
      <c r="T155" s="164"/>
    </row>
    <row r="156" s="163" customFormat="true" ht="13.5" hidden="false" customHeight="false" outlineLevel="0" collapsed="false">
      <c r="C156" s="164"/>
      <c r="F156" s="164"/>
      <c r="I156" s="164"/>
      <c r="M156" s="164"/>
      <c r="P156" s="164"/>
      <c r="T156" s="164"/>
    </row>
    <row r="157" s="163" customFormat="true" ht="13.5" hidden="false" customHeight="false" outlineLevel="0" collapsed="false">
      <c r="C157" s="164"/>
      <c r="F157" s="164"/>
      <c r="I157" s="164"/>
      <c r="M157" s="164"/>
      <c r="P157" s="164"/>
      <c r="T157" s="164"/>
    </row>
    <row r="158" s="163" customFormat="true" ht="13.5" hidden="false" customHeight="false" outlineLevel="0" collapsed="false">
      <c r="C158" s="164"/>
      <c r="F158" s="164"/>
      <c r="I158" s="164"/>
      <c r="M158" s="164"/>
      <c r="P158" s="164"/>
      <c r="T158" s="164"/>
    </row>
    <row r="159" s="163" customFormat="true" ht="13.5" hidden="false" customHeight="false" outlineLevel="0" collapsed="false">
      <c r="C159" s="164"/>
      <c r="F159" s="164"/>
      <c r="I159" s="164"/>
      <c r="M159" s="164"/>
      <c r="P159" s="164"/>
      <c r="T159" s="164"/>
    </row>
    <row r="160" s="163" customFormat="true" ht="13.5" hidden="false" customHeight="false" outlineLevel="0" collapsed="false">
      <c r="C160" s="164"/>
      <c r="F160" s="164"/>
      <c r="I160" s="164"/>
      <c r="M160" s="164"/>
      <c r="P160" s="164"/>
      <c r="T160" s="164"/>
    </row>
    <row r="161" s="163" customFormat="true" ht="13.5" hidden="false" customHeight="false" outlineLevel="0" collapsed="false">
      <c r="C161" s="164"/>
      <c r="F161" s="164"/>
      <c r="I161" s="164"/>
      <c r="M161" s="164"/>
      <c r="P161" s="164"/>
      <c r="T161" s="164"/>
    </row>
    <row r="162" s="163" customFormat="true" ht="13.5" hidden="false" customHeight="false" outlineLevel="0" collapsed="false">
      <c r="C162" s="164"/>
      <c r="F162" s="164"/>
      <c r="I162" s="164"/>
      <c r="M162" s="164"/>
      <c r="P162" s="164"/>
      <c r="T162" s="164"/>
    </row>
    <row r="163" s="163" customFormat="true" ht="13.5" hidden="false" customHeight="false" outlineLevel="0" collapsed="false">
      <c r="C163" s="164"/>
      <c r="F163" s="164"/>
      <c r="I163" s="164"/>
      <c r="M163" s="164"/>
      <c r="P163" s="164"/>
      <c r="T163" s="164"/>
    </row>
    <row r="164" s="163" customFormat="true" ht="13.5" hidden="false" customHeight="false" outlineLevel="0" collapsed="false">
      <c r="C164" s="164"/>
      <c r="F164" s="164"/>
      <c r="I164" s="164"/>
      <c r="M164" s="164"/>
      <c r="P164" s="164"/>
      <c r="T164" s="164"/>
    </row>
    <row r="165" s="163" customFormat="true" ht="13.5" hidden="false" customHeight="false" outlineLevel="0" collapsed="false">
      <c r="C165" s="164"/>
      <c r="F165" s="164"/>
      <c r="I165" s="164"/>
      <c r="M165" s="164"/>
      <c r="P165" s="164"/>
      <c r="T165" s="164"/>
    </row>
    <row r="166" s="163" customFormat="true" ht="13.5" hidden="false" customHeight="false" outlineLevel="0" collapsed="false">
      <c r="C166" s="164"/>
      <c r="F166" s="164"/>
      <c r="I166" s="164"/>
      <c r="M166" s="164"/>
      <c r="P166" s="164"/>
      <c r="T166" s="164"/>
    </row>
    <row r="167" s="163" customFormat="true" ht="13.5" hidden="false" customHeight="false" outlineLevel="0" collapsed="false">
      <c r="C167" s="164"/>
      <c r="F167" s="164"/>
      <c r="I167" s="164"/>
      <c r="M167" s="164"/>
      <c r="P167" s="164"/>
      <c r="T167" s="164"/>
    </row>
    <row r="168" s="163" customFormat="true" ht="13.5" hidden="false" customHeight="false" outlineLevel="0" collapsed="false">
      <c r="C168" s="164"/>
      <c r="F168" s="164"/>
      <c r="I168" s="164"/>
      <c r="M168" s="164"/>
      <c r="P168" s="164"/>
      <c r="T168" s="164"/>
    </row>
    <row r="169" s="163" customFormat="true" ht="13.5" hidden="false" customHeight="false" outlineLevel="0" collapsed="false">
      <c r="C169" s="164"/>
      <c r="F169" s="164"/>
      <c r="I169" s="164"/>
      <c r="M169" s="164"/>
      <c r="P169" s="164"/>
      <c r="T169" s="164"/>
    </row>
    <row r="170" s="163" customFormat="true" ht="13.5" hidden="false" customHeight="false" outlineLevel="0" collapsed="false">
      <c r="C170" s="164"/>
      <c r="F170" s="164"/>
      <c r="I170" s="164"/>
      <c r="M170" s="164"/>
      <c r="P170" s="164"/>
      <c r="T170" s="164"/>
    </row>
    <row r="171" s="163" customFormat="true" ht="13.5" hidden="false" customHeight="false" outlineLevel="0" collapsed="false">
      <c r="C171" s="164"/>
      <c r="F171" s="164"/>
      <c r="I171" s="164"/>
      <c r="M171" s="164"/>
      <c r="P171" s="164"/>
      <c r="T171" s="164"/>
    </row>
    <row r="172" s="163" customFormat="true" ht="13.5" hidden="false" customHeight="false" outlineLevel="0" collapsed="false">
      <c r="C172" s="164"/>
      <c r="F172" s="164"/>
      <c r="I172" s="164"/>
      <c r="M172" s="164"/>
      <c r="P172" s="164"/>
      <c r="T172" s="164"/>
    </row>
    <row r="173" s="163" customFormat="true" ht="13.5" hidden="false" customHeight="false" outlineLevel="0" collapsed="false">
      <c r="C173" s="164"/>
      <c r="F173" s="164"/>
      <c r="I173" s="164"/>
      <c r="M173" s="164"/>
      <c r="P173" s="164"/>
      <c r="T173" s="164"/>
    </row>
    <row r="174" s="163" customFormat="true" ht="13.5" hidden="false" customHeight="false" outlineLevel="0" collapsed="false">
      <c r="C174" s="164"/>
      <c r="F174" s="164"/>
      <c r="I174" s="164"/>
      <c r="M174" s="164"/>
      <c r="P174" s="164"/>
      <c r="T174" s="164"/>
    </row>
    <row r="175" s="163" customFormat="true" ht="13.5" hidden="false" customHeight="false" outlineLevel="0" collapsed="false">
      <c r="C175" s="164"/>
      <c r="F175" s="164"/>
      <c r="I175" s="164"/>
      <c r="M175" s="164"/>
      <c r="P175" s="164"/>
      <c r="T175" s="164"/>
    </row>
    <row r="176" s="163" customFormat="true" ht="13.5" hidden="false" customHeight="false" outlineLevel="0" collapsed="false">
      <c r="C176" s="164"/>
      <c r="F176" s="164"/>
      <c r="I176" s="164"/>
      <c r="M176" s="164"/>
      <c r="P176" s="164"/>
      <c r="T176" s="164"/>
    </row>
    <row r="177" s="163" customFormat="true" ht="13.5" hidden="false" customHeight="false" outlineLevel="0" collapsed="false">
      <c r="C177" s="164"/>
      <c r="F177" s="164"/>
      <c r="I177" s="164"/>
      <c r="M177" s="164"/>
      <c r="P177" s="164"/>
      <c r="T177" s="164"/>
    </row>
    <row r="178" s="163" customFormat="true" ht="13.5" hidden="false" customHeight="false" outlineLevel="0" collapsed="false">
      <c r="C178" s="164"/>
      <c r="F178" s="164"/>
      <c r="I178" s="164"/>
      <c r="M178" s="164"/>
      <c r="P178" s="164"/>
      <c r="T178" s="164"/>
    </row>
    <row r="179" s="163" customFormat="true" ht="13.5" hidden="false" customHeight="false" outlineLevel="0" collapsed="false">
      <c r="C179" s="164"/>
      <c r="F179" s="164"/>
      <c r="I179" s="164"/>
      <c r="M179" s="164"/>
      <c r="P179" s="164"/>
      <c r="T179" s="164"/>
    </row>
    <row r="180" s="163" customFormat="true" ht="13.5" hidden="false" customHeight="false" outlineLevel="0" collapsed="false">
      <c r="C180" s="164"/>
      <c r="F180" s="164"/>
      <c r="I180" s="164"/>
      <c r="M180" s="164"/>
      <c r="P180" s="164"/>
      <c r="T180" s="164"/>
    </row>
    <row r="181" s="163" customFormat="true" ht="13.5" hidden="false" customHeight="false" outlineLevel="0" collapsed="false">
      <c r="C181" s="164"/>
      <c r="F181" s="164"/>
      <c r="I181" s="164"/>
      <c r="M181" s="164"/>
      <c r="P181" s="164"/>
      <c r="T181" s="164"/>
    </row>
    <row r="182" s="163" customFormat="true" ht="13.5" hidden="false" customHeight="false" outlineLevel="0" collapsed="false">
      <c r="C182" s="164"/>
      <c r="F182" s="164"/>
      <c r="I182" s="164"/>
      <c r="M182" s="164"/>
      <c r="P182" s="164"/>
      <c r="T182" s="164"/>
    </row>
    <row r="183" s="163" customFormat="true" ht="13.5" hidden="false" customHeight="false" outlineLevel="0" collapsed="false">
      <c r="C183" s="164"/>
      <c r="F183" s="164"/>
      <c r="I183" s="164"/>
      <c r="M183" s="164"/>
      <c r="P183" s="164"/>
      <c r="T183" s="164"/>
    </row>
    <row r="184" s="163" customFormat="true" ht="13.5" hidden="false" customHeight="false" outlineLevel="0" collapsed="false">
      <c r="C184" s="164"/>
      <c r="F184" s="164"/>
      <c r="I184" s="164"/>
      <c r="M184" s="164"/>
      <c r="P184" s="164"/>
      <c r="T184" s="164"/>
    </row>
    <row r="185" s="163" customFormat="true" ht="13.5" hidden="false" customHeight="false" outlineLevel="0" collapsed="false">
      <c r="C185" s="164"/>
      <c r="F185" s="164"/>
      <c r="I185" s="164"/>
      <c r="M185" s="164"/>
      <c r="P185" s="164"/>
      <c r="T185" s="164"/>
    </row>
    <row r="186" s="163" customFormat="true" ht="13.5" hidden="false" customHeight="false" outlineLevel="0" collapsed="false">
      <c r="C186" s="164"/>
      <c r="F186" s="164"/>
      <c r="I186" s="164"/>
      <c r="M186" s="164"/>
      <c r="P186" s="164"/>
      <c r="T186" s="164"/>
    </row>
    <row r="187" s="163" customFormat="true" ht="13.5" hidden="false" customHeight="false" outlineLevel="0" collapsed="false">
      <c r="C187" s="164"/>
      <c r="F187" s="164"/>
      <c r="I187" s="164"/>
      <c r="M187" s="164"/>
      <c r="P187" s="164"/>
      <c r="T187" s="164"/>
    </row>
    <row r="188" s="163" customFormat="true" ht="13.5" hidden="false" customHeight="false" outlineLevel="0" collapsed="false">
      <c r="C188" s="164"/>
      <c r="F188" s="164"/>
      <c r="I188" s="164"/>
      <c r="M188" s="164"/>
      <c r="P188" s="164"/>
      <c r="T188" s="164"/>
    </row>
    <row r="189" s="163" customFormat="true" ht="13.5" hidden="false" customHeight="false" outlineLevel="0" collapsed="false">
      <c r="C189" s="164"/>
      <c r="F189" s="164"/>
      <c r="I189" s="164"/>
      <c r="M189" s="164"/>
      <c r="P189" s="164"/>
      <c r="T189" s="164"/>
    </row>
    <row r="190" s="163" customFormat="true" ht="13.5" hidden="false" customHeight="false" outlineLevel="0" collapsed="false">
      <c r="C190" s="164"/>
      <c r="F190" s="164"/>
      <c r="I190" s="164"/>
      <c r="M190" s="164"/>
      <c r="P190" s="164"/>
      <c r="T190" s="164"/>
    </row>
    <row r="191" s="163" customFormat="true" ht="13.5" hidden="false" customHeight="false" outlineLevel="0" collapsed="false">
      <c r="C191" s="164"/>
      <c r="F191" s="164"/>
      <c r="I191" s="164"/>
      <c r="M191" s="164"/>
      <c r="P191" s="164"/>
      <c r="T191" s="164"/>
    </row>
    <row r="192" s="163" customFormat="true" ht="13.5" hidden="false" customHeight="false" outlineLevel="0" collapsed="false">
      <c r="C192" s="164"/>
      <c r="F192" s="164"/>
      <c r="I192" s="164"/>
      <c r="M192" s="164"/>
      <c r="P192" s="164"/>
      <c r="T192" s="164"/>
    </row>
    <row r="193" s="163" customFormat="true" ht="13.5" hidden="false" customHeight="false" outlineLevel="0" collapsed="false">
      <c r="C193" s="164"/>
      <c r="F193" s="164"/>
      <c r="I193" s="164"/>
      <c r="M193" s="164"/>
      <c r="P193" s="164"/>
      <c r="T193" s="164"/>
    </row>
    <row r="194" s="163" customFormat="true" ht="13.5" hidden="false" customHeight="false" outlineLevel="0" collapsed="false">
      <c r="C194" s="164"/>
      <c r="F194" s="164"/>
      <c r="I194" s="164"/>
      <c r="M194" s="164"/>
      <c r="P194" s="164"/>
      <c r="T194" s="164"/>
    </row>
    <row r="195" s="163" customFormat="true" ht="13.5" hidden="false" customHeight="false" outlineLevel="0" collapsed="false">
      <c r="C195" s="164"/>
      <c r="F195" s="164"/>
      <c r="I195" s="164"/>
      <c r="M195" s="164"/>
      <c r="P195" s="164"/>
      <c r="T195" s="164"/>
    </row>
    <row r="196" s="163" customFormat="true" ht="13.5" hidden="false" customHeight="false" outlineLevel="0" collapsed="false">
      <c r="C196" s="164"/>
      <c r="F196" s="164"/>
      <c r="I196" s="164"/>
      <c r="M196" s="164"/>
      <c r="P196" s="164"/>
      <c r="T196" s="164"/>
    </row>
    <row r="197" s="163" customFormat="true" ht="13.5" hidden="false" customHeight="false" outlineLevel="0" collapsed="false">
      <c r="C197" s="164"/>
      <c r="F197" s="164"/>
      <c r="I197" s="164"/>
      <c r="M197" s="164"/>
      <c r="P197" s="164"/>
      <c r="T197" s="164"/>
    </row>
    <row r="198" s="163" customFormat="true" ht="13.5" hidden="false" customHeight="false" outlineLevel="0" collapsed="false">
      <c r="C198" s="164"/>
      <c r="F198" s="164"/>
      <c r="I198" s="164"/>
      <c r="M198" s="164"/>
      <c r="P198" s="164"/>
      <c r="T198" s="164"/>
    </row>
    <row r="199" s="163" customFormat="true" ht="13.5" hidden="false" customHeight="false" outlineLevel="0" collapsed="false">
      <c r="C199" s="164"/>
      <c r="F199" s="164"/>
      <c r="I199" s="164"/>
      <c r="M199" s="164"/>
      <c r="P199" s="164"/>
      <c r="T199" s="164"/>
    </row>
    <row r="200" s="163" customFormat="true" ht="13.5" hidden="false" customHeight="false" outlineLevel="0" collapsed="false">
      <c r="C200" s="164"/>
      <c r="F200" s="164"/>
      <c r="I200" s="164"/>
      <c r="M200" s="164"/>
      <c r="P200" s="164"/>
      <c r="T200" s="164"/>
    </row>
    <row r="201" s="163" customFormat="true" ht="13.5" hidden="false" customHeight="false" outlineLevel="0" collapsed="false">
      <c r="C201" s="164"/>
      <c r="F201" s="164"/>
      <c r="I201" s="164"/>
      <c r="M201" s="164"/>
      <c r="P201" s="164"/>
      <c r="T201" s="164"/>
    </row>
    <row r="202" s="163" customFormat="true" ht="13.5" hidden="false" customHeight="false" outlineLevel="0" collapsed="false">
      <c r="C202" s="164"/>
      <c r="F202" s="164"/>
      <c r="I202" s="164"/>
      <c r="M202" s="164"/>
      <c r="P202" s="164"/>
      <c r="T202" s="164"/>
    </row>
    <row r="203" s="163" customFormat="true" ht="13.5" hidden="false" customHeight="false" outlineLevel="0" collapsed="false">
      <c r="C203" s="164"/>
      <c r="F203" s="164"/>
      <c r="I203" s="164"/>
      <c r="M203" s="164"/>
      <c r="P203" s="164"/>
      <c r="T203" s="164"/>
    </row>
    <row r="204" s="163" customFormat="true" ht="13.5" hidden="false" customHeight="false" outlineLevel="0" collapsed="false">
      <c r="C204" s="164"/>
      <c r="F204" s="164"/>
      <c r="I204" s="164"/>
      <c r="M204" s="164"/>
      <c r="P204" s="164"/>
      <c r="T204" s="164"/>
    </row>
    <row r="205" s="163" customFormat="true" ht="13.5" hidden="false" customHeight="false" outlineLevel="0" collapsed="false">
      <c r="C205" s="164"/>
      <c r="F205" s="164"/>
      <c r="I205" s="164"/>
      <c r="M205" s="164"/>
      <c r="P205" s="164"/>
      <c r="T205" s="164"/>
    </row>
    <row r="206" s="163" customFormat="true" ht="13.5" hidden="false" customHeight="false" outlineLevel="0" collapsed="false">
      <c r="C206" s="164"/>
      <c r="F206" s="164"/>
      <c r="I206" s="164"/>
      <c r="M206" s="164"/>
      <c r="P206" s="164"/>
      <c r="T206" s="164"/>
    </row>
    <row r="207" s="163" customFormat="true" ht="13.5" hidden="false" customHeight="false" outlineLevel="0" collapsed="false">
      <c r="C207" s="164"/>
      <c r="F207" s="164"/>
      <c r="I207" s="164"/>
      <c r="M207" s="164"/>
      <c r="P207" s="164"/>
      <c r="T207" s="164"/>
    </row>
    <row r="208" s="163" customFormat="true" ht="13.5" hidden="false" customHeight="false" outlineLevel="0" collapsed="false">
      <c r="C208" s="164"/>
      <c r="F208" s="164"/>
      <c r="I208" s="164"/>
      <c r="M208" s="164"/>
      <c r="P208" s="164"/>
      <c r="T208" s="164"/>
    </row>
    <row r="209" s="163" customFormat="true" ht="13.5" hidden="false" customHeight="false" outlineLevel="0" collapsed="false">
      <c r="C209" s="164"/>
      <c r="F209" s="164"/>
      <c r="I209" s="164"/>
      <c r="M209" s="164"/>
      <c r="P209" s="164"/>
      <c r="T209" s="164"/>
    </row>
    <row r="210" s="163" customFormat="true" ht="13.5" hidden="false" customHeight="false" outlineLevel="0" collapsed="false">
      <c r="C210" s="164"/>
      <c r="F210" s="164"/>
      <c r="I210" s="164"/>
      <c r="M210" s="164"/>
      <c r="P210" s="164"/>
      <c r="T210" s="164"/>
    </row>
    <row r="211" s="163" customFormat="true" ht="13.5" hidden="false" customHeight="false" outlineLevel="0" collapsed="false">
      <c r="C211" s="164"/>
      <c r="F211" s="164"/>
      <c r="I211" s="164"/>
      <c r="M211" s="164"/>
      <c r="P211" s="164"/>
      <c r="T211" s="164"/>
    </row>
    <row r="212" s="163" customFormat="true" ht="13.5" hidden="false" customHeight="false" outlineLevel="0" collapsed="false">
      <c r="C212" s="164"/>
      <c r="F212" s="164"/>
      <c r="I212" s="164"/>
      <c r="M212" s="164"/>
      <c r="P212" s="164"/>
      <c r="T212" s="164"/>
    </row>
    <row r="213" s="163" customFormat="true" ht="13.5" hidden="false" customHeight="false" outlineLevel="0" collapsed="false">
      <c r="C213" s="164"/>
      <c r="F213" s="164"/>
      <c r="I213" s="164"/>
      <c r="M213" s="164"/>
      <c r="P213" s="164"/>
      <c r="T213" s="164"/>
    </row>
    <row r="214" s="163" customFormat="true" ht="13.5" hidden="false" customHeight="false" outlineLevel="0" collapsed="false">
      <c r="C214" s="164"/>
      <c r="F214" s="164"/>
      <c r="I214" s="164"/>
      <c r="M214" s="164"/>
      <c r="P214" s="164"/>
      <c r="T214" s="164"/>
    </row>
    <row r="215" s="163" customFormat="true" ht="13.5" hidden="false" customHeight="false" outlineLevel="0" collapsed="false">
      <c r="C215" s="164"/>
      <c r="F215" s="164"/>
      <c r="I215" s="164"/>
      <c r="M215" s="164"/>
      <c r="P215" s="164"/>
      <c r="T215" s="164"/>
    </row>
    <row r="216" s="163" customFormat="true" ht="13.5" hidden="false" customHeight="false" outlineLevel="0" collapsed="false">
      <c r="C216" s="164"/>
      <c r="F216" s="164"/>
      <c r="I216" s="164"/>
      <c r="M216" s="164"/>
      <c r="P216" s="164"/>
      <c r="T216" s="164"/>
    </row>
    <row r="217" s="163" customFormat="true" ht="13.5" hidden="false" customHeight="false" outlineLevel="0" collapsed="false">
      <c r="C217" s="164"/>
      <c r="F217" s="164"/>
      <c r="I217" s="164"/>
      <c r="M217" s="164"/>
      <c r="P217" s="164"/>
      <c r="T217" s="164"/>
    </row>
    <row r="218" s="163" customFormat="true" ht="13.5" hidden="false" customHeight="false" outlineLevel="0" collapsed="false">
      <c r="C218" s="164"/>
      <c r="F218" s="164"/>
      <c r="I218" s="164"/>
      <c r="M218" s="164"/>
      <c r="P218" s="164"/>
      <c r="T218" s="164"/>
    </row>
    <row r="219" s="163" customFormat="true" ht="13.5" hidden="false" customHeight="false" outlineLevel="0" collapsed="false">
      <c r="C219" s="164"/>
      <c r="F219" s="164"/>
      <c r="I219" s="164"/>
      <c r="M219" s="164"/>
      <c r="P219" s="164"/>
      <c r="T219" s="164"/>
    </row>
    <row r="220" s="163" customFormat="true" ht="13.5" hidden="false" customHeight="false" outlineLevel="0" collapsed="false">
      <c r="C220" s="164"/>
      <c r="F220" s="164"/>
      <c r="I220" s="164"/>
      <c r="M220" s="164"/>
      <c r="P220" s="164"/>
      <c r="T220" s="164"/>
    </row>
    <row r="221" s="163" customFormat="true" ht="13.5" hidden="false" customHeight="false" outlineLevel="0" collapsed="false">
      <c r="C221" s="164"/>
      <c r="F221" s="164"/>
      <c r="I221" s="164"/>
      <c r="M221" s="164"/>
      <c r="P221" s="164"/>
      <c r="T221" s="164"/>
    </row>
    <row r="222" s="163" customFormat="true" ht="13.5" hidden="false" customHeight="false" outlineLevel="0" collapsed="false">
      <c r="C222" s="164"/>
      <c r="F222" s="164"/>
      <c r="I222" s="164"/>
      <c r="M222" s="164"/>
      <c r="P222" s="164"/>
      <c r="T222" s="164"/>
    </row>
    <row r="223" s="163" customFormat="true" ht="13.5" hidden="false" customHeight="false" outlineLevel="0" collapsed="false">
      <c r="C223" s="164"/>
      <c r="F223" s="164"/>
      <c r="I223" s="164"/>
      <c r="M223" s="164"/>
      <c r="P223" s="164"/>
      <c r="T223" s="164"/>
    </row>
    <row r="224" s="163" customFormat="true" ht="13.5" hidden="false" customHeight="false" outlineLevel="0" collapsed="false">
      <c r="C224" s="164"/>
      <c r="F224" s="164"/>
      <c r="I224" s="164"/>
      <c r="M224" s="164"/>
      <c r="P224" s="164"/>
      <c r="T224" s="164"/>
    </row>
    <row r="225" s="163" customFormat="true" ht="13.5" hidden="false" customHeight="false" outlineLevel="0" collapsed="false">
      <c r="C225" s="164"/>
      <c r="F225" s="164"/>
      <c r="I225" s="164"/>
      <c r="M225" s="164"/>
      <c r="P225" s="164"/>
      <c r="T225" s="164"/>
    </row>
    <row r="226" s="163" customFormat="true" ht="13.5" hidden="false" customHeight="false" outlineLevel="0" collapsed="false">
      <c r="C226" s="164"/>
      <c r="F226" s="164"/>
      <c r="I226" s="164"/>
      <c r="M226" s="164"/>
      <c r="P226" s="164"/>
      <c r="T226" s="164"/>
    </row>
    <row r="227" s="163" customFormat="true" ht="13.5" hidden="false" customHeight="false" outlineLevel="0" collapsed="false">
      <c r="C227" s="164"/>
      <c r="F227" s="164"/>
      <c r="I227" s="164"/>
      <c r="M227" s="164"/>
      <c r="P227" s="164"/>
      <c r="T227" s="164"/>
    </row>
    <row r="228" s="163" customFormat="true" ht="13.5" hidden="false" customHeight="false" outlineLevel="0" collapsed="false">
      <c r="C228" s="164"/>
      <c r="F228" s="164"/>
      <c r="I228" s="164"/>
      <c r="M228" s="164"/>
      <c r="P228" s="164"/>
      <c r="T228" s="164"/>
    </row>
    <row r="229" s="163" customFormat="true" ht="13.5" hidden="false" customHeight="false" outlineLevel="0" collapsed="false">
      <c r="C229" s="164"/>
      <c r="F229" s="164"/>
      <c r="I229" s="164"/>
      <c r="M229" s="164"/>
      <c r="P229" s="164"/>
      <c r="T229" s="164"/>
    </row>
    <row r="230" s="163" customFormat="true" ht="13.5" hidden="false" customHeight="false" outlineLevel="0" collapsed="false">
      <c r="C230" s="164"/>
      <c r="F230" s="164"/>
      <c r="I230" s="164"/>
      <c r="M230" s="164"/>
      <c r="P230" s="164"/>
      <c r="T230" s="164"/>
    </row>
    <row r="231" s="163" customFormat="true" ht="13.5" hidden="false" customHeight="false" outlineLevel="0" collapsed="false">
      <c r="C231" s="164"/>
      <c r="F231" s="164"/>
      <c r="I231" s="164"/>
      <c r="M231" s="164"/>
      <c r="P231" s="164"/>
      <c r="T231" s="164"/>
    </row>
    <row r="232" s="163" customFormat="true" ht="13.5" hidden="false" customHeight="false" outlineLevel="0" collapsed="false">
      <c r="C232" s="164"/>
      <c r="F232" s="164"/>
      <c r="I232" s="164"/>
      <c r="M232" s="164"/>
      <c r="P232" s="164"/>
      <c r="T232" s="164"/>
    </row>
    <row r="233" s="163" customFormat="true" ht="13.5" hidden="false" customHeight="false" outlineLevel="0" collapsed="false">
      <c r="C233" s="164"/>
      <c r="F233" s="164"/>
      <c r="I233" s="164"/>
      <c r="M233" s="164"/>
      <c r="P233" s="164"/>
      <c r="T233" s="164"/>
    </row>
    <row r="234" s="163" customFormat="true" ht="13.5" hidden="false" customHeight="false" outlineLevel="0" collapsed="false">
      <c r="C234" s="164"/>
      <c r="F234" s="164"/>
      <c r="I234" s="164"/>
      <c r="M234" s="164"/>
      <c r="P234" s="164"/>
      <c r="T234" s="164"/>
    </row>
    <row r="235" s="163" customFormat="true" ht="13.5" hidden="false" customHeight="false" outlineLevel="0" collapsed="false">
      <c r="C235" s="164"/>
      <c r="F235" s="164"/>
      <c r="I235" s="164"/>
      <c r="M235" s="164"/>
      <c r="P235" s="164"/>
      <c r="T235" s="164"/>
    </row>
    <row r="236" s="163" customFormat="true" ht="13.5" hidden="false" customHeight="false" outlineLevel="0" collapsed="false">
      <c r="C236" s="164"/>
      <c r="F236" s="164"/>
      <c r="I236" s="164"/>
      <c r="M236" s="164"/>
      <c r="P236" s="164"/>
      <c r="T236" s="164"/>
    </row>
    <row r="237" s="163" customFormat="true" ht="13.5" hidden="false" customHeight="false" outlineLevel="0" collapsed="false">
      <c r="C237" s="164"/>
      <c r="F237" s="164"/>
      <c r="I237" s="164"/>
      <c r="M237" s="164"/>
      <c r="P237" s="164"/>
      <c r="T237" s="164"/>
    </row>
    <row r="238" s="163" customFormat="true" ht="13.5" hidden="false" customHeight="false" outlineLevel="0" collapsed="false">
      <c r="C238" s="164"/>
      <c r="F238" s="164"/>
      <c r="I238" s="164"/>
      <c r="M238" s="164"/>
      <c r="P238" s="164"/>
      <c r="T238" s="164"/>
    </row>
    <row r="239" s="163" customFormat="true" ht="13.5" hidden="false" customHeight="false" outlineLevel="0" collapsed="false">
      <c r="C239" s="164"/>
      <c r="F239" s="164"/>
      <c r="I239" s="164"/>
      <c r="M239" s="164"/>
      <c r="P239" s="164"/>
      <c r="T239" s="164"/>
    </row>
    <row r="240" s="163" customFormat="true" ht="13.5" hidden="false" customHeight="false" outlineLevel="0" collapsed="false">
      <c r="C240" s="164"/>
      <c r="F240" s="164"/>
      <c r="I240" s="164"/>
      <c r="M240" s="164"/>
      <c r="P240" s="164"/>
      <c r="T240" s="164"/>
    </row>
    <row r="241" s="163" customFormat="true" ht="13.5" hidden="false" customHeight="false" outlineLevel="0" collapsed="false">
      <c r="C241" s="164"/>
      <c r="F241" s="164"/>
      <c r="I241" s="164"/>
      <c r="M241" s="164"/>
      <c r="P241" s="164"/>
      <c r="T241" s="164"/>
    </row>
    <row r="242" s="163" customFormat="true" ht="13.5" hidden="false" customHeight="false" outlineLevel="0" collapsed="false">
      <c r="C242" s="164"/>
      <c r="F242" s="164"/>
      <c r="I242" s="164"/>
      <c r="M242" s="164"/>
      <c r="P242" s="164"/>
      <c r="T242" s="164"/>
    </row>
    <row r="243" s="163" customFormat="true" ht="13.5" hidden="false" customHeight="false" outlineLevel="0" collapsed="false">
      <c r="C243" s="164"/>
      <c r="F243" s="164"/>
      <c r="I243" s="164"/>
      <c r="M243" s="164"/>
      <c r="P243" s="164"/>
      <c r="T243" s="164"/>
    </row>
    <row r="244" s="163" customFormat="true" ht="13.5" hidden="false" customHeight="false" outlineLevel="0" collapsed="false">
      <c r="C244" s="164"/>
      <c r="F244" s="164"/>
      <c r="I244" s="164"/>
      <c r="M244" s="164"/>
      <c r="P244" s="164"/>
      <c r="T244" s="164"/>
    </row>
    <row r="245" s="163" customFormat="true" ht="13.5" hidden="false" customHeight="false" outlineLevel="0" collapsed="false">
      <c r="C245" s="164"/>
      <c r="F245" s="164"/>
      <c r="I245" s="164"/>
      <c r="M245" s="164"/>
      <c r="P245" s="164"/>
      <c r="T245" s="164"/>
    </row>
    <row r="246" s="163" customFormat="true" ht="13.5" hidden="false" customHeight="false" outlineLevel="0" collapsed="false">
      <c r="C246" s="164"/>
      <c r="F246" s="164"/>
      <c r="I246" s="164"/>
      <c r="M246" s="164"/>
      <c r="P246" s="164"/>
      <c r="T246" s="164"/>
    </row>
    <row r="247" s="163" customFormat="true" ht="13.5" hidden="false" customHeight="false" outlineLevel="0" collapsed="false">
      <c r="C247" s="164"/>
      <c r="F247" s="164"/>
      <c r="I247" s="164"/>
      <c r="M247" s="164"/>
      <c r="P247" s="164"/>
      <c r="T247" s="164"/>
    </row>
    <row r="248" s="163" customFormat="true" ht="13.5" hidden="false" customHeight="false" outlineLevel="0" collapsed="false">
      <c r="C248" s="164"/>
      <c r="F248" s="164"/>
      <c r="I248" s="164"/>
      <c r="M248" s="164"/>
      <c r="P248" s="164"/>
      <c r="T248" s="164"/>
    </row>
    <row r="249" s="163" customFormat="true" ht="13.5" hidden="false" customHeight="false" outlineLevel="0" collapsed="false">
      <c r="C249" s="164"/>
      <c r="F249" s="164"/>
      <c r="I249" s="164"/>
      <c r="M249" s="164"/>
      <c r="P249" s="164"/>
      <c r="T249" s="164"/>
    </row>
    <row r="250" s="163" customFormat="true" ht="13.5" hidden="false" customHeight="false" outlineLevel="0" collapsed="false">
      <c r="C250" s="164"/>
      <c r="F250" s="164"/>
      <c r="I250" s="164"/>
      <c r="M250" s="164"/>
      <c r="P250" s="164"/>
      <c r="T250" s="164"/>
    </row>
    <row r="251" s="163" customFormat="true" ht="13.5" hidden="false" customHeight="false" outlineLevel="0" collapsed="false">
      <c r="C251" s="164"/>
      <c r="F251" s="164"/>
      <c r="I251" s="164"/>
      <c r="M251" s="164"/>
      <c r="P251" s="164"/>
      <c r="T251" s="164"/>
    </row>
    <row r="252" s="163" customFormat="true" ht="13.5" hidden="false" customHeight="false" outlineLevel="0" collapsed="false">
      <c r="C252" s="164"/>
      <c r="F252" s="164"/>
      <c r="I252" s="164"/>
      <c r="M252" s="164"/>
      <c r="P252" s="164"/>
      <c r="T252" s="164"/>
    </row>
    <row r="253" s="163" customFormat="true" ht="13.5" hidden="false" customHeight="false" outlineLevel="0" collapsed="false">
      <c r="C253" s="164"/>
      <c r="F253" s="164"/>
      <c r="I253" s="164"/>
      <c r="M253" s="164"/>
      <c r="P253" s="164"/>
      <c r="T253" s="164"/>
    </row>
    <row r="254" s="163" customFormat="true" ht="13.5" hidden="false" customHeight="false" outlineLevel="0" collapsed="false">
      <c r="C254" s="164"/>
      <c r="F254" s="164"/>
      <c r="I254" s="164"/>
      <c r="M254" s="164"/>
      <c r="P254" s="164"/>
      <c r="T254" s="164"/>
    </row>
    <row r="255" s="163" customFormat="true" ht="13.5" hidden="false" customHeight="false" outlineLevel="0" collapsed="false">
      <c r="C255" s="164"/>
      <c r="F255" s="164"/>
      <c r="I255" s="164"/>
      <c r="M255" s="164"/>
      <c r="P255" s="164"/>
      <c r="T255" s="164"/>
    </row>
    <row r="256" s="163" customFormat="true" ht="13.5" hidden="false" customHeight="false" outlineLevel="0" collapsed="false">
      <c r="C256" s="164"/>
      <c r="F256" s="164"/>
      <c r="I256" s="164"/>
      <c r="M256" s="164"/>
      <c r="P256" s="164"/>
      <c r="T256" s="164"/>
    </row>
    <row r="257" s="163" customFormat="true" ht="13.5" hidden="false" customHeight="false" outlineLevel="0" collapsed="false">
      <c r="C257" s="164"/>
      <c r="F257" s="164"/>
      <c r="I257" s="164"/>
      <c r="M257" s="164"/>
      <c r="P257" s="164"/>
      <c r="T257" s="164"/>
    </row>
    <row r="258" s="163" customFormat="true" ht="13.5" hidden="false" customHeight="false" outlineLevel="0" collapsed="false">
      <c r="C258" s="164"/>
      <c r="F258" s="164"/>
      <c r="I258" s="164"/>
      <c r="M258" s="164"/>
      <c r="P258" s="164"/>
      <c r="T258" s="164"/>
    </row>
    <row r="259" s="163" customFormat="true" ht="13.5" hidden="false" customHeight="false" outlineLevel="0" collapsed="false">
      <c r="C259" s="164"/>
      <c r="F259" s="164"/>
      <c r="I259" s="164"/>
      <c r="M259" s="164"/>
      <c r="P259" s="164"/>
      <c r="T259" s="164"/>
    </row>
    <row r="260" s="163" customFormat="true" ht="13.5" hidden="false" customHeight="false" outlineLevel="0" collapsed="false">
      <c r="C260" s="164"/>
      <c r="F260" s="164"/>
      <c r="I260" s="164"/>
      <c r="M260" s="164"/>
      <c r="P260" s="164"/>
      <c r="T260" s="164"/>
    </row>
    <row r="261" s="163" customFormat="true" ht="13.5" hidden="false" customHeight="false" outlineLevel="0" collapsed="false">
      <c r="C261" s="164"/>
      <c r="F261" s="164"/>
      <c r="I261" s="164"/>
      <c r="M261" s="164"/>
      <c r="P261" s="164"/>
      <c r="T261" s="164"/>
    </row>
    <row r="262" s="163" customFormat="true" ht="13.5" hidden="false" customHeight="false" outlineLevel="0" collapsed="false">
      <c r="C262" s="164"/>
      <c r="F262" s="164"/>
      <c r="I262" s="164"/>
      <c r="M262" s="164"/>
      <c r="P262" s="164"/>
      <c r="T262" s="164"/>
    </row>
    <row r="263" s="163" customFormat="true" ht="13.5" hidden="false" customHeight="false" outlineLevel="0" collapsed="false">
      <c r="C263" s="164"/>
      <c r="F263" s="164"/>
      <c r="I263" s="164"/>
      <c r="M263" s="164"/>
      <c r="P263" s="164"/>
      <c r="T263" s="164"/>
    </row>
    <row r="264" s="163" customFormat="true" ht="13.5" hidden="false" customHeight="false" outlineLevel="0" collapsed="false">
      <c r="C264" s="164"/>
      <c r="F264" s="164"/>
      <c r="I264" s="164"/>
      <c r="M264" s="164"/>
      <c r="P264" s="164"/>
      <c r="T264" s="164"/>
    </row>
    <row r="265" s="163" customFormat="true" ht="13.5" hidden="false" customHeight="false" outlineLevel="0" collapsed="false">
      <c r="C265" s="164"/>
      <c r="F265" s="164"/>
      <c r="I265" s="164"/>
      <c r="M265" s="164"/>
      <c r="P265" s="164"/>
      <c r="T265" s="164"/>
    </row>
    <row r="266" s="163" customFormat="true" ht="13.5" hidden="false" customHeight="false" outlineLevel="0" collapsed="false">
      <c r="C266" s="164"/>
      <c r="F266" s="164"/>
      <c r="I266" s="164"/>
      <c r="M266" s="164"/>
      <c r="P266" s="164"/>
      <c r="T266" s="164"/>
    </row>
    <row r="267" s="163" customFormat="true" ht="13.5" hidden="false" customHeight="false" outlineLevel="0" collapsed="false">
      <c r="C267" s="164"/>
      <c r="F267" s="164"/>
      <c r="I267" s="164"/>
      <c r="M267" s="164"/>
      <c r="P267" s="164"/>
      <c r="T267" s="164"/>
    </row>
    <row r="268" s="163" customFormat="true" ht="13.5" hidden="false" customHeight="false" outlineLevel="0" collapsed="false">
      <c r="C268" s="164"/>
      <c r="F268" s="164"/>
      <c r="I268" s="164"/>
      <c r="M268" s="164"/>
      <c r="P268" s="164"/>
      <c r="T268" s="164"/>
    </row>
    <row r="269" s="163" customFormat="true" ht="13.5" hidden="false" customHeight="false" outlineLevel="0" collapsed="false">
      <c r="C269" s="164"/>
      <c r="F269" s="164"/>
      <c r="I269" s="164"/>
      <c r="M269" s="164"/>
      <c r="P269" s="164"/>
      <c r="T269" s="164"/>
    </row>
    <row r="270" s="163" customFormat="true" ht="13.5" hidden="false" customHeight="false" outlineLevel="0" collapsed="false">
      <c r="C270" s="164"/>
      <c r="F270" s="164"/>
      <c r="I270" s="164"/>
      <c r="M270" s="164"/>
      <c r="P270" s="164"/>
      <c r="T270" s="164"/>
    </row>
    <row r="271" s="163" customFormat="true" ht="13.5" hidden="false" customHeight="false" outlineLevel="0" collapsed="false">
      <c r="C271" s="164"/>
      <c r="F271" s="164"/>
      <c r="I271" s="164"/>
      <c r="M271" s="164"/>
      <c r="P271" s="164"/>
      <c r="T271" s="164"/>
    </row>
    <row r="272" s="163" customFormat="true" ht="13.5" hidden="false" customHeight="false" outlineLevel="0" collapsed="false">
      <c r="C272" s="164"/>
      <c r="F272" s="164"/>
      <c r="I272" s="164"/>
      <c r="M272" s="164"/>
      <c r="P272" s="164"/>
      <c r="T272" s="164"/>
    </row>
    <row r="273" s="163" customFormat="true" ht="13.5" hidden="false" customHeight="false" outlineLevel="0" collapsed="false">
      <c r="C273" s="164"/>
      <c r="F273" s="164"/>
      <c r="I273" s="164"/>
      <c r="M273" s="164"/>
      <c r="P273" s="164"/>
      <c r="T273" s="164"/>
    </row>
    <row r="274" s="163" customFormat="true" ht="13.5" hidden="false" customHeight="false" outlineLevel="0" collapsed="false">
      <c r="C274" s="164"/>
      <c r="F274" s="164"/>
      <c r="I274" s="164"/>
      <c r="M274" s="164"/>
      <c r="P274" s="164"/>
      <c r="T274" s="164"/>
    </row>
    <row r="275" s="163" customFormat="true" ht="13.5" hidden="false" customHeight="false" outlineLevel="0" collapsed="false">
      <c r="C275" s="164"/>
      <c r="F275" s="164"/>
      <c r="I275" s="164"/>
      <c r="M275" s="164"/>
      <c r="P275" s="164"/>
      <c r="T275" s="164"/>
    </row>
    <row r="276" s="163" customFormat="true" ht="13.5" hidden="false" customHeight="false" outlineLevel="0" collapsed="false">
      <c r="C276" s="164"/>
      <c r="F276" s="164"/>
      <c r="I276" s="164"/>
      <c r="M276" s="164"/>
      <c r="P276" s="164"/>
      <c r="T276" s="164"/>
    </row>
    <row r="277" s="163" customFormat="true" ht="13.5" hidden="false" customHeight="false" outlineLevel="0" collapsed="false">
      <c r="C277" s="164"/>
      <c r="F277" s="164"/>
      <c r="I277" s="164"/>
      <c r="M277" s="164"/>
      <c r="P277" s="164"/>
      <c r="T277" s="164"/>
    </row>
    <row r="278" s="163" customFormat="true" ht="13.5" hidden="false" customHeight="false" outlineLevel="0" collapsed="false">
      <c r="C278" s="164"/>
      <c r="F278" s="164"/>
      <c r="I278" s="164"/>
      <c r="M278" s="164"/>
      <c r="P278" s="164"/>
      <c r="T278" s="164"/>
    </row>
    <row r="279" s="163" customFormat="true" ht="13.5" hidden="false" customHeight="false" outlineLevel="0" collapsed="false">
      <c r="C279" s="164"/>
      <c r="F279" s="164"/>
      <c r="I279" s="164"/>
      <c r="M279" s="164"/>
      <c r="P279" s="164"/>
      <c r="T279" s="164"/>
    </row>
    <row r="280" s="163" customFormat="true" ht="13.5" hidden="false" customHeight="false" outlineLevel="0" collapsed="false">
      <c r="C280" s="164"/>
      <c r="F280" s="164"/>
      <c r="I280" s="164"/>
      <c r="M280" s="164"/>
      <c r="P280" s="164"/>
      <c r="T280" s="164"/>
    </row>
    <row r="281" s="163" customFormat="true" ht="13.5" hidden="false" customHeight="false" outlineLevel="0" collapsed="false">
      <c r="C281" s="164"/>
      <c r="F281" s="164"/>
      <c r="I281" s="164"/>
      <c r="M281" s="164"/>
      <c r="P281" s="164"/>
      <c r="T281" s="164"/>
    </row>
  </sheetData>
  <mergeCells count="19">
    <mergeCell ref="A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Q3"/>
    <mergeCell ref="R2:R4"/>
    <mergeCell ref="T2:T4"/>
    <mergeCell ref="U2:U4"/>
    <mergeCell ref="E3:E4"/>
    <mergeCell ref="S3:S4"/>
    <mergeCell ref="A6:B6"/>
    <mergeCell ref="B65:U65"/>
    <mergeCell ref="B66:T66"/>
  </mergeCells>
  <printOptions headings="false" gridLines="false" gridLinesSet="true" horizontalCentered="true" verticalCentered="false"/>
  <pageMargins left="0.7875" right="0.590277777777778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9.1328125" defaultRowHeight="13.5" zeroHeight="false" outlineLevelRow="0" outlineLevelCol="0"/>
  <cols>
    <col collapsed="false" customWidth="true" hidden="false" outlineLevel="0" max="1" min="1" style="165" width="6.42"/>
    <col collapsed="false" customWidth="true" hidden="false" outlineLevel="0" max="2" min="2" style="166" width="12.13"/>
    <col collapsed="false" customWidth="true" hidden="false" outlineLevel="0" max="3" min="3" style="167" width="12.13"/>
    <col collapsed="false" customWidth="true" hidden="false" outlineLevel="0" max="4" min="4" style="165" width="6.42"/>
    <col collapsed="false" customWidth="true" hidden="false" outlineLevel="0" max="6" min="5" style="166" width="12.13"/>
    <col collapsed="false" customWidth="true" hidden="false" outlineLevel="0" max="7" min="7" style="165" width="6.42"/>
    <col collapsed="false" customWidth="true" hidden="false" outlineLevel="0" max="8" min="8" style="166" width="12.13"/>
    <col collapsed="false" customWidth="true" hidden="false" outlineLevel="0" max="9" min="9" style="167" width="12.13"/>
    <col collapsed="false" customWidth="false" hidden="false" outlineLevel="0" max="257" min="10" style="166" width="9.13"/>
  </cols>
  <sheetData>
    <row r="1" customFormat="false" ht="13.5" hidden="false" customHeight="false" outlineLevel="0" collapsed="false">
      <c r="A1" s="168" t="s">
        <v>132</v>
      </c>
    </row>
    <row r="3" customFormat="false" ht="13.5" hidden="false" customHeight="false" outlineLevel="0" collapsed="false">
      <c r="B3" s="169" t="s">
        <v>133</v>
      </c>
      <c r="E3" s="170" t="s">
        <v>134</v>
      </c>
      <c r="F3" s="169"/>
      <c r="G3" s="170"/>
      <c r="H3" s="170" t="s">
        <v>135</v>
      </c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69"/>
      <c r="IK3" s="169"/>
      <c r="IL3" s="169"/>
      <c r="IM3" s="169"/>
      <c r="IN3" s="169"/>
      <c r="IO3" s="169"/>
      <c r="IP3" s="169"/>
      <c r="IQ3" s="169"/>
      <c r="IR3" s="169"/>
      <c r="IS3" s="169"/>
      <c r="IT3" s="169"/>
      <c r="IU3" s="169"/>
      <c r="IV3" s="169"/>
      <c r="IW3" s="169"/>
    </row>
    <row r="4" customFormat="false" ht="24" hidden="false" customHeight="false" outlineLevel="0" collapsed="false">
      <c r="A4" s="171" t="s">
        <v>136</v>
      </c>
      <c r="B4" s="172" t="s">
        <v>137</v>
      </c>
      <c r="C4" s="173" t="s">
        <v>138</v>
      </c>
      <c r="D4" s="174" t="s">
        <v>136</v>
      </c>
      <c r="E4" s="172" t="s">
        <v>137</v>
      </c>
      <c r="F4" s="175" t="s">
        <v>138</v>
      </c>
      <c r="G4" s="174" t="s">
        <v>136</v>
      </c>
      <c r="H4" s="172" t="s">
        <v>137</v>
      </c>
      <c r="I4" s="176" t="s">
        <v>138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  <c r="IU4" s="169"/>
      <c r="IV4" s="169"/>
      <c r="IW4" s="169"/>
    </row>
    <row r="5" customFormat="false" ht="13.5" hidden="false" customHeight="false" outlineLevel="0" collapsed="false">
      <c r="A5" s="177"/>
      <c r="B5" s="178"/>
      <c r="C5" s="179"/>
      <c r="D5" s="180"/>
      <c r="E5" s="181"/>
      <c r="F5" s="182"/>
      <c r="G5" s="180"/>
      <c r="H5" s="181"/>
      <c r="I5" s="183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  <c r="IW5" s="169"/>
    </row>
    <row r="6" customFormat="false" ht="13.5" hidden="false" customHeight="false" outlineLevel="0" collapsed="false">
      <c r="A6" s="177"/>
      <c r="B6" s="184" t="s">
        <v>1</v>
      </c>
      <c r="C6" s="185" t="n">
        <v>98.275776</v>
      </c>
      <c r="D6" s="186"/>
      <c r="E6" s="184" t="s">
        <v>1</v>
      </c>
      <c r="F6" s="187" t="n">
        <v>98.002508</v>
      </c>
      <c r="G6" s="186"/>
      <c r="H6" s="184" t="s">
        <v>1</v>
      </c>
      <c r="I6" s="188" t="n">
        <v>98.561497</v>
      </c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  <c r="IP6" s="169"/>
      <c r="IQ6" s="169"/>
      <c r="IR6" s="169"/>
      <c r="IS6" s="169"/>
      <c r="IT6" s="169"/>
      <c r="IU6" s="169"/>
      <c r="IV6" s="169"/>
      <c r="IW6" s="169"/>
    </row>
    <row r="7" customFormat="false" ht="13.5" hidden="false" customHeight="false" outlineLevel="0" collapsed="false">
      <c r="A7" s="177"/>
      <c r="B7" s="178"/>
      <c r="C7" s="189"/>
      <c r="D7" s="180"/>
      <c r="E7" s="181"/>
      <c r="F7" s="190"/>
      <c r="G7" s="180"/>
      <c r="H7" s="181"/>
      <c r="I7" s="183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  <c r="IW7" s="169"/>
    </row>
    <row r="8" customFormat="false" ht="13.5" hidden="false" customHeight="false" outlineLevel="0" collapsed="false">
      <c r="A8" s="177" t="n">
        <v>1</v>
      </c>
      <c r="B8" s="191" t="s">
        <v>84</v>
      </c>
      <c r="C8" s="192" t="n">
        <v>99.410892</v>
      </c>
      <c r="D8" s="186" t="n">
        <f aca="false">RANK(F8,$F$8:$F$54)</f>
        <v>1</v>
      </c>
      <c r="E8" s="191" t="s">
        <v>84</v>
      </c>
      <c r="F8" s="187" t="n">
        <v>99.346462</v>
      </c>
      <c r="G8" s="186" t="n">
        <v>1</v>
      </c>
      <c r="H8" s="191" t="s">
        <v>72</v>
      </c>
      <c r="I8" s="193" t="n">
        <v>99.596839</v>
      </c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  <c r="IV8" s="169"/>
      <c r="IW8" s="169"/>
    </row>
    <row r="9" customFormat="false" ht="13.5" hidden="false" customHeight="false" outlineLevel="0" collapsed="false">
      <c r="A9" s="177" t="n">
        <v>2</v>
      </c>
      <c r="B9" s="191" t="s">
        <v>72</v>
      </c>
      <c r="C9" s="192" t="n">
        <v>99.410099</v>
      </c>
      <c r="D9" s="186" t="n">
        <f aca="false">RANK(F9,$F$8:$F$54)</f>
        <v>2</v>
      </c>
      <c r="E9" s="194" t="s">
        <v>72</v>
      </c>
      <c r="F9" s="195" t="n">
        <v>99.232305</v>
      </c>
      <c r="G9" s="186" t="n">
        <v>2</v>
      </c>
      <c r="H9" s="191" t="s">
        <v>84</v>
      </c>
      <c r="I9" s="193" t="n">
        <v>99.479602</v>
      </c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  <c r="IT9" s="169"/>
      <c r="IU9" s="169"/>
      <c r="IV9" s="169"/>
      <c r="IW9" s="169"/>
    </row>
    <row r="10" customFormat="false" ht="13.5" hidden="false" customHeight="false" outlineLevel="0" collapsed="false">
      <c r="A10" s="177" t="n">
        <v>3</v>
      </c>
      <c r="B10" s="191" t="s">
        <v>75</v>
      </c>
      <c r="C10" s="192" t="n">
        <v>99.272759</v>
      </c>
      <c r="D10" s="186" t="n">
        <f aca="false">RANK(F10,$F$8:$F$54)</f>
        <v>3</v>
      </c>
      <c r="E10" s="191" t="s">
        <v>75</v>
      </c>
      <c r="F10" s="187" t="n">
        <v>99.13221</v>
      </c>
      <c r="G10" s="186" t="n">
        <v>3</v>
      </c>
      <c r="H10" s="191" t="s">
        <v>75</v>
      </c>
      <c r="I10" s="193" t="n">
        <v>99.421965</v>
      </c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  <c r="IT10" s="169"/>
      <c r="IU10" s="169"/>
      <c r="IV10" s="169"/>
      <c r="IW10" s="169"/>
    </row>
    <row r="11" customFormat="false" ht="13.5" hidden="false" customHeight="false" outlineLevel="0" collapsed="false">
      <c r="A11" s="177" t="n">
        <v>4</v>
      </c>
      <c r="B11" s="191" t="s">
        <v>101</v>
      </c>
      <c r="C11" s="192" t="n">
        <v>99.132481</v>
      </c>
      <c r="D11" s="186" t="n">
        <f aca="false">RANK(F11,$F$8:$F$54)</f>
        <v>4</v>
      </c>
      <c r="E11" s="191" t="s">
        <v>101</v>
      </c>
      <c r="F11" s="187" t="n">
        <v>98.91183</v>
      </c>
      <c r="G11" s="186" t="n">
        <v>4</v>
      </c>
      <c r="H11" s="191" t="s">
        <v>105</v>
      </c>
      <c r="I11" s="193" t="n">
        <v>99.382716</v>
      </c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  <c r="IU11" s="169"/>
      <c r="IV11" s="169"/>
      <c r="IW11" s="169"/>
    </row>
    <row r="12" customFormat="false" ht="13.5" hidden="false" customHeight="false" outlineLevel="0" collapsed="false">
      <c r="A12" s="177" t="n">
        <v>5</v>
      </c>
      <c r="B12" s="191" t="s">
        <v>73</v>
      </c>
      <c r="C12" s="192" t="n">
        <v>98.996977</v>
      </c>
      <c r="D12" s="186" t="n">
        <f aca="false">RANK(F12,$F$8:$F$54)</f>
        <v>5</v>
      </c>
      <c r="E12" s="191" t="s">
        <v>73</v>
      </c>
      <c r="F12" s="187" t="n">
        <v>98.86068</v>
      </c>
      <c r="G12" s="186" t="n">
        <v>5</v>
      </c>
      <c r="H12" s="191" t="s">
        <v>101</v>
      </c>
      <c r="I12" s="193" t="n">
        <v>99.378303</v>
      </c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  <c r="IW12" s="169"/>
    </row>
    <row r="13" customFormat="false" ht="13.5" hidden="false" customHeight="false" outlineLevel="0" collapsed="false">
      <c r="A13" s="177" t="n">
        <v>6</v>
      </c>
      <c r="B13" s="194" t="s">
        <v>95</v>
      </c>
      <c r="C13" s="196" t="n">
        <v>98.957861</v>
      </c>
      <c r="D13" s="186" t="n">
        <f aca="false">RANK(F13,$F$8:$F$54)</f>
        <v>6</v>
      </c>
      <c r="E13" s="191" t="s">
        <v>95</v>
      </c>
      <c r="F13" s="187" t="n">
        <v>98.85882</v>
      </c>
      <c r="G13" s="186" t="n">
        <v>6</v>
      </c>
      <c r="H13" s="191" t="s">
        <v>111</v>
      </c>
      <c r="I13" s="193" t="n">
        <v>99.249792</v>
      </c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  <c r="IW13" s="169"/>
    </row>
    <row r="14" customFormat="false" ht="13.5" hidden="false" customHeight="false" outlineLevel="0" collapsed="false">
      <c r="A14" s="177" t="n">
        <v>7</v>
      </c>
      <c r="B14" s="191" t="s">
        <v>105</v>
      </c>
      <c r="C14" s="192" t="n">
        <v>98.916968</v>
      </c>
      <c r="D14" s="186" t="n">
        <f aca="false">RANK(F14,$F$8:$F$54)</f>
        <v>7</v>
      </c>
      <c r="E14" s="191" t="s">
        <v>98</v>
      </c>
      <c r="F14" s="187" t="n">
        <v>98.842399</v>
      </c>
      <c r="G14" s="186" t="n">
        <v>7</v>
      </c>
      <c r="H14" s="191" t="s">
        <v>73</v>
      </c>
      <c r="I14" s="193" t="n">
        <v>99.139141</v>
      </c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  <c r="IW14" s="169"/>
    </row>
    <row r="15" customFormat="false" ht="13.5" hidden="false" customHeight="false" outlineLevel="0" collapsed="false">
      <c r="A15" s="177" t="n">
        <v>8</v>
      </c>
      <c r="B15" s="191" t="s">
        <v>85</v>
      </c>
      <c r="C15" s="192" t="n">
        <v>98.894063</v>
      </c>
      <c r="D15" s="186" t="n">
        <f aca="false">RANK(F15,$F$8:$F$54)</f>
        <v>8</v>
      </c>
      <c r="E15" s="191" t="s">
        <v>85</v>
      </c>
      <c r="F15" s="187" t="n">
        <v>98.816453</v>
      </c>
      <c r="G15" s="186" t="n">
        <v>8</v>
      </c>
      <c r="H15" s="191" t="s">
        <v>113</v>
      </c>
      <c r="I15" s="193" t="n">
        <v>99.133574</v>
      </c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  <c r="IT15" s="169"/>
      <c r="IU15" s="169"/>
      <c r="IV15" s="169"/>
      <c r="IW15" s="169"/>
    </row>
    <row r="16" customFormat="false" ht="13.5" hidden="false" customHeight="false" outlineLevel="0" collapsed="false">
      <c r="A16" s="177" t="n">
        <v>9</v>
      </c>
      <c r="B16" s="191" t="s">
        <v>94</v>
      </c>
      <c r="C16" s="192" t="n">
        <v>98.882407</v>
      </c>
      <c r="D16" s="186" t="n">
        <f aca="false">RANK(F16,$F$8:$F$54)</f>
        <v>9</v>
      </c>
      <c r="E16" s="191" t="s">
        <v>94</v>
      </c>
      <c r="F16" s="187" t="n">
        <v>98.654709</v>
      </c>
      <c r="G16" s="186" t="n">
        <v>9</v>
      </c>
      <c r="H16" s="191" t="s">
        <v>86</v>
      </c>
      <c r="I16" s="193" t="n">
        <v>99.126871</v>
      </c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  <c r="IV16" s="169"/>
      <c r="IW16" s="169"/>
    </row>
    <row r="17" customFormat="false" ht="13.5" hidden="false" customHeight="false" outlineLevel="0" collapsed="false">
      <c r="A17" s="177" t="n">
        <v>10</v>
      </c>
      <c r="B17" s="191" t="s">
        <v>86</v>
      </c>
      <c r="C17" s="192" t="n">
        <v>98.867357</v>
      </c>
      <c r="D17" s="186" t="n">
        <f aca="false">RANK(F17,$F$8:$F$54)</f>
        <v>10</v>
      </c>
      <c r="E17" s="191" t="s">
        <v>112</v>
      </c>
      <c r="F17" s="187" t="n">
        <v>98.628535</v>
      </c>
      <c r="G17" s="186" t="n">
        <v>10</v>
      </c>
      <c r="H17" s="191" t="s">
        <v>94</v>
      </c>
      <c r="I17" s="193" t="n">
        <v>99.126383</v>
      </c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  <c r="IO17" s="169"/>
      <c r="IP17" s="169"/>
      <c r="IQ17" s="169"/>
      <c r="IR17" s="169"/>
      <c r="IS17" s="169"/>
      <c r="IT17" s="169"/>
      <c r="IU17" s="169"/>
      <c r="IV17" s="169"/>
      <c r="IW17" s="169"/>
    </row>
    <row r="18" customFormat="false" ht="13.5" hidden="false" customHeight="false" outlineLevel="0" collapsed="false">
      <c r="A18" s="177" t="n">
        <v>11</v>
      </c>
      <c r="B18" s="191" t="s">
        <v>115</v>
      </c>
      <c r="C18" s="192" t="n">
        <v>98.810082</v>
      </c>
      <c r="D18" s="186" t="n">
        <f aca="false">RANK(F18,$F$8:$F$54)</f>
        <v>11</v>
      </c>
      <c r="E18" s="191" t="s">
        <v>70</v>
      </c>
      <c r="F18" s="187" t="n">
        <v>98.621709</v>
      </c>
      <c r="G18" s="186" t="n">
        <v>11</v>
      </c>
      <c r="H18" s="191" t="s">
        <v>108</v>
      </c>
      <c r="I18" s="193" t="n">
        <v>99.062408</v>
      </c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  <c r="IL18" s="169"/>
      <c r="IM18" s="169"/>
      <c r="IN18" s="169"/>
      <c r="IO18" s="169"/>
      <c r="IP18" s="169"/>
      <c r="IQ18" s="169"/>
      <c r="IR18" s="169"/>
      <c r="IS18" s="169"/>
      <c r="IT18" s="169"/>
      <c r="IU18" s="169"/>
      <c r="IV18" s="169"/>
      <c r="IW18" s="169"/>
    </row>
    <row r="19" customFormat="false" ht="13.5" hidden="false" customHeight="false" outlineLevel="0" collapsed="false">
      <c r="A19" s="177" t="n">
        <v>12</v>
      </c>
      <c r="B19" s="194" t="s">
        <v>112</v>
      </c>
      <c r="C19" s="196" t="n">
        <v>98.786781</v>
      </c>
      <c r="D19" s="186" t="n">
        <f aca="false">RANK(F19,$F$8:$F$54)</f>
        <v>12</v>
      </c>
      <c r="E19" s="191" t="s">
        <v>86</v>
      </c>
      <c r="F19" s="187" t="n">
        <v>98.611355</v>
      </c>
      <c r="G19" s="186" t="n">
        <v>12</v>
      </c>
      <c r="H19" s="194" t="s">
        <v>95</v>
      </c>
      <c r="I19" s="197" t="n">
        <v>99.059039</v>
      </c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  <c r="IW19" s="169"/>
    </row>
    <row r="20" customFormat="false" ht="13.5" hidden="false" customHeight="false" outlineLevel="0" collapsed="false">
      <c r="A20" s="177" t="n">
        <v>13</v>
      </c>
      <c r="B20" s="194" t="s">
        <v>111</v>
      </c>
      <c r="C20" s="196" t="n">
        <v>98.707835</v>
      </c>
      <c r="D20" s="186" t="n">
        <f aca="false">RANK(F20,$F$8:$F$54)</f>
        <v>13</v>
      </c>
      <c r="E20" s="191" t="s">
        <v>115</v>
      </c>
      <c r="F20" s="187" t="n">
        <v>98.594794</v>
      </c>
      <c r="G20" s="186" t="n">
        <v>13</v>
      </c>
      <c r="H20" s="191" t="s">
        <v>115</v>
      </c>
      <c r="I20" s="193" t="n">
        <v>99.033182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  <c r="IW20" s="169"/>
    </row>
    <row r="21" customFormat="false" ht="13.5" hidden="false" customHeight="false" outlineLevel="0" collapsed="false">
      <c r="A21" s="177" t="n">
        <v>14</v>
      </c>
      <c r="B21" s="191" t="s">
        <v>70</v>
      </c>
      <c r="C21" s="192" t="n">
        <v>98.697922</v>
      </c>
      <c r="D21" s="186" t="n">
        <f aca="false">RANK(F21,$F$8:$F$54)</f>
        <v>14</v>
      </c>
      <c r="E21" s="191" t="s">
        <v>74</v>
      </c>
      <c r="F21" s="187" t="n">
        <v>98.555087</v>
      </c>
      <c r="G21" s="186" t="n">
        <v>14</v>
      </c>
      <c r="H21" s="191" t="s">
        <v>77</v>
      </c>
      <c r="I21" s="193" t="n">
        <v>99.033021</v>
      </c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  <c r="IO21" s="169"/>
      <c r="IP21" s="169"/>
      <c r="IQ21" s="169"/>
      <c r="IR21" s="169"/>
      <c r="IS21" s="169"/>
      <c r="IT21" s="169"/>
      <c r="IU21" s="169"/>
      <c r="IV21" s="169"/>
      <c r="IW21" s="169"/>
    </row>
    <row r="22" customFormat="false" ht="13.5" hidden="false" customHeight="false" outlineLevel="0" collapsed="false">
      <c r="A22" s="177" t="n">
        <v>15</v>
      </c>
      <c r="B22" s="191" t="s">
        <v>99</v>
      </c>
      <c r="C22" s="192" t="n">
        <v>98.692683</v>
      </c>
      <c r="D22" s="186" t="n">
        <f aca="false">RANK(F22,$F$8:$F$54)</f>
        <v>15</v>
      </c>
      <c r="E22" s="198" t="s">
        <v>87</v>
      </c>
      <c r="F22" s="199" t="n">
        <v>98.527693</v>
      </c>
      <c r="G22" s="186" t="n">
        <v>15</v>
      </c>
      <c r="H22" s="191" t="s">
        <v>100</v>
      </c>
      <c r="I22" s="193" t="n">
        <v>99.030521</v>
      </c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  <c r="IS22" s="169"/>
      <c r="IT22" s="169"/>
      <c r="IU22" s="169"/>
      <c r="IV22" s="169"/>
      <c r="IW22" s="169"/>
    </row>
    <row r="23" customFormat="false" ht="13.5" hidden="false" customHeight="false" outlineLevel="0" collapsed="false">
      <c r="A23" s="177" t="n">
        <v>16</v>
      </c>
      <c r="B23" s="191" t="s">
        <v>89</v>
      </c>
      <c r="C23" s="192" t="n">
        <v>98.682787</v>
      </c>
      <c r="D23" s="186" t="n">
        <f aca="false">RANK(F23,$F$8:$F$54)</f>
        <v>16</v>
      </c>
      <c r="E23" s="191" t="s">
        <v>99</v>
      </c>
      <c r="F23" s="187" t="n">
        <v>98.510926</v>
      </c>
      <c r="G23" s="186" t="n">
        <v>16</v>
      </c>
      <c r="H23" s="191" t="s">
        <v>85</v>
      </c>
      <c r="I23" s="193" t="n">
        <v>98.971672</v>
      </c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  <c r="IS23" s="169"/>
      <c r="IT23" s="169"/>
      <c r="IU23" s="169"/>
      <c r="IV23" s="169"/>
      <c r="IW23" s="169"/>
    </row>
    <row r="24" customFormat="false" ht="13.5" hidden="false" customHeight="false" outlineLevel="0" collapsed="false">
      <c r="A24" s="177" t="n">
        <v>17</v>
      </c>
      <c r="B24" s="191" t="s">
        <v>74</v>
      </c>
      <c r="C24" s="192" t="n">
        <v>98.64036</v>
      </c>
      <c r="D24" s="186" t="n">
        <f aca="false">RANK(F24,$F$8:$F$54)</f>
        <v>17</v>
      </c>
      <c r="E24" s="194" t="s">
        <v>105</v>
      </c>
      <c r="F24" s="195" t="n">
        <v>98.460693</v>
      </c>
      <c r="G24" s="186" t="n">
        <v>17</v>
      </c>
      <c r="H24" s="194" t="s">
        <v>112</v>
      </c>
      <c r="I24" s="197" t="n">
        <v>98.955732</v>
      </c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  <c r="IW24" s="169"/>
    </row>
    <row r="25" customFormat="false" ht="13.5" hidden="false" customHeight="false" outlineLevel="0" collapsed="false">
      <c r="A25" s="177" t="n">
        <v>18</v>
      </c>
      <c r="B25" s="191" t="s">
        <v>98</v>
      </c>
      <c r="C25" s="192" t="n">
        <v>98.632628</v>
      </c>
      <c r="D25" s="186" t="n">
        <f aca="false">RANK(F25,$F$8:$F$54)</f>
        <v>18</v>
      </c>
      <c r="E25" s="191" t="s">
        <v>89</v>
      </c>
      <c r="F25" s="187" t="n">
        <v>98.426206</v>
      </c>
      <c r="G25" s="186" t="n">
        <v>18</v>
      </c>
      <c r="H25" s="191" t="s">
        <v>89</v>
      </c>
      <c r="I25" s="193" t="n">
        <v>98.954299</v>
      </c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  <c r="IW25" s="169"/>
    </row>
    <row r="26" customFormat="false" ht="13.5" hidden="false" customHeight="false" outlineLevel="0" collapsed="false">
      <c r="A26" s="177" t="n">
        <v>19</v>
      </c>
      <c r="B26" s="194" t="s">
        <v>113</v>
      </c>
      <c r="C26" s="196" t="n">
        <v>98.610251</v>
      </c>
      <c r="D26" s="186" t="n">
        <f aca="false">RANK(F26,$F$8:$F$54)</f>
        <v>19</v>
      </c>
      <c r="E26" s="191" t="s">
        <v>80</v>
      </c>
      <c r="F26" s="187" t="n">
        <v>98.36426</v>
      </c>
      <c r="G26" s="186" t="n">
        <v>19</v>
      </c>
      <c r="H26" s="191" t="s">
        <v>78</v>
      </c>
      <c r="I26" s="193" t="n">
        <v>98.880637</v>
      </c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69"/>
      <c r="IR26" s="169"/>
      <c r="IS26" s="169"/>
      <c r="IT26" s="169"/>
      <c r="IU26" s="169"/>
      <c r="IV26" s="169"/>
      <c r="IW26" s="169"/>
    </row>
    <row r="27" customFormat="false" ht="13.5" hidden="false" customHeight="false" outlineLevel="0" collapsed="false">
      <c r="A27" s="177" t="n">
        <v>20</v>
      </c>
      <c r="B27" s="191" t="s">
        <v>80</v>
      </c>
      <c r="C27" s="192" t="n">
        <v>98.590275</v>
      </c>
      <c r="D27" s="186" t="n">
        <f aca="false">RANK(F27,$F$8:$F$54)</f>
        <v>20</v>
      </c>
      <c r="E27" s="191" t="s">
        <v>90</v>
      </c>
      <c r="F27" s="187" t="n">
        <v>98.350266</v>
      </c>
      <c r="G27" s="186" t="n">
        <v>20</v>
      </c>
      <c r="H27" s="191" t="s">
        <v>99</v>
      </c>
      <c r="I27" s="193" t="n">
        <v>98.877732</v>
      </c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  <c r="IV27" s="169"/>
      <c r="IW27" s="169"/>
    </row>
    <row r="28" customFormat="false" ht="13.5" hidden="false" customHeight="false" outlineLevel="0" collapsed="false">
      <c r="A28" s="177" t="n">
        <v>21</v>
      </c>
      <c r="B28" s="198" t="s">
        <v>87</v>
      </c>
      <c r="C28" s="200" t="n">
        <v>98.562281</v>
      </c>
      <c r="D28" s="186" t="n">
        <f aca="false">RANK(F28,$F$8:$F$54)</f>
        <v>21</v>
      </c>
      <c r="E28" s="191" t="s">
        <v>93</v>
      </c>
      <c r="F28" s="187" t="n">
        <v>98.243747</v>
      </c>
      <c r="G28" s="186" t="n">
        <v>21</v>
      </c>
      <c r="H28" s="191" t="s">
        <v>80</v>
      </c>
      <c r="I28" s="193" t="n">
        <v>98.829629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  <c r="IW28" s="169"/>
    </row>
    <row r="29" customFormat="false" ht="13.5" hidden="false" customHeight="false" outlineLevel="0" collapsed="false">
      <c r="A29" s="177" t="n">
        <v>22</v>
      </c>
      <c r="B29" s="191" t="s">
        <v>90</v>
      </c>
      <c r="C29" s="192" t="n">
        <v>98.556868</v>
      </c>
      <c r="D29" s="186" t="n">
        <f aca="false">RANK(F29,$F$8:$F$54)</f>
        <v>22</v>
      </c>
      <c r="E29" s="191" t="s">
        <v>111</v>
      </c>
      <c r="F29" s="187" t="n">
        <v>98.188116</v>
      </c>
      <c r="G29" s="186" t="n">
        <v>22</v>
      </c>
      <c r="H29" s="191" t="s">
        <v>70</v>
      </c>
      <c r="I29" s="193" t="n">
        <v>98.77803</v>
      </c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  <c r="IW29" s="169"/>
    </row>
    <row r="30" customFormat="false" ht="13.5" hidden="false" customHeight="false" outlineLevel="0" collapsed="false">
      <c r="A30" s="177" t="n">
        <v>23</v>
      </c>
      <c r="B30" s="191" t="s">
        <v>77</v>
      </c>
      <c r="C30" s="192" t="n">
        <v>98.468787</v>
      </c>
      <c r="D30" s="186" t="n">
        <f aca="false">RANK(F30,$F$8:$F$54)</f>
        <v>23</v>
      </c>
      <c r="E30" s="191" t="s">
        <v>97</v>
      </c>
      <c r="F30" s="187" t="n">
        <v>98.183627</v>
      </c>
      <c r="G30" s="186" t="n">
        <v>23</v>
      </c>
      <c r="H30" s="194" t="s">
        <v>90</v>
      </c>
      <c r="I30" s="197" t="n">
        <v>98.772767</v>
      </c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  <c r="IW30" s="169"/>
    </row>
    <row r="31" customFormat="false" ht="13.5" hidden="false" customHeight="false" outlineLevel="0" collapsed="false">
      <c r="A31" s="177" t="n">
        <v>24</v>
      </c>
      <c r="B31" s="191" t="s">
        <v>108</v>
      </c>
      <c r="C31" s="192" t="n">
        <v>98.43043</v>
      </c>
      <c r="D31" s="186" t="n">
        <f aca="false">RANK(F31,$F$8:$F$54)</f>
        <v>24</v>
      </c>
      <c r="E31" s="191" t="s">
        <v>113</v>
      </c>
      <c r="F31" s="187" t="n">
        <v>98.106653</v>
      </c>
      <c r="G31" s="186" t="n">
        <v>24</v>
      </c>
      <c r="H31" s="191" t="s">
        <v>74</v>
      </c>
      <c r="I31" s="193" t="n">
        <v>98.728902</v>
      </c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  <c r="IS31" s="169"/>
      <c r="IT31" s="169"/>
      <c r="IU31" s="169"/>
      <c r="IV31" s="169"/>
      <c r="IW31" s="169"/>
    </row>
    <row r="32" customFormat="false" ht="13.5" hidden="false" customHeight="false" outlineLevel="0" collapsed="false">
      <c r="A32" s="177" t="n">
        <v>25</v>
      </c>
      <c r="B32" s="191" t="s">
        <v>93</v>
      </c>
      <c r="C32" s="192" t="n">
        <v>98.381255</v>
      </c>
      <c r="D32" s="186" t="n">
        <f aca="false">RANK(F32,$F$8:$F$54)</f>
        <v>25</v>
      </c>
      <c r="E32" s="191" t="s">
        <v>114</v>
      </c>
      <c r="F32" s="187" t="n">
        <v>98.033383</v>
      </c>
      <c r="G32" s="186" t="n">
        <v>25</v>
      </c>
      <c r="H32" s="194" t="s">
        <v>79</v>
      </c>
      <c r="I32" s="197" t="n">
        <v>98.708487</v>
      </c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  <c r="IW32" s="169"/>
    </row>
    <row r="33" customFormat="false" ht="13.5" hidden="false" customHeight="false" outlineLevel="0" collapsed="false">
      <c r="A33" s="177" t="n">
        <v>26</v>
      </c>
      <c r="B33" s="191" t="s">
        <v>114</v>
      </c>
      <c r="C33" s="192" t="n">
        <v>98.337454</v>
      </c>
      <c r="D33" s="186" t="n">
        <f aca="false">RANK(F33,$F$8:$F$54)</f>
        <v>26</v>
      </c>
      <c r="E33" s="194" t="s">
        <v>96</v>
      </c>
      <c r="F33" s="187" t="n">
        <v>97.958801</v>
      </c>
      <c r="G33" s="186" t="n">
        <v>26</v>
      </c>
      <c r="H33" s="191" t="s">
        <v>114</v>
      </c>
      <c r="I33" s="193" t="n">
        <v>98.661501</v>
      </c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  <c r="IU33" s="169"/>
      <c r="IV33" s="169"/>
      <c r="IW33" s="169"/>
    </row>
    <row r="34" customFormat="false" ht="13.5" hidden="false" customHeight="false" outlineLevel="0" collapsed="false">
      <c r="A34" s="177" t="n">
        <v>27</v>
      </c>
      <c r="B34" s="191" t="s">
        <v>97</v>
      </c>
      <c r="C34" s="192" t="n">
        <v>98.319988</v>
      </c>
      <c r="D34" s="186" t="n">
        <f aca="false">RANK(F34,$F$8:$F$54)</f>
        <v>27</v>
      </c>
      <c r="E34" s="191" t="s">
        <v>81</v>
      </c>
      <c r="F34" s="187" t="n">
        <v>97.95603</v>
      </c>
      <c r="G34" s="186" t="n">
        <v>27</v>
      </c>
      <c r="H34" s="191" t="s">
        <v>76</v>
      </c>
      <c r="I34" s="193" t="n">
        <v>98.626842</v>
      </c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  <c r="IS34" s="169"/>
      <c r="IT34" s="169"/>
      <c r="IU34" s="169"/>
      <c r="IV34" s="169"/>
      <c r="IW34" s="169"/>
    </row>
    <row r="35" customFormat="false" ht="13.5" hidden="false" customHeight="false" outlineLevel="0" collapsed="false">
      <c r="A35" s="177" t="n">
        <v>28</v>
      </c>
      <c r="B35" s="191" t="s">
        <v>78</v>
      </c>
      <c r="C35" s="192" t="n">
        <v>98.318397</v>
      </c>
      <c r="D35" s="186" t="n">
        <f aca="false">RANK(F35,$F$8:$F$54)</f>
        <v>28</v>
      </c>
      <c r="E35" s="191" t="s">
        <v>77</v>
      </c>
      <c r="F35" s="187" t="n">
        <v>97.940288</v>
      </c>
      <c r="G35" s="186" t="n">
        <v>28</v>
      </c>
      <c r="H35" s="198" t="s">
        <v>87</v>
      </c>
      <c r="I35" s="201" t="n">
        <v>98.5993</v>
      </c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  <c r="IO35" s="169"/>
      <c r="IP35" s="169"/>
      <c r="IQ35" s="169"/>
      <c r="IR35" s="169"/>
      <c r="IS35" s="169"/>
      <c r="IT35" s="169"/>
      <c r="IU35" s="169"/>
      <c r="IV35" s="169"/>
      <c r="IW35" s="169"/>
    </row>
    <row r="36" customFormat="false" ht="13.5" hidden="false" customHeight="false" outlineLevel="0" collapsed="false">
      <c r="A36" s="177" t="n">
        <v>29</v>
      </c>
      <c r="B36" s="191" t="s">
        <v>81</v>
      </c>
      <c r="C36" s="192" t="n">
        <v>98.267019</v>
      </c>
      <c r="D36" s="186" t="n">
        <f aca="false">RANK(F36,$F$8:$F$54)</f>
        <v>29</v>
      </c>
      <c r="E36" s="191" t="s">
        <v>103</v>
      </c>
      <c r="F36" s="187" t="n">
        <v>97.90449</v>
      </c>
      <c r="G36" s="186" t="n">
        <v>29</v>
      </c>
      <c r="H36" s="191" t="s">
        <v>81</v>
      </c>
      <c r="I36" s="193" t="n">
        <v>98.593837</v>
      </c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  <c r="IV36" s="169"/>
      <c r="IW36" s="169"/>
    </row>
    <row r="37" customFormat="false" ht="13.5" hidden="false" customHeight="false" outlineLevel="0" collapsed="false">
      <c r="A37" s="177" t="n">
        <v>30</v>
      </c>
      <c r="B37" s="191" t="s">
        <v>100</v>
      </c>
      <c r="C37" s="192" t="n">
        <v>98.238506</v>
      </c>
      <c r="D37" s="186" t="n">
        <f aca="false">RANK(F37,$F$8:$F$54)</f>
        <v>30</v>
      </c>
      <c r="E37" s="191" t="s">
        <v>82</v>
      </c>
      <c r="F37" s="187" t="n">
        <v>97.862718</v>
      </c>
      <c r="G37" s="186" t="n">
        <v>30</v>
      </c>
      <c r="H37" s="191" t="s">
        <v>88</v>
      </c>
      <c r="I37" s="193" t="n">
        <v>98.587636</v>
      </c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  <c r="IS37" s="169"/>
      <c r="IT37" s="169"/>
      <c r="IU37" s="169"/>
      <c r="IV37" s="169"/>
      <c r="IW37" s="169"/>
    </row>
    <row r="38" customFormat="false" ht="13.5" hidden="false" customHeight="false" outlineLevel="0" collapsed="false">
      <c r="A38" s="177" t="n">
        <v>31</v>
      </c>
      <c r="B38" s="191" t="s">
        <v>71</v>
      </c>
      <c r="C38" s="192" t="n">
        <v>98.197872</v>
      </c>
      <c r="D38" s="186" t="n">
        <f aca="false">RANK(F38,$F$8:$F$54)</f>
        <v>31</v>
      </c>
      <c r="E38" s="194" t="s">
        <v>108</v>
      </c>
      <c r="F38" s="187" t="n">
        <v>97.84094</v>
      </c>
      <c r="G38" s="186" t="n">
        <v>31</v>
      </c>
      <c r="H38" s="191" t="s">
        <v>71</v>
      </c>
      <c r="I38" s="193" t="n">
        <v>98.586891</v>
      </c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  <c r="IW38" s="169"/>
    </row>
    <row r="39" customFormat="false" ht="13.5" hidden="false" customHeight="false" outlineLevel="0" collapsed="false">
      <c r="A39" s="177" t="n">
        <v>32</v>
      </c>
      <c r="B39" s="191" t="s">
        <v>82</v>
      </c>
      <c r="C39" s="192" t="n">
        <v>98.151262</v>
      </c>
      <c r="D39" s="186" t="n">
        <f aca="false">RANK(F39,$F$8:$F$54)</f>
        <v>32</v>
      </c>
      <c r="E39" s="191" t="s">
        <v>71</v>
      </c>
      <c r="F39" s="187" t="n">
        <v>97.836706</v>
      </c>
      <c r="G39" s="186" t="n">
        <v>32</v>
      </c>
      <c r="H39" s="191" t="s">
        <v>93</v>
      </c>
      <c r="I39" s="193" t="n">
        <v>98.52758</v>
      </c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  <c r="IW39" s="169"/>
    </row>
    <row r="40" customFormat="false" ht="13.5" hidden="false" customHeight="false" outlineLevel="0" collapsed="false">
      <c r="A40" s="177" t="n">
        <v>33</v>
      </c>
      <c r="B40" s="191" t="s">
        <v>88</v>
      </c>
      <c r="C40" s="192" t="n">
        <v>98.14983</v>
      </c>
      <c r="D40" s="186" t="n">
        <f aca="false">RANK(F40,$F$8:$F$54)</f>
        <v>33</v>
      </c>
      <c r="E40" s="191" t="s">
        <v>91</v>
      </c>
      <c r="F40" s="187" t="n">
        <v>97.806255</v>
      </c>
      <c r="G40" s="186" t="n">
        <v>33</v>
      </c>
      <c r="H40" s="191" t="s">
        <v>97</v>
      </c>
      <c r="I40" s="193" t="n">
        <v>98.460661</v>
      </c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  <c r="IS40" s="169"/>
      <c r="IT40" s="169"/>
      <c r="IU40" s="169"/>
      <c r="IV40" s="169"/>
      <c r="IW40" s="169"/>
    </row>
    <row r="41" customFormat="false" ht="13.5" hidden="false" customHeight="false" outlineLevel="0" collapsed="false">
      <c r="A41" s="177" t="n">
        <v>34</v>
      </c>
      <c r="B41" s="191" t="s">
        <v>103</v>
      </c>
      <c r="C41" s="192" t="n">
        <v>98.147543</v>
      </c>
      <c r="D41" s="186" t="n">
        <f aca="false">RANK(F41,$F$8:$F$54)</f>
        <v>34</v>
      </c>
      <c r="E41" s="191" t="s">
        <v>78</v>
      </c>
      <c r="F41" s="187" t="n">
        <v>97.778696</v>
      </c>
      <c r="G41" s="186" t="n">
        <v>34</v>
      </c>
      <c r="H41" s="191" t="s">
        <v>82</v>
      </c>
      <c r="I41" s="193" t="n">
        <v>98.443911</v>
      </c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  <c r="IW41" s="169"/>
    </row>
    <row r="42" customFormat="false" ht="13.5" hidden="false" customHeight="false" outlineLevel="0" collapsed="false">
      <c r="A42" s="177" t="n">
        <v>35</v>
      </c>
      <c r="B42" s="191" t="s">
        <v>79</v>
      </c>
      <c r="C42" s="192" t="n">
        <v>98.143875</v>
      </c>
      <c r="D42" s="186" t="n">
        <f aca="false">RANK(F42,$F$8:$F$54)</f>
        <v>35</v>
      </c>
      <c r="E42" s="191" t="s">
        <v>83</v>
      </c>
      <c r="F42" s="187" t="n">
        <v>97.7332</v>
      </c>
      <c r="G42" s="186" t="n">
        <v>35</v>
      </c>
      <c r="H42" s="191" t="s">
        <v>83</v>
      </c>
      <c r="I42" s="193" t="n">
        <v>98.435837</v>
      </c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70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  <c r="IT42" s="169"/>
      <c r="IU42" s="169"/>
      <c r="IV42" s="169"/>
      <c r="IW42" s="169"/>
    </row>
    <row r="43" customFormat="false" ht="13.5" hidden="false" customHeight="false" outlineLevel="0" collapsed="false">
      <c r="A43" s="177" t="n">
        <v>36</v>
      </c>
      <c r="B43" s="191" t="s">
        <v>76</v>
      </c>
      <c r="C43" s="192" t="n">
        <v>98.095945</v>
      </c>
      <c r="D43" s="186" t="n">
        <f aca="false">RANK(F43,$F$8:$F$54)</f>
        <v>36</v>
      </c>
      <c r="E43" s="191" t="s">
        <v>88</v>
      </c>
      <c r="F43" s="187" t="n">
        <v>97.728791</v>
      </c>
      <c r="G43" s="186" t="n">
        <v>36</v>
      </c>
      <c r="H43" s="191" t="s">
        <v>98</v>
      </c>
      <c r="I43" s="193" t="n">
        <v>98.404013</v>
      </c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70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  <c r="IW43" s="169"/>
    </row>
    <row r="44" customFormat="false" ht="13.5" hidden="false" customHeight="false" outlineLevel="0" collapsed="false">
      <c r="A44" s="177" t="n">
        <v>37</v>
      </c>
      <c r="B44" s="191" t="s">
        <v>83</v>
      </c>
      <c r="C44" s="192" t="n">
        <v>98.074143</v>
      </c>
      <c r="D44" s="186" t="n">
        <f aca="false">RANK(F44,$F$8:$F$54)</f>
        <v>37</v>
      </c>
      <c r="E44" s="191" t="s">
        <v>79</v>
      </c>
      <c r="F44" s="187" t="n">
        <v>97.602672</v>
      </c>
      <c r="G44" s="186" t="n">
        <v>37</v>
      </c>
      <c r="H44" s="191" t="s">
        <v>103</v>
      </c>
      <c r="I44" s="193" t="n">
        <v>98.400119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70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  <c r="IL44" s="169"/>
      <c r="IM44" s="169"/>
      <c r="IN44" s="169"/>
      <c r="IO44" s="169"/>
      <c r="IP44" s="169"/>
      <c r="IQ44" s="169"/>
      <c r="IR44" s="169"/>
      <c r="IS44" s="169"/>
      <c r="IT44" s="169"/>
      <c r="IU44" s="169"/>
      <c r="IV44" s="169"/>
      <c r="IW44" s="169"/>
    </row>
    <row r="45" customFormat="false" ht="13.5" hidden="false" customHeight="false" outlineLevel="0" collapsed="false">
      <c r="A45" s="177" t="n">
        <v>38</v>
      </c>
      <c r="B45" s="191" t="s">
        <v>91</v>
      </c>
      <c r="C45" s="192" t="n">
        <v>98.074086</v>
      </c>
      <c r="D45" s="186" t="n">
        <f aca="false">RANK(F45,$F$8:$F$54)</f>
        <v>38</v>
      </c>
      <c r="E45" s="191" t="s">
        <v>76</v>
      </c>
      <c r="F45" s="187" t="n">
        <v>97.578834</v>
      </c>
      <c r="G45" s="186" t="n">
        <v>38</v>
      </c>
      <c r="H45" s="191" t="s">
        <v>107</v>
      </c>
      <c r="I45" s="193" t="n">
        <v>98.373599</v>
      </c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  <c r="IW45" s="169"/>
    </row>
    <row r="46" customFormat="false" ht="13.5" hidden="false" customHeight="false" outlineLevel="0" collapsed="false">
      <c r="A46" s="177" t="n">
        <v>39</v>
      </c>
      <c r="B46" s="191" t="s">
        <v>96</v>
      </c>
      <c r="C46" s="192" t="n">
        <v>98.033468</v>
      </c>
      <c r="D46" s="186" t="n">
        <f aca="false">RANK(F46,$F$8:$F$54)</f>
        <v>39</v>
      </c>
      <c r="E46" s="194" t="s">
        <v>104</v>
      </c>
      <c r="F46" s="187" t="n">
        <v>97.522255</v>
      </c>
      <c r="G46" s="186" t="n">
        <v>39</v>
      </c>
      <c r="H46" s="191" t="s">
        <v>102</v>
      </c>
      <c r="I46" s="193" t="n">
        <v>98.357859</v>
      </c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70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  <c r="IW46" s="169"/>
    </row>
    <row r="47" customFormat="false" ht="13.5" hidden="false" customHeight="false" outlineLevel="0" collapsed="false">
      <c r="A47" s="177" t="n">
        <v>40</v>
      </c>
      <c r="B47" s="191" t="s">
        <v>107</v>
      </c>
      <c r="C47" s="192" t="n">
        <v>97.881388</v>
      </c>
      <c r="D47" s="186" t="n">
        <f aca="false">RANK(F47,$F$8:$F$54)</f>
        <v>40</v>
      </c>
      <c r="E47" s="191" t="s">
        <v>100</v>
      </c>
      <c r="F47" s="187" t="n">
        <v>97.475795</v>
      </c>
      <c r="G47" s="186" t="n">
        <v>40</v>
      </c>
      <c r="H47" s="191" t="s">
        <v>91</v>
      </c>
      <c r="I47" s="193" t="n">
        <v>98.355695</v>
      </c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  <c r="IW47" s="169"/>
    </row>
    <row r="48" customFormat="false" ht="13.5" hidden="false" customHeight="false" outlineLevel="0" collapsed="false">
      <c r="A48" s="177" t="n">
        <v>41</v>
      </c>
      <c r="B48" s="191" t="s">
        <v>102</v>
      </c>
      <c r="C48" s="192" t="n">
        <v>97.823926</v>
      </c>
      <c r="D48" s="186" t="n">
        <f aca="false">RANK(F48,$F$8:$F$54)</f>
        <v>41</v>
      </c>
      <c r="E48" s="191" t="s">
        <v>92</v>
      </c>
      <c r="F48" s="187" t="n">
        <v>97.432213</v>
      </c>
      <c r="G48" s="186" t="n">
        <v>41</v>
      </c>
      <c r="H48" s="191" t="s">
        <v>106</v>
      </c>
      <c r="I48" s="193" t="n">
        <v>98.190644</v>
      </c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  <c r="IW48" s="169"/>
    </row>
    <row r="49" customFormat="false" ht="13.5" hidden="false" customHeight="false" outlineLevel="0" collapsed="false">
      <c r="A49" s="177" t="n">
        <v>42</v>
      </c>
      <c r="B49" s="191" t="s">
        <v>92</v>
      </c>
      <c r="C49" s="192" t="n">
        <v>97.744818</v>
      </c>
      <c r="D49" s="186" t="n">
        <f aca="false">RANK(F49,$F$8:$F$54)</f>
        <v>42</v>
      </c>
      <c r="E49" s="191" t="s">
        <v>107</v>
      </c>
      <c r="F49" s="187" t="n">
        <v>97.425395</v>
      </c>
      <c r="G49" s="186" t="n">
        <v>42</v>
      </c>
      <c r="H49" s="191" t="s">
        <v>96</v>
      </c>
      <c r="I49" s="193" t="n">
        <v>98.111814</v>
      </c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  <c r="IW49" s="169"/>
    </row>
    <row r="50" customFormat="false" ht="13.5" hidden="false" customHeight="false" outlineLevel="0" collapsed="false">
      <c r="A50" s="177" t="n">
        <v>43</v>
      </c>
      <c r="B50" s="191" t="s">
        <v>104</v>
      </c>
      <c r="C50" s="192" t="n">
        <v>97.654181</v>
      </c>
      <c r="D50" s="186" t="n">
        <f aca="false">RANK(F50,$F$8:$F$54)</f>
        <v>43</v>
      </c>
      <c r="E50" s="191" t="s">
        <v>102</v>
      </c>
      <c r="F50" s="187" t="n">
        <v>97.309785</v>
      </c>
      <c r="G50" s="186" t="n">
        <v>43</v>
      </c>
      <c r="H50" s="191" t="s">
        <v>92</v>
      </c>
      <c r="I50" s="193" t="n">
        <v>98.069292</v>
      </c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  <c r="IV50" s="169"/>
      <c r="IW50" s="169"/>
    </row>
    <row r="51" customFormat="false" ht="13.5" hidden="false" customHeight="false" outlineLevel="0" collapsed="false">
      <c r="A51" s="177" t="n">
        <v>44</v>
      </c>
      <c r="B51" s="191" t="s">
        <v>110</v>
      </c>
      <c r="C51" s="192" t="n">
        <v>97.526113</v>
      </c>
      <c r="D51" s="186" t="n">
        <f aca="false">RANK(F51,$F$8:$F$54)</f>
        <v>44</v>
      </c>
      <c r="E51" s="191" t="s">
        <v>110</v>
      </c>
      <c r="F51" s="187" t="n">
        <v>97.092014</v>
      </c>
      <c r="G51" s="186" t="n">
        <v>44</v>
      </c>
      <c r="H51" s="191" t="s">
        <v>110</v>
      </c>
      <c r="I51" s="193" t="n">
        <v>97.971919</v>
      </c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3.5" hidden="false" customHeight="false" outlineLevel="0" collapsed="false">
      <c r="A52" s="177" t="n">
        <v>45</v>
      </c>
      <c r="B52" s="191" t="s">
        <v>109</v>
      </c>
      <c r="C52" s="192" t="n">
        <v>97.499115</v>
      </c>
      <c r="D52" s="186" t="n">
        <f aca="false">RANK(F52,$F$8:$F$54)</f>
        <v>45</v>
      </c>
      <c r="E52" s="191" t="s">
        <v>109</v>
      </c>
      <c r="F52" s="187" t="n">
        <v>97.074969</v>
      </c>
      <c r="G52" s="186" t="n">
        <v>45</v>
      </c>
      <c r="H52" s="191" t="s">
        <v>109</v>
      </c>
      <c r="I52" s="193" t="n">
        <v>97.937577</v>
      </c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3.5" hidden="false" customHeight="false" outlineLevel="0" collapsed="false">
      <c r="A53" s="177" t="n">
        <v>46</v>
      </c>
      <c r="B53" s="191" t="s">
        <v>106</v>
      </c>
      <c r="C53" s="192" t="n">
        <v>97.485431</v>
      </c>
      <c r="D53" s="186" t="n">
        <f aca="false">RANK(F53,$F$8:$F$54)</f>
        <v>46</v>
      </c>
      <c r="E53" s="191" t="s">
        <v>106</v>
      </c>
      <c r="F53" s="187" t="n">
        <v>96.810308</v>
      </c>
      <c r="G53" s="186" t="n">
        <v>46</v>
      </c>
      <c r="H53" s="191" t="s">
        <v>104</v>
      </c>
      <c r="I53" s="193" t="n">
        <v>97.791506</v>
      </c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3.5" hidden="false" customHeight="false" outlineLevel="0" collapsed="false">
      <c r="A54" s="202" t="n">
        <v>47</v>
      </c>
      <c r="B54" s="203" t="s">
        <v>116</v>
      </c>
      <c r="C54" s="204" t="n">
        <v>95.54731</v>
      </c>
      <c r="D54" s="205" t="n">
        <f aca="false">RANK(F54,$F$8:$F$54)</f>
        <v>47</v>
      </c>
      <c r="E54" s="203" t="s">
        <v>116</v>
      </c>
      <c r="F54" s="206" t="n">
        <v>94.844084</v>
      </c>
      <c r="G54" s="205" t="n">
        <v>47</v>
      </c>
      <c r="H54" s="203" t="s">
        <v>116</v>
      </c>
      <c r="I54" s="207" t="n">
        <v>96.294082</v>
      </c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3.5" hidden="false" customHeight="false" outlineLevel="0" collapsed="false">
      <c r="A55" s="170"/>
      <c r="B55" s="169"/>
      <c r="D55" s="170"/>
      <c r="E55" s="169"/>
      <c r="F55" s="208"/>
      <c r="G55" s="170"/>
      <c r="H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3.5" hidden="false" customHeight="false" outlineLevel="0" collapsed="false">
      <c r="A56" s="170"/>
      <c r="B56" s="169"/>
      <c r="D56" s="170"/>
      <c r="E56" s="169"/>
      <c r="F56" s="208"/>
      <c r="G56" s="170"/>
      <c r="H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3.5" hidden="false" customHeight="false" outlineLevel="0" collapsed="false">
      <c r="A57" s="170"/>
      <c r="B57" s="169"/>
      <c r="D57" s="170"/>
      <c r="E57" s="169"/>
      <c r="F57" s="208"/>
      <c r="G57" s="170"/>
      <c r="H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3.5" hidden="false" customHeight="false" outlineLevel="0" collapsed="false">
      <c r="A58" s="170"/>
      <c r="B58" s="169"/>
      <c r="D58" s="170"/>
      <c r="E58" s="169"/>
      <c r="F58" s="208"/>
      <c r="G58" s="170"/>
      <c r="H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3.5" hidden="false" customHeight="false" outlineLevel="0" collapsed="false">
      <c r="A59" s="170"/>
      <c r="B59" s="169"/>
      <c r="D59" s="170"/>
      <c r="E59" s="169"/>
      <c r="F59" s="208"/>
      <c r="G59" s="170"/>
      <c r="H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3.5" hidden="false" customHeight="false" outlineLevel="0" collapsed="false">
      <c r="A60" s="170"/>
      <c r="B60" s="169"/>
      <c r="D60" s="170"/>
      <c r="E60" s="169"/>
      <c r="F60" s="208"/>
      <c r="G60" s="170"/>
      <c r="H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3.5" hidden="false" customHeight="false" outlineLevel="0" collapsed="false">
      <c r="A61" s="170"/>
      <c r="B61" s="169"/>
      <c r="D61" s="170"/>
      <c r="E61" s="169"/>
      <c r="F61" s="208"/>
      <c r="G61" s="170"/>
      <c r="H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3.5" hidden="false" customHeight="false" outlineLevel="0" collapsed="false">
      <c r="A62" s="170"/>
      <c r="B62" s="169"/>
      <c r="D62" s="170"/>
      <c r="E62" s="169"/>
      <c r="F62" s="208"/>
      <c r="G62" s="170"/>
      <c r="H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3.5" hidden="false" customHeight="false" outlineLevel="0" collapsed="false">
      <c r="A63" s="170"/>
      <c r="B63" s="169"/>
      <c r="D63" s="170"/>
      <c r="E63" s="169"/>
      <c r="F63" s="209"/>
      <c r="G63" s="170"/>
      <c r="H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3.5" hidden="false" customHeight="false" outlineLevel="0" collapsed="false">
      <c r="A64" s="170"/>
      <c r="B64" s="169"/>
      <c r="D64" s="170"/>
      <c r="E64" s="169"/>
      <c r="F64" s="169"/>
      <c r="G64" s="170"/>
      <c r="H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3.5" hidden="false" customHeight="false" outlineLevel="0" collapsed="false">
      <c r="A65" s="170"/>
      <c r="B65" s="169"/>
      <c r="D65" s="170"/>
      <c r="E65" s="169"/>
      <c r="F65" s="169"/>
      <c r="G65" s="170"/>
      <c r="H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3.5" hidden="false" customHeight="false" outlineLevel="0" collapsed="false">
      <c r="A66" s="170"/>
      <c r="B66" s="169"/>
      <c r="D66" s="170"/>
      <c r="E66" s="169"/>
      <c r="F66" s="169"/>
      <c r="G66" s="170"/>
      <c r="H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3.5" hidden="false" customHeight="false" outlineLevel="0" collapsed="false">
      <c r="A67" s="170"/>
      <c r="B67" s="169"/>
      <c r="D67" s="170"/>
      <c r="E67" s="169"/>
      <c r="F67" s="169"/>
      <c r="G67" s="170"/>
      <c r="H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3.5" hidden="false" customHeight="false" outlineLevel="0" collapsed="false">
      <c r="A68" s="170"/>
      <c r="B68" s="169"/>
      <c r="D68" s="170"/>
      <c r="E68" s="169"/>
      <c r="F68" s="169"/>
      <c r="G68" s="170"/>
      <c r="H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3.5" hidden="false" customHeight="false" outlineLevel="0" collapsed="false">
      <c r="A69" s="210"/>
      <c r="B69" s="210"/>
      <c r="C69" s="211"/>
      <c r="D69" s="212"/>
      <c r="E69" s="213"/>
      <c r="F69" s="213"/>
      <c r="G69" s="212"/>
      <c r="H69" s="213"/>
      <c r="I69" s="211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3.5" hidden="false" customHeight="false" outlineLevel="0" collapsed="false">
      <c r="A70" s="170"/>
      <c r="B70" s="169"/>
      <c r="D70" s="170"/>
      <c r="E70" s="169"/>
      <c r="F70" s="169"/>
      <c r="G70" s="170"/>
      <c r="H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3.5" hidden="false" customHeight="false" outlineLevel="0" collapsed="false">
      <c r="A71" s="170"/>
      <c r="B71" s="169"/>
      <c r="D71" s="170"/>
      <c r="E71" s="169"/>
      <c r="F71" s="169"/>
      <c r="G71" s="170"/>
      <c r="H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3.5" hidden="false" customHeight="false" outlineLevel="0" collapsed="false">
      <c r="A72" s="170"/>
      <c r="B72" s="169"/>
      <c r="D72" s="170"/>
      <c r="E72" s="169"/>
      <c r="F72" s="169"/>
      <c r="G72" s="170"/>
      <c r="H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3.5" hidden="false" customHeight="false" outlineLevel="0" collapsed="false">
      <c r="A73" s="170"/>
      <c r="B73" s="169"/>
      <c r="D73" s="170"/>
      <c r="E73" s="169"/>
      <c r="F73" s="169"/>
      <c r="G73" s="170"/>
      <c r="H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3.5" hidden="false" customHeight="false" outlineLevel="0" collapsed="false">
      <c r="A74" s="170"/>
      <c r="B74" s="169"/>
      <c r="D74" s="170"/>
      <c r="E74" s="169"/>
      <c r="F74" s="169"/>
      <c r="G74" s="170"/>
      <c r="H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3.5" hidden="false" customHeight="false" outlineLevel="0" collapsed="false">
      <c r="A75" s="170"/>
      <c r="B75" s="169"/>
      <c r="D75" s="170"/>
      <c r="E75" s="169"/>
      <c r="F75" s="169"/>
      <c r="G75" s="170"/>
      <c r="H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3.5" hidden="false" customHeight="false" outlineLevel="0" collapsed="false">
      <c r="A76" s="170"/>
      <c r="B76" s="169"/>
      <c r="D76" s="170"/>
      <c r="E76" s="169"/>
      <c r="F76" s="169"/>
      <c r="G76" s="170"/>
      <c r="H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3.5" hidden="false" customHeight="false" outlineLevel="0" collapsed="false">
      <c r="A77" s="170"/>
      <c r="B77" s="169"/>
      <c r="D77" s="170"/>
      <c r="E77" s="169"/>
      <c r="F77" s="169"/>
      <c r="G77" s="170"/>
      <c r="H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3.5" hidden="false" customHeight="false" outlineLevel="0" collapsed="false">
      <c r="A78" s="170"/>
      <c r="B78" s="169"/>
      <c r="D78" s="170"/>
      <c r="E78" s="169"/>
      <c r="F78" s="169"/>
      <c r="G78" s="170"/>
      <c r="H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3.5" hidden="false" customHeight="false" outlineLevel="0" collapsed="false">
      <c r="A79" s="170"/>
      <c r="B79" s="169"/>
      <c r="D79" s="170"/>
      <c r="E79" s="169"/>
      <c r="F79" s="169"/>
      <c r="G79" s="170"/>
      <c r="H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3.5" hidden="false" customHeight="false" outlineLevel="0" collapsed="false">
      <c r="A80" s="170"/>
      <c r="B80" s="169"/>
      <c r="D80" s="170"/>
      <c r="E80" s="169"/>
      <c r="F80" s="169"/>
      <c r="G80" s="170"/>
      <c r="H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3.5" hidden="false" customHeight="false" outlineLevel="0" collapsed="false">
      <c r="A81" s="170"/>
      <c r="B81" s="169"/>
      <c r="D81" s="170"/>
      <c r="E81" s="169"/>
      <c r="F81" s="169"/>
      <c r="G81" s="170"/>
      <c r="H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3.5" hidden="false" customHeight="false" outlineLevel="0" collapsed="false">
      <c r="A82" s="170"/>
      <c r="B82" s="169"/>
      <c r="D82" s="170"/>
      <c r="E82" s="169"/>
      <c r="F82" s="169"/>
      <c r="G82" s="170"/>
      <c r="H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3.5" hidden="false" customHeight="false" outlineLevel="0" collapsed="false">
      <c r="A83" s="170"/>
      <c r="B83" s="169"/>
      <c r="D83" s="170"/>
      <c r="E83" s="169"/>
      <c r="F83" s="169"/>
      <c r="G83" s="170"/>
      <c r="H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3.5" hidden="false" customHeight="false" outlineLevel="0" collapsed="false">
      <c r="A84" s="170"/>
      <c r="B84" s="169"/>
      <c r="D84" s="170"/>
      <c r="E84" s="169"/>
      <c r="F84" s="169"/>
      <c r="G84" s="170"/>
      <c r="H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3.5" hidden="false" customHeight="false" outlineLevel="0" collapsed="false">
      <c r="A85" s="170"/>
      <c r="B85" s="169"/>
      <c r="D85" s="170"/>
      <c r="E85" s="169"/>
      <c r="F85" s="169"/>
      <c r="G85" s="170"/>
      <c r="H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3.5" hidden="false" customHeight="false" outlineLevel="0" collapsed="false">
      <c r="A86" s="170"/>
      <c r="B86" s="169"/>
      <c r="D86" s="170"/>
      <c r="E86" s="169"/>
      <c r="F86" s="169"/>
      <c r="G86" s="170"/>
      <c r="H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3.5" hidden="false" customHeight="false" outlineLevel="0" collapsed="false">
      <c r="A87" s="170"/>
      <c r="B87" s="169"/>
      <c r="D87" s="170"/>
      <c r="E87" s="169"/>
      <c r="F87" s="169"/>
      <c r="G87" s="170"/>
      <c r="H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3.5" hidden="false" customHeight="false" outlineLevel="0" collapsed="false">
      <c r="A88" s="170"/>
      <c r="B88" s="169"/>
      <c r="D88" s="170"/>
      <c r="E88" s="169"/>
      <c r="F88" s="169"/>
      <c r="G88" s="170"/>
      <c r="H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3.5" hidden="false" customHeight="false" outlineLevel="0" collapsed="false">
      <c r="A89" s="170"/>
      <c r="B89" s="169"/>
      <c r="D89" s="170"/>
      <c r="E89" s="169"/>
      <c r="F89" s="169"/>
      <c r="G89" s="170"/>
      <c r="H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3.5" hidden="false" customHeight="false" outlineLevel="0" collapsed="false">
      <c r="A90" s="170"/>
      <c r="B90" s="169"/>
      <c r="D90" s="170"/>
      <c r="E90" s="169"/>
      <c r="F90" s="169"/>
      <c r="G90" s="170"/>
      <c r="H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3.5" hidden="false" customHeight="false" outlineLevel="0" collapsed="false">
      <c r="A91" s="170"/>
      <c r="B91" s="169"/>
      <c r="D91" s="170"/>
      <c r="E91" s="169"/>
      <c r="F91" s="169"/>
      <c r="G91" s="170"/>
      <c r="H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3.5" hidden="false" customHeight="false" outlineLevel="0" collapsed="false">
      <c r="A92" s="170"/>
      <c r="B92" s="169"/>
      <c r="D92" s="170"/>
      <c r="E92" s="169"/>
      <c r="F92" s="169"/>
      <c r="G92" s="170"/>
      <c r="H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3.5" hidden="false" customHeight="false" outlineLevel="0" collapsed="false">
      <c r="A93" s="170"/>
      <c r="B93" s="169"/>
      <c r="D93" s="170"/>
      <c r="E93" s="169"/>
      <c r="F93" s="169"/>
      <c r="G93" s="170"/>
      <c r="H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3.5" hidden="false" customHeight="false" outlineLevel="0" collapsed="false">
      <c r="A94" s="170"/>
      <c r="B94" s="169"/>
      <c r="D94" s="170"/>
      <c r="E94" s="169"/>
      <c r="F94" s="169"/>
      <c r="G94" s="170"/>
      <c r="H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3.5" hidden="false" customHeight="false" outlineLevel="0" collapsed="false">
      <c r="A95" s="170"/>
      <c r="B95" s="169"/>
      <c r="D95" s="170"/>
      <c r="E95" s="169"/>
      <c r="F95" s="169"/>
      <c r="G95" s="170"/>
      <c r="H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3.5" hidden="false" customHeight="false" outlineLevel="0" collapsed="false">
      <c r="A96" s="170"/>
      <c r="B96" s="169"/>
      <c r="D96" s="170"/>
      <c r="E96" s="169"/>
      <c r="F96" s="169"/>
      <c r="G96" s="170"/>
      <c r="H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3.5" hidden="false" customHeight="false" outlineLevel="0" collapsed="false">
      <c r="A97" s="170"/>
      <c r="B97" s="169"/>
      <c r="D97" s="170"/>
      <c r="E97" s="169"/>
      <c r="F97" s="169"/>
      <c r="G97" s="170"/>
      <c r="H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3.5" hidden="false" customHeight="false" outlineLevel="0" collapsed="false">
      <c r="A98" s="170"/>
      <c r="B98" s="169"/>
      <c r="D98" s="170"/>
      <c r="E98" s="169"/>
      <c r="F98" s="169"/>
      <c r="G98" s="170"/>
      <c r="H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3.5" hidden="false" customHeight="false" outlineLevel="0" collapsed="false">
      <c r="A99" s="170"/>
      <c r="B99" s="169"/>
      <c r="D99" s="170"/>
      <c r="E99" s="169"/>
      <c r="F99" s="169"/>
      <c r="G99" s="170"/>
      <c r="H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3.5" hidden="false" customHeight="false" outlineLevel="0" collapsed="false">
      <c r="A100" s="170"/>
      <c r="B100" s="169"/>
      <c r="D100" s="170"/>
      <c r="E100" s="169"/>
      <c r="F100" s="169"/>
      <c r="G100" s="170"/>
      <c r="H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3.5" hidden="false" customHeight="false" outlineLevel="0" collapsed="false">
      <c r="A101" s="170"/>
      <c r="B101" s="169"/>
      <c r="D101" s="170"/>
      <c r="E101" s="169"/>
      <c r="F101" s="169"/>
      <c r="G101" s="170"/>
      <c r="H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3.5" hidden="false" customHeight="false" outlineLevel="0" collapsed="false">
      <c r="A102" s="170"/>
      <c r="B102" s="169"/>
      <c r="D102" s="170"/>
      <c r="E102" s="169"/>
      <c r="F102" s="169"/>
      <c r="G102" s="170"/>
      <c r="H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3.5" hidden="false" customHeight="false" outlineLevel="0" collapsed="false">
      <c r="A103" s="170"/>
      <c r="B103" s="169"/>
      <c r="D103" s="170"/>
      <c r="E103" s="169"/>
      <c r="F103" s="169"/>
      <c r="G103" s="170"/>
      <c r="H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3.5" hidden="false" customHeight="false" outlineLevel="0" collapsed="false">
      <c r="A104" s="170"/>
      <c r="B104" s="169"/>
      <c r="D104" s="170"/>
      <c r="E104" s="169"/>
      <c r="F104" s="169"/>
      <c r="G104" s="170"/>
      <c r="H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3.5" hidden="false" customHeight="false" outlineLevel="0" collapsed="false">
      <c r="A105" s="170"/>
      <c r="B105" s="169"/>
      <c r="D105" s="170"/>
      <c r="E105" s="169"/>
      <c r="F105" s="169"/>
      <c r="G105" s="170"/>
      <c r="H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3.5" hidden="false" customHeight="false" outlineLevel="0" collapsed="false">
      <c r="A106" s="170"/>
      <c r="B106" s="169"/>
      <c r="D106" s="170"/>
      <c r="E106" s="169"/>
      <c r="F106" s="169"/>
      <c r="G106" s="170"/>
      <c r="H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3.5" hidden="false" customHeight="false" outlineLevel="0" collapsed="false">
      <c r="A107" s="170"/>
      <c r="B107" s="169"/>
      <c r="D107" s="170"/>
      <c r="E107" s="169"/>
      <c r="F107" s="169"/>
      <c r="G107" s="170"/>
      <c r="H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3.5" hidden="false" customHeight="false" outlineLevel="0" collapsed="false">
      <c r="A108" s="170"/>
      <c r="B108" s="169"/>
      <c r="D108" s="170"/>
      <c r="E108" s="169"/>
      <c r="F108" s="169"/>
      <c r="G108" s="170"/>
      <c r="H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3.5" hidden="false" customHeight="false" outlineLevel="0" collapsed="false">
      <c r="A109" s="170"/>
      <c r="B109" s="169"/>
      <c r="D109" s="170"/>
      <c r="E109" s="169"/>
      <c r="F109" s="169"/>
      <c r="G109" s="170"/>
      <c r="H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3.5" hidden="false" customHeight="false" outlineLevel="0" collapsed="false">
      <c r="A110" s="170"/>
      <c r="B110" s="169"/>
      <c r="D110" s="170"/>
      <c r="E110" s="169"/>
      <c r="F110" s="169"/>
      <c r="G110" s="170"/>
      <c r="H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3.5" hidden="false" customHeight="false" outlineLevel="0" collapsed="false">
      <c r="A111" s="170"/>
      <c r="B111" s="169"/>
      <c r="D111" s="170"/>
      <c r="E111" s="169"/>
      <c r="F111" s="169"/>
      <c r="G111" s="170"/>
      <c r="H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3.5" hidden="false" customHeight="false" outlineLevel="0" collapsed="false">
      <c r="A112" s="170"/>
      <c r="B112" s="169"/>
      <c r="D112" s="170"/>
      <c r="E112" s="169"/>
      <c r="F112" s="169"/>
      <c r="G112" s="170"/>
      <c r="H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3.5" hidden="false" customHeight="false" outlineLevel="0" collapsed="false">
      <c r="A113" s="170"/>
      <c r="B113" s="169"/>
      <c r="D113" s="170"/>
      <c r="E113" s="169"/>
      <c r="F113" s="169"/>
      <c r="G113" s="170"/>
      <c r="H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3.5" hidden="false" customHeight="false" outlineLevel="0" collapsed="false">
      <c r="A114" s="170"/>
      <c r="B114" s="169"/>
      <c r="D114" s="170"/>
      <c r="E114" s="169"/>
      <c r="F114" s="169"/>
      <c r="G114" s="170"/>
      <c r="H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3.5" hidden="false" customHeight="false" outlineLevel="0" collapsed="false">
      <c r="A115" s="170"/>
      <c r="B115" s="169"/>
      <c r="D115" s="170"/>
      <c r="E115" s="169"/>
      <c r="F115" s="169"/>
      <c r="G115" s="170"/>
      <c r="H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3.5" hidden="false" customHeight="false" outlineLevel="0" collapsed="false">
      <c r="A116" s="170"/>
      <c r="B116" s="169"/>
      <c r="D116" s="170"/>
      <c r="E116" s="169"/>
      <c r="F116" s="169"/>
      <c r="G116" s="170"/>
      <c r="H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3.5" hidden="false" customHeight="false" outlineLevel="0" collapsed="false">
      <c r="A117" s="170"/>
      <c r="B117" s="169"/>
      <c r="D117" s="170"/>
      <c r="E117" s="169"/>
      <c r="F117" s="169"/>
      <c r="G117" s="170"/>
      <c r="H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3.5" hidden="false" customHeight="false" outlineLevel="0" collapsed="false">
      <c r="A118" s="170"/>
      <c r="B118" s="169"/>
      <c r="D118" s="170"/>
      <c r="E118" s="169"/>
      <c r="F118" s="169"/>
      <c r="G118" s="170"/>
      <c r="H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3.5" hidden="false" customHeight="false" outlineLevel="0" collapsed="false">
      <c r="A119" s="170"/>
      <c r="B119" s="169"/>
      <c r="D119" s="170"/>
      <c r="E119" s="169"/>
      <c r="F119" s="169"/>
      <c r="G119" s="170"/>
      <c r="H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3.5" hidden="false" customHeight="false" outlineLevel="0" collapsed="false">
      <c r="A120" s="170"/>
      <c r="B120" s="169"/>
      <c r="D120" s="170"/>
      <c r="E120" s="169"/>
      <c r="F120" s="169"/>
      <c r="G120" s="170"/>
      <c r="H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3.5" hidden="false" customHeight="false" outlineLevel="0" collapsed="false">
      <c r="A121" s="170"/>
      <c r="B121" s="169"/>
      <c r="D121" s="170"/>
      <c r="E121" s="169"/>
      <c r="F121" s="169"/>
      <c r="G121" s="170"/>
      <c r="H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3.5" hidden="false" customHeight="false" outlineLevel="0" collapsed="false">
      <c r="A122" s="170"/>
      <c r="B122" s="169"/>
      <c r="D122" s="170"/>
      <c r="E122" s="169"/>
      <c r="F122" s="169"/>
      <c r="G122" s="170"/>
      <c r="H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3.5" hidden="false" customHeight="false" outlineLevel="0" collapsed="false">
      <c r="A123" s="170"/>
      <c r="B123" s="169"/>
      <c r="D123" s="170"/>
      <c r="E123" s="169"/>
      <c r="F123" s="169"/>
      <c r="G123" s="170"/>
      <c r="H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3.5" hidden="false" customHeight="false" outlineLevel="0" collapsed="false">
      <c r="A124" s="170"/>
      <c r="B124" s="169"/>
      <c r="D124" s="170"/>
      <c r="E124" s="169"/>
      <c r="F124" s="169"/>
      <c r="G124" s="170"/>
      <c r="H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3.5" hidden="false" customHeight="false" outlineLevel="0" collapsed="false">
      <c r="A125" s="170"/>
      <c r="B125" s="169"/>
      <c r="D125" s="170"/>
      <c r="E125" s="169"/>
      <c r="F125" s="169"/>
      <c r="G125" s="170"/>
      <c r="H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3.5" hidden="false" customHeight="false" outlineLevel="0" collapsed="false">
      <c r="A126" s="170"/>
      <c r="B126" s="169"/>
      <c r="D126" s="170"/>
      <c r="E126" s="169"/>
      <c r="F126" s="169"/>
      <c r="G126" s="170"/>
      <c r="H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3.5" hidden="false" customHeight="false" outlineLevel="0" collapsed="false">
      <c r="A127" s="170"/>
      <c r="B127" s="169"/>
      <c r="D127" s="170"/>
      <c r="E127" s="169"/>
      <c r="F127" s="169"/>
      <c r="G127" s="170"/>
      <c r="H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3.5" hidden="false" customHeight="false" outlineLevel="0" collapsed="false">
      <c r="A128" s="170"/>
      <c r="B128" s="169"/>
      <c r="D128" s="170"/>
      <c r="E128" s="169"/>
      <c r="F128" s="169"/>
      <c r="G128" s="170"/>
      <c r="H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3.5" hidden="false" customHeight="false" outlineLevel="0" collapsed="false">
      <c r="A129" s="170"/>
      <c r="B129" s="169"/>
      <c r="D129" s="170"/>
      <c r="E129" s="169"/>
      <c r="F129" s="169"/>
      <c r="G129" s="170"/>
      <c r="H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3.5" hidden="false" customHeight="false" outlineLevel="0" collapsed="false">
      <c r="A130" s="170"/>
      <c r="B130" s="169"/>
      <c r="D130" s="170"/>
      <c r="E130" s="169"/>
      <c r="F130" s="169"/>
      <c r="G130" s="170"/>
      <c r="H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3.5" hidden="false" customHeight="false" outlineLevel="0" collapsed="false">
      <c r="A131" s="170"/>
      <c r="B131" s="169"/>
      <c r="D131" s="170"/>
      <c r="E131" s="169"/>
      <c r="F131" s="169"/>
      <c r="G131" s="170"/>
      <c r="H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3.5" hidden="false" customHeight="false" outlineLevel="0" collapsed="false">
      <c r="A132" s="170"/>
      <c r="B132" s="169"/>
      <c r="D132" s="170"/>
      <c r="E132" s="169"/>
      <c r="F132" s="169"/>
      <c r="G132" s="170"/>
      <c r="H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3.5" hidden="false" customHeight="false" outlineLevel="0" collapsed="false">
      <c r="A133" s="170"/>
      <c r="B133" s="169"/>
      <c r="D133" s="170"/>
      <c r="E133" s="169"/>
      <c r="F133" s="169"/>
      <c r="G133" s="170"/>
      <c r="H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3.5" hidden="false" customHeight="false" outlineLevel="0" collapsed="false">
      <c r="A134" s="170"/>
      <c r="B134" s="169"/>
      <c r="D134" s="170"/>
      <c r="E134" s="169"/>
      <c r="F134" s="169"/>
      <c r="G134" s="170"/>
      <c r="H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3.5" hidden="false" customHeight="false" outlineLevel="0" collapsed="false">
      <c r="A135" s="170"/>
      <c r="B135" s="169"/>
      <c r="D135" s="170"/>
      <c r="E135" s="169"/>
      <c r="F135" s="169"/>
      <c r="G135" s="170"/>
      <c r="H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3.5" hidden="false" customHeight="false" outlineLevel="0" collapsed="false">
      <c r="A136" s="170"/>
      <c r="B136" s="169"/>
      <c r="D136" s="170"/>
      <c r="E136" s="169"/>
      <c r="F136" s="169"/>
      <c r="G136" s="170"/>
      <c r="H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3.5" hidden="false" customHeight="false" outlineLevel="0" collapsed="false">
      <c r="A137" s="170"/>
      <c r="B137" s="169"/>
      <c r="D137" s="170"/>
      <c r="E137" s="169"/>
      <c r="F137" s="169"/>
      <c r="G137" s="170"/>
      <c r="H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3.5" hidden="false" customHeight="false" outlineLevel="0" collapsed="false">
      <c r="A138" s="170"/>
      <c r="B138" s="169"/>
      <c r="D138" s="170"/>
      <c r="E138" s="169"/>
      <c r="F138" s="169"/>
      <c r="G138" s="170"/>
      <c r="H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3.5" hidden="false" customHeight="false" outlineLevel="0" collapsed="false">
      <c r="A139" s="170"/>
      <c r="B139" s="169"/>
      <c r="D139" s="170"/>
      <c r="E139" s="169"/>
      <c r="F139" s="169"/>
      <c r="G139" s="170"/>
      <c r="H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3.5" hidden="false" customHeight="false" outlineLevel="0" collapsed="false">
      <c r="A140" s="170"/>
      <c r="B140" s="169"/>
      <c r="D140" s="170"/>
      <c r="E140" s="169"/>
      <c r="F140" s="169"/>
      <c r="G140" s="170"/>
      <c r="H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3.5" hidden="false" customHeight="false" outlineLevel="0" collapsed="false">
      <c r="A141" s="170"/>
      <c r="B141" s="169"/>
      <c r="D141" s="170"/>
      <c r="E141" s="169"/>
      <c r="F141" s="169"/>
      <c r="G141" s="170"/>
      <c r="H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3.5" hidden="false" customHeight="false" outlineLevel="0" collapsed="false">
      <c r="A142" s="170"/>
      <c r="B142" s="169"/>
      <c r="D142" s="170"/>
      <c r="E142" s="169"/>
      <c r="F142" s="169"/>
      <c r="G142" s="170"/>
      <c r="H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3.5" hidden="false" customHeight="false" outlineLevel="0" collapsed="false">
      <c r="A143" s="170"/>
      <c r="B143" s="169"/>
      <c r="D143" s="170"/>
      <c r="E143" s="169"/>
      <c r="F143" s="169"/>
      <c r="G143" s="170"/>
      <c r="H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3.5" hidden="false" customHeight="false" outlineLevel="0" collapsed="false">
      <c r="A144" s="170"/>
      <c r="B144" s="169"/>
      <c r="D144" s="170"/>
      <c r="E144" s="169"/>
      <c r="F144" s="169"/>
      <c r="G144" s="170"/>
      <c r="H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3.5" hidden="false" customHeight="false" outlineLevel="0" collapsed="false">
      <c r="A145" s="170"/>
      <c r="B145" s="169"/>
      <c r="D145" s="170"/>
      <c r="E145" s="169"/>
      <c r="F145" s="169"/>
      <c r="G145" s="170"/>
      <c r="H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3.5" hidden="false" customHeight="false" outlineLevel="0" collapsed="false">
      <c r="A146" s="170"/>
      <c r="B146" s="169"/>
      <c r="D146" s="170"/>
      <c r="E146" s="169"/>
      <c r="F146" s="169"/>
      <c r="G146" s="170"/>
      <c r="H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3.5" hidden="false" customHeight="false" outlineLevel="0" collapsed="false">
      <c r="A147" s="170"/>
      <c r="B147" s="169"/>
      <c r="D147" s="170"/>
      <c r="E147" s="169"/>
      <c r="F147" s="169"/>
      <c r="G147" s="170"/>
      <c r="H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3.5" hidden="false" customHeight="false" outlineLevel="0" collapsed="false">
      <c r="A148" s="170"/>
      <c r="B148" s="169"/>
      <c r="D148" s="170"/>
      <c r="E148" s="169"/>
      <c r="F148" s="169"/>
      <c r="G148" s="170"/>
      <c r="H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3.5" hidden="false" customHeight="false" outlineLevel="0" collapsed="false">
      <c r="A149" s="170"/>
      <c r="B149" s="169"/>
      <c r="D149" s="170"/>
      <c r="E149" s="169"/>
      <c r="F149" s="169"/>
      <c r="G149" s="170"/>
      <c r="H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3.5" hidden="false" customHeight="false" outlineLevel="0" collapsed="false">
      <c r="A150" s="170"/>
      <c r="B150" s="169"/>
      <c r="D150" s="170"/>
      <c r="E150" s="169"/>
      <c r="F150" s="169"/>
      <c r="G150" s="170"/>
      <c r="H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3.5" hidden="false" customHeight="false" outlineLevel="0" collapsed="false">
      <c r="A151" s="170"/>
      <c r="B151" s="169"/>
      <c r="D151" s="170"/>
      <c r="E151" s="169"/>
      <c r="F151" s="169"/>
      <c r="G151" s="170"/>
      <c r="H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3.5" hidden="false" customHeight="false" outlineLevel="0" collapsed="false">
      <c r="A152" s="170"/>
      <c r="B152" s="169"/>
      <c r="D152" s="170"/>
      <c r="E152" s="169"/>
      <c r="F152" s="169"/>
      <c r="G152" s="170"/>
      <c r="H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3.5" hidden="false" customHeight="false" outlineLevel="0" collapsed="false">
      <c r="A153" s="170"/>
      <c r="B153" s="169"/>
      <c r="D153" s="170"/>
      <c r="E153" s="169"/>
      <c r="F153" s="169"/>
      <c r="G153" s="170"/>
      <c r="H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3.5" hidden="false" customHeight="false" outlineLevel="0" collapsed="false">
      <c r="A154" s="170"/>
      <c r="B154" s="169"/>
      <c r="D154" s="170"/>
      <c r="E154" s="169"/>
      <c r="F154" s="169"/>
      <c r="G154" s="170"/>
      <c r="H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3.5" hidden="false" customHeight="false" outlineLevel="0" collapsed="false">
      <c r="A155" s="170"/>
      <c r="B155" s="169"/>
      <c r="D155" s="170"/>
      <c r="E155" s="169"/>
      <c r="F155" s="169"/>
      <c r="G155" s="170"/>
      <c r="H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3.5" hidden="false" customHeight="false" outlineLevel="0" collapsed="false">
      <c r="A156" s="170"/>
      <c r="B156" s="169"/>
      <c r="D156" s="170"/>
      <c r="E156" s="169"/>
      <c r="F156" s="169"/>
      <c r="G156" s="170"/>
      <c r="H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3.5" hidden="false" customHeight="false" outlineLevel="0" collapsed="false">
      <c r="A157" s="170"/>
      <c r="B157" s="169"/>
      <c r="D157" s="170"/>
      <c r="E157" s="169"/>
      <c r="F157" s="169"/>
      <c r="G157" s="170"/>
      <c r="H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3.5" hidden="false" customHeight="false" outlineLevel="0" collapsed="false">
      <c r="A158" s="170"/>
      <c r="B158" s="169"/>
      <c r="D158" s="170"/>
      <c r="E158" s="169"/>
      <c r="F158" s="169"/>
      <c r="G158" s="170"/>
      <c r="H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3.5" hidden="false" customHeight="false" outlineLevel="0" collapsed="false">
      <c r="A159" s="170"/>
      <c r="B159" s="169"/>
      <c r="D159" s="170"/>
      <c r="E159" s="169"/>
      <c r="F159" s="169"/>
      <c r="G159" s="170"/>
      <c r="H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3.5" hidden="false" customHeight="false" outlineLevel="0" collapsed="false">
      <c r="A160" s="170"/>
      <c r="B160" s="169"/>
      <c r="D160" s="170"/>
      <c r="E160" s="169"/>
      <c r="F160" s="169"/>
      <c r="G160" s="170"/>
      <c r="H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3.5" hidden="false" customHeight="false" outlineLevel="0" collapsed="false">
      <c r="A161" s="170"/>
      <c r="B161" s="169"/>
      <c r="D161" s="170"/>
      <c r="E161" s="169"/>
      <c r="F161" s="169"/>
      <c r="G161" s="170"/>
      <c r="H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3.5" hidden="false" customHeight="false" outlineLevel="0" collapsed="false">
      <c r="A162" s="170"/>
      <c r="B162" s="169"/>
      <c r="D162" s="170"/>
      <c r="E162" s="169"/>
      <c r="F162" s="169"/>
      <c r="G162" s="170"/>
      <c r="H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3.5" hidden="false" customHeight="false" outlineLevel="0" collapsed="false">
      <c r="A163" s="170"/>
      <c r="B163" s="169"/>
      <c r="D163" s="170"/>
      <c r="E163" s="169"/>
      <c r="F163" s="169"/>
      <c r="G163" s="170"/>
      <c r="H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3.5" hidden="false" customHeight="false" outlineLevel="0" collapsed="false">
      <c r="A164" s="170"/>
      <c r="B164" s="169"/>
      <c r="D164" s="170"/>
      <c r="E164" s="169"/>
      <c r="F164" s="169"/>
      <c r="G164" s="170"/>
      <c r="H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3.5" hidden="false" customHeight="false" outlineLevel="0" collapsed="false">
      <c r="A165" s="170"/>
      <c r="B165" s="169"/>
      <c r="D165" s="170"/>
      <c r="E165" s="169"/>
      <c r="F165" s="169"/>
      <c r="G165" s="170"/>
      <c r="H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3.5" hidden="false" customHeight="false" outlineLevel="0" collapsed="false">
      <c r="A166" s="170"/>
      <c r="B166" s="169"/>
      <c r="D166" s="170"/>
      <c r="E166" s="169"/>
      <c r="F166" s="169"/>
      <c r="G166" s="170"/>
      <c r="H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3.5" hidden="false" customHeight="false" outlineLevel="0" collapsed="false">
      <c r="A167" s="170"/>
      <c r="B167" s="169"/>
      <c r="D167" s="170"/>
      <c r="E167" s="169"/>
      <c r="F167" s="169"/>
      <c r="G167" s="170"/>
      <c r="H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3.5" hidden="false" customHeight="false" outlineLevel="0" collapsed="false">
      <c r="A168" s="170"/>
      <c r="B168" s="169"/>
      <c r="D168" s="170"/>
      <c r="E168" s="169"/>
      <c r="F168" s="169"/>
      <c r="G168" s="170"/>
      <c r="H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3.5" hidden="false" customHeight="false" outlineLevel="0" collapsed="false">
      <c r="A169" s="170"/>
      <c r="B169" s="169"/>
      <c r="D169" s="170"/>
      <c r="E169" s="169"/>
      <c r="F169" s="169"/>
      <c r="G169" s="170"/>
      <c r="H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3.5" hidden="false" customHeight="false" outlineLevel="0" collapsed="false">
      <c r="A170" s="170"/>
      <c r="B170" s="169"/>
      <c r="D170" s="170"/>
      <c r="E170" s="169"/>
      <c r="F170" s="169"/>
      <c r="G170" s="170"/>
      <c r="H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3.5" hidden="false" customHeight="false" outlineLevel="0" collapsed="false">
      <c r="A171" s="170"/>
      <c r="B171" s="169"/>
      <c r="D171" s="170"/>
      <c r="E171" s="169"/>
      <c r="F171" s="169"/>
      <c r="G171" s="170"/>
      <c r="H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3.5" hidden="false" customHeight="false" outlineLevel="0" collapsed="false">
      <c r="A172" s="170"/>
      <c r="B172" s="169"/>
      <c r="D172" s="170"/>
      <c r="E172" s="169"/>
      <c r="F172" s="169"/>
      <c r="G172" s="170"/>
      <c r="H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3.5" hidden="false" customHeight="false" outlineLevel="0" collapsed="false">
      <c r="A173" s="170"/>
      <c r="B173" s="169"/>
      <c r="D173" s="170"/>
      <c r="E173" s="169"/>
      <c r="F173" s="169"/>
      <c r="G173" s="170"/>
      <c r="H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3.5" hidden="false" customHeight="false" outlineLevel="0" collapsed="false">
      <c r="A174" s="170"/>
      <c r="B174" s="169"/>
      <c r="D174" s="170"/>
      <c r="E174" s="169"/>
      <c r="F174" s="169"/>
      <c r="G174" s="170"/>
      <c r="H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3.5" hidden="false" customHeight="false" outlineLevel="0" collapsed="false">
      <c r="A175" s="170"/>
      <c r="B175" s="169"/>
      <c r="D175" s="170"/>
      <c r="E175" s="169"/>
      <c r="F175" s="169"/>
      <c r="G175" s="170"/>
      <c r="H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3.5" hidden="false" customHeight="false" outlineLevel="0" collapsed="false">
      <c r="A176" s="170"/>
      <c r="B176" s="169"/>
      <c r="D176" s="170"/>
      <c r="E176" s="169"/>
      <c r="F176" s="169"/>
      <c r="G176" s="170"/>
      <c r="H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3.5" hidden="false" customHeight="false" outlineLevel="0" collapsed="false">
      <c r="A177" s="170"/>
      <c r="B177" s="169"/>
      <c r="D177" s="170"/>
      <c r="E177" s="169"/>
      <c r="F177" s="169"/>
      <c r="G177" s="170"/>
      <c r="H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3.5" hidden="false" customHeight="false" outlineLevel="0" collapsed="false">
      <c r="A178" s="170"/>
      <c r="B178" s="169"/>
      <c r="D178" s="170"/>
      <c r="E178" s="169"/>
      <c r="F178" s="169"/>
      <c r="G178" s="170"/>
      <c r="H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3.5" hidden="false" customHeight="false" outlineLevel="0" collapsed="false">
      <c r="A179" s="170"/>
      <c r="B179" s="169"/>
      <c r="D179" s="170"/>
      <c r="E179" s="169"/>
      <c r="F179" s="169"/>
      <c r="G179" s="170"/>
      <c r="H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3.5" hidden="false" customHeight="false" outlineLevel="0" collapsed="false">
      <c r="A180" s="170"/>
      <c r="B180" s="169"/>
      <c r="D180" s="170"/>
      <c r="E180" s="169"/>
      <c r="F180" s="169"/>
      <c r="G180" s="170"/>
      <c r="H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3.5" hidden="false" customHeight="false" outlineLevel="0" collapsed="false">
      <c r="A181" s="170"/>
      <c r="B181" s="169"/>
      <c r="D181" s="170"/>
      <c r="E181" s="169"/>
      <c r="F181" s="169"/>
      <c r="G181" s="170"/>
      <c r="H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3.5" hidden="false" customHeight="false" outlineLevel="0" collapsed="false">
      <c r="A182" s="170"/>
      <c r="B182" s="169"/>
      <c r="D182" s="170"/>
      <c r="E182" s="169"/>
      <c r="F182" s="169"/>
      <c r="G182" s="170"/>
      <c r="H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3.5" hidden="false" customHeight="false" outlineLevel="0" collapsed="false">
      <c r="A183" s="170"/>
      <c r="B183" s="169"/>
      <c r="D183" s="170"/>
      <c r="E183" s="169"/>
      <c r="F183" s="169"/>
      <c r="G183" s="170"/>
      <c r="H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3.5" hidden="false" customHeight="false" outlineLevel="0" collapsed="false">
      <c r="A184" s="170"/>
      <c r="B184" s="169"/>
      <c r="D184" s="170"/>
      <c r="E184" s="169"/>
      <c r="F184" s="169"/>
      <c r="G184" s="170"/>
      <c r="H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3.5" hidden="false" customHeight="false" outlineLevel="0" collapsed="false">
      <c r="A185" s="170"/>
      <c r="B185" s="169"/>
      <c r="D185" s="170"/>
      <c r="E185" s="169"/>
      <c r="F185" s="169"/>
      <c r="G185" s="170"/>
      <c r="H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3.5" hidden="false" customHeight="false" outlineLevel="0" collapsed="false">
      <c r="A186" s="170"/>
      <c r="B186" s="169"/>
      <c r="D186" s="170"/>
      <c r="E186" s="169"/>
      <c r="F186" s="169"/>
      <c r="G186" s="170"/>
      <c r="H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3.5" hidden="false" customHeight="false" outlineLevel="0" collapsed="false">
      <c r="A187" s="170"/>
      <c r="B187" s="169"/>
      <c r="D187" s="170"/>
      <c r="E187" s="169"/>
      <c r="F187" s="169"/>
      <c r="G187" s="170"/>
      <c r="H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3.5" hidden="false" customHeight="false" outlineLevel="0" collapsed="false">
      <c r="A188" s="170"/>
      <c r="B188" s="169"/>
      <c r="D188" s="170"/>
      <c r="E188" s="169"/>
      <c r="F188" s="169"/>
      <c r="G188" s="170"/>
      <c r="H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3.5" hidden="false" customHeight="false" outlineLevel="0" collapsed="false">
      <c r="A189" s="170"/>
      <c r="B189" s="169"/>
      <c r="D189" s="170"/>
      <c r="E189" s="169"/>
      <c r="F189" s="169"/>
      <c r="G189" s="170"/>
      <c r="H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3.5" hidden="false" customHeight="false" outlineLevel="0" collapsed="false">
      <c r="A190" s="170"/>
      <c r="B190" s="169"/>
      <c r="D190" s="170"/>
      <c r="E190" s="169"/>
      <c r="F190" s="169"/>
      <c r="G190" s="170"/>
      <c r="H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3.5" hidden="false" customHeight="false" outlineLevel="0" collapsed="false">
      <c r="A191" s="170"/>
      <c r="B191" s="169"/>
      <c r="D191" s="170"/>
      <c r="E191" s="169"/>
      <c r="F191" s="169"/>
      <c r="G191" s="170"/>
      <c r="H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3.5" hidden="false" customHeight="false" outlineLevel="0" collapsed="false">
      <c r="A192" s="170"/>
      <c r="B192" s="169"/>
      <c r="D192" s="170"/>
      <c r="E192" s="169"/>
      <c r="F192" s="169"/>
      <c r="G192" s="170"/>
      <c r="H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3.5" hidden="false" customHeight="false" outlineLevel="0" collapsed="false">
      <c r="A193" s="170"/>
      <c r="B193" s="169"/>
      <c r="D193" s="170"/>
      <c r="E193" s="169"/>
      <c r="F193" s="169"/>
      <c r="G193" s="170"/>
      <c r="H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3.5" hidden="false" customHeight="false" outlineLevel="0" collapsed="false">
      <c r="A194" s="170"/>
      <c r="B194" s="169"/>
      <c r="D194" s="170"/>
      <c r="E194" s="169"/>
      <c r="F194" s="169"/>
      <c r="G194" s="170"/>
      <c r="H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3.5" hidden="false" customHeight="false" outlineLevel="0" collapsed="false">
      <c r="A195" s="170"/>
      <c r="B195" s="169"/>
      <c r="D195" s="170"/>
      <c r="E195" s="169"/>
      <c r="F195" s="169"/>
      <c r="G195" s="170"/>
      <c r="H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3.5" hidden="false" customHeight="false" outlineLevel="0" collapsed="false">
      <c r="A196" s="170"/>
      <c r="B196" s="169"/>
      <c r="D196" s="170"/>
      <c r="E196" s="169"/>
      <c r="F196" s="169"/>
      <c r="G196" s="170"/>
      <c r="H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3.5" hidden="false" customHeight="false" outlineLevel="0" collapsed="false">
      <c r="A197" s="170"/>
      <c r="B197" s="169"/>
      <c r="D197" s="170"/>
      <c r="E197" s="169"/>
      <c r="F197" s="169"/>
      <c r="G197" s="170"/>
      <c r="H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3.5" hidden="false" customHeight="false" outlineLevel="0" collapsed="false">
      <c r="A198" s="170"/>
      <c r="B198" s="169"/>
      <c r="D198" s="170"/>
      <c r="E198" s="169"/>
      <c r="F198" s="169"/>
      <c r="G198" s="170"/>
      <c r="H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3.5" hidden="false" customHeight="false" outlineLevel="0" collapsed="false">
      <c r="A199" s="170"/>
      <c r="B199" s="169"/>
      <c r="D199" s="170"/>
      <c r="E199" s="169"/>
      <c r="F199" s="169"/>
      <c r="G199" s="170"/>
      <c r="H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3.5" hidden="false" customHeight="false" outlineLevel="0" collapsed="false">
      <c r="A200" s="170"/>
      <c r="B200" s="169"/>
      <c r="D200" s="170"/>
      <c r="E200" s="169"/>
      <c r="F200" s="169"/>
      <c r="G200" s="170"/>
      <c r="H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3.5" hidden="false" customHeight="false" outlineLevel="0" collapsed="false">
      <c r="A201" s="170"/>
      <c r="B201" s="169"/>
      <c r="D201" s="170"/>
      <c r="E201" s="169"/>
      <c r="F201" s="169"/>
      <c r="G201" s="170"/>
      <c r="H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3.5" hidden="false" customHeight="false" outlineLevel="0" collapsed="false">
      <c r="A202" s="170"/>
      <c r="B202" s="169"/>
      <c r="D202" s="170"/>
      <c r="E202" s="169"/>
      <c r="F202" s="169"/>
      <c r="G202" s="170"/>
      <c r="H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3.5" hidden="false" customHeight="false" outlineLevel="0" collapsed="false">
      <c r="A203" s="170"/>
      <c r="B203" s="169"/>
      <c r="D203" s="170"/>
      <c r="E203" s="169"/>
      <c r="F203" s="169"/>
      <c r="G203" s="170"/>
      <c r="H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3.5" hidden="false" customHeight="false" outlineLevel="0" collapsed="false">
      <c r="A204" s="170"/>
      <c r="B204" s="169"/>
      <c r="D204" s="170"/>
      <c r="E204" s="169"/>
      <c r="F204" s="169"/>
      <c r="G204" s="170"/>
      <c r="H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3.5" hidden="false" customHeight="false" outlineLevel="0" collapsed="false">
      <c r="A205" s="170"/>
      <c r="B205" s="169"/>
      <c r="D205" s="170"/>
      <c r="E205" s="169"/>
      <c r="F205" s="169"/>
      <c r="G205" s="170"/>
      <c r="H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3.5" hidden="false" customHeight="false" outlineLevel="0" collapsed="false">
      <c r="A206" s="170"/>
      <c r="B206" s="169"/>
      <c r="D206" s="170"/>
      <c r="E206" s="169"/>
      <c r="F206" s="169"/>
      <c r="G206" s="170"/>
      <c r="H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3.5" hidden="false" customHeight="false" outlineLevel="0" collapsed="false">
      <c r="A207" s="170"/>
      <c r="B207" s="169"/>
      <c r="D207" s="170"/>
      <c r="E207" s="169"/>
      <c r="F207" s="169"/>
      <c r="G207" s="170"/>
      <c r="H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3.5" hidden="false" customHeight="false" outlineLevel="0" collapsed="false">
      <c r="A208" s="170"/>
      <c r="B208" s="169"/>
      <c r="D208" s="170"/>
      <c r="E208" s="169"/>
      <c r="F208" s="169"/>
      <c r="G208" s="170"/>
      <c r="H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3.5" hidden="false" customHeight="false" outlineLevel="0" collapsed="false">
      <c r="A209" s="170"/>
      <c r="B209" s="169"/>
      <c r="D209" s="170"/>
      <c r="E209" s="169"/>
      <c r="F209" s="169"/>
      <c r="G209" s="170"/>
      <c r="H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3.5" hidden="false" customHeight="false" outlineLevel="0" collapsed="false">
      <c r="A210" s="170"/>
      <c r="B210" s="169"/>
      <c r="D210" s="170"/>
      <c r="E210" s="169"/>
      <c r="F210" s="169"/>
      <c r="G210" s="170"/>
      <c r="H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3.5" hidden="false" customHeight="false" outlineLevel="0" collapsed="false">
      <c r="A211" s="170"/>
      <c r="B211" s="169"/>
      <c r="D211" s="170"/>
      <c r="E211" s="169"/>
      <c r="F211" s="169"/>
      <c r="G211" s="170"/>
      <c r="H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3.5" hidden="false" customHeight="false" outlineLevel="0" collapsed="false">
      <c r="A212" s="170"/>
      <c r="B212" s="169"/>
      <c r="D212" s="170"/>
      <c r="E212" s="169"/>
      <c r="F212" s="169"/>
      <c r="G212" s="170"/>
      <c r="H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3.5" hidden="false" customHeight="false" outlineLevel="0" collapsed="false">
      <c r="A213" s="170"/>
      <c r="B213" s="169"/>
      <c r="D213" s="170"/>
      <c r="E213" s="169"/>
      <c r="F213" s="169"/>
      <c r="G213" s="170"/>
      <c r="H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3.5" hidden="false" customHeight="false" outlineLevel="0" collapsed="false">
      <c r="A214" s="170"/>
      <c r="B214" s="169"/>
      <c r="D214" s="170"/>
      <c r="E214" s="169"/>
      <c r="F214" s="169"/>
      <c r="G214" s="170"/>
      <c r="H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3.5" hidden="false" customHeight="false" outlineLevel="0" collapsed="false">
      <c r="A215" s="170"/>
      <c r="B215" s="169"/>
      <c r="D215" s="170"/>
      <c r="E215" s="169"/>
      <c r="F215" s="169"/>
      <c r="G215" s="170"/>
      <c r="H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3.5" hidden="false" customHeight="false" outlineLevel="0" collapsed="false">
      <c r="A216" s="170"/>
      <c r="B216" s="169"/>
      <c r="D216" s="170"/>
      <c r="E216" s="169"/>
      <c r="F216" s="169"/>
      <c r="G216" s="170"/>
      <c r="H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3.5" hidden="false" customHeight="false" outlineLevel="0" collapsed="false">
      <c r="A217" s="170"/>
      <c r="B217" s="169"/>
      <c r="D217" s="170"/>
      <c r="E217" s="169"/>
      <c r="F217" s="169"/>
      <c r="G217" s="170"/>
      <c r="H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3.5" hidden="false" customHeight="false" outlineLevel="0" collapsed="false">
      <c r="A218" s="170"/>
      <c r="B218" s="169"/>
      <c r="D218" s="170"/>
      <c r="E218" s="169"/>
      <c r="F218" s="169"/>
      <c r="G218" s="170"/>
      <c r="H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3.5" hidden="false" customHeight="false" outlineLevel="0" collapsed="false">
      <c r="A219" s="170"/>
      <c r="B219" s="169"/>
      <c r="D219" s="170"/>
      <c r="E219" s="169"/>
      <c r="F219" s="169"/>
      <c r="G219" s="170"/>
      <c r="H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3.5" hidden="false" customHeight="false" outlineLevel="0" collapsed="false">
      <c r="A220" s="170"/>
      <c r="B220" s="169"/>
      <c r="D220" s="170"/>
      <c r="E220" s="169"/>
      <c r="F220" s="169"/>
      <c r="G220" s="170"/>
      <c r="H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3.5" hidden="false" customHeight="false" outlineLevel="0" collapsed="false">
      <c r="A221" s="170"/>
      <c r="B221" s="169"/>
      <c r="D221" s="170"/>
      <c r="E221" s="169"/>
      <c r="F221" s="169"/>
      <c r="G221" s="170"/>
      <c r="H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3.5" hidden="false" customHeight="false" outlineLevel="0" collapsed="false">
      <c r="A222" s="170"/>
      <c r="B222" s="169"/>
      <c r="D222" s="170"/>
      <c r="E222" s="169"/>
      <c r="F222" s="169"/>
      <c r="G222" s="170"/>
      <c r="H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3.5" hidden="false" customHeight="false" outlineLevel="0" collapsed="false">
      <c r="A223" s="170"/>
      <c r="B223" s="169"/>
      <c r="D223" s="170"/>
      <c r="E223" s="169"/>
      <c r="F223" s="169"/>
      <c r="G223" s="170"/>
      <c r="H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3.5" hidden="false" customHeight="false" outlineLevel="0" collapsed="false">
      <c r="A224" s="170"/>
      <c r="B224" s="169"/>
      <c r="D224" s="170"/>
      <c r="E224" s="169"/>
      <c r="F224" s="169"/>
      <c r="G224" s="170"/>
      <c r="H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3.5" hidden="false" customHeight="false" outlineLevel="0" collapsed="false">
      <c r="A225" s="170"/>
      <c r="B225" s="169"/>
      <c r="D225" s="170"/>
      <c r="E225" s="169"/>
      <c r="F225" s="169"/>
      <c r="G225" s="170"/>
      <c r="H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3.5" hidden="false" customHeight="false" outlineLevel="0" collapsed="false">
      <c r="A226" s="170"/>
      <c r="B226" s="169"/>
      <c r="D226" s="170"/>
      <c r="E226" s="169"/>
      <c r="F226" s="169"/>
      <c r="G226" s="170"/>
      <c r="H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3.5" hidden="false" customHeight="false" outlineLevel="0" collapsed="false">
      <c r="A227" s="170"/>
      <c r="B227" s="169"/>
      <c r="D227" s="170"/>
      <c r="E227" s="169"/>
      <c r="F227" s="169"/>
      <c r="G227" s="170"/>
      <c r="H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3.5" hidden="false" customHeight="false" outlineLevel="0" collapsed="false">
      <c r="A228" s="170"/>
      <c r="B228" s="169"/>
      <c r="D228" s="170"/>
      <c r="E228" s="169"/>
      <c r="F228" s="169"/>
      <c r="G228" s="170"/>
      <c r="H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3.5" hidden="false" customHeight="false" outlineLevel="0" collapsed="false">
      <c r="A229" s="170"/>
      <c r="B229" s="169"/>
      <c r="D229" s="170"/>
      <c r="E229" s="169"/>
      <c r="F229" s="169"/>
      <c r="G229" s="170"/>
      <c r="H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3.5" hidden="false" customHeight="false" outlineLevel="0" collapsed="false">
      <c r="A230" s="170"/>
      <c r="B230" s="169"/>
      <c r="D230" s="170"/>
      <c r="E230" s="169"/>
      <c r="F230" s="169"/>
      <c r="G230" s="170"/>
      <c r="H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3.5" hidden="false" customHeight="false" outlineLevel="0" collapsed="false">
      <c r="A231" s="170"/>
      <c r="B231" s="169"/>
      <c r="D231" s="170"/>
      <c r="E231" s="169"/>
      <c r="F231" s="169"/>
      <c r="G231" s="170"/>
      <c r="H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3.5" hidden="false" customHeight="false" outlineLevel="0" collapsed="false">
      <c r="A232" s="170"/>
      <c r="B232" s="169"/>
      <c r="D232" s="170"/>
      <c r="E232" s="169"/>
      <c r="F232" s="169"/>
      <c r="G232" s="170"/>
      <c r="H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3.5" hidden="false" customHeight="false" outlineLevel="0" collapsed="false">
      <c r="A233" s="170"/>
      <c r="B233" s="169"/>
      <c r="D233" s="170"/>
      <c r="E233" s="169"/>
      <c r="F233" s="169"/>
      <c r="G233" s="170"/>
      <c r="H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3.5" hidden="false" customHeight="false" outlineLevel="0" collapsed="false">
      <c r="A234" s="170"/>
      <c r="B234" s="169"/>
      <c r="D234" s="170"/>
      <c r="E234" s="169"/>
      <c r="F234" s="169"/>
      <c r="G234" s="170"/>
      <c r="H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3.5" hidden="false" customHeight="false" outlineLevel="0" collapsed="false">
      <c r="A235" s="170"/>
      <c r="B235" s="169"/>
      <c r="D235" s="170"/>
      <c r="E235" s="169"/>
      <c r="F235" s="169"/>
      <c r="G235" s="170"/>
      <c r="H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3.5" hidden="false" customHeight="false" outlineLevel="0" collapsed="false">
      <c r="A236" s="170"/>
      <c r="B236" s="169"/>
      <c r="D236" s="170"/>
      <c r="E236" s="169"/>
      <c r="F236" s="169"/>
      <c r="G236" s="170"/>
      <c r="H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3.5" hidden="false" customHeight="false" outlineLevel="0" collapsed="false">
      <c r="A237" s="170"/>
      <c r="B237" s="169"/>
      <c r="D237" s="170"/>
      <c r="E237" s="169"/>
      <c r="F237" s="169"/>
      <c r="G237" s="170"/>
      <c r="H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3.5" hidden="false" customHeight="false" outlineLevel="0" collapsed="false">
      <c r="A238" s="170"/>
      <c r="B238" s="169"/>
      <c r="D238" s="170"/>
      <c r="E238" s="169"/>
      <c r="F238" s="169"/>
      <c r="G238" s="170"/>
      <c r="H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3.5" hidden="false" customHeight="false" outlineLevel="0" collapsed="false">
      <c r="A239" s="170"/>
      <c r="B239" s="169"/>
      <c r="D239" s="170"/>
      <c r="E239" s="169"/>
      <c r="F239" s="169"/>
      <c r="G239" s="170"/>
      <c r="H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3.5" hidden="false" customHeight="false" outlineLevel="0" collapsed="false">
      <c r="A240" s="170"/>
      <c r="B240" s="169"/>
      <c r="D240" s="170"/>
      <c r="E240" s="169"/>
      <c r="F240" s="169"/>
      <c r="G240" s="170"/>
      <c r="H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3.5" hidden="false" customHeight="false" outlineLevel="0" collapsed="false">
      <c r="A241" s="170"/>
      <c r="B241" s="169"/>
      <c r="D241" s="170"/>
      <c r="E241" s="169"/>
      <c r="F241" s="169"/>
      <c r="G241" s="170"/>
      <c r="H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3.5" hidden="false" customHeight="false" outlineLevel="0" collapsed="false">
      <c r="A242" s="170"/>
      <c r="B242" s="169"/>
      <c r="D242" s="170"/>
      <c r="E242" s="169"/>
      <c r="F242" s="169"/>
      <c r="G242" s="170"/>
      <c r="H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3.5" hidden="false" customHeight="false" outlineLevel="0" collapsed="false">
      <c r="A243" s="170"/>
      <c r="B243" s="169"/>
      <c r="D243" s="170"/>
      <c r="E243" s="169"/>
      <c r="F243" s="169"/>
      <c r="G243" s="170"/>
      <c r="H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3.5" hidden="false" customHeight="false" outlineLevel="0" collapsed="false">
      <c r="A244" s="170"/>
      <c r="B244" s="169"/>
      <c r="D244" s="170"/>
      <c r="E244" s="169"/>
      <c r="F244" s="169"/>
      <c r="G244" s="170"/>
      <c r="H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3.5" hidden="false" customHeight="false" outlineLevel="0" collapsed="false">
      <c r="A245" s="170"/>
      <c r="B245" s="169"/>
      <c r="D245" s="170"/>
      <c r="E245" s="169"/>
      <c r="F245" s="169"/>
      <c r="G245" s="170"/>
      <c r="H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3.5" hidden="false" customHeight="false" outlineLevel="0" collapsed="false">
      <c r="A246" s="170"/>
      <c r="B246" s="169"/>
      <c r="D246" s="170"/>
      <c r="E246" s="169"/>
      <c r="F246" s="169"/>
      <c r="G246" s="170"/>
      <c r="H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3.5" hidden="false" customHeight="false" outlineLevel="0" collapsed="false">
      <c r="A247" s="170"/>
      <c r="B247" s="169"/>
      <c r="D247" s="170"/>
      <c r="E247" s="169"/>
      <c r="F247" s="169"/>
      <c r="G247" s="170"/>
      <c r="H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3.5" hidden="false" customHeight="false" outlineLevel="0" collapsed="false">
      <c r="A248" s="170"/>
      <c r="B248" s="169"/>
      <c r="D248" s="170"/>
      <c r="E248" s="169"/>
      <c r="F248" s="169"/>
      <c r="G248" s="170"/>
      <c r="H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3.5" hidden="false" customHeight="false" outlineLevel="0" collapsed="false">
      <c r="A249" s="170"/>
      <c r="B249" s="169"/>
      <c r="D249" s="170"/>
      <c r="E249" s="169"/>
      <c r="F249" s="169"/>
      <c r="G249" s="170"/>
      <c r="H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3.5" hidden="false" customHeight="false" outlineLevel="0" collapsed="false">
      <c r="A250" s="170"/>
      <c r="B250" s="169"/>
      <c r="D250" s="170"/>
      <c r="E250" s="169"/>
      <c r="F250" s="169"/>
      <c r="G250" s="170"/>
      <c r="H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3.5" hidden="false" customHeight="false" outlineLevel="0" collapsed="false">
      <c r="A251" s="170"/>
      <c r="B251" s="169"/>
      <c r="D251" s="170"/>
      <c r="E251" s="169"/>
      <c r="F251" s="169"/>
      <c r="G251" s="170"/>
      <c r="H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3.5" hidden="false" customHeight="false" outlineLevel="0" collapsed="false">
      <c r="A252" s="170"/>
      <c r="B252" s="169"/>
      <c r="D252" s="170"/>
      <c r="E252" s="169"/>
      <c r="F252" s="169"/>
      <c r="G252" s="170"/>
      <c r="H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3.5" hidden="false" customHeight="false" outlineLevel="0" collapsed="false">
      <c r="A253" s="170"/>
      <c r="B253" s="169"/>
      <c r="D253" s="170"/>
      <c r="E253" s="169"/>
      <c r="F253" s="169"/>
      <c r="G253" s="170"/>
      <c r="H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3.5" hidden="false" customHeight="false" outlineLevel="0" collapsed="false">
      <c r="A254" s="170"/>
      <c r="B254" s="169"/>
      <c r="D254" s="170"/>
      <c r="E254" s="169"/>
      <c r="F254" s="169"/>
      <c r="G254" s="170"/>
      <c r="H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3.5" hidden="false" customHeight="false" outlineLevel="0" collapsed="false">
      <c r="A255" s="170"/>
      <c r="B255" s="169"/>
      <c r="D255" s="170"/>
      <c r="E255" s="169"/>
      <c r="F255" s="169"/>
      <c r="G255" s="170"/>
      <c r="H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3.5" hidden="false" customHeight="false" outlineLevel="0" collapsed="false">
      <c r="A256" s="170"/>
      <c r="B256" s="169"/>
      <c r="D256" s="170"/>
      <c r="E256" s="169"/>
      <c r="F256" s="169"/>
      <c r="G256" s="170"/>
      <c r="H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3.5" hidden="false" customHeight="false" outlineLevel="0" collapsed="false">
      <c r="A257" s="170"/>
      <c r="B257" s="169"/>
      <c r="D257" s="170"/>
      <c r="E257" s="169"/>
      <c r="F257" s="169"/>
      <c r="G257" s="170"/>
      <c r="H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3.5" hidden="false" customHeight="false" outlineLevel="0" collapsed="false">
      <c r="A258" s="170"/>
      <c r="B258" s="169"/>
      <c r="D258" s="170"/>
      <c r="E258" s="169"/>
      <c r="F258" s="169"/>
      <c r="G258" s="170"/>
      <c r="H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3.5" hidden="false" customHeight="false" outlineLevel="0" collapsed="false">
      <c r="A259" s="170"/>
      <c r="B259" s="169"/>
      <c r="D259" s="170"/>
      <c r="E259" s="169"/>
      <c r="F259" s="169"/>
      <c r="G259" s="170"/>
      <c r="H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3.5" hidden="false" customHeight="false" outlineLevel="0" collapsed="false">
      <c r="A260" s="170"/>
      <c r="B260" s="169"/>
      <c r="D260" s="170"/>
      <c r="E260" s="169"/>
      <c r="F260" s="169"/>
      <c r="G260" s="170"/>
      <c r="H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3.5" hidden="false" customHeight="false" outlineLevel="0" collapsed="false">
      <c r="A261" s="170"/>
      <c r="B261" s="169"/>
      <c r="D261" s="170"/>
      <c r="E261" s="169"/>
      <c r="F261" s="169"/>
      <c r="G261" s="170"/>
      <c r="H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3.5" hidden="false" customHeight="false" outlineLevel="0" collapsed="false">
      <c r="A262" s="170"/>
      <c r="B262" s="169"/>
      <c r="D262" s="170"/>
      <c r="E262" s="169"/>
      <c r="F262" s="169"/>
      <c r="G262" s="170"/>
      <c r="H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3.5" hidden="false" customHeight="false" outlineLevel="0" collapsed="false">
      <c r="A263" s="170"/>
      <c r="B263" s="169"/>
      <c r="D263" s="170"/>
      <c r="E263" s="169"/>
      <c r="F263" s="169"/>
      <c r="G263" s="170"/>
      <c r="H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3.5" hidden="false" customHeight="false" outlineLevel="0" collapsed="false">
      <c r="A264" s="170"/>
      <c r="B264" s="169"/>
      <c r="D264" s="170"/>
      <c r="E264" s="169"/>
      <c r="F264" s="169"/>
      <c r="G264" s="170"/>
      <c r="H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3.5" hidden="false" customHeight="false" outlineLevel="0" collapsed="false">
      <c r="A265" s="170"/>
      <c r="B265" s="169"/>
      <c r="D265" s="170"/>
      <c r="E265" s="169"/>
      <c r="F265" s="169"/>
      <c r="G265" s="170"/>
      <c r="H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3.5" hidden="false" customHeight="false" outlineLevel="0" collapsed="false">
      <c r="A266" s="170"/>
      <c r="B266" s="169"/>
      <c r="D266" s="170"/>
      <c r="E266" s="169"/>
      <c r="F266" s="169"/>
      <c r="G266" s="170"/>
      <c r="H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3.5" hidden="false" customHeight="false" outlineLevel="0" collapsed="false">
      <c r="A267" s="170"/>
      <c r="B267" s="169"/>
      <c r="D267" s="170"/>
      <c r="E267" s="169"/>
      <c r="F267" s="169"/>
      <c r="G267" s="170"/>
      <c r="H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3.5" hidden="false" customHeight="false" outlineLevel="0" collapsed="false">
      <c r="A268" s="170"/>
      <c r="B268" s="169"/>
      <c r="D268" s="170"/>
      <c r="E268" s="169"/>
      <c r="F268" s="169"/>
      <c r="G268" s="170"/>
      <c r="H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3.5" hidden="false" customHeight="false" outlineLevel="0" collapsed="false">
      <c r="A269" s="170"/>
      <c r="B269" s="169"/>
      <c r="D269" s="170"/>
      <c r="E269" s="169"/>
      <c r="F269" s="169"/>
      <c r="G269" s="170"/>
      <c r="H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3.5" hidden="false" customHeight="false" outlineLevel="0" collapsed="false">
      <c r="A270" s="170"/>
      <c r="B270" s="169"/>
      <c r="D270" s="170"/>
      <c r="E270" s="169"/>
      <c r="F270" s="169"/>
      <c r="G270" s="170"/>
      <c r="H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3.5" hidden="false" customHeight="false" outlineLevel="0" collapsed="false">
      <c r="A271" s="170"/>
      <c r="B271" s="169"/>
      <c r="D271" s="170"/>
      <c r="E271" s="169"/>
      <c r="F271" s="169"/>
      <c r="G271" s="170"/>
      <c r="H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3.5" hidden="false" customHeight="false" outlineLevel="0" collapsed="false">
      <c r="A272" s="170"/>
      <c r="B272" s="169"/>
      <c r="D272" s="170"/>
      <c r="E272" s="169"/>
      <c r="F272" s="169"/>
      <c r="G272" s="170"/>
      <c r="H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3.5" hidden="false" customHeight="false" outlineLevel="0" collapsed="false">
      <c r="A273" s="170"/>
      <c r="B273" s="169"/>
      <c r="D273" s="170"/>
      <c r="E273" s="169"/>
      <c r="F273" s="169"/>
      <c r="G273" s="170"/>
      <c r="H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3.5" hidden="false" customHeight="false" outlineLevel="0" collapsed="false">
      <c r="A274" s="170"/>
      <c r="B274" s="169"/>
      <c r="D274" s="170"/>
      <c r="E274" s="169"/>
      <c r="F274" s="169"/>
      <c r="G274" s="170"/>
      <c r="H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3.5" hidden="false" customHeight="false" outlineLevel="0" collapsed="false">
      <c r="A275" s="170"/>
      <c r="B275" s="169"/>
      <c r="D275" s="170"/>
      <c r="E275" s="169"/>
      <c r="F275" s="169"/>
      <c r="G275" s="170"/>
      <c r="H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3.5" hidden="false" customHeight="false" outlineLevel="0" collapsed="false">
      <c r="A276" s="170"/>
      <c r="B276" s="169"/>
      <c r="D276" s="170"/>
      <c r="E276" s="169"/>
      <c r="F276" s="169"/>
      <c r="G276" s="170"/>
      <c r="H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3.5" hidden="false" customHeight="false" outlineLevel="0" collapsed="false">
      <c r="A277" s="170"/>
      <c r="B277" s="169"/>
      <c r="D277" s="170"/>
      <c r="E277" s="169"/>
      <c r="F277" s="169"/>
      <c r="G277" s="170"/>
      <c r="H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3.5" hidden="false" customHeight="false" outlineLevel="0" collapsed="false">
      <c r="A278" s="170"/>
      <c r="B278" s="169"/>
      <c r="D278" s="170"/>
      <c r="E278" s="169"/>
      <c r="F278" s="169"/>
      <c r="G278" s="170"/>
      <c r="H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3.5" hidden="false" customHeight="false" outlineLevel="0" collapsed="false">
      <c r="A279" s="170"/>
      <c r="B279" s="169"/>
      <c r="D279" s="170"/>
      <c r="E279" s="169"/>
      <c r="F279" s="169"/>
      <c r="G279" s="170"/>
      <c r="H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3.5" hidden="false" customHeight="false" outlineLevel="0" collapsed="false">
      <c r="A280" s="170"/>
      <c r="B280" s="169"/>
      <c r="D280" s="170"/>
      <c r="E280" s="169"/>
      <c r="F280" s="169"/>
      <c r="G280" s="170"/>
      <c r="H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3.5" hidden="false" customHeight="false" outlineLevel="0" collapsed="false">
      <c r="A281" s="170"/>
      <c r="B281" s="169"/>
      <c r="D281" s="170"/>
      <c r="E281" s="169"/>
      <c r="F281" s="169"/>
      <c r="G281" s="170"/>
      <c r="H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3.5" hidden="false" customHeight="false" outlineLevel="0" collapsed="false">
      <c r="A282" s="170"/>
      <c r="B282" s="169"/>
      <c r="D282" s="170"/>
      <c r="E282" s="169"/>
      <c r="F282" s="169"/>
      <c r="G282" s="170"/>
      <c r="H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3.5" hidden="false" customHeight="false" outlineLevel="0" collapsed="false">
      <c r="A283" s="170"/>
      <c r="B283" s="169"/>
      <c r="D283" s="170"/>
      <c r="E283" s="169"/>
      <c r="F283" s="169"/>
      <c r="G283" s="170"/>
      <c r="H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3.5" hidden="false" customHeight="false" outlineLevel="0" collapsed="false">
      <c r="A284" s="170"/>
      <c r="B284" s="169"/>
      <c r="D284" s="170"/>
      <c r="E284" s="169"/>
      <c r="F284" s="169"/>
      <c r="G284" s="170"/>
      <c r="H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3.5" hidden="false" customHeight="false" outlineLevel="0" collapsed="false">
      <c r="A285" s="170"/>
      <c r="B285" s="169"/>
      <c r="D285" s="170"/>
      <c r="E285" s="169"/>
      <c r="F285" s="169"/>
      <c r="G285" s="170"/>
      <c r="H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3.5" hidden="false" customHeight="false" outlineLevel="0" collapsed="false">
      <c r="A286" s="170"/>
      <c r="B286" s="169"/>
      <c r="D286" s="170"/>
      <c r="E286" s="169"/>
      <c r="F286" s="169"/>
      <c r="G286" s="170"/>
      <c r="H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3.5" hidden="false" customHeight="false" outlineLevel="0" collapsed="false">
      <c r="A287" s="170"/>
      <c r="B287" s="169"/>
      <c r="D287" s="170"/>
      <c r="E287" s="169"/>
      <c r="F287" s="169"/>
      <c r="G287" s="170"/>
      <c r="H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3.5" hidden="false" customHeight="false" outlineLevel="0" collapsed="false">
      <c r="A288" s="170"/>
      <c r="B288" s="169"/>
      <c r="D288" s="170"/>
      <c r="E288" s="169"/>
      <c r="F288" s="169"/>
      <c r="G288" s="170"/>
      <c r="H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3.5" hidden="false" customHeight="false" outlineLevel="0" collapsed="false">
      <c r="A289" s="170"/>
      <c r="B289" s="169"/>
      <c r="D289" s="170"/>
      <c r="E289" s="169"/>
      <c r="F289" s="169"/>
      <c r="G289" s="170"/>
      <c r="H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3.5" hidden="false" customHeight="false" outlineLevel="0" collapsed="false">
      <c r="A290" s="170"/>
      <c r="B290" s="169"/>
      <c r="D290" s="170"/>
      <c r="E290" s="169"/>
      <c r="F290" s="169"/>
      <c r="G290" s="170"/>
      <c r="H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3.5" hidden="false" customHeight="false" outlineLevel="0" collapsed="false">
      <c r="A291" s="170"/>
      <c r="B291" s="169"/>
      <c r="D291" s="170"/>
      <c r="E291" s="169"/>
      <c r="F291" s="169"/>
      <c r="G291" s="170"/>
      <c r="H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3.5" hidden="false" customHeight="false" outlineLevel="0" collapsed="false">
      <c r="A292" s="170"/>
      <c r="B292" s="169"/>
      <c r="D292" s="170"/>
      <c r="E292" s="169"/>
      <c r="F292" s="169"/>
      <c r="G292" s="170"/>
      <c r="H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3.5" hidden="false" customHeight="false" outlineLevel="0" collapsed="false">
      <c r="A293" s="170"/>
      <c r="B293" s="169"/>
      <c r="D293" s="170"/>
      <c r="E293" s="169"/>
      <c r="F293" s="169"/>
      <c r="G293" s="170"/>
      <c r="H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3.5" hidden="false" customHeight="false" outlineLevel="0" collapsed="false">
      <c r="A294" s="170"/>
      <c r="B294" s="169"/>
      <c r="D294" s="170"/>
      <c r="E294" s="169"/>
      <c r="F294" s="169"/>
      <c r="G294" s="170"/>
      <c r="H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3.5" hidden="false" customHeight="false" outlineLevel="0" collapsed="false">
      <c r="A295" s="170"/>
      <c r="B295" s="169"/>
      <c r="D295" s="170"/>
      <c r="E295" s="169"/>
      <c r="F295" s="169"/>
      <c r="G295" s="170"/>
      <c r="H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3.5" hidden="false" customHeight="false" outlineLevel="0" collapsed="false">
      <c r="A296" s="170"/>
      <c r="B296" s="169"/>
      <c r="D296" s="170"/>
      <c r="E296" s="169"/>
      <c r="F296" s="169"/>
      <c r="G296" s="170"/>
      <c r="H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3.5" hidden="false" customHeight="false" outlineLevel="0" collapsed="false">
      <c r="A297" s="170"/>
      <c r="B297" s="169"/>
      <c r="D297" s="170"/>
      <c r="E297" s="169"/>
      <c r="F297" s="169"/>
      <c r="G297" s="170"/>
      <c r="H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3.5" hidden="false" customHeight="false" outlineLevel="0" collapsed="false">
      <c r="A298" s="170"/>
      <c r="B298" s="169"/>
      <c r="D298" s="170"/>
      <c r="E298" s="169"/>
      <c r="F298" s="169"/>
      <c r="G298" s="170"/>
      <c r="H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3.5" hidden="false" customHeight="false" outlineLevel="0" collapsed="false">
      <c r="A299" s="170"/>
      <c r="B299" s="169"/>
      <c r="D299" s="170"/>
      <c r="E299" s="169"/>
      <c r="F299" s="169"/>
      <c r="G299" s="170"/>
      <c r="H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3.5" hidden="false" customHeight="false" outlineLevel="0" collapsed="false">
      <c r="A300" s="170"/>
      <c r="B300" s="169"/>
      <c r="D300" s="170"/>
      <c r="E300" s="169"/>
      <c r="F300" s="169"/>
      <c r="G300" s="170"/>
      <c r="H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3.5" hidden="false" customHeight="false" outlineLevel="0" collapsed="false">
      <c r="A301" s="170"/>
      <c r="B301" s="169"/>
      <c r="D301" s="170"/>
      <c r="E301" s="169"/>
      <c r="F301" s="169"/>
      <c r="G301" s="170"/>
      <c r="H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3.5" hidden="false" customHeight="false" outlineLevel="0" collapsed="false">
      <c r="A302" s="170"/>
      <c r="B302" s="169"/>
      <c r="D302" s="170"/>
      <c r="E302" s="169"/>
      <c r="F302" s="169"/>
      <c r="G302" s="170"/>
      <c r="H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3.5" hidden="false" customHeight="false" outlineLevel="0" collapsed="false">
      <c r="A303" s="170"/>
      <c r="B303" s="169"/>
      <c r="D303" s="170"/>
      <c r="E303" s="169"/>
      <c r="F303" s="169"/>
      <c r="G303" s="170"/>
      <c r="H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3.5" hidden="false" customHeight="false" outlineLevel="0" collapsed="false">
      <c r="A304" s="170"/>
      <c r="B304" s="169"/>
      <c r="D304" s="170"/>
      <c r="E304" s="169"/>
      <c r="F304" s="169"/>
      <c r="G304" s="170"/>
      <c r="H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3.5" hidden="false" customHeight="false" outlineLevel="0" collapsed="false">
      <c r="A305" s="170"/>
      <c r="B305" s="169"/>
      <c r="D305" s="170"/>
      <c r="E305" s="169"/>
      <c r="F305" s="169"/>
      <c r="G305" s="170"/>
      <c r="H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3.5" hidden="false" customHeight="false" outlineLevel="0" collapsed="false">
      <c r="A306" s="170"/>
      <c r="B306" s="169"/>
      <c r="D306" s="170"/>
      <c r="E306" s="169"/>
      <c r="F306" s="169"/>
      <c r="G306" s="170"/>
      <c r="H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3.5" hidden="false" customHeight="false" outlineLevel="0" collapsed="false">
      <c r="A307" s="170"/>
      <c r="B307" s="169"/>
      <c r="D307" s="170"/>
      <c r="E307" s="169"/>
      <c r="F307" s="169"/>
      <c r="G307" s="170"/>
      <c r="H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3.5" hidden="false" customHeight="false" outlineLevel="0" collapsed="false">
      <c r="A308" s="170"/>
      <c r="B308" s="169"/>
      <c r="D308" s="170"/>
      <c r="E308" s="169"/>
      <c r="F308" s="169"/>
      <c r="G308" s="170"/>
      <c r="H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3.5" hidden="false" customHeight="false" outlineLevel="0" collapsed="false">
      <c r="A309" s="170"/>
      <c r="B309" s="169"/>
      <c r="D309" s="170"/>
      <c r="E309" s="169"/>
      <c r="F309" s="169"/>
      <c r="G309" s="170"/>
      <c r="H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3.5" hidden="false" customHeight="false" outlineLevel="0" collapsed="false">
      <c r="A310" s="170"/>
      <c r="B310" s="169"/>
      <c r="D310" s="170"/>
      <c r="E310" s="169"/>
      <c r="F310" s="169"/>
      <c r="G310" s="170"/>
      <c r="H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3.5" hidden="false" customHeight="false" outlineLevel="0" collapsed="false">
      <c r="A311" s="170"/>
      <c r="B311" s="169"/>
      <c r="D311" s="170"/>
      <c r="E311" s="169"/>
      <c r="F311" s="169"/>
      <c r="G311" s="170"/>
      <c r="H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3.5" hidden="false" customHeight="false" outlineLevel="0" collapsed="false">
      <c r="A312" s="170"/>
      <c r="B312" s="169"/>
      <c r="D312" s="170"/>
      <c r="E312" s="169"/>
      <c r="F312" s="169"/>
      <c r="G312" s="170"/>
      <c r="H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3.5" hidden="false" customHeight="false" outlineLevel="0" collapsed="false">
      <c r="A313" s="170"/>
      <c r="B313" s="169"/>
      <c r="D313" s="170"/>
      <c r="E313" s="169"/>
      <c r="F313" s="169"/>
      <c r="G313" s="170"/>
      <c r="H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3.5" hidden="false" customHeight="false" outlineLevel="0" collapsed="false">
      <c r="A314" s="170"/>
      <c r="B314" s="169"/>
      <c r="D314" s="170"/>
      <c r="E314" s="169"/>
      <c r="F314" s="169"/>
      <c r="G314" s="170"/>
      <c r="H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3.5" hidden="false" customHeight="false" outlineLevel="0" collapsed="false">
      <c r="A315" s="170"/>
      <c r="B315" s="169"/>
      <c r="D315" s="170"/>
      <c r="E315" s="169"/>
      <c r="F315" s="169"/>
      <c r="G315" s="170"/>
      <c r="H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3.5" hidden="false" customHeight="false" outlineLevel="0" collapsed="false">
      <c r="A316" s="170"/>
      <c r="B316" s="169"/>
      <c r="D316" s="170"/>
      <c r="E316" s="169"/>
      <c r="F316" s="169"/>
      <c r="G316" s="170"/>
      <c r="H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3.5" hidden="false" customHeight="false" outlineLevel="0" collapsed="false">
      <c r="A317" s="170"/>
      <c r="B317" s="169"/>
      <c r="D317" s="170"/>
      <c r="E317" s="169"/>
      <c r="F317" s="169"/>
      <c r="G317" s="170"/>
      <c r="H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3.5" hidden="false" customHeight="false" outlineLevel="0" collapsed="false">
      <c r="A318" s="170"/>
      <c r="B318" s="169"/>
      <c r="D318" s="170"/>
      <c r="E318" s="169"/>
      <c r="F318" s="169"/>
      <c r="G318" s="170"/>
      <c r="H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3.5" hidden="false" customHeight="false" outlineLevel="0" collapsed="false">
      <c r="A319" s="170"/>
      <c r="B319" s="169"/>
      <c r="D319" s="170"/>
      <c r="E319" s="169"/>
      <c r="F319" s="169"/>
      <c r="G319" s="170"/>
      <c r="H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3.5" hidden="false" customHeight="false" outlineLevel="0" collapsed="false">
      <c r="A320" s="170"/>
      <c r="B320" s="169"/>
      <c r="D320" s="170"/>
      <c r="E320" s="169"/>
      <c r="F320" s="169"/>
      <c r="G320" s="170"/>
      <c r="H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3.5" hidden="false" customHeight="false" outlineLevel="0" collapsed="false">
      <c r="A321" s="170"/>
      <c r="B321" s="169"/>
      <c r="D321" s="170"/>
      <c r="E321" s="169"/>
      <c r="F321" s="169"/>
      <c r="G321" s="170"/>
      <c r="H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3.5" hidden="false" customHeight="false" outlineLevel="0" collapsed="false">
      <c r="A322" s="170"/>
      <c r="B322" s="169"/>
      <c r="D322" s="170"/>
      <c r="E322" s="169"/>
      <c r="F322" s="169"/>
      <c r="G322" s="170"/>
      <c r="H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3.5" hidden="false" customHeight="false" outlineLevel="0" collapsed="false">
      <c r="A323" s="170"/>
      <c r="B323" s="169"/>
      <c r="D323" s="170"/>
      <c r="E323" s="169"/>
      <c r="F323" s="169"/>
      <c r="G323" s="170"/>
      <c r="H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3.5" hidden="false" customHeight="false" outlineLevel="0" collapsed="false">
      <c r="A324" s="170"/>
      <c r="B324" s="169"/>
      <c r="D324" s="170"/>
      <c r="E324" s="169"/>
      <c r="F324" s="169"/>
      <c r="G324" s="170"/>
      <c r="H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3.5" hidden="false" customHeight="false" outlineLevel="0" collapsed="false">
      <c r="A325" s="170"/>
      <c r="B325" s="169"/>
      <c r="D325" s="170"/>
      <c r="E325" s="169"/>
      <c r="F325" s="169"/>
      <c r="G325" s="170"/>
      <c r="H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3.5" hidden="false" customHeight="false" outlineLevel="0" collapsed="false">
      <c r="A326" s="170"/>
      <c r="B326" s="169"/>
      <c r="D326" s="170"/>
      <c r="E326" s="169"/>
      <c r="F326" s="169"/>
      <c r="G326" s="170"/>
      <c r="H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3.5" hidden="false" customHeight="false" outlineLevel="0" collapsed="false">
      <c r="A327" s="170"/>
      <c r="B327" s="169"/>
      <c r="D327" s="170"/>
      <c r="E327" s="169"/>
      <c r="F327" s="169"/>
      <c r="G327" s="170"/>
      <c r="H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3.5" hidden="false" customHeight="false" outlineLevel="0" collapsed="false">
      <c r="A328" s="170"/>
      <c r="B328" s="169"/>
      <c r="D328" s="170"/>
      <c r="E328" s="169"/>
      <c r="F328" s="169"/>
      <c r="G328" s="170"/>
      <c r="H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3.5" hidden="false" customHeight="false" outlineLevel="0" collapsed="false">
      <c r="A329" s="170"/>
      <c r="B329" s="169"/>
      <c r="D329" s="170"/>
      <c r="E329" s="169"/>
      <c r="F329" s="169"/>
      <c r="G329" s="170"/>
      <c r="H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3.5" hidden="false" customHeight="false" outlineLevel="0" collapsed="false">
      <c r="A330" s="170"/>
      <c r="B330" s="169"/>
      <c r="D330" s="170"/>
      <c r="E330" s="169"/>
      <c r="F330" s="169"/>
      <c r="G330" s="170"/>
      <c r="H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3.5" hidden="false" customHeight="false" outlineLevel="0" collapsed="false">
      <c r="A331" s="170"/>
      <c r="B331" s="169"/>
      <c r="D331" s="170"/>
      <c r="E331" s="169"/>
      <c r="F331" s="169"/>
      <c r="G331" s="170"/>
      <c r="H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3.5" hidden="false" customHeight="false" outlineLevel="0" collapsed="false">
      <c r="A332" s="170"/>
      <c r="B332" s="169"/>
      <c r="D332" s="170"/>
      <c r="E332" s="169"/>
      <c r="F332" s="169"/>
      <c r="G332" s="170"/>
      <c r="H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3.5" hidden="false" customHeight="false" outlineLevel="0" collapsed="false">
      <c r="A333" s="170"/>
      <c r="B333" s="169"/>
      <c r="D333" s="170"/>
      <c r="E333" s="169"/>
      <c r="F333" s="169"/>
      <c r="G333" s="170"/>
      <c r="H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3.5" hidden="false" customHeight="false" outlineLevel="0" collapsed="false">
      <c r="A334" s="170"/>
      <c r="B334" s="169"/>
      <c r="D334" s="170"/>
      <c r="E334" s="169"/>
      <c r="F334" s="169"/>
      <c r="G334" s="170"/>
      <c r="H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3.5" hidden="false" customHeight="false" outlineLevel="0" collapsed="false">
      <c r="A335" s="170"/>
      <c r="B335" s="169"/>
      <c r="D335" s="170"/>
      <c r="E335" s="169"/>
      <c r="F335" s="169"/>
      <c r="G335" s="170"/>
      <c r="H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3.5" hidden="false" customHeight="false" outlineLevel="0" collapsed="false">
      <c r="A336" s="170"/>
      <c r="B336" s="169"/>
      <c r="D336" s="170"/>
      <c r="E336" s="169"/>
      <c r="F336" s="169"/>
      <c r="G336" s="170"/>
      <c r="H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3.5" hidden="false" customHeight="false" outlineLevel="0" collapsed="false">
      <c r="A337" s="170"/>
      <c r="B337" s="169"/>
      <c r="D337" s="170"/>
      <c r="E337" s="169"/>
      <c r="F337" s="169"/>
      <c r="G337" s="170"/>
      <c r="H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3.5" hidden="false" customHeight="false" outlineLevel="0" collapsed="false">
      <c r="A338" s="170"/>
      <c r="B338" s="169"/>
      <c r="D338" s="170"/>
      <c r="E338" s="169"/>
      <c r="F338" s="169"/>
      <c r="G338" s="170"/>
      <c r="H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3.5" hidden="false" customHeight="false" outlineLevel="0" collapsed="false">
      <c r="A339" s="170"/>
      <c r="B339" s="169"/>
      <c r="D339" s="170"/>
      <c r="E339" s="169"/>
      <c r="F339" s="169"/>
      <c r="G339" s="170"/>
      <c r="H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3.5" hidden="false" customHeight="false" outlineLevel="0" collapsed="false">
      <c r="A340" s="170"/>
      <c r="B340" s="169"/>
      <c r="D340" s="170"/>
      <c r="E340" s="169"/>
      <c r="F340" s="169"/>
      <c r="G340" s="170"/>
      <c r="H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3.5" hidden="false" customHeight="false" outlineLevel="0" collapsed="false">
      <c r="A341" s="170"/>
      <c r="B341" s="169"/>
      <c r="D341" s="170"/>
      <c r="E341" s="169"/>
      <c r="F341" s="169"/>
      <c r="G341" s="170"/>
      <c r="H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3.5" hidden="false" customHeight="false" outlineLevel="0" collapsed="false">
      <c r="A342" s="170"/>
      <c r="B342" s="169"/>
      <c r="D342" s="170"/>
      <c r="E342" s="169"/>
      <c r="F342" s="169"/>
      <c r="G342" s="170"/>
      <c r="H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3.5" hidden="false" customHeight="false" outlineLevel="0" collapsed="false">
      <c r="A343" s="170"/>
      <c r="B343" s="169"/>
      <c r="D343" s="170"/>
      <c r="E343" s="169"/>
      <c r="F343" s="169"/>
      <c r="G343" s="170"/>
      <c r="H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3.5" hidden="false" customHeight="false" outlineLevel="0" collapsed="false">
      <c r="A344" s="170"/>
      <c r="B344" s="169"/>
      <c r="D344" s="170"/>
      <c r="E344" s="169"/>
      <c r="F344" s="169"/>
      <c r="G344" s="170"/>
      <c r="H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3.5" hidden="false" customHeight="false" outlineLevel="0" collapsed="false">
      <c r="A345" s="170"/>
      <c r="B345" s="169"/>
      <c r="D345" s="170"/>
      <c r="E345" s="169"/>
      <c r="F345" s="169"/>
      <c r="G345" s="170"/>
      <c r="H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3.5" hidden="false" customHeight="false" outlineLevel="0" collapsed="false">
      <c r="A346" s="170"/>
      <c r="B346" s="169"/>
      <c r="D346" s="170"/>
      <c r="E346" s="169"/>
      <c r="F346" s="169"/>
      <c r="G346" s="170"/>
      <c r="H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3.5" hidden="false" customHeight="false" outlineLevel="0" collapsed="false">
      <c r="A347" s="170"/>
      <c r="B347" s="169"/>
      <c r="D347" s="170"/>
      <c r="E347" s="169"/>
      <c r="F347" s="169"/>
      <c r="G347" s="170"/>
      <c r="H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3.5" hidden="false" customHeight="false" outlineLevel="0" collapsed="false">
      <c r="A348" s="170"/>
      <c r="B348" s="169"/>
      <c r="D348" s="170"/>
      <c r="E348" s="169"/>
      <c r="F348" s="169"/>
      <c r="G348" s="170"/>
      <c r="H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3.5" hidden="false" customHeight="false" outlineLevel="0" collapsed="false">
      <c r="A349" s="170"/>
      <c r="B349" s="169"/>
      <c r="D349" s="170"/>
      <c r="E349" s="169"/>
      <c r="F349" s="169"/>
      <c r="G349" s="170"/>
      <c r="H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3.5" hidden="false" customHeight="false" outlineLevel="0" collapsed="false">
      <c r="A350" s="170"/>
      <c r="B350" s="169"/>
      <c r="D350" s="170"/>
      <c r="E350" s="169"/>
      <c r="F350" s="169"/>
      <c r="G350" s="170"/>
      <c r="H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3.5" hidden="false" customHeight="false" outlineLevel="0" collapsed="false">
      <c r="A351" s="170"/>
      <c r="B351" s="169"/>
      <c r="D351" s="170"/>
      <c r="E351" s="169"/>
      <c r="F351" s="169"/>
      <c r="G351" s="170"/>
      <c r="H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3.5" hidden="false" customHeight="false" outlineLevel="0" collapsed="false">
      <c r="A352" s="170"/>
      <c r="B352" s="169"/>
      <c r="D352" s="170"/>
      <c r="E352" s="169"/>
      <c r="F352" s="169"/>
      <c r="G352" s="170"/>
      <c r="H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3.5" hidden="false" customHeight="false" outlineLevel="0" collapsed="false">
      <c r="A353" s="170"/>
      <c r="B353" s="169"/>
      <c r="D353" s="170"/>
      <c r="E353" s="169"/>
      <c r="F353" s="169"/>
      <c r="G353" s="170"/>
      <c r="H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3.5" hidden="false" customHeight="false" outlineLevel="0" collapsed="false">
      <c r="A354" s="170"/>
      <c r="B354" s="169"/>
      <c r="D354" s="170"/>
      <c r="E354" s="169"/>
      <c r="F354" s="169"/>
      <c r="G354" s="170"/>
      <c r="H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3.5" hidden="false" customHeight="false" outlineLevel="0" collapsed="false">
      <c r="A355" s="170"/>
      <c r="B355" s="169"/>
      <c r="D355" s="170"/>
      <c r="E355" s="169"/>
      <c r="F355" s="169"/>
      <c r="G355" s="170"/>
      <c r="H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3.5" hidden="false" customHeight="false" outlineLevel="0" collapsed="false">
      <c r="A356" s="170"/>
      <c r="B356" s="169"/>
      <c r="D356" s="170"/>
      <c r="E356" s="169"/>
      <c r="F356" s="169"/>
      <c r="G356" s="170"/>
      <c r="H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3.5" hidden="false" customHeight="false" outlineLevel="0" collapsed="false">
      <c r="A357" s="170"/>
      <c r="B357" s="169"/>
      <c r="D357" s="170"/>
      <c r="E357" s="169"/>
      <c r="F357" s="169"/>
      <c r="G357" s="170"/>
      <c r="H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3.5" hidden="false" customHeight="false" outlineLevel="0" collapsed="false">
      <c r="A358" s="170"/>
      <c r="B358" s="169"/>
      <c r="D358" s="170"/>
      <c r="E358" s="169"/>
      <c r="F358" s="169"/>
      <c r="G358" s="170"/>
      <c r="H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3.5" hidden="false" customHeight="false" outlineLevel="0" collapsed="false">
      <c r="A359" s="170"/>
      <c r="B359" s="169"/>
      <c r="D359" s="170"/>
      <c r="E359" s="169"/>
      <c r="F359" s="169"/>
      <c r="G359" s="170"/>
      <c r="H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3.5" hidden="false" customHeight="false" outlineLevel="0" collapsed="false">
      <c r="A360" s="170"/>
      <c r="B360" s="169"/>
      <c r="D360" s="170"/>
      <c r="E360" s="169"/>
      <c r="F360" s="169"/>
      <c r="G360" s="170"/>
      <c r="H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3.5" hidden="false" customHeight="false" outlineLevel="0" collapsed="false">
      <c r="A361" s="170"/>
      <c r="B361" s="169"/>
      <c r="D361" s="170"/>
      <c r="E361" s="169"/>
      <c r="F361" s="169"/>
      <c r="G361" s="170"/>
      <c r="H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3.5" hidden="false" customHeight="false" outlineLevel="0" collapsed="false">
      <c r="A362" s="170"/>
      <c r="B362" s="169"/>
      <c r="D362" s="170"/>
      <c r="E362" s="169"/>
      <c r="F362" s="169"/>
      <c r="G362" s="170"/>
      <c r="H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3.5" hidden="false" customHeight="false" outlineLevel="0" collapsed="false">
      <c r="A363" s="170"/>
      <c r="B363" s="169"/>
      <c r="D363" s="170"/>
      <c r="E363" s="169"/>
      <c r="F363" s="169"/>
      <c r="G363" s="170"/>
      <c r="H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3.5" hidden="false" customHeight="false" outlineLevel="0" collapsed="false">
      <c r="A364" s="170"/>
      <c r="B364" s="169"/>
      <c r="D364" s="170"/>
      <c r="E364" s="169"/>
      <c r="F364" s="169"/>
      <c r="G364" s="170"/>
      <c r="H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3.5" hidden="false" customHeight="false" outlineLevel="0" collapsed="false">
      <c r="A365" s="170"/>
      <c r="B365" s="169"/>
      <c r="D365" s="170"/>
      <c r="E365" s="169"/>
      <c r="F365" s="169"/>
      <c r="G365" s="170"/>
      <c r="H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3.5" hidden="false" customHeight="false" outlineLevel="0" collapsed="false">
      <c r="A366" s="170"/>
      <c r="B366" s="169"/>
      <c r="D366" s="170"/>
      <c r="E366" s="169"/>
      <c r="F366" s="169"/>
      <c r="G366" s="170"/>
      <c r="H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3.5" hidden="false" customHeight="false" outlineLevel="0" collapsed="false">
      <c r="A367" s="170"/>
      <c r="B367" s="169"/>
      <c r="D367" s="170"/>
      <c r="E367" s="169"/>
      <c r="F367" s="169"/>
      <c r="G367" s="170"/>
      <c r="H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3.5" hidden="false" customHeight="false" outlineLevel="0" collapsed="false">
      <c r="A368" s="170"/>
      <c r="B368" s="169"/>
      <c r="D368" s="170"/>
      <c r="E368" s="169"/>
      <c r="F368" s="169"/>
      <c r="G368" s="170"/>
      <c r="H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3.5" hidden="false" customHeight="false" outlineLevel="0" collapsed="false">
      <c r="A369" s="170"/>
      <c r="B369" s="169"/>
      <c r="D369" s="170"/>
      <c r="E369" s="169"/>
      <c r="F369" s="169"/>
      <c r="G369" s="170"/>
      <c r="H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3.5" hidden="false" customHeight="false" outlineLevel="0" collapsed="false">
      <c r="A370" s="170"/>
      <c r="B370" s="169"/>
      <c r="D370" s="170"/>
      <c r="E370" s="169"/>
      <c r="F370" s="169"/>
      <c r="G370" s="170"/>
      <c r="H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3.5" hidden="false" customHeight="false" outlineLevel="0" collapsed="false">
      <c r="A371" s="170"/>
      <c r="B371" s="169"/>
      <c r="D371" s="170"/>
      <c r="E371" s="169"/>
      <c r="F371" s="169"/>
      <c r="G371" s="170"/>
      <c r="H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3.5" hidden="false" customHeight="false" outlineLevel="0" collapsed="false">
      <c r="A372" s="170"/>
      <c r="B372" s="169"/>
      <c r="D372" s="170"/>
      <c r="E372" s="169"/>
      <c r="F372" s="169"/>
      <c r="G372" s="170"/>
      <c r="H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3.5" hidden="false" customHeight="false" outlineLevel="0" collapsed="false">
      <c r="A373" s="170"/>
      <c r="B373" s="169"/>
      <c r="D373" s="170"/>
      <c r="E373" s="169"/>
      <c r="F373" s="169"/>
      <c r="G373" s="170"/>
      <c r="H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3.5" hidden="false" customHeight="false" outlineLevel="0" collapsed="false">
      <c r="A374" s="170"/>
      <c r="B374" s="169"/>
      <c r="D374" s="170"/>
      <c r="E374" s="169"/>
      <c r="F374" s="169"/>
      <c r="G374" s="170"/>
      <c r="H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3.5" hidden="false" customHeight="false" outlineLevel="0" collapsed="false">
      <c r="A375" s="170"/>
      <c r="B375" s="169"/>
      <c r="D375" s="170"/>
      <c r="E375" s="169"/>
      <c r="F375" s="169"/>
      <c r="G375" s="170"/>
      <c r="H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3.5" hidden="false" customHeight="false" outlineLevel="0" collapsed="false">
      <c r="A376" s="170"/>
      <c r="B376" s="169"/>
      <c r="D376" s="170"/>
      <c r="E376" s="169"/>
      <c r="F376" s="169"/>
      <c r="G376" s="170"/>
      <c r="H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3.5" hidden="false" customHeight="false" outlineLevel="0" collapsed="false">
      <c r="A377" s="170"/>
      <c r="B377" s="169"/>
      <c r="D377" s="170"/>
      <c r="E377" s="169"/>
      <c r="F377" s="169"/>
      <c r="G377" s="170"/>
      <c r="H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3.5" hidden="false" customHeight="false" outlineLevel="0" collapsed="false">
      <c r="A378" s="170"/>
      <c r="B378" s="169"/>
      <c r="D378" s="170"/>
      <c r="E378" s="169"/>
      <c r="F378" s="169"/>
      <c r="G378" s="170"/>
      <c r="H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3.5" hidden="false" customHeight="false" outlineLevel="0" collapsed="false">
      <c r="A379" s="170"/>
      <c r="B379" s="169"/>
      <c r="D379" s="170"/>
      <c r="E379" s="169"/>
      <c r="F379" s="169"/>
      <c r="G379" s="170"/>
      <c r="H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3.5" hidden="false" customHeight="false" outlineLevel="0" collapsed="false">
      <c r="A380" s="170"/>
      <c r="B380" s="169"/>
      <c r="D380" s="170"/>
      <c r="E380" s="169"/>
      <c r="F380" s="169"/>
      <c r="G380" s="170"/>
      <c r="H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3.5" hidden="false" customHeight="false" outlineLevel="0" collapsed="false">
      <c r="A381" s="170"/>
      <c r="B381" s="169"/>
      <c r="D381" s="170"/>
      <c r="E381" s="169"/>
      <c r="F381" s="169"/>
      <c r="G381" s="170"/>
      <c r="H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3.5" hidden="false" customHeight="false" outlineLevel="0" collapsed="false">
      <c r="A382" s="170"/>
      <c r="B382" s="169"/>
      <c r="D382" s="170"/>
      <c r="E382" s="169"/>
      <c r="F382" s="169"/>
      <c r="G382" s="170"/>
      <c r="H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3.5" hidden="false" customHeight="false" outlineLevel="0" collapsed="false">
      <c r="A383" s="170"/>
      <c r="B383" s="169"/>
      <c r="D383" s="170"/>
      <c r="E383" s="169"/>
      <c r="F383" s="169"/>
      <c r="G383" s="170"/>
      <c r="H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3.5" hidden="false" customHeight="false" outlineLevel="0" collapsed="false">
      <c r="A384" s="170"/>
      <c r="B384" s="169"/>
      <c r="D384" s="170"/>
      <c r="E384" s="169"/>
      <c r="F384" s="169"/>
      <c r="G384" s="170"/>
      <c r="H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3.5" hidden="false" customHeight="false" outlineLevel="0" collapsed="false">
      <c r="A385" s="170"/>
      <c r="B385" s="169"/>
      <c r="D385" s="170"/>
      <c r="E385" s="169"/>
      <c r="F385" s="169"/>
      <c r="G385" s="170"/>
      <c r="H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3.5" hidden="false" customHeight="false" outlineLevel="0" collapsed="false">
      <c r="A386" s="170"/>
      <c r="B386" s="169"/>
      <c r="D386" s="170"/>
      <c r="E386" s="169"/>
      <c r="F386" s="169"/>
      <c r="G386" s="170"/>
      <c r="H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3.5" hidden="false" customHeight="false" outlineLevel="0" collapsed="false">
      <c r="A387" s="170"/>
      <c r="B387" s="169"/>
      <c r="D387" s="170"/>
      <c r="E387" s="169"/>
      <c r="F387" s="169"/>
      <c r="G387" s="170"/>
      <c r="H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3.5" hidden="false" customHeight="false" outlineLevel="0" collapsed="false">
      <c r="A388" s="170"/>
      <c r="B388" s="169"/>
      <c r="D388" s="170"/>
      <c r="E388" s="169"/>
      <c r="F388" s="169"/>
      <c r="G388" s="170"/>
      <c r="H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3.5" hidden="false" customHeight="false" outlineLevel="0" collapsed="false">
      <c r="A389" s="170"/>
      <c r="B389" s="169"/>
      <c r="D389" s="170"/>
      <c r="E389" s="169"/>
      <c r="F389" s="169"/>
      <c r="G389" s="170"/>
      <c r="H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3.5" hidden="false" customHeight="false" outlineLevel="0" collapsed="false">
      <c r="A390" s="170"/>
      <c r="B390" s="169"/>
      <c r="D390" s="170"/>
      <c r="E390" s="169"/>
      <c r="F390" s="169"/>
      <c r="G390" s="170"/>
      <c r="H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3.5" hidden="false" customHeight="false" outlineLevel="0" collapsed="false">
      <c r="A391" s="170"/>
      <c r="B391" s="169"/>
      <c r="D391" s="170"/>
      <c r="E391" s="169"/>
      <c r="F391" s="169"/>
      <c r="G391" s="170"/>
      <c r="H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3.5" hidden="false" customHeight="false" outlineLevel="0" collapsed="false">
      <c r="A392" s="170"/>
      <c r="B392" s="169"/>
      <c r="D392" s="170"/>
      <c r="E392" s="169"/>
      <c r="F392" s="169"/>
      <c r="G392" s="170"/>
      <c r="H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3.5" hidden="false" customHeight="false" outlineLevel="0" collapsed="false">
      <c r="A393" s="170"/>
      <c r="B393" s="169"/>
      <c r="D393" s="170"/>
      <c r="E393" s="169"/>
      <c r="F393" s="169"/>
      <c r="G393" s="170"/>
      <c r="H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3.5" hidden="false" customHeight="false" outlineLevel="0" collapsed="false">
      <c r="A394" s="170"/>
      <c r="B394" s="169"/>
      <c r="D394" s="170"/>
      <c r="E394" s="169"/>
      <c r="F394" s="169"/>
      <c r="G394" s="170"/>
      <c r="H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3.5" hidden="false" customHeight="false" outlineLevel="0" collapsed="false">
      <c r="A395" s="170"/>
      <c r="B395" s="169"/>
      <c r="D395" s="170"/>
      <c r="E395" s="169"/>
      <c r="F395" s="169"/>
      <c r="G395" s="170"/>
      <c r="H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3.5" hidden="false" customHeight="false" outlineLevel="0" collapsed="false">
      <c r="A396" s="170"/>
      <c r="B396" s="169"/>
      <c r="D396" s="170"/>
      <c r="E396" s="169"/>
      <c r="F396" s="169"/>
      <c r="G396" s="170"/>
      <c r="H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3.5" hidden="false" customHeight="false" outlineLevel="0" collapsed="false">
      <c r="A397" s="170"/>
      <c r="B397" s="169"/>
      <c r="D397" s="170"/>
      <c r="E397" s="169"/>
      <c r="F397" s="169"/>
      <c r="G397" s="170"/>
      <c r="H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3.5" hidden="false" customHeight="false" outlineLevel="0" collapsed="false">
      <c r="A398" s="170"/>
      <c r="B398" s="169"/>
      <c r="D398" s="170"/>
      <c r="E398" s="169"/>
      <c r="F398" s="169"/>
      <c r="G398" s="170"/>
      <c r="H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3.5" hidden="false" customHeight="false" outlineLevel="0" collapsed="false">
      <c r="A399" s="170"/>
      <c r="B399" s="169"/>
      <c r="D399" s="170"/>
      <c r="E399" s="169"/>
      <c r="F399" s="169"/>
      <c r="G399" s="170"/>
      <c r="H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3.5" hidden="false" customHeight="false" outlineLevel="0" collapsed="false">
      <c r="A400" s="170"/>
      <c r="B400" s="169"/>
      <c r="D400" s="170"/>
      <c r="E400" s="169"/>
      <c r="F400" s="169"/>
      <c r="G400" s="170"/>
      <c r="H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3.5" hidden="false" customHeight="false" outlineLevel="0" collapsed="false">
      <c r="A401" s="170"/>
      <c r="B401" s="169"/>
      <c r="D401" s="170"/>
      <c r="E401" s="169"/>
      <c r="F401" s="169"/>
      <c r="G401" s="170"/>
      <c r="H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3.5" hidden="false" customHeight="false" outlineLevel="0" collapsed="false">
      <c r="A402" s="170"/>
      <c r="B402" s="169"/>
      <c r="D402" s="170"/>
      <c r="E402" s="169"/>
      <c r="F402" s="169"/>
      <c r="G402" s="170"/>
      <c r="H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3.5" hidden="false" customHeight="false" outlineLevel="0" collapsed="false">
      <c r="A403" s="170"/>
      <c r="B403" s="169"/>
      <c r="D403" s="170"/>
      <c r="E403" s="169"/>
      <c r="F403" s="169"/>
      <c r="G403" s="170"/>
      <c r="H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3.5" hidden="false" customHeight="false" outlineLevel="0" collapsed="false">
      <c r="A404" s="170"/>
      <c r="B404" s="169"/>
      <c r="D404" s="170"/>
      <c r="E404" s="169"/>
      <c r="F404" s="169"/>
      <c r="G404" s="170"/>
      <c r="H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3.5" hidden="false" customHeight="false" outlineLevel="0" collapsed="false">
      <c r="A405" s="170"/>
      <c r="B405" s="169"/>
      <c r="D405" s="170"/>
      <c r="E405" s="169"/>
      <c r="F405" s="169"/>
      <c r="G405" s="170"/>
      <c r="H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3.5" hidden="false" customHeight="false" outlineLevel="0" collapsed="false">
      <c r="A406" s="170"/>
      <c r="B406" s="169"/>
      <c r="D406" s="170"/>
      <c r="E406" s="169"/>
      <c r="F406" s="169"/>
      <c r="G406" s="170"/>
      <c r="H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3.5" hidden="false" customHeight="false" outlineLevel="0" collapsed="false">
      <c r="A407" s="170"/>
      <c r="B407" s="169"/>
      <c r="D407" s="170"/>
      <c r="E407" s="169"/>
      <c r="F407" s="169"/>
      <c r="G407" s="170"/>
      <c r="H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3.5" hidden="false" customHeight="false" outlineLevel="0" collapsed="false">
      <c r="A408" s="170"/>
      <c r="B408" s="169"/>
      <c r="D408" s="170"/>
      <c r="E408" s="169"/>
      <c r="F408" s="169"/>
      <c r="G408" s="170"/>
      <c r="H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3.5" hidden="false" customHeight="false" outlineLevel="0" collapsed="false">
      <c r="A409" s="170"/>
      <c r="B409" s="169"/>
      <c r="D409" s="170"/>
      <c r="E409" s="169"/>
      <c r="F409" s="169"/>
      <c r="G409" s="170"/>
      <c r="H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3.5" hidden="false" customHeight="false" outlineLevel="0" collapsed="false">
      <c r="A410" s="170"/>
      <c r="B410" s="169"/>
      <c r="D410" s="170"/>
      <c r="E410" s="169"/>
      <c r="F410" s="169"/>
      <c r="G410" s="170"/>
      <c r="H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3.5" hidden="false" customHeight="false" outlineLevel="0" collapsed="false">
      <c r="A411" s="170"/>
      <c r="B411" s="169"/>
      <c r="D411" s="170"/>
      <c r="E411" s="169"/>
      <c r="F411" s="169"/>
      <c r="G411" s="170"/>
      <c r="H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3.5" hidden="false" customHeight="false" outlineLevel="0" collapsed="false">
      <c r="A412" s="170"/>
      <c r="B412" s="169"/>
      <c r="D412" s="170"/>
      <c r="E412" s="169"/>
      <c r="F412" s="169"/>
      <c r="G412" s="170"/>
      <c r="H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3.5" hidden="false" customHeight="false" outlineLevel="0" collapsed="false">
      <c r="A413" s="170"/>
      <c r="B413" s="169"/>
      <c r="D413" s="170"/>
      <c r="E413" s="169"/>
      <c r="F413" s="169"/>
      <c r="G413" s="170"/>
      <c r="H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3.5" hidden="false" customHeight="false" outlineLevel="0" collapsed="false">
      <c r="A414" s="170"/>
      <c r="B414" s="169"/>
      <c r="D414" s="170"/>
      <c r="E414" s="169"/>
      <c r="F414" s="169"/>
      <c r="G414" s="170"/>
      <c r="H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3.5" hidden="false" customHeight="false" outlineLevel="0" collapsed="false">
      <c r="A415" s="170"/>
      <c r="B415" s="169"/>
      <c r="D415" s="170"/>
      <c r="E415" s="169"/>
      <c r="F415" s="169"/>
      <c r="G415" s="170"/>
      <c r="H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3.5" hidden="false" customHeight="false" outlineLevel="0" collapsed="false">
      <c r="A416" s="170"/>
      <c r="B416" s="169"/>
      <c r="D416" s="170"/>
      <c r="E416" s="169"/>
      <c r="F416" s="169"/>
      <c r="G416" s="170"/>
      <c r="H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3.5" hidden="false" customHeight="false" outlineLevel="0" collapsed="false">
      <c r="A417" s="170"/>
      <c r="B417" s="169"/>
      <c r="D417" s="170"/>
      <c r="E417" s="169"/>
      <c r="F417" s="169"/>
      <c r="G417" s="170"/>
      <c r="H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3.5" hidden="false" customHeight="false" outlineLevel="0" collapsed="false">
      <c r="A418" s="170"/>
      <c r="B418" s="169"/>
      <c r="D418" s="170"/>
      <c r="E418" s="169"/>
      <c r="F418" s="169"/>
      <c r="G418" s="170"/>
      <c r="H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3.5" hidden="false" customHeight="false" outlineLevel="0" collapsed="false">
      <c r="A419" s="170"/>
      <c r="B419" s="169"/>
      <c r="D419" s="170"/>
      <c r="E419" s="169"/>
      <c r="F419" s="169"/>
      <c r="G419" s="170"/>
      <c r="H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3.5" hidden="false" customHeight="false" outlineLevel="0" collapsed="false">
      <c r="A420" s="170"/>
      <c r="B420" s="169"/>
      <c r="D420" s="170"/>
      <c r="E420" s="169"/>
      <c r="F420" s="169"/>
      <c r="G420" s="170"/>
      <c r="H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3.5" hidden="false" customHeight="false" outlineLevel="0" collapsed="false">
      <c r="A421" s="170"/>
      <c r="B421" s="169"/>
      <c r="D421" s="170"/>
      <c r="E421" s="169"/>
      <c r="F421" s="169"/>
      <c r="G421" s="170"/>
      <c r="H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3.5" hidden="false" customHeight="false" outlineLevel="0" collapsed="false">
      <c r="A422" s="170"/>
      <c r="B422" s="169"/>
      <c r="D422" s="170"/>
      <c r="E422" s="169"/>
      <c r="F422" s="169"/>
      <c r="G422" s="170"/>
      <c r="H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3.5" hidden="false" customHeight="false" outlineLevel="0" collapsed="false">
      <c r="A423" s="170"/>
      <c r="B423" s="169"/>
      <c r="D423" s="170"/>
      <c r="E423" s="169"/>
      <c r="F423" s="169"/>
      <c r="G423" s="170"/>
      <c r="H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3.5" hidden="false" customHeight="false" outlineLevel="0" collapsed="false">
      <c r="A424" s="170"/>
      <c r="B424" s="169"/>
      <c r="D424" s="170"/>
      <c r="E424" s="169"/>
      <c r="F424" s="169"/>
      <c r="G424" s="170"/>
      <c r="H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3.5" hidden="false" customHeight="false" outlineLevel="0" collapsed="false">
      <c r="A425" s="170"/>
      <c r="B425" s="169"/>
      <c r="D425" s="170"/>
      <c r="E425" s="169"/>
      <c r="F425" s="169"/>
      <c r="G425" s="170"/>
      <c r="H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3.5" hidden="false" customHeight="false" outlineLevel="0" collapsed="false">
      <c r="A426" s="170"/>
      <c r="B426" s="169"/>
      <c r="D426" s="170"/>
      <c r="E426" s="169"/>
      <c r="F426" s="169"/>
      <c r="G426" s="170"/>
      <c r="H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3.5" hidden="false" customHeight="false" outlineLevel="0" collapsed="false">
      <c r="A427" s="170"/>
      <c r="B427" s="169"/>
      <c r="D427" s="170"/>
      <c r="E427" s="169"/>
      <c r="F427" s="169"/>
      <c r="G427" s="170"/>
      <c r="H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3.5" hidden="false" customHeight="false" outlineLevel="0" collapsed="false">
      <c r="A428" s="170"/>
      <c r="B428" s="169"/>
      <c r="D428" s="170"/>
      <c r="E428" s="169"/>
      <c r="F428" s="169"/>
      <c r="G428" s="170"/>
      <c r="H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3.5" hidden="false" customHeight="false" outlineLevel="0" collapsed="false">
      <c r="A429" s="170"/>
      <c r="B429" s="169"/>
      <c r="D429" s="170"/>
      <c r="E429" s="169"/>
      <c r="F429" s="169"/>
      <c r="G429" s="170"/>
      <c r="H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3.5" hidden="false" customHeight="false" outlineLevel="0" collapsed="false">
      <c r="A430" s="170"/>
      <c r="B430" s="169"/>
      <c r="D430" s="170"/>
      <c r="E430" s="169"/>
      <c r="F430" s="169"/>
      <c r="G430" s="170"/>
      <c r="H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3.5" hidden="false" customHeight="false" outlineLevel="0" collapsed="false">
      <c r="A431" s="170"/>
      <c r="B431" s="169"/>
      <c r="D431" s="170"/>
      <c r="E431" s="169"/>
      <c r="F431" s="169"/>
      <c r="G431" s="170"/>
      <c r="H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3.5" hidden="false" customHeight="false" outlineLevel="0" collapsed="false">
      <c r="A432" s="170"/>
      <c r="B432" s="169"/>
      <c r="D432" s="170"/>
      <c r="E432" s="169"/>
      <c r="F432" s="169"/>
      <c r="G432" s="170"/>
      <c r="H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3.5" hidden="false" customHeight="false" outlineLevel="0" collapsed="false">
      <c r="A433" s="170"/>
      <c r="B433" s="169"/>
      <c r="D433" s="170"/>
      <c r="E433" s="169"/>
      <c r="F433" s="169"/>
      <c r="G433" s="170"/>
      <c r="H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3.5" hidden="false" customHeight="false" outlineLevel="0" collapsed="false">
      <c r="A434" s="170"/>
      <c r="B434" s="169"/>
      <c r="D434" s="170"/>
      <c r="E434" s="169"/>
      <c r="F434" s="169"/>
      <c r="G434" s="170"/>
      <c r="H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3.5" hidden="false" customHeight="false" outlineLevel="0" collapsed="false">
      <c r="A435" s="170"/>
      <c r="B435" s="169"/>
      <c r="D435" s="170"/>
      <c r="E435" s="169"/>
      <c r="F435" s="169"/>
      <c r="G435" s="170"/>
      <c r="H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3.5" hidden="false" customHeight="false" outlineLevel="0" collapsed="false">
      <c r="A436" s="170"/>
      <c r="B436" s="169"/>
      <c r="D436" s="170"/>
      <c r="E436" s="169"/>
      <c r="F436" s="169"/>
      <c r="G436" s="170"/>
      <c r="H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3.5" hidden="false" customHeight="false" outlineLevel="0" collapsed="false">
      <c r="A437" s="170"/>
      <c r="B437" s="169"/>
      <c r="D437" s="170"/>
      <c r="E437" s="169"/>
      <c r="F437" s="169"/>
      <c r="G437" s="170"/>
      <c r="H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3.5" hidden="false" customHeight="false" outlineLevel="0" collapsed="false">
      <c r="A438" s="170"/>
      <c r="B438" s="169"/>
      <c r="D438" s="170"/>
      <c r="E438" s="169"/>
      <c r="F438" s="169"/>
      <c r="G438" s="170"/>
      <c r="H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3.5" hidden="false" customHeight="false" outlineLevel="0" collapsed="false">
      <c r="A439" s="170"/>
      <c r="B439" s="169"/>
      <c r="D439" s="170"/>
      <c r="E439" s="169"/>
      <c r="F439" s="169"/>
      <c r="G439" s="170"/>
      <c r="H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3.5" hidden="false" customHeight="false" outlineLevel="0" collapsed="false">
      <c r="A440" s="170"/>
      <c r="B440" s="169"/>
      <c r="D440" s="170"/>
      <c r="E440" s="169"/>
      <c r="F440" s="169"/>
      <c r="G440" s="170"/>
      <c r="H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3.5" hidden="false" customHeight="false" outlineLevel="0" collapsed="false">
      <c r="A441" s="170"/>
      <c r="B441" s="169"/>
      <c r="D441" s="170"/>
      <c r="E441" s="169"/>
      <c r="F441" s="169"/>
      <c r="G441" s="170"/>
      <c r="H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3.5" hidden="false" customHeight="false" outlineLevel="0" collapsed="false">
      <c r="A442" s="170"/>
      <c r="B442" s="169"/>
      <c r="D442" s="170"/>
      <c r="E442" s="169"/>
      <c r="F442" s="169"/>
      <c r="G442" s="170"/>
      <c r="H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3.5" hidden="false" customHeight="false" outlineLevel="0" collapsed="false">
      <c r="A443" s="170"/>
      <c r="B443" s="169"/>
      <c r="D443" s="170"/>
      <c r="E443" s="169"/>
      <c r="F443" s="169"/>
      <c r="G443" s="170"/>
      <c r="H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3.5" hidden="false" customHeight="false" outlineLevel="0" collapsed="false">
      <c r="A444" s="170"/>
      <c r="B444" s="169"/>
      <c r="D444" s="170"/>
      <c r="E444" s="169"/>
      <c r="F444" s="169"/>
      <c r="G444" s="170"/>
      <c r="H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3.5" hidden="false" customHeight="false" outlineLevel="0" collapsed="false">
      <c r="A445" s="170"/>
      <c r="B445" s="169"/>
      <c r="D445" s="170"/>
      <c r="E445" s="169"/>
      <c r="F445" s="169"/>
      <c r="G445" s="170"/>
      <c r="H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3.5" hidden="false" customHeight="false" outlineLevel="0" collapsed="false">
      <c r="A446" s="170"/>
      <c r="B446" s="169"/>
      <c r="D446" s="170"/>
      <c r="E446" s="169"/>
      <c r="F446" s="169"/>
      <c r="G446" s="170"/>
      <c r="H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3.5" hidden="false" customHeight="false" outlineLevel="0" collapsed="false">
      <c r="A447" s="170"/>
      <c r="B447" s="169"/>
      <c r="D447" s="170"/>
      <c r="E447" s="169"/>
      <c r="F447" s="169"/>
      <c r="G447" s="170"/>
      <c r="H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3.5" hidden="false" customHeight="false" outlineLevel="0" collapsed="false">
      <c r="A448" s="170"/>
      <c r="B448" s="169"/>
      <c r="D448" s="170"/>
      <c r="E448" s="169"/>
      <c r="F448" s="169"/>
      <c r="G448" s="170"/>
      <c r="H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3.5" hidden="false" customHeight="false" outlineLevel="0" collapsed="false">
      <c r="A449" s="170"/>
      <c r="B449" s="169"/>
      <c r="D449" s="170"/>
      <c r="E449" s="169"/>
      <c r="F449" s="169"/>
      <c r="G449" s="170"/>
      <c r="H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3.5" hidden="false" customHeight="false" outlineLevel="0" collapsed="false">
      <c r="A450" s="170"/>
      <c r="B450" s="169"/>
      <c r="D450" s="170"/>
      <c r="E450" s="169"/>
      <c r="F450" s="169"/>
      <c r="G450" s="170"/>
      <c r="H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3.5" hidden="false" customHeight="false" outlineLevel="0" collapsed="false">
      <c r="A451" s="170"/>
      <c r="B451" s="169"/>
      <c r="D451" s="170"/>
      <c r="E451" s="169"/>
      <c r="F451" s="169"/>
      <c r="G451" s="170"/>
      <c r="H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3.5" hidden="false" customHeight="false" outlineLevel="0" collapsed="false">
      <c r="A452" s="170"/>
      <c r="B452" s="169"/>
      <c r="D452" s="170"/>
      <c r="E452" s="169"/>
      <c r="F452" s="169"/>
      <c r="G452" s="170"/>
      <c r="H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3.5" hidden="false" customHeight="false" outlineLevel="0" collapsed="false">
      <c r="A453" s="170"/>
      <c r="B453" s="169"/>
      <c r="D453" s="170"/>
      <c r="E453" s="169"/>
      <c r="F453" s="169"/>
      <c r="G453" s="170"/>
      <c r="H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3.5" hidden="false" customHeight="false" outlineLevel="0" collapsed="false">
      <c r="A454" s="170"/>
      <c r="B454" s="169"/>
      <c r="D454" s="170"/>
      <c r="E454" s="169"/>
      <c r="F454" s="169"/>
      <c r="G454" s="170"/>
      <c r="H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3.5" hidden="false" customHeight="false" outlineLevel="0" collapsed="false">
      <c r="A455" s="170"/>
      <c r="B455" s="169"/>
      <c r="D455" s="170"/>
      <c r="E455" s="169"/>
      <c r="F455" s="169"/>
      <c r="G455" s="170"/>
      <c r="H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3.5" hidden="false" customHeight="false" outlineLevel="0" collapsed="false">
      <c r="A456" s="170"/>
      <c r="B456" s="169"/>
      <c r="D456" s="170"/>
      <c r="E456" s="169"/>
      <c r="F456" s="169"/>
      <c r="G456" s="170"/>
      <c r="H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3.5" hidden="false" customHeight="false" outlineLevel="0" collapsed="false">
      <c r="A457" s="170"/>
      <c r="B457" s="169"/>
      <c r="D457" s="170"/>
      <c r="E457" s="169"/>
      <c r="F457" s="169"/>
      <c r="G457" s="170"/>
      <c r="H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3.5" hidden="false" customHeight="false" outlineLevel="0" collapsed="false">
      <c r="A458" s="170"/>
      <c r="B458" s="169"/>
      <c r="D458" s="170"/>
      <c r="E458" s="169"/>
      <c r="F458" s="169"/>
      <c r="G458" s="170"/>
      <c r="H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3.5" hidden="false" customHeight="false" outlineLevel="0" collapsed="false">
      <c r="A459" s="170"/>
      <c r="B459" s="169"/>
      <c r="D459" s="170"/>
      <c r="E459" s="169"/>
      <c r="F459" s="169"/>
      <c r="G459" s="170"/>
      <c r="H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3.5" hidden="false" customHeight="false" outlineLevel="0" collapsed="false">
      <c r="A460" s="170"/>
      <c r="B460" s="169"/>
      <c r="D460" s="170"/>
      <c r="E460" s="169"/>
      <c r="F460" s="169"/>
      <c r="G460" s="170"/>
      <c r="H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3.5" hidden="false" customHeight="false" outlineLevel="0" collapsed="false">
      <c r="A461" s="170"/>
      <c r="B461" s="169"/>
      <c r="D461" s="170"/>
      <c r="E461" s="169"/>
      <c r="F461" s="169"/>
      <c r="G461" s="170"/>
      <c r="H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3.5" hidden="false" customHeight="false" outlineLevel="0" collapsed="false">
      <c r="A462" s="170"/>
      <c r="B462" s="169"/>
      <c r="D462" s="170"/>
      <c r="E462" s="169"/>
      <c r="F462" s="169"/>
      <c r="G462" s="170"/>
      <c r="H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3.5" hidden="false" customHeight="false" outlineLevel="0" collapsed="false">
      <c r="A463" s="170"/>
      <c r="B463" s="169"/>
      <c r="D463" s="170"/>
      <c r="E463" s="169"/>
      <c r="F463" s="169"/>
      <c r="G463" s="170"/>
      <c r="H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3.5" hidden="false" customHeight="false" outlineLevel="0" collapsed="false">
      <c r="A464" s="170"/>
      <c r="B464" s="169"/>
      <c r="D464" s="170"/>
      <c r="E464" s="169"/>
      <c r="F464" s="169"/>
      <c r="G464" s="170"/>
      <c r="H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3.5" hidden="false" customHeight="false" outlineLevel="0" collapsed="false">
      <c r="A465" s="170"/>
      <c r="B465" s="169"/>
      <c r="D465" s="170"/>
      <c r="E465" s="169"/>
      <c r="F465" s="169"/>
      <c r="G465" s="170"/>
      <c r="H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3.5" hidden="false" customHeight="false" outlineLevel="0" collapsed="false">
      <c r="A466" s="170"/>
      <c r="B466" s="169"/>
      <c r="D466" s="170"/>
      <c r="E466" s="169"/>
      <c r="F466" s="169"/>
      <c r="G466" s="170"/>
      <c r="H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3.5" hidden="false" customHeight="false" outlineLevel="0" collapsed="false">
      <c r="A467" s="170"/>
      <c r="B467" s="169"/>
      <c r="D467" s="170"/>
      <c r="E467" s="169"/>
      <c r="F467" s="169"/>
      <c r="G467" s="170"/>
      <c r="H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3.5" hidden="false" customHeight="false" outlineLevel="0" collapsed="false">
      <c r="A468" s="170"/>
      <c r="B468" s="169"/>
      <c r="D468" s="170"/>
      <c r="E468" s="169"/>
      <c r="F468" s="169"/>
      <c r="G468" s="170"/>
      <c r="H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3.5" hidden="false" customHeight="false" outlineLevel="0" collapsed="false">
      <c r="A469" s="170"/>
      <c r="B469" s="169"/>
      <c r="D469" s="170"/>
      <c r="E469" s="169"/>
      <c r="F469" s="169"/>
      <c r="G469" s="170"/>
      <c r="H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3.5" hidden="false" customHeight="false" outlineLevel="0" collapsed="false">
      <c r="A470" s="170"/>
      <c r="B470" s="169"/>
      <c r="D470" s="170"/>
      <c r="E470" s="169"/>
      <c r="F470" s="169"/>
      <c r="G470" s="170"/>
      <c r="H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3.5" hidden="false" customHeight="false" outlineLevel="0" collapsed="false">
      <c r="A471" s="170"/>
      <c r="B471" s="169"/>
      <c r="D471" s="170"/>
      <c r="E471" s="169"/>
      <c r="F471" s="169"/>
      <c r="G471" s="170"/>
      <c r="H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3.5" hidden="false" customHeight="false" outlineLevel="0" collapsed="false">
      <c r="A472" s="170"/>
      <c r="B472" s="169"/>
      <c r="D472" s="170"/>
      <c r="E472" s="169"/>
      <c r="F472" s="169"/>
      <c r="G472" s="170"/>
      <c r="H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3.5" hidden="false" customHeight="false" outlineLevel="0" collapsed="false">
      <c r="A473" s="170"/>
      <c r="B473" s="169"/>
      <c r="D473" s="170"/>
      <c r="E473" s="169"/>
      <c r="F473" s="169"/>
      <c r="G473" s="170"/>
      <c r="H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3.5" hidden="false" customHeight="false" outlineLevel="0" collapsed="false">
      <c r="A474" s="170"/>
      <c r="B474" s="169"/>
      <c r="D474" s="170"/>
      <c r="E474" s="169"/>
      <c r="F474" s="169"/>
      <c r="G474" s="170"/>
      <c r="H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3.5" hidden="false" customHeight="false" outlineLevel="0" collapsed="false">
      <c r="A475" s="170"/>
      <c r="B475" s="169"/>
      <c r="D475" s="170"/>
      <c r="E475" s="169"/>
      <c r="F475" s="169"/>
      <c r="G475" s="170"/>
      <c r="H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3.5" hidden="false" customHeight="false" outlineLevel="0" collapsed="false">
      <c r="A476" s="170"/>
      <c r="B476" s="169"/>
      <c r="D476" s="170"/>
      <c r="E476" s="169"/>
      <c r="F476" s="169"/>
      <c r="G476" s="170"/>
      <c r="H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3.5" hidden="false" customHeight="false" outlineLevel="0" collapsed="false">
      <c r="A477" s="170"/>
      <c r="B477" s="169"/>
      <c r="D477" s="170"/>
      <c r="E477" s="169"/>
      <c r="F477" s="169"/>
      <c r="G477" s="170"/>
      <c r="H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3.5" hidden="false" customHeight="false" outlineLevel="0" collapsed="false">
      <c r="A478" s="170"/>
      <c r="B478" s="169"/>
      <c r="D478" s="170"/>
      <c r="E478" s="169"/>
      <c r="F478" s="169"/>
      <c r="G478" s="170"/>
      <c r="H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3.5" hidden="false" customHeight="false" outlineLevel="0" collapsed="false">
      <c r="A479" s="170"/>
      <c r="B479" s="169"/>
      <c r="D479" s="170"/>
      <c r="E479" s="169"/>
      <c r="F479" s="169"/>
      <c r="G479" s="170"/>
      <c r="H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3.5" hidden="false" customHeight="false" outlineLevel="0" collapsed="false">
      <c r="A480" s="170"/>
      <c r="B480" s="169"/>
      <c r="D480" s="170"/>
      <c r="E480" s="169"/>
      <c r="F480" s="169"/>
      <c r="G480" s="170"/>
      <c r="H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3.5" hidden="false" customHeight="false" outlineLevel="0" collapsed="false">
      <c r="A481" s="170"/>
      <c r="B481" s="169"/>
      <c r="D481" s="170"/>
      <c r="E481" s="169"/>
      <c r="F481" s="169"/>
      <c r="G481" s="170"/>
      <c r="H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3.5" hidden="false" customHeight="false" outlineLevel="0" collapsed="false">
      <c r="A482" s="170"/>
      <c r="B482" s="169"/>
      <c r="D482" s="170"/>
      <c r="E482" s="169"/>
      <c r="F482" s="169"/>
      <c r="G482" s="170"/>
      <c r="H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3.5" hidden="false" customHeight="false" outlineLevel="0" collapsed="false">
      <c r="A483" s="170"/>
      <c r="B483" s="169"/>
      <c r="D483" s="170"/>
      <c r="E483" s="169"/>
      <c r="F483" s="169"/>
      <c r="G483" s="170"/>
      <c r="H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3.5" hidden="false" customHeight="false" outlineLevel="0" collapsed="false">
      <c r="A484" s="170"/>
      <c r="B484" s="169"/>
      <c r="D484" s="170"/>
      <c r="E484" s="169"/>
      <c r="F484" s="169"/>
      <c r="G484" s="170"/>
      <c r="H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3.5" hidden="false" customHeight="false" outlineLevel="0" collapsed="false">
      <c r="A485" s="170"/>
      <c r="B485" s="169"/>
      <c r="D485" s="170"/>
      <c r="E485" s="169"/>
      <c r="F485" s="169"/>
      <c r="G485" s="170"/>
      <c r="H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3.5" hidden="false" customHeight="false" outlineLevel="0" collapsed="false">
      <c r="A486" s="170"/>
      <c r="B486" s="169"/>
      <c r="D486" s="170"/>
      <c r="E486" s="169"/>
      <c r="F486" s="169"/>
      <c r="G486" s="170"/>
      <c r="H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3.5" hidden="false" customHeight="false" outlineLevel="0" collapsed="false">
      <c r="A487" s="170"/>
      <c r="B487" s="169"/>
      <c r="D487" s="170"/>
      <c r="E487" s="169"/>
      <c r="F487" s="169"/>
      <c r="G487" s="170"/>
      <c r="H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3.5" hidden="false" customHeight="false" outlineLevel="0" collapsed="false">
      <c r="A488" s="170"/>
      <c r="B488" s="169"/>
      <c r="D488" s="170"/>
      <c r="E488" s="169"/>
      <c r="F488" s="169"/>
      <c r="G488" s="170"/>
      <c r="H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3.5" hidden="false" customHeight="false" outlineLevel="0" collapsed="false">
      <c r="A489" s="170"/>
      <c r="B489" s="169"/>
      <c r="D489" s="170"/>
      <c r="E489" s="169"/>
      <c r="F489" s="169"/>
      <c r="G489" s="170"/>
      <c r="H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3.5" hidden="false" customHeight="false" outlineLevel="0" collapsed="false">
      <c r="A490" s="170"/>
      <c r="B490" s="169"/>
      <c r="D490" s="170"/>
      <c r="E490" s="169"/>
      <c r="F490" s="169"/>
      <c r="G490" s="170"/>
      <c r="H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3.5" hidden="false" customHeight="false" outlineLevel="0" collapsed="false">
      <c r="A491" s="170"/>
      <c r="B491" s="169"/>
      <c r="D491" s="170"/>
      <c r="E491" s="169"/>
      <c r="F491" s="169"/>
      <c r="G491" s="170"/>
      <c r="H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3.5" hidden="false" customHeight="false" outlineLevel="0" collapsed="false">
      <c r="A492" s="170"/>
      <c r="B492" s="169"/>
      <c r="D492" s="170"/>
      <c r="E492" s="169"/>
      <c r="F492" s="169"/>
      <c r="G492" s="170"/>
      <c r="H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3.5" hidden="false" customHeight="false" outlineLevel="0" collapsed="false">
      <c r="A493" s="170"/>
      <c r="B493" s="169"/>
      <c r="D493" s="170"/>
      <c r="E493" s="169"/>
      <c r="F493" s="169"/>
      <c r="G493" s="170"/>
      <c r="H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3.5" hidden="false" customHeight="false" outlineLevel="0" collapsed="false">
      <c r="A494" s="170"/>
      <c r="B494" s="169"/>
      <c r="D494" s="170"/>
      <c r="E494" s="169"/>
      <c r="F494" s="169"/>
      <c r="G494" s="170"/>
      <c r="H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3.5" hidden="false" customHeight="false" outlineLevel="0" collapsed="false">
      <c r="A495" s="170"/>
      <c r="B495" s="169"/>
      <c r="D495" s="170"/>
      <c r="E495" s="169"/>
      <c r="F495" s="169"/>
      <c r="G495" s="170"/>
      <c r="H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3.5" hidden="false" customHeight="false" outlineLevel="0" collapsed="false">
      <c r="A496" s="170"/>
      <c r="B496" s="169"/>
      <c r="D496" s="170"/>
      <c r="E496" s="169"/>
      <c r="F496" s="169"/>
      <c r="G496" s="170"/>
      <c r="H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3.5" hidden="false" customHeight="false" outlineLevel="0" collapsed="false">
      <c r="A497" s="170"/>
      <c r="B497" s="169"/>
      <c r="D497" s="170"/>
      <c r="E497" s="169"/>
      <c r="F497" s="169"/>
      <c r="G497" s="170"/>
      <c r="H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3.5" hidden="false" customHeight="false" outlineLevel="0" collapsed="false">
      <c r="A498" s="170"/>
      <c r="B498" s="169"/>
      <c r="D498" s="170"/>
      <c r="E498" s="169"/>
      <c r="F498" s="169"/>
      <c r="G498" s="170"/>
      <c r="H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3.5" hidden="false" customHeight="false" outlineLevel="0" collapsed="false">
      <c r="A499" s="170"/>
      <c r="B499" s="169"/>
      <c r="D499" s="170"/>
      <c r="E499" s="169"/>
      <c r="F499" s="169"/>
      <c r="G499" s="170"/>
      <c r="H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3.5" hidden="false" customHeight="false" outlineLevel="0" collapsed="false">
      <c r="A500" s="170"/>
      <c r="B500" s="169"/>
      <c r="D500" s="170"/>
      <c r="E500" s="169"/>
      <c r="F500" s="169"/>
      <c r="G500" s="170"/>
      <c r="H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3.5" hidden="false" customHeight="false" outlineLevel="0" collapsed="false">
      <c r="A501" s="170"/>
      <c r="B501" s="169"/>
      <c r="D501" s="170"/>
      <c r="E501" s="169"/>
      <c r="F501" s="169"/>
      <c r="G501" s="170"/>
      <c r="H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3.5" hidden="false" customHeight="false" outlineLevel="0" collapsed="false">
      <c r="A502" s="170"/>
      <c r="B502" s="169"/>
      <c r="D502" s="170"/>
      <c r="E502" s="169"/>
      <c r="F502" s="169"/>
      <c r="G502" s="170"/>
      <c r="H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3.5" hidden="false" customHeight="false" outlineLevel="0" collapsed="false">
      <c r="A503" s="170"/>
      <c r="B503" s="169"/>
      <c r="D503" s="170"/>
      <c r="E503" s="169"/>
      <c r="F503" s="169"/>
      <c r="G503" s="170"/>
      <c r="H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3.5" hidden="false" customHeight="false" outlineLevel="0" collapsed="false">
      <c r="A504" s="170"/>
      <c r="B504" s="169"/>
      <c r="D504" s="170"/>
      <c r="E504" s="169"/>
      <c r="F504" s="169"/>
      <c r="G504" s="170"/>
      <c r="H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3.5" hidden="false" customHeight="false" outlineLevel="0" collapsed="false">
      <c r="A505" s="170"/>
      <c r="B505" s="169"/>
      <c r="D505" s="170"/>
      <c r="E505" s="169"/>
      <c r="F505" s="169"/>
      <c r="G505" s="170"/>
      <c r="H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3.5" hidden="false" customHeight="false" outlineLevel="0" collapsed="false">
      <c r="A506" s="170"/>
      <c r="B506" s="169"/>
      <c r="D506" s="170"/>
      <c r="E506" s="169"/>
      <c r="F506" s="169"/>
      <c r="G506" s="170"/>
      <c r="H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3.5" hidden="false" customHeight="false" outlineLevel="0" collapsed="false">
      <c r="A507" s="170"/>
      <c r="B507" s="169"/>
      <c r="D507" s="170"/>
      <c r="E507" s="169"/>
      <c r="F507" s="169"/>
      <c r="G507" s="170"/>
      <c r="H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3.5" hidden="false" customHeight="false" outlineLevel="0" collapsed="false">
      <c r="A508" s="170"/>
      <c r="B508" s="169"/>
      <c r="D508" s="170"/>
      <c r="E508" s="169"/>
      <c r="F508" s="169"/>
      <c r="G508" s="170"/>
      <c r="H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3.5" hidden="false" customHeight="false" outlineLevel="0" collapsed="false">
      <c r="A509" s="170"/>
      <c r="B509" s="169"/>
      <c r="D509" s="170"/>
      <c r="E509" s="169"/>
      <c r="F509" s="169"/>
      <c r="G509" s="170"/>
      <c r="H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3.5" hidden="false" customHeight="false" outlineLevel="0" collapsed="false">
      <c r="A510" s="170"/>
      <c r="B510" s="169"/>
      <c r="D510" s="170"/>
      <c r="E510" s="169"/>
      <c r="F510" s="169"/>
      <c r="G510" s="170"/>
      <c r="H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3.5" hidden="false" customHeight="false" outlineLevel="0" collapsed="false">
      <c r="A511" s="170"/>
      <c r="B511" s="169"/>
      <c r="D511" s="170"/>
      <c r="E511" s="169"/>
      <c r="F511" s="169"/>
      <c r="G511" s="170"/>
      <c r="H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3.5" hidden="false" customHeight="false" outlineLevel="0" collapsed="false">
      <c r="A512" s="170"/>
      <c r="B512" s="169"/>
      <c r="D512" s="170"/>
      <c r="E512" s="169"/>
      <c r="F512" s="169"/>
      <c r="G512" s="170"/>
      <c r="H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3.5" hidden="false" customHeight="false" outlineLevel="0" collapsed="false">
      <c r="A513" s="170"/>
      <c r="B513" s="169"/>
      <c r="D513" s="170"/>
      <c r="E513" s="169"/>
      <c r="F513" s="169"/>
      <c r="G513" s="170"/>
      <c r="H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3.5" hidden="false" customHeight="false" outlineLevel="0" collapsed="false">
      <c r="A514" s="170"/>
      <c r="B514" s="169"/>
      <c r="D514" s="170"/>
      <c r="E514" s="169"/>
      <c r="F514" s="169"/>
      <c r="G514" s="170"/>
      <c r="H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3.5" hidden="false" customHeight="false" outlineLevel="0" collapsed="false">
      <c r="A515" s="170"/>
      <c r="B515" s="169"/>
      <c r="D515" s="170"/>
      <c r="E515" s="169"/>
      <c r="F515" s="169"/>
      <c r="G515" s="170"/>
      <c r="H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3.5" hidden="false" customHeight="false" outlineLevel="0" collapsed="false">
      <c r="A516" s="170"/>
      <c r="B516" s="169"/>
      <c r="D516" s="170"/>
      <c r="E516" s="169"/>
      <c r="F516" s="169"/>
      <c r="G516" s="170"/>
      <c r="H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3.5" hidden="false" customHeight="false" outlineLevel="0" collapsed="false">
      <c r="A517" s="170"/>
      <c r="B517" s="169"/>
      <c r="D517" s="170"/>
      <c r="E517" s="169"/>
      <c r="F517" s="169"/>
      <c r="G517" s="170"/>
      <c r="H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3.5" hidden="false" customHeight="false" outlineLevel="0" collapsed="false">
      <c r="A518" s="170"/>
      <c r="B518" s="169"/>
      <c r="D518" s="170"/>
      <c r="E518" s="169"/>
      <c r="F518" s="169"/>
      <c r="G518" s="170"/>
      <c r="H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3.5" hidden="false" customHeight="false" outlineLevel="0" collapsed="false">
      <c r="A519" s="170"/>
      <c r="B519" s="169"/>
      <c r="D519" s="170"/>
      <c r="E519" s="169"/>
      <c r="F519" s="169"/>
      <c r="G519" s="170"/>
      <c r="H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3.5" hidden="false" customHeight="false" outlineLevel="0" collapsed="false">
      <c r="A520" s="170"/>
      <c r="B520" s="169"/>
      <c r="D520" s="170"/>
      <c r="E520" s="169"/>
      <c r="F520" s="169"/>
      <c r="G520" s="170"/>
      <c r="H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3.5" hidden="false" customHeight="false" outlineLevel="0" collapsed="false">
      <c r="A521" s="170"/>
      <c r="B521" s="169"/>
      <c r="D521" s="170"/>
      <c r="E521" s="169"/>
      <c r="F521" s="169"/>
      <c r="G521" s="170"/>
      <c r="H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3.5" hidden="false" customHeight="false" outlineLevel="0" collapsed="false">
      <c r="A522" s="170"/>
      <c r="B522" s="169"/>
      <c r="D522" s="170"/>
      <c r="E522" s="169"/>
      <c r="F522" s="169"/>
      <c r="G522" s="170"/>
      <c r="H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3.5" hidden="false" customHeight="false" outlineLevel="0" collapsed="false">
      <c r="A523" s="170"/>
      <c r="B523" s="169"/>
      <c r="D523" s="170"/>
      <c r="E523" s="169"/>
      <c r="F523" s="169"/>
      <c r="G523" s="170"/>
      <c r="H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3.5" hidden="false" customHeight="false" outlineLevel="0" collapsed="false">
      <c r="A524" s="170"/>
      <c r="B524" s="169"/>
      <c r="D524" s="170"/>
      <c r="E524" s="169"/>
      <c r="F524" s="169"/>
      <c r="G524" s="170"/>
      <c r="H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3.5" hidden="false" customHeight="false" outlineLevel="0" collapsed="false">
      <c r="A525" s="170"/>
      <c r="B525" s="169"/>
      <c r="D525" s="170"/>
      <c r="E525" s="169"/>
      <c r="F525" s="169"/>
      <c r="G525" s="170"/>
      <c r="H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3.5" hidden="false" customHeight="false" outlineLevel="0" collapsed="false">
      <c r="A526" s="170"/>
      <c r="B526" s="169"/>
      <c r="D526" s="170"/>
      <c r="E526" s="169"/>
      <c r="F526" s="169"/>
      <c r="G526" s="170"/>
      <c r="H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3.5" hidden="false" customHeight="false" outlineLevel="0" collapsed="false">
      <c r="A527" s="170"/>
      <c r="B527" s="169"/>
      <c r="D527" s="170"/>
      <c r="E527" s="169"/>
      <c r="F527" s="169"/>
      <c r="G527" s="170"/>
      <c r="H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3.5" hidden="false" customHeight="false" outlineLevel="0" collapsed="false">
      <c r="A528" s="170"/>
      <c r="B528" s="169"/>
      <c r="D528" s="170"/>
      <c r="E528" s="169"/>
      <c r="F528" s="169"/>
      <c r="G528" s="170"/>
      <c r="H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3.5" hidden="false" customHeight="false" outlineLevel="0" collapsed="false">
      <c r="A529" s="170"/>
      <c r="B529" s="169"/>
      <c r="D529" s="170"/>
      <c r="E529" s="169"/>
      <c r="F529" s="169"/>
      <c r="G529" s="170"/>
      <c r="H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3.5" hidden="false" customHeight="false" outlineLevel="0" collapsed="false">
      <c r="A530" s="170"/>
      <c r="B530" s="169"/>
      <c r="D530" s="170"/>
      <c r="E530" s="169"/>
      <c r="F530" s="169"/>
      <c r="G530" s="170"/>
      <c r="H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3.5" hidden="false" customHeight="false" outlineLevel="0" collapsed="false">
      <c r="A531" s="170"/>
      <c r="B531" s="169"/>
      <c r="D531" s="170"/>
      <c r="E531" s="169"/>
      <c r="F531" s="169"/>
      <c r="G531" s="170"/>
      <c r="H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3.5" hidden="false" customHeight="false" outlineLevel="0" collapsed="false">
      <c r="A532" s="170"/>
      <c r="B532" s="169"/>
      <c r="D532" s="170"/>
      <c r="E532" s="169"/>
      <c r="F532" s="169"/>
      <c r="G532" s="170"/>
      <c r="H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3.5" hidden="false" customHeight="false" outlineLevel="0" collapsed="false">
      <c r="A533" s="170"/>
      <c r="B533" s="169"/>
      <c r="D533" s="170"/>
      <c r="E533" s="169"/>
      <c r="F533" s="169"/>
      <c r="G533" s="170"/>
      <c r="H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3.5" hidden="false" customHeight="false" outlineLevel="0" collapsed="false">
      <c r="A534" s="170"/>
      <c r="B534" s="169"/>
      <c r="D534" s="170"/>
      <c r="E534" s="169"/>
      <c r="F534" s="169"/>
      <c r="G534" s="170"/>
      <c r="H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3.5" hidden="false" customHeight="false" outlineLevel="0" collapsed="false">
      <c r="A535" s="170"/>
      <c r="B535" s="169"/>
      <c r="D535" s="170"/>
      <c r="E535" s="169"/>
      <c r="F535" s="169"/>
      <c r="G535" s="170"/>
      <c r="H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3.5" hidden="false" customHeight="false" outlineLevel="0" collapsed="false">
      <c r="A536" s="170"/>
      <c r="B536" s="169"/>
      <c r="D536" s="170"/>
      <c r="E536" s="169"/>
      <c r="F536" s="169"/>
      <c r="G536" s="170"/>
      <c r="H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3.5" hidden="false" customHeight="false" outlineLevel="0" collapsed="false">
      <c r="A537" s="170"/>
      <c r="B537" s="169"/>
      <c r="D537" s="170"/>
      <c r="E537" s="169"/>
      <c r="F537" s="169"/>
      <c r="G537" s="170"/>
      <c r="H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3.5" hidden="false" customHeight="false" outlineLevel="0" collapsed="false">
      <c r="A538" s="170"/>
      <c r="B538" s="169"/>
      <c r="D538" s="170"/>
      <c r="E538" s="169"/>
      <c r="F538" s="169"/>
      <c r="G538" s="170"/>
      <c r="H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3.5" hidden="false" customHeight="false" outlineLevel="0" collapsed="false">
      <c r="A539" s="170"/>
      <c r="B539" s="169"/>
      <c r="D539" s="170"/>
      <c r="E539" s="169"/>
      <c r="F539" s="169"/>
      <c r="G539" s="170"/>
      <c r="H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3.5" hidden="false" customHeight="false" outlineLevel="0" collapsed="false">
      <c r="A540" s="170"/>
      <c r="B540" s="169"/>
      <c r="D540" s="170"/>
      <c r="E540" s="169"/>
      <c r="F540" s="169"/>
      <c r="G540" s="170"/>
      <c r="H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3.5" hidden="false" customHeight="false" outlineLevel="0" collapsed="false">
      <c r="A541" s="170"/>
      <c r="B541" s="169"/>
      <c r="D541" s="170"/>
      <c r="E541" s="169"/>
      <c r="F541" s="169"/>
      <c r="G541" s="170"/>
      <c r="H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3.5" hidden="false" customHeight="false" outlineLevel="0" collapsed="false">
      <c r="A542" s="170"/>
      <c r="B542" s="169"/>
      <c r="D542" s="170"/>
      <c r="E542" s="169"/>
      <c r="F542" s="169"/>
      <c r="G542" s="170"/>
      <c r="H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3.5" hidden="false" customHeight="false" outlineLevel="0" collapsed="false">
      <c r="A543" s="170"/>
      <c r="B543" s="169"/>
      <c r="D543" s="170"/>
      <c r="E543" s="169"/>
      <c r="F543" s="169"/>
      <c r="G543" s="170"/>
      <c r="H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3.5" hidden="false" customHeight="false" outlineLevel="0" collapsed="false">
      <c r="A544" s="170"/>
      <c r="B544" s="169"/>
      <c r="D544" s="170"/>
      <c r="E544" s="169"/>
      <c r="F544" s="169"/>
      <c r="G544" s="170"/>
      <c r="H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3.5" hidden="false" customHeight="false" outlineLevel="0" collapsed="false">
      <c r="A545" s="170"/>
      <c r="B545" s="169"/>
      <c r="D545" s="170"/>
      <c r="E545" s="169"/>
      <c r="F545" s="169"/>
      <c r="G545" s="170"/>
      <c r="H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3.5" hidden="false" customHeight="false" outlineLevel="0" collapsed="false">
      <c r="A546" s="170"/>
      <c r="B546" s="169"/>
      <c r="D546" s="170"/>
      <c r="E546" s="169"/>
      <c r="F546" s="169"/>
      <c r="G546" s="170"/>
      <c r="H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3.5" hidden="false" customHeight="false" outlineLevel="0" collapsed="false">
      <c r="A547" s="170"/>
      <c r="B547" s="169"/>
      <c r="D547" s="170"/>
      <c r="E547" s="169"/>
      <c r="F547" s="169"/>
      <c r="G547" s="170"/>
      <c r="H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3.5" hidden="false" customHeight="false" outlineLevel="0" collapsed="false">
      <c r="A548" s="170"/>
      <c r="B548" s="169"/>
      <c r="D548" s="170"/>
      <c r="E548" s="169"/>
      <c r="F548" s="169"/>
      <c r="G548" s="170"/>
      <c r="H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3.5" hidden="false" customHeight="false" outlineLevel="0" collapsed="false">
      <c r="A549" s="170"/>
      <c r="B549" s="169"/>
      <c r="D549" s="170"/>
      <c r="E549" s="169"/>
      <c r="F549" s="169"/>
      <c r="G549" s="170"/>
      <c r="H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3.5" hidden="false" customHeight="false" outlineLevel="0" collapsed="false">
      <c r="A550" s="170"/>
      <c r="B550" s="169"/>
      <c r="D550" s="170"/>
      <c r="E550" s="169"/>
      <c r="F550" s="169"/>
      <c r="G550" s="170"/>
      <c r="H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3.5" hidden="false" customHeight="false" outlineLevel="0" collapsed="false">
      <c r="A551" s="170"/>
      <c r="B551" s="169"/>
      <c r="D551" s="170"/>
      <c r="E551" s="169"/>
      <c r="F551" s="169"/>
      <c r="G551" s="170"/>
      <c r="H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3.5" hidden="false" customHeight="false" outlineLevel="0" collapsed="false">
      <c r="A552" s="170"/>
      <c r="B552" s="169"/>
      <c r="D552" s="170"/>
      <c r="E552" s="169"/>
      <c r="F552" s="169"/>
      <c r="G552" s="170"/>
      <c r="H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3.5" hidden="false" customHeight="false" outlineLevel="0" collapsed="false">
      <c r="A553" s="170"/>
      <c r="B553" s="169"/>
      <c r="D553" s="170"/>
      <c r="E553" s="169"/>
      <c r="F553" s="169"/>
      <c r="G553" s="170"/>
      <c r="H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3.5" hidden="false" customHeight="false" outlineLevel="0" collapsed="false">
      <c r="A554" s="170"/>
      <c r="B554" s="169"/>
      <c r="D554" s="170"/>
      <c r="E554" s="169"/>
      <c r="F554" s="169"/>
      <c r="G554" s="170"/>
      <c r="H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3.5" hidden="false" customHeight="false" outlineLevel="0" collapsed="false">
      <c r="A555" s="170"/>
      <c r="B555" s="169"/>
      <c r="D555" s="170"/>
      <c r="E555" s="169"/>
      <c r="F555" s="169"/>
      <c r="G555" s="170"/>
      <c r="H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3.5" hidden="false" customHeight="false" outlineLevel="0" collapsed="false">
      <c r="A556" s="170"/>
      <c r="B556" s="169"/>
      <c r="D556" s="170"/>
      <c r="E556" s="169"/>
      <c r="F556" s="169"/>
      <c r="G556" s="170"/>
      <c r="H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3.5" hidden="false" customHeight="false" outlineLevel="0" collapsed="false">
      <c r="A557" s="170"/>
      <c r="B557" s="169"/>
      <c r="D557" s="170"/>
      <c r="E557" s="169"/>
      <c r="F557" s="169"/>
      <c r="G557" s="170"/>
      <c r="H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3.5" hidden="false" customHeight="false" outlineLevel="0" collapsed="false">
      <c r="A558" s="170"/>
      <c r="B558" s="169"/>
      <c r="D558" s="170"/>
      <c r="E558" s="169"/>
      <c r="F558" s="169"/>
      <c r="G558" s="170"/>
      <c r="H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3.5" hidden="false" customHeight="false" outlineLevel="0" collapsed="false">
      <c r="A559" s="170"/>
      <c r="B559" s="169"/>
      <c r="D559" s="170"/>
      <c r="E559" s="169"/>
      <c r="F559" s="169"/>
      <c r="G559" s="170"/>
      <c r="H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3.5" hidden="false" customHeight="false" outlineLevel="0" collapsed="false">
      <c r="A560" s="170"/>
      <c r="B560" s="169"/>
      <c r="D560" s="170"/>
      <c r="E560" s="169"/>
      <c r="F560" s="169"/>
      <c r="G560" s="170"/>
      <c r="H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3.5" hidden="false" customHeight="false" outlineLevel="0" collapsed="false">
      <c r="A561" s="170"/>
      <c r="B561" s="169"/>
      <c r="D561" s="170"/>
      <c r="E561" s="169"/>
      <c r="F561" s="169"/>
      <c r="G561" s="170"/>
      <c r="H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3.5" hidden="false" customHeight="false" outlineLevel="0" collapsed="false">
      <c r="A562" s="170"/>
      <c r="B562" s="169"/>
      <c r="D562" s="170"/>
      <c r="E562" s="169"/>
      <c r="F562" s="169"/>
      <c r="G562" s="170"/>
      <c r="H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3.5" hidden="false" customHeight="false" outlineLevel="0" collapsed="false">
      <c r="A563" s="170"/>
      <c r="B563" s="169"/>
      <c r="D563" s="170"/>
      <c r="E563" s="169"/>
      <c r="F563" s="169"/>
      <c r="G563" s="170"/>
      <c r="H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3.5" hidden="false" customHeight="false" outlineLevel="0" collapsed="false">
      <c r="A564" s="170"/>
      <c r="B564" s="169"/>
      <c r="D564" s="170"/>
      <c r="E564" s="169"/>
      <c r="F564" s="169"/>
      <c r="G564" s="170"/>
      <c r="H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3.5" hidden="false" customHeight="false" outlineLevel="0" collapsed="false">
      <c r="A565" s="170"/>
      <c r="B565" s="169"/>
      <c r="D565" s="170"/>
      <c r="E565" s="169"/>
      <c r="F565" s="169"/>
      <c r="G565" s="170"/>
      <c r="H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3.5" hidden="false" customHeight="false" outlineLevel="0" collapsed="false">
      <c r="A566" s="170"/>
      <c r="B566" s="169"/>
      <c r="D566" s="170"/>
      <c r="E566" s="169"/>
      <c r="F566" s="169"/>
      <c r="G566" s="170"/>
      <c r="H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3.5" hidden="false" customHeight="false" outlineLevel="0" collapsed="false">
      <c r="A567" s="170"/>
      <c r="B567" s="169"/>
      <c r="D567" s="170"/>
      <c r="E567" s="169"/>
      <c r="F567" s="169"/>
      <c r="G567" s="170"/>
      <c r="H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3.5" hidden="false" customHeight="false" outlineLevel="0" collapsed="false">
      <c r="A568" s="170"/>
      <c r="B568" s="169"/>
      <c r="D568" s="170"/>
      <c r="E568" s="169"/>
      <c r="F568" s="169"/>
      <c r="G568" s="170"/>
      <c r="H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3.5" hidden="false" customHeight="false" outlineLevel="0" collapsed="false">
      <c r="A569" s="170"/>
      <c r="B569" s="169"/>
      <c r="D569" s="170"/>
      <c r="E569" s="169"/>
      <c r="F569" s="169"/>
      <c r="G569" s="170"/>
      <c r="H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3.5" hidden="false" customHeight="false" outlineLevel="0" collapsed="false">
      <c r="A570" s="170"/>
      <c r="B570" s="169"/>
      <c r="D570" s="170"/>
      <c r="E570" s="169"/>
      <c r="F570" s="169"/>
      <c r="G570" s="170"/>
      <c r="H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3.5" hidden="false" customHeight="false" outlineLevel="0" collapsed="false">
      <c r="A571" s="170"/>
      <c r="B571" s="169"/>
      <c r="D571" s="170"/>
      <c r="E571" s="169"/>
      <c r="F571" s="169"/>
      <c r="G571" s="170"/>
      <c r="H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3.5" hidden="false" customHeight="false" outlineLevel="0" collapsed="false">
      <c r="A572" s="170"/>
      <c r="B572" s="169"/>
      <c r="D572" s="170"/>
      <c r="E572" s="169"/>
      <c r="F572" s="169"/>
      <c r="G572" s="170"/>
      <c r="H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3.5" hidden="false" customHeight="false" outlineLevel="0" collapsed="false">
      <c r="A573" s="170"/>
      <c r="B573" s="169"/>
      <c r="D573" s="170"/>
      <c r="E573" s="169"/>
      <c r="F573" s="169"/>
      <c r="G573" s="170"/>
      <c r="H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3.5" hidden="false" customHeight="false" outlineLevel="0" collapsed="false">
      <c r="A574" s="170"/>
      <c r="B574" s="169"/>
      <c r="D574" s="170"/>
      <c r="E574" s="169"/>
      <c r="F574" s="169"/>
      <c r="G574" s="170"/>
      <c r="H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3.5" hidden="false" customHeight="false" outlineLevel="0" collapsed="false">
      <c r="A575" s="170"/>
      <c r="B575" s="169"/>
      <c r="D575" s="170"/>
      <c r="E575" s="169"/>
      <c r="F575" s="169"/>
      <c r="G575" s="170"/>
      <c r="H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3.5" hidden="false" customHeight="false" outlineLevel="0" collapsed="false">
      <c r="A576" s="170"/>
      <c r="B576" s="169"/>
      <c r="D576" s="170"/>
      <c r="E576" s="169"/>
      <c r="F576" s="169"/>
      <c r="G576" s="170"/>
      <c r="H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3.5" hidden="false" customHeight="false" outlineLevel="0" collapsed="false">
      <c r="A577" s="170"/>
      <c r="B577" s="169"/>
      <c r="D577" s="170"/>
      <c r="E577" s="169"/>
      <c r="F577" s="169"/>
      <c r="G577" s="170"/>
      <c r="H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3.5" hidden="false" customHeight="false" outlineLevel="0" collapsed="false">
      <c r="A578" s="170"/>
      <c r="B578" s="169"/>
      <c r="D578" s="170"/>
      <c r="E578" s="169"/>
      <c r="F578" s="169"/>
      <c r="G578" s="170"/>
      <c r="H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3.5" hidden="false" customHeight="false" outlineLevel="0" collapsed="false">
      <c r="A579" s="170"/>
      <c r="B579" s="169"/>
      <c r="D579" s="170"/>
      <c r="E579" s="169"/>
      <c r="F579" s="169"/>
      <c r="G579" s="170"/>
      <c r="H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3.5" hidden="false" customHeight="false" outlineLevel="0" collapsed="false">
      <c r="A580" s="170"/>
      <c r="B580" s="169"/>
      <c r="D580" s="170"/>
      <c r="E580" s="169"/>
      <c r="F580" s="169"/>
      <c r="G580" s="170"/>
      <c r="H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3.5" hidden="false" customHeight="false" outlineLevel="0" collapsed="false">
      <c r="A581" s="170"/>
      <c r="B581" s="169"/>
      <c r="D581" s="170"/>
      <c r="E581" s="169"/>
      <c r="F581" s="169"/>
      <c r="G581" s="170"/>
      <c r="H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3.5" hidden="false" customHeight="false" outlineLevel="0" collapsed="false">
      <c r="A582" s="170"/>
      <c r="B582" s="169"/>
      <c r="D582" s="170"/>
      <c r="E582" s="169"/>
      <c r="F582" s="169"/>
      <c r="G582" s="170"/>
      <c r="H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3.5" hidden="false" customHeight="false" outlineLevel="0" collapsed="false">
      <c r="A583" s="170"/>
      <c r="B583" s="169"/>
      <c r="D583" s="170"/>
      <c r="E583" s="169"/>
      <c r="F583" s="169"/>
      <c r="G583" s="170"/>
      <c r="H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3.5" hidden="false" customHeight="false" outlineLevel="0" collapsed="false">
      <c r="A584" s="170"/>
      <c r="B584" s="169"/>
      <c r="D584" s="170"/>
      <c r="E584" s="169"/>
      <c r="F584" s="169"/>
      <c r="G584" s="170"/>
      <c r="H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3.5" hidden="false" customHeight="false" outlineLevel="0" collapsed="false">
      <c r="A585" s="170"/>
      <c r="B585" s="169"/>
      <c r="D585" s="170"/>
      <c r="E585" s="169"/>
      <c r="F585" s="169"/>
      <c r="G585" s="170"/>
      <c r="H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3.5" hidden="false" customHeight="false" outlineLevel="0" collapsed="false">
      <c r="A586" s="170"/>
      <c r="B586" s="169"/>
      <c r="D586" s="170"/>
      <c r="E586" s="169"/>
      <c r="F586" s="169"/>
      <c r="G586" s="170"/>
      <c r="H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3.5" hidden="false" customHeight="false" outlineLevel="0" collapsed="false">
      <c r="A587" s="170"/>
      <c r="B587" s="169"/>
      <c r="D587" s="170"/>
      <c r="E587" s="169"/>
      <c r="F587" s="169"/>
      <c r="G587" s="170"/>
      <c r="H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3.5" hidden="false" customHeight="false" outlineLevel="0" collapsed="false">
      <c r="A588" s="170"/>
      <c r="B588" s="169"/>
      <c r="D588" s="170"/>
      <c r="E588" s="169"/>
      <c r="F588" s="169"/>
      <c r="G588" s="170"/>
      <c r="H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3.5" hidden="false" customHeight="false" outlineLevel="0" collapsed="false">
      <c r="A589" s="170"/>
      <c r="B589" s="169"/>
      <c r="D589" s="170"/>
      <c r="E589" s="169"/>
      <c r="F589" s="169"/>
      <c r="G589" s="170"/>
      <c r="H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3.5" hidden="false" customHeight="false" outlineLevel="0" collapsed="false">
      <c r="A590" s="170"/>
      <c r="B590" s="169"/>
      <c r="D590" s="170"/>
      <c r="E590" s="169"/>
      <c r="F590" s="169"/>
      <c r="G590" s="170"/>
      <c r="H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3.5" hidden="false" customHeight="false" outlineLevel="0" collapsed="false">
      <c r="A591" s="170"/>
      <c r="B591" s="169"/>
      <c r="D591" s="170"/>
      <c r="E591" s="169"/>
      <c r="F591" s="169"/>
      <c r="G591" s="170"/>
      <c r="H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3.5" hidden="false" customHeight="false" outlineLevel="0" collapsed="false">
      <c r="A592" s="170"/>
      <c r="B592" s="169"/>
      <c r="D592" s="170"/>
      <c r="E592" s="169"/>
      <c r="F592" s="169"/>
      <c r="G592" s="170"/>
      <c r="H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3.5" hidden="false" customHeight="false" outlineLevel="0" collapsed="false">
      <c r="A593" s="170"/>
      <c r="B593" s="169"/>
      <c r="D593" s="170"/>
      <c r="E593" s="169"/>
      <c r="F593" s="169"/>
      <c r="G593" s="170"/>
      <c r="H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3.5" hidden="false" customHeight="false" outlineLevel="0" collapsed="false">
      <c r="A594" s="170"/>
      <c r="B594" s="169"/>
      <c r="D594" s="170"/>
      <c r="E594" s="169"/>
      <c r="F594" s="169"/>
      <c r="G594" s="170"/>
      <c r="H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3.5" hidden="false" customHeight="false" outlineLevel="0" collapsed="false">
      <c r="A595" s="170"/>
      <c r="B595" s="169"/>
      <c r="D595" s="170"/>
      <c r="E595" s="169"/>
      <c r="F595" s="169"/>
      <c r="G595" s="170"/>
      <c r="H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3.5" hidden="false" customHeight="false" outlineLevel="0" collapsed="false">
      <c r="A596" s="170"/>
      <c r="B596" s="169"/>
      <c r="D596" s="170"/>
      <c r="E596" s="169"/>
      <c r="F596" s="169"/>
      <c r="G596" s="170"/>
      <c r="H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3.5" hidden="false" customHeight="false" outlineLevel="0" collapsed="false">
      <c r="A597" s="170"/>
      <c r="B597" s="169"/>
      <c r="D597" s="170"/>
      <c r="E597" s="169"/>
      <c r="F597" s="169"/>
      <c r="G597" s="170"/>
      <c r="H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3.5" hidden="false" customHeight="false" outlineLevel="0" collapsed="false">
      <c r="A598" s="170"/>
      <c r="B598" s="169"/>
      <c r="D598" s="170"/>
      <c r="E598" s="169"/>
      <c r="F598" s="169"/>
      <c r="G598" s="170"/>
      <c r="H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3.5" hidden="false" customHeight="false" outlineLevel="0" collapsed="false">
      <c r="A599" s="170"/>
      <c r="B599" s="169"/>
      <c r="D599" s="170"/>
      <c r="E599" s="169"/>
      <c r="F599" s="169"/>
      <c r="G599" s="170"/>
      <c r="H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3.5" hidden="false" customHeight="false" outlineLevel="0" collapsed="false">
      <c r="A600" s="170"/>
      <c r="B600" s="169"/>
      <c r="D600" s="170"/>
      <c r="E600" s="169"/>
      <c r="F600" s="169"/>
      <c r="G600" s="170"/>
      <c r="H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3.5" hidden="false" customHeight="false" outlineLevel="0" collapsed="false">
      <c r="A601" s="170"/>
      <c r="B601" s="169"/>
      <c r="D601" s="170"/>
      <c r="E601" s="169"/>
      <c r="F601" s="169"/>
      <c r="G601" s="170"/>
      <c r="H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3.5" hidden="false" customHeight="false" outlineLevel="0" collapsed="false">
      <c r="A602" s="170"/>
      <c r="B602" s="169"/>
      <c r="D602" s="170"/>
      <c r="E602" s="169"/>
      <c r="F602" s="169"/>
      <c r="G602" s="170"/>
      <c r="H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3.5" hidden="false" customHeight="false" outlineLevel="0" collapsed="false">
      <c r="A603" s="170"/>
      <c r="B603" s="169"/>
      <c r="D603" s="170"/>
      <c r="E603" s="169"/>
      <c r="F603" s="169"/>
      <c r="G603" s="170"/>
      <c r="H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3.5" hidden="false" customHeight="false" outlineLevel="0" collapsed="false">
      <c r="A604" s="170"/>
      <c r="B604" s="169"/>
      <c r="D604" s="170"/>
      <c r="E604" s="169"/>
      <c r="F604" s="169"/>
      <c r="G604" s="170"/>
      <c r="H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3.5" hidden="false" customHeight="false" outlineLevel="0" collapsed="false">
      <c r="A605" s="170"/>
      <c r="B605" s="169"/>
      <c r="D605" s="170"/>
      <c r="E605" s="169"/>
      <c r="F605" s="169"/>
      <c r="G605" s="170"/>
      <c r="H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3.5" hidden="false" customHeight="false" outlineLevel="0" collapsed="false">
      <c r="A606" s="170"/>
      <c r="B606" s="169"/>
      <c r="D606" s="170"/>
      <c r="E606" s="169"/>
      <c r="F606" s="169"/>
      <c r="G606" s="170"/>
      <c r="H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3.5" hidden="false" customHeight="false" outlineLevel="0" collapsed="false">
      <c r="A607" s="170"/>
      <c r="B607" s="169"/>
      <c r="D607" s="170"/>
      <c r="E607" s="169"/>
      <c r="F607" s="169"/>
      <c r="G607" s="170"/>
      <c r="H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3.5" hidden="false" customHeight="false" outlineLevel="0" collapsed="false">
      <c r="A608" s="170"/>
      <c r="B608" s="169"/>
      <c r="D608" s="170"/>
      <c r="E608" s="169"/>
      <c r="F608" s="169"/>
      <c r="G608" s="170"/>
      <c r="H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3.5" hidden="false" customHeight="false" outlineLevel="0" collapsed="false">
      <c r="A609" s="170"/>
      <c r="B609" s="169"/>
      <c r="D609" s="170"/>
      <c r="E609" s="169"/>
      <c r="F609" s="169"/>
      <c r="G609" s="170"/>
      <c r="H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3.5" hidden="false" customHeight="false" outlineLevel="0" collapsed="false">
      <c r="A610" s="170"/>
      <c r="B610" s="169"/>
      <c r="D610" s="170"/>
      <c r="E610" s="169"/>
      <c r="F610" s="169"/>
      <c r="G610" s="170"/>
      <c r="H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3.5" hidden="false" customHeight="false" outlineLevel="0" collapsed="false">
      <c r="A611" s="170"/>
      <c r="B611" s="169"/>
      <c r="D611" s="170"/>
      <c r="E611" s="169"/>
      <c r="F611" s="169"/>
      <c r="G611" s="170"/>
      <c r="H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3.5" hidden="false" customHeight="false" outlineLevel="0" collapsed="false">
      <c r="A612" s="170"/>
      <c r="B612" s="169"/>
      <c r="D612" s="170"/>
      <c r="E612" s="169"/>
      <c r="F612" s="169"/>
      <c r="G612" s="170"/>
      <c r="H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3.5" hidden="false" customHeight="false" outlineLevel="0" collapsed="false">
      <c r="A613" s="170"/>
      <c r="B613" s="169"/>
      <c r="D613" s="170"/>
      <c r="E613" s="169"/>
      <c r="F613" s="169"/>
      <c r="G613" s="170"/>
      <c r="H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3.5" hidden="false" customHeight="false" outlineLevel="0" collapsed="false">
      <c r="A614" s="170"/>
      <c r="B614" s="169"/>
      <c r="D614" s="170"/>
      <c r="E614" s="169"/>
      <c r="F614" s="169"/>
      <c r="G614" s="170"/>
      <c r="H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3.5" hidden="false" customHeight="false" outlineLevel="0" collapsed="false">
      <c r="A615" s="170"/>
      <c r="B615" s="169"/>
      <c r="D615" s="170"/>
      <c r="E615" s="169"/>
      <c r="F615" s="169"/>
      <c r="G615" s="170"/>
      <c r="H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3.5" hidden="false" customHeight="false" outlineLevel="0" collapsed="false">
      <c r="A616" s="170"/>
      <c r="B616" s="169"/>
      <c r="D616" s="170"/>
      <c r="E616" s="169"/>
      <c r="F616" s="169"/>
      <c r="G616" s="170"/>
      <c r="H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3.5" hidden="false" customHeight="false" outlineLevel="0" collapsed="false">
      <c r="A617" s="170"/>
      <c r="B617" s="169"/>
      <c r="D617" s="170"/>
      <c r="E617" s="169"/>
      <c r="F617" s="169"/>
      <c r="G617" s="170"/>
      <c r="H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3.5" hidden="false" customHeight="false" outlineLevel="0" collapsed="false">
      <c r="A618" s="170"/>
      <c r="B618" s="169"/>
      <c r="D618" s="170"/>
      <c r="E618" s="169"/>
      <c r="F618" s="169"/>
      <c r="G618" s="170"/>
      <c r="H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3.5" hidden="false" customHeight="false" outlineLevel="0" collapsed="false">
      <c r="A619" s="170"/>
      <c r="B619" s="169"/>
      <c r="D619" s="170"/>
      <c r="E619" s="169"/>
      <c r="F619" s="169"/>
      <c r="G619" s="170"/>
      <c r="H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3.5" hidden="false" customHeight="false" outlineLevel="0" collapsed="false">
      <c r="A620" s="170"/>
      <c r="B620" s="169"/>
      <c r="D620" s="170"/>
      <c r="E620" s="169"/>
      <c r="F620" s="169"/>
      <c r="G620" s="170"/>
      <c r="H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3.5" hidden="false" customHeight="false" outlineLevel="0" collapsed="false">
      <c r="A621" s="170"/>
      <c r="B621" s="169"/>
      <c r="D621" s="170"/>
      <c r="E621" s="169"/>
      <c r="F621" s="169"/>
      <c r="G621" s="170"/>
      <c r="H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3.5" hidden="false" customHeight="false" outlineLevel="0" collapsed="false">
      <c r="A622" s="170"/>
      <c r="B622" s="169"/>
      <c r="D622" s="170"/>
      <c r="E622" s="169"/>
      <c r="F622" s="169"/>
      <c r="G622" s="170"/>
      <c r="H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3.5" hidden="false" customHeight="false" outlineLevel="0" collapsed="false">
      <c r="A623" s="170"/>
      <c r="B623" s="169"/>
      <c r="D623" s="170"/>
      <c r="E623" s="169"/>
      <c r="F623" s="169"/>
      <c r="G623" s="170"/>
      <c r="H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3.5" hidden="false" customHeight="false" outlineLevel="0" collapsed="false">
      <c r="A624" s="170"/>
      <c r="B624" s="169"/>
      <c r="D624" s="170"/>
      <c r="E624" s="169"/>
      <c r="F624" s="169"/>
      <c r="G624" s="170"/>
      <c r="H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3.5" hidden="false" customHeight="false" outlineLevel="0" collapsed="false">
      <c r="A625" s="170"/>
      <c r="B625" s="169"/>
      <c r="D625" s="170"/>
      <c r="E625" s="169"/>
      <c r="F625" s="169"/>
      <c r="G625" s="170"/>
      <c r="H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3.5" hidden="false" customHeight="false" outlineLevel="0" collapsed="false">
      <c r="A626" s="170"/>
      <c r="B626" s="169"/>
      <c r="D626" s="170"/>
      <c r="E626" s="169"/>
      <c r="F626" s="169"/>
      <c r="G626" s="170"/>
      <c r="H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3.5" hidden="false" customHeight="false" outlineLevel="0" collapsed="false">
      <c r="A627" s="170"/>
      <c r="B627" s="169"/>
      <c r="D627" s="170"/>
      <c r="E627" s="169"/>
      <c r="F627" s="169"/>
      <c r="G627" s="170"/>
      <c r="H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3.5" hidden="false" customHeight="false" outlineLevel="0" collapsed="false">
      <c r="A628" s="170"/>
      <c r="B628" s="169"/>
      <c r="D628" s="170"/>
      <c r="E628" s="169"/>
      <c r="F628" s="169"/>
      <c r="G628" s="170"/>
      <c r="H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3.5" hidden="false" customHeight="false" outlineLevel="0" collapsed="false">
      <c r="A629" s="170"/>
      <c r="B629" s="169"/>
      <c r="D629" s="170"/>
      <c r="E629" s="169"/>
      <c r="F629" s="169"/>
      <c r="G629" s="170"/>
      <c r="H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3.5" hidden="false" customHeight="false" outlineLevel="0" collapsed="false">
      <c r="A630" s="170"/>
      <c r="B630" s="169"/>
      <c r="D630" s="170"/>
      <c r="E630" s="169"/>
      <c r="F630" s="169"/>
      <c r="G630" s="170"/>
      <c r="H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3.5" hidden="false" customHeight="false" outlineLevel="0" collapsed="false">
      <c r="A631" s="170"/>
      <c r="B631" s="169"/>
      <c r="D631" s="170"/>
      <c r="E631" s="169"/>
      <c r="F631" s="169"/>
      <c r="G631" s="170"/>
      <c r="H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3.5" hidden="false" customHeight="false" outlineLevel="0" collapsed="false">
      <c r="A632" s="170"/>
      <c r="B632" s="169"/>
      <c r="D632" s="170"/>
      <c r="E632" s="169"/>
      <c r="F632" s="169"/>
      <c r="G632" s="170"/>
      <c r="H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3.5" hidden="false" customHeight="false" outlineLevel="0" collapsed="false">
      <c r="A633" s="170"/>
      <c r="B633" s="169"/>
      <c r="D633" s="170"/>
      <c r="E633" s="169"/>
      <c r="F633" s="169"/>
      <c r="G633" s="170"/>
      <c r="H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3.5" hidden="false" customHeight="false" outlineLevel="0" collapsed="false">
      <c r="A634" s="170"/>
      <c r="B634" s="169"/>
      <c r="D634" s="170"/>
      <c r="E634" s="169"/>
      <c r="F634" s="169"/>
      <c r="G634" s="170"/>
      <c r="H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3.5" hidden="false" customHeight="false" outlineLevel="0" collapsed="false">
      <c r="A635" s="170"/>
      <c r="B635" s="169"/>
      <c r="D635" s="170"/>
      <c r="E635" s="169"/>
      <c r="F635" s="169"/>
      <c r="G635" s="170"/>
      <c r="H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3.5" hidden="false" customHeight="false" outlineLevel="0" collapsed="false">
      <c r="A636" s="170"/>
      <c r="B636" s="169"/>
      <c r="D636" s="170"/>
      <c r="E636" s="169"/>
      <c r="F636" s="169"/>
      <c r="G636" s="170"/>
      <c r="H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3.5" hidden="false" customHeight="false" outlineLevel="0" collapsed="false">
      <c r="A637" s="170"/>
      <c r="B637" s="169"/>
      <c r="D637" s="170"/>
      <c r="E637" s="169"/>
      <c r="F637" s="169"/>
      <c r="G637" s="170"/>
      <c r="H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3.5" hidden="false" customHeight="false" outlineLevel="0" collapsed="false">
      <c r="A638" s="170"/>
      <c r="B638" s="169"/>
      <c r="D638" s="170"/>
      <c r="E638" s="169"/>
      <c r="F638" s="169"/>
      <c r="G638" s="170"/>
      <c r="H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3.5" hidden="false" customHeight="false" outlineLevel="0" collapsed="false">
      <c r="A639" s="170"/>
      <c r="B639" s="169"/>
      <c r="D639" s="170"/>
      <c r="E639" s="169"/>
      <c r="F639" s="169"/>
      <c r="G639" s="170"/>
      <c r="H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3.5" hidden="false" customHeight="false" outlineLevel="0" collapsed="false">
      <c r="A640" s="170"/>
      <c r="B640" s="169"/>
      <c r="D640" s="170"/>
      <c r="E640" s="169"/>
      <c r="F640" s="169"/>
      <c r="G640" s="170"/>
      <c r="H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3.5" hidden="false" customHeight="false" outlineLevel="0" collapsed="false">
      <c r="A641" s="170"/>
      <c r="B641" s="169"/>
      <c r="D641" s="170"/>
      <c r="E641" s="169"/>
      <c r="F641" s="169"/>
      <c r="G641" s="170"/>
      <c r="H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3.5" hidden="false" customHeight="false" outlineLevel="0" collapsed="false">
      <c r="A642" s="170"/>
      <c r="B642" s="169"/>
      <c r="D642" s="170"/>
      <c r="E642" s="169"/>
      <c r="F642" s="169"/>
      <c r="G642" s="170"/>
      <c r="H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3.5" hidden="false" customHeight="false" outlineLevel="0" collapsed="false">
      <c r="A643" s="170"/>
      <c r="B643" s="169"/>
      <c r="D643" s="170"/>
      <c r="E643" s="169"/>
      <c r="F643" s="169"/>
      <c r="G643" s="170"/>
      <c r="H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3.5" hidden="false" customHeight="false" outlineLevel="0" collapsed="false">
      <c r="A644" s="170"/>
      <c r="B644" s="169"/>
      <c r="D644" s="170"/>
      <c r="E644" s="169"/>
      <c r="F644" s="169"/>
      <c r="G644" s="170"/>
      <c r="H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3.5" hidden="false" customHeight="false" outlineLevel="0" collapsed="false">
      <c r="A645" s="170"/>
      <c r="B645" s="169"/>
      <c r="D645" s="170"/>
      <c r="E645" s="169"/>
      <c r="F645" s="169"/>
      <c r="G645" s="170"/>
      <c r="H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3.5" hidden="false" customHeight="false" outlineLevel="0" collapsed="false">
      <c r="A646" s="170"/>
      <c r="B646" s="169"/>
      <c r="D646" s="170"/>
      <c r="E646" s="169"/>
      <c r="F646" s="169"/>
      <c r="G646" s="170"/>
      <c r="H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3.5" hidden="false" customHeight="false" outlineLevel="0" collapsed="false">
      <c r="A647" s="170"/>
      <c r="B647" s="169"/>
      <c r="D647" s="170"/>
      <c r="E647" s="169"/>
      <c r="F647" s="169"/>
      <c r="G647" s="170"/>
      <c r="H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3.5" hidden="false" customHeight="false" outlineLevel="0" collapsed="false">
      <c r="A648" s="170"/>
      <c r="B648" s="169"/>
      <c r="D648" s="170"/>
      <c r="E648" s="169"/>
      <c r="F648" s="169"/>
      <c r="G648" s="170"/>
      <c r="H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3.5" hidden="false" customHeight="false" outlineLevel="0" collapsed="false">
      <c r="A649" s="170"/>
      <c r="B649" s="169"/>
      <c r="D649" s="170"/>
      <c r="E649" s="169"/>
      <c r="F649" s="169"/>
      <c r="G649" s="170"/>
      <c r="H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3.5" hidden="false" customHeight="false" outlineLevel="0" collapsed="false">
      <c r="A650" s="170"/>
      <c r="B650" s="169"/>
      <c r="D650" s="170"/>
      <c r="E650" s="169"/>
      <c r="F650" s="169"/>
      <c r="G650" s="170"/>
      <c r="H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3.5" hidden="false" customHeight="false" outlineLevel="0" collapsed="false">
      <c r="A651" s="170"/>
      <c r="B651" s="169"/>
      <c r="D651" s="170"/>
      <c r="E651" s="169"/>
      <c r="F651" s="169"/>
      <c r="G651" s="170"/>
      <c r="H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3.5" hidden="false" customHeight="false" outlineLevel="0" collapsed="false">
      <c r="A652" s="170"/>
      <c r="B652" s="169"/>
      <c r="D652" s="170"/>
      <c r="E652" s="169"/>
      <c r="F652" s="169"/>
      <c r="G652" s="170"/>
      <c r="H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3.5" hidden="false" customHeight="false" outlineLevel="0" collapsed="false">
      <c r="A653" s="170"/>
      <c r="B653" s="169"/>
      <c r="D653" s="170"/>
      <c r="E653" s="169"/>
      <c r="F653" s="169"/>
      <c r="G653" s="170"/>
      <c r="H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3.5" hidden="false" customHeight="false" outlineLevel="0" collapsed="false">
      <c r="A654" s="170"/>
      <c r="B654" s="169"/>
      <c r="D654" s="170"/>
      <c r="E654" s="169"/>
      <c r="F654" s="169"/>
      <c r="G654" s="170"/>
      <c r="H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3.5" hidden="false" customHeight="false" outlineLevel="0" collapsed="false">
      <c r="A655" s="170"/>
      <c r="B655" s="169"/>
      <c r="D655" s="170"/>
      <c r="E655" s="169"/>
      <c r="F655" s="169"/>
      <c r="G655" s="170"/>
      <c r="H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3.5" hidden="false" customHeight="false" outlineLevel="0" collapsed="false">
      <c r="A656" s="170"/>
      <c r="B656" s="169"/>
      <c r="D656" s="170"/>
      <c r="E656" s="169"/>
      <c r="F656" s="169"/>
      <c r="G656" s="170"/>
      <c r="H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3.5" hidden="false" customHeight="false" outlineLevel="0" collapsed="false">
      <c r="A657" s="170"/>
      <c r="B657" s="169"/>
      <c r="D657" s="170"/>
      <c r="E657" s="169"/>
      <c r="F657" s="169"/>
      <c r="G657" s="170"/>
      <c r="H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3.5" hidden="false" customHeight="false" outlineLevel="0" collapsed="false">
      <c r="A658" s="170"/>
      <c r="B658" s="169"/>
      <c r="D658" s="170"/>
      <c r="E658" s="169"/>
      <c r="F658" s="169"/>
      <c r="G658" s="170"/>
      <c r="H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3.5" hidden="false" customHeight="false" outlineLevel="0" collapsed="false">
      <c r="A659" s="170"/>
      <c r="B659" s="169"/>
      <c r="D659" s="170"/>
      <c r="E659" s="169"/>
      <c r="F659" s="169"/>
      <c r="G659" s="170"/>
      <c r="H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3.5" hidden="false" customHeight="false" outlineLevel="0" collapsed="false">
      <c r="A660" s="170"/>
      <c r="B660" s="169"/>
      <c r="D660" s="170"/>
      <c r="E660" s="169"/>
      <c r="F660" s="169"/>
      <c r="G660" s="170"/>
      <c r="H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3.5" hidden="false" customHeight="false" outlineLevel="0" collapsed="false">
      <c r="A661" s="170"/>
      <c r="B661" s="169"/>
      <c r="D661" s="170"/>
      <c r="E661" s="169"/>
      <c r="F661" s="169"/>
      <c r="G661" s="170"/>
      <c r="H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3.5" hidden="false" customHeight="false" outlineLevel="0" collapsed="false">
      <c r="A662" s="170"/>
      <c r="B662" s="169"/>
      <c r="D662" s="170"/>
      <c r="E662" s="169"/>
      <c r="F662" s="169"/>
      <c r="G662" s="170"/>
      <c r="H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3.5" hidden="false" customHeight="false" outlineLevel="0" collapsed="false">
      <c r="A663" s="170"/>
      <c r="B663" s="169"/>
      <c r="D663" s="170"/>
      <c r="E663" s="169"/>
      <c r="F663" s="169"/>
      <c r="G663" s="170"/>
      <c r="H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3.5" hidden="false" customHeight="false" outlineLevel="0" collapsed="false">
      <c r="A664" s="170"/>
      <c r="B664" s="169"/>
      <c r="D664" s="170"/>
      <c r="E664" s="169"/>
      <c r="F664" s="169"/>
      <c r="G664" s="170"/>
      <c r="H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3.5" hidden="false" customHeight="false" outlineLevel="0" collapsed="false">
      <c r="A665" s="170"/>
      <c r="B665" s="169"/>
      <c r="D665" s="170"/>
      <c r="E665" s="169"/>
      <c r="F665" s="169"/>
      <c r="G665" s="170"/>
      <c r="H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3.5" hidden="false" customHeight="false" outlineLevel="0" collapsed="false">
      <c r="A666" s="170"/>
      <c r="B666" s="169"/>
      <c r="D666" s="170"/>
      <c r="E666" s="169"/>
      <c r="F666" s="169"/>
      <c r="G666" s="170"/>
      <c r="H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3.5" hidden="false" customHeight="false" outlineLevel="0" collapsed="false">
      <c r="A667" s="170"/>
      <c r="B667" s="169"/>
      <c r="D667" s="170"/>
      <c r="E667" s="169"/>
      <c r="F667" s="169"/>
      <c r="G667" s="170"/>
      <c r="H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3.5" hidden="false" customHeight="false" outlineLevel="0" collapsed="false">
      <c r="A668" s="170"/>
      <c r="B668" s="169"/>
      <c r="D668" s="170"/>
      <c r="E668" s="169"/>
      <c r="F668" s="169"/>
      <c r="G668" s="170"/>
      <c r="H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3.5" hidden="false" customHeight="false" outlineLevel="0" collapsed="false">
      <c r="A669" s="170"/>
      <c r="B669" s="169"/>
      <c r="D669" s="170"/>
      <c r="E669" s="169"/>
      <c r="F669" s="169"/>
      <c r="G669" s="170"/>
      <c r="H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3.5" hidden="false" customHeight="false" outlineLevel="0" collapsed="false">
      <c r="A670" s="170"/>
      <c r="B670" s="169"/>
      <c r="D670" s="170"/>
      <c r="E670" s="169"/>
      <c r="F670" s="169"/>
      <c r="G670" s="170"/>
      <c r="H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3.5" hidden="false" customHeight="false" outlineLevel="0" collapsed="false">
      <c r="A671" s="170"/>
      <c r="B671" s="169"/>
      <c r="D671" s="170"/>
      <c r="E671" s="169"/>
      <c r="F671" s="169"/>
      <c r="G671" s="170"/>
      <c r="H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3.5" hidden="false" customHeight="false" outlineLevel="0" collapsed="false">
      <c r="A672" s="170"/>
      <c r="B672" s="169"/>
      <c r="D672" s="170"/>
      <c r="E672" s="169"/>
      <c r="F672" s="169"/>
      <c r="G672" s="170"/>
      <c r="H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3.5" hidden="false" customHeight="false" outlineLevel="0" collapsed="false">
      <c r="A673" s="170"/>
      <c r="B673" s="169"/>
      <c r="D673" s="170"/>
      <c r="E673" s="169"/>
      <c r="F673" s="169"/>
      <c r="G673" s="170"/>
      <c r="H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3.5" hidden="false" customHeight="false" outlineLevel="0" collapsed="false">
      <c r="A674" s="170"/>
      <c r="B674" s="169"/>
      <c r="D674" s="170"/>
      <c r="E674" s="169"/>
      <c r="F674" s="169"/>
      <c r="G674" s="170"/>
      <c r="H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3.5" hidden="false" customHeight="false" outlineLevel="0" collapsed="false">
      <c r="A675" s="170"/>
      <c r="B675" s="169"/>
      <c r="D675" s="170"/>
      <c r="E675" s="169"/>
      <c r="F675" s="169"/>
      <c r="G675" s="170"/>
      <c r="H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3.5" hidden="false" customHeight="false" outlineLevel="0" collapsed="false">
      <c r="A676" s="170"/>
      <c r="B676" s="169"/>
      <c r="D676" s="170"/>
      <c r="E676" s="169"/>
      <c r="F676" s="169"/>
      <c r="G676" s="170"/>
      <c r="H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3.5" hidden="false" customHeight="false" outlineLevel="0" collapsed="false">
      <c r="A677" s="170"/>
      <c r="B677" s="169"/>
      <c r="D677" s="170"/>
      <c r="E677" s="169"/>
      <c r="F677" s="169"/>
      <c r="G677" s="170"/>
      <c r="H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3.5" hidden="false" customHeight="false" outlineLevel="0" collapsed="false">
      <c r="A678" s="170"/>
      <c r="B678" s="169"/>
      <c r="D678" s="170"/>
      <c r="E678" s="169"/>
      <c r="F678" s="169"/>
      <c r="G678" s="170"/>
      <c r="H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3.5" hidden="false" customHeight="false" outlineLevel="0" collapsed="false">
      <c r="A679" s="170"/>
      <c r="B679" s="169"/>
      <c r="D679" s="170"/>
      <c r="E679" s="169"/>
      <c r="F679" s="169"/>
      <c r="G679" s="170"/>
      <c r="H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3.5" hidden="false" customHeight="false" outlineLevel="0" collapsed="false">
      <c r="A680" s="170"/>
      <c r="B680" s="169"/>
      <c r="D680" s="170"/>
      <c r="E680" s="169"/>
      <c r="F680" s="169"/>
      <c r="G680" s="170"/>
      <c r="H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3.5" hidden="false" customHeight="false" outlineLevel="0" collapsed="false">
      <c r="A681" s="170"/>
      <c r="B681" s="169"/>
      <c r="D681" s="170"/>
      <c r="E681" s="169"/>
      <c r="F681" s="169"/>
      <c r="G681" s="170"/>
      <c r="H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3.5" hidden="false" customHeight="false" outlineLevel="0" collapsed="false">
      <c r="A682" s="170"/>
      <c r="B682" s="169"/>
      <c r="D682" s="170"/>
      <c r="E682" s="169"/>
      <c r="F682" s="169"/>
      <c r="G682" s="170"/>
      <c r="H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3.5" hidden="false" customHeight="false" outlineLevel="0" collapsed="false">
      <c r="A683" s="170"/>
      <c r="B683" s="169"/>
      <c r="D683" s="170"/>
      <c r="E683" s="169"/>
      <c r="F683" s="169"/>
      <c r="G683" s="170"/>
      <c r="H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3.5" hidden="false" customHeight="false" outlineLevel="0" collapsed="false">
      <c r="A684" s="170"/>
      <c r="B684" s="169"/>
      <c r="D684" s="170"/>
      <c r="E684" s="169"/>
      <c r="F684" s="169"/>
      <c r="G684" s="170"/>
      <c r="H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3.5" hidden="false" customHeight="false" outlineLevel="0" collapsed="false">
      <c r="A685" s="170"/>
      <c r="B685" s="169"/>
      <c r="D685" s="170"/>
      <c r="E685" s="169"/>
      <c r="F685" s="169"/>
      <c r="G685" s="170"/>
      <c r="H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3.5" hidden="false" customHeight="false" outlineLevel="0" collapsed="false">
      <c r="A686" s="170"/>
      <c r="B686" s="169"/>
      <c r="D686" s="170"/>
      <c r="E686" s="169"/>
      <c r="F686" s="169"/>
      <c r="G686" s="170"/>
      <c r="H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3.5" hidden="false" customHeight="false" outlineLevel="0" collapsed="false">
      <c r="A687" s="170"/>
      <c r="B687" s="169"/>
      <c r="D687" s="170"/>
      <c r="E687" s="169"/>
      <c r="F687" s="169"/>
      <c r="G687" s="170"/>
      <c r="H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3.5" hidden="false" customHeight="false" outlineLevel="0" collapsed="false">
      <c r="A688" s="170"/>
      <c r="B688" s="169"/>
      <c r="D688" s="170"/>
      <c r="E688" s="169"/>
      <c r="F688" s="169"/>
      <c r="G688" s="170"/>
      <c r="H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3.5" hidden="false" customHeight="false" outlineLevel="0" collapsed="false">
      <c r="A689" s="170"/>
      <c r="B689" s="169"/>
      <c r="D689" s="170"/>
      <c r="E689" s="169"/>
      <c r="F689" s="169"/>
      <c r="G689" s="170"/>
      <c r="H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3.5" hidden="false" customHeight="false" outlineLevel="0" collapsed="false">
      <c r="A690" s="170"/>
      <c r="B690" s="169"/>
      <c r="D690" s="170"/>
      <c r="E690" s="169"/>
      <c r="F690" s="169"/>
      <c r="G690" s="170"/>
      <c r="H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3.5" hidden="false" customHeight="false" outlineLevel="0" collapsed="false">
      <c r="A691" s="170"/>
      <c r="B691" s="169"/>
      <c r="D691" s="170"/>
      <c r="E691" s="169"/>
      <c r="F691" s="169"/>
      <c r="G691" s="170"/>
      <c r="H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3.5" hidden="false" customHeight="false" outlineLevel="0" collapsed="false">
      <c r="A692" s="170"/>
      <c r="B692" s="169"/>
      <c r="D692" s="170"/>
      <c r="E692" s="169"/>
      <c r="F692" s="169"/>
      <c r="G692" s="170"/>
      <c r="H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3.5" hidden="false" customHeight="false" outlineLevel="0" collapsed="false">
      <c r="A693" s="170"/>
      <c r="B693" s="169"/>
      <c r="D693" s="170"/>
      <c r="E693" s="169"/>
      <c r="F693" s="169"/>
      <c r="G693" s="170"/>
      <c r="H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3.5" hidden="false" customHeight="false" outlineLevel="0" collapsed="false">
      <c r="A694" s="170"/>
      <c r="B694" s="169"/>
      <c r="D694" s="170"/>
      <c r="E694" s="169"/>
      <c r="F694" s="169"/>
      <c r="G694" s="170"/>
      <c r="H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3.5" hidden="false" customHeight="false" outlineLevel="0" collapsed="false">
      <c r="A695" s="170"/>
      <c r="B695" s="169"/>
      <c r="D695" s="170"/>
      <c r="E695" s="169"/>
      <c r="F695" s="169"/>
      <c r="G695" s="170"/>
      <c r="H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3.5" hidden="false" customHeight="false" outlineLevel="0" collapsed="false">
      <c r="A696" s="170"/>
      <c r="B696" s="169"/>
      <c r="D696" s="170"/>
      <c r="E696" s="169"/>
      <c r="F696" s="169"/>
      <c r="G696" s="170"/>
      <c r="H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3.5" hidden="false" customHeight="false" outlineLevel="0" collapsed="false">
      <c r="A697" s="170"/>
      <c r="B697" s="169"/>
      <c r="D697" s="170"/>
      <c r="E697" s="169"/>
      <c r="F697" s="169"/>
      <c r="G697" s="170"/>
      <c r="H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3.5" hidden="false" customHeight="false" outlineLevel="0" collapsed="false">
      <c r="A698" s="170"/>
      <c r="B698" s="169"/>
      <c r="D698" s="170"/>
      <c r="E698" s="169"/>
      <c r="F698" s="169"/>
      <c r="G698" s="170"/>
      <c r="H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3.5" hidden="false" customHeight="false" outlineLevel="0" collapsed="false">
      <c r="A699" s="170"/>
      <c r="B699" s="169"/>
      <c r="D699" s="170"/>
      <c r="E699" s="169"/>
      <c r="F699" s="169"/>
      <c r="G699" s="170"/>
      <c r="H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3.5" hidden="false" customHeight="false" outlineLevel="0" collapsed="false">
      <c r="A700" s="170"/>
      <c r="B700" s="169"/>
      <c r="D700" s="170"/>
      <c r="E700" s="169"/>
      <c r="F700" s="169"/>
      <c r="G700" s="170"/>
      <c r="H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3.5" hidden="false" customHeight="false" outlineLevel="0" collapsed="false">
      <c r="A701" s="170"/>
      <c r="B701" s="169"/>
      <c r="D701" s="170"/>
      <c r="E701" s="169"/>
      <c r="F701" s="169"/>
      <c r="G701" s="170"/>
      <c r="H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3.5" hidden="false" customHeight="false" outlineLevel="0" collapsed="false">
      <c r="A702" s="170"/>
      <c r="B702" s="169"/>
      <c r="D702" s="170"/>
      <c r="E702" s="169"/>
      <c r="F702" s="169"/>
      <c r="G702" s="170"/>
      <c r="H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3.5" hidden="false" customHeight="false" outlineLevel="0" collapsed="false">
      <c r="A703" s="170"/>
      <c r="B703" s="169"/>
      <c r="D703" s="170"/>
      <c r="E703" s="169"/>
      <c r="F703" s="169"/>
      <c r="G703" s="170"/>
      <c r="H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3.5" hidden="false" customHeight="false" outlineLevel="0" collapsed="false">
      <c r="A704" s="170"/>
      <c r="B704" s="169"/>
      <c r="D704" s="170"/>
      <c r="E704" s="169"/>
      <c r="F704" s="169"/>
      <c r="G704" s="170"/>
      <c r="H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3.5" hidden="false" customHeight="false" outlineLevel="0" collapsed="false">
      <c r="A705" s="170"/>
      <c r="B705" s="169"/>
      <c r="D705" s="170"/>
      <c r="E705" s="169"/>
      <c r="F705" s="169"/>
      <c r="G705" s="170"/>
      <c r="H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3.5" hidden="false" customHeight="false" outlineLevel="0" collapsed="false">
      <c r="A706" s="170"/>
      <c r="B706" s="169"/>
      <c r="D706" s="170"/>
      <c r="E706" s="169"/>
      <c r="F706" s="169"/>
      <c r="G706" s="170"/>
      <c r="H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3.5" hidden="false" customHeight="false" outlineLevel="0" collapsed="false">
      <c r="A707" s="170"/>
      <c r="B707" s="169"/>
      <c r="D707" s="170"/>
      <c r="E707" s="169"/>
      <c r="F707" s="169"/>
      <c r="G707" s="170"/>
      <c r="H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3.5" hidden="false" customHeight="false" outlineLevel="0" collapsed="false">
      <c r="A708" s="170"/>
      <c r="B708" s="169"/>
      <c r="D708" s="170"/>
      <c r="E708" s="169"/>
      <c r="F708" s="169"/>
      <c r="G708" s="170"/>
      <c r="H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3.5" hidden="false" customHeight="false" outlineLevel="0" collapsed="false">
      <c r="A709" s="170"/>
      <c r="B709" s="169"/>
      <c r="D709" s="170"/>
      <c r="E709" s="169"/>
      <c r="F709" s="169"/>
      <c r="G709" s="170"/>
      <c r="H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3.5" hidden="false" customHeight="false" outlineLevel="0" collapsed="false">
      <c r="A710" s="170"/>
      <c r="B710" s="169"/>
      <c r="D710" s="170"/>
      <c r="E710" s="169"/>
      <c r="F710" s="169"/>
      <c r="G710" s="170"/>
      <c r="H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3.5" hidden="false" customHeight="false" outlineLevel="0" collapsed="false">
      <c r="A711" s="170"/>
      <c r="B711" s="169"/>
      <c r="D711" s="170"/>
      <c r="E711" s="169"/>
      <c r="F711" s="169"/>
      <c r="G711" s="170"/>
      <c r="H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3.5" hidden="false" customHeight="false" outlineLevel="0" collapsed="false">
      <c r="A712" s="170"/>
      <c r="B712" s="169"/>
      <c r="D712" s="170"/>
      <c r="E712" s="169"/>
      <c r="F712" s="169"/>
      <c r="G712" s="170"/>
      <c r="H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3.5" hidden="false" customHeight="false" outlineLevel="0" collapsed="false">
      <c r="A713" s="170"/>
      <c r="B713" s="169"/>
      <c r="D713" s="170"/>
      <c r="E713" s="169"/>
      <c r="F713" s="169"/>
      <c r="G713" s="170"/>
      <c r="H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3.5" hidden="false" customHeight="false" outlineLevel="0" collapsed="false">
      <c r="A714" s="170"/>
      <c r="B714" s="169"/>
      <c r="D714" s="170"/>
      <c r="E714" s="169"/>
      <c r="F714" s="169"/>
      <c r="G714" s="170"/>
      <c r="H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3.5" hidden="false" customHeight="false" outlineLevel="0" collapsed="false">
      <c r="A715" s="170"/>
      <c r="B715" s="169"/>
      <c r="D715" s="170"/>
      <c r="E715" s="169"/>
      <c r="F715" s="169"/>
      <c r="G715" s="170"/>
      <c r="H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3.5" hidden="false" customHeight="false" outlineLevel="0" collapsed="false">
      <c r="A716" s="170"/>
      <c r="B716" s="169"/>
      <c r="D716" s="170"/>
      <c r="E716" s="169"/>
      <c r="F716" s="169"/>
      <c r="G716" s="170"/>
      <c r="H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3.5" hidden="false" customHeight="false" outlineLevel="0" collapsed="false">
      <c r="A717" s="170"/>
      <c r="B717" s="169"/>
      <c r="D717" s="170"/>
      <c r="E717" s="169"/>
      <c r="F717" s="169"/>
      <c r="G717" s="170"/>
      <c r="H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3.5" hidden="false" customHeight="false" outlineLevel="0" collapsed="false">
      <c r="A718" s="170"/>
      <c r="B718" s="169"/>
      <c r="D718" s="170"/>
      <c r="E718" s="169"/>
      <c r="F718" s="169"/>
      <c r="G718" s="170"/>
      <c r="H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3.5" hidden="false" customHeight="false" outlineLevel="0" collapsed="false">
      <c r="A719" s="170"/>
      <c r="B719" s="169"/>
      <c r="D719" s="170"/>
      <c r="E719" s="169"/>
      <c r="F719" s="169"/>
      <c r="G719" s="170"/>
      <c r="H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3.5" hidden="false" customHeight="false" outlineLevel="0" collapsed="false">
      <c r="A720" s="170"/>
      <c r="B720" s="169"/>
      <c r="D720" s="170"/>
      <c r="E720" s="169"/>
      <c r="F720" s="169"/>
      <c r="G720" s="170"/>
      <c r="H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3.5" hidden="false" customHeight="false" outlineLevel="0" collapsed="false">
      <c r="A721" s="170"/>
      <c r="B721" s="169"/>
      <c r="D721" s="170"/>
      <c r="E721" s="169"/>
      <c r="F721" s="169"/>
      <c r="G721" s="170"/>
      <c r="H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3.5" hidden="false" customHeight="false" outlineLevel="0" collapsed="false">
      <c r="A722" s="170"/>
      <c r="B722" s="169"/>
      <c r="D722" s="170"/>
      <c r="E722" s="169"/>
      <c r="F722" s="169"/>
      <c r="G722" s="170"/>
      <c r="H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3.5" hidden="false" customHeight="false" outlineLevel="0" collapsed="false">
      <c r="A723" s="170"/>
      <c r="B723" s="169"/>
      <c r="D723" s="170"/>
      <c r="E723" s="169"/>
      <c r="F723" s="169"/>
      <c r="G723" s="170"/>
      <c r="H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3.5" hidden="false" customHeight="false" outlineLevel="0" collapsed="false">
      <c r="A724" s="170"/>
      <c r="B724" s="169"/>
      <c r="D724" s="170"/>
      <c r="E724" s="169"/>
      <c r="F724" s="169"/>
      <c r="G724" s="170"/>
      <c r="H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3.5" hidden="false" customHeight="false" outlineLevel="0" collapsed="false">
      <c r="A725" s="170"/>
      <c r="B725" s="169"/>
      <c r="D725" s="170"/>
      <c r="E725" s="169"/>
      <c r="F725" s="169"/>
      <c r="G725" s="170"/>
      <c r="H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3.5" hidden="false" customHeight="false" outlineLevel="0" collapsed="false">
      <c r="A726" s="170"/>
      <c r="B726" s="169"/>
      <c r="D726" s="170"/>
      <c r="E726" s="169"/>
      <c r="F726" s="169"/>
      <c r="G726" s="170"/>
      <c r="H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3.5" hidden="false" customHeight="false" outlineLevel="0" collapsed="false">
      <c r="A727" s="170"/>
      <c r="B727" s="169"/>
      <c r="D727" s="170"/>
      <c r="E727" s="169"/>
      <c r="F727" s="169"/>
      <c r="G727" s="170"/>
      <c r="H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3.5" hidden="false" customHeight="false" outlineLevel="0" collapsed="false">
      <c r="A728" s="170"/>
      <c r="B728" s="169"/>
      <c r="D728" s="170"/>
      <c r="E728" s="169"/>
      <c r="F728" s="169"/>
      <c r="G728" s="170"/>
      <c r="H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3.5" hidden="false" customHeight="false" outlineLevel="0" collapsed="false">
      <c r="A729" s="170"/>
      <c r="B729" s="169"/>
      <c r="D729" s="170"/>
      <c r="E729" s="169"/>
      <c r="F729" s="169"/>
      <c r="G729" s="170"/>
      <c r="H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3.5" hidden="false" customHeight="false" outlineLevel="0" collapsed="false">
      <c r="A730" s="170"/>
      <c r="B730" s="169"/>
      <c r="D730" s="170"/>
      <c r="E730" s="169"/>
      <c r="F730" s="169"/>
      <c r="G730" s="170"/>
      <c r="H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3.5" hidden="false" customHeight="false" outlineLevel="0" collapsed="false">
      <c r="A731" s="170"/>
      <c r="B731" s="169"/>
      <c r="D731" s="170"/>
      <c r="E731" s="169"/>
      <c r="F731" s="169"/>
      <c r="G731" s="170"/>
      <c r="H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3.5" hidden="false" customHeight="false" outlineLevel="0" collapsed="false">
      <c r="A732" s="170"/>
      <c r="B732" s="169"/>
      <c r="D732" s="170"/>
      <c r="E732" s="169"/>
      <c r="F732" s="169"/>
      <c r="G732" s="170"/>
      <c r="H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3.5" hidden="false" customHeight="false" outlineLevel="0" collapsed="false">
      <c r="A733" s="170"/>
      <c r="B733" s="169"/>
      <c r="D733" s="170"/>
      <c r="E733" s="169"/>
      <c r="F733" s="169"/>
      <c r="G733" s="170"/>
      <c r="H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3.5" hidden="false" customHeight="false" outlineLevel="0" collapsed="false">
      <c r="A734" s="170"/>
      <c r="B734" s="169"/>
      <c r="D734" s="170"/>
      <c r="E734" s="169"/>
      <c r="F734" s="169"/>
      <c r="G734" s="170"/>
      <c r="H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3.5" hidden="false" customHeight="false" outlineLevel="0" collapsed="false">
      <c r="A735" s="170"/>
      <c r="B735" s="169"/>
      <c r="D735" s="170"/>
      <c r="E735" s="169"/>
      <c r="F735" s="169"/>
      <c r="G735" s="170"/>
      <c r="H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3.5" hidden="false" customHeight="false" outlineLevel="0" collapsed="false">
      <c r="A736" s="170"/>
      <c r="B736" s="169"/>
      <c r="D736" s="170"/>
      <c r="E736" s="169"/>
      <c r="F736" s="169"/>
      <c r="G736" s="170"/>
      <c r="H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3.5" hidden="false" customHeight="false" outlineLevel="0" collapsed="false">
      <c r="A737" s="170"/>
      <c r="B737" s="169"/>
      <c r="D737" s="170"/>
      <c r="E737" s="169"/>
      <c r="F737" s="169"/>
      <c r="G737" s="170"/>
      <c r="H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3.5" hidden="false" customHeight="false" outlineLevel="0" collapsed="false">
      <c r="A738" s="170"/>
      <c r="B738" s="169"/>
      <c r="D738" s="170"/>
      <c r="E738" s="169"/>
      <c r="F738" s="169"/>
      <c r="G738" s="170"/>
      <c r="H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3.5" hidden="false" customHeight="false" outlineLevel="0" collapsed="false">
      <c r="A739" s="170"/>
      <c r="B739" s="169"/>
      <c r="D739" s="170"/>
      <c r="E739" s="169"/>
      <c r="F739" s="169"/>
      <c r="G739" s="170"/>
      <c r="H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3.5" hidden="false" customHeight="false" outlineLevel="0" collapsed="false">
      <c r="A740" s="170"/>
      <c r="B740" s="169"/>
      <c r="D740" s="170"/>
      <c r="E740" s="169"/>
      <c r="F740" s="169"/>
      <c r="G740" s="170"/>
      <c r="H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3.5" hidden="false" customHeight="false" outlineLevel="0" collapsed="false">
      <c r="A741" s="170"/>
      <c r="B741" s="169"/>
      <c r="D741" s="170"/>
      <c r="E741" s="169"/>
      <c r="F741" s="169"/>
      <c r="G741" s="170"/>
      <c r="H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3.5" hidden="false" customHeight="false" outlineLevel="0" collapsed="false">
      <c r="A742" s="170"/>
      <c r="B742" s="169"/>
      <c r="D742" s="170"/>
      <c r="E742" s="169"/>
      <c r="F742" s="169"/>
      <c r="G742" s="170"/>
      <c r="H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3.5" hidden="false" customHeight="false" outlineLevel="0" collapsed="false">
      <c r="A743" s="170"/>
      <c r="B743" s="169"/>
      <c r="D743" s="170"/>
      <c r="E743" s="169"/>
      <c r="F743" s="169"/>
      <c r="G743" s="170"/>
      <c r="H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3.5" hidden="false" customHeight="false" outlineLevel="0" collapsed="false">
      <c r="A744" s="170"/>
      <c r="B744" s="169"/>
      <c r="D744" s="170"/>
      <c r="E744" s="169"/>
      <c r="F744" s="169"/>
      <c r="G744" s="170"/>
      <c r="H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3.5" hidden="false" customHeight="false" outlineLevel="0" collapsed="false">
      <c r="A745" s="170"/>
      <c r="B745" s="169"/>
      <c r="D745" s="170"/>
      <c r="E745" s="169"/>
      <c r="F745" s="169"/>
      <c r="G745" s="170"/>
      <c r="H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3.5" hidden="false" customHeight="false" outlineLevel="0" collapsed="false">
      <c r="A746" s="170"/>
      <c r="B746" s="169"/>
      <c r="D746" s="170"/>
      <c r="E746" s="169"/>
      <c r="F746" s="169"/>
      <c r="G746" s="170"/>
      <c r="H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3.5" hidden="false" customHeight="false" outlineLevel="0" collapsed="false">
      <c r="A747" s="170"/>
      <c r="B747" s="169"/>
      <c r="D747" s="170"/>
      <c r="E747" s="169"/>
      <c r="F747" s="169"/>
      <c r="G747" s="170"/>
      <c r="H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3.5" hidden="false" customHeight="false" outlineLevel="0" collapsed="false">
      <c r="A748" s="170"/>
      <c r="B748" s="169"/>
      <c r="D748" s="170"/>
      <c r="E748" s="169"/>
      <c r="F748" s="169"/>
      <c r="G748" s="170"/>
      <c r="H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3.5" hidden="false" customHeight="false" outlineLevel="0" collapsed="false">
      <c r="A749" s="170"/>
      <c r="B749" s="169"/>
      <c r="D749" s="170"/>
      <c r="E749" s="169"/>
      <c r="F749" s="169"/>
      <c r="G749" s="170"/>
      <c r="H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3.5" hidden="false" customHeight="false" outlineLevel="0" collapsed="false">
      <c r="A750" s="170"/>
      <c r="B750" s="169"/>
      <c r="D750" s="170"/>
      <c r="E750" s="169"/>
      <c r="F750" s="169"/>
      <c r="G750" s="170"/>
      <c r="H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3.5" hidden="false" customHeight="false" outlineLevel="0" collapsed="false">
      <c r="A751" s="170"/>
      <c r="B751" s="169"/>
      <c r="D751" s="170"/>
      <c r="E751" s="169"/>
      <c r="F751" s="169"/>
      <c r="G751" s="170"/>
      <c r="H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3.5" hidden="false" customHeight="false" outlineLevel="0" collapsed="false">
      <c r="A752" s="170"/>
      <c r="B752" s="169"/>
      <c r="D752" s="170"/>
      <c r="E752" s="169"/>
      <c r="F752" s="169"/>
      <c r="G752" s="170"/>
      <c r="H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3.5" hidden="false" customHeight="false" outlineLevel="0" collapsed="false">
      <c r="A753" s="170"/>
      <c r="B753" s="169"/>
      <c r="D753" s="170"/>
      <c r="E753" s="169"/>
      <c r="F753" s="169"/>
      <c r="G753" s="170"/>
      <c r="H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3.5" hidden="false" customHeight="false" outlineLevel="0" collapsed="false">
      <c r="A754" s="170"/>
      <c r="B754" s="169"/>
      <c r="D754" s="170"/>
      <c r="E754" s="169"/>
      <c r="F754" s="169"/>
      <c r="G754" s="170"/>
      <c r="H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3.5" hidden="false" customHeight="false" outlineLevel="0" collapsed="false">
      <c r="A755" s="170"/>
      <c r="B755" s="169"/>
      <c r="D755" s="170"/>
      <c r="E755" s="169"/>
      <c r="F755" s="169"/>
      <c r="G755" s="170"/>
      <c r="H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3.5" hidden="false" customHeight="false" outlineLevel="0" collapsed="false">
      <c r="A756" s="170"/>
      <c r="B756" s="169"/>
      <c r="D756" s="170"/>
      <c r="E756" s="169"/>
      <c r="F756" s="169"/>
      <c r="G756" s="170"/>
      <c r="H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3.5" hidden="false" customHeight="false" outlineLevel="0" collapsed="false">
      <c r="A757" s="170"/>
      <c r="B757" s="169"/>
      <c r="D757" s="170"/>
      <c r="E757" s="169"/>
      <c r="F757" s="169"/>
      <c r="G757" s="170"/>
      <c r="H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3.5" hidden="false" customHeight="false" outlineLevel="0" collapsed="false">
      <c r="A758" s="170"/>
      <c r="B758" s="169"/>
      <c r="D758" s="170"/>
      <c r="E758" s="169"/>
      <c r="F758" s="169"/>
      <c r="G758" s="170"/>
      <c r="H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3.5" hidden="false" customHeight="false" outlineLevel="0" collapsed="false">
      <c r="A759" s="170"/>
      <c r="B759" s="169"/>
      <c r="D759" s="170"/>
      <c r="E759" s="169"/>
      <c r="F759" s="169"/>
      <c r="G759" s="170"/>
      <c r="H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3.5" hidden="false" customHeight="false" outlineLevel="0" collapsed="false">
      <c r="A760" s="170"/>
      <c r="B760" s="169"/>
      <c r="D760" s="170"/>
      <c r="E760" s="169"/>
      <c r="F760" s="169"/>
      <c r="G760" s="170"/>
      <c r="H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3.5" hidden="false" customHeight="false" outlineLevel="0" collapsed="false">
      <c r="A761" s="170"/>
      <c r="B761" s="169"/>
      <c r="D761" s="170"/>
      <c r="E761" s="169"/>
      <c r="F761" s="169"/>
      <c r="G761" s="170"/>
      <c r="H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3.5" hidden="false" customHeight="false" outlineLevel="0" collapsed="false">
      <c r="A762" s="170"/>
      <c r="B762" s="169"/>
      <c r="D762" s="170"/>
      <c r="E762" s="169"/>
      <c r="F762" s="169"/>
      <c r="G762" s="170"/>
      <c r="H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3.5" hidden="false" customHeight="false" outlineLevel="0" collapsed="false">
      <c r="A763" s="170"/>
      <c r="B763" s="169"/>
      <c r="D763" s="170"/>
      <c r="E763" s="169"/>
      <c r="F763" s="169"/>
      <c r="G763" s="170"/>
      <c r="H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3.5" hidden="false" customHeight="false" outlineLevel="0" collapsed="false">
      <c r="A764" s="170"/>
      <c r="B764" s="169"/>
      <c r="D764" s="170"/>
      <c r="E764" s="169"/>
      <c r="F764" s="169"/>
      <c r="G764" s="170"/>
      <c r="H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3.5" hidden="false" customHeight="false" outlineLevel="0" collapsed="false">
      <c r="A765" s="170"/>
      <c r="B765" s="169"/>
      <c r="D765" s="170"/>
      <c r="E765" s="169"/>
      <c r="F765" s="169"/>
      <c r="G765" s="170"/>
      <c r="H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3.5" hidden="false" customHeight="false" outlineLevel="0" collapsed="false">
      <c r="A766" s="170"/>
      <c r="B766" s="169"/>
      <c r="D766" s="170"/>
      <c r="E766" s="169"/>
      <c r="F766" s="169"/>
      <c r="G766" s="170"/>
      <c r="H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3.5" hidden="false" customHeight="false" outlineLevel="0" collapsed="false">
      <c r="A767" s="170"/>
      <c r="B767" s="169"/>
      <c r="D767" s="170"/>
      <c r="E767" s="169"/>
      <c r="F767" s="169"/>
      <c r="G767" s="170"/>
      <c r="H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3.5" hidden="false" customHeight="false" outlineLevel="0" collapsed="false">
      <c r="A768" s="170"/>
      <c r="B768" s="169"/>
      <c r="D768" s="170"/>
      <c r="E768" s="169"/>
      <c r="F768" s="169"/>
      <c r="G768" s="170"/>
      <c r="H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3.5" hidden="false" customHeight="false" outlineLevel="0" collapsed="false">
      <c r="A769" s="170"/>
      <c r="B769" s="169"/>
      <c r="D769" s="170"/>
      <c r="E769" s="169"/>
      <c r="F769" s="169"/>
      <c r="G769" s="170"/>
      <c r="H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3.5" hidden="false" customHeight="false" outlineLevel="0" collapsed="false">
      <c r="A770" s="170"/>
      <c r="B770" s="169"/>
      <c r="D770" s="170"/>
      <c r="E770" s="169"/>
      <c r="F770" s="169"/>
      <c r="G770" s="170"/>
      <c r="H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3.5" hidden="false" customHeight="false" outlineLevel="0" collapsed="false">
      <c r="A771" s="170"/>
      <c r="B771" s="169"/>
      <c r="D771" s="170"/>
      <c r="E771" s="169"/>
      <c r="F771" s="169"/>
      <c r="G771" s="170"/>
      <c r="H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3.5" hidden="false" customHeight="false" outlineLevel="0" collapsed="false">
      <c r="A772" s="170"/>
      <c r="B772" s="169"/>
      <c r="D772" s="170"/>
      <c r="E772" s="169"/>
      <c r="F772" s="169"/>
      <c r="G772" s="170"/>
      <c r="H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3.5" hidden="false" customHeight="false" outlineLevel="0" collapsed="false">
      <c r="A773" s="170"/>
      <c r="B773" s="169"/>
      <c r="D773" s="170"/>
      <c r="E773" s="169"/>
      <c r="F773" s="169"/>
      <c r="G773" s="170"/>
      <c r="H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3.5" hidden="false" customHeight="false" outlineLevel="0" collapsed="false">
      <c r="A774" s="170"/>
      <c r="B774" s="169"/>
      <c r="D774" s="170"/>
      <c r="E774" s="169"/>
      <c r="F774" s="169"/>
      <c r="G774" s="170"/>
      <c r="H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3.5" hidden="false" customHeight="false" outlineLevel="0" collapsed="false">
      <c r="A775" s="170"/>
      <c r="B775" s="169"/>
      <c r="D775" s="170"/>
      <c r="E775" s="169"/>
      <c r="F775" s="169"/>
      <c r="G775" s="170"/>
      <c r="H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3.5" hidden="false" customHeight="false" outlineLevel="0" collapsed="false">
      <c r="A776" s="170"/>
      <c r="B776" s="169"/>
      <c r="D776" s="170"/>
      <c r="E776" s="169"/>
      <c r="F776" s="169"/>
      <c r="G776" s="170"/>
      <c r="H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3.5" hidden="false" customHeight="false" outlineLevel="0" collapsed="false">
      <c r="A777" s="170"/>
      <c r="B777" s="169"/>
      <c r="D777" s="170"/>
      <c r="E777" s="169"/>
      <c r="F777" s="169"/>
      <c r="G777" s="170"/>
      <c r="H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3.5" hidden="false" customHeight="false" outlineLevel="0" collapsed="false">
      <c r="A778" s="170"/>
      <c r="B778" s="169"/>
      <c r="D778" s="170"/>
      <c r="E778" s="169"/>
      <c r="F778" s="169"/>
      <c r="G778" s="170"/>
      <c r="H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3.5" hidden="false" customHeight="false" outlineLevel="0" collapsed="false">
      <c r="A779" s="170"/>
      <c r="B779" s="169"/>
      <c r="D779" s="170"/>
      <c r="E779" s="169"/>
      <c r="F779" s="169"/>
      <c r="G779" s="170"/>
      <c r="H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3.5" hidden="false" customHeight="false" outlineLevel="0" collapsed="false">
      <c r="A780" s="170"/>
      <c r="B780" s="169"/>
      <c r="D780" s="170"/>
      <c r="E780" s="169"/>
      <c r="F780" s="169"/>
      <c r="G780" s="170"/>
      <c r="H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3.5" hidden="false" customHeight="false" outlineLevel="0" collapsed="false">
      <c r="A781" s="170"/>
      <c r="B781" s="169"/>
      <c r="D781" s="170"/>
      <c r="E781" s="169"/>
      <c r="F781" s="169"/>
      <c r="G781" s="170"/>
      <c r="H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3.5" hidden="false" customHeight="false" outlineLevel="0" collapsed="false">
      <c r="A782" s="170"/>
      <c r="B782" s="169"/>
      <c r="D782" s="170"/>
      <c r="E782" s="169"/>
      <c r="F782" s="169"/>
      <c r="G782" s="170"/>
      <c r="H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3.5" hidden="false" customHeight="false" outlineLevel="0" collapsed="false">
      <c r="A783" s="170"/>
      <c r="B783" s="169"/>
      <c r="D783" s="170"/>
      <c r="E783" s="169"/>
      <c r="F783" s="169"/>
      <c r="G783" s="170"/>
      <c r="H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3.5" hidden="false" customHeight="false" outlineLevel="0" collapsed="false">
      <c r="A784" s="170"/>
      <c r="B784" s="169"/>
      <c r="D784" s="170"/>
      <c r="E784" s="169"/>
      <c r="F784" s="169"/>
      <c r="G784" s="170"/>
      <c r="H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3.5" hidden="false" customHeight="false" outlineLevel="0" collapsed="false">
      <c r="A785" s="170"/>
      <c r="B785" s="169"/>
      <c r="D785" s="170"/>
      <c r="E785" s="169"/>
      <c r="F785" s="169"/>
      <c r="G785" s="170"/>
      <c r="H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3.5" hidden="false" customHeight="false" outlineLevel="0" collapsed="false">
      <c r="A786" s="170"/>
      <c r="B786" s="169"/>
      <c r="D786" s="170"/>
      <c r="E786" s="169"/>
      <c r="F786" s="169"/>
      <c r="G786" s="170"/>
      <c r="H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3.5" hidden="false" customHeight="false" outlineLevel="0" collapsed="false">
      <c r="A787" s="170"/>
      <c r="B787" s="169"/>
      <c r="D787" s="170"/>
      <c r="E787" s="169"/>
      <c r="F787" s="169"/>
      <c r="G787" s="170"/>
      <c r="H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3.5" hidden="false" customHeight="false" outlineLevel="0" collapsed="false">
      <c r="A788" s="170"/>
      <c r="B788" s="169"/>
      <c r="D788" s="170"/>
      <c r="E788" s="169"/>
      <c r="F788" s="169"/>
      <c r="G788" s="170"/>
      <c r="H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3.5" hidden="false" customHeight="false" outlineLevel="0" collapsed="false">
      <c r="A789" s="170"/>
      <c r="B789" s="169"/>
      <c r="D789" s="170"/>
      <c r="E789" s="169"/>
      <c r="F789" s="169"/>
      <c r="G789" s="170"/>
      <c r="H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3.5" hidden="false" customHeight="false" outlineLevel="0" collapsed="false">
      <c r="A790" s="170"/>
      <c r="B790" s="169"/>
      <c r="D790" s="170"/>
      <c r="E790" s="169"/>
      <c r="F790" s="169"/>
      <c r="G790" s="170"/>
      <c r="H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3.5" hidden="false" customHeight="false" outlineLevel="0" collapsed="false">
      <c r="A791" s="170"/>
      <c r="B791" s="169"/>
      <c r="D791" s="170"/>
      <c r="E791" s="169"/>
      <c r="F791" s="169"/>
      <c r="G791" s="170"/>
      <c r="H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3.5" hidden="false" customHeight="false" outlineLevel="0" collapsed="false">
      <c r="A792" s="170"/>
      <c r="B792" s="169"/>
      <c r="D792" s="170"/>
      <c r="E792" s="169"/>
      <c r="F792" s="169"/>
      <c r="G792" s="170"/>
      <c r="H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3.5" hidden="false" customHeight="false" outlineLevel="0" collapsed="false">
      <c r="A793" s="170"/>
      <c r="B793" s="169"/>
      <c r="D793" s="170"/>
      <c r="E793" s="169"/>
      <c r="F793" s="169"/>
      <c r="G793" s="170"/>
      <c r="H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3.5" hidden="false" customHeight="false" outlineLevel="0" collapsed="false">
      <c r="A794" s="170"/>
      <c r="B794" s="169"/>
      <c r="D794" s="170"/>
      <c r="E794" s="169"/>
      <c r="F794" s="169"/>
      <c r="G794" s="170"/>
      <c r="H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3.5" hidden="false" customHeight="false" outlineLevel="0" collapsed="false">
      <c r="A795" s="170"/>
      <c r="B795" s="169"/>
      <c r="D795" s="170"/>
      <c r="E795" s="169"/>
      <c r="F795" s="169"/>
      <c r="G795" s="170"/>
      <c r="H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3.5" hidden="false" customHeight="false" outlineLevel="0" collapsed="false">
      <c r="A796" s="170"/>
      <c r="B796" s="169"/>
      <c r="D796" s="170"/>
      <c r="E796" s="169"/>
      <c r="F796" s="169"/>
      <c r="G796" s="170"/>
      <c r="H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3.5" hidden="false" customHeight="false" outlineLevel="0" collapsed="false">
      <c r="A797" s="170"/>
      <c r="B797" s="169"/>
      <c r="D797" s="170"/>
      <c r="E797" s="169"/>
      <c r="F797" s="169"/>
      <c r="G797" s="170"/>
      <c r="H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3.5" hidden="false" customHeight="false" outlineLevel="0" collapsed="false">
      <c r="A798" s="170"/>
      <c r="B798" s="169"/>
      <c r="D798" s="170"/>
      <c r="E798" s="169"/>
      <c r="F798" s="169"/>
      <c r="G798" s="170"/>
      <c r="H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3.5" hidden="false" customHeight="false" outlineLevel="0" collapsed="false">
      <c r="A799" s="170"/>
      <c r="B799" s="169"/>
      <c r="D799" s="170"/>
      <c r="E799" s="169"/>
      <c r="F799" s="169"/>
      <c r="G799" s="170"/>
      <c r="H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3.5" hidden="false" customHeight="false" outlineLevel="0" collapsed="false">
      <c r="A800" s="170"/>
      <c r="B800" s="169"/>
      <c r="D800" s="170"/>
      <c r="E800" s="169"/>
      <c r="F800" s="169"/>
      <c r="G800" s="170"/>
      <c r="H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3.5" hidden="false" customHeight="false" outlineLevel="0" collapsed="false">
      <c r="A801" s="170"/>
      <c r="B801" s="169"/>
      <c r="D801" s="170"/>
      <c r="E801" s="169"/>
      <c r="F801" s="169"/>
      <c r="G801" s="170"/>
      <c r="H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3.5" hidden="false" customHeight="false" outlineLevel="0" collapsed="false">
      <c r="A802" s="170"/>
      <c r="B802" s="169"/>
      <c r="D802" s="170"/>
      <c r="E802" s="169"/>
      <c r="F802" s="169"/>
      <c r="G802" s="170"/>
      <c r="H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3.5" hidden="false" customHeight="false" outlineLevel="0" collapsed="false">
      <c r="A803" s="170"/>
      <c r="B803" s="169"/>
      <c r="D803" s="170"/>
      <c r="E803" s="169"/>
      <c r="F803" s="169"/>
      <c r="G803" s="170"/>
      <c r="H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3.5" hidden="false" customHeight="false" outlineLevel="0" collapsed="false">
      <c r="A804" s="170"/>
      <c r="B804" s="169"/>
      <c r="D804" s="170"/>
      <c r="E804" s="169"/>
      <c r="F804" s="169"/>
      <c r="G804" s="170"/>
      <c r="H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3.5" hidden="false" customHeight="false" outlineLevel="0" collapsed="false">
      <c r="A805" s="170"/>
      <c r="B805" s="169"/>
      <c r="D805" s="170"/>
      <c r="E805" s="169"/>
      <c r="F805" s="169"/>
      <c r="G805" s="170"/>
      <c r="H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3.5" hidden="false" customHeight="false" outlineLevel="0" collapsed="false">
      <c r="A806" s="170"/>
      <c r="B806" s="169"/>
      <c r="D806" s="170"/>
      <c r="E806" s="169"/>
      <c r="F806" s="169"/>
      <c r="G806" s="170"/>
      <c r="H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3.5" hidden="false" customHeight="false" outlineLevel="0" collapsed="false">
      <c r="A807" s="170"/>
      <c r="B807" s="169"/>
      <c r="D807" s="170"/>
      <c r="E807" s="169"/>
      <c r="F807" s="169"/>
      <c r="G807" s="170"/>
      <c r="H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3.5" hidden="false" customHeight="false" outlineLevel="0" collapsed="false">
      <c r="A808" s="170"/>
      <c r="B808" s="169"/>
      <c r="D808" s="170"/>
      <c r="E808" s="169"/>
      <c r="F808" s="169"/>
      <c r="G808" s="170"/>
      <c r="H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3.5" hidden="false" customHeight="false" outlineLevel="0" collapsed="false">
      <c r="A809" s="170"/>
      <c r="B809" s="169"/>
      <c r="D809" s="170"/>
      <c r="E809" s="169"/>
      <c r="F809" s="169"/>
      <c r="G809" s="170"/>
      <c r="H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3.5" hidden="false" customHeight="false" outlineLevel="0" collapsed="false">
      <c r="A810" s="170"/>
      <c r="B810" s="169"/>
      <c r="D810" s="170"/>
      <c r="E810" s="169"/>
      <c r="F810" s="169"/>
      <c r="G810" s="170"/>
      <c r="H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3.5" hidden="false" customHeight="false" outlineLevel="0" collapsed="false">
      <c r="A811" s="170"/>
      <c r="B811" s="169"/>
      <c r="D811" s="170"/>
      <c r="E811" s="169"/>
      <c r="F811" s="169"/>
      <c r="G811" s="170"/>
      <c r="H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3.5" hidden="false" customHeight="false" outlineLevel="0" collapsed="false">
      <c r="A812" s="170"/>
      <c r="B812" s="169"/>
      <c r="D812" s="170"/>
      <c r="E812" s="169"/>
      <c r="F812" s="169"/>
      <c r="G812" s="170"/>
      <c r="H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3.5" hidden="false" customHeight="false" outlineLevel="0" collapsed="false">
      <c r="A813" s="170"/>
      <c r="B813" s="169"/>
      <c r="D813" s="170"/>
      <c r="E813" s="169"/>
      <c r="F813" s="169"/>
      <c r="G813" s="170"/>
      <c r="H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3.5" hidden="false" customHeight="false" outlineLevel="0" collapsed="false">
      <c r="A814" s="170"/>
      <c r="B814" s="169"/>
      <c r="D814" s="170"/>
      <c r="E814" s="169"/>
      <c r="F814" s="169"/>
      <c r="G814" s="170"/>
      <c r="H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3.5" hidden="false" customHeight="false" outlineLevel="0" collapsed="false">
      <c r="A815" s="170"/>
      <c r="B815" s="169"/>
      <c r="D815" s="170"/>
      <c r="E815" s="169"/>
      <c r="F815" s="169"/>
      <c r="G815" s="170"/>
      <c r="H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3.5" hidden="false" customHeight="false" outlineLevel="0" collapsed="false">
      <c r="A816" s="170"/>
      <c r="B816" s="169"/>
      <c r="D816" s="170"/>
      <c r="E816" s="169"/>
      <c r="F816" s="169"/>
      <c r="G816" s="170"/>
      <c r="H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3.5" hidden="false" customHeight="false" outlineLevel="0" collapsed="false">
      <c r="A817" s="170"/>
      <c r="B817" s="169"/>
      <c r="D817" s="170"/>
      <c r="E817" s="169"/>
      <c r="F817" s="169"/>
      <c r="G817" s="170"/>
      <c r="H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3.5" hidden="false" customHeight="false" outlineLevel="0" collapsed="false">
      <c r="A818" s="170"/>
      <c r="B818" s="169"/>
      <c r="D818" s="170"/>
      <c r="E818" s="169"/>
      <c r="F818" s="169"/>
      <c r="G818" s="170"/>
      <c r="H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3.5" hidden="false" customHeight="false" outlineLevel="0" collapsed="false">
      <c r="A819" s="170"/>
      <c r="B819" s="169"/>
      <c r="D819" s="170"/>
      <c r="E819" s="169"/>
      <c r="F819" s="169"/>
      <c r="G819" s="170"/>
      <c r="H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3.5" hidden="false" customHeight="false" outlineLevel="0" collapsed="false">
      <c r="A820" s="170"/>
      <c r="B820" s="169"/>
      <c r="D820" s="170"/>
      <c r="E820" s="169"/>
      <c r="F820" s="169"/>
      <c r="G820" s="170"/>
      <c r="H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3.5" hidden="false" customHeight="false" outlineLevel="0" collapsed="false">
      <c r="A821" s="170"/>
      <c r="B821" s="169"/>
      <c r="D821" s="170"/>
      <c r="E821" s="169"/>
      <c r="F821" s="169"/>
      <c r="G821" s="170"/>
      <c r="H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3.5" hidden="false" customHeight="false" outlineLevel="0" collapsed="false">
      <c r="A822" s="170"/>
      <c r="B822" s="169"/>
      <c r="D822" s="170"/>
      <c r="E822" s="169"/>
      <c r="F822" s="169"/>
      <c r="G822" s="170"/>
      <c r="H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3.5" hidden="false" customHeight="false" outlineLevel="0" collapsed="false">
      <c r="A823" s="170"/>
      <c r="B823" s="169"/>
      <c r="D823" s="170"/>
      <c r="E823" s="169"/>
      <c r="F823" s="169"/>
      <c r="G823" s="170"/>
      <c r="H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3.5" hidden="false" customHeight="false" outlineLevel="0" collapsed="false">
      <c r="A824" s="170"/>
      <c r="B824" s="169"/>
      <c r="D824" s="170"/>
      <c r="E824" s="169"/>
      <c r="F824" s="169"/>
      <c r="G824" s="170"/>
      <c r="H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3.5" hidden="false" customHeight="false" outlineLevel="0" collapsed="false">
      <c r="A825" s="170"/>
      <c r="B825" s="169"/>
      <c r="D825" s="170"/>
      <c r="E825" s="169"/>
      <c r="F825" s="169"/>
      <c r="G825" s="170"/>
      <c r="H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3.5" hidden="false" customHeight="false" outlineLevel="0" collapsed="false">
      <c r="A826" s="170"/>
      <c r="B826" s="169"/>
      <c r="D826" s="170"/>
      <c r="E826" s="169"/>
      <c r="F826" s="169"/>
      <c r="G826" s="170"/>
      <c r="H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3.5" hidden="false" customHeight="false" outlineLevel="0" collapsed="false">
      <c r="A827" s="170"/>
      <c r="B827" s="169"/>
      <c r="D827" s="170"/>
      <c r="E827" s="169"/>
      <c r="F827" s="169"/>
      <c r="G827" s="170"/>
      <c r="H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3.5" hidden="false" customHeight="false" outlineLevel="0" collapsed="false">
      <c r="A828" s="170"/>
      <c r="B828" s="169"/>
      <c r="D828" s="170"/>
      <c r="E828" s="169"/>
      <c r="F828" s="169"/>
      <c r="G828" s="170"/>
      <c r="H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3.5" hidden="false" customHeight="false" outlineLevel="0" collapsed="false">
      <c r="A829" s="170"/>
      <c r="B829" s="169"/>
      <c r="D829" s="170"/>
      <c r="E829" s="169"/>
      <c r="F829" s="169"/>
      <c r="G829" s="170"/>
      <c r="H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3.5" hidden="false" customHeight="false" outlineLevel="0" collapsed="false">
      <c r="A830" s="170"/>
      <c r="B830" s="169"/>
      <c r="D830" s="170"/>
      <c r="E830" s="169"/>
      <c r="F830" s="169"/>
      <c r="G830" s="170"/>
      <c r="H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3.5" hidden="false" customHeight="false" outlineLevel="0" collapsed="false">
      <c r="A831" s="170"/>
      <c r="B831" s="169"/>
      <c r="D831" s="170"/>
      <c r="E831" s="169"/>
      <c r="F831" s="169"/>
      <c r="G831" s="170"/>
      <c r="H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3.5" hidden="false" customHeight="false" outlineLevel="0" collapsed="false">
      <c r="A832" s="170"/>
      <c r="B832" s="169"/>
      <c r="D832" s="170"/>
      <c r="E832" s="169"/>
      <c r="F832" s="169"/>
      <c r="G832" s="170"/>
      <c r="H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3.5" hidden="false" customHeight="false" outlineLevel="0" collapsed="false">
      <c r="A833" s="170"/>
      <c r="B833" s="169"/>
      <c r="D833" s="170"/>
      <c r="E833" s="169"/>
      <c r="F833" s="169"/>
      <c r="G833" s="170"/>
      <c r="H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3.5" hidden="false" customHeight="false" outlineLevel="0" collapsed="false">
      <c r="A834" s="170"/>
      <c r="B834" s="169"/>
      <c r="D834" s="170"/>
      <c r="E834" s="169"/>
      <c r="F834" s="169"/>
      <c r="G834" s="170"/>
      <c r="H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3.5" hidden="false" customHeight="false" outlineLevel="0" collapsed="false">
      <c r="A835" s="170"/>
      <c r="B835" s="169"/>
      <c r="D835" s="170"/>
      <c r="E835" s="169"/>
      <c r="F835" s="169"/>
      <c r="G835" s="170"/>
      <c r="H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3.5" hidden="false" customHeight="false" outlineLevel="0" collapsed="false">
      <c r="A836" s="170"/>
      <c r="B836" s="169"/>
      <c r="D836" s="170"/>
      <c r="E836" s="169"/>
      <c r="F836" s="169"/>
      <c r="G836" s="170"/>
      <c r="H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3.5" hidden="false" customHeight="false" outlineLevel="0" collapsed="false">
      <c r="A837" s="170"/>
      <c r="B837" s="169"/>
      <c r="D837" s="170"/>
      <c r="E837" s="169"/>
      <c r="F837" s="169"/>
      <c r="G837" s="170"/>
      <c r="H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3.5" hidden="false" customHeight="false" outlineLevel="0" collapsed="false">
      <c r="A838" s="170"/>
      <c r="B838" s="169"/>
      <c r="D838" s="170"/>
      <c r="E838" s="169"/>
      <c r="F838" s="169"/>
      <c r="G838" s="170"/>
      <c r="H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3.5" hidden="false" customHeight="false" outlineLevel="0" collapsed="false">
      <c r="A839" s="170"/>
      <c r="B839" s="169"/>
      <c r="D839" s="170"/>
      <c r="E839" s="169"/>
      <c r="F839" s="169"/>
      <c r="G839" s="170"/>
      <c r="H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3.5" hidden="false" customHeight="false" outlineLevel="0" collapsed="false">
      <c r="A840" s="170"/>
      <c r="B840" s="169"/>
      <c r="D840" s="170"/>
      <c r="E840" s="169"/>
      <c r="F840" s="169"/>
      <c r="G840" s="170"/>
      <c r="H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3.5" hidden="false" customHeight="false" outlineLevel="0" collapsed="false">
      <c r="A841" s="170"/>
      <c r="B841" s="169"/>
      <c r="D841" s="170"/>
      <c r="E841" s="169"/>
      <c r="F841" s="169"/>
      <c r="G841" s="170"/>
      <c r="H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3.5" hidden="false" customHeight="false" outlineLevel="0" collapsed="false">
      <c r="A842" s="170"/>
      <c r="B842" s="169"/>
      <c r="D842" s="170"/>
      <c r="E842" s="169"/>
      <c r="F842" s="169"/>
      <c r="G842" s="170"/>
      <c r="H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3.5" hidden="false" customHeight="false" outlineLevel="0" collapsed="false">
      <c r="A843" s="170"/>
      <c r="B843" s="169"/>
      <c r="D843" s="170"/>
      <c r="E843" s="169"/>
      <c r="F843" s="169"/>
      <c r="G843" s="170"/>
      <c r="H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3.5" hidden="false" customHeight="false" outlineLevel="0" collapsed="false">
      <c r="A844" s="170"/>
      <c r="B844" s="169"/>
      <c r="D844" s="170"/>
      <c r="E844" s="169"/>
      <c r="F844" s="169"/>
      <c r="G844" s="170"/>
      <c r="H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3.5" hidden="false" customHeight="false" outlineLevel="0" collapsed="false">
      <c r="A845" s="170"/>
      <c r="B845" s="169"/>
      <c r="D845" s="170"/>
      <c r="E845" s="169"/>
      <c r="F845" s="169"/>
      <c r="G845" s="170"/>
      <c r="H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3.5" hidden="false" customHeight="false" outlineLevel="0" collapsed="false">
      <c r="A846" s="170"/>
      <c r="B846" s="169"/>
      <c r="D846" s="170"/>
      <c r="E846" s="169"/>
      <c r="F846" s="169"/>
      <c r="G846" s="170"/>
      <c r="H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3.5" hidden="false" customHeight="false" outlineLevel="0" collapsed="false">
      <c r="A847" s="170"/>
      <c r="B847" s="169"/>
      <c r="D847" s="170"/>
      <c r="E847" s="169"/>
      <c r="F847" s="169"/>
      <c r="G847" s="170"/>
      <c r="H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3.5" hidden="false" customHeight="false" outlineLevel="0" collapsed="false">
      <c r="A848" s="170"/>
      <c r="B848" s="169"/>
      <c r="D848" s="170"/>
      <c r="E848" s="169"/>
      <c r="F848" s="169"/>
      <c r="G848" s="170"/>
      <c r="H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3.5" hidden="false" customHeight="false" outlineLevel="0" collapsed="false">
      <c r="A849" s="170"/>
      <c r="B849" s="169"/>
      <c r="D849" s="170"/>
      <c r="E849" s="169"/>
      <c r="F849" s="169"/>
      <c r="G849" s="170"/>
      <c r="H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3.5" hidden="false" customHeight="false" outlineLevel="0" collapsed="false">
      <c r="A850" s="170"/>
      <c r="B850" s="169"/>
      <c r="D850" s="170"/>
      <c r="E850" s="169"/>
      <c r="F850" s="169"/>
      <c r="G850" s="170"/>
      <c r="H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3.5" hidden="false" customHeight="false" outlineLevel="0" collapsed="false">
      <c r="A851" s="170"/>
      <c r="B851" s="169"/>
      <c r="D851" s="170"/>
      <c r="E851" s="169"/>
      <c r="F851" s="169"/>
      <c r="G851" s="170"/>
      <c r="H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3.5" hidden="false" customHeight="false" outlineLevel="0" collapsed="false">
      <c r="A852" s="170"/>
      <c r="B852" s="169"/>
      <c r="D852" s="170"/>
      <c r="E852" s="169"/>
      <c r="F852" s="169"/>
      <c r="G852" s="170"/>
      <c r="H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3.5" hidden="false" customHeight="false" outlineLevel="0" collapsed="false">
      <c r="A853" s="170"/>
      <c r="B853" s="169"/>
      <c r="D853" s="170"/>
      <c r="E853" s="169"/>
      <c r="F853" s="169"/>
      <c r="G853" s="170"/>
      <c r="H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3.5" hidden="false" customHeight="false" outlineLevel="0" collapsed="false">
      <c r="A854" s="170"/>
      <c r="B854" s="169"/>
      <c r="D854" s="170"/>
      <c r="E854" s="169"/>
      <c r="F854" s="169"/>
      <c r="G854" s="170"/>
      <c r="H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3.5" hidden="false" customHeight="false" outlineLevel="0" collapsed="false">
      <c r="A855" s="170"/>
      <c r="B855" s="169"/>
      <c r="D855" s="170"/>
      <c r="E855" s="169"/>
      <c r="F855" s="169"/>
      <c r="G855" s="170"/>
      <c r="H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3.5" hidden="false" customHeight="false" outlineLevel="0" collapsed="false">
      <c r="A856" s="170"/>
      <c r="B856" s="169"/>
      <c r="D856" s="170"/>
      <c r="E856" s="169"/>
      <c r="F856" s="169"/>
      <c r="G856" s="170"/>
      <c r="H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3.5" hidden="false" customHeight="false" outlineLevel="0" collapsed="false">
      <c r="A857" s="170"/>
      <c r="B857" s="169"/>
      <c r="D857" s="170"/>
      <c r="E857" s="169"/>
      <c r="F857" s="169"/>
      <c r="G857" s="170"/>
      <c r="H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3.5" hidden="false" customHeight="false" outlineLevel="0" collapsed="false">
      <c r="A858" s="170"/>
      <c r="B858" s="169"/>
      <c r="D858" s="170"/>
      <c r="E858" s="169"/>
      <c r="F858" s="169"/>
      <c r="G858" s="170"/>
      <c r="H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3.5" hidden="false" customHeight="false" outlineLevel="0" collapsed="false">
      <c r="A859" s="170"/>
      <c r="B859" s="169"/>
      <c r="D859" s="170"/>
      <c r="E859" s="169"/>
      <c r="F859" s="169"/>
      <c r="G859" s="170"/>
      <c r="H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3.5" hidden="false" customHeight="false" outlineLevel="0" collapsed="false">
      <c r="A860" s="170"/>
      <c r="B860" s="169"/>
      <c r="D860" s="170"/>
      <c r="E860" s="169"/>
      <c r="F860" s="169"/>
      <c r="G860" s="170"/>
      <c r="H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3.5" hidden="false" customHeight="false" outlineLevel="0" collapsed="false">
      <c r="A861" s="170"/>
      <c r="B861" s="169"/>
      <c r="D861" s="170"/>
      <c r="E861" s="169"/>
      <c r="F861" s="169"/>
      <c r="G861" s="170"/>
      <c r="H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3.5" hidden="false" customHeight="false" outlineLevel="0" collapsed="false">
      <c r="A862" s="170"/>
      <c r="B862" s="169"/>
      <c r="D862" s="170"/>
      <c r="E862" s="169"/>
      <c r="F862" s="169"/>
      <c r="G862" s="170"/>
      <c r="H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3.5" hidden="false" customHeight="false" outlineLevel="0" collapsed="false">
      <c r="A863" s="170"/>
      <c r="B863" s="169"/>
      <c r="D863" s="170"/>
      <c r="E863" s="169"/>
      <c r="F863" s="169"/>
      <c r="G863" s="170"/>
      <c r="H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3.5" hidden="false" customHeight="false" outlineLevel="0" collapsed="false">
      <c r="A864" s="170"/>
      <c r="B864" s="169"/>
      <c r="D864" s="170"/>
      <c r="E864" s="169"/>
      <c r="F864" s="169"/>
      <c r="G864" s="170"/>
      <c r="H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3.5" hidden="false" customHeight="false" outlineLevel="0" collapsed="false">
      <c r="A865" s="170"/>
      <c r="B865" s="169"/>
      <c r="D865" s="170"/>
      <c r="E865" s="169"/>
      <c r="F865" s="169"/>
      <c r="G865" s="170"/>
      <c r="H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3.5" hidden="false" customHeight="false" outlineLevel="0" collapsed="false">
      <c r="A866" s="170"/>
      <c r="B866" s="169"/>
      <c r="D866" s="170"/>
      <c r="E866" s="169"/>
      <c r="F866" s="169"/>
      <c r="G866" s="170"/>
      <c r="H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3.5" hidden="false" customHeight="false" outlineLevel="0" collapsed="false">
      <c r="A867" s="170"/>
      <c r="B867" s="169"/>
      <c r="D867" s="170"/>
      <c r="E867" s="169"/>
      <c r="F867" s="169"/>
      <c r="G867" s="170"/>
      <c r="H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3.5" hidden="false" customHeight="false" outlineLevel="0" collapsed="false">
      <c r="A868" s="170"/>
      <c r="B868" s="169"/>
      <c r="D868" s="170"/>
      <c r="E868" s="169"/>
      <c r="F868" s="169"/>
      <c r="G868" s="170"/>
      <c r="H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3.5" hidden="false" customHeight="false" outlineLevel="0" collapsed="false">
      <c r="A869" s="170"/>
      <c r="B869" s="169"/>
      <c r="D869" s="170"/>
      <c r="E869" s="169"/>
      <c r="F869" s="169"/>
      <c r="G869" s="170"/>
      <c r="H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3.5" hidden="false" customHeight="false" outlineLevel="0" collapsed="false">
      <c r="A870" s="170"/>
      <c r="B870" s="169"/>
      <c r="D870" s="170"/>
      <c r="E870" s="169"/>
      <c r="F870" s="169"/>
      <c r="G870" s="170"/>
      <c r="H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3.5" hidden="false" customHeight="false" outlineLevel="0" collapsed="false">
      <c r="A871" s="170"/>
      <c r="B871" s="169"/>
      <c r="D871" s="170"/>
      <c r="E871" s="169"/>
      <c r="F871" s="169"/>
      <c r="G871" s="170"/>
      <c r="H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3.5" hidden="false" customHeight="false" outlineLevel="0" collapsed="false">
      <c r="A872" s="170"/>
      <c r="B872" s="169"/>
      <c r="D872" s="170"/>
      <c r="E872" s="169"/>
      <c r="F872" s="169"/>
      <c r="G872" s="170"/>
      <c r="H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3.5" hidden="false" customHeight="false" outlineLevel="0" collapsed="false">
      <c r="A873" s="170"/>
      <c r="B873" s="169"/>
      <c r="D873" s="170"/>
      <c r="E873" s="169"/>
      <c r="F873" s="169"/>
      <c r="G873" s="170"/>
      <c r="H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3.5" hidden="false" customHeight="false" outlineLevel="0" collapsed="false">
      <c r="A874" s="170"/>
      <c r="B874" s="169"/>
      <c r="D874" s="170"/>
      <c r="E874" s="169"/>
      <c r="F874" s="169"/>
      <c r="G874" s="170"/>
      <c r="H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3.5" hidden="false" customHeight="false" outlineLevel="0" collapsed="false">
      <c r="A875" s="170"/>
      <c r="B875" s="169"/>
      <c r="D875" s="170"/>
      <c r="E875" s="169"/>
      <c r="F875" s="169"/>
      <c r="G875" s="170"/>
      <c r="H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3.5" hidden="false" customHeight="false" outlineLevel="0" collapsed="false">
      <c r="A876" s="170"/>
      <c r="B876" s="169"/>
      <c r="D876" s="170"/>
      <c r="E876" s="169"/>
      <c r="F876" s="169"/>
      <c r="G876" s="170"/>
      <c r="H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3.5" hidden="false" customHeight="false" outlineLevel="0" collapsed="false">
      <c r="A877" s="170"/>
      <c r="B877" s="169"/>
      <c r="D877" s="170"/>
      <c r="E877" s="169"/>
      <c r="F877" s="169"/>
      <c r="G877" s="170"/>
      <c r="H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3.5" hidden="false" customHeight="false" outlineLevel="0" collapsed="false">
      <c r="A878" s="170"/>
      <c r="B878" s="169"/>
      <c r="D878" s="170"/>
      <c r="E878" s="169"/>
      <c r="F878" s="169"/>
      <c r="G878" s="170"/>
      <c r="H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3.5" hidden="false" customHeight="false" outlineLevel="0" collapsed="false">
      <c r="A879" s="170"/>
      <c r="B879" s="169"/>
      <c r="D879" s="170"/>
      <c r="E879" s="169"/>
      <c r="F879" s="169"/>
      <c r="G879" s="170"/>
      <c r="H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3.5" hidden="false" customHeight="false" outlineLevel="0" collapsed="false">
      <c r="A880" s="170"/>
      <c r="B880" s="169"/>
      <c r="D880" s="170"/>
      <c r="E880" s="169"/>
      <c r="F880" s="169"/>
      <c r="G880" s="170"/>
      <c r="H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3.5" hidden="false" customHeight="false" outlineLevel="0" collapsed="false">
      <c r="A881" s="170"/>
      <c r="B881" s="169"/>
      <c r="D881" s="170"/>
      <c r="E881" s="169"/>
      <c r="F881" s="169"/>
      <c r="G881" s="170"/>
      <c r="H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3.5" hidden="false" customHeight="false" outlineLevel="0" collapsed="false">
      <c r="A882" s="170"/>
      <c r="B882" s="169"/>
      <c r="D882" s="170"/>
      <c r="E882" s="169"/>
      <c r="F882" s="169"/>
      <c r="G882" s="170"/>
      <c r="H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3.5" hidden="false" customHeight="false" outlineLevel="0" collapsed="false">
      <c r="A883" s="170"/>
      <c r="B883" s="169"/>
      <c r="D883" s="170"/>
      <c r="E883" s="169"/>
      <c r="F883" s="169"/>
      <c r="G883" s="170"/>
      <c r="H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3.5" hidden="false" customHeight="false" outlineLevel="0" collapsed="false">
      <c r="A884" s="170"/>
      <c r="B884" s="169"/>
      <c r="D884" s="170"/>
      <c r="E884" s="169"/>
      <c r="F884" s="169"/>
      <c r="G884" s="170"/>
      <c r="H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3.5" hidden="false" customHeight="false" outlineLevel="0" collapsed="false">
      <c r="A885" s="170"/>
      <c r="B885" s="169"/>
      <c r="D885" s="170"/>
      <c r="E885" s="169"/>
      <c r="F885" s="169"/>
      <c r="G885" s="170"/>
      <c r="H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3.5" hidden="false" customHeight="false" outlineLevel="0" collapsed="false">
      <c r="A886" s="170"/>
      <c r="B886" s="169"/>
      <c r="D886" s="170"/>
      <c r="E886" s="169"/>
      <c r="F886" s="169"/>
      <c r="G886" s="170"/>
      <c r="H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3.5" hidden="false" customHeight="false" outlineLevel="0" collapsed="false">
      <c r="A887" s="170"/>
      <c r="B887" s="169"/>
      <c r="D887" s="170"/>
      <c r="E887" s="169"/>
      <c r="F887" s="169"/>
      <c r="G887" s="170"/>
      <c r="H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3.5" hidden="false" customHeight="false" outlineLevel="0" collapsed="false">
      <c r="A888" s="170"/>
      <c r="B888" s="169"/>
      <c r="D888" s="170"/>
      <c r="E888" s="169"/>
      <c r="F888" s="169"/>
      <c r="G888" s="170"/>
      <c r="H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3.5" hidden="false" customHeight="false" outlineLevel="0" collapsed="false">
      <c r="A889" s="170"/>
      <c r="B889" s="169"/>
      <c r="D889" s="170"/>
      <c r="E889" s="169"/>
      <c r="F889" s="169"/>
      <c r="G889" s="170"/>
      <c r="H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3.5" hidden="false" customHeight="false" outlineLevel="0" collapsed="false">
      <c r="A890" s="170"/>
      <c r="B890" s="169"/>
      <c r="D890" s="170"/>
      <c r="E890" s="169"/>
      <c r="F890" s="169"/>
      <c r="G890" s="170"/>
      <c r="H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3.5" hidden="false" customHeight="false" outlineLevel="0" collapsed="false">
      <c r="A891" s="170"/>
      <c r="B891" s="169"/>
      <c r="D891" s="170"/>
      <c r="E891" s="169"/>
      <c r="F891" s="169"/>
      <c r="G891" s="170"/>
      <c r="H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3.5" hidden="false" customHeight="false" outlineLevel="0" collapsed="false">
      <c r="A892" s="170"/>
      <c r="B892" s="169"/>
      <c r="D892" s="170"/>
      <c r="E892" s="169"/>
      <c r="F892" s="169"/>
      <c r="G892" s="170"/>
      <c r="H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3.5" hidden="false" customHeight="false" outlineLevel="0" collapsed="false">
      <c r="A893" s="170"/>
      <c r="B893" s="169"/>
      <c r="D893" s="170"/>
      <c r="E893" s="169"/>
      <c r="F893" s="169"/>
      <c r="G893" s="170"/>
      <c r="H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3.5" hidden="false" customHeight="false" outlineLevel="0" collapsed="false">
      <c r="A894" s="170"/>
      <c r="B894" s="169"/>
      <c r="D894" s="170"/>
      <c r="E894" s="169"/>
      <c r="F894" s="169"/>
      <c r="G894" s="170"/>
      <c r="H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3.5" hidden="false" customHeight="false" outlineLevel="0" collapsed="false">
      <c r="A895" s="170"/>
      <c r="B895" s="169"/>
      <c r="D895" s="170"/>
      <c r="E895" s="169"/>
      <c r="F895" s="169"/>
      <c r="G895" s="170"/>
      <c r="H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3.5" hidden="false" customHeight="false" outlineLevel="0" collapsed="false">
      <c r="A896" s="170"/>
      <c r="B896" s="169"/>
      <c r="D896" s="170"/>
      <c r="E896" s="169"/>
      <c r="F896" s="169"/>
      <c r="G896" s="170"/>
      <c r="H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3.5" hidden="false" customHeight="false" outlineLevel="0" collapsed="false">
      <c r="A897" s="170"/>
      <c r="B897" s="169"/>
      <c r="D897" s="170"/>
      <c r="E897" s="169"/>
      <c r="F897" s="169"/>
      <c r="G897" s="170"/>
      <c r="H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3.5" hidden="false" customHeight="false" outlineLevel="0" collapsed="false">
      <c r="A898" s="170"/>
      <c r="B898" s="169"/>
      <c r="D898" s="170"/>
      <c r="E898" s="169"/>
      <c r="F898" s="169"/>
      <c r="G898" s="170"/>
      <c r="H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3.5" hidden="false" customHeight="false" outlineLevel="0" collapsed="false">
      <c r="A899" s="170"/>
      <c r="B899" s="169"/>
      <c r="D899" s="170"/>
      <c r="E899" s="169"/>
      <c r="F899" s="169"/>
      <c r="G899" s="170"/>
      <c r="H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3.5" hidden="false" customHeight="false" outlineLevel="0" collapsed="false">
      <c r="A900" s="170"/>
      <c r="B900" s="169"/>
      <c r="D900" s="170"/>
      <c r="E900" s="169"/>
      <c r="F900" s="169"/>
      <c r="G900" s="170"/>
      <c r="H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3.5" hidden="false" customHeight="false" outlineLevel="0" collapsed="false">
      <c r="A901" s="170"/>
      <c r="B901" s="169"/>
      <c r="D901" s="170"/>
      <c r="E901" s="169"/>
      <c r="F901" s="169"/>
      <c r="G901" s="170"/>
      <c r="H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3.5" hidden="false" customHeight="false" outlineLevel="0" collapsed="false">
      <c r="A902" s="170"/>
      <c r="B902" s="169"/>
      <c r="D902" s="170"/>
      <c r="E902" s="169"/>
      <c r="F902" s="169"/>
      <c r="G902" s="170"/>
      <c r="H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3.5" hidden="false" customHeight="false" outlineLevel="0" collapsed="false">
      <c r="A903" s="170"/>
      <c r="B903" s="169"/>
      <c r="D903" s="170"/>
      <c r="E903" s="169"/>
      <c r="F903" s="169"/>
      <c r="G903" s="170"/>
      <c r="H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3.5" hidden="false" customHeight="false" outlineLevel="0" collapsed="false">
      <c r="A904" s="170"/>
      <c r="B904" s="169"/>
      <c r="D904" s="170"/>
      <c r="E904" s="169"/>
      <c r="F904" s="169"/>
      <c r="G904" s="170"/>
      <c r="H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3.5" hidden="false" customHeight="false" outlineLevel="0" collapsed="false">
      <c r="A905" s="170"/>
      <c r="B905" s="169"/>
      <c r="D905" s="170"/>
      <c r="E905" s="169"/>
      <c r="F905" s="169"/>
      <c r="G905" s="170"/>
      <c r="H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3.5" hidden="false" customHeight="false" outlineLevel="0" collapsed="false">
      <c r="A906" s="170"/>
      <c r="B906" s="169"/>
      <c r="D906" s="170"/>
      <c r="E906" s="169"/>
      <c r="F906" s="169"/>
      <c r="G906" s="170"/>
      <c r="H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3.5" hidden="false" customHeight="false" outlineLevel="0" collapsed="false">
      <c r="A907" s="170"/>
      <c r="B907" s="169"/>
      <c r="D907" s="170"/>
      <c r="E907" s="169"/>
      <c r="F907" s="169"/>
      <c r="G907" s="170"/>
      <c r="H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3.5" hidden="false" customHeight="false" outlineLevel="0" collapsed="false">
      <c r="A908" s="170"/>
      <c r="B908" s="169"/>
      <c r="D908" s="170"/>
      <c r="E908" s="169"/>
      <c r="F908" s="169"/>
      <c r="G908" s="170"/>
      <c r="H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3.5" hidden="false" customHeight="false" outlineLevel="0" collapsed="false">
      <c r="A909" s="170"/>
      <c r="B909" s="169"/>
      <c r="D909" s="170"/>
      <c r="E909" s="169"/>
      <c r="F909" s="169"/>
      <c r="G909" s="170"/>
      <c r="H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3.5" hidden="false" customHeight="false" outlineLevel="0" collapsed="false">
      <c r="A910" s="170"/>
      <c r="B910" s="169"/>
      <c r="D910" s="170"/>
      <c r="E910" s="169"/>
      <c r="F910" s="169"/>
      <c r="G910" s="170"/>
      <c r="H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3.5" hidden="false" customHeight="false" outlineLevel="0" collapsed="false">
      <c r="A911" s="170"/>
      <c r="B911" s="169"/>
      <c r="D911" s="170"/>
      <c r="E911" s="169"/>
      <c r="F911" s="169"/>
      <c r="G911" s="170"/>
      <c r="H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3.5" hidden="false" customHeight="false" outlineLevel="0" collapsed="false">
      <c r="A912" s="170"/>
      <c r="B912" s="169"/>
      <c r="D912" s="170"/>
      <c r="E912" s="169"/>
      <c r="F912" s="169"/>
      <c r="G912" s="170"/>
      <c r="H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3.5" hidden="false" customHeight="false" outlineLevel="0" collapsed="false">
      <c r="A913" s="170"/>
      <c r="B913" s="169"/>
      <c r="D913" s="170"/>
      <c r="E913" s="169"/>
      <c r="F913" s="169"/>
      <c r="G913" s="170"/>
      <c r="H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3.5" hidden="false" customHeight="false" outlineLevel="0" collapsed="false">
      <c r="A914" s="170"/>
      <c r="B914" s="169"/>
      <c r="D914" s="170"/>
      <c r="E914" s="169"/>
      <c r="F914" s="169"/>
      <c r="G914" s="170"/>
      <c r="H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3.5" hidden="false" customHeight="false" outlineLevel="0" collapsed="false">
      <c r="A915" s="170"/>
      <c r="B915" s="169"/>
      <c r="D915" s="170"/>
      <c r="E915" s="169"/>
      <c r="F915" s="169"/>
      <c r="G915" s="170"/>
      <c r="H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3.5" hidden="false" customHeight="false" outlineLevel="0" collapsed="false">
      <c r="A916" s="170"/>
      <c r="B916" s="169"/>
      <c r="D916" s="170"/>
      <c r="E916" s="169"/>
      <c r="F916" s="169"/>
      <c r="G916" s="170"/>
      <c r="H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3.5" hidden="false" customHeight="false" outlineLevel="0" collapsed="false">
      <c r="A917" s="170"/>
      <c r="B917" s="169"/>
      <c r="D917" s="170"/>
      <c r="E917" s="169"/>
      <c r="F917" s="169"/>
      <c r="G917" s="170"/>
      <c r="H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3.5" hidden="false" customHeight="false" outlineLevel="0" collapsed="false">
      <c r="A918" s="170"/>
      <c r="B918" s="169"/>
      <c r="D918" s="170"/>
      <c r="E918" s="169"/>
      <c r="F918" s="169"/>
      <c r="G918" s="170"/>
      <c r="H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3.5" hidden="false" customHeight="false" outlineLevel="0" collapsed="false">
      <c r="A919" s="170"/>
      <c r="B919" s="169"/>
      <c r="D919" s="170"/>
      <c r="E919" s="169"/>
      <c r="F919" s="169"/>
      <c r="G919" s="170"/>
      <c r="H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3.5" hidden="false" customHeight="false" outlineLevel="0" collapsed="false">
      <c r="A920" s="170"/>
      <c r="B920" s="169"/>
      <c r="D920" s="170"/>
      <c r="E920" s="169"/>
      <c r="F920" s="169"/>
      <c r="G920" s="170"/>
      <c r="H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3.5" hidden="false" customHeight="false" outlineLevel="0" collapsed="false">
      <c r="A921" s="170"/>
      <c r="B921" s="169"/>
      <c r="D921" s="170"/>
      <c r="E921" s="169"/>
      <c r="F921" s="169"/>
      <c r="G921" s="170"/>
      <c r="H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3.5" hidden="false" customHeight="false" outlineLevel="0" collapsed="false">
      <c r="A922" s="170"/>
      <c r="B922" s="169"/>
      <c r="D922" s="170"/>
      <c r="E922" s="169"/>
      <c r="F922" s="169"/>
      <c r="G922" s="170"/>
      <c r="H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3.5" hidden="false" customHeight="false" outlineLevel="0" collapsed="false">
      <c r="A923" s="170"/>
      <c r="B923" s="169"/>
      <c r="D923" s="170"/>
      <c r="E923" s="169"/>
      <c r="F923" s="169"/>
      <c r="G923" s="170"/>
      <c r="H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3.5" hidden="false" customHeight="false" outlineLevel="0" collapsed="false">
      <c r="A924" s="170"/>
      <c r="B924" s="169"/>
      <c r="D924" s="170"/>
      <c r="E924" s="169"/>
      <c r="F924" s="169"/>
      <c r="G924" s="170"/>
      <c r="H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3.5" hidden="false" customHeight="false" outlineLevel="0" collapsed="false">
      <c r="A925" s="170"/>
      <c r="B925" s="169"/>
      <c r="D925" s="170"/>
      <c r="E925" s="169"/>
      <c r="F925" s="169"/>
      <c r="G925" s="170"/>
      <c r="H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3.5" hidden="false" customHeight="false" outlineLevel="0" collapsed="false">
      <c r="A926" s="170"/>
      <c r="B926" s="169"/>
      <c r="D926" s="170"/>
      <c r="E926" s="169"/>
      <c r="F926" s="169"/>
      <c r="G926" s="170"/>
      <c r="H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3.5" hidden="false" customHeight="false" outlineLevel="0" collapsed="false">
      <c r="A927" s="170"/>
      <c r="B927" s="169"/>
      <c r="D927" s="170"/>
      <c r="E927" s="169"/>
      <c r="F927" s="169"/>
      <c r="G927" s="170"/>
      <c r="H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3.5" hidden="false" customHeight="false" outlineLevel="0" collapsed="false">
      <c r="A928" s="170"/>
      <c r="B928" s="169"/>
      <c r="D928" s="170"/>
      <c r="E928" s="169"/>
      <c r="F928" s="169"/>
      <c r="G928" s="170"/>
      <c r="H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3.5" hidden="false" customHeight="false" outlineLevel="0" collapsed="false">
      <c r="A929" s="170"/>
      <c r="B929" s="169"/>
      <c r="D929" s="170"/>
      <c r="E929" s="169"/>
      <c r="F929" s="169"/>
      <c r="G929" s="170"/>
      <c r="H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3.5" hidden="false" customHeight="false" outlineLevel="0" collapsed="false">
      <c r="A930" s="170"/>
      <c r="B930" s="169"/>
      <c r="D930" s="170"/>
      <c r="E930" s="169"/>
      <c r="F930" s="169"/>
      <c r="G930" s="170"/>
      <c r="H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3.5" hidden="false" customHeight="false" outlineLevel="0" collapsed="false">
      <c r="A931" s="170"/>
      <c r="B931" s="169"/>
      <c r="D931" s="170"/>
      <c r="E931" s="169"/>
      <c r="F931" s="169"/>
      <c r="G931" s="170"/>
      <c r="H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3.5" hidden="false" customHeight="false" outlineLevel="0" collapsed="false">
      <c r="A932" s="170"/>
      <c r="B932" s="169"/>
      <c r="D932" s="170"/>
      <c r="E932" s="169"/>
      <c r="F932" s="169"/>
      <c r="G932" s="170"/>
      <c r="H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3.5" hidden="false" customHeight="false" outlineLevel="0" collapsed="false">
      <c r="A933" s="170"/>
      <c r="B933" s="169"/>
      <c r="D933" s="170"/>
      <c r="E933" s="169"/>
      <c r="F933" s="169"/>
      <c r="G933" s="170"/>
      <c r="H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3.5" hidden="false" customHeight="false" outlineLevel="0" collapsed="false">
      <c r="A934" s="170"/>
      <c r="B934" s="169"/>
      <c r="D934" s="170"/>
      <c r="E934" s="169"/>
      <c r="F934" s="169"/>
      <c r="G934" s="170"/>
      <c r="H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3.5" hidden="false" customHeight="false" outlineLevel="0" collapsed="false">
      <c r="A935" s="170"/>
      <c r="B935" s="169"/>
      <c r="D935" s="170"/>
      <c r="E935" s="169"/>
      <c r="F935" s="169"/>
      <c r="G935" s="170"/>
      <c r="H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3.5" hidden="false" customHeight="false" outlineLevel="0" collapsed="false">
      <c r="A936" s="170"/>
      <c r="B936" s="169"/>
      <c r="D936" s="170"/>
      <c r="E936" s="169"/>
      <c r="F936" s="169"/>
      <c r="G936" s="170"/>
      <c r="H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3.5" hidden="false" customHeight="false" outlineLevel="0" collapsed="false">
      <c r="A937" s="170"/>
      <c r="B937" s="169"/>
      <c r="D937" s="170"/>
      <c r="E937" s="169"/>
      <c r="F937" s="169"/>
      <c r="G937" s="170"/>
      <c r="H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3.5" hidden="false" customHeight="false" outlineLevel="0" collapsed="false">
      <c r="A938" s="170"/>
      <c r="B938" s="169"/>
      <c r="D938" s="170"/>
      <c r="E938" s="169"/>
      <c r="F938" s="169"/>
      <c r="G938" s="170"/>
      <c r="H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3.5" hidden="false" customHeight="false" outlineLevel="0" collapsed="false">
      <c r="A939" s="170"/>
      <c r="B939" s="169"/>
      <c r="D939" s="170"/>
      <c r="E939" s="169"/>
      <c r="F939" s="169"/>
      <c r="G939" s="170"/>
      <c r="H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3.5" hidden="false" customHeight="false" outlineLevel="0" collapsed="false">
      <c r="A940" s="170"/>
      <c r="B940" s="169"/>
      <c r="D940" s="170"/>
      <c r="E940" s="169"/>
      <c r="F940" s="169"/>
      <c r="G940" s="170"/>
      <c r="H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3.5" hidden="false" customHeight="false" outlineLevel="0" collapsed="false">
      <c r="A941" s="170"/>
      <c r="B941" s="169"/>
      <c r="D941" s="170"/>
      <c r="E941" s="169"/>
      <c r="F941" s="169"/>
      <c r="G941" s="170"/>
      <c r="H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3.5" hidden="false" customHeight="false" outlineLevel="0" collapsed="false">
      <c r="A942" s="170"/>
      <c r="B942" s="169"/>
      <c r="D942" s="170"/>
      <c r="E942" s="169"/>
      <c r="F942" s="169"/>
      <c r="G942" s="170"/>
      <c r="H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3.5" hidden="false" customHeight="false" outlineLevel="0" collapsed="false">
      <c r="A943" s="170"/>
      <c r="B943" s="169"/>
      <c r="D943" s="170"/>
      <c r="E943" s="169"/>
      <c r="F943" s="169"/>
      <c r="G943" s="170"/>
      <c r="H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3.5" hidden="false" customHeight="false" outlineLevel="0" collapsed="false">
      <c r="A944" s="170"/>
      <c r="B944" s="169"/>
      <c r="D944" s="170"/>
      <c r="E944" s="169"/>
      <c r="F944" s="169"/>
      <c r="G944" s="170"/>
      <c r="H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3.5" hidden="false" customHeight="false" outlineLevel="0" collapsed="false">
      <c r="A945" s="170"/>
      <c r="B945" s="169"/>
      <c r="D945" s="170"/>
      <c r="E945" s="169"/>
      <c r="F945" s="169"/>
      <c r="G945" s="170"/>
      <c r="H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3.5" hidden="false" customHeight="false" outlineLevel="0" collapsed="false">
      <c r="A946" s="170"/>
      <c r="B946" s="169"/>
      <c r="D946" s="170"/>
      <c r="E946" s="169"/>
      <c r="F946" s="169"/>
      <c r="G946" s="170"/>
      <c r="H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3.5" hidden="false" customHeight="false" outlineLevel="0" collapsed="false">
      <c r="A947" s="170"/>
      <c r="B947" s="169"/>
      <c r="D947" s="170"/>
      <c r="E947" s="169"/>
      <c r="F947" s="169"/>
      <c r="G947" s="170"/>
      <c r="H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3.5" hidden="false" customHeight="false" outlineLevel="0" collapsed="false">
      <c r="A948" s="170"/>
      <c r="B948" s="169"/>
      <c r="D948" s="170"/>
      <c r="E948" s="169"/>
      <c r="F948" s="169"/>
      <c r="G948" s="170"/>
      <c r="H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3.5" hidden="false" customHeight="false" outlineLevel="0" collapsed="false">
      <c r="A949" s="170"/>
      <c r="B949" s="169"/>
      <c r="D949" s="170"/>
      <c r="E949" s="169"/>
      <c r="F949" s="169"/>
      <c r="G949" s="170"/>
      <c r="H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3.5" hidden="false" customHeight="false" outlineLevel="0" collapsed="false">
      <c r="A950" s="170"/>
      <c r="B950" s="169"/>
      <c r="D950" s="170"/>
      <c r="E950" s="169"/>
      <c r="F950" s="169"/>
      <c r="G950" s="170"/>
      <c r="H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3.5" hidden="false" customHeight="false" outlineLevel="0" collapsed="false">
      <c r="A951" s="170"/>
      <c r="B951" s="169"/>
      <c r="D951" s="170"/>
      <c r="E951" s="169"/>
      <c r="F951" s="169"/>
      <c r="G951" s="170"/>
      <c r="H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3.5" hidden="false" customHeight="false" outlineLevel="0" collapsed="false">
      <c r="A952" s="170"/>
      <c r="B952" s="169"/>
      <c r="D952" s="170"/>
      <c r="E952" s="169"/>
      <c r="F952" s="169"/>
      <c r="G952" s="170"/>
      <c r="H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3.5" hidden="false" customHeight="false" outlineLevel="0" collapsed="false">
      <c r="A953" s="170"/>
      <c r="B953" s="169"/>
      <c r="D953" s="170"/>
      <c r="E953" s="169"/>
      <c r="F953" s="169"/>
      <c r="G953" s="170"/>
      <c r="H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3.5" hidden="false" customHeight="false" outlineLevel="0" collapsed="false">
      <c r="A954" s="170"/>
      <c r="B954" s="169"/>
      <c r="D954" s="170"/>
      <c r="E954" s="169"/>
      <c r="F954" s="169"/>
      <c r="G954" s="170"/>
      <c r="H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3.5" hidden="false" customHeight="false" outlineLevel="0" collapsed="false">
      <c r="A955" s="170"/>
      <c r="B955" s="169"/>
      <c r="D955" s="170"/>
      <c r="E955" s="169"/>
      <c r="F955" s="169"/>
      <c r="G955" s="170"/>
      <c r="H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3.5" hidden="false" customHeight="false" outlineLevel="0" collapsed="false">
      <c r="A956" s="170"/>
      <c r="B956" s="169"/>
      <c r="D956" s="170"/>
      <c r="E956" s="169"/>
      <c r="F956" s="169"/>
      <c r="G956" s="170"/>
      <c r="H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3.5" hidden="false" customHeight="false" outlineLevel="0" collapsed="false">
      <c r="A957" s="170"/>
      <c r="B957" s="169"/>
      <c r="D957" s="170"/>
      <c r="E957" s="169"/>
      <c r="F957" s="169"/>
      <c r="G957" s="170"/>
      <c r="H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3.5" hidden="false" customHeight="false" outlineLevel="0" collapsed="false">
      <c r="A958" s="170"/>
      <c r="B958" s="169"/>
      <c r="D958" s="170"/>
      <c r="E958" s="169"/>
      <c r="F958" s="169"/>
      <c r="G958" s="170"/>
      <c r="H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3.5" hidden="false" customHeight="false" outlineLevel="0" collapsed="false">
      <c r="A959" s="170"/>
      <c r="B959" s="169"/>
      <c r="D959" s="170"/>
      <c r="E959" s="169"/>
      <c r="F959" s="169"/>
      <c r="G959" s="170"/>
      <c r="H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3.5" hidden="false" customHeight="false" outlineLevel="0" collapsed="false">
      <c r="A960" s="170"/>
      <c r="B960" s="169"/>
      <c r="D960" s="170"/>
      <c r="E960" s="169"/>
      <c r="F960" s="169"/>
      <c r="G960" s="170"/>
      <c r="H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3.5" hidden="false" customHeight="false" outlineLevel="0" collapsed="false">
      <c r="A961" s="170"/>
      <c r="B961" s="169"/>
      <c r="D961" s="170"/>
      <c r="E961" s="169"/>
      <c r="F961" s="169"/>
      <c r="G961" s="170"/>
      <c r="H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3.5" hidden="false" customHeight="false" outlineLevel="0" collapsed="false">
      <c r="A962" s="170"/>
      <c r="B962" s="169"/>
      <c r="D962" s="170"/>
      <c r="E962" s="169"/>
      <c r="F962" s="169"/>
      <c r="G962" s="170"/>
      <c r="H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3.5" hidden="false" customHeight="false" outlineLevel="0" collapsed="false">
      <c r="A963" s="170"/>
      <c r="B963" s="169"/>
      <c r="D963" s="170"/>
      <c r="E963" s="169"/>
      <c r="F963" s="169"/>
      <c r="G963" s="170"/>
      <c r="H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3.5" hidden="false" customHeight="false" outlineLevel="0" collapsed="false">
      <c r="A964" s="170"/>
      <c r="B964" s="169"/>
      <c r="D964" s="170"/>
      <c r="E964" s="169"/>
      <c r="F964" s="169"/>
      <c r="G964" s="170"/>
      <c r="H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3.5" hidden="false" customHeight="false" outlineLevel="0" collapsed="false">
      <c r="A965" s="170"/>
      <c r="B965" s="169"/>
      <c r="D965" s="170"/>
      <c r="E965" s="169"/>
      <c r="F965" s="169"/>
      <c r="G965" s="170"/>
      <c r="H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3.5" hidden="false" customHeight="false" outlineLevel="0" collapsed="false">
      <c r="A966" s="170"/>
      <c r="B966" s="169"/>
      <c r="D966" s="170"/>
      <c r="E966" s="169"/>
      <c r="F966" s="169"/>
      <c r="G966" s="170"/>
      <c r="H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3.5" hidden="false" customHeight="false" outlineLevel="0" collapsed="false">
      <c r="A967" s="170"/>
      <c r="B967" s="169"/>
      <c r="D967" s="170"/>
      <c r="E967" s="169"/>
      <c r="F967" s="169"/>
      <c r="G967" s="170"/>
      <c r="H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3.5" hidden="false" customHeight="false" outlineLevel="0" collapsed="false">
      <c r="A968" s="170"/>
      <c r="B968" s="169"/>
      <c r="D968" s="170"/>
      <c r="E968" s="169"/>
      <c r="F968" s="169"/>
      <c r="G968" s="170"/>
      <c r="H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3.5" hidden="false" customHeight="false" outlineLevel="0" collapsed="false">
      <c r="A969" s="170"/>
      <c r="B969" s="169"/>
      <c r="D969" s="170"/>
      <c r="E969" s="169"/>
      <c r="F969" s="169"/>
      <c r="G969" s="170"/>
      <c r="H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3.5" hidden="false" customHeight="false" outlineLevel="0" collapsed="false">
      <c r="A970" s="170"/>
      <c r="B970" s="169"/>
      <c r="D970" s="170"/>
      <c r="E970" s="169"/>
      <c r="F970" s="169"/>
      <c r="G970" s="170"/>
      <c r="H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3.5" hidden="false" customHeight="false" outlineLevel="0" collapsed="false">
      <c r="A971" s="170"/>
      <c r="B971" s="169"/>
      <c r="D971" s="170"/>
      <c r="E971" s="169"/>
      <c r="F971" s="169"/>
      <c r="G971" s="170"/>
      <c r="H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3.5" hidden="false" customHeight="false" outlineLevel="0" collapsed="false">
      <c r="A972" s="170"/>
      <c r="B972" s="169"/>
      <c r="D972" s="170"/>
      <c r="E972" s="169"/>
      <c r="F972" s="169"/>
      <c r="G972" s="170"/>
      <c r="H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3.5" hidden="false" customHeight="false" outlineLevel="0" collapsed="false">
      <c r="A973" s="170"/>
      <c r="B973" s="169"/>
      <c r="D973" s="170"/>
      <c r="E973" s="169"/>
      <c r="F973" s="169"/>
      <c r="G973" s="170"/>
      <c r="H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3.5" hidden="false" customHeight="false" outlineLevel="0" collapsed="false">
      <c r="A974" s="170"/>
      <c r="B974" s="169"/>
      <c r="D974" s="170"/>
      <c r="E974" s="169"/>
      <c r="F974" s="169"/>
      <c r="G974" s="170"/>
      <c r="H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3.5" hidden="false" customHeight="false" outlineLevel="0" collapsed="false">
      <c r="A975" s="170"/>
      <c r="B975" s="169"/>
      <c r="D975" s="170"/>
      <c r="E975" s="169"/>
      <c r="F975" s="169"/>
      <c r="G975" s="170"/>
      <c r="H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3.5" hidden="false" customHeight="false" outlineLevel="0" collapsed="false">
      <c r="A976" s="170"/>
      <c r="B976" s="169"/>
      <c r="D976" s="170"/>
      <c r="E976" s="169"/>
      <c r="F976" s="169"/>
      <c r="G976" s="170"/>
      <c r="H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3.5" hidden="false" customHeight="false" outlineLevel="0" collapsed="false">
      <c r="A977" s="170"/>
      <c r="B977" s="169"/>
      <c r="D977" s="170"/>
      <c r="E977" s="169"/>
      <c r="F977" s="169"/>
      <c r="G977" s="170"/>
      <c r="H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3.5" hidden="false" customHeight="false" outlineLevel="0" collapsed="false">
      <c r="A978" s="170"/>
      <c r="B978" s="169"/>
      <c r="D978" s="170"/>
      <c r="E978" s="169"/>
      <c r="F978" s="169"/>
      <c r="G978" s="170"/>
      <c r="H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3.5" hidden="false" customHeight="false" outlineLevel="0" collapsed="false">
      <c r="A979" s="170"/>
      <c r="B979" s="169"/>
      <c r="D979" s="170"/>
      <c r="E979" s="169"/>
      <c r="F979" s="169"/>
      <c r="G979" s="170"/>
      <c r="H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3.5" hidden="false" customHeight="false" outlineLevel="0" collapsed="false">
      <c r="A980" s="170"/>
      <c r="B980" s="169"/>
      <c r="D980" s="170"/>
      <c r="E980" s="169"/>
      <c r="F980" s="169"/>
      <c r="G980" s="170"/>
      <c r="H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3.5" hidden="false" customHeight="false" outlineLevel="0" collapsed="false">
      <c r="A981" s="170"/>
      <c r="B981" s="169"/>
      <c r="D981" s="170"/>
      <c r="E981" s="169"/>
      <c r="F981" s="169"/>
      <c r="G981" s="170"/>
      <c r="H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3.5" hidden="false" customHeight="false" outlineLevel="0" collapsed="false">
      <c r="A982" s="170"/>
      <c r="B982" s="169"/>
      <c r="D982" s="170"/>
      <c r="E982" s="169"/>
      <c r="F982" s="169"/>
      <c r="G982" s="170"/>
      <c r="H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3.5" hidden="false" customHeight="false" outlineLevel="0" collapsed="false">
      <c r="A983" s="170"/>
      <c r="B983" s="169"/>
      <c r="D983" s="170"/>
      <c r="E983" s="169"/>
      <c r="F983" s="169"/>
      <c r="G983" s="170"/>
      <c r="H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3.5" hidden="false" customHeight="false" outlineLevel="0" collapsed="false">
      <c r="A984" s="170"/>
      <c r="B984" s="169"/>
      <c r="D984" s="170"/>
      <c r="E984" s="169"/>
      <c r="F984" s="169"/>
      <c r="G984" s="170"/>
      <c r="H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3.5" hidden="false" customHeight="false" outlineLevel="0" collapsed="false">
      <c r="A985" s="170"/>
      <c r="B985" s="169"/>
      <c r="D985" s="170"/>
      <c r="E985" s="169"/>
      <c r="F985" s="169"/>
      <c r="G985" s="170"/>
      <c r="H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3.5" hidden="false" customHeight="false" outlineLevel="0" collapsed="false">
      <c r="A986" s="170"/>
      <c r="B986" s="169"/>
      <c r="D986" s="170"/>
      <c r="E986" s="169"/>
      <c r="F986" s="169"/>
      <c r="G986" s="170"/>
      <c r="H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3.5" hidden="false" customHeight="false" outlineLevel="0" collapsed="false">
      <c r="A987" s="170"/>
      <c r="B987" s="169"/>
      <c r="D987" s="170"/>
      <c r="E987" s="169"/>
      <c r="F987" s="169"/>
      <c r="G987" s="170"/>
      <c r="H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3.5" hidden="false" customHeight="false" outlineLevel="0" collapsed="false">
      <c r="A988" s="170"/>
      <c r="B988" s="169"/>
      <c r="D988" s="170"/>
      <c r="E988" s="169"/>
      <c r="F988" s="169"/>
      <c r="G988" s="170"/>
      <c r="H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3.5" hidden="false" customHeight="false" outlineLevel="0" collapsed="false">
      <c r="A989" s="170"/>
      <c r="B989" s="169"/>
      <c r="D989" s="170"/>
      <c r="E989" s="169"/>
      <c r="F989" s="169"/>
      <c r="G989" s="170"/>
      <c r="H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3.5" hidden="false" customHeight="false" outlineLevel="0" collapsed="false">
      <c r="A990" s="170"/>
      <c r="B990" s="169"/>
      <c r="D990" s="170"/>
      <c r="E990" s="169"/>
      <c r="F990" s="169"/>
      <c r="G990" s="170"/>
      <c r="H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3.5" hidden="false" customHeight="false" outlineLevel="0" collapsed="false">
      <c r="A991" s="170"/>
      <c r="B991" s="169"/>
      <c r="D991" s="170"/>
      <c r="E991" s="169"/>
      <c r="F991" s="169"/>
      <c r="G991" s="170"/>
      <c r="H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3.5" hidden="false" customHeight="false" outlineLevel="0" collapsed="false">
      <c r="A992" s="170"/>
      <c r="B992" s="169"/>
      <c r="D992" s="170"/>
      <c r="E992" s="169"/>
      <c r="F992" s="169"/>
      <c r="G992" s="170"/>
      <c r="H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3.5" hidden="false" customHeight="false" outlineLevel="0" collapsed="false">
      <c r="A993" s="170"/>
      <c r="B993" s="169"/>
      <c r="D993" s="170"/>
      <c r="E993" s="169"/>
      <c r="F993" s="169"/>
      <c r="G993" s="170"/>
      <c r="H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3.5" hidden="false" customHeight="false" outlineLevel="0" collapsed="false">
      <c r="A994" s="170"/>
      <c r="B994" s="169"/>
      <c r="D994" s="170"/>
      <c r="E994" s="169"/>
      <c r="F994" s="169"/>
      <c r="G994" s="170"/>
      <c r="H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3.5" hidden="false" customHeight="false" outlineLevel="0" collapsed="false">
      <c r="A995" s="170"/>
      <c r="B995" s="169"/>
      <c r="D995" s="170"/>
      <c r="E995" s="169"/>
      <c r="F995" s="169"/>
      <c r="G995" s="170"/>
      <c r="H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3.5" hidden="false" customHeight="false" outlineLevel="0" collapsed="false">
      <c r="A996" s="170"/>
      <c r="B996" s="169"/>
      <c r="D996" s="170"/>
      <c r="E996" s="169"/>
      <c r="F996" s="169"/>
      <c r="G996" s="170"/>
      <c r="H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3.5" hidden="false" customHeight="false" outlineLevel="0" collapsed="false">
      <c r="A997" s="170"/>
      <c r="B997" s="169"/>
      <c r="D997" s="170"/>
      <c r="E997" s="169"/>
      <c r="F997" s="169"/>
      <c r="G997" s="170"/>
      <c r="H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3.5" hidden="false" customHeight="false" outlineLevel="0" collapsed="false">
      <c r="A998" s="170"/>
      <c r="B998" s="169"/>
      <c r="D998" s="170"/>
      <c r="E998" s="169"/>
      <c r="F998" s="169"/>
      <c r="G998" s="170"/>
      <c r="H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3.5" hidden="false" customHeight="false" outlineLevel="0" collapsed="false">
      <c r="A999" s="170"/>
      <c r="B999" s="169"/>
      <c r="D999" s="170"/>
      <c r="E999" s="169"/>
      <c r="F999" s="169"/>
      <c r="G999" s="170"/>
      <c r="H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3.5" hidden="false" customHeight="false" outlineLevel="0" collapsed="false">
      <c r="A1000" s="170"/>
      <c r="B1000" s="169"/>
      <c r="D1000" s="170"/>
      <c r="E1000" s="169"/>
      <c r="F1000" s="169"/>
      <c r="G1000" s="170"/>
      <c r="H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3.5" hidden="false" customHeight="false" outlineLevel="0" collapsed="false">
      <c r="A1001" s="170"/>
      <c r="B1001" s="169"/>
      <c r="D1001" s="170"/>
      <c r="E1001" s="169"/>
      <c r="F1001" s="169"/>
      <c r="G1001" s="170"/>
      <c r="H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3.5" hidden="false" customHeight="false" outlineLevel="0" collapsed="false">
      <c r="A1002" s="170"/>
      <c r="B1002" s="169"/>
      <c r="D1002" s="170"/>
      <c r="E1002" s="169"/>
      <c r="F1002" s="169"/>
      <c r="G1002" s="170"/>
      <c r="H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3.5" hidden="false" customHeight="false" outlineLevel="0" collapsed="false">
      <c r="A1003" s="170"/>
      <c r="B1003" s="169"/>
      <c r="D1003" s="170"/>
      <c r="E1003" s="169"/>
      <c r="F1003" s="169"/>
      <c r="G1003" s="170"/>
      <c r="H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3.5" hidden="false" customHeight="false" outlineLevel="0" collapsed="false">
      <c r="A1004" s="170"/>
      <c r="B1004" s="169"/>
      <c r="D1004" s="170"/>
      <c r="E1004" s="169"/>
      <c r="F1004" s="169"/>
      <c r="G1004" s="170"/>
      <c r="H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3.5" hidden="false" customHeight="false" outlineLevel="0" collapsed="false">
      <c r="A1005" s="170"/>
      <c r="B1005" s="169"/>
      <c r="D1005" s="170"/>
      <c r="E1005" s="169"/>
      <c r="F1005" s="169"/>
      <c r="G1005" s="170"/>
      <c r="H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3.5" hidden="false" customHeight="false" outlineLevel="0" collapsed="false">
      <c r="A1006" s="170"/>
      <c r="B1006" s="169"/>
      <c r="D1006" s="170"/>
      <c r="E1006" s="169"/>
      <c r="F1006" s="169"/>
      <c r="G1006" s="170"/>
      <c r="H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3.5" hidden="false" customHeight="false" outlineLevel="0" collapsed="false">
      <c r="A1007" s="170"/>
      <c r="B1007" s="169"/>
      <c r="D1007" s="170"/>
      <c r="E1007" s="169"/>
      <c r="F1007" s="169"/>
      <c r="G1007" s="170"/>
      <c r="H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3.5" hidden="false" customHeight="false" outlineLevel="0" collapsed="false">
      <c r="A1008" s="170"/>
      <c r="B1008" s="169"/>
      <c r="D1008" s="170"/>
      <c r="E1008" s="169"/>
      <c r="F1008" s="169"/>
      <c r="G1008" s="170"/>
      <c r="H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3.5" hidden="false" customHeight="false" outlineLevel="0" collapsed="false">
      <c r="A1009" s="170"/>
      <c r="B1009" s="169"/>
      <c r="D1009" s="170"/>
      <c r="E1009" s="169"/>
      <c r="F1009" s="169"/>
      <c r="G1009" s="170"/>
      <c r="H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3.5" hidden="false" customHeight="false" outlineLevel="0" collapsed="false">
      <c r="A1010" s="170"/>
      <c r="B1010" s="169"/>
      <c r="D1010" s="170"/>
      <c r="E1010" s="169"/>
      <c r="F1010" s="169"/>
      <c r="G1010" s="170"/>
      <c r="H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3.5" hidden="false" customHeight="false" outlineLevel="0" collapsed="false">
      <c r="A1011" s="170"/>
      <c r="B1011" s="169"/>
      <c r="D1011" s="170"/>
      <c r="E1011" s="169"/>
      <c r="F1011" s="169"/>
      <c r="G1011" s="170"/>
      <c r="H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3.5" hidden="false" customHeight="false" outlineLevel="0" collapsed="false">
      <c r="A1012" s="170"/>
      <c r="B1012" s="169"/>
      <c r="D1012" s="170"/>
      <c r="E1012" s="169"/>
      <c r="F1012" s="169"/>
      <c r="G1012" s="170"/>
      <c r="H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13.5" hidden="false" customHeight="false" outlineLevel="0" collapsed="false">
      <c r="A1013" s="170"/>
      <c r="B1013" s="169"/>
      <c r="D1013" s="170"/>
      <c r="E1013" s="169"/>
      <c r="F1013" s="169"/>
      <c r="G1013" s="170"/>
      <c r="H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13.5" hidden="false" customHeight="false" outlineLevel="0" collapsed="false">
      <c r="A1014" s="170"/>
      <c r="B1014" s="169"/>
      <c r="D1014" s="170"/>
      <c r="E1014" s="169"/>
      <c r="F1014" s="169"/>
      <c r="G1014" s="170"/>
      <c r="H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13.5" hidden="false" customHeight="false" outlineLevel="0" collapsed="false">
      <c r="A1015" s="170"/>
      <c r="B1015" s="169"/>
      <c r="D1015" s="170"/>
      <c r="E1015" s="169"/>
      <c r="F1015" s="169"/>
      <c r="G1015" s="170"/>
      <c r="H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13.5" hidden="false" customHeight="false" outlineLevel="0" collapsed="false">
      <c r="A1016" s="170"/>
      <c r="B1016" s="169"/>
      <c r="D1016" s="170"/>
      <c r="E1016" s="169"/>
      <c r="F1016" s="169"/>
      <c r="G1016" s="170"/>
      <c r="H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13.5" hidden="false" customHeight="false" outlineLevel="0" collapsed="false">
      <c r="A1017" s="170"/>
      <c r="B1017" s="169"/>
      <c r="D1017" s="170"/>
      <c r="E1017" s="169"/>
      <c r="F1017" s="169"/>
      <c r="G1017" s="170"/>
      <c r="H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13.5" hidden="false" customHeight="false" outlineLevel="0" collapsed="false">
      <c r="A1018" s="170"/>
      <c r="B1018" s="169"/>
      <c r="D1018" s="170"/>
      <c r="E1018" s="169"/>
      <c r="F1018" s="169"/>
      <c r="G1018" s="170"/>
      <c r="H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  <row r="1019" customFormat="false" ht="13.5" hidden="false" customHeight="false" outlineLevel="0" collapsed="false">
      <c r="A1019" s="170"/>
      <c r="B1019" s="169"/>
      <c r="D1019" s="170"/>
      <c r="E1019" s="169"/>
      <c r="F1019" s="169"/>
      <c r="G1019" s="170"/>
      <c r="H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  <c r="DE1019" s="169"/>
      <c r="DF1019" s="169"/>
      <c r="DG1019" s="169"/>
      <c r="DH1019" s="169"/>
      <c r="DI1019" s="169"/>
      <c r="DJ1019" s="169"/>
      <c r="DK1019" s="169"/>
      <c r="DL1019" s="169"/>
      <c r="DM1019" s="169"/>
      <c r="DN1019" s="169"/>
      <c r="DO1019" s="169"/>
      <c r="DP1019" s="169"/>
      <c r="DQ1019" s="169"/>
      <c r="DR1019" s="169"/>
      <c r="DS1019" s="169"/>
      <c r="DT1019" s="169"/>
      <c r="DU1019" s="169"/>
      <c r="DV1019" s="169"/>
      <c r="DW1019" s="169"/>
      <c r="DX1019" s="169"/>
      <c r="DY1019" s="169"/>
      <c r="DZ1019" s="169"/>
      <c r="EA1019" s="169"/>
      <c r="EB1019" s="169"/>
      <c r="EC1019" s="169"/>
      <c r="ED1019" s="169"/>
      <c r="EE1019" s="169"/>
      <c r="EF1019" s="169"/>
      <c r="EG1019" s="169"/>
      <c r="EH1019" s="169"/>
      <c r="EI1019" s="169"/>
      <c r="EJ1019" s="169"/>
      <c r="EK1019" s="169"/>
      <c r="EL1019" s="169"/>
      <c r="EM1019" s="169"/>
      <c r="EN1019" s="169"/>
      <c r="EO1019" s="169"/>
      <c r="EP1019" s="169"/>
      <c r="EQ1019" s="169"/>
      <c r="ER1019" s="169"/>
      <c r="ES1019" s="169"/>
      <c r="ET1019" s="169"/>
      <c r="EU1019" s="169"/>
      <c r="EV1019" s="169"/>
      <c r="EW1019" s="169"/>
      <c r="EX1019" s="169"/>
      <c r="EY1019" s="169"/>
      <c r="EZ1019" s="169"/>
      <c r="FA1019" s="169"/>
      <c r="FB1019" s="169"/>
      <c r="FC1019" s="169"/>
      <c r="FD1019" s="169"/>
      <c r="FE1019" s="169"/>
      <c r="FF1019" s="169"/>
      <c r="FG1019" s="169"/>
      <c r="FH1019" s="169"/>
      <c r="FI1019" s="169"/>
      <c r="FJ1019" s="169"/>
      <c r="FK1019" s="169"/>
      <c r="FL1019" s="169"/>
      <c r="FM1019" s="169"/>
      <c r="FN1019" s="169"/>
      <c r="FO1019" s="169"/>
      <c r="FP1019" s="169"/>
      <c r="FQ1019" s="169"/>
      <c r="FR1019" s="169"/>
      <c r="FS1019" s="169"/>
      <c r="FT1019" s="169"/>
      <c r="FU1019" s="169"/>
      <c r="FV1019" s="169"/>
      <c r="FW1019" s="169"/>
      <c r="FX1019" s="169"/>
      <c r="FY1019" s="169"/>
      <c r="FZ1019" s="169"/>
      <c r="GA1019" s="169"/>
      <c r="GB1019" s="169"/>
      <c r="GC1019" s="169"/>
      <c r="GD1019" s="169"/>
      <c r="GE1019" s="169"/>
      <c r="GF1019" s="169"/>
      <c r="GG1019" s="169"/>
      <c r="GH1019" s="169"/>
      <c r="GI1019" s="169"/>
      <c r="GJ1019" s="169"/>
      <c r="GK1019" s="169"/>
      <c r="GL1019" s="169"/>
      <c r="GM1019" s="169"/>
      <c r="GN1019" s="169"/>
      <c r="GO1019" s="169"/>
      <c r="GP1019" s="169"/>
      <c r="GQ1019" s="169"/>
      <c r="GR1019" s="169"/>
      <c r="GS1019" s="169"/>
      <c r="GT1019" s="169"/>
      <c r="GU1019" s="169"/>
      <c r="GV1019" s="169"/>
      <c r="GW1019" s="169"/>
      <c r="GX1019" s="169"/>
      <c r="GY1019" s="169"/>
      <c r="GZ1019" s="169"/>
      <c r="HA1019" s="169"/>
      <c r="HB1019" s="169"/>
      <c r="HC1019" s="169"/>
      <c r="HD1019" s="169"/>
      <c r="HE1019" s="169"/>
      <c r="HF1019" s="169"/>
      <c r="HG1019" s="169"/>
      <c r="HH1019" s="169"/>
      <c r="HI1019" s="169"/>
      <c r="HJ1019" s="169"/>
      <c r="HK1019" s="169"/>
      <c r="HL1019" s="169"/>
      <c r="HM1019" s="169"/>
      <c r="HN1019" s="169"/>
      <c r="HO1019" s="169"/>
      <c r="HP1019" s="169"/>
      <c r="HQ1019" s="169"/>
      <c r="HR1019" s="169"/>
      <c r="HS1019" s="169"/>
      <c r="HT1019" s="169"/>
      <c r="HU1019" s="169"/>
      <c r="HV1019" s="169"/>
      <c r="HW1019" s="169"/>
      <c r="HX1019" s="169"/>
      <c r="HY1019" s="169"/>
      <c r="HZ1019" s="169"/>
      <c r="IA1019" s="169"/>
      <c r="IB1019" s="169"/>
      <c r="IC1019" s="169"/>
      <c r="ID1019" s="169"/>
      <c r="IE1019" s="169"/>
      <c r="IF1019" s="169"/>
      <c r="IG1019" s="169"/>
      <c r="IH1019" s="169"/>
      <c r="II1019" s="169"/>
      <c r="IJ1019" s="169"/>
      <c r="IK1019" s="169"/>
      <c r="IL1019" s="169"/>
      <c r="IM1019" s="169"/>
      <c r="IN1019" s="169"/>
      <c r="IO1019" s="169"/>
      <c r="IP1019" s="169"/>
      <c r="IQ1019" s="169"/>
      <c r="IR1019" s="169"/>
      <c r="IS1019" s="169"/>
      <c r="IT1019" s="169"/>
      <c r="IU1019" s="169"/>
      <c r="IV1019" s="169"/>
      <c r="IW1019" s="169"/>
    </row>
    <row r="1020" customFormat="false" ht="13.5" hidden="false" customHeight="false" outlineLevel="0" collapsed="false">
      <c r="A1020" s="170"/>
      <c r="B1020" s="169"/>
      <c r="D1020" s="170"/>
      <c r="E1020" s="169"/>
      <c r="F1020" s="169"/>
      <c r="G1020" s="170"/>
      <c r="H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  <c r="DE1020" s="169"/>
      <c r="DF1020" s="169"/>
      <c r="DG1020" s="169"/>
      <c r="DH1020" s="169"/>
      <c r="DI1020" s="169"/>
      <c r="DJ1020" s="169"/>
      <c r="DK1020" s="169"/>
      <c r="DL1020" s="169"/>
      <c r="DM1020" s="169"/>
      <c r="DN1020" s="169"/>
      <c r="DO1020" s="169"/>
      <c r="DP1020" s="169"/>
      <c r="DQ1020" s="169"/>
      <c r="DR1020" s="169"/>
      <c r="DS1020" s="169"/>
      <c r="DT1020" s="169"/>
      <c r="DU1020" s="169"/>
      <c r="DV1020" s="169"/>
      <c r="DW1020" s="169"/>
      <c r="DX1020" s="169"/>
      <c r="DY1020" s="169"/>
      <c r="DZ1020" s="169"/>
      <c r="EA1020" s="169"/>
      <c r="EB1020" s="169"/>
      <c r="EC1020" s="169"/>
      <c r="ED1020" s="169"/>
      <c r="EE1020" s="169"/>
      <c r="EF1020" s="169"/>
      <c r="EG1020" s="169"/>
      <c r="EH1020" s="169"/>
      <c r="EI1020" s="169"/>
      <c r="EJ1020" s="169"/>
      <c r="EK1020" s="169"/>
      <c r="EL1020" s="169"/>
      <c r="EM1020" s="169"/>
      <c r="EN1020" s="169"/>
      <c r="EO1020" s="169"/>
      <c r="EP1020" s="169"/>
      <c r="EQ1020" s="169"/>
      <c r="ER1020" s="169"/>
      <c r="ES1020" s="169"/>
      <c r="ET1020" s="169"/>
      <c r="EU1020" s="169"/>
      <c r="EV1020" s="169"/>
      <c r="EW1020" s="169"/>
      <c r="EX1020" s="169"/>
      <c r="EY1020" s="169"/>
      <c r="EZ1020" s="169"/>
      <c r="FA1020" s="169"/>
      <c r="FB1020" s="169"/>
      <c r="FC1020" s="169"/>
      <c r="FD1020" s="169"/>
      <c r="FE1020" s="169"/>
      <c r="FF1020" s="169"/>
      <c r="FG1020" s="169"/>
      <c r="FH1020" s="169"/>
      <c r="FI1020" s="169"/>
      <c r="FJ1020" s="169"/>
      <c r="FK1020" s="169"/>
      <c r="FL1020" s="169"/>
      <c r="FM1020" s="169"/>
      <c r="FN1020" s="169"/>
      <c r="FO1020" s="169"/>
      <c r="FP1020" s="169"/>
      <c r="FQ1020" s="169"/>
      <c r="FR1020" s="169"/>
      <c r="FS1020" s="169"/>
      <c r="FT1020" s="169"/>
      <c r="FU1020" s="169"/>
      <c r="FV1020" s="169"/>
      <c r="FW1020" s="169"/>
      <c r="FX1020" s="169"/>
      <c r="FY1020" s="169"/>
      <c r="FZ1020" s="169"/>
      <c r="GA1020" s="169"/>
      <c r="GB1020" s="169"/>
      <c r="GC1020" s="169"/>
      <c r="GD1020" s="169"/>
      <c r="GE1020" s="169"/>
      <c r="GF1020" s="169"/>
      <c r="GG1020" s="169"/>
      <c r="GH1020" s="169"/>
      <c r="GI1020" s="169"/>
      <c r="GJ1020" s="169"/>
      <c r="GK1020" s="169"/>
      <c r="GL1020" s="169"/>
      <c r="GM1020" s="169"/>
      <c r="GN1020" s="169"/>
      <c r="GO1020" s="169"/>
      <c r="GP1020" s="169"/>
      <c r="GQ1020" s="169"/>
      <c r="GR1020" s="169"/>
      <c r="GS1020" s="169"/>
      <c r="GT1020" s="169"/>
      <c r="GU1020" s="169"/>
      <c r="GV1020" s="169"/>
      <c r="GW1020" s="169"/>
      <c r="GX1020" s="169"/>
      <c r="GY1020" s="169"/>
      <c r="GZ1020" s="169"/>
      <c r="HA1020" s="169"/>
      <c r="HB1020" s="169"/>
      <c r="HC1020" s="169"/>
      <c r="HD1020" s="169"/>
      <c r="HE1020" s="169"/>
      <c r="HF1020" s="169"/>
      <c r="HG1020" s="169"/>
      <c r="HH1020" s="169"/>
      <c r="HI1020" s="169"/>
      <c r="HJ1020" s="169"/>
      <c r="HK1020" s="169"/>
      <c r="HL1020" s="169"/>
      <c r="HM1020" s="169"/>
      <c r="HN1020" s="169"/>
      <c r="HO1020" s="169"/>
      <c r="HP1020" s="169"/>
      <c r="HQ1020" s="169"/>
      <c r="HR1020" s="169"/>
      <c r="HS1020" s="169"/>
      <c r="HT1020" s="169"/>
      <c r="HU1020" s="169"/>
      <c r="HV1020" s="169"/>
      <c r="HW1020" s="169"/>
      <c r="HX1020" s="169"/>
      <c r="HY1020" s="169"/>
      <c r="HZ1020" s="169"/>
      <c r="IA1020" s="169"/>
      <c r="IB1020" s="169"/>
      <c r="IC1020" s="169"/>
      <c r="ID1020" s="169"/>
      <c r="IE1020" s="169"/>
      <c r="IF1020" s="169"/>
      <c r="IG1020" s="169"/>
      <c r="IH1020" s="169"/>
      <c r="II1020" s="169"/>
      <c r="IJ1020" s="169"/>
      <c r="IK1020" s="169"/>
      <c r="IL1020" s="169"/>
      <c r="IM1020" s="169"/>
      <c r="IN1020" s="169"/>
      <c r="IO1020" s="169"/>
      <c r="IP1020" s="169"/>
      <c r="IQ1020" s="169"/>
      <c r="IR1020" s="169"/>
      <c r="IS1020" s="169"/>
      <c r="IT1020" s="169"/>
      <c r="IU1020" s="169"/>
      <c r="IV1020" s="169"/>
      <c r="IW1020" s="169"/>
    </row>
    <row r="1021" customFormat="false" ht="13.5" hidden="false" customHeight="false" outlineLevel="0" collapsed="false">
      <c r="A1021" s="170"/>
      <c r="B1021" s="169"/>
      <c r="D1021" s="170"/>
      <c r="E1021" s="169"/>
      <c r="F1021" s="169"/>
      <c r="G1021" s="170"/>
      <c r="H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  <c r="DE1021" s="169"/>
      <c r="DF1021" s="169"/>
      <c r="DG1021" s="169"/>
      <c r="DH1021" s="169"/>
      <c r="DI1021" s="169"/>
      <c r="DJ1021" s="169"/>
      <c r="DK1021" s="169"/>
      <c r="DL1021" s="169"/>
      <c r="DM1021" s="169"/>
      <c r="DN1021" s="169"/>
      <c r="DO1021" s="169"/>
      <c r="DP1021" s="169"/>
      <c r="DQ1021" s="169"/>
      <c r="DR1021" s="169"/>
      <c r="DS1021" s="169"/>
      <c r="DT1021" s="169"/>
      <c r="DU1021" s="169"/>
      <c r="DV1021" s="169"/>
      <c r="DW1021" s="169"/>
      <c r="DX1021" s="169"/>
      <c r="DY1021" s="169"/>
      <c r="DZ1021" s="169"/>
      <c r="EA1021" s="169"/>
      <c r="EB1021" s="169"/>
      <c r="EC1021" s="169"/>
      <c r="ED1021" s="169"/>
      <c r="EE1021" s="169"/>
      <c r="EF1021" s="169"/>
      <c r="EG1021" s="169"/>
      <c r="EH1021" s="169"/>
      <c r="EI1021" s="169"/>
      <c r="EJ1021" s="169"/>
      <c r="EK1021" s="169"/>
      <c r="EL1021" s="169"/>
      <c r="EM1021" s="169"/>
      <c r="EN1021" s="169"/>
      <c r="EO1021" s="169"/>
      <c r="EP1021" s="169"/>
      <c r="EQ1021" s="169"/>
      <c r="ER1021" s="169"/>
      <c r="ES1021" s="169"/>
      <c r="ET1021" s="169"/>
      <c r="EU1021" s="169"/>
      <c r="EV1021" s="169"/>
      <c r="EW1021" s="169"/>
      <c r="EX1021" s="169"/>
      <c r="EY1021" s="169"/>
      <c r="EZ1021" s="169"/>
      <c r="FA1021" s="169"/>
      <c r="FB1021" s="169"/>
      <c r="FC1021" s="169"/>
      <c r="FD1021" s="169"/>
      <c r="FE1021" s="169"/>
      <c r="FF1021" s="169"/>
      <c r="FG1021" s="169"/>
      <c r="FH1021" s="169"/>
      <c r="FI1021" s="169"/>
      <c r="FJ1021" s="169"/>
      <c r="FK1021" s="169"/>
      <c r="FL1021" s="169"/>
      <c r="FM1021" s="169"/>
      <c r="FN1021" s="169"/>
      <c r="FO1021" s="169"/>
      <c r="FP1021" s="169"/>
      <c r="FQ1021" s="169"/>
      <c r="FR1021" s="169"/>
      <c r="FS1021" s="169"/>
      <c r="FT1021" s="169"/>
      <c r="FU1021" s="169"/>
      <c r="FV1021" s="169"/>
      <c r="FW1021" s="169"/>
      <c r="FX1021" s="169"/>
      <c r="FY1021" s="169"/>
      <c r="FZ1021" s="169"/>
      <c r="GA1021" s="169"/>
      <c r="GB1021" s="169"/>
      <c r="GC1021" s="169"/>
      <c r="GD1021" s="169"/>
      <c r="GE1021" s="169"/>
      <c r="GF1021" s="169"/>
      <c r="GG1021" s="169"/>
      <c r="GH1021" s="169"/>
      <c r="GI1021" s="169"/>
      <c r="GJ1021" s="169"/>
      <c r="GK1021" s="169"/>
      <c r="GL1021" s="169"/>
      <c r="GM1021" s="169"/>
      <c r="GN1021" s="169"/>
      <c r="GO1021" s="169"/>
      <c r="GP1021" s="169"/>
      <c r="GQ1021" s="169"/>
      <c r="GR1021" s="169"/>
      <c r="GS1021" s="169"/>
      <c r="GT1021" s="169"/>
      <c r="GU1021" s="169"/>
      <c r="GV1021" s="169"/>
      <c r="GW1021" s="169"/>
      <c r="GX1021" s="169"/>
      <c r="GY1021" s="169"/>
      <c r="GZ1021" s="169"/>
      <c r="HA1021" s="169"/>
      <c r="HB1021" s="169"/>
      <c r="HC1021" s="169"/>
      <c r="HD1021" s="169"/>
      <c r="HE1021" s="169"/>
      <c r="HF1021" s="169"/>
      <c r="HG1021" s="169"/>
      <c r="HH1021" s="169"/>
      <c r="HI1021" s="169"/>
      <c r="HJ1021" s="169"/>
      <c r="HK1021" s="169"/>
      <c r="HL1021" s="169"/>
      <c r="HM1021" s="169"/>
      <c r="HN1021" s="169"/>
      <c r="HO1021" s="169"/>
      <c r="HP1021" s="169"/>
      <c r="HQ1021" s="169"/>
      <c r="HR1021" s="169"/>
      <c r="HS1021" s="169"/>
      <c r="HT1021" s="169"/>
      <c r="HU1021" s="169"/>
      <c r="HV1021" s="169"/>
      <c r="HW1021" s="169"/>
      <c r="HX1021" s="169"/>
      <c r="HY1021" s="169"/>
      <c r="HZ1021" s="169"/>
      <c r="IA1021" s="169"/>
      <c r="IB1021" s="169"/>
      <c r="IC1021" s="169"/>
      <c r="ID1021" s="169"/>
      <c r="IE1021" s="169"/>
      <c r="IF1021" s="169"/>
      <c r="IG1021" s="169"/>
      <c r="IH1021" s="169"/>
      <c r="II1021" s="169"/>
      <c r="IJ1021" s="169"/>
      <c r="IK1021" s="169"/>
      <c r="IL1021" s="169"/>
      <c r="IM1021" s="169"/>
      <c r="IN1021" s="169"/>
      <c r="IO1021" s="169"/>
      <c r="IP1021" s="169"/>
      <c r="IQ1021" s="169"/>
      <c r="IR1021" s="169"/>
      <c r="IS1021" s="169"/>
      <c r="IT1021" s="169"/>
      <c r="IU1021" s="169"/>
      <c r="IV1021" s="169"/>
      <c r="IW1021" s="169"/>
    </row>
    <row r="1022" customFormat="false" ht="13.5" hidden="false" customHeight="false" outlineLevel="0" collapsed="false">
      <c r="A1022" s="170"/>
      <c r="B1022" s="169"/>
      <c r="D1022" s="170"/>
      <c r="E1022" s="169"/>
      <c r="F1022" s="169"/>
      <c r="G1022" s="170"/>
      <c r="H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  <c r="DE1022" s="169"/>
      <c r="DF1022" s="169"/>
      <c r="DG1022" s="169"/>
      <c r="DH1022" s="169"/>
      <c r="DI1022" s="169"/>
      <c r="DJ1022" s="169"/>
      <c r="DK1022" s="169"/>
      <c r="DL1022" s="169"/>
      <c r="DM1022" s="169"/>
      <c r="DN1022" s="169"/>
      <c r="DO1022" s="169"/>
      <c r="DP1022" s="169"/>
      <c r="DQ1022" s="169"/>
      <c r="DR1022" s="169"/>
      <c r="DS1022" s="169"/>
      <c r="DT1022" s="169"/>
      <c r="DU1022" s="169"/>
      <c r="DV1022" s="169"/>
      <c r="DW1022" s="169"/>
      <c r="DX1022" s="169"/>
      <c r="DY1022" s="169"/>
      <c r="DZ1022" s="169"/>
      <c r="EA1022" s="169"/>
      <c r="EB1022" s="169"/>
      <c r="EC1022" s="169"/>
      <c r="ED1022" s="169"/>
      <c r="EE1022" s="169"/>
      <c r="EF1022" s="169"/>
      <c r="EG1022" s="169"/>
      <c r="EH1022" s="169"/>
      <c r="EI1022" s="169"/>
      <c r="EJ1022" s="169"/>
      <c r="EK1022" s="169"/>
      <c r="EL1022" s="169"/>
      <c r="EM1022" s="169"/>
      <c r="EN1022" s="169"/>
      <c r="EO1022" s="169"/>
      <c r="EP1022" s="169"/>
      <c r="EQ1022" s="169"/>
      <c r="ER1022" s="169"/>
      <c r="ES1022" s="169"/>
      <c r="ET1022" s="169"/>
      <c r="EU1022" s="169"/>
      <c r="EV1022" s="169"/>
      <c r="EW1022" s="169"/>
      <c r="EX1022" s="169"/>
      <c r="EY1022" s="169"/>
      <c r="EZ1022" s="169"/>
      <c r="FA1022" s="169"/>
      <c r="FB1022" s="169"/>
      <c r="FC1022" s="169"/>
      <c r="FD1022" s="169"/>
      <c r="FE1022" s="169"/>
      <c r="FF1022" s="169"/>
      <c r="FG1022" s="169"/>
      <c r="FH1022" s="169"/>
      <c r="FI1022" s="169"/>
      <c r="FJ1022" s="169"/>
      <c r="FK1022" s="169"/>
      <c r="FL1022" s="169"/>
      <c r="FM1022" s="169"/>
      <c r="FN1022" s="169"/>
      <c r="FO1022" s="169"/>
      <c r="FP1022" s="169"/>
      <c r="FQ1022" s="169"/>
      <c r="FR1022" s="169"/>
      <c r="FS1022" s="169"/>
      <c r="FT1022" s="169"/>
      <c r="FU1022" s="169"/>
      <c r="FV1022" s="169"/>
      <c r="FW1022" s="169"/>
      <c r="FX1022" s="169"/>
      <c r="FY1022" s="169"/>
      <c r="FZ1022" s="169"/>
      <c r="GA1022" s="169"/>
      <c r="GB1022" s="169"/>
      <c r="GC1022" s="169"/>
      <c r="GD1022" s="169"/>
      <c r="GE1022" s="169"/>
      <c r="GF1022" s="169"/>
      <c r="GG1022" s="169"/>
      <c r="GH1022" s="169"/>
      <c r="GI1022" s="169"/>
      <c r="GJ1022" s="169"/>
      <c r="GK1022" s="169"/>
      <c r="GL1022" s="169"/>
      <c r="GM1022" s="169"/>
      <c r="GN1022" s="169"/>
      <c r="GO1022" s="169"/>
      <c r="GP1022" s="169"/>
      <c r="GQ1022" s="169"/>
      <c r="GR1022" s="169"/>
      <c r="GS1022" s="169"/>
      <c r="GT1022" s="169"/>
      <c r="GU1022" s="169"/>
      <c r="GV1022" s="169"/>
      <c r="GW1022" s="169"/>
      <c r="GX1022" s="169"/>
      <c r="GY1022" s="169"/>
      <c r="GZ1022" s="169"/>
      <c r="HA1022" s="169"/>
      <c r="HB1022" s="169"/>
      <c r="HC1022" s="169"/>
      <c r="HD1022" s="169"/>
      <c r="HE1022" s="169"/>
      <c r="HF1022" s="169"/>
      <c r="HG1022" s="169"/>
      <c r="HH1022" s="169"/>
      <c r="HI1022" s="169"/>
      <c r="HJ1022" s="169"/>
      <c r="HK1022" s="169"/>
      <c r="HL1022" s="169"/>
      <c r="HM1022" s="169"/>
      <c r="HN1022" s="169"/>
      <c r="HO1022" s="169"/>
      <c r="HP1022" s="169"/>
      <c r="HQ1022" s="169"/>
      <c r="HR1022" s="169"/>
      <c r="HS1022" s="169"/>
      <c r="HT1022" s="169"/>
      <c r="HU1022" s="169"/>
      <c r="HV1022" s="169"/>
      <c r="HW1022" s="169"/>
      <c r="HX1022" s="169"/>
      <c r="HY1022" s="169"/>
      <c r="HZ1022" s="169"/>
      <c r="IA1022" s="169"/>
      <c r="IB1022" s="169"/>
      <c r="IC1022" s="169"/>
      <c r="ID1022" s="169"/>
      <c r="IE1022" s="169"/>
      <c r="IF1022" s="169"/>
      <c r="IG1022" s="169"/>
      <c r="IH1022" s="169"/>
      <c r="II1022" s="169"/>
      <c r="IJ1022" s="169"/>
      <c r="IK1022" s="169"/>
      <c r="IL1022" s="169"/>
      <c r="IM1022" s="169"/>
      <c r="IN1022" s="169"/>
      <c r="IO1022" s="169"/>
      <c r="IP1022" s="169"/>
      <c r="IQ1022" s="169"/>
      <c r="IR1022" s="169"/>
      <c r="IS1022" s="169"/>
      <c r="IT1022" s="169"/>
      <c r="IU1022" s="169"/>
      <c r="IV1022" s="169"/>
      <c r="IW1022" s="169"/>
    </row>
    <row r="1023" customFormat="false" ht="13.5" hidden="false" customHeight="false" outlineLevel="0" collapsed="false">
      <c r="A1023" s="170"/>
      <c r="B1023" s="169"/>
      <c r="D1023" s="170"/>
      <c r="E1023" s="169"/>
      <c r="F1023" s="169"/>
      <c r="G1023" s="170"/>
      <c r="H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  <c r="DE1023" s="169"/>
      <c r="DF1023" s="169"/>
      <c r="DG1023" s="169"/>
      <c r="DH1023" s="169"/>
      <c r="DI1023" s="169"/>
      <c r="DJ1023" s="169"/>
      <c r="DK1023" s="169"/>
      <c r="DL1023" s="169"/>
      <c r="DM1023" s="169"/>
      <c r="DN1023" s="169"/>
      <c r="DO1023" s="169"/>
      <c r="DP1023" s="169"/>
      <c r="DQ1023" s="169"/>
      <c r="DR1023" s="169"/>
      <c r="DS1023" s="169"/>
      <c r="DT1023" s="169"/>
      <c r="DU1023" s="169"/>
      <c r="DV1023" s="169"/>
      <c r="DW1023" s="169"/>
      <c r="DX1023" s="169"/>
      <c r="DY1023" s="169"/>
      <c r="DZ1023" s="169"/>
      <c r="EA1023" s="169"/>
      <c r="EB1023" s="169"/>
      <c r="EC1023" s="169"/>
      <c r="ED1023" s="169"/>
      <c r="EE1023" s="169"/>
      <c r="EF1023" s="169"/>
      <c r="EG1023" s="169"/>
      <c r="EH1023" s="169"/>
      <c r="EI1023" s="169"/>
      <c r="EJ1023" s="169"/>
      <c r="EK1023" s="169"/>
      <c r="EL1023" s="169"/>
      <c r="EM1023" s="169"/>
      <c r="EN1023" s="169"/>
      <c r="EO1023" s="169"/>
      <c r="EP1023" s="169"/>
      <c r="EQ1023" s="169"/>
      <c r="ER1023" s="169"/>
      <c r="ES1023" s="169"/>
      <c r="ET1023" s="169"/>
      <c r="EU1023" s="169"/>
      <c r="EV1023" s="169"/>
      <c r="EW1023" s="169"/>
      <c r="EX1023" s="169"/>
      <c r="EY1023" s="169"/>
      <c r="EZ1023" s="169"/>
      <c r="FA1023" s="169"/>
      <c r="FB1023" s="169"/>
      <c r="FC1023" s="169"/>
      <c r="FD1023" s="169"/>
      <c r="FE1023" s="169"/>
      <c r="FF1023" s="169"/>
      <c r="FG1023" s="169"/>
      <c r="FH1023" s="169"/>
      <c r="FI1023" s="169"/>
      <c r="FJ1023" s="169"/>
      <c r="FK1023" s="169"/>
      <c r="FL1023" s="169"/>
      <c r="FM1023" s="169"/>
      <c r="FN1023" s="169"/>
      <c r="FO1023" s="169"/>
      <c r="FP1023" s="169"/>
      <c r="FQ1023" s="169"/>
      <c r="FR1023" s="169"/>
      <c r="FS1023" s="169"/>
      <c r="FT1023" s="169"/>
      <c r="FU1023" s="169"/>
      <c r="FV1023" s="169"/>
      <c r="FW1023" s="169"/>
      <c r="FX1023" s="169"/>
      <c r="FY1023" s="169"/>
      <c r="FZ1023" s="169"/>
      <c r="GA1023" s="169"/>
      <c r="GB1023" s="169"/>
      <c r="GC1023" s="169"/>
      <c r="GD1023" s="169"/>
      <c r="GE1023" s="169"/>
      <c r="GF1023" s="169"/>
      <c r="GG1023" s="169"/>
      <c r="GH1023" s="169"/>
      <c r="GI1023" s="169"/>
      <c r="GJ1023" s="169"/>
      <c r="GK1023" s="169"/>
      <c r="GL1023" s="169"/>
      <c r="GM1023" s="169"/>
      <c r="GN1023" s="169"/>
      <c r="GO1023" s="169"/>
      <c r="GP1023" s="169"/>
      <c r="GQ1023" s="169"/>
      <c r="GR1023" s="169"/>
      <c r="GS1023" s="169"/>
      <c r="GT1023" s="169"/>
      <c r="GU1023" s="169"/>
      <c r="GV1023" s="169"/>
      <c r="GW1023" s="169"/>
      <c r="GX1023" s="169"/>
      <c r="GY1023" s="169"/>
      <c r="GZ1023" s="169"/>
      <c r="HA1023" s="169"/>
      <c r="HB1023" s="169"/>
      <c r="HC1023" s="169"/>
      <c r="HD1023" s="169"/>
      <c r="HE1023" s="169"/>
      <c r="HF1023" s="169"/>
      <c r="HG1023" s="169"/>
      <c r="HH1023" s="169"/>
      <c r="HI1023" s="169"/>
      <c r="HJ1023" s="169"/>
      <c r="HK1023" s="169"/>
      <c r="HL1023" s="169"/>
      <c r="HM1023" s="169"/>
      <c r="HN1023" s="169"/>
      <c r="HO1023" s="169"/>
      <c r="HP1023" s="169"/>
      <c r="HQ1023" s="169"/>
      <c r="HR1023" s="169"/>
      <c r="HS1023" s="169"/>
      <c r="HT1023" s="169"/>
      <c r="HU1023" s="169"/>
      <c r="HV1023" s="169"/>
      <c r="HW1023" s="169"/>
      <c r="HX1023" s="169"/>
      <c r="HY1023" s="169"/>
      <c r="HZ1023" s="169"/>
      <c r="IA1023" s="169"/>
      <c r="IB1023" s="169"/>
      <c r="IC1023" s="169"/>
      <c r="ID1023" s="169"/>
      <c r="IE1023" s="169"/>
      <c r="IF1023" s="169"/>
      <c r="IG1023" s="169"/>
      <c r="IH1023" s="169"/>
      <c r="II1023" s="169"/>
      <c r="IJ1023" s="169"/>
      <c r="IK1023" s="169"/>
      <c r="IL1023" s="169"/>
      <c r="IM1023" s="169"/>
      <c r="IN1023" s="169"/>
      <c r="IO1023" s="169"/>
      <c r="IP1023" s="169"/>
      <c r="IQ1023" s="169"/>
      <c r="IR1023" s="169"/>
      <c r="IS1023" s="169"/>
      <c r="IT1023" s="169"/>
      <c r="IU1023" s="169"/>
      <c r="IV1023" s="169"/>
      <c r="IW1023" s="169"/>
    </row>
    <row r="1024" customFormat="false" ht="13.5" hidden="false" customHeight="false" outlineLevel="0" collapsed="false">
      <c r="A1024" s="170"/>
      <c r="B1024" s="169"/>
      <c r="D1024" s="170"/>
      <c r="E1024" s="169"/>
      <c r="F1024" s="169"/>
      <c r="G1024" s="170"/>
      <c r="H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  <c r="DE1024" s="169"/>
      <c r="DF1024" s="169"/>
      <c r="DG1024" s="169"/>
      <c r="DH1024" s="169"/>
      <c r="DI1024" s="169"/>
      <c r="DJ1024" s="169"/>
      <c r="DK1024" s="169"/>
      <c r="DL1024" s="169"/>
      <c r="DM1024" s="169"/>
      <c r="DN1024" s="169"/>
      <c r="DO1024" s="169"/>
      <c r="DP1024" s="169"/>
      <c r="DQ1024" s="169"/>
      <c r="DR1024" s="169"/>
      <c r="DS1024" s="169"/>
      <c r="DT1024" s="169"/>
      <c r="DU1024" s="169"/>
      <c r="DV1024" s="169"/>
      <c r="DW1024" s="169"/>
      <c r="DX1024" s="169"/>
      <c r="DY1024" s="169"/>
      <c r="DZ1024" s="169"/>
      <c r="EA1024" s="169"/>
      <c r="EB1024" s="169"/>
      <c r="EC1024" s="169"/>
      <c r="ED1024" s="169"/>
      <c r="EE1024" s="169"/>
      <c r="EF1024" s="169"/>
      <c r="EG1024" s="169"/>
      <c r="EH1024" s="169"/>
      <c r="EI1024" s="169"/>
      <c r="EJ1024" s="169"/>
      <c r="EK1024" s="169"/>
      <c r="EL1024" s="169"/>
      <c r="EM1024" s="169"/>
      <c r="EN1024" s="169"/>
      <c r="EO1024" s="169"/>
      <c r="EP1024" s="169"/>
      <c r="EQ1024" s="169"/>
      <c r="ER1024" s="169"/>
      <c r="ES1024" s="169"/>
      <c r="ET1024" s="169"/>
      <c r="EU1024" s="169"/>
      <c r="EV1024" s="169"/>
      <c r="EW1024" s="169"/>
      <c r="EX1024" s="169"/>
      <c r="EY1024" s="169"/>
      <c r="EZ1024" s="169"/>
      <c r="FA1024" s="169"/>
      <c r="FB1024" s="169"/>
      <c r="FC1024" s="169"/>
      <c r="FD1024" s="169"/>
      <c r="FE1024" s="169"/>
      <c r="FF1024" s="169"/>
      <c r="FG1024" s="169"/>
      <c r="FH1024" s="169"/>
      <c r="FI1024" s="169"/>
      <c r="FJ1024" s="169"/>
      <c r="FK1024" s="169"/>
      <c r="FL1024" s="169"/>
      <c r="FM1024" s="169"/>
      <c r="FN1024" s="169"/>
      <c r="FO1024" s="169"/>
      <c r="FP1024" s="169"/>
      <c r="FQ1024" s="169"/>
      <c r="FR1024" s="169"/>
      <c r="FS1024" s="169"/>
      <c r="FT1024" s="169"/>
      <c r="FU1024" s="169"/>
      <c r="FV1024" s="169"/>
      <c r="FW1024" s="169"/>
      <c r="FX1024" s="169"/>
      <c r="FY1024" s="169"/>
      <c r="FZ1024" s="169"/>
      <c r="GA1024" s="169"/>
      <c r="GB1024" s="169"/>
      <c r="GC1024" s="169"/>
      <c r="GD1024" s="169"/>
      <c r="GE1024" s="169"/>
      <c r="GF1024" s="169"/>
      <c r="GG1024" s="169"/>
      <c r="GH1024" s="169"/>
      <c r="GI1024" s="169"/>
      <c r="GJ1024" s="169"/>
      <c r="GK1024" s="169"/>
      <c r="GL1024" s="169"/>
      <c r="GM1024" s="169"/>
      <c r="GN1024" s="169"/>
      <c r="GO1024" s="169"/>
      <c r="GP1024" s="169"/>
      <c r="GQ1024" s="169"/>
      <c r="GR1024" s="169"/>
      <c r="GS1024" s="169"/>
      <c r="GT1024" s="169"/>
      <c r="GU1024" s="169"/>
      <c r="GV1024" s="169"/>
      <c r="GW1024" s="169"/>
      <c r="GX1024" s="169"/>
      <c r="GY1024" s="169"/>
      <c r="GZ1024" s="169"/>
      <c r="HA1024" s="169"/>
      <c r="HB1024" s="169"/>
      <c r="HC1024" s="169"/>
      <c r="HD1024" s="169"/>
      <c r="HE1024" s="169"/>
      <c r="HF1024" s="169"/>
      <c r="HG1024" s="169"/>
      <c r="HH1024" s="169"/>
      <c r="HI1024" s="169"/>
      <c r="HJ1024" s="169"/>
      <c r="HK1024" s="169"/>
      <c r="HL1024" s="169"/>
      <c r="HM1024" s="169"/>
      <c r="HN1024" s="169"/>
      <c r="HO1024" s="169"/>
      <c r="HP1024" s="169"/>
      <c r="HQ1024" s="169"/>
      <c r="HR1024" s="169"/>
      <c r="HS1024" s="169"/>
      <c r="HT1024" s="169"/>
      <c r="HU1024" s="169"/>
      <c r="HV1024" s="169"/>
      <c r="HW1024" s="169"/>
      <c r="HX1024" s="169"/>
      <c r="HY1024" s="169"/>
      <c r="HZ1024" s="169"/>
      <c r="IA1024" s="169"/>
      <c r="IB1024" s="169"/>
      <c r="IC1024" s="169"/>
      <c r="ID1024" s="169"/>
      <c r="IE1024" s="169"/>
      <c r="IF1024" s="169"/>
      <c r="IG1024" s="169"/>
      <c r="IH1024" s="169"/>
      <c r="II1024" s="169"/>
      <c r="IJ1024" s="169"/>
      <c r="IK1024" s="169"/>
      <c r="IL1024" s="169"/>
      <c r="IM1024" s="169"/>
      <c r="IN1024" s="169"/>
      <c r="IO1024" s="169"/>
      <c r="IP1024" s="169"/>
      <c r="IQ1024" s="169"/>
      <c r="IR1024" s="169"/>
      <c r="IS1024" s="169"/>
      <c r="IT1024" s="169"/>
      <c r="IU1024" s="169"/>
      <c r="IV1024" s="169"/>
      <c r="IW1024" s="169"/>
    </row>
    <row r="1025" customFormat="false" ht="13.5" hidden="false" customHeight="false" outlineLevel="0" collapsed="false">
      <c r="A1025" s="170"/>
      <c r="B1025" s="169"/>
      <c r="D1025" s="170"/>
      <c r="E1025" s="169"/>
      <c r="F1025" s="169"/>
      <c r="G1025" s="170"/>
      <c r="H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  <c r="DE1025" s="169"/>
      <c r="DF1025" s="169"/>
      <c r="DG1025" s="169"/>
      <c r="DH1025" s="169"/>
      <c r="DI1025" s="169"/>
      <c r="DJ1025" s="169"/>
      <c r="DK1025" s="169"/>
      <c r="DL1025" s="169"/>
      <c r="DM1025" s="169"/>
      <c r="DN1025" s="169"/>
      <c r="DO1025" s="169"/>
      <c r="DP1025" s="169"/>
      <c r="DQ1025" s="169"/>
      <c r="DR1025" s="169"/>
      <c r="DS1025" s="169"/>
      <c r="DT1025" s="169"/>
      <c r="DU1025" s="169"/>
      <c r="DV1025" s="169"/>
      <c r="DW1025" s="169"/>
      <c r="DX1025" s="169"/>
      <c r="DY1025" s="169"/>
      <c r="DZ1025" s="169"/>
      <c r="EA1025" s="169"/>
      <c r="EB1025" s="169"/>
      <c r="EC1025" s="169"/>
      <c r="ED1025" s="169"/>
      <c r="EE1025" s="169"/>
      <c r="EF1025" s="169"/>
      <c r="EG1025" s="169"/>
      <c r="EH1025" s="169"/>
      <c r="EI1025" s="169"/>
      <c r="EJ1025" s="169"/>
      <c r="EK1025" s="169"/>
      <c r="EL1025" s="169"/>
      <c r="EM1025" s="169"/>
      <c r="EN1025" s="169"/>
      <c r="EO1025" s="169"/>
      <c r="EP1025" s="169"/>
      <c r="EQ1025" s="169"/>
      <c r="ER1025" s="169"/>
      <c r="ES1025" s="169"/>
      <c r="ET1025" s="169"/>
      <c r="EU1025" s="169"/>
      <c r="EV1025" s="169"/>
      <c r="EW1025" s="169"/>
      <c r="EX1025" s="169"/>
      <c r="EY1025" s="169"/>
      <c r="EZ1025" s="169"/>
      <c r="FA1025" s="169"/>
      <c r="FB1025" s="169"/>
      <c r="FC1025" s="169"/>
      <c r="FD1025" s="169"/>
      <c r="FE1025" s="169"/>
      <c r="FF1025" s="169"/>
      <c r="FG1025" s="169"/>
      <c r="FH1025" s="169"/>
      <c r="FI1025" s="169"/>
      <c r="FJ1025" s="169"/>
      <c r="FK1025" s="169"/>
      <c r="FL1025" s="169"/>
      <c r="FM1025" s="169"/>
      <c r="FN1025" s="169"/>
      <c r="FO1025" s="169"/>
      <c r="FP1025" s="169"/>
      <c r="FQ1025" s="169"/>
      <c r="FR1025" s="169"/>
      <c r="FS1025" s="169"/>
      <c r="FT1025" s="169"/>
      <c r="FU1025" s="169"/>
      <c r="FV1025" s="169"/>
      <c r="FW1025" s="169"/>
      <c r="FX1025" s="169"/>
      <c r="FY1025" s="169"/>
      <c r="FZ1025" s="169"/>
      <c r="GA1025" s="169"/>
      <c r="GB1025" s="169"/>
      <c r="GC1025" s="169"/>
      <c r="GD1025" s="169"/>
      <c r="GE1025" s="169"/>
      <c r="GF1025" s="169"/>
      <c r="GG1025" s="169"/>
      <c r="GH1025" s="169"/>
      <c r="GI1025" s="169"/>
      <c r="GJ1025" s="169"/>
      <c r="GK1025" s="169"/>
      <c r="GL1025" s="169"/>
      <c r="GM1025" s="169"/>
      <c r="GN1025" s="169"/>
      <c r="GO1025" s="169"/>
      <c r="GP1025" s="169"/>
      <c r="GQ1025" s="169"/>
      <c r="GR1025" s="169"/>
      <c r="GS1025" s="169"/>
      <c r="GT1025" s="169"/>
      <c r="GU1025" s="169"/>
      <c r="GV1025" s="169"/>
      <c r="GW1025" s="169"/>
      <c r="GX1025" s="169"/>
      <c r="GY1025" s="169"/>
      <c r="GZ1025" s="169"/>
      <c r="HA1025" s="169"/>
      <c r="HB1025" s="169"/>
      <c r="HC1025" s="169"/>
      <c r="HD1025" s="169"/>
      <c r="HE1025" s="169"/>
      <c r="HF1025" s="169"/>
      <c r="HG1025" s="169"/>
      <c r="HH1025" s="169"/>
      <c r="HI1025" s="169"/>
      <c r="HJ1025" s="169"/>
      <c r="HK1025" s="169"/>
      <c r="HL1025" s="169"/>
      <c r="HM1025" s="169"/>
      <c r="HN1025" s="169"/>
      <c r="HO1025" s="169"/>
      <c r="HP1025" s="169"/>
      <c r="HQ1025" s="169"/>
      <c r="HR1025" s="169"/>
      <c r="HS1025" s="169"/>
      <c r="HT1025" s="169"/>
      <c r="HU1025" s="169"/>
      <c r="HV1025" s="169"/>
      <c r="HW1025" s="169"/>
      <c r="HX1025" s="169"/>
      <c r="HY1025" s="169"/>
      <c r="HZ1025" s="169"/>
      <c r="IA1025" s="169"/>
      <c r="IB1025" s="169"/>
      <c r="IC1025" s="169"/>
      <c r="ID1025" s="169"/>
      <c r="IE1025" s="169"/>
      <c r="IF1025" s="169"/>
      <c r="IG1025" s="169"/>
      <c r="IH1025" s="169"/>
      <c r="II1025" s="169"/>
      <c r="IJ1025" s="169"/>
      <c r="IK1025" s="169"/>
      <c r="IL1025" s="169"/>
      <c r="IM1025" s="169"/>
      <c r="IN1025" s="169"/>
      <c r="IO1025" s="169"/>
      <c r="IP1025" s="169"/>
      <c r="IQ1025" s="169"/>
      <c r="IR1025" s="169"/>
      <c r="IS1025" s="169"/>
      <c r="IT1025" s="169"/>
      <c r="IU1025" s="169"/>
      <c r="IV1025" s="169"/>
      <c r="IW1025" s="169"/>
    </row>
    <row r="1026" customFormat="false" ht="13.5" hidden="false" customHeight="false" outlineLevel="0" collapsed="false">
      <c r="A1026" s="170"/>
      <c r="B1026" s="169"/>
      <c r="D1026" s="170"/>
      <c r="E1026" s="169"/>
      <c r="F1026" s="169"/>
      <c r="G1026" s="170"/>
      <c r="H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  <c r="DE1026" s="169"/>
      <c r="DF1026" s="169"/>
      <c r="DG1026" s="169"/>
      <c r="DH1026" s="169"/>
      <c r="DI1026" s="169"/>
      <c r="DJ1026" s="169"/>
      <c r="DK1026" s="169"/>
      <c r="DL1026" s="169"/>
      <c r="DM1026" s="169"/>
      <c r="DN1026" s="169"/>
      <c r="DO1026" s="169"/>
      <c r="DP1026" s="169"/>
      <c r="DQ1026" s="169"/>
      <c r="DR1026" s="169"/>
      <c r="DS1026" s="169"/>
      <c r="DT1026" s="169"/>
      <c r="DU1026" s="169"/>
      <c r="DV1026" s="169"/>
      <c r="DW1026" s="169"/>
      <c r="DX1026" s="169"/>
      <c r="DY1026" s="169"/>
      <c r="DZ1026" s="169"/>
      <c r="EA1026" s="169"/>
      <c r="EB1026" s="169"/>
      <c r="EC1026" s="169"/>
      <c r="ED1026" s="169"/>
      <c r="EE1026" s="169"/>
      <c r="EF1026" s="169"/>
      <c r="EG1026" s="169"/>
      <c r="EH1026" s="169"/>
      <c r="EI1026" s="169"/>
      <c r="EJ1026" s="169"/>
      <c r="EK1026" s="169"/>
      <c r="EL1026" s="169"/>
      <c r="EM1026" s="169"/>
      <c r="EN1026" s="169"/>
      <c r="EO1026" s="169"/>
      <c r="EP1026" s="169"/>
      <c r="EQ1026" s="169"/>
      <c r="ER1026" s="169"/>
      <c r="ES1026" s="169"/>
      <c r="ET1026" s="169"/>
      <c r="EU1026" s="169"/>
      <c r="EV1026" s="169"/>
      <c r="EW1026" s="169"/>
      <c r="EX1026" s="169"/>
      <c r="EY1026" s="169"/>
      <c r="EZ1026" s="169"/>
      <c r="FA1026" s="169"/>
      <c r="FB1026" s="169"/>
      <c r="FC1026" s="169"/>
      <c r="FD1026" s="169"/>
      <c r="FE1026" s="169"/>
      <c r="FF1026" s="169"/>
      <c r="FG1026" s="169"/>
      <c r="FH1026" s="169"/>
      <c r="FI1026" s="169"/>
      <c r="FJ1026" s="169"/>
      <c r="FK1026" s="169"/>
      <c r="FL1026" s="169"/>
      <c r="FM1026" s="169"/>
      <c r="FN1026" s="169"/>
      <c r="FO1026" s="169"/>
      <c r="FP1026" s="169"/>
      <c r="FQ1026" s="169"/>
      <c r="FR1026" s="169"/>
      <c r="FS1026" s="169"/>
      <c r="FT1026" s="169"/>
      <c r="FU1026" s="169"/>
      <c r="FV1026" s="169"/>
      <c r="FW1026" s="169"/>
      <c r="FX1026" s="169"/>
      <c r="FY1026" s="169"/>
      <c r="FZ1026" s="169"/>
      <c r="GA1026" s="169"/>
      <c r="GB1026" s="169"/>
      <c r="GC1026" s="169"/>
      <c r="GD1026" s="169"/>
      <c r="GE1026" s="169"/>
      <c r="GF1026" s="169"/>
      <c r="GG1026" s="169"/>
      <c r="GH1026" s="169"/>
      <c r="GI1026" s="169"/>
      <c r="GJ1026" s="169"/>
      <c r="GK1026" s="169"/>
      <c r="GL1026" s="169"/>
      <c r="GM1026" s="169"/>
      <c r="GN1026" s="169"/>
      <c r="GO1026" s="169"/>
      <c r="GP1026" s="169"/>
      <c r="GQ1026" s="169"/>
      <c r="GR1026" s="169"/>
      <c r="GS1026" s="169"/>
      <c r="GT1026" s="169"/>
      <c r="GU1026" s="169"/>
      <c r="GV1026" s="169"/>
      <c r="GW1026" s="169"/>
      <c r="GX1026" s="169"/>
      <c r="GY1026" s="169"/>
      <c r="GZ1026" s="169"/>
      <c r="HA1026" s="169"/>
      <c r="HB1026" s="169"/>
      <c r="HC1026" s="169"/>
      <c r="HD1026" s="169"/>
      <c r="HE1026" s="169"/>
      <c r="HF1026" s="169"/>
      <c r="HG1026" s="169"/>
      <c r="HH1026" s="169"/>
      <c r="HI1026" s="169"/>
      <c r="HJ1026" s="169"/>
      <c r="HK1026" s="169"/>
      <c r="HL1026" s="169"/>
      <c r="HM1026" s="169"/>
      <c r="HN1026" s="169"/>
      <c r="HO1026" s="169"/>
      <c r="HP1026" s="169"/>
      <c r="HQ1026" s="169"/>
      <c r="HR1026" s="169"/>
      <c r="HS1026" s="169"/>
      <c r="HT1026" s="169"/>
      <c r="HU1026" s="169"/>
      <c r="HV1026" s="169"/>
      <c r="HW1026" s="169"/>
      <c r="HX1026" s="169"/>
      <c r="HY1026" s="169"/>
      <c r="HZ1026" s="169"/>
      <c r="IA1026" s="169"/>
      <c r="IB1026" s="169"/>
      <c r="IC1026" s="169"/>
      <c r="ID1026" s="169"/>
      <c r="IE1026" s="169"/>
      <c r="IF1026" s="169"/>
      <c r="IG1026" s="169"/>
      <c r="IH1026" s="169"/>
      <c r="II1026" s="169"/>
      <c r="IJ1026" s="169"/>
      <c r="IK1026" s="169"/>
      <c r="IL1026" s="169"/>
      <c r="IM1026" s="169"/>
      <c r="IN1026" s="169"/>
      <c r="IO1026" s="169"/>
      <c r="IP1026" s="169"/>
      <c r="IQ1026" s="169"/>
      <c r="IR1026" s="169"/>
      <c r="IS1026" s="169"/>
      <c r="IT1026" s="169"/>
      <c r="IU1026" s="169"/>
      <c r="IV1026" s="169"/>
      <c r="IW1026" s="169"/>
    </row>
    <row r="1027" customFormat="false" ht="13.5" hidden="false" customHeight="false" outlineLevel="0" collapsed="false">
      <c r="A1027" s="170"/>
      <c r="B1027" s="169"/>
      <c r="D1027" s="170"/>
      <c r="E1027" s="169"/>
      <c r="F1027" s="169"/>
      <c r="G1027" s="170"/>
      <c r="H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  <c r="DE1027" s="169"/>
      <c r="DF1027" s="169"/>
      <c r="DG1027" s="169"/>
      <c r="DH1027" s="169"/>
      <c r="DI1027" s="169"/>
      <c r="DJ1027" s="169"/>
      <c r="DK1027" s="169"/>
      <c r="DL1027" s="169"/>
      <c r="DM1027" s="169"/>
      <c r="DN1027" s="169"/>
      <c r="DO1027" s="169"/>
      <c r="DP1027" s="169"/>
      <c r="DQ1027" s="169"/>
      <c r="DR1027" s="169"/>
      <c r="DS1027" s="169"/>
      <c r="DT1027" s="169"/>
      <c r="DU1027" s="169"/>
      <c r="DV1027" s="169"/>
      <c r="DW1027" s="169"/>
      <c r="DX1027" s="169"/>
      <c r="DY1027" s="169"/>
      <c r="DZ1027" s="169"/>
      <c r="EA1027" s="169"/>
      <c r="EB1027" s="169"/>
      <c r="EC1027" s="169"/>
      <c r="ED1027" s="169"/>
      <c r="EE1027" s="169"/>
      <c r="EF1027" s="169"/>
      <c r="EG1027" s="169"/>
      <c r="EH1027" s="169"/>
      <c r="EI1027" s="169"/>
      <c r="EJ1027" s="169"/>
      <c r="EK1027" s="169"/>
      <c r="EL1027" s="169"/>
      <c r="EM1027" s="169"/>
      <c r="EN1027" s="169"/>
      <c r="EO1027" s="169"/>
      <c r="EP1027" s="169"/>
      <c r="EQ1027" s="169"/>
      <c r="ER1027" s="169"/>
      <c r="ES1027" s="169"/>
      <c r="ET1027" s="169"/>
      <c r="EU1027" s="169"/>
      <c r="EV1027" s="169"/>
      <c r="EW1027" s="169"/>
      <c r="EX1027" s="169"/>
      <c r="EY1027" s="169"/>
      <c r="EZ1027" s="169"/>
      <c r="FA1027" s="169"/>
      <c r="FB1027" s="169"/>
      <c r="FC1027" s="169"/>
      <c r="FD1027" s="169"/>
      <c r="FE1027" s="169"/>
      <c r="FF1027" s="169"/>
      <c r="FG1027" s="169"/>
      <c r="FH1027" s="169"/>
      <c r="FI1027" s="169"/>
      <c r="FJ1027" s="169"/>
      <c r="FK1027" s="169"/>
      <c r="FL1027" s="169"/>
      <c r="FM1027" s="169"/>
      <c r="FN1027" s="169"/>
      <c r="FO1027" s="169"/>
      <c r="FP1027" s="169"/>
      <c r="FQ1027" s="169"/>
      <c r="FR1027" s="169"/>
      <c r="FS1027" s="169"/>
      <c r="FT1027" s="169"/>
      <c r="FU1027" s="169"/>
      <c r="FV1027" s="169"/>
      <c r="FW1027" s="169"/>
      <c r="FX1027" s="169"/>
      <c r="FY1027" s="169"/>
      <c r="FZ1027" s="169"/>
      <c r="GA1027" s="169"/>
      <c r="GB1027" s="169"/>
      <c r="GC1027" s="169"/>
      <c r="GD1027" s="169"/>
      <c r="GE1027" s="169"/>
      <c r="GF1027" s="169"/>
      <c r="GG1027" s="169"/>
      <c r="GH1027" s="169"/>
      <c r="GI1027" s="169"/>
      <c r="GJ1027" s="169"/>
      <c r="GK1027" s="169"/>
      <c r="GL1027" s="169"/>
      <c r="GM1027" s="169"/>
      <c r="GN1027" s="169"/>
      <c r="GO1027" s="169"/>
      <c r="GP1027" s="169"/>
      <c r="GQ1027" s="169"/>
      <c r="GR1027" s="169"/>
      <c r="GS1027" s="169"/>
      <c r="GT1027" s="169"/>
      <c r="GU1027" s="169"/>
      <c r="GV1027" s="169"/>
      <c r="GW1027" s="169"/>
      <c r="GX1027" s="169"/>
      <c r="GY1027" s="169"/>
      <c r="GZ1027" s="169"/>
      <c r="HA1027" s="169"/>
      <c r="HB1027" s="169"/>
      <c r="HC1027" s="169"/>
      <c r="HD1027" s="169"/>
      <c r="HE1027" s="169"/>
      <c r="HF1027" s="169"/>
      <c r="HG1027" s="169"/>
      <c r="HH1027" s="169"/>
      <c r="HI1027" s="169"/>
      <c r="HJ1027" s="169"/>
      <c r="HK1027" s="169"/>
      <c r="HL1027" s="169"/>
      <c r="HM1027" s="169"/>
      <c r="HN1027" s="169"/>
      <c r="HO1027" s="169"/>
      <c r="HP1027" s="169"/>
      <c r="HQ1027" s="169"/>
      <c r="HR1027" s="169"/>
      <c r="HS1027" s="169"/>
      <c r="HT1027" s="169"/>
      <c r="HU1027" s="169"/>
      <c r="HV1027" s="169"/>
      <c r="HW1027" s="169"/>
      <c r="HX1027" s="169"/>
      <c r="HY1027" s="169"/>
      <c r="HZ1027" s="169"/>
      <c r="IA1027" s="169"/>
      <c r="IB1027" s="169"/>
      <c r="IC1027" s="169"/>
      <c r="ID1027" s="169"/>
      <c r="IE1027" s="169"/>
      <c r="IF1027" s="169"/>
      <c r="IG1027" s="169"/>
      <c r="IH1027" s="169"/>
      <c r="II1027" s="169"/>
      <c r="IJ1027" s="169"/>
      <c r="IK1027" s="169"/>
      <c r="IL1027" s="169"/>
      <c r="IM1027" s="169"/>
      <c r="IN1027" s="169"/>
      <c r="IO1027" s="169"/>
      <c r="IP1027" s="169"/>
      <c r="IQ1027" s="169"/>
      <c r="IR1027" s="169"/>
      <c r="IS1027" s="169"/>
      <c r="IT1027" s="169"/>
      <c r="IU1027" s="169"/>
      <c r="IV1027" s="169"/>
      <c r="IW1027" s="169"/>
    </row>
    <row r="1028" customFormat="false" ht="13.5" hidden="false" customHeight="false" outlineLevel="0" collapsed="false">
      <c r="A1028" s="170"/>
      <c r="B1028" s="169"/>
      <c r="D1028" s="170"/>
      <c r="E1028" s="169"/>
      <c r="F1028" s="169"/>
      <c r="G1028" s="170"/>
      <c r="H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  <c r="DE1028" s="169"/>
      <c r="DF1028" s="169"/>
      <c r="DG1028" s="169"/>
      <c r="DH1028" s="169"/>
      <c r="DI1028" s="169"/>
      <c r="DJ1028" s="169"/>
      <c r="DK1028" s="169"/>
      <c r="DL1028" s="169"/>
      <c r="DM1028" s="169"/>
      <c r="DN1028" s="169"/>
      <c r="DO1028" s="169"/>
      <c r="DP1028" s="169"/>
      <c r="DQ1028" s="169"/>
      <c r="DR1028" s="169"/>
      <c r="DS1028" s="169"/>
      <c r="DT1028" s="169"/>
      <c r="DU1028" s="169"/>
      <c r="DV1028" s="169"/>
      <c r="DW1028" s="169"/>
      <c r="DX1028" s="169"/>
      <c r="DY1028" s="169"/>
      <c r="DZ1028" s="169"/>
      <c r="EA1028" s="169"/>
      <c r="EB1028" s="169"/>
      <c r="EC1028" s="169"/>
      <c r="ED1028" s="169"/>
      <c r="EE1028" s="169"/>
      <c r="EF1028" s="169"/>
      <c r="EG1028" s="169"/>
      <c r="EH1028" s="169"/>
      <c r="EI1028" s="169"/>
      <c r="EJ1028" s="169"/>
      <c r="EK1028" s="169"/>
      <c r="EL1028" s="169"/>
      <c r="EM1028" s="169"/>
      <c r="EN1028" s="169"/>
      <c r="EO1028" s="169"/>
      <c r="EP1028" s="169"/>
      <c r="EQ1028" s="169"/>
      <c r="ER1028" s="169"/>
      <c r="ES1028" s="169"/>
      <c r="ET1028" s="169"/>
      <c r="EU1028" s="169"/>
      <c r="EV1028" s="169"/>
      <c r="EW1028" s="169"/>
      <c r="EX1028" s="169"/>
      <c r="EY1028" s="169"/>
      <c r="EZ1028" s="169"/>
      <c r="FA1028" s="169"/>
      <c r="FB1028" s="169"/>
      <c r="FC1028" s="169"/>
      <c r="FD1028" s="169"/>
      <c r="FE1028" s="169"/>
      <c r="FF1028" s="169"/>
      <c r="FG1028" s="169"/>
      <c r="FH1028" s="169"/>
      <c r="FI1028" s="169"/>
      <c r="FJ1028" s="169"/>
      <c r="FK1028" s="169"/>
      <c r="FL1028" s="169"/>
      <c r="FM1028" s="169"/>
      <c r="FN1028" s="169"/>
      <c r="FO1028" s="169"/>
      <c r="FP1028" s="169"/>
      <c r="FQ1028" s="169"/>
      <c r="FR1028" s="169"/>
      <c r="FS1028" s="169"/>
      <c r="FT1028" s="169"/>
      <c r="FU1028" s="169"/>
      <c r="FV1028" s="169"/>
      <c r="FW1028" s="169"/>
      <c r="FX1028" s="169"/>
      <c r="FY1028" s="169"/>
      <c r="FZ1028" s="169"/>
      <c r="GA1028" s="169"/>
      <c r="GB1028" s="169"/>
      <c r="GC1028" s="169"/>
      <c r="GD1028" s="169"/>
      <c r="GE1028" s="169"/>
      <c r="GF1028" s="169"/>
      <c r="GG1028" s="169"/>
      <c r="GH1028" s="169"/>
      <c r="GI1028" s="169"/>
      <c r="GJ1028" s="169"/>
      <c r="GK1028" s="169"/>
      <c r="GL1028" s="169"/>
      <c r="GM1028" s="169"/>
      <c r="GN1028" s="169"/>
      <c r="GO1028" s="169"/>
      <c r="GP1028" s="169"/>
      <c r="GQ1028" s="169"/>
      <c r="GR1028" s="169"/>
      <c r="GS1028" s="169"/>
      <c r="GT1028" s="169"/>
      <c r="GU1028" s="169"/>
      <c r="GV1028" s="169"/>
      <c r="GW1028" s="169"/>
      <c r="GX1028" s="169"/>
      <c r="GY1028" s="169"/>
      <c r="GZ1028" s="169"/>
      <c r="HA1028" s="169"/>
      <c r="HB1028" s="169"/>
      <c r="HC1028" s="169"/>
      <c r="HD1028" s="169"/>
      <c r="HE1028" s="169"/>
      <c r="HF1028" s="169"/>
      <c r="HG1028" s="169"/>
      <c r="HH1028" s="169"/>
      <c r="HI1028" s="169"/>
      <c r="HJ1028" s="169"/>
      <c r="HK1028" s="169"/>
      <c r="HL1028" s="169"/>
      <c r="HM1028" s="169"/>
      <c r="HN1028" s="169"/>
      <c r="HO1028" s="169"/>
      <c r="HP1028" s="169"/>
      <c r="HQ1028" s="169"/>
      <c r="HR1028" s="169"/>
      <c r="HS1028" s="169"/>
      <c r="HT1028" s="169"/>
      <c r="HU1028" s="169"/>
      <c r="HV1028" s="169"/>
      <c r="HW1028" s="169"/>
      <c r="HX1028" s="169"/>
      <c r="HY1028" s="169"/>
      <c r="HZ1028" s="169"/>
      <c r="IA1028" s="169"/>
      <c r="IB1028" s="169"/>
      <c r="IC1028" s="169"/>
      <c r="ID1028" s="169"/>
      <c r="IE1028" s="169"/>
      <c r="IF1028" s="169"/>
      <c r="IG1028" s="169"/>
      <c r="IH1028" s="169"/>
      <c r="II1028" s="169"/>
      <c r="IJ1028" s="169"/>
      <c r="IK1028" s="169"/>
      <c r="IL1028" s="169"/>
      <c r="IM1028" s="169"/>
      <c r="IN1028" s="169"/>
      <c r="IO1028" s="169"/>
      <c r="IP1028" s="169"/>
      <c r="IQ1028" s="169"/>
      <c r="IR1028" s="169"/>
      <c r="IS1028" s="169"/>
      <c r="IT1028" s="169"/>
      <c r="IU1028" s="169"/>
      <c r="IV1028" s="169"/>
      <c r="IW1028" s="169"/>
    </row>
    <row r="1029" customFormat="false" ht="13.5" hidden="false" customHeight="false" outlineLevel="0" collapsed="false">
      <c r="A1029" s="170"/>
      <c r="B1029" s="169"/>
      <c r="D1029" s="170"/>
      <c r="E1029" s="169"/>
      <c r="F1029" s="169"/>
      <c r="G1029" s="170"/>
      <c r="H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  <c r="DE1029" s="169"/>
      <c r="DF1029" s="169"/>
      <c r="DG1029" s="169"/>
      <c r="DH1029" s="169"/>
      <c r="DI1029" s="169"/>
      <c r="DJ1029" s="169"/>
      <c r="DK1029" s="169"/>
      <c r="DL1029" s="169"/>
      <c r="DM1029" s="169"/>
      <c r="DN1029" s="169"/>
      <c r="DO1029" s="169"/>
      <c r="DP1029" s="169"/>
      <c r="DQ1029" s="169"/>
      <c r="DR1029" s="169"/>
      <c r="DS1029" s="169"/>
      <c r="DT1029" s="169"/>
      <c r="DU1029" s="169"/>
      <c r="DV1029" s="169"/>
      <c r="DW1029" s="169"/>
      <c r="DX1029" s="169"/>
      <c r="DY1029" s="169"/>
      <c r="DZ1029" s="169"/>
      <c r="EA1029" s="169"/>
      <c r="EB1029" s="169"/>
      <c r="EC1029" s="169"/>
      <c r="ED1029" s="169"/>
      <c r="EE1029" s="169"/>
      <c r="EF1029" s="169"/>
      <c r="EG1029" s="169"/>
      <c r="EH1029" s="169"/>
      <c r="EI1029" s="169"/>
      <c r="EJ1029" s="169"/>
      <c r="EK1029" s="169"/>
      <c r="EL1029" s="169"/>
      <c r="EM1029" s="169"/>
      <c r="EN1029" s="169"/>
      <c r="EO1029" s="169"/>
      <c r="EP1029" s="169"/>
      <c r="EQ1029" s="169"/>
      <c r="ER1029" s="169"/>
      <c r="ES1029" s="169"/>
      <c r="ET1029" s="169"/>
      <c r="EU1029" s="169"/>
      <c r="EV1029" s="169"/>
      <c r="EW1029" s="169"/>
      <c r="EX1029" s="169"/>
      <c r="EY1029" s="169"/>
      <c r="EZ1029" s="169"/>
      <c r="FA1029" s="169"/>
      <c r="FB1029" s="169"/>
      <c r="FC1029" s="169"/>
      <c r="FD1029" s="169"/>
      <c r="FE1029" s="169"/>
      <c r="FF1029" s="169"/>
      <c r="FG1029" s="169"/>
      <c r="FH1029" s="169"/>
      <c r="FI1029" s="169"/>
      <c r="FJ1029" s="169"/>
      <c r="FK1029" s="169"/>
      <c r="FL1029" s="169"/>
      <c r="FM1029" s="169"/>
      <c r="FN1029" s="169"/>
      <c r="FO1029" s="169"/>
      <c r="FP1029" s="169"/>
      <c r="FQ1029" s="169"/>
      <c r="FR1029" s="169"/>
      <c r="FS1029" s="169"/>
      <c r="FT1029" s="169"/>
      <c r="FU1029" s="169"/>
      <c r="FV1029" s="169"/>
      <c r="FW1029" s="169"/>
      <c r="FX1029" s="169"/>
      <c r="FY1029" s="169"/>
      <c r="FZ1029" s="169"/>
      <c r="GA1029" s="169"/>
      <c r="GB1029" s="169"/>
      <c r="GC1029" s="169"/>
      <c r="GD1029" s="169"/>
      <c r="GE1029" s="169"/>
      <c r="GF1029" s="169"/>
      <c r="GG1029" s="169"/>
      <c r="GH1029" s="169"/>
      <c r="GI1029" s="169"/>
      <c r="GJ1029" s="169"/>
      <c r="GK1029" s="169"/>
      <c r="GL1029" s="169"/>
      <c r="GM1029" s="169"/>
      <c r="GN1029" s="169"/>
      <c r="GO1029" s="169"/>
      <c r="GP1029" s="169"/>
      <c r="GQ1029" s="169"/>
      <c r="GR1029" s="169"/>
      <c r="GS1029" s="169"/>
      <c r="GT1029" s="169"/>
      <c r="GU1029" s="169"/>
      <c r="GV1029" s="169"/>
      <c r="GW1029" s="169"/>
      <c r="GX1029" s="169"/>
      <c r="GY1029" s="169"/>
      <c r="GZ1029" s="169"/>
      <c r="HA1029" s="169"/>
      <c r="HB1029" s="169"/>
      <c r="HC1029" s="169"/>
      <c r="HD1029" s="169"/>
      <c r="HE1029" s="169"/>
      <c r="HF1029" s="169"/>
      <c r="HG1029" s="169"/>
      <c r="HH1029" s="169"/>
      <c r="HI1029" s="169"/>
      <c r="HJ1029" s="169"/>
      <c r="HK1029" s="169"/>
      <c r="HL1029" s="169"/>
      <c r="HM1029" s="169"/>
      <c r="HN1029" s="169"/>
      <c r="HO1029" s="169"/>
      <c r="HP1029" s="169"/>
      <c r="HQ1029" s="169"/>
      <c r="HR1029" s="169"/>
      <c r="HS1029" s="169"/>
      <c r="HT1029" s="169"/>
      <c r="HU1029" s="169"/>
      <c r="HV1029" s="169"/>
      <c r="HW1029" s="169"/>
      <c r="HX1029" s="169"/>
      <c r="HY1029" s="169"/>
      <c r="HZ1029" s="169"/>
      <c r="IA1029" s="169"/>
      <c r="IB1029" s="169"/>
      <c r="IC1029" s="169"/>
      <c r="ID1029" s="169"/>
      <c r="IE1029" s="169"/>
      <c r="IF1029" s="169"/>
      <c r="IG1029" s="169"/>
      <c r="IH1029" s="169"/>
      <c r="II1029" s="169"/>
      <c r="IJ1029" s="169"/>
      <c r="IK1029" s="169"/>
      <c r="IL1029" s="169"/>
      <c r="IM1029" s="169"/>
      <c r="IN1029" s="169"/>
      <c r="IO1029" s="169"/>
      <c r="IP1029" s="169"/>
      <c r="IQ1029" s="169"/>
      <c r="IR1029" s="169"/>
      <c r="IS1029" s="169"/>
      <c r="IT1029" s="169"/>
      <c r="IU1029" s="169"/>
      <c r="IV1029" s="169"/>
      <c r="IW1029" s="169"/>
    </row>
    <row r="1030" customFormat="false" ht="13.5" hidden="false" customHeight="false" outlineLevel="0" collapsed="false">
      <c r="A1030" s="170"/>
      <c r="B1030" s="169"/>
      <c r="D1030" s="170"/>
      <c r="E1030" s="169"/>
      <c r="F1030" s="169"/>
      <c r="G1030" s="170"/>
      <c r="H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  <c r="DE1030" s="169"/>
      <c r="DF1030" s="169"/>
      <c r="DG1030" s="169"/>
      <c r="DH1030" s="169"/>
      <c r="DI1030" s="169"/>
      <c r="DJ1030" s="169"/>
      <c r="DK1030" s="169"/>
      <c r="DL1030" s="169"/>
      <c r="DM1030" s="169"/>
      <c r="DN1030" s="169"/>
      <c r="DO1030" s="169"/>
      <c r="DP1030" s="169"/>
      <c r="DQ1030" s="169"/>
      <c r="DR1030" s="169"/>
      <c r="DS1030" s="169"/>
      <c r="DT1030" s="169"/>
      <c r="DU1030" s="169"/>
      <c r="DV1030" s="169"/>
      <c r="DW1030" s="169"/>
      <c r="DX1030" s="169"/>
      <c r="DY1030" s="169"/>
      <c r="DZ1030" s="169"/>
      <c r="EA1030" s="169"/>
      <c r="EB1030" s="169"/>
      <c r="EC1030" s="169"/>
      <c r="ED1030" s="169"/>
      <c r="EE1030" s="169"/>
      <c r="EF1030" s="169"/>
      <c r="EG1030" s="169"/>
      <c r="EH1030" s="169"/>
      <c r="EI1030" s="169"/>
      <c r="EJ1030" s="169"/>
      <c r="EK1030" s="169"/>
      <c r="EL1030" s="169"/>
      <c r="EM1030" s="169"/>
      <c r="EN1030" s="169"/>
      <c r="EO1030" s="169"/>
      <c r="EP1030" s="169"/>
      <c r="EQ1030" s="169"/>
      <c r="ER1030" s="169"/>
      <c r="ES1030" s="169"/>
      <c r="ET1030" s="169"/>
      <c r="EU1030" s="169"/>
      <c r="EV1030" s="169"/>
      <c r="EW1030" s="169"/>
      <c r="EX1030" s="169"/>
      <c r="EY1030" s="169"/>
      <c r="EZ1030" s="169"/>
      <c r="FA1030" s="169"/>
      <c r="FB1030" s="169"/>
      <c r="FC1030" s="169"/>
      <c r="FD1030" s="169"/>
      <c r="FE1030" s="169"/>
      <c r="FF1030" s="169"/>
      <c r="FG1030" s="169"/>
      <c r="FH1030" s="169"/>
      <c r="FI1030" s="169"/>
      <c r="FJ1030" s="169"/>
      <c r="FK1030" s="169"/>
      <c r="FL1030" s="169"/>
      <c r="FM1030" s="169"/>
      <c r="FN1030" s="169"/>
      <c r="FO1030" s="169"/>
      <c r="FP1030" s="169"/>
      <c r="FQ1030" s="169"/>
      <c r="FR1030" s="169"/>
      <c r="FS1030" s="169"/>
      <c r="FT1030" s="169"/>
      <c r="FU1030" s="169"/>
      <c r="FV1030" s="169"/>
      <c r="FW1030" s="169"/>
      <c r="FX1030" s="169"/>
      <c r="FY1030" s="169"/>
      <c r="FZ1030" s="169"/>
      <c r="GA1030" s="169"/>
      <c r="GB1030" s="169"/>
      <c r="GC1030" s="169"/>
      <c r="GD1030" s="169"/>
      <c r="GE1030" s="169"/>
      <c r="GF1030" s="169"/>
      <c r="GG1030" s="169"/>
      <c r="GH1030" s="169"/>
      <c r="GI1030" s="169"/>
      <c r="GJ1030" s="169"/>
      <c r="GK1030" s="169"/>
      <c r="GL1030" s="169"/>
      <c r="GM1030" s="169"/>
      <c r="GN1030" s="169"/>
      <c r="GO1030" s="169"/>
      <c r="GP1030" s="169"/>
      <c r="GQ1030" s="169"/>
      <c r="GR1030" s="169"/>
      <c r="GS1030" s="169"/>
      <c r="GT1030" s="169"/>
      <c r="GU1030" s="169"/>
      <c r="GV1030" s="169"/>
      <c r="GW1030" s="169"/>
      <c r="GX1030" s="169"/>
      <c r="GY1030" s="169"/>
      <c r="GZ1030" s="169"/>
      <c r="HA1030" s="169"/>
      <c r="HB1030" s="169"/>
      <c r="HC1030" s="169"/>
      <c r="HD1030" s="169"/>
      <c r="HE1030" s="169"/>
      <c r="HF1030" s="169"/>
      <c r="HG1030" s="169"/>
      <c r="HH1030" s="169"/>
      <c r="HI1030" s="169"/>
      <c r="HJ1030" s="169"/>
      <c r="HK1030" s="169"/>
      <c r="HL1030" s="169"/>
      <c r="HM1030" s="169"/>
      <c r="HN1030" s="169"/>
      <c r="HO1030" s="169"/>
      <c r="HP1030" s="169"/>
      <c r="HQ1030" s="169"/>
      <c r="HR1030" s="169"/>
      <c r="HS1030" s="169"/>
      <c r="HT1030" s="169"/>
      <c r="HU1030" s="169"/>
      <c r="HV1030" s="169"/>
      <c r="HW1030" s="169"/>
      <c r="HX1030" s="169"/>
      <c r="HY1030" s="169"/>
      <c r="HZ1030" s="169"/>
      <c r="IA1030" s="169"/>
      <c r="IB1030" s="169"/>
      <c r="IC1030" s="169"/>
      <c r="ID1030" s="169"/>
      <c r="IE1030" s="169"/>
      <c r="IF1030" s="169"/>
      <c r="IG1030" s="169"/>
      <c r="IH1030" s="169"/>
      <c r="II1030" s="169"/>
      <c r="IJ1030" s="169"/>
      <c r="IK1030" s="169"/>
      <c r="IL1030" s="169"/>
      <c r="IM1030" s="169"/>
      <c r="IN1030" s="169"/>
      <c r="IO1030" s="169"/>
      <c r="IP1030" s="169"/>
      <c r="IQ1030" s="169"/>
      <c r="IR1030" s="169"/>
      <c r="IS1030" s="169"/>
      <c r="IT1030" s="169"/>
      <c r="IU1030" s="169"/>
      <c r="IV1030" s="169"/>
      <c r="IW1030" s="169"/>
    </row>
    <row r="1031" customFormat="false" ht="13.5" hidden="false" customHeight="false" outlineLevel="0" collapsed="false">
      <c r="A1031" s="170"/>
      <c r="B1031" s="169"/>
      <c r="D1031" s="170"/>
      <c r="E1031" s="169"/>
      <c r="F1031" s="169"/>
      <c r="G1031" s="170"/>
      <c r="H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  <c r="DE1031" s="169"/>
      <c r="DF1031" s="169"/>
      <c r="DG1031" s="169"/>
      <c r="DH1031" s="169"/>
      <c r="DI1031" s="169"/>
      <c r="DJ1031" s="169"/>
      <c r="DK1031" s="169"/>
      <c r="DL1031" s="169"/>
      <c r="DM1031" s="169"/>
      <c r="DN1031" s="169"/>
      <c r="DO1031" s="169"/>
      <c r="DP1031" s="169"/>
      <c r="DQ1031" s="169"/>
      <c r="DR1031" s="169"/>
      <c r="DS1031" s="169"/>
      <c r="DT1031" s="169"/>
      <c r="DU1031" s="169"/>
      <c r="DV1031" s="169"/>
      <c r="DW1031" s="169"/>
      <c r="DX1031" s="169"/>
      <c r="DY1031" s="169"/>
      <c r="DZ1031" s="169"/>
      <c r="EA1031" s="169"/>
      <c r="EB1031" s="169"/>
      <c r="EC1031" s="169"/>
      <c r="ED1031" s="169"/>
      <c r="EE1031" s="169"/>
      <c r="EF1031" s="169"/>
      <c r="EG1031" s="169"/>
      <c r="EH1031" s="169"/>
      <c r="EI1031" s="169"/>
      <c r="EJ1031" s="169"/>
      <c r="EK1031" s="169"/>
      <c r="EL1031" s="169"/>
      <c r="EM1031" s="169"/>
      <c r="EN1031" s="169"/>
      <c r="EO1031" s="169"/>
      <c r="EP1031" s="169"/>
      <c r="EQ1031" s="169"/>
      <c r="ER1031" s="169"/>
      <c r="ES1031" s="169"/>
      <c r="ET1031" s="169"/>
      <c r="EU1031" s="169"/>
      <c r="EV1031" s="169"/>
      <c r="EW1031" s="169"/>
      <c r="EX1031" s="169"/>
      <c r="EY1031" s="169"/>
      <c r="EZ1031" s="169"/>
      <c r="FA1031" s="169"/>
      <c r="FB1031" s="169"/>
      <c r="FC1031" s="169"/>
      <c r="FD1031" s="169"/>
      <c r="FE1031" s="169"/>
      <c r="FF1031" s="169"/>
      <c r="FG1031" s="169"/>
      <c r="FH1031" s="169"/>
      <c r="FI1031" s="169"/>
      <c r="FJ1031" s="169"/>
      <c r="FK1031" s="169"/>
      <c r="FL1031" s="169"/>
      <c r="FM1031" s="169"/>
      <c r="FN1031" s="169"/>
      <c r="FO1031" s="169"/>
      <c r="FP1031" s="169"/>
      <c r="FQ1031" s="169"/>
      <c r="FR1031" s="169"/>
      <c r="FS1031" s="169"/>
      <c r="FT1031" s="169"/>
      <c r="FU1031" s="169"/>
      <c r="FV1031" s="169"/>
      <c r="FW1031" s="169"/>
      <c r="FX1031" s="169"/>
      <c r="FY1031" s="169"/>
      <c r="FZ1031" s="169"/>
      <c r="GA1031" s="169"/>
      <c r="GB1031" s="169"/>
      <c r="GC1031" s="169"/>
      <c r="GD1031" s="169"/>
      <c r="GE1031" s="169"/>
      <c r="GF1031" s="169"/>
      <c r="GG1031" s="169"/>
      <c r="GH1031" s="169"/>
      <c r="GI1031" s="169"/>
      <c r="GJ1031" s="169"/>
      <c r="GK1031" s="169"/>
      <c r="GL1031" s="169"/>
      <c r="GM1031" s="169"/>
      <c r="GN1031" s="169"/>
      <c r="GO1031" s="169"/>
      <c r="GP1031" s="169"/>
      <c r="GQ1031" s="169"/>
      <c r="GR1031" s="169"/>
      <c r="GS1031" s="169"/>
      <c r="GT1031" s="169"/>
      <c r="GU1031" s="169"/>
      <c r="GV1031" s="169"/>
      <c r="GW1031" s="169"/>
      <c r="GX1031" s="169"/>
      <c r="GY1031" s="169"/>
      <c r="GZ1031" s="169"/>
      <c r="HA1031" s="169"/>
      <c r="HB1031" s="169"/>
      <c r="HC1031" s="169"/>
      <c r="HD1031" s="169"/>
      <c r="HE1031" s="169"/>
      <c r="HF1031" s="169"/>
      <c r="HG1031" s="169"/>
      <c r="HH1031" s="169"/>
      <c r="HI1031" s="169"/>
      <c r="HJ1031" s="169"/>
      <c r="HK1031" s="169"/>
      <c r="HL1031" s="169"/>
      <c r="HM1031" s="169"/>
      <c r="HN1031" s="169"/>
      <c r="HO1031" s="169"/>
      <c r="HP1031" s="169"/>
      <c r="HQ1031" s="169"/>
      <c r="HR1031" s="169"/>
      <c r="HS1031" s="169"/>
      <c r="HT1031" s="169"/>
      <c r="HU1031" s="169"/>
      <c r="HV1031" s="169"/>
      <c r="HW1031" s="169"/>
      <c r="HX1031" s="169"/>
      <c r="HY1031" s="169"/>
      <c r="HZ1031" s="169"/>
      <c r="IA1031" s="169"/>
      <c r="IB1031" s="169"/>
      <c r="IC1031" s="169"/>
      <c r="ID1031" s="169"/>
      <c r="IE1031" s="169"/>
      <c r="IF1031" s="169"/>
      <c r="IG1031" s="169"/>
      <c r="IH1031" s="169"/>
      <c r="II1031" s="169"/>
      <c r="IJ1031" s="169"/>
      <c r="IK1031" s="169"/>
      <c r="IL1031" s="169"/>
      <c r="IM1031" s="169"/>
      <c r="IN1031" s="169"/>
      <c r="IO1031" s="169"/>
      <c r="IP1031" s="169"/>
      <c r="IQ1031" s="169"/>
      <c r="IR1031" s="169"/>
      <c r="IS1031" s="169"/>
      <c r="IT1031" s="169"/>
      <c r="IU1031" s="169"/>
      <c r="IV1031" s="169"/>
      <c r="IW1031" s="169"/>
    </row>
    <row r="1032" customFormat="false" ht="13.5" hidden="false" customHeight="false" outlineLevel="0" collapsed="false">
      <c r="A1032" s="170"/>
      <c r="B1032" s="169"/>
      <c r="D1032" s="170"/>
      <c r="E1032" s="169"/>
      <c r="F1032" s="169"/>
      <c r="G1032" s="170"/>
      <c r="H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  <c r="DE1032" s="169"/>
      <c r="DF1032" s="169"/>
      <c r="DG1032" s="169"/>
      <c r="DH1032" s="169"/>
      <c r="DI1032" s="169"/>
      <c r="DJ1032" s="169"/>
      <c r="DK1032" s="169"/>
      <c r="DL1032" s="169"/>
      <c r="DM1032" s="169"/>
      <c r="DN1032" s="169"/>
      <c r="DO1032" s="169"/>
      <c r="DP1032" s="169"/>
      <c r="DQ1032" s="169"/>
      <c r="DR1032" s="169"/>
      <c r="DS1032" s="169"/>
      <c r="DT1032" s="169"/>
      <c r="DU1032" s="169"/>
      <c r="DV1032" s="169"/>
      <c r="DW1032" s="169"/>
      <c r="DX1032" s="169"/>
      <c r="DY1032" s="169"/>
      <c r="DZ1032" s="169"/>
      <c r="EA1032" s="169"/>
      <c r="EB1032" s="169"/>
      <c r="EC1032" s="169"/>
      <c r="ED1032" s="169"/>
      <c r="EE1032" s="169"/>
      <c r="EF1032" s="169"/>
      <c r="EG1032" s="169"/>
      <c r="EH1032" s="169"/>
      <c r="EI1032" s="169"/>
      <c r="EJ1032" s="169"/>
      <c r="EK1032" s="169"/>
      <c r="EL1032" s="169"/>
      <c r="EM1032" s="169"/>
      <c r="EN1032" s="169"/>
      <c r="EO1032" s="169"/>
      <c r="EP1032" s="169"/>
      <c r="EQ1032" s="169"/>
      <c r="ER1032" s="169"/>
      <c r="ES1032" s="169"/>
      <c r="ET1032" s="169"/>
      <c r="EU1032" s="169"/>
      <c r="EV1032" s="169"/>
      <c r="EW1032" s="169"/>
      <c r="EX1032" s="169"/>
      <c r="EY1032" s="169"/>
      <c r="EZ1032" s="169"/>
      <c r="FA1032" s="169"/>
      <c r="FB1032" s="169"/>
      <c r="FC1032" s="169"/>
      <c r="FD1032" s="169"/>
      <c r="FE1032" s="169"/>
      <c r="FF1032" s="169"/>
      <c r="FG1032" s="169"/>
      <c r="FH1032" s="169"/>
      <c r="FI1032" s="169"/>
      <c r="FJ1032" s="169"/>
      <c r="FK1032" s="169"/>
      <c r="FL1032" s="169"/>
      <c r="FM1032" s="169"/>
      <c r="FN1032" s="169"/>
      <c r="FO1032" s="169"/>
      <c r="FP1032" s="169"/>
      <c r="FQ1032" s="169"/>
      <c r="FR1032" s="169"/>
      <c r="FS1032" s="169"/>
      <c r="FT1032" s="169"/>
      <c r="FU1032" s="169"/>
      <c r="FV1032" s="169"/>
      <c r="FW1032" s="169"/>
      <c r="FX1032" s="169"/>
      <c r="FY1032" s="169"/>
      <c r="FZ1032" s="169"/>
      <c r="GA1032" s="169"/>
      <c r="GB1032" s="169"/>
      <c r="GC1032" s="169"/>
      <c r="GD1032" s="169"/>
      <c r="GE1032" s="169"/>
      <c r="GF1032" s="169"/>
      <c r="GG1032" s="169"/>
      <c r="GH1032" s="169"/>
      <c r="GI1032" s="169"/>
      <c r="GJ1032" s="169"/>
      <c r="GK1032" s="169"/>
      <c r="GL1032" s="169"/>
      <c r="GM1032" s="169"/>
      <c r="GN1032" s="169"/>
      <c r="GO1032" s="169"/>
      <c r="GP1032" s="169"/>
      <c r="GQ1032" s="169"/>
      <c r="GR1032" s="169"/>
      <c r="GS1032" s="169"/>
      <c r="GT1032" s="169"/>
      <c r="GU1032" s="169"/>
      <c r="GV1032" s="169"/>
      <c r="GW1032" s="169"/>
      <c r="GX1032" s="169"/>
      <c r="GY1032" s="169"/>
      <c r="GZ1032" s="169"/>
      <c r="HA1032" s="169"/>
      <c r="HB1032" s="169"/>
      <c r="HC1032" s="169"/>
      <c r="HD1032" s="169"/>
      <c r="HE1032" s="169"/>
      <c r="HF1032" s="169"/>
      <c r="HG1032" s="169"/>
      <c r="HH1032" s="169"/>
      <c r="HI1032" s="169"/>
      <c r="HJ1032" s="169"/>
      <c r="HK1032" s="169"/>
      <c r="HL1032" s="169"/>
      <c r="HM1032" s="169"/>
      <c r="HN1032" s="169"/>
      <c r="HO1032" s="169"/>
      <c r="HP1032" s="169"/>
      <c r="HQ1032" s="169"/>
      <c r="HR1032" s="169"/>
      <c r="HS1032" s="169"/>
      <c r="HT1032" s="169"/>
      <c r="HU1032" s="169"/>
      <c r="HV1032" s="169"/>
      <c r="HW1032" s="169"/>
      <c r="HX1032" s="169"/>
      <c r="HY1032" s="169"/>
      <c r="HZ1032" s="169"/>
      <c r="IA1032" s="169"/>
      <c r="IB1032" s="169"/>
      <c r="IC1032" s="169"/>
      <c r="ID1032" s="169"/>
      <c r="IE1032" s="169"/>
      <c r="IF1032" s="169"/>
      <c r="IG1032" s="169"/>
      <c r="IH1032" s="169"/>
      <c r="II1032" s="169"/>
      <c r="IJ1032" s="169"/>
      <c r="IK1032" s="169"/>
      <c r="IL1032" s="169"/>
      <c r="IM1032" s="169"/>
      <c r="IN1032" s="169"/>
      <c r="IO1032" s="169"/>
      <c r="IP1032" s="169"/>
      <c r="IQ1032" s="169"/>
      <c r="IR1032" s="169"/>
      <c r="IS1032" s="169"/>
      <c r="IT1032" s="169"/>
      <c r="IU1032" s="169"/>
      <c r="IV1032" s="169"/>
      <c r="IW1032" s="169"/>
    </row>
    <row r="1033" customFormat="false" ht="13.5" hidden="false" customHeight="false" outlineLevel="0" collapsed="false">
      <c r="A1033" s="170"/>
      <c r="B1033" s="169"/>
      <c r="D1033" s="170"/>
      <c r="E1033" s="169"/>
      <c r="F1033" s="169"/>
      <c r="G1033" s="170"/>
      <c r="H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  <c r="DE1033" s="169"/>
      <c r="DF1033" s="169"/>
      <c r="DG1033" s="169"/>
      <c r="DH1033" s="169"/>
      <c r="DI1033" s="169"/>
      <c r="DJ1033" s="169"/>
      <c r="DK1033" s="169"/>
      <c r="DL1033" s="169"/>
      <c r="DM1033" s="169"/>
      <c r="DN1033" s="169"/>
      <c r="DO1033" s="169"/>
      <c r="DP1033" s="169"/>
      <c r="DQ1033" s="169"/>
      <c r="DR1033" s="169"/>
      <c r="DS1033" s="169"/>
      <c r="DT1033" s="169"/>
      <c r="DU1033" s="169"/>
      <c r="DV1033" s="169"/>
      <c r="DW1033" s="169"/>
      <c r="DX1033" s="169"/>
      <c r="DY1033" s="169"/>
      <c r="DZ1033" s="169"/>
      <c r="EA1033" s="169"/>
      <c r="EB1033" s="169"/>
      <c r="EC1033" s="169"/>
      <c r="ED1033" s="169"/>
      <c r="EE1033" s="169"/>
      <c r="EF1033" s="169"/>
      <c r="EG1033" s="169"/>
      <c r="EH1033" s="169"/>
      <c r="EI1033" s="169"/>
      <c r="EJ1033" s="169"/>
      <c r="EK1033" s="169"/>
      <c r="EL1033" s="169"/>
      <c r="EM1033" s="169"/>
      <c r="EN1033" s="169"/>
      <c r="EO1033" s="169"/>
      <c r="EP1033" s="169"/>
      <c r="EQ1033" s="169"/>
      <c r="ER1033" s="169"/>
      <c r="ES1033" s="169"/>
      <c r="ET1033" s="169"/>
      <c r="EU1033" s="169"/>
      <c r="EV1033" s="169"/>
      <c r="EW1033" s="169"/>
      <c r="EX1033" s="169"/>
      <c r="EY1033" s="169"/>
      <c r="EZ1033" s="169"/>
      <c r="FA1033" s="169"/>
      <c r="FB1033" s="169"/>
      <c r="FC1033" s="169"/>
      <c r="FD1033" s="169"/>
      <c r="FE1033" s="169"/>
      <c r="FF1033" s="169"/>
      <c r="FG1033" s="169"/>
      <c r="FH1033" s="169"/>
      <c r="FI1033" s="169"/>
      <c r="FJ1033" s="169"/>
      <c r="FK1033" s="169"/>
      <c r="FL1033" s="169"/>
      <c r="FM1033" s="169"/>
      <c r="FN1033" s="169"/>
      <c r="FO1033" s="169"/>
      <c r="FP1033" s="169"/>
      <c r="FQ1033" s="169"/>
      <c r="FR1033" s="169"/>
      <c r="FS1033" s="169"/>
      <c r="FT1033" s="169"/>
      <c r="FU1033" s="169"/>
      <c r="FV1033" s="169"/>
      <c r="FW1033" s="169"/>
      <c r="FX1033" s="169"/>
      <c r="FY1033" s="169"/>
      <c r="FZ1033" s="169"/>
      <c r="GA1033" s="169"/>
      <c r="GB1033" s="169"/>
      <c r="GC1033" s="169"/>
      <c r="GD1033" s="169"/>
      <c r="GE1033" s="169"/>
      <c r="GF1033" s="169"/>
      <c r="GG1033" s="169"/>
      <c r="GH1033" s="169"/>
      <c r="GI1033" s="169"/>
      <c r="GJ1033" s="169"/>
      <c r="GK1033" s="169"/>
      <c r="GL1033" s="169"/>
      <c r="GM1033" s="169"/>
      <c r="GN1033" s="169"/>
      <c r="GO1033" s="169"/>
      <c r="GP1033" s="169"/>
      <c r="GQ1033" s="169"/>
      <c r="GR1033" s="169"/>
      <c r="GS1033" s="169"/>
      <c r="GT1033" s="169"/>
      <c r="GU1033" s="169"/>
      <c r="GV1033" s="169"/>
      <c r="GW1033" s="169"/>
      <c r="GX1033" s="169"/>
      <c r="GY1033" s="169"/>
      <c r="GZ1033" s="169"/>
      <c r="HA1033" s="169"/>
      <c r="HB1033" s="169"/>
      <c r="HC1033" s="169"/>
      <c r="HD1033" s="169"/>
      <c r="HE1033" s="169"/>
      <c r="HF1033" s="169"/>
      <c r="HG1033" s="169"/>
      <c r="HH1033" s="169"/>
      <c r="HI1033" s="169"/>
      <c r="HJ1033" s="169"/>
      <c r="HK1033" s="169"/>
      <c r="HL1033" s="169"/>
      <c r="HM1033" s="169"/>
      <c r="HN1033" s="169"/>
      <c r="HO1033" s="169"/>
      <c r="HP1033" s="169"/>
      <c r="HQ1033" s="169"/>
      <c r="HR1033" s="169"/>
      <c r="HS1033" s="169"/>
      <c r="HT1033" s="169"/>
      <c r="HU1033" s="169"/>
      <c r="HV1033" s="169"/>
      <c r="HW1033" s="169"/>
      <c r="HX1033" s="169"/>
      <c r="HY1033" s="169"/>
      <c r="HZ1033" s="169"/>
      <c r="IA1033" s="169"/>
      <c r="IB1033" s="169"/>
      <c r="IC1033" s="169"/>
      <c r="ID1033" s="169"/>
      <c r="IE1033" s="169"/>
      <c r="IF1033" s="169"/>
      <c r="IG1033" s="169"/>
      <c r="IH1033" s="169"/>
      <c r="II1033" s="169"/>
      <c r="IJ1033" s="169"/>
      <c r="IK1033" s="169"/>
      <c r="IL1033" s="169"/>
      <c r="IM1033" s="169"/>
      <c r="IN1033" s="169"/>
      <c r="IO1033" s="169"/>
      <c r="IP1033" s="169"/>
      <c r="IQ1033" s="169"/>
      <c r="IR1033" s="169"/>
      <c r="IS1033" s="169"/>
      <c r="IT1033" s="169"/>
      <c r="IU1033" s="169"/>
      <c r="IV1033" s="169"/>
      <c r="IW1033" s="169"/>
    </row>
    <row r="1034" customFormat="false" ht="13.5" hidden="false" customHeight="false" outlineLevel="0" collapsed="false">
      <c r="A1034" s="170"/>
      <c r="B1034" s="169"/>
      <c r="D1034" s="170"/>
      <c r="E1034" s="169"/>
      <c r="F1034" s="169"/>
      <c r="G1034" s="170"/>
      <c r="H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  <c r="DE1034" s="169"/>
      <c r="DF1034" s="169"/>
      <c r="DG1034" s="169"/>
      <c r="DH1034" s="169"/>
      <c r="DI1034" s="169"/>
      <c r="DJ1034" s="169"/>
      <c r="DK1034" s="169"/>
      <c r="DL1034" s="169"/>
      <c r="DM1034" s="169"/>
      <c r="DN1034" s="169"/>
      <c r="DO1034" s="169"/>
      <c r="DP1034" s="169"/>
      <c r="DQ1034" s="169"/>
      <c r="DR1034" s="169"/>
      <c r="DS1034" s="169"/>
      <c r="DT1034" s="169"/>
      <c r="DU1034" s="169"/>
      <c r="DV1034" s="169"/>
      <c r="DW1034" s="169"/>
      <c r="DX1034" s="169"/>
      <c r="DY1034" s="169"/>
      <c r="DZ1034" s="169"/>
      <c r="EA1034" s="169"/>
      <c r="EB1034" s="169"/>
      <c r="EC1034" s="169"/>
      <c r="ED1034" s="169"/>
      <c r="EE1034" s="169"/>
      <c r="EF1034" s="169"/>
      <c r="EG1034" s="169"/>
      <c r="EH1034" s="169"/>
      <c r="EI1034" s="169"/>
      <c r="EJ1034" s="169"/>
      <c r="EK1034" s="169"/>
      <c r="EL1034" s="169"/>
      <c r="EM1034" s="169"/>
      <c r="EN1034" s="169"/>
      <c r="EO1034" s="169"/>
      <c r="EP1034" s="169"/>
      <c r="EQ1034" s="169"/>
      <c r="ER1034" s="169"/>
      <c r="ES1034" s="169"/>
      <c r="ET1034" s="169"/>
      <c r="EU1034" s="169"/>
      <c r="EV1034" s="169"/>
      <c r="EW1034" s="169"/>
      <c r="EX1034" s="169"/>
      <c r="EY1034" s="169"/>
      <c r="EZ1034" s="169"/>
      <c r="FA1034" s="169"/>
      <c r="FB1034" s="169"/>
      <c r="FC1034" s="169"/>
      <c r="FD1034" s="169"/>
      <c r="FE1034" s="169"/>
      <c r="FF1034" s="169"/>
      <c r="FG1034" s="169"/>
      <c r="FH1034" s="169"/>
      <c r="FI1034" s="169"/>
      <c r="FJ1034" s="169"/>
      <c r="FK1034" s="169"/>
      <c r="FL1034" s="169"/>
      <c r="FM1034" s="169"/>
      <c r="FN1034" s="169"/>
      <c r="FO1034" s="169"/>
      <c r="FP1034" s="169"/>
      <c r="FQ1034" s="169"/>
      <c r="FR1034" s="169"/>
      <c r="FS1034" s="169"/>
      <c r="FT1034" s="169"/>
      <c r="FU1034" s="169"/>
      <c r="FV1034" s="169"/>
      <c r="FW1034" s="169"/>
      <c r="FX1034" s="169"/>
      <c r="FY1034" s="169"/>
      <c r="FZ1034" s="169"/>
      <c r="GA1034" s="169"/>
      <c r="GB1034" s="169"/>
      <c r="GC1034" s="169"/>
      <c r="GD1034" s="169"/>
      <c r="GE1034" s="169"/>
      <c r="GF1034" s="169"/>
      <c r="GG1034" s="169"/>
      <c r="GH1034" s="169"/>
      <c r="GI1034" s="169"/>
      <c r="GJ1034" s="169"/>
      <c r="GK1034" s="169"/>
      <c r="GL1034" s="169"/>
      <c r="GM1034" s="169"/>
      <c r="GN1034" s="169"/>
      <c r="GO1034" s="169"/>
      <c r="GP1034" s="169"/>
      <c r="GQ1034" s="169"/>
      <c r="GR1034" s="169"/>
      <c r="GS1034" s="169"/>
      <c r="GT1034" s="169"/>
      <c r="GU1034" s="169"/>
      <c r="GV1034" s="169"/>
      <c r="GW1034" s="169"/>
      <c r="GX1034" s="169"/>
      <c r="GY1034" s="169"/>
      <c r="GZ1034" s="169"/>
      <c r="HA1034" s="169"/>
      <c r="HB1034" s="169"/>
      <c r="HC1034" s="169"/>
      <c r="HD1034" s="169"/>
      <c r="HE1034" s="169"/>
      <c r="HF1034" s="169"/>
      <c r="HG1034" s="169"/>
      <c r="HH1034" s="169"/>
      <c r="HI1034" s="169"/>
      <c r="HJ1034" s="169"/>
      <c r="HK1034" s="169"/>
      <c r="HL1034" s="169"/>
      <c r="HM1034" s="169"/>
      <c r="HN1034" s="169"/>
      <c r="HO1034" s="169"/>
      <c r="HP1034" s="169"/>
      <c r="HQ1034" s="169"/>
      <c r="HR1034" s="169"/>
      <c r="HS1034" s="169"/>
      <c r="HT1034" s="169"/>
      <c r="HU1034" s="169"/>
      <c r="HV1034" s="169"/>
      <c r="HW1034" s="169"/>
      <c r="HX1034" s="169"/>
      <c r="HY1034" s="169"/>
      <c r="HZ1034" s="169"/>
      <c r="IA1034" s="169"/>
      <c r="IB1034" s="169"/>
      <c r="IC1034" s="169"/>
      <c r="ID1034" s="169"/>
      <c r="IE1034" s="169"/>
      <c r="IF1034" s="169"/>
      <c r="IG1034" s="169"/>
      <c r="IH1034" s="169"/>
      <c r="II1034" s="169"/>
      <c r="IJ1034" s="169"/>
      <c r="IK1034" s="169"/>
      <c r="IL1034" s="169"/>
      <c r="IM1034" s="169"/>
      <c r="IN1034" s="169"/>
      <c r="IO1034" s="169"/>
      <c r="IP1034" s="169"/>
      <c r="IQ1034" s="169"/>
      <c r="IR1034" s="169"/>
      <c r="IS1034" s="169"/>
      <c r="IT1034" s="169"/>
      <c r="IU1034" s="169"/>
      <c r="IV1034" s="169"/>
      <c r="IW1034" s="169"/>
    </row>
    <row r="1035" customFormat="false" ht="13.5" hidden="false" customHeight="false" outlineLevel="0" collapsed="false">
      <c r="A1035" s="170"/>
      <c r="B1035" s="169"/>
      <c r="D1035" s="170"/>
      <c r="E1035" s="169"/>
      <c r="F1035" s="169"/>
      <c r="G1035" s="170"/>
      <c r="H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  <c r="DE1035" s="169"/>
      <c r="DF1035" s="169"/>
      <c r="DG1035" s="169"/>
      <c r="DH1035" s="169"/>
      <c r="DI1035" s="169"/>
      <c r="DJ1035" s="169"/>
      <c r="DK1035" s="169"/>
      <c r="DL1035" s="169"/>
      <c r="DM1035" s="169"/>
      <c r="DN1035" s="169"/>
      <c r="DO1035" s="169"/>
      <c r="DP1035" s="169"/>
      <c r="DQ1035" s="169"/>
      <c r="DR1035" s="169"/>
      <c r="DS1035" s="169"/>
      <c r="DT1035" s="169"/>
      <c r="DU1035" s="169"/>
      <c r="DV1035" s="169"/>
      <c r="DW1035" s="169"/>
      <c r="DX1035" s="169"/>
      <c r="DY1035" s="169"/>
      <c r="DZ1035" s="169"/>
      <c r="EA1035" s="169"/>
      <c r="EB1035" s="169"/>
      <c r="EC1035" s="169"/>
      <c r="ED1035" s="169"/>
      <c r="EE1035" s="169"/>
      <c r="EF1035" s="169"/>
      <c r="EG1035" s="169"/>
      <c r="EH1035" s="169"/>
      <c r="EI1035" s="169"/>
      <c r="EJ1035" s="169"/>
      <c r="EK1035" s="169"/>
      <c r="EL1035" s="169"/>
      <c r="EM1035" s="169"/>
      <c r="EN1035" s="169"/>
      <c r="EO1035" s="169"/>
      <c r="EP1035" s="169"/>
      <c r="EQ1035" s="169"/>
      <c r="ER1035" s="169"/>
      <c r="ES1035" s="169"/>
      <c r="ET1035" s="169"/>
      <c r="EU1035" s="169"/>
      <c r="EV1035" s="169"/>
      <c r="EW1035" s="169"/>
      <c r="EX1035" s="169"/>
      <c r="EY1035" s="169"/>
      <c r="EZ1035" s="169"/>
      <c r="FA1035" s="169"/>
      <c r="FB1035" s="169"/>
      <c r="FC1035" s="169"/>
      <c r="FD1035" s="169"/>
      <c r="FE1035" s="169"/>
      <c r="FF1035" s="169"/>
      <c r="FG1035" s="169"/>
      <c r="FH1035" s="169"/>
      <c r="FI1035" s="169"/>
      <c r="FJ1035" s="169"/>
      <c r="FK1035" s="169"/>
      <c r="FL1035" s="169"/>
      <c r="FM1035" s="169"/>
      <c r="FN1035" s="169"/>
      <c r="FO1035" s="169"/>
      <c r="FP1035" s="169"/>
      <c r="FQ1035" s="169"/>
      <c r="FR1035" s="169"/>
      <c r="FS1035" s="169"/>
      <c r="FT1035" s="169"/>
      <c r="FU1035" s="169"/>
      <c r="FV1035" s="169"/>
      <c r="FW1035" s="169"/>
      <c r="FX1035" s="169"/>
      <c r="FY1035" s="169"/>
      <c r="FZ1035" s="169"/>
      <c r="GA1035" s="169"/>
      <c r="GB1035" s="169"/>
      <c r="GC1035" s="169"/>
      <c r="GD1035" s="169"/>
      <c r="GE1035" s="169"/>
      <c r="GF1035" s="169"/>
      <c r="GG1035" s="169"/>
      <c r="GH1035" s="169"/>
      <c r="GI1035" s="169"/>
      <c r="GJ1035" s="169"/>
      <c r="GK1035" s="169"/>
      <c r="GL1035" s="169"/>
      <c r="GM1035" s="169"/>
      <c r="GN1035" s="169"/>
      <c r="GO1035" s="169"/>
      <c r="GP1035" s="169"/>
      <c r="GQ1035" s="169"/>
      <c r="GR1035" s="169"/>
      <c r="GS1035" s="169"/>
      <c r="GT1035" s="169"/>
      <c r="GU1035" s="169"/>
      <c r="GV1035" s="169"/>
      <c r="GW1035" s="169"/>
      <c r="GX1035" s="169"/>
      <c r="GY1035" s="169"/>
      <c r="GZ1035" s="169"/>
      <c r="HA1035" s="169"/>
      <c r="HB1035" s="169"/>
      <c r="HC1035" s="169"/>
      <c r="HD1035" s="169"/>
      <c r="HE1035" s="169"/>
      <c r="HF1035" s="169"/>
      <c r="HG1035" s="169"/>
      <c r="HH1035" s="169"/>
      <c r="HI1035" s="169"/>
      <c r="HJ1035" s="169"/>
      <c r="HK1035" s="169"/>
      <c r="HL1035" s="169"/>
      <c r="HM1035" s="169"/>
      <c r="HN1035" s="169"/>
      <c r="HO1035" s="169"/>
      <c r="HP1035" s="169"/>
      <c r="HQ1035" s="169"/>
      <c r="HR1035" s="169"/>
      <c r="HS1035" s="169"/>
      <c r="HT1035" s="169"/>
      <c r="HU1035" s="169"/>
      <c r="HV1035" s="169"/>
      <c r="HW1035" s="169"/>
      <c r="HX1035" s="169"/>
      <c r="HY1035" s="169"/>
      <c r="HZ1035" s="169"/>
      <c r="IA1035" s="169"/>
      <c r="IB1035" s="169"/>
      <c r="IC1035" s="169"/>
      <c r="ID1035" s="169"/>
      <c r="IE1035" s="169"/>
      <c r="IF1035" s="169"/>
      <c r="IG1035" s="169"/>
      <c r="IH1035" s="169"/>
      <c r="II1035" s="169"/>
      <c r="IJ1035" s="169"/>
      <c r="IK1035" s="169"/>
      <c r="IL1035" s="169"/>
      <c r="IM1035" s="169"/>
      <c r="IN1035" s="169"/>
      <c r="IO1035" s="169"/>
      <c r="IP1035" s="169"/>
      <c r="IQ1035" s="169"/>
      <c r="IR1035" s="169"/>
      <c r="IS1035" s="169"/>
      <c r="IT1035" s="169"/>
      <c r="IU1035" s="169"/>
      <c r="IV1035" s="169"/>
      <c r="IW1035" s="169"/>
    </row>
    <row r="1036" customFormat="false" ht="13.5" hidden="false" customHeight="false" outlineLevel="0" collapsed="false">
      <c r="A1036" s="170"/>
      <c r="B1036" s="169"/>
      <c r="D1036" s="170"/>
      <c r="E1036" s="169"/>
      <c r="F1036" s="169"/>
      <c r="G1036" s="170"/>
      <c r="H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  <c r="DE1036" s="169"/>
      <c r="DF1036" s="169"/>
      <c r="DG1036" s="169"/>
      <c r="DH1036" s="169"/>
      <c r="DI1036" s="169"/>
      <c r="DJ1036" s="169"/>
      <c r="DK1036" s="169"/>
      <c r="DL1036" s="169"/>
      <c r="DM1036" s="169"/>
      <c r="DN1036" s="169"/>
      <c r="DO1036" s="169"/>
      <c r="DP1036" s="169"/>
      <c r="DQ1036" s="169"/>
      <c r="DR1036" s="169"/>
      <c r="DS1036" s="169"/>
      <c r="DT1036" s="169"/>
      <c r="DU1036" s="169"/>
      <c r="DV1036" s="169"/>
      <c r="DW1036" s="169"/>
      <c r="DX1036" s="169"/>
      <c r="DY1036" s="169"/>
      <c r="DZ1036" s="169"/>
      <c r="EA1036" s="169"/>
      <c r="EB1036" s="169"/>
      <c r="EC1036" s="169"/>
      <c r="ED1036" s="169"/>
      <c r="EE1036" s="169"/>
      <c r="EF1036" s="169"/>
      <c r="EG1036" s="169"/>
      <c r="EH1036" s="169"/>
      <c r="EI1036" s="169"/>
      <c r="EJ1036" s="169"/>
      <c r="EK1036" s="169"/>
      <c r="EL1036" s="169"/>
      <c r="EM1036" s="169"/>
      <c r="EN1036" s="169"/>
      <c r="EO1036" s="169"/>
      <c r="EP1036" s="169"/>
      <c r="EQ1036" s="169"/>
      <c r="ER1036" s="169"/>
      <c r="ES1036" s="169"/>
      <c r="ET1036" s="169"/>
      <c r="EU1036" s="169"/>
      <c r="EV1036" s="169"/>
      <c r="EW1036" s="169"/>
      <c r="EX1036" s="169"/>
      <c r="EY1036" s="169"/>
      <c r="EZ1036" s="169"/>
      <c r="FA1036" s="169"/>
      <c r="FB1036" s="169"/>
      <c r="FC1036" s="169"/>
      <c r="FD1036" s="169"/>
      <c r="FE1036" s="169"/>
      <c r="FF1036" s="169"/>
      <c r="FG1036" s="169"/>
      <c r="FH1036" s="169"/>
      <c r="FI1036" s="169"/>
      <c r="FJ1036" s="169"/>
      <c r="FK1036" s="169"/>
      <c r="FL1036" s="169"/>
      <c r="FM1036" s="169"/>
      <c r="FN1036" s="169"/>
      <c r="FO1036" s="169"/>
      <c r="FP1036" s="169"/>
      <c r="FQ1036" s="169"/>
      <c r="FR1036" s="169"/>
      <c r="FS1036" s="169"/>
      <c r="FT1036" s="169"/>
      <c r="FU1036" s="169"/>
      <c r="FV1036" s="169"/>
      <c r="FW1036" s="169"/>
      <c r="FX1036" s="169"/>
      <c r="FY1036" s="169"/>
      <c r="FZ1036" s="169"/>
      <c r="GA1036" s="169"/>
      <c r="GB1036" s="169"/>
      <c r="GC1036" s="169"/>
      <c r="GD1036" s="169"/>
      <c r="GE1036" s="169"/>
      <c r="GF1036" s="169"/>
      <c r="GG1036" s="169"/>
      <c r="GH1036" s="169"/>
      <c r="GI1036" s="169"/>
      <c r="GJ1036" s="169"/>
      <c r="GK1036" s="169"/>
      <c r="GL1036" s="169"/>
      <c r="GM1036" s="169"/>
      <c r="GN1036" s="169"/>
      <c r="GO1036" s="169"/>
      <c r="GP1036" s="169"/>
      <c r="GQ1036" s="169"/>
      <c r="GR1036" s="169"/>
      <c r="GS1036" s="169"/>
      <c r="GT1036" s="169"/>
      <c r="GU1036" s="169"/>
      <c r="GV1036" s="169"/>
      <c r="GW1036" s="169"/>
      <c r="GX1036" s="169"/>
      <c r="GY1036" s="169"/>
      <c r="GZ1036" s="169"/>
      <c r="HA1036" s="169"/>
      <c r="HB1036" s="169"/>
      <c r="HC1036" s="169"/>
      <c r="HD1036" s="169"/>
      <c r="HE1036" s="169"/>
      <c r="HF1036" s="169"/>
      <c r="HG1036" s="169"/>
      <c r="HH1036" s="169"/>
      <c r="HI1036" s="169"/>
      <c r="HJ1036" s="169"/>
      <c r="HK1036" s="169"/>
      <c r="HL1036" s="169"/>
      <c r="HM1036" s="169"/>
      <c r="HN1036" s="169"/>
      <c r="HO1036" s="169"/>
      <c r="HP1036" s="169"/>
      <c r="HQ1036" s="169"/>
      <c r="HR1036" s="169"/>
      <c r="HS1036" s="169"/>
      <c r="HT1036" s="169"/>
      <c r="HU1036" s="169"/>
      <c r="HV1036" s="169"/>
      <c r="HW1036" s="169"/>
      <c r="HX1036" s="169"/>
      <c r="HY1036" s="169"/>
      <c r="HZ1036" s="169"/>
      <c r="IA1036" s="169"/>
      <c r="IB1036" s="169"/>
      <c r="IC1036" s="169"/>
      <c r="ID1036" s="169"/>
      <c r="IE1036" s="169"/>
      <c r="IF1036" s="169"/>
      <c r="IG1036" s="169"/>
      <c r="IH1036" s="169"/>
      <c r="II1036" s="169"/>
      <c r="IJ1036" s="169"/>
      <c r="IK1036" s="169"/>
      <c r="IL1036" s="169"/>
      <c r="IM1036" s="169"/>
      <c r="IN1036" s="169"/>
      <c r="IO1036" s="169"/>
      <c r="IP1036" s="169"/>
      <c r="IQ1036" s="169"/>
      <c r="IR1036" s="169"/>
      <c r="IS1036" s="169"/>
      <c r="IT1036" s="169"/>
      <c r="IU1036" s="169"/>
      <c r="IV1036" s="169"/>
      <c r="IW1036" s="169"/>
    </row>
    <row r="1037" customFormat="false" ht="13.5" hidden="false" customHeight="false" outlineLevel="0" collapsed="false">
      <c r="A1037" s="170"/>
      <c r="B1037" s="169"/>
      <c r="D1037" s="170"/>
      <c r="E1037" s="169"/>
      <c r="F1037" s="169"/>
      <c r="G1037" s="170"/>
      <c r="H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  <c r="DE1037" s="169"/>
      <c r="DF1037" s="169"/>
      <c r="DG1037" s="169"/>
      <c r="DH1037" s="169"/>
      <c r="DI1037" s="169"/>
      <c r="DJ1037" s="169"/>
      <c r="DK1037" s="169"/>
      <c r="DL1037" s="169"/>
      <c r="DM1037" s="169"/>
      <c r="DN1037" s="169"/>
      <c r="DO1037" s="169"/>
      <c r="DP1037" s="169"/>
      <c r="DQ1037" s="169"/>
      <c r="DR1037" s="169"/>
      <c r="DS1037" s="169"/>
      <c r="DT1037" s="169"/>
      <c r="DU1037" s="169"/>
      <c r="DV1037" s="169"/>
      <c r="DW1037" s="169"/>
      <c r="DX1037" s="169"/>
      <c r="DY1037" s="169"/>
      <c r="DZ1037" s="169"/>
      <c r="EA1037" s="169"/>
      <c r="EB1037" s="169"/>
      <c r="EC1037" s="169"/>
      <c r="ED1037" s="169"/>
      <c r="EE1037" s="169"/>
      <c r="EF1037" s="169"/>
      <c r="EG1037" s="169"/>
      <c r="EH1037" s="169"/>
      <c r="EI1037" s="169"/>
      <c r="EJ1037" s="169"/>
      <c r="EK1037" s="169"/>
      <c r="EL1037" s="169"/>
      <c r="EM1037" s="169"/>
      <c r="EN1037" s="169"/>
      <c r="EO1037" s="169"/>
      <c r="EP1037" s="169"/>
      <c r="EQ1037" s="169"/>
      <c r="ER1037" s="169"/>
      <c r="ES1037" s="169"/>
      <c r="ET1037" s="169"/>
      <c r="EU1037" s="169"/>
      <c r="EV1037" s="169"/>
      <c r="EW1037" s="169"/>
      <c r="EX1037" s="169"/>
      <c r="EY1037" s="169"/>
      <c r="EZ1037" s="169"/>
      <c r="FA1037" s="169"/>
      <c r="FB1037" s="169"/>
      <c r="FC1037" s="169"/>
      <c r="FD1037" s="169"/>
      <c r="FE1037" s="169"/>
      <c r="FF1037" s="169"/>
      <c r="FG1037" s="169"/>
      <c r="FH1037" s="169"/>
      <c r="FI1037" s="169"/>
      <c r="FJ1037" s="169"/>
      <c r="FK1037" s="169"/>
      <c r="FL1037" s="169"/>
      <c r="FM1037" s="169"/>
      <c r="FN1037" s="169"/>
      <c r="FO1037" s="169"/>
      <c r="FP1037" s="169"/>
      <c r="FQ1037" s="169"/>
      <c r="FR1037" s="169"/>
      <c r="FS1037" s="169"/>
      <c r="FT1037" s="169"/>
      <c r="FU1037" s="169"/>
      <c r="FV1037" s="169"/>
      <c r="FW1037" s="169"/>
      <c r="FX1037" s="169"/>
      <c r="FY1037" s="169"/>
      <c r="FZ1037" s="169"/>
      <c r="GA1037" s="169"/>
      <c r="GB1037" s="169"/>
      <c r="GC1037" s="169"/>
      <c r="GD1037" s="169"/>
      <c r="GE1037" s="169"/>
      <c r="GF1037" s="169"/>
      <c r="GG1037" s="169"/>
      <c r="GH1037" s="169"/>
      <c r="GI1037" s="169"/>
      <c r="GJ1037" s="169"/>
      <c r="GK1037" s="169"/>
      <c r="GL1037" s="169"/>
      <c r="GM1037" s="169"/>
      <c r="GN1037" s="169"/>
      <c r="GO1037" s="169"/>
      <c r="GP1037" s="169"/>
      <c r="GQ1037" s="169"/>
      <c r="GR1037" s="169"/>
      <c r="GS1037" s="169"/>
      <c r="GT1037" s="169"/>
      <c r="GU1037" s="169"/>
      <c r="GV1037" s="169"/>
      <c r="GW1037" s="169"/>
      <c r="GX1037" s="169"/>
      <c r="GY1037" s="169"/>
      <c r="GZ1037" s="169"/>
      <c r="HA1037" s="169"/>
      <c r="HB1037" s="169"/>
      <c r="HC1037" s="169"/>
      <c r="HD1037" s="169"/>
      <c r="HE1037" s="169"/>
      <c r="HF1037" s="169"/>
      <c r="HG1037" s="169"/>
      <c r="HH1037" s="169"/>
      <c r="HI1037" s="169"/>
      <c r="HJ1037" s="169"/>
      <c r="HK1037" s="169"/>
      <c r="HL1037" s="169"/>
      <c r="HM1037" s="169"/>
      <c r="HN1037" s="169"/>
      <c r="HO1037" s="169"/>
      <c r="HP1037" s="169"/>
      <c r="HQ1037" s="169"/>
      <c r="HR1037" s="169"/>
      <c r="HS1037" s="169"/>
      <c r="HT1037" s="169"/>
      <c r="HU1037" s="169"/>
      <c r="HV1037" s="169"/>
      <c r="HW1037" s="169"/>
      <c r="HX1037" s="169"/>
      <c r="HY1037" s="169"/>
      <c r="HZ1037" s="169"/>
      <c r="IA1037" s="169"/>
      <c r="IB1037" s="169"/>
      <c r="IC1037" s="169"/>
      <c r="ID1037" s="169"/>
      <c r="IE1037" s="169"/>
      <c r="IF1037" s="169"/>
      <c r="IG1037" s="169"/>
      <c r="IH1037" s="169"/>
      <c r="II1037" s="169"/>
      <c r="IJ1037" s="169"/>
      <c r="IK1037" s="169"/>
      <c r="IL1037" s="169"/>
      <c r="IM1037" s="169"/>
      <c r="IN1037" s="169"/>
      <c r="IO1037" s="169"/>
      <c r="IP1037" s="169"/>
      <c r="IQ1037" s="169"/>
      <c r="IR1037" s="169"/>
      <c r="IS1037" s="169"/>
      <c r="IT1037" s="169"/>
      <c r="IU1037" s="169"/>
      <c r="IV1037" s="169"/>
      <c r="IW1037" s="169"/>
    </row>
    <row r="1038" customFormat="false" ht="13.5" hidden="false" customHeight="false" outlineLevel="0" collapsed="false">
      <c r="A1038" s="170"/>
      <c r="B1038" s="169"/>
      <c r="D1038" s="170"/>
      <c r="E1038" s="169"/>
      <c r="F1038" s="169"/>
      <c r="G1038" s="170"/>
      <c r="H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69"/>
      <c r="AC1038" s="169"/>
      <c r="AD1038" s="169"/>
      <c r="AE1038" s="169"/>
      <c r="AF1038" s="169"/>
      <c r="AG1038" s="169"/>
      <c r="AH1038" s="169"/>
      <c r="AI1038" s="169"/>
      <c r="AJ1038" s="169"/>
      <c r="AK1038" s="169"/>
      <c r="AL1038" s="169"/>
      <c r="AM1038" s="169"/>
      <c r="AN1038" s="169"/>
      <c r="AO1038" s="169"/>
      <c r="AP1038" s="169"/>
      <c r="AQ1038" s="169"/>
      <c r="AR1038" s="169"/>
      <c r="AS1038" s="169"/>
      <c r="AT1038" s="169"/>
      <c r="AU1038" s="169"/>
      <c r="AV1038" s="169"/>
      <c r="AW1038" s="169"/>
      <c r="AX1038" s="169"/>
      <c r="AY1038" s="169"/>
      <c r="AZ1038" s="169"/>
      <c r="BA1038" s="169"/>
      <c r="BB1038" s="169"/>
      <c r="BC1038" s="169"/>
      <c r="BD1038" s="169"/>
      <c r="BE1038" s="169"/>
      <c r="BF1038" s="169"/>
      <c r="BG1038" s="169"/>
      <c r="BH1038" s="169"/>
      <c r="BI1038" s="169"/>
      <c r="BJ1038" s="169"/>
      <c r="BK1038" s="169"/>
      <c r="BL1038" s="169"/>
      <c r="BM1038" s="169"/>
      <c r="BN1038" s="169"/>
      <c r="BO1038" s="169"/>
      <c r="BP1038" s="169"/>
      <c r="BQ1038" s="169"/>
      <c r="BR1038" s="169"/>
      <c r="BS1038" s="169"/>
      <c r="BT1038" s="169"/>
      <c r="BU1038" s="169"/>
      <c r="BV1038" s="169"/>
      <c r="BW1038" s="169"/>
      <c r="BX1038" s="169"/>
      <c r="BY1038" s="169"/>
      <c r="BZ1038" s="169"/>
      <c r="CA1038" s="169"/>
      <c r="CB1038" s="169"/>
      <c r="CC1038" s="169"/>
      <c r="CD1038" s="169"/>
      <c r="CE1038" s="169"/>
      <c r="CF1038" s="169"/>
      <c r="CG1038" s="169"/>
      <c r="CH1038" s="169"/>
      <c r="CI1038" s="169"/>
      <c r="CJ1038" s="169"/>
      <c r="CK1038" s="169"/>
      <c r="CL1038" s="169"/>
      <c r="CM1038" s="169"/>
      <c r="CN1038" s="169"/>
      <c r="CO1038" s="169"/>
      <c r="CP1038" s="169"/>
      <c r="CQ1038" s="169"/>
      <c r="CR1038" s="169"/>
      <c r="CS1038" s="169"/>
      <c r="CT1038" s="169"/>
      <c r="CU1038" s="169"/>
      <c r="CV1038" s="169"/>
      <c r="CW1038" s="169"/>
      <c r="CX1038" s="169"/>
      <c r="CY1038" s="169"/>
      <c r="CZ1038" s="169"/>
      <c r="DA1038" s="169"/>
      <c r="DB1038" s="169"/>
      <c r="DC1038" s="169"/>
      <c r="DD1038" s="169"/>
      <c r="DE1038" s="169"/>
      <c r="DF1038" s="169"/>
      <c r="DG1038" s="169"/>
      <c r="DH1038" s="169"/>
      <c r="DI1038" s="169"/>
      <c r="DJ1038" s="169"/>
      <c r="DK1038" s="169"/>
      <c r="DL1038" s="169"/>
      <c r="DM1038" s="169"/>
      <c r="DN1038" s="169"/>
      <c r="DO1038" s="169"/>
      <c r="DP1038" s="169"/>
      <c r="DQ1038" s="169"/>
      <c r="DR1038" s="169"/>
      <c r="DS1038" s="169"/>
      <c r="DT1038" s="169"/>
      <c r="DU1038" s="169"/>
      <c r="DV1038" s="169"/>
      <c r="DW1038" s="169"/>
      <c r="DX1038" s="169"/>
      <c r="DY1038" s="169"/>
      <c r="DZ1038" s="169"/>
      <c r="EA1038" s="169"/>
      <c r="EB1038" s="169"/>
      <c r="EC1038" s="169"/>
      <c r="ED1038" s="169"/>
      <c r="EE1038" s="169"/>
      <c r="EF1038" s="169"/>
      <c r="EG1038" s="169"/>
      <c r="EH1038" s="169"/>
      <c r="EI1038" s="169"/>
      <c r="EJ1038" s="169"/>
      <c r="EK1038" s="169"/>
      <c r="EL1038" s="169"/>
      <c r="EM1038" s="169"/>
      <c r="EN1038" s="169"/>
      <c r="EO1038" s="169"/>
      <c r="EP1038" s="169"/>
      <c r="EQ1038" s="169"/>
      <c r="ER1038" s="169"/>
      <c r="ES1038" s="169"/>
      <c r="ET1038" s="169"/>
      <c r="EU1038" s="169"/>
      <c r="EV1038" s="169"/>
      <c r="EW1038" s="169"/>
      <c r="EX1038" s="169"/>
      <c r="EY1038" s="169"/>
      <c r="EZ1038" s="169"/>
      <c r="FA1038" s="169"/>
      <c r="FB1038" s="169"/>
      <c r="FC1038" s="169"/>
      <c r="FD1038" s="169"/>
      <c r="FE1038" s="169"/>
      <c r="FF1038" s="169"/>
      <c r="FG1038" s="169"/>
      <c r="FH1038" s="169"/>
      <c r="FI1038" s="169"/>
      <c r="FJ1038" s="169"/>
      <c r="FK1038" s="169"/>
      <c r="FL1038" s="169"/>
      <c r="FM1038" s="169"/>
      <c r="FN1038" s="169"/>
      <c r="FO1038" s="169"/>
      <c r="FP1038" s="169"/>
      <c r="FQ1038" s="169"/>
      <c r="FR1038" s="169"/>
      <c r="FS1038" s="169"/>
      <c r="FT1038" s="169"/>
      <c r="FU1038" s="169"/>
      <c r="FV1038" s="169"/>
      <c r="FW1038" s="169"/>
      <c r="FX1038" s="169"/>
      <c r="FY1038" s="169"/>
      <c r="FZ1038" s="169"/>
      <c r="GA1038" s="169"/>
      <c r="GB1038" s="169"/>
      <c r="GC1038" s="169"/>
      <c r="GD1038" s="169"/>
      <c r="GE1038" s="169"/>
      <c r="GF1038" s="169"/>
      <c r="GG1038" s="169"/>
      <c r="GH1038" s="169"/>
      <c r="GI1038" s="169"/>
      <c r="GJ1038" s="169"/>
      <c r="GK1038" s="169"/>
      <c r="GL1038" s="169"/>
      <c r="GM1038" s="169"/>
      <c r="GN1038" s="169"/>
      <c r="GO1038" s="169"/>
      <c r="GP1038" s="169"/>
      <c r="GQ1038" s="169"/>
      <c r="GR1038" s="169"/>
      <c r="GS1038" s="169"/>
      <c r="GT1038" s="169"/>
      <c r="GU1038" s="169"/>
      <c r="GV1038" s="169"/>
      <c r="GW1038" s="169"/>
      <c r="GX1038" s="169"/>
      <c r="GY1038" s="169"/>
      <c r="GZ1038" s="169"/>
      <c r="HA1038" s="169"/>
      <c r="HB1038" s="169"/>
      <c r="HC1038" s="169"/>
      <c r="HD1038" s="169"/>
      <c r="HE1038" s="169"/>
      <c r="HF1038" s="169"/>
      <c r="HG1038" s="169"/>
      <c r="HH1038" s="169"/>
      <c r="HI1038" s="169"/>
      <c r="HJ1038" s="169"/>
      <c r="HK1038" s="169"/>
      <c r="HL1038" s="169"/>
      <c r="HM1038" s="169"/>
      <c r="HN1038" s="169"/>
      <c r="HO1038" s="169"/>
      <c r="HP1038" s="169"/>
      <c r="HQ1038" s="169"/>
      <c r="HR1038" s="169"/>
      <c r="HS1038" s="169"/>
      <c r="HT1038" s="169"/>
      <c r="HU1038" s="169"/>
      <c r="HV1038" s="169"/>
      <c r="HW1038" s="169"/>
      <c r="HX1038" s="169"/>
      <c r="HY1038" s="169"/>
      <c r="HZ1038" s="169"/>
      <c r="IA1038" s="169"/>
      <c r="IB1038" s="169"/>
      <c r="IC1038" s="169"/>
      <c r="ID1038" s="169"/>
      <c r="IE1038" s="169"/>
      <c r="IF1038" s="169"/>
      <c r="IG1038" s="169"/>
      <c r="IH1038" s="169"/>
      <c r="II1038" s="169"/>
      <c r="IJ1038" s="169"/>
      <c r="IK1038" s="169"/>
      <c r="IL1038" s="169"/>
      <c r="IM1038" s="169"/>
      <c r="IN1038" s="169"/>
      <c r="IO1038" s="169"/>
      <c r="IP1038" s="169"/>
      <c r="IQ1038" s="169"/>
      <c r="IR1038" s="169"/>
      <c r="IS1038" s="169"/>
      <c r="IT1038" s="169"/>
      <c r="IU1038" s="169"/>
      <c r="IV1038" s="169"/>
      <c r="IW1038" s="169"/>
    </row>
    <row r="1039" customFormat="false" ht="13.5" hidden="false" customHeight="false" outlineLevel="0" collapsed="false">
      <c r="A1039" s="170"/>
      <c r="B1039" s="169"/>
      <c r="D1039" s="170"/>
      <c r="E1039" s="169"/>
      <c r="F1039" s="169"/>
      <c r="G1039" s="170"/>
      <c r="H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69"/>
      <c r="AC1039" s="169"/>
      <c r="AD1039" s="169"/>
      <c r="AE1039" s="169"/>
      <c r="AF1039" s="169"/>
      <c r="AG1039" s="169"/>
      <c r="AH1039" s="169"/>
      <c r="AI1039" s="169"/>
      <c r="AJ1039" s="169"/>
      <c r="AK1039" s="169"/>
      <c r="AL1039" s="169"/>
      <c r="AM1039" s="169"/>
      <c r="AN1039" s="169"/>
      <c r="AO1039" s="169"/>
      <c r="AP1039" s="169"/>
      <c r="AQ1039" s="169"/>
      <c r="AR1039" s="169"/>
      <c r="AS1039" s="169"/>
      <c r="AT1039" s="169"/>
      <c r="AU1039" s="169"/>
      <c r="AV1039" s="169"/>
      <c r="AW1039" s="169"/>
      <c r="AX1039" s="169"/>
      <c r="AY1039" s="169"/>
      <c r="AZ1039" s="169"/>
      <c r="BA1039" s="169"/>
      <c r="BB1039" s="169"/>
      <c r="BC1039" s="169"/>
      <c r="BD1039" s="169"/>
      <c r="BE1039" s="169"/>
      <c r="BF1039" s="169"/>
      <c r="BG1039" s="169"/>
      <c r="BH1039" s="169"/>
      <c r="BI1039" s="169"/>
      <c r="BJ1039" s="169"/>
      <c r="BK1039" s="169"/>
      <c r="BL1039" s="169"/>
      <c r="BM1039" s="169"/>
      <c r="BN1039" s="169"/>
      <c r="BO1039" s="169"/>
      <c r="BP1039" s="169"/>
      <c r="BQ1039" s="169"/>
      <c r="BR1039" s="169"/>
      <c r="BS1039" s="169"/>
      <c r="BT1039" s="169"/>
      <c r="BU1039" s="169"/>
      <c r="BV1039" s="169"/>
      <c r="BW1039" s="169"/>
      <c r="BX1039" s="169"/>
      <c r="BY1039" s="169"/>
      <c r="BZ1039" s="169"/>
      <c r="CA1039" s="169"/>
      <c r="CB1039" s="169"/>
      <c r="CC1039" s="169"/>
      <c r="CD1039" s="169"/>
      <c r="CE1039" s="169"/>
      <c r="CF1039" s="169"/>
      <c r="CG1039" s="169"/>
      <c r="CH1039" s="169"/>
      <c r="CI1039" s="169"/>
      <c r="CJ1039" s="169"/>
      <c r="CK1039" s="169"/>
      <c r="CL1039" s="169"/>
      <c r="CM1039" s="169"/>
      <c r="CN1039" s="169"/>
      <c r="CO1039" s="169"/>
      <c r="CP1039" s="169"/>
      <c r="CQ1039" s="169"/>
      <c r="CR1039" s="169"/>
      <c r="CS1039" s="169"/>
      <c r="CT1039" s="169"/>
      <c r="CU1039" s="169"/>
      <c r="CV1039" s="169"/>
      <c r="CW1039" s="169"/>
      <c r="CX1039" s="169"/>
      <c r="CY1039" s="169"/>
      <c r="CZ1039" s="169"/>
      <c r="DA1039" s="169"/>
      <c r="DB1039" s="169"/>
      <c r="DC1039" s="169"/>
      <c r="DD1039" s="169"/>
      <c r="DE1039" s="169"/>
      <c r="DF1039" s="169"/>
      <c r="DG1039" s="169"/>
      <c r="DH1039" s="169"/>
      <c r="DI1039" s="169"/>
      <c r="DJ1039" s="169"/>
      <c r="DK1039" s="169"/>
      <c r="DL1039" s="169"/>
      <c r="DM1039" s="169"/>
      <c r="DN1039" s="169"/>
      <c r="DO1039" s="169"/>
      <c r="DP1039" s="169"/>
      <c r="DQ1039" s="169"/>
      <c r="DR1039" s="169"/>
      <c r="DS1039" s="169"/>
      <c r="DT1039" s="169"/>
      <c r="DU1039" s="169"/>
      <c r="DV1039" s="169"/>
      <c r="DW1039" s="169"/>
      <c r="DX1039" s="169"/>
      <c r="DY1039" s="169"/>
      <c r="DZ1039" s="169"/>
      <c r="EA1039" s="169"/>
      <c r="EB1039" s="169"/>
      <c r="EC1039" s="169"/>
      <c r="ED1039" s="169"/>
      <c r="EE1039" s="169"/>
      <c r="EF1039" s="169"/>
      <c r="EG1039" s="169"/>
      <c r="EH1039" s="169"/>
      <c r="EI1039" s="169"/>
      <c r="EJ1039" s="169"/>
      <c r="EK1039" s="169"/>
      <c r="EL1039" s="169"/>
      <c r="EM1039" s="169"/>
      <c r="EN1039" s="169"/>
      <c r="EO1039" s="169"/>
      <c r="EP1039" s="169"/>
      <c r="EQ1039" s="169"/>
      <c r="ER1039" s="169"/>
      <c r="ES1039" s="169"/>
      <c r="ET1039" s="169"/>
      <c r="EU1039" s="169"/>
      <c r="EV1039" s="169"/>
      <c r="EW1039" s="169"/>
      <c r="EX1039" s="169"/>
      <c r="EY1039" s="169"/>
      <c r="EZ1039" s="169"/>
      <c r="FA1039" s="169"/>
      <c r="FB1039" s="169"/>
      <c r="FC1039" s="169"/>
      <c r="FD1039" s="169"/>
      <c r="FE1039" s="169"/>
      <c r="FF1039" s="169"/>
      <c r="FG1039" s="169"/>
      <c r="FH1039" s="169"/>
      <c r="FI1039" s="169"/>
      <c r="FJ1039" s="169"/>
      <c r="FK1039" s="169"/>
      <c r="FL1039" s="169"/>
      <c r="FM1039" s="169"/>
      <c r="FN1039" s="169"/>
      <c r="FO1039" s="169"/>
      <c r="FP1039" s="169"/>
      <c r="FQ1039" s="169"/>
      <c r="FR1039" s="169"/>
      <c r="FS1039" s="169"/>
      <c r="FT1039" s="169"/>
      <c r="FU1039" s="169"/>
      <c r="FV1039" s="169"/>
      <c r="FW1039" s="169"/>
      <c r="FX1039" s="169"/>
      <c r="FY1039" s="169"/>
      <c r="FZ1039" s="169"/>
      <c r="GA1039" s="169"/>
      <c r="GB1039" s="169"/>
      <c r="GC1039" s="169"/>
      <c r="GD1039" s="169"/>
      <c r="GE1039" s="169"/>
      <c r="GF1039" s="169"/>
      <c r="GG1039" s="169"/>
      <c r="GH1039" s="169"/>
      <c r="GI1039" s="169"/>
      <c r="GJ1039" s="169"/>
      <c r="GK1039" s="169"/>
      <c r="GL1039" s="169"/>
      <c r="GM1039" s="169"/>
      <c r="GN1039" s="169"/>
      <c r="GO1039" s="169"/>
      <c r="GP1039" s="169"/>
      <c r="GQ1039" s="169"/>
      <c r="GR1039" s="169"/>
      <c r="GS1039" s="169"/>
      <c r="GT1039" s="169"/>
      <c r="GU1039" s="169"/>
      <c r="GV1039" s="169"/>
      <c r="GW1039" s="169"/>
      <c r="GX1039" s="169"/>
      <c r="GY1039" s="169"/>
      <c r="GZ1039" s="169"/>
      <c r="HA1039" s="169"/>
      <c r="HB1039" s="169"/>
      <c r="HC1039" s="169"/>
      <c r="HD1039" s="169"/>
      <c r="HE1039" s="169"/>
      <c r="HF1039" s="169"/>
      <c r="HG1039" s="169"/>
      <c r="HH1039" s="169"/>
      <c r="HI1039" s="169"/>
      <c r="HJ1039" s="169"/>
      <c r="HK1039" s="169"/>
      <c r="HL1039" s="169"/>
      <c r="HM1039" s="169"/>
      <c r="HN1039" s="169"/>
      <c r="HO1039" s="169"/>
      <c r="HP1039" s="169"/>
      <c r="HQ1039" s="169"/>
      <c r="HR1039" s="169"/>
      <c r="HS1039" s="169"/>
      <c r="HT1039" s="169"/>
      <c r="HU1039" s="169"/>
      <c r="HV1039" s="169"/>
      <c r="HW1039" s="169"/>
      <c r="HX1039" s="169"/>
      <c r="HY1039" s="169"/>
      <c r="HZ1039" s="169"/>
      <c r="IA1039" s="169"/>
      <c r="IB1039" s="169"/>
      <c r="IC1039" s="169"/>
      <c r="ID1039" s="169"/>
      <c r="IE1039" s="169"/>
      <c r="IF1039" s="169"/>
      <c r="IG1039" s="169"/>
      <c r="IH1039" s="169"/>
      <c r="II1039" s="169"/>
      <c r="IJ1039" s="169"/>
      <c r="IK1039" s="169"/>
      <c r="IL1039" s="169"/>
      <c r="IM1039" s="169"/>
      <c r="IN1039" s="169"/>
      <c r="IO1039" s="169"/>
      <c r="IP1039" s="169"/>
      <c r="IQ1039" s="169"/>
      <c r="IR1039" s="169"/>
      <c r="IS1039" s="169"/>
      <c r="IT1039" s="169"/>
      <c r="IU1039" s="169"/>
      <c r="IV1039" s="169"/>
      <c r="IW1039" s="169"/>
    </row>
    <row r="1040" customFormat="false" ht="13.5" hidden="false" customHeight="false" outlineLevel="0" collapsed="false">
      <c r="A1040" s="170"/>
      <c r="B1040" s="169"/>
      <c r="D1040" s="170"/>
      <c r="E1040" s="169"/>
      <c r="F1040" s="169"/>
      <c r="G1040" s="170"/>
      <c r="H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69"/>
      <c r="AC1040" s="169"/>
      <c r="AD1040" s="169"/>
      <c r="AE1040" s="169"/>
      <c r="AF1040" s="169"/>
      <c r="AG1040" s="169"/>
      <c r="AH1040" s="169"/>
      <c r="AI1040" s="169"/>
      <c r="AJ1040" s="169"/>
      <c r="AK1040" s="169"/>
      <c r="AL1040" s="169"/>
      <c r="AM1040" s="169"/>
      <c r="AN1040" s="169"/>
      <c r="AO1040" s="169"/>
      <c r="AP1040" s="169"/>
      <c r="AQ1040" s="169"/>
      <c r="AR1040" s="169"/>
      <c r="AS1040" s="169"/>
      <c r="AT1040" s="169"/>
      <c r="AU1040" s="169"/>
      <c r="AV1040" s="169"/>
      <c r="AW1040" s="169"/>
      <c r="AX1040" s="169"/>
      <c r="AY1040" s="169"/>
      <c r="AZ1040" s="169"/>
      <c r="BA1040" s="169"/>
      <c r="BB1040" s="169"/>
      <c r="BC1040" s="169"/>
      <c r="BD1040" s="169"/>
      <c r="BE1040" s="169"/>
      <c r="BF1040" s="169"/>
      <c r="BG1040" s="169"/>
      <c r="BH1040" s="169"/>
      <c r="BI1040" s="169"/>
      <c r="BJ1040" s="169"/>
      <c r="BK1040" s="169"/>
      <c r="BL1040" s="169"/>
      <c r="BM1040" s="169"/>
      <c r="BN1040" s="169"/>
      <c r="BO1040" s="169"/>
      <c r="BP1040" s="169"/>
      <c r="BQ1040" s="169"/>
      <c r="BR1040" s="169"/>
      <c r="BS1040" s="169"/>
      <c r="BT1040" s="169"/>
      <c r="BU1040" s="169"/>
      <c r="BV1040" s="169"/>
      <c r="BW1040" s="169"/>
      <c r="BX1040" s="169"/>
      <c r="BY1040" s="169"/>
      <c r="BZ1040" s="169"/>
      <c r="CA1040" s="169"/>
      <c r="CB1040" s="169"/>
      <c r="CC1040" s="169"/>
      <c r="CD1040" s="169"/>
      <c r="CE1040" s="169"/>
      <c r="CF1040" s="169"/>
      <c r="CG1040" s="169"/>
      <c r="CH1040" s="169"/>
      <c r="CI1040" s="169"/>
      <c r="CJ1040" s="169"/>
      <c r="CK1040" s="169"/>
      <c r="CL1040" s="169"/>
      <c r="CM1040" s="169"/>
      <c r="CN1040" s="169"/>
      <c r="CO1040" s="169"/>
      <c r="CP1040" s="169"/>
      <c r="CQ1040" s="169"/>
      <c r="CR1040" s="169"/>
      <c r="CS1040" s="169"/>
      <c r="CT1040" s="169"/>
      <c r="CU1040" s="169"/>
      <c r="CV1040" s="169"/>
      <c r="CW1040" s="169"/>
      <c r="CX1040" s="169"/>
      <c r="CY1040" s="169"/>
      <c r="CZ1040" s="169"/>
      <c r="DA1040" s="169"/>
      <c r="DB1040" s="169"/>
      <c r="DC1040" s="169"/>
      <c r="DD1040" s="169"/>
      <c r="DE1040" s="169"/>
      <c r="DF1040" s="169"/>
      <c r="DG1040" s="169"/>
      <c r="DH1040" s="169"/>
      <c r="DI1040" s="169"/>
      <c r="DJ1040" s="169"/>
      <c r="DK1040" s="169"/>
      <c r="DL1040" s="169"/>
      <c r="DM1040" s="169"/>
      <c r="DN1040" s="169"/>
      <c r="DO1040" s="169"/>
      <c r="DP1040" s="169"/>
      <c r="DQ1040" s="169"/>
      <c r="DR1040" s="169"/>
      <c r="DS1040" s="169"/>
      <c r="DT1040" s="169"/>
      <c r="DU1040" s="169"/>
      <c r="DV1040" s="169"/>
      <c r="DW1040" s="169"/>
      <c r="DX1040" s="169"/>
      <c r="DY1040" s="169"/>
      <c r="DZ1040" s="169"/>
      <c r="EA1040" s="169"/>
      <c r="EB1040" s="169"/>
      <c r="EC1040" s="169"/>
      <c r="ED1040" s="169"/>
      <c r="EE1040" s="169"/>
      <c r="EF1040" s="169"/>
      <c r="EG1040" s="169"/>
      <c r="EH1040" s="169"/>
      <c r="EI1040" s="169"/>
      <c r="EJ1040" s="169"/>
      <c r="EK1040" s="169"/>
      <c r="EL1040" s="169"/>
      <c r="EM1040" s="169"/>
      <c r="EN1040" s="169"/>
      <c r="EO1040" s="169"/>
      <c r="EP1040" s="169"/>
      <c r="EQ1040" s="169"/>
      <c r="ER1040" s="169"/>
      <c r="ES1040" s="169"/>
      <c r="ET1040" s="169"/>
      <c r="EU1040" s="169"/>
      <c r="EV1040" s="169"/>
      <c r="EW1040" s="169"/>
      <c r="EX1040" s="169"/>
      <c r="EY1040" s="169"/>
      <c r="EZ1040" s="169"/>
      <c r="FA1040" s="169"/>
      <c r="FB1040" s="169"/>
      <c r="FC1040" s="169"/>
      <c r="FD1040" s="169"/>
      <c r="FE1040" s="169"/>
      <c r="FF1040" s="169"/>
      <c r="FG1040" s="169"/>
      <c r="FH1040" s="169"/>
      <c r="FI1040" s="169"/>
      <c r="FJ1040" s="169"/>
      <c r="FK1040" s="169"/>
      <c r="FL1040" s="169"/>
      <c r="FM1040" s="169"/>
      <c r="FN1040" s="169"/>
      <c r="FO1040" s="169"/>
      <c r="FP1040" s="169"/>
      <c r="FQ1040" s="169"/>
      <c r="FR1040" s="169"/>
      <c r="FS1040" s="169"/>
      <c r="FT1040" s="169"/>
      <c r="FU1040" s="169"/>
      <c r="FV1040" s="169"/>
      <c r="FW1040" s="169"/>
      <c r="FX1040" s="169"/>
      <c r="FY1040" s="169"/>
      <c r="FZ1040" s="169"/>
      <c r="GA1040" s="169"/>
      <c r="GB1040" s="169"/>
      <c r="GC1040" s="169"/>
      <c r="GD1040" s="169"/>
      <c r="GE1040" s="169"/>
      <c r="GF1040" s="169"/>
      <c r="GG1040" s="169"/>
      <c r="GH1040" s="169"/>
      <c r="GI1040" s="169"/>
      <c r="GJ1040" s="169"/>
      <c r="GK1040" s="169"/>
      <c r="GL1040" s="169"/>
      <c r="GM1040" s="169"/>
      <c r="GN1040" s="169"/>
      <c r="GO1040" s="169"/>
      <c r="GP1040" s="169"/>
      <c r="GQ1040" s="169"/>
      <c r="GR1040" s="169"/>
      <c r="GS1040" s="169"/>
      <c r="GT1040" s="169"/>
      <c r="GU1040" s="169"/>
      <c r="GV1040" s="169"/>
      <c r="GW1040" s="169"/>
      <c r="GX1040" s="169"/>
      <c r="GY1040" s="169"/>
      <c r="GZ1040" s="169"/>
      <c r="HA1040" s="169"/>
      <c r="HB1040" s="169"/>
      <c r="HC1040" s="169"/>
      <c r="HD1040" s="169"/>
      <c r="HE1040" s="169"/>
      <c r="HF1040" s="169"/>
      <c r="HG1040" s="169"/>
      <c r="HH1040" s="169"/>
      <c r="HI1040" s="169"/>
      <c r="HJ1040" s="169"/>
      <c r="HK1040" s="169"/>
      <c r="HL1040" s="169"/>
      <c r="HM1040" s="169"/>
      <c r="HN1040" s="169"/>
      <c r="HO1040" s="169"/>
      <c r="HP1040" s="169"/>
      <c r="HQ1040" s="169"/>
      <c r="HR1040" s="169"/>
      <c r="HS1040" s="169"/>
      <c r="HT1040" s="169"/>
      <c r="HU1040" s="169"/>
      <c r="HV1040" s="169"/>
      <c r="HW1040" s="169"/>
      <c r="HX1040" s="169"/>
      <c r="HY1040" s="169"/>
      <c r="HZ1040" s="169"/>
      <c r="IA1040" s="169"/>
      <c r="IB1040" s="169"/>
      <c r="IC1040" s="169"/>
      <c r="ID1040" s="169"/>
      <c r="IE1040" s="169"/>
      <c r="IF1040" s="169"/>
      <c r="IG1040" s="169"/>
      <c r="IH1040" s="169"/>
      <c r="II1040" s="169"/>
      <c r="IJ1040" s="169"/>
      <c r="IK1040" s="169"/>
      <c r="IL1040" s="169"/>
      <c r="IM1040" s="169"/>
      <c r="IN1040" s="169"/>
      <c r="IO1040" s="169"/>
      <c r="IP1040" s="169"/>
      <c r="IQ1040" s="169"/>
      <c r="IR1040" s="169"/>
      <c r="IS1040" s="169"/>
      <c r="IT1040" s="169"/>
      <c r="IU1040" s="169"/>
      <c r="IV1040" s="169"/>
      <c r="IW1040" s="169"/>
    </row>
    <row r="1041" customFormat="false" ht="13.5" hidden="false" customHeight="false" outlineLevel="0" collapsed="false">
      <c r="A1041" s="170"/>
      <c r="B1041" s="169"/>
      <c r="D1041" s="170"/>
      <c r="E1041" s="169"/>
      <c r="F1041" s="169"/>
      <c r="G1041" s="170"/>
      <c r="H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69"/>
      <c r="AC1041" s="169"/>
      <c r="AD1041" s="169"/>
      <c r="AE1041" s="169"/>
      <c r="AF1041" s="169"/>
      <c r="AG1041" s="169"/>
      <c r="AH1041" s="169"/>
      <c r="AI1041" s="169"/>
      <c r="AJ1041" s="169"/>
      <c r="AK1041" s="169"/>
      <c r="AL1041" s="169"/>
      <c r="AM1041" s="169"/>
      <c r="AN1041" s="169"/>
      <c r="AO1041" s="169"/>
      <c r="AP1041" s="169"/>
      <c r="AQ1041" s="169"/>
      <c r="AR1041" s="169"/>
      <c r="AS1041" s="169"/>
      <c r="AT1041" s="169"/>
      <c r="AU1041" s="169"/>
      <c r="AV1041" s="169"/>
      <c r="AW1041" s="169"/>
      <c r="AX1041" s="169"/>
      <c r="AY1041" s="169"/>
      <c r="AZ1041" s="169"/>
      <c r="BA1041" s="169"/>
      <c r="BB1041" s="169"/>
      <c r="BC1041" s="169"/>
      <c r="BD1041" s="169"/>
      <c r="BE1041" s="169"/>
      <c r="BF1041" s="169"/>
      <c r="BG1041" s="169"/>
      <c r="BH1041" s="169"/>
      <c r="BI1041" s="169"/>
      <c r="BJ1041" s="169"/>
      <c r="BK1041" s="169"/>
      <c r="BL1041" s="169"/>
      <c r="BM1041" s="169"/>
      <c r="BN1041" s="169"/>
      <c r="BO1041" s="169"/>
      <c r="BP1041" s="169"/>
      <c r="BQ1041" s="169"/>
      <c r="BR1041" s="169"/>
      <c r="BS1041" s="169"/>
      <c r="BT1041" s="169"/>
      <c r="BU1041" s="169"/>
      <c r="BV1041" s="169"/>
      <c r="BW1041" s="169"/>
      <c r="BX1041" s="169"/>
      <c r="BY1041" s="169"/>
      <c r="BZ1041" s="169"/>
      <c r="CA1041" s="169"/>
      <c r="CB1041" s="169"/>
      <c r="CC1041" s="169"/>
      <c r="CD1041" s="169"/>
      <c r="CE1041" s="169"/>
      <c r="CF1041" s="169"/>
      <c r="CG1041" s="169"/>
      <c r="CH1041" s="169"/>
      <c r="CI1041" s="169"/>
      <c r="CJ1041" s="169"/>
      <c r="CK1041" s="169"/>
      <c r="CL1041" s="169"/>
      <c r="CM1041" s="169"/>
      <c r="CN1041" s="169"/>
      <c r="CO1041" s="169"/>
      <c r="CP1041" s="169"/>
      <c r="CQ1041" s="169"/>
      <c r="CR1041" s="169"/>
      <c r="CS1041" s="169"/>
      <c r="CT1041" s="169"/>
      <c r="CU1041" s="169"/>
      <c r="CV1041" s="169"/>
      <c r="CW1041" s="169"/>
      <c r="CX1041" s="169"/>
      <c r="CY1041" s="169"/>
      <c r="CZ1041" s="169"/>
      <c r="DA1041" s="169"/>
      <c r="DB1041" s="169"/>
      <c r="DC1041" s="169"/>
      <c r="DD1041" s="169"/>
      <c r="DE1041" s="169"/>
      <c r="DF1041" s="169"/>
      <c r="DG1041" s="169"/>
      <c r="DH1041" s="169"/>
      <c r="DI1041" s="169"/>
      <c r="DJ1041" s="169"/>
      <c r="DK1041" s="169"/>
      <c r="DL1041" s="169"/>
      <c r="DM1041" s="169"/>
      <c r="DN1041" s="169"/>
      <c r="DO1041" s="169"/>
      <c r="DP1041" s="169"/>
      <c r="DQ1041" s="169"/>
      <c r="DR1041" s="169"/>
      <c r="DS1041" s="169"/>
      <c r="DT1041" s="169"/>
      <c r="DU1041" s="169"/>
      <c r="DV1041" s="169"/>
      <c r="DW1041" s="169"/>
      <c r="DX1041" s="169"/>
      <c r="DY1041" s="169"/>
      <c r="DZ1041" s="169"/>
      <c r="EA1041" s="169"/>
      <c r="EB1041" s="169"/>
      <c r="EC1041" s="169"/>
      <c r="ED1041" s="169"/>
      <c r="EE1041" s="169"/>
      <c r="EF1041" s="169"/>
      <c r="EG1041" s="169"/>
      <c r="EH1041" s="169"/>
      <c r="EI1041" s="169"/>
      <c r="EJ1041" s="169"/>
      <c r="EK1041" s="169"/>
      <c r="EL1041" s="169"/>
      <c r="EM1041" s="169"/>
      <c r="EN1041" s="169"/>
      <c r="EO1041" s="169"/>
      <c r="EP1041" s="169"/>
      <c r="EQ1041" s="169"/>
      <c r="ER1041" s="169"/>
      <c r="ES1041" s="169"/>
      <c r="ET1041" s="169"/>
      <c r="EU1041" s="169"/>
      <c r="EV1041" s="169"/>
      <c r="EW1041" s="169"/>
      <c r="EX1041" s="169"/>
      <c r="EY1041" s="169"/>
      <c r="EZ1041" s="169"/>
      <c r="FA1041" s="169"/>
      <c r="FB1041" s="169"/>
      <c r="FC1041" s="169"/>
      <c r="FD1041" s="169"/>
      <c r="FE1041" s="169"/>
      <c r="FF1041" s="169"/>
      <c r="FG1041" s="169"/>
      <c r="FH1041" s="169"/>
      <c r="FI1041" s="169"/>
      <c r="FJ1041" s="169"/>
      <c r="FK1041" s="169"/>
      <c r="FL1041" s="169"/>
      <c r="FM1041" s="169"/>
      <c r="FN1041" s="169"/>
      <c r="FO1041" s="169"/>
      <c r="FP1041" s="169"/>
      <c r="FQ1041" s="169"/>
      <c r="FR1041" s="169"/>
      <c r="FS1041" s="169"/>
      <c r="FT1041" s="169"/>
      <c r="FU1041" s="169"/>
      <c r="FV1041" s="169"/>
      <c r="FW1041" s="169"/>
      <c r="FX1041" s="169"/>
      <c r="FY1041" s="169"/>
      <c r="FZ1041" s="169"/>
      <c r="GA1041" s="169"/>
      <c r="GB1041" s="169"/>
      <c r="GC1041" s="169"/>
      <c r="GD1041" s="169"/>
      <c r="GE1041" s="169"/>
      <c r="GF1041" s="169"/>
      <c r="GG1041" s="169"/>
      <c r="GH1041" s="169"/>
      <c r="GI1041" s="169"/>
      <c r="GJ1041" s="169"/>
      <c r="GK1041" s="169"/>
      <c r="GL1041" s="169"/>
      <c r="GM1041" s="169"/>
      <c r="GN1041" s="169"/>
      <c r="GO1041" s="169"/>
      <c r="GP1041" s="169"/>
      <c r="GQ1041" s="169"/>
      <c r="GR1041" s="169"/>
      <c r="GS1041" s="169"/>
      <c r="GT1041" s="169"/>
      <c r="GU1041" s="169"/>
      <c r="GV1041" s="169"/>
      <c r="GW1041" s="169"/>
      <c r="GX1041" s="169"/>
      <c r="GY1041" s="169"/>
      <c r="GZ1041" s="169"/>
      <c r="HA1041" s="169"/>
      <c r="HB1041" s="169"/>
      <c r="HC1041" s="169"/>
      <c r="HD1041" s="169"/>
      <c r="HE1041" s="169"/>
      <c r="HF1041" s="169"/>
      <c r="HG1041" s="169"/>
      <c r="HH1041" s="169"/>
      <c r="HI1041" s="169"/>
      <c r="HJ1041" s="169"/>
      <c r="HK1041" s="169"/>
      <c r="HL1041" s="169"/>
      <c r="HM1041" s="169"/>
      <c r="HN1041" s="169"/>
      <c r="HO1041" s="169"/>
      <c r="HP1041" s="169"/>
      <c r="HQ1041" s="169"/>
      <c r="HR1041" s="169"/>
      <c r="HS1041" s="169"/>
      <c r="HT1041" s="169"/>
      <c r="HU1041" s="169"/>
      <c r="HV1041" s="169"/>
      <c r="HW1041" s="169"/>
      <c r="HX1041" s="169"/>
      <c r="HY1041" s="169"/>
      <c r="HZ1041" s="169"/>
      <c r="IA1041" s="169"/>
      <c r="IB1041" s="169"/>
      <c r="IC1041" s="169"/>
      <c r="ID1041" s="169"/>
      <c r="IE1041" s="169"/>
      <c r="IF1041" s="169"/>
      <c r="IG1041" s="169"/>
      <c r="IH1041" s="169"/>
      <c r="II1041" s="169"/>
      <c r="IJ1041" s="169"/>
      <c r="IK1041" s="169"/>
      <c r="IL1041" s="169"/>
      <c r="IM1041" s="169"/>
      <c r="IN1041" s="169"/>
      <c r="IO1041" s="169"/>
      <c r="IP1041" s="169"/>
      <c r="IQ1041" s="169"/>
      <c r="IR1041" s="169"/>
      <c r="IS1041" s="169"/>
      <c r="IT1041" s="169"/>
      <c r="IU1041" s="169"/>
      <c r="IV1041" s="169"/>
      <c r="IW1041" s="169"/>
    </row>
    <row r="1042" customFormat="false" ht="13.5" hidden="false" customHeight="false" outlineLevel="0" collapsed="false">
      <c r="A1042" s="170"/>
      <c r="B1042" s="169"/>
      <c r="D1042" s="170"/>
      <c r="E1042" s="169"/>
      <c r="F1042" s="169"/>
      <c r="G1042" s="170"/>
      <c r="H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  <c r="FB1042" s="169"/>
      <c r="FC1042" s="169"/>
      <c r="FD1042" s="169"/>
      <c r="FE1042" s="169"/>
      <c r="FF1042" s="169"/>
      <c r="FG1042" s="169"/>
      <c r="FH1042" s="169"/>
      <c r="FI1042" s="169"/>
      <c r="FJ1042" s="169"/>
      <c r="FK1042" s="169"/>
      <c r="FL1042" s="169"/>
      <c r="FM1042" s="169"/>
      <c r="FN1042" s="169"/>
      <c r="FO1042" s="169"/>
      <c r="FP1042" s="169"/>
      <c r="FQ1042" s="169"/>
      <c r="FR1042" s="169"/>
      <c r="FS1042" s="169"/>
      <c r="FT1042" s="169"/>
      <c r="FU1042" s="169"/>
      <c r="FV1042" s="169"/>
      <c r="FW1042" s="169"/>
      <c r="FX1042" s="169"/>
      <c r="FY1042" s="169"/>
      <c r="FZ1042" s="169"/>
      <c r="GA1042" s="169"/>
      <c r="GB1042" s="169"/>
      <c r="GC1042" s="169"/>
      <c r="GD1042" s="169"/>
      <c r="GE1042" s="169"/>
      <c r="GF1042" s="169"/>
      <c r="GG1042" s="169"/>
      <c r="GH1042" s="169"/>
      <c r="GI1042" s="169"/>
      <c r="GJ1042" s="169"/>
      <c r="GK1042" s="169"/>
      <c r="GL1042" s="169"/>
      <c r="GM1042" s="169"/>
      <c r="GN1042" s="169"/>
      <c r="GO1042" s="169"/>
      <c r="GP1042" s="169"/>
      <c r="GQ1042" s="169"/>
      <c r="GR1042" s="169"/>
      <c r="GS1042" s="169"/>
      <c r="GT1042" s="169"/>
      <c r="GU1042" s="169"/>
      <c r="GV1042" s="169"/>
      <c r="GW1042" s="169"/>
      <c r="GX1042" s="169"/>
      <c r="GY1042" s="169"/>
      <c r="GZ1042" s="169"/>
      <c r="HA1042" s="169"/>
      <c r="HB1042" s="169"/>
      <c r="HC1042" s="169"/>
      <c r="HD1042" s="169"/>
      <c r="HE1042" s="169"/>
      <c r="HF1042" s="169"/>
      <c r="HG1042" s="169"/>
      <c r="HH1042" s="169"/>
      <c r="HI1042" s="169"/>
      <c r="HJ1042" s="169"/>
      <c r="HK1042" s="169"/>
      <c r="HL1042" s="169"/>
      <c r="HM1042" s="169"/>
      <c r="HN1042" s="169"/>
      <c r="HO1042" s="169"/>
      <c r="HP1042" s="169"/>
      <c r="HQ1042" s="169"/>
      <c r="HR1042" s="169"/>
      <c r="HS1042" s="169"/>
      <c r="HT1042" s="169"/>
      <c r="HU1042" s="169"/>
      <c r="HV1042" s="169"/>
      <c r="HW1042" s="169"/>
      <c r="HX1042" s="169"/>
      <c r="HY1042" s="169"/>
      <c r="HZ1042" s="169"/>
      <c r="IA1042" s="169"/>
      <c r="IB1042" s="169"/>
      <c r="IC1042" s="169"/>
      <c r="ID1042" s="169"/>
      <c r="IE1042" s="169"/>
      <c r="IF1042" s="169"/>
      <c r="IG1042" s="169"/>
      <c r="IH1042" s="169"/>
      <c r="II1042" s="169"/>
      <c r="IJ1042" s="169"/>
      <c r="IK1042" s="169"/>
      <c r="IL1042" s="169"/>
      <c r="IM1042" s="169"/>
      <c r="IN1042" s="169"/>
      <c r="IO1042" s="169"/>
      <c r="IP1042" s="169"/>
      <c r="IQ1042" s="169"/>
      <c r="IR1042" s="169"/>
      <c r="IS1042" s="169"/>
      <c r="IT1042" s="169"/>
      <c r="IU1042" s="169"/>
      <c r="IV1042" s="169"/>
      <c r="IW1042" s="169"/>
    </row>
    <row r="1043" customFormat="false" ht="13.5" hidden="false" customHeight="false" outlineLevel="0" collapsed="false">
      <c r="A1043" s="170"/>
      <c r="B1043" s="169"/>
      <c r="D1043" s="170"/>
      <c r="E1043" s="169"/>
      <c r="F1043" s="169"/>
      <c r="G1043" s="170"/>
      <c r="H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69"/>
      <c r="AC1043" s="169"/>
      <c r="AD1043" s="169"/>
      <c r="AE1043" s="169"/>
      <c r="AF1043" s="169"/>
      <c r="AG1043" s="169"/>
      <c r="AH1043" s="169"/>
      <c r="AI1043" s="169"/>
      <c r="AJ1043" s="169"/>
      <c r="AK1043" s="169"/>
      <c r="AL1043" s="169"/>
      <c r="AM1043" s="169"/>
      <c r="AN1043" s="169"/>
      <c r="AO1043" s="169"/>
      <c r="AP1043" s="169"/>
      <c r="AQ1043" s="169"/>
      <c r="AR1043" s="169"/>
      <c r="AS1043" s="169"/>
      <c r="AT1043" s="169"/>
      <c r="AU1043" s="169"/>
      <c r="AV1043" s="169"/>
      <c r="AW1043" s="169"/>
      <c r="AX1043" s="169"/>
      <c r="AY1043" s="169"/>
      <c r="AZ1043" s="169"/>
      <c r="BA1043" s="169"/>
      <c r="BB1043" s="169"/>
      <c r="BC1043" s="169"/>
      <c r="BD1043" s="169"/>
      <c r="BE1043" s="169"/>
      <c r="BF1043" s="169"/>
      <c r="BG1043" s="169"/>
      <c r="BH1043" s="169"/>
      <c r="BI1043" s="169"/>
      <c r="BJ1043" s="169"/>
      <c r="BK1043" s="169"/>
      <c r="BL1043" s="169"/>
      <c r="BM1043" s="169"/>
      <c r="BN1043" s="169"/>
      <c r="BO1043" s="169"/>
      <c r="BP1043" s="169"/>
      <c r="BQ1043" s="169"/>
      <c r="BR1043" s="169"/>
      <c r="BS1043" s="169"/>
      <c r="BT1043" s="169"/>
      <c r="BU1043" s="169"/>
      <c r="BV1043" s="169"/>
      <c r="BW1043" s="169"/>
      <c r="BX1043" s="169"/>
      <c r="BY1043" s="169"/>
      <c r="BZ1043" s="169"/>
      <c r="CA1043" s="169"/>
      <c r="CB1043" s="169"/>
      <c r="CC1043" s="169"/>
      <c r="CD1043" s="169"/>
      <c r="CE1043" s="169"/>
      <c r="CF1043" s="169"/>
      <c r="CG1043" s="169"/>
      <c r="CH1043" s="169"/>
      <c r="CI1043" s="169"/>
      <c r="CJ1043" s="169"/>
      <c r="CK1043" s="169"/>
      <c r="CL1043" s="169"/>
      <c r="CM1043" s="169"/>
      <c r="CN1043" s="169"/>
      <c r="CO1043" s="169"/>
      <c r="CP1043" s="169"/>
      <c r="CQ1043" s="169"/>
      <c r="CR1043" s="169"/>
      <c r="CS1043" s="169"/>
      <c r="CT1043" s="169"/>
      <c r="CU1043" s="169"/>
      <c r="CV1043" s="169"/>
      <c r="CW1043" s="169"/>
      <c r="CX1043" s="169"/>
      <c r="CY1043" s="169"/>
      <c r="CZ1043" s="169"/>
      <c r="DA1043" s="169"/>
      <c r="DB1043" s="169"/>
      <c r="DC1043" s="169"/>
      <c r="DD1043" s="169"/>
      <c r="DE1043" s="169"/>
      <c r="DF1043" s="169"/>
      <c r="DG1043" s="169"/>
      <c r="DH1043" s="169"/>
      <c r="DI1043" s="169"/>
      <c r="DJ1043" s="169"/>
      <c r="DK1043" s="169"/>
      <c r="DL1043" s="169"/>
      <c r="DM1043" s="169"/>
      <c r="DN1043" s="169"/>
      <c r="DO1043" s="169"/>
      <c r="DP1043" s="169"/>
      <c r="DQ1043" s="169"/>
      <c r="DR1043" s="169"/>
      <c r="DS1043" s="169"/>
      <c r="DT1043" s="169"/>
      <c r="DU1043" s="169"/>
      <c r="DV1043" s="169"/>
      <c r="DW1043" s="169"/>
      <c r="DX1043" s="169"/>
      <c r="DY1043" s="169"/>
      <c r="DZ1043" s="169"/>
      <c r="EA1043" s="169"/>
      <c r="EB1043" s="169"/>
      <c r="EC1043" s="169"/>
      <c r="ED1043" s="169"/>
      <c r="EE1043" s="169"/>
      <c r="EF1043" s="169"/>
      <c r="EG1043" s="169"/>
      <c r="EH1043" s="169"/>
      <c r="EI1043" s="169"/>
      <c r="EJ1043" s="169"/>
      <c r="EK1043" s="169"/>
      <c r="EL1043" s="169"/>
      <c r="EM1043" s="169"/>
      <c r="EN1043" s="169"/>
      <c r="EO1043" s="169"/>
      <c r="EP1043" s="169"/>
      <c r="EQ1043" s="169"/>
      <c r="ER1043" s="169"/>
      <c r="ES1043" s="169"/>
      <c r="ET1043" s="169"/>
      <c r="EU1043" s="169"/>
      <c r="EV1043" s="169"/>
      <c r="EW1043" s="169"/>
      <c r="EX1043" s="169"/>
      <c r="EY1043" s="169"/>
      <c r="EZ1043" s="169"/>
      <c r="FA1043" s="169"/>
      <c r="FB1043" s="169"/>
      <c r="FC1043" s="169"/>
      <c r="FD1043" s="169"/>
      <c r="FE1043" s="169"/>
      <c r="FF1043" s="169"/>
      <c r="FG1043" s="169"/>
      <c r="FH1043" s="169"/>
      <c r="FI1043" s="169"/>
      <c r="FJ1043" s="169"/>
      <c r="FK1043" s="169"/>
      <c r="FL1043" s="169"/>
      <c r="FM1043" s="169"/>
      <c r="FN1043" s="169"/>
      <c r="FO1043" s="169"/>
      <c r="FP1043" s="169"/>
      <c r="FQ1043" s="169"/>
      <c r="FR1043" s="169"/>
      <c r="FS1043" s="169"/>
      <c r="FT1043" s="169"/>
      <c r="FU1043" s="169"/>
      <c r="FV1043" s="169"/>
      <c r="FW1043" s="169"/>
      <c r="FX1043" s="169"/>
      <c r="FY1043" s="169"/>
      <c r="FZ1043" s="169"/>
      <c r="GA1043" s="169"/>
      <c r="GB1043" s="169"/>
      <c r="GC1043" s="169"/>
      <c r="GD1043" s="169"/>
      <c r="GE1043" s="169"/>
      <c r="GF1043" s="169"/>
      <c r="GG1043" s="169"/>
      <c r="GH1043" s="169"/>
      <c r="GI1043" s="169"/>
      <c r="GJ1043" s="169"/>
      <c r="GK1043" s="169"/>
      <c r="GL1043" s="169"/>
      <c r="GM1043" s="169"/>
      <c r="GN1043" s="169"/>
      <c r="GO1043" s="169"/>
      <c r="GP1043" s="169"/>
      <c r="GQ1043" s="169"/>
      <c r="GR1043" s="169"/>
      <c r="GS1043" s="169"/>
      <c r="GT1043" s="169"/>
      <c r="GU1043" s="169"/>
      <c r="GV1043" s="169"/>
      <c r="GW1043" s="169"/>
      <c r="GX1043" s="169"/>
      <c r="GY1043" s="169"/>
      <c r="GZ1043" s="169"/>
      <c r="HA1043" s="169"/>
      <c r="HB1043" s="169"/>
      <c r="HC1043" s="169"/>
      <c r="HD1043" s="169"/>
      <c r="HE1043" s="169"/>
      <c r="HF1043" s="169"/>
      <c r="HG1043" s="169"/>
      <c r="HH1043" s="169"/>
      <c r="HI1043" s="169"/>
      <c r="HJ1043" s="169"/>
      <c r="HK1043" s="169"/>
      <c r="HL1043" s="169"/>
      <c r="HM1043" s="169"/>
      <c r="HN1043" s="169"/>
      <c r="HO1043" s="169"/>
      <c r="HP1043" s="169"/>
      <c r="HQ1043" s="169"/>
      <c r="HR1043" s="169"/>
      <c r="HS1043" s="169"/>
      <c r="HT1043" s="169"/>
      <c r="HU1043" s="169"/>
      <c r="HV1043" s="169"/>
      <c r="HW1043" s="169"/>
      <c r="HX1043" s="169"/>
      <c r="HY1043" s="169"/>
      <c r="HZ1043" s="169"/>
      <c r="IA1043" s="169"/>
      <c r="IB1043" s="169"/>
      <c r="IC1043" s="169"/>
      <c r="ID1043" s="169"/>
      <c r="IE1043" s="169"/>
      <c r="IF1043" s="169"/>
      <c r="IG1043" s="169"/>
      <c r="IH1043" s="169"/>
      <c r="II1043" s="169"/>
      <c r="IJ1043" s="169"/>
      <c r="IK1043" s="169"/>
      <c r="IL1043" s="169"/>
      <c r="IM1043" s="169"/>
      <c r="IN1043" s="169"/>
      <c r="IO1043" s="169"/>
      <c r="IP1043" s="169"/>
      <c r="IQ1043" s="169"/>
      <c r="IR1043" s="169"/>
      <c r="IS1043" s="169"/>
      <c r="IT1043" s="169"/>
      <c r="IU1043" s="169"/>
      <c r="IV1043" s="169"/>
      <c r="IW1043" s="169"/>
    </row>
    <row r="1044" customFormat="false" ht="13.5" hidden="false" customHeight="false" outlineLevel="0" collapsed="false">
      <c r="A1044" s="170"/>
      <c r="B1044" s="169"/>
      <c r="D1044" s="170"/>
      <c r="E1044" s="169"/>
      <c r="F1044" s="169"/>
      <c r="G1044" s="170"/>
      <c r="H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69"/>
      <c r="AC1044" s="169"/>
      <c r="AD1044" s="169"/>
      <c r="AE1044" s="169"/>
      <c r="AF1044" s="169"/>
      <c r="AG1044" s="169"/>
      <c r="AH1044" s="169"/>
      <c r="AI1044" s="169"/>
      <c r="AJ1044" s="169"/>
      <c r="AK1044" s="169"/>
      <c r="AL1044" s="169"/>
      <c r="AM1044" s="169"/>
      <c r="AN1044" s="169"/>
      <c r="AO1044" s="169"/>
      <c r="AP1044" s="169"/>
      <c r="AQ1044" s="169"/>
      <c r="AR1044" s="169"/>
      <c r="AS1044" s="169"/>
      <c r="AT1044" s="169"/>
      <c r="AU1044" s="169"/>
      <c r="AV1044" s="169"/>
      <c r="AW1044" s="169"/>
      <c r="AX1044" s="169"/>
      <c r="AY1044" s="169"/>
      <c r="AZ1044" s="169"/>
      <c r="BA1044" s="169"/>
      <c r="BB1044" s="169"/>
      <c r="BC1044" s="169"/>
      <c r="BD1044" s="169"/>
      <c r="BE1044" s="169"/>
      <c r="BF1044" s="169"/>
      <c r="BG1044" s="169"/>
      <c r="BH1044" s="169"/>
      <c r="BI1044" s="169"/>
      <c r="BJ1044" s="169"/>
      <c r="BK1044" s="169"/>
      <c r="BL1044" s="169"/>
      <c r="BM1044" s="169"/>
      <c r="BN1044" s="169"/>
      <c r="BO1044" s="169"/>
      <c r="BP1044" s="169"/>
      <c r="BQ1044" s="169"/>
      <c r="BR1044" s="169"/>
      <c r="BS1044" s="169"/>
      <c r="BT1044" s="169"/>
      <c r="BU1044" s="169"/>
      <c r="BV1044" s="169"/>
      <c r="BW1044" s="169"/>
      <c r="BX1044" s="169"/>
      <c r="BY1044" s="169"/>
      <c r="BZ1044" s="169"/>
      <c r="CA1044" s="169"/>
      <c r="CB1044" s="169"/>
      <c r="CC1044" s="169"/>
      <c r="CD1044" s="169"/>
      <c r="CE1044" s="169"/>
      <c r="CF1044" s="169"/>
      <c r="CG1044" s="169"/>
      <c r="CH1044" s="169"/>
      <c r="CI1044" s="169"/>
      <c r="CJ1044" s="169"/>
      <c r="CK1044" s="169"/>
      <c r="CL1044" s="169"/>
      <c r="CM1044" s="169"/>
      <c r="CN1044" s="169"/>
      <c r="CO1044" s="169"/>
      <c r="CP1044" s="169"/>
      <c r="CQ1044" s="169"/>
      <c r="CR1044" s="169"/>
      <c r="CS1044" s="169"/>
      <c r="CT1044" s="169"/>
      <c r="CU1044" s="169"/>
      <c r="CV1044" s="169"/>
      <c r="CW1044" s="169"/>
      <c r="CX1044" s="169"/>
      <c r="CY1044" s="169"/>
      <c r="CZ1044" s="169"/>
      <c r="DA1044" s="169"/>
      <c r="DB1044" s="169"/>
      <c r="DC1044" s="169"/>
      <c r="DD1044" s="169"/>
      <c r="DE1044" s="169"/>
      <c r="DF1044" s="169"/>
      <c r="DG1044" s="169"/>
      <c r="DH1044" s="169"/>
      <c r="DI1044" s="169"/>
      <c r="DJ1044" s="169"/>
      <c r="DK1044" s="169"/>
      <c r="DL1044" s="169"/>
      <c r="DM1044" s="169"/>
      <c r="DN1044" s="169"/>
      <c r="DO1044" s="169"/>
      <c r="DP1044" s="169"/>
      <c r="DQ1044" s="169"/>
      <c r="DR1044" s="169"/>
      <c r="DS1044" s="169"/>
      <c r="DT1044" s="169"/>
      <c r="DU1044" s="169"/>
      <c r="DV1044" s="169"/>
      <c r="DW1044" s="169"/>
      <c r="DX1044" s="169"/>
      <c r="DY1044" s="169"/>
      <c r="DZ1044" s="169"/>
      <c r="EA1044" s="169"/>
      <c r="EB1044" s="169"/>
      <c r="EC1044" s="169"/>
      <c r="ED1044" s="169"/>
      <c r="EE1044" s="169"/>
      <c r="EF1044" s="169"/>
      <c r="EG1044" s="169"/>
      <c r="EH1044" s="169"/>
      <c r="EI1044" s="169"/>
      <c r="EJ1044" s="169"/>
      <c r="EK1044" s="169"/>
      <c r="EL1044" s="169"/>
      <c r="EM1044" s="169"/>
      <c r="EN1044" s="169"/>
      <c r="EO1044" s="169"/>
      <c r="EP1044" s="169"/>
      <c r="EQ1044" s="169"/>
      <c r="ER1044" s="169"/>
      <c r="ES1044" s="169"/>
      <c r="ET1044" s="169"/>
      <c r="EU1044" s="169"/>
      <c r="EV1044" s="169"/>
      <c r="EW1044" s="169"/>
      <c r="EX1044" s="169"/>
      <c r="EY1044" s="169"/>
      <c r="EZ1044" s="169"/>
      <c r="FA1044" s="169"/>
      <c r="FB1044" s="169"/>
      <c r="FC1044" s="169"/>
      <c r="FD1044" s="169"/>
      <c r="FE1044" s="169"/>
      <c r="FF1044" s="169"/>
      <c r="FG1044" s="169"/>
      <c r="FH1044" s="169"/>
      <c r="FI1044" s="169"/>
      <c r="FJ1044" s="169"/>
      <c r="FK1044" s="169"/>
      <c r="FL1044" s="169"/>
      <c r="FM1044" s="169"/>
      <c r="FN1044" s="169"/>
      <c r="FO1044" s="169"/>
      <c r="FP1044" s="169"/>
      <c r="FQ1044" s="169"/>
      <c r="FR1044" s="169"/>
      <c r="FS1044" s="169"/>
      <c r="FT1044" s="169"/>
      <c r="FU1044" s="169"/>
      <c r="FV1044" s="169"/>
      <c r="FW1044" s="169"/>
      <c r="FX1044" s="169"/>
      <c r="FY1044" s="169"/>
      <c r="FZ1044" s="169"/>
      <c r="GA1044" s="169"/>
      <c r="GB1044" s="169"/>
      <c r="GC1044" s="169"/>
      <c r="GD1044" s="169"/>
      <c r="GE1044" s="169"/>
      <c r="GF1044" s="169"/>
      <c r="GG1044" s="169"/>
      <c r="GH1044" s="169"/>
      <c r="GI1044" s="169"/>
      <c r="GJ1044" s="169"/>
      <c r="GK1044" s="169"/>
      <c r="GL1044" s="169"/>
      <c r="GM1044" s="169"/>
      <c r="GN1044" s="169"/>
      <c r="GO1044" s="169"/>
      <c r="GP1044" s="169"/>
      <c r="GQ1044" s="169"/>
      <c r="GR1044" s="169"/>
      <c r="GS1044" s="169"/>
      <c r="GT1044" s="169"/>
      <c r="GU1044" s="169"/>
      <c r="GV1044" s="169"/>
      <c r="GW1044" s="169"/>
      <c r="GX1044" s="169"/>
      <c r="GY1044" s="169"/>
      <c r="GZ1044" s="169"/>
      <c r="HA1044" s="169"/>
      <c r="HB1044" s="169"/>
      <c r="HC1044" s="169"/>
      <c r="HD1044" s="169"/>
      <c r="HE1044" s="169"/>
      <c r="HF1044" s="169"/>
      <c r="HG1044" s="169"/>
      <c r="HH1044" s="169"/>
      <c r="HI1044" s="169"/>
      <c r="HJ1044" s="169"/>
      <c r="HK1044" s="169"/>
      <c r="HL1044" s="169"/>
      <c r="HM1044" s="169"/>
      <c r="HN1044" s="169"/>
      <c r="HO1044" s="169"/>
      <c r="HP1044" s="169"/>
      <c r="HQ1044" s="169"/>
      <c r="HR1044" s="169"/>
      <c r="HS1044" s="169"/>
      <c r="HT1044" s="169"/>
      <c r="HU1044" s="169"/>
      <c r="HV1044" s="169"/>
      <c r="HW1044" s="169"/>
      <c r="HX1044" s="169"/>
      <c r="HY1044" s="169"/>
      <c r="HZ1044" s="169"/>
      <c r="IA1044" s="169"/>
      <c r="IB1044" s="169"/>
      <c r="IC1044" s="169"/>
      <c r="ID1044" s="169"/>
      <c r="IE1044" s="169"/>
      <c r="IF1044" s="169"/>
      <c r="IG1044" s="169"/>
      <c r="IH1044" s="169"/>
      <c r="II1044" s="169"/>
      <c r="IJ1044" s="169"/>
      <c r="IK1044" s="169"/>
      <c r="IL1044" s="169"/>
      <c r="IM1044" s="169"/>
      <c r="IN1044" s="169"/>
      <c r="IO1044" s="169"/>
      <c r="IP1044" s="169"/>
      <c r="IQ1044" s="169"/>
      <c r="IR1044" s="169"/>
      <c r="IS1044" s="169"/>
      <c r="IT1044" s="169"/>
      <c r="IU1044" s="169"/>
      <c r="IV1044" s="169"/>
      <c r="IW1044" s="169"/>
    </row>
    <row r="1045" customFormat="false" ht="13.5" hidden="false" customHeight="false" outlineLevel="0" collapsed="false">
      <c r="A1045" s="170"/>
      <c r="B1045" s="169"/>
      <c r="D1045" s="170"/>
      <c r="E1045" s="169"/>
      <c r="F1045" s="169"/>
      <c r="G1045" s="170"/>
      <c r="H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69"/>
      <c r="AC1045" s="169"/>
      <c r="AD1045" s="169"/>
      <c r="AE1045" s="169"/>
      <c r="AF1045" s="169"/>
      <c r="AG1045" s="169"/>
      <c r="AH1045" s="169"/>
      <c r="AI1045" s="169"/>
      <c r="AJ1045" s="169"/>
      <c r="AK1045" s="169"/>
      <c r="AL1045" s="169"/>
      <c r="AM1045" s="169"/>
      <c r="AN1045" s="169"/>
      <c r="AO1045" s="169"/>
      <c r="AP1045" s="169"/>
      <c r="AQ1045" s="169"/>
      <c r="AR1045" s="169"/>
      <c r="AS1045" s="169"/>
      <c r="AT1045" s="169"/>
      <c r="AU1045" s="169"/>
      <c r="AV1045" s="169"/>
      <c r="AW1045" s="169"/>
      <c r="AX1045" s="169"/>
      <c r="AY1045" s="169"/>
      <c r="AZ1045" s="169"/>
      <c r="BA1045" s="169"/>
      <c r="BB1045" s="169"/>
      <c r="BC1045" s="169"/>
      <c r="BD1045" s="169"/>
      <c r="BE1045" s="169"/>
      <c r="BF1045" s="169"/>
      <c r="BG1045" s="169"/>
      <c r="BH1045" s="169"/>
      <c r="BI1045" s="169"/>
      <c r="BJ1045" s="169"/>
      <c r="BK1045" s="169"/>
      <c r="BL1045" s="169"/>
      <c r="BM1045" s="169"/>
      <c r="BN1045" s="169"/>
      <c r="BO1045" s="169"/>
      <c r="BP1045" s="169"/>
      <c r="BQ1045" s="169"/>
      <c r="BR1045" s="169"/>
      <c r="BS1045" s="169"/>
      <c r="BT1045" s="169"/>
      <c r="BU1045" s="169"/>
      <c r="BV1045" s="169"/>
      <c r="BW1045" s="169"/>
      <c r="BX1045" s="169"/>
      <c r="BY1045" s="169"/>
      <c r="BZ1045" s="169"/>
      <c r="CA1045" s="169"/>
      <c r="CB1045" s="169"/>
      <c r="CC1045" s="169"/>
      <c r="CD1045" s="169"/>
      <c r="CE1045" s="169"/>
      <c r="CF1045" s="169"/>
      <c r="CG1045" s="169"/>
      <c r="CH1045" s="169"/>
      <c r="CI1045" s="169"/>
      <c r="CJ1045" s="169"/>
      <c r="CK1045" s="169"/>
      <c r="CL1045" s="169"/>
      <c r="CM1045" s="169"/>
      <c r="CN1045" s="169"/>
      <c r="CO1045" s="169"/>
      <c r="CP1045" s="169"/>
      <c r="CQ1045" s="169"/>
      <c r="CR1045" s="169"/>
      <c r="CS1045" s="169"/>
      <c r="CT1045" s="169"/>
      <c r="CU1045" s="169"/>
      <c r="CV1045" s="169"/>
      <c r="CW1045" s="169"/>
      <c r="CX1045" s="169"/>
      <c r="CY1045" s="169"/>
      <c r="CZ1045" s="169"/>
      <c r="DA1045" s="169"/>
      <c r="DB1045" s="169"/>
      <c r="DC1045" s="169"/>
      <c r="DD1045" s="169"/>
      <c r="DE1045" s="169"/>
      <c r="DF1045" s="169"/>
      <c r="DG1045" s="169"/>
      <c r="DH1045" s="169"/>
      <c r="DI1045" s="169"/>
      <c r="DJ1045" s="169"/>
      <c r="DK1045" s="169"/>
      <c r="DL1045" s="169"/>
      <c r="DM1045" s="169"/>
      <c r="DN1045" s="169"/>
      <c r="DO1045" s="169"/>
      <c r="DP1045" s="169"/>
      <c r="DQ1045" s="169"/>
      <c r="DR1045" s="169"/>
      <c r="DS1045" s="169"/>
      <c r="DT1045" s="169"/>
      <c r="DU1045" s="169"/>
      <c r="DV1045" s="169"/>
      <c r="DW1045" s="169"/>
      <c r="DX1045" s="169"/>
      <c r="DY1045" s="169"/>
      <c r="DZ1045" s="169"/>
      <c r="EA1045" s="169"/>
      <c r="EB1045" s="169"/>
      <c r="EC1045" s="169"/>
      <c r="ED1045" s="169"/>
      <c r="EE1045" s="169"/>
      <c r="EF1045" s="169"/>
      <c r="EG1045" s="169"/>
      <c r="EH1045" s="169"/>
      <c r="EI1045" s="169"/>
      <c r="EJ1045" s="169"/>
      <c r="EK1045" s="169"/>
      <c r="EL1045" s="169"/>
      <c r="EM1045" s="169"/>
      <c r="EN1045" s="169"/>
      <c r="EO1045" s="169"/>
      <c r="EP1045" s="169"/>
      <c r="EQ1045" s="169"/>
      <c r="ER1045" s="169"/>
      <c r="ES1045" s="169"/>
      <c r="ET1045" s="169"/>
      <c r="EU1045" s="169"/>
      <c r="EV1045" s="169"/>
      <c r="EW1045" s="169"/>
      <c r="EX1045" s="169"/>
      <c r="EY1045" s="169"/>
      <c r="EZ1045" s="169"/>
      <c r="FA1045" s="169"/>
      <c r="FB1045" s="169"/>
      <c r="FC1045" s="169"/>
      <c r="FD1045" s="169"/>
      <c r="FE1045" s="169"/>
      <c r="FF1045" s="169"/>
      <c r="FG1045" s="169"/>
      <c r="FH1045" s="169"/>
      <c r="FI1045" s="169"/>
      <c r="FJ1045" s="169"/>
      <c r="FK1045" s="169"/>
      <c r="FL1045" s="169"/>
      <c r="FM1045" s="169"/>
      <c r="FN1045" s="169"/>
      <c r="FO1045" s="169"/>
      <c r="FP1045" s="169"/>
      <c r="FQ1045" s="169"/>
      <c r="FR1045" s="169"/>
      <c r="FS1045" s="169"/>
      <c r="FT1045" s="169"/>
      <c r="FU1045" s="169"/>
      <c r="FV1045" s="169"/>
      <c r="FW1045" s="169"/>
      <c r="FX1045" s="169"/>
      <c r="FY1045" s="169"/>
      <c r="FZ1045" s="169"/>
      <c r="GA1045" s="169"/>
      <c r="GB1045" s="169"/>
      <c r="GC1045" s="169"/>
      <c r="GD1045" s="169"/>
      <c r="GE1045" s="169"/>
      <c r="GF1045" s="169"/>
      <c r="GG1045" s="169"/>
      <c r="GH1045" s="169"/>
      <c r="GI1045" s="169"/>
      <c r="GJ1045" s="169"/>
      <c r="GK1045" s="169"/>
      <c r="GL1045" s="169"/>
      <c r="GM1045" s="169"/>
      <c r="GN1045" s="169"/>
      <c r="GO1045" s="169"/>
      <c r="GP1045" s="169"/>
      <c r="GQ1045" s="169"/>
      <c r="GR1045" s="169"/>
      <c r="GS1045" s="169"/>
      <c r="GT1045" s="169"/>
      <c r="GU1045" s="169"/>
      <c r="GV1045" s="169"/>
      <c r="GW1045" s="169"/>
      <c r="GX1045" s="169"/>
      <c r="GY1045" s="169"/>
      <c r="GZ1045" s="169"/>
      <c r="HA1045" s="169"/>
      <c r="HB1045" s="169"/>
      <c r="HC1045" s="169"/>
      <c r="HD1045" s="169"/>
      <c r="HE1045" s="169"/>
      <c r="HF1045" s="169"/>
      <c r="HG1045" s="169"/>
      <c r="HH1045" s="169"/>
      <c r="HI1045" s="169"/>
      <c r="HJ1045" s="169"/>
      <c r="HK1045" s="169"/>
      <c r="HL1045" s="169"/>
      <c r="HM1045" s="169"/>
      <c r="HN1045" s="169"/>
      <c r="HO1045" s="169"/>
      <c r="HP1045" s="169"/>
      <c r="HQ1045" s="169"/>
      <c r="HR1045" s="169"/>
      <c r="HS1045" s="169"/>
      <c r="HT1045" s="169"/>
      <c r="HU1045" s="169"/>
      <c r="HV1045" s="169"/>
      <c r="HW1045" s="169"/>
      <c r="HX1045" s="169"/>
      <c r="HY1045" s="169"/>
      <c r="HZ1045" s="169"/>
      <c r="IA1045" s="169"/>
      <c r="IB1045" s="169"/>
      <c r="IC1045" s="169"/>
      <c r="ID1045" s="169"/>
      <c r="IE1045" s="169"/>
      <c r="IF1045" s="169"/>
      <c r="IG1045" s="169"/>
      <c r="IH1045" s="169"/>
      <c r="II1045" s="169"/>
      <c r="IJ1045" s="169"/>
      <c r="IK1045" s="169"/>
      <c r="IL1045" s="169"/>
      <c r="IM1045" s="169"/>
      <c r="IN1045" s="169"/>
      <c r="IO1045" s="169"/>
      <c r="IP1045" s="169"/>
      <c r="IQ1045" s="169"/>
      <c r="IR1045" s="169"/>
      <c r="IS1045" s="169"/>
      <c r="IT1045" s="169"/>
      <c r="IU1045" s="169"/>
      <c r="IV1045" s="169"/>
      <c r="IW1045" s="169"/>
    </row>
    <row r="1046" customFormat="false" ht="13.5" hidden="false" customHeight="false" outlineLevel="0" collapsed="false">
      <c r="A1046" s="170"/>
      <c r="B1046" s="169"/>
      <c r="D1046" s="170"/>
      <c r="E1046" s="169"/>
      <c r="F1046" s="169"/>
      <c r="G1046" s="170"/>
      <c r="H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  <c r="FB1046" s="169"/>
      <c r="FC1046" s="169"/>
      <c r="FD1046" s="169"/>
      <c r="FE1046" s="169"/>
      <c r="FF1046" s="169"/>
      <c r="FG1046" s="169"/>
      <c r="FH1046" s="169"/>
      <c r="FI1046" s="169"/>
      <c r="FJ1046" s="169"/>
      <c r="FK1046" s="169"/>
      <c r="FL1046" s="169"/>
      <c r="FM1046" s="169"/>
      <c r="FN1046" s="169"/>
      <c r="FO1046" s="169"/>
      <c r="FP1046" s="169"/>
      <c r="FQ1046" s="169"/>
      <c r="FR1046" s="169"/>
      <c r="FS1046" s="169"/>
      <c r="FT1046" s="169"/>
      <c r="FU1046" s="169"/>
      <c r="FV1046" s="169"/>
      <c r="FW1046" s="169"/>
      <c r="FX1046" s="169"/>
      <c r="FY1046" s="169"/>
      <c r="FZ1046" s="169"/>
      <c r="GA1046" s="169"/>
      <c r="GB1046" s="169"/>
      <c r="GC1046" s="169"/>
      <c r="GD1046" s="169"/>
      <c r="GE1046" s="169"/>
      <c r="GF1046" s="169"/>
      <c r="GG1046" s="169"/>
      <c r="GH1046" s="169"/>
      <c r="GI1046" s="169"/>
      <c r="GJ1046" s="169"/>
      <c r="GK1046" s="169"/>
      <c r="GL1046" s="169"/>
      <c r="GM1046" s="169"/>
      <c r="GN1046" s="169"/>
      <c r="GO1046" s="169"/>
      <c r="GP1046" s="169"/>
      <c r="GQ1046" s="169"/>
      <c r="GR1046" s="169"/>
      <c r="GS1046" s="169"/>
      <c r="GT1046" s="169"/>
      <c r="GU1046" s="169"/>
      <c r="GV1046" s="169"/>
      <c r="GW1046" s="169"/>
      <c r="GX1046" s="169"/>
      <c r="GY1046" s="169"/>
      <c r="GZ1046" s="169"/>
      <c r="HA1046" s="169"/>
      <c r="HB1046" s="169"/>
      <c r="HC1046" s="169"/>
      <c r="HD1046" s="169"/>
      <c r="HE1046" s="169"/>
      <c r="HF1046" s="169"/>
      <c r="HG1046" s="169"/>
      <c r="HH1046" s="169"/>
      <c r="HI1046" s="169"/>
      <c r="HJ1046" s="169"/>
      <c r="HK1046" s="169"/>
      <c r="HL1046" s="169"/>
      <c r="HM1046" s="169"/>
      <c r="HN1046" s="169"/>
      <c r="HO1046" s="169"/>
      <c r="HP1046" s="169"/>
      <c r="HQ1046" s="169"/>
      <c r="HR1046" s="169"/>
      <c r="HS1046" s="169"/>
      <c r="HT1046" s="169"/>
      <c r="HU1046" s="169"/>
      <c r="HV1046" s="169"/>
      <c r="HW1046" s="169"/>
      <c r="HX1046" s="169"/>
      <c r="HY1046" s="169"/>
      <c r="HZ1046" s="169"/>
      <c r="IA1046" s="169"/>
      <c r="IB1046" s="169"/>
      <c r="IC1046" s="169"/>
      <c r="ID1046" s="169"/>
      <c r="IE1046" s="169"/>
      <c r="IF1046" s="169"/>
      <c r="IG1046" s="169"/>
      <c r="IH1046" s="169"/>
      <c r="II1046" s="169"/>
      <c r="IJ1046" s="169"/>
      <c r="IK1046" s="169"/>
      <c r="IL1046" s="169"/>
      <c r="IM1046" s="169"/>
      <c r="IN1046" s="169"/>
      <c r="IO1046" s="169"/>
      <c r="IP1046" s="169"/>
      <c r="IQ1046" s="169"/>
      <c r="IR1046" s="169"/>
      <c r="IS1046" s="169"/>
      <c r="IT1046" s="169"/>
      <c r="IU1046" s="169"/>
      <c r="IV1046" s="169"/>
      <c r="IW1046" s="169"/>
    </row>
    <row r="1047" customFormat="false" ht="13.5" hidden="false" customHeight="false" outlineLevel="0" collapsed="false">
      <c r="A1047" s="170"/>
      <c r="B1047" s="169"/>
      <c r="D1047" s="170"/>
      <c r="E1047" s="169"/>
      <c r="F1047" s="169"/>
      <c r="G1047" s="170"/>
      <c r="H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69"/>
      <c r="AC1047" s="169"/>
      <c r="AD1047" s="169"/>
      <c r="AE1047" s="169"/>
      <c r="AF1047" s="169"/>
      <c r="AG1047" s="169"/>
      <c r="AH1047" s="169"/>
      <c r="AI1047" s="169"/>
      <c r="AJ1047" s="169"/>
      <c r="AK1047" s="169"/>
      <c r="AL1047" s="169"/>
      <c r="AM1047" s="169"/>
      <c r="AN1047" s="169"/>
      <c r="AO1047" s="169"/>
      <c r="AP1047" s="169"/>
      <c r="AQ1047" s="169"/>
      <c r="AR1047" s="169"/>
      <c r="AS1047" s="169"/>
      <c r="AT1047" s="169"/>
      <c r="AU1047" s="169"/>
      <c r="AV1047" s="169"/>
      <c r="AW1047" s="169"/>
      <c r="AX1047" s="169"/>
      <c r="AY1047" s="169"/>
      <c r="AZ1047" s="169"/>
      <c r="BA1047" s="169"/>
      <c r="BB1047" s="169"/>
      <c r="BC1047" s="169"/>
      <c r="BD1047" s="169"/>
      <c r="BE1047" s="169"/>
      <c r="BF1047" s="169"/>
      <c r="BG1047" s="169"/>
      <c r="BH1047" s="169"/>
      <c r="BI1047" s="169"/>
      <c r="BJ1047" s="169"/>
      <c r="BK1047" s="169"/>
      <c r="BL1047" s="169"/>
      <c r="BM1047" s="169"/>
      <c r="BN1047" s="169"/>
      <c r="BO1047" s="169"/>
      <c r="BP1047" s="169"/>
      <c r="BQ1047" s="169"/>
      <c r="BR1047" s="169"/>
      <c r="BS1047" s="169"/>
      <c r="BT1047" s="169"/>
      <c r="BU1047" s="169"/>
      <c r="BV1047" s="169"/>
      <c r="BW1047" s="169"/>
      <c r="BX1047" s="169"/>
      <c r="BY1047" s="169"/>
      <c r="BZ1047" s="169"/>
      <c r="CA1047" s="169"/>
      <c r="CB1047" s="169"/>
      <c r="CC1047" s="169"/>
      <c r="CD1047" s="169"/>
      <c r="CE1047" s="169"/>
      <c r="CF1047" s="169"/>
      <c r="CG1047" s="169"/>
      <c r="CH1047" s="169"/>
      <c r="CI1047" s="169"/>
      <c r="CJ1047" s="169"/>
      <c r="CK1047" s="169"/>
      <c r="CL1047" s="169"/>
      <c r="CM1047" s="169"/>
      <c r="CN1047" s="169"/>
      <c r="CO1047" s="169"/>
      <c r="CP1047" s="169"/>
      <c r="CQ1047" s="169"/>
      <c r="CR1047" s="169"/>
      <c r="CS1047" s="169"/>
      <c r="CT1047" s="169"/>
      <c r="CU1047" s="169"/>
      <c r="CV1047" s="169"/>
      <c r="CW1047" s="169"/>
      <c r="CX1047" s="169"/>
      <c r="CY1047" s="169"/>
      <c r="CZ1047" s="169"/>
      <c r="DA1047" s="169"/>
      <c r="DB1047" s="169"/>
      <c r="DC1047" s="169"/>
      <c r="DD1047" s="169"/>
      <c r="DE1047" s="169"/>
      <c r="DF1047" s="169"/>
      <c r="DG1047" s="169"/>
      <c r="DH1047" s="169"/>
      <c r="DI1047" s="169"/>
      <c r="DJ1047" s="169"/>
      <c r="DK1047" s="169"/>
      <c r="DL1047" s="169"/>
      <c r="DM1047" s="169"/>
      <c r="DN1047" s="169"/>
      <c r="DO1047" s="169"/>
      <c r="DP1047" s="169"/>
      <c r="DQ1047" s="169"/>
      <c r="DR1047" s="169"/>
      <c r="DS1047" s="169"/>
      <c r="DT1047" s="169"/>
      <c r="DU1047" s="169"/>
      <c r="DV1047" s="169"/>
      <c r="DW1047" s="169"/>
      <c r="DX1047" s="169"/>
      <c r="DY1047" s="169"/>
      <c r="DZ1047" s="169"/>
      <c r="EA1047" s="169"/>
      <c r="EB1047" s="169"/>
      <c r="EC1047" s="169"/>
      <c r="ED1047" s="169"/>
      <c r="EE1047" s="169"/>
      <c r="EF1047" s="169"/>
      <c r="EG1047" s="169"/>
      <c r="EH1047" s="169"/>
      <c r="EI1047" s="169"/>
      <c r="EJ1047" s="169"/>
      <c r="EK1047" s="169"/>
      <c r="EL1047" s="169"/>
      <c r="EM1047" s="169"/>
      <c r="EN1047" s="169"/>
      <c r="EO1047" s="169"/>
      <c r="EP1047" s="169"/>
      <c r="EQ1047" s="169"/>
      <c r="ER1047" s="169"/>
      <c r="ES1047" s="169"/>
      <c r="ET1047" s="169"/>
      <c r="EU1047" s="169"/>
      <c r="EV1047" s="169"/>
      <c r="EW1047" s="169"/>
      <c r="EX1047" s="169"/>
      <c r="EY1047" s="169"/>
      <c r="EZ1047" s="169"/>
      <c r="FA1047" s="169"/>
      <c r="FB1047" s="169"/>
      <c r="FC1047" s="169"/>
      <c r="FD1047" s="169"/>
      <c r="FE1047" s="169"/>
      <c r="FF1047" s="169"/>
      <c r="FG1047" s="169"/>
      <c r="FH1047" s="169"/>
      <c r="FI1047" s="169"/>
      <c r="FJ1047" s="169"/>
      <c r="FK1047" s="169"/>
      <c r="FL1047" s="169"/>
      <c r="FM1047" s="169"/>
      <c r="FN1047" s="169"/>
      <c r="FO1047" s="169"/>
      <c r="FP1047" s="169"/>
      <c r="FQ1047" s="169"/>
      <c r="FR1047" s="169"/>
      <c r="FS1047" s="169"/>
      <c r="FT1047" s="169"/>
      <c r="FU1047" s="169"/>
      <c r="FV1047" s="169"/>
      <c r="FW1047" s="169"/>
      <c r="FX1047" s="169"/>
      <c r="FY1047" s="169"/>
      <c r="FZ1047" s="169"/>
      <c r="GA1047" s="169"/>
      <c r="GB1047" s="169"/>
      <c r="GC1047" s="169"/>
      <c r="GD1047" s="169"/>
      <c r="GE1047" s="169"/>
      <c r="GF1047" s="169"/>
      <c r="GG1047" s="169"/>
      <c r="GH1047" s="169"/>
      <c r="GI1047" s="169"/>
      <c r="GJ1047" s="169"/>
      <c r="GK1047" s="169"/>
      <c r="GL1047" s="169"/>
      <c r="GM1047" s="169"/>
      <c r="GN1047" s="169"/>
      <c r="GO1047" s="169"/>
      <c r="GP1047" s="169"/>
      <c r="GQ1047" s="169"/>
      <c r="GR1047" s="169"/>
      <c r="GS1047" s="169"/>
      <c r="GT1047" s="169"/>
      <c r="GU1047" s="169"/>
      <c r="GV1047" s="169"/>
      <c r="GW1047" s="169"/>
      <c r="GX1047" s="169"/>
      <c r="GY1047" s="169"/>
      <c r="GZ1047" s="169"/>
      <c r="HA1047" s="169"/>
      <c r="HB1047" s="169"/>
      <c r="HC1047" s="169"/>
      <c r="HD1047" s="169"/>
      <c r="HE1047" s="169"/>
      <c r="HF1047" s="169"/>
      <c r="HG1047" s="169"/>
      <c r="HH1047" s="169"/>
      <c r="HI1047" s="169"/>
      <c r="HJ1047" s="169"/>
      <c r="HK1047" s="169"/>
      <c r="HL1047" s="169"/>
      <c r="HM1047" s="169"/>
      <c r="HN1047" s="169"/>
      <c r="HO1047" s="169"/>
      <c r="HP1047" s="169"/>
      <c r="HQ1047" s="169"/>
      <c r="HR1047" s="169"/>
      <c r="HS1047" s="169"/>
      <c r="HT1047" s="169"/>
      <c r="HU1047" s="169"/>
      <c r="HV1047" s="169"/>
      <c r="HW1047" s="169"/>
      <c r="HX1047" s="169"/>
      <c r="HY1047" s="169"/>
      <c r="HZ1047" s="169"/>
      <c r="IA1047" s="169"/>
      <c r="IB1047" s="169"/>
      <c r="IC1047" s="169"/>
      <c r="ID1047" s="169"/>
      <c r="IE1047" s="169"/>
      <c r="IF1047" s="169"/>
      <c r="IG1047" s="169"/>
      <c r="IH1047" s="169"/>
      <c r="II1047" s="169"/>
      <c r="IJ1047" s="169"/>
      <c r="IK1047" s="169"/>
      <c r="IL1047" s="169"/>
      <c r="IM1047" s="169"/>
      <c r="IN1047" s="169"/>
      <c r="IO1047" s="169"/>
      <c r="IP1047" s="169"/>
      <c r="IQ1047" s="169"/>
      <c r="IR1047" s="169"/>
      <c r="IS1047" s="169"/>
      <c r="IT1047" s="169"/>
      <c r="IU1047" s="169"/>
      <c r="IV1047" s="169"/>
      <c r="IW1047" s="169"/>
    </row>
    <row r="1048" customFormat="false" ht="13.5" hidden="false" customHeight="false" outlineLevel="0" collapsed="false">
      <c r="A1048" s="170"/>
      <c r="B1048" s="169"/>
      <c r="D1048" s="170"/>
      <c r="E1048" s="169"/>
      <c r="F1048" s="169"/>
      <c r="G1048" s="170"/>
      <c r="H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  <c r="FB1048" s="169"/>
      <c r="FC1048" s="169"/>
      <c r="FD1048" s="169"/>
      <c r="FE1048" s="169"/>
      <c r="FF1048" s="169"/>
      <c r="FG1048" s="169"/>
      <c r="FH1048" s="169"/>
      <c r="FI1048" s="169"/>
      <c r="FJ1048" s="169"/>
      <c r="FK1048" s="169"/>
      <c r="FL1048" s="169"/>
      <c r="FM1048" s="169"/>
      <c r="FN1048" s="169"/>
      <c r="FO1048" s="169"/>
      <c r="FP1048" s="169"/>
      <c r="FQ1048" s="169"/>
      <c r="FR1048" s="169"/>
      <c r="FS1048" s="169"/>
      <c r="FT1048" s="169"/>
      <c r="FU1048" s="169"/>
      <c r="FV1048" s="169"/>
      <c r="FW1048" s="169"/>
      <c r="FX1048" s="169"/>
      <c r="FY1048" s="169"/>
      <c r="FZ1048" s="169"/>
      <c r="GA1048" s="169"/>
      <c r="GB1048" s="169"/>
      <c r="GC1048" s="169"/>
      <c r="GD1048" s="169"/>
      <c r="GE1048" s="169"/>
      <c r="GF1048" s="169"/>
      <c r="GG1048" s="169"/>
      <c r="GH1048" s="169"/>
      <c r="GI1048" s="169"/>
      <c r="GJ1048" s="169"/>
      <c r="GK1048" s="169"/>
      <c r="GL1048" s="169"/>
      <c r="GM1048" s="169"/>
      <c r="GN1048" s="169"/>
      <c r="GO1048" s="169"/>
      <c r="GP1048" s="169"/>
      <c r="GQ1048" s="169"/>
      <c r="GR1048" s="169"/>
      <c r="GS1048" s="169"/>
      <c r="GT1048" s="169"/>
      <c r="GU1048" s="169"/>
      <c r="GV1048" s="169"/>
      <c r="GW1048" s="169"/>
      <c r="GX1048" s="169"/>
      <c r="GY1048" s="169"/>
      <c r="GZ1048" s="169"/>
      <c r="HA1048" s="169"/>
      <c r="HB1048" s="169"/>
      <c r="HC1048" s="169"/>
      <c r="HD1048" s="169"/>
      <c r="HE1048" s="169"/>
      <c r="HF1048" s="169"/>
      <c r="HG1048" s="169"/>
      <c r="HH1048" s="169"/>
      <c r="HI1048" s="169"/>
      <c r="HJ1048" s="169"/>
      <c r="HK1048" s="169"/>
      <c r="HL1048" s="169"/>
      <c r="HM1048" s="169"/>
      <c r="HN1048" s="169"/>
      <c r="HO1048" s="169"/>
      <c r="HP1048" s="169"/>
      <c r="HQ1048" s="169"/>
      <c r="HR1048" s="169"/>
      <c r="HS1048" s="169"/>
      <c r="HT1048" s="169"/>
      <c r="HU1048" s="169"/>
      <c r="HV1048" s="169"/>
      <c r="HW1048" s="169"/>
      <c r="HX1048" s="169"/>
      <c r="HY1048" s="169"/>
      <c r="HZ1048" s="169"/>
      <c r="IA1048" s="169"/>
      <c r="IB1048" s="169"/>
      <c r="IC1048" s="169"/>
      <c r="ID1048" s="169"/>
      <c r="IE1048" s="169"/>
      <c r="IF1048" s="169"/>
      <c r="IG1048" s="169"/>
      <c r="IH1048" s="169"/>
      <c r="II1048" s="169"/>
      <c r="IJ1048" s="169"/>
      <c r="IK1048" s="169"/>
      <c r="IL1048" s="169"/>
      <c r="IM1048" s="169"/>
      <c r="IN1048" s="169"/>
      <c r="IO1048" s="169"/>
      <c r="IP1048" s="169"/>
      <c r="IQ1048" s="169"/>
      <c r="IR1048" s="169"/>
      <c r="IS1048" s="169"/>
      <c r="IT1048" s="169"/>
      <c r="IU1048" s="169"/>
      <c r="IV1048" s="169"/>
      <c r="IW1048" s="169"/>
    </row>
    <row r="1049" customFormat="false" ht="13.5" hidden="false" customHeight="false" outlineLevel="0" collapsed="false">
      <c r="A1049" s="170"/>
      <c r="B1049" s="169"/>
      <c r="D1049" s="170"/>
      <c r="E1049" s="169"/>
      <c r="F1049" s="169"/>
      <c r="G1049" s="170"/>
      <c r="H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69"/>
      <c r="AC1049" s="169"/>
      <c r="AD1049" s="169"/>
      <c r="AE1049" s="169"/>
      <c r="AF1049" s="169"/>
      <c r="AG1049" s="169"/>
      <c r="AH1049" s="169"/>
      <c r="AI1049" s="169"/>
      <c r="AJ1049" s="169"/>
      <c r="AK1049" s="169"/>
      <c r="AL1049" s="169"/>
      <c r="AM1049" s="169"/>
      <c r="AN1049" s="169"/>
      <c r="AO1049" s="169"/>
      <c r="AP1049" s="169"/>
      <c r="AQ1049" s="169"/>
      <c r="AR1049" s="169"/>
      <c r="AS1049" s="169"/>
      <c r="AT1049" s="169"/>
      <c r="AU1049" s="169"/>
      <c r="AV1049" s="169"/>
      <c r="AW1049" s="169"/>
      <c r="AX1049" s="169"/>
      <c r="AY1049" s="169"/>
      <c r="AZ1049" s="169"/>
      <c r="BA1049" s="169"/>
      <c r="BB1049" s="169"/>
      <c r="BC1049" s="169"/>
      <c r="BD1049" s="169"/>
      <c r="BE1049" s="169"/>
      <c r="BF1049" s="169"/>
      <c r="BG1049" s="169"/>
      <c r="BH1049" s="169"/>
      <c r="BI1049" s="169"/>
      <c r="BJ1049" s="169"/>
      <c r="BK1049" s="169"/>
      <c r="BL1049" s="169"/>
      <c r="BM1049" s="169"/>
      <c r="BN1049" s="169"/>
      <c r="BO1049" s="169"/>
      <c r="BP1049" s="169"/>
      <c r="BQ1049" s="169"/>
      <c r="BR1049" s="169"/>
      <c r="BS1049" s="169"/>
      <c r="BT1049" s="169"/>
      <c r="BU1049" s="169"/>
      <c r="BV1049" s="169"/>
      <c r="BW1049" s="169"/>
      <c r="BX1049" s="169"/>
      <c r="BY1049" s="169"/>
      <c r="BZ1049" s="169"/>
      <c r="CA1049" s="169"/>
      <c r="CB1049" s="169"/>
      <c r="CC1049" s="169"/>
      <c r="CD1049" s="169"/>
      <c r="CE1049" s="169"/>
      <c r="CF1049" s="169"/>
      <c r="CG1049" s="169"/>
      <c r="CH1049" s="169"/>
      <c r="CI1049" s="169"/>
      <c r="CJ1049" s="169"/>
      <c r="CK1049" s="169"/>
      <c r="CL1049" s="169"/>
      <c r="CM1049" s="169"/>
      <c r="CN1049" s="169"/>
      <c r="CO1049" s="169"/>
      <c r="CP1049" s="169"/>
      <c r="CQ1049" s="169"/>
      <c r="CR1049" s="169"/>
      <c r="CS1049" s="169"/>
      <c r="CT1049" s="169"/>
      <c r="CU1049" s="169"/>
      <c r="CV1049" s="169"/>
      <c r="CW1049" s="169"/>
      <c r="CX1049" s="169"/>
      <c r="CY1049" s="169"/>
      <c r="CZ1049" s="169"/>
      <c r="DA1049" s="169"/>
      <c r="DB1049" s="169"/>
      <c r="DC1049" s="169"/>
      <c r="DD1049" s="169"/>
      <c r="DE1049" s="169"/>
      <c r="DF1049" s="169"/>
      <c r="DG1049" s="169"/>
      <c r="DH1049" s="169"/>
      <c r="DI1049" s="169"/>
      <c r="DJ1049" s="169"/>
      <c r="DK1049" s="169"/>
      <c r="DL1049" s="169"/>
      <c r="DM1049" s="169"/>
      <c r="DN1049" s="169"/>
      <c r="DO1049" s="169"/>
      <c r="DP1049" s="169"/>
      <c r="DQ1049" s="169"/>
      <c r="DR1049" s="169"/>
      <c r="DS1049" s="169"/>
      <c r="DT1049" s="169"/>
      <c r="DU1049" s="169"/>
      <c r="DV1049" s="169"/>
      <c r="DW1049" s="169"/>
      <c r="DX1049" s="169"/>
      <c r="DY1049" s="169"/>
      <c r="DZ1049" s="169"/>
      <c r="EA1049" s="169"/>
      <c r="EB1049" s="169"/>
      <c r="EC1049" s="169"/>
      <c r="ED1049" s="169"/>
      <c r="EE1049" s="169"/>
      <c r="EF1049" s="169"/>
      <c r="EG1049" s="169"/>
      <c r="EH1049" s="169"/>
      <c r="EI1049" s="169"/>
      <c r="EJ1049" s="169"/>
      <c r="EK1049" s="169"/>
      <c r="EL1049" s="169"/>
      <c r="EM1049" s="169"/>
      <c r="EN1049" s="169"/>
      <c r="EO1049" s="169"/>
      <c r="EP1049" s="169"/>
      <c r="EQ1049" s="169"/>
      <c r="ER1049" s="169"/>
      <c r="ES1049" s="169"/>
      <c r="ET1049" s="169"/>
      <c r="EU1049" s="169"/>
      <c r="EV1049" s="169"/>
      <c r="EW1049" s="169"/>
      <c r="EX1049" s="169"/>
      <c r="EY1049" s="169"/>
      <c r="EZ1049" s="169"/>
      <c r="FA1049" s="169"/>
      <c r="FB1049" s="169"/>
      <c r="FC1049" s="169"/>
      <c r="FD1049" s="169"/>
      <c r="FE1049" s="169"/>
      <c r="FF1049" s="169"/>
      <c r="FG1049" s="169"/>
      <c r="FH1049" s="169"/>
      <c r="FI1049" s="169"/>
      <c r="FJ1049" s="169"/>
      <c r="FK1049" s="169"/>
      <c r="FL1049" s="169"/>
      <c r="FM1049" s="169"/>
      <c r="FN1049" s="169"/>
      <c r="FO1049" s="169"/>
      <c r="FP1049" s="169"/>
      <c r="FQ1049" s="169"/>
      <c r="FR1049" s="169"/>
      <c r="FS1049" s="169"/>
      <c r="FT1049" s="169"/>
      <c r="FU1049" s="169"/>
      <c r="FV1049" s="169"/>
      <c r="FW1049" s="169"/>
      <c r="FX1049" s="169"/>
      <c r="FY1049" s="169"/>
      <c r="FZ1049" s="169"/>
      <c r="GA1049" s="169"/>
      <c r="GB1049" s="169"/>
      <c r="GC1049" s="169"/>
      <c r="GD1049" s="169"/>
      <c r="GE1049" s="169"/>
      <c r="GF1049" s="169"/>
      <c r="GG1049" s="169"/>
      <c r="GH1049" s="169"/>
      <c r="GI1049" s="169"/>
      <c r="GJ1049" s="169"/>
      <c r="GK1049" s="169"/>
      <c r="GL1049" s="169"/>
      <c r="GM1049" s="169"/>
      <c r="GN1049" s="169"/>
      <c r="GO1049" s="169"/>
      <c r="GP1049" s="169"/>
      <c r="GQ1049" s="169"/>
      <c r="GR1049" s="169"/>
      <c r="GS1049" s="169"/>
      <c r="GT1049" s="169"/>
      <c r="GU1049" s="169"/>
      <c r="GV1049" s="169"/>
      <c r="GW1049" s="169"/>
      <c r="GX1049" s="169"/>
      <c r="GY1049" s="169"/>
      <c r="GZ1049" s="169"/>
      <c r="HA1049" s="169"/>
      <c r="HB1049" s="169"/>
      <c r="HC1049" s="169"/>
      <c r="HD1049" s="169"/>
      <c r="HE1049" s="169"/>
      <c r="HF1049" s="169"/>
      <c r="HG1049" s="169"/>
      <c r="HH1049" s="169"/>
      <c r="HI1049" s="169"/>
      <c r="HJ1049" s="169"/>
      <c r="HK1049" s="169"/>
      <c r="HL1049" s="169"/>
      <c r="HM1049" s="169"/>
      <c r="HN1049" s="169"/>
      <c r="HO1049" s="169"/>
      <c r="HP1049" s="169"/>
      <c r="HQ1049" s="169"/>
      <c r="HR1049" s="169"/>
      <c r="HS1049" s="169"/>
      <c r="HT1049" s="169"/>
      <c r="HU1049" s="169"/>
      <c r="HV1049" s="169"/>
      <c r="HW1049" s="169"/>
      <c r="HX1049" s="169"/>
      <c r="HY1049" s="169"/>
      <c r="HZ1049" s="169"/>
      <c r="IA1049" s="169"/>
      <c r="IB1049" s="169"/>
      <c r="IC1049" s="169"/>
      <c r="ID1049" s="169"/>
      <c r="IE1049" s="169"/>
      <c r="IF1049" s="169"/>
      <c r="IG1049" s="169"/>
      <c r="IH1049" s="169"/>
      <c r="II1049" s="169"/>
      <c r="IJ1049" s="169"/>
      <c r="IK1049" s="169"/>
      <c r="IL1049" s="169"/>
      <c r="IM1049" s="169"/>
      <c r="IN1049" s="169"/>
      <c r="IO1049" s="169"/>
      <c r="IP1049" s="169"/>
      <c r="IQ1049" s="169"/>
      <c r="IR1049" s="169"/>
      <c r="IS1049" s="169"/>
      <c r="IT1049" s="169"/>
      <c r="IU1049" s="169"/>
      <c r="IV1049" s="169"/>
      <c r="IW1049" s="169"/>
    </row>
    <row r="1050" customFormat="false" ht="13.5" hidden="false" customHeight="false" outlineLevel="0" collapsed="false">
      <c r="A1050" s="170"/>
      <c r="B1050" s="169"/>
      <c r="D1050" s="170"/>
      <c r="E1050" s="169"/>
      <c r="F1050" s="169"/>
      <c r="G1050" s="170"/>
      <c r="H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69"/>
      <c r="BH1050" s="169"/>
      <c r="BI1050" s="169"/>
      <c r="BJ1050" s="169"/>
      <c r="BK1050" s="169"/>
      <c r="BL1050" s="169"/>
      <c r="BM1050" s="169"/>
      <c r="BN1050" s="169"/>
      <c r="BO1050" s="169"/>
      <c r="BP1050" s="169"/>
      <c r="BQ1050" s="169"/>
      <c r="BR1050" s="169"/>
      <c r="BS1050" s="169"/>
      <c r="BT1050" s="169"/>
      <c r="BU1050" s="169"/>
      <c r="BV1050" s="169"/>
      <c r="BW1050" s="169"/>
      <c r="BX1050" s="169"/>
      <c r="BY1050" s="169"/>
      <c r="BZ1050" s="169"/>
      <c r="CA1050" s="169"/>
      <c r="CB1050" s="169"/>
      <c r="CC1050" s="169"/>
      <c r="CD1050" s="169"/>
      <c r="CE1050" s="169"/>
      <c r="CF1050" s="169"/>
      <c r="CG1050" s="169"/>
      <c r="CH1050" s="169"/>
      <c r="CI1050" s="169"/>
      <c r="CJ1050" s="169"/>
      <c r="CK1050" s="169"/>
      <c r="CL1050" s="169"/>
      <c r="CM1050" s="169"/>
      <c r="CN1050" s="169"/>
      <c r="CO1050" s="169"/>
      <c r="CP1050" s="169"/>
      <c r="CQ1050" s="169"/>
      <c r="CR1050" s="169"/>
      <c r="CS1050" s="169"/>
      <c r="CT1050" s="169"/>
      <c r="CU1050" s="169"/>
      <c r="CV1050" s="169"/>
      <c r="CW1050" s="169"/>
      <c r="CX1050" s="169"/>
      <c r="CY1050" s="169"/>
      <c r="CZ1050" s="169"/>
      <c r="DA1050" s="169"/>
      <c r="DB1050" s="169"/>
      <c r="DC1050" s="169"/>
      <c r="DD1050" s="169"/>
      <c r="DE1050" s="169"/>
      <c r="DF1050" s="169"/>
      <c r="DG1050" s="169"/>
      <c r="DH1050" s="169"/>
      <c r="DI1050" s="169"/>
      <c r="DJ1050" s="169"/>
      <c r="DK1050" s="169"/>
      <c r="DL1050" s="169"/>
      <c r="DM1050" s="169"/>
      <c r="DN1050" s="169"/>
      <c r="DO1050" s="169"/>
      <c r="DP1050" s="169"/>
      <c r="DQ1050" s="169"/>
      <c r="DR1050" s="169"/>
      <c r="DS1050" s="169"/>
      <c r="DT1050" s="169"/>
      <c r="DU1050" s="169"/>
      <c r="DV1050" s="169"/>
      <c r="DW1050" s="169"/>
      <c r="DX1050" s="169"/>
      <c r="DY1050" s="169"/>
      <c r="DZ1050" s="169"/>
      <c r="EA1050" s="169"/>
      <c r="EB1050" s="169"/>
      <c r="EC1050" s="169"/>
      <c r="ED1050" s="169"/>
      <c r="EE1050" s="169"/>
      <c r="EF1050" s="169"/>
      <c r="EG1050" s="169"/>
      <c r="EH1050" s="169"/>
      <c r="EI1050" s="169"/>
      <c r="EJ1050" s="169"/>
      <c r="EK1050" s="169"/>
      <c r="EL1050" s="169"/>
      <c r="EM1050" s="169"/>
      <c r="EN1050" s="169"/>
      <c r="EO1050" s="169"/>
      <c r="EP1050" s="169"/>
      <c r="EQ1050" s="169"/>
      <c r="ER1050" s="169"/>
      <c r="ES1050" s="169"/>
      <c r="ET1050" s="169"/>
      <c r="EU1050" s="169"/>
      <c r="EV1050" s="169"/>
      <c r="EW1050" s="169"/>
      <c r="EX1050" s="169"/>
      <c r="EY1050" s="169"/>
      <c r="EZ1050" s="169"/>
      <c r="FA1050" s="169"/>
      <c r="FB1050" s="169"/>
      <c r="FC1050" s="169"/>
      <c r="FD1050" s="169"/>
      <c r="FE1050" s="169"/>
      <c r="FF1050" s="169"/>
      <c r="FG1050" s="169"/>
      <c r="FH1050" s="169"/>
      <c r="FI1050" s="169"/>
      <c r="FJ1050" s="169"/>
      <c r="FK1050" s="169"/>
      <c r="FL1050" s="169"/>
      <c r="FM1050" s="169"/>
      <c r="FN1050" s="169"/>
      <c r="FO1050" s="169"/>
      <c r="FP1050" s="169"/>
      <c r="FQ1050" s="169"/>
      <c r="FR1050" s="169"/>
      <c r="FS1050" s="169"/>
      <c r="FT1050" s="169"/>
      <c r="FU1050" s="169"/>
      <c r="FV1050" s="169"/>
      <c r="FW1050" s="169"/>
      <c r="FX1050" s="169"/>
      <c r="FY1050" s="169"/>
      <c r="FZ1050" s="169"/>
      <c r="GA1050" s="169"/>
      <c r="GB1050" s="169"/>
      <c r="GC1050" s="169"/>
      <c r="GD1050" s="169"/>
      <c r="GE1050" s="169"/>
      <c r="GF1050" s="169"/>
      <c r="GG1050" s="169"/>
      <c r="GH1050" s="169"/>
      <c r="GI1050" s="169"/>
      <c r="GJ1050" s="169"/>
      <c r="GK1050" s="169"/>
      <c r="GL1050" s="169"/>
      <c r="GM1050" s="169"/>
      <c r="GN1050" s="169"/>
      <c r="GO1050" s="169"/>
      <c r="GP1050" s="169"/>
      <c r="GQ1050" s="169"/>
      <c r="GR1050" s="169"/>
      <c r="GS1050" s="169"/>
      <c r="GT1050" s="169"/>
      <c r="GU1050" s="169"/>
      <c r="GV1050" s="169"/>
      <c r="GW1050" s="169"/>
      <c r="GX1050" s="169"/>
      <c r="GY1050" s="169"/>
      <c r="GZ1050" s="169"/>
      <c r="HA1050" s="169"/>
      <c r="HB1050" s="169"/>
      <c r="HC1050" s="169"/>
      <c r="HD1050" s="169"/>
      <c r="HE1050" s="169"/>
      <c r="HF1050" s="169"/>
      <c r="HG1050" s="169"/>
      <c r="HH1050" s="169"/>
      <c r="HI1050" s="169"/>
      <c r="HJ1050" s="169"/>
      <c r="HK1050" s="169"/>
      <c r="HL1050" s="169"/>
      <c r="HM1050" s="169"/>
      <c r="HN1050" s="169"/>
      <c r="HO1050" s="169"/>
      <c r="HP1050" s="169"/>
      <c r="HQ1050" s="169"/>
      <c r="HR1050" s="169"/>
      <c r="HS1050" s="169"/>
      <c r="HT1050" s="169"/>
      <c r="HU1050" s="169"/>
      <c r="HV1050" s="169"/>
      <c r="HW1050" s="169"/>
      <c r="HX1050" s="169"/>
      <c r="HY1050" s="169"/>
      <c r="HZ1050" s="169"/>
      <c r="IA1050" s="169"/>
      <c r="IB1050" s="169"/>
      <c r="IC1050" s="169"/>
      <c r="ID1050" s="169"/>
      <c r="IE1050" s="169"/>
      <c r="IF1050" s="169"/>
      <c r="IG1050" s="169"/>
      <c r="IH1050" s="169"/>
      <c r="II1050" s="169"/>
      <c r="IJ1050" s="169"/>
      <c r="IK1050" s="169"/>
      <c r="IL1050" s="169"/>
      <c r="IM1050" s="169"/>
      <c r="IN1050" s="169"/>
      <c r="IO1050" s="169"/>
      <c r="IP1050" s="169"/>
      <c r="IQ1050" s="169"/>
      <c r="IR1050" s="169"/>
      <c r="IS1050" s="169"/>
      <c r="IT1050" s="169"/>
      <c r="IU1050" s="169"/>
      <c r="IV1050" s="169"/>
      <c r="IW1050" s="169"/>
    </row>
    <row r="1051" customFormat="false" ht="13.5" hidden="false" customHeight="false" outlineLevel="0" collapsed="false">
      <c r="A1051" s="170"/>
      <c r="B1051" s="169"/>
      <c r="D1051" s="170"/>
      <c r="E1051" s="169"/>
      <c r="F1051" s="169"/>
      <c r="G1051" s="170"/>
      <c r="H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69"/>
      <c r="AC1051" s="169"/>
      <c r="AD1051" s="169"/>
      <c r="AE1051" s="169"/>
      <c r="AF1051" s="169"/>
      <c r="AG1051" s="169"/>
      <c r="AH1051" s="169"/>
      <c r="AI1051" s="169"/>
      <c r="AJ1051" s="169"/>
      <c r="AK1051" s="169"/>
      <c r="AL1051" s="169"/>
      <c r="AM1051" s="169"/>
      <c r="AN1051" s="169"/>
      <c r="AO1051" s="169"/>
      <c r="AP1051" s="169"/>
      <c r="AQ1051" s="169"/>
      <c r="AR1051" s="169"/>
      <c r="AS1051" s="169"/>
      <c r="AT1051" s="169"/>
      <c r="AU1051" s="169"/>
      <c r="AV1051" s="169"/>
      <c r="AW1051" s="169"/>
      <c r="AX1051" s="169"/>
      <c r="AY1051" s="169"/>
      <c r="AZ1051" s="169"/>
      <c r="BA1051" s="169"/>
      <c r="BB1051" s="169"/>
      <c r="BC1051" s="169"/>
      <c r="BD1051" s="169"/>
      <c r="BE1051" s="169"/>
      <c r="BF1051" s="169"/>
      <c r="BG1051" s="169"/>
      <c r="BH1051" s="169"/>
      <c r="BI1051" s="169"/>
      <c r="BJ1051" s="169"/>
      <c r="BK1051" s="169"/>
      <c r="BL1051" s="169"/>
      <c r="BM1051" s="169"/>
      <c r="BN1051" s="169"/>
      <c r="BO1051" s="169"/>
      <c r="BP1051" s="169"/>
      <c r="BQ1051" s="169"/>
      <c r="BR1051" s="169"/>
      <c r="BS1051" s="169"/>
      <c r="BT1051" s="169"/>
      <c r="BU1051" s="169"/>
      <c r="BV1051" s="169"/>
      <c r="BW1051" s="169"/>
      <c r="BX1051" s="169"/>
      <c r="BY1051" s="169"/>
      <c r="BZ1051" s="169"/>
      <c r="CA1051" s="169"/>
      <c r="CB1051" s="169"/>
      <c r="CC1051" s="169"/>
      <c r="CD1051" s="169"/>
      <c r="CE1051" s="169"/>
      <c r="CF1051" s="169"/>
      <c r="CG1051" s="169"/>
      <c r="CH1051" s="169"/>
      <c r="CI1051" s="169"/>
      <c r="CJ1051" s="169"/>
      <c r="CK1051" s="169"/>
      <c r="CL1051" s="169"/>
      <c r="CM1051" s="169"/>
      <c r="CN1051" s="169"/>
      <c r="CO1051" s="169"/>
      <c r="CP1051" s="169"/>
      <c r="CQ1051" s="169"/>
      <c r="CR1051" s="169"/>
      <c r="CS1051" s="169"/>
      <c r="CT1051" s="169"/>
      <c r="CU1051" s="169"/>
      <c r="CV1051" s="169"/>
      <c r="CW1051" s="169"/>
      <c r="CX1051" s="169"/>
      <c r="CY1051" s="169"/>
      <c r="CZ1051" s="169"/>
      <c r="DA1051" s="169"/>
      <c r="DB1051" s="169"/>
      <c r="DC1051" s="169"/>
      <c r="DD1051" s="169"/>
      <c r="DE1051" s="169"/>
      <c r="DF1051" s="169"/>
      <c r="DG1051" s="169"/>
      <c r="DH1051" s="169"/>
      <c r="DI1051" s="169"/>
      <c r="DJ1051" s="169"/>
      <c r="DK1051" s="169"/>
      <c r="DL1051" s="169"/>
      <c r="DM1051" s="169"/>
      <c r="DN1051" s="169"/>
      <c r="DO1051" s="169"/>
      <c r="DP1051" s="169"/>
      <c r="DQ1051" s="169"/>
      <c r="DR1051" s="169"/>
      <c r="DS1051" s="169"/>
      <c r="DT1051" s="169"/>
      <c r="DU1051" s="169"/>
      <c r="DV1051" s="169"/>
      <c r="DW1051" s="169"/>
      <c r="DX1051" s="169"/>
      <c r="DY1051" s="169"/>
      <c r="DZ1051" s="169"/>
      <c r="EA1051" s="169"/>
      <c r="EB1051" s="169"/>
      <c r="EC1051" s="169"/>
      <c r="ED1051" s="169"/>
      <c r="EE1051" s="169"/>
      <c r="EF1051" s="169"/>
      <c r="EG1051" s="169"/>
      <c r="EH1051" s="169"/>
      <c r="EI1051" s="169"/>
      <c r="EJ1051" s="169"/>
      <c r="EK1051" s="169"/>
      <c r="EL1051" s="169"/>
      <c r="EM1051" s="169"/>
      <c r="EN1051" s="169"/>
      <c r="EO1051" s="169"/>
      <c r="EP1051" s="169"/>
      <c r="EQ1051" s="169"/>
      <c r="ER1051" s="169"/>
      <c r="ES1051" s="169"/>
      <c r="ET1051" s="169"/>
      <c r="EU1051" s="169"/>
      <c r="EV1051" s="169"/>
      <c r="EW1051" s="169"/>
      <c r="EX1051" s="169"/>
      <c r="EY1051" s="169"/>
      <c r="EZ1051" s="169"/>
      <c r="FA1051" s="169"/>
      <c r="FB1051" s="169"/>
      <c r="FC1051" s="169"/>
      <c r="FD1051" s="169"/>
      <c r="FE1051" s="169"/>
      <c r="FF1051" s="169"/>
      <c r="FG1051" s="169"/>
      <c r="FH1051" s="169"/>
      <c r="FI1051" s="169"/>
      <c r="FJ1051" s="169"/>
      <c r="FK1051" s="169"/>
      <c r="FL1051" s="169"/>
      <c r="FM1051" s="169"/>
      <c r="FN1051" s="169"/>
      <c r="FO1051" s="169"/>
      <c r="FP1051" s="169"/>
      <c r="FQ1051" s="169"/>
      <c r="FR1051" s="169"/>
      <c r="FS1051" s="169"/>
      <c r="FT1051" s="169"/>
      <c r="FU1051" s="169"/>
      <c r="FV1051" s="169"/>
      <c r="FW1051" s="169"/>
      <c r="FX1051" s="169"/>
      <c r="FY1051" s="169"/>
      <c r="FZ1051" s="169"/>
      <c r="GA1051" s="169"/>
      <c r="GB1051" s="169"/>
      <c r="GC1051" s="169"/>
      <c r="GD1051" s="169"/>
      <c r="GE1051" s="169"/>
      <c r="GF1051" s="169"/>
      <c r="GG1051" s="169"/>
      <c r="GH1051" s="169"/>
      <c r="GI1051" s="169"/>
      <c r="GJ1051" s="169"/>
      <c r="GK1051" s="169"/>
      <c r="GL1051" s="169"/>
      <c r="GM1051" s="169"/>
      <c r="GN1051" s="169"/>
      <c r="GO1051" s="169"/>
      <c r="GP1051" s="169"/>
      <c r="GQ1051" s="169"/>
      <c r="GR1051" s="169"/>
      <c r="GS1051" s="169"/>
      <c r="GT1051" s="169"/>
      <c r="GU1051" s="169"/>
      <c r="GV1051" s="169"/>
      <c r="GW1051" s="169"/>
      <c r="GX1051" s="169"/>
      <c r="GY1051" s="169"/>
      <c r="GZ1051" s="169"/>
      <c r="HA1051" s="169"/>
      <c r="HB1051" s="169"/>
      <c r="HC1051" s="169"/>
      <c r="HD1051" s="169"/>
      <c r="HE1051" s="169"/>
      <c r="HF1051" s="169"/>
      <c r="HG1051" s="169"/>
      <c r="HH1051" s="169"/>
      <c r="HI1051" s="169"/>
      <c r="HJ1051" s="169"/>
      <c r="HK1051" s="169"/>
      <c r="HL1051" s="169"/>
      <c r="HM1051" s="169"/>
      <c r="HN1051" s="169"/>
      <c r="HO1051" s="169"/>
      <c r="HP1051" s="169"/>
      <c r="HQ1051" s="169"/>
      <c r="HR1051" s="169"/>
      <c r="HS1051" s="169"/>
      <c r="HT1051" s="169"/>
      <c r="HU1051" s="169"/>
      <c r="HV1051" s="169"/>
      <c r="HW1051" s="169"/>
      <c r="HX1051" s="169"/>
      <c r="HY1051" s="169"/>
      <c r="HZ1051" s="169"/>
      <c r="IA1051" s="169"/>
      <c r="IB1051" s="169"/>
      <c r="IC1051" s="169"/>
      <c r="ID1051" s="169"/>
      <c r="IE1051" s="169"/>
      <c r="IF1051" s="169"/>
      <c r="IG1051" s="169"/>
      <c r="IH1051" s="169"/>
      <c r="II1051" s="169"/>
      <c r="IJ1051" s="169"/>
      <c r="IK1051" s="169"/>
      <c r="IL1051" s="169"/>
      <c r="IM1051" s="169"/>
      <c r="IN1051" s="169"/>
      <c r="IO1051" s="169"/>
      <c r="IP1051" s="169"/>
      <c r="IQ1051" s="169"/>
      <c r="IR1051" s="169"/>
      <c r="IS1051" s="169"/>
      <c r="IT1051" s="169"/>
      <c r="IU1051" s="169"/>
      <c r="IV1051" s="169"/>
      <c r="IW1051" s="169"/>
    </row>
    <row r="1052" customFormat="false" ht="13.5" hidden="false" customHeight="false" outlineLevel="0" collapsed="false">
      <c r="A1052" s="170"/>
      <c r="B1052" s="169"/>
      <c r="D1052" s="170"/>
      <c r="E1052" s="169"/>
      <c r="F1052" s="169"/>
      <c r="G1052" s="170"/>
      <c r="H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  <c r="AB1052" s="169"/>
      <c r="AC1052" s="169"/>
      <c r="AD1052" s="169"/>
      <c r="AE1052" s="169"/>
      <c r="AF1052" s="169"/>
      <c r="AG1052" s="169"/>
      <c r="AH1052" s="169"/>
      <c r="AI1052" s="169"/>
      <c r="AJ1052" s="169"/>
      <c r="AK1052" s="169"/>
      <c r="AL1052" s="169"/>
      <c r="AM1052" s="169"/>
      <c r="AN1052" s="169"/>
      <c r="AO1052" s="169"/>
      <c r="AP1052" s="169"/>
      <c r="AQ1052" s="169"/>
      <c r="AR1052" s="169"/>
      <c r="AS1052" s="169"/>
      <c r="AT1052" s="169"/>
      <c r="AU1052" s="169"/>
      <c r="AV1052" s="169"/>
      <c r="AW1052" s="169"/>
      <c r="AX1052" s="169"/>
      <c r="AY1052" s="169"/>
      <c r="AZ1052" s="169"/>
      <c r="BA1052" s="169"/>
      <c r="BB1052" s="169"/>
      <c r="BC1052" s="169"/>
      <c r="BD1052" s="169"/>
      <c r="BE1052" s="169"/>
      <c r="BF1052" s="169"/>
      <c r="BG1052" s="169"/>
      <c r="BH1052" s="169"/>
      <c r="BI1052" s="169"/>
      <c r="BJ1052" s="169"/>
      <c r="BK1052" s="169"/>
      <c r="BL1052" s="169"/>
      <c r="BM1052" s="169"/>
      <c r="BN1052" s="169"/>
      <c r="BO1052" s="169"/>
      <c r="BP1052" s="169"/>
      <c r="BQ1052" s="169"/>
      <c r="BR1052" s="169"/>
      <c r="BS1052" s="169"/>
      <c r="BT1052" s="169"/>
      <c r="BU1052" s="169"/>
      <c r="BV1052" s="169"/>
      <c r="BW1052" s="169"/>
      <c r="BX1052" s="169"/>
      <c r="BY1052" s="169"/>
      <c r="BZ1052" s="169"/>
      <c r="CA1052" s="169"/>
      <c r="CB1052" s="169"/>
      <c r="CC1052" s="169"/>
      <c r="CD1052" s="169"/>
      <c r="CE1052" s="169"/>
      <c r="CF1052" s="169"/>
      <c r="CG1052" s="169"/>
      <c r="CH1052" s="169"/>
      <c r="CI1052" s="169"/>
      <c r="CJ1052" s="169"/>
      <c r="CK1052" s="169"/>
      <c r="CL1052" s="169"/>
      <c r="CM1052" s="169"/>
      <c r="CN1052" s="169"/>
      <c r="CO1052" s="169"/>
      <c r="CP1052" s="169"/>
      <c r="CQ1052" s="169"/>
      <c r="CR1052" s="169"/>
      <c r="CS1052" s="169"/>
      <c r="CT1052" s="169"/>
      <c r="CU1052" s="169"/>
      <c r="CV1052" s="169"/>
      <c r="CW1052" s="169"/>
      <c r="CX1052" s="169"/>
      <c r="CY1052" s="169"/>
      <c r="CZ1052" s="169"/>
      <c r="DA1052" s="169"/>
      <c r="DB1052" s="169"/>
      <c r="DC1052" s="169"/>
      <c r="DD1052" s="169"/>
      <c r="DE1052" s="169"/>
      <c r="DF1052" s="169"/>
      <c r="DG1052" s="169"/>
      <c r="DH1052" s="169"/>
      <c r="DI1052" s="169"/>
      <c r="DJ1052" s="169"/>
      <c r="DK1052" s="169"/>
      <c r="DL1052" s="169"/>
      <c r="DM1052" s="169"/>
      <c r="DN1052" s="169"/>
      <c r="DO1052" s="169"/>
      <c r="DP1052" s="169"/>
      <c r="DQ1052" s="169"/>
      <c r="DR1052" s="169"/>
      <c r="DS1052" s="169"/>
      <c r="DT1052" s="169"/>
      <c r="DU1052" s="169"/>
      <c r="DV1052" s="169"/>
      <c r="DW1052" s="169"/>
      <c r="DX1052" s="169"/>
      <c r="DY1052" s="169"/>
      <c r="DZ1052" s="169"/>
      <c r="EA1052" s="169"/>
      <c r="EB1052" s="169"/>
      <c r="EC1052" s="169"/>
      <c r="ED1052" s="169"/>
      <c r="EE1052" s="169"/>
      <c r="EF1052" s="169"/>
      <c r="EG1052" s="169"/>
      <c r="EH1052" s="169"/>
      <c r="EI1052" s="169"/>
      <c r="EJ1052" s="169"/>
      <c r="EK1052" s="169"/>
      <c r="EL1052" s="169"/>
      <c r="EM1052" s="169"/>
      <c r="EN1052" s="169"/>
      <c r="EO1052" s="169"/>
      <c r="EP1052" s="169"/>
      <c r="EQ1052" s="169"/>
      <c r="ER1052" s="169"/>
      <c r="ES1052" s="169"/>
      <c r="ET1052" s="169"/>
      <c r="EU1052" s="169"/>
      <c r="EV1052" s="169"/>
      <c r="EW1052" s="169"/>
      <c r="EX1052" s="169"/>
      <c r="EY1052" s="169"/>
      <c r="EZ1052" s="169"/>
      <c r="FA1052" s="169"/>
      <c r="FB1052" s="169"/>
      <c r="FC1052" s="169"/>
      <c r="FD1052" s="169"/>
      <c r="FE1052" s="169"/>
      <c r="FF1052" s="169"/>
      <c r="FG1052" s="169"/>
      <c r="FH1052" s="169"/>
      <c r="FI1052" s="169"/>
      <c r="FJ1052" s="169"/>
      <c r="FK1052" s="169"/>
      <c r="FL1052" s="169"/>
      <c r="FM1052" s="169"/>
      <c r="FN1052" s="169"/>
      <c r="FO1052" s="169"/>
      <c r="FP1052" s="169"/>
      <c r="FQ1052" s="169"/>
      <c r="FR1052" s="169"/>
      <c r="FS1052" s="169"/>
      <c r="FT1052" s="169"/>
      <c r="FU1052" s="169"/>
      <c r="FV1052" s="169"/>
      <c r="FW1052" s="169"/>
      <c r="FX1052" s="169"/>
      <c r="FY1052" s="169"/>
      <c r="FZ1052" s="169"/>
      <c r="GA1052" s="169"/>
      <c r="GB1052" s="169"/>
      <c r="GC1052" s="169"/>
      <c r="GD1052" s="169"/>
      <c r="GE1052" s="169"/>
      <c r="GF1052" s="169"/>
      <c r="GG1052" s="169"/>
      <c r="GH1052" s="169"/>
      <c r="GI1052" s="169"/>
      <c r="GJ1052" s="169"/>
      <c r="GK1052" s="169"/>
      <c r="GL1052" s="169"/>
      <c r="GM1052" s="169"/>
      <c r="GN1052" s="169"/>
      <c r="GO1052" s="169"/>
      <c r="GP1052" s="169"/>
      <c r="GQ1052" s="169"/>
      <c r="GR1052" s="169"/>
      <c r="GS1052" s="169"/>
      <c r="GT1052" s="169"/>
      <c r="GU1052" s="169"/>
      <c r="GV1052" s="169"/>
      <c r="GW1052" s="169"/>
      <c r="GX1052" s="169"/>
      <c r="GY1052" s="169"/>
      <c r="GZ1052" s="169"/>
      <c r="HA1052" s="169"/>
      <c r="HB1052" s="169"/>
      <c r="HC1052" s="169"/>
      <c r="HD1052" s="169"/>
      <c r="HE1052" s="169"/>
      <c r="HF1052" s="169"/>
      <c r="HG1052" s="169"/>
      <c r="HH1052" s="169"/>
      <c r="HI1052" s="169"/>
      <c r="HJ1052" s="169"/>
      <c r="HK1052" s="169"/>
      <c r="HL1052" s="169"/>
      <c r="HM1052" s="169"/>
      <c r="HN1052" s="169"/>
      <c r="HO1052" s="169"/>
      <c r="HP1052" s="169"/>
      <c r="HQ1052" s="169"/>
      <c r="HR1052" s="169"/>
      <c r="HS1052" s="169"/>
      <c r="HT1052" s="169"/>
      <c r="HU1052" s="169"/>
      <c r="HV1052" s="169"/>
      <c r="HW1052" s="169"/>
      <c r="HX1052" s="169"/>
      <c r="HY1052" s="169"/>
      <c r="HZ1052" s="169"/>
      <c r="IA1052" s="169"/>
      <c r="IB1052" s="169"/>
      <c r="IC1052" s="169"/>
      <c r="ID1052" s="169"/>
      <c r="IE1052" s="169"/>
      <c r="IF1052" s="169"/>
      <c r="IG1052" s="169"/>
      <c r="IH1052" s="169"/>
      <c r="II1052" s="169"/>
      <c r="IJ1052" s="169"/>
      <c r="IK1052" s="169"/>
      <c r="IL1052" s="169"/>
      <c r="IM1052" s="169"/>
      <c r="IN1052" s="169"/>
      <c r="IO1052" s="169"/>
      <c r="IP1052" s="169"/>
      <c r="IQ1052" s="169"/>
      <c r="IR1052" s="169"/>
      <c r="IS1052" s="169"/>
      <c r="IT1052" s="169"/>
      <c r="IU1052" s="169"/>
      <c r="IV1052" s="169"/>
      <c r="IW1052" s="169"/>
    </row>
    <row r="1053" customFormat="false" ht="13.5" hidden="false" customHeight="false" outlineLevel="0" collapsed="false">
      <c r="A1053" s="170"/>
      <c r="B1053" s="169"/>
      <c r="D1053" s="170"/>
      <c r="E1053" s="169"/>
      <c r="F1053" s="169"/>
      <c r="G1053" s="170"/>
      <c r="H1053" s="169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69"/>
      <c r="AB1053" s="169"/>
      <c r="AC1053" s="169"/>
      <c r="AD1053" s="169"/>
      <c r="AE1053" s="169"/>
      <c r="AF1053" s="169"/>
      <c r="AG1053" s="169"/>
      <c r="AH1053" s="169"/>
      <c r="AI1053" s="169"/>
      <c r="AJ1053" s="169"/>
      <c r="AK1053" s="169"/>
      <c r="AL1053" s="169"/>
      <c r="AM1053" s="169"/>
      <c r="AN1053" s="169"/>
      <c r="AO1053" s="169"/>
      <c r="AP1053" s="169"/>
      <c r="AQ1053" s="169"/>
      <c r="AR1053" s="169"/>
      <c r="AS1053" s="169"/>
      <c r="AT1053" s="169"/>
      <c r="AU1053" s="169"/>
      <c r="AV1053" s="169"/>
      <c r="AW1053" s="169"/>
      <c r="AX1053" s="169"/>
      <c r="AY1053" s="169"/>
      <c r="AZ1053" s="169"/>
      <c r="BA1053" s="169"/>
      <c r="BB1053" s="169"/>
      <c r="BC1053" s="169"/>
      <c r="BD1053" s="169"/>
      <c r="BE1053" s="169"/>
      <c r="BF1053" s="169"/>
      <c r="BG1053" s="169"/>
      <c r="BH1053" s="169"/>
      <c r="BI1053" s="169"/>
      <c r="BJ1053" s="169"/>
      <c r="BK1053" s="169"/>
      <c r="BL1053" s="169"/>
      <c r="BM1053" s="169"/>
      <c r="BN1053" s="169"/>
      <c r="BO1053" s="169"/>
      <c r="BP1053" s="169"/>
      <c r="BQ1053" s="169"/>
      <c r="BR1053" s="169"/>
      <c r="BS1053" s="169"/>
      <c r="BT1053" s="169"/>
      <c r="BU1053" s="169"/>
      <c r="BV1053" s="169"/>
      <c r="BW1053" s="169"/>
      <c r="BX1053" s="169"/>
      <c r="BY1053" s="169"/>
      <c r="BZ1053" s="169"/>
      <c r="CA1053" s="169"/>
      <c r="CB1053" s="169"/>
      <c r="CC1053" s="169"/>
      <c r="CD1053" s="169"/>
      <c r="CE1053" s="169"/>
      <c r="CF1053" s="169"/>
      <c r="CG1053" s="169"/>
      <c r="CH1053" s="169"/>
      <c r="CI1053" s="169"/>
      <c r="CJ1053" s="169"/>
      <c r="CK1053" s="169"/>
      <c r="CL1053" s="169"/>
      <c r="CM1053" s="169"/>
      <c r="CN1053" s="169"/>
      <c r="CO1053" s="169"/>
      <c r="CP1053" s="169"/>
      <c r="CQ1053" s="169"/>
      <c r="CR1053" s="169"/>
      <c r="CS1053" s="169"/>
      <c r="CT1053" s="169"/>
      <c r="CU1053" s="169"/>
      <c r="CV1053" s="169"/>
      <c r="CW1053" s="169"/>
      <c r="CX1053" s="169"/>
      <c r="CY1053" s="169"/>
      <c r="CZ1053" s="169"/>
      <c r="DA1053" s="169"/>
      <c r="DB1053" s="169"/>
      <c r="DC1053" s="169"/>
      <c r="DD1053" s="169"/>
      <c r="DE1053" s="169"/>
      <c r="DF1053" s="169"/>
      <c r="DG1053" s="169"/>
      <c r="DH1053" s="169"/>
      <c r="DI1053" s="169"/>
      <c r="DJ1053" s="169"/>
      <c r="DK1053" s="169"/>
      <c r="DL1053" s="169"/>
      <c r="DM1053" s="169"/>
      <c r="DN1053" s="169"/>
      <c r="DO1053" s="169"/>
      <c r="DP1053" s="169"/>
      <c r="DQ1053" s="169"/>
      <c r="DR1053" s="169"/>
      <c r="DS1053" s="169"/>
      <c r="DT1053" s="169"/>
      <c r="DU1053" s="169"/>
      <c r="DV1053" s="169"/>
      <c r="DW1053" s="169"/>
      <c r="DX1053" s="169"/>
      <c r="DY1053" s="169"/>
      <c r="DZ1053" s="169"/>
      <c r="EA1053" s="169"/>
      <c r="EB1053" s="169"/>
      <c r="EC1053" s="169"/>
      <c r="ED1053" s="169"/>
      <c r="EE1053" s="169"/>
      <c r="EF1053" s="169"/>
      <c r="EG1053" s="169"/>
      <c r="EH1053" s="169"/>
      <c r="EI1053" s="169"/>
      <c r="EJ1053" s="169"/>
      <c r="EK1053" s="169"/>
      <c r="EL1053" s="169"/>
      <c r="EM1053" s="169"/>
      <c r="EN1053" s="169"/>
      <c r="EO1053" s="169"/>
      <c r="EP1053" s="169"/>
      <c r="EQ1053" s="169"/>
      <c r="ER1053" s="169"/>
      <c r="ES1053" s="169"/>
      <c r="ET1053" s="169"/>
      <c r="EU1053" s="169"/>
      <c r="EV1053" s="169"/>
      <c r="EW1053" s="169"/>
      <c r="EX1053" s="169"/>
      <c r="EY1053" s="169"/>
      <c r="EZ1053" s="169"/>
      <c r="FA1053" s="169"/>
      <c r="FB1053" s="169"/>
      <c r="FC1053" s="169"/>
      <c r="FD1053" s="169"/>
      <c r="FE1053" s="169"/>
      <c r="FF1053" s="169"/>
      <c r="FG1053" s="169"/>
      <c r="FH1053" s="169"/>
      <c r="FI1053" s="169"/>
      <c r="FJ1053" s="169"/>
      <c r="FK1053" s="169"/>
      <c r="FL1053" s="169"/>
      <c r="FM1053" s="169"/>
      <c r="FN1053" s="169"/>
      <c r="FO1053" s="169"/>
      <c r="FP1053" s="169"/>
      <c r="FQ1053" s="169"/>
      <c r="FR1053" s="169"/>
      <c r="FS1053" s="169"/>
      <c r="FT1053" s="169"/>
      <c r="FU1053" s="169"/>
      <c r="FV1053" s="169"/>
      <c r="FW1053" s="169"/>
      <c r="FX1053" s="169"/>
      <c r="FY1053" s="169"/>
      <c r="FZ1053" s="169"/>
      <c r="GA1053" s="169"/>
      <c r="GB1053" s="169"/>
      <c r="GC1053" s="169"/>
      <c r="GD1053" s="169"/>
      <c r="GE1053" s="169"/>
      <c r="GF1053" s="169"/>
      <c r="GG1053" s="169"/>
      <c r="GH1053" s="169"/>
      <c r="GI1053" s="169"/>
      <c r="GJ1053" s="169"/>
      <c r="GK1053" s="169"/>
      <c r="GL1053" s="169"/>
      <c r="GM1053" s="169"/>
      <c r="GN1053" s="169"/>
      <c r="GO1053" s="169"/>
      <c r="GP1053" s="169"/>
      <c r="GQ1053" s="169"/>
      <c r="GR1053" s="169"/>
      <c r="GS1053" s="169"/>
      <c r="GT1053" s="169"/>
      <c r="GU1053" s="169"/>
      <c r="GV1053" s="169"/>
      <c r="GW1053" s="169"/>
      <c r="GX1053" s="169"/>
      <c r="GY1053" s="169"/>
      <c r="GZ1053" s="169"/>
      <c r="HA1053" s="169"/>
      <c r="HB1053" s="169"/>
      <c r="HC1053" s="169"/>
      <c r="HD1053" s="169"/>
      <c r="HE1053" s="169"/>
      <c r="HF1053" s="169"/>
      <c r="HG1053" s="169"/>
      <c r="HH1053" s="169"/>
      <c r="HI1053" s="169"/>
      <c r="HJ1053" s="169"/>
      <c r="HK1053" s="169"/>
      <c r="HL1053" s="169"/>
      <c r="HM1053" s="169"/>
      <c r="HN1053" s="169"/>
      <c r="HO1053" s="169"/>
      <c r="HP1053" s="169"/>
      <c r="HQ1053" s="169"/>
      <c r="HR1053" s="169"/>
      <c r="HS1053" s="169"/>
      <c r="HT1053" s="169"/>
      <c r="HU1053" s="169"/>
      <c r="HV1053" s="169"/>
      <c r="HW1053" s="169"/>
      <c r="HX1053" s="169"/>
      <c r="HY1053" s="169"/>
      <c r="HZ1053" s="169"/>
      <c r="IA1053" s="169"/>
      <c r="IB1053" s="169"/>
      <c r="IC1053" s="169"/>
      <c r="ID1053" s="169"/>
      <c r="IE1053" s="169"/>
      <c r="IF1053" s="169"/>
      <c r="IG1053" s="169"/>
      <c r="IH1053" s="169"/>
      <c r="II1053" s="169"/>
      <c r="IJ1053" s="169"/>
      <c r="IK1053" s="169"/>
      <c r="IL1053" s="169"/>
      <c r="IM1053" s="169"/>
      <c r="IN1053" s="169"/>
      <c r="IO1053" s="169"/>
      <c r="IP1053" s="169"/>
      <c r="IQ1053" s="169"/>
      <c r="IR1053" s="169"/>
      <c r="IS1053" s="169"/>
      <c r="IT1053" s="169"/>
      <c r="IU1053" s="169"/>
      <c r="IV1053" s="169"/>
      <c r="IW1053" s="169"/>
    </row>
    <row r="1054" customFormat="false" ht="13.5" hidden="false" customHeight="false" outlineLevel="0" collapsed="false">
      <c r="A1054" s="170"/>
      <c r="B1054" s="169"/>
      <c r="D1054" s="170"/>
      <c r="E1054" s="169"/>
      <c r="F1054" s="169"/>
      <c r="G1054" s="170"/>
      <c r="H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  <c r="AB1054" s="169"/>
      <c r="AC1054" s="169"/>
      <c r="AD1054" s="169"/>
      <c r="AE1054" s="169"/>
      <c r="AF1054" s="169"/>
      <c r="AG1054" s="169"/>
      <c r="AH1054" s="169"/>
      <c r="AI1054" s="169"/>
      <c r="AJ1054" s="169"/>
      <c r="AK1054" s="169"/>
      <c r="AL1054" s="169"/>
      <c r="AM1054" s="169"/>
      <c r="AN1054" s="169"/>
      <c r="AO1054" s="169"/>
      <c r="AP1054" s="169"/>
      <c r="AQ1054" s="169"/>
      <c r="AR1054" s="169"/>
      <c r="AS1054" s="169"/>
      <c r="AT1054" s="169"/>
      <c r="AU1054" s="169"/>
      <c r="AV1054" s="169"/>
      <c r="AW1054" s="169"/>
      <c r="AX1054" s="169"/>
      <c r="AY1054" s="169"/>
      <c r="AZ1054" s="169"/>
      <c r="BA1054" s="169"/>
      <c r="BB1054" s="169"/>
      <c r="BC1054" s="169"/>
      <c r="BD1054" s="169"/>
      <c r="BE1054" s="169"/>
      <c r="BF1054" s="169"/>
      <c r="BG1054" s="169"/>
      <c r="BH1054" s="169"/>
      <c r="BI1054" s="169"/>
      <c r="BJ1054" s="169"/>
      <c r="BK1054" s="169"/>
      <c r="BL1054" s="169"/>
      <c r="BM1054" s="169"/>
      <c r="BN1054" s="169"/>
      <c r="BO1054" s="169"/>
      <c r="BP1054" s="169"/>
      <c r="BQ1054" s="169"/>
      <c r="BR1054" s="169"/>
      <c r="BS1054" s="169"/>
      <c r="BT1054" s="169"/>
      <c r="BU1054" s="169"/>
      <c r="BV1054" s="169"/>
      <c r="BW1054" s="169"/>
      <c r="BX1054" s="169"/>
      <c r="BY1054" s="169"/>
      <c r="BZ1054" s="169"/>
      <c r="CA1054" s="169"/>
      <c r="CB1054" s="169"/>
      <c r="CC1054" s="169"/>
      <c r="CD1054" s="169"/>
      <c r="CE1054" s="169"/>
      <c r="CF1054" s="169"/>
      <c r="CG1054" s="169"/>
      <c r="CH1054" s="169"/>
      <c r="CI1054" s="169"/>
      <c r="CJ1054" s="169"/>
      <c r="CK1054" s="169"/>
      <c r="CL1054" s="169"/>
      <c r="CM1054" s="169"/>
      <c r="CN1054" s="169"/>
      <c r="CO1054" s="169"/>
      <c r="CP1054" s="169"/>
      <c r="CQ1054" s="169"/>
      <c r="CR1054" s="169"/>
      <c r="CS1054" s="169"/>
      <c r="CT1054" s="169"/>
      <c r="CU1054" s="169"/>
      <c r="CV1054" s="169"/>
      <c r="CW1054" s="169"/>
      <c r="CX1054" s="169"/>
      <c r="CY1054" s="169"/>
      <c r="CZ1054" s="169"/>
      <c r="DA1054" s="169"/>
      <c r="DB1054" s="169"/>
      <c r="DC1054" s="169"/>
      <c r="DD1054" s="169"/>
      <c r="DE1054" s="169"/>
      <c r="DF1054" s="169"/>
      <c r="DG1054" s="169"/>
      <c r="DH1054" s="169"/>
      <c r="DI1054" s="169"/>
      <c r="DJ1054" s="169"/>
      <c r="DK1054" s="169"/>
      <c r="DL1054" s="169"/>
      <c r="DM1054" s="169"/>
      <c r="DN1054" s="169"/>
      <c r="DO1054" s="169"/>
      <c r="DP1054" s="169"/>
      <c r="DQ1054" s="169"/>
      <c r="DR1054" s="169"/>
      <c r="DS1054" s="169"/>
      <c r="DT1054" s="169"/>
      <c r="DU1054" s="169"/>
      <c r="DV1054" s="169"/>
      <c r="DW1054" s="169"/>
      <c r="DX1054" s="169"/>
      <c r="DY1054" s="169"/>
      <c r="DZ1054" s="169"/>
      <c r="EA1054" s="169"/>
      <c r="EB1054" s="169"/>
      <c r="EC1054" s="169"/>
      <c r="ED1054" s="169"/>
      <c r="EE1054" s="169"/>
      <c r="EF1054" s="169"/>
      <c r="EG1054" s="169"/>
      <c r="EH1054" s="169"/>
      <c r="EI1054" s="169"/>
      <c r="EJ1054" s="169"/>
      <c r="EK1054" s="169"/>
      <c r="EL1054" s="169"/>
      <c r="EM1054" s="169"/>
      <c r="EN1054" s="169"/>
      <c r="EO1054" s="169"/>
      <c r="EP1054" s="169"/>
      <c r="EQ1054" s="169"/>
      <c r="ER1054" s="169"/>
      <c r="ES1054" s="169"/>
      <c r="ET1054" s="169"/>
      <c r="EU1054" s="169"/>
      <c r="EV1054" s="169"/>
      <c r="EW1054" s="169"/>
      <c r="EX1054" s="169"/>
      <c r="EY1054" s="169"/>
      <c r="EZ1054" s="169"/>
      <c r="FA1054" s="169"/>
      <c r="FB1054" s="169"/>
      <c r="FC1054" s="169"/>
      <c r="FD1054" s="169"/>
      <c r="FE1054" s="169"/>
      <c r="FF1054" s="169"/>
      <c r="FG1054" s="169"/>
      <c r="FH1054" s="169"/>
      <c r="FI1054" s="169"/>
      <c r="FJ1054" s="169"/>
      <c r="FK1054" s="169"/>
      <c r="FL1054" s="169"/>
      <c r="FM1054" s="169"/>
      <c r="FN1054" s="169"/>
      <c r="FO1054" s="169"/>
      <c r="FP1054" s="169"/>
      <c r="FQ1054" s="169"/>
      <c r="FR1054" s="169"/>
      <c r="FS1054" s="169"/>
      <c r="FT1054" s="169"/>
      <c r="FU1054" s="169"/>
      <c r="FV1054" s="169"/>
      <c r="FW1054" s="169"/>
      <c r="FX1054" s="169"/>
      <c r="FY1054" s="169"/>
      <c r="FZ1054" s="169"/>
      <c r="GA1054" s="169"/>
      <c r="GB1054" s="169"/>
      <c r="GC1054" s="169"/>
      <c r="GD1054" s="169"/>
      <c r="GE1054" s="169"/>
      <c r="GF1054" s="169"/>
      <c r="GG1054" s="169"/>
      <c r="GH1054" s="169"/>
      <c r="GI1054" s="169"/>
      <c r="GJ1054" s="169"/>
      <c r="GK1054" s="169"/>
      <c r="GL1054" s="169"/>
      <c r="GM1054" s="169"/>
      <c r="GN1054" s="169"/>
      <c r="GO1054" s="169"/>
      <c r="GP1054" s="169"/>
      <c r="GQ1054" s="169"/>
      <c r="GR1054" s="169"/>
      <c r="GS1054" s="169"/>
      <c r="GT1054" s="169"/>
      <c r="GU1054" s="169"/>
      <c r="GV1054" s="169"/>
      <c r="GW1054" s="169"/>
      <c r="GX1054" s="169"/>
      <c r="GY1054" s="169"/>
      <c r="GZ1054" s="169"/>
      <c r="HA1054" s="169"/>
      <c r="HB1054" s="169"/>
      <c r="HC1054" s="169"/>
      <c r="HD1054" s="169"/>
      <c r="HE1054" s="169"/>
      <c r="HF1054" s="169"/>
      <c r="HG1054" s="169"/>
      <c r="HH1054" s="169"/>
      <c r="HI1054" s="169"/>
      <c r="HJ1054" s="169"/>
      <c r="HK1054" s="169"/>
      <c r="HL1054" s="169"/>
      <c r="HM1054" s="169"/>
      <c r="HN1054" s="169"/>
      <c r="HO1054" s="169"/>
      <c r="HP1054" s="169"/>
      <c r="HQ1054" s="169"/>
      <c r="HR1054" s="169"/>
      <c r="HS1054" s="169"/>
      <c r="HT1054" s="169"/>
      <c r="HU1054" s="169"/>
      <c r="HV1054" s="169"/>
      <c r="HW1054" s="169"/>
      <c r="HX1054" s="169"/>
      <c r="HY1054" s="169"/>
      <c r="HZ1054" s="169"/>
      <c r="IA1054" s="169"/>
      <c r="IB1054" s="169"/>
      <c r="IC1054" s="169"/>
      <c r="ID1054" s="169"/>
      <c r="IE1054" s="169"/>
      <c r="IF1054" s="169"/>
      <c r="IG1054" s="169"/>
      <c r="IH1054" s="169"/>
      <c r="II1054" s="169"/>
      <c r="IJ1054" s="169"/>
      <c r="IK1054" s="169"/>
      <c r="IL1054" s="169"/>
      <c r="IM1054" s="169"/>
      <c r="IN1054" s="169"/>
      <c r="IO1054" s="169"/>
      <c r="IP1054" s="169"/>
      <c r="IQ1054" s="169"/>
      <c r="IR1054" s="169"/>
      <c r="IS1054" s="169"/>
      <c r="IT1054" s="169"/>
      <c r="IU1054" s="169"/>
      <c r="IV1054" s="169"/>
      <c r="IW1054" s="1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9.1328125" defaultRowHeight="13.5" zeroHeight="false" outlineLevelRow="0" outlineLevelCol="0"/>
  <cols>
    <col collapsed="false" customWidth="true" hidden="false" outlineLevel="0" max="1" min="1" style="170" width="6.42"/>
    <col collapsed="false" customWidth="true" hidden="false" outlineLevel="0" max="3" min="2" style="169" width="12.13"/>
    <col collapsed="false" customWidth="true" hidden="false" outlineLevel="0" max="4" min="4" style="170" width="6.42"/>
    <col collapsed="false" customWidth="true" hidden="false" outlineLevel="0" max="5" min="5" style="169" width="12.13"/>
    <col collapsed="false" customWidth="true" hidden="false" outlineLevel="0" max="6" min="6" style="214" width="12.13"/>
    <col collapsed="false" customWidth="true" hidden="false" outlineLevel="0" max="7" min="7" style="170" width="6.42"/>
    <col collapsed="false" customWidth="true" hidden="false" outlineLevel="0" max="8" min="8" style="169" width="12.13"/>
    <col collapsed="false" customWidth="true" hidden="false" outlineLevel="0" max="9" min="9" style="214" width="12.13"/>
    <col collapsed="false" customWidth="false" hidden="false" outlineLevel="0" max="257" min="10" style="169" width="9.13"/>
  </cols>
  <sheetData>
    <row r="1" customFormat="false" ht="13.5" hidden="false" customHeight="false" outlineLevel="0" collapsed="false">
      <c r="A1" s="168" t="s">
        <v>139</v>
      </c>
    </row>
    <row r="3" customFormat="false" ht="13.5" hidden="false" customHeight="false" outlineLevel="0" collapsed="false">
      <c r="B3" s="170" t="s">
        <v>133</v>
      </c>
      <c r="E3" s="170" t="s">
        <v>134</v>
      </c>
      <c r="H3" s="170" t="s">
        <v>135</v>
      </c>
    </row>
    <row r="4" customFormat="false" ht="13.5" hidden="false" customHeight="false" outlineLevel="0" collapsed="false">
      <c r="A4" s="172" t="s">
        <v>136</v>
      </c>
      <c r="B4" s="215" t="s">
        <v>137</v>
      </c>
      <c r="C4" s="216" t="s">
        <v>140</v>
      </c>
      <c r="D4" s="174" t="s">
        <v>136</v>
      </c>
      <c r="E4" s="215" t="s">
        <v>137</v>
      </c>
      <c r="F4" s="217" t="s">
        <v>140</v>
      </c>
      <c r="G4" s="174" t="s">
        <v>136</v>
      </c>
      <c r="H4" s="172" t="s">
        <v>137</v>
      </c>
      <c r="I4" s="218" t="s">
        <v>140</v>
      </c>
    </row>
    <row r="5" customFormat="false" ht="13.5" hidden="false" customHeight="false" outlineLevel="0" collapsed="false">
      <c r="A5" s="219"/>
      <c r="B5" s="182"/>
      <c r="C5" s="220"/>
      <c r="D5" s="180"/>
      <c r="E5" s="182"/>
      <c r="F5" s="220"/>
      <c r="G5" s="180"/>
      <c r="H5" s="181"/>
      <c r="I5" s="221"/>
    </row>
    <row r="6" customFormat="false" ht="13.5" hidden="false" customHeight="false" outlineLevel="0" collapsed="false">
      <c r="A6" s="219"/>
      <c r="B6" s="222" t="s">
        <v>1</v>
      </c>
      <c r="C6" s="188" t="n">
        <v>0.399681</v>
      </c>
      <c r="D6" s="180"/>
      <c r="E6" s="184" t="s">
        <v>1</v>
      </c>
      <c r="F6" s="188" t="n">
        <v>0.613178</v>
      </c>
      <c r="G6" s="180"/>
      <c r="H6" s="184" t="s">
        <v>1</v>
      </c>
      <c r="I6" s="223" t="n">
        <v>0.176454</v>
      </c>
    </row>
    <row r="7" customFormat="false" ht="13.5" hidden="false" customHeight="false" outlineLevel="0" collapsed="false">
      <c r="A7" s="219"/>
      <c r="B7" s="182"/>
      <c r="C7" s="220"/>
      <c r="D7" s="180"/>
      <c r="E7" s="181"/>
      <c r="F7" s="221"/>
      <c r="G7" s="180"/>
      <c r="H7" s="181"/>
      <c r="I7" s="221"/>
    </row>
    <row r="8" customFormat="false" ht="13.5" hidden="false" customHeight="false" outlineLevel="0" collapsed="false">
      <c r="A8" s="184" t="n">
        <v>1</v>
      </c>
      <c r="B8" s="224" t="s">
        <v>106</v>
      </c>
      <c r="C8" s="193" t="n">
        <v>0.863371</v>
      </c>
      <c r="D8" s="186" t="n">
        <v>1</v>
      </c>
      <c r="E8" s="191" t="s">
        <v>106</v>
      </c>
      <c r="F8" s="225" t="n">
        <v>1.22518</v>
      </c>
      <c r="G8" s="186" t="n">
        <v>1</v>
      </c>
      <c r="H8" s="191" t="s">
        <v>106</v>
      </c>
      <c r="I8" s="226" t="n">
        <v>0.485437</v>
      </c>
    </row>
    <row r="9" customFormat="false" ht="13.5" hidden="false" customHeight="false" outlineLevel="0" collapsed="false">
      <c r="A9" s="184" t="n">
        <v>2</v>
      </c>
      <c r="B9" s="224" t="s">
        <v>116</v>
      </c>
      <c r="C9" s="193" t="n">
        <v>0.689935</v>
      </c>
      <c r="D9" s="186" t="n">
        <v>2</v>
      </c>
      <c r="E9" s="191" t="s">
        <v>116</v>
      </c>
      <c r="F9" s="225" t="n">
        <v>1.103231</v>
      </c>
      <c r="G9" s="186" t="n">
        <v>2</v>
      </c>
      <c r="H9" s="191" t="s">
        <v>107</v>
      </c>
      <c r="I9" s="226" t="n">
        <v>0.394758</v>
      </c>
    </row>
    <row r="10" customFormat="false" ht="13.5" hidden="false" customHeight="false" outlineLevel="0" collapsed="false">
      <c r="A10" s="184" t="n">
        <v>3</v>
      </c>
      <c r="B10" s="224" t="s">
        <v>92</v>
      </c>
      <c r="C10" s="193" t="n">
        <v>0.682217</v>
      </c>
      <c r="D10" s="186" t="n">
        <v>3</v>
      </c>
      <c r="E10" s="191" t="s">
        <v>92</v>
      </c>
      <c r="F10" s="225" t="n">
        <v>1.095445</v>
      </c>
      <c r="G10" s="186" t="n">
        <v>3</v>
      </c>
      <c r="H10" s="191" t="s">
        <v>90</v>
      </c>
      <c r="I10" s="226" t="n">
        <v>0.360378</v>
      </c>
    </row>
    <row r="11" customFormat="false" ht="13.5" hidden="false" customHeight="false" outlineLevel="0" collapsed="false">
      <c r="A11" s="184" t="n">
        <v>4</v>
      </c>
      <c r="B11" s="224" t="s">
        <v>91</v>
      </c>
      <c r="C11" s="193" t="n">
        <v>0.67073</v>
      </c>
      <c r="D11" s="186" t="n">
        <v>4</v>
      </c>
      <c r="E11" s="191" t="s">
        <v>91</v>
      </c>
      <c r="F11" s="225" t="n">
        <v>0.988271</v>
      </c>
      <c r="G11" s="186" t="n">
        <v>4</v>
      </c>
      <c r="H11" s="198" t="s">
        <v>87</v>
      </c>
      <c r="I11" s="227" t="n">
        <v>0.350175</v>
      </c>
    </row>
    <row r="12" customFormat="false" ht="13.5" hidden="false" customHeight="false" outlineLevel="0" collapsed="false">
      <c r="A12" s="184" t="n">
        <v>5</v>
      </c>
      <c r="B12" s="224" t="s">
        <v>88</v>
      </c>
      <c r="C12" s="193" t="n">
        <v>0.646992</v>
      </c>
      <c r="D12" s="186" t="n">
        <v>5</v>
      </c>
      <c r="E12" s="191" t="s">
        <v>88</v>
      </c>
      <c r="F12" s="225" t="n">
        <v>0.935204</v>
      </c>
      <c r="G12" s="186" t="n">
        <v>5</v>
      </c>
      <c r="H12" s="194" t="s">
        <v>88</v>
      </c>
      <c r="I12" s="228" t="n">
        <v>0.347303</v>
      </c>
    </row>
    <row r="13" customFormat="false" ht="13.5" hidden="false" customHeight="false" outlineLevel="0" collapsed="false">
      <c r="A13" s="184" t="n">
        <v>6</v>
      </c>
      <c r="B13" s="224" t="s">
        <v>107</v>
      </c>
      <c r="C13" s="193" t="n">
        <v>0.645455</v>
      </c>
      <c r="D13" s="186" t="n">
        <v>6</v>
      </c>
      <c r="E13" s="191" t="s">
        <v>100</v>
      </c>
      <c r="F13" s="225" t="n">
        <v>0.93361</v>
      </c>
      <c r="G13" s="186" t="n">
        <v>6</v>
      </c>
      <c r="H13" s="191" t="s">
        <v>91</v>
      </c>
      <c r="I13" s="226" t="n">
        <v>0.336854</v>
      </c>
    </row>
    <row r="14" customFormat="false" ht="13.5" hidden="false" customHeight="false" outlineLevel="0" collapsed="false">
      <c r="A14" s="184" t="n">
        <v>7</v>
      </c>
      <c r="B14" s="224" t="s">
        <v>104</v>
      </c>
      <c r="C14" s="193" t="n">
        <v>0.582671</v>
      </c>
      <c r="D14" s="186" t="n">
        <v>7</v>
      </c>
      <c r="E14" s="191" t="s">
        <v>113</v>
      </c>
      <c r="F14" s="225" t="n">
        <v>0.885878</v>
      </c>
      <c r="G14" s="186" t="n">
        <v>7</v>
      </c>
      <c r="H14" s="191" t="s">
        <v>103</v>
      </c>
      <c r="I14" s="226" t="n">
        <v>0.311088</v>
      </c>
    </row>
    <row r="15" customFormat="false" ht="13.5" hidden="false" customHeight="false" outlineLevel="0" collapsed="false">
      <c r="A15" s="184" t="n">
        <v>8</v>
      </c>
      <c r="B15" s="224" t="s">
        <v>113</v>
      </c>
      <c r="C15" s="193" t="n">
        <v>0.575374</v>
      </c>
      <c r="D15" s="186" t="n">
        <v>8</v>
      </c>
      <c r="E15" s="191" t="s">
        <v>107</v>
      </c>
      <c r="F15" s="225" t="n">
        <v>0.877706</v>
      </c>
      <c r="G15" s="186" t="n">
        <v>8</v>
      </c>
      <c r="H15" s="191" t="s">
        <v>104</v>
      </c>
      <c r="I15" s="226" t="n">
        <v>0.30888</v>
      </c>
    </row>
    <row r="16" customFormat="false" ht="13.5" hidden="false" customHeight="false" outlineLevel="0" collapsed="false">
      <c r="A16" s="184" t="n">
        <v>9</v>
      </c>
      <c r="B16" s="224" t="s">
        <v>90</v>
      </c>
      <c r="C16" s="193" t="n">
        <v>0.566775</v>
      </c>
      <c r="D16" s="186" t="n">
        <v>9</v>
      </c>
      <c r="E16" s="191" t="s">
        <v>104</v>
      </c>
      <c r="F16" s="225" t="n">
        <v>0.845697</v>
      </c>
      <c r="G16" s="186" t="n">
        <v>9</v>
      </c>
      <c r="H16" s="191" t="s">
        <v>114</v>
      </c>
      <c r="I16" s="226" t="n">
        <v>0.281789</v>
      </c>
    </row>
    <row r="17" customFormat="false" ht="13.5" hidden="false" customHeight="false" outlineLevel="0" collapsed="false">
      <c r="A17" s="184" t="n">
        <v>10</v>
      </c>
      <c r="B17" s="229" t="s">
        <v>103</v>
      </c>
      <c r="C17" s="197" t="n">
        <v>0.559369</v>
      </c>
      <c r="D17" s="186" t="n">
        <v>10</v>
      </c>
      <c r="E17" s="191" t="s">
        <v>103</v>
      </c>
      <c r="F17" s="225" t="n">
        <v>0.798289</v>
      </c>
      <c r="G17" s="186" t="n">
        <v>10</v>
      </c>
      <c r="H17" s="191" t="s">
        <v>93</v>
      </c>
      <c r="I17" s="226" t="n">
        <v>0.260505</v>
      </c>
    </row>
    <row r="18" customFormat="false" ht="13.5" hidden="false" customHeight="false" outlineLevel="0" collapsed="false">
      <c r="A18" s="184" t="n">
        <v>11</v>
      </c>
      <c r="B18" s="224" t="s">
        <v>100</v>
      </c>
      <c r="C18" s="193" t="n">
        <v>0.546063</v>
      </c>
      <c r="D18" s="186" t="n">
        <v>11</v>
      </c>
      <c r="E18" s="191" t="s">
        <v>90</v>
      </c>
      <c r="F18" s="225" t="n">
        <v>0.764284</v>
      </c>
      <c r="G18" s="186" t="n">
        <v>11</v>
      </c>
      <c r="H18" s="191" t="s">
        <v>102</v>
      </c>
      <c r="I18" s="226" t="n">
        <v>0.255918</v>
      </c>
    </row>
    <row r="19" customFormat="false" ht="13.5" hidden="false" customHeight="false" outlineLevel="0" collapsed="false">
      <c r="A19" s="184" t="n">
        <v>12</v>
      </c>
      <c r="B19" s="224" t="s">
        <v>111</v>
      </c>
      <c r="C19" s="193" t="n">
        <v>0.503264</v>
      </c>
      <c r="D19" s="186" t="n">
        <v>12</v>
      </c>
      <c r="E19" s="191" t="s">
        <v>110</v>
      </c>
      <c r="F19" s="225" t="n">
        <v>0.759549</v>
      </c>
      <c r="G19" s="186" t="n">
        <v>12</v>
      </c>
      <c r="H19" s="191" t="s">
        <v>92</v>
      </c>
      <c r="I19" s="226" t="n">
        <v>0.2533</v>
      </c>
    </row>
    <row r="20" customFormat="false" ht="13.5" hidden="false" customHeight="false" outlineLevel="0" collapsed="false">
      <c r="A20" s="184" t="n">
        <v>13</v>
      </c>
      <c r="B20" s="224" t="s">
        <v>114</v>
      </c>
      <c r="C20" s="193" t="n">
        <v>0.503027</v>
      </c>
      <c r="D20" s="186" t="n">
        <v>13</v>
      </c>
      <c r="E20" s="191" t="s">
        <v>111</v>
      </c>
      <c r="F20" s="225" t="n">
        <v>0.759392</v>
      </c>
      <c r="G20" s="186" t="n">
        <v>13</v>
      </c>
      <c r="H20" s="191" t="s">
        <v>113</v>
      </c>
      <c r="I20" s="226" t="n">
        <v>0.252708</v>
      </c>
    </row>
    <row r="21" customFormat="false" ht="13.5" hidden="false" customHeight="false" outlineLevel="0" collapsed="false">
      <c r="A21" s="184" t="n">
        <v>14</v>
      </c>
      <c r="B21" s="224" t="s">
        <v>110</v>
      </c>
      <c r="C21" s="193" t="n">
        <v>0.494777</v>
      </c>
      <c r="D21" s="186" t="n">
        <v>14</v>
      </c>
      <c r="E21" s="191" t="s">
        <v>79</v>
      </c>
      <c r="F21" s="225" t="n">
        <v>0.736883</v>
      </c>
      <c r="G21" s="186" t="n">
        <v>14</v>
      </c>
      <c r="H21" s="191" t="s">
        <v>116</v>
      </c>
      <c r="I21" s="226" t="n">
        <v>0.251046</v>
      </c>
    </row>
    <row r="22" customFormat="false" ht="13.5" hidden="false" customHeight="false" outlineLevel="0" collapsed="false">
      <c r="A22" s="184" t="n">
        <v>15</v>
      </c>
      <c r="B22" s="224" t="s">
        <v>102</v>
      </c>
      <c r="C22" s="193" t="n">
        <v>0.486478</v>
      </c>
      <c r="D22" s="186" t="n">
        <v>15</v>
      </c>
      <c r="E22" s="191" t="s">
        <v>114</v>
      </c>
      <c r="F22" s="225" t="n">
        <v>0.710626</v>
      </c>
      <c r="G22" s="186" t="n">
        <v>15</v>
      </c>
      <c r="H22" s="191" t="s">
        <v>111</v>
      </c>
      <c r="I22" s="226" t="n">
        <v>0.236177</v>
      </c>
    </row>
    <row r="23" customFormat="false" ht="13.5" hidden="false" customHeight="false" outlineLevel="0" collapsed="false">
      <c r="A23" s="184" t="n">
        <v>16</v>
      </c>
      <c r="B23" s="230" t="s">
        <v>87</v>
      </c>
      <c r="C23" s="201" t="n">
        <v>0.483267</v>
      </c>
      <c r="D23" s="186" t="n">
        <v>16</v>
      </c>
      <c r="E23" s="194" t="s">
        <v>102</v>
      </c>
      <c r="F23" s="225" t="n">
        <v>0.708492</v>
      </c>
      <c r="G23" s="186" t="n">
        <v>16</v>
      </c>
      <c r="H23" s="191" t="s">
        <v>110</v>
      </c>
      <c r="I23" s="226" t="n">
        <v>0.222866</v>
      </c>
    </row>
    <row r="24" customFormat="false" ht="13.5" hidden="false" customHeight="false" outlineLevel="0" collapsed="false">
      <c r="A24" s="184" t="n">
        <v>17</v>
      </c>
      <c r="B24" s="224" t="s">
        <v>79</v>
      </c>
      <c r="C24" s="193" t="n">
        <v>0.46654</v>
      </c>
      <c r="D24" s="186" t="n">
        <v>17</v>
      </c>
      <c r="E24" s="191" t="s">
        <v>77</v>
      </c>
      <c r="F24" s="225" t="n">
        <v>0.677625</v>
      </c>
      <c r="G24" s="186" t="n">
        <v>17</v>
      </c>
      <c r="H24" s="191" t="s">
        <v>96</v>
      </c>
      <c r="I24" s="226" t="n">
        <v>0.201866</v>
      </c>
    </row>
    <row r="25" customFormat="false" ht="13.5" hidden="false" customHeight="false" outlineLevel="0" collapsed="false">
      <c r="A25" s="184" t="n">
        <v>18</v>
      </c>
      <c r="B25" s="224" t="s">
        <v>93</v>
      </c>
      <c r="C25" s="193" t="n">
        <v>0.444469</v>
      </c>
      <c r="D25" s="186" t="n">
        <v>18</v>
      </c>
      <c r="E25" s="191" t="s">
        <v>83</v>
      </c>
      <c r="F25" s="225" t="n">
        <v>0.639418</v>
      </c>
      <c r="G25" s="186" t="n">
        <v>18</v>
      </c>
      <c r="H25" s="191" t="s">
        <v>97</v>
      </c>
      <c r="I25" s="226" t="n">
        <v>0.190042</v>
      </c>
    </row>
    <row r="26" customFormat="false" ht="13.5" hidden="false" customHeight="false" outlineLevel="0" collapsed="false">
      <c r="A26" s="184" t="n">
        <v>19</v>
      </c>
      <c r="B26" s="224" t="s">
        <v>96</v>
      </c>
      <c r="C26" s="193" t="n">
        <v>0.415651</v>
      </c>
      <c r="D26" s="186" t="n">
        <v>19</v>
      </c>
      <c r="E26" s="191" t="s">
        <v>80</v>
      </c>
      <c r="F26" s="225" t="n">
        <v>0.624395</v>
      </c>
      <c r="G26" s="186" t="n">
        <v>19</v>
      </c>
      <c r="H26" s="191" t="s">
        <v>82</v>
      </c>
      <c r="I26" s="226" t="n">
        <v>0.189673</v>
      </c>
    </row>
    <row r="27" customFormat="false" ht="13.5" hidden="false" customHeight="false" outlineLevel="0" collapsed="false">
      <c r="A27" s="184" t="n">
        <v>20</v>
      </c>
      <c r="B27" s="224" t="s">
        <v>82</v>
      </c>
      <c r="C27" s="193" t="n">
        <v>0.399727</v>
      </c>
      <c r="D27" s="186" t="n">
        <v>20</v>
      </c>
      <c r="E27" s="191" t="s">
        <v>96</v>
      </c>
      <c r="F27" s="225" t="n">
        <v>0.619398</v>
      </c>
      <c r="G27" s="186" t="n">
        <v>20</v>
      </c>
      <c r="H27" s="194" t="s">
        <v>79</v>
      </c>
      <c r="I27" s="228" t="n">
        <v>0.184502</v>
      </c>
    </row>
    <row r="28" customFormat="false" ht="13.5" hidden="false" customHeight="false" outlineLevel="0" collapsed="false">
      <c r="A28" s="184" t="n">
        <v>21</v>
      </c>
      <c r="B28" s="224" t="s">
        <v>77</v>
      </c>
      <c r="C28" s="193" t="n">
        <v>0.398393</v>
      </c>
      <c r="D28" s="186" t="n">
        <v>21</v>
      </c>
      <c r="E28" s="191" t="s">
        <v>93</v>
      </c>
      <c r="F28" s="225" t="n">
        <v>0.61735</v>
      </c>
      <c r="G28" s="186" t="n">
        <v>21</v>
      </c>
      <c r="H28" s="191" t="s">
        <v>99</v>
      </c>
      <c r="I28" s="226" t="n">
        <v>0.1772</v>
      </c>
    </row>
    <row r="29" customFormat="false" ht="13.5" hidden="false" customHeight="false" outlineLevel="0" collapsed="false">
      <c r="A29" s="184" t="n">
        <v>22</v>
      </c>
      <c r="B29" s="224" t="s">
        <v>80</v>
      </c>
      <c r="C29" s="193" t="n">
        <v>0.390501</v>
      </c>
      <c r="D29" s="186" t="n">
        <v>22</v>
      </c>
      <c r="E29" s="191" t="s">
        <v>109</v>
      </c>
      <c r="F29" s="225" t="n">
        <v>0.610406</v>
      </c>
      <c r="G29" s="186" t="n">
        <v>22</v>
      </c>
      <c r="H29" s="191" t="s">
        <v>94</v>
      </c>
      <c r="I29" s="226" t="n">
        <v>0.174723</v>
      </c>
    </row>
    <row r="30" customFormat="false" ht="13.5" hidden="false" customHeight="false" outlineLevel="0" collapsed="false">
      <c r="A30" s="184" t="n">
        <v>23</v>
      </c>
      <c r="B30" s="229" t="s">
        <v>83</v>
      </c>
      <c r="C30" s="197" t="n">
        <v>0.383364</v>
      </c>
      <c r="D30" s="186" t="n">
        <v>23</v>
      </c>
      <c r="E30" s="198" t="s">
        <v>87</v>
      </c>
      <c r="F30" s="231" t="n">
        <v>0.607619</v>
      </c>
      <c r="G30" s="186" t="n">
        <v>23</v>
      </c>
      <c r="H30" s="191" t="s">
        <v>105</v>
      </c>
      <c r="I30" s="226" t="n">
        <v>0.16835</v>
      </c>
    </row>
    <row r="31" customFormat="false" ht="13.5" hidden="false" customHeight="false" outlineLevel="0" collapsed="false">
      <c r="A31" s="184" t="n">
        <v>24</v>
      </c>
      <c r="B31" s="224" t="s">
        <v>109</v>
      </c>
      <c r="C31" s="193" t="n">
        <v>0.37482</v>
      </c>
      <c r="D31" s="186" t="n">
        <v>24</v>
      </c>
      <c r="E31" s="191" t="s">
        <v>82</v>
      </c>
      <c r="F31" s="225" t="n">
        <v>0.606835</v>
      </c>
      <c r="G31" s="186" t="n">
        <v>24</v>
      </c>
      <c r="H31" s="191" t="s">
        <v>86</v>
      </c>
      <c r="I31" s="226" t="n">
        <v>0.160371</v>
      </c>
    </row>
    <row r="32" customFormat="false" ht="13.5" hidden="false" customHeight="false" outlineLevel="0" collapsed="false">
      <c r="A32" s="184" t="n">
        <v>25</v>
      </c>
      <c r="B32" s="224" t="s">
        <v>81</v>
      </c>
      <c r="C32" s="193" t="n">
        <v>0.354514</v>
      </c>
      <c r="D32" s="186" t="n">
        <v>25</v>
      </c>
      <c r="E32" s="191" t="s">
        <v>108</v>
      </c>
      <c r="F32" s="225" t="n">
        <v>0.601257</v>
      </c>
      <c r="G32" s="186" t="n">
        <v>25</v>
      </c>
      <c r="H32" s="191" t="s">
        <v>101</v>
      </c>
      <c r="I32" s="226" t="n">
        <v>0.155424</v>
      </c>
    </row>
    <row r="33" customFormat="false" ht="13.5" hidden="false" customHeight="false" outlineLevel="0" collapsed="false">
      <c r="A33" s="184" t="n">
        <v>26</v>
      </c>
      <c r="B33" s="224" t="s">
        <v>108</v>
      </c>
      <c r="C33" s="193" t="n">
        <v>0.353507</v>
      </c>
      <c r="D33" s="186" t="n">
        <v>26</v>
      </c>
      <c r="E33" s="191" t="s">
        <v>115</v>
      </c>
      <c r="F33" s="225" t="n">
        <v>0.59894</v>
      </c>
      <c r="G33" s="186" t="n">
        <v>26</v>
      </c>
      <c r="H33" s="191" t="s">
        <v>98</v>
      </c>
      <c r="I33" s="226" t="n">
        <v>0.151999</v>
      </c>
    </row>
    <row r="34" customFormat="false" ht="13.5" hidden="false" customHeight="false" outlineLevel="0" collapsed="false">
      <c r="A34" s="184" t="n">
        <v>27</v>
      </c>
      <c r="B34" s="229" t="s">
        <v>115</v>
      </c>
      <c r="C34" s="197" t="n">
        <v>0.339977</v>
      </c>
      <c r="D34" s="186" t="n">
        <v>27</v>
      </c>
      <c r="E34" s="191" t="s">
        <v>81</v>
      </c>
      <c r="F34" s="225" t="n">
        <v>0.579476</v>
      </c>
      <c r="G34" s="186" t="n">
        <v>27</v>
      </c>
      <c r="H34" s="191" t="s">
        <v>112</v>
      </c>
      <c r="I34" s="226" t="n">
        <v>0.14756</v>
      </c>
    </row>
    <row r="35" customFormat="false" ht="13.5" hidden="false" customHeight="false" outlineLevel="0" collapsed="false">
      <c r="A35" s="184" t="n">
        <v>28</v>
      </c>
      <c r="B35" s="224" t="s">
        <v>78</v>
      </c>
      <c r="C35" s="193" t="n">
        <v>0.337375</v>
      </c>
      <c r="D35" s="186" t="n">
        <v>28</v>
      </c>
      <c r="E35" s="191" t="s">
        <v>78</v>
      </c>
      <c r="F35" s="225" t="n">
        <v>0.557909</v>
      </c>
      <c r="G35" s="186" t="n">
        <v>28</v>
      </c>
      <c r="H35" s="191" t="s">
        <v>100</v>
      </c>
      <c r="I35" s="226" t="n">
        <v>0.143627</v>
      </c>
    </row>
    <row r="36" customFormat="false" ht="13.5" hidden="false" customHeight="false" outlineLevel="0" collapsed="false">
      <c r="A36" s="184" t="n">
        <v>29</v>
      </c>
      <c r="B36" s="224" t="s">
        <v>97</v>
      </c>
      <c r="C36" s="193" t="n">
        <v>0.319913</v>
      </c>
      <c r="D36" s="186" t="n">
        <v>29</v>
      </c>
      <c r="E36" s="191" t="s">
        <v>76</v>
      </c>
      <c r="F36" s="225" t="n">
        <v>0.527189</v>
      </c>
      <c r="G36" s="186" t="n">
        <v>29</v>
      </c>
      <c r="H36" s="191" t="s">
        <v>80</v>
      </c>
      <c r="I36" s="226" t="n">
        <v>0.142804</v>
      </c>
    </row>
    <row r="37" customFormat="false" ht="13.5" hidden="false" customHeight="false" outlineLevel="0" collapsed="false">
      <c r="A37" s="184" t="n">
        <v>30</v>
      </c>
      <c r="B37" s="224" t="s">
        <v>76</v>
      </c>
      <c r="C37" s="193" t="n">
        <v>0.311573</v>
      </c>
      <c r="D37" s="186" t="n">
        <v>30</v>
      </c>
      <c r="E37" s="191" t="s">
        <v>71</v>
      </c>
      <c r="F37" s="225" t="n">
        <v>0.516399</v>
      </c>
      <c r="G37" s="186" t="n">
        <v>30</v>
      </c>
      <c r="H37" s="191" t="s">
        <v>109</v>
      </c>
      <c r="I37" s="226" t="n">
        <v>0.131284</v>
      </c>
    </row>
    <row r="38" customFormat="false" ht="13.5" hidden="false" customHeight="false" outlineLevel="0" collapsed="false">
      <c r="A38" s="184" t="n">
        <v>31</v>
      </c>
      <c r="B38" s="224" t="s">
        <v>71</v>
      </c>
      <c r="C38" s="193" t="n">
        <v>0.303973</v>
      </c>
      <c r="D38" s="186" t="n">
        <v>31</v>
      </c>
      <c r="E38" s="194" t="s">
        <v>85</v>
      </c>
      <c r="F38" s="225" t="n">
        <v>0.48506</v>
      </c>
      <c r="G38" s="186" t="n">
        <v>31</v>
      </c>
      <c r="H38" s="191" t="s">
        <v>81</v>
      </c>
      <c r="I38" s="226" t="n">
        <v>0.118103</v>
      </c>
    </row>
    <row r="39" customFormat="false" ht="13.5" hidden="false" customHeight="false" outlineLevel="0" collapsed="false">
      <c r="A39" s="184" t="n">
        <v>32</v>
      </c>
      <c r="B39" s="224" t="s">
        <v>85</v>
      </c>
      <c r="C39" s="193" t="n">
        <v>0.291036</v>
      </c>
      <c r="D39" s="186" t="n">
        <v>32</v>
      </c>
      <c r="E39" s="194" t="s">
        <v>97</v>
      </c>
      <c r="F39" s="225" t="n">
        <v>0.445804</v>
      </c>
      <c r="G39" s="186" t="n">
        <v>32</v>
      </c>
      <c r="H39" s="191" t="s">
        <v>72</v>
      </c>
      <c r="I39" s="226" t="n">
        <v>0.112885</v>
      </c>
    </row>
    <row r="40" customFormat="false" ht="13.5" hidden="false" customHeight="false" outlineLevel="0" collapsed="false">
      <c r="A40" s="184" t="n">
        <v>33</v>
      </c>
      <c r="B40" s="224" t="s">
        <v>99</v>
      </c>
      <c r="C40" s="193" t="n">
        <v>0.263415</v>
      </c>
      <c r="D40" s="186" t="n">
        <v>33</v>
      </c>
      <c r="E40" s="194" t="s">
        <v>95</v>
      </c>
      <c r="F40" s="232" t="n">
        <v>0.399413</v>
      </c>
      <c r="G40" s="186" t="n">
        <v>33</v>
      </c>
      <c r="H40" s="191" t="s">
        <v>83</v>
      </c>
      <c r="I40" s="226" t="n">
        <v>0.111726</v>
      </c>
    </row>
    <row r="41" customFormat="false" ht="13.5" hidden="false" customHeight="false" outlineLevel="0" collapsed="false">
      <c r="A41" s="184" t="n">
        <v>34</v>
      </c>
      <c r="B41" s="224" t="s">
        <v>112</v>
      </c>
      <c r="C41" s="193" t="n">
        <v>0.258015</v>
      </c>
      <c r="D41" s="186" t="n">
        <v>34</v>
      </c>
      <c r="E41" s="191" t="s">
        <v>89</v>
      </c>
      <c r="F41" s="225" t="n">
        <v>0.375149</v>
      </c>
      <c r="G41" s="186" t="n">
        <v>34</v>
      </c>
      <c r="H41" s="191" t="s">
        <v>78</v>
      </c>
      <c r="I41" s="226" t="n">
        <v>0.107631</v>
      </c>
    </row>
    <row r="42" customFormat="false" ht="13.5" hidden="false" customHeight="false" outlineLevel="0" collapsed="false">
      <c r="A42" s="184" t="n">
        <v>35</v>
      </c>
      <c r="B42" s="224" t="s">
        <v>94</v>
      </c>
      <c r="C42" s="193" t="n">
        <v>0.231953</v>
      </c>
      <c r="D42" s="186" t="n">
        <v>35</v>
      </c>
      <c r="E42" s="191" t="s">
        <v>112</v>
      </c>
      <c r="F42" s="225" t="n">
        <v>0.361471</v>
      </c>
      <c r="G42" s="186" t="n">
        <v>35</v>
      </c>
      <c r="H42" s="191" t="s">
        <v>70</v>
      </c>
      <c r="I42" s="226" t="n">
        <v>0.10498</v>
      </c>
      <c r="X42" s="170"/>
    </row>
    <row r="43" customFormat="false" ht="13.5" hidden="false" customHeight="false" outlineLevel="0" collapsed="false">
      <c r="A43" s="184" t="n">
        <v>36</v>
      </c>
      <c r="B43" s="229" t="s">
        <v>89</v>
      </c>
      <c r="C43" s="193" t="n">
        <v>0.225808</v>
      </c>
      <c r="D43" s="186" t="n">
        <v>36</v>
      </c>
      <c r="E43" s="191" t="s">
        <v>99</v>
      </c>
      <c r="F43" s="225" t="n">
        <v>0.348095</v>
      </c>
      <c r="G43" s="186" t="n">
        <v>36</v>
      </c>
      <c r="H43" s="191" t="s">
        <v>77</v>
      </c>
      <c r="I43" s="226" t="n">
        <v>0.100279</v>
      </c>
      <c r="X43" s="170"/>
    </row>
    <row r="44" customFormat="false" ht="13.5" hidden="false" customHeight="false" outlineLevel="0" collapsed="false">
      <c r="A44" s="184" t="n">
        <v>37</v>
      </c>
      <c r="B44" s="224" t="s">
        <v>105</v>
      </c>
      <c r="C44" s="193" t="n">
        <v>0.222161</v>
      </c>
      <c r="D44" s="186" t="n">
        <v>37</v>
      </c>
      <c r="E44" s="191" t="s">
        <v>75</v>
      </c>
      <c r="F44" s="225" t="n">
        <v>0.323294</v>
      </c>
      <c r="G44" s="186" t="n">
        <v>37</v>
      </c>
      <c r="H44" s="191" t="s">
        <v>85</v>
      </c>
      <c r="I44" s="226" t="n">
        <v>0.097012</v>
      </c>
      <c r="X44" s="170"/>
    </row>
    <row r="45" customFormat="false" ht="13.5" hidden="false" customHeight="false" outlineLevel="0" collapsed="false">
      <c r="A45" s="184" t="n">
        <v>38</v>
      </c>
      <c r="B45" s="224" t="s">
        <v>95</v>
      </c>
      <c r="C45" s="193" t="n">
        <v>0.218314</v>
      </c>
      <c r="D45" s="186" t="n">
        <v>38</v>
      </c>
      <c r="E45" s="194" t="s">
        <v>94</v>
      </c>
      <c r="F45" s="225" t="n">
        <v>0.285365</v>
      </c>
      <c r="G45" s="186" t="n">
        <v>38</v>
      </c>
      <c r="H45" s="191" t="s">
        <v>75</v>
      </c>
      <c r="I45" s="226" t="n">
        <v>0.090318</v>
      </c>
      <c r="X45" s="170"/>
    </row>
    <row r="46" customFormat="false" ht="13.5" hidden="false" customHeight="false" outlineLevel="0" collapsed="false">
      <c r="A46" s="184" t="n">
        <v>39</v>
      </c>
      <c r="B46" s="224" t="s">
        <v>86</v>
      </c>
      <c r="C46" s="193" t="n">
        <v>0.212371</v>
      </c>
      <c r="D46" s="186" t="n">
        <v>39</v>
      </c>
      <c r="E46" s="191" t="s">
        <v>72</v>
      </c>
      <c r="F46" s="225" t="n">
        <v>0.27637</v>
      </c>
      <c r="G46" s="186" t="n">
        <v>39</v>
      </c>
      <c r="H46" s="191" t="s">
        <v>76</v>
      </c>
      <c r="I46" s="226" t="n">
        <v>0.090207</v>
      </c>
      <c r="X46" s="170"/>
    </row>
    <row r="47" customFormat="false" ht="13.5" hidden="false" customHeight="false" outlineLevel="0" collapsed="false">
      <c r="A47" s="184" t="n">
        <v>40</v>
      </c>
      <c r="B47" s="224" t="s">
        <v>75</v>
      </c>
      <c r="C47" s="193" t="n">
        <v>0.210287</v>
      </c>
      <c r="D47" s="186" t="n">
        <v>40</v>
      </c>
      <c r="E47" s="191" t="s">
        <v>70</v>
      </c>
      <c r="F47" s="225" t="n">
        <v>0.275658</v>
      </c>
      <c r="G47" s="186" t="n">
        <v>40</v>
      </c>
      <c r="H47" s="191" t="s">
        <v>108</v>
      </c>
      <c r="I47" s="226" t="n">
        <v>0.087899</v>
      </c>
    </row>
    <row r="48" customFormat="false" ht="13.5" hidden="false" customHeight="false" outlineLevel="0" collapsed="false">
      <c r="A48" s="184" t="n">
        <v>41</v>
      </c>
      <c r="B48" s="224" t="s">
        <v>101</v>
      </c>
      <c r="C48" s="193" t="n">
        <v>0.205852</v>
      </c>
      <c r="D48" s="186" t="n">
        <v>41</v>
      </c>
      <c r="E48" s="191" t="s">
        <v>105</v>
      </c>
      <c r="F48" s="225" t="n">
        <v>0.274876</v>
      </c>
      <c r="G48" s="186" t="n">
        <v>41</v>
      </c>
      <c r="H48" s="191" t="s">
        <v>71</v>
      </c>
      <c r="I48" s="226" t="n">
        <v>0.075165</v>
      </c>
    </row>
    <row r="49" customFormat="false" ht="13.5" hidden="false" customHeight="false" outlineLevel="0" collapsed="false">
      <c r="A49" s="184" t="n">
        <v>42</v>
      </c>
      <c r="B49" s="224" t="s">
        <v>72</v>
      </c>
      <c r="C49" s="193" t="n">
        <v>0.196634</v>
      </c>
      <c r="D49" s="186" t="n">
        <v>42</v>
      </c>
      <c r="E49" s="191" t="s">
        <v>86</v>
      </c>
      <c r="F49" s="225" t="n">
        <v>0.263667</v>
      </c>
      <c r="G49" s="186" t="n">
        <v>42</v>
      </c>
      <c r="H49" s="191" t="s">
        <v>73</v>
      </c>
      <c r="I49" s="226" t="n">
        <v>0.074857</v>
      </c>
    </row>
    <row r="50" customFormat="false" ht="13.5" hidden="false" customHeight="false" outlineLevel="0" collapsed="false">
      <c r="A50" s="184" t="n">
        <v>43</v>
      </c>
      <c r="B50" s="224" t="s">
        <v>70</v>
      </c>
      <c r="C50" s="193" t="n">
        <v>0.192445</v>
      </c>
      <c r="D50" s="186" t="n">
        <v>43</v>
      </c>
      <c r="E50" s="191" t="s">
        <v>73</v>
      </c>
      <c r="F50" s="225" t="n">
        <v>0.26016</v>
      </c>
      <c r="G50" s="186" t="n">
        <v>43</v>
      </c>
      <c r="H50" s="191" t="s">
        <v>115</v>
      </c>
      <c r="I50" s="226" t="n">
        <v>0.071616</v>
      </c>
    </row>
    <row r="51" customFormat="false" ht="13.5" hidden="false" customHeight="false" outlineLevel="0" collapsed="false">
      <c r="A51" s="184" t="n">
        <v>44</v>
      </c>
      <c r="B51" s="224" t="s">
        <v>98</v>
      </c>
      <c r="C51" s="193" t="n">
        <v>0.174558</v>
      </c>
      <c r="D51" s="186" t="n">
        <v>44</v>
      </c>
      <c r="E51" s="191" t="s">
        <v>101</v>
      </c>
      <c r="F51" s="225" t="n">
        <v>0.251116</v>
      </c>
      <c r="G51" s="186" t="n">
        <v>44</v>
      </c>
      <c r="H51" s="191" t="s">
        <v>89</v>
      </c>
      <c r="I51" s="226" t="n">
        <v>0.067777</v>
      </c>
    </row>
    <row r="52" customFormat="false" ht="13.5" hidden="false" customHeight="false" outlineLevel="0" collapsed="false">
      <c r="A52" s="184" t="n">
        <v>45</v>
      </c>
      <c r="B52" s="191" t="s">
        <v>73</v>
      </c>
      <c r="C52" s="193" t="n">
        <v>0.16946</v>
      </c>
      <c r="D52" s="186" t="n">
        <v>45</v>
      </c>
      <c r="E52" s="191" t="s">
        <v>84</v>
      </c>
      <c r="F52" s="225" t="n">
        <v>0.22656</v>
      </c>
      <c r="G52" s="186" t="n">
        <v>45</v>
      </c>
      <c r="H52" s="191" t="s">
        <v>84</v>
      </c>
      <c r="I52" s="226" t="n">
        <v>0.046464</v>
      </c>
    </row>
    <row r="53" customFormat="false" ht="13.5" hidden="false" customHeight="false" outlineLevel="0" collapsed="false">
      <c r="A53" s="184" t="n">
        <v>46</v>
      </c>
      <c r="B53" s="191" t="s">
        <v>84</v>
      </c>
      <c r="C53" s="193" t="n">
        <v>0.139407</v>
      </c>
      <c r="D53" s="186" t="n">
        <v>46</v>
      </c>
      <c r="E53" s="191" t="s">
        <v>98</v>
      </c>
      <c r="F53" s="225" t="n">
        <v>0.195258</v>
      </c>
      <c r="G53" s="186" t="n">
        <v>46</v>
      </c>
      <c r="H53" s="191" t="s">
        <v>74</v>
      </c>
      <c r="I53" s="226" t="n">
        <v>0.041675</v>
      </c>
    </row>
    <row r="54" customFormat="false" ht="13.5" hidden="false" customHeight="false" outlineLevel="0" collapsed="false">
      <c r="A54" s="202" t="n">
        <v>47</v>
      </c>
      <c r="B54" s="203" t="s">
        <v>74</v>
      </c>
      <c r="C54" s="207" t="n">
        <v>0.102229</v>
      </c>
      <c r="D54" s="205" t="n">
        <v>47</v>
      </c>
      <c r="E54" s="203" t="s">
        <v>74</v>
      </c>
      <c r="F54" s="233" t="n">
        <v>0.160546</v>
      </c>
      <c r="G54" s="205" t="n">
        <v>47</v>
      </c>
      <c r="H54" s="203" t="s">
        <v>95</v>
      </c>
      <c r="I54" s="234" t="n">
        <v>0.0333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8" activeCellId="0" sqref="K28"/>
    </sheetView>
  </sheetViews>
  <sheetFormatPr defaultColWidth="9.1328125" defaultRowHeight="13.5" zeroHeight="false" outlineLevelRow="0" outlineLevelCol="0"/>
  <cols>
    <col collapsed="false" customWidth="true" hidden="false" outlineLevel="0" max="1" min="1" style="235" width="6.42"/>
    <col collapsed="false" customWidth="true" hidden="false" outlineLevel="0" max="3" min="2" style="236" width="12.13"/>
    <col collapsed="false" customWidth="true" hidden="false" outlineLevel="0" max="4" min="4" style="235" width="6.42"/>
    <col collapsed="false" customWidth="true" hidden="false" outlineLevel="0" max="5" min="5" style="236" width="12.13"/>
    <col collapsed="false" customWidth="true" hidden="false" outlineLevel="0" max="6" min="6" style="237" width="12.13"/>
    <col collapsed="false" customWidth="true" hidden="false" outlineLevel="0" max="7" min="7" style="235" width="6.42"/>
    <col collapsed="false" customWidth="true" hidden="false" outlineLevel="0" max="8" min="8" style="236" width="12.13"/>
    <col collapsed="false" customWidth="true" hidden="false" outlineLevel="0" max="9" min="9" style="237" width="12.13"/>
    <col collapsed="false" customWidth="false" hidden="false" outlineLevel="0" max="257" min="10" style="236" width="9.13"/>
  </cols>
  <sheetData>
    <row r="1" customFormat="false" ht="13.5" hidden="false" customHeight="false" outlineLevel="0" collapsed="false">
      <c r="A1" s="168" t="s">
        <v>141</v>
      </c>
    </row>
    <row r="2" customFormat="false" ht="13.5" hidden="false" customHeight="false" outlineLevel="0" collapsed="false">
      <c r="B2" s="235"/>
      <c r="C2" s="235"/>
      <c r="E2" s="235"/>
      <c r="F2" s="238"/>
      <c r="H2" s="235"/>
      <c r="I2" s="238"/>
    </row>
    <row r="3" customFormat="false" ht="13.5" hidden="false" customHeight="false" outlineLevel="0" collapsed="false">
      <c r="B3" s="170" t="s">
        <v>133</v>
      </c>
      <c r="E3" s="170" t="s">
        <v>134</v>
      </c>
      <c r="H3" s="170" t="s">
        <v>135</v>
      </c>
    </row>
    <row r="4" customFormat="false" ht="24" hidden="false" customHeight="false" outlineLevel="0" collapsed="false">
      <c r="A4" s="171" t="s">
        <v>136</v>
      </c>
      <c r="B4" s="172" t="s">
        <v>137</v>
      </c>
      <c r="C4" s="175" t="s">
        <v>142</v>
      </c>
      <c r="D4" s="174" t="s">
        <v>136</v>
      </c>
      <c r="E4" s="172" t="s">
        <v>137</v>
      </c>
      <c r="F4" s="239" t="s">
        <v>142</v>
      </c>
      <c r="G4" s="174" t="s">
        <v>136</v>
      </c>
      <c r="H4" s="172" t="s">
        <v>137</v>
      </c>
      <c r="I4" s="217" t="s">
        <v>142</v>
      </c>
    </row>
    <row r="5" customFormat="false" ht="13.5" hidden="false" customHeight="false" outlineLevel="0" collapsed="false">
      <c r="A5" s="240"/>
      <c r="B5" s="241"/>
      <c r="C5" s="242"/>
      <c r="D5" s="243"/>
      <c r="E5" s="244"/>
      <c r="F5" s="245"/>
      <c r="G5" s="243"/>
      <c r="H5" s="244"/>
      <c r="I5" s="246"/>
    </row>
    <row r="6" customFormat="false" ht="13.5" hidden="false" customHeight="false" outlineLevel="0" collapsed="false">
      <c r="A6" s="240"/>
      <c r="B6" s="184" t="s">
        <v>1</v>
      </c>
      <c r="C6" s="247" t="n">
        <v>53.499877</v>
      </c>
      <c r="D6" s="248"/>
      <c r="E6" s="184" t="s">
        <v>1</v>
      </c>
      <c r="F6" s="247" t="n">
        <v>51.536116</v>
      </c>
      <c r="G6" s="248"/>
      <c r="H6" s="184" t="s">
        <v>1</v>
      </c>
      <c r="I6" s="249" t="n">
        <v>55.4984</v>
      </c>
    </row>
    <row r="7" customFormat="false" ht="13.5" hidden="false" customHeight="false" outlineLevel="0" collapsed="false">
      <c r="A7" s="240"/>
      <c r="B7" s="241"/>
      <c r="C7" s="242"/>
      <c r="D7" s="243"/>
      <c r="E7" s="244"/>
      <c r="F7" s="245"/>
      <c r="G7" s="243"/>
      <c r="H7" s="244"/>
      <c r="I7" s="250"/>
    </row>
    <row r="8" customFormat="false" ht="13.5" hidden="false" customHeight="false" outlineLevel="0" collapsed="false">
      <c r="A8" s="177" t="n">
        <v>1</v>
      </c>
      <c r="B8" s="191" t="s">
        <v>95</v>
      </c>
      <c r="C8" s="187" t="n">
        <v>66.39964</v>
      </c>
      <c r="D8" s="186" t="n">
        <v>1</v>
      </c>
      <c r="E8" s="191" t="s">
        <v>95</v>
      </c>
      <c r="F8" s="187" t="n">
        <v>64.421763</v>
      </c>
      <c r="G8" s="186" t="n">
        <v>1</v>
      </c>
      <c r="H8" s="191" t="s">
        <v>82</v>
      </c>
      <c r="I8" s="251" t="n">
        <v>69.093193</v>
      </c>
    </row>
    <row r="9" customFormat="false" ht="13.5" hidden="false" customHeight="false" outlineLevel="0" collapsed="false">
      <c r="A9" s="177" t="n">
        <v>2</v>
      </c>
      <c r="B9" s="191" t="s">
        <v>82</v>
      </c>
      <c r="C9" s="187" t="n">
        <v>65.747208</v>
      </c>
      <c r="D9" s="186" t="n">
        <v>2</v>
      </c>
      <c r="E9" s="191" t="s">
        <v>82</v>
      </c>
      <c r="F9" s="187" t="n">
        <v>62.276093</v>
      </c>
      <c r="G9" s="186" t="n">
        <v>2</v>
      </c>
      <c r="H9" s="191" t="s">
        <v>95</v>
      </c>
      <c r="I9" s="251" t="n">
        <v>68.329332</v>
      </c>
    </row>
    <row r="10" customFormat="false" ht="13.5" hidden="false" customHeight="false" outlineLevel="0" collapsed="false">
      <c r="A10" s="177" t="n">
        <v>3</v>
      </c>
      <c r="B10" s="191" t="s">
        <v>83</v>
      </c>
      <c r="C10" s="187" t="n">
        <v>60.608922</v>
      </c>
      <c r="D10" s="186" t="n">
        <v>3</v>
      </c>
      <c r="E10" s="191" t="s">
        <v>83</v>
      </c>
      <c r="F10" s="187" t="n">
        <v>59.766886</v>
      </c>
      <c r="G10" s="186" t="n">
        <v>3</v>
      </c>
      <c r="H10" s="191" t="s">
        <v>97</v>
      </c>
      <c r="I10" s="251" t="n">
        <v>63.241018</v>
      </c>
    </row>
    <row r="11" customFormat="false" ht="13.5" hidden="false" customHeight="false" outlineLevel="0" collapsed="false">
      <c r="A11" s="177" t="n">
        <v>4</v>
      </c>
      <c r="B11" s="191" t="s">
        <v>97</v>
      </c>
      <c r="C11" s="187" t="n">
        <v>60.018399</v>
      </c>
      <c r="D11" s="186" t="n">
        <v>4</v>
      </c>
      <c r="E11" s="191" t="s">
        <v>103</v>
      </c>
      <c r="F11" s="187" t="n">
        <v>58.873192</v>
      </c>
      <c r="G11" s="186" t="n">
        <v>4</v>
      </c>
      <c r="H11" s="191" t="s">
        <v>98</v>
      </c>
      <c r="I11" s="251" t="n">
        <v>61.499148</v>
      </c>
    </row>
    <row r="12" customFormat="false" ht="13.5" hidden="false" customHeight="false" outlineLevel="0" collapsed="false">
      <c r="A12" s="177" t="n">
        <v>5</v>
      </c>
      <c r="B12" s="191" t="s">
        <v>103</v>
      </c>
      <c r="C12" s="187" t="n">
        <v>60.015985</v>
      </c>
      <c r="D12" s="186" t="n">
        <v>5</v>
      </c>
      <c r="E12" s="191" t="s">
        <v>92</v>
      </c>
      <c r="F12" s="187" t="n">
        <v>57.128752</v>
      </c>
      <c r="G12" s="186" t="n">
        <v>5</v>
      </c>
      <c r="H12" s="191" t="s">
        <v>83</v>
      </c>
      <c r="I12" s="251" t="n">
        <v>61.465449</v>
      </c>
    </row>
    <row r="13" customFormat="false" ht="13.5" hidden="false" customHeight="false" outlineLevel="0" collapsed="false">
      <c r="A13" s="177" t="n">
        <v>6</v>
      </c>
      <c r="B13" s="191" t="s">
        <v>98</v>
      </c>
      <c r="C13" s="187" t="n">
        <v>58.710597</v>
      </c>
      <c r="D13" s="186" t="n">
        <v>6</v>
      </c>
      <c r="E13" s="191" t="s">
        <v>80</v>
      </c>
      <c r="F13" s="187" t="n">
        <v>56.841772</v>
      </c>
      <c r="G13" s="186" t="n">
        <v>6</v>
      </c>
      <c r="H13" s="191" t="s">
        <v>103</v>
      </c>
      <c r="I13" s="251" t="n">
        <v>61.173681</v>
      </c>
    </row>
    <row r="14" customFormat="false" ht="13.5" hidden="false" customHeight="false" outlineLevel="0" collapsed="false">
      <c r="A14" s="177" t="n">
        <v>7</v>
      </c>
      <c r="B14" s="191" t="s">
        <v>92</v>
      </c>
      <c r="C14" s="187" t="n">
        <v>58.548462</v>
      </c>
      <c r="D14" s="186" t="n">
        <v>7</v>
      </c>
      <c r="E14" s="191" t="s">
        <v>97</v>
      </c>
      <c r="F14" s="187" t="n">
        <v>56.776342</v>
      </c>
      <c r="G14" s="186" t="n">
        <v>7</v>
      </c>
      <c r="H14" s="191" t="s">
        <v>92</v>
      </c>
      <c r="I14" s="251" t="n">
        <v>59.976821</v>
      </c>
    </row>
    <row r="15" customFormat="false" ht="13.5" hidden="false" customHeight="false" outlineLevel="0" collapsed="false">
      <c r="A15" s="177" t="n">
        <v>8</v>
      </c>
      <c r="B15" s="191" t="s">
        <v>96</v>
      </c>
      <c r="C15" s="187" t="n">
        <v>58.146625</v>
      </c>
      <c r="D15" s="186" t="n">
        <v>8</v>
      </c>
      <c r="E15" s="191" t="s">
        <v>96</v>
      </c>
      <c r="F15" s="187" t="n">
        <v>56.60897</v>
      </c>
      <c r="G15" s="186" t="n">
        <v>8</v>
      </c>
      <c r="H15" s="191" t="s">
        <v>96</v>
      </c>
      <c r="I15" s="251" t="n">
        <v>59.703508</v>
      </c>
    </row>
    <row r="16" customFormat="false" ht="13.5" hidden="false" customHeight="false" outlineLevel="0" collapsed="false">
      <c r="A16" s="177" t="n">
        <v>9</v>
      </c>
      <c r="B16" s="191" t="s">
        <v>94</v>
      </c>
      <c r="C16" s="187" t="n">
        <v>57.329908</v>
      </c>
      <c r="D16" s="186" t="n">
        <v>9</v>
      </c>
      <c r="E16" s="191" t="s">
        <v>88</v>
      </c>
      <c r="F16" s="187" t="n">
        <v>56.594724</v>
      </c>
      <c r="G16" s="186" t="n">
        <v>9</v>
      </c>
      <c r="H16" s="191" t="s">
        <v>94</v>
      </c>
      <c r="I16" s="251" t="n">
        <v>58.861078</v>
      </c>
    </row>
    <row r="17" customFormat="false" ht="13.5" hidden="false" customHeight="false" outlineLevel="0" collapsed="false">
      <c r="A17" s="177" t="n">
        <v>10</v>
      </c>
      <c r="B17" s="191" t="s">
        <v>80</v>
      </c>
      <c r="C17" s="187" t="n">
        <v>57.016302</v>
      </c>
      <c r="D17" s="186" t="n">
        <v>10</v>
      </c>
      <c r="E17" s="191" t="s">
        <v>98</v>
      </c>
      <c r="F17" s="187" t="n">
        <v>56.008584</v>
      </c>
      <c r="G17" s="186" t="n">
        <v>10</v>
      </c>
      <c r="H17" s="194" t="s">
        <v>80</v>
      </c>
      <c r="I17" s="251" t="n">
        <v>57.202325</v>
      </c>
    </row>
    <row r="18" customFormat="false" ht="13.5" hidden="false" customHeight="false" outlineLevel="0" collapsed="false">
      <c r="A18" s="177" t="n">
        <v>11</v>
      </c>
      <c r="B18" s="191" t="s">
        <v>88</v>
      </c>
      <c r="C18" s="187" t="n">
        <v>56.71521</v>
      </c>
      <c r="D18" s="186" t="n">
        <v>11</v>
      </c>
      <c r="E18" s="191" t="s">
        <v>94</v>
      </c>
      <c r="F18" s="187" t="n">
        <v>55.839058</v>
      </c>
      <c r="G18" s="186" t="n">
        <v>11</v>
      </c>
      <c r="H18" s="191" t="s">
        <v>88</v>
      </c>
      <c r="I18" s="251" t="n">
        <v>56.851169</v>
      </c>
    </row>
    <row r="19" customFormat="false" ht="13.5" hidden="false" customHeight="false" outlineLevel="0" collapsed="false">
      <c r="A19" s="177" t="n">
        <v>12</v>
      </c>
      <c r="B19" s="198" t="s">
        <v>87</v>
      </c>
      <c r="C19" s="199" t="n">
        <v>54.876099</v>
      </c>
      <c r="D19" s="186" t="n">
        <v>12</v>
      </c>
      <c r="E19" s="198" t="s">
        <v>87</v>
      </c>
      <c r="F19" s="199" t="n">
        <v>54.451783</v>
      </c>
      <c r="G19" s="186" t="n">
        <v>12</v>
      </c>
      <c r="H19" s="194" t="s">
        <v>102</v>
      </c>
      <c r="I19" s="251" t="n">
        <v>56.045519</v>
      </c>
    </row>
    <row r="20" customFormat="false" ht="13.5" hidden="false" customHeight="false" outlineLevel="0" collapsed="false">
      <c r="A20" s="177" t="n">
        <v>13</v>
      </c>
      <c r="B20" s="194" t="s">
        <v>81</v>
      </c>
      <c r="C20" s="195" t="n">
        <v>54.459358</v>
      </c>
      <c r="D20" s="186" t="n">
        <v>13</v>
      </c>
      <c r="E20" s="194" t="s">
        <v>81</v>
      </c>
      <c r="F20" s="195" t="n">
        <v>54.384257</v>
      </c>
      <c r="G20" s="186" t="n">
        <v>13</v>
      </c>
      <c r="H20" s="191" t="s">
        <v>85</v>
      </c>
      <c r="I20" s="251" t="n">
        <v>55.818141</v>
      </c>
    </row>
    <row r="21" customFormat="false" ht="13.5" hidden="false" customHeight="false" outlineLevel="0" collapsed="false">
      <c r="A21" s="177" t="n">
        <v>14</v>
      </c>
      <c r="B21" s="191" t="s">
        <v>90</v>
      </c>
      <c r="C21" s="187" t="n">
        <v>54.220779</v>
      </c>
      <c r="D21" s="186" t="n">
        <v>14</v>
      </c>
      <c r="E21" s="191" t="s">
        <v>90</v>
      </c>
      <c r="F21" s="187" t="n">
        <v>53.945214</v>
      </c>
      <c r="G21" s="186" t="n">
        <v>14</v>
      </c>
      <c r="H21" s="198" t="s">
        <v>87</v>
      </c>
      <c r="I21" s="252" t="n">
        <v>55.307713</v>
      </c>
    </row>
    <row r="22" customFormat="false" ht="13.5" hidden="false" customHeight="false" outlineLevel="0" collapsed="false">
      <c r="A22" s="177" t="n">
        <v>15</v>
      </c>
      <c r="B22" s="191" t="s">
        <v>86</v>
      </c>
      <c r="C22" s="187" t="n">
        <v>53.548132</v>
      </c>
      <c r="D22" s="186" t="n">
        <v>15</v>
      </c>
      <c r="E22" s="191" t="s">
        <v>91</v>
      </c>
      <c r="F22" s="187" t="n">
        <v>53.535961</v>
      </c>
      <c r="G22" s="186" t="n">
        <v>15</v>
      </c>
      <c r="H22" s="191" t="s">
        <v>109</v>
      </c>
      <c r="I22" s="251" t="n">
        <v>55.22567</v>
      </c>
    </row>
    <row r="23" customFormat="false" ht="13.5" hidden="false" customHeight="false" outlineLevel="0" collapsed="false">
      <c r="A23" s="177" t="n">
        <v>16</v>
      </c>
      <c r="B23" s="191" t="s">
        <v>85</v>
      </c>
      <c r="C23" s="187" t="n">
        <v>53.27039</v>
      </c>
      <c r="D23" s="186" t="n">
        <v>16</v>
      </c>
      <c r="E23" s="191" t="s">
        <v>86</v>
      </c>
      <c r="F23" s="187" t="n">
        <v>52.290002</v>
      </c>
      <c r="G23" s="186" t="n">
        <v>16</v>
      </c>
      <c r="H23" s="191" t="s">
        <v>86</v>
      </c>
      <c r="I23" s="251" t="n">
        <v>54.842591</v>
      </c>
    </row>
    <row r="24" customFormat="false" ht="13.5" hidden="false" customHeight="false" outlineLevel="0" collapsed="false">
      <c r="A24" s="177" t="n">
        <v>17</v>
      </c>
      <c r="B24" s="191" t="s">
        <v>91</v>
      </c>
      <c r="C24" s="187" t="n">
        <v>53.183901</v>
      </c>
      <c r="D24" s="186" t="n">
        <v>17</v>
      </c>
      <c r="E24" s="191" t="s">
        <v>78</v>
      </c>
      <c r="F24" s="187" t="n">
        <v>51.035761</v>
      </c>
      <c r="G24" s="186" t="n">
        <v>17</v>
      </c>
      <c r="H24" s="194" t="s">
        <v>81</v>
      </c>
      <c r="I24" s="253" t="n">
        <v>54.536734</v>
      </c>
    </row>
    <row r="25" customFormat="false" ht="13.5" hidden="false" customHeight="false" outlineLevel="0" collapsed="false">
      <c r="A25" s="177" t="n">
        <v>18</v>
      </c>
      <c r="B25" s="191" t="s">
        <v>79</v>
      </c>
      <c r="C25" s="187" t="n">
        <v>52.672751</v>
      </c>
      <c r="D25" s="186" t="n">
        <v>18</v>
      </c>
      <c r="E25" s="191" t="s">
        <v>79</v>
      </c>
      <c r="F25" s="187" t="n">
        <v>51.02924</v>
      </c>
      <c r="G25" s="186" t="n">
        <v>18</v>
      </c>
      <c r="H25" s="191" t="s">
        <v>90</v>
      </c>
      <c r="I25" s="251" t="n">
        <v>54.501055</v>
      </c>
    </row>
    <row r="26" customFormat="false" ht="13.5" hidden="false" customHeight="false" outlineLevel="0" collapsed="false">
      <c r="A26" s="177" t="n">
        <v>19</v>
      </c>
      <c r="B26" s="191" t="s">
        <v>109</v>
      </c>
      <c r="C26" s="187" t="n">
        <v>52.494462</v>
      </c>
      <c r="D26" s="186" t="n">
        <v>19</v>
      </c>
      <c r="E26" s="191" t="s">
        <v>85</v>
      </c>
      <c r="F26" s="187" t="n">
        <v>50.666973</v>
      </c>
      <c r="G26" s="186" t="n">
        <v>19</v>
      </c>
      <c r="H26" s="191" t="s">
        <v>79</v>
      </c>
      <c r="I26" s="251" t="n">
        <v>54.360884</v>
      </c>
    </row>
    <row r="27" customFormat="false" ht="13.5" hidden="false" customHeight="false" outlineLevel="0" collapsed="false">
      <c r="A27" s="177" t="n">
        <v>20</v>
      </c>
      <c r="B27" s="191" t="s">
        <v>78</v>
      </c>
      <c r="C27" s="187" t="n">
        <v>52.184452</v>
      </c>
      <c r="D27" s="186" t="n">
        <v>20</v>
      </c>
      <c r="E27" s="191" t="s">
        <v>93</v>
      </c>
      <c r="F27" s="187" t="n">
        <v>49.883507</v>
      </c>
      <c r="G27" s="186" t="n">
        <v>20</v>
      </c>
      <c r="H27" s="191" t="s">
        <v>106</v>
      </c>
      <c r="I27" s="251" t="n">
        <v>54.31522</v>
      </c>
    </row>
    <row r="28" customFormat="false" ht="13.5" hidden="false" customHeight="false" outlineLevel="0" collapsed="false">
      <c r="A28" s="177" t="n">
        <v>21</v>
      </c>
      <c r="B28" s="191" t="s">
        <v>93</v>
      </c>
      <c r="C28" s="187" t="n">
        <v>51.872589</v>
      </c>
      <c r="D28" s="186" t="n">
        <v>21</v>
      </c>
      <c r="E28" s="191" t="s">
        <v>77</v>
      </c>
      <c r="F28" s="187" t="n">
        <v>49.752066</v>
      </c>
      <c r="G28" s="186" t="n">
        <v>21</v>
      </c>
      <c r="H28" s="191" t="s">
        <v>89</v>
      </c>
      <c r="I28" s="251" t="n">
        <v>54.184444</v>
      </c>
    </row>
    <row r="29" customFormat="false" ht="13.5" hidden="false" customHeight="false" outlineLevel="0" collapsed="false">
      <c r="A29" s="177" t="n">
        <v>22</v>
      </c>
      <c r="B29" s="191" t="s">
        <v>102</v>
      </c>
      <c r="C29" s="187" t="n">
        <v>51.606695</v>
      </c>
      <c r="D29" s="186" t="n">
        <v>22</v>
      </c>
      <c r="E29" s="191" t="s">
        <v>109</v>
      </c>
      <c r="F29" s="187" t="n">
        <v>49.741333</v>
      </c>
      <c r="G29" s="186" t="n">
        <v>22</v>
      </c>
      <c r="H29" s="191" t="s">
        <v>105</v>
      </c>
      <c r="I29" s="251" t="n">
        <v>54.012158</v>
      </c>
    </row>
    <row r="30" customFormat="false" ht="13.5" hidden="false" customHeight="false" outlineLevel="0" collapsed="false">
      <c r="A30" s="177" t="n">
        <v>23</v>
      </c>
      <c r="B30" s="191" t="s">
        <v>107</v>
      </c>
      <c r="C30" s="187" t="n">
        <v>50.759366</v>
      </c>
      <c r="D30" s="186" t="n">
        <v>23</v>
      </c>
      <c r="E30" s="191" t="s">
        <v>107</v>
      </c>
      <c r="F30" s="187" t="n">
        <v>48.310922</v>
      </c>
      <c r="G30" s="186" t="n">
        <v>23</v>
      </c>
      <c r="H30" s="191" t="s">
        <v>93</v>
      </c>
      <c r="I30" s="251" t="n">
        <v>53.92095</v>
      </c>
    </row>
    <row r="31" customFormat="false" ht="13.5" hidden="false" customHeight="false" outlineLevel="0" collapsed="false">
      <c r="A31" s="177" t="n">
        <v>24</v>
      </c>
      <c r="B31" s="191" t="s">
        <v>77</v>
      </c>
      <c r="C31" s="187" t="n">
        <v>50.722168</v>
      </c>
      <c r="D31" s="186" t="n">
        <v>24</v>
      </c>
      <c r="E31" s="191" t="s">
        <v>102</v>
      </c>
      <c r="F31" s="187" t="n">
        <v>47.308001</v>
      </c>
      <c r="G31" s="186" t="n">
        <v>24</v>
      </c>
      <c r="H31" s="191" t="s">
        <v>78</v>
      </c>
      <c r="I31" s="251" t="n">
        <v>53.414264</v>
      </c>
    </row>
    <row r="32" customFormat="false" ht="13.5" hidden="false" customHeight="false" outlineLevel="0" collapsed="false">
      <c r="A32" s="177" t="n">
        <v>25</v>
      </c>
      <c r="B32" s="191" t="s">
        <v>105</v>
      </c>
      <c r="C32" s="187" t="n">
        <v>49.631856</v>
      </c>
      <c r="D32" s="186" t="n">
        <v>25</v>
      </c>
      <c r="E32" s="191" t="s">
        <v>84</v>
      </c>
      <c r="F32" s="187" t="n">
        <v>46.589844</v>
      </c>
      <c r="G32" s="186" t="n">
        <v>25</v>
      </c>
      <c r="H32" s="191" t="s">
        <v>107</v>
      </c>
      <c r="I32" s="251" t="n">
        <v>53.354188</v>
      </c>
    </row>
    <row r="33" customFormat="false" ht="13.5" hidden="false" customHeight="false" outlineLevel="0" collapsed="false">
      <c r="A33" s="177" t="n">
        <v>26</v>
      </c>
      <c r="B33" s="191" t="s">
        <v>89</v>
      </c>
      <c r="C33" s="187" t="n">
        <v>49.614231</v>
      </c>
      <c r="D33" s="186" t="n">
        <v>26</v>
      </c>
      <c r="E33" s="191" t="s">
        <v>99</v>
      </c>
      <c r="F33" s="187" t="n">
        <v>45.753601</v>
      </c>
      <c r="G33" s="186" t="n">
        <v>26</v>
      </c>
      <c r="H33" s="191" t="s">
        <v>91</v>
      </c>
      <c r="I33" s="251" t="n">
        <v>52.816193</v>
      </c>
    </row>
    <row r="34" customFormat="false" ht="13.5" hidden="false" customHeight="false" outlineLevel="0" collapsed="false">
      <c r="A34" s="177" t="n">
        <v>27</v>
      </c>
      <c r="B34" s="191" t="s">
        <v>106</v>
      </c>
      <c r="C34" s="187" t="n">
        <v>49.045684</v>
      </c>
      <c r="D34" s="186" t="n">
        <v>27</v>
      </c>
      <c r="E34" s="191" t="s">
        <v>105</v>
      </c>
      <c r="F34" s="187" t="n">
        <v>45.349183</v>
      </c>
      <c r="G34" s="186" t="n">
        <v>27</v>
      </c>
      <c r="H34" s="191" t="s">
        <v>77</v>
      </c>
      <c r="I34" s="251" t="n">
        <v>51.753895</v>
      </c>
    </row>
    <row r="35" customFormat="false" ht="13.5" hidden="false" customHeight="false" outlineLevel="0" collapsed="false">
      <c r="A35" s="177" t="n">
        <v>28</v>
      </c>
      <c r="B35" s="191" t="s">
        <v>99</v>
      </c>
      <c r="C35" s="187" t="n">
        <v>47.97593</v>
      </c>
      <c r="D35" s="186" t="n">
        <v>28</v>
      </c>
      <c r="E35" s="191" t="s">
        <v>89</v>
      </c>
      <c r="F35" s="187" t="n">
        <v>45.227344</v>
      </c>
      <c r="G35" s="186" t="n">
        <v>28</v>
      </c>
      <c r="H35" s="191" t="s">
        <v>108</v>
      </c>
      <c r="I35" s="251" t="n">
        <v>50.891266</v>
      </c>
    </row>
    <row r="36" customFormat="false" ht="13.5" hidden="false" customHeight="false" outlineLevel="0" collapsed="false">
      <c r="A36" s="177" t="n">
        <v>29</v>
      </c>
      <c r="B36" s="191" t="s">
        <v>101</v>
      </c>
      <c r="C36" s="187" t="n">
        <v>47.014697</v>
      </c>
      <c r="D36" s="186" t="n">
        <v>29</v>
      </c>
      <c r="E36" s="191" t="s">
        <v>73</v>
      </c>
      <c r="F36" s="187" t="n">
        <v>44.670767</v>
      </c>
      <c r="G36" s="186" t="n">
        <v>29</v>
      </c>
      <c r="H36" s="191" t="s">
        <v>99</v>
      </c>
      <c r="I36" s="251" t="n">
        <v>50.278458</v>
      </c>
    </row>
    <row r="37" customFormat="false" ht="13.5" hidden="false" customHeight="false" outlineLevel="0" collapsed="false">
      <c r="A37" s="177" t="n">
        <v>30</v>
      </c>
      <c r="B37" s="191" t="s">
        <v>73</v>
      </c>
      <c r="C37" s="187" t="n">
        <v>46.306689</v>
      </c>
      <c r="D37" s="186" t="n">
        <v>30</v>
      </c>
      <c r="E37" s="191" t="s">
        <v>101</v>
      </c>
      <c r="F37" s="187" t="n">
        <v>44.393241</v>
      </c>
      <c r="G37" s="186" t="n">
        <v>30</v>
      </c>
      <c r="H37" s="191" t="s">
        <v>113</v>
      </c>
      <c r="I37" s="251" t="n">
        <v>50.125507</v>
      </c>
    </row>
    <row r="38" customFormat="false" ht="13.5" hidden="false" customHeight="false" outlineLevel="0" collapsed="false">
      <c r="A38" s="177" t="n">
        <v>31</v>
      </c>
      <c r="B38" s="191" t="s">
        <v>75</v>
      </c>
      <c r="C38" s="187" t="n">
        <v>46.124209</v>
      </c>
      <c r="D38" s="186" t="n">
        <v>31</v>
      </c>
      <c r="E38" s="191" t="s">
        <v>106</v>
      </c>
      <c r="F38" s="187" t="n">
        <v>43.75925</v>
      </c>
      <c r="G38" s="186" t="n">
        <v>31</v>
      </c>
      <c r="H38" s="191" t="s">
        <v>101</v>
      </c>
      <c r="I38" s="251" t="n">
        <v>49.618554</v>
      </c>
    </row>
    <row r="39" customFormat="false" ht="13.5" hidden="false" customHeight="false" outlineLevel="0" collapsed="false">
      <c r="A39" s="177" t="n">
        <v>32</v>
      </c>
      <c r="B39" s="191" t="s">
        <v>84</v>
      </c>
      <c r="C39" s="187" t="n">
        <v>45.933606</v>
      </c>
      <c r="D39" s="186" t="n">
        <v>32</v>
      </c>
      <c r="E39" s="191" t="s">
        <v>75</v>
      </c>
      <c r="F39" s="187" t="n">
        <v>43.540584</v>
      </c>
      <c r="G39" s="186" t="n">
        <v>32</v>
      </c>
      <c r="H39" s="191" t="s">
        <v>74</v>
      </c>
      <c r="I39" s="251" t="n">
        <v>49.135322</v>
      </c>
    </row>
    <row r="40" customFormat="false" ht="13.5" hidden="false" customHeight="false" outlineLevel="0" collapsed="false">
      <c r="A40" s="177" t="n">
        <v>33</v>
      </c>
      <c r="B40" s="191" t="s">
        <v>113</v>
      </c>
      <c r="C40" s="187" t="n">
        <v>45.748988</v>
      </c>
      <c r="D40" s="186" t="n">
        <v>33</v>
      </c>
      <c r="E40" s="191" t="s">
        <v>113</v>
      </c>
      <c r="F40" s="187" t="n">
        <v>41.583976</v>
      </c>
      <c r="G40" s="186" t="n">
        <v>33</v>
      </c>
      <c r="H40" s="191" t="s">
        <v>75</v>
      </c>
      <c r="I40" s="251" t="n">
        <v>48.834586</v>
      </c>
    </row>
    <row r="41" customFormat="false" ht="13.5" hidden="false" customHeight="false" outlineLevel="0" collapsed="false">
      <c r="A41" s="177" t="n">
        <v>34</v>
      </c>
      <c r="B41" s="191" t="s">
        <v>74</v>
      </c>
      <c r="C41" s="187" t="n">
        <v>45.02701</v>
      </c>
      <c r="D41" s="186" t="n">
        <v>34</v>
      </c>
      <c r="E41" s="191" t="s">
        <v>76</v>
      </c>
      <c r="F41" s="187" t="n">
        <v>41.368617</v>
      </c>
      <c r="G41" s="186" t="n">
        <v>34</v>
      </c>
      <c r="H41" s="191" t="s">
        <v>73</v>
      </c>
      <c r="I41" s="251" t="n">
        <v>47.951734</v>
      </c>
    </row>
    <row r="42" customFormat="false" ht="13.5" hidden="false" customHeight="false" outlineLevel="0" collapsed="false">
      <c r="A42" s="177" t="n">
        <v>35</v>
      </c>
      <c r="B42" s="191" t="s">
        <v>108</v>
      </c>
      <c r="C42" s="187" t="n">
        <v>44.671706</v>
      </c>
      <c r="D42" s="186" t="n">
        <v>35</v>
      </c>
      <c r="E42" s="191" t="s">
        <v>74</v>
      </c>
      <c r="F42" s="187" t="n">
        <v>41.079958</v>
      </c>
      <c r="G42" s="186" t="n">
        <v>35</v>
      </c>
      <c r="H42" s="191" t="s">
        <v>100</v>
      </c>
      <c r="I42" s="251" t="n">
        <v>47.712904</v>
      </c>
      <c r="X42" s="235"/>
    </row>
    <row r="43" customFormat="false" ht="13.5" hidden="false" customHeight="false" outlineLevel="0" collapsed="false">
      <c r="A43" s="177" t="n">
        <v>36</v>
      </c>
      <c r="B43" s="191" t="s">
        <v>100</v>
      </c>
      <c r="C43" s="187" t="n">
        <v>43.302475</v>
      </c>
      <c r="D43" s="186" t="n">
        <v>36</v>
      </c>
      <c r="E43" s="191" t="s">
        <v>70</v>
      </c>
      <c r="F43" s="187" t="n">
        <v>40.987949</v>
      </c>
      <c r="G43" s="186" t="n">
        <v>36</v>
      </c>
      <c r="H43" s="191" t="s">
        <v>112</v>
      </c>
      <c r="I43" s="251" t="n">
        <v>47.246737</v>
      </c>
      <c r="X43" s="235"/>
    </row>
    <row r="44" customFormat="false" ht="13.5" hidden="false" customHeight="false" outlineLevel="0" collapsed="false">
      <c r="A44" s="177" t="n">
        <v>37</v>
      </c>
      <c r="B44" s="191" t="s">
        <v>112</v>
      </c>
      <c r="C44" s="187" t="n">
        <v>43.122813</v>
      </c>
      <c r="D44" s="186" t="n">
        <v>37</v>
      </c>
      <c r="E44" s="191" t="s">
        <v>111</v>
      </c>
      <c r="F44" s="187" t="n">
        <v>39.447342</v>
      </c>
      <c r="G44" s="186" t="n">
        <v>37</v>
      </c>
      <c r="H44" s="191" t="s">
        <v>114</v>
      </c>
      <c r="I44" s="251" t="n">
        <v>46.789343</v>
      </c>
      <c r="X44" s="235"/>
    </row>
    <row r="45" customFormat="false" ht="13.5" hidden="false" customHeight="false" outlineLevel="0" collapsed="false">
      <c r="A45" s="177" t="n">
        <v>38</v>
      </c>
      <c r="B45" s="191" t="s">
        <v>76</v>
      </c>
      <c r="C45" s="187" t="n">
        <v>43.115183</v>
      </c>
      <c r="D45" s="186" t="n">
        <v>38</v>
      </c>
      <c r="E45" s="191" t="s">
        <v>112</v>
      </c>
      <c r="F45" s="187" t="n">
        <v>39.100388</v>
      </c>
      <c r="G45" s="186" t="n">
        <v>38</v>
      </c>
      <c r="H45" s="191" t="s">
        <v>110</v>
      </c>
      <c r="I45" s="251" t="n">
        <v>46.6041</v>
      </c>
      <c r="X45" s="235"/>
    </row>
    <row r="46" customFormat="false" ht="13.5" hidden="false" customHeight="false" outlineLevel="0" collapsed="false">
      <c r="A46" s="177" t="n">
        <v>39</v>
      </c>
      <c r="B46" s="191" t="s">
        <v>111</v>
      </c>
      <c r="C46" s="187" t="n">
        <v>42.820513</v>
      </c>
      <c r="D46" s="186" t="n">
        <v>39</v>
      </c>
      <c r="E46" s="191" t="s">
        <v>72</v>
      </c>
      <c r="F46" s="187" t="n">
        <v>38.868642</v>
      </c>
      <c r="G46" s="186" t="n">
        <v>39</v>
      </c>
      <c r="H46" s="191" t="s">
        <v>115</v>
      </c>
      <c r="I46" s="251" t="n">
        <v>46.379289</v>
      </c>
      <c r="X46" s="235"/>
    </row>
    <row r="47" customFormat="false" ht="13.5" hidden="false" customHeight="false" outlineLevel="0" collapsed="false">
      <c r="A47" s="177" t="n">
        <v>40</v>
      </c>
      <c r="B47" s="191" t="s">
        <v>114</v>
      </c>
      <c r="C47" s="187" t="n">
        <v>42.585198</v>
      </c>
      <c r="D47" s="186" t="n">
        <v>40</v>
      </c>
      <c r="E47" s="191" t="s">
        <v>100</v>
      </c>
      <c r="F47" s="187" t="n">
        <v>38.74808</v>
      </c>
      <c r="G47" s="186" t="n">
        <v>40</v>
      </c>
      <c r="H47" s="191" t="s">
        <v>104</v>
      </c>
      <c r="I47" s="251" t="n">
        <v>46.349042</v>
      </c>
    </row>
    <row r="48" customFormat="false" ht="13.5" hidden="false" customHeight="false" outlineLevel="0" collapsed="false">
      <c r="A48" s="177" t="n">
        <v>41</v>
      </c>
      <c r="B48" s="191" t="s">
        <v>104</v>
      </c>
      <c r="C48" s="187" t="n">
        <v>42.162022</v>
      </c>
      <c r="D48" s="186" t="n">
        <v>41</v>
      </c>
      <c r="E48" s="191" t="s">
        <v>114</v>
      </c>
      <c r="F48" s="187" t="n">
        <v>38.634726</v>
      </c>
      <c r="G48" s="186" t="n">
        <v>41</v>
      </c>
      <c r="H48" s="191" t="s">
        <v>111</v>
      </c>
      <c r="I48" s="251" t="n">
        <v>46.264575</v>
      </c>
    </row>
    <row r="49" customFormat="false" ht="13.5" hidden="false" customHeight="false" outlineLevel="0" collapsed="false">
      <c r="A49" s="177" t="n">
        <v>42</v>
      </c>
      <c r="B49" s="191" t="s">
        <v>110</v>
      </c>
      <c r="C49" s="187" t="n">
        <v>41.410424</v>
      </c>
      <c r="D49" s="186" t="n">
        <v>42</v>
      </c>
      <c r="E49" s="191" t="s">
        <v>108</v>
      </c>
      <c r="F49" s="187" t="n">
        <v>38.47974</v>
      </c>
      <c r="G49" s="186" t="n">
        <v>42</v>
      </c>
      <c r="H49" s="191" t="s">
        <v>84</v>
      </c>
      <c r="I49" s="251" t="n">
        <v>45.256955</v>
      </c>
    </row>
    <row r="50" customFormat="false" ht="13.5" hidden="false" customHeight="false" outlineLevel="0" collapsed="false">
      <c r="A50" s="177" t="n">
        <v>43</v>
      </c>
      <c r="B50" s="191" t="s">
        <v>71</v>
      </c>
      <c r="C50" s="187" t="n">
        <v>41.21331</v>
      </c>
      <c r="D50" s="186" t="n">
        <v>43</v>
      </c>
      <c r="E50" s="191" t="s">
        <v>104</v>
      </c>
      <c r="F50" s="187" t="n">
        <v>37.978613</v>
      </c>
      <c r="G50" s="186" t="n">
        <v>43</v>
      </c>
      <c r="H50" s="191" t="s">
        <v>76</v>
      </c>
      <c r="I50" s="251" t="n">
        <v>44.907702</v>
      </c>
    </row>
    <row r="51" customFormat="false" ht="13.5" hidden="false" customHeight="false" outlineLevel="0" collapsed="false">
      <c r="A51" s="177" t="n">
        <v>44</v>
      </c>
      <c r="B51" s="191" t="s">
        <v>72</v>
      </c>
      <c r="C51" s="187" t="n">
        <v>41.035374</v>
      </c>
      <c r="D51" s="186" t="n">
        <v>44</v>
      </c>
      <c r="E51" s="191" t="s">
        <v>71</v>
      </c>
      <c r="F51" s="187" t="n">
        <v>37.81965</v>
      </c>
      <c r="G51" s="186" t="n">
        <v>44</v>
      </c>
      <c r="H51" s="191" t="s">
        <v>71</v>
      </c>
      <c r="I51" s="251" t="n">
        <v>44.66951</v>
      </c>
    </row>
    <row r="52" customFormat="false" ht="13.5" hidden="false" customHeight="false" outlineLevel="0" collapsed="false">
      <c r="A52" s="177" t="n">
        <v>45</v>
      </c>
      <c r="B52" s="191" t="s">
        <v>115</v>
      </c>
      <c r="C52" s="187" t="n">
        <v>40.408063</v>
      </c>
      <c r="D52" s="186" t="n">
        <v>45</v>
      </c>
      <c r="E52" s="191" t="s">
        <v>110</v>
      </c>
      <c r="F52" s="187" t="n">
        <v>36.602652</v>
      </c>
      <c r="G52" s="186" t="n">
        <v>45</v>
      </c>
      <c r="H52" s="191" t="s">
        <v>72</v>
      </c>
      <c r="I52" s="251" t="n">
        <v>43.287761</v>
      </c>
    </row>
    <row r="53" customFormat="false" ht="13.5" hidden="false" customHeight="false" outlineLevel="0" collapsed="false">
      <c r="A53" s="177" t="n">
        <v>46</v>
      </c>
      <c r="B53" s="191" t="s">
        <v>70</v>
      </c>
      <c r="C53" s="187" t="n">
        <v>40.188646</v>
      </c>
      <c r="D53" s="186" t="n">
        <v>46</v>
      </c>
      <c r="E53" s="191" t="s">
        <v>116</v>
      </c>
      <c r="F53" s="187" t="n">
        <v>35.143728</v>
      </c>
      <c r="G53" s="186" t="n">
        <v>46</v>
      </c>
      <c r="H53" s="191" t="s">
        <v>70</v>
      </c>
      <c r="I53" s="251" t="n">
        <v>39.372775</v>
      </c>
    </row>
    <row r="54" customFormat="false" ht="13.5" hidden="false" customHeight="false" outlineLevel="0" collapsed="false">
      <c r="A54" s="202" t="n">
        <v>47</v>
      </c>
      <c r="B54" s="203" t="s">
        <v>116</v>
      </c>
      <c r="C54" s="254" t="n">
        <v>36.167688</v>
      </c>
      <c r="D54" s="205" t="n">
        <v>47</v>
      </c>
      <c r="E54" s="203" t="s">
        <v>115</v>
      </c>
      <c r="F54" s="254" t="n">
        <v>34.394983</v>
      </c>
      <c r="G54" s="205" t="n">
        <v>47</v>
      </c>
      <c r="H54" s="203" t="s">
        <v>116</v>
      </c>
      <c r="I54" s="255" t="n">
        <v>37.181842</v>
      </c>
    </row>
    <row r="56" customFormat="false" ht="13.5" hidden="false" customHeight="false" outlineLevel="0" collapsed="false">
      <c r="C56" s="25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21" activeCellId="0" sqref="K21:L21"/>
    </sheetView>
  </sheetViews>
  <sheetFormatPr defaultColWidth="9.1328125" defaultRowHeight="13.5" zeroHeight="false" outlineLevelRow="0" outlineLevelCol="0"/>
  <cols>
    <col collapsed="false" customWidth="true" hidden="false" outlineLevel="0" max="1" min="1" style="235" width="6.42"/>
    <col collapsed="false" customWidth="true" hidden="false" outlineLevel="0" max="3" min="2" style="236" width="12.13"/>
    <col collapsed="false" customWidth="true" hidden="false" outlineLevel="0" max="4" min="4" style="235" width="6.42"/>
    <col collapsed="false" customWidth="true" hidden="false" outlineLevel="0" max="5" min="5" style="236" width="12.13"/>
    <col collapsed="false" customWidth="true" hidden="false" outlineLevel="0" max="6" min="6" style="237" width="12.13"/>
    <col collapsed="false" customWidth="true" hidden="false" outlineLevel="0" max="7" min="7" style="235" width="6.42"/>
    <col collapsed="false" customWidth="true" hidden="false" outlineLevel="0" max="8" min="8" style="236" width="12.13"/>
    <col collapsed="false" customWidth="true" hidden="false" outlineLevel="0" max="9" min="9" style="237" width="12.13"/>
    <col collapsed="false" customWidth="false" hidden="false" outlineLevel="0" max="257" min="10" style="236" width="9.13"/>
  </cols>
  <sheetData>
    <row r="1" customFormat="false" ht="13.5" hidden="false" customHeight="false" outlineLevel="0" collapsed="false">
      <c r="A1" s="168" t="s">
        <v>143</v>
      </c>
    </row>
    <row r="3" customFormat="false" ht="13.5" hidden="false" customHeight="false" outlineLevel="0" collapsed="false">
      <c r="B3" s="170" t="s">
        <v>133</v>
      </c>
      <c r="E3" s="170" t="s">
        <v>134</v>
      </c>
      <c r="H3" s="170" t="s">
        <v>135</v>
      </c>
    </row>
    <row r="4" customFormat="false" ht="13.5" hidden="false" customHeight="false" outlineLevel="0" collapsed="false">
      <c r="A4" s="172" t="s">
        <v>136</v>
      </c>
      <c r="B4" s="172" t="s">
        <v>137</v>
      </c>
      <c r="C4" s="257" t="s">
        <v>140</v>
      </c>
      <c r="D4" s="174" t="s">
        <v>136</v>
      </c>
      <c r="E4" s="215" t="s">
        <v>137</v>
      </c>
      <c r="F4" s="217" t="s">
        <v>140</v>
      </c>
      <c r="G4" s="174" t="s">
        <v>136</v>
      </c>
      <c r="H4" s="172" t="s">
        <v>137</v>
      </c>
      <c r="I4" s="218" t="s">
        <v>140</v>
      </c>
    </row>
    <row r="5" customFormat="false" ht="13.5" hidden="false" customHeight="false" outlineLevel="0" collapsed="false">
      <c r="A5" s="258"/>
      <c r="B5" s="244"/>
      <c r="C5" s="259"/>
      <c r="D5" s="243"/>
      <c r="E5" s="260"/>
      <c r="F5" s="261"/>
      <c r="G5" s="243"/>
      <c r="H5" s="244"/>
      <c r="I5" s="261"/>
    </row>
    <row r="6" customFormat="false" ht="13.5" hidden="false" customHeight="false" outlineLevel="0" collapsed="false">
      <c r="A6" s="258"/>
      <c r="B6" s="184" t="s">
        <v>1</v>
      </c>
      <c r="C6" s="262" t="n">
        <v>16.794185</v>
      </c>
      <c r="D6" s="243"/>
      <c r="E6" s="184" t="s">
        <v>1</v>
      </c>
      <c r="F6" s="263" t="n">
        <v>19.957267</v>
      </c>
      <c r="G6" s="243"/>
      <c r="H6" s="184" t="s">
        <v>1</v>
      </c>
      <c r="I6" s="263" t="n">
        <v>13.57511</v>
      </c>
    </row>
    <row r="7" customFormat="false" ht="13.5" hidden="false" customHeight="false" outlineLevel="0" collapsed="false">
      <c r="A7" s="258"/>
      <c r="B7" s="244"/>
      <c r="C7" s="261"/>
      <c r="D7" s="243"/>
      <c r="E7" s="244"/>
      <c r="F7" s="261"/>
      <c r="G7" s="243"/>
      <c r="H7" s="244"/>
      <c r="I7" s="261"/>
    </row>
    <row r="8" customFormat="false" ht="13.5" hidden="false" customHeight="false" outlineLevel="0" collapsed="false">
      <c r="A8" s="184" t="n">
        <v>1</v>
      </c>
      <c r="B8" s="191" t="s">
        <v>71</v>
      </c>
      <c r="C8" s="264" t="n">
        <v>31.366483</v>
      </c>
      <c r="D8" s="186" t="n">
        <v>1</v>
      </c>
      <c r="E8" s="191" t="s">
        <v>110</v>
      </c>
      <c r="F8" s="225" t="n">
        <v>36.625514</v>
      </c>
      <c r="G8" s="186" t="n">
        <v>1</v>
      </c>
      <c r="H8" s="191" t="s">
        <v>71</v>
      </c>
      <c r="I8" s="225" t="n">
        <v>26.317393</v>
      </c>
    </row>
    <row r="9" customFormat="false" ht="13.5" hidden="false" customHeight="false" outlineLevel="0" collapsed="false">
      <c r="A9" s="184" t="n">
        <v>2</v>
      </c>
      <c r="B9" s="191" t="s">
        <v>110</v>
      </c>
      <c r="C9" s="264" t="n">
        <v>31.057818</v>
      </c>
      <c r="D9" s="186" t="n">
        <v>2</v>
      </c>
      <c r="E9" s="191" t="s">
        <v>71</v>
      </c>
      <c r="F9" s="225" t="n">
        <v>36.324211</v>
      </c>
      <c r="G9" s="186" t="n">
        <v>2</v>
      </c>
      <c r="H9" s="191" t="s">
        <v>110</v>
      </c>
      <c r="I9" s="225" t="n">
        <v>25.043221</v>
      </c>
    </row>
    <row r="10" customFormat="false" ht="13.5" hidden="false" customHeight="false" outlineLevel="0" collapsed="false">
      <c r="A10" s="184" t="n">
        <v>3</v>
      </c>
      <c r="B10" s="191" t="s">
        <v>114</v>
      </c>
      <c r="C10" s="264" t="n">
        <v>29.705637</v>
      </c>
      <c r="D10" s="186" t="n">
        <v>3</v>
      </c>
      <c r="E10" s="191" t="s">
        <v>104</v>
      </c>
      <c r="F10" s="225" t="n">
        <v>36.029665</v>
      </c>
      <c r="G10" s="186" t="n">
        <v>3</v>
      </c>
      <c r="H10" s="191" t="s">
        <v>72</v>
      </c>
      <c r="I10" s="225" t="n">
        <v>24.509965</v>
      </c>
    </row>
    <row r="11" customFormat="false" ht="13.5" hidden="false" customHeight="false" outlineLevel="0" collapsed="false">
      <c r="A11" s="184" t="n">
        <v>4</v>
      </c>
      <c r="B11" s="191" t="s">
        <v>74</v>
      </c>
      <c r="C11" s="264" t="n">
        <v>29.414257</v>
      </c>
      <c r="D11" s="186" t="n">
        <v>4</v>
      </c>
      <c r="E11" s="191" t="s">
        <v>74</v>
      </c>
      <c r="F11" s="225" t="n">
        <v>36.012461</v>
      </c>
      <c r="G11" s="186" t="n">
        <v>4</v>
      </c>
      <c r="H11" s="191" t="s">
        <v>111</v>
      </c>
      <c r="I11" s="225" t="n">
        <v>24.327048</v>
      </c>
    </row>
    <row r="12" customFormat="false" ht="13.5" hidden="false" customHeight="false" outlineLevel="0" collapsed="false">
      <c r="A12" s="184" t="n">
        <v>5</v>
      </c>
      <c r="B12" s="191" t="s">
        <v>72</v>
      </c>
      <c r="C12" s="264" t="n">
        <v>29.18753</v>
      </c>
      <c r="D12" s="186" t="n">
        <v>5</v>
      </c>
      <c r="E12" s="191" t="s">
        <v>114</v>
      </c>
      <c r="F12" s="225" t="n">
        <v>34.816282</v>
      </c>
      <c r="G12" s="186" t="n">
        <v>5</v>
      </c>
      <c r="H12" s="191" t="s">
        <v>114</v>
      </c>
      <c r="I12" s="225" t="n">
        <v>24.26682</v>
      </c>
    </row>
    <row r="13" customFormat="false" ht="13.5" hidden="false" customHeight="false" outlineLevel="0" collapsed="false">
      <c r="A13" s="184" t="n">
        <v>6</v>
      </c>
      <c r="B13" s="191" t="s">
        <v>104</v>
      </c>
      <c r="C13" s="264" t="n">
        <v>29.143301</v>
      </c>
      <c r="D13" s="186" t="n">
        <v>6</v>
      </c>
      <c r="E13" s="191" t="s">
        <v>72</v>
      </c>
      <c r="F13" s="225" t="n">
        <v>33.687213</v>
      </c>
      <c r="G13" s="186" t="n">
        <v>6</v>
      </c>
      <c r="H13" s="191" t="s">
        <v>76</v>
      </c>
      <c r="I13" s="225" t="n">
        <v>23.12752</v>
      </c>
    </row>
    <row r="14" customFormat="false" ht="13.5" hidden="false" customHeight="false" outlineLevel="0" collapsed="false">
      <c r="A14" s="184" t="n">
        <v>7</v>
      </c>
      <c r="B14" s="191" t="s">
        <v>111</v>
      </c>
      <c r="C14" s="264" t="n">
        <v>28.903134</v>
      </c>
      <c r="D14" s="186" t="n">
        <v>7</v>
      </c>
      <c r="E14" s="191" t="s">
        <v>76</v>
      </c>
      <c r="F14" s="225" t="n">
        <v>33.553856</v>
      </c>
      <c r="G14" s="186" t="n">
        <v>7</v>
      </c>
      <c r="H14" s="191" t="s">
        <v>74</v>
      </c>
      <c r="I14" s="225" t="n">
        <v>22.546476</v>
      </c>
    </row>
    <row r="15" customFormat="false" ht="13.5" hidden="false" customHeight="false" outlineLevel="0" collapsed="false">
      <c r="A15" s="184" t="n">
        <v>8</v>
      </c>
      <c r="B15" s="191" t="s">
        <v>76</v>
      </c>
      <c r="C15" s="264" t="n">
        <v>28.408377</v>
      </c>
      <c r="D15" s="186" t="n">
        <v>8</v>
      </c>
      <c r="E15" s="191" t="s">
        <v>111</v>
      </c>
      <c r="F15" s="225" t="n">
        <v>33.385027</v>
      </c>
      <c r="G15" s="186" t="n">
        <v>8</v>
      </c>
      <c r="H15" s="191" t="s">
        <v>104</v>
      </c>
      <c r="I15" s="225" t="n">
        <v>22.250993</v>
      </c>
    </row>
    <row r="16" customFormat="false" ht="13.5" hidden="false" customHeight="false" outlineLevel="0" collapsed="false">
      <c r="A16" s="184" t="n">
        <v>9</v>
      </c>
      <c r="B16" s="191" t="s">
        <v>113</v>
      </c>
      <c r="C16" s="264" t="n">
        <v>26.767724</v>
      </c>
      <c r="D16" s="186" t="n">
        <v>9</v>
      </c>
      <c r="E16" s="191" t="s">
        <v>115</v>
      </c>
      <c r="F16" s="225" t="n">
        <v>33.103788</v>
      </c>
      <c r="G16" s="186" t="n">
        <v>9</v>
      </c>
      <c r="H16" s="191" t="s">
        <v>75</v>
      </c>
      <c r="I16" s="225" t="n">
        <v>21.315789</v>
      </c>
    </row>
    <row r="17" customFormat="false" ht="13.5" hidden="false" customHeight="false" outlineLevel="0" collapsed="false">
      <c r="A17" s="184" t="n">
        <v>10</v>
      </c>
      <c r="B17" s="191" t="s">
        <v>115</v>
      </c>
      <c r="C17" s="264" t="n">
        <v>26.689541</v>
      </c>
      <c r="D17" s="186" t="n">
        <v>10</v>
      </c>
      <c r="E17" s="191" t="s">
        <v>113</v>
      </c>
      <c r="F17" s="225" t="n">
        <v>32.506431</v>
      </c>
      <c r="G17" s="186" t="n">
        <v>10</v>
      </c>
      <c r="H17" s="191" t="s">
        <v>113</v>
      </c>
      <c r="I17" s="225" t="n">
        <v>20.737594</v>
      </c>
    </row>
    <row r="18" customFormat="false" ht="13.5" hidden="false" customHeight="false" outlineLevel="0" collapsed="false">
      <c r="A18" s="184" t="n">
        <v>11</v>
      </c>
      <c r="B18" s="191" t="s">
        <v>75</v>
      </c>
      <c r="C18" s="264" t="n">
        <v>26.071003</v>
      </c>
      <c r="D18" s="186" t="n">
        <v>11</v>
      </c>
      <c r="E18" s="191" t="s">
        <v>112</v>
      </c>
      <c r="F18" s="225" t="n">
        <v>31.207565</v>
      </c>
      <c r="G18" s="186" t="n">
        <v>11</v>
      </c>
      <c r="H18" s="191" t="s">
        <v>115</v>
      </c>
      <c r="I18" s="225" t="n">
        <v>20.319941</v>
      </c>
    </row>
    <row r="19" customFormat="false" ht="13.5" hidden="false" customHeight="false" outlineLevel="0" collapsed="false">
      <c r="A19" s="184" t="n">
        <v>12</v>
      </c>
      <c r="B19" s="191" t="s">
        <v>112</v>
      </c>
      <c r="C19" s="264" t="n">
        <v>25.618364</v>
      </c>
      <c r="D19" s="186" t="n">
        <v>12</v>
      </c>
      <c r="E19" s="191" t="s">
        <v>75</v>
      </c>
      <c r="F19" s="225" t="n">
        <v>30.603834</v>
      </c>
      <c r="G19" s="186" t="n">
        <v>12</v>
      </c>
      <c r="H19" s="191" t="s">
        <v>93</v>
      </c>
      <c r="I19" s="225" t="n">
        <v>19.97727</v>
      </c>
    </row>
    <row r="20" customFormat="false" ht="13.5" hidden="false" customHeight="false" outlineLevel="0" collapsed="false">
      <c r="A20" s="184" t="n">
        <v>13</v>
      </c>
      <c r="B20" s="191" t="s">
        <v>93</v>
      </c>
      <c r="C20" s="264" t="n">
        <v>24.144581</v>
      </c>
      <c r="D20" s="186" t="n">
        <v>13</v>
      </c>
      <c r="E20" s="191" t="s">
        <v>105</v>
      </c>
      <c r="F20" s="225" t="n">
        <v>29.420505</v>
      </c>
      <c r="G20" s="186" t="n">
        <v>13</v>
      </c>
      <c r="H20" s="194" t="s">
        <v>112</v>
      </c>
      <c r="I20" s="232" t="n">
        <v>19.888129</v>
      </c>
    </row>
    <row r="21" customFormat="false" ht="13.5" hidden="false" customHeight="false" outlineLevel="0" collapsed="false">
      <c r="A21" s="184" t="n">
        <v>14</v>
      </c>
      <c r="B21" s="191" t="s">
        <v>90</v>
      </c>
      <c r="C21" s="264" t="n">
        <v>23.029936</v>
      </c>
      <c r="D21" s="186" t="n">
        <v>14</v>
      </c>
      <c r="E21" s="191" t="s">
        <v>93</v>
      </c>
      <c r="F21" s="225" t="n">
        <v>28.191294</v>
      </c>
      <c r="G21" s="186" t="n">
        <v>14</v>
      </c>
      <c r="H21" s="191" t="s">
        <v>73</v>
      </c>
      <c r="I21" s="225" t="n">
        <v>19.488947</v>
      </c>
    </row>
    <row r="22" customFormat="false" ht="13.5" hidden="false" customHeight="false" outlineLevel="0" collapsed="false">
      <c r="A22" s="184" t="n">
        <v>15</v>
      </c>
      <c r="B22" s="191" t="s">
        <v>73</v>
      </c>
      <c r="C22" s="264" t="n">
        <v>22.862632</v>
      </c>
      <c r="D22" s="186" t="n">
        <v>15</v>
      </c>
      <c r="E22" s="191" t="s">
        <v>100</v>
      </c>
      <c r="F22" s="225" t="n">
        <v>27.534562</v>
      </c>
      <c r="G22" s="186" t="n">
        <v>15</v>
      </c>
      <c r="H22" s="194" t="s">
        <v>90</v>
      </c>
      <c r="I22" s="232" t="n">
        <v>19.302919</v>
      </c>
    </row>
    <row r="23" customFormat="false" ht="13.5" hidden="false" customHeight="false" outlineLevel="0" collapsed="false">
      <c r="A23" s="184" t="n">
        <v>16</v>
      </c>
      <c r="B23" s="194" t="s">
        <v>100</v>
      </c>
      <c r="C23" s="265" t="n">
        <v>22.747024</v>
      </c>
      <c r="D23" s="186" t="n">
        <v>16</v>
      </c>
      <c r="E23" s="191" t="s">
        <v>102</v>
      </c>
      <c r="F23" s="225" t="n">
        <v>27.367696</v>
      </c>
      <c r="G23" s="186" t="n">
        <v>16</v>
      </c>
      <c r="H23" s="198" t="s">
        <v>87</v>
      </c>
      <c r="I23" s="231" t="n">
        <v>19.242139</v>
      </c>
    </row>
    <row r="24" customFormat="false" ht="13.5" hidden="false" customHeight="false" outlineLevel="0" collapsed="false">
      <c r="A24" s="184" t="n">
        <v>17</v>
      </c>
      <c r="B24" s="191" t="s">
        <v>105</v>
      </c>
      <c r="C24" s="264" t="n">
        <v>22.71976</v>
      </c>
      <c r="D24" s="186" t="n">
        <v>17</v>
      </c>
      <c r="E24" s="194" t="s">
        <v>90</v>
      </c>
      <c r="F24" s="232" t="n">
        <v>26.694314</v>
      </c>
      <c r="G24" s="186" t="n">
        <v>17</v>
      </c>
      <c r="H24" s="191" t="s">
        <v>91</v>
      </c>
      <c r="I24" s="225" t="n">
        <v>18.487553</v>
      </c>
    </row>
    <row r="25" customFormat="false" ht="13.5" hidden="false" customHeight="false" outlineLevel="0" collapsed="false">
      <c r="A25" s="184" t="n">
        <v>18</v>
      </c>
      <c r="B25" s="198" t="s">
        <v>87</v>
      </c>
      <c r="C25" s="266" t="n">
        <v>21.955769</v>
      </c>
      <c r="D25" s="186" t="n">
        <v>18</v>
      </c>
      <c r="E25" s="191" t="s">
        <v>85</v>
      </c>
      <c r="F25" s="225" t="n">
        <v>26.563937</v>
      </c>
      <c r="G25" s="186" t="n">
        <v>18</v>
      </c>
      <c r="H25" s="194" t="s">
        <v>70</v>
      </c>
      <c r="I25" s="225" t="n">
        <v>18.321092</v>
      </c>
    </row>
    <row r="26" customFormat="false" ht="13.5" hidden="false" customHeight="false" outlineLevel="0" collapsed="false">
      <c r="A26" s="184" t="n">
        <v>19</v>
      </c>
      <c r="B26" s="191" t="s">
        <v>86</v>
      </c>
      <c r="C26" s="264" t="n">
        <v>21.54576</v>
      </c>
      <c r="D26" s="186" t="n">
        <v>19</v>
      </c>
      <c r="E26" s="194" t="s">
        <v>73</v>
      </c>
      <c r="F26" s="232" t="n">
        <v>26.217606</v>
      </c>
      <c r="G26" s="186" t="n">
        <v>19</v>
      </c>
      <c r="H26" s="191" t="s">
        <v>100</v>
      </c>
      <c r="I26" s="225" t="n">
        <v>18.110822</v>
      </c>
    </row>
    <row r="27" customFormat="false" ht="13.5" hidden="false" customHeight="false" outlineLevel="0" collapsed="false">
      <c r="A27" s="184" t="n">
        <v>20</v>
      </c>
      <c r="B27" s="191" t="s">
        <v>101</v>
      </c>
      <c r="C27" s="264" t="n">
        <v>21.356399</v>
      </c>
      <c r="D27" s="186" t="n">
        <v>20</v>
      </c>
      <c r="E27" s="191" t="s">
        <v>101</v>
      </c>
      <c r="F27" s="225" t="n">
        <v>25.714286</v>
      </c>
      <c r="G27" s="186" t="n">
        <v>20</v>
      </c>
      <c r="H27" s="191" t="s">
        <v>86</v>
      </c>
      <c r="I27" s="225" t="n">
        <v>17.886505</v>
      </c>
    </row>
    <row r="28" customFormat="false" ht="13.5" hidden="false" customHeight="false" outlineLevel="0" collapsed="false">
      <c r="A28" s="184" t="n">
        <v>21</v>
      </c>
      <c r="B28" s="191" t="s">
        <v>91</v>
      </c>
      <c r="C28" s="264" t="n">
        <v>21.252652</v>
      </c>
      <c r="D28" s="186" t="n">
        <v>21</v>
      </c>
      <c r="E28" s="191" t="s">
        <v>86</v>
      </c>
      <c r="F28" s="225" t="n">
        <v>25.102319</v>
      </c>
      <c r="G28" s="186" t="n">
        <v>21</v>
      </c>
      <c r="H28" s="191" t="s">
        <v>107</v>
      </c>
      <c r="I28" s="225" t="n">
        <v>17.274939</v>
      </c>
    </row>
    <row r="29" customFormat="false" ht="13.5" hidden="false" customHeight="false" outlineLevel="0" collapsed="false">
      <c r="A29" s="184" t="n">
        <v>22</v>
      </c>
      <c r="B29" s="191" t="s">
        <v>107</v>
      </c>
      <c r="C29" s="264" t="n">
        <v>21.118799</v>
      </c>
      <c r="D29" s="186" t="n">
        <v>22</v>
      </c>
      <c r="E29" s="191" t="s">
        <v>107</v>
      </c>
      <c r="F29" s="225" t="n">
        <v>24.745818</v>
      </c>
      <c r="G29" s="186" t="n">
        <v>22</v>
      </c>
      <c r="H29" s="191" t="s">
        <v>101</v>
      </c>
      <c r="I29" s="225" t="n">
        <v>17.027769</v>
      </c>
    </row>
    <row r="30" customFormat="false" ht="13.5" hidden="false" customHeight="false" outlineLevel="0" collapsed="false">
      <c r="A30" s="184" t="n">
        <v>23</v>
      </c>
      <c r="B30" s="194" t="s">
        <v>102</v>
      </c>
      <c r="C30" s="264" t="n">
        <v>20.615851</v>
      </c>
      <c r="D30" s="186" t="n">
        <v>23</v>
      </c>
      <c r="E30" s="198" t="s">
        <v>87</v>
      </c>
      <c r="F30" s="231" t="n">
        <v>24.623514</v>
      </c>
      <c r="G30" s="186" t="n">
        <v>23</v>
      </c>
      <c r="H30" s="191" t="s">
        <v>77</v>
      </c>
      <c r="I30" s="225" t="n">
        <v>16.156612</v>
      </c>
    </row>
    <row r="31" customFormat="false" ht="13.5" hidden="false" customHeight="false" outlineLevel="0" collapsed="false">
      <c r="A31" s="184" t="n">
        <v>24</v>
      </c>
      <c r="B31" s="191" t="s">
        <v>70</v>
      </c>
      <c r="C31" s="264" t="n">
        <v>20.592695</v>
      </c>
      <c r="D31" s="186" t="n">
        <v>24</v>
      </c>
      <c r="E31" s="191" t="s">
        <v>78</v>
      </c>
      <c r="F31" s="225" t="n">
        <v>24.040558</v>
      </c>
      <c r="G31" s="186" t="n">
        <v>24</v>
      </c>
      <c r="H31" s="191" t="s">
        <v>99</v>
      </c>
      <c r="I31" s="225" t="n">
        <v>16.15059</v>
      </c>
    </row>
    <row r="32" customFormat="false" ht="13.5" hidden="false" customHeight="false" outlineLevel="0" collapsed="false">
      <c r="A32" s="184" t="n">
        <v>25</v>
      </c>
      <c r="B32" s="191" t="s">
        <v>85</v>
      </c>
      <c r="C32" s="264" t="n">
        <v>20.498237</v>
      </c>
      <c r="D32" s="186" t="n">
        <v>25</v>
      </c>
      <c r="E32" s="191" t="s">
        <v>91</v>
      </c>
      <c r="F32" s="225" t="n">
        <v>23.90009</v>
      </c>
      <c r="G32" s="186" t="n">
        <v>25</v>
      </c>
      <c r="H32" s="191" t="s">
        <v>78</v>
      </c>
      <c r="I32" s="225" t="n">
        <v>16.09665</v>
      </c>
    </row>
    <row r="33" customFormat="false" ht="13.5" hidden="false" customHeight="false" outlineLevel="0" collapsed="false">
      <c r="A33" s="184" t="n">
        <v>26</v>
      </c>
      <c r="B33" s="194" t="s">
        <v>78</v>
      </c>
      <c r="C33" s="264" t="n">
        <v>20.20407</v>
      </c>
      <c r="D33" s="186" t="n">
        <v>26</v>
      </c>
      <c r="E33" s="194" t="s">
        <v>99</v>
      </c>
      <c r="F33" s="225" t="n">
        <v>23.349817</v>
      </c>
      <c r="G33" s="186" t="n">
        <v>26</v>
      </c>
      <c r="H33" s="191" t="s">
        <v>105</v>
      </c>
      <c r="I33" s="225" t="n">
        <v>15.866261</v>
      </c>
    </row>
    <row r="34" customFormat="false" ht="13.5" hidden="false" customHeight="false" outlineLevel="0" collapsed="false">
      <c r="A34" s="184" t="n">
        <v>27</v>
      </c>
      <c r="B34" s="191" t="s">
        <v>99</v>
      </c>
      <c r="C34" s="264" t="n">
        <v>19.814004</v>
      </c>
      <c r="D34" s="186" t="n">
        <v>27</v>
      </c>
      <c r="E34" s="191" t="s">
        <v>106</v>
      </c>
      <c r="F34" s="225" t="n">
        <v>23.334978</v>
      </c>
      <c r="G34" s="186" t="n">
        <v>27</v>
      </c>
      <c r="H34" s="191" t="s">
        <v>92</v>
      </c>
      <c r="I34" s="225" t="n">
        <v>14.860927</v>
      </c>
    </row>
    <row r="35" customFormat="false" ht="13.5" hidden="false" customHeight="false" outlineLevel="0" collapsed="false">
      <c r="A35" s="184" t="n">
        <v>28</v>
      </c>
      <c r="B35" s="191" t="s">
        <v>77</v>
      </c>
      <c r="C35" s="264" t="n">
        <v>19.52759</v>
      </c>
      <c r="D35" s="186" t="n">
        <v>28</v>
      </c>
      <c r="E35" s="194" t="s">
        <v>70</v>
      </c>
      <c r="F35" s="225" t="n">
        <v>22.81817</v>
      </c>
      <c r="G35" s="186" t="n">
        <v>28</v>
      </c>
      <c r="H35" s="191" t="s">
        <v>85</v>
      </c>
      <c r="I35" s="225" t="n">
        <v>14.562233</v>
      </c>
    </row>
    <row r="36" customFormat="false" ht="13.5" hidden="false" customHeight="false" outlineLevel="0" collapsed="false">
      <c r="A36" s="184" t="n">
        <v>29</v>
      </c>
      <c r="B36" s="191" t="s">
        <v>106</v>
      </c>
      <c r="C36" s="264" t="n">
        <v>18.593769</v>
      </c>
      <c r="D36" s="186" t="n">
        <v>29</v>
      </c>
      <c r="E36" s="191" t="s">
        <v>77</v>
      </c>
      <c r="F36" s="225" t="n">
        <v>22.69722</v>
      </c>
      <c r="G36" s="186" t="n">
        <v>29</v>
      </c>
      <c r="H36" s="191" t="s">
        <v>94</v>
      </c>
      <c r="I36" s="225" t="n">
        <v>14.22812</v>
      </c>
    </row>
    <row r="37" customFormat="false" ht="13.5" hidden="false" customHeight="false" outlineLevel="0" collapsed="false">
      <c r="A37" s="184" t="n">
        <v>30</v>
      </c>
      <c r="B37" s="191" t="s">
        <v>92</v>
      </c>
      <c r="C37" s="264" t="n">
        <v>17.94038</v>
      </c>
      <c r="D37" s="186" t="n">
        <v>30</v>
      </c>
      <c r="E37" s="191" t="s">
        <v>108</v>
      </c>
      <c r="F37" s="225" t="n">
        <v>22.123632</v>
      </c>
      <c r="G37" s="186" t="n">
        <v>30</v>
      </c>
      <c r="H37" s="191" t="s">
        <v>79</v>
      </c>
      <c r="I37" s="225" t="n">
        <v>14.139837</v>
      </c>
    </row>
    <row r="38" customFormat="false" ht="13.5" hidden="false" customHeight="false" outlineLevel="0" collapsed="false">
      <c r="A38" s="184" t="n">
        <v>31</v>
      </c>
      <c r="B38" s="191" t="s">
        <v>79</v>
      </c>
      <c r="C38" s="264" t="n">
        <v>17.855873</v>
      </c>
      <c r="D38" s="186" t="n">
        <v>31</v>
      </c>
      <c r="E38" s="191" t="s">
        <v>79</v>
      </c>
      <c r="F38" s="225" t="n">
        <v>21.473684</v>
      </c>
      <c r="G38" s="186" t="n">
        <v>31</v>
      </c>
      <c r="H38" s="191" t="s">
        <v>84</v>
      </c>
      <c r="I38" s="225" t="n">
        <v>14.045595</v>
      </c>
    </row>
    <row r="39" customFormat="false" ht="13.5" hidden="false" customHeight="false" outlineLevel="0" collapsed="false">
      <c r="A39" s="184" t="n">
        <v>32</v>
      </c>
      <c r="B39" s="191" t="s">
        <v>109</v>
      </c>
      <c r="C39" s="264" t="n">
        <v>17.18434</v>
      </c>
      <c r="D39" s="186" t="n">
        <v>32</v>
      </c>
      <c r="E39" s="191" t="s">
        <v>92</v>
      </c>
      <c r="F39" s="225" t="n">
        <v>21.001185</v>
      </c>
      <c r="G39" s="186" t="n">
        <v>32</v>
      </c>
      <c r="H39" s="191" t="s">
        <v>106</v>
      </c>
      <c r="I39" s="225" t="n">
        <v>13.867716</v>
      </c>
    </row>
    <row r="40" customFormat="false" ht="13.5" hidden="false" customHeight="false" outlineLevel="0" collapsed="false">
      <c r="A40" s="184" t="n">
        <v>33</v>
      </c>
      <c r="B40" s="191" t="s">
        <v>94</v>
      </c>
      <c r="C40" s="264" t="n">
        <v>17.063065</v>
      </c>
      <c r="D40" s="186" t="n">
        <v>33</v>
      </c>
      <c r="E40" s="191" t="s">
        <v>109</v>
      </c>
      <c r="F40" s="225" t="n">
        <v>20.732002</v>
      </c>
      <c r="G40" s="186" t="n">
        <v>33</v>
      </c>
      <c r="H40" s="191" t="s">
        <v>109</v>
      </c>
      <c r="I40" s="225" t="n">
        <v>13.664924</v>
      </c>
    </row>
    <row r="41" customFormat="false" ht="13.5" hidden="false" customHeight="false" outlineLevel="0" collapsed="false">
      <c r="A41" s="184" t="n">
        <v>34</v>
      </c>
      <c r="B41" s="191" t="s">
        <v>84</v>
      </c>
      <c r="C41" s="264" t="n">
        <v>17.040807</v>
      </c>
      <c r="D41" s="186" t="n">
        <v>34</v>
      </c>
      <c r="E41" s="191" t="s">
        <v>84</v>
      </c>
      <c r="F41" s="225" t="n">
        <v>19.945662</v>
      </c>
      <c r="G41" s="186" t="n">
        <v>34</v>
      </c>
      <c r="H41" s="191" t="s">
        <v>102</v>
      </c>
      <c r="I41" s="225" t="n">
        <v>13.643907</v>
      </c>
    </row>
    <row r="42" customFormat="false" ht="13.5" hidden="false" customHeight="false" outlineLevel="0" collapsed="false">
      <c r="A42" s="184" t="n">
        <v>35</v>
      </c>
      <c r="B42" s="191" t="s">
        <v>108</v>
      </c>
      <c r="C42" s="264" t="n">
        <v>16.629613</v>
      </c>
      <c r="D42" s="186" t="n">
        <v>35</v>
      </c>
      <c r="E42" s="191" t="s">
        <v>94</v>
      </c>
      <c r="F42" s="225" t="n">
        <v>19.823356</v>
      </c>
      <c r="G42" s="186" t="n">
        <v>35</v>
      </c>
      <c r="H42" s="191" t="s">
        <v>88</v>
      </c>
      <c r="I42" s="225" t="n">
        <v>12.718327</v>
      </c>
      <c r="X42" s="235"/>
    </row>
    <row r="43" customFormat="false" ht="13.5" hidden="false" customHeight="false" outlineLevel="0" collapsed="false">
      <c r="A43" s="184" t="n">
        <v>36</v>
      </c>
      <c r="B43" s="191" t="s">
        <v>89</v>
      </c>
      <c r="C43" s="264" t="n">
        <v>15.741535</v>
      </c>
      <c r="D43" s="186" t="n">
        <v>36</v>
      </c>
      <c r="E43" s="191" t="s">
        <v>89</v>
      </c>
      <c r="F43" s="225" t="n">
        <v>19.164129</v>
      </c>
      <c r="G43" s="186" t="n">
        <v>36</v>
      </c>
      <c r="H43" s="191" t="s">
        <v>89</v>
      </c>
      <c r="I43" s="225" t="n">
        <v>12.175911</v>
      </c>
      <c r="X43" s="235"/>
    </row>
    <row r="44" customFormat="false" ht="13.5" hidden="false" customHeight="false" outlineLevel="0" collapsed="false">
      <c r="A44" s="184" t="n">
        <v>37</v>
      </c>
      <c r="B44" s="191" t="s">
        <v>88</v>
      </c>
      <c r="C44" s="264" t="n">
        <v>15.256588</v>
      </c>
      <c r="D44" s="186" t="n">
        <v>37</v>
      </c>
      <c r="E44" s="191" t="s">
        <v>88</v>
      </c>
      <c r="F44" s="225" t="n">
        <v>17.505995</v>
      </c>
      <c r="G44" s="186" t="n">
        <v>37</v>
      </c>
      <c r="H44" s="191" t="s">
        <v>80</v>
      </c>
      <c r="I44" s="225" t="n">
        <v>11.906994</v>
      </c>
      <c r="X44" s="235"/>
    </row>
    <row r="45" customFormat="false" ht="13.5" hidden="false" customHeight="false" outlineLevel="0" collapsed="false">
      <c r="A45" s="184" t="n">
        <v>38</v>
      </c>
      <c r="B45" s="191" t="s">
        <v>103</v>
      </c>
      <c r="C45" s="264" t="n">
        <v>14.012283</v>
      </c>
      <c r="D45" s="186" t="n">
        <v>38</v>
      </c>
      <c r="E45" s="191" t="s">
        <v>103</v>
      </c>
      <c r="F45" s="225" t="n">
        <v>17.002424</v>
      </c>
      <c r="G45" s="186" t="n">
        <v>38</v>
      </c>
      <c r="H45" s="191" t="s">
        <v>116</v>
      </c>
      <c r="I45" s="225" t="n">
        <v>11.374967</v>
      </c>
      <c r="X45" s="235"/>
    </row>
    <row r="46" customFormat="false" ht="13.5" hidden="false" customHeight="false" outlineLevel="0" collapsed="false">
      <c r="A46" s="184" t="n">
        <v>39</v>
      </c>
      <c r="B46" s="191" t="s">
        <v>116</v>
      </c>
      <c r="C46" s="264" t="n">
        <v>13.591721</v>
      </c>
      <c r="D46" s="186" t="n">
        <v>39</v>
      </c>
      <c r="E46" s="191" t="s">
        <v>97</v>
      </c>
      <c r="F46" s="225" t="n">
        <v>16.752937</v>
      </c>
      <c r="G46" s="186" t="n">
        <v>39</v>
      </c>
      <c r="H46" s="191" t="s">
        <v>108</v>
      </c>
      <c r="I46" s="225" t="n">
        <v>11.111111</v>
      </c>
      <c r="X46" s="235"/>
    </row>
    <row r="47" customFormat="false" ht="13.5" hidden="false" customHeight="false" outlineLevel="0" collapsed="false">
      <c r="A47" s="184" t="n">
        <v>40</v>
      </c>
      <c r="B47" s="191" t="s">
        <v>97</v>
      </c>
      <c r="C47" s="264" t="n">
        <v>13.168641</v>
      </c>
      <c r="D47" s="186" t="n">
        <v>40</v>
      </c>
      <c r="E47" s="191" t="s">
        <v>116</v>
      </c>
      <c r="F47" s="225" t="n">
        <v>15.829911</v>
      </c>
      <c r="G47" s="186" t="n">
        <v>40</v>
      </c>
      <c r="H47" s="191" t="s">
        <v>103</v>
      </c>
      <c r="I47" s="225" t="n">
        <v>10.983148</v>
      </c>
    </row>
    <row r="48" customFormat="false" ht="13.5" hidden="false" customHeight="false" outlineLevel="0" collapsed="false">
      <c r="A48" s="184" t="n">
        <v>41</v>
      </c>
      <c r="B48" s="191" t="s">
        <v>80</v>
      </c>
      <c r="C48" s="264" t="n">
        <v>12.680173</v>
      </c>
      <c r="D48" s="186" t="n">
        <v>41</v>
      </c>
      <c r="E48" s="191" t="s">
        <v>81</v>
      </c>
      <c r="F48" s="225" t="n">
        <v>14.049937</v>
      </c>
      <c r="G48" s="186" t="n">
        <v>41</v>
      </c>
      <c r="H48" s="191" t="s">
        <v>81</v>
      </c>
      <c r="I48" s="225" t="n">
        <v>10.603881</v>
      </c>
    </row>
    <row r="49" customFormat="false" ht="13.5" hidden="false" customHeight="false" outlineLevel="0" collapsed="false">
      <c r="A49" s="184" t="n">
        <v>42</v>
      </c>
      <c r="B49" s="191" t="s">
        <v>81</v>
      </c>
      <c r="C49" s="264" t="n">
        <v>12.352625</v>
      </c>
      <c r="D49" s="186" t="n">
        <v>42</v>
      </c>
      <c r="E49" s="191" t="s">
        <v>96</v>
      </c>
      <c r="F49" s="225" t="n">
        <v>13.93117</v>
      </c>
      <c r="G49" s="186" t="n">
        <v>42</v>
      </c>
      <c r="H49" s="191" t="s">
        <v>97</v>
      </c>
      <c r="I49" s="225" t="n">
        <v>9.605834</v>
      </c>
    </row>
    <row r="50" customFormat="false" ht="13.5" hidden="false" customHeight="false" outlineLevel="0" collapsed="false">
      <c r="A50" s="184" t="n">
        <v>43</v>
      </c>
      <c r="B50" s="191" t="s">
        <v>96</v>
      </c>
      <c r="C50" s="264" t="n">
        <v>11.298792</v>
      </c>
      <c r="D50" s="186" t="n">
        <v>43</v>
      </c>
      <c r="E50" s="191" t="s">
        <v>80</v>
      </c>
      <c r="F50" s="225" t="n">
        <v>13.40558</v>
      </c>
      <c r="G50" s="186" t="n">
        <v>43</v>
      </c>
      <c r="H50" s="191" t="s">
        <v>96</v>
      </c>
      <c r="I50" s="225" t="n">
        <v>8.633495</v>
      </c>
    </row>
    <row r="51" customFormat="false" ht="13.5" hidden="false" customHeight="false" outlineLevel="0" collapsed="false">
      <c r="A51" s="184" t="n">
        <v>44</v>
      </c>
      <c r="B51" s="191" t="s">
        <v>98</v>
      </c>
      <c r="C51" s="264" t="n">
        <v>10.320255</v>
      </c>
      <c r="D51" s="186" t="n">
        <v>44</v>
      </c>
      <c r="E51" s="191" t="s">
        <v>98</v>
      </c>
      <c r="F51" s="225" t="n">
        <v>12.446352</v>
      </c>
      <c r="G51" s="186" t="n">
        <v>44</v>
      </c>
      <c r="H51" s="191" t="s">
        <v>98</v>
      </c>
      <c r="I51" s="225" t="n">
        <v>8.126065</v>
      </c>
    </row>
    <row r="52" customFormat="false" ht="13.5" hidden="false" customHeight="false" outlineLevel="0" collapsed="false">
      <c r="A52" s="184" t="n">
        <v>45</v>
      </c>
      <c r="B52" s="191" t="s">
        <v>95</v>
      </c>
      <c r="C52" s="264" t="n">
        <v>8.30333</v>
      </c>
      <c r="D52" s="186" t="n">
        <v>45</v>
      </c>
      <c r="E52" s="191" t="s">
        <v>95</v>
      </c>
      <c r="F52" s="225" t="n">
        <v>10.37091</v>
      </c>
      <c r="G52" s="186" t="n">
        <v>45</v>
      </c>
      <c r="H52" s="191" t="s">
        <v>95</v>
      </c>
      <c r="I52" s="225" t="n">
        <v>6.286121</v>
      </c>
    </row>
    <row r="53" customFormat="false" ht="13.5" hidden="false" customHeight="false" outlineLevel="0" collapsed="false">
      <c r="A53" s="184" t="n">
        <v>46</v>
      </c>
      <c r="B53" s="191" t="s">
        <v>83</v>
      </c>
      <c r="C53" s="264" t="n">
        <v>7.421035</v>
      </c>
      <c r="D53" s="186" t="n">
        <v>46</v>
      </c>
      <c r="E53" s="191" t="s">
        <v>83</v>
      </c>
      <c r="F53" s="225" t="n">
        <v>8.933876</v>
      </c>
      <c r="G53" s="186" t="n">
        <v>46</v>
      </c>
      <c r="H53" s="191" t="s">
        <v>83</v>
      </c>
      <c r="I53" s="225" t="n">
        <v>5.88216</v>
      </c>
    </row>
    <row r="54" customFormat="false" ht="13.5" hidden="false" customHeight="false" outlineLevel="0" collapsed="false">
      <c r="A54" s="202" t="n">
        <v>47</v>
      </c>
      <c r="B54" s="203" t="s">
        <v>82</v>
      </c>
      <c r="C54" s="267" t="n">
        <v>5.635533</v>
      </c>
      <c r="D54" s="205" t="n">
        <v>47</v>
      </c>
      <c r="E54" s="203" t="s">
        <v>82</v>
      </c>
      <c r="F54" s="206" t="n">
        <v>7.080213</v>
      </c>
      <c r="G54" s="205" t="n">
        <v>47</v>
      </c>
      <c r="H54" s="203" t="s">
        <v>82</v>
      </c>
      <c r="I54" s="255" t="n">
        <v>4.24293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0:59:43Z</dcterms:created>
  <dc:creator/>
  <dc:description/>
  <cp:keywords/>
  <dc:language>en-US</dc:language>
  <cp:lastModifiedBy>福井県</cp:lastModifiedBy>
  <cp:lastPrinted>2013-01-29T04:31:46Z</cp:lastPrinted>
  <dcterms:modified xsi:type="dcterms:W3CDTF">2013-02-14T04:27:51Z</dcterms:modified>
  <cp:revision>0</cp:revision>
  <dc:subject/>
  <dc:title/>
</cp:coreProperties>
</file>