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0" sheetId="1" state="visible" r:id="rId2"/>
    <sheet name="131" sheetId="2" state="visible" r:id="rId3"/>
    <sheet name="132" sheetId="3" state="visible" r:id="rId4"/>
    <sheet name="133" sheetId="4" state="visible" r:id="rId5"/>
    <sheet name="134-1" sheetId="5" state="visible" r:id="rId6"/>
    <sheet name="134-2" sheetId="6" state="visible" r:id="rId7"/>
    <sheet name="135" sheetId="7" state="visible" r:id="rId8"/>
    <sheet name="136" sheetId="8" state="visible" r:id="rId9"/>
    <sheet name="137,138" sheetId="9" state="visible" r:id="rId10"/>
    <sheet name="139～142" sheetId="10" state="visible" r:id="rId11"/>
  </sheets>
  <definedNames>
    <definedName function="false" hidden="false" localSheetId="0" name="_xlnm.Print_Area" vbProcedure="false">'130'!$A$1:$R$46</definedName>
    <definedName function="false" hidden="false" localSheetId="1" name="_xlnm.Print_Area" vbProcedure="false">'131'!$A$1:$W$41</definedName>
    <definedName function="false" hidden="false" localSheetId="2" name="_xlnm.Print_Area" vbProcedure="false">'132'!$A$1:$N$40</definedName>
    <definedName function="false" hidden="false" localSheetId="3" name="_xlnm.Print_Area" vbProcedure="false">'133'!$A$1:$K$23</definedName>
    <definedName function="false" hidden="false" localSheetId="4" name="_xlnm.Print_Area" vbProcedure="false">'134-1'!$A$1:$N$38</definedName>
    <definedName function="false" hidden="false" localSheetId="6" name="_xlnm.Print_Area" vbProcedure="false">'135'!$A$1:$J$26</definedName>
    <definedName function="false" hidden="false" localSheetId="7" name="_xlnm.Print_Area" vbProcedure="false">'136'!$A$2:$W$37</definedName>
    <definedName function="false" hidden="false" localSheetId="9" name="_xlnm.Print_Area" vbProcedure="false">'139～142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7">
  <si>
    <t xml:space="preserve">  〈 高 等 学 校 〉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130 </t>
    </r>
    <r>
      <rPr>
        <sz val="10.5"/>
        <rFont val="Noto Sans"/>
        <family val="2"/>
      </rPr>
      <t xml:space="preserve">表  学科別進路別卒業者数</t>
    </r>
  </si>
  <si>
    <t xml:space="preserve">　大学等進学者</t>
  </si>
  <si>
    <t xml:space="preserve">　専修学校
　（専門課程）進学者</t>
  </si>
  <si>
    <t xml:space="preserve">　専修学校
　（一般課程）等入学者</t>
  </si>
  <si>
    <t xml:space="preserve">　公共職業能力開発
　　　　施設等入学者</t>
  </si>
  <si>
    <t xml:space="preserve">就
職
者</t>
  </si>
  <si>
    <t xml:space="preserve">一時的な仕事に就いた者</t>
  </si>
  <si>
    <t xml:space="preserve">左記以外の者</t>
  </si>
  <si>
    <t xml:space="preserve">不詳・死亡</t>
  </si>
  <si>
    <r>
      <rPr>
        <sz val="9"/>
        <rFont val="Noto Sans"/>
        <family val="2"/>
      </rPr>
      <t xml:space="preserve">（Ａ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うち</t>
    </r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計</t>
  </si>
  <si>
    <t xml:space="preserve"> 大学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 就職率</t>
  </si>
  <si>
    <t xml:space="preserve"> 区  分</t>
  </si>
  <si>
    <t xml:space="preserve">の</t>
  </si>
  <si>
    <t xml:space="preserve"> 進学率</t>
  </si>
  <si>
    <t xml:space="preserve">う</t>
  </si>
  <si>
    <t xml:space="preserve">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1 </t>
    </r>
    <r>
      <rPr>
        <sz val="10.5"/>
        <rFont val="Noto Sans"/>
        <family val="2"/>
      </rPr>
      <t xml:space="preserve">表  学科別大学・短期大学等への進学者数</t>
    </r>
  </si>
  <si>
    <t xml:space="preserve">高等学校
専攻科</t>
  </si>
  <si>
    <t xml:space="preserve">特別支援学校高等部専攻科</t>
  </si>
  <si>
    <t xml:space="preserve">大学・短大
の別科</t>
  </si>
  <si>
    <t xml:space="preserve">大学・短大の通信教育部及び放送大学</t>
  </si>
  <si>
    <t xml:space="preserve">大     学</t>
  </si>
  <si>
    <t xml:space="preserve">短期大学</t>
  </si>
  <si>
    <t xml:space="preserve">区   分</t>
  </si>
  <si>
    <t xml:space="preserve">      （学 部）</t>
  </si>
  <si>
    <t xml:space="preserve">（本 科）</t>
  </si>
  <si>
    <t xml:space="preserve">全
日
制</t>
  </si>
  <si>
    <t xml:space="preserve">定
時
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2 </t>
    </r>
    <r>
      <rPr>
        <sz val="10.5"/>
        <rFont val="Noto Sans"/>
        <family val="2"/>
      </rPr>
      <t xml:space="preserve">表  学科別専修学校等への進・入学者数</t>
    </r>
  </si>
  <si>
    <t xml:space="preserve">区    分</t>
  </si>
  <si>
    <t xml:space="preserve">専修学校
（専門課程）</t>
  </si>
  <si>
    <t xml:space="preserve">専修学校（一般課程）等</t>
  </si>
  <si>
    <t xml:space="preserve">専修学校
一般課程等</t>
  </si>
  <si>
    <t xml:space="preserve">各種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3 </t>
    </r>
    <r>
      <rPr>
        <sz val="10.5"/>
        <rFont val="Noto Sans"/>
        <family val="2"/>
      </rPr>
      <t xml:space="preserve">表  職業別就職者数</t>
    </r>
  </si>
  <si>
    <t xml:space="preserve">区           分</t>
  </si>
  <si>
    <t xml:space="preserve">全日制</t>
  </si>
  <si>
    <t xml:space="preserve">定時制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上記以外のもの</t>
  </si>
  <si>
    <t xml:space="preserve">生産工程・労務作業者
   のうち（再掲）</t>
  </si>
  <si>
    <t xml:space="preserve">製造・制作作業者</t>
  </si>
  <si>
    <t xml:space="preserve">定置機関運転・建設機械
運転 ・電気作業者</t>
  </si>
  <si>
    <t xml:space="preserve">採掘・建設・労務作業者</t>
  </si>
  <si>
    <t xml:space="preserve">計のうち
（再掲）</t>
  </si>
  <si>
    <t xml:space="preserve">職安または学校を通じて
就職した者</t>
  </si>
  <si>
    <t xml:space="preserve">自家･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4 </t>
    </r>
    <r>
      <rPr>
        <sz val="10.5"/>
        <rFont val="Noto Sans"/>
        <family val="2"/>
      </rPr>
      <t xml:space="preserve">表  職業別・学科別就職者数</t>
    </r>
  </si>
  <si>
    <t xml:space="preserve">区　　　　分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ービス職業従事者</t>
  </si>
  <si>
    <t xml:space="preserve">農林漁業
作業者</t>
  </si>
  <si>
    <t xml:space="preserve">運輸・通信業従事者</t>
  </si>
  <si>
    <t xml:space="preserve">※生産工程・
労務作業者</t>
  </si>
  <si>
    <t xml:space="preserve">左記以外のもの</t>
  </si>
  <si>
    <t xml:space="preserve">学
科
別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t xml:space="preserve">※（生産工程・労務作業者内訳）</t>
  </si>
  <si>
    <t xml:space="preserve">製造・製作作業者</t>
  </si>
  <si>
    <t xml:space="preserve">定置機関運転・
建設機械運転・
電気作業者</t>
  </si>
  <si>
    <t xml:space="preserve">計のうち</t>
  </si>
  <si>
    <t xml:space="preserve">職業安定所、学校を　
　通じて就職した者</t>
  </si>
  <si>
    <t xml:space="preserve">自家・自営業に
　　　就いた者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総  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5 </t>
    </r>
    <r>
      <rPr>
        <sz val="10.5"/>
        <rFont val="Noto Sans"/>
        <family val="2"/>
      </rPr>
      <t xml:space="preserve">表  産業別就職者数</t>
    </r>
  </si>
  <si>
    <t xml:space="preserve">区        分</t>
  </si>
  <si>
    <t xml:space="preserve">農業、林業</t>
  </si>
  <si>
    <t xml:space="preserve">漁　　　業</t>
  </si>
  <si>
    <t xml:space="preserve">鉱業、採石業、砂利採取業</t>
  </si>
  <si>
    <t xml:space="preserve">建　設　業</t>
  </si>
  <si>
    <t xml:space="preserve">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
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ないもの）</t>
  </si>
  <si>
    <r>
      <rPr>
        <sz val="10.5"/>
        <rFont val="Noto Sans"/>
        <family val="2"/>
      </rPr>
      <t xml:space="preserve">公務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6 </t>
    </r>
    <r>
      <rPr>
        <sz val="10.5"/>
        <rFont val="Noto Sans"/>
        <family val="2"/>
      </rPr>
      <t xml:space="preserve">表  産業別・学科別就職者数</t>
    </r>
  </si>
  <si>
    <t xml:space="preserve">区  分</t>
  </si>
  <si>
    <t xml:space="preserve">鉱業、採石業、
砂利採取業</t>
  </si>
  <si>
    <t xml:space="preserve">金融業・保険業</t>
  </si>
  <si>
    <t xml:space="preserve">不動産業、
物品賃貸業</t>
  </si>
  <si>
    <t xml:space="preserve">学術研究、
専門・技術サービス業</t>
  </si>
  <si>
    <t xml:space="preserve">宿泊業、
飲食サービス業</t>
  </si>
  <si>
    <t xml:space="preserve">生活関連サービス業、
娯楽業</t>
  </si>
  <si>
    <t xml:space="preserve">サービス業（他に分
類されないもの）</t>
  </si>
  <si>
    <r>
      <rPr>
        <sz val="10.5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
れるものを除く</t>
    </r>
    <r>
      <rPr>
        <sz val="10.5"/>
        <rFont val="ＭＳ 明朝"/>
        <family val="1"/>
        <charset val="128"/>
      </rPr>
      <t xml:space="preserve">)</t>
    </r>
  </si>
  <si>
    <t xml:space="preserve">福　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7 </t>
    </r>
    <r>
      <rPr>
        <sz val="10.5"/>
        <rFont val="Noto Sans"/>
        <family val="2"/>
      </rPr>
      <t xml:space="preserve">表　就職先別就職者数</t>
    </r>
  </si>
  <si>
    <t xml:space="preserve">区分</t>
  </si>
  <si>
    <t xml:space="preserve">秋　田</t>
  </si>
  <si>
    <t xml:space="preserve">茨　城</t>
  </si>
  <si>
    <t xml:space="preserve">東　京</t>
  </si>
  <si>
    <t xml:space="preserve">神奈川</t>
  </si>
  <si>
    <t xml:space="preserve">富　山</t>
  </si>
  <si>
    <t xml:space="preserve">石　川</t>
  </si>
  <si>
    <t xml:space="preserve">岐　阜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和歌山</t>
  </si>
  <si>
    <t xml:space="preserve">山　口</t>
  </si>
  <si>
    <t xml:space="preserve">愛　媛</t>
  </si>
  <si>
    <t xml:space="preserve">宮　崎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8 </t>
    </r>
    <r>
      <rPr>
        <sz val="10.5"/>
        <rFont val="Noto Sans"/>
        <family val="2"/>
      </rPr>
      <t xml:space="preserve">表　産業別県内県外就職者数</t>
    </r>
  </si>
  <si>
    <t xml:space="preserve">県
内</t>
  </si>
  <si>
    <t xml:space="preserve">県
外</t>
  </si>
  <si>
    <t xml:space="preserve">運輸業、
郵便業</t>
  </si>
  <si>
    <t xml:space="preserve">卸売業、
小売業</t>
  </si>
  <si>
    <t xml:space="preserve">学術研究、専門・
技術サービス業</t>
  </si>
  <si>
    <t xml:space="preserve">教育、
学習支援業</t>
  </si>
  <si>
    <t xml:space="preserve">複合サービス
事業</t>
  </si>
  <si>
    <t xml:space="preserve">サービス業（他に分類されないもの）</t>
  </si>
  <si>
    <r>
      <rPr>
        <sz val="6"/>
        <rFont val="Noto Sans"/>
        <family val="2"/>
      </rPr>
      <t xml:space="preserve">公務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Ｐ明朝"/>
        <family val="1"/>
        <charset val="128"/>
      </rPr>
      <t xml:space="preserve">)</t>
    </r>
  </si>
  <si>
    <t xml:space="preserve">左記以外の
もの</t>
  </si>
  <si>
    <t xml:space="preserve">県外就職率
（％）</t>
  </si>
  <si>
    <t xml:space="preserve"> 〈 高 等 学 校（通信制）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9 </t>
    </r>
    <r>
      <rPr>
        <sz val="10.5"/>
        <rFont val="Noto Sans"/>
        <family val="2"/>
      </rPr>
      <t xml:space="preserve">表  学科別進路別卒業者数</t>
    </r>
  </si>
  <si>
    <t xml:space="preserve">大学等進学者</t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進学者</t>
    </r>
  </si>
  <si>
    <t xml:space="preserve">公共職業能
力開発施設
等入学者</t>
  </si>
  <si>
    <t xml:space="preserve">就 職 者</t>
  </si>
  <si>
    <t xml:space="preserve">死亡・不詳</t>
  </si>
  <si>
    <r>
      <rPr>
        <sz val="6"/>
        <rFont val="Noto Sans"/>
        <family val="2"/>
      </rPr>
      <t xml:space="preserve">（Ａ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Ｂ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Ｃ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Ｄ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）</t>
    </r>
  </si>
  <si>
    <t xml:space="preserve">通信教育部への進学者を除く進学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)</t>
    </r>
  </si>
  <si>
    <t xml:space="preserve">普通科</t>
  </si>
  <si>
    <t xml:space="preserve">大学等進学率</t>
  </si>
  <si>
    <t xml:space="preserve">就 職 率</t>
  </si>
  <si>
    <t xml:space="preserve">通信教育部への進学者を除く進学率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0 </t>
    </r>
    <r>
      <rPr>
        <sz val="10.5"/>
        <rFont val="Noto Sans"/>
        <family val="2"/>
      </rPr>
      <t xml:space="preserve">表  学科別大学・短期大学等への進学者数</t>
    </r>
  </si>
  <si>
    <t xml:space="preserve">大　　学
（学部）</t>
  </si>
  <si>
    <t xml:space="preserve">短期大学
（本科）</t>
  </si>
  <si>
    <t xml:space="preserve">大学・短大の通信教育部</t>
  </si>
  <si>
    <t xml:space="preserve">大学・
短大
の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1 </t>
    </r>
    <r>
      <rPr>
        <sz val="10.5"/>
        <rFont val="Noto Sans"/>
        <family val="2"/>
      </rPr>
      <t xml:space="preserve">表  学科別職業別就職者数</t>
    </r>
  </si>
  <si>
    <t xml:space="preserve">専門的・技術的職業従事者</t>
  </si>
  <si>
    <t xml:space="preserve">生産工程・
労務作業者</t>
  </si>
  <si>
    <t xml:space="preserve">定置機関運転・建設機械運転・電気作業者</t>
  </si>
  <si>
    <t xml:space="preserve">職業安定所、学校を通じて就職した者</t>
  </si>
  <si>
    <t xml:space="preserve">自家・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2 </t>
    </r>
    <r>
      <rPr>
        <sz val="10.5"/>
        <rFont val="Noto Sans"/>
        <family val="2"/>
      </rPr>
      <t xml:space="preserve">表  産業別就職者数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0;\-"/>
    <numFmt numFmtId="167" formatCode="#,##0.0;0.0;\-"/>
    <numFmt numFmtId="168" formatCode="[$-409]@"/>
    <numFmt numFmtId="169" formatCode="_ * #,##0_ ;_ * \-#,##0_ ;_ * \-_ ;_ @_ "/>
    <numFmt numFmtId="170" formatCode="#,##0.0;[RED]\-#,##0.0"/>
  </numFmts>
  <fonts count="3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0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5" fontId="25" fillId="0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02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25" fillId="0" borderId="10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9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10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0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25" fillId="0" borderId="1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1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05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23" fillId="24" borderId="2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6" fillId="24" borderId="10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6" fillId="24" borderId="1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9" fillId="24" borderId="1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3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4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34" fillId="24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3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6" fillId="24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3" fillId="24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3" fillId="24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6" fillId="24" borderId="9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37" fillId="24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35" fillId="24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0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0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24" borderId="13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24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4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24" borderId="7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3" fillId="24" borderId="1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6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34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93　119表" xfId="52"/>
    <cellStyle name="標準_P94　120、121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6" min="4" style="1" width="8.28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11" min="9" style="1" width="5.99"/>
    <col collapsed="false" customWidth="true" hidden="false" outlineLevel="0" max="16" min="12" style="1" width="4.7"/>
    <col collapsed="false" customWidth="true" hidden="false" outlineLevel="0" max="18" min="17" style="1" width="8.42"/>
    <col collapsed="false" customWidth="true" hidden="false" outlineLevel="0" max="19" min="19" style="1" width="0.99"/>
    <col collapsed="false" customWidth="false" hidden="false" outlineLevel="0" max="257" min="20" style="1" width="7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7.25" hidden="false" customHeight="true" outlineLevel="0" collapsed="false">
      <c r="A3" s="2" t="s">
        <v>0</v>
      </c>
    </row>
    <row r="4" customFormat="false" ht="6.75" hidden="false" customHeight="true" outlineLevel="0" collapsed="false">
      <c r="A4" s="2"/>
    </row>
    <row r="5" s="4" customFormat="true" ht="17.25" hidden="false" customHeight="true" outlineLevel="0" collapsed="false">
      <c r="A5" s="3" t="s">
        <v>1</v>
      </c>
    </row>
    <row r="6" s="4" customFormat="true" ht="17.25" hidden="false" customHeight="true" outlineLevel="0" collapsed="false">
      <c r="A6" s="5"/>
      <c r="B6" s="5"/>
      <c r="C6" s="6"/>
      <c r="D6" s="7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10" t="s">
        <v>7</v>
      </c>
      <c r="J6" s="11" t="s">
        <v>8</v>
      </c>
      <c r="K6" s="12" t="s">
        <v>9</v>
      </c>
      <c r="L6" s="13" t="s">
        <v>10</v>
      </c>
      <c r="M6" s="13"/>
      <c r="N6" s="13"/>
      <c r="O6" s="13"/>
      <c r="P6" s="13"/>
      <c r="Q6" s="14"/>
      <c r="R6" s="5"/>
    </row>
    <row r="7" s="4" customFormat="true" ht="17.25" hidden="false" customHeight="true" outlineLevel="0" collapsed="false">
      <c r="C7" s="15"/>
      <c r="D7" s="7"/>
      <c r="E7" s="8"/>
      <c r="F7" s="8"/>
      <c r="G7" s="8"/>
      <c r="H7" s="9"/>
      <c r="I7" s="10"/>
      <c r="J7" s="11"/>
      <c r="K7" s="12"/>
      <c r="L7" s="16" t="s">
        <v>11</v>
      </c>
      <c r="M7" s="16"/>
      <c r="N7" s="16"/>
      <c r="O7" s="16"/>
      <c r="P7" s="16"/>
      <c r="Q7" s="17"/>
    </row>
    <row r="8" s="4" customFormat="true" ht="17.25" hidden="false" customHeight="true" outlineLevel="0" collapsed="false">
      <c r="C8" s="15"/>
      <c r="D8" s="7"/>
      <c r="E8" s="8"/>
      <c r="F8" s="8"/>
      <c r="G8" s="8"/>
      <c r="H8" s="9"/>
      <c r="I8" s="10"/>
      <c r="J8" s="11"/>
      <c r="K8" s="12"/>
      <c r="L8" s="18" t="s">
        <v>12</v>
      </c>
      <c r="M8" s="19"/>
      <c r="N8" s="19"/>
      <c r="O8" s="19"/>
      <c r="P8" s="20"/>
      <c r="Q8" s="21" t="s">
        <v>13</v>
      </c>
    </row>
    <row r="9" s="4" customFormat="true" ht="17.25" hidden="false" customHeight="true" outlineLevel="0" collapsed="false">
      <c r="C9" s="15"/>
      <c r="D9" s="7"/>
      <c r="E9" s="8"/>
      <c r="F9" s="8"/>
      <c r="G9" s="8"/>
      <c r="H9" s="9"/>
      <c r="I9" s="10"/>
      <c r="J9" s="11"/>
      <c r="K9" s="12"/>
      <c r="L9" s="18"/>
      <c r="M9" s="22" t="s">
        <v>14</v>
      </c>
      <c r="N9" s="22" t="s">
        <v>15</v>
      </c>
      <c r="O9" s="22" t="s">
        <v>16</v>
      </c>
      <c r="P9" s="23" t="s">
        <v>17</v>
      </c>
      <c r="Q9" s="17"/>
      <c r="R9" s="3" t="s">
        <v>18</v>
      </c>
    </row>
    <row r="10" s="4" customFormat="true" ht="17.25" hidden="false" customHeight="true" outlineLevel="0" collapsed="false">
      <c r="A10" s="3" t="s">
        <v>19</v>
      </c>
      <c r="C10" s="24" t="s">
        <v>12</v>
      </c>
      <c r="D10" s="7"/>
      <c r="E10" s="8"/>
      <c r="F10" s="8"/>
      <c r="G10" s="8"/>
      <c r="H10" s="9"/>
      <c r="I10" s="10"/>
      <c r="J10" s="11"/>
      <c r="K10" s="12"/>
      <c r="L10" s="18"/>
      <c r="M10" s="25" t="s">
        <v>20</v>
      </c>
      <c r="N10" s="25" t="s">
        <v>20</v>
      </c>
      <c r="O10" s="25" t="s">
        <v>20</v>
      </c>
      <c r="P10" s="26" t="s">
        <v>20</v>
      </c>
      <c r="Q10" s="21" t="s">
        <v>21</v>
      </c>
    </row>
    <row r="11" s="4" customFormat="true" ht="17.25" hidden="false" customHeight="true" outlineLevel="0" collapsed="false">
      <c r="C11" s="15"/>
      <c r="D11" s="7"/>
      <c r="E11" s="8"/>
      <c r="F11" s="8"/>
      <c r="G11" s="8"/>
      <c r="H11" s="9"/>
      <c r="I11" s="10"/>
      <c r="J11" s="11"/>
      <c r="K11" s="12"/>
      <c r="L11" s="18"/>
      <c r="M11" s="25" t="s">
        <v>22</v>
      </c>
      <c r="N11" s="25" t="s">
        <v>22</v>
      </c>
      <c r="O11" s="25" t="s">
        <v>22</v>
      </c>
      <c r="P11" s="26" t="s">
        <v>22</v>
      </c>
      <c r="Q11" s="17"/>
    </row>
    <row r="12" s="4" customFormat="true" ht="24.75" hidden="false" customHeight="true" outlineLevel="0" collapsed="false">
      <c r="C12" s="15"/>
      <c r="D12" s="7"/>
      <c r="E12" s="8"/>
      <c r="F12" s="8"/>
      <c r="G12" s="8"/>
      <c r="H12" s="9"/>
      <c r="I12" s="10"/>
      <c r="J12" s="11"/>
      <c r="K12" s="12"/>
      <c r="L12" s="18"/>
      <c r="M12" s="25" t="s">
        <v>23</v>
      </c>
      <c r="N12" s="25" t="s">
        <v>23</v>
      </c>
      <c r="O12" s="25" t="s">
        <v>23</v>
      </c>
      <c r="P12" s="26" t="s">
        <v>23</v>
      </c>
      <c r="Q12" s="17"/>
    </row>
    <row r="13" s="4" customFormat="true" ht="15" hidden="false" customHeight="true" outlineLevel="0" collapsed="false">
      <c r="A13" s="27"/>
      <c r="B13" s="27"/>
      <c r="C13" s="15"/>
      <c r="D13" s="28" t="s">
        <v>24</v>
      </c>
      <c r="E13" s="28" t="s">
        <v>25</v>
      </c>
      <c r="F13" s="28" t="s">
        <v>26</v>
      </c>
      <c r="G13" s="28" t="s">
        <v>27</v>
      </c>
      <c r="H13" s="9"/>
      <c r="I13" s="10"/>
      <c r="J13" s="11"/>
      <c r="K13" s="12"/>
      <c r="L13" s="18"/>
      <c r="M13" s="19"/>
      <c r="N13" s="19"/>
      <c r="O13" s="19"/>
      <c r="P13" s="20"/>
      <c r="Q13" s="29" t="s">
        <v>28</v>
      </c>
      <c r="R13" s="30" t="s">
        <v>28</v>
      </c>
    </row>
    <row r="14" s="4" customFormat="true" ht="22.5" hidden="false" customHeight="true" outlineLevel="0" collapsed="false">
      <c r="A14" s="31" t="s">
        <v>12</v>
      </c>
      <c r="B14" s="32" t="s">
        <v>12</v>
      </c>
      <c r="C14" s="33" t="n">
        <f aca="false">IF(SUM(C15:C16)=0,"-",SUM(C15:C16))</f>
        <v>7557</v>
      </c>
      <c r="D14" s="34" t="n">
        <f aca="false">IF(SUM(D15:D16)=0,"-",SUM(D15:D16))</f>
        <v>4337</v>
      </c>
      <c r="E14" s="35" t="n">
        <f aca="false">IF(SUM(E15:E16)=0,"-",SUM(E15:E16))</f>
        <v>1138</v>
      </c>
      <c r="F14" s="34" t="n">
        <f aca="false">IF(SUM(F15:F16)=0,"-",SUM(F15:F16))</f>
        <v>249</v>
      </c>
      <c r="G14" s="35" t="n">
        <f aca="false">IF(SUM(G15:G16)=0,"-",SUM(G15:G16))</f>
        <v>40</v>
      </c>
      <c r="H14" s="34" t="n">
        <f aca="false">IF(SUM(H15:H16)=0,"-",SUM(H15:H16))</f>
        <v>1485</v>
      </c>
      <c r="I14" s="35" t="n">
        <f aca="false">IF(SUM(I15:I16)=0,"-",SUM(I15:I16))</f>
        <v>43</v>
      </c>
      <c r="J14" s="34" t="n">
        <f aca="false">IF(SUM(J15:J16)=0,"-",SUM(J15:J16))</f>
        <v>265</v>
      </c>
      <c r="K14" s="35" t="str">
        <f aca="false">IF(SUM(K15:K16)=0,"-",SUM(K15:K16))</f>
        <v>-</v>
      </c>
      <c r="L14" s="36" t="n">
        <f aca="false">SUM(L15:L16)</f>
        <v>1</v>
      </c>
      <c r="M14" s="34" t="n">
        <f aca="false">SUM(M15:M16)</f>
        <v>0</v>
      </c>
      <c r="N14" s="34" t="n">
        <f aca="false">SUM(N15:N16)</f>
        <v>1</v>
      </c>
      <c r="O14" s="34" t="n">
        <f aca="false">SUM(O15:O16)</f>
        <v>0</v>
      </c>
      <c r="P14" s="37" t="n">
        <f aca="false">SUM(P15:P16)</f>
        <v>0</v>
      </c>
      <c r="Q14" s="38" t="n">
        <f aca="false">D14/C14*100</f>
        <v>57.390498875215</v>
      </c>
      <c r="R14" s="39" t="n">
        <f aca="false">(H14+L14)/C14*100</f>
        <v>19.6638877861585</v>
      </c>
    </row>
    <row r="15" s="4" customFormat="true" ht="22.5" hidden="false" customHeight="true" outlineLevel="0" collapsed="false">
      <c r="A15" s="31"/>
      <c r="B15" s="40" t="s">
        <v>29</v>
      </c>
      <c r="C15" s="41" t="n">
        <f aca="false">SUM(C18,C21,C24,C27,C30,C33,C36,C39,C42,C45)</f>
        <v>3895</v>
      </c>
      <c r="D15" s="42" t="n">
        <f aca="false">SUM(D18,D21,D24,D27,D30,D33,D36,D39,D42,D45)</f>
        <v>2200</v>
      </c>
      <c r="E15" s="42" t="n">
        <f aca="false">SUM(E18,E21,E24,E27,E30,E33,E36,E39,E42,E45)</f>
        <v>489</v>
      </c>
      <c r="F15" s="42" t="n">
        <f aca="false">SUM(F18,F21,F24,F27,F30,F33,F36,F39,F42,F45)</f>
        <v>186</v>
      </c>
      <c r="G15" s="42" t="n">
        <f aca="false">SUM(G18,G21,G24,G27,G30,G33,G36,G39,G42,G45)</f>
        <v>34</v>
      </c>
      <c r="H15" s="42" t="n">
        <f aca="false">SUM(H18,H21,H24,H27,H30,H33,H36,H39,H42,H45)</f>
        <v>827</v>
      </c>
      <c r="I15" s="42" t="n">
        <f aca="false">SUM(I18,I21,I24,I27,I30,I33,I36,I39,I42,I45)</f>
        <v>15</v>
      </c>
      <c r="J15" s="42" t="n">
        <f aca="false">SUM(J18,J21,J24,J27,J30,J33,J36,J39,J42,J45)</f>
        <v>144</v>
      </c>
      <c r="K15" s="43" t="n">
        <f aca="false">SUM(K18,K21,K24,K27,K30,K33,K36,K39,K42,K45)</f>
        <v>0</v>
      </c>
      <c r="L15" s="44" t="n">
        <f aca="false">SUM(M15:P15)</f>
        <v>0</v>
      </c>
      <c r="M15" s="42" t="n">
        <f aca="false">SUM(M18,M21,M24,M27,M30,M33,M36,M39,M42,M45)</f>
        <v>0</v>
      </c>
      <c r="N15" s="42" t="n">
        <f aca="false">SUM(N18,N21,N24,N27,N30,N33,N36,N39,N42,N45)</f>
        <v>0</v>
      </c>
      <c r="O15" s="42" t="n">
        <f aca="false">SUM(O18,O21,O24,O27,O30,O33,O36,O39,O42,O45)</f>
        <v>0</v>
      </c>
      <c r="P15" s="42" t="n">
        <f aca="false">SUM(P18,P21,P24,P27,P30,P33,P36,P39,P42,P45)</f>
        <v>0</v>
      </c>
      <c r="Q15" s="45" t="n">
        <f aca="false">D15/C15*100</f>
        <v>56.4826700898588</v>
      </c>
      <c r="R15" s="46" t="n">
        <f aca="false">(H15+L15)/C15*100</f>
        <v>21.2323491655969</v>
      </c>
    </row>
    <row r="16" s="4" customFormat="true" ht="22.5" hidden="false" customHeight="true" outlineLevel="0" collapsed="false">
      <c r="A16" s="31"/>
      <c r="B16" s="40" t="s">
        <v>30</v>
      </c>
      <c r="C16" s="41" t="n">
        <f aca="false">SUM(C19,C22,C25,C28,C31,C34,C37,C40,C43,C46)</f>
        <v>3662</v>
      </c>
      <c r="D16" s="43" t="n">
        <f aca="false">SUM(D19,D22,D25,D28,D31,D34,D37,D40,D43,D46)</f>
        <v>2137</v>
      </c>
      <c r="E16" s="43" t="n">
        <f aca="false">SUM(E19,E22,E25,E28,E31,E34,E37,E40,E43,E46)</f>
        <v>649</v>
      </c>
      <c r="F16" s="43" t="n">
        <f aca="false">SUM(F19,F22,F25,F28,F31,F34,F37,F40,F43,F46)</f>
        <v>63</v>
      </c>
      <c r="G16" s="43" t="n">
        <f aca="false">SUM(G19,G22,G25,G28,G31,G34,G37,G40,G43,G46)</f>
        <v>6</v>
      </c>
      <c r="H16" s="43" t="n">
        <f aca="false">SUM(H19,H22,H25,H28,H31,H34,H37,H40,H43,H46)</f>
        <v>658</v>
      </c>
      <c r="I16" s="43" t="n">
        <f aca="false">SUM(I19,I22,I25,I28,I31,I34,I37,I40,I43,I46)</f>
        <v>28</v>
      </c>
      <c r="J16" s="43" t="n">
        <f aca="false">SUM(J19,J22,J25,J28,J31,J34,J37,J40,J43,J46)</f>
        <v>121</v>
      </c>
      <c r="K16" s="43" t="n">
        <f aca="false">SUM(K19,K22,K25,K28,K31,K34,K37,K40,K43,K46)</f>
        <v>0</v>
      </c>
      <c r="L16" s="47" t="n">
        <f aca="false">SUM(M16:P16)</f>
        <v>1</v>
      </c>
      <c r="M16" s="48" t="n">
        <f aca="false">SUM(M19,M22,M25,M28,M31,M34,M37,M40,M43,M46)</f>
        <v>0</v>
      </c>
      <c r="N16" s="48" t="n">
        <f aca="false">SUM(N19,N22,N25,N28,N31,N34,N37,N40,N43,N46)</f>
        <v>1</v>
      </c>
      <c r="O16" s="48" t="n">
        <f aca="false">SUM(O19,O22,O25,O28,O31,O34,O37,O40,O43,O46)</f>
        <v>0</v>
      </c>
      <c r="P16" s="49" t="n">
        <f aca="false">SUM(P19,P22,P25,P28,P31,P34,P37,P40,P43,P46)</f>
        <v>0</v>
      </c>
      <c r="Q16" s="45" t="n">
        <f aca="false">D16/C16*100</f>
        <v>58.3560895685418</v>
      </c>
      <c r="R16" s="50" t="n">
        <f aca="false">(H16+0)/C16*100</f>
        <v>17.9683233205898</v>
      </c>
    </row>
    <row r="17" s="4" customFormat="true" ht="22.5" hidden="false" customHeight="true" outlineLevel="0" collapsed="false">
      <c r="A17" s="51" t="s">
        <v>31</v>
      </c>
      <c r="B17" s="52" t="s">
        <v>12</v>
      </c>
      <c r="C17" s="53" t="n">
        <f aca="false">IF(SUM(D17:K17)=0,"-",SUM(D17:K17))</f>
        <v>4827</v>
      </c>
      <c r="D17" s="54" t="n">
        <f aca="false">IF(SUM(D18:D19)=0,"-",SUM(D18:D19))</f>
        <v>3498</v>
      </c>
      <c r="E17" s="54" t="n">
        <f aca="false">IF(SUM(E18:E19)=0,"-",SUM(E18:E19))</f>
        <v>565</v>
      </c>
      <c r="F17" s="54" t="n">
        <f aca="false">IF(SUM(F18:F19)=0,"-",SUM(F18:F19))</f>
        <v>221</v>
      </c>
      <c r="G17" s="54" t="n">
        <f aca="false">IF(SUM(G18:G19)=0,"-",SUM(G18:G19))</f>
        <v>13</v>
      </c>
      <c r="H17" s="54" t="n">
        <f aca="false">IF(SUM(H18:H19)=0,"-",SUM(H18:H19))</f>
        <v>319</v>
      </c>
      <c r="I17" s="54" t="n">
        <f aca="false">IF(SUM(I18:I19)=0,"-",SUM(I18:I19))</f>
        <v>30</v>
      </c>
      <c r="J17" s="54" t="n">
        <f aca="false">IF(SUM(J18:J19)=0,"-",SUM(J18:J19))</f>
        <v>181</v>
      </c>
      <c r="K17" s="54" t="str">
        <f aca="false">IF(SUM(K18:K19)=0,"-",SUM(K18:K19))</f>
        <v>-</v>
      </c>
      <c r="L17" s="55" t="n">
        <f aca="false">SUM(L18:L19)</f>
        <v>1</v>
      </c>
      <c r="M17" s="56" t="n">
        <f aca="false">SUM(M18:M19)</f>
        <v>0</v>
      </c>
      <c r="N17" s="56" t="n">
        <f aca="false">SUM(N18:N19)</f>
        <v>1</v>
      </c>
      <c r="O17" s="56" t="n">
        <f aca="false">SUM(O18:O19)</f>
        <v>0</v>
      </c>
      <c r="P17" s="57" t="n">
        <f aca="false">SUM(P18:P19)</f>
        <v>0</v>
      </c>
      <c r="Q17" s="58" t="n">
        <f aca="false">D17/C17*100</f>
        <v>72.4673710379118</v>
      </c>
      <c r="R17" s="59" t="n">
        <f aca="false">(H17+1)/C17*100</f>
        <v>6.62937642428009</v>
      </c>
    </row>
    <row r="18" s="4" customFormat="true" ht="22.5" hidden="false" customHeight="true" outlineLevel="0" collapsed="false">
      <c r="A18" s="51"/>
      <c r="B18" s="40" t="s">
        <v>29</v>
      </c>
      <c r="C18" s="41" t="n">
        <f aca="false">IF(SUM(D18:K18)=0,"-",SUM(D18:K18))</f>
        <v>2486</v>
      </c>
      <c r="D18" s="43" t="n">
        <v>1786</v>
      </c>
      <c r="E18" s="43" t="n">
        <v>235</v>
      </c>
      <c r="F18" s="43" t="n">
        <v>169</v>
      </c>
      <c r="G18" s="43" t="n">
        <v>8</v>
      </c>
      <c r="H18" s="43" t="n">
        <v>167</v>
      </c>
      <c r="I18" s="43" t="n">
        <v>9</v>
      </c>
      <c r="J18" s="43" t="n">
        <v>112</v>
      </c>
      <c r="K18" s="43" t="n">
        <v>0</v>
      </c>
      <c r="L18" s="44" t="n">
        <v>0</v>
      </c>
      <c r="M18" s="43" t="n">
        <v>0</v>
      </c>
      <c r="N18" s="43" t="n">
        <v>0</v>
      </c>
      <c r="O18" s="43" t="n">
        <v>0</v>
      </c>
      <c r="P18" s="60" t="n">
        <v>0</v>
      </c>
      <c r="Q18" s="45" t="n">
        <f aca="false">D18/C18*100</f>
        <v>71.8423169750603</v>
      </c>
      <c r="R18" s="46" t="n">
        <f aca="false">(H18)/C18*100</f>
        <v>6.71761866452132</v>
      </c>
    </row>
    <row r="19" s="4" customFormat="true" ht="22.5" hidden="false" customHeight="true" outlineLevel="0" collapsed="false">
      <c r="A19" s="51"/>
      <c r="B19" s="61" t="s">
        <v>30</v>
      </c>
      <c r="C19" s="62" t="n">
        <f aca="false">IF(SUM(D19:K19)=0,"-",SUM(D19:K19))</f>
        <v>2341</v>
      </c>
      <c r="D19" s="63" t="n">
        <v>1712</v>
      </c>
      <c r="E19" s="63" t="n">
        <v>330</v>
      </c>
      <c r="F19" s="63" t="n">
        <v>52</v>
      </c>
      <c r="G19" s="63" t="n">
        <v>5</v>
      </c>
      <c r="H19" s="63" t="n">
        <v>152</v>
      </c>
      <c r="I19" s="63" t="n">
        <v>21</v>
      </c>
      <c r="J19" s="63" t="n">
        <v>69</v>
      </c>
      <c r="K19" s="63" t="n">
        <v>0</v>
      </c>
      <c r="L19" s="47" t="n">
        <f aca="false">SUM(M19:P19)</f>
        <v>1</v>
      </c>
      <c r="M19" s="63" t="n">
        <v>0</v>
      </c>
      <c r="N19" s="63" t="n">
        <v>1</v>
      </c>
      <c r="O19" s="63" t="n">
        <v>0</v>
      </c>
      <c r="P19" s="49" t="n">
        <v>0</v>
      </c>
      <c r="Q19" s="64" t="n">
        <f aca="false">D19/C19*100</f>
        <v>73.1311405382315</v>
      </c>
      <c r="R19" s="50" t="n">
        <f aca="false">(H19+1)/C19*100</f>
        <v>6.53566851772747</v>
      </c>
    </row>
    <row r="20" s="4" customFormat="true" ht="22.5" hidden="false" customHeight="true" outlineLevel="0" collapsed="false">
      <c r="A20" s="65" t="s">
        <v>32</v>
      </c>
      <c r="B20" s="32" t="s">
        <v>12</v>
      </c>
      <c r="C20" s="66" t="n">
        <f aca="false">IF(SUM(C21:C22)=0,"-",SUM(C21:C22))</f>
        <v>260</v>
      </c>
      <c r="D20" s="67" t="n">
        <f aca="false">IF(SUM(D21:D22)=0,"-",SUM(D21:D22))</f>
        <v>37</v>
      </c>
      <c r="E20" s="67" t="n">
        <f aca="false">IF(SUM(E21:E22)=0,"-",SUM(E21:E22))</f>
        <v>72</v>
      </c>
      <c r="F20" s="67" t="str">
        <f aca="false">IF(SUM(F21:F22)=0,"-",SUM(F21:F22))</f>
        <v>-</v>
      </c>
      <c r="G20" s="67" t="n">
        <f aca="false">IF(SUM(G21:G22)=0,"-",SUM(G21:G22))</f>
        <v>3</v>
      </c>
      <c r="H20" s="67" t="n">
        <f aca="false">IF(SUM(H21:H22)=0,"-",SUM(H21:H22))</f>
        <v>136</v>
      </c>
      <c r="I20" s="67" t="str">
        <f aca="false">IF(SUM(I21:I22)=0,"-",SUM(I21:I22))</f>
        <v>-</v>
      </c>
      <c r="J20" s="67" t="n">
        <f aca="false">IF(SUM(J21:J22)=0,"-",SUM(J21:J22))</f>
        <v>12</v>
      </c>
      <c r="K20" s="67" t="str">
        <f aca="false">IF(SUM(K21:K22)=0,"-",SUM(K21:K22))</f>
        <v>-</v>
      </c>
      <c r="L20" s="55" t="n">
        <f aca="false">SUM(L21:L22)</f>
        <v>0</v>
      </c>
      <c r="M20" s="56" t="n">
        <f aca="false">SUM(M21:M22)</f>
        <v>0</v>
      </c>
      <c r="N20" s="56" t="n">
        <f aca="false">SUM(N21:N22)</f>
        <v>0</v>
      </c>
      <c r="O20" s="56" t="n">
        <f aca="false">SUM(O21:O22)</f>
        <v>0</v>
      </c>
      <c r="P20" s="57" t="n">
        <f aca="false">SUM(P21:P22)</f>
        <v>0</v>
      </c>
      <c r="Q20" s="68" t="n">
        <f aca="false">D20/C20*100</f>
        <v>14.2307692307692</v>
      </c>
      <c r="R20" s="69" t="n">
        <f aca="false">(H20+0)/C20*100</f>
        <v>52.3076923076923</v>
      </c>
    </row>
    <row r="21" s="4" customFormat="true" ht="22.5" hidden="false" customHeight="true" outlineLevel="0" collapsed="false">
      <c r="A21" s="65"/>
      <c r="B21" s="40" t="s">
        <v>29</v>
      </c>
      <c r="C21" s="70" t="n">
        <f aca="false">IF(SUM(D21:K21)=0,"-",SUM(D21:K21))</f>
        <v>112</v>
      </c>
      <c r="D21" s="43" t="n">
        <v>17</v>
      </c>
      <c r="E21" s="43" t="n">
        <v>30</v>
      </c>
      <c r="F21" s="43" t="n">
        <v>0</v>
      </c>
      <c r="G21" s="43" t="n">
        <v>3</v>
      </c>
      <c r="H21" s="43" t="n">
        <v>58</v>
      </c>
      <c r="I21" s="43" t="n">
        <v>0</v>
      </c>
      <c r="J21" s="43" t="n">
        <v>4</v>
      </c>
      <c r="K21" s="71" t="n">
        <v>0</v>
      </c>
      <c r="L21" s="72" t="n">
        <v>0</v>
      </c>
      <c r="M21" s="43" t="n">
        <v>0</v>
      </c>
      <c r="N21" s="43" t="n">
        <v>0</v>
      </c>
      <c r="O21" s="43" t="n">
        <v>0</v>
      </c>
      <c r="P21" s="60" t="n">
        <v>0</v>
      </c>
      <c r="Q21" s="45" t="n">
        <f aca="false">D21/C21*100</f>
        <v>15.1785714285714</v>
      </c>
      <c r="R21" s="46" t="n">
        <f aca="false">(H21+0)/C21*100</f>
        <v>51.7857142857143</v>
      </c>
    </row>
    <row r="22" s="4" customFormat="true" ht="22.5" hidden="false" customHeight="true" outlineLevel="0" collapsed="false">
      <c r="A22" s="65"/>
      <c r="B22" s="40" t="s">
        <v>30</v>
      </c>
      <c r="C22" s="70" t="n">
        <f aca="false">IF(SUM(D22:K22)=0,"-",SUM(D22:K22))</f>
        <v>148</v>
      </c>
      <c r="D22" s="43" t="n">
        <v>20</v>
      </c>
      <c r="E22" s="43" t="n">
        <v>42</v>
      </c>
      <c r="F22" s="43" t="n">
        <v>0</v>
      </c>
      <c r="G22" s="43" t="n">
        <v>0</v>
      </c>
      <c r="H22" s="43" t="n">
        <v>78</v>
      </c>
      <c r="I22" s="43" t="n">
        <v>0</v>
      </c>
      <c r="J22" s="43" t="n">
        <v>8</v>
      </c>
      <c r="K22" s="43" t="n">
        <v>0</v>
      </c>
      <c r="L22" s="47" t="n">
        <v>0</v>
      </c>
      <c r="M22" s="63" t="n">
        <v>0</v>
      </c>
      <c r="N22" s="63" t="n">
        <v>0</v>
      </c>
      <c r="O22" s="63" t="n">
        <v>0</v>
      </c>
      <c r="P22" s="49" t="n">
        <v>0</v>
      </c>
      <c r="Q22" s="45" t="n">
        <f aca="false">D22/C22*100</f>
        <v>13.5135135135135</v>
      </c>
      <c r="R22" s="46" t="n">
        <f aca="false">(H22+0)/C22*100</f>
        <v>52.7027027027027</v>
      </c>
    </row>
    <row r="23" s="4" customFormat="true" ht="22.5" hidden="false" customHeight="true" outlineLevel="0" collapsed="false">
      <c r="A23" s="51" t="s">
        <v>33</v>
      </c>
      <c r="B23" s="52" t="s">
        <v>12</v>
      </c>
      <c r="C23" s="53" t="n">
        <f aca="false">IF(SUM(D23:K23)=0,"-",SUM(D23:K23))</f>
        <v>765</v>
      </c>
      <c r="D23" s="54" t="n">
        <f aca="false">IF(SUM(D24:D25)=0,"-",SUM(D24:D25))</f>
        <v>178</v>
      </c>
      <c r="E23" s="54" t="n">
        <f aca="false">IF(SUM(E24:E25)=0,"-",SUM(E24:E25))</f>
        <v>106</v>
      </c>
      <c r="F23" s="54" t="n">
        <f aca="false">IF(SUM(F24:F25)=0,"-",SUM(F24:F25))</f>
        <v>3</v>
      </c>
      <c r="G23" s="54" t="n">
        <f aca="false">IF(SUM(G24:G25)=0,"-",SUM(G24:G25))</f>
        <v>14</v>
      </c>
      <c r="H23" s="54" t="n">
        <f aca="false">IF(SUM(H24:H25)=0,"-",SUM(H24:H25))</f>
        <v>445</v>
      </c>
      <c r="I23" s="54" t="n">
        <f aca="false">IF(SUM(I24:I25)=0,"-",SUM(I24:I25))</f>
        <v>7</v>
      </c>
      <c r="J23" s="54" t="n">
        <f aca="false">IF(SUM(J24:J25)=0,"-",SUM(J24:J25))</f>
        <v>12</v>
      </c>
      <c r="K23" s="54" t="str">
        <f aca="false">IF(SUM(K24:K25)=0,"-",SUM(K24:K25))</f>
        <v>-</v>
      </c>
      <c r="L23" s="55" t="n">
        <f aca="false">SUM(L24:L25)</f>
        <v>0</v>
      </c>
      <c r="M23" s="56" t="n">
        <f aca="false">SUM(M24:M25)</f>
        <v>0</v>
      </c>
      <c r="N23" s="56" t="n">
        <f aca="false">SUM(N24:N25)</f>
        <v>0</v>
      </c>
      <c r="O23" s="56" t="n">
        <f aca="false">SUM(O24:O25)</f>
        <v>0</v>
      </c>
      <c r="P23" s="57" t="n">
        <f aca="false">SUM(P24:P25)</f>
        <v>0</v>
      </c>
      <c r="Q23" s="58" t="n">
        <f aca="false">D23/C23*100</f>
        <v>23.2679738562092</v>
      </c>
      <c r="R23" s="73" t="n">
        <f aca="false">(H23+0)/C23*100</f>
        <v>58.1699346405229</v>
      </c>
    </row>
    <row r="24" s="4" customFormat="true" ht="22.5" hidden="false" customHeight="true" outlineLevel="0" collapsed="false">
      <c r="A24" s="51"/>
      <c r="B24" s="40" t="s">
        <v>29</v>
      </c>
      <c r="C24" s="41" t="n">
        <f aca="false">IF(SUM(D24:K24)=0,"-",SUM(D24:K24))</f>
        <v>698</v>
      </c>
      <c r="D24" s="43" t="n">
        <v>168</v>
      </c>
      <c r="E24" s="43" t="n">
        <v>90</v>
      </c>
      <c r="F24" s="43" t="n">
        <v>3</v>
      </c>
      <c r="G24" s="43" t="n">
        <v>14</v>
      </c>
      <c r="H24" s="43" t="n">
        <v>410</v>
      </c>
      <c r="I24" s="43" t="n">
        <v>4</v>
      </c>
      <c r="J24" s="43" t="n">
        <v>9</v>
      </c>
      <c r="K24" s="43" t="n">
        <v>0</v>
      </c>
      <c r="L24" s="44" t="n">
        <v>0</v>
      </c>
      <c r="M24" s="43" t="n">
        <v>0</v>
      </c>
      <c r="N24" s="43" t="n">
        <v>0</v>
      </c>
      <c r="O24" s="43" t="n">
        <v>0</v>
      </c>
      <c r="P24" s="60" t="n">
        <v>0</v>
      </c>
      <c r="Q24" s="45" t="n">
        <f aca="false">D24/C24*100</f>
        <v>24.0687679083095</v>
      </c>
      <c r="R24" s="46" t="n">
        <f aca="false">(H24+0)/C24*100</f>
        <v>58.7392550143267</v>
      </c>
    </row>
    <row r="25" s="4" customFormat="true" ht="22.5" hidden="false" customHeight="true" outlineLevel="0" collapsed="false">
      <c r="A25" s="51"/>
      <c r="B25" s="61" t="s">
        <v>30</v>
      </c>
      <c r="C25" s="62" t="n">
        <f aca="false">IF(SUM(D25:K25)=0,"-",SUM(D25:K25))</f>
        <v>67</v>
      </c>
      <c r="D25" s="63" t="n">
        <v>10</v>
      </c>
      <c r="E25" s="63" t="n">
        <v>16</v>
      </c>
      <c r="F25" s="63" t="n">
        <v>0</v>
      </c>
      <c r="G25" s="63" t="n">
        <v>0</v>
      </c>
      <c r="H25" s="63" t="n">
        <v>35</v>
      </c>
      <c r="I25" s="63" t="n">
        <v>3</v>
      </c>
      <c r="J25" s="63" t="n">
        <v>3</v>
      </c>
      <c r="K25" s="63" t="n">
        <v>0</v>
      </c>
      <c r="L25" s="47" t="n">
        <v>0</v>
      </c>
      <c r="M25" s="63" t="n">
        <v>0</v>
      </c>
      <c r="N25" s="63" t="n">
        <v>0</v>
      </c>
      <c r="O25" s="63" t="n">
        <v>0</v>
      </c>
      <c r="P25" s="49" t="n">
        <v>0</v>
      </c>
      <c r="Q25" s="64" t="n">
        <f aca="false">D25/C25*100</f>
        <v>14.9253731343284</v>
      </c>
      <c r="R25" s="50" t="n">
        <f aca="false">(H25+0)/C25*100</f>
        <v>52.2388059701493</v>
      </c>
    </row>
    <row r="26" s="4" customFormat="true" ht="22.5" hidden="false" customHeight="true" outlineLevel="0" collapsed="false">
      <c r="A26" s="65" t="s">
        <v>34</v>
      </c>
      <c r="B26" s="32" t="s">
        <v>12</v>
      </c>
      <c r="C26" s="66" t="n">
        <f aca="false">IF(SUM(D26:K26)=0,"-",SUM(D26:K26))</f>
        <v>887</v>
      </c>
      <c r="D26" s="67" t="n">
        <f aca="false">IF(SUM(D27:D28)=0,"-",SUM(D27:D28))</f>
        <v>306</v>
      </c>
      <c r="E26" s="67" t="n">
        <f aca="false">IF(SUM(E27:E28)=0,"-",SUM(E27:E28))</f>
        <v>237</v>
      </c>
      <c r="F26" s="67" t="n">
        <f aca="false">IF(SUM(F27:F28)=0,"-",SUM(F27:F28))</f>
        <v>6</v>
      </c>
      <c r="G26" s="67" t="n">
        <f aca="false">IF(SUM(G27:G28)=0,"-",SUM(G27:G28))</f>
        <v>4</v>
      </c>
      <c r="H26" s="67" t="n">
        <f aca="false">IF(SUM(H27:H28)=0,"-",SUM(H27:H28))</f>
        <v>306</v>
      </c>
      <c r="I26" s="67" t="n">
        <f aca="false">IF(SUM(I27:I28)=0,"-",SUM(I27:I28))</f>
        <v>6</v>
      </c>
      <c r="J26" s="67" t="n">
        <f aca="false">IF(SUM(J27:J28)=0,"-",SUM(J27:J28))</f>
        <v>22</v>
      </c>
      <c r="K26" s="67" t="str">
        <f aca="false">IF(SUM(K27:K28)=0,"-",SUM(K27:K28))</f>
        <v>-</v>
      </c>
      <c r="L26" s="55" t="n">
        <f aca="false">SUM(L27:L28)</f>
        <v>0</v>
      </c>
      <c r="M26" s="56" t="n">
        <f aca="false">SUM(M27:M28)</f>
        <v>0</v>
      </c>
      <c r="N26" s="56" t="n">
        <f aca="false">SUM(N27:N28)</f>
        <v>0</v>
      </c>
      <c r="O26" s="56" t="n">
        <f aca="false">SUM(O27:O28)</f>
        <v>0</v>
      </c>
      <c r="P26" s="57" t="n">
        <f aca="false">SUM(P27:P28)</f>
        <v>0</v>
      </c>
      <c r="Q26" s="68" t="n">
        <f aca="false">D26/C26*100</f>
        <v>34.4983089064262</v>
      </c>
      <c r="R26" s="69" t="n">
        <f aca="false">(H26+0)/C26*100</f>
        <v>34.4983089064262</v>
      </c>
    </row>
    <row r="27" s="4" customFormat="true" ht="22.5" hidden="false" customHeight="true" outlineLevel="0" collapsed="false">
      <c r="A27" s="65"/>
      <c r="B27" s="40" t="s">
        <v>29</v>
      </c>
      <c r="C27" s="70" t="n">
        <f aca="false">IF(SUM(D27:K27)=0,"-",SUM(D27:K27))</f>
        <v>337</v>
      </c>
      <c r="D27" s="43" t="n">
        <v>111</v>
      </c>
      <c r="E27" s="43" t="n">
        <v>95</v>
      </c>
      <c r="F27" s="43" t="n">
        <v>3</v>
      </c>
      <c r="G27" s="43" t="n">
        <v>4</v>
      </c>
      <c r="H27" s="43" t="n">
        <v>114</v>
      </c>
      <c r="I27" s="43" t="n">
        <v>2</v>
      </c>
      <c r="J27" s="43" t="n">
        <v>8</v>
      </c>
      <c r="K27" s="43" t="n">
        <v>0</v>
      </c>
      <c r="L27" s="44" t="n">
        <v>0</v>
      </c>
      <c r="M27" s="43" t="n">
        <v>0</v>
      </c>
      <c r="N27" s="43" t="n">
        <v>0</v>
      </c>
      <c r="O27" s="43" t="n">
        <v>0</v>
      </c>
      <c r="P27" s="60" t="n">
        <v>0</v>
      </c>
      <c r="Q27" s="45" t="n">
        <f aca="false">D27/C27*100</f>
        <v>32.9376854599407</v>
      </c>
      <c r="R27" s="46" t="n">
        <f aca="false">(H27+0)/C27*100</f>
        <v>33.8278931750742</v>
      </c>
    </row>
    <row r="28" s="4" customFormat="true" ht="22.5" hidden="false" customHeight="true" outlineLevel="0" collapsed="false">
      <c r="A28" s="65"/>
      <c r="B28" s="40" t="s">
        <v>30</v>
      </c>
      <c r="C28" s="70" t="n">
        <f aca="false">IF(SUM(D28:K28)=0,"-",SUM(D28:K28))</f>
        <v>550</v>
      </c>
      <c r="D28" s="43" t="n">
        <v>195</v>
      </c>
      <c r="E28" s="43" t="n">
        <v>142</v>
      </c>
      <c r="F28" s="43" t="n">
        <v>3</v>
      </c>
      <c r="G28" s="43" t="n">
        <v>0</v>
      </c>
      <c r="H28" s="43" t="n">
        <v>192</v>
      </c>
      <c r="I28" s="43" t="n">
        <v>4</v>
      </c>
      <c r="J28" s="43" t="n">
        <v>14</v>
      </c>
      <c r="K28" s="43" t="n">
        <v>0</v>
      </c>
      <c r="L28" s="47" t="n">
        <v>0</v>
      </c>
      <c r="M28" s="63" t="n">
        <v>0</v>
      </c>
      <c r="N28" s="63" t="n">
        <v>0</v>
      </c>
      <c r="O28" s="63" t="n">
        <v>0</v>
      </c>
      <c r="P28" s="49" t="n">
        <v>0</v>
      </c>
      <c r="Q28" s="45" t="n">
        <f aca="false">D28/C28*100</f>
        <v>35.4545454545455</v>
      </c>
      <c r="R28" s="46" t="n">
        <f aca="false">(H28+0)/C28*100</f>
        <v>34.9090909090909</v>
      </c>
    </row>
    <row r="29" s="4" customFormat="true" ht="22.5" hidden="false" customHeight="true" outlineLevel="0" collapsed="false">
      <c r="A29" s="51" t="s">
        <v>35</v>
      </c>
      <c r="B29" s="52" t="s">
        <v>12</v>
      </c>
      <c r="C29" s="53" t="n">
        <f aca="false">IF(SUM(D29:K29)=0,"-",SUM(D29:K29))</f>
        <v>68</v>
      </c>
      <c r="D29" s="54" t="n">
        <f aca="false">IF(SUM(D30:D31)=0,"-",SUM(D30:D31))</f>
        <v>12</v>
      </c>
      <c r="E29" s="54" t="n">
        <f aca="false">IF(SUM(E30:E31)=0,"-",SUM(E30:E31))</f>
        <v>16</v>
      </c>
      <c r="F29" s="54" t="n">
        <f aca="false">IF(SUM(F30:F31)=0,"-",SUM(F30:F31))</f>
        <v>1</v>
      </c>
      <c r="G29" s="54" t="str">
        <f aca="false">IF(SUM(G30:G31)=0,"-",SUM(G30:G31))</f>
        <v>-</v>
      </c>
      <c r="H29" s="54" t="n">
        <f aca="false">IF(SUM(H30:H31)=0,"-",SUM(H30:H31))</f>
        <v>37</v>
      </c>
      <c r="I29" s="54" t="str">
        <f aca="false">IF(SUM(I30:I31)=0,"-",SUM(I30:I31))</f>
        <v>-</v>
      </c>
      <c r="J29" s="54" t="n">
        <f aca="false">IF(SUM(J30:J31)=0,"-",SUM(J30:J31))</f>
        <v>2</v>
      </c>
      <c r="K29" s="54" t="str">
        <f aca="false">IF(SUM(K30:K31)=0,"-",SUM(K30:K31))</f>
        <v>-</v>
      </c>
      <c r="L29" s="55" t="n">
        <f aca="false">SUM(L30:L31)</f>
        <v>0</v>
      </c>
      <c r="M29" s="56" t="n">
        <f aca="false">SUM(M30:M31)</f>
        <v>0</v>
      </c>
      <c r="N29" s="56" t="n">
        <f aca="false">SUM(N30:N31)</f>
        <v>0</v>
      </c>
      <c r="O29" s="56" t="n">
        <f aca="false">SUM(O30:O31)</f>
        <v>0</v>
      </c>
      <c r="P29" s="57" t="n">
        <f aca="false">SUM(P30:P31)</f>
        <v>0</v>
      </c>
      <c r="Q29" s="58" t="n">
        <f aca="false">D29/C29*100</f>
        <v>17.6470588235294</v>
      </c>
      <c r="R29" s="59" t="n">
        <f aca="false">(H29+0)/C29*100</f>
        <v>54.4117647058824</v>
      </c>
    </row>
    <row r="30" s="4" customFormat="true" ht="22.5" hidden="false" customHeight="true" outlineLevel="0" collapsed="false">
      <c r="A30" s="51"/>
      <c r="B30" s="40" t="s">
        <v>29</v>
      </c>
      <c r="C30" s="41" t="n">
        <f aca="false">IF(SUM(D30:K30)=0,"-",SUM(D30:K30))</f>
        <v>38</v>
      </c>
      <c r="D30" s="43" t="n">
        <v>11</v>
      </c>
      <c r="E30" s="43" t="n">
        <v>6</v>
      </c>
      <c r="F30" s="43" t="n">
        <v>1</v>
      </c>
      <c r="G30" s="43" t="n">
        <v>0</v>
      </c>
      <c r="H30" s="43" t="n">
        <v>20</v>
      </c>
      <c r="I30" s="43" t="n">
        <v>0</v>
      </c>
      <c r="J30" s="43" t="n">
        <v>0</v>
      </c>
      <c r="K30" s="43" t="n">
        <v>0</v>
      </c>
      <c r="L30" s="44" t="n">
        <v>0</v>
      </c>
      <c r="M30" s="43" t="n">
        <v>0</v>
      </c>
      <c r="N30" s="43" t="n">
        <v>0</v>
      </c>
      <c r="O30" s="43" t="n">
        <v>0</v>
      </c>
      <c r="P30" s="60" t="n">
        <v>0</v>
      </c>
      <c r="Q30" s="45" t="n">
        <f aca="false">D30/C30*100</f>
        <v>28.9473684210526</v>
      </c>
      <c r="R30" s="46" t="n">
        <f aca="false">(H30+0)/C30*100</f>
        <v>52.6315789473684</v>
      </c>
    </row>
    <row r="31" s="4" customFormat="true" ht="22.5" hidden="false" customHeight="true" outlineLevel="0" collapsed="false">
      <c r="A31" s="51"/>
      <c r="B31" s="61" t="s">
        <v>30</v>
      </c>
      <c r="C31" s="62" t="n">
        <f aca="false">IF(SUM(D31:K31)=0,"-",SUM(D31:K31))</f>
        <v>30</v>
      </c>
      <c r="D31" s="63" t="n">
        <v>1</v>
      </c>
      <c r="E31" s="63" t="n">
        <v>10</v>
      </c>
      <c r="F31" s="63" t="n">
        <v>0</v>
      </c>
      <c r="G31" s="63" t="n">
        <v>0</v>
      </c>
      <c r="H31" s="63" t="n">
        <v>17</v>
      </c>
      <c r="I31" s="63" t="n">
        <v>0</v>
      </c>
      <c r="J31" s="63" t="n">
        <v>2</v>
      </c>
      <c r="K31" s="63" t="n">
        <v>0</v>
      </c>
      <c r="L31" s="47" t="n">
        <v>0</v>
      </c>
      <c r="M31" s="63" t="n">
        <v>0</v>
      </c>
      <c r="N31" s="63" t="n">
        <v>0</v>
      </c>
      <c r="O31" s="63" t="n">
        <v>0</v>
      </c>
      <c r="P31" s="49" t="n">
        <v>0</v>
      </c>
      <c r="Q31" s="64" t="n">
        <f aca="false">D31/C31*100</f>
        <v>3.33333333333333</v>
      </c>
      <c r="R31" s="50" t="n">
        <f aca="false">(H31+0)/C31*100</f>
        <v>56.6666666666667</v>
      </c>
    </row>
    <row r="32" s="4" customFormat="true" ht="22.5" hidden="false" customHeight="true" outlineLevel="0" collapsed="false">
      <c r="A32" s="65" t="s">
        <v>36</v>
      </c>
      <c r="B32" s="32" t="s">
        <v>12</v>
      </c>
      <c r="C32" s="66" t="n">
        <f aca="false">IF(SUM(D32:K32)=0,"-",SUM(D32:K32))</f>
        <v>223</v>
      </c>
      <c r="D32" s="67" t="n">
        <f aca="false">IF(SUM(D33:D34)=0,"-",SUM(D33:D34))</f>
        <v>42</v>
      </c>
      <c r="E32" s="67" t="n">
        <f aca="false">IF(SUM(E33:E34)=0,"-",SUM(E33:E34))</f>
        <v>54</v>
      </c>
      <c r="F32" s="67" t="n">
        <f aca="false">IF(SUM(F33:F34)=0,"-",SUM(F33:F34))</f>
        <v>3</v>
      </c>
      <c r="G32" s="67" t="str">
        <f aca="false">IF(SUM(G33:G34)=0,"-",SUM(G33:G34))</f>
        <v>-</v>
      </c>
      <c r="H32" s="67" t="n">
        <f aca="false">IF(SUM(H33:H34)=0,"-",SUM(H33:H34))</f>
        <v>112</v>
      </c>
      <c r="I32" s="67" t="str">
        <f aca="false">IF(SUM(I33:I34)=0,"-",SUM(I33:I34))</f>
        <v>-</v>
      </c>
      <c r="J32" s="67" t="n">
        <f aca="false">IF(SUM(J33:J34)=0,"-",SUM(J33:J34))</f>
        <v>12</v>
      </c>
      <c r="K32" s="67" t="str">
        <f aca="false">IF(SUM(K33:K34)=0,"-",SUM(K33:K34))</f>
        <v>-</v>
      </c>
      <c r="L32" s="55" t="n">
        <f aca="false">SUM(L33:L34)</f>
        <v>0</v>
      </c>
      <c r="M32" s="56" t="n">
        <f aca="false">SUM(M33:M34)</f>
        <v>0</v>
      </c>
      <c r="N32" s="56" t="n">
        <f aca="false">SUM(N33:N34)</f>
        <v>0</v>
      </c>
      <c r="O32" s="56" t="n">
        <f aca="false">SUM(O33:O34)</f>
        <v>0</v>
      </c>
      <c r="P32" s="57" t="n">
        <f aca="false">SUM(P33:P34)</f>
        <v>0</v>
      </c>
      <c r="Q32" s="68" t="n">
        <f aca="false">D32/C32*100</f>
        <v>18.8340807174888</v>
      </c>
      <c r="R32" s="69" t="n">
        <f aca="false">(H32+0)/C32*100</f>
        <v>50.2242152466368</v>
      </c>
    </row>
    <row r="33" s="4" customFormat="true" ht="22.5" hidden="false" customHeight="true" outlineLevel="0" collapsed="false">
      <c r="A33" s="65"/>
      <c r="B33" s="40" t="s">
        <v>29</v>
      </c>
      <c r="C33" s="70" t="n">
        <f aca="false">IF(SUM(D33:K33)=0,"-",SUM(D33:K33))</f>
        <v>30</v>
      </c>
      <c r="D33" s="43" t="n">
        <v>3</v>
      </c>
      <c r="E33" s="43" t="n">
        <v>7</v>
      </c>
      <c r="F33" s="43" t="n">
        <v>0</v>
      </c>
      <c r="G33" s="43" t="n">
        <v>0</v>
      </c>
      <c r="H33" s="43" t="n">
        <v>18</v>
      </c>
      <c r="I33" s="43" t="n">
        <v>0</v>
      </c>
      <c r="J33" s="43" t="n">
        <v>2</v>
      </c>
      <c r="K33" s="43" t="n">
        <v>0</v>
      </c>
      <c r="L33" s="44" t="n">
        <v>0</v>
      </c>
      <c r="M33" s="43" t="n">
        <v>0</v>
      </c>
      <c r="N33" s="43" t="n">
        <v>0</v>
      </c>
      <c r="O33" s="43" t="n">
        <v>0</v>
      </c>
      <c r="P33" s="60" t="n">
        <v>0</v>
      </c>
      <c r="Q33" s="45" t="n">
        <f aca="false">D33/C33*100</f>
        <v>10</v>
      </c>
      <c r="R33" s="46" t="n">
        <f aca="false">(H33+0)/C33*100</f>
        <v>60</v>
      </c>
    </row>
    <row r="34" s="4" customFormat="true" ht="22.5" hidden="false" customHeight="true" outlineLevel="0" collapsed="false">
      <c r="A34" s="65"/>
      <c r="B34" s="40" t="s">
        <v>30</v>
      </c>
      <c r="C34" s="70" t="n">
        <f aca="false">IF(SUM(D34:K34)=0,"-",SUM(D34:K34))</f>
        <v>193</v>
      </c>
      <c r="D34" s="43" t="n">
        <v>39</v>
      </c>
      <c r="E34" s="43" t="n">
        <v>47</v>
      </c>
      <c r="F34" s="43" t="n">
        <v>3</v>
      </c>
      <c r="G34" s="43" t="n">
        <v>0</v>
      </c>
      <c r="H34" s="43" t="n">
        <v>94</v>
      </c>
      <c r="I34" s="43" t="n">
        <v>0</v>
      </c>
      <c r="J34" s="43" t="n">
        <v>10</v>
      </c>
      <c r="K34" s="43" t="n">
        <v>0</v>
      </c>
      <c r="L34" s="47" t="n">
        <v>0</v>
      </c>
      <c r="M34" s="63" t="n">
        <v>0</v>
      </c>
      <c r="N34" s="63" t="n">
        <v>0</v>
      </c>
      <c r="O34" s="63" t="n">
        <v>0</v>
      </c>
      <c r="P34" s="49" t="n">
        <v>0</v>
      </c>
      <c r="Q34" s="45" t="n">
        <f aca="false">D34/C34*100</f>
        <v>20.2072538860104</v>
      </c>
      <c r="R34" s="46" t="n">
        <f aca="false">(H34+0)/C34*100</f>
        <v>48.7046632124352</v>
      </c>
    </row>
    <row r="35" s="4" customFormat="true" ht="22.5" hidden="false" customHeight="true" outlineLevel="0" collapsed="false">
      <c r="A35" s="51" t="s">
        <v>37</v>
      </c>
      <c r="B35" s="52" t="s">
        <v>12</v>
      </c>
      <c r="C35" s="53" t="n">
        <f aca="false">IF(SUM(D35:K35)=0,"-",SUM(D35:K35))</f>
        <v>30</v>
      </c>
      <c r="D35" s="54" t="n">
        <f aca="false">IF(SUM(D36:D37)=0,"-",SUM(D36:D37))</f>
        <v>26</v>
      </c>
      <c r="E35" s="74" t="n">
        <v>3</v>
      </c>
      <c r="F35" s="75" t="str">
        <f aca="false">IF(SUM(F36:F37)=0,"-",SUM(F36:F37))</f>
        <v>-</v>
      </c>
      <c r="G35" s="54" t="str">
        <f aca="false">IF(SUM(G36:G37)=0,"-",SUM(G36:G37))</f>
        <v>-</v>
      </c>
      <c r="H35" s="54" t="n">
        <f aca="false">IF(SUM(H36:H37)=0,"-",SUM(H36:H37))</f>
        <v>1</v>
      </c>
      <c r="I35" s="54" t="str">
        <f aca="false">IF(SUM(I36:I37)=0,"-",SUM(I36:I37))</f>
        <v>-</v>
      </c>
      <c r="J35" s="54" t="str">
        <f aca="false">IF(SUM(J36:J37)=0,"-",SUM(J36:J37))</f>
        <v>-</v>
      </c>
      <c r="K35" s="54" t="str">
        <f aca="false">IF(SUM(K36:K37)=0,"-",SUM(K36:K37))</f>
        <v>-</v>
      </c>
      <c r="L35" s="55" t="n">
        <f aca="false">SUM(L36:L37)</f>
        <v>0</v>
      </c>
      <c r="M35" s="56" t="n">
        <f aca="false">SUM(M36:M37)</f>
        <v>0</v>
      </c>
      <c r="N35" s="56" t="n">
        <f aca="false">SUM(N36:N37)</f>
        <v>0</v>
      </c>
      <c r="O35" s="56" t="n">
        <f aca="false">SUM(O36:O37)</f>
        <v>0</v>
      </c>
      <c r="P35" s="57" t="n">
        <f aca="false">SUM(P36:P37)</f>
        <v>0</v>
      </c>
      <c r="Q35" s="58" t="n">
        <f aca="false">D35/C35*100</f>
        <v>86.6666666666667</v>
      </c>
      <c r="R35" s="59" t="n">
        <f aca="false">(H35+0)/C35*100</f>
        <v>3.33333333333333</v>
      </c>
    </row>
    <row r="36" s="4" customFormat="true" ht="22.5" hidden="false" customHeight="true" outlineLevel="0" collapsed="false">
      <c r="A36" s="51"/>
      <c r="B36" s="40" t="s">
        <v>29</v>
      </c>
      <c r="C36" s="41" t="n">
        <f aca="false">IF(SUM(D36:K36)=0,"-",SUM(D36:K36))</f>
        <v>1</v>
      </c>
      <c r="D36" s="43" t="n">
        <v>1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4" t="n">
        <v>0</v>
      </c>
      <c r="M36" s="43" t="n">
        <v>0</v>
      </c>
      <c r="N36" s="43" t="n">
        <v>0</v>
      </c>
      <c r="O36" s="43" t="n">
        <v>0</v>
      </c>
      <c r="P36" s="60" t="n">
        <v>0</v>
      </c>
      <c r="Q36" s="45" t="n">
        <f aca="false">D36/C36*100</f>
        <v>100</v>
      </c>
      <c r="R36" s="46" t="n">
        <v>0</v>
      </c>
    </row>
    <row r="37" s="4" customFormat="true" ht="22.5" hidden="false" customHeight="true" outlineLevel="0" collapsed="false">
      <c r="A37" s="51"/>
      <c r="B37" s="40" t="s">
        <v>30</v>
      </c>
      <c r="C37" s="62" t="n">
        <f aca="false">IF(SUM(D37:K37)=0,"-",SUM(D37:K37))</f>
        <v>29</v>
      </c>
      <c r="D37" s="63" t="n">
        <v>25</v>
      </c>
      <c r="E37" s="63" t="n">
        <v>3</v>
      </c>
      <c r="F37" s="63" t="n">
        <v>0</v>
      </c>
      <c r="G37" s="63" t="n">
        <v>0</v>
      </c>
      <c r="H37" s="63" t="n">
        <v>1</v>
      </c>
      <c r="I37" s="63" t="n">
        <v>0</v>
      </c>
      <c r="J37" s="63" t="n">
        <v>0</v>
      </c>
      <c r="K37" s="63" t="n">
        <v>0</v>
      </c>
      <c r="L37" s="47" t="n">
        <v>0</v>
      </c>
      <c r="M37" s="63" t="n">
        <v>0</v>
      </c>
      <c r="N37" s="63" t="n">
        <v>0</v>
      </c>
      <c r="O37" s="63" t="n">
        <v>0</v>
      </c>
      <c r="P37" s="49" t="n">
        <v>0</v>
      </c>
      <c r="Q37" s="64" t="n">
        <f aca="false">D37/C37*100</f>
        <v>86.2068965517241</v>
      </c>
      <c r="R37" s="50" t="n">
        <f aca="false">(H37+0)/C37*100</f>
        <v>3.44827586206897</v>
      </c>
    </row>
    <row r="38" s="4" customFormat="true" ht="22.5" hidden="false" customHeight="true" outlineLevel="0" collapsed="false">
      <c r="A38" s="51" t="s">
        <v>38</v>
      </c>
      <c r="B38" s="52" t="s">
        <v>12</v>
      </c>
      <c r="C38" s="76" t="n">
        <f aca="false">IF(SUM(D38:K38)=0,"-",SUM(D38:K38))</f>
        <v>14</v>
      </c>
      <c r="D38" s="54" t="n">
        <f aca="false">IF(SUM(D39:D40)=0,"-",SUM(D39:D40))</f>
        <v>2</v>
      </c>
      <c r="E38" s="54" t="str">
        <f aca="false">IF(SUM(E39:E40)=0,"-",SUM(E39:E40))</f>
        <v>-</v>
      </c>
      <c r="F38" s="54" t="str">
        <f aca="false">IF(SUM(F39:F40)=0,"-",SUM(F39:F40))</f>
        <v>-</v>
      </c>
      <c r="G38" s="54" t="str">
        <f aca="false">IF(SUM(G39:G40)=0,"-",SUM(G39:G40))</f>
        <v>-</v>
      </c>
      <c r="H38" s="54" t="n">
        <f aca="false">IF(SUM(H39:H40)=0,"-",SUM(H39:H40))</f>
        <v>11</v>
      </c>
      <c r="I38" s="54" t="str">
        <f aca="false">IF(SUM(I39:I40)=0,"-",SUM(I39:I40))</f>
        <v>-</v>
      </c>
      <c r="J38" s="54" t="n">
        <f aca="false">IF(SUM(J39:J40)=0,"-",SUM(J39:J40))</f>
        <v>1</v>
      </c>
      <c r="K38" s="54" t="str">
        <f aca="false">IF(SUM(K39:K40)=0,"-",SUM(K39:K40))</f>
        <v>-</v>
      </c>
      <c r="L38" s="55" t="n">
        <f aca="false">SUM(L39:L40)</f>
        <v>0</v>
      </c>
      <c r="M38" s="56" t="n">
        <f aca="false">SUM(M39:M40)</f>
        <v>0</v>
      </c>
      <c r="N38" s="56" t="n">
        <f aca="false">SUM(N39:N40)</f>
        <v>0</v>
      </c>
      <c r="O38" s="56" t="n">
        <f aca="false">SUM(O39:O40)</f>
        <v>0</v>
      </c>
      <c r="P38" s="57" t="n">
        <f aca="false">SUM(P39:P40)</f>
        <v>0</v>
      </c>
      <c r="Q38" s="58" t="n">
        <f aca="false">D38/C38*100</f>
        <v>14.2857142857143</v>
      </c>
      <c r="R38" s="59" t="n">
        <f aca="false">(H38+0)/C38*100</f>
        <v>78.5714285714286</v>
      </c>
    </row>
    <row r="39" s="4" customFormat="true" ht="22.5" hidden="false" customHeight="true" outlineLevel="0" collapsed="false">
      <c r="A39" s="51"/>
      <c r="B39" s="40" t="s">
        <v>29</v>
      </c>
      <c r="C39" s="70" t="n">
        <f aca="false">IF(SUM(D39:K39)=0,"-",SUM(D39:K39))</f>
        <v>3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3</v>
      </c>
      <c r="I39" s="43" t="n">
        <v>0</v>
      </c>
      <c r="J39" s="43" t="n">
        <v>0</v>
      </c>
      <c r="K39" s="43" t="n">
        <v>0</v>
      </c>
      <c r="L39" s="44" t="n">
        <v>0</v>
      </c>
      <c r="M39" s="43" t="n">
        <v>0</v>
      </c>
      <c r="N39" s="43" t="n">
        <v>0</v>
      </c>
      <c r="O39" s="43" t="n">
        <v>0</v>
      </c>
      <c r="P39" s="60" t="n">
        <v>0</v>
      </c>
      <c r="Q39" s="45" t="n">
        <f aca="false">D39/C39*100</f>
        <v>0</v>
      </c>
      <c r="R39" s="46" t="n">
        <f aca="false">(H39+0)/C39*100</f>
        <v>100</v>
      </c>
    </row>
    <row r="40" s="4" customFormat="true" ht="22.5" hidden="false" customHeight="true" outlineLevel="0" collapsed="false">
      <c r="A40" s="51"/>
      <c r="B40" s="61" t="s">
        <v>30</v>
      </c>
      <c r="C40" s="77" t="n">
        <f aca="false">IF(SUM(D40:K40)=0,"-",SUM(D40:K40))</f>
        <v>11</v>
      </c>
      <c r="D40" s="63" t="n">
        <v>2</v>
      </c>
      <c r="E40" s="63" t="n">
        <v>0</v>
      </c>
      <c r="F40" s="63" t="n">
        <v>0</v>
      </c>
      <c r="G40" s="63" t="n">
        <v>0</v>
      </c>
      <c r="H40" s="63" t="n">
        <v>8</v>
      </c>
      <c r="I40" s="63" t="n">
        <v>0</v>
      </c>
      <c r="J40" s="63" t="n">
        <v>1</v>
      </c>
      <c r="K40" s="63" t="n">
        <v>0</v>
      </c>
      <c r="L40" s="47" t="n">
        <v>0</v>
      </c>
      <c r="M40" s="63" t="n">
        <v>0</v>
      </c>
      <c r="N40" s="63" t="n">
        <v>0</v>
      </c>
      <c r="O40" s="63" t="n">
        <v>0</v>
      </c>
      <c r="P40" s="49" t="n">
        <v>0</v>
      </c>
      <c r="Q40" s="64" t="n">
        <f aca="false">D40/C40*100</f>
        <v>18.1818181818182</v>
      </c>
      <c r="R40" s="50" t="n">
        <f aca="false">(H40+0)/C40*100</f>
        <v>72.7272727272727</v>
      </c>
    </row>
    <row r="41" s="4" customFormat="true" ht="22.5" hidden="false" customHeight="true" outlineLevel="0" collapsed="false">
      <c r="A41" s="51" t="s">
        <v>39</v>
      </c>
      <c r="B41" s="52" t="s">
        <v>12</v>
      </c>
      <c r="C41" s="76" t="n">
        <f aca="false">IF(SUM(D41:K41)=0,"-",SUM(D41:K41))</f>
        <v>254</v>
      </c>
      <c r="D41" s="54" t="n">
        <f aca="false">IF(SUM(D42:D43)=0,"-",SUM(D42:D43))</f>
        <v>171</v>
      </c>
      <c r="E41" s="54" t="n">
        <f aca="false">IF(SUM(E42:E43)=0,"-",SUM(E42:E43))</f>
        <v>30</v>
      </c>
      <c r="F41" s="54" t="n">
        <f aca="false">IF(SUM(F42:F43)=0,"-",SUM(F42:F43))</f>
        <v>14</v>
      </c>
      <c r="G41" s="54" t="n">
        <f aca="false">IF(SUM(G42:G43)=0,"-",SUM(G42:G43))</f>
        <v>1</v>
      </c>
      <c r="H41" s="54" t="n">
        <f aca="false">IF(SUM(H42:H43)=0,"-",SUM(H42:H43))</f>
        <v>22</v>
      </c>
      <c r="I41" s="54" t="str">
        <f aca="false">IF(SUM(I42:I43)=0,"-",SUM(I42:I43))</f>
        <v>-</v>
      </c>
      <c r="J41" s="54" t="n">
        <f aca="false">IF(SUM(J42:J43)=0,"-",SUM(J42:J43))</f>
        <v>16</v>
      </c>
      <c r="K41" s="54" t="str">
        <f aca="false">IF(SUM(K42:K43)=0,"-",SUM(K42:K43))</f>
        <v>-</v>
      </c>
      <c r="L41" s="55" t="n">
        <f aca="false">SUM(L42:L43)</f>
        <v>0</v>
      </c>
      <c r="M41" s="56" t="n">
        <f aca="false">SUM(M42:M43)</f>
        <v>0</v>
      </c>
      <c r="N41" s="56" t="n">
        <f aca="false">SUM(N42:N43)</f>
        <v>0</v>
      </c>
      <c r="O41" s="56" t="n">
        <f aca="false">SUM(O42:O43)</f>
        <v>0</v>
      </c>
      <c r="P41" s="57" t="n">
        <f aca="false">SUM(P42:P43)</f>
        <v>0</v>
      </c>
      <c r="Q41" s="58" t="n">
        <f aca="false">D41/C41*100</f>
        <v>67.3228346456693</v>
      </c>
      <c r="R41" s="59" t="n">
        <f aca="false">(H41+0)/C41*100</f>
        <v>8.66141732283465</v>
      </c>
    </row>
    <row r="42" s="4" customFormat="true" ht="22.5" hidden="false" customHeight="true" outlineLevel="0" collapsed="false">
      <c r="A42" s="51"/>
      <c r="B42" s="40" t="s">
        <v>29</v>
      </c>
      <c r="C42" s="70" t="n">
        <f aca="false">IF(SUM(D42:K42)=0,"-",SUM(D42:K42))</f>
        <v>94</v>
      </c>
      <c r="D42" s="43" t="n">
        <v>72</v>
      </c>
      <c r="E42" s="43" t="n">
        <v>3</v>
      </c>
      <c r="F42" s="43" t="n">
        <v>10</v>
      </c>
      <c r="G42" s="43" t="n">
        <v>1</v>
      </c>
      <c r="H42" s="43" t="n">
        <v>3</v>
      </c>
      <c r="I42" s="43" t="n">
        <v>0</v>
      </c>
      <c r="J42" s="43" t="n">
        <v>5</v>
      </c>
      <c r="K42" s="43" t="n">
        <v>0</v>
      </c>
      <c r="L42" s="44" t="n">
        <v>0</v>
      </c>
      <c r="M42" s="43" t="n">
        <v>0</v>
      </c>
      <c r="N42" s="43" t="n">
        <v>0</v>
      </c>
      <c r="O42" s="43" t="n">
        <v>0</v>
      </c>
      <c r="P42" s="60" t="n">
        <v>0</v>
      </c>
      <c r="Q42" s="45" t="n">
        <f aca="false">D42/C42*100</f>
        <v>76.5957446808511</v>
      </c>
      <c r="R42" s="46" t="n">
        <f aca="false">(H42+0)/C42*100</f>
        <v>3.19148936170213</v>
      </c>
    </row>
    <row r="43" s="4" customFormat="true" ht="22.5" hidden="false" customHeight="true" outlineLevel="0" collapsed="false">
      <c r="A43" s="51"/>
      <c r="B43" s="61" t="s">
        <v>30</v>
      </c>
      <c r="C43" s="77" t="n">
        <f aca="false">IF(SUM(D43:K43)=0,"-",SUM(D43:K43))</f>
        <v>160</v>
      </c>
      <c r="D43" s="63" t="n">
        <v>99</v>
      </c>
      <c r="E43" s="63" t="n">
        <v>27</v>
      </c>
      <c r="F43" s="63" t="n">
        <v>4</v>
      </c>
      <c r="G43" s="63" t="n">
        <v>0</v>
      </c>
      <c r="H43" s="63" t="n">
        <v>19</v>
      </c>
      <c r="I43" s="63" t="n">
        <v>0</v>
      </c>
      <c r="J43" s="63" t="n">
        <v>11</v>
      </c>
      <c r="K43" s="63" t="n">
        <v>0</v>
      </c>
      <c r="L43" s="47" t="n">
        <v>0</v>
      </c>
      <c r="M43" s="63" t="n">
        <v>0</v>
      </c>
      <c r="N43" s="63" t="n">
        <v>0</v>
      </c>
      <c r="O43" s="63" t="n">
        <v>0</v>
      </c>
      <c r="P43" s="49" t="n">
        <v>0</v>
      </c>
      <c r="Q43" s="64" t="n">
        <f aca="false">D43/C43*100</f>
        <v>61.875</v>
      </c>
      <c r="R43" s="50" t="n">
        <f aca="false">(H43+0)/C43*100</f>
        <v>11.875</v>
      </c>
    </row>
    <row r="44" s="4" customFormat="true" ht="22.5" hidden="false" customHeight="true" outlineLevel="0" collapsed="false">
      <c r="A44" s="78" t="s">
        <v>40</v>
      </c>
      <c r="B44" s="32" t="s">
        <v>12</v>
      </c>
      <c r="C44" s="79" t="n">
        <f aca="false">IF(SUM(D44:K44)=0,"-",SUM(D44:K44))</f>
        <v>229</v>
      </c>
      <c r="D44" s="67" t="n">
        <f aca="false">IF(SUM(D45:D46)=0,"-",SUM(D45:D46))</f>
        <v>65</v>
      </c>
      <c r="E44" s="67" t="n">
        <f aca="false">IF(SUM(E45:E46)=0,"-",SUM(E45:E46))</f>
        <v>55</v>
      </c>
      <c r="F44" s="67" t="n">
        <f aca="false">IF(SUM(F45:F46)=0,"-",SUM(F45:F46))</f>
        <v>1</v>
      </c>
      <c r="G44" s="67" t="n">
        <f aca="false">IF(SUM(G45:G46)=0,"-",SUM(G45:G46))</f>
        <v>5</v>
      </c>
      <c r="H44" s="67" t="n">
        <f aca="false">IF(SUM(H45:H46)=0,"-",SUM(H45:H46))</f>
        <v>96</v>
      </c>
      <c r="I44" s="67" t="str">
        <f aca="false">IF(SUM(I45:I46)=0,"-",SUM(I45:I46))</f>
        <v>-</v>
      </c>
      <c r="J44" s="67" t="n">
        <f aca="false">IF(SUM(J45:J46)=0,"-",SUM(J45:J46))</f>
        <v>7</v>
      </c>
      <c r="K44" s="67" t="str">
        <f aca="false">IF(SUM(K45:K46)=0,"-",SUM(K45:K46))</f>
        <v>-</v>
      </c>
      <c r="L44" s="55" t="n">
        <f aca="false">SUM(L45:L46)</f>
        <v>0</v>
      </c>
      <c r="M44" s="56" t="n">
        <f aca="false">SUM(M45:M46)</f>
        <v>0</v>
      </c>
      <c r="N44" s="56" t="n">
        <f aca="false">SUM(N45:N46)</f>
        <v>0</v>
      </c>
      <c r="O44" s="56" t="n">
        <f aca="false">SUM(O45:O46)</f>
        <v>0</v>
      </c>
      <c r="P44" s="57" t="n">
        <f aca="false">SUM(P45:P46)</f>
        <v>0</v>
      </c>
      <c r="Q44" s="68" t="n">
        <f aca="false">D44/C44*100</f>
        <v>28.3842794759825</v>
      </c>
      <c r="R44" s="59" t="n">
        <f aca="false">(H44+0)/C44*100</f>
        <v>41.9213973799127</v>
      </c>
    </row>
    <row r="45" s="4" customFormat="true" ht="22.5" hidden="false" customHeight="true" outlineLevel="0" collapsed="false">
      <c r="A45" s="78"/>
      <c r="B45" s="40" t="s">
        <v>29</v>
      </c>
      <c r="C45" s="41" t="n">
        <f aca="false">IF(SUM(D45:K45)=0,"-",SUM(D45:K45))</f>
        <v>96</v>
      </c>
      <c r="D45" s="43" t="n">
        <v>31</v>
      </c>
      <c r="E45" s="43" t="n">
        <v>23</v>
      </c>
      <c r="F45" s="43" t="n">
        <v>0</v>
      </c>
      <c r="G45" s="43" t="n">
        <v>4</v>
      </c>
      <c r="H45" s="43" t="n">
        <v>34</v>
      </c>
      <c r="I45" s="43" t="n">
        <v>0</v>
      </c>
      <c r="J45" s="43" t="n">
        <v>4</v>
      </c>
      <c r="K45" s="43" t="n">
        <v>0</v>
      </c>
      <c r="L45" s="44" t="n">
        <v>0</v>
      </c>
      <c r="M45" s="43" t="n">
        <v>0</v>
      </c>
      <c r="N45" s="43" t="n">
        <v>0</v>
      </c>
      <c r="O45" s="43" t="n">
        <v>0</v>
      </c>
      <c r="P45" s="60" t="n">
        <v>0</v>
      </c>
      <c r="Q45" s="45" t="n">
        <f aca="false">D45/C45*100</f>
        <v>32.2916666666667</v>
      </c>
      <c r="R45" s="46" t="n">
        <f aca="false">(H45+0)/C45*100</f>
        <v>35.4166666666667</v>
      </c>
    </row>
    <row r="46" s="4" customFormat="true" ht="22.5" hidden="false" customHeight="true" outlineLevel="0" collapsed="false">
      <c r="A46" s="78"/>
      <c r="B46" s="80" t="s">
        <v>30</v>
      </c>
      <c r="C46" s="81" t="n">
        <f aca="false">IF(SUM(D46:K46)=0,"-",SUM(D46:K46))</f>
        <v>133</v>
      </c>
      <c r="D46" s="82" t="n">
        <v>34</v>
      </c>
      <c r="E46" s="82" t="n">
        <v>32</v>
      </c>
      <c r="F46" s="82" t="n">
        <v>1</v>
      </c>
      <c r="G46" s="82" t="n">
        <v>1</v>
      </c>
      <c r="H46" s="82" t="n">
        <v>62</v>
      </c>
      <c r="I46" s="82" t="n">
        <v>0</v>
      </c>
      <c r="J46" s="82" t="n">
        <v>3</v>
      </c>
      <c r="K46" s="82" t="n">
        <v>0</v>
      </c>
      <c r="L46" s="83" t="n">
        <v>0</v>
      </c>
      <c r="M46" s="82" t="n">
        <v>0</v>
      </c>
      <c r="N46" s="82" t="n">
        <v>0</v>
      </c>
      <c r="O46" s="82" t="n">
        <v>0</v>
      </c>
      <c r="P46" s="84" t="n">
        <v>0</v>
      </c>
      <c r="Q46" s="85" t="n">
        <f aca="false">D46/C46*100</f>
        <v>25.5639097744361</v>
      </c>
      <c r="R46" s="86" t="n">
        <f aca="false">(H46+0)/C46*100</f>
        <v>46.6165413533835</v>
      </c>
    </row>
  </sheetData>
  <mergeCells count="22">
    <mergeCell ref="D6:D12"/>
    <mergeCell ref="E6:E12"/>
    <mergeCell ref="F6:F12"/>
    <mergeCell ref="G6:G12"/>
    <mergeCell ref="H6:H13"/>
    <mergeCell ref="I6:I13"/>
    <mergeCell ref="J6:J13"/>
    <mergeCell ref="K6:K13"/>
    <mergeCell ref="L6:P6"/>
    <mergeCell ref="L7:P7"/>
    <mergeCell ref="L8:L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true" verticalCentered="false"/>
  <pageMargins left="0.433333333333333" right="0.354166666666667" top="0.787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7.5625" defaultRowHeight="17.25" zeroHeight="false" outlineLevelRow="0" outlineLevelCol="0"/>
  <cols>
    <col collapsed="false" customWidth="true" hidden="false" outlineLevel="0" max="1" min="1" style="338" width="5.56"/>
    <col collapsed="false" customWidth="true" hidden="false" outlineLevel="0" max="22" min="2" style="338" width="5.14"/>
    <col collapsed="false" customWidth="true" hidden="false" outlineLevel="0" max="30" min="23" style="338" width="4.56"/>
    <col collapsed="false" customWidth="true" hidden="false" outlineLevel="0" max="31" min="31" style="338" width="2.28"/>
    <col collapsed="false" customWidth="false" hidden="false" outlineLevel="0" max="257" min="32" style="338" width="7.56"/>
  </cols>
  <sheetData>
    <row r="1" customFormat="false" ht="14.25" hidden="false" customHeight="true" outlineLevel="0" collapsed="false"/>
    <row r="2" customFormat="false" ht="17.25" hidden="false" customHeight="true" outlineLevel="0" collapsed="false">
      <c r="A2" s="339" t="s">
        <v>176</v>
      </c>
    </row>
    <row r="3" customFormat="false" ht="10.5" hidden="false" customHeight="true" outlineLevel="0" collapsed="false">
      <c r="A3" s="340"/>
    </row>
    <row r="4" s="342" customFormat="true" ht="17.25" hidden="false" customHeight="true" outlineLevel="0" collapsed="false">
      <c r="A4" s="341" t="s">
        <v>177</v>
      </c>
    </row>
    <row r="5" s="350" customFormat="true" ht="9.75" hidden="false" customHeight="true" outlineLevel="0" collapsed="false">
      <c r="A5" s="343" t="s">
        <v>146</v>
      </c>
      <c r="B5" s="343"/>
      <c r="C5" s="344" t="s">
        <v>12</v>
      </c>
      <c r="D5" s="344"/>
      <c r="E5" s="345" t="s">
        <v>178</v>
      </c>
      <c r="F5" s="345"/>
      <c r="G5" s="346"/>
      <c r="H5" s="346"/>
      <c r="I5" s="347" t="s">
        <v>179</v>
      </c>
      <c r="J5" s="347"/>
      <c r="K5" s="347" t="s">
        <v>180</v>
      </c>
      <c r="L5" s="347"/>
      <c r="M5" s="347" t="s">
        <v>181</v>
      </c>
      <c r="N5" s="347"/>
      <c r="O5" s="348" t="s">
        <v>182</v>
      </c>
      <c r="P5" s="348"/>
      <c r="Q5" s="348" t="s">
        <v>8</v>
      </c>
      <c r="R5" s="348"/>
      <c r="S5" s="348" t="s">
        <v>183</v>
      </c>
      <c r="T5" s="348"/>
      <c r="U5" s="349" t="s">
        <v>184</v>
      </c>
      <c r="V5" s="349"/>
    </row>
    <row r="6" s="350" customFormat="true" ht="60" hidden="false" customHeight="true" outlineLevel="0" collapsed="false">
      <c r="A6" s="343"/>
      <c r="B6" s="343"/>
      <c r="C6" s="344"/>
      <c r="D6" s="344"/>
      <c r="E6" s="345"/>
      <c r="F6" s="345"/>
      <c r="G6" s="351" t="s">
        <v>185</v>
      </c>
      <c r="H6" s="351"/>
      <c r="I6" s="347"/>
      <c r="J6" s="347"/>
      <c r="K6" s="347"/>
      <c r="L6" s="347"/>
      <c r="M6" s="347"/>
      <c r="N6" s="347"/>
      <c r="O6" s="348"/>
      <c r="P6" s="348"/>
      <c r="Q6" s="348"/>
      <c r="R6" s="348"/>
      <c r="S6" s="348"/>
      <c r="T6" s="348"/>
      <c r="U6" s="349"/>
      <c r="V6" s="349"/>
    </row>
    <row r="7" s="350" customFormat="true" ht="12.75" hidden="false" customHeight="true" outlineLevel="0" collapsed="false">
      <c r="A7" s="343"/>
      <c r="B7" s="343"/>
      <c r="C7" s="344"/>
      <c r="D7" s="344"/>
      <c r="E7" s="352" t="s">
        <v>186</v>
      </c>
      <c r="F7" s="352"/>
      <c r="G7" s="351"/>
      <c r="H7" s="351"/>
      <c r="I7" s="353" t="s">
        <v>187</v>
      </c>
      <c r="J7" s="353"/>
      <c r="K7" s="353" t="s">
        <v>188</v>
      </c>
      <c r="L7" s="353"/>
      <c r="M7" s="353" t="s">
        <v>189</v>
      </c>
      <c r="N7" s="353"/>
      <c r="O7" s="348"/>
      <c r="P7" s="348"/>
      <c r="Q7" s="348"/>
      <c r="R7" s="348"/>
      <c r="S7" s="348"/>
      <c r="T7" s="348"/>
      <c r="U7" s="349"/>
      <c r="V7" s="349"/>
    </row>
    <row r="8" s="342" customFormat="true" ht="21" hidden="false" customHeight="true" outlineLevel="0" collapsed="false">
      <c r="A8" s="354" t="s">
        <v>190</v>
      </c>
      <c r="B8" s="355" t="s">
        <v>12</v>
      </c>
      <c r="C8" s="356" t="n">
        <f aca="false">E8+I8+K8+M8+O8+Q8+S8</f>
        <v>103</v>
      </c>
      <c r="D8" s="356"/>
      <c r="E8" s="357" t="n">
        <f aca="false">SUM(E9:F10)</f>
        <v>16</v>
      </c>
      <c r="F8" s="357"/>
      <c r="G8" s="358" t="n">
        <f aca="false">SUM(G9:H10)</f>
        <v>16</v>
      </c>
      <c r="H8" s="358"/>
      <c r="I8" s="358" t="n">
        <f aca="false">SUM(I9:J10)</f>
        <v>19</v>
      </c>
      <c r="J8" s="358"/>
      <c r="K8" s="358" t="n">
        <f aca="false">SUM(K9:L10)</f>
        <v>0</v>
      </c>
      <c r="L8" s="358"/>
      <c r="M8" s="358" t="n">
        <f aca="false">SUM(M9:N10)</f>
        <v>0</v>
      </c>
      <c r="N8" s="358"/>
      <c r="O8" s="358" t="n">
        <f aca="false">SUM(O9:P10)</f>
        <v>23</v>
      </c>
      <c r="P8" s="358"/>
      <c r="Q8" s="358" t="n">
        <f aca="false">SUM(Q9:R10)</f>
        <v>45</v>
      </c>
      <c r="R8" s="358"/>
      <c r="S8" s="358" t="n">
        <f aca="false">SUM(S9:T10)</f>
        <v>0</v>
      </c>
      <c r="T8" s="358"/>
      <c r="U8" s="359" t="n">
        <f aca="false">SUM(U9:V10)</f>
        <v>0</v>
      </c>
      <c r="V8" s="359"/>
    </row>
    <row r="9" s="342" customFormat="true" ht="21" hidden="false" customHeight="true" outlineLevel="0" collapsed="false">
      <c r="A9" s="354"/>
      <c r="B9" s="360" t="s">
        <v>29</v>
      </c>
      <c r="C9" s="361" t="n">
        <f aca="false">E9+I9+K9+M9+O9+Q9+S9</f>
        <v>60</v>
      </c>
      <c r="D9" s="361"/>
      <c r="E9" s="362" t="n">
        <v>10</v>
      </c>
      <c r="F9" s="362"/>
      <c r="G9" s="363" t="n">
        <v>10</v>
      </c>
      <c r="H9" s="363"/>
      <c r="I9" s="363" t="n">
        <v>15</v>
      </c>
      <c r="J9" s="363"/>
      <c r="K9" s="363" t="n">
        <v>0</v>
      </c>
      <c r="L9" s="363"/>
      <c r="M9" s="363" t="n">
        <v>0</v>
      </c>
      <c r="N9" s="363"/>
      <c r="O9" s="363" t="n">
        <v>15</v>
      </c>
      <c r="P9" s="363"/>
      <c r="Q9" s="363" t="n">
        <v>20</v>
      </c>
      <c r="R9" s="363"/>
      <c r="S9" s="363" t="n">
        <v>0</v>
      </c>
      <c r="T9" s="363"/>
      <c r="U9" s="364" t="n">
        <v>0</v>
      </c>
      <c r="V9" s="364"/>
    </row>
    <row r="10" s="342" customFormat="true" ht="21" hidden="false" customHeight="true" outlineLevel="0" collapsed="false">
      <c r="A10" s="354"/>
      <c r="B10" s="365" t="s">
        <v>30</v>
      </c>
      <c r="C10" s="366" t="n">
        <f aca="false">E10+I10+K10+M10+O10+Q10+S10</f>
        <v>43</v>
      </c>
      <c r="D10" s="366"/>
      <c r="E10" s="367" t="n">
        <v>6</v>
      </c>
      <c r="F10" s="367"/>
      <c r="G10" s="368" t="n">
        <v>6</v>
      </c>
      <c r="H10" s="368"/>
      <c r="I10" s="368" t="n">
        <v>4</v>
      </c>
      <c r="J10" s="368"/>
      <c r="K10" s="368" t="n">
        <v>0</v>
      </c>
      <c r="L10" s="368"/>
      <c r="M10" s="368" t="n">
        <v>0</v>
      </c>
      <c r="N10" s="368"/>
      <c r="O10" s="368" t="n">
        <v>8</v>
      </c>
      <c r="P10" s="368"/>
      <c r="Q10" s="368" t="n">
        <v>25</v>
      </c>
      <c r="R10" s="368"/>
      <c r="S10" s="368" t="n">
        <v>0</v>
      </c>
      <c r="T10" s="368"/>
      <c r="U10" s="369" t="n">
        <v>0</v>
      </c>
      <c r="V10" s="369"/>
    </row>
    <row r="11" customFormat="false" ht="13.5" hidden="false" customHeight="true" outlineLevel="0" collapsed="false"/>
    <row r="12" s="350" customFormat="true" ht="9.75" hidden="false" customHeight="true" outlineLevel="0" collapsed="false">
      <c r="A12" s="343" t="s">
        <v>146</v>
      </c>
      <c r="B12" s="343"/>
      <c r="C12" s="370" t="s">
        <v>191</v>
      </c>
      <c r="D12" s="370"/>
      <c r="E12" s="371"/>
      <c r="F12" s="371"/>
      <c r="G12" s="347" t="s">
        <v>192</v>
      </c>
      <c r="H12" s="347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3"/>
      <c r="V12" s="373"/>
      <c r="W12" s="372"/>
      <c r="X12" s="372"/>
      <c r="Y12" s="342"/>
      <c r="Z12" s="342"/>
      <c r="AA12" s="372"/>
      <c r="AB12" s="372"/>
    </row>
    <row r="13" s="350" customFormat="true" ht="60" hidden="false" customHeight="true" outlineLevel="0" collapsed="false">
      <c r="A13" s="343"/>
      <c r="B13" s="343"/>
      <c r="C13" s="370"/>
      <c r="D13" s="370"/>
      <c r="E13" s="374" t="s">
        <v>193</v>
      </c>
      <c r="F13" s="374"/>
      <c r="G13" s="347"/>
      <c r="H13" s="347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3"/>
      <c r="V13" s="373"/>
      <c r="W13" s="372"/>
      <c r="X13" s="372"/>
      <c r="Y13" s="375"/>
      <c r="Z13" s="375"/>
      <c r="AA13" s="372"/>
      <c r="AB13" s="372"/>
    </row>
    <row r="14" s="350" customFormat="true" ht="12.75" hidden="false" customHeight="true" outlineLevel="0" collapsed="false">
      <c r="A14" s="343"/>
      <c r="B14" s="343"/>
      <c r="C14" s="376" t="s">
        <v>28</v>
      </c>
      <c r="D14" s="376"/>
      <c r="E14" s="377" t="s">
        <v>28</v>
      </c>
      <c r="F14" s="377"/>
      <c r="G14" s="377" t="s">
        <v>28</v>
      </c>
      <c r="H14" s="377"/>
      <c r="I14" s="378"/>
      <c r="J14" s="378"/>
      <c r="K14" s="378"/>
      <c r="L14" s="378"/>
      <c r="M14" s="378"/>
      <c r="N14" s="378"/>
      <c r="O14" s="372"/>
      <c r="P14" s="372"/>
      <c r="Q14" s="372"/>
      <c r="R14" s="372"/>
      <c r="S14" s="372"/>
      <c r="T14" s="372"/>
      <c r="U14" s="373"/>
      <c r="V14" s="373"/>
      <c r="W14" s="378"/>
      <c r="X14" s="378"/>
      <c r="Y14" s="378"/>
      <c r="Z14" s="378"/>
      <c r="AA14" s="378"/>
      <c r="AB14" s="378"/>
    </row>
    <row r="15" s="342" customFormat="true" ht="21" hidden="false" customHeight="true" outlineLevel="0" collapsed="false">
      <c r="A15" s="354" t="s">
        <v>190</v>
      </c>
      <c r="B15" s="355" t="s">
        <v>12</v>
      </c>
      <c r="C15" s="379" t="n">
        <f aca="false">E8/C8*100</f>
        <v>15.5339805825243</v>
      </c>
      <c r="D15" s="379"/>
      <c r="E15" s="380" t="n">
        <f aca="false">G8/C8*100</f>
        <v>15.5339805825243</v>
      </c>
      <c r="F15" s="380"/>
      <c r="G15" s="381" t="n">
        <f aca="false">O8/C8*100</f>
        <v>22.3300970873786</v>
      </c>
      <c r="H15" s="381"/>
      <c r="W15" s="382"/>
      <c r="X15" s="382"/>
      <c r="Y15" s="382"/>
      <c r="Z15" s="382"/>
      <c r="AA15" s="382"/>
      <c r="AB15" s="382"/>
    </row>
    <row r="16" s="342" customFormat="true" ht="21" hidden="false" customHeight="true" outlineLevel="0" collapsed="false">
      <c r="A16" s="354"/>
      <c r="B16" s="360" t="s">
        <v>29</v>
      </c>
      <c r="C16" s="383" t="n">
        <f aca="false">E9/C9*100</f>
        <v>16.6666666666667</v>
      </c>
      <c r="D16" s="383"/>
      <c r="E16" s="384" t="n">
        <f aca="false">G9/C9*100</f>
        <v>16.6666666666667</v>
      </c>
      <c r="F16" s="384"/>
      <c r="G16" s="385" t="n">
        <f aca="false">O9/C9*100</f>
        <v>25</v>
      </c>
      <c r="H16" s="385"/>
      <c r="W16" s="382"/>
      <c r="X16" s="382"/>
      <c r="Y16" s="382"/>
      <c r="Z16" s="382"/>
      <c r="AA16" s="382"/>
      <c r="AB16" s="382"/>
    </row>
    <row r="17" s="342" customFormat="true" ht="21" hidden="false" customHeight="true" outlineLevel="0" collapsed="false">
      <c r="A17" s="354"/>
      <c r="B17" s="365" t="s">
        <v>30</v>
      </c>
      <c r="C17" s="386" t="n">
        <f aca="false">E10/C10*100</f>
        <v>13.953488372093</v>
      </c>
      <c r="D17" s="386"/>
      <c r="E17" s="387" t="n">
        <f aca="false">G10/C10*100</f>
        <v>13.953488372093</v>
      </c>
      <c r="F17" s="387"/>
      <c r="G17" s="388" t="n">
        <f aca="false">O10/C10*100</f>
        <v>18.6046511627907</v>
      </c>
      <c r="H17" s="388"/>
      <c r="W17" s="382"/>
      <c r="X17" s="382"/>
      <c r="Y17" s="382"/>
      <c r="Z17" s="382"/>
      <c r="AA17" s="382"/>
      <c r="AB17" s="382"/>
    </row>
    <row r="18" customFormat="false" ht="12.75" hidden="false" customHeight="true" outlineLevel="0" collapsed="false"/>
    <row r="19" s="342" customFormat="true" ht="13.5" hidden="false" customHeight="true" outlineLevel="0" collapsed="false">
      <c r="A19" s="341" t="s">
        <v>194</v>
      </c>
    </row>
    <row r="20" s="342" customFormat="true" ht="42.75" hidden="false" customHeight="true" outlineLevel="0" collapsed="false">
      <c r="A20" s="389" t="s">
        <v>146</v>
      </c>
      <c r="B20" s="389"/>
      <c r="C20" s="390" t="s">
        <v>12</v>
      </c>
      <c r="D20" s="390"/>
      <c r="E20" s="390" t="s">
        <v>195</v>
      </c>
      <c r="F20" s="390"/>
      <c r="G20" s="390" t="s">
        <v>196</v>
      </c>
      <c r="H20" s="390"/>
      <c r="I20" s="390" t="s">
        <v>197</v>
      </c>
      <c r="J20" s="390"/>
      <c r="K20" s="390" t="s">
        <v>198</v>
      </c>
      <c r="L20" s="390"/>
      <c r="M20" s="390" t="s">
        <v>42</v>
      </c>
      <c r="N20" s="390"/>
      <c r="O20" s="391" t="s">
        <v>43</v>
      </c>
      <c r="P20" s="391"/>
    </row>
    <row r="21" s="342" customFormat="true" ht="21" hidden="false" customHeight="true" outlineLevel="0" collapsed="false">
      <c r="A21" s="354" t="s">
        <v>190</v>
      </c>
      <c r="B21" s="392" t="s">
        <v>12</v>
      </c>
      <c r="C21" s="393" t="n">
        <f aca="false">SUM(E21:P21)</f>
        <v>16</v>
      </c>
      <c r="D21" s="393"/>
      <c r="E21" s="393" t="n">
        <f aca="false">IF(SUM(E22:E23)=0,"-",SUM(E22:E23))</f>
        <v>13</v>
      </c>
      <c r="F21" s="393"/>
      <c r="G21" s="393" t="n">
        <f aca="false">IF(SUM(G22:G23)=0,"-",SUM(G22:G23))</f>
        <v>3</v>
      </c>
      <c r="H21" s="393"/>
      <c r="I21" s="393" t="str">
        <f aca="false">IF(SUM(I22:I23)=0,"-",SUM(I22:I23))</f>
        <v>-</v>
      </c>
      <c r="J21" s="393"/>
      <c r="K21" s="393" t="str">
        <f aca="false">IF(SUM(K22:K23)=0,"-",SUM(K22:K23))</f>
        <v>-</v>
      </c>
      <c r="L21" s="393"/>
      <c r="M21" s="393" t="str">
        <f aca="false">IF(SUM(M22:M23)=0,"-",SUM(M22:M23))</f>
        <v>-</v>
      </c>
      <c r="N21" s="393"/>
      <c r="O21" s="394" t="str">
        <f aca="false">IF(SUM(O22:O23)=0,"-",SUM(O22:O23))</f>
        <v>-</v>
      </c>
      <c r="P21" s="394"/>
    </row>
    <row r="22" s="342" customFormat="true" ht="21" hidden="false" customHeight="true" outlineLevel="0" collapsed="false">
      <c r="A22" s="354"/>
      <c r="B22" s="395" t="s">
        <v>29</v>
      </c>
      <c r="C22" s="361" t="n">
        <f aca="false">SUM(E22:P22)</f>
        <v>10</v>
      </c>
      <c r="D22" s="361"/>
      <c r="E22" s="361" t="n">
        <v>9</v>
      </c>
      <c r="F22" s="361"/>
      <c r="G22" s="361" t="n">
        <v>1</v>
      </c>
      <c r="H22" s="361"/>
      <c r="I22" s="361" t="n">
        <v>0</v>
      </c>
      <c r="J22" s="361"/>
      <c r="K22" s="361" t="n">
        <v>0</v>
      </c>
      <c r="L22" s="361"/>
      <c r="M22" s="361" t="n">
        <v>0</v>
      </c>
      <c r="N22" s="361"/>
      <c r="O22" s="396" t="n">
        <v>0</v>
      </c>
      <c r="P22" s="396"/>
    </row>
    <row r="23" s="342" customFormat="true" ht="21" hidden="false" customHeight="true" outlineLevel="0" collapsed="false">
      <c r="A23" s="354"/>
      <c r="B23" s="397" t="s">
        <v>30</v>
      </c>
      <c r="C23" s="366" t="n">
        <f aca="false">SUM(E23:P23)</f>
        <v>6</v>
      </c>
      <c r="D23" s="366"/>
      <c r="E23" s="366" t="n">
        <v>4</v>
      </c>
      <c r="F23" s="366"/>
      <c r="G23" s="366" t="n">
        <v>2</v>
      </c>
      <c r="H23" s="366"/>
      <c r="I23" s="366" t="n">
        <v>0</v>
      </c>
      <c r="J23" s="366"/>
      <c r="K23" s="366" t="n">
        <v>0</v>
      </c>
      <c r="L23" s="366"/>
      <c r="M23" s="366" t="n">
        <v>0</v>
      </c>
      <c r="N23" s="366"/>
      <c r="O23" s="398" t="n">
        <v>0</v>
      </c>
      <c r="P23" s="398"/>
      <c r="Q23" s="399"/>
      <c r="R23" s="399"/>
      <c r="AC23" s="399"/>
      <c r="AD23" s="399"/>
      <c r="AE23" s="399"/>
      <c r="AF23" s="399"/>
    </row>
    <row r="24" customFormat="false" ht="12.75" hidden="false" customHeight="true" outlineLevel="0" collapsed="false"/>
    <row r="25" s="342" customFormat="true" ht="13.5" hidden="false" customHeight="true" outlineLevel="0" collapsed="false">
      <c r="A25" s="341" t="s">
        <v>199</v>
      </c>
      <c r="B25" s="400"/>
      <c r="C25" s="400"/>
      <c r="D25" s="400"/>
      <c r="E25" s="400"/>
      <c r="F25" s="400"/>
      <c r="G25" s="400"/>
      <c r="H25" s="400"/>
      <c r="I25" s="400"/>
    </row>
    <row r="26" s="342" customFormat="true" ht="29.25" hidden="false" customHeight="true" outlineLevel="0" collapsed="false">
      <c r="A26" s="343" t="s">
        <v>146</v>
      </c>
      <c r="B26" s="343"/>
      <c r="C26" s="401" t="s">
        <v>12</v>
      </c>
      <c r="D26" s="402" t="s">
        <v>200</v>
      </c>
      <c r="E26" s="403" t="s">
        <v>64</v>
      </c>
      <c r="F26" s="403" t="s">
        <v>65</v>
      </c>
      <c r="G26" s="403" t="s">
        <v>85</v>
      </c>
      <c r="H26" s="403" t="s">
        <v>67</v>
      </c>
      <c r="I26" s="404" t="s">
        <v>86</v>
      </c>
      <c r="J26" s="404"/>
      <c r="K26" s="403" t="s">
        <v>87</v>
      </c>
      <c r="L26" s="404" t="s">
        <v>201</v>
      </c>
      <c r="M26" s="404"/>
      <c r="N26" s="404"/>
      <c r="O26" s="403" t="s">
        <v>89</v>
      </c>
      <c r="P26" s="405" t="s">
        <v>102</v>
      </c>
      <c r="Q26" s="405"/>
    </row>
    <row r="27" s="342" customFormat="true" ht="119.25" hidden="false" customHeight="true" outlineLevel="0" collapsed="false">
      <c r="A27" s="343"/>
      <c r="B27" s="343"/>
      <c r="C27" s="401"/>
      <c r="D27" s="402"/>
      <c r="E27" s="403"/>
      <c r="F27" s="403"/>
      <c r="G27" s="403"/>
      <c r="H27" s="403"/>
      <c r="I27" s="406" t="s">
        <v>68</v>
      </c>
      <c r="J27" s="406" t="s">
        <v>69</v>
      </c>
      <c r="K27" s="403"/>
      <c r="L27" s="406" t="s">
        <v>100</v>
      </c>
      <c r="M27" s="406" t="s">
        <v>202</v>
      </c>
      <c r="N27" s="406" t="s">
        <v>76</v>
      </c>
      <c r="O27" s="403"/>
      <c r="P27" s="407" t="s">
        <v>203</v>
      </c>
      <c r="Q27" s="406" t="s">
        <v>204</v>
      </c>
    </row>
    <row r="28" s="342" customFormat="true" ht="21" hidden="false" customHeight="true" outlineLevel="0" collapsed="false">
      <c r="A28" s="354" t="s">
        <v>190</v>
      </c>
      <c r="B28" s="355" t="s">
        <v>12</v>
      </c>
      <c r="C28" s="408" t="n">
        <f aca="false">SUM(D28:O28)</f>
        <v>23</v>
      </c>
      <c r="D28" s="409" t="n">
        <f aca="false">SUM(D29:D30)</f>
        <v>0</v>
      </c>
      <c r="E28" s="409" t="n">
        <f aca="false">SUM(E29:E30)</f>
        <v>0</v>
      </c>
      <c r="F28" s="409" t="n">
        <f aca="false">SUM(F29:F30)</f>
        <v>2</v>
      </c>
      <c r="G28" s="409" t="n">
        <f aca="false">SUM(G29:G30)</f>
        <v>10</v>
      </c>
      <c r="H28" s="409" t="n">
        <f aca="false">SUM(H29:H30)</f>
        <v>0</v>
      </c>
      <c r="I28" s="409" t="n">
        <f aca="false">SUM(I29:I30)</f>
        <v>1</v>
      </c>
      <c r="J28" s="409" t="n">
        <f aca="false">SUM(J29:J30)</f>
        <v>0</v>
      </c>
      <c r="K28" s="409" t="n">
        <f aca="false">SUM(K29:K30)</f>
        <v>0</v>
      </c>
      <c r="L28" s="409" t="n">
        <f aca="false">SUM(L29:L30)</f>
        <v>4</v>
      </c>
      <c r="M28" s="409" t="n">
        <f aca="false">SUM(M29:M30)</f>
        <v>0</v>
      </c>
      <c r="N28" s="409" t="n">
        <f aca="false">SUM(N29:N30)</f>
        <v>5</v>
      </c>
      <c r="O28" s="410" t="n">
        <f aca="false">SUM(O29:O30)</f>
        <v>1</v>
      </c>
      <c r="P28" s="411" t="n">
        <f aca="false">SUM(P29:P30)</f>
        <v>8</v>
      </c>
      <c r="Q28" s="412" t="n">
        <f aca="false">SUM(Q29:Q30)</f>
        <v>0</v>
      </c>
    </row>
    <row r="29" s="342" customFormat="true" ht="21" hidden="false" customHeight="true" outlineLevel="0" collapsed="false">
      <c r="A29" s="354"/>
      <c r="B29" s="360" t="s">
        <v>29</v>
      </c>
      <c r="C29" s="413" t="n">
        <f aca="false">SUM(D29:O29)</f>
        <v>15</v>
      </c>
      <c r="D29" s="414" t="n">
        <v>0</v>
      </c>
      <c r="E29" s="414" t="n">
        <v>0</v>
      </c>
      <c r="F29" s="414" t="n">
        <v>1</v>
      </c>
      <c r="G29" s="414" t="n">
        <v>5</v>
      </c>
      <c r="H29" s="414" t="n">
        <v>0</v>
      </c>
      <c r="I29" s="414" t="n">
        <v>1</v>
      </c>
      <c r="J29" s="414" t="n">
        <v>0</v>
      </c>
      <c r="K29" s="414" t="n">
        <v>0</v>
      </c>
      <c r="L29" s="414" t="n">
        <v>2</v>
      </c>
      <c r="M29" s="414" t="n">
        <v>0</v>
      </c>
      <c r="N29" s="414" t="n">
        <v>5</v>
      </c>
      <c r="O29" s="415" t="n">
        <v>1</v>
      </c>
      <c r="P29" s="416" t="n">
        <v>5</v>
      </c>
      <c r="Q29" s="417" t="n">
        <v>0</v>
      </c>
    </row>
    <row r="30" s="342" customFormat="true" ht="21" hidden="false" customHeight="true" outlineLevel="0" collapsed="false">
      <c r="A30" s="354"/>
      <c r="B30" s="365" t="s">
        <v>30</v>
      </c>
      <c r="C30" s="418" t="n">
        <f aca="false">SUM(D30:O30)</f>
        <v>8</v>
      </c>
      <c r="D30" s="419" t="n">
        <v>0</v>
      </c>
      <c r="E30" s="419" t="n">
        <v>0</v>
      </c>
      <c r="F30" s="419" t="n">
        <v>1</v>
      </c>
      <c r="G30" s="419" t="n">
        <v>5</v>
      </c>
      <c r="H30" s="419" t="n">
        <v>0</v>
      </c>
      <c r="I30" s="419" t="n">
        <v>0</v>
      </c>
      <c r="J30" s="419" t="n">
        <v>0</v>
      </c>
      <c r="K30" s="419" t="n">
        <v>0</v>
      </c>
      <c r="L30" s="419" t="n">
        <v>2</v>
      </c>
      <c r="M30" s="419" t="n">
        <v>0</v>
      </c>
      <c r="N30" s="419" t="n">
        <v>0</v>
      </c>
      <c r="O30" s="420" t="n">
        <v>0</v>
      </c>
      <c r="P30" s="421" t="n">
        <v>3</v>
      </c>
      <c r="Q30" s="422" t="n">
        <v>0</v>
      </c>
    </row>
    <row r="31" customFormat="false" ht="12.75" hidden="false" customHeight="true" outlineLevel="0" collapsed="false"/>
    <row r="32" s="425" customFormat="true" ht="13.5" hidden="false" customHeight="true" outlineLevel="0" collapsed="false">
      <c r="A32" s="423" t="s">
        <v>205</v>
      </c>
      <c r="B32" s="424"/>
    </row>
    <row r="33" s="431" customFormat="true" ht="105" hidden="false" customHeight="true" outlineLevel="0" collapsed="false">
      <c r="A33" s="426" t="s">
        <v>146</v>
      </c>
      <c r="B33" s="427" t="s">
        <v>12</v>
      </c>
      <c r="C33" s="428" t="s">
        <v>115</v>
      </c>
      <c r="D33" s="429" t="s">
        <v>116</v>
      </c>
      <c r="E33" s="429" t="s">
        <v>136</v>
      </c>
      <c r="F33" s="429" t="s">
        <v>118</v>
      </c>
      <c r="G33" s="429" t="s">
        <v>119</v>
      </c>
      <c r="H33" s="429" t="s">
        <v>120</v>
      </c>
      <c r="I33" s="429" t="s">
        <v>121</v>
      </c>
      <c r="J33" s="429" t="s">
        <v>122</v>
      </c>
      <c r="K33" s="429" t="s">
        <v>123</v>
      </c>
      <c r="L33" s="429" t="s">
        <v>137</v>
      </c>
      <c r="M33" s="429" t="s">
        <v>138</v>
      </c>
      <c r="N33" s="429" t="s">
        <v>126</v>
      </c>
      <c r="O33" s="429" t="s">
        <v>140</v>
      </c>
      <c r="P33" s="429" t="s">
        <v>128</v>
      </c>
      <c r="Q33" s="429" t="s">
        <v>129</v>
      </c>
      <c r="R33" s="429" t="s">
        <v>130</v>
      </c>
      <c r="S33" s="429" t="s">
        <v>131</v>
      </c>
      <c r="T33" s="429" t="s">
        <v>172</v>
      </c>
      <c r="U33" s="429" t="s">
        <v>206</v>
      </c>
      <c r="V33" s="429" t="s">
        <v>89</v>
      </c>
      <c r="W33" s="430"/>
      <c r="X33" s="430"/>
      <c r="Y33" s="430"/>
      <c r="Z33" s="430"/>
      <c r="AA33" s="430"/>
      <c r="AB33" s="430"/>
      <c r="AC33" s="430"/>
      <c r="AD33" s="430"/>
    </row>
    <row r="34" s="431" customFormat="true" ht="23.25" hidden="false" customHeight="true" outlineLevel="0" collapsed="false">
      <c r="A34" s="432" t="s">
        <v>12</v>
      </c>
      <c r="B34" s="433" t="n">
        <f aca="false">SUM(C34:V34)</f>
        <v>23</v>
      </c>
      <c r="C34" s="408" t="n">
        <f aca="false">SUM(C35:C36)</f>
        <v>1</v>
      </c>
      <c r="D34" s="409" t="n">
        <f aca="false">SUM(D35:D36)</f>
        <v>0</v>
      </c>
      <c r="E34" s="434" t="n">
        <f aca="false">SUM(E35:E36)</f>
        <v>0</v>
      </c>
      <c r="F34" s="409" t="n">
        <f aca="false">SUM(F35:F36)</f>
        <v>2</v>
      </c>
      <c r="G34" s="409" t="n">
        <f aca="false">SUM(G35:G36)</f>
        <v>4</v>
      </c>
      <c r="H34" s="409" t="n">
        <f aca="false">SUM(H35:H36)</f>
        <v>0</v>
      </c>
      <c r="I34" s="409" t="n">
        <f aca="false">SUM(I35:I36)</f>
        <v>0</v>
      </c>
      <c r="J34" s="409" t="n">
        <f aca="false">SUM(J35:J36)</f>
        <v>1</v>
      </c>
      <c r="K34" s="409" t="n">
        <f aca="false">SUM(K35:K36)</f>
        <v>3</v>
      </c>
      <c r="L34" s="409" t="n">
        <f aca="false">SUM(L35:L36)</f>
        <v>0</v>
      </c>
      <c r="M34" s="409" t="n">
        <f aca="false">SUM(M35:M36)</f>
        <v>0</v>
      </c>
      <c r="N34" s="409" t="n">
        <f aca="false">SUM(N35:N36)</f>
        <v>0</v>
      </c>
      <c r="O34" s="409" t="n">
        <f aca="false">SUM(O35:O36)</f>
        <v>0</v>
      </c>
      <c r="P34" s="409" t="n">
        <f aca="false">SUM(P35:P36)</f>
        <v>2</v>
      </c>
      <c r="Q34" s="409" t="n">
        <f aca="false">SUM(Q35:Q36)</f>
        <v>0</v>
      </c>
      <c r="R34" s="409" t="n">
        <f aca="false">SUM(R35:R36)</f>
        <v>1</v>
      </c>
      <c r="S34" s="409" t="n">
        <f aca="false">SUM(S35:S36)</f>
        <v>0</v>
      </c>
      <c r="T34" s="409" t="n">
        <f aca="false">SUM(T35:T36)</f>
        <v>6</v>
      </c>
      <c r="U34" s="409" t="n">
        <f aca="false">SUM(U35:U36)</f>
        <v>0</v>
      </c>
      <c r="V34" s="435" t="n">
        <f aca="false">SUM(V35:V36)</f>
        <v>3</v>
      </c>
      <c r="W34" s="436"/>
      <c r="X34" s="436"/>
      <c r="Y34" s="436"/>
      <c r="Z34" s="436"/>
      <c r="AA34" s="436"/>
      <c r="AB34" s="436"/>
      <c r="AC34" s="436"/>
      <c r="AD34" s="436"/>
    </row>
    <row r="35" s="431" customFormat="true" ht="23.25" hidden="false" customHeight="true" outlineLevel="0" collapsed="false">
      <c r="A35" s="437" t="s">
        <v>29</v>
      </c>
      <c r="B35" s="438" t="n">
        <f aca="false">SUM(C35:V35)</f>
        <v>15</v>
      </c>
      <c r="C35" s="416" t="n">
        <v>1</v>
      </c>
      <c r="D35" s="417" t="n">
        <v>0</v>
      </c>
      <c r="E35" s="439" t="n">
        <v>0</v>
      </c>
      <c r="F35" s="416" t="n">
        <v>2</v>
      </c>
      <c r="G35" s="417" t="n">
        <v>2</v>
      </c>
      <c r="H35" s="417" t="n">
        <v>0</v>
      </c>
      <c r="I35" s="417" t="n">
        <v>0</v>
      </c>
      <c r="J35" s="417" t="n">
        <v>1</v>
      </c>
      <c r="K35" s="417" t="n">
        <v>2</v>
      </c>
      <c r="L35" s="417" t="n">
        <v>0</v>
      </c>
      <c r="M35" s="417" t="n">
        <v>0</v>
      </c>
      <c r="N35" s="417" t="n">
        <v>0</v>
      </c>
      <c r="O35" s="417" t="n">
        <v>0</v>
      </c>
      <c r="P35" s="417" t="n">
        <v>2</v>
      </c>
      <c r="Q35" s="417" t="n">
        <v>0</v>
      </c>
      <c r="R35" s="417" t="n">
        <v>0</v>
      </c>
      <c r="S35" s="417" t="n">
        <v>0</v>
      </c>
      <c r="T35" s="417" t="n">
        <v>2</v>
      </c>
      <c r="U35" s="417" t="n">
        <v>0</v>
      </c>
      <c r="V35" s="417" t="n">
        <v>3</v>
      </c>
      <c r="W35" s="436"/>
      <c r="X35" s="436"/>
      <c r="Y35" s="436"/>
      <c r="Z35" s="436"/>
      <c r="AA35" s="436"/>
      <c r="AB35" s="436"/>
      <c r="AC35" s="436"/>
      <c r="AD35" s="436"/>
    </row>
    <row r="36" s="431" customFormat="true" ht="23.25" hidden="false" customHeight="true" outlineLevel="0" collapsed="false">
      <c r="A36" s="440" t="s">
        <v>30</v>
      </c>
      <c r="B36" s="441" t="n">
        <f aca="false">SUM(C36:V36)</f>
        <v>8</v>
      </c>
      <c r="C36" s="421" t="n">
        <v>0</v>
      </c>
      <c r="D36" s="422" t="n">
        <v>0</v>
      </c>
      <c r="E36" s="422" t="n">
        <v>0</v>
      </c>
      <c r="F36" s="422" t="n">
        <v>0</v>
      </c>
      <c r="G36" s="422" t="n">
        <v>2</v>
      </c>
      <c r="H36" s="422" t="n">
        <v>0</v>
      </c>
      <c r="I36" s="422" t="n">
        <v>0</v>
      </c>
      <c r="J36" s="422" t="n">
        <v>0</v>
      </c>
      <c r="K36" s="422" t="n">
        <v>1</v>
      </c>
      <c r="L36" s="422" t="n">
        <v>0</v>
      </c>
      <c r="M36" s="422" t="n">
        <v>0</v>
      </c>
      <c r="N36" s="422" t="n">
        <v>0</v>
      </c>
      <c r="O36" s="422" t="n">
        <v>0</v>
      </c>
      <c r="P36" s="422" t="n">
        <v>0</v>
      </c>
      <c r="Q36" s="422" t="n">
        <v>0</v>
      </c>
      <c r="R36" s="422" t="n">
        <v>1</v>
      </c>
      <c r="S36" s="422" t="n">
        <v>0</v>
      </c>
      <c r="T36" s="422" t="n">
        <v>4</v>
      </c>
      <c r="U36" s="422" t="n">
        <v>0</v>
      </c>
      <c r="V36" s="422" t="n">
        <v>0</v>
      </c>
      <c r="W36" s="436"/>
      <c r="X36" s="436"/>
      <c r="Y36" s="436"/>
      <c r="Z36" s="436"/>
      <c r="AA36" s="436"/>
      <c r="AB36" s="436"/>
      <c r="AC36" s="436"/>
      <c r="AD36" s="436"/>
    </row>
  </sheetData>
  <mergeCells count="108">
    <mergeCell ref="A5:B7"/>
    <mergeCell ref="C5:D7"/>
    <mergeCell ref="E5:F6"/>
    <mergeCell ref="G5:H5"/>
    <mergeCell ref="I5:J6"/>
    <mergeCell ref="K5:L6"/>
    <mergeCell ref="M5:N6"/>
    <mergeCell ref="O5:P7"/>
    <mergeCell ref="Q5:R7"/>
    <mergeCell ref="S5:T7"/>
    <mergeCell ref="U5:V7"/>
    <mergeCell ref="G6:H7"/>
    <mergeCell ref="E7:F7"/>
    <mergeCell ref="I7:J7"/>
    <mergeCell ref="K7:L7"/>
    <mergeCell ref="M7:N7"/>
    <mergeCell ref="A8:A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B14"/>
    <mergeCell ref="C12:D13"/>
    <mergeCell ref="E12:F12"/>
    <mergeCell ref="G12:H13"/>
    <mergeCell ref="E13:F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20:B20"/>
    <mergeCell ref="C20:D20"/>
    <mergeCell ref="E20:F20"/>
    <mergeCell ref="G20:H20"/>
    <mergeCell ref="I20:J20"/>
    <mergeCell ref="K20:L20"/>
    <mergeCell ref="M20:N20"/>
    <mergeCell ref="O20:P20"/>
    <mergeCell ref="A21:A23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A26:B27"/>
    <mergeCell ref="C26:C27"/>
    <mergeCell ref="D26:D27"/>
    <mergeCell ref="E26:E27"/>
    <mergeCell ref="F26:F27"/>
    <mergeCell ref="G26:G27"/>
    <mergeCell ref="H26:H27"/>
    <mergeCell ref="I26:J26"/>
    <mergeCell ref="K26:K27"/>
    <mergeCell ref="L26:N26"/>
    <mergeCell ref="O26:O27"/>
    <mergeCell ref="P26:Q26"/>
    <mergeCell ref="A28:A30"/>
  </mergeCells>
  <printOptions headings="false" gridLines="false" gridLinesSet="true" horizontalCentered="true" verticalCentered="false"/>
  <pageMargins left="0.590277777777778" right="0.433333333333333" top="0.794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(通信制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562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8" min="3" style="1" width="7.28"/>
    <col collapsed="false" customWidth="true" hidden="false" outlineLevel="0" max="11" min="9" style="1" width="5.42"/>
    <col collapsed="false" customWidth="true" hidden="false" outlineLevel="0" max="23" min="12" style="1" width="3.7"/>
    <col collapsed="false" customWidth="false" hidden="false" outlineLevel="0" max="257" min="24" style="1" width="8.56"/>
  </cols>
  <sheetData>
    <row r="1" customFormat="false" ht="24.75" hidden="false" customHeight="true" outlineLevel="0" collapsed="false">
      <c r="T1" s="87"/>
      <c r="W1" s="87"/>
    </row>
    <row r="2" customFormat="false" ht="24.75" hidden="false" customHeight="true" outlineLevel="0" collapsed="false"/>
    <row r="3" s="4" customFormat="true" ht="24" hidden="false" customHeight="true" outlineLevel="0" collapsed="false">
      <c r="A3" s="3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4" customFormat="true" ht="17.25" hidden="false" customHeight="true" outlineLevel="0" collapsed="false">
      <c r="A4" s="5"/>
      <c r="B4" s="5"/>
      <c r="C4" s="88" t="s">
        <v>12</v>
      </c>
      <c r="D4" s="88"/>
      <c r="E4" s="88"/>
      <c r="F4" s="89"/>
      <c r="G4" s="5"/>
      <c r="H4" s="90"/>
      <c r="I4" s="5"/>
      <c r="J4" s="5"/>
      <c r="K4" s="5"/>
      <c r="L4" s="91" t="s">
        <v>42</v>
      </c>
      <c r="M4" s="91"/>
      <c r="N4" s="91"/>
      <c r="O4" s="92" t="s">
        <v>43</v>
      </c>
      <c r="P4" s="92"/>
      <c r="Q4" s="92"/>
      <c r="R4" s="93" t="s">
        <v>44</v>
      </c>
      <c r="S4" s="93"/>
      <c r="T4" s="93"/>
      <c r="U4" s="94" t="s">
        <v>45</v>
      </c>
      <c r="V4" s="94"/>
      <c r="W4" s="94"/>
    </row>
    <row r="5" s="4" customFormat="true" ht="17.25" hidden="false" customHeight="true" outlineLevel="0" collapsed="false">
      <c r="C5" s="88"/>
      <c r="D5" s="88"/>
      <c r="E5" s="88"/>
      <c r="F5" s="95" t="s">
        <v>46</v>
      </c>
      <c r="G5" s="95"/>
      <c r="H5" s="95"/>
      <c r="I5" s="31" t="s">
        <v>47</v>
      </c>
      <c r="J5" s="31"/>
      <c r="K5" s="31"/>
      <c r="L5" s="91"/>
      <c r="M5" s="91"/>
      <c r="N5" s="91"/>
      <c r="O5" s="92"/>
      <c r="P5" s="92"/>
      <c r="Q5" s="92"/>
      <c r="R5" s="93"/>
      <c r="S5" s="93"/>
      <c r="T5" s="93"/>
      <c r="U5" s="94"/>
      <c r="V5" s="94"/>
      <c r="W5" s="94"/>
    </row>
    <row r="6" s="4" customFormat="true" ht="17.25" hidden="false" customHeight="true" outlineLevel="0" collapsed="false">
      <c r="A6" s="96" t="s">
        <v>48</v>
      </c>
      <c r="B6" s="96"/>
      <c r="C6" s="88"/>
      <c r="D6" s="88"/>
      <c r="E6" s="88"/>
      <c r="F6" s="97" t="s">
        <v>49</v>
      </c>
      <c r="H6" s="98"/>
      <c r="I6" s="31" t="s">
        <v>50</v>
      </c>
      <c r="J6" s="31"/>
      <c r="K6" s="31"/>
      <c r="L6" s="91"/>
      <c r="M6" s="91"/>
      <c r="N6" s="91"/>
      <c r="O6" s="92"/>
      <c r="P6" s="92"/>
      <c r="Q6" s="92"/>
      <c r="R6" s="93"/>
      <c r="S6" s="93"/>
      <c r="T6" s="93"/>
      <c r="U6" s="94"/>
      <c r="V6" s="94"/>
      <c r="W6" s="94"/>
    </row>
    <row r="7" s="4" customFormat="true" ht="17.25" hidden="false" customHeight="true" outlineLevel="0" collapsed="false">
      <c r="A7" s="99"/>
      <c r="B7" s="99"/>
      <c r="C7" s="88"/>
      <c r="D7" s="88"/>
      <c r="E7" s="88"/>
      <c r="F7" s="97"/>
      <c r="G7" s="100"/>
      <c r="H7" s="101"/>
      <c r="J7" s="100"/>
      <c r="K7" s="100"/>
      <c r="L7" s="91"/>
      <c r="M7" s="91"/>
      <c r="N7" s="91"/>
      <c r="O7" s="92"/>
      <c r="P7" s="92"/>
      <c r="Q7" s="92"/>
      <c r="R7" s="93"/>
      <c r="S7" s="93"/>
      <c r="T7" s="93"/>
      <c r="U7" s="94"/>
      <c r="V7" s="94"/>
      <c r="W7" s="94"/>
    </row>
    <row r="8" s="4" customFormat="true" ht="22.5" hidden="false" customHeight="true" outlineLevel="0" collapsed="false">
      <c r="A8" s="102"/>
      <c r="B8" s="102"/>
      <c r="C8" s="103" t="s">
        <v>12</v>
      </c>
      <c r="D8" s="104" t="s">
        <v>29</v>
      </c>
      <c r="E8" s="104" t="s">
        <v>30</v>
      </c>
      <c r="F8" s="105" t="s">
        <v>12</v>
      </c>
      <c r="G8" s="104" t="s">
        <v>29</v>
      </c>
      <c r="H8" s="106" t="s">
        <v>30</v>
      </c>
      <c r="I8" s="107" t="s">
        <v>12</v>
      </c>
      <c r="J8" s="104" t="s">
        <v>29</v>
      </c>
      <c r="K8" s="104" t="s">
        <v>30</v>
      </c>
      <c r="L8" s="105" t="s">
        <v>12</v>
      </c>
      <c r="M8" s="104" t="s">
        <v>29</v>
      </c>
      <c r="N8" s="106" t="s">
        <v>30</v>
      </c>
      <c r="O8" s="105" t="s">
        <v>12</v>
      </c>
      <c r="P8" s="104" t="s">
        <v>29</v>
      </c>
      <c r="Q8" s="106" t="s">
        <v>30</v>
      </c>
      <c r="R8" s="107" t="s">
        <v>12</v>
      </c>
      <c r="S8" s="104" t="s">
        <v>29</v>
      </c>
      <c r="T8" s="104" t="s">
        <v>30</v>
      </c>
      <c r="U8" s="105" t="s">
        <v>12</v>
      </c>
      <c r="V8" s="104" t="s">
        <v>29</v>
      </c>
      <c r="W8" s="104" t="s">
        <v>30</v>
      </c>
    </row>
    <row r="9" s="4" customFormat="true" ht="29.25" hidden="false" customHeight="true" outlineLevel="0" collapsed="false">
      <c r="A9" s="108"/>
      <c r="B9" s="109" t="s">
        <v>12</v>
      </c>
      <c r="C9" s="110" t="n">
        <f aca="false">SUM(D9:E9)</f>
        <v>4337</v>
      </c>
      <c r="D9" s="111" t="n">
        <f aca="false">SUM(D10:D19)</f>
        <v>2200</v>
      </c>
      <c r="E9" s="112" t="n">
        <f aca="false">SUM(E10:E19)</f>
        <v>2137</v>
      </c>
      <c r="F9" s="110" t="n">
        <f aca="false">SUM(G9:H9)</f>
        <v>3613</v>
      </c>
      <c r="G9" s="111" t="n">
        <f aca="false">SUM(G10:G19)</f>
        <v>2092</v>
      </c>
      <c r="H9" s="112" t="n">
        <f aca="false">SUM(H10:H19)</f>
        <v>1521</v>
      </c>
      <c r="I9" s="110" t="n">
        <f aca="false">SUM(J9:K9)</f>
        <v>694</v>
      </c>
      <c r="J9" s="111" t="n">
        <f aca="false">SUM(J10:J19)</f>
        <v>104</v>
      </c>
      <c r="K9" s="112" t="n">
        <f aca="false">SUM(K10:K19)</f>
        <v>590</v>
      </c>
      <c r="L9" s="110" t="n">
        <f aca="false">SUM(M9:N9)</f>
        <v>29</v>
      </c>
      <c r="M9" s="111" t="n">
        <f aca="false">SUM(M10:M19)</f>
        <v>4</v>
      </c>
      <c r="N9" s="112" t="n">
        <f aca="false">SUM(N10:N19)</f>
        <v>25</v>
      </c>
      <c r="O9" s="110" t="n">
        <f aca="false">SUM(P9:Q9)</f>
        <v>0</v>
      </c>
      <c r="P9" s="111" t="n">
        <f aca="false">SUM(P10:P19)</f>
        <v>0</v>
      </c>
      <c r="Q9" s="112" t="n">
        <f aca="false">SUM(Q10:Q19)</f>
        <v>0</v>
      </c>
      <c r="R9" s="110" t="n">
        <f aca="false">SUM(S9:T9)</f>
        <v>0</v>
      </c>
      <c r="S9" s="111" t="n">
        <f aca="false">SUM(S10:S19)</f>
        <v>0</v>
      </c>
      <c r="T9" s="111" t="n">
        <f aca="false">SUM(T10:T19)</f>
        <v>0</v>
      </c>
      <c r="U9" s="110" t="n">
        <f aca="false">SUM(U10:U19)</f>
        <v>1</v>
      </c>
      <c r="V9" s="111" t="n">
        <f aca="false">SUM(V10:V19)</f>
        <v>0</v>
      </c>
      <c r="W9" s="113" t="n">
        <f aca="false">SUM(W10:W19)</f>
        <v>1</v>
      </c>
    </row>
    <row r="10" s="4" customFormat="true" ht="23.25" hidden="false" customHeight="true" outlineLevel="0" collapsed="false">
      <c r="A10" s="99"/>
      <c r="B10" s="114" t="s">
        <v>31</v>
      </c>
      <c r="C10" s="115" t="n">
        <f aca="false">SUM(D10:E10)</f>
        <v>3498</v>
      </c>
      <c r="D10" s="43" t="n">
        <f aca="false">G10+J10+M10+P10+S10+V10</f>
        <v>1786</v>
      </c>
      <c r="E10" s="43" t="n">
        <f aca="false">H10+K10++N10+Q10+T10+W10</f>
        <v>1712</v>
      </c>
      <c r="F10" s="116" t="n">
        <f aca="false">SUM(G10:H10)</f>
        <v>3025</v>
      </c>
      <c r="G10" s="43" t="n">
        <f aca="false">G21+G32</f>
        <v>1724</v>
      </c>
      <c r="H10" s="43" t="n">
        <f aca="false">H21+H32</f>
        <v>1301</v>
      </c>
      <c r="I10" s="116" t="n">
        <f aca="false">SUM(J10:K10)</f>
        <v>472</v>
      </c>
      <c r="J10" s="43" t="n">
        <f aca="false">J21+J32</f>
        <v>62</v>
      </c>
      <c r="K10" s="43" t="n">
        <f aca="false">K21+K32</f>
        <v>410</v>
      </c>
      <c r="L10" s="116" t="n">
        <f aca="false">SUM(M10:N10)</f>
        <v>0</v>
      </c>
      <c r="M10" s="43" t="n">
        <f aca="false">M21+M32</f>
        <v>0</v>
      </c>
      <c r="N10" s="43" t="n">
        <f aca="false">N21+N32</f>
        <v>0</v>
      </c>
      <c r="O10" s="116" t="n">
        <f aca="false">SUM(P10:Q10)</f>
        <v>0</v>
      </c>
      <c r="P10" s="43" t="n">
        <f aca="false">P21+P32</f>
        <v>0</v>
      </c>
      <c r="Q10" s="43" t="n">
        <f aca="false">Q21+Q32</f>
        <v>0</v>
      </c>
      <c r="R10" s="116" t="n">
        <f aca="false">SUM(S10:T10)</f>
        <v>0</v>
      </c>
      <c r="S10" s="43" t="n">
        <f aca="false">S21+S32</f>
        <v>0</v>
      </c>
      <c r="T10" s="43" t="n">
        <f aca="false">T21+T32</f>
        <v>0</v>
      </c>
      <c r="U10" s="116" t="n">
        <f aca="false">SUM(V10:W10)</f>
        <v>1</v>
      </c>
      <c r="V10" s="43" t="n">
        <f aca="false">V21+V32</f>
        <v>0</v>
      </c>
      <c r="W10" s="43" t="n">
        <v>1</v>
      </c>
    </row>
    <row r="11" s="4" customFormat="true" ht="23.25" hidden="false" customHeight="true" outlineLevel="0" collapsed="false">
      <c r="A11" s="99"/>
      <c r="B11" s="117" t="s">
        <v>32</v>
      </c>
      <c r="C11" s="115" t="n">
        <f aca="false">SUM(D11:E11)</f>
        <v>37</v>
      </c>
      <c r="D11" s="43" t="n">
        <f aca="false">G11+J11+M11+P11+S11+V11</f>
        <v>17</v>
      </c>
      <c r="E11" s="43" t="n">
        <f aca="false">H11+K11++N11+Q11+T11+W11</f>
        <v>20</v>
      </c>
      <c r="F11" s="116" t="n">
        <f aca="false">SUM(G11:H11)</f>
        <v>24</v>
      </c>
      <c r="G11" s="43" t="n">
        <f aca="false">G22+G33</f>
        <v>17</v>
      </c>
      <c r="H11" s="43" t="n">
        <f aca="false">H22+H33</f>
        <v>7</v>
      </c>
      <c r="I11" s="116" t="n">
        <f aca="false">SUM(J11:K11)</f>
        <v>13</v>
      </c>
      <c r="J11" s="43" t="n">
        <f aca="false">J22+J33</f>
        <v>0</v>
      </c>
      <c r="K11" s="43" t="n">
        <f aca="false">K22+K33</f>
        <v>13</v>
      </c>
      <c r="L11" s="116" t="n">
        <f aca="false">SUM(M11:N11)</f>
        <v>0</v>
      </c>
      <c r="M11" s="43" t="n">
        <f aca="false">M22+M33</f>
        <v>0</v>
      </c>
      <c r="N11" s="43" t="n">
        <f aca="false">N22+N33</f>
        <v>0</v>
      </c>
      <c r="O11" s="116" t="n">
        <f aca="false">SUM(P11:Q11)</f>
        <v>0</v>
      </c>
      <c r="P11" s="43" t="n">
        <f aca="false">P22+P33</f>
        <v>0</v>
      </c>
      <c r="Q11" s="43" t="n">
        <f aca="false">Q22+Q33</f>
        <v>0</v>
      </c>
      <c r="R11" s="116" t="n">
        <f aca="false">SUM(S11:T11)</f>
        <v>0</v>
      </c>
      <c r="S11" s="43" t="n">
        <f aca="false">S22+S33</f>
        <v>0</v>
      </c>
      <c r="T11" s="43" t="n">
        <f aca="false">T22+T33</f>
        <v>0</v>
      </c>
      <c r="U11" s="116" t="n">
        <f aca="false">SUM(V11:W11)</f>
        <v>0</v>
      </c>
      <c r="V11" s="43" t="n">
        <f aca="false">V22+V33</f>
        <v>0</v>
      </c>
      <c r="W11" s="43" t="n">
        <f aca="false">W22+W33</f>
        <v>0</v>
      </c>
    </row>
    <row r="12" s="4" customFormat="true" ht="23.25" hidden="false" customHeight="true" outlineLevel="0" collapsed="false">
      <c r="A12" s="99"/>
      <c r="B12" s="117" t="s">
        <v>33</v>
      </c>
      <c r="C12" s="115" t="n">
        <f aca="false">SUM(D12:E12)</f>
        <v>178</v>
      </c>
      <c r="D12" s="43" t="n">
        <f aca="false">G12+J12+M12+P12+S12+V12</f>
        <v>168</v>
      </c>
      <c r="E12" s="43" t="n">
        <f aca="false">H12+K12++N12+Q12+T12+W12</f>
        <v>10</v>
      </c>
      <c r="F12" s="116" t="n">
        <f aca="false">SUM(G12:H12)</f>
        <v>159</v>
      </c>
      <c r="G12" s="43" t="n">
        <f aca="false">G23+G34</f>
        <v>154</v>
      </c>
      <c r="H12" s="43" t="n">
        <f aca="false">H23+H34</f>
        <v>5</v>
      </c>
      <c r="I12" s="116" t="n">
        <f aca="false">SUM(J12:K12)</f>
        <v>19</v>
      </c>
      <c r="J12" s="43" t="n">
        <f aca="false">J23+J34</f>
        <v>14</v>
      </c>
      <c r="K12" s="43" t="n">
        <f aca="false">K23+K34</f>
        <v>5</v>
      </c>
      <c r="L12" s="116" t="n">
        <f aca="false">SUM(M12:N12)</f>
        <v>0</v>
      </c>
      <c r="M12" s="43" t="n">
        <f aca="false">M23+M34</f>
        <v>0</v>
      </c>
      <c r="N12" s="43" t="n">
        <f aca="false">N23+N34</f>
        <v>0</v>
      </c>
      <c r="O12" s="116" t="n">
        <f aca="false">SUM(P12:Q12)</f>
        <v>0</v>
      </c>
      <c r="P12" s="43" t="n">
        <f aca="false">P23+P34</f>
        <v>0</v>
      </c>
      <c r="Q12" s="43" t="n">
        <f aca="false">Q23+Q34</f>
        <v>0</v>
      </c>
      <c r="R12" s="116" t="n">
        <f aca="false">SUM(S12:T12)</f>
        <v>0</v>
      </c>
      <c r="S12" s="43" t="n">
        <f aca="false">S23+S34</f>
        <v>0</v>
      </c>
      <c r="T12" s="43" t="n">
        <f aca="false">T23+T34</f>
        <v>0</v>
      </c>
      <c r="U12" s="116" t="n">
        <f aca="false">SUM(V12:W12)</f>
        <v>0</v>
      </c>
      <c r="V12" s="43" t="n">
        <f aca="false">V23+V34</f>
        <v>0</v>
      </c>
      <c r="W12" s="43" t="n">
        <f aca="false">W23+W34</f>
        <v>0</v>
      </c>
    </row>
    <row r="13" s="4" customFormat="true" ht="23.25" hidden="false" customHeight="true" outlineLevel="0" collapsed="false">
      <c r="A13" s="118" t="s">
        <v>12</v>
      </c>
      <c r="B13" s="117" t="s">
        <v>34</v>
      </c>
      <c r="C13" s="115" t="n">
        <f aca="false">SUM(D13:E13)</f>
        <v>306</v>
      </c>
      <c r="D13" s="43" t="n">
        <f aca="false">G13+J13+M13+P13+S13+V13</f>
        <v>111</v>
      </c>
      <c r="E13" s="43" t="n">
        <f aca="false">H13+K13++N13+Q13+T13+W13</f>
        <v>195</v>
      </c>
      <c r="F13" s="116" t="n">
        <f aca="false">SUM(G13:H13)</f>
        <v>206</v>
      </c>
      <c r="G13" s="43" t="n">
        <f aca="false">G24+G35</f>
        <v>96</v>
      </c>
      <c r="H13" s="43" t="n">
        <f aca="false">H24+H35</f>
        <v>110</v>
      </c>
      <c r="I13" s="116" t="n">
        <f aca="false">SUM(J13:K13)</f>
        <v>100</v>
      </c>
      <c r="J13" s="43" t="n">
        <f aca="false">J24+J35</f>
        <v>15</v>
      </c>
      <c r="K13" s="43" t="n">
        <f aca="false">K24+K35</f>
        <v>85</v>
      </c>
      <c r="L13" s="116" t="n">
        <f aca="false">SUM(M13:N13)</f>
        <v>0</v>
      </c>
      <c r="M13" s="43" t="n">
        <f aca="false">M24+M35</f>
        <v>0</v>
      </c>
      <c r="N13" s="43" t="n">
        <f aca="false">N24+N35</f>
        <v>0</v>
      </c>
      <c r="O13" s="116" t="n">
        <f aca="false">SUM(P13:Q13)</f>
        <v>0</v>
      </c>
      <c r="P13" s="43" t="n">
        <f aca="false">P24+P35</f>
        <v>0</v>
      </c>
      <c r="Q13" s="43" t="n">
        <f aca="false">Q24+Q35</f>
        <v>0</v>
      </c>
      <c r="R13" s="116" t="n">
        <f aca="false">SUM(S13:T13)</f>
        <v>0</v>
      </c>
      <c r="S13" s="43" t="n">
        <f aca="false">S24+S35</f>
        <v>0</v>
      </c>
      <c r="T13" s="43" t="n">
        <f aca="false">T24+T35</f>
        <v>0</v>
      </c>
      <c r="U13" s="116" t="n">
        <f aca="false">SUM(V13:W13)</f>
        <v>0</v>
      </c>
      <c r="V13" s="43" t="n">
        <f aca="false">V24+V35</f>
        <v>0</v>
      </c>
      <c r="W13" s="43" t="n">
        <f aca="false">W24+W35</f>
        <v>0</v>
      </c>
    </row>
    <row r="14" s="4" customFormat="true" ht="23.25" hidden="false" customHeight="true" outlineLevel="0" collapsed="false">
      <c r="A14" s="99"/>
      <c r="B14" s="117" t="s">
        <v>35</v>
      </c>
      <c r="C14" s="115" t="n">
        <f aca="false">SUM(D14:E14)</f>
        <v>12</v>
      </c>
      <c r="D14" s="43" t="n">
        <f aca="false">G14+J14+M14+P14+S14+V14</f>
        <v>11</v>
      </c>
      <c r="E14" s="43" t="n">
        <f aca="false">H14+K14++N14+Q14+T14+W14</f>
        <v>1</v>
      </c>
      <c r="F14" s="116" t="n">
        <f aca="false">SUM(G14:H14)</f>
        <v>5</v>
      </c>
      <c r="G14" s="43" t="n">
        <f aca="false">G25+G36</f>
        <v>5</v>
      </c>
      <c r="H14" s="43" t="n">
        <f aca="false">H25+H36</f>
        <v>0</v>
      </c>
      <c r="I14" s="116" t="n">
        <f aca="false">SUM(J14:K14)</f>
        <v>3</v>
      </c>
      <c r="J14" s="43" t="n">
        <f aca="false">J25+J36</f>
        <v>2</v>
      </c>
      <c r="K14" s="43" t="n">
        <f aca="false">K25+K36</f>
        <v>1</v>
      </c>
      <c r="L14" s="116" t="n">
        <f aca="false">SUM(M14:N14)</f>
        <v>4</v>
      </c>
      <c r="M14" s="43" t="n">
        <f aca="false">M25+M36</f>
        <v>4</v>
      </c>
      <c r="N14" s="43" t="n">
        <f aca="false">N25+N36</f>
        <v>0</v>
      </c>
      <c r="O14" s="116" t="n">
        <f aca="false">SUM(P14:Q14)</f>
        <v>0</v>
      </c>
      <c r="P14" s="43" t="n">
        <f aca="false">P25+P36</f>
        <v>0</v>
      </c>
      <c r="Q14" s="43" t="n">
        <f aca="false">Q25+Q36</f>
        <v>0</v>
      </c>
      <c r="R14" s="116" t="n">
        <f aca="false">SUM(S14:T14)</f>
        <v>0</v>
      </c>
      <c r="S14" s="43" t="n">
        <f aca="false">S25+S36</f>
        <v>0</v>
      </c>
      <c r="T14" s="43" t="n">
        <f aca="false">T25+T36</f>
        <v>0</v>
      </c>
      <c r="U14" s="116" t="n">
        <f aca="false">SUM(V14:W14)</f>
        <v>0</v>
      </c>
      <c r="V14" s="43" t="n">
        <f aca="false">V25+V36</f>
        <v>0</v>
      </c>
      <c r="W14" s="43" t="n">
        <f aca="false">W25+W36</f>
        <v>0</v>
      </c>
    </row>
    <row r="15" s="4" customFormat="true" ht="23.25" hidden="false" customHeight="true" outlineLevel="0" collapsed="false">
      <c r="A15" s="99"/>
      <c r="B15" s="117" t="s">
        <v>36</v>
      </c>
      <c r="C15" s="115" t="n">
        <f aca="false">SUM(D15:E15)</f>
        <v>42</v>
      </c>
      <c r="D15" s="43" t="n">
        <f aca="false">G15+J15+M15+P15+S15+V15</f>
        <v>3</v>
      </c>
      <c r="E15" s="43" t="n">
        <f aca="false">H15+K15++N15+Q15+T15+W15</f>
        <v>39</v>
      </c>
      <c r="F15" s="116" t="n">
        <f aca="false">SUM(G15:H15)</f>
        <v>10</v>
      </c>
      <c r="G15" s="43" t="n">
        <f aca="false">G26+G37</f>
        <v>3</v>
      </c>
      <c r="H15" s="43" t="n">
        <f aca="false">H26+H37</f>
        <v>7</v>
      </c>
      <c r="I15" s="116" t="n">
        <f aca="false">SUM(J15:K15)</f>
        <v>32</v>
      </c>
      <c r="J15" s="43" t="n">
        <f aca="false">J26+J37</f>
        <v>0</v>
      </c>
      <c r="K15" s="43" t="n">
        <f aca="false">K26+K37</f>
        <v>32</v>
      </c>
      <c r="L15" s="116" t="n">
        <f aca="false">SUM(M15:N15)</f>
        <v>0</v>
      </c>
      <c r="M15" s="43" t="n">
        <f aca="false">M26+M37</f>
        <v>0</v>
      </c>
      <c r="N15" s="43" t="n">
        <f aca="false">N26+N37</f>
        <v>0</v>
      </c>
      <c r="O15" s="116" t="n">
        <f aca="false">SUM(P15:Q15)</f>
        <v>0</v>
      </c>
      <c r="P15" s="43" t="n">
        <f aca="false">P26+P37</f>
        <v>0</v>
      </c>
      <c r="Q15" s="43" t="n">
        <f aca="false">Q26+Q37</f>
        <v>0</v>
      </c>
      <c r="R15" s="116" t="n">
        <f aca="false">SUM(S15:T15)</f>
        <v>0</v>
      </c>
      <c r="S15" s="43" t="n">
        <f aca="false">S26+S37</f>
        <v>0</v>
      </c>
      <c r="T15" s="43" t="n">
        <f aca="false">T26+T37</f>
        <v>0</v>
      </c>
      <c r="U15" s="116" t="n">
        <f aca="false">SUM(V15:W15)</f>
        <v>0</v>
      </c>
      <c r="V15" s="43" t="n">
        <f aca="false">V26+V37</f>
        <v>0</v>
      </c>
      <c r="W15" s="43" t="n">
        <f aca="false">W26+W37</f>
        <v>0</v>
      </c>
    </row>
    <row r="16" s="4" customFormat="true" ht="23.25" hidden="false" customHeight="true" outlineLevel="0" collapsed="false">
      <c r="A16" s="99"/>
      <c r="B16" s="117" t="s">
        <v>37</v>
      </c>
      <c r="C16" s="115" t="n">
        <f aca="false">SUM(D16:E16)</f>
        <v>26</v>
      </c>
      <c r="D16" s="43" t="n">
        <f aca="false">G16+J16+M16+P16+S16+V16</f>
        <v>1</v>
      </c>
      <c r="E16" s="43" t="n">
        <f aca="false">H16+K16++N16+Q16+T16+W16</f>
        <v>25</v>
      </c>
      <c r="F16" s="116" t="n">
        <f aca="false">SUM(G16:H16)</f>
        <v>1</v>
      </c>
      <c r="G16" s="43" t="n">
        <f aca="false">G27+G38</f>
        <v>1</v>
      </c>
      <c r="H16" s="43" t="n">
        <f aca="false">H27+H38</f>
        <v>0</v>
      </c>
      <c r="I16" s="116" t="n">
        <f aca="false">SUM(J16:K16)</f>
        <v>0</v>
      </c>
      <c r="J16" s="43" t="n">
        <f aca="false">J27+J38</f>
        <v>0</v>
      </c>
      <c r="K16" s="43" t="n">
        <f aca="false">K27+K38</f>
        <v>0</v>
      </c>
      <c r="L16" s="116" t="n">
        <f aca="false">SUM(M16:N16)</f>
        <v>25</v>
      </c>
      <c r="M16" s="43" t="n">
        <f aca="false">M27+M38</f>
        <v>0</v>
      </c>
      <c r="N16" s="43" t="n">
        <f aca="false">N27+N38</f>
        <v>25</v>
      </c>
      <c r="O16" s="116" t="n">
        <f aca="false">SUM(P16:Q16)</f>
        <v>0</v>
      </c>
      <c r="P16" s="43" t="n">
        <f aca="false">P27+P38</f>
        <v>0</v>
      </c>
      <c r="Q16" s="43" t="n">
        <v>0</v>
      </c>
      <c r="R16" s="116" t="n">
        <f aca="false">SUM(S16:T16)</f>
        <v>0</v>
      </c>
      <c r="S16" s="43" t="n">
        <f aca="false">S27+S38</f>
        <v>0</v>
      </c>
      <c r="T16" s="43" t="n">
        <f aca="false">T27+T38</f>
        <v>0</v>
      </c>
      <c r="U16" s="116" t="n">
        <f aca="false">SUM(V16:W16)</f>
        <v>0</v>
      </c>
      <c r="V16" s="43" t="n">
        <f aca="false">V27+V38</f>
        <v>0</v>
      </c>
      <c r="W16" s="43" t="n">
        <f aca="false">W27+W38</f>
        <v>0</v>
      </c>
    </row>
    <row r="17" s="4" customFormat="true" ht="23.25" hidden="false" customHeight="true" outlineLevel="0" collapsed="false">
      <c r="A17" s="99"/>
      <c r="B17" s="117" t="s">
        <v>38</v>
      </c>
      <c r="C17" s="115" t="n">
        <f aca="false">SUM(D17:E17)</f>
        <v>2</v>
      </c>
      <c r="D17" s="43" t="n">
        <f aca="false">G17+J17+M17+P17+S17+V17</f>
        <v>0</v>
      </c>
      <c r="E17" s="43" t="n">
        <f aca="false">H17+K17++N17+Q17+T17+W17</f>
        <v>2</v>
      </c>
      <c r="F17" s="116" t="n">
        <f aca="false">SUM(G17:H17)</f>
        <v>1</v>
      </c>
      <c r="G17" s="43" t="n">
        <f aca="false">G28+G39</f>
        <v>0</v>
      </c>
      <c r="H17" s="43" t="n">
        <f aca="false">H28+H39</f>
        <v>1</v>
      </c>
      <c r="I17" s="116" t="n">
        <f aca="false">SUM(J17:K17)</f>
        <v>1</v>
      </c>
      <c r="J17" s="43" t="n">
        <f aca="false">J28+J39</f>
        <v>0</v>
      </c>
      <c r="K17" s="43" t="n">
        <f aca="false">K28+K39</f>
        <v>1</v>
      </c>
      <c r="L17" s="116" t="n">
        <f aca="false">SUM(M17:N17)</f>
        <v>0</v>
      </c>
      <c r="M17" s="43" t="n">
        <f aca="false">M28+M39</f>
        <v>0</v>
      </c>
      <c r="N17" s="43" t="n">
        <f aca="false">N28+N39</f>
        <v>0</v>
      </c>
      <c r="O17" s="116" t="n">
        <f aca="false">SUM(P17:Q17)</f>
        <v>0</v>
      </c>
      <c r="P17" s="43" t="n">
        <f aca="false">P28+P39</f>
        <v>0</v>
      </c>
      <c r="Q17" s="43" t="n">
        <f aca="false">Q28+Q39</f>
        <v>0</v>
      </c>
      <c r="R17" s="116" t="n">
        <f aca="false">SUM(S17:T17)</f>
        <v>0</v>
      </c>
      <c r="S17" s="43" t="n">
        <f aca="false">S28+S39</f>
        <v>0</v>
      </c>
      <c r="T17" s="43" t="n">
        <f aca="false">T28+T39</f>
        <v>0</v>
      </c>
      <c r="U17" s="116" t="n">
        <f aca="false">SUM(V17:W17)</f>
        <v>0</v>
      </c>
      <c r="V17" s="43" t="n">
        <f aca="false">V28+V39</f>
        <v>0</v>
      </c>
      <c r="W17" s="43" t="n">
        <f aca="false">W28+W39</f>
        <v>0</v>
      </c>
    </row>
    <row r="18" s="4" customFormat="true" ht="23.25" hidden="false" customHeight="true" outlineLevel="0" collapsed="false">
      <c r="A18" s="99"/>
      <c r="B18" s="117" t="s">
        <v>39</v>
      </c>
      <c r="C18" s="115" t="n">
        <f aca="false">SUM(D18:E18)</f>
        <v>171</v>
      </c>
      <c r="D18" s="43" t="n">
        <f aca="false">G18+J18+M18+P18+S18+V18</f>
        <v>72</v>
      </c>
      <c r="E18" s="43" t="n">
        <f aca="false">H18+K18++N18+Q18+T18+W18</f>
        <v>99</v>
      </c>
      <c r="F18" s="116" t="n">
        <f aca="false">SUM(G18:H18)</f>
        <v>145</v>
      </c>
      <c r="G18" s="43" t="n">
        <f aca="false">G29+G40</f>
        <v>70</v>
      </c>
      <c r="H18" s="43" t="n">
        <f aca="false">H29+H40</f>
        <v>75</v>
      </c>
      <c r="I18" s="116" t="n">
        <f aca="false">SUM(J18:K18)</f>
        <v>26</v>
      </c>
      <c r="J18" s="43" t="n">
        <f aca="false">J29+J40</f>
        <v>2</v>
      </c>
      <c r="K18" s="43" t="n">
        <f aca="false">K29+K40</f>
        <v>24</v>
      </c>
      <c r="L18" s="116" t="n">
        <f aca="false">SUM(M18:N18)</f>
        <v>0</v>
      </c>
      <c r="M18" s="43" t="n">
        <f aca="false">M29+M40</f>
        <v>0</v>
      </c>
      <c r="N18" s="43" t="n">
        <f aca="false">N29+N40</f>
        <v>0</v>
      </c>
      <c r="O18" s="116" t="n">
        <f aca="false">SUM(P18:Q18)</f>
        <v>0</v>
      </c>
      <c r="P18" s="43" t="n">
        <f aca="false">P29+P40</f>
        <v>0</v>
      </c>
      <c r="Q18" s="43" t="n">
        <f aca="false">Q29+Q40</f>
        <v>0</v>
      </c>
      <c r="R18" s="116" t="n">
        <f aca="false">SUM(S18:T18)</f>
        <v>0</v>
      </c>
      <c r="S18" s="43" t="n">
        <f aca="false">S29+S40</f>
        <v>0</v>
      </c>
      <c r="T18" s="43" t="n">
        <f aca="false">T29+T40</f>
        <v>0</v>
      </c>
      <c r="U18" s="116" t="n">
        <f aca="false">SUM(V18:W18)</f>
        <v>0</v>
      </c>
      <c r="V18" s="43" t="n">
        <f aca="false">V29+V40</f>
        <v>0</v>
      </c>
      <c r="W18" s="43" t="n">
        <f aca="false">W29+W40</f>
        <v>0</v>
      </c>
    </row>
    <row r="19" s="4" customFormat="true" ht="23.25" hidden="false" customHeight="true" outlineLevel="0" collapsed="false">
      <c r="A19" s="99"/>
      <c r="B19" s="117" t="s">
        <v>40</v>
      </c>
      <c r="C19" s="115" t="n">
        <f aca="false">SUM(D19:E19)</f>
        <v>65</v>
      </c>
      <c r="D19" s="43" t="n">
        <f aca="false">G19+J19+M19+P19+S19+V19</f>
        <v>31</v>
      </c>
      <c r="E19" s="43" t="n">
        <f aca="false">H19+K19++N19+Q19+T19+W19</f>
        <v>34</v>
      </c>
      <c r="F19" s="116" t="n">
        <f aca="false">SUM(G19:H19)</f>
        <v>37</v>
      </c>
      <c r="G19" s="43" t="n">
        <f aca="false">G30+G41</f>
        <v>22</v>
      </c>
      <c r="H19" s="43" t="n">
        <f aca="false">H30+H41</f>
        <v>15</v>
      </c>
      <c r="I19" s="116" t="n">
        <f aca="false">SUM(J19:K19)</f>
        <v>28</v>
      </c>
      <c r="J19" s="43" t="n">
        <f aca="false">J30+J41</f>
        <v>9</v>
      </c>
      <c r="K19" s="43" t="n">
        <f aca="false">K30+K41</f>
        <v>19</v>
      </c>
      <c r="L19" s="116" t="n">
        <f aca="false">SUM(M19:N19)</f>
        <v>0</v>
      </c>
      <c r="M19" s="43" t="n">
        <f aca="false">M30+M41</f>
        <v>0</v>
      </c>
      <c r="N19" s="43" t="n">
        <f aca="false">N30+N41</f>
        <v>0</v>
      </c>
      <c r="O19" s="116" t="n">
        <f aca="false">SUM(P19:Q19)</f>
        <v>0</v>
      </c>
      <c r="P19" s="43" t="n">
        <f aca="false">P30+P41</f>
        <v>0</v>
      </c>
      <c r="Q19" s="43" t="n">
        <f aca="false">Q30+Q41</f>
        <v>0</v>
      </c>
      <c r="R19" s="119" t="n">
        <f aca="false">SUM(S19:T19)</f>
        <v>0</v>
      </c>
      <c r="S19" s="63" t="n">
        <f aca="false">S30+S41</f>
        <v>0</v>
      </c>
      <c r="T19" s="63" t="n">
        <f aca="false">T30+T41</f>
        <v>0</v>
      </c>
      <c r="U19" s="119" t="n">
        <f aca="false">SUM(V19:W19)</f>
        <v>0</v>
      </c>
      <c r="V19" s="63" t="n">
        <f aca="false">V30+V41</f>
        <v>0</v>
      </c>
      <c r="W19" s="63" t="n">
        <f aca="false">W30+W41</f>
        <v>0</v>
      </c>
    </row>
    <row r="20" s="4" customFormat="true" ht="29.25" hidden="false" customHeight="true" outlineLevel="0" collapsed="false">
      <c r="A20" s="120" t="s">
        <v>51</v>
      </c>
      <c r="B20" s="121" t="s">
        <v>12</v>
      </c>
      <c r="C20" s="75" t="n">
        <f aca="false">SUM(D20:E20)</f>
        <v>4305</v>
      </c>
      <c r="D20" s="54" t="n">
        <f aca="false">G20+J20+M20+P20+S20+V20</f>
        <v>2176</v>
      </c>
      <c r="E20" s="54" t="n">
        <f aca="false">H20+K20++N20+Q20+T20+W20</f>
        <v>2129</v>
      </c>
      <c r="F20" s="122" t="n">
        <f aca="false">SUM(G20:H20)</f>
        <v>3600</v>
      </c>
      <c r="G20" s="54" t="n">
        <f aca="false">SUM(G21:G30)</f>
        <v>2081</v>
      </c>
      <c r="H20" s="123" t="n">
        <f aca="false">SUM(H21:H30)</f>
        <v>1519</v>
      </c>
      <c r="I20" s="75" t="n">
        <f aca="false">SUM(J20:K20)</f>
        <v>675</v>
      </c>
      <c r="J20" s="54" t="n">
        <f aca="false">SUM(J21:J30)</f>
        <v>91</v>
      </c>
      <c r="K20" s="123" t="n">
        <f aca="false">SUM(K21:K30)</f>
        <v>584</v>
      </c>
      <c r="L20" s="75" t="n">
        <f aca="false">SUM(M20:N20)</f>
        <v>29</v>
      </c>
      <c r="M20" s="54" t="n">
        <f aca="false">SUM(M21:M30)</f>
        <v>4</v>
      </c>
      <c r="N20" s="123" t="n">
        <f aca="false">SUM(N21:N30)</f>
        <v>25</v>
      </c>
      <c r="O20" s="75" t="n">
        <f aca="false">SUM(P20:Q20)</f>
        <v>0</v>
      </c>
      <c r="P20" s="54" t="n">
        <f aca="false">SUM(P21:P30)</f>
        <v>0</v>
      </c>
      <c r="Q20" s="123" t="n">
        <f aca="false">SUM(Q21:Q30)</f>
        <v>0</v>
      </c>
      <c r="R20" s="75" t="n">
        <f aca="false">SUM(S20:T20)</f>
        <v>0</v>
      </c>
      <c r="S20" s="54" t="n">
        <f aca="false">SUM(S21:S30)</f>
        <v>0</v>
      </c>
      <c r="T20" s="54" t="n">
        <f aca="false">SUM(T21:T30)</f>
        <v>0</v>
      </c>
      <c r="U20" s="122" t="n">
        <f aca="false">SUM(U21:U30)</f>
        <v>1</v>
      </c>
      <c r="V20" s="54" t="n">
        <f aca="false">SUM(V21:V30)</f>
        <v>0</v>
      </c>
      <c r="W20" s="54" t="n">
        <f aca="false">SUM(W21:W30)</f>
        <v>1</v>
      </c>
    </row>
    <row r="21" s="4" customFormat="true" ht="23.25" hidden="false" customHeight="true" outlineLevel="0" collapsed="false">
      <c r="A21" s="120"/>
      <c r="B21" s="117" t="s">
        <v>31</v>
      </c>
      <c r="C21" s="115" t="n">
        <f aca="false">SUM(D21:E21)</f>
        <v>3486</v>
      </c>
      <c r="D21" s="43" t="n">
        <f aca="false">G21+J21+M21+P21+S21+V21</f>
        <v>1778</v>
      </c>
      <c r="E21" s="43" t="n">
        <f aca="false">H21+K21++N21+Q21+T21+W21</f>
        <v>1708</v>
      </c>
      <c r="F21" s="116" t="n">
        <f aca="false">SUM(G21:H21)</f>
        <v>3021</v>
      </c>
      <c r="G21" s="43" t="n">
        <v>1721</v>
      </c>
      <c r="H21" s="124" t="n">
        <v>1300</v>
      </c>
      <c r="I21" s="116" t="n">
        <f aca="false">SUM(J21:K21)</f>
        <v>464</v>
      </c>
      <c r="J21" s="43" t="n">
        <v>57</v>
      </c>
      <c r="K21" s="43" t="n">
        <v>407</v>
      </c>
      <c r="L21" s="116" t="n">
        <f aca="false">SUM(M21:N21)</f>
        <v>0</v>
      </c>
      <c r="M21" s="43" t="n">
        <v>0</v>
      </c>
      <c r="N21" s="43" t="n">
        <v>0</v>
      </c>
      <c r="O21" s="116" t="n">
        <f aca="false">SUM(P21:Q21)</f>
        <v>0</v>
      </c>
      <c r="P21" s="43" t="n">
        <v>0</v>
      </c>
      <c r="Q21" s="124" t="n">
        <v>0</v>
      </c>
      <c r="R21" s="116" t="n">
        <f aca="false">SUM(S21:T21)</f>
        <v>0</v>
      </c>
      <c r="S21" s="43" t="n">
        <v>0</v>
      </c>
      <c r="T21" s="43" t="n">
        <v>0</v>
      </c>
      <c r="U21" s="116" t="n">
        <f aca="false">SUM(V21:W21)</f>
        <v>1</v>
      </c>
      <c r="V21" s="43" t="n">
        <v>0</v>
      </c>
      <c r="W21" s="43" t="n">
        <v>1</v>
      </c>
    </row>
    <row r="22" s="4" customFormat="true" ht="23.25" hidden="false" customHeight="true" outlineLevel="0" collapsed="false">
      <c r="A22" s="120"/>
      <c r="B22" s="117" t="s">
        <v>32</v>
      </c>
      <c r="C22" s="115" t="n">
        <f aca="false">SUM(D22:E22)</f>
        <v>37</v>
      </c>
      <c r="D22" s="43" t="n">
        <f aca="false">G22+J22+M22+P22+S22+V22</f>
        <v>17</v>
      </c>
      <c r="E22" s="43" t="n">
        <f aca="false">H22+K22++N22+Q22+T22+W22</f>
        <v>20</v>
      </c>
      <c r="F22" s="116" t="n">
        <f aca="false">SUM(G22:H22)</f>
        <v>24</v>
      </c>
      <c r="G22" s="43" t="n">
        <v>17</v>
      </c>
      <c r="H22" s="124" t="n">
        <v>7</v>
      </c>
      <c r="I22" s="116" t="n">
        <f aca="false">SUM(J22:K22)</f>
        <v>13</v>
      </c>
      <c r="J22" s="43" t="n">
        <v>0</v>
      </c>
      <c r="K22" s="43" t="n">
        <v>13</v>
      </c>
      <c r="L22" s="116" t="n">
        <f aca="false">SUM(M22:N22)</f>
        <v>0</v>
      </c>
      <c r="M22" s="43" t="n">
        <v>0</v>
      </c>
      <c r="N22" s="43" t="n">
        <v>0</v>
      </c>
      <c r="O22" s="116" t="n">
        <f aca="false">SUM(P22:Q22)</f>
        <v>0</v>
      </c>
      <c r="P22" s="43" t="n">
        <v>0</v>
      </c>
      <c r="Q22" s="124" t="n">
        <v>0</v>
      </c>
      <c r="R22" s="116" t="n">
        <f aca="false">SUM(S22:T22)</f>
        <v>0</v>
      </c>
      <c r="S22" s="43" t="n">
        <v>0</v>
      </c>
      <c r="T22" s="43" t="n">
        <v>0</v>
      </c>
      <c r="U22" s="116" t="n">
        <f aca="false">SUM(V22:W22)</f>
        <v>0</v>
      </c>
      <c r="V22" s="43" t="n">
        <v>0</v>
      </c>
      <c r="W22" s="43" t="n">
        <v>0</v>
      </c>
    </row>
    <row r="23" s="4" customFormat="true" ht="23.25" hidden="false" customHeight="true" outlineLevel="0" collapsed="false">
      <c r="A23" s="120"/>
      <c r="B23" s="117" t="s">
        <v>33</v>
      </c>
      <c r="C23" s="115" t="n">
        <f aca="false">SUM(D23:E23)</f>
        <v>178</v>
      </c>
      <c r="D23" s="43" t="n">
        <f aca="false">G23+J23+M23+P23+S23+V23</f>
        <v>168</v>
      </c>
      <c r="E23" s="43" t="n">
        <f aca="false">H23+K23++N23+Q23+T23+W23</f>
        <v>10</v>
      </c>
      <c r="F23" s="116" t="n">
        <f aca="false">SUM(G23:H23)</f>
        <v>159</v>
      </c>
      <c r="G23" s="43" t="n">
        <v>154</v>
      </c>
      <c r="H23" s="124" t="n">
        <v>5</v>
      </c>
      <c r="I23" s="116" t="n">
        <f aca="false">SUM(J23:K23)</f>
        <v>19</v>
      </c>
      <c r="J23" s="43" t="n">
        <v>14</v>
      </c>
      <c r="K23" s="43" t="n">
        <v>5</v>
      </c>
      <c r="L23" s="116" t="n">
        <f aca="false">SUM(M23:N23)</f>
        <v>0</v>
      </c>
      <c r="M23" s="43" t="n">
        <v>0</v>
      </c>
      <c r="N23" s="43" t="n">
        <v>0</v>
      </c>
      <c r="O23" s="116" t="n">
        <f aca="false">SUM(P23:Q23)</f>
        <v>0</v>
      </c>
      <c r="P23" s="43" t="n">
        <v>0</v>
      </c>
      <c r="Q23" s="124" t="n">
        <v>0</v>
      </c>
      <c r="R23" s="116" t="n">
        <f aca="false">SUM(S23:T23)</f>
        <v>0</v>
      </c>
      <c r="S23" s="43" t="n">
        <v>0</v>
      </c>
      <c r="T23" s="43" t="n">
        <v>0</v>
      </c>
      <c r="U23" s="116" t="n">
        <f aca="false">SUM(V23:W23)</f>
        <v>0</v>
      </c>
      <c r="V23" s="43" t="n">
        <v>0</v>
      </c>
      <c r="W23" s="43" t="n">
        <v>0</v>
      </c>
    </row>
    <row r="24" s="4" customFormat="true" ht="23.25" hidden="false" customHeight="true" outlineLevel="0" collapsed="false">
      <c r="A24" s="120"/>
      <c r="B24" s="117" t="s">
        <v>34</v>
      </c>
      <c r="C24" s="115" t="n">
        <f aca="false">SUM(D24:E24)</f>
        <v>306</v>
      </c>
      <c r="D24" s="43" t="n">
        <f aca="false">G24+J24+M24+P24+S24+V24</f>
        <v>111</v>
      </c>
      <c r="E24" s="43" t="n">
        <f aca="false">H24+K24++N24+Q24+T24+W24</f>
        <v>195</v>
      </c>
      <c r="F24" s="116" t="n">
        <f aca="false">SUM(G24:H24)</f>
        <v>206</v>
      </c>
      <c r="G24" s="43" t="n">
        <v>96</v>
      </c>
      <c r="H24" s="124" t="n">
        <v>110</v>
      </c>
      <c r="I24" s="116" t="n">
        <f aca="false">SUM(J24:K24)</f>
        <v>100</v>
      </c>
      <c r="J24" s="43" t="n">
        <v>15</v>
      </c>
      <c r="K24" s="43" t="n">
        <v>85</v>
      </c>
      <c r="L24" s="116" t="n">
        <f aca="false">SUM(M24:N24)</f>
        <v>0</v>
      </c>
      <c r="M24" s="43" t="n">
        <v>0</v>
      </c>
      <c r="N24" s="43" t="n">
        <v>0</v>
      </c>
      <c r="O24" s="116" t="n">
        <f aca="false">SUM(P24:Q24)</f>
        <v>0</v>
      </c>
      <c r="P24" s="43" t="n">
        <v>0</v>
      </c>
      <c r="Q24" s="124" t="n">
        <v>0</v>
      </c>
      <c r="R24" s="116" t="n">
        <f aca="false">SUM(S24:T24)</f>
        <v>0</v>
      </c>
      <c r="S24" s="43" t="n">
        <v>0</v>
      </c>
      <c r="T24" s="43" t="n">
        <v>0</v>
      </c>
      <c r="U24" s="116" t="n">
        <f aca="false">SUM(V24:W24)</f>
        <v>0</v>
      </c>
      <c r="V24" s="43" t="n">
        <v>0</v>
      </c>
      <c r="W24" s="43" t="n">
        <v>0</v>
      </c>
    </row>
    <row r="25" s="4" customFormat="true" ht="23.25" hidden="false" customHeight="true" outlineLevel="0" collapsed="false">
      <c r="A25" s="120"/>
      <c r="B25" s="117" t="s">
        <v>35</v>
      </c>
      <c r="C25" s="115" t="n">
        <f aca="false">SUM(D25:E25)</f>
        <v>12</v>
      </c>
      <c r="D25" s="43" t="n">
        <f aca="false">G25+J25+M25+P25+S25+V25</f>
        <v>11</v>
      </c>
      <c r="E25" s="43" t="n">
        <f aca="false">H25+K25++N25+Q25+T25+W25</f>
        <v>1</v>
      </c>
      <c r="F25" s="116" t="n">
        <f aca="false">SUM(G25:H25)</f>
        <v>5</v>
      </c>
      <c r="G25" s="43" t="n">
        <v>5</v>
      </c>
      <c r="H25" s="124" t="n">
        <v>0</v>
      </c>
      <c r="I25" s="116" t="n">
        <f aca="false">SUM(J25:K25)</f>
        <v>3</v>
      </c>
      <c r="J25" s="43" t="n">
        <v>2</v>
      </c>
      <c r="K25" s="43" t="n">
        <v>1</v>
      </c>
      <c r="L25" s="116" t="n">
        <f aca="false">SUM(M25:N25)</f>
        <v>4</v>
      </c>
      <c r="M25" s="43" t="n">
        <v>4</v>
      </c>
      <c r="N25" s="43" t="n">
        <v>0</v>
      </c>
      <c r="O25" s="116" t="n">
        <f aca="false">SUM(P25:Q25)</f>
        <v>0</v>
      </c>
      <c r="P25" s="43" t="n">
        <v>0</v>
      </c>
      <c r="Q25" s="124" t="n">
        <v>0</v>
      </c>
      <c r="R25" s="116" t="n">
        <f aca="false">SUM(S25:T25)</f>
        <v>0</v>
      </c>
      <c r="S25" s="43" t="n">
        <v>0</v>
      </c>
      <c r="T25" s="43" t="n">
        <v>0</v>
      </c>
      <c r="U25" s="116" t="n">
        <f aca="false">SUM(V25:W25)</f>
        <v>0</v>
      </c>
      <c r="V25" s="43" t="n">
        <v>0</v>
      </c>
      <c r="W25" s="43" t="n">
        <v>0</v>
      </c>
    </row>
    <row r="26" s="4" customFormat="true" ht="23.25" hidden="false" customHeight="true" outlineLevel="0" collapsed="false">
      <c r="A26" s="120"/>
      <c r="B26" s="117" t="s">
        <v>36</v>
      </c>
      <c r="C26" s="115" t="n">
        <f aca="false">SUM(D26:E26)</f>
        <v>42</v>
      </c>
      <c r="D26" s="43" t="n">
        <f aca="false">G26+J26+M26+P26+S26+V26</f>
        <v>3</v>
      </c>
      <c r="E26" s="43" t="n">
        <f aca="false">H26+K26++N26+Q26+T26+W26</f>
        <v>39</v>
      </c>
      <c r="F26" s="116" t="n">
        <f aca="false">SUM(G26:H26)</f>
        <v>10</v>
      </c>
      <c r="G26" s="43" t="n">
        <v>3</v>
      </c>
      <c r="H26" s="124" t="n">
        <v>7</v>
      </c>
      <c r="I26" s="116" t="n">
        <f aca="false">SUM(J26:K26)</f>
        <v>32</v>
      </c>
      <c r="J26" s="43" t="n">
        <v>0</v>
      </c>
      <c r="K26" s="43" t="n">
        <v>32</v>
      </c>
      <c r="L26" s="116" t="n">
        <f aca="false">SUM(M26:N26)</f>
        <v>0</v>
      </c>
      <c r="M26" s="43" t="n">
        <v>0</v>
      </c>
      <c r="N26" s="43" t="n">
        <v>0</v>
      </c>
      <c r="O26" s="116" t="n">
        <f aca="false">SUM(P26:Q26)</f>
        <v>0</v>
      </c>
      <c r="P26" s="43" t="n">
        <v>0</v>
      </c>
      <c r="Q26" s="124" t="n">
        <v>0</v>
      </c>
      <c r="R26" s="116" t="n">
        <f aca="false">SUM(S26:T26)</f>
        <v>0</v>
      </c>
      <c r="S26" s="43" t="n">
        <v>0</v>
      </c>
      <c r="T26" s="43" t="n">
        <v>0</v>
      </c>
      <c r="U26" s="116" t="n">
        <f aca="false">SUM(V26:W26)</f>
        <v>0</v>
      </c>
      <c r="V26" s="43" t="n">
        <v>0</v>
      </c>
      <c r="W26" s="43" t="n">
        <v>0</v>
      </c>
    </row>
    <row r="27" s="4" customFormat="true" ht="23.25" hidden="false" customHeight="true" outlineLevel="0" collapsed="false">
      <c r="A27" s="120"/>
      <c r="B27" s="117" t="s">
        <v>37</v>
      </c>
      <c r="C27" s="115" t="n">
        <f aca="false">SUM(D27:E27)</f>
        <v>26</v>
      </c>
      <c r="D27" s="43" t="n">
        <f aca="false">G27+J27+M27+P27+S27+V27</f>
        <v>1</v>
      </c>
      <c r="E27" s="43" t="n">
        <f aca="false">H27+K27++N27+Q27+T27+W27</f>
        <v>25</v>
      </c>
      <c r="F27" s="116" t="n">
        <f aca="false">SUM(G27:H27)</f>
        <v>1</v>
      </c>
      <c r="G27" s="43" t="n">
        <v>1</v>
      </c>
      <c r="H27" s="124" t="n">
        <v>0</v>
      </c>
      <c r="I27" s="116" t="n">
        <f aca="false">SUM(J27:K27)</f>
        <v>0</v>
      </c>
      <c r="J27" s="43" t="n">
        <v>0</v>
      </c>
      <c r="K27" s="43" t="n">
        <v>0</v>
      </c>
      <c r="L27" s="116" t="n">
        <f aca="false">SUM(M27:N27)</f>
        <v>25</v>
      </c>
      <c r="M27" s="43" t="n">
        <v>0</v>
      </c>
      <c r="N27" s="43" t="n">
        <v>25</v>
      </c>
      <c r="O27" s="116" t="n">
        <f aca="false">SUM(P27:Q27)</f>
        <v>0</v>
      </c>
      <c r="P27" s="43" t="n">
        <v>0</v>
      </c>
      <c r="Q27" s="124" t="n">
        <v>0</v>
      </c>
      <c r="R27" s="116" t="n">
        <f aca="false">SUM(S27:T27)</f>
        <v>0</v>
      </c>
      <c r="S27" s="43" t="n">
        <v>0</v>
      </c>
      <c r="T27" s="43" t="n">
        <v>0</v>
      </c>
      <c r="U27" s="116" t="n">
        <f aca="false">SUM(V27:W27)</f>
        <v>0</v>
      </c>
      <c r="V27" s="43" t="n">
        <v>0</v>
      </c>
      <c r="W27" s="43" t="n">
        <v>0</v>
      </c>
    </row>
    <row r="28" s="4" customFormat="true" ht="23.25" hidden="false" customHeight="true" outlineLevel="0" collapsed="false">
      <c r="A28" s="120"/>
      <c r="B28" s="117" t="s">
        <v>38</v>
      </c>
      <c r="C28" s="115" t="n">
        <f aca="false">SUM(D28:E28)</f>
        <v>2</v>
      </c>
      <c r="D28" s="43" t="n">
        <f aca="false">G28+J28+M28+P28+S28+V28</f>
        <v>0</v>
      </c>
      <c r="E28" s="43" t="n">
        <f aca="false">H28+K28++N28+Q28+T28+W28</f>
        <v>2</v>
      </c>
      <c r="F28" s="116" t="n">
        <f aca="false">SUM(G28:H28)</f>
        <v>1</v>
      </c>
      <c r="G28" s="43" t="n">
        <v>0</v>
      </c>
      <c r="H28" s="124" t="n">
        <v>1</v>
      </c>
      <c r="I28" s="116" t="n">
        <f aca="false">SUM(J28:K28)</f>
        <v>1</v>
      </c>
      <c r="J28" s="43" t="n">
        <v>0</v>
      </c>
      <c r="K28" s="43" t="n">
        <v>1</v>
      </c>
      <c r="L28" s="116" t="n">
        <f aca="false">SUM(M28:N28)</f>
        <v>0</v>
      </c>
      <c r="M28" s="43" t="n">
        <v>0</v>
      </c>
      <c r="N28" s="43" t="n">
        <v>0</v>
      </c>
      <c r="O28" s="116" t="n">
        <f aca="false">SUM(P28:Q28)</f>
        <v>0</v>
      </c>
      <c r="P28" s="43" t="n">
        <v>0</v>
      </c>
      <c r="Q28" s="124" t="n">
        <v>0</v>
      </c>
      <c r="R28" s="116" t="n">
        <f aca="false">SUM(S28:T28)</f>
        <v>0</v>
      </c>
      <c r="S28" s="43" t="n">
        <v>0</v>
      </c>
      <c r="T28" s="43" t="n">
        <v>0</v>
      </c>
      <c r="U28" s="116" t="n">
        <f aca="false">SUM(V28:W28)</f>
        <v>0</v>
      </c>
      <c r="V28" s="43" t="n">
        <v>0</v>
      </c>
      <c r="W28" s="43" t="n">
        <v>0</v>
      </c>
    </row>
    <row r="29" s="4" customFormat="true" ht="23.25" hidden="false" customHeight="true" outlineLevel="0" collapsed="false">
      <c r="A29" s="120"/>
      <c r="B29" s="117" t="s">
        <v>39</v>
      </c>
      <c r="C29" s="115" t="n">
        <f aca="false">SUM(D29:E29)</f>
        <v>171</v>
      </c>
      <c r="D29" s="43" t="n">
        <f aca="false">G29+J29+M29+P29+S29+V29</f>
        <v>72</v>
      </c>
      <c r="E29" s="43" t="n">
        <f aca="false">H29+K29++N29+Q29+T29+W29</f>
        <v>99</v>
      </c>
      <c r="F29" s="116" t="n">
        <f aca="false">SUM(G29:H29)</f>
        <v>145</v>
      </c>
      <c r="G29" s="43" t="n">
        <v>70</v>
      </c>
      <c r="H29" s="124" t="n">
        <v>75</v>
      </c>
      <c r="I29" s="116" t="n">
        <f aca="false">SUM(J29:K29)</f>
        <v>26</v>
      </c>
      <c r="J29" s="43" t="n">
        <v>2</v>
      </c>
      <c r="K29" s="43" t="n">
        <v>24</v>
      </c>
      <c r="L29" s="116" t="n">
        <f aca="false">SUM(M29:N29)</f>
        <v>0</v>
      </c>
      <c r="M29" s="43" t="n">
        <v>0</v>
      </c>
      <c r="N29" s="43" t="n">
        <v>0</v>
      </c>
      <c r="O29" s="116" t="n">
        <f aca="false">SUM(P29:Q29)</f>
        <v>0</v>
      </c>
      <c r="P29" s="43" t="n">
        <v>0</v>
      </c>
      <c r="Q29" s="124" t="n">
        <v>0</v>
      </c>
      <c r="R29" s="116" t="n">
        <f aca="false">SUM(S29:T29)</f>
        <v>0</v>
      </c>
      <c r="S29" s="43" t="n">
        <v>0</v>
      </c>
      <c r="T29" s="43" t="n">
        <v>0</v>
      </c>
      <c r="U29" s="116" t="n">
        <f aca="false">SUM(V29:W29)</f>
        <v>0</v>
      </c>
      <c r="V29" s="43" t="n">
        <v>0</v>
      </c>
      <c r="W29" s="43" t="n">
        <v>0</v>
      </c>
    </row>
    <row r="30" s="4" customFormat="true" ht="23.25" hidden="false" customHeight="true" outlineLevel="0" collapsed="false">
      <c r="A30" s="120"/>
      <c r="B30" s="125" t="s">
        <v>40</v>
      </c>
      <c r="C30" s="126" t="n">
        <f aca="false">SUM(D30:E30)</f>
        <v>45</v>
      </c>
      <c r="D30" s="43" t="n">
        <f aca="false">G30+J30+M30+P30+S30+V30</f>
        <v>15</v>
      </c>
      <c r="E30" s="43" t="n">
        <f aca="false">H30+K30++N30+Q30+T30+W30</f>
        <v>30</v>
      </c>
      <c r="F30" s="119" t="n">
        <f aca="false">SUM(G30:H30)</f>
        <v>28</v>
      </c>
      <c r="G30" s="63" t="n">
        <v>14</v>
      </c>
      <c r="H30" s="127" t="n">
        <v>14</v>
      </c>
      <c r="I30" s="119" t="n">
        <f aca="false">SUM(J30:K30)</f>
        <v>17</v>
      </c>
      <c r="J30" s="63" t="n">
        <v>1</v>
      </c>
      <c r="K30" s="63" t="n">
        <v>16</v>
      </c>
      <c r="L30" s="119" t="n">
        <f aca="false">SUM(M30:N30)</f>
        <v>0</v>
      </c>
      <c r="M30" s="63" t="n">
        <v>0</v>
      </c>
      <c r="N30" s="63" t="n">
        <v>0</v>
      </c>
      <c r="O30" s="119" t="n">
        <f aca="false">SUM(P30:Q30)</f>
        <v>0</v>
      </c>
      <c r="P30" s="63" t="n">
        <v>0</v>
      </c>
      <c r="Q30" s="127" t="n">
        <v>0</v>
      </c>
      <c r="R30" s="119" t="n">
        <f aca="false">SUM(S30:T30)</f>
        <v>0</v>
      </c>
      <c r="S30" s="63" t="n">
        <v>0</v>
      </c>
      <c r="T30" s="63" t="n">
        <v>0</v>
      </c>
      <c r="U30" s="119" t="n">
        <f aca="false">SUM(V30:W30)</f>
        <v>0</v>
      </c>
      <c r="V30" s="63" t="n">
        <v>0</v>
      </c>
      <c r="W30" s="63" t="n">
        <v>0</v>
      </c>
    </row>
    <row r="31" s="4" customFormat="true" ht="29.25" hidden="false" customHeight="true" outlineLevel="0" collapsed="false">
      <c r="A31" s="128" t="s">
        <v>52</v>
      </c>
      <c r="B31" s="121" t="s">
        <v>12</v>
      </c>
      <c r="C31" s="75" t="n">
        <f aca="false">SUM(D31:E31)</f>
        <v>32</v>
      </c>
      <c r="D31" s="54" t="n">
        <f aca="false">G31+J31+M31+P31+S31+V31</f>
        <v>24</v>
      </c>
      <c r="E31" s="123" t="n">
        <f aca="false">H31+K31++N31+Q31+T31+W31</f>
        <v>8</v>
      </c>
      <c r="F31" s="75" t="n">
        <f aca="false">SUM(G31:H31)</f>
        <v>13</v>
      </c>
      <c r="G31" s="54" t="n">
        <f aca="false">SUM(G32:G41)</f>
        <v>11</v>
      </c>
      <c r="H31" s="123" t="n">
        <f aca="false">SUM(H32:H41)</f>
        <v>2</v>
      </c>
      <c r="I31" s="75" t="n">
        <f aca="false">SUM(J31:K31)</f>
        <v>19</v>
      </c>
      <c r="J31" s="54" t="n">
        <f aca="false">SUM(J32:J41)</f>
        <v>13</v>
      </c>
      <c r="K31" s="123" t="n">
        <f aca="false">SUM(K32:K41)</f>
        <v>6</v>
      </c>
      <c r="L31" s="75" t="n">
        <f aca="false">SUM(M31:N31)</f>
        <v>0</v>
      </c>
      <c r="M31" s="54" t="n">
        <f aca="false">SUM(M32:M41)</f>
        <v>0</v>
      </c>
      <c r="N31" s="123" t="n">
        <f aca="false">SUM(N32:N41)</f>
        <v>0</v>
      </c>
      <c r="O31" s="75" t="n">
        <f aca="false">SUM(P31:Q31)</f>
        <v>0</v>
      </c>
      <c r="P31" s="54" t="n">
        <f aca="false">SUM(P32:P41)</f>
        <v>0</v>
      </c>
      <c r="Q31" s="123" t="n">
        <f aca="false">SUM(Q32:Q41)</f>
        <v>0</v>
      </c>
      <c r="R31" s="75" t="n">
        <f aca="false">SUM(S31:T31)</f>
        <v>0</v>
      </c>
      <c r="S31" s="54" t="n">
        <f aca="false">SUM(S32:S41)</f>
        <v>0</v>
      </c>
      <c r="T31" s="54" t="n">
        <f aca="false">SUM(T32:T41)</f>
        <v>0</v>
      </c>
      <c r="U31" s="122" t="n">
        <f aca="false">SUM(V31:W31)</f>
        <v>0</v>
      </c>
      <c r="V31" s="54" t="n">
        <f aca="false">SUM(V32:V41)</f>
        <v>0</v>
      </c>
      <c r="W31" s="54" t="n">
        <f aca="false">SUM(W32:W41)</f>
        <v>0</v>
      </c>
    </row>
    <row r="32" s="4" customFormat="true" ht="23.25" hidden="false" customHeight="true" outlineLevel="0" collapsed="false">
      <c r="A32" s="128"/>
      <c r="B32" s="117" t="s">
        <v>31</v>
      </c>
      <c r="C32" s="115" t="n">
        <f aca="false">SUM(D32:E32)</f>
        <v>12</v>
      </c>
      <c r="D32" s="43" t="n">
        <f aca="false">G32+J32+M32+P32+S32+V32</f>
        <v>8</v>
      </c>
      <c r="E32" s="43" t="n">
        <f aca="false">H32+K32++N32+Q32+T32+W32</f>
        <v>4</v>
      </c>
      <c r="F32" s="116" t="n">
        <f aca="false">SUM(G32:H32)</f>
        <v>4</v>
      </c>
      <c r="G32" s="43" t="n">
        <v>3</v>
      </c>
      <c r="H32" s="124" t="n">
        <v>1</v>
      </c>
      <c r="I32" s="116" t="n">
        <f aca="false">SUM(J32:K32)</f>
        <v>8</v>
      </c>
      <c r="J32" s="43" t="n">
        <v>5</v>
      </c>
      <c r="K32" s="43" t="n">
        <v>3</v>
      </c>
      <c r="L32" s="116" t="n">
        <f aca="false">SUM(M32:N32)</f>
        <v>0</v>
      </c>
      <c r="M32" s="43" t="n">
        <v>0</v>
      </c>
      <c r="N32" s="43" t="n">
        <v>0</v>
      </c>
      <c r="O32" s="116" t="n">
        <f aca="false">SUM(P32:Q32)</f>
        <v>0</v>
      </c>
      <c r="P32" s="43" t="n">
        <v>0</v>
      </c>
      <c r="Q32" s="124" t="n">
        <v>0</v>
      </c>
      <c r="R32" s="116" t="n">
        <f aca="false">SUM(S32:T32)</f>
        <v>0</v>
      </c>
      <c r="S32" s="43" t="n">
        <v>0</v>
      </c>
      <c r="T32" s="43" t="n">
        <v>0</v>
      </c>
      <c r="U32" s="116" t="n">
        <v>0</v>
      </c>
      <c r="V32" s="43" t="n">
        <v>0</v>
      </c>
      <c r="W32" s="43" t="n">
        <v>0</v>
      </c>
    </row>
    <row r="33" s="4" customFormat="true" ht="23.25" hidden="false" customHeight="true" outlineLevel="0" collapsed="false">
      <c r="A33" s="128"/>
      <c r="B33" s="117" t="s">
        <v>32</v>
      </c>
      <c r="C33" s="115" t="n">
        <f aca="false">SUM(D33:E33)</f>
        <v>0</v>
      </c>
      <c r="D33" s="43" t="n">
        <f aca="false">G33+J33+M33+P33+S33+V33</f>
        <v>0</v>
      </c>
      <c r="E33" s="43" t="n">
        <f aca="false">H33+K33++N33+Q33+T33+W33</f>
        <v>0</v>
      </c>
      <c r="F33" s="116" t="n">
        <f aca="false">SUM(G33:H33)</f>
        <v>0</v>
      </c>
      <c r="G33" s="43" t="n">
        <v>0</v>
      </c>
      <c r="H33" s="124" t="n">
        <v>0</v>
      </c>
      <c r="I33" s="116" t="n">
        <f aca="false">SUM(J33:K33)</f>
        <v>0</v>
      </c>
      <c r="J33" s="43" t="n">
        <v>0</v>
      </c>
      <c r="K33" s="43" t="n">
        <v>0</v>
      </c>
      <c r="L33" s="116" t="n">
        <f aca="false">SUM(M33:N33)</f>
        <v>0</v>
      </c>
      <c r="M33" s="43" t="n">
        <v>0</v>
      </c>
      <c r="N33" s="43" t="n">
        <v>0</v>
      </c>
      <c r="O33" s="116" t="n">
        <f aca="false">SUM(P33:Q33)</f>
        <v>0</v>
      </c>
      <c r="P33" s="43" t="n">
        <v>0</v>
      </c>
      <c r="Q33" s="124" t="n">
        <v>0</v>
      </c>
      <c r="R33" s="116" t="n">
        <f aca="false">SUM(S33:T33)</f>
        <v>0</v>
      </c>
      <c r="S33" s="43" t="n">
        <v>0</v>
      </c>
      <c r="T33" s="43" t="n">
        <v>0</v>
      </c>
      <c r="U33" s="116" t="n">
        <f aca="false">SUM(V33:W33)</f>
        <v>0</v>
      </c>
      <c r="V33" s="43" t="n">
        <v>0</v>
      </c>
      <c r="W33" s="43" t="n">
        <v>0</v>
      </c>
    </row>
    <row r="34" s="4" customFormat="true" ht="23.25" hidden="false" customHeight="true" outlineLevel="0" collapsed="false">
      <c r="A34" s="128"/>
      <c r="B34" s="117" t="s">
        <v>33</v>
      </c>
      <c r="C34" s="115" t="n">
        <f aca="false">SUM(D34:E34)</f>
        <v>0</v>
      </c>
      <c r="D34" s="43" t="n">
        <f aca="false">G34+J34+M34+P34+S34+V34</f>
        <v>0</v>
      </c>
      <c r="E34" s="43" t="n">
        <f aca="false">H34+K34++N34+Q34+T34+W34</f>
        <v>0</v>
      </c>
      <c r="F34" s="116" t="n">
        <f aca="false">SUM(G34:H34)</f>
        <v>0</v>
      </c>
      <c r="G34" s="43" t="n">
        <v>0</v>
      </c>
      <c r="H34" s="124" t="n">
        <v>0</v>
      </c>
      <c r="I34" s="116" t="n">
        <f aca="false">SUM(J34:K34)</f>
        <v>0</v>
      </c>
      <c r="J34" s="43" t="n">
        <v>0</v>
      </c>
      <c r="K34" s="43" t="n">
        <v>0</v>
      </c>
      <c r="L34" s="116" t="n">
        <f aca="false">SUM(M34:N34)</f>
        <v>0</v>
      </c>
      <c r="M34" s="43" t="n">
        <v>0</v>
      </c>
      <c r="N34" s="43" t="n">
        <v>0</v>
      </c>
      <c r="O34" s="116" t="n">
        <f aca="false">SUM(P34:Q34)</f>
        <v>0</v>
      </c>
      <c r="P34" s="43" t="n">
        <v>0</v>
      </c>
      <c r="Q34" s="124" t="n">
        <v>0</v>
      </c>
      <c r="R34" s="116" t="n">
        <f aca="false">SUM(S34:T34)</f>
        <v>0</v>
      </c>
      <c r="S34" s="43" t="n">
        <v>0</v>
      </c>
      <c r="T34" s="43" t="n">
        <v>0</v>
      </c>
      <c r="U34" s="116" t="n">
        <f aca="false">SUM(V34:W34)</f>
        <v>0</v>
      </c>
      <c r="V34" s="43" t="n">
        <v>0</v>
      </c>
      <c r="W34" s="43" t="n">
        <v>0</v>
      </c>
    </row>
    <row r="35" s="4" customFormat="true" ht="23.25" hidden="false" customHeight="true" outlineLevel="0" collapsed="false">
      <c r="A35" s="128"/>
      <c r="B35" s="117" t="s">
        <v>34</v>
      </c>
      <c r="C35" s="115" t="n">
        <f aca="false">SUM(D35:E35)</f>
        <v>0</v>
      </c>
      <c r="D35" s="43" t="n">
        <f aca="false">G35+J35+M35+P35+S35+V35</f>
        <v>0</v>
      </c>
      <c r="E35" s="124" t="n">
        <f aca="false">H35+K35++N35+Q35+T35+W35</f>
        <v>0</v>
      </c>
      <c r="F35" s="115" t="n">
        <f aca="false">SUM(G35:H35)</f>
        <v>0</v>
      </c>
      <c r="G35" s="43" t="n">
        <v>0</v>
      </c>
      <c r="H35" s="124" t="n">
        <v>0</v>
      </c>
      <c r="I35" s="116" t="n">
        <f aca="false">SUM(J35:K35)</f>
        <v>0</v>
      </c>
      <c r="J35" s="43" t="n">
        <v>0</v>
      </c>
      <c r="K35" s="43" t="n">
        <v>0</v>
      </c>
      <c r="L35" s="116" t="n">
        <f aca="false">SUM(M35:N35)</f>
        <v>0</v>
      </c>
      <c r="M35" s="43" t="n">
        <v>0</v>
      </c>
      <c r="N35" s="43" t="n">
        <v>0</v>
      </c>
      <c r="O35" s="116" t="n">
        <f aca="false">SUM(P35:Q35)</f>
        <v>0</v>
      </c>
      <c r="P35" s="43" t="n">
        <v>0</v>
      </c>
      <c r="Q35" s="124" t="n">
        <v>0</v>
      </c>
      <c r="R35" s="116" t="n">
        <f aca="false">SUM(S35:T35)</f>
        <v>0</v>
      </c>
      <c r="S35" s="43" t="n">
        <v>0</v>
      </c>
      <c r="T35" s="43" t="n">
        <v>0</v>
      </c>
      <c r="U35" s="116" t="n">
        <f aca="false">SUM(V35:W35)</f>
        <v>0</v>
      </c>
      <c r="V35" s="43" t="n">
        <v>0</v>
      </c>
      <c r="W35" s="43" t="n">
        <v>0</v>
      </c>
    </row>
    <row r="36" s="4" customFormat="true" ht="23.25" hidden="false" customHeight="true" outlineLevel="0" collapsed="false">
      <c r="A36" s="128"/>
      <c r="B36" s="117" t="s">
        <v>35</v>
      </c>
      <c r="C36" s="115" t="n">
        <f aca="false">SUM(D36:E36)</f>
        <v>0</v>
      </c>
      <c r="D36" s="43" t="n">
        <f aca="false">G36+J36+M36+P36+S36+V36</f>
        <v>0</v>
      </c>
      <c r="E36" s="43" t="n">
        <f aca="false">H36+K36++N36+Q36+T36+W36</f>
        <v>0</v>
      </c>
      <c r="F36" s="116" t="n">
        <f aca="false">SUM(G36:H36)</f>
        <v>0</v>
      </c>
      <c r="G36" s="43" t="n">
        <v>0</v>
      </c>
      <c r="H36" s="124" t="n">
        <v>0</v>
      </c>
      <c r="I36" s="116" t="n">
        <f aca="false">SUM(J36:K36)</f>
        <v>0</v>
      </c>
      <c r="J36" s="43" t="n">
        <v>0</v>
      </c>
      <c r="K36" s="43" t="n">
        <v>0</v>
      </c>
      <c r="L36" s="116" t="n">
        <f aca="false">SUM(M36:N36)</f>
        <v>0</v>
      </c>
      <c r="M36" s="43" t="n">
        <v>0</v>
      </c>
      <c r="N36" s="43" t="n">
        <v>0</v>
      </c>
      <c r="O36" s="116" t="n">
        <f aca="false">SUM(P36:Q36)</f>
        <v>0</v>
      </c>
      <c r="P36" s="43" t="n">
        <v>0</v>
      </c>
      <c r="Q36" s="124" t="n">
        <v>0</v>
      </c>
      <c r="R36" s="116" t="n">
        <f aca="false">SUM(S36:T36)</f>
        <v>0</v>
      </c>
      <c r="S36" s="43" t="n">
        <v>0</v>
      </c>
      <c r="T36" s="43" t="n">
        <v>0</v>
      </c>
      <c r="U36" s="116" t="n">
        <f aca="false">SUM(V36:W36)</f>
        <v>0</v>
      </c>
      <c r="V36" s="43" t="n">
        <v>0</v>
      </c>
      <c r="W36" s="43" t="n">
        <v>0</v>
      </c>
    </row>
    <row r="37" s="4" customFormat="true" ht="23.25" hidden="false" customHeight="true" outlineLevel="0" collapsed="false">
      <c r="A37" s="128"/>
      <c r="B37" s="117" t="s">
        <v>36</v>
      </c>
      <c r="C37" s="115" t="n">
        <f aca="false">SUM(D37:E37)</f>
        <v>0</v>
      </c>
      <c r="D37" s="43" t="n">
        <f aca="false">G37+J37+M37+P37+S37+V37</f>
        <v>0</v>
      </c>
      <c r="E37" s="43" t="n">
        <f aca="false">H37+K37++N37+Q37+T37+W37</f>
        <v>0</v>
      </c>
      <c r="F37" s="116" t="n">
        <f aca="false">SUM(G37:H37)</f>
        <v>0</v>
      </c>
      <c r="G37" s="43" t="n">
        <v>0</v>
      </c>
      <c r="H37" s="124" t="n">
        <v>0</v>
      </c>
      <c r="I37" s="116" t="n">
        <f aca="false">SUM(J37:K37)</f>
        <v>0</v>
      </c>
      <c r="J37" s="43" t="n">
        <v>0</v>
      </c>
      <c r="K37" s="43" t="n">
        <v>0</v>
      </c>
      <c r="L37" s="116" t="n">
        <f aca="false">SUM(M37:N37)</f>
        <v>0</v>
      </c>
      <c r="M37" s="43" t="n">
        <v>0</v>
      </c>
      <c r="N37" s="43" t="n">
        <v>0</v>
      </c>
      <c r="O37" s="116" t="n">
        <f aca="false">SUM(P37:Q37)</f>
        <v>0</v>
      </c>
      <c r="P37" s="43" t="n">
        <v>0</v>
      </c>
      <c r="Q37" s="124" t="n">
        <v>0</v>
      </c>
      <c r="R37" s="116" t="n">
        <f aca="false">SUM(S37:T37)</f>
        <v>0</v>
      </c>
      <c r="S37" s="43" t="n">
        <v>0</v>
      </c>
      <c r="T37" s="43" t="n">
        <v>0</v>
      </c>
      <c r="U37" s="116" t="n">
        <f aca="false">SUM(V37:W37)</f>
        <v>0</v>
      </c>
      <c r="V37" s="43" t="n">
        <v>0</v>
      </c>
      <c r="W37" s="43" t="n">
        <v>0</v>
      </c>
    </row>
    <row r="38" s="4" customFormat="true" ht="23.25" hidden="false" customHeight="true" outlineLevel="0" collapsed="false">
      <c r="A38" s="128"/>
      <c r="B38" s="117" t="s">
        <v>37</v>
      </c>
      <c r="C38" s="115" t="n">
        <f aca="false">SUM(D38:E38)</f>
        <v>0</v>
      </c>
      <c r="D38" s="43" t="n">
        <f aca="false">G38+J38+M38+P38+S38+V38</f>
        <v>0</v>
      </c>
      <c r="E38" s="43" t="n">
        <f aca="false">H38+K38++N38+Q38+T38+W38</f>
        <v>0</v>
      </c>
      <c r="F38" s="116" t="n">
        <f aca="false">SUM(G38:H38)</f>
        <v>0</v>
      </c>
      <c r="G38" s="43" t="n">
        <v>0</v>
      </c>
      <c r="H38" s="124" t="n">
        <v>0</v>
      </c>
      <c r="I38" s="116" t="n">
        <f aca="false">SUM(J38:K38)</f>
        <v>0</v>
      </c>
      <c r="J38" s="43" t="n">
        <v>0</v>
      </c>
      <c r="K38" s="43" t="n">
        <v>0</v>
      </c>
      <c r="L38" s="116" t="n">
        <f aca="false">SUM(M38:N38)</f>
        <v>0</v>
      </c>
      <c r="M38" s="43" t="n">
        <v>0</v>
      </c>
      <c r="N38" s="43" t="n">
        <v>0</v>
      </c>
      <c r="O38" s="116" t="n">
        <f aca="false">SUM(P38:Q38)</f>
        <v>0</v>
      </c>
      <c r="P38" s="43" t="n">
        <v>0</v>
      </c>
      <c r="Q38" s="124" t="n">
        <v>0</v>
      </c>
      <c r="R38" s="116" t="n">
        <f aca="false">SUM(S38:T38)</f>
        <v>0</v>
      </c>
      <c r="S38" s="43" t="n">
        <v>0</v>
      </c>
      <c r="T38" s="43" t="n">
        <v>0</v>
      </c>
      <c r="U38" s="116" t="n">
        <f aca="false">SUM(V38:W38)</f>
        <v>0</v>
      </c>
      <c r="V38" s="43" t="n">
        <v>0</v>
      </c>
      <c r="W38" s="43" t="n">
        <v>0</v>
      </c>
    </row>
    <row r="39" s="4" customFormat="true" ht="23.25" hidden="false" customHeight="true" outlineLevel="0" collapsed="false">
      <c r="A39" s="128"/>
      <c r="B39" s="117" t="s">
        <v>38</v>
      </c>
      <c r="C39" s="115" t="n">
        <f aca="false">SUM(D39:E39)</f>
        <v>0</v>
      </c>
      <c r="D39" s="43" t="n">
        <f aca="false">G39+J39+M39+P39+S39+V39</f>
        <v>0</v>
      </c>
      <c r="E39" s="43" t="n">
        <f aca="false">H39+K39++N39+Q39+T39+W39</f>
        <v>0</v>
      </c>
      <c r="F39" s="116" t="n">
        <f aca="false">SUM(G39:H39)</f>
        <v>0</v>
      </c>
      <c r="G39" s="43" t="n">
        <v>0</v>
      </c>
      <c r="H39" s="124" t="n">
        <v>0</v>
      </c>
      <c r="I39" s="116" t="n">
        <f aca="false">SUM(J39:K39)</f>
        <v>0</v>
      </c>
      <c r="J39" s="43" t="n">
        <v>0</v>
      </c>
      <c r="K39" s="43" t="n">
        <v>0</v>
      </c>
      <c r="L39" s="116" t="n">
        <f aca="false">SUM(M39:N39)</f>
        <v>0</v>
      </c>
      <c r="M39" s="43" t="n">
        <v>0</v>
      </c>
      <c r="N39" s="43" t="n">
        <v>0</v>
      </c>
      <c r="O39" s="116" t="n">
        <f aca="false">SUM(P39:Q39)</f>
        <v>0</v>
      </c>
      <c r="P39" s="43" t="n">
        <v>0</v>
      </c>
      <c r="Q39" s="124" t="n">
        <v>0</v>
      </c>
      <c r="R39" s="116" t="n">
        <f aca="false">SUM(S39:T39)</f>
        <v>0</v>
      </c>
      <c r="S39" s="43" t="n">
        <v>0</v>
      </c>
      <c r="T39" s="43" t="n">
        <v>0</v>
      </c>
      <c r="U39" s="116" t="n">
        <f aca="false">SUM(V39:W39)</f>
        <v>0</v>
      </c>
      <c r="V39" s="43" t="n">
        <v>0</v>
      </c>
      <c r="W39" s="43" t="n">
        <v>0</v>
      </c>
    </row>
    <row r="40" s="4" customFormat="true" ht="23.25" hidden="false" customHeight="true" outlineLevel="0" collapsed="false">
      <c r="A40" s="128"/>
      <c r="B40" s="117" t="s">
        <v>39</v>
      </c>
      <c r="C40" s="115" t="n">
        <f aca="false">SUM(D40:E40)</f>
        <v>0</v>
      </c>
      <c r="D40" s="43" t="n">
        <f aca="false">G40+J40+M40+P40+S40+V40</f>
        <v>0</v>
      </c>
      <c r="E40" s="43" t="n">
        <f aca="false">H40+K40++N40+Q40+T40+W40</f>
        <v>0</v>
      </c>
      <c r="F40" s="116" t="n">
        <f aca="false">SUM(G40:H40)</f>
        <v>0</v>
      </c>
      <c r="G40" s="43" t="n">
        <v>0</v>
      </c>
      <c r="H40" s="124" t="n">
        <v>0</v>
      </c>
      <c r="I40" s="116" t="n">
        <f aca="false">SUM(J40:K40)</f>
        <v>0</v>
      </c>
      <c r="J40" s="43" t="n">
        <v>0</v>
      </c>
      <c r="K40" s="43" t="n">
        <v>0</v>
      </c>
      <c r="L40" s="116" t="n">
        <f aca="false">SUM(M40:N40)</f>
        <v>0</v>
      </c>
      <c r="M40" s="43" t="n">
        <v>0</v>
      </c>
      <c r="N40" s="43" t="n">
        <v>0</v>
      </c>
      <c r="O40" s="116" t="n">
        <f aca="false">SUM(P40:Q40)</f>
        <v>0</v>
      </c>
      <c r="P40" s="43" t="n">
        <v>0</v>
      </c>
      <c r="Q40" s="124" t="n">
        <v>0</v>
      </c>
      <c r="R40" s="116" t="n">
        <f aca="false">SUM(S40:T40)</f>
        <v>0</v>
      </c>
      <c r="S40" s="43" t="n">
        <v>0</v>
      </c>
      <c r="T40" s="43" t="n">
        <v>0</v>
      </c>
      <c r="U40" s="116" t="n">
        <f aca="false">SUM(V40:W40)</f>
        <v>0</v>
      </c>
      <c r="V40" s="43" t="n">
        <v>0</v>
      </c>
      <c r="W40" s="43" t="n">
        <v>0</v>
      </c>
    </row>
    <row r="41" s="4" customFormat="true" ht="23.25" hidden="false" customHeight="true" outlineLevel="0" collapsed="false">
      <c r="A41" s="128"/>
      <c r="B41" s="129" t="s">
        <v>40</v>
      </c>
      <c r="C41" s="130" t="n">
        <f aca="false">SUM(D41:E41)</f>
        <v>20</v>
      </c>
      <c r="D41" s="82" t="n">
        <f aca="false">G41+J41+M41+P41+S41+V41</f>
        <v>16</v>
      </c>
      <c r="E41" s="82" t="n">
        <f aca="false">H41+K41++N41+Q41+T41+W41</f>
        <v>4</v>
      </c>
      <c r="F41" s="131" t="n">
        <f aca="false">SUM(G41:H41)</f>
        <v>9</v>
      </c>
      <c r="G41" s="82" t="n">
        <v>8</v>
      </c>
      <c r="H41" s="132" t="n">
        <v>1</v>
      </c>
      <c r="I41" s="131" t="n">
        <f aca="false">SUM(J41:K41)</f>
        <v>11</v>
      </c>
      <c r="J41" s="82" t="n">
        <v>8</v>
      </c>
      <c r="K41" s="82" t="n">
        <v>3</v>
      </c>
      <c r="L41" s="131" t="n">
        <f aca="false">SUM(M41:N41)</f>
        <v>0</v>
      </c>
      <c r="M41" s="82" t="n">
        <v>0</v>
      </c>
      <c r="N41" s="82" t="n">
        <v>0</v>
      </c>
      <c r="O41" s="131" t="n">
        <f aca="false">SUM(P41:Q41)</f>
        <v>0</v>
      </c>
      <c r="P41" s="82" t="n">
        <v>0</v>
      </c>
      <c r="Q41" s="132" t="n">
        <v>0</v>
      </c>
      <c r="R41" s="131" t="n">
        <v>0</v>
      </c>
      <c r="S41" s="82" t="n">
        <v>0</v>
      </c>
      <c r="T41" s="82" t="n">
        <v>0</v>
      </c>
      <c r="U41" s="131" t="n">
        <v>0</v>
      </c>
      <c r="V41" s="82" t="n">
        <v>0</v>
      </c>
      <c r="W41" s="82" t="n">
        <v>0</v>
      </c>
    </row>
  </sheetData>
  <mergeCells count="11">
    <mergeCell ref="C4:E7"/>
    <mergeCell ref="L4:N7"/>
    <mergeCell ref="O4:Q7"/>
    <mergeCell ref="R4:T7"/>
    <mergeCell ref="U4:W7"/>
    <mergeCell ref="F5:H5"/>
    <mergeCell ref="I5:K5"/>
    <mergeCell ref="A6:B6"/>
    <mergeCell ref="I6:K6"/>
    <mergeCell ref="A20:A30"/>
    <mergeCell ref="A31:A41"/>
  </mergeCells>
  <printOptions headings="false" gridLines="false" gridLinesSet="true" horizontalCentered="true" verticalCentered="false"/>
  <pageMargins left="0.511805555555556" right="0.433333333333333" top="0.79444444444444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8.5625" defaultRowHeight="24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56"/>
    <col collapsed="false" customWidth="true" hidden="false" outlineLevel="0" max="14" min="3" style="1" width="7.7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4" customFormat="true" ht="24.75" hidden="false" customHeight="true" outlineLevel="0" collapsed="false">
      <c r="A3" s="3" t="s">
        <v>5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23.25" hidden="false" customHeight="true" outlineLevel="0" collapsed="false">
      <c r="A4" s="133" t="s">
        <v>54</v>
      </c>
      <c r="B4" s="133"/>
      <c r="C4" s="134" t="s">
        <v>55</v>
      </c>
      <c r="D4" s="134"/>
      <c r="E4" s="134"/>
      <c r="F4" s="135" t="s">
        <v>56</v>
      </c>
      <c r="G4" s="135"/>
      <c r="H4" s="135"/>
      <c r="I4" s="135"/>
      <c r="J4" s="135"/>
      <c r="K4" s="135"/>
      <c r="L4" s="135"/>
      <c r="M4" s="135"/>
      <c r="N4" s="135"/>
    </row>
    <row r="5" s="4" customFormat="true" ht="16.5" hidden="false" customHeight="true" outlineLevel="0" collapsed="false">
      <c r="A5" s="133"/>
      <c r="B5" s="133"/>
      <c r="C5" s="134"/>
      <c r="D5" s="134"/>
      <c r="E5" s="134"/>
      <c r="F5" s="136" t="s">
        <v>12</v>
      </c>
      <c r="G5" s="136"/>
      <c r="H5" s="136"/>
      <c r="I5" s="137" t="s">
        <v>57</v>
      </c>
      <c r="J5" s="137"/>
      <c r="K5" s="137"/>
      <c r="L5" s="138" t="s">
        <v>58</v>
      </c>
      <c r="M5" s="138"/>
      <c r="N5" s="138"/>
    </row>
    <row r="6" s="4" customFormat="true" ht="16.5" hidden="false" customHeight="true" outlineLevel="0" collapsed="false">
      <c r="A6" s="133"/>
      <c r="B6" s="133"/>
      <c r="C6" s="134"/>
      <c r="D6" s="134"/>
      <c r="E6" s="134"/>
      <c r="F6" s="136"/>
      <c r="G6" s="136"/>
      <c r="H6" s="136"/>
      <c r="I6" s="137"/>
      <c r="J6" s="137"/>
      <c r="K6" s="137"/>
      <c r="L6" s="138"/>
      <c r="M6" s="138"/>
      <c r="N6" s="138"/>
    </row>
    <row r="7" s="4" customFormat="true" ht="21.75" hidden="false" customHeight="true" outlineLevel="0" collapsed="false">
      <c r="A7" s="133"/>
      <c r="B7" s="133"/>
      <c r="C7" s="103" t="s">
        <v>12</v>
      </c>
      <c r="D7" s="104" t="s">
        <v>29</v>
      </c>
      <c r="E7" s="106" t="s">
        <v>30</v>
      </c>
      <c r="F7" s="139" t="s">
        <v>12</v>
      </c>
      <c r="G7" s="140" t="s">
        <v>29</v>
      </c>
      <c r="H7" s="140" t="s">
        <v>30</v>
      </c>
      <c r="I7" s="105" t="s">
        <v>12</v>
      </c>
      <c r="J7" s="104" t="s">
        <v>29</v>
      </c>
      <c r="K7" s="106" t="s">
        <v>30</v>
      </c>
      <c r="L7" s="107" t="s">
        <v>12</v>
      </c>
      <c r="M7" s="140" t="s">
        <v>29</v>
      </c>
      <c r="N7" s="140" t="s">
        <v>30</v>
      </c>
    </row>
    <row r="8" s="4" customFormat="true" ht="28.5" hidden="false" customHeight="true" outlineLevel="0" collapsed="false">
      <c r="A8" s="141" t="s">
        <v>12</v>
      </c>
      <c r="B8" s="142" t="s">
        <v>12</v>
      </c>
      <c r="C8" s="66" t="n">
        <f aca="false">SUM(C9:C18)</f>
        <v>1138</v>
      </c>
      <c r="D8" s="34" t="n">
        <f aca="false">SUM(D9:D18)</f>
        <v>489</v>
      </c>
      <c r="E8" s="112" t="n">
        <f aca="false">SUM(E9:E18)</f>
        <v>649</v>
      </c>
      <c r="F8" s="35" t="n">
        <f aca="false">SUM(F9:F18)</f>
        <v>249</v>
      </c>
      <c r="G8" s="34" t="n">
        <f aca="false">SUM(G9:G18)</f>
        <v>186</v>
      </c>
      <c r="H8" s="143" t="n">
        <f aca="false">SUM(H9:H18)</f>
        <v>63</v>
      </c>
      <c r="I8" s="35" t="n">
        <f aca="false">SUM(I9:I18)</f>
        <v>86</v>
      </c>
      <c r="J8" s="34" t="n">
        <f aca="false">SUM(J9:J18)</f>
        <v>60</v>
      </c>
      <c r="K8" s="143" t="n">
        <f aca="false">SUM(K9:K18)</f>
        <v>26</v>
      </c>
      <c r="L8" s="35" t="n">
        <f aca="false">SUM(L9:L18)</f>
        <v>163</v>
      </c>
      <c r="M8" s="34" t="n">
        <f aca="false">SUM(M9:M18)</f>
        <v>126</v>
      </c>
      <c r="N8" s="35" t="n">
        <f aca="false">SUM(N9:N18)</f>
        <v>37</v>
      </c>
    </row>
    <row r="9" s="4" customFormat="true" ht="23.25" hidden="false" customHeight="true" outlineLevel="0" collapsed="false">
      <c r="A9" s="141"/>
      <c r="B9" s="117" t="s">
        <v>31</v>
      </c>
      <c r="C9" s="70" t="n">
        <f aca="false">SUM(D9:E9)</f>
        <v>565</v>
      </c>
      <c r="D9" s="43" t="n">
        <f aca="false">D20+D31</f>
        <v>235</v>
      </c>
      <c r="E9" s="144" t="n">
        <f aca="false">E20+E31</f>
        <v>330</v>
      </c>
      <c r="F9" s="115" t="n">
        <f aca="false">SUM(G9:H9)</f>
        <v>221</v>
      </c>
      <c r="G9" s="43" t="n">
        <f aca="false">G20+G31</f>
        <v>169</v>
      </c>
      <c r="H9" s="124" t="n">
        <f aca="false">H20+H31</f>
        <v>52</v>
      </c>
      <c r="I9" s="115" t="n">
        <f aca="false">SUM(J9:K9)</f>
        <v>81</v>
      </c>
      <c r="J9" s="43" t="n">
        <f aca="false">J20+J31</f>
        <v>56</v>
      </c>
      <c r="K9" s="124" t="n">
        <f aca="false">K20+K31</f>
        <v>25</v>
      </c>
      <c r="L9" s="115" t="n">
        <f aca="false">SUM(M9:N9)</f>
        <v>140</v>
      </c>
      <c r="M9" s="43" t="n">
        <f aca="false">M20+M31</f>
        <v>113</v>
      </c>
      <c r="N9" s="43" t="n">
        <f aca="false">N20+N31</f>
        <v>27</v>
      </c>
    </row>
    <row r="10" s="4" customFormat="true" ht="23.25" hidden="false" customHeight="true" outlineLevel="0" collapsed="false">
      <c r="A10" s="141"/>
      <c r="B10" s="117" t="s">
        <v>32</v>
      </c>
      <c r="C10" s="70" t="n">
        <f aca="false">SUM(D10:E10)</f>
        <v>72</v>
      </c>
      <c r="D10" s="43" t="n">
        <f aca="false">D21+D32</f>
        <v>30</v>
      </c>
      <c r="E10" s="124" t="n">
        <f aca="false">E21+E32</f>
        <v>42</v>
      </c>
      <c r="F10" s="115" t="n">
        <f aca="false">SUM(G10:H10)</f>
        <v>0</v>
      </c>
      <c r="G10" s="43" t="n">
        <f aca="false">G21+G32</f>
        <v>0</v>
      </c>
      <c r="H10" s="124" t="n">
        <f aca="false">H21+H32</f>
        <v>0</v>
      </c>
      <c r="I10" s="115" t="n">
        <f aca="false">SUM(J10:K10)</f>
        <v>0</v>
      </c>
      <c r="J10" s="43" t="n">
        <f aca="false">J21+J32</f>
        <v>0</v>
      </c>
      <c r="K10" s="124" t="n">
        <f aca="false">K21+K32</f>
        <v>0</v>
      </c>
      <c r="L10" s="115" t="n">
        <f aca="false">SUM(M10:N10)</f>
        <v>0</v>
      </c>
      <c r="M10" s="43" t="n">
        <f aca="false">M21+M32</f>
        <v>0</v>
      </c>
      <c r="N10" s="43" t="n">
        <f aca="false">N21+N32</f>
        <v>0</v>
      </c>
    </row>
    <row r="11" s="4" customFormat="true" ht="23.25" hidden="false" customHeight="true" outlineLevel="0" collapsed="false">
      <c r="A11" s="141"/>
      <c r="B11" s="117" t="s">
        <v>33</v>
      </c>
      <c r="C11" s="70" t="n">
        <f aca="false">SUM(D11:E11)</f>
        <v>106</v>
      </c>
      <c r="D11" s="43" t="n">
        <f aca="false">D22+D33</f>
        <v>90</v>
      </c>
      <c r="E11" s="124" t="n">
        <f aca="false">E22+E33</f>
        <v>16</v>
      </c>
      <c r="F11" s="115" t="n">
        <f aca="false">SUM(G11:H11)</f>
        <v>3</v>
      </c>
      <c r="G11" s="43" t="n">
        <f aca="false">G22+G33</f>
        <v>3</v>
      </c>
      <c r="H11" s="124" t="n">
        <f aca="false">H22+H33</f>
        <v>0</v>
      </c>
      <c r="I11" s="115" t="n">
        <f aca="false">SUM(J11:K11)</f>
        <v>0</v>
      </c>
      <c r="J11" s="43" t="n">
        <f aca="false">J22+J33</f>
        <v>0</v>
      </c>
      <c r="K11" s="124" t="n">
        <f aca="false">K22+K33</f>
        <v>0</v>
      </c>
      <c r="L11" s="115" t="n">
        <f aca="false">SUM(M11:N11)</f>
        <v>3</v>
      </c>
      <c r="M11" s="43" t="n">
        <f aca="false">M22+M33</f>
        <v>3</v>
      </c>
      <c r="N11" s="43" t="n">
        <f aca="false">N22+N33</f>
        <v>0</v>
      </c>
    </row>
    <row r="12" s="4" customFormat="true" ht="23.25" hidden="false" customHeight="true" outlineLevel="0" collapsed="false">
      <c r="A12" s="141"/>
      <c r="B12" s="117" t="s">
        <v>34</v>
      </c>
      <c r="C12" s="70" t="n">
        <f aca="false">SUM(D12:E12)</f>
        <v>237</v>
      </c>
      <c r="D12" s="43" t="n">
        <f aca="false">D23+D34</f>
        <v>95</v>
      </c>
      <c r="E12" s="124" t="n">
        <f aca="false">E23+E34</f>
        <v>142</v>
      </c>
      <c r="F12" s="115" t="n">
        <f aca="false">SUM(G12:H12)</f>
        <v>6</v>
      </c>
      <c r="G12" s="43" t="n">
        <f aca="false">G23+G34</f>
        <v>3</v>
      </c>
      <c r="H12" s="124" t="n">
        <f aca="false">H23+H34</f>
        <v>3</v>
      </c>
      <c r="I12" s="115" t="n">
        <f aca="false">SUM(J12:K12)</f>
        <v>0</v>
      </c>
      <c r="J12" s="43" t="n">
        <f aca="false">J23+J34</f>
        <v>0</v>
      </c>
      <c r="K12" s="124" t="n">
        <f aca="false">K23+K34</f>
        <v>0</v>
      </c>
      <c r="L12" s="115" t="n">
        <f aca="false">SUM(M12:N12)</f>
        <v>6</v>
      </c>
      <c r="M12" s="43" t="n">
        <f aca="false">M23+M34</f>
        <v>3</v>
      </c>
      <c r="N12" s="43" t="n">
        <f aca="false">N23+N34</f>
        <v>3</v>
      </c>
    </row>
    <row r="13" s="4" customFormat="true" ht="23.25" hidden="false" customHeight="true" outlineLevel="0" collapsed="false">
      <c r="A13" s="141"/>
      <c r="B13" s="117" t="s">
        <v>35</v>
      </c>
      <c r="C13" s="70" t="n">
        <f aca="false">SUM(D13:E13)</f>
        <v>16</v>
      </c>
      <c r="D13" s="43" t="n">
        <f aca="false">D24+D35</f>
        <v>6</v>
      </c>
      <c r="E13" s="124" t="n">
        <f aca="false">E24+E35</f>
        <v>10</v>
      </c>
      <c r="F13" s="115" t="n">
        <f aca="false">SUM(G13:H13)</f>
        <v>1</v>
      </c>
      <c r="G13" s="43" t="n">
        <f aca="false">G24+G35</f>
        <v>1</v>
      </c>
      <c r="H13" s="124" t="n">
        <f aca="false">H24+H35</f>
        <v>0</v>
      </c>
      <c r="I13" s="115" t="n">
        <f aca="false">SUM(J13:K13)</f>
        <v>0</v>
      </c>
      <c r="J13" s="43" t="n">
        <f aca="false">J24+J35</f>
        <v>0</v>
      </c>
      <c r="K13" s="124" t="n">
        <f aca="false">K24+K35</f>
        <v>0</v>
      </c>
      <c r="L13" s="115" t="n">
        <f aca="false">SUM(M13:N13)</f>
        <v>1</v>
      </c>
      <c r="M13" s="43" t="n">
        <f aca="false">M24+M35</f>
        <v>1</v>
      </c>
      <c r="N13" s="43" t="n">
        <f aca="false">N24+N35</f>
        <v>0</v>
      </c>
    </row>
    <row r="14" s="4" customFormat="true" ht="23.25" hidden="false" customHeight="true" outlineLevel="0" collapsed="false">
      <c r="A14" s="141"/>
      <c r="B14" s="117" t="s">
        <v>36</v>
      </c>
      <c r="C14" s="70" t="n">
        <f aca="false">SUM(D14:E14)</f>
        <v>54</v>
      </c>
      <c r="D14" s="43" t="n">
        <f aca="false">D25+D36</f>
        <v>7</v>
      </c>
      <c r="E14" s="124" t="n">
        <f aca="false">E25+E36</f>
        <v>47</v>
      </c>
      <c r="F14" s="115" t="n">
        <f aca="false">SUM(G14:H14)</f>
        <v>3</v>
      </c>
      <c r="G14" s="43" t="n">
        <f aca="false">G25+G36</f>
        <v>0</v>
      </c>
      <c r="H14" s="124" t="n">
        <f aca="false">H25+H36</f>
        <v>3</v>
      </c>
      <c r="I14" s="115" t="n">
        <f aca="false">SUM(J14:K14)</f>
        <v>0</v>
      </c>
      <c r="J14" s="43" t="n">
        <f aca="false">J25+J36</f>
        <v>0</v>
      </c>
      <c r="K14" s="124" t="n">
        <f aca="false">K25+K36</f>
        <v>0</v>
      </c>
      <c r="L14" s="115" t="n">
        <f aca="false">SUM(M14:N14)</f>
        <v>3</v>
      </c>
      <c r="M14" s="43" t="n">
        <f aca="false">M25+M36</f>
        <v>0</v>
      </c>
      <c r="N14" s="43" t="n">
        <f aca="false">N25+N36</f>
        <v>3</v>
      </c>
    </row>
    <row r="15" s="4" customFormat="true" ht="23.25" hidden="false" customHeight="true" outlineLevel="0" collapsed="false">
      <c r="A15" s="141"/>
      <c r="B15" s="117" t="s">
        <v>37</v>
      </c>
      <c r="C15" s="70" t="n">
        <f aca="false">SUM(D15:E15)</f>
        <v>3</v>
      </c>
      <c r="D15" s="43" t="n">
        <f aca="false">D26+D37</f>
        <v>0</v>
      </c>
      <c r="E15" s="124" t="n">
        <f aca="false">E26+E37</f>
        <v>3</v>
      </c>
      <c r="F15" s="115" t="n">
        <f aca="false">SUM(G15:H15)</f>
        <v>0</v>
      </c>
      <c r="G15" s="43" t="n">
        <f aca="false">G26+G37</f>
        <v>0</v>
      </c>
      <c r="H15" s="124" t="n">
        <f aca="false">H26+H37</f>
        <v>0</v>
      </c>
      <c r="I15" s="115" t="n">
        <f aca="false">SUM(J15:K15)</f>
        <v>0</v>
      </c>
      <c r="J15" s="43" t="n">
        <f aca="false">J26+J37</f>
        <v>0</v>
      </c>
      <c r="K15" s="124" t="n">
        <f aca="false">K26+K37</f>
        <v>0</v>
      </c>
      <c r="L15" s="115" t="n">
        <f aca="false">SUM(M15:N15)</f>
        <v>0</v>
      </c>
      <c r="M15" s="43" t="n">
        <f aca="false">M26+M37</f>
        <v>0</v>
      </c>
      <c r="N15" s="43" t="n">
        <f aca="false">N26+N37</f>
        <v>0</v>
      </c>
    </row>
    <row r="16" s="4" customFormat="true" ht="23.25" hidden="false" customHeight="true" outlineLevel="0" collapsed="false">
      <c r="A16" s="141"/>
      <c r="B16" s="117" t="s">
        <v>38</v>
      </c>
      <c r="C16" s="70" t="n">
        <f aca="false">SUM(D16:E16)</f>
        <v>0</v>
      </c>
      <c r="D16" s="43" t="n">
        <f aca="false">D27+D38</f>
        <v>0</v>
      </c>
      <c r="E16" s="124" t="n">
        <f aca="false">E27+E38</f>
        <v>0</v>
      </c>
      <c r="F16" s="115" t="n">
        <f aca="false">SUM(G16:H16)</f>
        <v>0</v>
      </c>
      <c r="G16" s="43" t="n">
        <f aca="false">G27+G38</f>
        <v>0</v>
      </c>
      <c r="H16" s="124" t="n">
        <f aca="false">H27+H38</f>
        <v>0</v>
      </c>
      <c r="I16" s="115" t="n">
        <f aca="false">SUM(J16:K16)</f>
        <v>0</v>
      </c>
      <c r="J16" s="43" t="n">
        <f aca="false">J27+J38</f>
        <v>0</v>
      </c>
      <c r="K16" s="124" t="n">
        <f aca="false">K27+K38</f>
        <v>0</v>
      </c>
      <c r="L16" s="115" t="n">
        <f aca="false">SUM(M16:N16)</f>
        <v>0</v>
      </c>
      <c r="M16" s="43" t="n">
        <f aca="false">M27+M38</f>
        <v>0</v>
      </c>
      <c r="N16" s="43" t="n">
        <v>0</v>
      </c>
    </row>
    <row r="17" s="4" customFormat="true" ht="23.25" hidden="false" customHeight="true" outlineLevel="0" collapsed="false">
      <c r="A17" s="141"/>
      <c r="B17" s="117" t="s">
        <v>39</v>
      </c>
      <c r="C17" s="70" t="n">
        <f aca="false">SUM(D17:E17)</f>
        <v>30</v>
      </c>
      <c r="D17" s="43" t="n">
        <f aca="false">D28+D39</f>
        <v>3</v>
      </c>
      <c r="E17" s="124" t="n">
        <f aca="false">E28+E39</f>
        <v>27</v>
      </c>
      <c r="F17" s="115" t="n">
        <f aca="false">SUM(G17:H17)</f>
        <v>14</v>
      </c>
      <c r="G17" s="43" t="n">
        <f aca="false">G28+G39</f>
        <v>10</v>
      </c>
      <c r="H17" s="124" t="n">
        <f aca="false">H28+H39</f>
        <v>4</v>
      </c>
      <c r="I17" s="115" t="n">
        <f aca="false">SUM(J17:K17)</f>
        <v>5</v>
      </c>
      <c r="J17" s="43" t="n">
        <f aca="false">J28+J39</f>
        <v>4</v>
      </c>
      <c r="K17" s="124" t="n">
        <f aca="false">K28+K39</f>
        <v>1</v>
      </c>
      <c r="L17" s="115" t="n">
        <f aca="false">SUM(M17:N17)</f>
        <v>9</v>
      </c>
      <c r="M17" s="43" t="n">
        <f aca="false">M28+M39</f>
        <v>6</v>
      </c>
      <c r="N17" s="43" t="n">
        <f aca="false">N28+N39</f>
        <v>3</v>
      </c>
    </row>
    <row r="18" s="4" customFormat="true" ht="23.25" hidden="false" customHeight="true" outlineLevel="0" collapsed="false">
      <c r="A18" s="141"/>
      <c r="B18" s="117" t="s">
        <v>40</v>
      </c>
      <c r="C18" s="70" t="n">
        <f aca="false">SUM(D18:E18)</f>
        <v>55</v>
      </c>
      <c r="D18" s="43" t="n">
        <f aca="false">D29+D40</f>
        <v>23</v>
      </c>
      <c r="E18" s="127" t="n">
        <f aca="false">E29+E40</f>
        <v>32</v>
      </c>
      <c r="F18" s="115" t="n">
        <f aca="false">SUM(G18:H18)</f>
        <v>1</v>
      </c>
      <c r="G18" s="63" t="n">
        <f aca="false">G29+G40</f>
        <v>0</v>
      </c>
      <c r="H18" s="127" t="n">
        <f aca="false">H29+H40</f>
        <v>1</v>
      </c>
      <c r="I18" s="126" t="n">
        <f aca="false">SUM(J18:K18)</f>
        <v>0</v>
      </c>
      <c r="J18" s="63" t="n">
        <f aca="false">J29+J40</f>
        <v>0</v>
      </c>
      <c r="K18" s="127" t="n">
        <f aca="false">K29+K40</f>
        <v>0</v>
      </c>
      <c r="L18" s="126" t="n">
        <f aca="false">SUM(M18:N18)</f>
        <v>1</v>
      </c>
      <c r="M18" s="63" t="n">
        <f aca="false">M29+M40</f>
        <v>0</v>
      </c>
      <c r="N18" s="63" t="n">
        <f aca="false">N29+N40</f>
        <v>1</v>
      </c>
    </row>
    <row r="19" s="4" customFormat="true" ht="28.5" hidden="false" customHeight="true" outlineLevel="0" collapsed="false">
      <c r="A19" s="51" t="s">
        <v>51</v>
      </c>
      <c r="B19" s="121" t="s">
        <v>12</v>
      </c>
      <c r="C19" s="54" t="n">
        <f aca="false">SUM(C20:C29)</f>
        <v>1103</v>
      </c>
      <c r="D19" s="54" t="n">
        <f aca="false">SUM(D20:D29)</f>
        <v>468</v>
      </c>
      <c r="E19" s="123" t="n">
        <f aca="false">SUM(E20:E29)</f>
        <v>635</v>
      </c>
      <c r="F19" s="75" t="n">
        <f aca="false">SUM(F20:F29)</f>
        <v>249</v>
      </c>
      <c r="G19" s="54" t="n">
        <f aca="false">SUM(G20:G29)</f>
        <v>186</v>
      </c>
      <c r="H19" s="123" t="n">
        <f aca="false">SUM(H20:H29)</f>
        <v>63</v>
      </c>
      <c r="I19" s="75" t="n">
        <f aca="false">SUM(I20:I29)</f>
        <v>86</v>
      </c>
      <c r="J19" s="54" t="n">
        <f aca="false">SUM(J20:J29)</f>
        <v>60</v>
      </c>
      <c r="K19" s="123" t="n">
        <f aca="false">SUM(K20:K29)</f>
        <v>26</v>
      </c>
      <c r="L19" s="75" t="n">
        <f aca="false">SUM(M19:N19)</f>
        <v>163</v>
      </c>
      <c r="M19" s="54" t="n">
        <f aca="false">SUM(M20:M29)</f>
        <v>126</v>
      </c>
      <c r="N19" s="54" t="n">
        <f aca="false">SUM(N20:N29)</f>
        <v>37</v>
      </c>
    </row>
    <row r="20" s="4" customFormat="true" ht="23.25" hidden="false" customHeight="true" outlineLevel="0" collapsed="false">
      <c r="A20" s="51"/>
      <c r="B20" s="117" t="s">
        <v>31</v>
      </c>
      <c r="C20" s="70" t="n">
        <f aca="false">SUM(D20:E20)</f>
        <v>550</v>
      </c>
      <c r="D20" s="43" t="n">
        <v>228</v>
      </c>
      <c r="E20" s="124" t="n">
        <v>322</v>
      </c>
      <c r="F20" s="145" t="n">
        <f aca="false">SUM(G20:H20)</f>
        <v>221</v>
      </c>
      <c r="G20" s="43" t="n">
        <f aca="false">J20+M20</f>
        <v>169</v>
      </c>
      <c r="H20" s="43" t="n">
        <f aca="false">K20+N20</f>
        <v>52</v>
      </c>
      <c r="I20" s="145" t="n">
        <f aca="false">SUM(J20:K20)</f>
        <v>81</v>
      </c>
      <c r="J20" s="146" t="n">
        <v>56</v>
      </c>
      <c r="K20" s="144" t="n">
        <v>25</v>
      </c>
      <c r="L20" s="115" t="n">
        <f aca="false">SUM(M20:N20)</f>
        <v>140</v>
      </c>
      <c r="M20" s="43" t="n">
        <v>113</v>
      </c>
      <c r="N20" s="146" t="n">
        <v>27</v>
      </c>
    </row>
    <row r="21" s="4" customFormat="true" ht="23.25" hidden="false" customHeight="true" outlineLevel="0" collapsed="false">
      <c r="A21" s="51"/>
      <c r="B21" s="117" t="s">
        <v>32</v>
      </c>
      <c r="C21" s="70" t="n">
        <f aca="false">SUM(D21:E21)</f>
        <v>72</v>
      </c>
      <c r="D21" s="43" t="n">
        <v>30</v>
      </c>
      <c r="E21" s="124" t="n">
        <v>42</v>
      </c>
      <c r="F21" s="116" t="n">
        <f aca="false">SUM(G21:H21)</f>
        <v>0</v>
      </c>
      <c r="G21" s="43" t="n">
        <f aca="false">J21+M21</f>
        <v>0</v>
      </c>
      <c r="H21" s="43" t="n">
        <f aca="false">K21+N21</f>
        <v>0</v>
      </c>
      <c r="I21" s="116" t="n">
        <f aca="false">SUM(J21:K21)</f>
        <v>0</v>
      </c>
      <c r="J21" s="43" t="n">
        <v>0</v>
      </c>
      <c r="K21" s="124" t="n">
        <v>0</v>
      </c>
      <c r="L21" s="115" t="n">
        <f aca="false">SUM(M21:N21)</f>
        <v>0</v>
      </c>
      <c r="M21" s="43" t="n">
        <v>0</v>
      </c>
      <c r="N21" s="43" t="n">
        <v>0</v>
      </c>
    </row>
    <row r="22" s="4" customFormat="true" ht="23.25" hidden="false" customHeight="true" outlineLevel="0" collapsed="false">
      <c r="A22" s="51"/>
      <c r="B22" s="117" t="s">
        <v>33</v>
      </c>
      <c r="C22" s="70" t="n">
        <f aca="false">SUM(D22:E22)</f>
        <v>106</v>
      </c>
      <c r="D22" s="43" t="n">
        <v>90</v>
      </c>
      <c r="E22" s="124" t="n">
        <v>16</v>
      </c>
      <c r="F22" s="116" t="n">
        <f aca="false">SUM(G22:H22)</f>
        <v>3</v>
      </c>
      <c r="G22" s="43" t="n">
        <f aca="false">J22+M22</f>
        <v>3</v>
      </c>
      <c r="H22" s="43" t="n">
        <f aca="false">K22+N22</f>
        <v>0</v>
      </c>
      <c r="I22" s="116" t="n">
        <f aca="false">SUM(J22:K22)</f>
        <v>0</v>
      </c>
      <c r="J22" s="43" t="n">
        <v>0</v>
      </c>
      <c r="K22" s="124" t="n">
        <v>0</v>
      </c>
      <c r="L22" s="115" t="n">
        <f aca="false">SUM(M22:N22)</f>
        <v>3</v>
      </c>
      <c r="M22" s="43" t="n">
        <v>3</v>
      </c>
      <c r="N22" s="43" t="n">
        <v>0</v>
      </c>
    </row>
    <row r="23" s="4" customFormat="true" ht="23.25" hidden="false" customHeight="true" outlineLevel="0" collapsed="false">
      <c r="A23" s="51"/>
      <c r="B23" s="117" t="s">
        <v>34</v>
      </c>
      <c r="C23" s="70" t="n">
        <f aca="false">SUM(D23:E23)</f>
        <v>236</v>
      </c>
      <c r="D23" s="43" t="n">
        <v>94</v>
      </c>
      <c r="E23" s="124" t="n">
        <v>142</v>
      </c>
      <c r="F23" s="116" t="n">
        <f aca="false">SUM(G23:H23)</f>
        <v>6</v>
      </c>
      <c r="G23" s="43" t="n">
        <f aca="false">J23+M23</f>
        <v>3</v>
      </c>
      <c r="H23" s="43" t="n">
        <f aca="false">K23+N23</f>
        <v>3</v>
      </c>
      <c r="I23" s="116" t="n">
        <f aca="false">SUM(J23:K23)</f>
        <v>0</v>
      </c>
      <c r="J23" s="43" t="n">
        <v>0</v>
      </c>
      <c r="K23" s="124" t="n">
        <v>0</v>
      </c>
      <c r="L23" s="115" t="n">
        <f aca="false">SUM(M23:N23)</f>
        <v>6</v>
      </c>
      <c r="M23" s="43" t="n">
        <v>3</v>
      </c>
      <c r="N23" s="43" t="n">
        <v>3</v>
      </c>
    </row>
    <row r="24" s="4" customFormat="true" ht="23.25" hidden="false" customHeight="true" outlineLevel="0" collapsed="false">
      <c r="A24" s="51"/>
      <c r="B24" s="117" t="s">
        <v>35</v>
      </c>
      <c r="C24" s="70" t="n">
        <f aca="false">SUM(D24:E24)</f>
        <v>16</v>
      </c>
      <c r="D24" s="43" t="n">
        <v>6</v>
      </c>
      <c r="E24" s="124" t="n">
        <v>10</v>
      </c>
      <c r="F24" s="116" t="n">
        <f aca="false">SUM(G24:H24)</f>
        <v>1</v>
      </c>
      <c r="G24" s="43" t="n">
        <f aca="false">J24+M24</f>
        <v>1</v>
      </c>
      <c r="H24" s="43" t="n">
        <f aca="false">K24+N24</f>
        <v>0</v>
      </c>
      <c r="I24" s="116" t="n">
        <f aca="false">SUM(J24:K24)</f>
        <v>0</v>
      </c>
      <c r="J24" s="43" t="n">
        <v>0</v>
      </c>
      <c r="K24" s="124" t="n">
        <v>0</v>
      </c>
      <c r="L24" s="115" t="n">
        <f aca="false">SUM(M24:N24)</f>
        <v>1</v>
      </c>
      <c r="M24" s="43" t="n">
        <v>1</v>
      </c>
      <c r="N24" s="43" t="n">
        <v>0</v>
      </c>
      <c r="O24" s="147"/>
      <c r="P24" s="147"/>
    </row>
    <row r="25" s="4" customFormat="true" ht="23.25" hidden="false" customHeight="true" outlineLevel="0" collapsed="false">
      <c r="A25" s="51"/>
      <c r="B25" s="117" t="s">
        <v>36</v>
      </c>
      <c r="C25" s="70" t="n">
        <f aca="false">SUM(D25:E25)</f>
        <v>54</v>
      </c>
      <c r="D25" s="43" t="n">
        <v>7</v>
      </c>
      <c r="E25" s="124" t="n">
        <v>47</v>
      </c>
      <c r="F25" s="116" t="n">
        <f aca="false">SUM(G25:H25)</f>
        <v>3</v>
      </c>
      <c r="G25" s="43" t="n">
        <f aca="false">J25+M25</f>
        <v>0</v>
      </c>
      <c r="H25" s="43" t="n">
        <f aca="false">K25+N25</f>
        <v>3</v>
      </c>
      <c r="I25" s="116" t="n">
        <f aca="false">SUM(J25:K25)</f>
        <v>0</v>
      </c>
      <c r="J25" s="43" t="n">
        <v>0</v>
      </c>
      <c r="K25" s="124" t="n">
        <v>0</v>
      </c>
      <c r="L25" s="115" t="n">
        <f aca="false">SUM(M25:N25)</f>
        <v>3</v>
      </c>
      <c r="M25" s="43" t="n">
        <v>0</v>
      </c>
      <c r="N25" s="43" t="n">
        <v>3</v>
      </c>
    </row>
    <row r="26" s="4" customFormat="true" ht="23.25" hidden="false" customHeight="true" outlineLevel="0" collapsed="false">
      <c r="A26" s="51"/>
      <c r="B26" s="117" t="s">
        <v>37</v>
      </c>
      <c r="C26" s="70" t="n">
        <f aca="false">SUM(D26:E26)</f>
        <v>3</v>
      </c>
      <c r="D26" s="43" t="n">
        <v>0</v>
      </c>
      <c r="E26" s="124" t="n">
        <v>3</v>
      </c>
      <c r="F26" s="116" t="n">
        <f aca="false">SUM(G26:H26)</f>
        <v>0</v>
      </c>
      <c r="G26" s="43" t="n">
        <f aca="false">J26+M26</f>
        <v>0</v>
      </c>
      <c r="H26" s="43" t="n">
        <f aca="false">K26+N26</f>
        <v>0</v>
      </c>
      <c r="I26" s="116" t="n">
        <f aca="false">SUM(J26:K26)</f>
        <v>0</v>
      </c>
      <c r="J26" s="43" t="n">
        <v>0</v>
      </c>
      <c r="K26" s="124" t="n">
        <v>0</v>
      </c>
      <c r="L26" s="115" t="n">
        <f aca="false">SUM(M26:N26)</f>
        <v>0</v>
      </c>
      <c r="M26" s="43" t="n">
        <v>0</v>
      </c>
      <c r="N26" s="43" t="n">
        <v>0</v>
      </c>
    </row>
    <row r="27" s="4" customFormat="true" ht="23.25" hidden="false" customHeight="true" outlineLevel="0" collapsed="false">
      <c r="A27" s="51"/>
      <c r="B27" s="117" t="s">
        <v>38</v>
      </c>
      <c r="C27" s="70" t="n">
        <f aca="false">SUM(D27:E27)</f>
        <v>0</v>
      </c>
      <c r="D27" s="43" t="n">
        <v>0</v>
      </c>
      <c r="E27" s="124" t="n">
        <v>0</v>
      </c>
      <c r="F27" s="116" t="n">
        <f aca="false">SUM(G27:H27)</f>
        <v>0</v>
      </c>
      <c r="G27" s="43" t="n">
        <f aca="false">J27+M27</f>
        <v>0</v>
      </c>
      <c r="H27" s="43" t="n">
        <f aca="false">K27+N27</f>
        <v>0</v>
      </c>
      <c r="I27" s="116" t="n">
        <f aca="false">SUM(J27:K27)</f>
        <v>0</v>
      </c>
      <c r="J27" s="43" t="n">
        <v>0</v>
      </c>
      <c r="K27" s="124" t="n">
        <v>0</v>
      </c>
      <c r="L27" s="115" t="n">
        <f aca="false">SUM(M27:N27)</f>
        <v>0</v>
      </c>
      <c r="M27" s="43" t="n">
        <v>0</v>
      </c>
      <c r="N27" s="43" t="n">
        <v>0</v>
      </c>
    </row>
    <row r="28" s="4" customFormat="true" ht="23.25" hidden="false" customHeight="true" outlineLevel="0" collapsed="false">
      <c r="A28" s="51"/>
      <c r="B28" s="117" t="s">
        <v>39</v>
      </c>
      <c r="C28" s="70" t="n">
        <f aca="false">SUM(D28:E28)</f>
        <v>30</v>
      </c>
      <c r="D28" s="43" t="n">
        <v>3</v>
      </c>
      <c r="E28" s="124" t="n">
        <v>27</v>
      </c>
      <c r="F28" s="116" t="n">
        <f aca="false">SUM(G28:H28)</f>
        <v>14</v>
      </c>
      <c r="G28" s="43" t="n">
        <f aca="false">J28+M28</f>
        <v>10</v>
      </c>
      <c r="H28" s="43" t="n">
        <f aca="false">K28+N28</f>
        <v>4</v>
      </c>
      <c r="I28" s="116" t="n">
        <f aca="false">SUM(J28:K28)</f>
        <v>5</v>
      </c>
      <c r="J28" s="43" t="n">
        <v>4</v>
      </c>
      <c r="K28" s="124" t="n">
        <v>1</v>
      </c>
      <c r="L28" s="115" t="n">
        <f aca="false">SUM(M28:N28)</f>
        <v>9</v>
      </c>
      <c r="M28" s="43" t="n">
        <v>6</v>
      </c>
      <c r="N28" s="43" t="n">
        <v>3</v>
      </c>
    </row>
    <row r="29" s="4" customFormat="true" ht="23.25" hidden="false" customHeight="true" outlineLevel="0" collapsed="false">
      <c r="A29" s="51"/>
      <c r="B29" s="125" t="s">
        <v>40</v>
      </c>
      <c r="C29" s="77" t="n">
        <f aca="false">SUM(D29:E29)</f>
        <v>36</v>
      </c>
      <c r="D29" s="63" t="n">
        <v>10</v>
      </c>
      <c r="E29" s="127" t="n">
        <v>26</v>
      </c>
      <c r="F29" s="119" t="n">
        <f aca="false">SUM(G29:H29)</f>
        <v>1</v>
      </c>
      <c r="G29" s="43" t="n">
        <f aca="false">J29+M29</f>
        <v>0</v>
      </c>
      <c r="H29" s="43" t="n">
        <f aca="false">K29+N29</f>
        <v>1</v>
      </c>
      <c r="I29" s="119" t="n">
        <f aca="false">SUM(J29:K29)</f>
        <v>0</v>
      </c>
      <c r="J29" s="63" t="n">
        <v>0</v>
      </c>
      <c r="K29" s="127" t="n">
        <v>0</v>
      </c>
      <c r="L29" s="126" t="n">
        <f aca="false">SUM(M29:N29)</f>
        <v>1</v>
      </c>
      <c r="M29" s="63" t="n">
        <v>0</v>
      </c>
      <c r="N29" s="63" t="n">
        <v>1</v>
      </c>
    </row>
    <row r="30" s="4" customFormat="true" ht="28.5" hidden="false" customHeight="true" outlineLevel="0" collapsed="false">
      <c r="A30" s="78" t="s">
        <v>52</v>
      </c>
      <c r="B30" s="142" t="s">
        <v>12</v>
      </c>
      <c r="C30" s="54" t="n">
        <f aca="false">SUM(C31:C40)</f>
        <v>35</v>
      </c>
      <c r="D30" s="54" t="n">
        <f aca="false">SUM(D31:D40)</f>
        <v>21</v>
      </c>
      <c r="E30" s="123" t="n">
        <f aca="false">SUM(E31:E40)</f>
        <v>14</v>
      </c>
      <c r="F30" s="75" t="n">
        <f aca="false">SUM(F31:F40)</f>
        <v>0</v>
      </c>
      <c r="G30" s="54" t="n">
        <f aca="false">SUM(G31:G40)</f>
        <v>0</v>
      </c>
      <c r="H30" s="123" t="n">
        <f aca="false">SUM(H31:H40)</f>
        <v>0</v>
      </c>
      <c r="I30" s="54" t="n">
        <f aca="false">SUM(I31:I40)</f>
        <v>0</v>
      </c>
      <c r="J30" s="54" t="n">
        <f aca="false">SUM(J31:J40)</f>
        <v>0</v>
      </c>
      <c r="K30" s="123" t="n">
        <f aca="false">SUM(K31:K40)</f>
        <v>0</v>
      </c>
      <c r="L30" s="75" t="n">
        <f aca="false">SUM(L31:L40)</f>
        <v>0</v>
      </c>
      <c r="M30" s="54" t="n">
        <f aca="false">SUM(M31:M40)</f>
        <v>0</v>
      </c>
      <c r="N30" s="54" t="n">
        <f aca="false">SUM(N31:N40)</f>
        <v>0</v>
      </c>
    </row>
    <row r="31" s="4" customFormat="true" ht="23.25" hidden="false" customHeight="true" outlineLevel="0" collapsed="false">
      <c r="A31" s="78"/>
      <c r="B31" s="117" t="s">
        <v>31</v>
      </c>
      <c r="C31" s="70" t="n">
        <f aca="false">SUM(D31:E31)</f>
        <v>15</v>
      </c>
      <c r="D31" s="43" t="n">
        <v>7</v>
      </c>
      <c r="E31" s="124" t="n">
        <v>8</v>
      </c>
      <c r="F31" s="145" t="n">
        <f aca="false">SUM(G31:H31)</f>
        <v>0</v>
      </c>
      <c r="G31" s="43" t="n">
        <f aca="false">J31+M31</f>
        <v>0</v>
      </c>
      <c r="H31" s="43" t="n">
        <f aca="false">K31+N31</f>
        <v>0</v>
      </c>
      <c r="I31" s="145" t="n">
        <f aca="false">SUM(J31:K31)</f>
        <v>0</v>
      </c>
      <c r="J31" s="146" t="n">
        <v>0</v>
      </c>
      <c r="K31" s="144" t="n">
        <v>0</v>
      </c>
      <c r="L31" s="115" t="n">
        <f aca="false">SUM(M31:N31)</f>
        <v>0</v>
      </c>
      <c r="M31" s="43" t="n">
        <v>0</v>
      </c>
      <c r="N31" s="146" t="n">
        <v>0</v>
      </c>
    </row>
    <row r="32" s="4" customFormat="true" ht="23.25" hidden="false" customHeight="true" outlineLevel="0" collapsed="false">
      <c r="A32" s="78"/>
      <c r="B32" s="117" t="s">
        <v>32</v>
      </c>
      <c r="C32" s="70" t="n">
        <f aca="false">SUM(D32:E32)</f>
        <v>0</v>
      </c>
      <c r="D32" s="43" t="n">
        <v>0</v>
      </c>
      <c r="E32" s="124" t="n">
        <v>0</v>
      </c>
      <c r="F32" s="116" t="n">
        <f aca="false">SUM(G32:H32)</f>
        <v>0</v>
      </c>
      <c r="G32" s="43" t="n">
        <f aca="false">J32+M32</f>
        <v>0</v>
      </c>
      <c r="H32" s="43" t="n">
        <f aca="false">K32+N32</f>
        <v>0</v>
      </c>
      <c r="I32" s="116" t="n">
        <f aca="false">SUM(J32:K32)</f>
        <v>0</v>
      </c>
      <c r="J32" s="43" t="n">
        <v>0</v>
      </c>
      <c r="K32" s="124" t="n">
        <v>0</v>
      </c>
      <c r="L32" s="115" t="n">
        <f aca="false">SUM(M32:N32)</f>
        <v>0</v>
      </c>
      <c r="M32" s="43" t="n">
        <v>0</v>
      </c>
      <c r="N32" s="43" t="n">
        <v>0</v>
      </c>
    </row>
    <row r="33" s="4" customFormat="true" ht="23.25" hidden="false" customHeight="true" outlineLevel="0" collapsed="false">
      <c r="A33" s="78"/>
      <c r="B33" s="117" t="s">
        <v>33</v>
      </c>
      <c r="C33" s="70" t="n">
        <f aca="false">SUM(D33:E33)</f>
        <v>0</v>
      </c>
      <c r="D33" s="43" t="n">
        <v>0</v>
      </c>
      <c r="E33" s="124" t="n">
        <v>0</v>
      </c>
      <c r="F33" s="116" t="n">
        <f aca="false">SUM(G33:H33)</f>
        <v>0</v>
      </c>
      <c r="G33" s="43" t="n">
        <f aca="false">J33+M33</f>
        <v>0</v>
      </c>
      <c r="H33" s="43" t="n">
        <f aca="false">K33+N33</f>
        <v>0</v>
      </c>
      <c r="I33" s="116" t="n">
        <f aca="false">SUM(J33:K33)</f>
        <v>0</v>
      </c>
      <c r="J33" s="43" t="n">
        <v>0</v>
      </c>
      <c r="K33" s="124" t="n">
        <v>0</v>
      </c>
      <c r="L33" s="115" t="n">
        <f aca="false">SUM(M33:N33)</f>
        <v>0</v>
      </c>
      <c r="M33" s="43" t="n">
        <v>0</v>
      </c>
      <c r="N33" s="43" t="n">
        <v>0</v>
      </c>
    </row>
    <row r="34" s="4" customFormat="true" ht="23.25" hidden="false" customHeight="true" outlineLevel="0" collapsed="false">
      <c r="A34" s="78"/>
      <c r="B34" s="117" t="s">
        <v>34</v>
      </c>
      <c r="C34" s="70" t="n">
        <f aca="false">SUM(D34:E34)</f>
        <v>1</v>
      </c>
      <c r="D34" s="43" t="n">
        <v>1</v>
      </c>
      <c r="E34" s="124" t="n">
        <v>0</v>
      </c>
      <c r="F34" s="116" t="n">
        <f aca="false">SUM(G34:H34)</f>
        <v>0</v>
      </c>
      <c r="G34" s="43" t="n">
        <f aca="false">J34+M34</f>
        <v>0</v>
      </c>
      <c r="H34" s="43" t="n">
        <f aca="false">K34+N34</f>
        <v>0</v>
      </c>
      <c r="I34" s="116" t="n">
        <f aca="false">SUM(J34:K34)</f>
        <v>0</v>
      </c>
      <c r="J34" s="43" t="n">
        <v>0</v>
      </c>
      <c r="K34" s="124" t="n">
        <v>0</v>
      </c>
      <c r="L34" s="115" t="n">
        <f aca="false">SUM(M34:N34)</f>
        <v>0</v>
      </c>
      <c r="M34" s="43" t="n">
        <v>0</v>
      </c>
      <c r="N34" s="43" t="n">
        <v>0</v>
      </c>
    </row>
    <row r="35" s="4" customFormat="true" ht="23.25" hidden="false" customHeight="true" outlineLevel="0" collapsed="false">
      <c r="A35" s="78"/>
      <c r="B35" s="117" t="s">
        <v>35</v>
      </c>
      <c r="C35" s="70" t="n">
        <f aca="false">SUM(D35:E35)</f>
        <v>0</v>
      </c>
      <c r="D35" s="43" t="n">
        <v>0</v>
      </c>
      <c r="E35" s="124" t="n">
        <v>0</v>
      </c>
      <c r="F35" s="115" t="n">
        <f aca="false">SUM(G35:H35)</f>
        <v>0</v>
      </c>
      <c r="G35" s="43" t="n">
        <f aca="false">J35+M35</f>
        <v>0</v>
      </c>
      <c r="H35" s="43" t="n">
        <f aca="false">K35+N35</f>
        <v>0</v>
      </c>
      <c r="I35" s="116" t="n">
        <f aca="false">SUM(J35:K35)</f>
        <v>0</v>
      </c>
      <c r="J35" s="43" t="n">
        <v>0</v>
      </c>
      <c r="K35" s="124" t="n">
        <v>0</v>
      </c>
      <c r="L35" s="115" t="n">
        <f aca="false">SUM(M35:N35)</f>
        <v>0</v>
      </c>
      <c r="M35" s="43" t="n">
        <v>0</v>
      </c>
      <c r="N35" s="43" t="n">
        <v>0</v>
      </c>
    </row>
    <row r="36" s="4" customFormat="true" ht="23.25" hidden="false" customHeight="true" outlineLevel="0" collapsed="false">
      <c r="A36" s="78"/>
      <c r="B36" s="117" t="s">
        <v>36</v>
      </c>
      <c r="C36" s="70" t="n">
        <f aca="false">SUM(D36:E36)</f>
        <v>0</v>
      </c>
      <c r="D36" s="43" t="n">
        <v>0</v>
      </c>
      <c r="E36" s="124" t="n">
        <v>0</v>
      </c>
      <c r="F36" s="116" t="n">
        <f aca="false">SUM(G36:H36)</f>
        <v>0</v>
      </c>
      <c r="G36" s="43" t="n">
        <f aca="false">J36+M36</f>
        <v>0</v>
      </c>
      <c r="H36" s="43" t="n">
        <f aca="false">K36+N36</f>
        <v>0</v>
      </c>
      <c r="I36" s="116" t="n">
        <f aca="false">SUM(J36:K36)</f>
        <v>0</v>
      </c>
      <c r="J36" s="43" t="n">
        <v>0</v>
      </c>
      <c r="K36" s="124" t="n">
        <v>0</v>
      </c>
      <c r="L36" s="115" t="n">
        <f aca="false">SUM(M36:N36)</f>
        <v>0</v>
      </c>
      <c r="M36" s="43" t="n">
        <v>0</v>
      </c>
      <c r="N36" s="43" t="n">
        <v>0</v>
      </c>
    </row>
    <row r="37" s="4" customFormat="true" ht="23.25" hidden="false" customHeight="true" outlineLevel="0" collapsed="false">
      <c r="A37" s="78"/>
      <c r="B37" s="117" t="s">
        <v>37</v>
      </c>
      <c r="C37" s="70" t="n">
        <f aca="false">SUM(D37:E37)</f>
        <v>0</v>
      </c>
      <c r="D37" s="43" t="n">
        <v>0</v>
      </c>
      <c r="E37" s="124" t="n">
        <v>0</v>
      </c>
      <c r="F37" s="116" t="n">
        <f aca="false">SUM(G37:H37)</f>
        <v>0</v>
      </c>
      <c r="G37" s="43" t="n">
        <f aca="false">J37+M37</f>
        <v>0</v>
      </c>
      <c r="H37" s="43" t="n">
        <f aca="false">K37+N37</f>
        <v>0</v>
      </c>
      <c r="I37" s="116" t="n">
        <f aca="false">SUM(J37:K37)</f>
        <v>0</v>
      </c>
      <c r="J37" s="43" t="n">
        <v>0</v>
      </c>
      <c r="K37" s="124" t="n">
        <v>0</v>
      </c>
      <c r="L37" s="115" t="n">
        <f aca="false">SUM(M37:N37)</f>
        <v>0</v>
      </c>
      <c r="M37" s="43" t="n">
        <v>0</v>
      </c>
      <c r="N37" s="43" t="n">
        <v>0</v>
      </c>
    </row>
    <row r="38" s="4" customFormat="true" ht="23.25" hidden="false" customHeight="true" outlineLevel="0" collapsed="false">
      <c r="A38" s="78"/>
      <c r="B38" s="117" t="s">
        <v>38</v>
      </c>
      <c r="C38" s="70" t="n">
        <f aca="false">SUM(D38:E38)</f>
        <v>0</v>
      </c>
      <c r="D38" s="43" t="n">
        <v>0</v>
      </c>
      <c r="E38" s="124" t="n">
        <v>0</v>
      </c>
      <c r="F38" s="116" t="n">
        <f aca="false">SUM(G38:H38)</f>
        <v>0</v>
      </c>
      <c r="G38" s="43" t="n">
        <f aca="false">J38+M38</f>
        <v>0</v>
      </c>
      <c r="H38" s="43" t="n">
        <f aca="false">K38+N38</f>
        <v>0</v>
      </c>
      <c r="I38" s="116" t="n">
        <f aca="false">SUM(J38:K38)</f>
        <v>0</v>
      </c>
      <c r="J38" s="43" t="n">
        <v>0</v>
      </c>
      <c r="K38" s="124" t="n">
        <v>0</v>
      </c>
      <c r="L38" s="115" t="n">
        <f aca="false">SUM(M38:N38)</f>
        <v>0</v>
      </c>
      <c r="M38" s="43" t="n">
        <v>0</v>
      </c>
      <c r="N38" s="43" t="n">
        <v>0</v>
      </c>
    </row>
    <row r="39" s="4" customFormat="true" ht="23.25" hidden="false" customHeight="true" outlineLevel="0" collapsed="false">
      <c r="A39" s="78"/>
      <c r="B39" s="117" t="s">
        <v>39</v>
      </c>
      <c r="C39" s="70" t="n">
        <f aca="false">SUM(D39:E39)</f>
        <v>0</v>
      </c>
      <c r="D39" s="43" t="n">
        <v>0</v>
      </c>
      <c r="E39" s="124" t="n">
        <v>0</v>
      </c>
      <c r="F39" s="116" t="n">
        <f aca="false">SUM(G39:H39)</f>
        <v>0</v>
      </c>
      <c r="G39" s="43" t="n">
        <f aca="false">J39+M39</f>
        <v>0</v>
      </c>
      <c r="H39" s="43" t="n">
        <f aca="false">K39+N39</f>
        <v>0</v>
      </c>
      <c r="I39" s="116" t="n">
        <f aca="false">SUM(J39:K39)</f>
        <v>0</v>
      </c>
      <c r="J39" s="43" t="n">
        <v>0</v>
      </c>
      <c r="K39" s="124" t="n">
        <v>0</v>
      </c>
      <c r="L39" s="115" t="n">
        <f aca="false">SUM(M39:N39)</f>
        <v>0</v>
      </c>
      <c r="M39" s="43" t="n">
        <v>0</v>
      </c>
      <c r="N39" s="43" t="n">
        <v>0</v>
      </c>
    </row>
    <row r="40" s="4" customFormat="true" ht="23.25" hidden="false" customHeight="true" outlineLevel="0" collapsed="false">
      <c r="A40" s="78"/>
      <c r="B40" s="129" t="s">
        <v>40</v>
      </c>
      <c r="C40" s="130" t="n">
        <f aca="false">SUM(D40:E40)</f>
        <v>19</v>
      </c>
      <c r="D40" s="82" t="n">
        <v>13</v>
      </c>
      <c r="E40" s="132" t="n">
        <v>6</v>
      </c>
      <c r="F40" s="131" t="n">
        <f aca="false">SUM(G40:H40)</f>
        <v>0</v>
      </c>
      <c r="G40" s="82" t="n">
        <f aca="false">J40+M40</f>
        <v>0</v>
      </c>
      <c r="H40" s="82" t="n">
        <f aca="false">K40+N40</f>
        <v>0</v>
      </c>
      <c r="I40" s="131" t="n">
        <f aca="false">SUM(J40:K40)</f>
        <v>0</v>
      </c>
      <c r="J40" s="82" t="n">
        <v>0</v>
      </c>
      <c r="K40" s="132" t="n">
        <v>0</v>
      </c>
      <c r="L40" s="148" t="n">
        <f aca="false">SUM(M40:N40)</f>
        <v>0</v>
      </c>
      <c r="M40" s="82" t="n">
        <v>0</v>
      </c>
      <c r="N40" s="82" t="n">
        <v>0</v>
      </c>
    </row>
  </sheetData>
  <mergeCells count="9">
    <mergeCell ref="A4:B7"/>
    <mergeCell ref="C4:E6"/>
    <mergeCell ref="F4:N4"/>
    <mergeCell ref="F5:H6"/>
    <mergeCell ref="I5:K6"/>
    <mergeCell ref="L5:N6"/>
    <mergeCell ref="A8:A18"/>
    <mergeCell ref="A19:A29"/>
    <mergeCell ref="A30:A40"/>
  </mergeCells>
  <printOptions headings="false" gridLines="false" gridLinesSet="true" horizontalCentered="true" verticalCentered="false"/>
  <pageMargins left="0.747916666666667" right="0.55138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8" min="3" style="1" width="7.99"/>
    <col collapsed="false" customWidth="true" hidden="false" outlineLevel="0" max="11" min="9" style="1" width="7.28"/>
    <col collapsed="false" customWidth="true" hidden="false" outlineLevel="0" max="12" min="12" style="1" width="0.99"/>
    <col collapsed="false" customWidth="false" hidden="false" outlineLevel="0" max="257" min="13" style="1" width="8.56"/>
  </cols>
  <sheetData>
    <row r="1" customFormat="false" ht="22.5" hidden="false" customHeight="true" outlineLevel="0" collapsed="false">
      <c r="K1" s="87"/>
    </row>
    <row r="3" s="4" customFormat="true" ht="18.75" hidden="false" customHeight="true" outlineLevel="0" collapsed="false">
      <c r="A3" s="3" t="s">
        <v>59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4" customFormat="true" ht="18.75" hidden="false" customHeight="true" outlineLevel="0" collapsed="false">
      <c r="A4" s="133" t="s">
        <v>60</v>
      </c>
      <c r="B4" s="133"/>
      <c r="C4" s="6"/>
      <c r="D4" s="5"/>
      <c r="E4" s="5"/>
      <c r="F4" s="89"/>
      <c r="G4" s="5"/>
      <c r="H4" s="90"/>
      <c r="I4" s="5"/>
      <c r="J4" s="5"/>
      <c r="K4" s="5"/>
    </row>
    <row r="5" s="4" customFormat="true" ht="18.75" hidden="false" customHeight="true" outlineLevel="0" collapsed="false">
      <c r="A5" s="133"/>
      <c r="B5" s="133"/>
      <c r="C5" s="24" t="s">
        <v>12</v>
      </c>
      <c r="D5" s="24"/>
      <c r="E5" s="24"/>
      <c r="F5" s="95" t="s">
        <v>61</v>
      </c>
      <c r="G5" s="95"/>
      <c r="H5" s="95"/>
      <c r="I5" s="31" t="s">
        <v>62</v>
      </c>
      <c r="J5" s="31"/>
      <c r="K5" s="31"/>
    </row>
    <row r="6" s="4" customFormat="true" ht="18.75" hidden="false" customHeight="true" outlineLevel="0" collapsed="false">
      <c r="A6" s="133"/>
      <c r="B6" s="133"/>
      <c r="C6" s="15"/>
      <c r="D6" s="100"/>
      <c r="E6" s="100"/>
      <c r="F6" s="97"/>
      <c r="G6" s="100"/>
      <c r="H6" s="101"/>
      <c r="J6" s="100"/>
      <c r="K6" s="100"/>
    </row>
    <row r="7" s="4" customFormat="true" ht="25.5" hidden="false" customHeight="true" outlineLevel="0" collapsed="false">
      <c r="A7" s="133"/>
      <c r="B7" s="133"/>
      <c r="C7" s="103" t="s">
        <v>12</v>
      </c>
      <c r="D7" s="104" t="s">
        <v>29</v>
      </c>
      <c r="E7" s="104" t="s">
        <v>30</v>
      </c>
      <c r="F7" s="105" t="s">
        <v>12</v>
      </c>
      <c r="G7" s="104" t="s">
        <v>29</v>
      </c>
      <c r="H7" s="106" t="s">
        <v>30</v>
      </c>
      <c r="I7" s="107" t="s">
        <v>12</v>
      </c>
      <c r="J7" s="104" t="s">
        <v>29</v>
      </c>
      <c r="K7" s="104" t="s">
        <v>30</v>
      </c>
    </row>
    <row r="8" s="4" customFormat="true" ht="39.75" hidden="false" customHeight="true" outlineLevel="0" collapsed="false">
      <c r="A8" s="149" t="s">
        <v>12</v>
      </c>
      <c r="B8" s="149"/>
      <c r="C8" s="66" t="n">
        <f aca="false">SUM(C9:C18)</f>
        <v>1486</v>
      </c>
      <c r="D8" s="56" t="n">
        <f aca="false">SUM(D9:D18)</f>
        <v>827</v>
      </c>
      <c r="E8" s="56" t="n">
        <f aca="false">SUM(E9:E18)</f>
        <v>659</v>
      </c>
      <c r="F8" s="55" t="n">
        <f aca="false">SUM(F9:F18)</f>
        <v>1416</v>
      </c>
      <c r="G8" s="56" t="n">
        <f aca="false">IF(SUM(G9:G18)=0,"-",SUM(G9:G18))</f>
        <v>780</v>
      </c>
      <c r="H8" s="150" t="n">
        <f aca="false">IF(SUM(H9:H18)=0,"-",SUM(H9:H18))</f>
        <v>636</v>
      </c>
      <c r="I8" s="55" t="n">
        <f aca="false">SUM(I9:I18)</f>
        <v>70</v>
      </c>
      <c r="J8" s="56" t="n">
        <f aca="false">IF(SUM(J9:J18)=0,"-",SUM(J9:J18))</f>
        <v>47</v>
      </c>
      <c r="K8" s="151" t="n">
        <f aca="false">IF(SUM(K9:K18)=0,"-",SUM(K9:K18))</f>
        <v>23</v>
      </c>
    </row>
    <row r="9" s="4" customFormat="true" ht="39.75" hidden="false" customHeight="true" outlineLevel="0" collapsed="false">
      <c r="A9" s="152" t="s">
        <v>63</v>
      </c>
      <c r="B9" s="152"/>
      <c r="C9" s="153" t="n">
        <f aca="false">SUM(D9:E9)</f>
        <v>160</v>
      </c>
      <c r="D9" s="154" t="n">
        <f aca="false">G9+J9</f>
        <v>83</v>
      </c>
      <c r="E9" s="144" t="n">
        <f aca="false">H9+K9</f>
        <v>77</v>
      </c>
      <c r="F9" s="116" t="n">
        <f aca="false">SUM(G9:H9)</f>
        <v>151</v>
      </c>
      <c r="G9" s="43" t="n">
        <v>77</v>
      </c>
      <c r="H9" s="124" t="n">
        <v>74</v>
      </c>
      <c r="I9" s="115" t="n">
        <f aca="false">SUM(J9:K9)</f>
        <v>9</v>
      </c>
      <c r="J9" s="43" t="n">
        <v>6</v>
      </c>
      <c r="K9" s="43" t="n">
        <v>3</v>
      </c>
    </row>
    <row r="10" s="4" customFormat="true" ht="39.75" hidden="false" customHeight="true" outlineLevel="0" collapsed="false">
      <c r="A10" s="96" t="s">
        <v>64</v>
      </c>
      <c r="B10" s="96"/>
      <c r="C10" s="70" t="n">
        <f aca="false">SUM(D10:E10)</f>
        <v>137</v>
      </c>
      <c r="D10" s="42" t="n">
        <f aca="false">G10+J10</f>
        <v>23</v>
      </c>
      <c r="E10" s="124" t="n">
        <f aca="false">H10+K10</f>
        <v>114</v>
      </c>
      <c r="F10" s="116" t="n">
        <f aca="false">SUM(G10:H10)</f>
        <v>137</v>
      </c>
      <c r="G10" s="43" t="n">
        <v>23</v>
      </c>
      <c r="H10" s="124" t="n">
        <v>114</v>
      </c>
      <c r="I10" s="115" t="n">
        <f aca="false">SUM(J10:K10)</f>
        <v>0</v>
      </c>
      <c r="J10" s="43" t="n">
        <v>0</v>
      </c>
      <c r="K10" s="43" t="n">
        <v>0</v>
      </c>
    </row>
    <row r="11" s="4" customFormat="true" ht="39.75" hidden="false" customHeight="true" outlineLevel="0" collapsed="false">
      <c r="A11" s="96" t="s">
        <v>65</v>
      </c>
      <c r="B11" s="96"/>
      <c r="C11" s="70" t="n">
        <f aca="false">SUM(D11:E11)</f>
        <v>146</v>
      </c>
      <c r="D11" s="42" t="n">
        <f aca="false">G11+J11</f>
        <v>50</v>
      </c>
      <c r="E11" s="124" t="n">
        <f aca="false">H11+K11</f>
        <v>96</v>
      </c>
      <c r="F11" s="116" t="n">
        <f aca="false">SUM(G11:H11)</f>
        <v>130</v>
      </c>
      <c r="G11" s="43" t="n">
        <v>41</v>
      </c>
      <c r="H11" s="124" t="n">
        <v>89</v>
      </c>
      <c r="I11" s="115" t="n">
        <f aca="false">SUM(J11:K11)</f>
        <v>16</v>
      </c>
      <c r="J11" s="43" t="n">
        <v>9</v>
      </c>
      <c r="K11" s="43" t="n">
        <v>7</v>
      </c>
    </row>
    <row r="12" s="4" customFormat="true" ht="39.75" hidden="false" customHeight="true" outlineLevel="0" collapsed="false">
      <c r="A12" s="96" t="s">
        <v>66</v>
      </c>
      <c r="B12" s="96"/>
      <c r="C12" s="70" t="n">
        <f aca="false">SUM(D12:E12)</f>
        <v>275</v>
      </c>
      <c r="D12" s="42" t="n">
        <f aca="false">G12+J12</f>
        <v>112</v>
      </c>
      <c r="E12" s="124" t="n">
        <f aca="false">H12+K12</f>
        <v>163</v>
      </c>
      <c r="F12" s="116" t="n">
        <f aca="false">SUM(G12:H12)</f>
        <v>262</v>
      </c>
      <c r="G12" s="43" t="n">
        <v>106</v>
      </c>
      <c r="H12" s="124" t="n">
        <v>156</v>
      </c>
      <c r="I12" s="115" t="n">
        <f aca="false">SUM(J12:K12)</f>
        <v>13</v>
      </c>
      <c r="J12" s="43" t="n">
        <v>6</v>
      </c>
      <c r="K12" s="43" t="n">
        <v>7</v>
      </c>
    </row>
    <row r="13" s="4" customFormat="true" ht="39.75" hidden="false" customHeight="true" outlineLevel="0" collapsed="false">
      <c r="A13" s="96" t="s">
        <v>67</v>
      </c>
      <c r="B13" s="96"/>
      <c r="C13" s="70" t="n">
        <f aca="false">SUM(D13:E13)</f>
        <v>31</v>
      </c>
      <c r="D13" s="42" t="n">
        <f aca="false">G13+J13</f>
        <v>28</v>
      </c>
      <c r="E13" s="124" t="n">
        <f aca="false">H13+K13</f>
        <v>3</v>
      </c>
      <c r="F13" s="116" t="n">
        <f aca="false">SUM(G13:H13)</f>
        <v>29</v>
      </c>
      <c r="G13" s="43" t="n">
        <v>26</v>
      </c>
      <c r="H13" s="124" t="n">
        <v>3</v>
      </c>
      <c r="I13" s="115" t="n">
        <f aca="false">SUM(J13:K13)</f>
        <v>2</v>
      </c>
      <c r="J13" s="43" t="n">
        <v>2</v>
      </c>
      <c r="K13" s="43" t="n">
        <v>0</v>
      </c>
    </row>
    <row r="14" s="4" customFormat="true" ht="39.75" hidden="false" customHeight="true" outlineLevel="0" collapsed="false">
      <c r="A14" s="96" t="s">
        <v>68</v>
      </c>
      <c r="B14" s="96"/>
      <c r="C14" s="70" t="n">
        <f aca="false">SUM(D14:E14)</f>
        <v>1</v>
      </c>
      <c r="D14" s="42" t="n">
        <f aca="false">G14+J14</f>
        <v>1</v>
      </c>
      <c r="E14" s="124" t="n">
        <f aca="false">H14+K14</f>
        <v>0</v>
      </c>
      <c r="F14" s="116" t="n">
        <f aca="false">SUM(G14:H14)</f>
        <v>1</v>
      </c>
      <c r="G14" s="43" t="n">
        <v>1</v>
      </c>
      <c r="H14" s="124" t="n">
        <v>0</v>
      </c>
      <c r="I14" s="115" t="n">
        <f aca="false">SUM(J14:K14)</f>
        <v>0</v>
      </c>
      <c r="J14" s="43" t="n">
        <v>0</v>
      </c>
      <c r="K14" s="43" t="n">
        <v>0</v>
      </c>
    </row>
    <row r="15" s="4" customFormat="true" ht="39.75" hidden="false" customHeight="true" outlineLevel="0" collapsed="false">
      <c r="A15" s="96" t="s">
        <v>69</v>
      </c>
      <c r="B15" s="96"/>
      <c r="C15" s="70" t="n">
        <f aca="false">SUM(D15:E15)</f>
        <v>2</v>
      </c>
      <c r="D15" s="42" t="n">
        <f aca="false">G15+J15</f>
        <v>2</v>
      </c>
      <c r="E15" s="124" t="n">
        <f aca="false">H15+K15</f>
        <v>0</v>
      </c>
      <c r="F15" s="116" t="n">
        <f aca="false">SUM(G15:H15)</f>
        <v>2</v>
      </c>
      <c r="G15" s="43" t="n">
        <v>2</v>
      </c>
      <c r="H15" s="124" t="n">
        <v>0</v>
      </c>
      <c r="I15" s="115" t="n">
        <f aca="false">SUM(J15:K15)</f>
        <v>0</v>
      </c>
      <c r="J15" s="43" t="n">
        <v>0</v>
      </c>
      <c r="K15" s="43" t="n">
        <v>0</v>
      </c>
    </row>
    <row r="16" s="4" customFormat="true" ht="39.75" hidden="false" customHeight="true" outlineLevel="0" collapsed="false">
      <c r="A16" s="96" t="s">
        <v>70</v>
      </c>
      <c r="B16" s="96"/>
      <c r="C16" s="70" t="n">
        <f aca="false">SUM(D16:E16)</f>
        <v>28</v>
      </c>
      <c r="D16" s="42" t="n">
        <f aca="false">G16+J16</f>
        <v>22</v>
      </c>
      <c r="E16" s="124" t="n">
        <f aca="false">H16+K16</f>
        <v>6</v>
      </c>
      <c r="F16" s="116" t="n">
        <f aca="false">SUM(G16:H16)</f>
        <v>26</v>
      </c>
      <c r="G16" s="43" t="n">
        <v>21</v>
      </c>
      <c r="H16" s="124" t="n">
        <v>5</v>
      </c>
      <c r="I16" s="115" t="n">
        <f aca="false">SUM(J16:K16)</f>
        <v>2</v>
      </c>
      <c r="J16" s="43" t="n">
        <v>1</v>
      </c>
      <c r="K16" s="43" t="n">
        <v>1</v>
      </c>
      <c r="N16" s="4" t="n">
        <v>0</v>
      </c>
    </row>
    <row r="17" s="4" customFormat="true" ht="39.75" hidden="false" customHeight="true" outlineLevel="0" collapsed="false">
      <c r="A17" s="96" t="s">
        <v>71</v>
      </c>
      <c r="B17" s="96"/>
      <c r="C17" s="70" t="n">
        <f aca="false">SUM(D17:E17)</f>
        <v>679</v>
      </c>
      <c r="D17" s="42" t="n">
        <f aca="false">G17+J17</f>
        <v>485</v>
      </c>
      <c r="E17" s="124" t="n">
        <f aca="false">H17+K17</f>
        <v>194</v>
      </c>
      <c r="F17" s="116" t="n">
        <f aca="false">SUM(G17:H17)</f>
        <v>653</v>
      </c>
      <c r="G17" s="43" t="n">
        <v>464</v>
      </c>
      <c r="H17" s="124" t="n">
        <v>189</v>
      </c>
      <c r="I17" s="115" t="n">
        <f aca="false">SUM(J17:K17)</f>
        <v>26</v>
      </c>
      <c r="J17" s="43" t="n">
        <v>21</v>
      </c>
      <c r="K17" s="43" t="n">
        <v>5</v>
      </c>
    </row>
    <row r="18" s="4" customFormat="true" ht="39.75" hidden="false" customHeight="true" outlineLevel="0" collapsed="false">
      <c r="A18" s="155" t="s">
        <v>72</v>
      </c>
      <c r="B18" s="155"/>
      <c r="C18" s="77" t="n">
        <f aca="false">SUM(D18:E18)</f>
        <v>27</v>
      </c>
      <c r="D18" s="48" t="n">
        <f aca="false">G18+J18</f>
        <v>21</v>
      </c>
      <c r="E18" s="127" t="n">
        <f aca="false">H18+K18</f>
        <v>6</v>
      </c>
      <c r="F18" s="119" t="n">
        <f aca="false">SUM(G18:H18)</f>
        <v>25</v>
      </c>
      <c r="G18" s="63" t="n">
        <v>19</v>
      </c>
      <c r="H18" s="127" t="n">
        <v>6</v>
      </c>
      <c r="I18" s="156" t="n">
        <f aca="false">SUM(J18:K18)</f>
        <v>2</v>
      </c>
      <c r="J18" s="63" t="n">
        <v>2</v>
      </c>
      <c r="K18" s="63" t="n">
        <v>0</v>
      </c>
    </row>
    <row r="19" s="4" customFormat="true" ht="45.75" hidden="false" customHeight="true" outlineLevel="0" collapsed="false">
      <c r="A19" s="157" t="s">
        <v>73</v>
      </c>
      <c r="B19" s="158" t="s">
        <v>74</v>
      </c>
      <c r="C19" s="70" t="n">
        <f aca="false">IF(SUM(D19:E19)=0,"-",SUM(D19:E19))</f>
        <v>515</v>
      </c>
      <c r="D19" s="43" t="n">
        <f aca="false">IF(SUM(G19,J19)=0,"-",SUM(G19,J19))</f>
        <v>323</v>
      </c>
      <c r="E19" s="43" t="n">
        <f aca="false">IF(SUM(H19,K19)=0,"-",SUM(H19,K19))</f>
        <v>192</v>
      </c>
      <c r="F19" s="116" t="n">
        <f aca="false">SUM(G19:H19)</f>
        <v>498</v>
      </c>
      <c r="G19" s="43" t="n">
        <v>311</v>
      </c>
      <c r="H19" s="124" t="n">
        <v>187</v>
      </c>
      <c r="I19" s="115" t="n">
        <f aca="false">SUM(J19:K19)</f>
        <v>17</v>
      </c>
      <c r="J19" s="43" t="n">
        <v>12</v>
      </c>
      <c r="K19" s="43" t="n">
        <v>5</v>
      </c>
      <c r="N19" s="4" t="n">
        <v>0</v>
      </c>
    </row>
    <row r="20" s="4" customFormat="true" ht="45.75" hidden="false" customHeight="true" outlineLevel="0" collapsed="false">
      <c r="A20" s="157"/>
      <c r="B20" s="159" t="s">
        <v>75</v>
      </c>
      <c r="C20" s="70" t="n">
        <f aca="false">IF(SUM(D20:E20)=0,"-",SUM(D20:E20))</f>
        <v>102</v>
      </c>
      <c r="D20" s="43" t="n">
        <f aca="false">IF(SUM(G20,J20)=0,"-",SUM(G20,J20))</f>
        <v>102</v>
      </c>
      <c r="E20" s="43" t="str">
        <f aca="false">IF(SUM(H20,K20)=0,"-",SUM(H20,K20))</f>
        <v>-</v>
      </c>
      <c r="F20" s="116" t="n">
        <f aca="false">SUM(G20:H20)</f>
        <v>100</v>
      </c>
      <c r="G20" s="43" t="n">
        <v>100</v>
      </c>
      <c r="H20" s="124" t="n">
        <v>0</v>
      </c>
      <c r="I20" s="115" t="n">
        <f aca="false">SUM(J20:K20)</f>
        <v>2</v>
      </c>
      <c r="J20" s="43" t="n">
        <v>2</v>
      </c>
      <c r="K20" s="43" t="n">
        <v>0</v>
      </c>
    </row>
    <row r="21" s="4" customFormat="true" ht="45.75" hidden="false" customHeight="true" outlineLevel="0" collapsed="false">
      <c r="A21" s="157"/>
      <c r="B21" s="160" t="s">
        <v>76</v>
      </c>
      <c r="C21" s="77" t="n">
        <f aca="false">IF(SUM(D21:E21)=0,"-",SUM(D21:E21))</f>
        <v>62</v>
      </c>
      <c r="D21" s="63" t="n">
        <f aca="false">IF(SUM(G21,J21)=0,"-",SUM(G21,J21))</f>
        <v>60</v>
      </c>
      <c r="E21" s="63" t="n">
        <f aca="false">IF(SUM(H21,K21)=0,"-",SUM(H21,K21))</f>
        <v>2</v>
      </c>
      <c r="F21" s="119" t="n">
        <f aca="false">SUM(G21:H21)</f>
        <v>55</v>
      </c>
      <c r="G21" s="63" t="n">
        <v>53</v>
      </c>
      <c r="H21" s="127" t="n">
        <v>2</v>
      </c>
      <c r="I21" s="126" t="n">
        <f aca="false">SUM(J21:K21)</f>
        <v>7</v>
      </c>
      <c r="J21" s="63" t="n">
        <v>7</v>
      </c>
      <c r="K21" s="63" t="n">
        <v>0</v>
      </c>
    </row>
    <row r="22" s="4" customFormat="true" ht="45.75" hidden="false" customHeight="true" outlineLevel="0" collapsed="false">
      <c r="A22" s="161" t="s">
        <v>77</v>
      </c>
      <c r="B22" s="162" t="s">
        <v>78</v>
      </c>
      <c r="C22" s="70" t="n">
        <f aca="false">IF(SUM(D22:E22)=0,"-",SUM(D22:E22))</f>
        <v>764</v>
      </c>
      <c r="D22" s="43" t="n">
        <f aca="false">IF(SUM(G22,J22)=0,"-",SUM(G22,J22))</f>
        <v>417</v>
      </c>
      <c r="E22" s="43" t="n">
        <f aca="false">IF(SUM(H22,K22)=0,"-",SUM(H22,K22))</f>
        <v>347</v>
      </c>
      <c r="F22" s="116" t="n">
        <f aca="false">SUM(G22:H22)</f>
        <v>714</v>
      </c>
      <c r="G22" s="43" t="n">
        <v>382</v>
      </c>
      <c r="H22" s="124" t="n">
        <v>332</v>
      </c>
      <c r="I22" s="115" t="n">
        <f aca="false">SUM(J22:K22)</f>
        <v>50</v>
      </c>
      <c r="J22" s="43" t="n">
        <v>35</v>
      </c>
      <c r="K22" s="43" t="n">
        <v>15</v>
      </c>
    </row>
    <row r="23" s="4" customFormat="true" ht="45.75" hidden="false" customHeight="true" outlineLevel="0" collapsed="false">
      <c r="A23" s="161"/>
      <c r="B23" s="163" t="s">
        <v>79</v>
      </c>
      <c r="C23" s="130" t="n">
        <f aca="false">IF(SUM(D23:E23)=0,"-",SUM(D23:E23))</f>
        <v>16</v>
      </c>
      <c r="D23" s="82" t="n">
        <f aca="false">IF(SUM(G23,J23)=0,"-",SUM(G23,J23))</f>
        <v>11</v>
      </c>
      <c r="E23" s="82" t="n">
        <f aca="false">IF(SUM(H23,K23)=0,"-",SUM(H23,K23))</f>
        <v>5</v>
      </c>
      <c r="F23" s="131" t="n">
        <f aca="false">SUM(G23:H23)</f>
        <v>10</v>
      </c>
      <c r="G23" s="82" t="n">
        <v>6</v>
      </c>
      <c r="H23" s="132" t="n">
        <v>4</v>
      </c>
      <c r="I23" s="148" t="n">
        <f aca="false">SUM(J23:K23)</f>
        <v>6</v>
      </c>
      <c r="J23" s="164" t="n">
        <v>5</v>
      </c>
      <c r="K23" s="82" t="n">
        <v>1</v>
      </c>
    </row>
    <row r="35" customFormat="false" ht="18.75" hidden="false" customHeight="true" outlineLevel="0" collapsed="false">
      <c r="E35" s="165"/>
    </row>
  </sheetData>
  <mergeCells count="17">
    <mergeCell ref="A4:B7"/>
    <mergeCell ref="C5:E5"/>
    <mergeCell ref="F5:H5"/>
    <mergeCell ref="I5:K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true" verticalCentered="false"/>
  <pageMargins left="0.747916666666667" right="0.590277777777778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3"/>
    <col collapsed="false" customWidth="true" hidden="false" outlineLevel="0" max="3" min="3" style="166" width="4.99"/>
    <col collapsed="false" customWidth="true" hidden="false" outlineLevel="0" max="4" min="4" style="1" width="10.56"/>
    <col collapsed="false" customWidth="true" hidden="false" outlineLevel="0" max="9" min="5" style="1" width="7.85"/>
    <col collapsed="false" customWidth="true" hidden="false" outlineLevel="0" max="11" min="10" style="1" width="6.56"/>
    <col collapsed="false" customWidth="true" hidden="false" outlineLevel="0" max="14" min="12" style="1" width="7.85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80</v>
      </c>
      <c r="B3" s="27"/>
      <c r="C3" s="3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33" hidden="false" customHeight="true" outlineLevel="0" collapsed="false">
      <c r="A4" s="167" t="s">
        <v>81</v>
      </c>
      <c r="B4" s="167"/>
      <c r="C4" s="167"/>
      <c r="D4" s="168" t="s">
        <v>12</v>
      </c>
      <c r="E4" s="169" t="s">
        <v>82</v>
      </c>
      <c r="F4" s="169" t="s">
        <v>83</v>
      </c>
      <c r="G4" s="169" t="s">
        <v>84</v>
      </c>
      <c r="H4" s="169" t="s">
        <v>85</v>
      </c>
      <c r="I4" s="169" t="s">
        <v>67</v>
      </c>
      <c r="J4" s="170" t="s">
        <v>86</v>
      </c>
      <c r="K4" s="170"/>
      <c r="L4" s="169" t="s">
        <v>87</v>
      </c>
      <c r="M4" s="169" t="s">
        <v>88</v>
      </c>
      <c r="N4" s="171" t="s">
        <v>89</v>
      </c>
    </row>
    <row r="5" s="4" customFormat="true" ht="99" hidden="false" customHeight="true" outlineLevel="0" collapsed="false">
      <c r="A5" s="167"/>
      <c r="B5" s="167"/>
      <c r="C5" s="167"/>
      <c r="D5" s="168"/>
      <c r="E5" s="169"/>
      <c r="F5" s="169"/>
      <c r="G5" s="169"/>
      <c r="H5" s="169"/>
      <c r="I5" s="169"/>
      <c r="J5" s="172" t="s">
        <v>68</v>
      </c>
      <c r="K5" s="172" t="s">
        <v>69</v>
      </c>
      <c r="L5" s="169"/>
      <c r="M5" s="169"/>
      <c r="N5" s="171"/>
    </row>
    <row r="6" s="4" customFormat="true" ht="21" hidden="false" customHeight="true" outlineLevel="0" collapsed="false">
      <c r="A6" s="173" t="s">
        <v>12</v>
      </c>
      <c r="B6" s="173"/>
      <c r="C6" s="174" t="s">
        <v>12</v>
      </c>
      <c r="D6" s="33" t="n">
        <f aca="false">SUM(D7:D8)</f>
        <v>1486</v>
      </c>
      <c r="E6" s="111" t="n">
        <f aca="false">SUM(E7:E8)</f>
        <v>160</v>
      </c>
      <c r="F6" s="111" t="n">
        <f aca="false">SUM(F7:F8)</f>
        <v>137</v>
      </c>
      <c r="G6" s="111" t="n">
        <f aca="false">SUM(G7:G8)</f>
        <v>146</v>
      </c>
      <c r="H6" s="111" t="n">
        <f aca="false">SUM(H7:H8)</f>
        <v>275</v>
      </c>
      <c r="I6" s="111" t="n">
        <f aca="false">SUM(I7:I8)</f>
        <v>31</v>
      </c>
      <c r="J6" s="111" t="n">
        <f aca="false">SUM(J7:J8)</f>
        <v>1</v>
      </c>
      <c r="K6" s="111" t="n">
        <f aca="false">SUM(K7:K8)</f>
        <v>2</v>
      </c>
      <c r="L6" s="111" t="n">
        <f aca="false">SUM(L7:L8)</f>
        <v>28</v>
      </c>
      <c r="M6" s="111" t="n">
        <f aca="false">SUM(M7:M8)</f>
        <v>679</v>
      </c>
      <c r="N6" s="111" t="n">
        <f aca="false">SUM(N7:N8)</f>
        <v>27</v>
      </c>
    </row>
    <row r="7" s="4" customFormat="true" ht="21" hidden="false" customHeight="true" outlineLevel="0" collapsed="false">
      <c r="A7" s="173"/>
      <c r="B7" s="173"/>
      <c r="C7" s="40" t="s">
        <v>29</v>
      </c>
      <c r="D7" s="70" t="n">
        <f aca="false">SUM(E7:N7)</f>
        <v>827</v>
      </c>
      <c r="E7" s="43" t="n">
        <f aca="false">E10+E13+E16+E19+E22+E25+E28+E31+E34+E37</f>
        <v>83</v>
      </c>
      <c r="F7" s="43" t="n">
        <f aca="false">F10+F13+F16+F19+F22+F25+F28+F31+F34+F37</f>
        <v>23</v>
      </c>
      <c r="G7" s="43" t="n">
        <f aca="false">G10+G13+G16+G19+G22+G25+G28+G31+G34+G37</f>
        <v>50</v>
      </c>
      <c r="H7" s="43" t="n">
        <f aca="false">H10+H13+H16+H19+H22+H25+H28+H31+H34+H37</f>
        <v>112</v>
      </c>
      <c r="I7" s="43" t="n">
        <f aca="false">I10+I13+I16+I19+I22+I25+I28+I31+I34+I37</f>
        <v>28</v>
      </c>
      <c r="J7" s="43" t="n">
        <f aca="false">J10+J13+J16+J19+J22+J25+J28+J31+J34+J37</f>
        <v>1</v>
      </c>
      <c r="K7" s="43" t="n">
        <f aca="false">K10+K13+K16+K19+K22+K25+K28+K31+K34+K37</f>
        <v>2</v>
      </c>
      <c r="L7" s="43" t="n">
        <f aca="false">L10+L13+L16+L19+L22+L25+L28+L31+L34+L37</f>
        <v>22</v>
      </c>
      <c r="M7" s="43" t="n">
        <f aca="false">M10+M13+M16+M19+M22+M25+M28+M31+M34+M37</f>
        <v>485</v>
      </c>
      <c r="N7" s="43" t="n">
        <f aca="false">N10+N13+N16+N19+N22+N25+N28+N31+N34+N37</f>
        <v>21</v>
      </c>
    </row>
    <row r="8" s="4" customFormat="true" ht="21" hidden="false" customHeight="true" outlineLevel="0" collapsed="false">
      <c r="A8" s="173"/>
      <c r="B8" s="173"/>
      <c r="C8" s="175" t="s">
        <v>30</v>
      </c>
      <c r="D8" s="70" t="n">
        <f aca="false">SUM(E8:N8)</f>
        <v>659</v>
      </c>
      <c r="E8" s="43" t="n">
        <f aca="false">E11+E14+E17+E20+E23+E26+E29+E32+E35+E38</f>
        <v>77</v>
      </c>
      <c r="F8" s="43" t="n">
        <f aca="false">F11+F14+F17+F20+F23+F26+F29+F32+F35+F38</f>
        <v>114</v>
      </c>
      <c r="G8" s="43" t="n">
        <f aca="false">G11+G14+G17+G20+G23+G26+G29+G32+G35+G38</f>
        <v>96</v>
      </c>
      <c r="H8" s="43" t="n">
        <f aca="false">H11+H14+H17+H20+H23+H26+H29+H32+H35+H38</f>
        <v>163</v>
      </c>
      <c r="I8" s="43" t="n">
        <f aca="false">I11+I14+I17+I20+I23+I26+I29+I32+I35+I38</f>
        <v>3</v>
      </c>
      <c r="J8" s="43" t="n">
        <f aca="false">J11+J14+J17+J20+J23+J26+J29+J32+J35+J38</f>
        <v>0</v>
      </c>
      <c r="K8" s="43" t="n">
        <f aca="false">K11+K14+K17+K20+K23+K26+K29+K32+K35+K38</f>
        <v>0</v>
      </c>
      <c r="L8" s="43" t="n">
        <f aca="false">L11+L14+L17+L20+L23+L26+L29+L32+L35+L38</f>
        <v>6</v>
      </c>
      <c r="M8" s="43" t="n">
        <f aca="false">M11+M14+M17+M20+M23+M26+M29+M32+M35+M38</f>
        <v>194</v>
      </c>
      <c r="N8" s="43" t="n">
        <f aca="false">N11+N14+N17+N20+N23+N26+N29+N32+N35+N38</f>
        <v>6</v>
      </c>
    </row>
    <row r="9" s="4" customFormat="true" ht="20.25" hidden="false" customHeight="true" outlineLevel="0" collapsed="false">
      <c r="A9" s="176" t="s">
        <v>90</v>
      </c>
      <c r="B9" s="177" t="s">
        <v>91</v>
      </c>
      <c r="C9" s="178" t="s">
        <v>12</v>
      </c>
      <c r="D9" s="76" t="n">
        <f aca="false">SUM(D10:D11)</f>
        <v>320</v>
      </c>
      <c r="E9" s="54" t="n">
        <f aca="false">SUM(E10:E11)</f>
        <v>14</v>
      </c>
      <c r="F9" s="54" t="n">
        <f aca="false">SUM(F10:F11)</f>
        <v>33</v>
      </c>
      <c r="G9" s="54" t="n">
        <f aca="false">SUM(G10:G11)</f>
        <v>50</v>
      </c>
      <c r="H9" s="54" t="n">
        <f aca="false">SUM(H10:H11)</f>
        <v>77</v>
      </c>
      <c r="I9" s="54" t="n">
        <f aca="false">SUM(I10:I11)</f>
        <v>15</v>
      </c>
      <c r="J9" s="54" t="n">
        <f aca="false">SUM(J10:J11)</f>
        <v>0</v>
      </c>
      <c r="K9" s="54" t="n">
        <f aca="false">SUM(K10:K11)</f>
        <v>0</v>
      </c>
      <c r="L9" s="54" t="n">
        <f aca="false">SUM(L10:L11)</f>
        <v>7</v>
      </c>
      <c r="M9" s="54" t="n">
        <f aca="false">SUM(M10:M11)</f>
        <v>115</v>
      </c>
      <c r="N9" s="54" t="n">
        <f aca="false">SUM(N10:N11)</f>
        <v>9</v>
      </c>
    </row>
    <row r="10" s="4" customFormat="true" ht="20.25" hidden="false" customHeight="true" outlineLevel="0" collapsed="false">
      <c r="A10" s="176"/>
      <c r="B10" s="177"/>
      <c r="C10" s="40" t="s">
        <v>29</v>
      </c>
      <c r="D10" s="70" t="n">
        <f aca="false">SUM(E10:N10)</f>
        <v>167</v>
      </c>
      <c r="E10" s="43" t="n">
        <v>6</v>
      </c>
      <c r="F10" s="43" t="n">
        <v>10</v>
      </c>
      <c r="G10" s="43" t="n">
        <v>23</v>
      </c>
      <c r="H10" s="43" t="n">
        <v>26</v>
      </c>
      <c r="I10" s="43" t="n">
        <v>14</v>
      </c>
      <c r="J10" s="43" t="n">
        <v>0</v>
      </c>
      <c r="K10" s="43" t="n">
        <v>0</v>
      </c>
      <c r="L10" s="43" t="n">
        <v>5</v>
      </c>
      <c r="M10" s="43" t="n">
        <v>76</v>
      </c>
      <c r="N10" s="43" t="n">
        <v>7</v>
      </c>
    </row>
    <row r="11" s="4" customFormat="true" ht="20.25" hidden="false" customHeight="true" outlineLevel="0" collapsed="false">
      <c r="A11" s="176"/>
      <c r="B11" s="177"/>
      <c r="C11" s="40" t="s">
        <v>30</v>
      </c>
      <c r="D11" s="70" t="n">
        <f aca="false">SUM(E11:N11)</f>
        <v>153</v>
      </c>
      <c r="E11" s="42" t="n">
        <v>8</v>
      </c>
      <c r="F11" s="43" t="n">
        <v>23</v>
      </c>
      <c r="G11" s="43" t="n">
        <v>27</v>
      </c>
      <c r="H11" s="43" t="n">
        <v>51</v>
      </c>
      <c r="I11" s="43" t="n">
        <v>1</v>
      </c>
      <c r="J11" s="43" t="n">
        <v>0</v>
      </c>
      <c r="K11" s="43" t="n">
        <v>0</v>
      </c>
      <c r="L11" s="43" t="n">
        <v>2</v>
      </c>
      <c r="M11" s="43" t="n">
        <v>39</v>
      </c>
      <c r="N11" s="43" t="n">
        <v>2</v>
      </c>
    </row>
    <row r="12" s="4" customFormat="true" ht="20.25" hidden="false" customHeight="true" outlineLevel="0" collapsed="false">
      <c r="A12" s="176"/>
      <c r="B12" s="179" t="s">
        <v>92</v>
      </c>
      <c r="C12" s="180" t="s">
        <v>12</v>
      </c>
      <c r="D12" s="76" t="n">
        <f aca="false">SUM(D13:D14)</f>
        <v>136</v>
      </c>
      <c r="E12" s="54" t="n">
        <f aca="false">SUM(E13:E14)</f>
        <v>11</v>
      </c>
      <c r="F12" s="54" t="n">
        <f aca="false">SUM(F13:F14)</f>
        <v>2</v>
      </c>
      <c r="G12" s="54" t="n">
        <f aca="false">SUM(G13:G14)</f>
        <v>15</v>
      </c>
      <c r="H12" s="54" t="n">
        <f aca="false">SUM(H13:H14)</f>
        <v>46</v>
      </c>
      <c r="I12" s="54" t="n">
        <f aca="false">SUM(I13:I14)</f>
        <v>2</v>
      </c>
      <c r="J12" s="54" t="n">
        <f aca="false">SUM(J13:J14)</f>
        <v>0</v>
      </c>
      <c r="K12" s="54" t="n">
        <f aca="false">SUM(K13:K14)</f>
        <v>0</v>
      </c>
      <c r="L12" s="54" t="n">
        <f aca="false">SUM(L13:L14)</f>
        <v>1</v>
      </c>
      <c r="M12" s="54" t="n">
        <f aca="false">SUM(M13:M14)</f>
        <v>58</v>
      </c>
      <c r="N12" s="54" t="n">
        <f aca="false">SUM(N13:N14)</f>
        <v>1</v>
      </c>
    </row>
    <row r="13" s="4" customFormat="true" ht="20.25" hidden="false" customHeight="true" outlineLevel="0" collapsed="false">
      <c r="A13" s="176"/>
      <c r="B13" s="179"/>
      <c r="C13" s="40" t="s">
        <v>29</v>
      </c>
      <c r="D13" s="70" t="n">
        <f aca="false">SUM(E13:N13)</f>
        <v>58</v>
      </c>
      <c r="E13" s="43" t="n">
        <v>6</v>
      </c>
      <c r="F13" s="43" t="n">
        <v>0</v>
      </c>
      <c r="G13" s="43" t="n">
        <v>4</v>
      </c>
      <c r="H13" s="43" t="n">
        <v>9</v>
      </c>
      <c r="I13" s="43" t="n">
        <v>2</v>
      </c>
      <c r="J13" s="43" t="n">
        <v>0</v>
      </c>
      <c r="K13" s="43" t="n">
        <v>0</v>
      </c>
      <c r="L13" s="43" t="n">
        <v>1</v>
      </c>
      <c r="M13" s="43" t="n">
        <v>35</v>
      </c>
      <c r="N13" s="43" t="n">
        <v>1</v>
      </c>
    </row>
    <row r="14" s="4" customFormat="true" ht="20.25" hidden="false" customHeight="true" outlineLevel="0" collapsed="false">
      <c r="A14" s="176"/>
      <c r="B14" s="179"/>
      <c r="C14" s="175" t="s">
        <v>30</v>
      </c>
      <c r="D14" s="70" t="n">
        <f aca="false">SUM(E14:N14)</f>
        <v>78</v>
      </c>
      <c r="E14" s="42" t="n">
        <v>5</v>
      </c>
      <c r="F14" s="43" t="n">
        <v>2</v>
      </c>
      <c r="G14" s="43" t="n">
        <v>11</v>
      </c>
      <c r="H14" s="43" t="n">
        <v>37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23</v>
      </c>
      <c r="N14" s="43" t="n">
        <v>0</v>
      </c>
    </row>
    <row r="15" s="4" customFormat="true" ht="20.25" hidden="false" customHeight="true" outlineLevel="0" collapsed="false">
      <c r="A15" s="176"/>
      <c r="B15" s="177" t="s">
        <v>93</v>
      </c>
      <c r="C15" s="178" t="s">
        <v>12</v>
      </c>
      <c r="D15" s="76" t="n">
        <f aca="false">SUM(D16:D17)</f>
        <v>445</v>
      </c>
      <c r="E15" s="54" t="n">
        <f aca="false">SUM(E16:E17)</f>
        <v>55</v>
      </c>
      <c r="F15" s="54" t="n">
        <f aca="false">SUM(F16:F17)</f>
        <v>3</v>
      </c>
      <c r="G15" s="54" t="n">
        <f aca="false">SUM(G16:G17)</f>
        <v>19</v>
      </c>
      <c r="H15" s="54" t="n">
        <f aca="false">SUM(H16:H17)</f>
        <v>47</v>
      </c>
      <c r="I15" s="54" t="n">
        <f aca="false">SUM(I16:I17)</f>
        <v>3</v>
      </c>
      <c r="J15" s="54" t="n">
        <f aca="false">SUM(J16:J17)</f>
        <v>0</v>
      </c>
      <c r="K15" s="54" t="n">
        <f aca="false">SUM(K16:K17)</f>
        <v>0</v>
      </c>
      <c r="L15" s="54" t="n">
        <f aca="false">SUM(L16:L17)</f>
        <v>13</v>
      </c>
      <c r="M15" s="54" t="n">
        <f aca="false">SUM(M16:M17)</f>
        <v>294</v>
      </c>
      <c r="N15" s="54" t="n">
        <f aca="false">SUM(N16:N17)</f>
        <v>11</v>
      </c>
    </row>
    <row r="16" s="4" customFormat="true" ht="20.25" hidden="false" customHeight="true" outlineLevel="0" collapsed="false">
      <c r="A16" s="176"/>
      <c r="B16" s="177"/>
      <c r="C16" s="40" t="s">
        <v>29</v>
      </c>
      <c r="D16" s="70" t="n">
        <f aca="false">SUM(E16:N16)</f>
        <v>410</v>
      </c>
      <c r="E16" s="43" t="n">
        <v>55</v>
      </c>
      <c r="F16" s="43" t="n">
        <v>2</v>
      </c>
      <c r="G16" s="43" t="n">
        <v>9</v>
      </c>
      <c r="H16" s="43" t="n">
        <v>42</v>
      </c>
      <c r="I16" s="43" t="n">
        <v>3</v>
      </c>
      <c r="J16" s="43" t="n">
        <v>0</v>
      </c>
      <c r="K16" s="43" t="n">
        <v>0</v>
      </c>
      <c r="L16" s="43" t="n">
        <v>12</v>
      </c>
      <c r="M16" s="43" t="n">
        <v>278</v>
      </c>
      <c r="N16" s="43" t="n">
        <v>9</v>
      </c>
    </row>
    <row r="17" s="4" customFormat="true" ht="20.25" hidden="false" customHeight="true" outlineLevel="0" collapsed="false">
      <c r="A17" s="176"/>
      <c r="B17" s="177"/>
      <c r="C17" s="40" t="s">
        <v>30</v>
      </c>
      <c r="D17" s="70" t="n">
        <f aca="false">SUM(E17:N17)</f>
        <v>35</v>
      </c>
      <c r="E17" s="42" t="n">
        <v>0</v>
      </c>
      <c r="F17" s="43" t="n">
        <v>1</v>
      </c>
      <c r="G17" s="43" t="n">
        <v>10</v>
      </c>
      <c r="H17" s="43" t="n">
        <v>5</v>
      </c>
      <c r="I17" s="43" t="n">
        <v>0</v>
      </c>
      <c r="J17" s="43" t="n">
        <v>0</v>
      </c>
      <c r="K17" s="43" t="n">
        <v>0</v>
      </c>
      <c r="L17" s="43" t="n">
        <v>1</v>
      </c>
      <c r="M17" s="43" t="n">
        <v>16</v>
      </c>
      <c r="N17" s="43" t="n">
        <v>2</v>
      </c>
    </row>
    <row r="18" s="4" customFormat="true" ht="20.25" hidden="false" customHeight="true" outlineLevel="0" collapsed="false">
      <c r="A18" s="176"/>
      <c r="B18" s="179" t="s">
        <v>94</v>
      </c>
      <c r="C18" s="180" t="s">
        <v>12</v>
      </c>
      <c r="D18" s="76" t="n">
        <f aca="false">SUM(D19:D20)</f>
        <v>306</v>
      </c>
      <c r="E18" s="54" t="n">
        <f aca="false">SUM(E19:E20)</f>
        <v>19</v>
      </c>
      <c r="F18" s="54" t="n">
        <f aca="false">SUM(F19:F20)</f>
        <v>79</v>
      </c>
      <c r="G18" s="54" t="n">
        <f aca="false">SUM(G19:G20)</f>
        <v>42</v>
      </c>
      <c r="H18" s="54" t="n">
        <f aca="false">SUM(H19:H20)</f>
        <v>38</v>
      </c>
      <c r="I18" s="54" t="n">
        <f aca="false">SUM(I19:I20)</f>
        <v>6</v>
      </c>
      <c r="J18" s="54" t="n">
        <f aca="false">SUM(J19:J20)</f>
        <v>1</v>
      </c>
      <c r="K18" s="54" t="n">
        <f aca="false">SUM(K19:K20)</f>
        <v>0</v>
      </c>
      <c r="L18" s="54" t="n">
        <f aca="false">SUM(L19:L20)</f>
        <v>4</v>
      </c>
      <c r="M18" s="54" t="n">
        <f aca="false">SUM(M19:M20)</f>
        <v>114</v>
      </c>
      <c r="N18" s="54" t="n">
        <f aca="false">SUM(N19:N20)</f>
        <v>3</v>
      </c>
    </row>
    <row r="19" s="4" customFormat="true" ht="20.25" hidden="false" customHeight="true" outlineLevel="0" collapsed="false">
      <c r="A19" s="176"/>
      <c r="B19" s="179"/>
      <c r="C19" s="40" t="s">
        <v>29</v>
      </c>
      <c r="D19" s="70" t="n">
        <f aca="false">SUM(E19:N19)</f>
        <v>114</v>
      </c>
      <c r="E19" s="43" t="n">
        <v>5</v>
      </c>
      <c r="F19" s="43" t="n">
        <v>7</v>
      </c>
      <c r="G19" s="43" t="n">
        <v>7</v>
      </c>
      <c r="H19" s="43" t="n">
        <v>18</v>
      </c>
      <c r="I19" s="43" t="n">
        <v>5</v>
      </c>
      <c r="J19" s="43" t="n">
        <v>1</v>
      </c>
      <c r="K19" s="43" t="n">
        <v>0</v>
      </c>
      <c r="L19" s="43" t="n">
        <v>2</v>
      </c>
      <c r="M19" s="43" t="n">
        <v>66</v>
      </c>
      <c r="N19" s="43" t="n">
        <v>3</v>
      </c>
    </row>
    <row r="20" s="4" customFormat="true" ht="20.25" hidden="false" customHeight="true" outlineLevel="0" collapsed="false">
      <c r="A20" s="176"/>
      <c r="B20" s="179"/>
      <c r="C20" s="175" t="s">
        <v>30</v>
      </c>
      <c r="D20" s="70" t="n">
        <f aca="false">SUM(E20:N20)</f>
        <v>192</v>
      </c>
      <c r="E20" s="42" t="n">
        <v>14</v>
      </c>
      <c r="F20" s="43" t="n">
        <v>72</v>
      </c>
      <c r="G20" s="43" t="n">
        <v>35</v>
      </c>
      <c r="H20" s="43" t="n">
        <v>20</v>
      </c>
      <c r="I20" s="43" t="n">
        <v>1</v>
      </c>
      <c r="J20" s="43" t="n">
        <v>0</v>
      </c>
      <c r="K20" s="43" t="n">
        <v>0</v>
      </c>
      <c r="L20" s="43" t="n">
        <v>2</v>
      </c>
      <c r="M20" s="43" t="n">
        <v>48</v>
      </c>
      <c r="N20" s="43" t="n">
        <v>0</v>
      </c>
    </row>
    <row r="21" s="4" customFormat="true" ht="20.25" hidden="false" customHeight="true" outlineLevel="0" collapsed="false">
      <c r="A21" s="176"/>
      <c r="B21" s="177" t="s">
        <v>95</v>
      </c>
      <c r="C21" s="180" t="s">
        <v>12</v>
      </c>
      <c r="D21" s="76" t="n">
        <f aca="false">SUM(D22:D23)</f>
        <v>37</v>
      </c>
      <c r="E21" s="54" t="n">
        <f aca="false">SUM(E22:E23)</f>
        <v>6</v>
      </c>
      <c r="F21" s="54" t="n">
        <f aca="false">SUM(F22:F23)</f>
        <v>4</v>
      </c>
      <c r="G21" s="54" t="n">
        <f aca="false">SUM(G22:G23)</f>
        <v>2</v>
      </c>
      <c r="H21" s="54" t="n">
        <f aca="false">SUM(H22:H23)</f>
        <v>7</v>
      </c>
      <c r="I21" s="54" t="n">
        <f aca="false">SUM(I22:I23)</f>
        <v>1</v>
      </c>
      <c r="J21" s="54" t="n">
        <f aca="false">SUM(J22:J23)</f>
        <v>0</v>
      </c>
      <c r="K21" s="54" t="n">
        <f aca="false">SUM(K22:K23)</f>
        <v>2</v>
      </c>
      <c r="L21" s="54" t="n">
        <f aca="false">SUM(L22:L23)</f>
        <v>0</v>
      </c>
      <c r="M21" s="54" t="n">
        <f aca="false">SUM(M22:M23)</f>
        <v>15</v>
      </c>
      <c r="N21" s="54" t="n">
        <f aca="false">SUM(N22:N23)</f>
        <v>0</v>
      </c>
    </row>
    <row r="22" s="4" customFormat="true" ht="20.25" hidden="false" customHeight="true" outlineLevel="0" collapsed="false">
      <c r="A22" s="176"/>
      <c r="B22" s="177"/>
      <c r="C22" s="40" t="s">
        <v>29</v>
      </c>
      <c r="D22" s="70" t="n">
        <f aca="false">SUM(E22:N22)</f>
        <v>20</v>
      </c>
      <c r="E22" s="43" t="n">
        <v>3</v>
      </c>
      <c r="F22" s="43" t="n">
        <v>2</v>
      </c>
      <c r="G22" s="43" t="n">
        <v>1</v>
      </c>
      <c r="H22" s="43" t="n">
        <v>2</v>
      </c>
      <c r="I22" s="43" t="n">
        <v>1</v>
      </c>
      <c r="J22" s="43" t="n">
        <v>0</v>
      </c>
      <c r="K22" s="43" t="n">
        <v>2</v>
      </c>
      <c r="L22" s="43" t="n">
        <v>0</v>
      </c>
      <c r="M22" s="43" t="n">
        <v>9</v>
      </c>
      <c r="N22" s="43" t="n">
        <v>0</v>
      </c>
    </row>
    <row r="23" s="4" customFormat="true" ht="20.25" hidden="false" customHeight="true" outlineLevel="0" collapsed="false">
      <c r="A23" s="176"/>
      <c r="B23" s="177"/>
      <c r="C23" s="40" t="s">
        <v>30</v>
      </c>
      <c r="D23" s="70" t="n">
        <f aca="false">SUM(E23:N23)</f>
        <v>17</v>
      </c>
      <c r="E23" s="42" t="n">
        <v>3</v>
      </c>
      <c r="F23" s="43" t="n">
        <v>2</v>
      </c>
      <c r="G23" s="43" t="n">
        <v>1</v>
      </c>
      <c r="H23" s="43" t="n">
        <v>5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6</v>
      </c>
      <c r="N23" s="43" t="n">
        <v>0</v>
      </c>
    </row>
    <row r="24" s="4" customFormat="true" ht="20.25" hidden="false" customHeight="true" outlineLevel="0" collapsed="false">
      <c r="A24" s="176"/>
      <c r="B24" s="179" t="s">
        <v>96</v>
      </c>
      <c r="C24" s="180" t="s">
        <v>12</v>
      </c>
      <c r="D24" s="76" t="n">
        <f aca="false">SUM(D25:D26)</f>
        <v>112</v>
      </c>
      <c r="E24" s="54" t="n">
        <f aca="false">SUM(E25:E26)</f>
        <v>11</v>
      </c>
      <c r="F24" s="54" t="n">
        <f aca="false">SUM(F25:F26)</f>
        <v>13</v>
      </c>
      <c r="G24" s="54" t="n">
        <f aca="false">SUM(G25:G26)</f>
        <v>9</v>
      </c>
      <c r="H24" s="54" t="n">
        <f aca="false">SUM(H25:H26)</f>
        <v>42</v>
      </c>
      <c r="I24" s="54" t="n">
        <f aca="false">SUM(I25:I26)</f>
        <v>1</v>
      </c>
      <c r="J24" s="54" t="n">
        <f aca="false">SUM(J25:J26)</f>
        <v>0</v>
      </c>
      <c r="K24" s="54" t="n">
        <f aca="false">SUM(K25:K26)</f>
        <v>0</v>
      </c>
      <c r="L24" s="54" t="n">
        <f aca="false">SUM(L25:L26)</f>
        <v>2</v>
      </c>
      <c r="M24" s="54" t="n">
        <f aca="false">SUM(M25:M26)</f>
        <v>32</v>
      </c>
      <c r="N24" s="54" t="n">
        <f aca="false">SUM(N25:N26)</f>
        <v>2</v>
      </c>
    </row>
    <row r="25" s="4" customFormat="true" ht="20.25" hidden="false" customHeight="true" outlineLevel="0" collapsed="false">
      <c r="A25" s="176"/>
      <c r="B25" s="179"/>
      <c r="C25" s="40" t="s">
        <v>29</v>
      </c>
      <c r="D25" s="70" t="n">
        <f aca="false">SUM(E25:N25)</f>
        <v>18</v>
      </c>
      <c r="E25" s="43" t="n">
        <v>1</v>
      </c>
      <c r="F25" s="43" t="n">
        <v>2</v>
      </c>
      <c r="G25" s="43" t="n">
        <v>2</v>
      </c>
      <c r="H25" s="43" t="n">
        <v>9</v>
      </c>
      <c r="I25" s="43" t="n">
        <v>1</v>
      </c>
      <c r="J25" s="43" t="n">
        <v>0</v>
      </c>
      <c r="K25" s="43" t="n">
        <v>0</v>
      </c>
      <c r="L25" s="43" t="n">
        <v>1</v>
      </c>
      <c r="M25" s="43" t="n">
        <v>2</v>
      </c>
      <c r="N25" s="43" t="n">
        <v>0</v>
      </c>
    </row>
    <row r="26" s="4" customFormat="true" ht="20.25" hidden="false" customHeight="true" outlineLevel="0" collapsed="false">
      <c r="A26" s="176"/>
      <c r="B26" s="179"/>
      <c r="C26" s="175" t="s">
        <v>30</v>
      </c>
      <c r="D26" s="70" t="n">
        <f aca="false">SUM(E26:N26)</f>
        <v>94</v>
      </c>
      <c r="E26" s="42" t="n">
        <v>10</v>
      </c>
      <c r="F26" s="43" t="n">
        <v>11</v>
      </c>
      <c r="G26" s="43" t="n">
        <v>7</v>
      </c>
      <c r="H26" s="43" t="n">
        <v>33</v>
      </c>
      <c r="I26" s="43" t="n">
        <v>0</v>
      </c>
      <c r="J26" s="43" t="n">
        <v>0</v>
      </c>
      <c r="K26" s="43" t="n">
        <v>0</v>
      </c>
      <c r="L26" s="43" t="n">
        <v>1</v>
      </c>
      <c r="M26" s="43" t="n">
        <v>30</v>
      </c>
      <c r="N26" s="43" t="n">
        <v>2</v>
      </c>
    </row>
    <row r="27" s="4" customFormat="true" ht="20.25" hidden="false" customHeight="true" outlineLevel="0" collapsed="false">
      <c r="A27" s="176"/>
      <c r="B27" s="177" t="s">
        <v>97</v>
      </c>
      <c r="C27" s="180" t="s">
        <v>12</v>
      </c>
      <c r="D27" s="76" t="n">
        <f aca="false">SUM(D28:D29)</f>
        <v>1</v>
      </c>
      <c r="E27" s="54" t="n">
        <f aca="false">SUM(E28:E29)</f>
        <v>1</v>
      </c>
      <c r="F27" s="54" t="n">
        <f aca="false">SUM(F28:F29)</f>
        <v>0</v>
      </c>
      <c r="G27" s="54" t="n">
        <f aca="false">SUM(G28:G29)</f>
        <v>0</v>
      </c>
      <c r="H27" s="54" t="n">
        <f aca="false">SUM(H28:H29)</f>
        <v>0</v>
      </c>
      <c r="I27" s="54" t="n">
        <f aca="false">SUM(I28:I29)</f>
        <v>0</v>
      </c>
      <c r="J27" s="54" t="n">
        <f aca="false">SUM(J28:J29)</f>
        <v>0</v>
      </c>
      <c r="K27" s="54" t="n">
        <f aca="false">SUM(K28:K29)</f>
        <v>0</v>
      </c>
      <c r="L27" s="54" t="n">
        <f aca="false">SUM(L28:L29)</f>
        <v>0</v>
      </c>
      <c r="M27" s="54" t="n">
        <f aca="false">SUM(M28:M29)</f>
        <v>0</v>
      </c>
      <c r="N27" s="54" t="n">
        <f aca="false">SUM(N28:N29)</f>
        <v>0</v>
      </c>
    </row>
    <row r="28" s="4" customFormat="true" ht="20.25" hidden="false" customHeight="true" outlineLevel="0" collapsed="false">
      <c r="A28" s="176"/>
      <c r="B28" s="177"/>
      <c r="C28" s="40" t="s">
        <v>29</v>
      </c>
      <c r="D28" s="70" t="n">
        <f aca="false">SUM(E28:N28)</f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</row>
    <row r="29" s="4" customFormat="true" ht="20.25" hidden="false" customHeight="true" outlineLevel="0" collapsed="false">
      <c r="A29" s="176"/>
      <c r="B29" s="177"/>
      <c r="C29" s="40" t="s">
        <v>30</v>
      </c>
      <c r="D29" s="70" t="n">
        <f aca="false">SUM(E29:N29)</f>
        <v>1</v>
      </c>
      <c r="E29" s="42" t="n">
        <v>1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</row>
    <row r="30" s="4" customFormat="true" ht="20.25" hidden="false" customHeight="true" outlineLevel="0" collapsed="false">
      <c r="A30" s="176"/>
      <c r="B30" s="179" t="s">
        <v>38</v>
      </c>
      <c r="C30" s="180" t="s">
        <v>12</v>
      </c>
      <c r="D30" s="76" t="n">
        <f aca="false">SUM(D31:D32)</f>
        <v>11</v>
      </c>
      <c r="E30" s="54" t="n">
        <f aca="false">SUM(E31:E32)</f>
        <v>9</v>
      </c>
      <c r="F30" s="54" t="n">
        <f aca="false">SUM(F31:F32)</f>
        <v>1</v>
      </c>
      <c r="G30" s="54" t="n">
        <f aca="false">SUM(G31:G32)</f>
        <v>0</v>
      </c>
      <c r="H30" s="54" t="n">
        <f aca="false">SUM(H31:H32)</f>
        <v>0</v>
      </c>
      <c r="I30" s="54" t="n">
        <f aca="false">SUM(I31:I32)</f>
        <v>0</v>
      </c>
      <c r="J30" s="54" t="n">
        <f aca="false">SUM(J31:J32)</f>
        <v>0</v>
      </c>
      <c r="K30" s="54" t="n">
        <f aca="false">SUM(K31:K32)</f>
        <v>0</v>
      </c>
      <c r="L30" s="54" t="n">
        <f aca="false">SUM(L31:L32)</f>
        <v>0</v>
      </c>
      <c r="M30" s="54" t="n">
        <f aca="false">SUM(M31:M32)</f>
        <v>1</v>
      </c>
      <c r="N30" s="54" t="n">
        <f aca="false">SUM(N31:N32)</f>
        <v>0</v>
      </c>
    </row>
    <row r="31" s="4" customFormat="true" ht="20.25" hidden="false" customHeight="true" outlineLevel="0" collapsed="false">
      <c r="A31" s="176"/>
      <c r="B31" s="179"/>
      <c r="C31" s="40" t="s">
        <v>29</v>
      </c>
      <c r="D31" s="70" t="n">
        <f aca="false">SUM(E31:N31)</f>
        <v>3</v>
      </c>
      <c r="E31" s="43" t="n">
        <v>3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</row>
    <row r="32" s="4" customFormat="true" ht="20.25" hidden="false" customHeight="true" outlineLevel="0" collapsed="false">
      <c r="A32" s="176"/>
      <c r="B32" s="179"/>
      <c r="C32" s="175" t="s">
        <v>30</v>
      </c>
      <c r="D32" s="70" t="n">
        <f aca="false">SUM(E32:N32)</f>
        <v>8</v>
      </c>
      <c r="E32" s="42" t="n">
        <v>6</v>
      </c>
      <c r="F32" s="43" t="n">
        <v>1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</v>
      </c>
      <c r="N32" s="43" t="n">
        <v>0</v>
      </c>
    </row>
    <row r="33" s="4" customFormat="true" ht="20.25" hidden="false" customHeight="true" outlineLevel="0" collapsed="false">
      <c r="A33" s="176"/>
      <c r="B33" s="179" t="s">
        <v>39</v>
      </c>
      <c r="C33" s="180" t="s">
        <v>12</v>
      </c>
      <c r="D33" s="76" t="n">
        <f aca="false">SUM(D34:D35)</f>
        <v>22</v>
      </c>
      <c r="E33" s="54" t="n">
        <f aca="false">SUM(E34:E35)</f>
        <v>11</v>
      </c>
      <c r="F33" s="54" t="n">
        <f aca="false">SUM(F34:F35)</f>
        <v>0</v>
      </c>
      <c r="G33" s="54" t="n">
        <f aca="false">SUM(G34:G35)</f>
        <v>1</v>
      </c>
      <c r="H33" s="54" t="n">
        <f aca="false">SUM(H34:H35)</f>
        <v>2</v>
      </c>
      <c r="I33" s="54" t="n">
        <f aca="false">SUM(I34:I35)</f>
        <v>0</v>
      </c>
      <c r="J33" s="54" t="n">
        <f aca="false">SUM(J34:J35)</f>
        <v>0</v>
      </c>
      <c r="K33" s="54" t="n">
        <f aca="false">SUM(K34:K35)</f>
        <v>0</v>
      </c>
      <c r="L33" s="54" t="n">
        <f aca="false">SUM(L34:L35)</f>
        <v>0</v>
      </c>
      <c r="M33" s="54" t="n">
        <f aca="false">SUM(M34:M35)</f>
        <v>8</v>
      </c>
      <c r="N33" s="54" t="n">
        <f aca="false">SUM(N34:N35)</f>
        <v>0</v>
      </c>
    </row>
    <row r="34" s="4" customFormat="true" ht="20.25" hidden="false" customHeight="true" outlineLevel="0" collapsed="false">
      <c r="A34" s="176"/>
      <c r="B34" s="179"/>
      <c r="C34" s="40" t="s">
        <v>29</v>
      </c>
      <c r="D34" s="70" t="n">
        <f aca="false">SUM(E34:N34)</f>
        <v>3</v>
      </c>
      <c r="E34" s="154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3</v>
      </c>
      <c r="N34" s="43" t="n">
        <v>0</v>
      </c>
    </row>
    <row r="35" s="4" customFormat="true" ht="20.25" hidden="false" customHeight="true" outlineLevel="0" collapsed="false">
      <c r="A35" s="176"/>
      <c r="B35" s="179"/>
      <c r="C35" s="175" t="s">
        <v>30</v>
      </c>
      <c r="D35" s="70" t="n">
        <f aca="false">SUM(E35:N35)</f>
        <v>19</v>
      </c>
      <c r="E35" s="56" t="n">
        <v>11</v>
      </c>
      <c r="F35" s="115" t="n">
        <v>0</v>
      </c>
      <c r="G35" s="43" t="n">
        <v>1</v>
      </c>
      <c r="H35" s="43" t="n">
        <v>2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</v>
      </c>
      <c r="N35" s="43" t="n">
        <v>0</v>
      </c>
    </row>
    <row r="36" s="4" customFormat="true" ht="20.25" hidden="false" customHeight="true" outlineLevel="0" collapsed="false">
      <c r="A36" s="176"/>
      <c r="B36" s="181" t="s">
        <v>98</v>
      </c>
      <c r="C36" s="180" t="s">
        <v>12</v>
      </c>
      <c r="D36" s="76" t="n">
        <f aca="false">SUM(D37:D38)</f>
        <v>96</v>
      </c>
      <c r="E36" s="54" t="n">
        <f aca="false">SUM(E37:E38)</f>
        <v>23</v>
      </c>
      <c r="F36" s="54" t="n">
        <f aca="false">SUM(F37:F38)</f>
        <v>2</v>
      </c>
      <c r="G36" s="54" t="n">
        <f aca="false">SUM(G37:G38)</f>
        <v>8</v>
      </c>
      <c r="H36" s="54" t="n">
        <f aca="false">SUM(H37:H38)</f>
        <v>16</v>
      </c>
      <c r="I36" s="54" t="n">
        <f aca="false">SUM(I37:I38)</f>
        <v>3</v>
      </c>
      <c r="J36" s="54" t="n">
        <f aca="false">SUM(J37:J38)</f>
        <v>0</v>
      </c>
      <c r="K36" s="54" t="n">
        <f aca="false">SUM(K37:K38)</f>
        <v>0</v>
      </c>
      <c r="L36" s="54" t="n">
        <f aca="false">SUM(L37:L38)</f>
        <v>1</v>
      </c>
      <c r="M36" s="54" t="n">
        <f aca="false">SUM(M37:M38)</f>
        <v>42</v>
      </c>
      <c r="N36" s="54" t="n">
        <f aca="false">SUM(N37:N38)</f>
        <v>1</v>
      </c>
    </row>
    <row r="37" s="4" customFormat="true" ht="20.25" hidden="false" customHeight="true" outlineLevel="0" collapsed="false">
      <c r="A37" s="176"/>
      <c r="B37" s="181"/>
      <c r="C37" s="40" t="s">
        <v>29</v>
      </c>
      <c r="D37" s="153" t="n">
        <f aca="false">SUM(E37:N37)</f>
        <v>34</v>
      </c>
      <c r="E37" s="146" t="n">
        <v>4</v>
      </c>
      <c r="F37" s="146" t="n">
        <v>0</v>
      </c>
      <c r="G37" s="146" t="n">
        <v>4</v>
      </c>
      <c r="H37" s="146" t="n">
        <v>6</v>
      </c>
      <c r="I37" s="146" t="n">
        <v>2</v>
      </c>
      <c r="J37" s="146" t="n">
        <v>0</v>
      </c>
      <c r="K37" s="146" t="n">
        <v>0</v>
      </c>
      <c r="L37" s="146" t="n">
        <v>1</v>
      </c>
      <c r="M37" s="146" t="n">
        <v>16</v>
      </c>
      <c r="N37" s="146" t="n">
        <v>1</v>
      </c>
    </row>
    <row r="38" s="4" customFormat="true" ht="20.25" hidden="false" customHeight="true" outlineLevel="0" collapsed="false">
      <c r="A38" s="176"/>
      <c r="B38" s="181"/>
      <c r="C38" s="104" t="s">
        <v>30</v>
      </c>
      <c r="D38" s="130" t="n">
        <f aca="false">SUM(E38:N38)</f>
        <v>62</v>
      </c>
      <c r="E38" s="164" t="n">
        <v>19</v>
      </c>
      <c r="F38" s="82" t="n">
        <v>2</v>
      </c>
      <c r="G38" s="82" t="n">
        <v>4</v>
      </c>
      <c r="H38" s="82" t="n">
        <v>10</v>
      </c>
      <c r="I38" s="82" t="n">
        <v>1</v>
      </c>
      <c r="J38" s="82" t="n">
        <v>0</v>
      </c>
      <c r="K38" s="82" t="n">
        <v>0</v>
      </c>
      <c r="L38" s="82" t="n">
        <v>0</v>
      </c>
      <c r="M38" s="82" t="n">
        <v>26</v>
      </c>
      <c r="N38" s="82" t="n">
        <v>0</v>
      </c>
    </row>
  </sheetData>
  <mergeCells count="23">
    <mergeCell ref="A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B8"/>
    <mergeCell ref="A9:A3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true" verticalCentered="false"/>
  <pageMargins left="0.708333333333333" right="0.551388888888889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N20" activeCellId="0" sqref="N20"/>
    </sheetView>
  </sheetViews>
  <sheetFormatPr defaultColWidth="8.5625" defaultRowHeight="18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2.85"/>
    <col collapsed="false" customWidth="true" hidden="false" outlineLevel="0" max="6" min="5" style="1" width="15.7"/>
    <col collapsed="false" customWidth="true" hidden="false" outlineLevel="0" max="7" min="7" style="1" width="4.7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false" hidden="false" outlineLevel="0" max="257" min="11" style="1" width="8.56"/>
  </cols>
  <sheetData>
    <row r="1" customFormat="false" ht="15.75" hidden="false" customHeight="true" outlineLevel="0" collapsed="false">
      <c r="I1" s="87"/>
    </row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99</v>
      </c>
      <c r="B3" s="27"/>
      <c r="C3" s="27"/>
      <c r="E3" s="27"/>
      <c r="F3" s="27"/>
      <c r="G3" s="27"/>
      <c r="H3" s="27"/>
      <c r="I3" s="27"/>
    </row>
    <row r="4" s="4" customFormat="true" ht="9" hidden="false" customHeight="true" outlineLevel="0" collapsed="false">
      <c r="A4" s="182" t="s">
        <v>100</v>
      </c>
      <c r="B4" s="183" t="s">
        <v>101</v>
      </c>
      <c r="C4" s="184" t="s">
        <v>76</v>
      </c>
      <c r="E4" s="185" t="s">
        <v>102</v>
      </c>
      <c r="F4" s="185"/>
      <c r="G4" s="186" t="s">
        <v>54</v>
      </c>
      <c r="H4" s="186"/>
      <c r="I4" s="186"/>
    </row>
    <row r="5" s="4" customFormat="true" ht="24" hidden="false" customHeight="true" outlineLevel="0" collapsed="false">
      <c r="A5" s="182"/>
      <c r="B5" s="187" t="s">
        <v>101</v>
      </c>
      <c r="C5" s="184"/>
      <c r="E5" s="185"/>
      <c r="F5" s="185"/>
      <c r="G5" s="186"/>
      <c r="H5" s="186"/>
      <c r="I5" s="186"/>
    </row>
    <row r="6" s="4" customFormat="true" ht="16.5" hidden="false" customHeight="true" outlineLevel="0" collapsed="false">
      <c r="A6" s="182"/>
      <c r="B6" s="187"/>
      <c r="C6" s="184"/>
      <c r="E6" s="188" t="s">
        <v>103</v>
      </c>
      <c r="F6" s="189" t="s">
        <v>104</v>
      </c>
      <c r="G6" s="186"/>
      <c r="H6" s="186"/>
      <c r="I6" s="186"/>
    </row>
    <row r="7" s="4" customFormat="true" ht="16.5" hidden="false" customHeight="true" outlineLevel="0" collapsed="false">
      <c r="A7" s="182"/>
      <c r="B7" s="187"/>
      <c r="C7" s="184"/>
      <c r="E7" s="188"/>
      <c r="F7" s="189"/>
      <c r="G7" s="186"/>
      <c r="H7" s="186"/>
      <c r="I7" s="186"/>
    </row>
    <row r="8" s="4" customFormat="true" ht="16.5" hidden="false" customHeight="true" outlineLevel="0" collapsed="false">
      <c r="A8" s="182"/>
      <c r="B8" s="187"/>
      <c r="C8" s="184"/>
      <c r="E8" s="188"/>
      <c r="F8" s="189"/>
      <c r="G8" s="186"/>
      <c r="H8" s="186"/>
      <c r="I8" s="186"/>
      <c r="K8" s="190"/>
    </row>
    <row r="9" s="4" customFormat="true" ht="16.5" hidden="false" customHeight="true" outlineLevel="0" collapsed="false">
      <c r="A9" s="182"/>
      <c r="B9" s="187"/>
      <c r="C9" s="184"/>
      <c r="E9" s="188"/>
      <c r="F9" s="189"/>
      <c r="G9" s="186"/>
      <c r="H9" s="186"/>
      <c r="I9" s="186"/>
    </row>
    <row r="10" s="4" customFormat="true" ht="16.5" hidden="false" customHeight="true" outlineLevel="0" collapsed="false">
      <c r="A10" s="182"/>
      <c r="B10" s="187"/>
      <c r="C10" s="184"/>
      <c r="E10" s="188"/>
      <c r="F10" s="189"/>
      <c r="G10" s="186"/>
      <c r="H10" s="186"/>
      <c r="I10" s="186"/>
    </row>
    <row r="11" s="4" customFormat="true" ht="24" hidden="false" customHeight="true" outlineLevel="0" collapsed="false">
      <c r="A11" s="182"/>
      <c r="B11" s="187"/>
      <c r="C11" s="184"/>
      <c r="E11" s="188"/>
      <c r="F11" s="189"/>
      <c r="G11" s="186"/>
      <c r="H11" s="186"/>
      <c r="I11" s="186"/>
    </row>
    <row r="12" s="4" customFormat="true" ht="9" hidden="false" customHeight="true" outlineLevel="0" collapsed="false">
      <c r="A12" s="182"/>
      <c r="B12" s="191"/>
      <c r="C12" s="184"/>
      <c r="D12" s="17"/>
      <c r="E12" s="188"/>
      <c r="F12" s="189"/>
      <c r="G12" s="186"/>
      <c r="H12" s="186"/>
      <c r="I12" s="186"/>
    </row>
    <row r="13" s="4" customFormat="true" ht="21" hidden="false" customHeight="true" outlineLevel="0" collapsed="false">
      <c r="A13" s="151" t="n">
        <f aca="false">SUM(A14:A15)</f>
        <v>515</v>
      </c>
      <c r="B13" s="34" t="n">
        <f aca="false">SUM(B14:B15)</f>
        <v>102</v>
      </c>
      <c r="C13" s="151" t="n">
        <f aca="false">SUM(C14:C15)</f>
        <v>62</v>
      </c>
      <c r="D13" s="192"/>
      <c r="E13" s="34" t="n">
        <f aca="false">SUM(E14:E15)</f>
        <v>764</v>
      </c>
      <c r="F13" s="151" t="n">
        <f aca="false">SUM(F14:F15)</f>
        <v>16</v>
      </c>
      <c r="G13" s="193" t="s">
        <v>12</v>
      </c>
      <c r="H13" s="173" t="s">
        <v>12</v>
      </c>
      <c r="I13" s="173"/>
    </row>
    <row r="14" s="4" customFormat="true" ht="21" hidden="false" customHeight="true" outlineLevel="0" collapsed="false">
      <c r="A14" s="194" t="n">
        <f aca="false">A17+A20+A23+A26+A29+A32+A35+A38+A41+A44</f>
        <v>323</v>
      </c>
      <c r="B14" s="154" t="n">
        <f aca="false">B17+B20+B23+B26+B29+B32+B35+B38+B41+B44</f>
        <v>102</v>
      </c>
      <c r="C14" s="195" t="n">
        <f aca="false">C17+C20+C23+C26+C29+C32+C35+C38+C41+C44</f>
        <v>60</v>
      </c>
      <c r="D14" s="192"/>
      <c r="E14" s="154" t="n">
        <f aca="false">E17+E20+E23+E26+E29+E32+E35+E38+E41+E44</f>
        <v>417</v>
      </c>
      <c r="F14" s="195" t="n">
        <f aca="false">F17+F20+F23+F26+F29+F32+F35+F38+F41+F44</f>
        <v>11</v>
      </c>
      <c r="G14" s="196" t="s">
        <v>29</v>
      </c>
      <c r="H14" s="173"/>
      <c r="I14" s="173"/>
    </row>
    <row r="15" s="4" customFormat="true" ht="21" hidden="false" customHeight="true" outlineLevel="0" collapsed="false">
      <c r="A15" s="156" t="n">
        <f aca="false">A18+A21+A24+A27+A30+A33+A36+A39+A42+A45</f>
        <v>192</v>
      </c>
      <c r="B15" s="48" t="n">
        <f aca="false">B18+B21+B24+B27+B30+B33+B36+B39+B42+B45</f>
        <v>0</v>
      </c>
      <c r="C15" s="49" t="n">
        <f aca="false">C18+C21+C24+C27+C30+C33+C36+C39+C42+C45</f>
        <v>2</v>
      </c>
      <c r="D15" s="192"/>
      <c r="E15" s="48" t="n">
        <f aca="false">E18+E21+E24+E27+E30+E33+E36+E39+E42+E45</f>
        <v>347</v>
      </c>
      <c r="F15" s="49" t="n">
        <f aca="false">F18+F21+F24+F27+F30+F33+F36+F39+F42+F45</f>
        <v>5</v>
      </c>
      <c r="G15" s="197" t="s">
        <v>30</v>
      </c>
      <c r="H15" s="173"/>
      <c r="I15" s="173"/>
    </row>
    <row r="16" s="4" customFormat="true" ht="20.25" hidden="false" customHeight="true" outlineLevel="0" collapsed="false">
      <c r="A16" s="151" t="n">
        <f aca="false">SUM(A17:A18)</f>
        <v>85</v>
      </c>
      <c r="B16" s="56" t="n">
        <f aca="false">SUM(B17:B18)</f>
        <v>16</v>
      </c>
      <c r="C16" s="198" t="n">
        <f aca="false">SUM(C17:C18)</f>
        <v>14</v>
      </c>
      <c r="D16" s="192"/>
      <c r="E16" s="66" t="n">
        <f aca="false">SUM(E17:E18)</f>
        <v>175</v>
      </c>
      <c r="F16" s="67" t="n">
        <f aca="false">SUM(F17:F18)</f>
        <v>3</v>
      </c>
      <c r="G16" s="199" t="s">
        <v>12</v>
      </c>
      <c r="H16" s="200" t="s">
        <v>105</v>
      </c>
      <c r="I16" s="201" t="s">
        <v>90</v>
      </c>
    </row>
    <row r="17" s="4" customFormat="true" ht="20.25" hidden="false" customHeight="true" outlineLevel="0" collapsed="false">
      <c r="A17" s="115" t="n">
        <v>47</v>
      </c>
      <c r="B17" s="42" t="n">
        <v>16</v>
      </c>
      <c r="C17" s="202" t="n">
        <v>13</v>
      </c>
      <c r="D17" s="192"/>
      <c r="E17" s="70" t="n">
        <v>86</v>
      </c>
      <c r="F17" s="43" t="n">
        <v>2</v>
      </c>
      <c r="G17" s="196" t="s">
        <v>29</v>
      </c>
      <c r="H17" s="200"/>
      <c r="I17" s="201"/>
    </row>
    <row r="18" s="4" customFormat="true" ht="20.25" hidden="false" customHeight="true" outlineLevel="0" collapsed="false">
      <c r="A18" s="126" t="n">
        <v>38</v>
      </c>
      <c r="B18" s="48" t="n">
        <v>0</v>
      </c>
      <c r="C18" s="203" t="n">
        <v>1</v>
      </c>
      <c r="D18" s="192"/>
      <c r="E18" s="77" t="n">
        <v>89</v>
      </c>
      <c r="F18" s="63" t="n">
        <v>1</v>
      </c>
      <c r="G18" s="196" t="s">
        <v>30</v>
      </c>
      <c r="H18" s="200"/>
      <c r="I18" s="201"/>
    </row>
    <row r="19" s="4" customFormat="true" ht="20.25" hidden="false" customHeight="true" outlineLevel="0" collapsed="false">
      <c r="A19" s="151" t="n">
        <f aca="false">SUM(A20:A21)</f>
        <v>45</v>
      </c>
      <c r="B19" s="56" t="n">
        <f aca="false">SUM(B20:B21)</f>
        <v>6</v>
      </c>
      <c r="C19" s="198" t="n">
        <f aca="false">SUM(C20:C21)</f>
        <v>7</v>
      </c>
      <c r="D19" s="192"/>
      <c r="E19" s="66" t="n">
        <f aca="false">SUM(E20:E21)</f>
        <v>32</v>
      </c>
      <c r="F19" s="67" t="n">
        <f aca="false">SUM(F20:F21)</f>
        <v>0</v>
      </c>
      <c r="G19" s="204" t="s">
        <v>12</v>
      </c>
      <c r="H19" s="205" t="s">
        <v>106</v>
      </c>
      <c r="I19" s="201"/>
    </row>
    <row r="20" s="4" customFormat="true" ht="20.25" hidden="false" customHeight="true" outlineLevel="0" collapsed="false">
      <c r="A20" s="115" t="n">
        <v>22</v>
      </c>
      <c r="B20" s="42" t="n">
        <v>6</v>
      </c>
      <c r="C20" s="202" t="n">
        <v>7</v>
      </c>
      <c r="D20" s="192"/>
      <c r="E20" s="70" t="n">
        <v>12</v>
      </c>
      <c r="F20" s="43" t="n">
        <v>0</v>
      </c>
      <c r="G20" s="196" t="s">
        <v>29</v>
      </c>
      <c r="H20" s="205"/>
      <c r="I20" s="201"/>
    </row>
    <row r="21" s="4" customFormat="true" ht="20.25" hidden="false" customHeight="true" outlineLevel="0" collapsed="false">
      <c r="A21" s="115" t="n">
        <v>23</v>
      </c>
      <c r="B21" s="42" t="n">
        <v>0</v>
      </c>
      <c r="C21" s="202" t="n">
        <v>0</v>
      </c>
      <c r="D21" s="192"/>
      <c r="E21" s="70" t="n">
        <v>20</v>
      </c>
      <c r="F21" s="43" t="n">
        <v>0</v>
      </c>
      <c r="G21" s="197" t="s">
        <v>30</v>
      </c>
      <c r="H21" s="205"/>
      <c r="I21" s="201"/>
    </row>
    <row r="22" s="4" customFormat="true" ht="20.25" hidden="false" customHeight="true" outlineLevel="0" collapsed="false">
      <c r="A22" s="75" t="n">
        <f aca="false">SUM(A23:A24)</f>
        <v>201</v>
      </c>
      <c r="B22" s="74" t="n">
        <f aca="false">SUM(B23:B24)</f>
        <v>69</v>
      </c>
      <c r="C22" s="206" t="n">
        <f aca="false">SUM(C23:C24)</f>
        <v>24</v>
      </c>
      <c r="D22" s="192"/>
      <c r="E22" s="76" t="n">
        <f aca="false">SUM(E23:E24)</f>
        <v>239</v>
      </c>
      <c r="F22" s="54" t="n">
        <f aca="false">SUM(F23:F24)</f>
        <v>5</v>
      </c>
      <c r="G22" s="199" t="s">
        <v>12</v>
      </c>
      <c r="H22" s="207" t="s">
        <v>107</v>
      </c>
      <c r="I22" s="201"/>
    </row>
    <row r="23" s="4" customFormat="true" ht="20.25" hidden="false" customHeight="true" outlineLevel="0" collapsed="false">
      <c r="A23" s="115" t="n">
        <v>185</v>
      </c>
      <c r="B23" s="42" t="n">
        <v>69</v>
      </c>
      <c r="C23" s="202" t="n">
        <v>24</v>
      </c>
      <c r="D23" s="192"/>
      <c r="E23" s="70" t="n">
        <v>216</v>
      </c>
      <c r="F23" s="43" t="n">
        <v>3</v>
      </c>
      <c r="G23" s="196" t="s">
        <v>29</v>
      </c>
      <c r="H23" s="207"/>
      <c r="I23" s="201"/>
    </row>
    <row r="24" s="4" customFormat="true" ht="20.25" hidden="false" customHeight="true" outlineLevel="0" collapsed="false">
      <c r="A24" s="126" t="n">
        <v>16</v>
      </c>
      <c r="B24" s="48" t="n">
        <v>0</v>
      </c>
      <c r="C24" s="203" t="n">
        <v>0</v>
      </c>
      <c r="D24" s="192"/>
      <c r="E24" s="77" t="n">
        <v>23</v>
      </c>
      <c r="F24" s="63" t="n">
        <v>2</v>
      </c>
      <c r="G24" s="196" t="s">
        <v>30</v>
      </c>
      <c r="H24" s="207"/>
      <c r="I24" s="201"/>
    </row>
    <row r="25" s="4" customFormat="true" ht="20.25" hidden="false" customHeight="true" outlineLevel="0" collapsed="false">
      <c r="A25" s="151" t="n">
        <f aca="false">SUM(A26:A27)</f>
        <v>92</v>
      </c>
      <c r="B25" s="56" t="n">
        <f aca="false">SUM(B26:B27)</f>
        <v>10</v>
      </c>
      <c r="C25" s="198" t="n">
        <f aca="false">SUM(C26:C27)</f>
        <v>12</v>
      </c>
      <c r="D25" s="192"/>
      <c r="E25" s="66" t="n">
        <f aca="false">SUM(E26:E27)</f>
        <v>78</v>
      </c>
      <c r="F25" s="67" t="n">
        <f aca="false">SUM(F26:F27)</f>
        <v>3</v>
      </c>
      <c r="G25" s="204" t="s">
        <v>12</v>
      </c>
      <c r="H25" s="205" t="s">
        <v>108</v>
      </c>
      <c r="I25" s="201"/>
    </row>
    <row r="26" s="4" customFormat="true" ht="20.25" hidden="false" customHeight="true" outlineLevel="0" collapsed="false">
      <c r="A26" s="115" t="n">
        <v>44</v>
      </c>
      <c r="B26" s="42" t="n">
        <v>10</v>
      </c>
      <c r="C26" s="202" t="n">
        <v>12</v>
      </c>
      <c r="D26" s="192"/>
      <c r="E26" s="70" t="n">
        <v>39</v>
      </c>
      <c r="F26" s="43" t="n">
        <v>2</v>
      </c>
      <c r="G26" s="196" t="s">
        <v>29</v>
      </c>
      <c r="H26" s="205"/>
      <c r="I26" s="201"/>
    </row>
    <row r="27" s="4" customFormat="true" ht="20.25" hidden="false" customHeight="true" outlineLevel="0" collapsed="false">
      <c r="A27" s="115" t="n">
        <v>48</v>
      </c>
      <c r="B27" s="42" t="n">
        <v>0</v>
      </c>
      <c r="C27" s="202" t="n">
        <v>0</v>
      </c>
      <c r="D27" s="192"/>
      <c r="E27" s="70" t="n">
        <v>39</v>
      </c>
      <c r="F27" s="43" t="n">
        <v>1</v>
      </c>
      <c r="G27" s="197" t="s">
        <v>30</v>
      </c>
      <c r="H27" s="205"/>
      <c r="I27" s="201"/>
    </row>
    <row r="28" s="4" customFormat="true" ht="20.25" hidden="false" customHeight="true" outlineLevel="0" collapsed="false">
      <c r="A28" s="75" t="n">
        <f aca="false">SUM(A29:A30)</f>
        <v>14</v>
      </c>
      <c r="B28" s="74" t="n">
        <f aca="false">SUM(B29:B30)</f>
        <v>0</v>
      </c>
      <c r="C28" s="206" t="n">
        <f aca="false">SUM(C29:C30)</f>
        <v>1</v>
      </c>
      <c r="D28" s="192"/>
      <c r="E28" s="76" t="n">
        <f aca="false">SUM(E29:E30)</f>
        <v>30</v>
      </c>
      <c r="F28" s="54" t="n">
        <f aca="false">SUM(F29:F30)</f>
        <v>0</v>
      </c>
      <c r="G28" s="204" t="s">
        <v>12</v>
      </c>
      <c r="H28" s="207" t="s">
        <v>109</v>
      </c>
      <c r="I28" s="201"/>
    </row>
    <row r="29" s="4" customFormat="true" ht="20.25" hidden="false" customHeight="true" outlineLevel="0" collapsed="false">
      <c r="A29" s="115" t="n">
        <v>8</v>
      </c>
      <c r="B29" s="42" t="n">
        <v>0</v>
      </c>
      <c r="C29" s="202" t="n">
        <v>1</v>
      </c>
      <c r="D29" s="192"/>
      <c r="E29" s="70" t="n">
        <v>15</v>
      </c>
      <c r="F29" s="43" t="n">
        <v>0</v>
      </c>
      <c r="G29" s="196" t="s">
        <v>29</v>
      </c>
      <c r="H29" s="207"/>
      <c r="I29" s="201"/>
    </row>
    <row r="30" s="4" customFormat="true" ht="20.25" hidden="false" customHeight="true" outlineLevel="0" collapsed="false">
      <c r="A30" s="126" t="n">
        <v>6</v>
      </c>
      <c r="B30" s="48" t="n">
        <v>0</v>
      </c>
      <c r="C30" s="203" t="n">
        <v>0</v>
      </c>
      <c r="D30" s="192"/>
      <c r="E30" s="77" t="n">
        <v>15</v>
      </c>
      <c r="F30" s="63" t="n">
        <v>0</v>
      </c>
      <c r="G30" s="196" t="s">
        <v>30</v>
      </c>
      <c r="H30" s="207"/>
      <c r="I30" s="201"/>
    </row>
    <row r="31" s="4" customFormat="true" ht="20.25" hidden="false" customHeight="true" outlineLevel="0" collapsed="false">
      <c r="A31" s="151" t="n">
        <f aca="false">SUM(A32:A33)</f>
        <v>30</v>
      </c>
      <c r="B31" s="56" t="n">
        <f aca="false">SUM(B32:B33)</f>
        <v>1</v>
      </c>
      <c r="C31" s="198" t="n">
        <f aca="false">SUM(C32:C33)</f>
        <v>1</v>
      </c>
      <c r="D31" s="192"/>
      <c r="E31" s="66" t="n">
        <f aca="false">SUM(E32:E33)</f>
        <v>95</v>
      </c>
      <c r="F31" s="67" t="n">
        <f aca="false">SUM(F32:F33)</f>
        <v>1</v>
      </c>
      <c r="G31" s="204" t="s">
        <v>12</v>
      </c>
      <c r="H31" s="205" t="s">
        <v>110</v>
      </c>
      <c r="I31" s="201"/>
    </row>
    <row r="32" s="4" customFormat="true" ht="20.25" hidden="false" customHeight="true" outlineLevel="0" collapsed="false">
      <c r="A32" s="115" t="n">
        <v>1</v>
      </c>
      <c r="B32" s="42" t="n">
        <v>1</v>
      </c>
      <c r="C32" s="202" t="n">
        <v>0</v>
      </c>
      <c r="D32" s="192"/>
      <c r="E32" s="70" t="n">
        <v>16</v>
      </c>
      <c r="F32" s="43" t="n">
        <v>0</v>
      </c>
      <c r="G32" s="196" t="s">
        <v>29</v>
      </c>
      <c r="H32" s="205"/>
      <c r="I32" s="201"/>
    </row>
    <row r="33" s="4" customFormat="true" ht="20.25" hidden="false" customHeight="true" outlineLevel="0" collapsed="false">
      <c r="A33" s="115" t="n">
        <v>29</v>
      </c>
      <c r="B33" s="42" t="n">
        <v>0</v>
      </c>
      <c r="C33" s="202" t="n">
        <v>1</v>
      </c>
      <c r="D33" s="192"/>
      <c r="E33" s="70" t="n">
        <v>79</v>
      </c>
      <c r="F33" s="43" t="n">
        <v>1</v>
      </c>
      <c r="G33" s="197" t="s">
        <v>30</v>
      </c>
      <c r="H33" s="205"/>
      <c r="I33" s="201"/>
    </row>
    <row r="34" s="4" customFormat="true" ht="20.25" hidden="false" customHeight="true" outlineLevel="0" collapsed="false">
      <c r="A34" s="75" t="n">
        <f aca="false">SUM(A35:A36)</f>
        <v>0</v>
      </c>
      <c r="B34" s="74" t="n">
        <f aca="false">SUM(B35:B36)</f>
        <v>0</v>
      </c>
      <c r="C34" s="206" t="n">
        <f aca="false">SUM(C35:C36)</f>
        <v>0</v>
      </c>
      <c r="D34" s="192"/>
      <c r="E34" s="208" t="n">
        <f aca="false">SUM(E35:E36)</f>
        <v>0</v>
      </c>
      <c r="F34" s="54" t="n">
        <f aca="false">SUM(F35:F36)</f>
        <v>0</v>
      </c>
      <c r="G34" s="204" t="s">
        <v>12</v>
      </c>
      <c r="H34" s="207" t="s">
        <v>111</v>
      </c>
      <c r="I34" s="201"/>
    </row>
    <row r="35" s="4" customFormat="true" ht="20.25" hidden="false" customHeight="true" outlineLevel="0" collapsed="false">
      <c r="A35" s="115" t="n">
        <v>0</v>
      </c>
      <c r="B35" s="42" t="n">
        <v>0</v>
      </c>
      <c r="C35" s="202" t="n">
        <v>0</v>
      </c>
      <c r="D35" s="192"/>
      <c r="E35" s="209" t="n">
        <v>0</v>
      </c>
      <c r="F35" s="115" t="n">
        <v>0</v>
      </c>
      <c r="G35" s="196" t="s">
        <v>29</v>
      </c>
      <c r="H35" s="207"/>
      <c r="I35" s="201"/>
    </row>
    <row r="36" s="4" customFormat="true" ht="20.25" hidden="false" customHeight="true" outlineLevel="0" collapsed="false">
      <c r="A36" s="126" t="n">
        <v>0</v>
      </c>
      <c r="B36" s="48" t="n">
        <v>0</v>
      </c>
      <c r="C36" s="203" t="n">
        <v>0</v>
      </c>
      <c r="D36" s="192"/>
      <c r="E36" s="77" t="n">
        <v>0</v>
      </c>
      <c r="F36" s="63" t="n">
        <v>0</v>
      </c>
      <c r="G36" s="196" t="s">
        <v>30</v>
      </c>
      <c r="H36" s="207"/>
      <c r="I36" s="201"/>
    </row>
    <row r="37" s="4" customFormat="true" ht="20.25" hidden="false" customHeight="true" outlineLevel="0" collapsed="false">
      <c r="A37" s="75" t="n">
        <f aca="false">SUM(A38:A39)</f>
        <v>1</v>
      </c>
      <c r="B37" s="74" t="n">
        <f aca="false">SUM(B38:B39)</f>
        <v>0</v>
      </c>
      <c r="C37" s="206" t="n">
        <f aca="false">SUM(C38:C39)</f>
        <v>0</v>
      </c>
      <c r="D37" s="192"/>
      <c r="E37" s="76" t="n">
        <f aca="false">SUM(E38:E39)</f>
        <v>11</v>
      </c>
      <c r="F37" s="54" t="n">
        <f aca="false">SUM(F38:F39)</f>
        <v>0</v>
      </c>
      <c r="G37" s="204" t="s">
        <v>12</v>
      </c>
      <c r="H37" s="207" t="s">
        <v>38</v>
      </c>
      <c r="I37" s="201"/>
    </row>
    <row r="38" s="4" customFormat="true" ht="20.25" hidden="false" customHeight="true" outlineLevel="0" collapsed="false">
      <c r="A38" s="115" t="n">
        <v>0</v>
      </c>
      <c r="B38" s="42" t="n">
        <v>0</v>
      </c>
      <c r="C38" s="202" t="n">
        <v>0</v>
      </c>
      <c r="D38" s="192"/>
      <c r="E38" s="70" t="n">
        <v>3</v>
      </c>
      <c r="F38" s="43" t="n">
        <v>0</v>
      </c>
      <c r="G38" s="196" t="s">
        <v>29</v>
      </c>
      <c r="H38" s="207"/>
      <c r="I38" s="201"/>
    </row>
    <row r="39" s="4" customFormat="true" ht="20.25" hidden="false" customHeight="true" outlineLevel="0" collapsed="false">
      <c r="A39" s="126" t="n">
        <v>1</v>
      </c>
      <c r="B39" s="48" t="n">
        <v>0</v>
      </c>
      <c r="C39" s="203" t="n">
        <v>0</v>
      </c>
      <c r="D39" s="192"/>
      <c r="E39" s="77" t="n">
        <v>8</v>
      </c>
      <c r="F39" s="63" t="n">
        <v>0</v>
      </c>
      <c r="G39" s="197" t="s">
        <v>30</v>
      </c>
      <c r="H39" s="207"/>
      <c r="I39" s="201"/>
    </row>
    <row r="40" s="4" customFormat="true" ht="20.25" hidden="false" customHeight="true" outlineLevel="0" collapsed="false">
      <c r="A40" s="75" t="n">
        <f aca="false">SUM(A41:A42)</f>
        <v>8</v>
      </c>
      <c r="B40" s="74" t="n">
        <f aca="false">SUM(B41:B42)</f>
        <v>0</v>
      </c>
      <c r="C40" s="206" t="n">
        <f aca="false">SUM(C41:C42)</f>
        <v>0</v>
      </c>
      <c r="D40" s="192"/>
      <c r="E40" s="76" t="n">
        <f aca="false">SUM(E41:E42)</f>
        <v>12</v>
      </c>
      <c r="F40" s="54" t="n">
        <f aca="false">SUM(F41:F42)</f>
        <v>0</v>
      </c>
      <c r="G40" s="204" t="s">
        <v>12</v>
      </c>
      <c r="H40" s="207" t="s">
        <v>39</v>
      </c>
      <c r="I40" s="201"/>
    </row>
    <row r="41" s="4" customFormat="true" ht="20.25" hidden="false" customHeight="true" outlineLevel="0" collapsed="false">
      <c r="A41" s="115" t="n">
        <v>3</v>
      </c>
      <c r="B41" s="42" t="n">
        <v>0</v>
      </c>
      <c r="C41" s="202" t="n">
        <v>0</v>
      </c>
      <c r="D41" s="192"/>
      <c r="E41" s="70" t="n">
        <v>0</v>
      </c>
      <c r="F41" s="43" t="n">
        <v>0</v>
      </c>
      <c r="G41" s="196" t="s">
        <v>29</v>
      </c>
      <c r="H41" s="207"/>
      <c r="I41" s="201"/>
    </row>
    <row r="42" s="4" customFormat="true" ht="20.25" hidden="false" customHeight="true" outlineLevel="0" collapsed="false">
      <c r="A42" s="126" t="n">
        <v>5</v>
      </c>
      <c r="B42" s="48" t="n">
        <v>0</v>
      </c>
      <c r="C42" s="203" t="n">
        <v>0</v>
      </c>
      <c r="D42" s="192"/>
      <c r="E42" s="77" t="n">
        <v>12</v>
      </c>
      <c r="F42" s="63" t="n">
        <v>0</v>
      </c>
      <c r="G42" s="197" t="s">
        <v>30</v>
      </c>
      <c r="H42" s="207"/>
      <c r="I42" s="201"/>
    </row>
    <row r="43" s="4" customFormat="true" ht="20.25" hidden="false" customHeight="true" outlineLevel="0" collapsed="false">
      <c r="A43" s="151" t="n">
        <f aca="false">SUM(A44:A45)</f>
        <v>39</v>
      </c>
      <c r="B43" s="56" t="n">
        <f aca="false">SUM(B44:B45)</f>
        <v>0</v>
      </c>
      <c r="C43" s="198" t="n">
        <f aca="false">SUM(C44:C45)</f>
        <v>3</v>
      </c>
      <c r="D43" s="192"/>
      <c r="E43" s="66" t="n">
        <f aca="false">SUM(E44:E45)</f>
        <v>92</v>
      </c>
      <c r="F43" s="67" t="n">
        <f aca="false">SUM(F44:F45)</f>
        <v>4</v>
      </c>
      <c r="G43" s="204" t="s">
        <v>12</v>
      </c>
      <c r="H43" s="210" t="s">
        <v>112</v>
      </c>
      <c r="I43" s="201"/>
    </row>
    <row r="44" s="4" customFormat="true" ht="20.25" hidden="false" customHeight="true" outlineLevel="0" collapsed="false">
      <c r="A44" s="115" t="n">
        <v>13</v>
      </c>
      <c r="B44" s="42" t="n">
        <v>0</v>
      </c>
      <c r="C44" s="202" t="n">
        <v>3</v>
      </c>
      <c r="D44" s="115"/>
      <c r="E44" s="70" t="n">
        <v>30</v>
      </c>
      <c r="F44" s="43" t="n">
        <v>4</v>
      </c>
      <c r="G44" s="196" t="s">
        <v>29</v>
      </c>
      <c r="H44" s="210"/>
      <c r="I44" s="201"/>
    </row>
    <row r="45" s="4" customFormat="true" ht="20.25" hidden="false" customHeight="true" outlineLevel="0" collapsed="false">
      <c r="A45" s="148" t="n">
        <v>26</v>
      </c>
      <c r="B45" s="164" t="n">
        <v>0</v>
      </c>
      <c r="C45" s="211" t="n">
        <v>0</v>
      </c>
      <c r="D45" s="115"/>
      <c r="E45" s="130" t="n">
        <v>62</v>
      </c>
      <c r="F45" s="82" t="n">
        <v>0</v>
      </c>
      <c r="G45" s="103" t="s">
        <v>30</v>
      </c>
      <c r="H45" s="210"/>
      <c r="I45" s="201"/>
    </row>
  </sheetData>
  <mergeCells count="19">
    <mergeCell ref="A4:A12"/>
    <mergeCell ref="C4:C12"/>
    <mergeCell ref="E4:F5"/>
    <mergeCell ref="G4:I12"/>
    <mergeCell ref="B5:B11"/>
    <mergeCell ref="E6:E12"/>
    <mergeCell ref="F6:F12"/>
    <mergeCell ref="H13:I15"/>
    <mergeCell ref="H16:H18"/>
    <mergeCell ref="I16:I45"/>
    <mergeCell ref="H19:H21"/>
    <mergeCell ref="H22:H24"/>
    <mergeCell ref="H25:H27"/>
    <mergeCell ref="H28:H30"/>
    <mergeCell ref="H31:H33"/>
    <mergeCell ref="H34:H36"/>
    <mergeCell ref="H37:H39"/>
    <mergeCell ref="H40:H42"/>
    <mergeCell ref="H43:H45"/>
  </mergeCells>
  <printOptions headings="false" gridLines="false" gridLinesSet="true" horizontalCentered="true" verticalCentered="false"/>
  <pageMargins left="0.827083333333333" right="0.3937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F22" activeCellId="0" sqref="F22"/>
    </sheetView>
  </sheetViews>
  <sheetFormatPr defaultColWidth="8.5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10" min="2" style="1" width="7.99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15.75" hidden="false" customHeight="true" outlineLevel="0" collapsed="false">
      <c r="J1" s="87"/>
    </row>
    <row r="3" s="4" customFormat="true" ht="24" hidden="false" customHeight="true" outlineLevel="0" collapsed="false">
      <c r="A3" s="3" t="s">
        <v>113</v>
      </c>
      <c r="B3" s="27"/>
      <c r="C3" s="27"/>
      <c r="D3" s="27"/>
      <c r="E3" s="27"/>
      <c r="F3" s="27"/>
      <c r="G3" s="27"/>
      <c r="H3" s="27"/>
      <c r="I3" s="27"/>
      <c r="J3" s="27"/>
    </row>
    <row r="4" s="4" customFormat="true" ht="24" hidden="false" customHeight="true" outlineLevel="0" collapsed="false">
      <c r="A4" s="133" t="s">
        <v>114</v>
      </c>
      <c r="B4" s="88" t="s">
        <v>12</v>
      </c>
      <c r="C4" s="88"/>
      <c r="D4" s="88"/>
      <c r="E4" s="212" t="s">
        <v>61</v>
      </c>
      <c r="F4" s="212"/>
      <c r="G4" s="212"/>
      <c r="H4" s="141" t="s">
        <v>62</v>
      </c>
      <c r="I4" s="141"/>
      <c r="J4" s="141"/>
    </row>
    <row r="5" s="4" customFormat="true" ht="24" hidden="false" customHeight="true" outlineLevel="0" collapsed="false">
      <c r="A5" s="133"/>
      <c r="B5" s="103" t="s">
        <v>12</v>
      </c>
      <c r="C5" s="104" t="s">
        <v>29</v>
      </c>
      <c r="D5" s="104" t="s">
        <v>30</v>
      </c>
      <c r="E5" s="105" t="s">
        <v>12</v>
      </c>
      <c r="F5" s="104" t="s">
        <v>29</v>
      </c>
      <c r="G5" s="106" t="s">
        <v>30</v>
      </c>
      <c r="H5" s="107" t="s">
        <v>12</v>
      </c>
      <c r="I5" s="104" t="s">
        <v>29</v>
      </c>
      <c r="J5" s="104" t="s">
        <v>30</v>
      </c>
    </row>
    <row r="6" s="4" customFormat="true" ht="36" hidden="false" customHeight="true" outlineLevel="0" collapsed="false">
      <c r="A6" s="213" t="s">
        <v>115</v>
      </c>
      <c r="B6" s="214" t="n">
        <f aca="false">SUM(C6:D6)</f>
        <v>1</v>
      </c>
      <c r="C6" s="43" t="n">
        <f aca="false">SUM(F6,I6)</f>
        <v>1</v>
      </c>
      <c r="D6" s="43" t="n">
        <f aca="false">SUM(G6,J6)</f>
        <v>0</v>
      </c>
      <c r="E6" s="215" t="n">
        <f aca="false">SUM(F6:G6)</f>
        <v>1</v>
      </c>
      <c r="F6" s="216" t="n">
        <v>1</v>
      </c>
      <c r="G6" s="217" t="n">
        <v>0</v>
      </c>
      <c r="H6" s="215" t="n">
        <f aca="false">SUM(I6:J6)</f>
        <v>0</v>
      </c>
      <c r="I6" s="216" t="n">
        <v>0</v>
      </c>
      <c r="J6" s="216" t="n">
        <v>0</v>
      </c>
    </row>
    <row r="7" s="4" customFormat="true" ht="36" hidden="false" customHeight="true" outlineLevel="0" collapsed="false">
      <c r="A7" s="218" t="s">
        <v>116</v>
      </c>
      <c r="B7" s="41" t="n">
        <f aca="false">SUM(C7:D7)</f>
        <v>1</v>
      </c>
      <c r="C7" s="43" t="n">
        <f aca="false">SUM(F7,I7)</f>
        <v>1</v>
      </c>
      <c r="D7" s="43" t="n">
        <f aca="false">SUM(G7,J7)</f>
        <v>0</v>
      </c>
      <c r="E7" s="116" t="n">
        <f aca="false">SUM(F7:G7)</f>
        <v>1</v>
      </c>
      <c r="F7" s="43" t="n">
        <v>1</v>
      </c>
      <c r="G7" s="124" t="n">
        <v>0</v>
      </c>
      <c r="H7" s="116" t="n">
        <f aca="false">SUM(I7:J7)</f>
        <v>0</v>
      </c>
      <c r="I7" s="43" t="n">
        <v>0</v>
      </c>
      <c r="J7" s="43" t="n">
        <v>0</v>
      </c>
    </row>
    <row r="8" s="4" customFormat="true" ht="36" hidden="false" customHeight="true" outlineLevel="0" collapsed="false">
      <c r="A8" s="218" t="s">
        <v>117</v>
      </c>
      <c r="B8" s="41" t="n">
        <f aca="false">SUM(C8:D8)</f>
        <v>3</v>
      </c>
      <c r="C8" s="43" t="n">
        <f aca="false">SUM(F8,I8)</f>
        <v>3</v>
      </c>
      <c r="D8" s="43" t="n">
        <f aca="false">SUM(G8,J8)</f>
        <v>0</v>
      </c>
      <c r="E8" s="116" t="n">
        <f aca="false">SUM(F8:G8)</f>
        <v>3</v>
      </c>
      <c r="F8" s="43" t="n">
        <v>3</v>
      </c>
      <c r="G8" s="124" t="n">
        <v>0</v>
      </c>
      <c r="H8" s="116" t="n">
        <f aca="false">SUM(I8:J8)</f>
        <v>0</v>
      </c>
      <c r="I8" s="43" t="n">
        <v>0</v>
      </c>
      <c r="J8" s="43" t="n">
        <v>0</v>
      </c>
    </row>
    <row r="9" s="4" customFormat="true" ht="36" hidden="false" customHeight="true" outlineLevel="0" collapsed="false">
      <c r="A9" s="218" t="s">
        <v>118</v>
      </c>
      <c r="B9" s="41" t="n">
        <f aca="false">SUM(C9:D9)</f>
        <v>164</v>
      </c>
      <c r="C9" s="43" t="n">
        <f aca="false">SUM(F9,I9)</f>
        <v>153</v>
      </c>
      <c r="D9" s="43" t="n">
        <f aca="false">SUM(G9,J9)</f>
        <v>11</v>
      </c>
      <c r="E9" s="116" t="n">
        <f aca="false">SUM(F9:G9)</f>
        <v>155</v>
      </c>
      <c r="F9" s="43" t="n">
        <v>144</v>
      </c>
      <c r="G9" s="124" t="n">
        <v>11</v>
      </c>
      <c r="H9" s="116" t="n">
        <f aca="false">SUM(I9:J9)</f>
        <v>9</v>
      </c>
      <c r="I9" s="43" t="n">
        <v>9</v>
      </c>
      <c r="J9" s="43" t="n">
        <v>0</v>
      </c>
    </row>
    <row r="10" s="4" customFormat="true" ht="36" hidden="false" customHeight="true" outlineLevel="0" collapsed="false">
      <c r="A10" s="218" t="s">
        <v>119</v>
      </c>
      <c r="B10" s="41" t="n">
        <f aca="false">SUM(C10:D10)</f>
        <v>505</v>
      </c>
      <c r="C10" s="43" t="n">
        <f aca="false">SUM(F10,I10)</f>
        <v>295</v>
      </c>
      <c r="D10" s="43" t="n">
        <f aca="false">SUM(G10,J10)</f>
        <v>210</v>
      </c>
      <c r="E10" s="116" t="n">
        <f aca="false">SUM(F10:G10)</f>
        <v>486</v>
      </c>
      <c r="F10" s="43" t="n">
        <v>281</v>
      </c>
      <c r="G10" s="124" t="n">
        <v>205</v>
      </c>
      <c r="H10" s="116" t="n">
        <f aca="false">SUM(I10:J10)</f>
        <v>19</v>
      </c>
      <c r="I10" s="43" t="n">
        <v>14</v>
      </c>
      <c r="J10" s="43" t="n">
        <v>5</v>
      </c>
    </row>
    <row r="11" s="4" customFormat="true" ht="36" hidden="false" customHeight="true" outlineLevel="0" collapsed="false">
      <c r="A11" s="218" t="s">
        <v>120</v>
      </c>
      <c r="B11" s="41" t="n">
        <f aca="false">SUM(C11:D11)</f>
        <v>83</v>
      </c>
      <c r="C11" s="43" t="n">
        <f aca="false">SUM(F11,I11)</f>
        <v>71</v>
      </c>
      <c r="D11" s="43" t="n">
        <f aca="false">SUM(G11,J11)</f>
        <v>12</v>
      </c>
      <c r="E11" s="116" t="n">
        <f aca="false">SUM(F11:G11)</f>
        <v>82</v>
      </c>
      <c r="F11" s="43" t="n">
        <v>70</v>
      </c>
      <c r="G11" s="124" t="n">
        <v>12</v>
      </c>
      <c r="H11" s="116" t="n">
        <f aca="false">SUM(I11:J11)</f>
        <v>1</v>
      </c>
      <c r="I11" s="43" t="n">
        <v>1</v>
      </c>
      <c r="J11" s="43" t="n">
        <v>0</v>
      </c>
    </row>
    <row r="12" s="4" customFormat="true" ht="36" hidden="false" customHeight="true" outlineLevel="0" collapsed="false">
      <c r="A12" s="218" t="s">
        <v>121</v>
      </c>
      <c r="B12" s="41" t="n">
        <f aca="false">SUM(C12:D12)</f>
        <v>9</v>
      </c>
      <c r="C12" s="43" t="n">
        <f aca="false">SUM(F12,I12)</f>
        <v>5</v>
      </c>
      <c r="D12" s="43" t="n">
        <f aca="false">SUM(G12,J12)</f>
        <v>4</v>
      </c>
      <c r="E12" s="116" t="n">
        <f aca="false">SUM(F12:G12)</f>
        <v>9</v>
      </c>
      <c r="F12" s="43" t="n">
        <v>5</v>
      </c>
      <c r="G12" s="124" t="n">
        <v>4</v>
      </c>
      <c r="H12" s="116" t="n">
        <f aca="false">SUM(I12:J12)</f>
        <v>0</v>
      </c>
      <c r="I12" s="43" t="n">
        <v>0</v>
      </c>
      <c r="J12" s="43" t="n">
        <v>0</v>
      </c>
    </row>
    <row r="13" s="4" customFormat="true" ht="36" hidden="false" customHeight="true" outlineLevel="0" collapsed="false">
      <c r="A13" s="218" t="s">
        <v>122</v>
      </c>
      <c r="B13" s="41" t="n">
        <f aca="false">SUM(C13:D13)</f>
        <v>36</v>
      </c>
      <c r="C13" s="43" t="n">
        <f aca="false">SUM(F13,I13)</f>
        <v>24</v>
      </c>
      <c r="D13" s="43" t="n">
        <f aca="false">SUM(G13,J13)</f>
        <v>12</v>
      </c>
      <c r="E13" s="116" t="n">
        <f aca="false">SUM(F13:G13)</f>
        <v>34</v>
      </c>
      <c r="F13" s="43" t="n">
        <v>23</v>
      </c>
      <c r="G13" s="124" t="n">
        <v>11</v>
      </c>
      <c r="H13" s="116" t="n">
        <f aca="false">SUM(I13:J13)</f>
        <v>2</v>
      </c>
      <c r="I13" s="43" t="n">
        <v>1</v>
      </c>
      <c r="J13" s="43" t="n">
        <v>1</v>
      </c>
    </row>
    <row r="14" s="4" customFormat="true" ht="36" hidden="false" customHeight="true" outlineLevel="0" collapsed="false">
      <c r="A14" s="218" t="s">
        <v>123</v>
      </c>
      <c r="B14" s="41" t="n">
        <f aca="false">SUM(C14:D14)</f>
        <v>179</v>
      </c>
      <c r="C14" s="43" t="n">
        <f aca="false">SUM(F14,I14)</f>
        <v>67</v>
      </c>
      <c r="D14" s="43" t="n">
        <f aca="false">SUM(G14,J14)</f>
        <v>112</v>
      </c>
      <c r="E14" s="116" t="n">
        <f aca="false">SUM(F14:G14)</f>
        <v>165</v>
      </c>
      <c r="F14" s="43" t="n">
        <v>60</v>
      </c>
      <c r="G14" s="124" t="n">
        <v>105</v>
      </c>
      <c r="H14" s="116" t="n">
        <f aca="false">SUM(I14:J14)</f>
        <v>14</v>
      </c>
      <c r="I14" s="43" t="n">
        <v>7</v>
      </c>
      <c r="J14" s="43" t="n">
        <v>7</v>
      </c>
    </row>
    <row r="15" s="4" customFormat="true" ht="36" hidden="false" customHeight="true" outlineLevel="0" collapsed="false">
      <c r="A15" s="218" t="s">
        <v>124</v>
      </c>
      <c r="B15" s="41" t="n">
        <f aca="false">SUM(C15:D15)</f>
        <v>13</v>
      </c>
      <c r="C15" s="43" t="n">
        <f aca="false">SUM(F15,I15)</f>
        <v>1</v>
      </c>
      <c r="D15" s="43" t="n">
        <f aca="false">SUM(G15,J15)</f>
        <v>12</v>
      </c>
      <c r="E15" s="116" t="n">
        <f aca="false">SUM(F15:G15)</f>
        <v>13</v>
      </c>
      <c r="F15" s="43" t="n">
        <v>1</v>
      </c>
      <c r="G15" s="124" t="n">
        <v>12</v>
      </c>
      <c r="H15" s="116" t="n">
        <f aca="false">SUM(I15:J15)</f>
        <v>0</v>
      </c>
      <c r="I15" s="43" t="n">
        <v>0</v>
      </c>
      <c r="J15" s="43" t="n">
        <v>0</v>
      </c>
    </row>
    <row r="16" s="4" customFormat="true" ht="36" hidden="false" customHeight="true" outlineLevel="0" collapsed="false">
      <c r="A16" s="218" t="s">
        <v>125</v>
      </c>
      <c r="B16" s="41" t="n">
        <f aca="false">SUM(C16:D16)</f>
        <v>0</v>
      </c>
      <c r="C16" s="43" t="n">
        <f aca="false">SUM(F16,I16)</f>
        <v>0</v>
      </c>
      <c r="D16" s="43" t="n">
        <f aca="false">SUM(G16,J16)</f>
        <v>0</v>
      </c>
      <c r="E16" s="116" t="n">
        <f aca="false">SUM(F16:G16)</f>
        <v>0</v>
      </c>
      <c r="F16" s="43" t="n">
        <v>0</v>
      </c>
      <c r="G16" s="124" t="n">
        <v>0</v>
      </c>
      <c r="H16" s="116" t="n">
        <f aca="false">SUM(I16:J16)</f>
        <v>0</v>
      </c>
      <c r="I16" s="43" t="n">
        <v>0</v>
      </c>
      <c r="J16" s="43" t="n">
        <v>0</v>
      </c>
      <c r="N16" s="4" t="n">
        <v>0</v>
      </c>
    </row>
    <row r="17" s="4" customFormat="true" ht="36" hidden="false" customHeight="true" outlineLevel="0" collapsed="false">
      <c r="A17" s="218" t="s">
        <v>126</v>
      </c>
      <c r="B17" s="41" t="n">
        <f aca="false">SUM(C17:D17)</f>
        <v>31</v>
      </c>
      <c r="C17" s="43" t="n">
        <f aca="false">SUM(F17,I17)</f>
        <v>19</v>
      </c>
      <c r="D17" s="43" t="n">
        <f aca="false">SUM(G17,J17)</f>
        <v>12</v>
      </c>
      <c r="E17" s="116" t="n">
        <f aca="false">SUM(F17:G17)</f>
        <v>31</v>
      </c>
      <c r="F17" s="43" t="n">
        <v>19</v>
      </c>
      <c r="G17" s="124" t="n">
        <v>12</v>
      </c>
      <c r="H17" s="116" t="n">
        <f aca="false">SUM(I17:J17)</f>
        <v>0</v>
      </c>
      <c r="I17" s="43" t="n">
        <v>0</v>
      </c>
      <c r="J17" s="43" t="n">
        <v>0</v>
      </c>
    </row>
    <row r="18" s="4" customFormat="true" ht="36" hidden="false" customHeight="true" outlineLevel="0" collapsed="false">
      <c r="A18" s="218" t="s">
        <v>127</v>
      </c>
      <c r="B18" s="41" t="n">
        <f aca="false">SUM(C18:D18)</f>
        <v>85</v>
      </c>
      <c r="C18" s="43" t="n">
        <f aca="false">SUM(F18,I18)</f>
        <v>34</v>
      </c>
      <c r="D18" s="43" t="n">
        <f aca="false">SUM(G18,J18)</f>
        <v>51</v>
      </c>
      <c r="E18" s="116" t="n">
        <f aca="false">SUM(F18:G18)</f>
        <v>78</v>
      </c>
      <c r="F18" s="43" t="n">
        <v>31</v>
      </c>
      <c r="G18" s="124" t="n">
        <v>47</v>
      </c>
      <c r="H18" s="116" t="n">
        <f aca="false">SUM(I18:J18)</f>
        <v>7</v>
      </c>
      <c r="I18" s="43" t="n">
        <v>3</v>
      </c>
      <c r="J18" s="43" t="n">
        <v>4</v>
      </c>
    </row>
    <row r="19" s="4" customFormat="true" ht="36" hidden="false" customHeight="true" outlineLevel="0" collapsed="false">
      <c r="A19" s="218" t="s">
        <v>128</v>
      </c>
      <c r="B19" s="41" t="n">
        <f aca="false">SUM(C19:D19)</f>
        <v>109</v>
      </c>
      <c r="C19" s="43" t="n">
        <f aca="false">SUM(F19,I19)</f>
        <v>37</v>
      </c>
      <c r="D19" s="43" t="n">
        <f aca="false">SUM(G19,J19)</f>
        <v>72</v>
      </c>
      <c r="E19" s="116" t="n">
        <f aca="false">SUM(F19:G19)</f>
        <v>106</v>
      </c>
      <c r="F19" s="43" t="n">
        <v>35</v>
      </c>
      <c r="G19" s="124" t="n">
        <v>71</v>
      </c>
      <c r="H19" s="116" t="n">
        <f aca="false">SUM(I19:J19)</f>
        <v>3</v>
      </c>
      <c r="I19" s="43" t="n">
        <v>2</v>
      </c>
      <c r="J19" s="43" t="n">
        <v>1</v>
      </c>
      <c r="N19" s="4" t="n">
        <v>0</v>
      </c>
    </row>
    <row r="20" s="4" customFormat="true" ht="36" hidden="false" customHeight="true" outlineLevel="0" collapsed="false">
      <c r="A20" s="218" t="s">
        <v>129</v>
      </c>
      <c r="B20" s="41" t="n">
        <f aca="false">SUM(C20:D20)</f>
        <v>4</v>
      </c>
      <c r="C20" s="43" t="n">
        <f aca="false">SUM(F20,I20)</f>
        <v>0</v>
      </c>
      <c r="D20" s="43" t="n">
        <f aca="false">SUM(G20,J20)</f>
        <v>4</v>
      </c>
      <c r="E20" s="116" t="n">
        <f aca="false">SUM(F20:G20)</f>
        <v>4</v>
      </c>
      <c r="F20" s="43" t="n">
        <v>0</v>
      </c>
      <c r="G20" s="124" t="n">
        <v>4</v>
      </c>
      <c r="H20" s="116" t="n">
        <f aca="false">SUM(I20:J20)</f>
        <v>0</v>
      </c>
      <c r="I20" s="43" t="n">
        <v>0</v>
      </c>
      <c r="J20" s="43" t="n">
        <v>0</v>
      </c>
    </row>
    <row r="21" s="4" customFormat="true" ht="36" hidden="false" customHeight="true" outlineLevel="0" collapsed="false">
      <c r="A21" s="218" t="s">
        <v>130</v>
      </c>
      <c r="B21" s="41" t="n">
        <f aca="false">SUM(C21:D21)</f>
        <v>128</v>
      </c>
      <c r="C21" s="43" t="n">
        <f aca="false">SUM(F21,I21)</f>
        <v>18</v>
      </c>
      <c r="D21" s="43" t="n">
        <f aca="false">SUM(G21,J21)</f>
        <v>110</v>
      </c>
      <c r="E21" s="116" t="n">
        <f aca="false">SUM(F21:G21)</f>
        <v>119</v>
      </c>
      <c r="F21" s="43" t="n">
        <v>14</v>
      </c>
      <c r="G21" s="124" t="n">
        <v>105</v>
      </c>
      <c r="H21" s="116" t="n">
        <f aca="false">SUM(I21:J21)</f>
        <v>9</v>
      </c>
      <c r="I21" s="43" t="n">
        <v>4</v>
      </c>
      <c r="J21" s="43" t="n">
        <v>5</v>
      </c>
    </row>
    <row r="22" s="4" customFormat="true" ht="36" hidden="false" customHeight="true" outlineLevel="0" collapsed="false">
      <c r="A22" s="218" t="s">
        <v>131</v>
      </c>
      <c r="B22" s="41" t="n">
        <f aca="false">SUM(C22:D22)</f>
        <v>27</v>
      </c>
      <c r="C22" s="43" t="n">
        <f aca="false">SUM(F22,I22)</f>
        <v>10</v>
      </c>
      <c r="D22" s="43" t="n">
        <f aca="false">SUM(G22,J22)</f>
        <v>17</v>
      </c>
      <c r="E22" s="116" t="n">
        <f aca="false">SUM(F22:G22)</f>
        <v>26</v>
      </c>
      <c r="F22" s="43" t="n">
        <v>9</v>
      </c>
      <c r="G22" s="124" t="n">
        <v>17</v>
      </c>
      <c r="H22" s="116" t="n">
        <f aca="false">SUM(I22:J22)</f>
        <v>1</v>
      </c>
      <c r="I22" s="43" t="n">
        <v>1</v>
      </c>
      <c r="J22" s="43" t="n">
        <v>0</v>
      </c>
    </row>
    <row r="23" s="4" customFormat="true" ht="36" hidden="false" customHeight="true" outlineLevel="0" collapsed="false">
      <c r="A23" s="218" t="s">
        <v>132</v>
      </c>
      <c r="B23" s="41" t="n">
        <f aca="false">SUM(C23:D23)</f>
        <v>57</v>
      </c>
      <c r="C23" s="43" t="n">
        <f aca="false">SUM(F23,I23)</f>
        <v>47</v>
      </c>
      <c r="D23" s="43" t="n">
        <f aca="false">SUM(G23,J23)</f>
        <v>10</v>
      </c>
      <c r="E23" s="116" t="n">
        <f aca="false">SUM(F23:G23)</f>
        <v>54</v>
      </c>
      <c r="F23" s="43" t="n">
        <v>44</v>
      </c>
      <c r="G23" s="124" t="n">
        <v>10</v>
      </c>
      <c r="H23" s="116" t="n">
        <f aca="false">SUM(I23:J23)</f>
        <v>3</v>
      </c>
      <c r="I23" s="43" t="n">
        <v>3</v>
      </c>
      <c r="J23" s="43" t="n">
        <v>0</v>
      </c>
    </row>
    <row r="24" s="4" customFormat="true" ht="36" hidden="false" customHeight="true" outlineLevel="0" collapsed="false">
      <c r="A24" s="218" t="s">
        <v>133</v>
      </c>
      <c r="B24" s="41" t="n">
        <f aca="false">SUM(C24:D24)</f>
        <v>42</v>
      </c>
      <c r="C24" s="43" t="n">
        <f aca="false">SUM(F24,I24)</f>
        <v>34</v>
      </c>
      <c r="D24" s="43" t="n">
        <f aca="false">SUM(G24,J24)</f>
        <v>8</v>
      </c>
      <c r="E24" s="116" t="n">
        <f aca="false">SUM(F24:G24)</f>
        <v>41</v>
      </c>
      <c r="F24" s="43" t="n">
        <v>33</v>
      </c>
      <c r="G24" s="124" t="n">
        <v>8</v>
      </c>
      <c r="H24" s="116" t="n">
        <f aca="false">SUM(I24:J24)</f>
        <v>1</v>
      </c>
      <c r="I24" s="43" t="n">
        <v>1</v>
      </c>
      <c r="J24" s="43" t="n">
        <v>0</v>
      </c>
    </row>
    <row r="25" s="4" customFormat="true" ht="36" hidden="false" customHeight="true" outlineLevel="0" collapsed="false">
      <c r="A25" s="219" t="s">
        <v>89</v>
      </c>
      <c r="B25" s="62" t="n">
        <f aca="false">SUM(C25:D25)</f>
        <v>9</v>
      </c>
      <c r="C25" s="63" t="n">
        <f aca="false">SUM(F25,I25)</f>
        <v>7</v>
      </c>
      <c r="D25" s="127" t="n">
        <f aca="false">SUM(G25,J25)</f>
        <v>2</v>
      </c>
      <c r="E25" s="119" t="n">
        <f aca="false">SUM(F25:G25)</f>
        <v>8</v>
      </c>
      <c r="F25" s="63" t="n">
        <v>6</v>
      </c>
      <c r="G25" s="127" t="n">
        <v>2</v>
      </c>
      <c r="H25" s="119" t="n">
        <f aca="false">SUM(I25:J25)</f>
        <v>1</v>
      </c>
      <c r="I25" s="63" t="n">
        <v>1</v>
      </c>
      <c r="J25" s="63" t="n">
        <v>0</v>
      </c>
    </row>
    <row r="26" customFormat="false" ht="36" hidden="false" customHeight="true" outlineLevel="0" collapsed="false">
      <c r="A26" s="220" t="s">
        <v>12</v>
      </c>
      <c r="B26" s="81" t="n">
        <f aca="false">SUM(C26:D26)</f>
        <v>1486</v>
      </c>
      <c r="C26" s="82" t="n">
        <f aca="false">SUM(C6:C25)</f>
        <v>827</v>
      </c>
      <c r="D26" s="132" t="n">
        <f aca="false">SUM(D6:D25)</f>
        <v>659</v>
      </c>
      <c r="E26" s="221" t="n">
        <f aca="false">SUM(F26:G26)</f>
        <v>1416</v>
      </c>
      <c r="F26" s="82" t="n">
        <f aca="false">SUM(F6:F25)</f>
        <v>780</v>
      </c>
      <c r="G26" s="132" t="n">
        <f aca="false">SUM(G6:G25)</f>
        <v>636</v>
      </c>
      <c r="H26" s="221" t="n">
        <f aca="false">SUM(I26:J26)</f>
        <v>70</v>
      </c>
      <c r="I26" s="222" t="n">
        <f aca="false">SUM(I6:I25)</f>
        <v>47</v>
      </c>
      <c r="J26" s="222" t="n">
        <f aca="false">SUM(J6:J25)</f>
        <v>23</v>
      </c>
    </row>
    <row r="35" customFormat="false" ht="24" hidden="false" customHeight="true" outlineLevel="0" collapsed="false">
      <c r="E35" s="165"/>
    </row>
  </sheetData>
  <mergeCells count="4"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984027777777778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5625" defaultRowHeight="18" zeroHeight="false" outlineLevelRow="0" outlineLevelCol="0"/>
  <cols>
    <col collapsed="false" customWidth="true" hidden="false" outlineLevel="0" max="1" min="1" style="223" width="8.14"/>
    <col collapsed="false" customWidth="true" hidden="false" outlineLevel="0" max="2" min="2" style="224" width="3.85"/>
    <col collapsed="false" customWidth="true" hidden="false" outlineLevel="0" max="3" min="3" style="223" width="8.14"/>
    <col collapsed="false" customWidth="true" hidden="false" outlineLevel="0" max="23" min="4" style="223" width="5.7"/>
    <col collapsed="false" customWidth="true" hidden="false" outlineLevel="0" max="24" min="24" style="223" width="0.99"/>
    <col collapsed="false" customWidth="true" hidden="false" outlineLevel="0" max="25" min="25" style="223" width="3.27"/>
    <col collapsed="false" customWidth="false" hidden="false" outlineLevel="0" max="257" min="26" style="223" width="8.56"/>
  </cols>
  <sheetData>
    <row r="1" customFormat="false" ht="14.25" hidden="false" customHeight="true" outlineLevel="0" collapsed="false">
      <c r="W1" s="225"/>
    </row>
    <row r="2" customFormat="false" ht="20.25" hidden="false" customHeight="true" outlineLevel="0" collapsed="false"/>
    <row r="3" customFormat="false" ht="18" hidden="false" customHeight="true" outlineLevel="0" collapsed="false">
      <c r="A3" s="226" t="s">
        <v>134</v>
      </c>
    </row>
    <row r="4" s="232" customFormat="true" ht="146.25" hidden="false" customHeight="true" outlineLevel="0" collapsed="false">
      <c r="A4" s="227" t="s">
        <v>135</v>
      </c>
      <c r="B4" s="227"/>
      <c r="C4" s="228" t="s">
        <v>12</v>
      </c>
      <c r="D4" s="229" t="s">
        <v>115</v>
      </c>
      <c r="E4" s="229" t="s">
        <v>116</v>
      </c>
      <c r="F4" s="229" t="s">
        <v>136</v>
      </c>
      <c r="G4" s="229" t="s">
        <v>118</v>
      </c>
      <c r="H4" s="229" t="s">
        <v>119</v>
      </c>
      <c r="I4" s="229" t="s">
        <v>120</v>
      </c>
      <c r="J4" s="229" t="s">
        <v>121</v>
      </c>
      <c r="K4" s="229" t="s">
        <v>122</v>
      </c>
      <c r="L4" s="229" t="s">
        <v>123</v>
      </c>
      <c r="M4" s="229" t="s">
        <v>137</v>
      </c>
      <c r="N4" s="229" t="s">
        <v>138</v>
      </c>
      <c r="O4" s="229" t="s">
        <v>139</v>
      </c>
      <c r="P4" s="229" t="s">
        <v>140</v>
      </c>
      <c r="Q4" s="229" t="s">
        <v>141</v>
      </c>
      <c r="R4" s="229" t="s">
        <v>129</v>
      </c>
      <c r="S4" s="229" t="s">
        <v>130</v>
      </c>
      <c r="T4" s="229" t="s">
        <v>131</v>
      </c>
      <c r="U4" s="229" t="s">
        <v>142</v>
      </c>
      <c r="V4" s="229" t="s">
        <v>143</v>
      </c>
      <c r="W4" s="230" t="s">
        <v>89</v>
      </c>
      <c r="X4" s="231"/>
    </row>
    <row r="5" s="232" customFormat="true" ht="25.5" hidden="false" customHeight="true" outlineLevel="0" collapsed="false">
      <c r="A5" s="233" t="s">
        <v>12</v>
      </c>
      <c r="B5" s="234" t="s">
        <v>12</v>
      </c>
      <c r="C5" s="235" t="n">
        <f aca="false">SUM(D5:W5)</f>
        <v>1486</v>
      </c>
      <c r="D5" s="236" t="n">
        <f aca="false">SUM(D6:D7)</f>
        <v>1</v>
      </c>
      <c r="E5" s="236" t="n">
        <f aca="false">SUM(E6:E7)</f>
        <v>1</v>
      </c>
      <c r="F5" s="236" t="n">
        <f aca="false">SUM(F6:F7)</f>
        <v>3</v>
      </c>
      <c r="G5" s="236" t="n">
        <f aca="false">SUM(G6:G7)</f>
        <v>164</v>
      </c>
      <c r="H5" s="236" t="n">
        <f aca="false">SUM(H6:H7)</f>
        <v>505</v>
      </c>
      <c r="I5" s="236" t="n">
        <f aca="false">SUM(I6:I7)</f>
        <v>83</v>
      </c>
      <c r="J5" s="236" t="n">
        <f aca="false">SUM(J6:J7)</f>
        <v>9</v>
      </c>
      <c r="K5" s="236" t="n">
        <f aca="false">SUM(K6:K7)</f>
        <v>36</v>
      </c>
      <c r="L5" s="236" t="n">
        <f aca="false">SUM(L6:L7)</f>
        <v>179</v>
      </c>
      <c r="M5" s="236" t="n">
        <f aca="false">SUM(M6:M7)</f>
        <v>13</v>
      </c>
      <c r="N5" s="236" t="n">
        <f aca="false">SUM(N6:N7)</f>
        <v>0</v>
      </c>
      <c r="O5" s="236" t="n">
        <f aca="false">SUM(O6:O7)</f>
        <v>31</v>
      </c>
      <c r="P5" s="236" t="n">
        <f aca="false">SUM(P6:P7)</f>
        <v>85</v>
      </c>
      <c r="Q5" s="236" t="n">
        <f aca="false">SUM(Q6:Q7)</f>
        <v>109</v>
      </c>
      <c r="R5" s="236" t="n">
        <f aca="false">SUM(R6:R7)</f>
        <v>4</v>
      </c>
      <c r="S5" s="236" t="n">
        <f aca="false">SUM(S6:S7)</f>
        <v>128</v>
      </c>
      <c r="T5" s="236" t="n">
        <f aca="false">SUM(T6:T7)</f>
        <v>27</v>
      </c>
      <c r="U5" s="236" t="n">
        <f aca="false">SUM(U6:U7)</f>
        <v>57</v>
      </c>
      <c r="V5" s="236" t="n">
        <f aca="false">SUM(V6:V7)</f>
        <v>42</v>
      </c>
      <c r="W5" s="236" t="n">
        <f aca="false">SUM(W6:W7)</f>
        <v>9</v>
      </c>
      <c r="X5" s="231"/>
    </row>
    <row r="6" s="232" customFormat="true" ht="25.5" hidden="false" customHeight="true" outlineLevel="0" collapsed="false">
      <c r="A6" s="233"/>
      <c r="B6" s="237" t="s">
        <v>29</v>
      </c>
      <c r="C6" s="238" t="n">
        <f aca="false">SUM(D6:W6)</f>
        <v>827</v>
      </c>
      <c r="D6" s="239" t="n">
        <f aca="false">D9+D12+D15+D18+D21+D24+D27+D30+D33+D36</f>
        <v>1</v>
      </c>
      <c r="E6" s="239" t="n">
        <f aca="false">E9+E12+E15+E18+E21+E24+E27+E30+E33+E36</f>
        <v>1</v>
      </c>
      <c r="F6" s="239" t="n">
        <f aca="false">F9+F12+F15+F18+F21+F24+F27+F30+F33+F36</f>
        <v>3</v>
      </c>
      <c r="G6" s="239" t="n">
        <f aca="false">G9+G12+G15+G18+G21+G24+G27+G30+G33+G36</f>
        <v>153</v>
      </c>
      <c r="H6" s="239" t="n">
        <f aca="false">H9+H12+H15+H18+H21+H24+H27+H30+H33+H36</f>
        <v>295</v>
      </c>
      <c r="I6" s="239" t="n">
        <f aca="false">I9+I12+I15+I18+I21+I24+I27+I30+I33+I36</f>
        <v>71</v>
      </c>
      <c r="J6" s="239" t="n">
        <f aca="false">J9+J12+J15+J18+J21+J24+J27+J30+J33+J36</f>
        <v>5</v>
      </c>
      <c r="K6" s="239" t="n">
        <f aca="false">K9+K12+K15+K18+K21+K24+K27+K30+K33+K36</f>
        <v>24</v>
      </c>
      <c r="L6" s="239" t="n">
        <f aca="false">L9+L12+L15+L18+L21+L24+L27+L30+L33+L36</f>
        <v>67</v>
      </c>
      <c r="M6" s="239" t="n">
        <f aca="false">M9+M12+M15+M18+M21+M24+M27+M30+M33+M36</f>
        <v>1</v>
      </c>
      <c r="N6" s="239" t="n">
        <f aca="false">N9+N12+N15+N18+N21+N24+N27+N30+N33+N36</f>
        <v>0</v>
      </c>
      <c r="O6" s="239" t="n">
        <f aca="false">O9+O12+O15+O18+O21+O24+O27+O30+O33+O36</f>
        <v>19</v>
      </c>
      <c r="P6" s="239" t="n">
        <f aca="false">P9+P12+P15+P18+P21+P24+P27+P30+P33+P36</f>
        <v>34</v>
      </c>
      <c r="Q6" s="239" t="n">
        <f aca="false">Q9+Q12+Q15+Q18+Q21+Q24+Q27+Q30+Q33+Q36</f>
        <v>37</v>
      </c>
      <c r="R6" s="239" t="n">
        <f aca="false">R9+R12+R15+R18+R21+R24+R27+R30+R33+R36</f>
        <v>0</v>
      </c>
      <c r="S6" s="239" t="n">
        <f aca="false">S9+S12+S15+S18+S21+S24+S27+S30+S33+S36</f>
        <v>18</v>
      </c>
      <c r="T6" s="239" t="n">
        <f aca="false">T9+T12+T15+T18+T21+T24+T27+T30+T33+T36</f>
        <v>10</v>
      </c>
      <c r="U6" s="239" t="n">
        <f aca="false">U9+U12+U15+U18+U21+U24+U27+U30+U33+U36</f>
        <v>47</v>
      </c>
      <c r="V6" s="239" t="n">
        <f aca="false">V9+V12+V15+V18+V21+V24+V27+V30+V33+V36</f>
        <v>34</v>
      </c>
      <c r="W6" s="239" t="n">
        <f aca="false">W9+W12+W15+W18+W21+W24+W27+W30+W33+W36</f>
        <v>7</v>
      </c>
      <c r="X6" s="231"/>
    </row>
    <row r="7" s="232" customFormat="true" ht="25.5" hidden="false" customHeight="true" outlineLevel="0" collapsed="false">
      <c r="A7" s="233"/>
      <c r="B7" s="237" t="s">
        <v>30</v>
      </c>
      <c r="C7" s="240" t="n">
        <f aca="false">SUM(D7:W7)</f>
        <v>659</v>
      </c>
      <c r="D7" s="239" t="n">
        <f aca="false">D10+D13+D16+D19+D22+D25+D28+D31+D34+D37</f>
        <v>0</v>
      </c>
      <c r="E7" s="239" t="n">
        <f aca="false">E10+E13+E16+E19+E22+E25+E28+E31+E34+E37</f>
        <v>0</v>
      </c>
      <c r="F7" s="239" t="n">
        <f aca="false">F10+F13+F16+F19+F22+F25+F28+F31+F34+F37</f>
        <v>0</v>
      </c>
      <c r="G7" s="239" t="n">
        <f aca="false">G10+G13+G16+G19+G22+G25+G28+G31+G34+G37</f>
        <v>11</v>
      </c>
      <c r="H7" s="239" t="n">
        <f aca="false">H10+H13+H16+H19+H22+H25+H28+H31+H34+H37</f>
        <v>210</v>
      </c>
      <c r="I7" s="239" t="n">
        <f aca="false">I10+I13+I16+I19+I22+I25+I28+I31+I34+I37</f>
        <v>12</v>
      </c>
      <c r="J7" s="239" t="n">
        <f aca="false">J10+J13+J16+J19+J22+J25+J28+J31+J34+J37</f>
        <v>4</v>
      </c>
      <c r="K7" s="239" t="n">
        <f aca="false">K10+K13+K16+K19+K22+K25+K28+K31+K34+K37</f>
        <v>12</v>
      </c>
      <c r="L7" s="239" t="n">
        <f aca="false">L10+L13+L16+L19+L22+L25+L28+L31+L34+L37</f>
        <v>112</v>
      </c>
      <c r="M7" s="239" t="n">
        <f aca="false">M10+M13+M16+M19+M22+M25+M28+M31+M34+M37</f>
        <v>12</v>
      </c>
      <c r="N7" s="239" t="n">
        <f aca="false">N10+N13+N16+N19+N22+N25+N28+N31+N34+N37</f>
        <v>0</v>
      </c>
      <c r="O7" s="239" t="n">
        <f aca="false">O10+O13+O16+O19+O22+O25+O28+O31+O34+O37</f>
        <v>12</v>
      </c>
      <c r="P7" s="239" t="n">
        <f aca="false">P10+P13+P16+P19+P22+P25+P28+P31+P34+P37</f>
        <v>51</v>
      </c>
      <c r="Q7" s="239" t="n">
        <f aca="false">Q10+Q13+Q16+Q19+Q22+Q25+Q28+Q31+Q34+Q37</f>
        <v>72</v>
      </c>
      <c r="R7" s="239" t="n">
        <f aca="false">R10+R13+R16+R19+R22+R25+R28+R31+R34+R37</f>
        <v>4</v>
      </c>
      <c r="S7" s="239" t="n">
        <f aca="false">S10+S13+S16+S19+S22+S25+S28+S31+S34+S37</f>
        <v>110</v>
      </c>
      <c r="T7" s="239" t="n">
        <f aca="false">T10+T13+T16+T19+T22+T25+T28+T31+T34+T37</f>
        <v>17</v>
      </c>
      <c r="U7" s="239" t="n">
        <f aca="false">U10+U13+U16+U19+U22+U25+U28+U31+U34+U37</f>
        <v>10</v>
      </c>
      <c r="V7" s="239" t="n">
        <f aca="false">V10+V13+V16+V19+V22+V25+V28+V31+V34+V37</f>
        <v>8</v>
      </c>
      <c r="W7" s="239" t="n">
        <f aca="false">W10+W13+W16+W19+W22+W25+W28+W31+W34+W37</f>
        <v>2</v>
      </c>
      <c r="X7" s="231"/>
    </row>
    <row r="8" s="232" customFormat="true" ht="25.5" hidden="false" customHeight="true" outlineLevel="0" collapsed="false">
      <c r="A8" s="241" t="s">
        <v>105</v>
      </c>
      <c r="B8" s="242" t="s">
        <v>12</v>
      </c>
      <c r="C8" s="243" t="n">
        <f aca="false">SUM(C9:C10)</f>
        <v>320</v>
      </c>
      <c r="D8" s="244" t="n">
        <f aca="false">SUM(D9:D10)</f>
        <v>0</v>
      </c>
      <c r="E8" s="244" t="n">
        <f aca="false">SUM(E9:E10)</f>
        <v>0</v>
      </c>
      <c r="F8" s="244" t="n">
        <f aca="false">SUM(F9:F10)</f>
        <v>0</v>
      </c>
      <c r="G8" s="244" t="n">
        <f aca="false">SUM(G9:G10)</f>
        <v>28</v>
      </c>
      <c r="H8" s="244" t="n">
        <f aca="false">SUM(H9:H10)</f>
        <v>85</v>
      </c>
      <c r="I8" s="244" t="n">
        <f aca="false">SUM(I9:I10)</f>
        <v>14</v>
      </c>
      <c r="J8" s="244" t="n">
        <f aca="false">SUM(J9:J10)</f>
        <v>2</v>
      </c>
      <c r="K8" s="244" t="n">
        <f aca="false">SUM(K9:K10)</f>
        <v>10</v>
      </c>
      <c r="L8" s="244" t="n">
        <f aca="false">SUM(L9:L10)</f>
        <v>48</v>
      </c>
      <c r="M8" s="244" t="n">
        <f aca="false">SUM(M9:M10)</f>
        <v>3</v>
      </c>
      <c r="N8" s="244" t="n">
        <f aca="false">SUM(N9:N10)</f>
        <v>0</v>
      </c>
      <c r="O8" s="244" t="n">
        <f aca="false">SUM(O9:O10)</f>
        <v>7</v>
      </c>
      <c r="P8" s="244" t="n">
        <f aca="false">SUM(P9:P10)</f>
        <v>24</v>
      </c>
      <c r="Q8" s="244" t="n">
        <f aca="false">SUM(Q9:Q10)</f>
        <v>39</v>
      </c>
      <c r="R8" s="244" t="n">
        <f aca="false">SUM(R9:R10)</f>
        <v>1</v>
      </c>
      <c r="S8" s="244" t="n">
        <f aca="false">SUM(S9:S10)</f>
        <v>19</v>
      </c>
      <c r="T8" s="244" t="n">
        <f aca="false">SUM(T9:T10)</f>
        <v>4</v>
      </c>
      <c r="U8" s="244" t="n">
        <f aca="false">SUM(U9:U10)</f>
        <v>10</v>
      </c>
      <c r="V8" s="244" t="n">
        <f aca="false">SUM(V9:V10)</f>
        <v>23</v>
      </c>
      <c r="W8" s="244" t="n">
        <f aca="false">SUM(W9:W10)</f>
        <v>3</v>
      </c>
      <c r="X8" s="231"/>
    </row>
    <row r="9" s="232" customFormat="true" ht="25.5" hidden="false" customHeight="true" outlineLevel="0" collapsed="false">
      <c r="A9" s="241"/>
      <c r="B9" s="237" t="s">
        <v>29</v>
      </c>
      <c r="C9" s="245" t="n">
        <f aca="false">SUM(D9:W9)</f>
        <v>167</v>
      </c>
      <c r="D9" s="239" t="n">
        <v>0</v>
      </c>
      <c r="E9" s="239" t="n">
        <v>0</v>
      </c>
      <c r="F9" s="239" t="n">
        <v>0</v>
      </c>
      <c r="G9" s="239" t="n">
        <v>24</v>
      </c>
      <c r="H9" s="239" t="n">
        <v>45</v>
      </c>
      <c r="I9" s="239" t="n">
        <v>9</v>
      </c>
      <c r="J9" s="239" t="n">
        <v>1</v>
      </c>
      <c r="K9" s="239" t="n">
        <v>6</v>
      </c>
      <c r="L9" s="239" t="n">
        <v>24</v>
      </c>
      <c r="M9" s="239" t="n">
        <v>1</v>
      </c>
      <c r="N9" s="239" t="n">
        <v>0</v>
      </c>
      <c r="O9" s="239" t="n">
        <v>3</v>
      </c>
      <c r="P9" s="239" t="n">
        <v>6</v>
      </c>
      <c r="Q9" s="239" t="n">
        <v>17</v>
      </c>
      <c r="R9" s="239" t="n">
        <v>0</v>
      </c>
      <c r="S9" s="239" t="n">
        <v>3</v>
      </c>
      <c r="T9" s="239" t="n">
        <v>1</v>
      </c>
      <c r="U9" s="239" t="n">
        <v>6</v>
      </c>
      <c r="V9" s="239" t="n">
        <v>19</v>
      </c>
      <c r="W9" s="239" t="n">
        <v>2</v>
      </c>
      <c r="X9" s="231"/>
    </row>
    <row r="10" s="232" customFormat="true" ht="25.5" hidden="false" customHeight="true" outlineLevel="0" collapsed="false">
      <c r="A10" s="241"/>
      <c r="B10" s="246" t="s">
        <v>30</v>
      </c>
      <c r="C10" s="247" t="n">
        <f aca="false">SUM(D10:W10)</f>
        <v>153</v>
      </c>
      <c r="D10" s="248" t="n">
        <v>0</v>
      </c>
      <c r="E10" s="248" t="n">
        <v>0</v>
      </c>
      <c r="F10" s="248" t="n">
        <v>0</v>
      </c>
      <c r="G10" s="248" t="n">
        <v>4</v>
      </c>
      <c r="H10" s="248" t="n">
        <v>40</v>
      </c>
      <c r="I10" s="248" t="n">
        <v>5</v>
      </c>
      <c r="J10" s="248" t="n">
        <v>1</v>
      </c>
      <c r="K10" s="248" t="n">
        <v>4</v>
      </c>
      <c r="L10" s="248" t="n">
        <v>24</v>
      </c>
      <c r="M10" s="248" t="n">
        <v>2</v>
      </c>
      <c r="N10" s="248" t="n">
        <v>0</v>
      </c>
      <c r="O10" s="248" t="n">
        <v>4</v>
      </c>
      <c r="P10" s="248" t="n">
        <v>18</v>
      </c>
      <c r="Q10" s="248" t="n">
        <v>22</v>
      </c>
      <c r="R10" s="248" t="n">
        <v>1</v>
      </c>
      <c r="S10" s="248" t="n">
        <v>16</v>
      </c>
      <c r="T10" s="248" t="n">
        <v>3</v>
      </c>
      <c r="U10" s="248" t="n">
        <v>4</v>
      </c>
      <c r="V10" s="248" t="n">
        <v>4</v>
      </c>
      <c r="W10" s="248" t="n">
        <v>1</v>
      </c>
      <c r="X10" s="231"/>
    </row>
    <row r="11" s="232" customFormat="true" ht="25.5" hidden="false" customHeight="true" outlineLevel="0" collapsed="false">
      <c r="A11" s="249" t="s">
        <v>106</v>
      </c>
      <c r="B11" s="250" t="s">
        <v>12</v>
      </c>
      <c r="C11" s="243" t="n">
        <f aca="false">SUM(C12:C13)</f>
        <v>136</v>
      </c>
      <c r="D11" s="244" t="n">
        <f aca="false">SUM(D12:D13)</f>
        <v>0</v>
      </c>
      <c r="E11" s="244" t="n">
        <f aca="false">SUM(E12:E13)</f>
        <v>0</v>
      </c>
      <c r="F11" s="244" t="n">
        <f aca="false">SUM(F12:F13)</f>
        <v>3</v>
      </c>
      <c r="G11" s="244" t="n">
        <f aca="false">SUM(G12:G13)</f>
        <v>10</v>
      </c>
      <c r="H11" s="244" t="n">
        <f aca="false">SUM(H12:H13)</f>
        <v>41</v>
      </c>
      <c r="I11" s="244" t="n">
        <f aca="false">SUM(I12:I13)</f>
        <v>8</v>
      </c>
      <c r="J11" s="244" t="n">
        <f aca="false">SUM(J12:J13)</f>
        <v>0</v>
      </c>
      <c r="K11" s="244" t="n">
        <f aca="false">SUM(K12:K13)</f>
        <v>1</v>
      </c>
      <c r="L11" s="244" t="n">
        <f aca="false">SUM(L12:L13)</f>
        <v>16</v>
      </c>
      <c r="M11" s="244" t="n">
        <f aca="false">SUM(M12:M13)</f>
        <v>0</v>
      </c>
      <c r="N11" s="244" t="n">
        <f aca="false">SUM(N12:N13)</f>
        <v>0</v>
      </c>
      <c r="O11" s="244" t="n">
        <f aca="false">SUM(O12:O13)</f>
        <v>1</v>
      </c>
      <c r="P11" s="244" t="n">
        <f aca="false">SUM(P12:P13)</f>
        <v>8</v>
      </c>
      <c r="Q11" s="244" t="n">
        <f aca="false">SUM(Q12:Q13)</f>
        <v>9</v>
      </c>
      <c r="R11" s="244" t="n">
        <f aca="false">SUM(R12:R13)</f>
        <v>0</v>
      </c>
      <c r="S11" s="244" t="n">
        <f aca="false">SUM(S12:S13)</f>
        <v>26</v>
      </c>
      <c r="T11" s="244" t="n">
        <f aca="false">SUM(T12:T13)</f>
        <v>8</v>
      </c>
      <c r="U11" s="244" t="n">
        <f aca="false">SUM(U12:U13)</f>
        <v>4</v>
      </c>
      <c r="V11" s="244" t="n">
        <f aca="false">SUM(V12:V13)</f>
        <v>1</v>
      </c>
      <c r="W11" s="244" t="n">
        <f aca="false">SUM(W12:W13)</f>
        <v>0</v>
      </c>
      <c r="X11" s="231"/>
    </row>
    <row r="12" s="232" customFormat="true" ht="25.5" hidden="false" customHeight="true" outlineLevel="0" collapsed="false">
      <c r="A12" s="249"/>
      <c r="B12" s="237" t="s">
        <v>29</v>
      </c>
      <c r="C12" s="245" t="n">
        <f aca="false">SUM(D12:W12)</f>
        <v>58</v>
      </c>
      <c r="D12" s="239" t="n">
        <v>0</v>
      </c>
      <c r="E12" s="239" t="n">
        <v>0</v>
      </c>
      <c r="F12" s="239" t="n">
        <v>3</v>
      </c>
      <c r="G12" s="239" t="n">
        <v>9</v>
      </c>
      <c r="H12" s="239" t="n">
        <v>17</v>
      </c>
      <c r="I12" s="239" t="n">
        <v>6</v>
      </c>
      <c r="J12" s="239" t="n">
        <v>0</v>
      </c>
      <c r="K12" s="239" t="n">
        <v>1</v>
      </c>
      <c r="L12" s="239" t="n">
        <v>7</v>
      </c>
      <c r="M12" s="239" t="n">
        <v>0</v>
      </c>
      <c r="N12" s="239" t="n">
        <v>0</v>
      </c>
      <c r="O12" s="239" t="n">
        <v>1</v>
      </c>
      <c r="P12" s="239" t="n">
        <v>2</v>
      </c>
      <c r="Q12" s="239" t="n">
        <v>2</v>
      </c>
      <c r="R12" s="239" t="n">
        <v>0</v>
      </c>
      <c r="S12" s="239" t="n">
        <v>2</v>
      </c>
      <c r="T12" s="239" t="n">
        <v>5</v>
      </c>
      <c r="U12" s="239" t="n">
        <v>2</v>
      </c>
      <c r="V12" s="239" t="n">
        <v>1</v>
      </c>
      <c r="W12" s="239" t="n">
        <v>0</v>
      </c>
      <c r="X12" s="231"/>
    </row>
    <row r="13" s="232" customFormat="true" ht="25.5" hidden="false" customHeight="true" outlineLevel="0" collapsed="false">
      <c r="A13" s="249"/>
      <c r="B13" s="237" t="s">
        <v>30</v>
      </c>
      <c r="C13" s="247" t="n">
        <f aca="false">SUM(D13:W13)</f>
        <v>78</v>
      </c>
      <c r="D13" s="248" t="n">
        <v>0</v>
      </c>
      <c r="E13" s="248" t="n">
        <v>0</v>
      </c>
      <c r="F13" s="248" t="n">
        <v>0</v>
      </c>
      <c r="G13" s="248" t="n">
        <v>1</v>
      </c>
      <c r="H13" s="248" t="n">
        <v>24</v>
      </c>
      <c r="I13" s="248" t="n">
        <v>2</v>
      </c>
      <c r="J13" s="248" t="n">
        <v>0</v>
      </c>
      <c r="K13" s="248" t="n">
        <v>0</v>
      </c>
      <c r="L13" s="248" t="n">
        <v>9</v>
      </c>
      <c r="M13" s="248" t="n">
        <v>0</v>
      </c>
      <c r="N13" s="248" t="n">
        <v>0</v>
      </c>
      <c r="O13" s="248" t="n">
        <v>0</v>
      </c>
      <c r="P13" s="248" t="n">
        <v>6</v>
      </c>
      <c r="Q13" s="248" t="n">
        <v>7</v>
      </c>
      <c r="R13" s="248" t="n">
        <v>0</v>
      </c>
      <c r="S13" s="248" t="n">
        <v>24</v>
      </c>
      <c r="T13" s="248" t="n">
        <v>3</v>
      </c>
      <c r="U13" s="248" t="n">
        <v>2</v>
      </c>
      <c r="V13" s="248" t="n">
        <v>0</v>
      </c>
      <c r="W13" s="248" t="n">
        <v>0</v>
      </c>
      <c r="X13" s="231"/>
    </row>
    <row r="14" s="232" customFormat="true" ht="25.5" hidden="false" customHeight="true" outlineLevel="0" collapsed="false">
      <c r="A14" s="241" t="s">
        <v>107</v>
      </c>
      <c r="B14" s="242" t="s">
        <v>12</v>
      </c>
      <c r="C14" s="243" t="n">
        <f aca="false">SUM(C15:C16)</f>
        <v>445</v>
      </c>
      <c r="D14" s="244" t="n">
        <f aca="false">SUM(D15:D16)</f>
        <v>0</v>
      </c>
      <c r="E14" s="244" t="n">
        <f aca="false">SUM(E15:E16)</f>
        <v>0</v>
      </c>
      <c r="F14" s="244" t="n">
        <f aca="false">SUM(F15:F16)</f>
        <v>0</v>
      </c>
      <c r="G14" s="244" t="n">
        <f aca="false">SUM(G15:G16)</f>
        <v>95</v>
      </c>
      <c r="H14" s="244" t="n">
        <f aca="false">SUM(H15:H16)</f>
        <v>186</v>
      </c>
      <c r="I14" s="244" t="n">
        <f aca="false">SUM(I15:I16)</f>
        <v>55</v>
      </c>
      <c r="J14" s="244" t="n">
        <f aca="false">SUM(J15:J16)</f>
        <v>2</v>
      </c>
      <c r="K14" s="244" t="n">
        <f aca="false">SUM(K15:K16)</f>
        <v>12</v>
      </c>
      <c r="L14" s="244" t="n">
        <f aca="false">SUM(L15:L16)</f>
        <v>23</v>
      </c>
      <c r="M14" s="244" t="n">
        <f aca="false">SUM(M15:M16)</f>
        <v>0</v>
      </c>
      <c r="N14" s="244" t="n">
        <f aca="false">SUM(N15:N16)</f>
        <v>0</v>
      </c>
      <c r="O14" s="244" t="n">
        <f aca="false">SUM(O15:O16)</f>
        <v>6</v>
      </c>
      <c r="P14" s="244" t="n">
        <f aca="false">SUM(P15:P16)</f>
        <v>8</v>
      </c>
      <c r="Q14" s="244" t="n">
        <f aca="false">SUM(Q15:Q16)</f>
        <v>11</v>
      </c>
      <c r="R14" s="244" t="n">
        <f aca="false">SUM(R15:R16)</f>
        <v>0</v>
      </c>
      <c r="S14" s="244" t="n">
        <f aca="false">SUM(S15:S16)</f>
        <v>6</v>
      </c>
      <c r="T14" s="244" t="n">
        <f aca="false">SUM(T15:T16)</f>
        <v>1</v>
      </c>
      <c r="U14" s="244" t="n">
        <f aca="false">SUM(U15:U16)</f>
        <v>28</v>
      </c>
      <c r="V14" s="244" t="n">
        <f aca="false">SUM(V15:V16)</f>
        <v>8</v>
      </c>
      <c r="W14" s="244" t="n">
        <f aca="false">SUM(W15:W16)</f>
        <v>4</v>
      </c>
      <c r="X14" s="231"/>
    </row>
    <row r="15" s="232" customFormat="true" ht="25.5" hidden="false" customHeight="true" outlineLevel="0" collapsed="false">
      <c r="A15" s="241"/>
      <c r="B15" s="237" t="s">
        <v>29</v>
      </c>
      <c r="C15" s="245" t="n">
        <f aca="false">SUM(D15:W15)</f>
        <v>410</v>
      </c>
      <c r="D15" s="239" t="n">
        <v>0</v>
      </c>
      <c r="E15" s="239" t="n">
        <v>0</v>
      </c>
      <c r="F15" s="239" t="n">
        <v>0</v>
      </c>
      <c r="G15" s="239" t="n">
        <v>94</v>
      </c>
      <c r="H15" s="239" t="n">
        <v>170</v>
      </c>
      <c r="I15" s="239" t="n">
        <v>55</v>
      </c>
      <c r="J15" s="239" t="n">
        <v>1</v>
      </c>
      <c r="K15" s="239" t="n">
        <v>12</v>
      </c>
      <c r="L15" s="239" t="n">
        <v>13</v>
      </c>
      <c r="M15" s="239" t="n">
        <v>0</v>
      </c>
      <c r="N15" s="239" t="n">
        <v>0</v>
      </c>
      <c r="O15" s="239" t="n">
        <v>6</v>
      </c>
      <c r="P15" s="239" t="n">
        <v>8</v>
      </c>
      <c r="Q15" s="239" t="n">
        <v>7</v>
      </c>
      <c r="R15" s="239" t="n">
        <v>0</v>
      </c>
      <c r="S15" s="239" t="n">
        <v>4</v>
      </c>
      <c r="T15" s="239" t="n">
        <v>1</v>
      </c>
      <c r="U15" s="239" t="n">
        <v>28</v>
      </c>
      <c r="V15" s="239" t="n">
        <v>8</v>
      </c>
      <c r="W15" s="239" t="n">
        <v>3</v>
      </c>
      <c r="X15" s="231"/>
    </row>
    <row r="16" s="232" customFormat="true" ht="25.5" hidden="false" customHeight="true" outlineLevel="0" collapsed="false">
      <c r="A16" s="241"/>
      <c r="B16" s="246" t="s">
        <v>30</v>
      </c>
      <c r="C16" s="247" t="n">
        <f aca="false">SUM(D16:W16)</f>
        <v>35</v>
      </c>
      <c r="D16" s="248" t="n">
        <v>0</v>
      </c>
      <c r="E16" s="248" t="n">
        <v>0</v>
      </c>
      <c r="F16" s="248" t="n">
        <v>0</v>
      </c>
      <c r="G16" s="248" t="n">
        <v>1</v>
      </c>
      <c r="H16" s="248" t="n">
        <v>16</v>
      </c>
      <c r="I16" s="248" t="n">
        <v>0</v>
      </c>
      <c r="J16" s="248" t="n">
        <v>1</v>
      </c>
      <c r="K16" s="248" t="n">
        <v>0</v>
      </c>
      <c r="L16" s="248" t="n">
        <v>10</v>
      </c>
      <c r="M16" s="248" t="n">
        <v>0</v>
      </c>
      <c r="N16" s="248" t="n">
        <v>0</v>
      </c>
      <c r="O16" s="248" t="n">
        <v>0</v>
      </c>
      <c r="P16" s="248" t="n">
        <v>0</v>
      </c>
      <c r="Q16" s="248" t="n">
        <v>4</v>
      </c>
      <c r="R16" s="248" t="n">
        <v>0</v>
      </c>
      <c r="S16" s="248" t="n">
        <v>2</v>
      </c>
      <c r="T16" s="248" t="n">
        <v>0</v>
      </c>
      <c r="U16" s="248" t="n">
        <v>0</v>
      </c>
      <c r="V16" s="248" t="n">
        <v>0</v>
      </c>
      <c r="W16" s="248" t="n">
        <v>1</v>
      </c>
      <c r="X16" s="231"/>
    </row>
    <row r="17" s="232" customFormat="true" ht="25.5" hidden="false" customHeight="true" outlineLevel="0" collapsed="false">
      <c r="A17" s="249" t="s">
        <v>108</v>
      </c>
      <c r="B17" s="250" t="s">
        <v>12</v>
      </c>
      <c r="C17" s="243" t="n">
        <f aca="false">SUM(C18:C19)</f>
        <v>306</v>
      </c>
      <c r="D17" s="244" t="n">
        <f aca="false">SUM(D18:D19)</f>
        <v>1</v>
      </c>
      <c r="E17" s="244" t="n">
        <f aca="false">SUM(E18:E19)</f>
        <v>0</v>
      </c>
      <c r="F17" s="244" t="n">
        <f aca="false">SUM(F18:F19)</f>
        <v>0</v>
      </c>
      <c r="G17" s="244" t="n">
        <f aca="false">SUM(G18:G19)</f>
        <v>22</v>
      </c>
      <c r="H17" s="244" t="n">
        <f aca="false">SUM(H18:H19)</f>
        <v>101</v>
      </c>
      <c r="I17" s="244" t="n">
        <f aca="false">SUM(I18:I19)</f>
        <v>5</v>
      </c>
      <c r="J17" s="244" t="n">
        <f aca="false">SUM(J18:J19)</f>
        <v>5</v>
      </c>
      <c r="K17" s="244" t="n">
        <f aca="false">SUM(K18:K19)</f>
        <v>10</v>
      </c>
      <c r="L17" s="244" t="n">
        <f aca="false">SUM(L18:L19)</f>
        <v>53</v>
      </c>
      <c r="M17" s="244" t="n">
        <f aca="false">SUM(M18:M19)</f>
        <v>8</v>
      </c>
      <c r="N17" s="244" t="n">
        <f aca="false">SUM(N18:N19)</f>
        <v>0</v>
      </c>
      <c r="O17" s="244" t="n">
        <f aca="false">SUM(O18:O19)</f>
        <v>15</v>
      </c>
      <c r="P17" s="244" t="n">
        <f aca="false">SUM(P18:P19)</f>
        <v>13</v>
      </c>
      <c r="Q17" s="244" t="n">
        <f aca="false">SUM(Q18:Q19)</f>
        <v>28</v>
      </c>
      <c r="R17" s="244" t="n">
        <f aca="false">SUM(R18:R19)</f>
        <v>2</v>
      </c>
      <c r="S17" s="244" t="n">
        <f aca="false">SUM(S18:S19)</f>
        <v>19</v>
      </c>
      <c r="T17" s="244" t="n">
        <f aca="false">SUM(T18:T19)</f>
        <v>10</v>
      </c>
      <c r="U17" s="244" t="n">
        <f aca="false">SUM(U18:U19)</f>
        <v>6</v>
      </c>
      <c r="V17" s="244" t="n">
        <f aca="false">SUM(V18:V19)</f>
        <v>6</v>
      </c>
      <c r="W17" s="244" t="n">
        <f aca="false">SUM(W18:W19)</f>
        <v>2</v>
      </c>
      <c r="X17" s="231"/>
    </row>
    <row r="18" s="232" customFormat="true" ht="25.5" hidden="false" customHeight="true" outlineLevel="0" collapsed="false">
      <c r="A18" s="249"/>
      <c r="B18" s="237" t="s">
        <v>29</v>
      </c>
      <c r="C18" s="245" t="n">
        <f aca="false">SUM(D18:W18)</f>
        <v>114</v>
      </c>
      <c r="D18" s="239" t="n">
        <v>1</v>
      </c>
      <c r="E18" s="239" t="n">
        <v>0</v>
      </c>
      <c r="F18" s="239" t="n">
        <v>0</v>
      </c>
      <c r="G18" s="239" t="n">
        <v>19</v>
      </c>
      <c r="H18" s="239" t="n">
        <v>40</v>
      </c>
      <c r="I18" s="239" t="n">
        <v>0</v>
      </c>
      <c r="J18" s="239" t="n">
        <v>3</v>
      </c>
      <c r="K18" s="239" t="n">
        <v>3</v>
      </c>
      <c r="L18" s="239" t="n">
        <v>11</v>
      </c>
      <c r="M18" s="239" t="n">
        <v>0</v>
      </c>
      <c r="N18" s="239" t="n">
        <v>0</v>
      </c>
      <c r="O18" s="239" t="n">
        <v>9</v>
      </c>
      <c r="P18" s="239" t="n">
        <v>6</v>
      </c>
      <c r="Q18" s="239" t="n">
        <v>10</v>
      </c>
      <c r="R18" s="239" t="n">
        <v>0</v>
      </c>
      <c r="S18" s="239" t="n">
        <v>1</v>
      </c>
      <c r="T18" s="239" t="n">
        <v>1</v>
      </c>
      <c r="U18" s="239" t="n">
        <v>4</v>
      </c>
      <c r="V18" s="239" t="n">
        <v>4</v>
      </c>
      <c r="W18" s="239" t="n">
        <v>2</v>
      </c>
      <c r="X18" s="231"/>
    </row>
    <row r="19" s="232" customFormat="true" ht="25.5" hidden="false" customHeight="true" outlineLevel="0" collapsed="false">
      <c r="A19" s="249"/>
      <c r="B19" s="237" t="s">
        <v>30</v>
      </c>
      <c r="C19" s="247" t="n">
        <f aca="false">SUM(D19:W19)</f>
        <v>192</v>
      </c>
      <c r="D19" s="248" t="n">
        <v>0</v>
      </c>
      <c r="E19" s="248" t="n">
        <v>0</v>
      </c>
      <c r="F19" s="248" t="n">
        <v>0</v>
      </c>
      <c r="G19" s="248" t="n">
        <v>3</v>
      </c>
      <c r="H19" s="248" t="n">
        <v>61</v>
      </c>
      <c r="I19" s="248" t="n">
        <v>5</v>
      </c>
      <c r="J19" s="248" t="n">
        <v>2</v>
      </c>
      <c r="K19" s="248" t="n">
        <v>7</v>
      </c>
      <c r="L19" s="248" t="n">
        <v>42</v>
      </c>
      <c r="M19" s="248" t="n">
        <v>8</v>
      </c>
      <c r="N19" s="248" t="n">
        <v>0</v>
      </c>
      <c r="O19" s="248" t="n">
        <v>6</v>
      </c>
      <c r="P19" s="248" t="n">
        <v>7</v>
      </c>
      <c r="Q19" s="248" t="n">
        <v>18</v>
      </c>
      <c r="R19" s="248" t="n">
        <v>2</v>
      </c>
      <c r="S19" s="248" t="n">
        <v>18</v>
      </c>
      <c r="T19" s="248" t="n">
        <v>9</v>
      </c>
      <c r="U19" s="248" t="n">
        <v>2</v>
      </c>
      <c r="V19" s="248" t="n">
        <v>2</v>
      </c>
      <c r="W19" s="248" t="n">
        <v>0</v>
      </c>
      <c r="X19" s="231"/>
    </row>
    <row r="20" s="232" customFormat="true" ht="25.5" hidden="false" customHeight="true" outlineLevel="0" collapsed="false">
      <c r="A20" s="241" t="s">
        <v>109</v>
      </c>
      <c r="B20" s="242" t="s">
        <v>12</v>
      </c>
      <c r="C20" s="243" t="n">
        <f aca="false">SUM(C21:C22)</f>
        <v>37</v>
      </c>
      <c r="D20" s="244" t="n">
        <f aca="false">SUM(D21:D22)</f>
        <v>0</v>
      </c>
      <c r="E20" s="244" t="n">
        <f aca="false">SUM(E21:E22)</f>
        <v>1</v>
      </c>
      <c r="F20" s="244" t="n">
        <f aca="false">SUM(F21:F22)</f>
        <v>0</v>
      </c>
      <c r="G20" s="244" t="n">
        <f aca="false">SUM(G21:G22)</f>
        <v>3</v>
      </c>
      <c r="H20" s="244" t="n">
        <f aca="false">SUM(H21:H22)</f>
        <v>11</v>
      </c>
      <c r="I20" s="244" t="n">
        <f aca="false">SUM(I21:I22)</f>
        <v>1</v>
      </c>
      <c r="J20" s="244" t="n">
        <f aca="false">SUM(J21:J22)</f>
        <v>0</v>
      </c>
      <c r="K20" s="244" t="n">
        <f aca="false">SUM(K21:K22)</f>
        <v>0</v>
      </c>
      <c r="L20" s="244" t="n">
        <f aca="false">SUM(L21:L22)</f>
        <v>5</v>
      </c>
      <c r="M20" s="244" t="n">
        <f aca="false">SUM(M21:M22)</f>
        <v>1</v>
      </c>
      <c r="N20" s="244" t="n">
        <f aca="false">SUM(N21:N22)</f>
        <v>0</v>
      </c>
      <c r="O20" s="244" t="n">
        <f aca="false">SUM(O21:O22)</f>
        <v>0</v>
      </c>
      <c r="P20" s="244" t="n">
        <f aca="false">SUM(P21:P22)</f>
        <v>4</v>
      </c>
      <c r="Q20" s="244" t="n">
        <f aca="false">SUM(Q21:Q22)</f>
        <v>4</v>
      </c>
      <c r="R20" s="244" t="n">
        <f aca="false">SUM(R21:R22)</f>
        <v>0</v>
      </c>
      <c r="S20" s="244" t="n">
        <f aca="false">SUM(S21:S22)</f>
        <v>3</v>
      </c>
      <c r="T20" s="244" t="n">
        <f aca="false">SUM(T21:T22)</f>
        <v>0</v>
      </c>
      <c r="U20" s="244" t="n">
        <f aca="false">SUM(U21:U22)</f>
        <v>3</v>
      </c>
      <c r="V20" s="244" t="n">
        <f aca="false">SUM(V21:V22)</f>
        <v>1</v>
      </c>
      <c r="W20" s="244" t="n">
        <f aca="false">SUM(W21:W22)</f>
        <v>0</v>
      </c>
      <c r="X20" s="231"/>
    </row>
    <row r="21" s="232" customFormat="true" ht="25.5" hidden="false" customHeight="true" outlineLevel="0" collapsed="false">
      <c r="A21" s="241"/>
      <c r="B21" s="237" t="s">
        <v>29</v>
      </c>
      <c r="C21" s="245" t="n">
        <f aca="false">SUM(D21:W21)</f>
        <v>20</v>
      </c>
      <c r="D21" s="239" t="n">
        <v>0</v>
      </c>
      <c r="E21" s="239" t="n">
        <v>1</v>
      </c>
      <c r="F21" s="239" t="n">
        <v>0</v>
      </c>
      <c r="G21" s="239" t="n">
        <v>3</v>
      </c>
      <c r="H21" s="239" t="n">
        <v>7</v>
      </c>
      <c r="I21" s="239" t="n">
        <v>1</v>
      </c>
      <c r="J21" s="239" t="n">
        <v>0</v>
      </c>
      <c r="K21" s="239" t="n">
        <v>0</v>
      </c>
      <c r="L21" s="239" t="n">
        <v>2</v>
      </c>
      <c r="M21" s="239" t="n">
        <v>0</v>
      </c>
      <c r="N21" s="239" t="n">
        <v>0</v>
      </c>
      <c r="O21" s="239" t="n">
        <v>0</v>
      </c>
      <c r="P21" s="239" t="n">
        <v>2</v>
      </c>
      <c r="Q21" s="239" t="n">
        <v>1</v>
      </c>
      <c r="R21" s="239" t="n">
        <v>0</v>
      </c>
      <c r="S21" s="239" t="n">
        <v>0</v>
      </c>
      <c r="T21" s="239" t="n">
        <v>0</v>
      </c>
      <c r="U21" s="239" t="n">
        <v>2</v>
      </c>
      <c r="V21" s="239" t="n">
        <v>1</v>
      </c>
      <c r="W21" s="239" t="n">
        <v>0</v>
      </c>
      <c r="X21" s="231"/>
    </row>
    <row r="22" s="232" customFormat="true" ht="25.5" hidden="false" customHeight="true" outlineLevel="0" collapsed="false">
      <c r="A22" s="241"/>
      <c r="B22" s="246" t="s">
        <v>30</v>
      </c>
      <c r="C22" s="247" t="n">
        <f aca="false">SUM(D22:W22)</f>
        <v>17</v>
      </c>
      <c r="D22" s="248" t="n">
        <v>0</v>
      </c>
      <c r="E22" s="248" t="n">
        <v>0</v>
      </c>
      <c r="F22" s="248" t="n">
        <v>0</v>
      </c>
      <c r="G22" s="248" t="n">
        <v>0</v>
      </c>
      <c r="H22" s="248" t="n">
        <v>4</v>
      </c>
      <c r="I22" s="248" t="n">
        <v>0</v>
      </c>
      <c r="J22" s="248" t="n">
        <v>0</v>
      </c>
      <c r="K22" s="248" t="n">
        <v>0</v>
      </c>
      <c r="L22" s="248" t="n">
        <v>3</v>
      </c>
      <c r="M22" s="248" t="n">
        <v>1</v>
      </c>
      <c r="N22" s="248" t="n">
        <v>0</v>
      </c>
      <c r="O22" s="248" t="n">
        <v>0</v>
      </c>
      <c r="P22" s="248" t="n">
        <v>2</v>
      </c>
      <c r="Q22" s="248" t="n">
        <v>3</v>
      </c>
      <c r="R22" s="248" t="n">
        <v>0</v>
      </c>
      <c r="S22" s="248" t="n">
        <v>3</v>
      </c>
      <c r="T22" s="248" t="n">
        <v>0</v>
      </c>
      <c r="U22" s="248" t="n">
        <v>1</v>
      </c>
      <c r="V22" s="248" t="n">
        <v>0</v>
      </c>
      <c r="W22" s="248" t="n">
        <v>0</v>
      </c>
      <c r="X22" s="231"/>
    </row>
    <row r="23" s="232" customFormat="true" ht="25.5" hidden="false" customHeight="true" outlineLevel="0" collapsed="false">
      <c r="A23" s="249" t="s">
        <v>110</v>
      </c>
      <c r="B23" s="250" t="s">
        <v>12</v>
      </c>
      <c r="C23" s="243" t="n">
        <f aca="false">SUM(C24:C25)</f>
        <v>112</v>
      </c>
      <c r="D23" s="244" t="n">
        <f aca="false">SUM(D24:D25)</f>
        <v>0</v>
      </c>
      <c r="E23" s="244" t="n">
        <f aca="false">SUM(E24:E25)</f>
        <v>0</v>
      </c>
      <c r="F23" s="244" t="n">
        <f aca="false">SUM(F24:F25)</f>
        <v>0</v>
      </c>
      <c r="G23" s="244" t="n">
        <f aca="false">SUM(G24:G25)</f>
        <v>2</v>
      </c>
      <c r="H23" s="244" t="n">
        <f aca="false">SUM(H24:H25)</f>
        <v>35</v>
      </c>
      <c r="I23" s="244" t="n">
        <f aca="false">SUM(I24:I25)</f>
        <v>0</v>
      </c>
      <c r="J23" s="244" t="n">
        <f aca="false">SUM(J24:J25)</f>
        <v>0</v>
      </c>
      <c r="K23" s="244" t="n">
        <f aca="false">SUM(K24:K25)</f>
        <v>2</v>
      </c>
      <c r="L23" s="244" t="n">
        <f aca="false">SUM(L24:L25)</f>
        <v>17</v>
      </c>
      <c r="M23" s="244" t="n">
        <f aca="false">SUM(M24:M25)</f>
        <v>1</v>
      </c>
      <c r="N23" s="244" t="n">
        <f aca="false">SUM(N24:N25)</f>
        <v>0</v>
      </c>
      <c r="O23" s="244" t="n">
        <f aca="false">SUM(O24:O25)</f>
        <v>0</v>
      </c>
      <c r="P23" s="244" t="n">
        <f aca="false">SUM(P24:P25)</f>
        <v>23</v>
      </c>
      <c r="Q23" s="244" t="n">
        <f aca="false">SUM(Q24:Q25)</f>
        <v>11</v>
      </c>
      <c r="R23" s="244" t="n">
        <f aca="false">SUM(R24:R25)</f>
        <v>1</v>
      </c>
      <c r="S23" s="244" t="n">
        <f aca="false">SUM(S24:S25)</f>
        <v>14</v>
      </c>
      <c r="T23" s="244" t="n">
        <f aca="false">SUM(T24:T25)</f>
        <v>1</v>
      </c>
      <c r="U23" s="244" t="n">
        <f aca="false">SUM(U24:U25)</f>
        <v>3</v>
      </c>
      <c r="V23" s="244" t="n">
        <f aca="false">SUM(V24:V25)</f>
        <v>2</v>
      </c>
      <c r="W23" s="244" t="n">
        <f aca="false">SUM(W24:W25)</f>
        <v>0</v>
      </c>
      <c r="X23" s="231"/>
    </row>
    <row r="24" s="232" customFormat="true" ht="25.5" hidden="false" customHeight="true" outlineLevel="0" collapsed="false">
      <c r="A24" s="249"/>
      <c r="B24" s="237" t="s">
        <v>29</v>
      </c>
      <c r="C24" s="245" t="n">
        <f aca="false">SUM(D24:W24)</f>
        <v>18</v>
      </c>
      <c r="D24" s="239" t="n">
        <v>0</v>
      </c>
      <c r="E24" s="239" t="n">
        <v>0</v>
      </c>
      <c r="F24" s="239" t="n">
        <v>0</v>
      </c>
      <c r="G24" s="239" t="n">
        <v>0</v>
      </c>
      <c r="H24" s="239" t="n">
        <v>1</v>
      </c>
      <c r="I24" s="239" t="n">
        <v>0</v>
      </c>
      <c r="J24" s="239" t="n">
        <v>0</v>
      </c>
      <c r="K24" s="239" t="n">
        <v>1</v>
      </c>
      <c r="L24" s="239" t="n">
        <v>3</v>
      </c>
      <c r="M24" s="239" t="n">
        <v>0</v>
      </c>
      <c r="N24" s="239" t="n">
        <v>0</v>
      </c>
      <c r="O24" s="239" t="n">
        <v>0</v>
      </c>
      <c r="P24" s="239" t="n">
        <v>8</v>
      </c>
      <c r="Q24" s="239" t="n">
        <v>0</v>
      </c>
      <c r="R24" s="239" t="n">
        <v>0</v>
      </c>
      <c r="S24" s="239" t="n">
        <v>1</v>
      </c>
      <c r="T24" s="239" t="n">
        <v>1</v>
      </c>
      <c r="U24" s="239" t="n">
        <v>2</v>
      </c>
      <c r="V24" s="239" t="n">
        <v>1</v>
      </c>
      <c r="W24" s="239" t="n">
        <v>0</v>
      </c>
      <c r="X24" s="231"/>
    </row>
    <row r="25" s="232" customFormat="true" ht="25.5" hidden="false" customHeight="true" outlineLevel="0" collapsed="false">
      <c r="A25" s="249"/>
      <c r="B25" s="237" t="s">
        <v>30</v>
      </c>
      <c r="C25" s="247" t="n">
        <f aca="false">SUM(D25:W25)</f>
        <v>94</v>
      </c>
      <c r="D25" s="248" t="n">
        <v>0</v>
      </c>
      <c r="E25" s="248" t="n">
        <v>0</v>
      </c>
      <c r="F25" s="248" t="n">
        <v>0</v>
      </c>
      <c r="G25" s="248" t="n">
        <v>2</v>
      </c>
      <c r="H25" s="248" t="n">
        <v>34</v>
      </c>
      <c r="I25" s="248" t="n">
        <v>0</v>
      </c>
      <c r="J25" s="248" t="n">
        <v>0</v>
      </c>
      <c r="K25" s="248" t="n">
        <v>1</v>
      </c>
      <c r="L25" s="248" t="n">
        <v>14</v>
      </c>
      <c r="M25" s="248" t="n">
        <v>1</v>
      </c>
      <c r="N25" s="248" t="n">
        <v>0</v>
      </c>
      <c r="O25" s="248" t="n">
        <v>0</v>
      </c>
      <c r="P25" s="248" t="n">
        <v>15</v>
      </c>
      <c r="Q25" s="248" t="n">
        <v>11</v>
      </c>
      <c r="R25" s="248" t="n">
        <v>1</v>
      </c>
      <c r="S25" s="248" t="n">
        <v>13</v>
      </c>
      <c r="T25" s="248" t="n">
        <v>0</v>
      </c>
      <c r="U25" s="248" t="n">
        <v>1</v>
      </c>
      <c r="V25" s="248" t="n">
        <v>1</v>
      </c>
      <c r="W25" s="248" t="n">
        <v>0</v>
      </c>
      <c r="X25" s="231"/>
    </row>
    <row r="26" s="232" customFormat="true" ht="25.5" hidden="false" customHeight="true" outlineLevel="0" collapsed="false">
      <c r="A26" s="241" t="s">
        <v>111</v>
      </c>
      <c r="B26" s="242" t="s">
        <v>12</v>
      </c>
      <c r="C26" s="243" t="n">
        <f aca="false">SUM(C27:C28)</f>
        <v>1</v>
      </c>
      <c r="D26" s="244" t="n">
        <f aca="false">SUM(D27:D28)</f>
        <v>0</v>
      </c>
      <c r="E26" s="244" t="n">
        <f aca="false">SUM(E27:E28)</f>
        <v>0</v>
      </c>
      <c r="F26" s="244" t="n">
        <f aca="false">SUM(F27:F28)</f>
        <v>0</v>
      </c>
      <c r="G26" s="244" t="n">
        <f aca="false">SUM(G27:G28)</f>
        <v>0</v>
      </c>
      <c r="H26" s="244" t="n">
        <f aca="false">SUM(H27:H28)</f>
        <v>0</v>
      </c>
      <c r="I26" s="244" t="n">
        <f aca="false">SUM(I27:I28)</f>
        <v>0</v>
      </c>
      <c r="J26" s="244" t="n">
        <f aca="false">SUM(J27:J28)</f>
        <v>0</v>
      </c>
      <c r="K26" s="244" t="n">
        <f aca="false">SUM(K27:K28)</f>
        <v>0</v>
      </c>
      <c r="L26" s="244" t="n">
        <f aca="false">SUM(L27:L28)</f>
        <v>0</v>
      </c>
      <c r="M26" s="244" t="n">
        <f aca="false">SUM(M27:M28)</f>
        <v>0</v>
      </c>
      <c r="N26" s="244" t="n">
        <f aca="false">SUM(N27:N28)</f>
        <v>0</v>
      </c>
      <c r="O26" s="244" t="n">
        <f aca="false">SUM(O27:O28)</f>
        <v>0</v>
      </c>
      <c r="P26" s="244" t="n">
        <f aca="false">SUM(P27:P28)</f>
        <v>0</v>
      </c>
      <c r="Q26" s="244" t="n">
        <f aca="false">SUM(Q27:Q28)</f>
        <v>0</v>
      </c>
      <c r="R26" s="244" t="n">
        <f aca="false">SUM(R27:R28)</f>
        <v>0</v>
      </c>
      <c r="S26" s="244" t="n">
        <f aca="false">SUM(S27:S28)</f>
        <v>1</v>
      </c>
      <c r="T26" s="244" t="n">
        <f aca="false">SUM(T27:T28)</f>
        <v>0</v>
      </c>
      <c r="U26" s="244" t="n">
        <f aca="false">SUM(U27:U28)</f>
        <v>0</v>
      </c>
      <c r="V26" s="244" t="n">
        <f aca="false">SUM(V27:V28)</f>
        <v>0</v>
      </c>
      <c r="W26" s="244" t="n">
        <f aca="false">SUM(W27:W28)</f>
        <v>0</v>
      </c>
      <c r="X26" s="231"/>
    </row>
    <row r="27" s="232" customFormat="true" ht="25.5" hidden="false" customHeight="true" outlineLevel="0" collapsed="false">
      <c r="A27" s="241"/>
      <c r="B27" s="237" t="s">
        <v>29</v>
      </c>
      <c r="C27" s="245" t="n">
        <f aca="false">SUM(D27:W27)</f>
        <v>0</v>
      </c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v>0</v>
      </c>
      <c r="I27" s="239" t="n">
        <v>0</v>
      </c>
      <c r="J27" s="239" t="n">
        <v>0</v>
      </c>
      <c r="K27" s="239" t="n">
        <v>0</v>
      </c>
      <c r="L27" s="239" t="n">
        <v>0</v>
      </c>
      <c r="M27" s="239" t="n">
        <v>0</v>
      </c>
      <c r="N27" s="239" t="n">
        <v>0</v>
      </c>
      <c r="O27" s="239" t="n">
        <v>0</v>
      </c>
      <c r="P27" s="239" t="n">
        <v>0</v>
      </c>
      <c r="Q27" s="239" t="n">
        <v>0</v>
      </c>
      <c r="R27" s="239" t="n">
        <v>0</v>
      </c>
      <c r="S27" s="239" t="n">
        <v>0</v>
      </c>
      <c r="T27" s="239" t="n">
        <v>0</v>
      </c>
      <c r="U27" s="239" t="n">
        <v>0</v>
      </c>
      <c r="V27" s="239" t="n">
        <v>0</v>
      </c>
      <c r="W27" s="239" t="n">
        <v>0</v>
      </c>
      <c r="X27" s="231"/>
    </row>
    <row r="28" s="232" customFormat="true" ht="25.5" hidden="false" customHeight="true" outlineLevel="0" collapsed="false">
      <c r="A28" s="241"/>
      <c r="B28" s="246" t="s">
        <v>30</v>
      </c>
      <c r="C28" s="247" t="n">
        <f aca="false">SUM(D28:W28)</f>
        <v>1</v>
      </c>
      <c r="D28" s="248" t="n">
        <v>0</v>
      </c>
      <c r="E28" s="248" t="n">
        <v>0</v>
      </c>
      <c r="F28" s="248" t="n">
        <v>0</v>
      </c>
      <c r="G28" s="248" t="n">
        <v>0</v>
      </c>
      <c r="H28" s="248" t="n">
        <v>0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  <c r="N28" s="248" t="n">
        <v>0</v>
      </c>
      <c r="O28" s="248" t="n">
        <v>0</v>
      </c>
      <c r="P28" s="248" t="n">
        <v>0</v>
      </c>
      <c r="Q28" s="248" t="n">
        <v>0</v>
      </c>
      <c r="R28" s="248" t="n">
        <v>0</v>
      </c>
      <c r="S28" s="248" t="n">
        <v>1</v>
      </c>
      <c r="T28" s="248" t="n">
        <v>0</v>
      </c>
      <c r="U28" s="248" t="n">
        <v>0</v>
      </c>
      <c r="V28" s="248" t="n">
        <v>0</v>
      </c>
      <c r="W28" s="248" t="n">
        <v>0</v>
      </c>
      <c r="X28" s="231"/>
    </row>
    <row r="29" s="232" customFormat="true" ht="25.5" hidden="false" customHeight="true" outlineLevel="0" collapsed="false">
      <c r="A29" s="241" t="s">
        <v>144</v>
      </c>
      <c r="B29" s="242" t="s">
        <v>12</v>
      </c>
      <c r="C29" s="243" t="n">
        <f aca="false">SUM(C30:C31)</f>
        <v>11</v>
      </c>
      <c r="D29" s="244" t="n">
        <f aca="false">SUM(D30:D31)</f>
        <v>0</v>
      </c>
      <c r="E29" s="244" t="n">
        <f aca="false">SUM(E30:E31)</f>
        <v>0</v>
      </c>
      <c r="F29" s="244" t="n">
        <f aca="false">SUM(F30:F31)</f>
        <v>0</v>
      </c>
      <c r="G29" s="244" t="n">
        <f aca="false">SUM(G30:G31)</f>
        <v>0</v>
      </c>
      <c r="H29" s="244" t="n">
        <f aca="false">SUM(H30:H31)</f>
        <v>1</v>
      </c>
      <c r="I29" s="244" t="n">
        <f aca="false">SUM(I30:I31)</f>
        <v>0</v>
      </c>
      <c r="J29" s="244" t="n">
        <f aca="false">SUM(J30:J31)</f>
        <v>0</v>
      </c>
      <c r="K29" s="244" t="n">
        <f aca="false">SUM(K30:K31)</f>
        <v>0</v>
      </c>
      <c r="L29" s="244" t="n">
        <f aca="false">SUM(L30:L31)</f>
        <v>1</v>
      </c>
      <c r="M29" s="244" t="n">
        <f aca="false">SUM(M30:M31)</f>
        <v>0</v>
      </c>
      <c r="N29" s="244" t="n">
        <f aca="false">SUM(N30:N31)</f>
        <v>0</v>
      </c>
      <c r="O29" s="244" t="n">
        <f aca="false">SUM(O30:O31)</f>
        <v>0</v>
      </c>
      <c r="P29" s="244" t="n">
        <f aca="false">SUM(P30:P31)</f>
        <v>1</v>
      </c>
      <c r="Q29" s="244" t="n">
        <f aca="false">SUM(Q30:Q31)</f>
        <v>0</v>
      </c>
      <c r="R29" s="244" t="n">
        <f aca="false">SUM(R30:R31)</f>
        <v>0</v>
      </c>
      <c r="S29" s="244" t="n">
        <f aca="false">SUM(S30:S31)</f>
        <v>8</v>
      </c>
      <c r="T29" s="244" t="n">
        <f aca="false">SUM(T30:T31)</f>
        <v>0</v>
      </c>
      <c r="U29" s="244" t="n">
        <f aca="false">SUM(U30:U31)</f>
        <v>0</v>
      </c>
      <c r="V29" s="244" t="n">
        <f aca="false">SUM(V30:V31)</f>
        <v>0</v>
      </c>
      <c r="W29" s="244" t="n">
        <f aca="false">SUM(W30:W31)</f>
        <v>0</v>
      </c>
      <c r="X29" s="231"/>
    </row>
    <row r="30" s="232" customFormat="true" ht="25.5" hidden="false" customHeight="true" outlineLevel="0" collapsed="false">
      <c r="A30" s="241"/>
      <c r="B30" s="237" t="s">
        <v>29</v>
      </c>
      <c r="C30" s="245" t="n">
        <f aca="false">SUM(D30:W30)</f>
        <v>3</v>
      </c>
      <c r="D30" s="239" t="n">
        <v>0</v>
      </c>
      <c r="E30" s="239" t="n">
        <v>0</v>
      </c>
      <c r="F30" s="239" t="n">
        <v>0</v>
      </c>
      <c r="G30" s="239" t="n">
        <v>0</v>
      </c>
      <c r="H30" s="239" t="n">
        <v>0</v>
      </c>
      <c r="I30" s="239" t="n">
        <v>0</v>
      </c>
      <c r="J30" s="239" t="n">
        <v>0</v>
      </c>
      <c r="K30" s="239" t="n">
        <v>0</v>
      </c>
      <c r="L30" s="239" t="n">
        <v>0</v>
      </c>
      <c r="M30" s="239" t="n">
        <v>0</v>
      </c>
      <c r="N30" s="239" t="n">
        <v>0</v>
      </c>
      <c r="O30" s="239" t="n">
        <v>0</v>
      </c>
      <c r="P30" s="239" t="n">
        <v>0</v>
      </c>
      <c r="Q30" s="239" t="n">
        <v>0</v>
      </c>
      <c r="R30" s="239" t="n">
        <v>0</v>
      </c>
      <c r="S30" s="239" t="n">
        <v>3</v>
      </c>
      <c r="T30" s="239" t="n">
        <v>0</v>
      </c>
      <c r="U30" s="239" t="n">
        <v>0</v>
      </c>
      <c r="V30" s="239" t="n">
        <v>0</v>
      </c>
      <c r="W30" s="239" t="n">
        <v>0</v>
      </c>
      <c r="X30" s="231"/>
    </row>
    <row r="31" s="232" customFormat="true" ht="25.5" hidden="false" customHeight="true" outlineLevel="0" collapsed="false">
      <c r="A31" s="241"/>
      <c r="B31" s="246" t="s">
        <v>30</v>
      </c>
      <c r="C31" s="247" t="n">
        <f aca="false">SUM(D31:W31)</f>
        <v>8</v>
      </c>
      <c r="D31" s="248" t="n">
        <v>0</v>
      </c>
      <c r="E31" s="248" t="n">
        <v>0</v>
      </c>
      <c r="F31" s="248" t="n">
        <v>0</v>
      </c>
      <c r="G31" s="248" t="n">
        <v>0</v>
      </c>
      <c r="H31" s="248" t="n">
        <v>1</v>
      </c>
      <c r="I31" s="248" t="n">
        <v>0</v>
      </c>
      <c r="J31" s="248" t="n">
        <v>0</v>
      </c>
      <c r="K31" s="248" t="n">
        <v>0</v>
      </c>
      <c r="L31" s="248" t="n">
        <v>1</v>
      </c>
      <c r="M31" s="248" t="n">
        <v>0</v>
      </c>
      <c r="N31" s="248" t="n">
        <v>0</v>
      </c>
      <c r="O31" s="248" t="n">
        <v>0</v>
      </c>
      <c r="P31" s="248" t="n">
        <v>1</v>
      </c>
      <c r="Q31" s="248" t="n">
        <v>0</v>
      </c>
      <c r="R31" s="248" t="n">
        <v>0</v>
      </c>
      <c r="S31" s="248" t="n">
        <v>5</v>
      </c>
      <c r="T31" s="248" t="n">
        <v>0</v>
      </c>
      <c r="U31" s="248" t="n">
        <v>0</v>
      </c>
      <c r="V31" s="248" t="n">
        <v>0</v>
      </c>
      <c r="W31" s="248" t="n">
        <v>0</v>
      </c>
      <c r="X31" s="231"/>
    </row>
    <row r="32" s="232" customFormat="true" ht="25.5" hidden="false" customHeight="true" outlineLevel="0" collapsed="false">
      <c r="A32" s="241" t="s">
        <v>39</v>
      </c>
      <c r="B32" s="242" t="s">
        <v>12</v>
      </c>
      <c r="C32" s="243" t="n">
        <f aca="false">SUM(C33:C34)</f>
        <v>22</v>
      </c>
      <c r="D32" s="244" t="n">
        <f aca="false">SUM(D33:D34)</f>
        <v>0</v>
      </c>
      <c r="E32" s="244" t="n">
        <f aca="false">SUM(E33:E34)</f>
        <v>0</v>
      </c>
      <c r="F32" s="244" t="n">
        <f aca="false">SUM(F33:F34)</f>
        <v>0</v>
      </c>
      <c r="G32" s="244" t="n">
        <f aca="false">SUM(G33:G34)</f>
        <v>0</v>
      </c>
      <c r="H32" s="244" t="n">
        <f aca="false">SUM(H33:H34)</f>
        <v>8</v>
      </c>
      <c r="I32" s="244" t="n">
        <f aca="false">SUM(I33:I34)</f>
        <v>0</v>
      </c>
      <c r="J32" s="244" t="n">
        <f aca="false">SUM(J33:J34)</f>
        <v>0</v>
      </c>
      <c r="K32" s="244" t="n">
        <f aca="false">SUM(K33:K34)</f>
        <v>0</v>
      </c>
      <c r="L32" s="244" t="n">
        <f aca="false">SUM(L33:L34)</f>
        <v>1</v>
      </c>
      <c r="M32" s="244" t="n">
        <f aca="false">SUM(M33:M34)</f>
        <v>0</v>
      </c>
      <c r="N32" s="244" t="n">
        <f aca="false">SUM(N33:N34)</f>
        <v>0</v>
      </c>
      <c r="O32" s="244" t="n">
        <f aca="false">SUM(O33:O34)</f>
        <v>1</v>
      </c>
      <c r="P32" s="244" t="n">
        <f aca="false">SUM(P33:P34)</f>
        <v>1</v>
      </c>
      <c r="Q32" s="244" t="n">
        <f aca="false">SUM(Q33:Q34)</f>
        <v>1</v>
      </c>
      <c r="R32" s="244" t="n">
        <f aca="false">SUM(R33:R34)</f>
        <v>0</v>
      </c>
      <c r="S32" s="244" t="n">
        <f aca="false">SUM(S33:S34)</f>
        <v>10</v>
      </c>
      <c r="T32" s="244" t="n">
        <f aca="false">SUM(T33:T34)</f>
        <v>0</v>
      </c>
      <c r="U32" s="244" t="n">
        <f aca="false">SUM(U33:U34)</f>
        <v>0</v>
      </c>
      <c r="V32" s="244" t="n">
        <f aca="false">SUM(V33:V34)</f>
        <v>0</v>
      </c>
      <c r="W32" s="244" t="n">
        <f aca="false">SUM(W33:W34)</f>
        <v>0</v>
      </c>
      <c r="X32" s="231"/>
    </row>
    <row r="33" s="232" customFormat="true" ht="25.5" hidden="false" customHeight="true" outlineLevel="0" collapsed="false">
      <c r="A33" s="241"/>
      <c r="B33" s="237" t="s">
        <v>29</v>
      </c>
      <c r="C33" s="245" t="n">
        <f aca="false">SUM(D33:W33)</f>
        <v>3</v>
      </c>
      <c r="D33" s="239" t="n">
        <v>0</v>
      </c>
      <c r="E33" s="239" t="n">
        <v>0</v>
      </c>
      <c r="F33" s="239" t="n">
        <v>0</v>
      </c>
      <c r="G33" s="239" t="n">
        <v>0</v>
      </c>
      <c r="H33" s="239" t="n">
        <v>3</v>
      </c>
      <c r="I33" s="239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0</v>
      </c>
      <c r="V33" s="239" t="n">
        <v>0</v>
      </c>
      <c r="W33" s="239" t="n">
        <v>0</v>
      </c>
      <c r="X33" s="231"/>
    </row>
    <row r="34" s="232" customFormat="true" ht="25.5" hidden="false" customHeight="true" outlineLevel="0" collapsed="false">
      <c r="A34" s="241"/>
      <c r="B34" s="246" t="s">
        <v>30</v>
      </c>
      <c r="C34" s="247" t="n">
        <f aca="false">SUM(D34:W34)</f>
        <v>19</v>
      </c>
      <c r="D34" s="248" t="n">
        <v>0</v>
      </c>
      <c r="E34" s="239" t="n">
        <v>0</v>
      </c>
      <c r="F34" s="248" t="n">
        <v>0</v>
      </c>
      <c r="G34" s="248" t="n">
        <v>0</v>
      </c>
      <c r="H34" s="248" t="n">
        <v>5</v>
      </c>
      <c r="I34" s="248" t="n">
        <v>0</v>
      </c>
      <c r="J34" s="248" t="n">
        <v>0</v>
      </c>
      <c r="K34" s="248" t="n">
        <v>0</v>
      </c>
      <c r="L34" s="248" t="n">
        <v>1</v>
      </c>
      <c r="M34" s="248" t="n">
        <v>0</v>
      </c>
      <c r="N34" s="248" t="n">
        <v>0</v>
      </c>
      <c r="O34" s="248" t="n">
        <v>1</v>
      </c>
      <c r="P34" s="248" t="n">
        <v>1</v>
      </c>
      <c r="Q34" s="248" t="n">
        <v>1</v>
      </c>
      <c r="R34" s="248" t="n">
        <v>0</v>
      </c>
      <c r="S34" s="248" t="n">
        <v>10</v>
      </c>
      <c r="T34" s="248" t="n">
        <v>0</v>
      </c>
      <c r="U34" s="248" t="n">
        <v>0</v>
      </c>
      <c r="V34" s="248" t="n">
        <v>0</v>
      </c>
      <c r="W34" s="248" t="n">
        <v>0</v>
      </c>
      <c r="X34" s="231"/>
    </row>
    <row r="35" s="232" customFormat="true" ht="25.5" hidden="false" customHeight="true" outlineLevel="0" collapsed="false">
      <c r="A35" s="251" t="s">
        <v>112</v>
      </c>
      <c r="B35" s="250" t="s">
        <v>12</v>
      </c>
      <c r="C35" s="243" t="n">
        <f aca="false">SUM(C36:C37)</f>
        <v>96</v>
      </c>
      <c r="D35" s="244" t="n">
        <f aca="false">SUM(D36:D37)</f>
        <v>0</v>
      </c>
      <c r="E35" s="252" t="n">
        <v>0</v>
      </c>
      <c r="F35" s="253" t="n">
        <f aca="false">SUM(F36:F37)</f>
        <v>0</v>
      </c>
      <c r="G35" s="244" t="n">
        <f aca="false">SUM(G36:G37)</f>
        <v>4</v>
      </c>
      <c r="H35" s="244" t="n">
        <f aca="false">SUM(H36:H37)</f>
        <v>37</v>
      </c>
      <c r="I35" s="244" t="n">
        <f aca="false">SUM(I36:I37)</f>
        <v>0</v>
      </c>
      <c r="J35" s="244" t="n">
        <f aca="false">SUM(J36:J37)</f>
        <v>0</v>
      </c>
      <c r="K35" s="244" t="n">
        <f aca="false">SUM(K36:K37)</f>
        <v>1</v>
      </c>
      <c r="L35" s="244" t="n">
        <f aca="false">SUM(L36:L37)</f>
        <v>15</v>
      </c>
      <c r="M35" s="244" t="n">
        <f aca="false">SUM(M36:M37)</f>
        <v>0</v>
      </c>
      <c r="N35" s="244" t="n">
        <f aca="false">SUM(N36:N37)</f>
        <v>0</v>
      </c>
      <c r="O35" s="244" t="n">
        <f aca="false">SUM(O36:O37)</f>
        <v>1</v>
      </c>
      <c r="P35" s="244" t="n">
        <f aca="false">SUM(P36:P37)</f>
        <v>3</v>
      </c>
      <c r="Q35" s="244" t="n">
        <f aca="false">SUM(Q36:Q37)</f>
        <v>6</v>
      </c>
      <c r="R35" s="244" t="n">
        <f aca="false">SUM(R36:R37)</f>
        <v>0</v>
      </c>
      <c r="S35" s="244" t="n">
        <f aca="false">SUM(S36:S37)</f>
        <v>22</v>
      </c>
      <c r="T35" s="244" t="n">
        <f aca="false">SUM(T36:T37)</f>
        <v>3</v>
      </c>
      <c r="U35" s="244" t="n">
        <f aca="false">SUM(U36:U37)</f>
        <v>3</v>
      </c>
      <c r="V35" s="244" t="n">
        <f aca="false">SUM(V36:V37)</f>
        <v>1</v>
      </c>
      <c r="W35" s="244" t="n">
        <f aca="false">SUM(W36:W37)</f>
        <v>0</v>
      </c>
      <c r="X35" s="231"/>
    </row>
    <row r="36" s="232" customFormat="true" ht="25.5" hidden="false" customHeight="true" outlineLevel="0" collapsed="false">
      <c r="A36" s="251"/>
      <c r="B36" s="237" t="s">
        <v>29</v>
      </c>
      <c r="C36" s="245" t="n">
        <f aca="false">SUM(D36:W36)</f>
        <v>34</v>
      </c>
      <c r="D36" s="239" t="n">
        <v>0</v>
      </c>
      <c r="E36" s="239" t="n">
        <v>0</v>
      </c>
      <c r="F36" s="239" t="n">
        <v>0</v>
      </c>
      <c r="G36" s="239" t="n">
        <v>4</v>
      </c>
      <c r="H36" s="239" t="n">
        <v>12</v>
      </c>
      <c r="I36" s="239" t="n">
        <v>0</v>
      </c>
      <c r="J36" s="239" t="n">
        <v>0</v>
      </c>
      <c r="K36" s="239" t="n">
        <v>1</v>
      </c>
      <c r="L36" s="239" t="n">
        <v>7</v>
      </c>
      <c r="M36" s="239" t="n">
        <v>0</v>
      </c>
      <c r="N36" s="239" t="n">
        <v>0</v>
      </c>
      <c r="O36" s="239" t="n">
        <v>0</v>
      </c>
      <c r="P36" s="239" t="n">
        <v>2</v>
      </c>
      <c r="Q36" s="239" t="n">
        <v>0</v>
      </c>
      <c r="R36" s="239" t="n">
        <v>0</v>
      </c>
      <c r="S36" s="239" t="n">
        <v>4</v>
      </c>
      <c r="T36" s="239" t="n">
        <v>1</v>
      </c>
      <c r="U36" s="239" t="n">
        <v>3</v>
      </c>
      <c r="V36" s="239" t="n">
        <v>0</v>
      </c>
      <c r="W36" s="239" t="n">
        <v>0</v>
      </c>
      <c r="X36" s="231"/>
    </row>
    <row r="37" s="232" customFormat="true" ht="25.5" hidden="false" customHeight="true" outlineLevel="0" collapsed="false">
      <c r="A37" s="251"/>
      <c r="B37" s="254" t="s">
        <v>30</v>
      </c>
      <c r="C37" s="255" t="n">
        <f aca="false">SUM(D37:W37)</f>
        <v>62</v>
      </c>
      <c r="D37" s="256" t="n">
        <v>0</v>
      </c>
      <c r="E37" s="256" t="n">
        <v>0</v>
      </c>
      <c r="F37" s="256" t="n">
        <v>0</v>
      </c>
      <c r="G37" s="256" t="n">
        <v>0</v>
      </c>
      <c r="H37" s="256" t="n">
        <v>25</v>
      </c>
      <c r="I37" s="256" t="n">
        <v>0</v>
      </c>
      <c r="J37" s="256" t="n">
        <v>0</v>
      </c>
      <c r="K37" s="256" t="n">
        <v>0</v>
      </c>
      <c r="L37" s="256" t="n">
        <v>8</v>
      </c>
      <c r="M37" s="256" t="n">
        <v>0</v>
      </c>
      <c r="N37" s="256" t="n">
        <v>0</v>
      </c>
      <c r="O37" s="256" t="n">
        <v>1</v>
      </c>
      <c r="P37" s="256" t="n">
        <v>1</v>
      </c>
      <c r="Q37" s="256" t="n">
        <v>6</v>
      </c>
      <c r="R37" s="256" t="n">
        <v>0</v>
      </c>
      <c r="S37" s="256" t="n">
        <v>18</v>
      </c>
      <c r="T37" s="256" t="n">
        <v>2</v>
      </c>
      <c r="U37" s="256" t="n">
        <v>0</v>
      </c>
      <c r="V37" s="256" t="n">
        <v>1</v>
      </c>
      <c r="W37" s="256" t="n">
        <v>0</v>
      </c>
      <c r="X37" s="231"/>
    </row>
    <row r="38" s="232" customFormat="true" ht="18" hidden="false" customHeight="true" outlineLevel="0" collapsed="false">
      <c r="B38" s="257"/>
    </row>
  </sheetData>
  <mergeCells count="12"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true" verticalCentered="false"/>
  <pageMargins left="0.551388888888889" right="0.43333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10.27734375" defaultRowHeight="12.75" zeroHeight="false" outlineLevelRow="0" outlineLevelCol="0"/>
  <cols>
    <col collapsed="false" customWidth="true" hidden="false" outlineLevel="0" max="19" min="1" style="258" width="6.13"/>
    <col collapsed="false" customWidth="true" hidden="false" outlineLevel="0" max="21" min="20" style="258" width="7.13"/>
    <col collapsed="false" customWidth="true" hidden="false" outlineLevel="0" max="27" min="22" style="258" width="6.42"/>
    <col collapsed="false" customWidth="false" hidden="false" outlineLevel="0" max="257" min="28" style="258" width="10.28"/>
  </cols>
  <sheetData>
    <row r="1" customFormat="false" ht="21" hidden="false" customHeight="true" outlineLevel="0" collapsed="false"/>
    <row r="2" customFormat="false" ht="21" hidden="false" customHeight="true" outlineLevel="0" collapsed="false">
      <c r="A2" s="259" t="s">
        <v>145</v>
      </c>
    </row>
    <row r="3" s="265" customFormat="true" ht="57.75" hidden="false" customHeight="true" outlineLevel="0" collapsed="false">
      <c r="A3" s="260" t="s">
        <v>146</v>
      </c>
      <c r="B3" s="261" t="s">
        <v>12</v>
      </c>
      <c r="C3" s="261"/>
      <c r="D3" s="262" t="s">
        <v>147</v>
      </c>
      <c r="E3" s="262" t="s">
        <v>148</v>
      </c>
      <c r="F3" s="263" t="s">
        <v>149</v>
      </c>
      <c r="G3" s="263" t="s">
        <v>150</v>
      </c>
      <c r="H3" s="263" t="s">
        <v>151</v>
      </c>
      <c r="I3" s="263" t="s">
        <v>152</v>
      </c>
      <c r="J3" s="263" t="s">
        <v>153</v>
      </c>
      <c r="K3" s="263" t="s">
        <v>154</v>
      </c>
      <c r="L3" s="264" t="s">
        <v>155</v>
      </c>
      <c r="M3" s="264" t="s">
        <v>156</v>
      </c>
      <c r="N3" s="264" t="s">
        <v>157</v>
      </c>
      <c r="O3" s="263" t="s">
        <v>158</v>
      </c>
      <c r="P3" s="263" t="s">
        <v>159</v>
      </c>
      <c r="Q3" s="263" t="s">
        <v>160</v>
      </c>
      <c r="R3" s="263" t="s">
        <v>161</v>
      </c>
    </row>
    <row r="4" s="265" customFormat="true" ht="24.95" hidden="false" customHeight="true" outlineLevel="0" collapsed="false">
      <c r="A4" s="266" t="s">
        <v>29</v>
      </c>
      <c r="B4" s="267" t="n">
        <f aca="false">SUM(D4:R4,B9:H9)</f>
        <v>132</v>
      </c>
      <c r="C4" s="267"/>
      <c r="D4" s="268" t="n">
        <v>0</v>
      </c>
      <c r="E4" s="268" t="n">
        <v>5</v>
      </c>
      <c r="F4" s="269" t="n">
        <v>22</v>
      </c>
      <c r="G4" s="269" t="n">
        <v>3</v>
      </c>
      <c r="H4" s="269" t="n">
        <v>10</v>
      </c>
      <c r="I4" s="269" t="n">
        <v>12</v>
      </c>
      <c r="J4" s="269" t="n">
        <v>0</v>
      </c>
      <c r="K4" s="270" t="n">
        <v>11</v>
      </c>
      <c r="L4" s="270" t="n">
        <v>1</v>
      </c>
      <c r="M4" s="271" t="n">
        <v>7</v>
      </c>
      <c r="N4" s="270" t="n">
        <v>10</v>
      </c>
      <c r="O4" s="269" t="n">
        <v>40</v>
      </c>
      <c r="P4" s="269" t="n">
        <v>2</v>
      </c>
      <c r="Q4" s="269" t="n">
        <v>1</v>
      </c>
      <c r="R4" s="269" t="n">
        <v>4</v>
      </c>
      <c r="S4" s="272"/>
    </row>
    <row r="5" s="265" customFormat="true" ht="24.95" hidden="false" customHeight="true" outlineLevel="0" collapsed="false">
      <c r="A5" s="273" t="s">
        <v>30</v>
      </c>
      <c r="B5" s="274" t="n">
        <f aca="false">SUM(D5:R5,B10:H10)</f>
        <v>51</v>
      </c>
      <c r="C5" s="274"/>
      <c r="D5" s="275" t="n">
        <v>1</v>
      </c>
      <c r="E5" s="275" t="n">
        <v>1</v>
      </c>
      <c r="F5" s="276" t="n">
        <v>8</v>
      </c>
      <c r="G5" s="276" t="n">
        <v>1</v>
      </c>
      <c r="H5" s="276" t="n">
        <v>1</v>
      </c>
      <c r="I5" s="276" t="n">
        <v>6</v>
      </c>
      <c r="J5" s="276" t="n">
        <v>1</v>
      </c>
      <c r="K5" s="277" t="n">
        <v>7</v>
      </c>
      <c r="L5" s="277" t="n">
        <v>0</v>
      </c>
      <c r="M5" s="278" t="n">
        <v>1</v>
      </c>
      <c r="N5" s="277" t="n">
        <v>8</v>
      </c>
      <c r="O5" s="276" t="n">
        <v>6</v>
      </c>
      <c r="P5" s="276" t="n">
        <v>4</v>
      </c>
      <c r="Q5" s="276" t="n">
        <v>0</v>
      </c>
      <c r="R5" s="276" t="n">
        <v>0</v>
      </c>
      <c r="S5" s="272"/>
    </row>
    <row r="6" s="265" customFormat="true" ht="24.95" hidden="false" customHeight="true" outlineLevel="0" collapsed="false">
      <c r="A6" s="279" t="s">
        <v>12</v>
      </c>
      <c r="B6" s="280" t="n">
        <f aca="false">SUM(B4:C5)</f>
        <v>183</v>
      </c>
      <c r="C6" s="280"/>
      <c r="D6" s="281" t="n">
        <f aca="false">IF(SUM(D4:D5)=0,"-",SUM(D4:D5))</f>
        <v>1</v>
      </c>
      <c r="E6" s="281" t="n">
        <f aca="false">IF(SUM(E4:E5)=0,"-",SUM(E4:E5))</f>
        <v>6</v>
      </c>
      <c r="F6" s="282" t="n">
        <f aca="false">IF(SUM(F4:F5)=0,"-",SUM(F4:F5))</f>
        <v>30</v>
      </c>
      <c r="G6" s="282" t="n">
        <f aca="false">IF(SUM(G4:G5)=0,"-",SUM(G4:G5))</f>
        <v>4</v>
      </c>
      <c r="H6" s="282" t="n">
        <f aca="false">IF(SUM(H4:H5)=0,"-",SUM(H4:H5))</f>
        <v>11</v>
      </c>
      <c r="I6" s="282" t="n">
        <f aca="false">IF(SUM(I4:I5)=0,"-",SUM(I4:I5))</f>
        <v>18</v>
      </c>
      <c r="J6" s="282" t="n">
        <f aca="false">IF(SUM(J4:J5)=0,"-",SUM(J4:J5))</f>
        <v>1</v>
      </c>
      <c r="K6" s="282" t="n">
        <f aca="false">IF(SUM(K4:K5)=0,"-",SUM(K4:K5))</f>
        <v>18</v>
      </c>
      <c r="L6" s="282" t="n">
        <f aca="false">IF(SUM(L4:L5)=0,"-",SUM(L4:L5))</f>
        <v>1</v>
      </c>
      <c r="M6" s="283" t="n">
        <f aca="false">IF(SUM(M4:M5)=0,"-",SUM(M4:M5))</f>
        <v>8</v>
      </c>
      <c r="N6" s="283" t="n">
        <f aca="false">IF(SUM(N4:N5)=0,"-",SUM(N4:N5))</f>
        <v>18</v>
      </c>
      <c r="O6" s="282" t="n">
        <f aca="false">IF(SUM(O4:O5)=0,"-",SUM(O4:O5))</f>
        <v>46</v>
      </c>
      <c r="P6" s="282" t="n">
        <f aca="false">IF(SUM(P4:P5)=0,"-",SUM(P4:P5))</f>
        <v>6</v>
      </c>
      <c r="Q6" s="282" t="n">
        <f aca="false">IF(SUM(Q4:Q5)=0,"-",SUM(Q4:Q5))</f>
        <v>1</v>
      </c>
      <c r="R6" s="282" t="n">
        <f aca="false">IF(SUM(R4:R5)=0,"-",SUM(R4:R5))</f>
        <v>4</v>
      </c>
      <c r="S6" s="272"/>
    </row>
    <row r="7" customFormat="false" ht="10.5" hidden="false" customHeight="true" outlineLevel="0" collapsed="false"/>
    <row r="8" customFormat="false" ht="57.75" hidden="false" customHeight="true" outlineLevel="0" collapsed="false">
      <c r="A8" s="260" t="s">
        <v>146</v>
      </c>
      <c r="B8" s="284" t="s">
        <v>162</v>
      </c>
      <c r="C8" s="284" t="s">
        <v>163</v>
      </c>
      <c r="D8" s="284" t="s">
        <v>39</v>
      </c>
      <c r="E8" s="285"/>
      <c r="F8" s="285"/>
      <c r="G8" s="285"/>
      <c r="H8" s="285"/>
    </row>
    <row r="9" customFormat="false" ht="24.95" hidden="false" customHeight="true" outlineLevel="0" collapsed="false">
      <c r="A9" s="266" t="s">
        <v>29</v>
      </c>
      <c r="B9" s="286" t="n">
        <v>0</v>
      </c>
      <c r="C9" s="269" t="n">
        <v>1</v>
      </c>
      <c r="D9" s="286" t="n">
        <v>3</v>
      </c>
      <c r="E9" s="287"/>
      <c r="F9" s="287"/>
      <c r="G9" s="287"/>
      <c r="H9" s="287"/>
    </row>
    <row r="10" customFormat="false" ht="24.95" hidden="false" customHeight="true" outlineLevel="0" collapsed="false">
      <c r="A10" s="273" t="s">
        <v>30</v>
      </c>
      <c r="B10" s="288" t="n">
        <v>1</v>
      </c>
      <c r="C10" s="276" t="n">
        <v>0</v>
      </c>
      <c r="D10" s="288" t="n">
        <v>5</v>
      </c>
      <c r="E10" s="287"/>
      <c r="F10" s="287"/>
      <c r="G10" s="287"/>
      <c r="H10" s="287"/>
    </row>
    <row r="11" customFormat="false" ht="24.95" hidden="false" customHeight="true" outlineLevel="0" collapsed="false">
      <c r="A11" s="289" t="s">
        <v>12</v>
      </c>
      <c r="B11" s="290" t="n">
        <f aca="false">IF(SUM(B9:B10)=0,"-",SUM(B9:B10))</f>
        <v>1</v>
      </c>
      <c r="C11" s="282" t="n">
        <f aca="false">IF(SUM(C9:C10)=0,"-",SUM(C9:C10))</f>
        <v>1</v>
      </c>
      <c r="D11" s="290" t="n">
        <f aca="false">IF(SUM(D9:D10)=0,"-",SUM(D9:D10))</f>
        <v>8</v>
      </c>
      <c r="E11" s="287"/>
      <c r="F11" s="287"/>
      <c r="G11" s="287"/>
      <c r="H11" s="287"/>
    </row>
    <row r="12" customFormat="false" ht="24.95" hidden="false" customHeight="true" outlineLevel="0" collapsed="false"/>
    <row r="13" customFormat="false" ht="24.95" hidden="false" customHeight="true" outlineLevel="0" collapsed="false">
      <c r="A13" s="259" t="s">
        <v>164</v>
      </c>
    </row>
    <row r="14" customFormat="false" ht="24.95" hidden="false" customHeight="true" outlineLevel="0" collapsed="false">
      <c r="A14" s="291" t="s">
        <v>146</v>
      </c>
      <c r="B14" s="291" t="s">
        <v>12</v>
      </c>
      <c r="C14" s="291"/>
      <c r="D14" s="291"/>
      <c r="E14" s="291"/>
      <c r="F14" s="291"/>
      <c r="G14" s="291"/>
      <c r="H14" s="292" t="s">
        <v>115</v>
      </c>
      <c r="I14" s="292"/>
      <c r="J14" s="292" t="s">
        <v>116</v>
      </c>
      <c r="K14" s="292"/>
      <c r="L14" s="293" t="s">
        <v>136</v>
      </c>
      <c r="M14" s="293"/>
      <c r="N14" s="292" t="s">
        <v>118</v>
      </c>
      <c r="O14" s="292"/>
      <c r="P14" s="294" t="s">
        <v>119</v>
      </c>
      <c r="Q14" s="294"/>
    </row>
    <row r="15" customFormat="false" ht="24.95" hidden="false" customHeight="true" outlineLevel="0" collapsed="false">
      <c r="A15" s="291"/>
      <c r="B15" s="295" t="s">
        <v>12</v>
      </c>
      <c r="C15" s="295"/>
      <c r="D15" s="296" t="s">
        <v>165</v>
      </c>
      <c r="E15" s="296"/>
      <c r="F15" s="297" t="s">
        <v>166</v>
      </c>
      <c r="G15" s="297"/>
      <c r="H15" s="298" t="s">
        <v>165</v>
      </c>
      <c r="I15" s="299" t="s">
        <v>166</v>
      </c>
      <c r="J15" s="300" t="s">
        <v>165</v>
      </c>
      <c r="K15" s="301" t="s">
        <v>166</v>
      </c>
      <c r="L15" s="298" t="s">
        <v>165</v>
      </c>
      <c r="M15" s="299" t="s">
        <v>166</v>
      </c>
      <c r="N15" s="300" t="s">
        <v>165</v>
      </c>
      <c r="O15" s="301" t="s">
        <v>166</v>
      </c>
      <c r="P15" s="300" t="s">
        <v>165</v>
      </c>
      <c r="Q15" s="302" t="s">
        <v>166</v>
      </c>
    </row>
    <row r="16" customFormat="false" ht="24.95" hidden="false" customHeight="true" outlineLevel="0" collapsed="false">
      <c r="A16" s="291"/>
      <c r="B16" s="295"/>
      <c r="C16" s="295"/>
      <c r="D16" s="296"/>
      <c r="E16" s="296"/>
      <c r="F16" s="297"/>
      <c r="G16" s="297"/>
      <c r="H16" s="298"/>
      <c r="I16" s="299"/>
      <c r="J16" s="300"/>
      <c r="K16" s="301"/>
      <c r="L16" s="298"/>
      <c r="M16" s="299"/>
      <c r="N16" s="300"/>
      <c r="O16" s="301"/>
      <c r="P16" s="300"/>
      <c r="Q16" s="302"/>
    </row>
    <row r="17" s="265" customFormat="true" ht="24.95" hidden="false" customHeight="true" outlineLevel="0" collapsed="false">
      <c r="A17" s="266" t="s">
        <v>29</v>
      </c>
      <c r="B17" s="303" t="n">
        <f aca="false">SUM(D17:G17)</f>
        <v>827</v>
      </c>
      <c r="C17" s="303"/>
      <c r="D17" s="74" t="n">
        <f aca="false">H17+J17+L17+N17+P17+B24+D24+F24+H24+J24+L24+N24+P24+B31+D31+F31+H31+J31+L31+N31</f>
        <v>695</v>
      </c>
      <c r="E17" s="74"/>
      <c r="F17" s="123" t="n">
        <f aca="false">I17+K17+M17+O17+Q17+C24+E24+G24+I24+K24+M24+O24+Q24+C31+E31+G31+I31+K31+M31+O31</f>
        <v>132</v>
      </c>
      <c r="G17" s="123"/>
      <c r="H17" s="304" t="n">
        <v>1</v>
      </c>
      <c r="I17" s="305" t="n">
        <v>0</v>
      </c>
      <c r="J17" s="306" t="n">
        <v>1</v>
      </c>
      <c r="K17" s="307" t="n">
        <v>0</v>
      </c>
      <c r="L17" s="304" t="n">
        <v>3</v>
      </c>
      <c r="M17" s="305" t="n">
        <v>0</v>
      </c>
      <c r="N17" s="306" t="n">
        <v>133</v>
      </c>
      <c r="O17" s="307" t="n">
        <v>20</v>
      </c>
      <c r="P17" s="306" t="n">
        <v>276</v>
      </c>
      <c r="Q17" s="286" t="n">
        <v>19</v>
      </c>
    </row>
    <row r="18" s="265" customFormat="true" ht="24.95" hidden="false" customHeight="true" outlineLevel="0" collapsed="false">
      <c r="A18" s="273" t="s">
        <v>30</v>
      </c>
      <c r="B18" s="126" t="n">
        <f aca="false">SUM(D18:G18)</f>
        <v>659</v>
      </c>
      <c r="C18" s="126"/>
      <c r="D18" s="56" t="n">
        <f aca="false">H18+J18+L18+N18+P18+B25+D25+F25+H25+J25+L25+N25+P25+B32+D32+F32+H32+J32+L32+N32</f>
        <v>608</v>
      </c>
      <c r="E18" s="56"/>
      <c r="F18" s="150" t="n">
        <f aca="false">I18+K18+M18+O18+Q18+C25+E25+G25+I25+K25+M25+O25+Q25+C32+E32+G32+I32+K32+M32+O32</f>
        <v>51</v>
      </c>
      <c r="G18" s="150"/>
      <c r="H18" s="308" t="n">
        <v>0</v>
      </c>
      <c r="I18" s="309" t="n">
        <v>0</v>
      </c>
      <c r="J18" s="310" t="n">
        <v>0</v>
      </c>
      <c r="K18" s="311" t="n">
        <v>0</v>
      </c>
      <c r="L18" s="308" t="n">
        <v>0</v>
      </c>
      <c r="M18" s="309" t="n">
        <v>0</v>
      </c>
      <c r="N18" s="310" t="n">
        <v>11</v>
      </c>
      <c r="O18" s="311" t="n">
        <v>0</v>
      </c>
      <c r="P18" s="310" t="n">
        <v>198</v>
      </c>
      <c r="Q18" s="288" t="n">
        <v>12</v>
      </c>
    </row>
    <row r="19" s="265" customFormat="true" ht="24.95" hidden="false" customHeight="true" outlineLevel="0" collapsed="false">
      <c r="A19" s="289" t="s">
        <v>12</v>
      </c>
      <c r="B19" s="312" t="n">
        <f aca="false">SUM(B17:C18)</f>
        <v>1486</v>
      </c>
      <c r="C19" s="312"/>
      <c r="D19" s="313" t="n">
        <f aca="false">SUM(D17:E18)</f>
        <v>1303</v>
      </c>
      <c r="E19" s="313"/>
      <c r="F19" s="314" t="n">
        <f aca="false">SUM(F17:G18)</f>
        <v>183</v>
      </c>
      <c r="G19" s="314"/>
      <c r="H19" s="315" t="n">
        <f aca="false">SUM(H17:H18)</f>
        <v>1</v>
      </c>
      <c r="I19" s="316" t="n">
        <f aca="false">SUM(I17:I18)</f>
        <v>0</v>
      </c>
      <c r="J19" s="317" t="n">
        <f aca="false">SUM(J17:J18)</f>
        <v>1</v>
      </c>
      <c r="K19" s="318" t="n">
        <f aca="false">SUM(K17:K18)</f>
        <v>0</v>
      </c>
      <c r="L19" s="315" t="n">
        <f aca="false">SUM(L17:L18)</f>
        <v>3</v>
      </c>
      <c r="M19" s="316" t="n">
        <f aca="false">SUM(M17:M18)</f>
        <v>0</v>
      </c>
      <c r="N19" s="319" t="n">
        <f aca="false">SUM(N17:N18)</f>
        <v>144</v>
      </c>
      <c r="O19" s="318" t="n">
        <f aca="false">SUM(O17:O18)</f>
        <v>20</v>
      </c>
      <c r="P19" s="319" t="n">
        <f aca="false">SUM(P17:P18)</f>
        <v>474</v>
      </c>
      <c r="Q19" s="320" t="n">
        <f aca="false">SUM(Q17:Q18)</f>
        <v>31</v>
      </c>
    </row>
    <row r="20" customFormat="false" ht="13.5" hidden="false" customHeight="true" outlineLevel="0" collapsed="false"/>
    <row r="21" customFormat="false" ht="24.95" hidden="false" customHeight="true" outlineLevel="0" collapsed="false">
      <c r="A21" s="291" t="s">
        <v>146</v>
      </c>
      <c r="B21" s="321" t="s">
        <v>120</v>
      </c>
      <c r="C21" s="321"/>
      <c r="D21" s="322" t="s">
        <v>121</v>
      </c>
      <c r="E21" s="322"/>
      <c r="F21" s="322" t="s">
        <v>167</v>
      </c>
      <c r="G21" s="322"/>
      <c r="H21" s="292" t="s">
        <v>168</v>
      </c>
      <c r="I21" s="292"/>
      <c r="J21" s="292" t="s">
        <v>124</v>
      </c>
      <c r="K21" s="292"/>
      <c r="L21" s="292" t="s">
        <v>138</v>
      </c>
      <c r="M21" s="292"/>
      <c r="N21" s="293" t="s">
        <v>169</v>
      </c>
      <c r="O21" s="293"/>
      <c r="P21" s="294" t="s">
        <v>127</v>
      </c>
      <c r="Q21" s="294"/>
      <c r="AB21" s="323"/>
      <c r="AC21" s="323"/>
    </row>
    <row r="22" customFormat="false" ht="24.95" hidden="false" customHeight="true" outlineLevel="0" collapsed="false">
      <c r="A22" s="291"/>
      <c r="B22" s="302" t="s">
        <v>165</v>
      </c>
      <c r="C22" s="299" t="s">
        <v>166</v>
      </c>
      <c r="D22" s="324" t="s">
        <v>165</v>
      </c>
      <c r="E22" s="301" t="s">
        <v>166</v>
      </c>
      <c r="F22" s="298" t="s">
        <v>165</v>
      </c>
      <c r="G22" s="299" t="s">
        <v>166</v>
      </c>
      <c r="H22" s="300" t="s">
        <v>165</v>
      </c>
      <c r="I22" s="301" t="s">
        <v>166</v>
      </c>
      <c r="J22" s="325" t="s">
        <v>165</v>
      </c>
      <c r="K22" s="326" t="s">
        <v>166</v>
      </c>
      <c r="L22" s="327" t="s">
        <v>165</v>
      </c>
      <c r="M22" s="328" t="s">
        <v>166</v>
      </c>
      <c r="N22" s="325" t="s">
        <v>165</v>
      </c>
      <c r="O22" s="326" t="s">
        <v>166</v>
      </c>
      <c r="P22" s="327" t="s">
        <v>165</v>
      </c>
      <c r="Q22" s="329" t="s">
        <v>166</v>
      </c>
      <c r="AB22" s="323"/>
      <c r="AC22" s="323"/>
    </row>
    <row r="23" customFormat="false" ht="24.95" hidden="false" customHeight="true" outlineLevel="0" collapsed="false">
      <c r="A23" s="291"/>
      <c r="B23" s="302"/>
      <c r="C23" s="299"/>
      <c r="D23" s="324"/>
      <c r="E23" s="301"/>
      <c r="F23" s="298"/>
      <c r="G23" s="299"/>
      <c r="H23" s="300"/>
      <c r="I23" s="301"/>
      <c r="J23" s="325"/>
      <c r="K23" s="326"/>
      <c r="L23" s="327"/>
      <c r="M23" s="328"/>
      <c r="N23" s="325"/>
      <c r="O23" s="326"/>
      <c r="P23" s="327"/>
      <c r="Q23" s="329"/>
      <c r="AB23" s="323"/>
      <c r="AC23" s="323"/>
    </row>
    <row r="24" s="265" customFormat="true" ht="24.95" hidden="false" customHeight="true" outlineLevel="0" collapsed="false">
      <c r="A24" s="266" t="s">
        <v>29</v>
      </c>
      <c r="B24" s="286" t="n">
        <v>44</v>
      </c>
      <c r="C24" s="305" t="n">
        <v>27</v>
      </c>
      <c r="D24" s="268" t="n">
        <v>3</v>
      </c>
      <c r="E24" s="307" t="n">
        <v>2</v>
      </c>
      <c r="F24" s="304" t="n">
        <v>15</v>
      </c>
      <c r="G24" s="305" t="n">
        <v>9</v>
      </c>
      <c r="H24" s="306" t="n">
        <v>63</v>
      </c>
      <c r="I24" s="307" t="n">
        <v>4</v>
      </c>
      <c r="J24" s="304" t="n">
        <v>1</v>
      </c>
      <c r="K24" s="305" t="n">
        <v>0</v>
      </c>
      <c r="L24" s="306" t="n">
        <v>0</v>
      </c>
      <c r="M24" s="307" t="n">
        <v>0</v>
      </c>
      <c r="N24" s="304" t="n">
        <v>13</v>
      </c>
      <c r="O24" s="305" t="n">
        <v>6</v>
      </c>
      <c r="P24" s="306" t="n">
        <v>28</v>
      </c>
      <c r="Q24" s="286" t="n">
        <v>6</v>
      </c>
      <c r="AB24" s="330"/>
      <c r="AC24" s="330"/>
    </row>
    <row r="25" s="265" customFormat="true" ht="24.95" hidden="false" customHeight="true" outlineLevel="0" collapsed="false">
      <c r="A25" s="273" t="s">
        <v>30</v>
      </c>
      <c r="B25" s="288" t="n">
        <v>5</v>
      </c>
      <c r="C25" s="309" t="n">
        <v>7</v>
      </c>
      <c r="D25" s="275" t="n">
        <v>4</v>
      </c>
      <c r="E25" s="311" t="n">
        <v>0</v>
      </c>
      <c r="F25" s="308" t="n">
        <v>9</v>
      </c>
      <c r="G25" s="309" t="n">
        <v>3</v>
      </c>
      <c r="H25" s="310" t="n">
        <v>109</v>
      </c>
      <c r="I25" s="311" t="n">
        <v>3</v>
      </c>
      <c r="J25" s="308" t="n">
        <v>10</v>
      </c>
      <c r="K25" s="309" t="n">
        <v>2</v>
      </c>
      <c r="L25" s="310" t="n">
        <v>0</v>
      </c>
      <c r="M25" s="311" t="n">
        <v>0</v>
      </c>
      <c r="N25" s="308" t="n">
        <v>11</v>
      </c>
      <c r="O25" s="309" t="n">
        <v>1</v>
      </c>
      <c r="P25" s="310" t="n">
        <v>48</v>
      </c>
      <c r="Q25" s="288" t="n">
        <v>3</v>
      </c>
      <c r="AB25" s="330"/>
      <c r="AC25" s="330"/>
    </row>
    <row r="26" s="265" customFormat="true" ht="24.95" hidden="false" customHeight="true" outlineLevel="0" collapsed="false">
      <c r="A26" s="289" t="s">
        <v>12</v>
      </c>
      <c r="B26" s="320" t="n">
        <f aca="false">SUM(B24:B25)</f>
        <v>49</v>
      </c>
      <c r="C26" s="331" t="n">
        <f aca="false">SUM(C24:C25)</f>
        <v>34</v>
      </c>
      <c r="D26" s="332" t="n">
        <f aca="false">SUM(D24:D25)</f>
        <v>7</v>
      </c>
      <c r="E26" s="333" t="n">
        <f aca="false">SUM(E24:E25)</f>
        <v>2</v>
      </c>
      <c r="F26" s="320" t="n">
        <f aca="false">SUM(F24:F25)</f>
        <v>24</v>
      </c>
      <c r="G26" s="316" t="n">
        <f aca="false">SUM(G24:G25)</f>
        <v>12</v>
      </c>
      <c r="H26" s="332" t="n">
        <f aca="false">SUM(H24:H25)</f>
        <v>172</v>
      </c>
      <c r="I26" s="333" t="n">
        <f aca="false">SUM(I24:I25)</f>
        <v>7</v>
      </c>
      <c r="J26" s="320" t="n">
        <f aca="false">SUM(J24:J25)</f>
        <v>11</v>
      </c>
      <c r="K26" s="331" t="n">
        <f aca="false">SUM(K24:K25)</f>
        <v>2</v>
      </c>
      <c r="L26" s="332" t="n">
        <f aca="false">SUM(L24:L25)</f>
        <v>0</v>
      </c>
      <c r="M26" s="333" t="n">
        <f aca="false">SUM(M24:M25)</f>
        <v>0</v>
      </c>
      <c r="N26" s="290" t="n">
        <f aca="false">SUM(N24:N25)</f>
        <v>24</v>
      </c>
      <c r="O26" s="316" t="n">
        <f aca="false">SUM(O24:O25)</f>
        <v>7</v>
      </c>
      <c r="P26" s="332" t="n">
        <f aca="false">SUM(P24:P25)</f>
        <v>76</v>
      </c>
      <c r="Q26" s="320" t="n">
        <f aca="false">SUM(Q24:Q25)</f>
        <v>9</v>
      </c>
      <c r="AB26" s="330"/>
      <c r="AC26" s="330"/>
    </row>
    <row r="27" customFormat="false" ht="13.5" hidden="false" customHeight="true" outlineLevel="0" collapsed="false"/>
    <row r="28" customFormat="false" ht="24.95" hidden="false" customHeight="true" outlineLevel="0" collapsed="false">
      <c r="A28" s="291" t="s">
        <v>146</v>
      </c>
      <c r="B28" s="321" t="s">
        <v>128</v>
      </c>
      <c r="C28" s="321"/>
      <c r="D28" s="322" t="s">
        <v>170</v>
      </c>
      <c r="E28" s="322"/>
      <c r="F28" s="322" t="s">
        <v>130</v>
      </c>
      <c r="G28" s="322"/>
      <c r="H28" s="322" t="s">
        <v>171</v>
      </c>
      <c r="I28" s="322"/>
      <c r="J28" s="293" t="s">
        <v>172</v>
      </c>
      <c r="K28" s="293"/>
      <c r="L28" s="321" t="s">
        <v>173</v>
      </c>
      <c r="M28" s="321"/>
      <c r="N28" s="322" t="s">
        <v>174</v>
      </c>
      <c r="O28" s="322"/>
      <c r="P28" s="334" t="s">
        <v>175</v>
      </c>
      <c r="Q28" s="334"/>
    </row>
    <row r="29" customFormat="false" ht="24.95" hidden="false" customHeight="true" outlineLevel="0" collapsed="false">
      <c r="A29" s="291"/>
      <c r="B29" s="302" t="s">
        <v>165</v>
      </c>
      <c r="C29" s="299" t="s">
        <v>166</v>
      </c>
      <c r="D29" s="300" t="s">
        <v>165</v>
      </c>
      <c r="E29" s="301" t="s">
        <v>166</v>
      </c>
      <c r="F29" s="302" t="s">
        <v>165</v>
      </c>
      <c r="G29" s="299" t="s">
        <v>166</v>
      </c>
      <c r="H29" s="300" t="s">
        <v>165</v>
      </c>
      <c r="I29" s="301" t="s">
        <v>166</v>
      </c>
      <c r="J29" s="298" t="s">
        <v>165</v>
      </c>
      <c r="K29" s="299" t="s">
        <v>166</v>
      </c>
      <c r="L29" s="300" t="s">
        <v>165</v>
      </c>
      <c r="M29" s="302" t="s">
        <v>166</v>
      </c>
      <c r="N29" s="298" t="s">
        <v>165</v>
      </c>
      <c r="O29" s="299" t="s">
        <v>166</v>
      </c>
      <c r="P29" s="334"/>
      <c r="Q29" s="334"/>
    </row>
    <row r="30" customFormat="false" ht="24.95" hidden="false" customHeight="true" outlineLevel="0" collapsed="false">
      <c r="A30" s="291"/>
      <c r="B30" s="302"/>
      <c r="C30" s="299"/>
      <c r="D30" s="300"/>
      <c r="E30" s="301"/>
      <c r="F30" s="302"/>
      <c r="G30" s="299"/>
      <c r="H30" s="300"/>
      <c r="I30" s="301"/>
      <c r="J30" s="298"/>
      <c r="K30" s="299"/>
      <c r="L30" s="300"/>
      <c r="M30" s="302"/>
      <c r="N30" s="298"/>
      <c r="O30" s="299"/>
      <c r="P30" s="334"/>
      <c r="Q30" s="334"/>
    </row>
    <row r="31" s="265" customFormat="true" ht="24.95" hidden="false" customHeight="true" outlineLevel="0" collapsed="false">
      <c r="A31" s="266" t="s">
        <v>29</v>
      </c>
      <c r="B31" s="286" t="n">
        <v>30</v>
      </c>
      <c r="C31" s="305" t="n">
        <v>7</v>
      </c>
      <c r="D31" s="306" t="n">
        <v>0</v>
      </c>
      <c r="E31" s="307" t="n">
        <v>0</v>
      </c>
      <c r="F31" s="286" t="n">
        <v>18</v>
      </c>
      <c r="G31" s="305" t="n">
        <v>0</v>
      </c>
      <c r="H31" s="306" t="n">
        <v>9</v>
      </c>
      <c r="I31" s="307" t="n">
        <v>1</v>
      </c>
      <c r="J31" s="304" t="n">
        <v>37</v>
      </c>
      <c r="K31" s="305" t="n">
        <v>10</v>
      </c>
      <c r="L31" s="306" t="n">
        <v>14</v>
      </c>
      <c r="M31" s="286" t="n">
        <v>20</v>
      </c>
      <c r="N31" s="304" t="n">
        <v>6</v>
      </c>
      <c r="O31" s="305" t="n">
        <v>1</v>
      </c>
      <c r="P31" s="335" t="n">
        <f aca="false">F17/B17*100</f>
        <v>15.9613059250302</v>
      </c>
      <c r="Q31" s="335"/>
    </row>
    <row r="32" s="265" customFormat="true" ht="24.95" hidden="false" customHeight="true" outlineLevel="0" collapsed="false">
      <c r="A32" s="273" t="s">
        <v>30</v>
      </c>
      <c r="B32" s="288" t="n">
        <v>61</v>
      </c>
      <c r="C32" s="309" t="n">
        <v>11</v>
      </c>
      <c r="D32" s="310" t="n">
        <v>3</v>
      </c>
      <c r="E32" s="311" t="n">
        <v>1</v>
      </c>
      <c r="F32" s="288" t="n">
        <v>109</v>
      </c>
      <c r="G32" s="309" t="n">
        <v>1</v>
      </c>
      <c r="H32" s="310" t="n">
        <v>17</v>
      </c>
      <c r="I32" s="311" t="n">
        <v>0</v>
      </c>
      <c r="J32" s="308" t="n">
        <v>8</v>
      </c>
      <c r="K32" s="309" t="n">
        <v>2</v>
      </c>
      <c r="L32" s="310" t="n">
        <v>3</v>
      </c>
      <c r="M32" s="288" t="n">
        <v>5</v>
      </c>
      <c r="N32" s="308" t="n">
        <v>2</v>
      </c>
      <c r="O32" s="309" t="n">
        <v>0</v>
      </c>
      <c r="P32" s="336" t="n">
        <f aca="false">F18/B18*100</f>
        <v>7.73899848254932</v>
      </c>
      <c r="Q32" s="336"/>
    </row>
    <row r="33" s="265" customFormat="true" ht="24.95" hidden="false" customHeight="true" outlineLevel="0" collapsed="false">
      <c r="A33" s="289" t="s">
        <v>12</v>
      </c>
      <c r="B33" s="320" t="n">
        <f aca="false">SUM(B31:B32)</f>
        <v>91</v>
      </c>
      <c r="C33" s="331" t="n">
        <f aca="false">SUM(C31:C32)</f>
        <v>18</v>
      </c>
      <c r="D33" s="319" t="n">
        <f aca="false">SUM(D31:D32)</f>
        <v>3</v>
      </c>
      <c r="E33" s="318" t="n">
        <f aca="false">SUM(E31:E32)</f>
        <v>1</v>
      </c>
      <c r="F33" s="320" t="n">
        <f aca="false">SUM(F31:F32)</f>
        <v>127</v>
      </c>
      <c r="G33" s="331" t="n">
        <f aca="false">SUM(G31:G32)</f>
        <v>1</v>
      </c>
      <c r="H33" s="319" t="n">
        <f aca="false">SUM(H31:H32)</f>
        <v>26</v>
      </c>
      <c r="I33" s="333" t="n">
        <f aca="false">SUM(I31:I32)</f>
        <v>1</v>
      </c>
      <c r="J33" s="315" t="n">
        <f aca="false">SUM(J31:J32)</f>
        <v>45</v>
      </c>
      <c r="K33" s="331" t="n">
        <f aca="false">SUM(K31:K32)</f>
        <v>12</v>
      </c>
      <c r="L33" s="319" t="n">
        <f aca="false">SUM(L31:L32)</f>
        <v>17</v>
      </c>
      <c r="M33" s="320" t="n">
        <f aca="false">SUM(M31:M32)</f>
        <v>25</v>
      </c>
      <c r="N33" s="315" t="n">
        <f aca="false">SUM(N31:N32)</f>
        <v>8</v>
      </c>
      <c r="O33" s="331" t="n">
        <f aca="false">SUM(O31:O32)</f>
        <v>1</v>
      </c>
      <c r="P33" s="337" t="n">
        <f aca="false">F19/B19*100</f>
        <v>12.3149394347241</v>
      </c>
      <c r="Q33" s="337"/>
    </row>
    <row r="35" customFormat="false" ht="12.75" hidden="false" customHeight="false" outlineLevel="0" collapsed="false">
      <c r="E35" s="323"/>
    </row>
  </sheetData>
  <mergeCells count="84">
    <mergeCell ref="B3:C3"/>
    <mergeCell ref="B4:C4"/>
    <mergeCell ref="B5:C5"/>
    <mergeCell ref="B6:C6"/>
    <mergeCell ref="A14:A16"/>
    <mergeCell ref="B14:G14"/>
    <mergeCell ref="H14:I14"/>
    <mergeCell ref="J14:K14"/>
    <mergeCell ref="L14:M14"/>
    <mergeCell ref="N14:O14"/>
    <mergeCell ref="P14:Q14"/>
    <mergeCell ref="B15:C16"/>
    <mergeCell ref="D15:E16"/>
    <mergeCell ref="F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1:A23"/>
    <mergeCell ref="B21:C21"/>
    <mergeCell ref="D21:E21"/>
    <mergeCell ref="F21:G21"/>
    <mergeCell ref="H21:I21"/>
    <mergeCell ref="J21:K21"/>
    <mergeCell ref="L21:M21"/>
    <mergeCell ref="N21:O21"/>
    <mergeCell ref="P21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8:A30"/>
    <mergeCell ref="B28:C28"/>
    <mergeCell ref="D28:E28"/>
    <mergeCell ref="F28:G28"/>
    <mergeCell ref="H28:I28"/>
    <mergeCell ref="J28:K28"/>
    <mergeCell ref="L28:M28"/>
    <mergeCell ref="N28:O28"/>
    <mergeCell ref="P28:Q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31:Q31"/>
    <mergeCell ref="P32:Q32"/>
    <mergeCell ref="P33:Q33"/>
  </mergeCells>
  <printOptions headings="false" gridLines="false" gridLinesSet="true" horizontalCentered="true" verticalCentered="false"/>
  <pageMargins left="0.66944444444444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30:53Z</dcterms:created>
  <dc:creator>guest</dc:creator>
  <dc:description/>
  <dc:language>en-US</dc:language>
  <cp:lastModifiedBy>FUKUI</cp:lastModifiedBy>
  <cp:lastPrinted>2011-01-19T07:07:51Z</cp:lastPrinted>
  <dcterms:modified xsi:type="dcterms:W3CDTF">2011-01-19T07:09:45Z</dcterms:modified>
  <cp:revision>0</cp:revision>
  <dc:subject/>
  <dc:title/>
</cp:coreProperties>
</file>