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4～106" sheetId="1" state="visible" r:id="rId2"/>
    <sheet name="107" sheetId="2" state="visible" r:id="rId3"/>
    <sheet name="108-1" sheetId="3" state="visible" r:id="rId4"/>
    <sheet name="108-2" sheetId="4" state="visible" r:id="rId5"/>
    <sheet name="109､110" sheetId="5" state="visible" r:id="rId6"/>
    <sheet name="111､112" sheetId="6" state="visible" r:id="rId7"/>
    <sheet name="113～115" sheetId="7" state="visible" r:id="rId8"/>
    <sheet name="116～118" sheetId="8" state="visible" r:id="rId9"/>
  </sheets>
  <definedNames>
    <definedName function="false" hidden="false" localSheetId="0" name="_xlnm.Print_Area" vbProcedure="false">'104～106'!$A$1:$W$54</definedName>
    <definedName function="false" hidden="false" localSheetId="2" name="_xlnm.Print_Area" vbProcedure="false">'108-1'!$A$1:$X$32</definedName>
    <definedName function="false" hidden="false" localSheetId="3" name="_xlnm.Print_Area" vbProcedure="false">'108-2'!$A$1:$W$32</definedName>
    <definedName function="false" hidden="false" localSheetId="6" name="_xlnm.Print_Area" vbProcedure="false">'113～115'!$A$1:$P$36</definedName>
    <definedName function="false" hidden="false" localSheetId="7" name="_xlnm.Print_Area" vbProcedure="false">'116～118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20">
  <si>
    <t xml:space="preserve">専　 　修  　学  　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4 </t>
    </r>
    <r>
      <rPr>
        <sz val="10.5"/>
        <rFont val="Noto Sans"/>
        <family val="2"/>
      </rPr>
      <t xml:space="preserve">表  設置者別生徒数別学校数　　　　　　　　　　　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5 </t>
    </r>
    <r>
      <rPr>
        <sz val="10.5"/>
        <rFont val="Noto Sans"/>
        <family val="2"/>
      </rPr>
      <t xml:space="preserve">表  類型別学校数</t>
    </r>
  </si>
  <si>
    <t xml:space="preserve">区　　分</t>
  </si>
  <si>
    <t xml:space="preserve">計</t>
  </si>
  <si>
    <t xml:space="preserve">国 立</t>
  </si>
  <si>
    <t xml:space="preserve">公 立</t>
  </si>
  <si>
    <t xml:space="preserve">私　　　　　立</t>
  </si>
  <si>
    <t xml:space="preserve">高等課程を
置く学校</t>
  </si>
  <si>
    <t xml:space="preserve">専門課程を
置く学校</t>
  </si>
  <si>
    <t xml:space="preserve">一般課程を
置く学校</t>
  </si>
  <si>
    <t xml:space="preserve">学校
法人立</t>
  </si>
  <si>
    <t xml:space="preserve">準学校
法人立</t>
  </si>
  <si>
    <t xml:space="preserve">財団
法人立</t>
  </si>
  <si>
    <t xml:space="preserve">社団
法人立</t>
  </si>
  <si>
    <t xml:space="preserve">その他
法人立</t>
  </si>
  <si>
    <t xml:space="preserve">個人立</t>
  </si>
  <si>
    <t xml:space="preserve">公</t>
  </si>
  <si>
    <t xml:space="preserve">私</t>
  </si>
  <si>
    <t xml:space="preserve">立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　　人</t>
    </r>
  </si>
  <si>
    <t xml:space="preserve">福 井 市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人</t>
    </r>
  </si>
  <si>
    <t xml:space="preserve">敦 賀 市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人</t>
    </r>
  </si>
  <si>
    <t xml:space="preserve">小 浜 市</t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人</t>
    </r>
  </si>
  <si>
    <t xml:space="preserve">越前 市</t>
  </si>
  <si>
    <r>
      <rPr>
        <sz val="10"/>
        <rFont val="ＭＳ Ｐ明朝"/>
        <family val="1"/>
        <charset val="128"/>
      </rPr>
      <t xml:space="preserve">8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人</t>
    </r>
  </si>
  <si>
    <t xml:space="preserve">坂井市</t>
  </si>
  <si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人</t>
    </r>
  </si>
  <si>
    <t xml:space="preserve">永平寺町</t>
  </si>
  <si>
    <r>
      <rPr>
        <sz val="10"/>
        <rFont val="ＭＳ Ｐ明朝"/>
        <family val="1"/>
        <charset val="128"/>
      </rPr>
      <t xml:space="preserve">401</t>
    </r>
    <r>
      <rPr>
        <sz val="10"/>
        <rFont val="Noto Sans"/>
        <family val="2"/>
      </rPr>
      <t xml:space="preserve">人以上</t>
    </r>
  </si>
  <si>
    <t xml:space="preserve">美浜町</t>
  </si>
  <si>
    <t xml:space="preserve">-</t>
  </si>
  <si>
    <r>
      <rPr>
        <sz val="10.5"/>
        <rFont val="Noto Sans"/>
        <family val="2"/>
      </rPr>
      <t xml:space="preserve">（注）「</t>
    </r>
    <r>
      <rPr>
        <sz val="10.5"/>
        <rFont val="ＭＳ Ｐ明朝"/>
        <family val="1"/>
        <charset val="128"/>
      </rPr>
      <t xml:space="preserve">0</t>
    </r>
    <r>
      <rPr>
        <sz val="10.5"/>
        <rFont val="Noto Sans"/>
        <family val="2"/>
      </rPr>
      <t xml:space="preserve">人」とは、休校中の学校。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6 </t>
    </r>
    <r>
      <rPr>
        <sz val="10.5"/>
        <rFont val="Noto Sans"/>
        <family val="2"/>
      </rPr>
      <t xml:space="preserve">表　学科別学校数</t>
    </r>
  </si>
  <si>
    <t xml:space="preserve">公　　　　立</t>
  </si>
  <si>
    <t xml:space="preserve">私　　　　立</t>
  </si>
  <si>
    <t xml:space="preserve">区　　　　　分</t>
  </si>
  <si>
    <t xml:space="preserve">高等</t>
  </si>
  <si>
    <t xml:space="preserve">専門</t>
  </si>
  <si>
    <t xml:space="preserve">一般</t>
  </si>
  <si>
    <t xml:space="preserve">課程</t>
  </si>
  <si>
    <t xml:space="preserve">工</t>
  </si>
  <si>
    <t xml:space="preserve">測　　　 量</t>
  </si>
  <si>
    <t xml:space="preserve">土木・建築</t>
  </si>
  <si>
    <t xml:space="preserve">業</t>
  </si>
  <si>
    <t xml:space="preserve">電気・電子</t>
  </si>
  <si>
    <t xml:space="preserve">無線・通信</t>
  </si>
  <si>
    <t xml:space="preserve">関</t>
  </si>
  <si>
    <t xml:space="preserve">自動車整備</t>
  </si>
  <si>
    <t xml:space="preserve">機　　　　械</t>
  </si>
  <si>
    <t xml:space="preserve">係</t>
  </si>
  <si>
    <t xml:space="preserve">電子計算機</t>
  </si>
  <si>
    <t xml:space="preserve">情 報 処 理</t>
  </si>
  <si>
    <t xml:space="preserve">そ  の  他</t>
  </si>
  <si>
    <t xml:space="preserve">農業関係</t>
  </si>
  <si>
    <t xml:space="preserve">農　　　 業</t>
  </si>
  <si>
    <t xml:space="preserve">看        護</t>
  </si>
  <si>
    <t xml:space="preserve">医</t>
  </si>
  <si>
    <t xml:space="preserve">准  看  護</t>
  </si>
  <si>
    <t xml:space="preserve">歯 科 衛 生</t>
  </si>
  <si>
    <t xml:space="preserve">療</t>
  </si>
  <si>
    <t xml:space="preserve">歯 科 技 工</t>
  </si>
  <si>
    <t xml:space="preserve">臨 床 検 査</t>
  </si>
  <si>
    <t xml:space="preserve">診療放射線</t>
  </si>
  <si>
    <t xml:space="preserve">はり・きゅう・あんま</t>
  </si>
  <si>
    <t xml:space="preserve">柔 道 整 復</t>
  </si>
  <si>
    <t xml:space="preserve">理学・作業療法</t>
  </si>
  <si>
    <t xml:space="preserve">衛生関係</t>
  </si>
  <si>
    <t xml:space="preserve">栄　　　　養</t>
  </si>
  <si>
    <t xml:space="preserve">調理</t>
  </si>
  <si>
    <t xml:space="preserve">理容</t>
  </si>
  <si>
    <t xml:space="preserve">美容</t>
  </si>
  <si>
    <t xml:space="preserve">製菓・製パン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つづき</t>
    </r>
    <r>
      <rPr>
        <sz val="10.5"/>
        <rFont val="ＭＳ Ｐゴシック"/>
        <family val="3"/>
        <charset val="128"/>
      </rPr>
      <t xml:space="preserve">)</t>
    </r>
  </si>
  <si>
    <t xml:space="preserve">教育社会
福祉関係</t>
  </si>
  <si>
    <t xml:space="preserve">保育士養成</t>
  </si>
  <si>
    <t xml:space="preserve">教 員 養 成 </t>
  </si>
  <si>
    <t xml:space="preserve">介 護 福 祉</t>
  </si>
  <si>
    <t xml:space="preserve">社会福祉</t>
  </si>
  <si>
    <t xml:space="preserve">商業実務関係</t>
  </si>
  <si>
    <t xml:space="preserve">商        業</t>
  </si>
  <si>
    <t xml:space="preserve">経理・簿記</t>
  </si>
  <si>
    <t xml:space="preserve">タイピスト</t>
  </si>
  <si>
    <t xml:space="preserve">秘        書</t>
  </si>
  <si>
    <t xml:space="preserve">経営</t>
  </si>
  <si>
    <t xml:space="preserve">旅行</t>
  </si>
  <si>
    <t xml:space="preserve">情　　　 報</t>
  </si>
  <si>
    <t xml:space="preserve">ビ ジ ネ ス</t>
  </si>
  <si>
    <t xml:space="preserve">服飾・家政関係</t>
  </si>
  <si>
    <t xml:space="preserve">家        政</t>
  </si>
  <si>
    <t xml:space="preserve">家        庭</t>
  </si>
  <si>
    <t xml:space="preserve">和   洋   裁</t>
  </si>
  <si>
    <t xml:space="preserve">料        理</t>
  </si>
  <si>
    <t xml:space="preserve">編物・手芸</t>
  </si>
  <si>
    <t xml:space="preserve">ファッションビジネス</t>
  </si>
  <si>
    <t xml:space="preserve">文化・教養関係</t>
  </si>
  <si>
    <t xml:space="preserve">音        楽</t>
  </si>
  <si>
    <t xml:space="preserve">美        術</t>
  </si>
  <si>
    <t xml:space="preserve">デ ザ イ ン</t>
  </si>
  <si>
    <t xml:space="preserve">茶華道</t>
  </si>
  <si>
    <t xml:space="preserve">外   国   語</t>
  </si>
  <si>
    <t xml:space="preserve">演劇・映画</t>
  </si>
  <si>
    <t xml:space="preserve">写        真</t>
  </si>
  <si>
    <t xml:space="preserve">通訳・ガイド</t>
  </si>
  <si>
    <t xml:space="preserve">受験・補習</t>
  </si>
  <si>
    <t xml:space="preserve">動　　　 物</t>
  </si>
  <si>
    <t xml:space="preserve">法律行政</t>
  </si>
  <si>
    <t xml:space="preserve">スポーツ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7 </t>
    </r>
    <r>
      <rPr>
        <sz val="10.5"/>
        <rFont val="Noto Sans"/>
        <family val="2"/>
      </rPr>
      <t xml:space="preserve">表　市町村別学科数</t>
    </r>
  </si>
  <si>
    <t xml:space="preserve">福　　　井　　　市</t>
  </si>
  <si>
    <t xml:space="preserve">敦　　　賀　　　市</t>
  </si>
  <si>
    <t xml:space="preserve">小　　　浜　　　市</t>
  </si>
  <si>
    <t xml:space="preserve">越　　　前　　　市</t>
  </si>
  <si>
    <t xml:space="preserve">坂　　　井　　　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8 </t>
    </r>
    <r>
      <rPr>
        <sz val="10.5"/>
        <rFont val="Noto Sans"/>
        <family val="2"/>
      </rPr>
      <t xml:space="preserve">表   修業年限別学科数</t>
    </r>
  </si>
  <si>
    <t xml:space="preserve">（つづき）</t>
  </si>
  <si>
    <t xml:space="preserve">高　等　課　程</t>
  </si>
  <si>
    <t xml:space="preserve">区    分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～
　　</t>
    </r>
    <r>
      <rPr>
        <sz val="9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～
　　</t>
    </r>
    <r>
      <rPr>
        <sz val="9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以上</t>
    </r>
  </si>
  <si>
    <t xml:space="preserve">昼間</t>
  </si>
  <si>
    <t xml:space="preserve">その他</t>
  </si>
  <si>
    <t xml:space="preserve">工業関係</t>
  </si>
  <si>
    <t xml:space="preserve">情報処理</t>
  </si>
  <si>
    <t xml:space="preserve">医療関係</t>
  </si>
  <si>
    <t xml:space="preserve">看護</t>
  </si>
  <si>
    <t xml:space="preserve">歯科衛生</t>
  </si>
  <si>
    <t xml:space="preserve">理学･作業療法</t>
  </si>
  <si>
    <t xml:space="preserve">教育社会福祉関係</t>
  </si>
  <si>
    <t xml:space="preserve">介護福祉</t>
  </si>
  <si>
    <r>
      <rPr>
        <sz val="9"/>
        <color rgb="FF000000"/>
        <rFont val="Noto Sans"/>
        <family val="2"/>
      </rPr>
      <t xml:space="preserve">経理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簿記</t>
    </r>
  </si>
  <si>
    <t xml:space="preserve">情報</t>
  </si>
  <si>
    <t xml:space="preserve">ビジネス</t>
  </si>
  <si>
    <t xml:space="preserve">和洋裁</t>
  </si>
  <si>
    <t xml:space="preserve">動物</t>
  </si>
  <si>
    <t xml:space="preserve">高等課程</t>
  </si>
  <si>
    <t xml:space="preserve">専　門　課　程</t>
  </si>
  <si>
    <t xml:space="preserve">一　般　課　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9 </t>
    </r>
    <r>
      <rPr>
        <sz val="10.5"/>
        <rFont val="Noto Sans"/>
        <family val="2"/>
      </rPr>
      <t xml:space="preserve">表　 課程別学科数</t>
    </r>
  </si>
  <si>
    <t xml:space="preserve">区　　　　分</t>
  </si>
  <si>
    <t xml:space="preserve">公　立</t>
  </si>
  <si>
    <t xml:space="preserve">私　　　　　　　　　　　　　　　　　立</t>
  </si>
  <si>
    <t xml:space="preserve">学   校</t>
  </si>
  <si>
    <t xml:space="preserve">準学校</t>
  </si>
  <si>
    <t xml:space="preserve">財   団</t>
  </si>
  <si>
    <t xml:space="preserve">社   団</t>
  </si>
  <si>
    <t xml:space="preserve">法人立</t>
  </si>
  <si>
    <t xml:space="preserve">高 等 課 程</t>
  </si>
  <si>
    <t xml:space="preserve">昼</t>
  </si>
  <si>
    <t xml:space="preserve">専  門 課 程 </t>
  </si>
  <si>
    <t xml:space="preserve">一般 課 程 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0 </t>
    </r>
    <r>
      <rPr>
        <sz val="10.5"/>
        <rFont val="Noto Sans"/>
        <family val="2"/>
      </rPr>
      <t xml:space="preserve">表　 学科別生徒数</t>
    </r>
  </si>
  <si>
    <t xml:space="preserve">公        立</t>
  </si>
  <si>
    <t xml:space="preserve">私        立</t>
  </si>
  <si>
    <t xml:space="preserve">男</t>
  </si>
  <si>
    <t xml:space="preserve">女</t>
  </si>
  <si>
    <t xml:space="preserve">調        理</t>
  </si>
  <si>
    <t xml:space="preserve">理        容</t>
  </si>
  <si>
    <t xml:space="preserve">美        容</t>
  </si>
  <si>
    <t xml:space="preserve">そ   の   他</t>
  </si>
  <si>
    <t xml:space="preserve">　教育社会
　　福祉関係</t>
  </si>
  <si>
    <t xml:space="preserve">文化・
　　教養関係</t>
  </si>
  <si>
    <t xml:space="preserve">動　　物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1 </t>
    </r>
    <r>
      <rPr>
        <sz val="10.5"/>
        <rFont val="Noto Sans"/>
        <family val="2"/>
      </rPr>
      <t xml:space="preserve">表　 市町別生徒数</t>
    </r>
  </si>
  <si>
    <t xml:space="preserve">公　　　立</t>
  </si>
  <si>
    <t xml:space="preserve">私　　　立</t>
  </si>
  <si>
    <t xml:space="preserve">福　井　市</t>
  </si>
  <si>
    <t xml:space="preserve">敦　賀　市</t>
  </si>
  <si>
    <t xml:space="preserve">小　浜　市</t>
  </si>
  <si>
    <t xml:space="preserve">越　前　市</t>
  </si>
  <si>
    <t xml:space="preserve">坂　井　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2 </t>
    </r>
    <r>
      <rPr>
        <sz val="10.5"/>
        <rFont val="Noto Sans"/>
        <family val="2"/>
      </rPr>
      <t xml:space="preserve">表　 学科別卒業者数（平成</t>
    </r>
    <r>
      <rPr>
        <sz val="10.5"/>
        <rFont val="ＭＳ 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度間）</t>
    </r>
  </si>
  <si>
    <t xml:space="preserve">区分</t>
  </si>
  <si>
    <t xml:space="preserve">教育社会
　　福祉関係</t>
  </si>
  <si>
    <t xml:space="preserve">動　　 物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3 </t>
    </r>
    <r>
      <rPr>
        <sz val="10.5"/>
        <rFont val="Noto Sans"/>
        <family val="2"/>
      </rPr>
      <t xml:space="preserve">表  市町別入学状況</t>
    </r>
  </si>
  <si>
    <t xml:space="preserve">区  分</t>
  </si>
  <si>
    <t xml:space="preserve">高   等   課   程</t>
  </si>
  <si>
    <t xml:space="preserve">入学定員</t>
  </si>
  <si>
    <t xml:space="preserve">入学
志願者</t>
  </si>
  <si>
    <t xml:space="preserve">入学者数</t>
  </si>
  <si>
    <r>
      <rPr>
        <sz val="9"/>
        <rFont val="Noto Sans"/>
        <family val="2"/>
      </rPr>
      <t xml:space="preserve">うち
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
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までの
募集分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福井市</t>
  </si>
  <si>
    <t xml:space="preserve">敦賀市</t>
  </si>
  <si>
    <t xml:space="preserve">小浜市</t>
  </si>
  <si>
    <t xml:space="preserve">越前市</t>
  </si>
  <si>
    <t xml:space="preserve">専　 門　 課 　程</t>
  </si>
  <si>
    <t xml:space="preserve">一 　般　 課 　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4 </t>
    </r>
    <r>
      <rPr>
        <sz val="10.5"/>
        <rFont val="Noto Sans"/>
        <family val="2"/>
      </rPr>
      <t xml:space="preserve">表  卒業年次別入学者数            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5 </t>
    </r>
    <r>
      <rPr>
        <sz val="10.5"/>
        <rFont val="Noto Sans"/>
        <family val="2"/>
      </rPr>
      <t xml:space="preserve">表  入学者のうち就業している者の数</t>
    </r>
  </si>
  <si>
    <t xml:space="preserve">区        分</t>
  </si>
  <si>
    <t xml:space="preserve">公立</t>
  </si>
  <si>
    <t xml:space="preserve">私立</t>
  </si>
  <si>
    <t xml:space="preserve">私　立</t>
  </si>
  <si>
    <t xml:space="preserve">専門課程</t>
  </si>
  <si>
    <t xml:space="preserve">一般課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中学校卒業者</t>
  </si>
  <si>
    <t xml:space="preserve">高等学校卒業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6 </t>
    </r>
    <r>
      <rPr>
        <sz val="10.5"/>
        <rFont val="Noto Sans"/>
        <family val="2"/>
      </rPr>
      <t xml:space="preserve">表  私立の設置者別課程別生徒数</t>
    </r>
  </si>
  <si>
    <t xml:space="preserve">区      分</t>
  </si>
  <si>
    <t xml:space="preserve">       高等課程</t>
  </si>
  <si>
    <t xml:space="preserve">       専門課程</t>
  </si>
  <si>
    <t xml:space="preserve">       一般課程</t>
  </si>
  <si>
    <t xml:space="preserve">学校法人</t>
  </si>
  <si>
    <t xml:space="preserve">準学校法人</t>
  </si>
  <si>
    <t xml:space="preserve">財団法人</t>
  </si>
  <si>
    <t xml:space="preserve">社団法人</t>
  </si>
  <si>
    <t xml:space="preserve">その他の法人</t>
  </si>
  <si>
    <t xml:space="preserve">個人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7 </t>
    </r>
    <r>
      <rPr>
        <sz val="10.5"/>
        <rFont val="Noto Sans"/>
        <family val="2"/>
      </rPr>
      <t xml:space="preserve">表  教員数（本務者）</t>
    </r>
  </si>
  <si>
    <t xml:space="preserve"> 計</t>
  </si>
  <si>
    <t xml:space="preserve">公     立</t>
  </si>
  <si>
    <t xml:space="preserve">私     立</t>
  </si>
  <si>
    <t xml:space="preserve">（兼務者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8 </t>
    </r>
    <r>
      <rPr>
        <sz val="10.5"/>
        <rFont val="Noto Sans"/>
        <family val="2"/>
      </rPr>
      <t xml:space="preserve">表  職員数（本務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0;\-"/>
    <numFmt numFmtId="167" formatCode="_ * #,##0_ ;_ * \-#,##0_ ;_ * \-_ ;_ @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sz val="10.5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5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5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72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5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1" xfId="53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7" fillId="0" borderId="7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7" fillId="0" borderId="8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9" xfId="53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16" xfId="53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3" fillId="0" borderId="8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1" xfId="5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5" xfId="5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8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9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61" xfId="53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3" fillId="0" borderId="6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3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30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2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8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9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P72　91表" xfId="53"/>
    <cellStyle name="標準_P76  96-98表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3" min="2" style="1" width="4.99"/>
    <col collapsed="false" customWidth="false" hidden="false" outlineLevel="0" max="257" min="24" style="1" width="8.99"/>
  </cols>
  <sheetData>
    <row r="1" customFormat="false" ht="15" hidden="false" customHeight="tru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.75" hidden="false" customHeight="true" outlineLevel="0" collapsed="false">
      <c r="A3" s="3"/>
    </row>
    <row r="4" customFormat="false" ht="24.95" hidden="false" customHeight="true" outlineLevel="0" collapsed="false">
      <c r="A4" s="4" t="s">
        <v>1</v>
      </c>
      <c r="M4" s="4" t="s">
        <v>2</v>
      </c>
    </row>
    <row r="5" s="10" customFormat="true" ht="18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/>
      <c r="G5" s="9"/>
      <c r="H5" s="9"/>
      <c r="I5" s="9"/>
      <c r="J5" s="9"/>
      <c r="K5" s="9"/>
      <c r="M5" s="5" t="s">
        <v>3</v>
      </c>
      <c r="N5" s="5"/>
      <c r="O5" s="11" t="s">
        <v>8</v>
      </c>
      <c r="P5" s="11"/>
      <c r="Q5" s="11"/>
      <c r="R5" s="12" t="s">
        <v>9</v>
      </c>
      <c r="S5" s="12"/>
      <c r="T5" s="12"/>
      <c r="U5" s="12" t="s">
        <v>10</v>
      </c>
      <c r="V5" s="12"/>
      <c r="W5" s="12"/>
    </row>
    <row r="6" s="10" customFormat="true" ht="13.5" hidden="false" customHeight="true" outlineLevel="0" collapsed="false">
      <c r="A6" s="5"/>
      <c r="B6" s="6"/>
      <c r="C6" s="7"/>
      <c r="D6" s="8"/>
      <c r="E6" s="13" t="s">
        <v>4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5" t="s">
        <v>16</v>
      </c>
      <c r="M6" s="5"/>
      <c r="N6" s="5"/>
      <c r="O6" s="11"/>
      <c r="P6" s="11"/>
      <c r="Q6" s="11"/>
      <c r="R6" s="12"/>
      <c r="S6" s="12"/>
      <c r="T6" s="12"/>
      <c r="U6" s="12"/>
      <c r="V6" s="12"/>
      <c r="W6" s="12"/>
    </row>
    <row r="7" s="10" customFormat="true" ht="15" hidden="false" customHeight="true" outlineLevel="0" collapsed="false">
      <c r="A7" s="5"/>
      <c r="B7" s="6"/>
      <c r="C7" s="7"/>
      <c r="D7" s="8"/>
      <c r="E7" s="13"/>
      <c r="F7" s="14"/>
      <c r="G7" s="14"/>
      <c r="H7" s="14"/>
      <c r="I7" s="14"/>
      <c r="J7" s="14"/>
      <c r="K7" s="15"/>
      <c r="M7" s="5"/>
      <c r="N7" s="5"/>
      <c r="O7" s="13" t="s">
        <v>4</v>
      </c>
      <c r="P7" s="16" t="s">
        <v>17</v>
      </c>
      <c r="Q7" s="17" t="s">
        <v>18</v>
      </c>
      <c r="R7" s="13" t="s">
        <v>4</v>
      </c>
      <c r="S7" s="16" t="s">
        <v>17</v>
      </c>
      <c r="T7" s="18" t="s">
        <v>18</v>
      </c>
      <c r="U7" s="19" t="s">
        <v>4</v>
      </c>
      <c r="V7" s="16" t="s">
        <v>17</v>
      </c>
      <c r="W7" s="18" t="s">
        <v>18</v>
      </c>
    </row>
    <row r="8" s="10" customFormat="true" ht="15" hidden="false" customHeight="true" outlineLevel="0" collapsed="false">
      <c r="A8" s="5"/>
      <c r="B8" s="6"/>
      <c r="C8" s="7"/>
      <c r="D8" s="8"/>
      <c r="E8" s="13"/>
      <c r="F8" s="14"/>
      <c r="G8" s="14"/>
      <c r="H8" s="14"/>
      <c r="I8" s="14"/>
      <c r="J8" s="14"/>
      <c r="K8" s="15"/>
      <c r="M8" s="5"/>
      <c r="N8" s="5"/>
      <c r="O8" s="13"/>
      <c r="P8" s="20" t="s">
        <v>19</v>
      </c>
      <c r="Q8" s="21" t="s">
        <v>19</v>
      </c>
      <c r="R8" s="13"/>
      <c r="S8" s="20" t="s">
        <v>19</v>
      </c>
      <c r="T8" s="22" t="s">
        <v>19</v>
      </c>
      <c r="U8" s="19"/>
      <c r="V8" s="20" t="s">
        <v>19</v>
      </c>
      <c r="W8" s="22" t="s">
        <v>19</v>
      </c>
    </row>
    <row r="9" s="10" customFormat="true" ht="18" hidden="false" customHeight="true" outlineLevel="0" collapsed="false">
      <c r="A9" s="23" t="s">
        <v>20</v>
      </c>
      <c r="B9" s="24" t="n">
        <f aca="false">C9+D9+E9</f>
        <v>3</v>
      </c>
      <c r="C9" s="25" t="n">
        <v>0</v>
      </c>
      <c r="D9" s="26" t="n">
        <v>0</v>
      </c>
      <c r="E9" s="27" t="n">
        <f aca="false">SUM(F9:K9)</f>
        <v>3</v>
      </c>
      <c r="F9" s="26" t="n">
        <v>1</v>
      </c>
      <c r="G9" s="26" t="n">
        <v>2</v>
      </c>
      <c r="H9" s="26" t="n">
        <v>0</v>
      </c>
      <c r="I9" s="26" t="n">
        <v>0</v>
      </c>
      <c r="J9" s="26" t="n">
        <v>0</v>
      </c>
      <c r="K9" s="28" t="n">
        <v>0</v>
      </c>
      <c r="M9" s="29" t="s">
        <v>21</v>
      </c>
      <c r="N9" s="29"/>
      <c r="O9" s="27" t="n">
        <f aca="false">SUM(P9:Q9)</f>
        <v>0</v>
      </c>
      <c r="P9" s="26" t="n">
        <v>0</v>
      </c>
      <c r="Q9" s="30" t="n">
        <v>0</v>
      </c>
      <c r="R9" s="27" t="n">
        <f aca="false">SUM(S9:T9)</f>
        <v>9</v>
      </c>
      <c r="S9" s="26" t="n">
        <v>1</v>
      </c>
      <c r="T9" s="31" t="n">
        <v>8</v>
      </c>
      <c r="U9" s="27" t="n">
        <f aca="false">SUM(V9:W9)</f>
        <v>0</v>
      </c>
      <c r="V9" s="26" t="n">
        <v>0</v>
      </c>
      <c r="W9" s="28" t="n">
        <v>0</v>
      </c>
    </row>
    <row r="10" s="10" customFormat="true" ht="18" hidden="false" customHeight="true" outlineLevel="0" collapsed="false">
      <c r="A10" s="23" t="s">
        <v>22</v>
      </c>
      <c r="B10" s="24" t="n">
        <f aca="false">C10+D10+E10</f>
        <v>2</v>
      </c>
      <c r="C10" s="32" t="n">
        <v>0</v>
      </c>
      <c r="D10" s="26" t="n">
        <v>0</v>
      </c>
      <c r="E10" s="27" t="n">
        <f aca="false">SUM(F10:K10)</f>
        <v>2</v>
      </c>
      <c r="F10" s="26" t="n">
        <v>0</v>
      </c>
      <c r="G10" s="26" t="n">
        <v>2</v>
      </c>
      <c r="H10" s="26" t="n">
        <v>0</v>
      </c>
      <c r="I10" s="26" t="n">
        <v>0</v>
      </c>
      <c r="J10" s="26" t="n">
        <v>0</v>
      </c>
      <c r="K10" s="28" t="n">
        <v>0</v>
      </c>
      <c r="M10" s="29" t="s">
        <v>23</v>
      </c>
      <c r="N10" s="29"/>
      <c r="O10" s="27" t="n">
        <f aca="false">SUM(P10:Q10)</f>
        <v>0</v>
      </c>
      <c r="P10" s="26" t="n">
        <v>0</v>
      </c>
      <c r="Q10" s="30" t="n">
        <v>0</v>
      </c>
      <c r="R10" s="27" t="n">
        <f aca="false">SUM(S10:T10)</f>
        <v>1</v>
      </c>
      <c r="S10" s="26" t="n">
        <v>1</v>
      </c>
      <c r="T10" s="30" t="n">
        <v>0</v>
      </c>
      <c r="U10" s="27" t="n">
        <f aca="false">SUM(V10:W10)</f>
        <v>0</v>
      </c>
      <c r="V10" s="26" t="n">
        <v>0</v>
      </c>
      <c r="W10" s="28" t="n">
        <v>0</v>
      </c>
    </row>
    <row r="11" s="10" customFormat="true" ht="18" hidden="false" customHeight="true" outlineLevel="0" collapsed="false">
      <c r="A11" s="23" t="s">
        <v>24</v>
      </c>
      <c r="B11" s="24" t="n">
        <f aca="false">C11+D11+E11</f>
        <v>0</v>
      </c>
      <c r="C11" s="32" t="n">
        <v>0</v>
      </c>
      <c r="D11" s="26" t="n">
        <v>0</v>
      </c>
      <c r="E11" s="27" t="n">
        <f aca="false">SUM(F11:K11)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8" t="n">
        <v>0</v>
      </c>
      <c r="M11" s="29" t="s">
        <v>25</v>
      </c>
      <c r="N11" s="29"/>
      <c r="O11" s="27" t="n">
        <f aca="false">SUM(P11:Q11)</f>
        <v>1</v>
      </c>
      <c r="P11" s="26" t="n">
        <v>0</v>
      </c>
      <c r="Q11" s="30" t="n">
        <v>1</v>
      </c>
      <c r="R11" s="27" t="n">
        <f aca="false">SUM(S11:T11)</f>
        <v>2</v>
      </c>
      <c r="S11" s="26" t="n">
        <v>1</v>
      </c>
      <c r="T11" s="30" t="n">
        <v>1</v>
      </c>
      <c r="U11" s="27" t="n">
        <f aca="false">SUM(V11:W11)</f>
        <v>1</v>
      </c>
      <c r="V11" s="26" t="n">
        <v>0</v>
      </c>
      <c r="W11" s="28" t="n">
        <v>1</v>
      </c>
    </row>
    <row r="12" s="10" customFormat="true" ht="18" hidden="false" customHeight="true" outlineLevel="0" collapsed="false">
      <c r="A12" s="23" t="s">
        <v>26</v>
      </c>
      <c r="B12" s="24" t="n">
        <f aca="false">C12+D12+E12</f>
        <v>4</v>
      </c>
      <c r="C12" s="32" t="n">
        <v>0</v>
      </c>
      <c r="D12" s="26" t="n">
        <v>0</v>
      </c>
      <c r="E12" s="27" t="n">
        <f aca="false">SUM(F12:K12)</f>
        <v>4</v>
      </c>
      <c r="F12" s="26" t="n">
        <v>0</v>
      </c>
      <c r="G12" s="26" t="n">
        <v>3</v>
      </c>
      <c r="H12" s="26" t="n">
        <v>0</v>
      </c>
      <c r="I12" s="26" t="n">
        <v>1</v>
      </c>
      <c r="J12" s="26" t="n">
        <v>0</v>
      </c>
      <c r="K12" s="28" t="n">
        <v>0</v>
      </c>
      <c r="M12" s="29" t="s">
        <v>27</v>
      </c>
      <c r="N12" s="29"/>
      <c r="O12" s="27" t="n">
        <f aca="false">SUM(P12:Q12)</f>
        <v>0</v>
      </c>
      <c r="P12" s="26" t="n">
        <v>0</v>
      </c>
      <c r="Q12" s="30" t="n">
        <v>0</v>
      </c>
      <c r="R12" s="27" t="n">
        <f aca="false">SUM(S12:T12)</f>
        <v>1</v>
      </c>
      <c r="S12" s="26" t="n">
        <v>0</v>
      </c>
      <c r="T12" s="30" t="n">
        <v>1</v>
      </c>
      <c r="U12" s="27" t="n">
        <f aca="false">SUM(V12:W12)</f>
        <v>0</v>
      </c>
      <c r="V12" s="26" t="n">
        <v>0</v>
      </c>
      <c r="W12" s="28" t="n">
        <v>0</v>
      </c>
    </row>
    <row r="13" s="10" customFormat="true" ht="18" hidden="false" customHeight="true" outlineLevel="0" collapsed="false">
      <c r="A13" s="23" t="s">
        <v>28</v>
      </c>
      <c r="B13" s="24" t="n">
        <f aca="false">C13+D13+E13</f>
        <v>11</v>
      </c>
      <c r="C13" s="32" t="n">
        <v>0</v>
      </c>
      <c r="D13" s="26" t="n">
        <v>3</v>
      </c>
      <c r="E13" s="27" t="n">
        <f aca="false">SUM(F13:K13)</f>
        <v>8</v>
      </c>
      <c r="F13" s="26" t="n">
        <v>3</v>
      </c>
      <c r="G13" s="26" t="n">
        <v>3</v>
      </c>
      <c r="H13" s="26" t="n">
        <v>0</v>
      </c>
      <c r="I13" s="26" t="n">
        <v>2</v>
      </c>
      <c r="J13" s="26" t="n">
        <v>0</v>
      </c>
      <c r="K13" s="28" t="n">
        <v>0</v>
      </c>
      <c r="M13" s="29" t="s">
        <v>29</v>
      </c>
      <c r="N13" s="29"/>
      <c r="O13" s="27" t="n">
        <f aca="false">SUM(P13:Q13)</f>
        <v>0</v>
      </c>
      <c r="P13" s="26" t="n">
        <v>0</v>
      </c>
      <c r="Q13" s="30" t="n">
        <v>0</v>
      </c>
      <c r="R13" s="27" t="n">
        <f aca="false">SUM(S13:T13)</f>
        <v>2</v>
      </c>
      <c r="S13" s="26" t="n">
        <v>0</v>
      </c>
      <c r="T13" s="30" t="n">
        <v>2</v>
      </c>
      <c r="U13" s="27" t="n">
        <f aca="false">SUM(V13:W13)</f>
        <v>0</v>
      </c>
      <c r="V13" s="26" t="n">
        <v>0</v>
      </c>
      <c r="W13" s="28" t="n">
        <v>0</v>
      </c>
    </row>
    <row r="14" s="10" customFormat="true" ht="18" hidden="false" customHeight="true" outlineLevel="0" collapsed="false">
      <c r="A14" s="23" t="s">
        <v>30</v>
      </c>
      <c r="B14" s="24" t="n">
        <f aca="false">C14+D14+E14</f>
        <v>1</v>
      </c>
      <c r="C14" s="32" t="n">
        <v>0</v>
      </c>
      <c r="D14" s="26" t="n">
        <v>0</v>
      </c>
      <c r="E14" s="27" t="n">
        <f aca="false">SUM(F14:K14)</f>
        <v>1</v>
      </c>
      <c r="F14" s="26" t="n">
        <v>1</v>
      </c>
      <c r="G14" s="26" t="n">
        <v>0</v>
      </c>
      <c r="H14" s="26" t="n">
        <v>0</v>
      </c>
      <c r="I14" s="26" t="n">
        <v>0</v>
      </c>
      <c r="J14" s="26" t="n">
        <v>0</v>
      </c>
      <c r="K14" s="28" t="n">
        <v>0</v>
      </c>
      <c r="M14" s="29" t="s">
        <v>31</v>
      </c>
      <c r="N14" s="29"/>
      <c r="O14" s="27" t="n">
        <f aca="false">SUM(P14:Q14)</f>
        <v>1</v>
      </c>
      <c r="P14" s="26" t="n">
        <v>0</v>
      </c>
      <c r="Q14" s="30" t="n">
        <v>1</v>
      </c>
      <c r="R14" s="27" t="n">
        <f aca="false">SUM(S14:T14)</f>
        <v>2</v>
      </c>
      <c r="S14" s="26" t="n">
        <v>0</v>
      </c>
      <c r="T14" s="30" t="n">
        <v>2</v>
      </c>
      <c r="U14" s="27" t="n">
        <f aca="false">SUM(V14:W14)</f>
        <v>0</v>
      </c>
      <c r="V14" s="26" t="n">
        <v>0</v>
      </c>
      <c r="W14" s="28" t="n">
        <v>0</v>
      </c>
    </row>
    <row r="15" s="10" customFormat="true" ht="18" hidden="false" customHeight="true" outlineLevel="0" collapsed="false">
      <c r="A15" s="23" t="s">
        <v>32</v>
      </c>
      <c r="B15" s="24" t="n">
        <f aca="false">C15+D15+E15</f>
        <v>0</v>
      </c>
      <c r="C15" s="32" t="n">
        <v>0</v>
      </c>
      <c r="D15" s="26" t="n">
        <v>0</v>
      </c>
      <c r="E15" s="27" t="n">
        <f aca="false">SUM(F15:K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8" t="n">
        <v>0</v>
      </c>
      <c r="M15" s="29" t="s">
        <v>33</v>
      </c>
      <c r="N15" s="29"/>
      <c r="O15" s="27" t="n">
        <f aca="false">SUM(P15:Q15)</f>
        <v>0</v>
      </c>
      <c r="P15" s="33" t="n">
        <v>0</v>
      </c>
      <c r="Q15" s="34" t="n">
        <v>0</v>
      </c>
      <c r="R15" s="27" t="n">
        <f aca="false">SUM(S15:T15)</f>
        <v>1</v>
      </c>
      <c r="S15" s="33" t="n">
        <v>0</v>
      </c>
      <c r="T15" s="34" t="n">
        <v>1</v>
      </c>
      <c r="U15" s="27" t="n">
        <f aca="false">SUM(V15:W15)</f>
        <v>0</v>
      </c>
      <c r="V15" s="26" t="n">
        <v>0</v>
      </c>
      <c r="W15" s="28" t="n">
        <v>0</v>
      </c>
    </row>
    <row r="16" s="10" customFormat="true" ht="18" hidden="false" customHeight="true" outlineLevel="0" collapsed="false">
      <c r="A16" s="35" t="s">
        <v>4</v>
      </c>
      <c r="B16" s="36" t="n">
        <f aca="false">SUM(B9:B15)</f>
        <v>21</v>
      </c>
      <c r="C16" s="37" t="s">
        <v>34</v>
      </c>
      <c r="D16" s="38" t="n">
        <f aca="false">SUM(D9:D15)</f>
        <v>3</v>
      </c>
      <c r="E16" s="39" t="n">
        <f aca="false">SUM(E9:E15)</f>
        <v>18</v>
      </c>
      <c r="F16" s="38" t="n">
        <f aca="false">SUM(F9:F15)</f>
        <v>5</v>
      </c>
      <c r="G16" s="38" t="n">
        <f aca="false">SUM(G9:G15)</f>
        <v>10</v>
      </c>
      <c r="H16" s="38" t="s">
        <v>34</v>
      </c>
      <c r="I16" s="38" t="n">
        <f aca="false">SUM(I9:I15)</f>
        <v>3</v>
      </c>
      <c r="J16" s="38" t="n">
        <f aca="false">SUM(J9:J15)</f>
        <v>0</v>
      </c>
      <c r="K16" s="40" t="n">
        <f aca="false">SUM(K9:K15)</f>
        <v>0</v>
      </c>
      <c r="M16" s="35" t="s">
        <v>4</v>
      </c>
      <c r="N16" s="35"/>
      <c r="O16" s="39" t="n">
        <f aca="false">SUM(O9:O15)</f>
        <v>2</v>
      </c>
      <c r="P16" s="38" t="n">
        <f aca="false">SUM(P9:P15)</f>
        <v>0</v>
      </c>
      <c r="Q16" s="41" t="n">
        <f aca="false">SUM(Q9:Q15)</f>
        <v>2</v>
      </c>
      <c r="R16" s="42" t="n">
        <f aca="false">SUM(R9:R15)</f>
        <v>18</v>
      </c>
      <c r="S16" s="38" t="n">
        <f aca="false">SUM(S9:S15)</f>
        <v>3</v>
      </c>
      <c r="T16" s="41" t="n">
        <f aca="false">SUM(T9:T15)</f>
        <v>15</v>
      </c>
      <c r="U16" s="39" t="n">
        <f aca="false">SUM(U9:U15)</f>
        <v>1</v>
      </c>
      <c r="V16" s="38" t="n">
        <f aca="false">SUM(V9:V15)</f>
        <v>0</v>
      </c>
      <c r="W16" s="40" t="n">
        <f aca="false">SUM(W9:W15)</f>
        <v>1</v>
      </c>
    </row>
    <row r="17" s="10" customFormat="true" ht="12.75" hidden="false" customHeight="false" outlineLevel="0" collapsed="false">
      <c r="A17" s="43" t="s">
        <v>35</v>
      </c>
    </row>
    <row r="18" s="10" customFormat="true" ht="12.75" hidden="false" customHeight="false" outlineLevel="0" collapsed="false"/>
    <row r="19" customFormat="false" ht="15" hidden="false" customHeight="true" outlineLevel="0" collapsed="false">
      <c r="A19" s="4" t="s">
        <v>36</v>
      </c>
    </row>
    <row r="20" s="10" customFormat="true" ht="18" hidden="false" customHeight="true" outlineLevel="0" collapsed="false">
      <c r="A20" s="44"/>
      <c r="B20" s="44"/>
      <c r="C20" s="44"/>
      <c r="D20" s="44"/>
      <c r="E20" s="44"/>
      <c r="F20" s="45" t="s">
        <v>4</v>
      </c>
      <c r="G20" s="45"/>
      <c r="H20" s="45"/>
      <c r="I20" s="46" t="s">
        <v>37</v>
      </c>
      <c r="J20" s="47" t="s">
        <v>37</v>
      </c>
      <c r="K20" s="47"/>
      <c r="L20" s="47"/>
      <c r="M20" s="45" t="s">
        <v>38</v>
      </c>
      <c r="N20" s="45"/>
      <c r="O20" s="45"/>
      <c r="P20" s="45"/>
    </row>
    <row r="21" s="10" customFormat="true" ht="18" hidden="false" customHeight="true" outlineLevel="0" collapsed="false">
      <c r="A21" s="48" t="s">
        <v>39</v>
      </c>
      <c r="B21" s="48"/>
      <c r="C21" s="48"/>
      <c r="D21" s="48"/>
      <c r="E21" s="48"/>
      <c r="F21" s="19" t="s">
        <v>4</v>
      </c>
      <c r="G21" s="16" t="s">
        <v>40</v>
      </c>
      <c r="H21" s="18" t="s">
        <v>41</v>
      </c>
      <c r="I21" s="17" t="s">
        <v>42</v>
      </c>
      <c r="J21" s="49" t="s">
        <v>4</v>
      </c>
      <c r="K21" s="16" t="s">
        <v>40</v>
      </c>
      <c r="L21" s="17" t="s">
        <v>41</v>
      </c>
      <c r="M21" s="49" t="s">
        <v>4</v>
      </c>
      <c r="N21" s="50" t="s">
        <v>40</v>
      </c>
      <c r="O21" s="51" t="s">
        <v>41</v>
      </c>
      <c r="P21" s="18" t="s">
        <v>42</v>
      </c>
    </row>
    <row r="22" s="10" customFormat="true" ht="18" hidden="false" customHeight="true" outlineLevel="0" collapsed="false">
      <c r="A22" s="52"/>
      <c r="B22" s="52"/>
      <c r="C22" s="52"/>
      <c r="D22" s="52"/>
      <c r="E22" s="52"/>
      <c r="F22" s="19"/>
      <c r="G22" s="20" t="s">
        <v>43</v>
      </c>
      <c r="H22" s="22" t="s">
        <v>43</v>
      </c>
      <c r="I22" s="21" t="s">
        <v>43</v>
      </c>
      <c r="J22" s="49"/>
      <c r="K22" s="20" t="s">
        <v>43</v>
      </c>
      <c r="L22" s="21" t="s">
        <v>43</v>
      </c>
      <c r="M22" s="49"/>
      <c r="N22" s="20" t="s">
        <v>43</v>
      </c>
      <c r="O22" s="53" t="s">
        <v>43</v>
      </c>
      <c r="P22" s="22" t="s">
        <v>43</v>
      </c>
    </row>
    <row r="23" s="10" customFormat="true" ht="18" hidden="false" customHeight="true" outlineLevel="0" collapsed="false">
      <c r="A23" s="54" t="s">
        <v>4</v>
      </c>
      <c r="B23" s="54"/>
      <c r="C23" s="54"/>
      <c r="D23" s="54"/>
      <c r="E23" s="54"/>
      <c r="F23" s="55" t="n">
        <f aca="false">SUM(G23:I23)</f>
        <v>33</v>
      </c>
      <c r="G23" s="33" t="n">
        <f aca="false">G24+G34+G37+'104～106'!G48+'107'!E5+'107'!E11+'107'!E21+'107'!E29</f>
        <v>2</v>
      </c>
      <c r="H23" s="56" t="n">
        <f aca="false">H24+H34+H37+'104～106'!H48+'107'!F5+'107'!F11+'107'!F21+'107'!F29</f>
        <v>30</v>
      </c>
      <c r="I23" s="34" t="n">
        <f aca="false">I24+I34+I37+'104～106'!I48+'107'!G5+'107'!G11+'107'!G21+'107'!G29</f>
        <v>1</v>
      </c>
      <c r="J23" s="57" t="n">
        <f aca="false">SUM(K23:L23)</f>
        <v>3</v>
      </c>
      <c r="K23" s="33" t="n">
        <f aca="false">K24+K34+K37+'104～106'!K48+'107'!I5+'107'!I11+'107'!I21+'107'!I29</f>
        <v>0</v>
      </c>
      <c r="L23" s="34" t="n">
        <f aca="false">L24+L34+L37+'104～106'!L48+'107'!J5+'107'!J11+'107'!J21+'107'!J29</f>
        <v>3</v>
      </c>
      <c r="M23" s="55" t="n">
        <f aca="false">SUM(N23:P23)</f>
        <v>30</v>
      </c>
      <c r="N23" s="33" t="n">
        <f aca="false">N24+N34+N37+'104～106'!N48+'107'!L5+'107'!L11+'107'!L21+'107'!L29</f>
        <v>2</v>
      </c>
      <c r="O23" s="56" t="n">
        <f aca="false">O24+O34+O37+'104～106'!O48+'107'!M5+'107'!M11+'107'!M21+'107'!M29</f>
        <v>27</v>
      </c>
      <c r="P23" s="56" t="n">
        <f aca="false">P24+P34+P37+'104～106'!P48+'107'!N5+'107'!N11+'107'!N21+'107'!N29</f>
        <v>1</v>
      </c>
    </row>
    <row r="24" s="10" customFormat="true" ht="18" hidden="false" customHeight="true" outlineLevel="0" collapsed="false">
      <c r="A24" s="58"/>
      <c r="B24" s="59" t="s">
        <v>4</v>
      </c>
      <c r="C24" s="59"/>
      <c r="D24" s="59"/>
      <c r="E24" s="59"/>
      <c r="F24" s="60" t="n">
        <f aca="false">SUM(F25:F33)</f>
        <v>2</v>
      </c>
      <c r="G24" s="61" t="n">
        <f aca="false">SUM(G25:G33)</f>
        <v>0</v>
      </c>
      <c r="H24" s="62" t="n">
        <f aca="false">SUM(H25:H33)</f>
        <v>2</v>
      </c>
      <c r="I24" s="63" t="n">
        <f aca="false">SUM(I25:I33)</f>
        <v>0</v>
      </c>
      <c r="J24" s="64" t="n">
        <f aca="false">SUM(J25:J33)</f>
        <v>0</v>
      </c>
      <c r="K24" s="61" t="n">
        <f aca="false">SUM(K25:K33)</f>
        <v>0</v>
      </c>
      <c r="L24" s="63" t="n">
        <f aca="false">SUM(L25:L33)</f>
        <v>0</v>
      </c>
      <c r="M24" s="60" t="n">
        <f aca="false">SUM(M25:M33)</f>
        <v>2</v>
      </c>
      <c r="N24" s="61" t="n">
        <f aca="false">SUM(N25:N33)</f>
        <v>0</v>
      </c>
      <c r="O24" s="62" t="n">
        <f aca="false">SUM(O25:O33)</f>
        <v>2</v>
      </c>
      <c r="P24" s="62" t="n">
        <f aca="false">SUM(P25:P33)</f>
        <v>0</v>
      </c>
    </row>
    <row r="25" s="10" customFormat="true" ht="16.5" hidden="false" customHeight="true" outlineLevel="0" collapsed="false">
      <c r="A25" s="48" t="s">
        <v>44</v>
      </c>
      <c r="B25" s="65" t="s">
        <v>45</v>
      </c>
      <c r="C25" s="65"/>
      <c r="D25" s="65"/>
      <c r="E25" s="65"/>
      <c r="F25" s="66" t="n">
        <f aca="false">SUM(G25:I25)</f>
        <v>0</v>
      </c>
      <c r="G25" s="26" t="n">
        <f aca="false">K25+N25</f>
        <v>0</v>
      </c>
      <c r="H25" s="28" t="n">
        <f aca="false">L25+O25</f>
        <v>0</v>
      </c>
      <c r="I25" s="30" t="n">
        <f aca="false">P25</f>
        <v>0</v>
      </c>
      <c r="J25" s="27" t="n">
        <f aca="false">SUM(K25:L25)</f>
        <v>0</v>
      </c>
      <c r="K25" s="26" t="n">
        <f aca="false">SUM(L25:M25)</f>
        <v>0</v>
      </c>
      <c r="L25" s="30" t="n">
        <v>0</v>
      </c>
      <c r="M25" s="66" t="n">
        <f aca="false">SUM(N25:O25)</f>
        <v>0</v>
      </c>
      <c r="N25" s="26" t="n">
        <v>0</v>
      </c>
      <c r="O25" s="28" t="n">
        <v>0</v>
      </c>
      <c r="P25" s="28" t="n">
        <v>0</v>
      </c>
    </row>
    <row r="26" s="10" customFormat="true" ht="16.5" hidden="false" customHeight="true" outlineLevel="0" collapsed="false">
      <c r="A26" s="58"/>
      <c r="B26" s="65" t="s">
        <v>46</v>
      </c>
      <c r="C26" s="65"/>
      <c r="D26" s="65"/>
      <c r="E26" s="65"/>
      <c r="F26" s="66" t="n">
        <f aca="false">SUM(G26:I26)</f>
        <v>1</v>
      </c>
      <c r="G26" s="26" t="n">
        <f aca="false">K26+N26</f>
        <v>0</v>
      </c>
      <c r="H26" s="28" t="n">
        <f aca="false">L26+O26</f>
        <v>1</v>
      </c>
      <c r="I26" s="30" t="n">
        <f aca="false">P26</f>
        <v>0</v>
      </c>
      <c r="J26" s="27" t="n">
        <f aca="false">SUM(K26:L26)</f>
        <v>0</v>
      </c>
      <c r="K26" s="26" t="n">
        <v>0</v>
      </c>
      <c r="L26" s="30" t="n">
        <v>0</v>
      </c>
      <c r="M26" s="66" t="n">
        <f aca="false">SUM(N26:O26)</f>
        <v>1</v>
      </c>
      <c r="N26" s="26" t="n">
        <v>0</v>
      </c>
      <c r="O26" s="28" t="n">
        <v>1</v>
      </c>
      <c r="P26" s="28" t="n">
        <v>0</v>
      </c>
    </row>
    <row r="27" s="10" customFormat="true" ht="16.5" hidden="false" customHeight="true" outlineLevel="0" collapsed="false">
      <c r="A27" s="48" t="s">
        <v>47</v>
      </c>
      <c r="B27" s="65" t="s">
        <v>48</v>
      </c>
      <c r="C27" s="65"/>
      <c r="D27" s="65"/>
      <c r="E27" s="65"/>
      <c r="F27" s="66" t="n">
        <f aca="false">SUM(G27:I27)</f>
        <v>0</v>
      </c>
      <c r="G27" s="26" t="n">
        <f aca="false">K27+N27</f>
        <v>0</v>
      </c>
      <c r="H27" s="28" t="n">
        <f aca="false">L27+O27</f>
        <v>0</v>
      </c>
      <c r="I27" s="30" t="n">
        <f aca="false">P27</f>
        <v>0</v>
      </c>
      <c r="J27" s="27" t="n">
        <f aca="false">SUM(K27:L27)</f>
        <v>0</v>
      </c>
      <c r="K27" s="26" t="n">
        <v>0</v>
      </c>
      <c r="L27" s="30" t="n">
        <v>0</v>
      </c>
      <c r="M27" s="66" t="n">
        <f aca="false">SUM(N27:O27)</f>
        <v>0</v>
      </c>
      <c r="N27" s="26" t="n">
        <v>0</v>
      </c>
      <c r="O27" s="28" t="n">
        <v>0</v>
      </c>
      <c r="P27" s="28" t="n">
        <v>0</v>
      </c>
    </row>
    <row r="28" s="10" customFormat="true" ht="16.5" hidden="false" customHeight="true" outlineLevel="0" collapsed="false">
      <c r="A28" s="58"/>
      <c r="B28" s="65" t="s">
        <v>49</v>
      </c>
      <c r="C28" s="65"/>
      <c r="D28" s="65"/>
      <c r="E28" s="65"/>
      <c r="F28" s="66" t="n">
        <f aca="false">SUM(G28:I28)</f>
        <v>0</v>
      </c>
      <c r="G28" s="26" t="n">
        <f aca="false">K28+N28</f>
        <v>0</v>
      </c>
      <c r="H28" s="28" t="n">
        <f aca="false">L28+O28</f>
        <v>0</v>
      </c>
      <c r="I28" s="30" t="n">
        <f aca="false">P28</f>
        <v>0</v>
      </c>
      <c r="J28" s="27" t="n">
        <f aca="false">SUM(K28:L28)</f>
        <v>0</v>
      </c>
      <c r="K28" s="26" t="n">
        <v>0</v>
      </c>
      <c r="L28" s="30" t="n">
        <v>0</v>
      </c>
      <c r="M28" s="66" t="n">
        <f aca="false">SUM(N28:O28)</f>
        <v>0</v>
      </c>
      <c r="N28" s="26" t="n">
        <v>0</v>
      </c>
      <c r="O28" s="28" t="n">
        <v>0</v>
      </c>
      <c r="P28" s="28" t="n">
        <v>0</v>
      </c>
    </row>
    <row r="29" s="10" customFormat="true" ht="16.5" hidden="false" customHeight="true" outlineLevel="0" collapsed="false">
      <c r="A29" s="48" t="s">
        <v>50</v>
      </c>
      <c r="B29" s="65" t="s">
        <v>51</v>
      </c>
      <c r="C29" s="65"/>
      <c r="D29" s="65"/>
      <c r="E29" s="65"/>
      <c r="F29" s="66" t="n">
        <f aca="false">SUM(G29:I29)</f>
        <v>0</v>
      </c>
      <c r="G29" s="26" t="n">
        <f aca="false">K29+N29</f>
        <v>0</v>
      </c>
      <c r="H29" s="28" t="n">
        <f aca="false">L29+O29</f>
        <v>0</v>
      </c>
      <c r="I29" s="30" t="n">
        <f aca="false">P29</f>
        <v>0</v>
      </c>
      <c r="J29" s="27" t="n">
        <f aca="false">SUM(K29:L29)</f>
        <v>0</v>
      </c>
      <c r="K29" s="26" t="n">
        <v>0</v>
      </c>
      <c r="L29" s="30" t="n">
        <v>0</v>
      </c>
      <c r="M29" s="66" t="n">
        <f aca="false">SUM(N29:O29)</f>
        <v>0</v>
      </c>
      <c r="N29" s="26" t="n">
        <v>0</v>
      </c>
      <c r="O29" s="28" t="n">
        <v>0</v>
      </c>
      <c r="P29" s="28" t="n">
        <v>0</v>
      </c>
    </row>
    <row r="30" s="10" customFormat="true" ht="16.5" hidden="false" customHeight="true" outlineLevel="0" collapsed="false">
      <c r="A30" s="58"/>
      <c r="B30" s="65" t="s">
        <v>52</v>
      </c>
      <c r="C30" s="65"/>
      <c r="D30" s="65"/>
      <c r="E30" s="65"/>
      <c r="F30" s="66" t="n">
        <f aca="false">SUM(G30:I30)</f>
        <v>0</v>
      </c>
      <c r="G30" s="26" t="n">
        <f aca="false">K30+N30</f>
        <v>0</v>
      </c>
      <c r="H30" s="28" t="n">
        <f aca="false">L30+O30</f>
        <v>0</v>
      </c>
      <c r="I30" s="30" t="n">
        <f aca="false">P30</f>
        <v>0</v>
      </c>
      <c r="J30" s="27" t="n">
        <f aca="false">SUM(K30:L30)</f>
        <v>0</v>
      </c>
      <c r="K30" s="26" t="n">
        <v>0</v>
      </c>
      <c r="L30" s="30" t="n">
        <v>0</v>
      </c>
      <c r="M30" s="66" t="n">
        <f aca="false">SUM(N30:O30)</f>
        <v>0</v>
      </c>
      <c r="N30" s="26" t="n">
        <v>0</v>
      </c>
      <c r="O30" s="28" t="n">
        <v>0</v>
      </c>
      <c r="P30" s="28" t="n">
        <v>0</v>
      </c>
    </row>
    <row r="31" s="10" customFormat="true" ht="16.5" hidden="false" customHeight="true" outlineLevel="0" collapsed="false">
      <c r="A31" s="48" t="s">
        <v>53</v>
      </c>
      <c r="B31" s="65" t="s">
        <v>54</v>
      </c>
      <c r="C31" s="65"/>
      <c r="D31" s="65"/>
      <c r="E31" s="65"/>
      <c r="F31" s="66" t="n">
        <f aca="false">SUM(G31:I31)</f>
        <v>0</v>
      </c>
      <c r="G31" s="26" t="n">
        <f aca="false">K31+N31</f>
        <v>0</v>
      </c>
      <c r="H31" s="28" t="n">
        <f aca="false">L31+O31</f>
        <v>0</v>
      </c>
      <c r="I31" s="30" t="n">
        <f aca="false">P31</f>
        <v>0</v>
      </c>
      <c r="J31" s="27" t="n">
        <f aca="false">SUM(K31:L31)</f>
        <v>0</v>
      </c>
      <c r="K31" s="26" t="n">
        <v>0</v>
      </c>
      <c r="L31" s="30" t="n">
        <v>0</v>
      </c>
      <c r="M31" s="66"/>
      <c r="N31" s="26" t="n">
        <v>0</v>
      </c>
      <c r="O31" s="28" t="n">
        <v>0</v>
      </c>
      <c r="P31" s="28" t="n">
        <v>0</v>
      </c>
    </row>
    <row r="32" s="10" customFormat="true" ht="16.5" hidden="false" customHeight="true" outlineLevel="0" collapsed="false">
      <c r="A32" s="58"/>
      <c r="B32" s="65" t="s">
        <v>55</v>
      </c>
      <c r="C32" s="65"/>
      <c r="D32" s="65"/>
      <c r="E32" s="65"/>
      <c r="F32" s="66" t="n">
        <f aca="false">SUM(G32:I32)</f>
        <v>1</v>
      </c>
      <c r="G32" s="26" t="n">
        <f aca="false">K32+N32</f>
        <v>0</v>
      </c>
      <c r="H32" s="28" t="n">
        <f aca="false">L32+O32</f>
        <v>1</v>
      </c>
      <c r="I32" s="30" t="n">
        <f aca="false">P32</f>
        <v>0</v>
      </c>
      <c r="J32" s="27" t="n">
        <f aca="false">SUM(K32:L32)</f>
        <v>0</v>
      </c>
      <c r="K32" s="26" t="n">
        <v>0</v>
      </c>
      <c r="L32" s="30" t="n">
        <v>0</v>
      </c>
      <c r="M32" s="66" t="n">
        <f aca="false">SUM(N32:O32)</f>
        <v>1</v>
      </c>
      <c r="N32" s="26" t="n">
        <v>0</v>
      </c>
      <c r="O32" s="28" t="n">
        <v>1</v>
      </c>
      <c r="P32" s="28" t="n">
        <v>0</v>
      </c>
    </row>
    <row r="33" s="10" customFormat="true" ht="16.5" hidden="false" customHeight="true" outlineLevel="0" collapsed="false">
      <c r="A33" s="58"/>
      <c r="B33" s="65" t="s">
        <v>56</v>
      </c>
      <c r="C33" s="65"/>
      <c r="D33" s="65"/>
      <c r="E33" s="65"/>
      <c r="F33" s="66" t="n">
        <f aca="false">SUM(G33:I33)</f>
        <v>0</v>
      </c>
      <c r="G33" s="26" t="n">
        <f aca="false">K33+N33</f>
        <v>0</v>
      </c>
      <c r="H33" s="28" t="n">
        <f aca="false">L33+O33</f>
        <v>0</v>
      </c>
      <c r="I33" s="30" t="n">
        <f aca="false">P33</f>
        <v>0</v>
      </c>
      <c r="J33" s="27" t="n">
        <f aca="false">SUM(K33:L33)</f>
        <v>0</v>
      </c>
      <c r="K33" s="26" t="n">
        <v>0</v>
      </c>
      <c r="L33" s="30" t="n">
        <v>0</v>
      </c>
      <c r="M33" s="66" t="n">
        <f aca="false">SUM(N33:O33)</f>
        <v>0</v>
      </c>
      <c r="N33" s="26" t="n">
        <v>0</v>
      </c>
      <c r="O33" s="28" t="n">
        <v>0</v>
      </c>
      <c r="P33" s="28" t="n">
        <v>0</v>
      </c>
    </row>
    <row r="34" s="10" customFormat="true" ht="18" hidden="false" customHeight="true" outlineLevel="0" collapsed="false">
      <c r="A34" s="67"/>
      <c r="B34" s="59" t="s">
        <v>4</v>
      </c>
      <c r="C34" s="59"/>
      <c r="D34" s="59"/>
      <c r="E34" s="59"/>
      <c r="F34" s="68" t="n">
        <f aca="false">SUM(F35:F36)</f>
        <v>0</v>
      </c>
      <c r="G34" s="61" t="n">
        <f aca="false">SUM(G35:G36)</f>
        <v>0</v>
      </c>
      <c r="H34" s="62" t="n">
        <f aca="false">SUM(H35:H36)</f>
        <v>0</v>
      </c>
      <c r="I34" s="63" t="n">
        <f aca="false">SUM(I35:I36)</f>
        <v>0</v>
      </c>
      <c r="J34" s="69" t="n">
        <f aca="false">SUM(J35:J36)</f>
        <v>0</v>
      </c>
      <c r="K34" s="61" t="n">
        <f aca="false">SUM(K35:K36)</f>
        <v>0</v>
      </c>
      <c r="L34" s="63" t="n">
        <f aca="false">SUM(L35:L36)</f>
        <v>0</v>
      </c>
      <c r="M34" s="68" t="n">
        <f aca="false">SUM(M35:M36)</f>
        <v>0</v>
      </c>
      <c r="N34" s="61" t="n">
        <f aca="false">SUM(N35:N36)</f>
        <v>0</v>
      </c>
      <c r="O34" s="62" t="n">
        <f aca="false">SUM(O35:O36)</f>
        <v>0</v>
      </c>
      <c r="P34" s="62" t="n">
        <f aca="false">SUM(P35:P36)</f>
        <v>0</v>
      </c>
    </row>
    <row r="35" s="10" customFormat="true" ht="15" hidden="false" customHeight="true" outlineLevel="0" collapsed="false">
      <c r="A35" s="48" t="s">
        <v>57</v>
      </c>
      <c r="B35" s="65" t="s">
        <v>58</v>
      </c>
      <c r="C35" s="65"/>
      <c r="D35" s="65"/>
      <c r="E35" s="65"/>
      <c r="F35" s="66" t="n">
        <f aca="false">L35</f>
        <v>0</v>
      </c>
      <c r="G35" s="26" t="n">
        <f aca="false">K35+N35</f>
        <v>0</v>
      </c>
      <c r="H35" s="28" t="n">
        <f aca="false">L35+O35</f>
        <v>0</v>
      </c>
      <c r="I35" s="30" t="n">
        <f aca="false">P35</f>
        <v>0</v>
      </c>
      <c r="J35" s="27" t="n">
        <f aca="false">P35</f>
        <v>0</v>
      </c>
      <c r="K35" s="26" t="n">
        <f aca="false">Q35</f>
        <v>0</v>
      </c>
      <c r="L35" s="30" t="n">
        <f aca="false">R35</f>
        <v>0</v>
      </c>
      <c r="M35" s="66" t="n">
        <f aca="false">SUM(N35:O35)</f>
        <v>0</v>
      </c>
      <c r="N35" s="26" t="n">
        <v>0</v>
      </c>
      <c r="O35" s="28" t="n">
        <v>0</v>
      </c>
      <c r="P35" s="28" t="n">
        <v>0</v>
      </c>
    </row>
    <row r="36" s="10" customFormat="true" ht="15" hidden="false" customHeight="true" outlineLevel="0" collapsed="false">
      <c r="A36" s="52"/>
      <c r="B36" s="70" t="s">
        <v>56</v>
      </c>
      <c r="C36" s="70"/>
      <c r="D36" s="70"/>
      <c r="E36" s="70"/>
      <c r="F36" s="71" t="s">
        <v>34</v>
      </c>
      <c r="G36" s="26" t="n">
        <f aca="false">K36+N36</f>
        <v>0</v>
      </c>
      <c r="H36" s="56" t="n">
        <f aca="false">L36+O36</f>
        <v>0</v>
      </c>
      <c r="I36" s="34" t="n">
        <f aca="false">P36</f>
        <v>0</v>
      </c>
      <c r="J36" s="72" t="n">
        <f aca="false">SUM(K36:L36)</f>
        <v>0</v>
      </c>
      <c r="K36" s="33" t="n">
        <v>0</v>
      </c>
      <c r="L36" s="34" t="n">
        <v>0</v>
      </c>
      <c r="M36" s="71" t="n">
        <f aca="false">SUM(N36:O36)</f>
        <v>0</v>
      </c>
      <c r="N36" s="33" t="n">
        <v>0</v>
      </c>
      <c r="O36" s="56" t="n">
        <v>0</v>
      </c>
      <c r="P36" s="56" t="n">
        <v>0</v>
      </c>
    </row>
    <row r="37" s="10" customFormat="true" ht="18" hidden="false" customHeight="true" outlineLevel="0" collapsed="false">
      <c r="A37" s="58"/>
      <c r="B37" s="59" t="s">
        <v>4</v>
      </c>
      <c r="C37" s="59"/>
      <c r="D37" s="59"/>
      <c r="E37" s="59"/>
      <c r="F37" s="68" t="n">
        <f aca="false">SUM(F38:F47)</f>
        <v>7</v>
      </c>
      <c r="G37" s="61" t="n">
        <f aca="false">SUM(G38:G47)</f>
        <v>0</v>
      </c>
      <c r="H37" s="62" t="n">
        <f aca="false">SUM(H38:H47)</f>
        <v>7</v>
      </c>
      <c r="I37" s="63" t="n">
        <f aca="false">SUM(I38:I47)</f>
        <v>0</v>
      </c>
      <c r="J37" s="64" t="n">
        <f aca="false">SUM(J38:J47)</f>
        <v>3</v>
      </c>
      <c r="K37" s="61" t="n">
        <f aca="false">SUM(K38:K47)</f>
        <v>0</v>
      </c>
      <c r="L37" s="73" t="n">
        <f aca="false">SUM(L38:L47)</f>
        <v>3</v>
      </c>
      <c r="M37" s="68" t="n">
        <f aca="false">SUM(M38:M47)</f>
        <v>4</v>
      </c>
      <c r="N37" s="61" t="n">
        <f aca="false">SUM(N38:N47)</f>
        <v>0</v>
      </c>
      <c r="O37" s="62" t="n">
        <f aca="false">SUM(O38:O47)</f>
        <v>4</v>
      </c>
      <c r="P37" s="62" t="n">
        <f aca="false">SUM(P38:P47)</f>
        <v>0</v>
      </c>
    </row>
    <row r="38" s="10" customFormat="true" ht="16.5" hidden="false" customHeight="true" outlineLevel="0" collapsed="false">
      <c r="B38" s="74" t="s">
        <v>59</v>
      </c>
      <c r="C38" s="74"/>
      <c r="D38" s="74"/>
      <c r="E38" s="74"/>
      <c r="F38" s="66" t="n">
        <f aca="false">SUM(G38:I38)</f>
        <v>5</v>
      </c>
      <c r="G38" s="26" t="n">
        <f aca="false">K38+N38</f>
        <v>0</v>
      </c>
      <c r="H38" s="28" t="n">
        <f aca="false">L38+O38</f>
        <v>5</v>
      </c>
      <c r="I38" s="30" t="n">
        <f aca="false">P38</f>
        <v>0</v>
      </c>
      <c r="J38" s="27" t="n">
        <f aca="false">SUM(K38:L38)</f>
        <v>3</v>
      </c>
      <c r="K38" s="26" t="n">
        <v>0</v>
      </c>
      <c r="L38" s="30" t="n">
        <v>3</v>
      </c>
      <c r="M38" s="66" t="n">
        <f aca="false">SUM(N38:O38)</f>
        <v>2</v>
      </c>
      <c r="N38" s="26" t="n">
        <v>0</v>
      </c>
      <c r="O38" s="28" t="n">
        <v>2</v>
      </c>
      <c r="P38" s="28" t="n">
        <v>0</v>
      </c>
    </row>
    <row r="39" s="10" customFormat="true" ht="16.5" hidden="false" customHeight="true" outlineLevel="0" collapsed="false">
      <c r="A39" s="48" t="s">
        <v>60</v>
      </c>
      <c r="B39" s="75" t="s">
        <v>61</v>
      </c>
      <c r="C39" s="75"/>
      <c r="D39" s="75"/>
      <c r="E39" s="75"/>
      <c r="F39" s="66" t="n">
        <f aca="false">SUM(G39:I39)</f>
        <v>0</v>
      </c>
      <c r="G39" s="26" t="n">
        <f aca="false">K39+N39</f>
        <v>0</v>
      </c>
      <c r="H39" s="28" t="n">
        <f aca="false">L39+O39</f>
        <v>0</v>
      </c>
      <c r="I39" s="30" t="n">
        <f aca="false">P39</f>
        <v>0</v>
      </c>
      <c r="J39" s="27" t="n">
        <f aca="false">SUM(K39:L39)</f>
        <v>0</v>
      </c>
      <c r="K39" s="26" t="n">
        <v>0</v>
      </c>
      <c r="L39" s="30" t="n">
        <v>0</v>
      </c>
      <c r="M39" s="66" t="n">
        <f aca="false">SUM(N39:O39)</f>
        <v>0</v>
      </c>
      <c r="N39" s="26" t="n">
        <v>0</v>
      </c>
      <c r="O39" s="28" t="n">
        <v>0</v>
      </c>
      <c r="P39" s="28" t="n">
        <v>0</v>
      </c>
    </row>
    <row r="40" s="10" customFormat="true" ht="16.5" hidden="false" customHeight="true" outlineLevel="0" collapsed="false">
      <c r="A40" s="58"/>
      <c r="B40" s="75" t="s">
        <v>62</v>
      </c>
      <c r="C40" s="75"/>
      <c r="D40" s="75"/>
      <c r="E40" s="75"/>
      <c r="F40" s="66" t="n">
        <f aca="false">SUM(G40:I40)</f>
        <v>1</v>
      </c>
      <c r="G40" s="26" t="n">
        <f aca="false">K40+N40</f>
        <v>0</v>
      </c>
      <c r="H40" s="28" t="n">
        <f aca="false">L40+O40</f>
        <v>1</v>
      </c>
      <c r="I40" s="30" t="n">
        <f aca="false">P40</f>
        <v>0</v>
      </c>
      <c r="J40" s="27" t="n">
        <f aca="false">SUM(K40:L40)</f>
        <v>0</v>
      </c>
      <c r="K40" s="26" t="n">
        <v>0</v>
      </c>
      <c r="L40" s="30" t="n">
        <v>0</v>
      </c>
      <c r="M40" s="66" t="n">
        <f aca="false">SUM(N40:O40)</f>
        <v>1</v>
      </c>
      <c r="N40" s="26" t="n">
        <v>0</v>
      </c>
      <c r="O40" s="28" t="n">
        <v>1</v>
      </c>
      <c r="P40" s="28" t="n">
        <v>0</v>
      </c>
    </row>
    <row r="41" s="10" customFormat="true" ht="16.5" hidden="false" customHeight="true" outlineLevel="0" collapsed="false">
      <c r="A41" s="48" t="s">
        <v>63</v>
      </c>
      <c r="B41" s="75" t="s">
        <v>64</v>
      </c>
      <c r="C41" s="75"/>
      <c r="D41" s="75"/>
      <c r="E41" s="75"/>
      <c r="F41" s="66" t="n">
        <f aca="false">SUM(G41:I41)</f>
        <v>0</v>
      </c>
      <c r="G41" s="26" t="n">
        <f aca="false">K41+N41</f>
        <v>0</v>
      </c>
      <c r="H41" s="28" t="n">
        <f aca="false">L41+O41</f>
        <v>0</v>
      </c>
      <c r="I41" s="30" t="n">
        <f aca="false">P41</f>
        <v>0</v>
      </c>
      <c r="J41" s="27" t="n">
        <f aca="false">SUM(K41:L41)</f>
        <v>0</v>
      </c>
      <c r="K41" s="26" t="n">
        <v>0</v>
      </c>
      <c r="L41" s="30" t="n">
        <v>0</v>
      </c>
      <c r="M41" s="66" t="n">
        <f aca="false">SUM(N41:O41)</f>
        <v>0</v>
      </c>
      <c r="N41" s="26" t="n">
        <v>0</v>
      </c>
      <c r="O41" s="28" t="n">
        <v>0</v>
      </c>
      <c r="P41" s="28" t="n">
        <v>0</v>
      </c>
    </row>
    <row r="42" s="10" customFormat="true" ht="16.5" hidden="false" customHeight="true" outlineLevel="0" collapsed="false">
      <c r="A42" s="58"/>
      <c r="B42" s="75" t="s">
        <v>65</v>
      </c>
      <c r="C42" s="75"/>
      <c r="D42" s="75"/>
      <c r="E42" s="75"/>
      <c r="F42" s="66" t="n">
        <f aca="false">SUM(G42:I42)</f>
        <v>0</v>
      </c>
      <c r="G42" s="26" t="n">
        <f aca="false">K42+N42</f>
        <v>0</v>
      </c>
      <c r="H42" s="28" t="n">
        <f aca="false">L42+O42</f>
        <v>0</v>
      </c>
      <c r="I42" s="30" t="n">
        <f aca="false">P42</f>
        <v>0</v>
      </c>
      <c r="J42" s="27" t="n">
        <f aca="false">SUM(K42:L42)</f>
        <v>0</v>
      </c>
      <c r="K42" s="26" t="n">
        <v>0</v>
      </c>
      <c r="L42" s="30" t="n">
        <v>0</v>
      </c>
      <c r="M42" s="66" t="n">
        <f aca="false">SUM(N42:O42)</f>
        <v>0</v>
      </c>
      <c r="N42" s="26" t="n">
        <v>0</v>
      </c>
      <c r="O42" s="28" t="n">
        <v>0</v>
      </c>
      <c r="P42" s="28" t="n">
        <v>0</v>
      </c>
    </row>
    <row r="43" s="10" customFormat="true" ht="16.5" hidden="false" customHeight="true" outlineLevel="0" collapsed="false">
      <c r="A43" s="48" t="s">
        <v>50</v>
      </c>
      <c r="B43" s="75" t="s">
        <v>66</v>
      </c>
      <c r="C43" s="75"/>
      <c r="D43" s="75"/>
      <c r="E43" s="75"/>
      <c r="F43" s="66" t="n">
        <f aca="false">SUM(G43:I43)</f>
        <v>0</v>
      </c>
      <c r="G43" s="26" t="n">
        <f aca="false">K43+N43</f>
        <v>0</v>
      </c>
      <c r="H43" s="28" t="n">
        <f aca="false">L43+O43</f>
        <v>0</v>
      </c>
      <c r="I43" s="30" t="n">
        <f aca="false">P43</f>
        <v>0</v>
      </c>
      <c r="J43" s="27" t="n">
        <f aca="false">SUM(K43:L43)</f>
        <v>0</v>
      </c>
      <c r="K43" s="26" t="n">
        <v>0</v>
      </c>
      <c r="L43" s="30" t="n">
        <v>0</v>
      </c>
      <c r="M43" s="66" t="n">
        <f aca="false">SUM(N43:O43)</f>
        <v>0</v>
      </c>
      <c r="N43" s="26" t="n">
        <v>0</v>
      </c>
      <c r="O43" s="28" t="n">
        <v>0</v>
      </c>
      <c r="P43" s="28" t="n">
        <v>0</v>
      </c>
    </row>
    <row r="44" s="10" customFormat="true" ht="16.5" hidden="false" customHeight="true" outlineLevel="0" collapsed="false">
      <c r="A44" s="58"/>
      <c r="B44" s="75" t="s">
        <v>67</v>
      </c>
      <c r="C44" s="75"/>
      <c r="D44" s="75"/>
      <c r="E44" s="75"/>
      <c r="F44" s="66" t="n">
        <f aca="false">SUM(G44:I44)</f>
        <v>0</v>
      </c>
      <c r="G44" s="26" t="n">
        <f aca="false">K44+N44</f>
        <v>0</v>
      </c>
      <c r="H44" s="28" t="n">
        <f aca="false">L44+O44</f>
        <v>0</v>
      </c>
      <c r="I44" s="30" t="n">
        <f aca="false">P44</f>
        <v>0</v>
      </c>
      <c r="J44" s="27" t="n">
        <f aca="false">SUM(K44:L44)</f>
        <v>0</v>
      </c>
      <c r="K44" s="26" t="n">
        <v>0</v>
      </c>
      <c r="L44" s="30" t="n">
        <v>0</v>
      </c>
      <c r="M44" s="66" t="n">
        <f aca="false">SUM(N44:O44)</f>
        <v>0</v>
      </c>
      <c r="N44" s="26" t="n">
        <v>0</v>
      </c>
      <c r="O44" s="28" t="n">
        <v>0</v>
      </c>
      <c r="P44" s="28" t="n">
        <v>0</v>
      </c>
    </row>
    <row r="45" s="10" customFormat="true" ht="16.5" hidden="false" customHeight="true" outlineLevel="0" collapsed="false">
      <c r="A45" s="48" t="s">
        <v>53</v>
      </c>
      <c r="B45" s="75" t="s">
        <v>68</v>
      </c>
      <c r="C45" s="75"/>
      <c r="D45" s="75"/>
      <c r="E45" s="75"/>
      <c r="F45" s="66" t="n">
        <f aca="false">SUM(G45:I45)</f>
        <v>0</v>
      </c>
      <c r="G45" s="26" t="n">
        <f aca="false">K45+N45</f>
        <v>0</v>
      </c>
      <c r="H45" s="28" t="n">
        <f aca="false">L45+O45</f>
        <v>0</v>
      </c>
      <c r="I45" s="30" t="n">
        <f aca="false">P45</f>
        <v>0</v>
      </c>
      <c r="J45" s="27" t="n">
        <f aca="false">SUM(K45:L45)</f>
        <v>0</v>
      </c>
      <c r="K45" s="26" t="n">
        <v>0</v>
      </c>
      <c r="L45" s="30" t="n">
        <v>0</v>
      </c>
      <c r="M45" s="66" t="n">
        <f aca="false">SUM(N45:O45)</f>
        <v>0</v>
      </c>
      <c r="N45" s="26" t="n">
        <v>0</v>
      </c>
      <c r="O45" s="28" t="n">
        <v>0</v>
      </c>
      <c r="P45" s="28" t="n">
        <v>0</v>
      </c>
    </row>
    <row r="46" s="10" customFormat="true" ht="16.5" hidden="false" customHeight="true" outlineLevel="0" collapsed="false">
      <c r="A46" s="58"/>
      <c r="B46" s="75" t="s">
        <v>69</v>
      </c>
      <c r="C46" s="75"/>
      <c r="D46" s="75"/>
      <c r="E46" s="75"/>
      <c r="F46" s="66" t="n">
        <f aca="false">SUM(G46:I46)</f>
        <v>1</v>
      </c>
      <c r="G46" s="26" t="n">
        <f aca="false">K46+N46</f>
        <v>0</v>
      </c>
      <c r="H46" s="28" t="n">
        <f aca="false">L46+O46</f>
        <v>1</v>
      </c>
      <c r="I46" s="30" t="n">
        <f aca="false">P46</f>
        <v>0</v>
      </c>
      <c r="J46" s="27" t="n">
        <f aca="false">SUM(K46:L46)</f>
        <v>0</v>
      </c>
      <c r="K46" s="26" t="n">
        <v>0</v>
      </c>
      <c r="L46" s="30" t="n">
        <v>0</v>
      </c>
      <c r="M46" s="66" t="n">
        <f aca="false">SUM(N46:O46)</f>
        <v>1</v>
      </c>
      <c r="N46" s="26" t="n">
        <v>0</v>
      </c>
      <c r="O46" s="28" t="n">
        <v>1</v>
      </c>
      <c r="P46" s="28" t="n">
        <v>0</v>
      </c>
    </row>
    <row r="47" s="10" customFormat="true" ht="16.5" hidden="false" customHeight="true" outlineLevel="0" collapsed="false">
      <c r="A47" s="52"/>
      <c r="B47" s="76" t="s">
        <v>56</v>
      </c>
      <c r="C47" s="76"/>
      <c r="D47" s="76"/>
      <c r="E47" s="76"/>
      <c r="F47" s="55" t="n">
        <f aca="false">SUM(G47:I47)</f>
        <v>0</v>
      </c>
      <c r="G47" s="26" t="n">
        <f aca="false">K47+N47</f>
        <v>0</v>
      </c>
      <c r="H47" s="56" t="n">
        <f aca="false">L47+O47</f>
        <v>0</v>
      </c>
      <c r="I47" s="34" t="n">
        <f aca="false">P47</f>
        <v>0</v>
      </c>
      <c r="J47" s="57" t="n">
        <f aca="false">SUM(K47:L47)</f>
        <v>0</v>
      </c>
      <c r="K47" s="33" t="n">
        <v>0</v>
      </c>
      <c r="L47" s="34" t="n">
        <v>0</v>
      </c>
      <c r="M47" s="55" t="n">
        <f aca="false">SUM(N47:O47)</f>
        <v>0</v>
      </c>
      <c r="N47" s="33" t="n">
        <v>0</v>
      </c>
      <c r="O47" s="56" t="n">
        <v>0</v>
      </c>
      <c r="P47" s="56" t="n">
        <v>0</v>
      </c>
    </row>
    <row r="48" s="80" customFormat="true" ht="18" hidden="false" customHeight="true" outlineLevel="0" collapsed="false">
      <c r="A48" s="77" t="s">
        <v>70</v>
      </c>
      <c r="B48" s="59" t="s">
        <v>4</v>
      </c>
      <c r="C48" s="59"/>
      <c r="D48" s="59"/>
      <c r="E48" s="59"/>
      <c r="F48" s="78" t="n">
        <f aca="false">SUM(F49:F54)</f>
        <v>8</v>
      </c>
      <c r="G48" s="61" t="n">
        <f aca="false">SUM(G49:G54)</f>
        <v>2</v>
      </c>
      <c r="H48" s="62" t="n">
        <f aca="false">SUM(H49:H54)</f>
        <v>5</v>
      </c>
      <c r="I48" s="63" t="n">
        <f aca="false">SUM(I49:I54)</f>
        <v>1</v>
      </c>
      <c r="J48" s="79" t="n">
        <f aca="false">SUM(J49:J54)</f>
        <v>0</v>
      </c>
      <c r="K48" s="61" t="n">
        <f aca="false">SUM(K49:K54)</f>
        <v>0</v>
      </c>
      <c r="L48" s="63" t="n">
        <f aca="false">SUM(L49:L54)</f>
        <v>0</v>
      </c>
      <c r="M48" s="78" t="n">
        <f aca="false">SUM(M49:M54)</f>
        <v>8</v>
      </c>
      <c r="N48" s="61" t="n">
        <f aca="false">SUM(N49:N54)</f>
        <v>2</v>
      </c>
      <c r="O48" s="62" t="n">
        <f aca="false">SUM(O49:O54)</f>
        <v>5</v>
      </c>
      <c r="P48" s="62" t="n">
        <f aca="false">SUM(P49:P54)</f>
        <v>1</v>
      </c>
    </row>
    <row r="49" s="80" customFormat="true" ht="16.5" hidden="false" customHeight="true" outlineLevel="0" collapsed="false">
      <c r="A49" s="77"/>
      <c r="B49" s="74" t="s">
        <v>71</v>
      </c>
      <c r="C49" s="74"/>
      <c r="D49" s="74"/>
      <c r="E49" s="74"/>
      <c r="F49" s="66" t="n">
        <f aca="false">SUM(G49:I49)</f>
        <v>0</v>
      </c>
      <c r="G49" s="26" t="n">
        <f aca="false">K49+N49</f>
        <v>0</v>
      </c>
      <c r="H49" s="28" t="n">
        <f aca="false">L49+O49</f>
        <v>0</v>
      </c>
      <c r="I49" s="30" t="n">
        <f aca="false">P49</f>
        <v>0</v>
      </c>
      <c r="J49" s="27" t="n">
        <f aca="false">SUM(K49:L49)</f>
        <v>0</v>
      </c>
      <c r="K49" s="26" t="n">
        <v>0</v>
      </c>
      <c r="L49" s="30" t="n">
        <v>0</v>
      </c>
      <c r="M49" s="66" t="n">
        <f aca="false">SUM(N49:O49)</f>
        <v>0</v>
      </c>
      <c r="N49" s="26" t="n">
        <v>0</v>
      </c>
      <c r="O49" s="28" t="n">
        <v>0</v>
      </c>
      <c r="P49" s="28" t="n">
        <v>0</v>
      </c>
    </row>
    <row r="50" s="80" customFormat="true" ht="16.5" hidden="false" customHeight="true" outlineLevel="0" collapsed="false">
      <c r="A50" s="77"/>
      <c r="B50" s="75" t="s">
        <v>72</v>
      </c>
      <c r="C50" s="75"/>
      <c r="D50" s="75"/>
      <c r="E50" s="75"/>
      <c r="F50" s="66" t="n">
        <f aca="false">SUM(G50:I50)</f>
        <v>5</v>
      </c>
      <c r="G50" s="26" t="n">
        <f aca="false">K50+N50</f>
        <v>2</v>
      </c>
      <c r="H50" s="28" t="n">
        <f aca="false">L50+O50</f>
        <v>2</v>
      </c>
      <c r="I50" s="30" t="n">
        <f aca="false">P50</f>
        <v>1</v>
      </c>
      <c r="J50" s="27" t="n">
        <f aca="false">SUM(K50:L50)</f>
        <v>0</v>
      </c>
      <c r="K50" s="26" t="n">
        <v>0</v>
      </c>
      <c r="L50" s="30" t="n">
        <v>0</v>
      </c>
      <c r="M50" s="66" t="n">
        <f aca="false">SUM(N50:P50)</f>
        <v>5</v>
      </c>
      <c r="N50" s="26" t="n">
        <v>2</v>
      </c>
      <c r="O50" s="28" t="n">
        <v>2</v>
      </c>
      <c r="P50" s="28" t="n">
        <v>1</v>
      </c>
    </row>
    <row r="51" s="80" customFormat="true" ht="16.5" hidden="false" customHeight="true" outlineLevel="0" collapsed="false">
      <c r="A51" s="77"/>
      <c r="B51" s="75" t="s">
        <v>73</v>
      </c>
      <c r="C51" s="75"/>
      <c r="D51" s="75"/>
      <c r="E51" s="75"/>
      <c r="F51" s="66" t="n">
        <f aca="false">SUM(G51:I51)</f>
        <v>1</v>
      </c>
      <c r="G51" s="26" t="n">
        <f aca="false">K51+N51</f>
        <v>0</v>
      </c>
      <c r="H51" s="28" t="n">
        <f aca="false">L51+O51</f>
        <v>1</v>
      </c>
      <c r="I51" s="30" t="n">
        <f aca="false">P51</f>
        <v>0</v>
      </c>
      <c r="J51" s="27" t="n">
        <f aca="false">SUM(K51:L51)</f>
        <v>0</v>
      </c>
      <c r="K51" s="26" t="n">
        <v>0</v>
      </c>
      <c r="L51" s="30" t="n">
        <v>0</v>
      </c>
      <c r="M51" s="66" t="n">
        <f aca="false">SUM(N51:O51)</f>
        <v>1</v>
      </c>
      <c r="N51" s="26" t="n">
        <v>0</v>
      </c>
      <c r="O51" s="28" t="n">
        <v>1</v>
      </c>
      <c r="P51" s="28" t="n">
        <v>0</v>
      </c>
    </row>
    <row r="52" s="80" customFormat="true" ht="16.5" hidden="false" customHeight="true" outlineLevel="0" collapsed="false">
      <c r="A52" s="77"/>
      <c r="B52" s="75" t="s">
        <v>74</v>
      </c>
      <c r="C52" s="75"/>
      <c r="D52" s="75"/>
      <c r="E52" s="75"/>
      <c r="F52" s="66" t="n">
        <f aca="false">SUM(G52:I52)</f>
        <v>1</v>
      </c>
      <c r="G52" s="26" t="n">
        <f aca="false">K52+N52</f>
        <v>0</v>
      </c>
      <c r="H52" s="28" t="n">
        <f aca="false">L52+O52</f>
        <v>1</v>
      </c>
      <c r="I52" s="30" t="n">
        <f aca="false">P52</f>
        <v>0</v>
      </c>
      <c r="J52" s="27" t="n">
        <f aca="false">SUM(K52:L52)</f>
        <v>0</v>
      </c>
      <c r="K52" s="26" t="n">
        <v>0</v>
      </c>
      <c r="L52" s="30" t="n">
        <v>0</v>
      </c>
      <c r="M52" s="66" t="n">
        <f aca="false">SUM(N52:O52)</f>
        <v>1</v>
      </c>
      <c r="N52" s="26" t="n">
        <v>0</v>
      </c>
      <c r="O52" s="28" t="n">
        <v>1</v>
      </c>
      <c r="P52" s="28" t="n">
        <v>0</v>
      </c>
    </row>
    <row r="53" s="80" customFormat="true" ht="16.5" hidden="false" customHeight="true" outlineLevel="0" collapsed="false">
      <c r="A53" s="77"/>
      <c r="B53" s="75" t="s">
        <v>75</v>
      </c>
      <c r="C53" s="75"/>
      <c r="D53" s="75"/>
      <c r="E53" s="75"/>
      <c r="F53" s="66" t="n">
        <f aca="false">SUM(G53:I53)</f>
        <v>0</v>
      </c>
      <c r="G53" s="26" t="n">
        <f aca="false">K53+N53</f>
        <v>0</v>
      </c>
      <c r="H53" s="28" t="n">
        <f aca="false">L53+O53</f>
        <v>0</v>
      </c>
      <c r="I53" s="30" t="n">
        <f aca="false">P53</f>
        <v>0</v>
      </c>
      <c r="J53" s="27" t="n">
        <f aca="false">SUM(K53:L53)</f>
        <v>0</v>
      </c>
      <c r="K53" s="26" t="n">
        <v>0</v>
      </c>
      <c r="L53" s="30" t="n">
        <v>0</v>
      </c>
      <c r="M53" s="66" t="n">
        <f aca="false">SUM(N53:O53)</f>
        <v>0</v>
      </c>
      <c r="N53" s="26" t="n">
        <v>0</v>
      </c>
      <c r="O53" s="28" t="n">
        <v>0</v>
      </c>
      <c r="P53" s="28" t="n">
        <v>0</v>
      </c>
    </row>
    <row r="54" s="80" customFormat="true" ht="16.5" hidden="false" customHeight="true" outlineLevel="0" collapsed="false">
      <c r="A54" s="77"/>
      <c r="B54" s="81" t="s">
        <v>56</v>
      </c>
      <c r="C54" s="81"/>
      <c r="D54" s="81"/>
      <c r="E54" s="81"/>
      <c r="F54" s="82" t="n">
        <f aca="false">SUM(G54:I54)</f>
        <v>1</v>
      </c>
      <c r="G54" s="83" t="n">
        <f aca="false">K54+N54</f>
        <v>0</v>
      </c>
      <c r="H54" s="84" t="n">
        <f aca="false">L54+O54</f>
        <v>1</v>
      </c>
      <c r="I54" s="85" t="n">
        <f aca="false">P54</f>
        <v>0</v>
      </c>
      <c r="J54" s="86" t="n">
        <f aca="false">SUM(K54:L54)</f>
        <v>0</v>
      </c>
      <c r="K54" s="83" t="n">
        <v>0</v>
      </c>
      <c r="L54" s="85" t="n">
        <v>0</v>
      </c>
      <c r="M54" s="82" t="n">
        <f aca="false">SUM(N54:O54)</f>
        <v>1</v>
      </c>
      <c r="N54" s="83" t="n">
        <v>0</v>
      </c>
      <c r="O54" s="84" t="n">
        <v>1</v>
      </c>
      <c r="P54" s="84" t="n">
        <v>0</v>
      </c>
    </row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</sheetData>
  <mergeCells count="70">
    <mergeCell ref="A2:W2"/>
    <mergeCell ref="A5:A8"/>
    <mergeCell ref="B5:B8"/>
    <mergeCell ref="C5:C8"/>
    <mergeCell ref="D5:D8"/>
    <mergeCell ref="E5:K5"/>
    <mergeCell ref="M5:N8"/>
    <mergeCell ref="O5:Q6"/>
    <mergeCell ref="R5:T6"/>
    <mergeCell ref="U5:W6"/>
    <mergeCell ref="E6:E8"/>
    <mergeCell ref="F6:F8"/>
    <mergeCell ref="G6:G8"/>
    <mergeCell ref="H6:H8"/>
    <mergeCell ref="I6:I8"/>
    <mergeCell ref="J6:J8"/>
    <mergeCell ref="K6:K8"/>
    <mergeCell ref="O7:O8"/>
    <mergeCell ref="R7:R8"/>
    <mergeCell ref="U7:U8"/>
    <mergeCell ref="M9:N9"/>
    <mergeCell ref="M10:N10"/>
    <mergeCell ref="M11:N11"/>
    <mergeCell ref="M12:N12"/>
    <mergeCell ref="M13:N13"/>
    <mergeCell ref="M14:N14"/>
    <mergeCell ref="M15:N15"/>
    <mergeCell ref="M16:N16"/>
    <mergeCell ref="A20:E20"/>
    <mergeCell ref="F20:H20"/>
    <mergeCell ref="J20:L20"/>
    <mergeCell ref="M20:P20"/>
    <mergeCell ref="A21:E21"/>
    <mergeCell ref="F21:F22"/>
    <mergeCell ref="J21:J22"/>
    <mergeCell ref="M21:M22"/>
    <mergeCell ref="A22:E22"/>
    <mergeCell ref="A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A48:A54"/>
    <mergeCell ref="B48:E48"/>
    <mergeCell ref="B49:E49"/>
    <mergeCell ref="B50:E50"/>
    <mergeCell ref="B51:E51"/>
    <mergeCell ref="B52:E52"/>
    <mergeCell ref="B53:E53"/>
    <mergeCell ref="B54:E54"/>
  </mergeCells>
  <printOptions headings="false" gridLines="false" gridLinesSet="true" horizontalCentered="true" verticalCentered="false"/>
  <pageMargins left="0.629861111111111" right="0.39375" top="0.708333333333333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" width="9.87"/>
    <col collapsed="false" customWidth="true" hidden="false" outlineLevel="0" max="3" min="2" style="87" width="9.25"/>
    <col collapsed="false" customWidth="true" hidden="false" outlineLevel="0" max="14" min="4" style="87" width="4.62"/>
    <col collapsed="false" customWidth="false" hidden="false" outlineLevel="0" max="257" min="15" style="87" width="8.99"/>
  </cols>
  <sheetData>
    <row r="1" customFormat="false" ht="24.75" hidden="false" customHeight="true" outlineLevel="0" collapsed="false">
      <c r="A1" s="87" t="s">
        <v>76</v>
      </c>
      <c r="M1" s="1"/>
    </row>
    <row r="2" s="80" customFormat="true" ht="21.75" hidden="false" customHeight="true" outlineLevel="0" collapsed="false">
      <c r="A2" s="44"/>
      <c r="B2" s="44"/>
      <c r="C2" s="44"/>
      <c r="D2" s="45" t="s">
        <v>4</v>
      </c>
      <c r="E2" s="45"/>
      <c r="F2" s="45"/>
      <c r="G2" s="88"/>
      <c r="H2" s="47" t="s">
        <v>37</v>
      </c>
      <c r="I2" s="47"/>
      <c r="J2" s="47"/>
      <c r="K2" s="45" t="s">
        <v>38</v>
      </c>
      <c r="L2" s="45"/>
      <c r="M2" s="45"/>
      <c r="N2" s="45"/>
    </row>
    <row r="3" s="80" customFormat="true" ht="15" hidden="false" customHeight="true" outlineLevel="0" collapsed="false">
      <c r="A3" s="48" t="s">
        <v>39</v>
      </c>
      <c r="B3" s="48"/>
      <c r="C3" s="48"/>
      <c r="D3" s="19" t="s">
        <v>4</v>
      </c>
      <c r="E3" s="89" t="s">
        <v>40</v>
      </c>
      <c r="F3" s="89" t="s">
        <v>41</v>
      </c>
      <c r="G3" s="90" t="s">
        <v>42</v>
      </c>
      <c r="H3" s="19" t="s">
        <v>4</v>
      </c>
      <c r="I3" s="89" t="s">
        <v>40</v>
      </c>
      <c r="J3" s="90" t="s">
        <v>41</v>
      </c>
      <c r="K3" s="13" t="s">
        <v>4</v>
      </c>
      <c r="L3" s="89" t="s">
        <v>40</v>
      </c>
      <c r="M3" s="91" t="s">
        <v>41</v>
      </c>
      <c r="N3" s="91" t="s">
        <v>42</v>
      </c>
    </row>
    <row r="4" s="80" customFormat="true" ht="15" hidden="false" customHeight="true" outlineLevel="0" collapsed="false">
      <c r="A4" s="52"/>
      <c r="B4" s="52"/>
      <c r="C4" s="52"/>
      <c r="D4" s="19"/>
      <c r="E4" s="92" t="s">
        <v>43</v>
      </c>
      <c r="F4" s="92" t="s">
        <v>43</v>
      </c>
      <c r="G4" s="13" t="s">
        <v>43</v>
      </c>
      <c r="H4" s="19"/>
      <c r="I4" s="92" t="s">
        <v>43</v>
      </c>
      <c r="J4" s="93" t="s">
        <v>43</v>
      </c>
      <c r="K4" s="13"/>
      <c r="L4" s="92" t="s">
        <v>43</v>
      </c>
      <c r="M4" s="94" t="s">
        <v>43</v>
      </c>
      <c r="N4" s="95" t="s">
        <v>43</v>
      </c>
    </row>
    <row r="5" s="80" customFormat="true" ht="18" hidden="false" customHeight="true" outlineLevel="0" collapsed="false">
      <c r="A5" s="96" t="s">
        <v>77</v>
      </c>
      <c r="B5" s="97" t="s">
        <v>4</v>
      </c>
      <c r="C5" s="97"/>
      <c r="D5" s="68" t="n">
        <f aca="false">SUM(D6:D10)</f>
        <v>5</v>
      </c>
      <c r="E5" s="61" t="n">
        <f aca="false">SUM(E6:E10)</f>
        <v>0</v>
      </c>
      <c r="F5" s="69" t="n">
        <f aca="false">SUM(F6:F10)</f>
        <v>5</v>
      </c>
      <c r="G5" s="63" t="n">
        <f aca="false">SUM(G6:G10)</f>
        <v>0</v>
      </c>
      <c r="H5" s="68" t="n">
        <f aca="false">SUM(H6:H10)</f>
        <v>0</v>
      </c>
      <c r="I5" s="61" t="n">
        <f aca="false">SUM(I6:I10)</f>
        <v>0</v>
      </c>
      <c r="J5" s="98" t="n">
        <f aca="false">SUM(J6:J10)</f>
        <v>0</v>
      </c>
      <c r="K5" s="69" t="n">
        <f aca="false">SUM(K6:K10)</f>
        <v>5</v>
      </c>
      <c r="L5" s="61" t="n">
        <f aca="false">SUM(L6:L10)</f>
        <v>0</v>
      </c>
      <c r="M5" s="69" t="n">
        <f aca="false">SUM(M6:M10)</f>
        <v>5</v>
      </c>
      <c r="N5" s="99" t="n">
        <f aca="false">SUM(N6:N10)</f>
        <v>0</v>
      </c>
    </row>
    <row r="6" s="80" customFormat="true" ht="16.5" hidden="false" customHeight="true" outlineLevel="0" collapsed="false">
      <c r="A6" s="96"/>
      <c r="B6" s="65" t="s">
        <v>78</v>
      </c>
      <c r="C6" s="65"/>
      <c r="D6" s="66" t="n">
        <f aca="false">SUM(E6:F6)</f>
        <v>1</v>
      </c>
      <c r="E6" s="26" t="n">
        <f aca="false">I6+L6</f>
        <v>0</v>
      </c>
      <c r="F6" s="28" t="n">
        <f aca="false">J6+M6</f>
        <v>1</v>
      </c>
      <c r="G6" s="30" t="n">
        <f aca="false">N6</f>
        <v>0</v>
      </c>
      <c r="H6" s="66" t="n">
        <f aca="false">SUM(I6:J6)</f>
        <v>0</v>
      </c>
      <c r="I6" s="26" t="n">
        <v>0</v>
      </c>
      <c r="J6" s="30" t="n">
        <v>0</v>
      </c>
      <c r="K6" s="27" t="n">
        <f aca="false">SUM(L6:M6)</f>
        <v>1</v>
      </c>
      <c r="L6" s="26" t="n">
        <v>0</v>
      </c>
      <c r="M6" s="28" t="n">
        <v>1</v>
      </c>
      <c r="N6" s="100" t="n">
        <v>0</v>
      </c>
    </row>
    <row r="7" s="80" customFormat="true" ht="16.5" hidden="false" customHeight="true" outlineLevel="0" collapsed="false">
      <c r="A7" s="96"/>
      <c r="B7" s="65" t="s">
        <v>79</v>
      </c>
      <c r="C7" s="65"/>
      <c r="D7" s="66" t="n">
        <f aca="false">SUM(E7:F7)</f>
        <v>0</v>
      </c>
      <c r="E7" s="26" t="n">
        <f aca="false">I7+L7</f>
        <v>0</v>
      </c>
      <c r="F7" s="28" t="n">
        <f aca="false">J7+M7</f>
        <v>0</v>
      </c>
      <c r="G7" s="30" t="n">
        <f aca="false">N7</f>
        <v>0</v>
      </c>
      <c r="H7" s="66" t="n">
        <f aca="false">SUM(I7:J7)</f>
        <v>0</v>
      </c>
      <c r="I7" s="26" t="n">
        <v>0</v>
      </c>
      <c r="J7" s="30" t="n">
        <v>0</v>
      </c>
      <c r="K7" s="27" t="n">
        <f aca="false">SUM(L7:M7)</f>
        <v>0</v>
      </c>
      <c r="L7" s="26" t="n">
        <v>0</v>
      </c>
      <c r="M7" s="28" t="n">
        <v>0</v>
      </c>
      <c r="N7" s="101" t="n">
        <v>0</v>
      </c>
    </row>
    <row r="8" s="80" customFormat="true" ht="16.5" hidden="false" customHeight="true" outlineLevel="0" collapsed="false">
      <c r="A8" s="96"/>
      <c r="B8" s="65" t="s">
        <v>80</v>
      </c>
      <c r="C8" s="65"/>
      <c r="D8" s="66" t="n">
        <f aca="false">SUM(E8:F8)</f>
        <v>2</v>
      </c>
      <c r="E8" s="26" t="n">
        <f aca="false">I8+L8</f>
        <v>0</v>
      </c>
      <c r="F8" s="28" t="n">
        <f aca="false">J8+M8</f>
        <v>2</v>
      </c>
      <c r="G8" s="30" t="n">
        <f aca="false">N8</f>
        <v>0</v>
      </c>
      <c r="H8" s="66" t="n">
        <f aca="false">SUM(I8:J8)</f>
        <v>0</v>
      </c>
      <c r="I8" s="26" t="n">
        <v>0</v>
      </c>
      <c r="J8" s="30" t="n">
        <v>0</v>
      </c>
      <c r="K8" s="27" t="n">
        <f aca="false">SUM(L8:M8)</f>
        <v>2</v>
      </c>
      <c r="L8" s="26" t="n">
        <v>0</v>
      </c>
      <c r="M8" s="28" t="n">
        <v>2</v>
      </c>
      <c r="N8" s="101" t="n">
        <v>0</v>
      </c>
    </row>
    <row r="9" s="80" customFormat="true" ht="16.5" hidden="false" customHeight="true" outlineLevel="0" collapsed="false">
      <c r="A9" s="96"/>
      <c r="B9" s="65" t="s">
        <v>81</v>
      </c>
      <c r="C9" s="65"/>
      <c r="D9" s="66" t="n">
        <f aca="false">SUM(E9:F9)</f>
        <v>0</v>
      </c>
      <c r="E9" s="26" t="n">
        <f aca="false">I9+L9</f>
        <v>0</v>
      </c>
      <c r="F9" s="28" t="n">
        <f aca="false">J9+M9</f>
        <v>0</v>
      </c>
      <c r="G9" s="30" t="n">
        <f aca="false">N9</f>
        <v>0</v>
      </c>
      <c r="H9" s="66" t="n">
        <f aca="false">SUM(I9:J9)</f>
        <v>0</v>
      </c>
      <c r="I9" s="26" t="n">
        <v>0</v>
      </c>
      <c r="J9" s="30" t="n">
        <v>0</v>
      </c>
      <c r="K9" s="27" t="n">
        <f aca="false">SUM(L9:M9)</f>
        <v>0</v>
      </c>
      <c r="L9" s="26" t="n">
        <v>0</v>
      </c>
      <c r="M9" s="28" t="n">
        <v>0</v>
      </c>
      <c r="N9" s="101" t="n">
        <v>0</v>
      </c>
    </row>
    <row r="10" s="80" customFormat="true" ht="16.5" hidden="false" customHeight="true" outlineLevel="0" collapsed="false">
      <c r="A10" s="96"/>
      <c r="B10" s="70" t="s">
        <v>56</v>
      </c>
      <c r="C10" s="70"/>
      <c r="D10" s="66" t="n">
        <f aca="false">SUM(E10:F10)</f>
        <v>2</v>
      </c>
      <c r="E10" s="26" t="n">
        <f aca="false">I10+L10</f>
        <v>0</v>
      </c>
      <c r="F10" s="28" t="n">
        <f aca="false">J10+M10</f>
        <v>2</v>
      </c>
      <c r="G10" s="30" t="n">
        <f aca="false">N10</f>
        <v>0</v>
      </c>
      <c r="H10" s="66" t="n">
        <f aca="false">SUM(I10:J10)</f>
        <v>0</v>
      </c>
      <c r="I10" s="26" t="n">
        <v>0</v>
      </c>
      <c r="J10" s="30" t="n">
        <v>0</v>
      </c>
      <c r="K10" s="57" t="n">
        <f aca="false">SUM(L10:M10)</f>
        <v>2</v>
      </c>
      <c r="L10" s="33" t="n">
        <v>0</v>
      </c>
      <c r="M10" s="56" t="n">
        <v>2</v>
      </c>
      <c r="N10" s="102" t="n">
        <v>0</v>
      </c>
    </row>
    <row r="11" s="80" customFormat="true" ht="18" hidden="false" customHeight="true" outlineLevel="0" collapsed="false">
      <c r="A11" s="103" t="s">
        <v>82</v>
      </c>
      <c r="B11" s="104" t="s">
        <v>4</v>
      </c>
      <c r="C11" s="104"/>
      <c r="D11" s="78" t="n">
        <f aca="false">SUM(D12:D20)</f>
        <v>5</v>
      </c>
      <c r="E11" s="61" t="n">
        <f aca="false">SUM(E12:E20)</f>
        <v>0</v>
      </c>
      <c r="F11" s="62" t="n">
        <f aca="false">SUM(F12:F20)</f>
        <v>5</v>
      </c>
      <c r="G11" s="63" t="n">
        <f aca="false">SUM(G12:G20)</f>
        <v>0</v>
      </c>
      <c r="H11" s="78" t="n">
        <f aca="false">SUM(H12:H20)</f>
        <v>0</v>
      </c>
      <c r="I11" s="61" t="n">
        <f aca="false">SUM(I12:I20)</f>
        <v>0</v>
      </c>
      <c r="J11" s="63" t="n">
        <f aca="false">SUM(J12:J20)</f>
        <v>0</v>
      </c>
      <c r="K11" s="79" t="n">
        <f aca="false">SUM(K12:K20)</f>
        <v>5</v>
      </c>
      <c r="L11" s="61" t="n">
        <f aca="false">SUM(L12:L20)</f>
        <v>0</v>
      </c>
      <c r="M11" s="62" t="n">
        <f aca="false">SUM(M12:M20)</f>
        <v>5</v>
      </c>
      <c r="N11" s="99" t="n">
        <f aca="false">SUM(N12:N20)</f>
        <v>0</v>
      </c>
    </row>
    <row r="12" s="80" customFormat="true" ht="16.5" hidden="false" customHeight="true" outlineLevel="0" collapsed="false">
      <c r="A12" s="103"/>
      <c r="B12" s="65" t="s">
        <v>83</v>
      </c>
      <c r="C12" s="65"/>
      <c r="D12" s="66" t="n">
        <f aca="false">SUM(E12:F12)</f>
        <v>0</v>
      </c>
      <c r="E12" s="26" t="n">
        <f aca="false">I12+L12</f>
        <v>0</v>
      </c>
      <c r="F12" s="28" t="n">
        <f aca="false">J12+M12</f>
        <v>0</v>
      </c>
      <c r="G12" s="30" t="n">
        <f aca="false">N12</f>
        <v>0</v>
      </c>
      <c r="H12" s="66" t="n">
        <f aca="false">SUM(I12:J12)</f>
        <v>0</v>
      </c>
      <c r="I12" s="26" t="n">
        <v>0</v>
      </c>
      <c r="J12" s="30" t="n">
        <v>0</v>
      </c>
      <c r="K12" s="27" t="n">
        <f aca="false">SUM(L12:M12)</f>
        <v>0</v>
      </c>
      <c r="L12" s="26" t="n">
        <v>0</v>
      </c>
      <c r="M12" s="28" t="n">
        <v>0</v>
      </c>
      <c r="N12" s="100" t="n">
        <v>0</v>
      </c>
    </row>
    <row r="13" s="80" customFormat="true" ht="16.5" hidden="false" customHeight="true" outlineLevel="0" collapsed="false">
      <c r="A13" s="103"/>
      <c r="B13" s="65" t="s">
        <v>84</v>
      </c>
      <c r="C13" s="65"/>
      <c r="D13" s="66" t="n">
        <f aca="false">SUM(E13:F13)</f>
        <v>1</v>
      </c>
      <c r="E13" s="26" t="n">
        <f aca="false">I13+L13</f>
        <v>0</v>
      </c>
      <c r="F13" s="28" t="n">
        <f aca="false">J13+M13</f>
        <v>1</v>
      </c>
      <c r="G13" s="30" t="n">
        <f aca="false">N13</f>
        <v>0</v>
      </c>
      <c r="H13" s="66" t="n">
        <f aca="false">SUM(I13:J13)</f>
        <v>0</v>
      </c>
      <c r="I13" s="26" t="n">
        <v>0</v>
      </c>
      <c r="J13" s="30" t="n">
        <v>0</v>
      </c>
      <c r="K13" s="27" t="n">
        <f aca="false">SUM(L13:M13)</f>
        <v>1</v>
      </c>
      <c r="L13" s="26" t="n">
        <v>0</v>
      </c>
      <c r="M13" s="28" t="n">
        <v>1</v>
      </c>
      <c r="N13" s="101" t="n">
        <v>0</v>
      </c>
    </row>
    <row r="14" s="80" customFormat="true" ht="16.5" hidden="false" customHeight="true" outlineLevel="0" collapsed="false">
      <c r="A14" s="103"/>
      <c r="B14" s="65" t="s">
        <v>85</v>
      </c>
      <c r="C14" s="65"/>
      <c r="D14" s="66" t="n">
        <f aca="false">SUM(E14:F14)</f>
        <v>0</v>
      </c>
      <c r="E14" s="26" t="n">
        <f aca="false">I14+L14</f>
        <v>0</v>
      </c>
      <c r="F14" s="28" t="n">
        <f aca="false">J14+M14</f>
        <v>0</v>
      </c>
      <c r="G14" s="30" t="n">
        <f aca="false">N14</f>
        <v>0</v>
      </c>
      <c r="H14" s="66" t="n">
        <f aca="false">SUM(I14:J14)</f>
        <v>0</v>
      </c>
      <c r="I14" s="26" t="n">
        <v>0</v>
      </c>
      <c r="J14" s="30" t="n">
        <v>0</v>
      </c>
      <c r="K14" s="27" t="n">
        <f aca="false">SUM(L14:M14)</f>
        <v>0</v>
      </c>
      <c r="L14" s="26" t="n">
        <v>0</v>
      </c>
      <c r="M14" s="28" t="n">
        <v>0</v>
      </c>
      <c r="N14" s="101" t="n">
        <v>0</v>
      </c>
    </row>
    <row r="15" s="80" customFormat="true" ht="16.5" hidden="false" customHeight="true" outlineLevel="0" collapsed="false">
      <c r="A15" s="103"/>
      <c r="B15" s="65" t="s">
        <v>86</v>
      </c>
      <c r="C15" s="65"/>
      <c r="D15" s="66" t="n">
        <f aca="false">SUM(E15:F15)</f>
        <v>0</v>
      </c>
      <c r="E15" s="26" t="n">
        <f aca="false">I15+L15</f>
        <v>0</v>
      </c>
      <c r="F15" s="28" t="n">
        <f aca="false">J15+M15</f>
        <v>0</v>
      </c>
      <c r="G15" s="30" t="n">
        <f aca="false">N15</f>
        <v>0</v>
      </c>
      <c r="H15" s="66" t="n">
        <f aca="false">SUM(I15:J15)</f>
        <v>0</v>
      </c>
      <c r="I15" s="26" t="n">
        <v>0</v>
      </c>
      <c r="J15" s="30" t="n">
        <v>0</v>
      </c>
      <c r="K15" s="27" t="n">
        <f aca="false">SUM(L15:M15)</f>
        <v>0</v>
      </c>
      <c r="L15" s="26" t="n">
        <v>0</v>
      </c>
      <c r="M15" s="28" t="n">
        <v>0</v>
      </c>
      <c r="N15" s="101" t="n">
        <v>0</v>
      </c>
    </row>
    <row r="16" s="80" customFormat="true" ht="16.5" hidden="false" customHeight="true" outlineLevel="0" collapsed="false">
      <c r="A16" s="103"/>
      <c r="B16" s="65" t="s">
        <v>87</v>
      </c>
      <c r="C16" s="65"/>
      <c r="D16" s="66" t="n">
        <f aca="false">SUM(E16:F16)</f>
        <v>0</v>
      </c>
      <c r="E16" s="26" t="n">
        <f aca="false">I16+L16</f>
        <v>0</v>
      </c>
      <c r="F16" s="28" t="n">
        <f aca="false">J16+M16</f>
        <v>0</v>
      </c>
      <c r="G16" s="30" t="n">
        <f aca="false">N16</f>
        <v>0</v>
      </c>
      <c r="H16" s="66" t="n">
        <f aca="false">SUM(I16:J16)</f>
        <v>0</v>
      </c>
      <c r="I16" s="26" t="n">
        <v>0</v>
      </c>
      <c r="J16" s="30" t="n">
        <v>0</v>
      </c>
      <c r="K16" s="27" t="n">
        <f aca="false">SUM(L16:M16)</f>
        <v>0</v>
      </c>
      <c r="L16" s="26" t="n">
        <v>0</v>
      </c>
      <c r="M16" s="28" t="n">
        <v>0</v>
      </c>
      <c r="N16" s="101" t="n">
        <v>0</v>
      </c>
    </row>
    <row r="17" s="80" customFormat="true" ht="16.5" hidden="false" customHeight="true" outlineLevel="0" collapsed="false">
      <c r="A17" s="103"/>
      <c r="B17" s="65" t="s">
        <v>88</v>
      </c>
      <c r="C17" s="65"/>
      <c r="D17" s="66" t="n">
        <f aca="false">SUM(E17:F17)</f>
        <v>0</v>
      </c>
      <c r="E17" s="26" t="n">
        <f aca="false">I17+L17</f>
        <v>0</v>
      </c>
      <c r="F17" s="28" t="n">
        <f aca="false">J17+M17</f>
        <v>0</v>
      </c>
      <c r="G17" s="30" t="n">
        <f aca="false">N17</f>
        <v>0</v>
      </c>
      <c r="H17" s="66" t="n">
        <f aca="false">SUM(I17:J17)</f>
        <v>0</v>
      </c>
      <c r="I17" s="26" t="n">
        <v>0</v>
      </c>
      <c r="J17" s="30" t="n">
        <v>0</v>
      </c>
      <c r="K17" s="27" t="n">
        <f aca="false">SUM(L17:M17)</f>
        <v>0</v>
      </c>
      <c r="L17" s="26" t="n">
        <v>0</v>
      </c>
      <c r="M17" s="28" t="n">
        <v>0</v>
      </c>
      <c r="N17" s="101" t="n">
        <v>0</v>
      </c>
    </row>
    <row r="18" s="80" customFormat="true" ht="16.5" hidden="false" customHeight="true" outlineLevel="0" collapsed="false">
      <c r="A18" s="103"/>
      <c r="B18" s="65" t="s">
        <v>89</v>
      </c>
      <c r="C18" s="65"/>
      <c r="D18" s="66" t="n">
        <f aca="false">SUM(E18:F18)</f>
        <v>2</v>
      </c>
      <c r="E18" s="26" t="n">
        <f aca="false">I18+L18</f>
        <v>0</v>
      </c>
      <c r="F18" s="28" t="n">
        <f aca="false">J18+M18</f>
        <v>2</v>
      </c>
      <c r="G18" s="30" t="n">
        <f aca="false">N18</f>
        <v>0</v>
      </c>
      <c r="H18" s="66" t="n">
        <f aca="false">SUM(I18:J18)</f>
        <v>0</v>
      </c>
      <c r="I18" s="26" t="n">
        <v>0</v>
      </c>
      <c r="J18" s="30" t="n">
        <v>0</v>
      </c>
      <c r="K18" s="27" t="n">
        <f aca="false">SUM(L18:M18)</f>
        <v>2</v>
      </c>
      <c r="L18" s="26" t="n">
        <v>0</v>
      </c>
      <c r="M18" s="28" t="n">
        <v>2</v>
      </c>
      <c r="N18" s="101" t="n">
        <v>0</v>
      </c>
    </row>
    <row r="19" s="80" customFormat="true" ht="16.5" hidden="false" customHeight="true" outlineLevel="0" collapsed="false">
      <c r="A19" s="103"/>
      <c r="B19" s="65" t="s">
        <v>90</v>
      </c>
      <c r="C19" s="65"/>
      <c r="D19" s="66" t="n">
        <f aca="false">SUM(E19:F19)</f>
        <v>1</v>
      </c>
      <c r="E19" s="26" t="n">
        <f aca="false">I19+L19</f>
        <v>0</v>
      </c>
      <c r="F19" s="28" t="n">
        <f aca="false">J19+M19</f>
        <v>1</v>
      </c>
      <c r="G19" s="30" t="n">
        <f aca="false">N19</f>
        <v>0</v>
      </c>
      <c r="H19" s="66" t="n">
        <f aca="false">SUM(I19:J19)</f>
        <v>0</v>
      </c>
      <c r="I19" s="26" t="n">
        <v>0</v>
      </c>
      <c r="J19" s="30" t="n">
        <v>0</v>
      </c>
      <c r="K19" s="27" t="n">
        <f aca="false">SUM(L19:M19)</f>
        <v>1</v>
      </c>
      <c r="L19" s="26" t="n">
        <v>0</v>
      </c>
      <c r="M19" s="28" t="n">
        <v>1</v>
      </c>
      <c r="N19" s="101" t="n">
        <v>0</v>
      </c>
    </row>
    <row r="20" s="80" customFormat="true" ht="16.5" hidden="false" customHeight="true" outlineLevel="0" collapsed="false">
      <c r="A20" s="103"/>
      <c r="B20" s="65" t="s">
        <v>56</v>
      </c>
      <c r="C20" s="65"/>
      <c r="D20" s="66" t="n">
        <f aca="false">SUM(E20:F20)</f>
        <v>1</v>
      </c>
      <c r="E20" s="26" t="n">
        <f aca="false">I20+L20</f>
        <v>0</v>
      </c>
      <c r="F20" s="28" t="n">
        <f aca="false">J20+M20</f>
        <v>1</v>
      </c>
      <c r="G20" s="30" t="n">
        <f aca="false">N20</f>
        <v>0</v>
      </c>
      <c r="H20" s="66" t="n">
        <f aca="false">SUM(I20:J20)</f>
        <v>0</v>
      </c>
      <c r="I20" s="26" t="n">
        <v>0</v>
      </c>
      <c r="J20" s="30" t="n">
        <v>0</v>
      </c>
      <c r="K20" s="27" t="n">
        <f aca="false">SUM(L20:M20)</f>
        <v>1</v>
      </c>
      <c r="L20" s="26" t="n">
        <v>0</v>
      </c>
      <c r="M20" s="28" t="n">
        <v>1</v>
      </c>
      <c r="N20" s="102" t="n">
        <v>0</v>
      </c>
    </row>
    <row r="21" s="80" customFormat="true" ht="18" hidden="false" customHeight="true" outlineLevel="0" collapsed="false">
      <c r="A21" s="105" t="s">
        <v>91</v>
      </c>
      <c r="B21" s="97" t="s">
        <v>4</v>
      </c>
      <c r="C21" s="97"/>
      <c r="D21" s="78" t="n">
        <f aca="false">SUM(D22:D28)</f>
        <v>2</v>
      </c>
      <c r="E21" s="61" t="n">
        <f aca="false">SUM(E22:E28)</f>
        <v>0</v>
      </c>
      <c r="F21" s="62" t="n">
        <f aca="false">SUM(F22:F28)</f>
        <v>2</v>
      </c>
      <c r="G21" s="63" t="n">
        <f aca="false">SUM(G22:G28)</f>
        <v>0</v>
      </c>
      <c r="H21" s="78" t="n">
        <f aca="false">SUM(H22:H28)</f>
        <v>0</v>
      </c>
      <c r="I21" s="61" t="n">
        <f aca="false">SUM(I22:I28)</f>
        <v>0</v>
      </c>
      <c r="J21" s="63" t="n">
        <f aca="false">SUM(J22:J28)</f>
        <v>0</v>
      </c>
      <c r="K21" s="79" t="n">
        <f aca="false">SUM(K22:K28)</f>
        <v>2</v>
      </c>
      <c r="L21" s="61" t="n">
        <f aca="false">SUM(L22:L28)</f>
        <v>0</v>
      </c>
      <c r="M21" s="62" t="n">
        <f aca="false">SUM(M22:M28)</f>
        <v>2</v>
      </c>
      <c r="N21" s="99" t="n">
        <f aca="false">SUM(N22:N28)</f>
        <v>0</v>
      </c>
    </row>
    <row r="22" s="80" customFormat="true" ht="16.5" hidden="false" customHeight="true" outlineLevel="0" collapsed="false">
      <c r="A22" s="105"/>
      <c r="B22" s="65" t="s">
        <v>92</v>
      </c>
      <c r="C22" s="65"/>
      <c r="D22" s="66" t="n">
        <f aca="false">SUM(E22:F22)</f>
        <v>0</v>
      </c>
      <c r="E22" s="26" t="n">
        <f aca="false">I22+L22</f>
        <v>0</v>
      </c>
      <c r="F22" s="28" t="n">
        <f aca="false">J22+M22</f>
        <v>0</v>
      </c>
      <c r="G22" s="30" t="n">
        <f aca="false">N22</f>
        <v>0</v>
      </c>
      <c r="H22" s="66" t="n">
        <f aca="false">SUM(I22:J22)</f>
        <v>0</v>
      </c>
      <c r="I22" s="26" t="n">
        <v>0</v>
      </c>
      <c r="J22" s="30" t="n">
        <v>0</v>
      </c>
      <c r="K22" s="27" t="n">
        <f aca="false">SUM(L22:M22)</f>
        <v>0</v>
      </c>
      <c r="L22" s="26" t="n">
        <v>0</v>
      </c>
      <c r="M22" s="28" t="n">
        <v>0</v>
      </c>
      <c r="N22" s="100" t="n">
        <v>0</v>
      </c>
    </row>
    <row r="23" s="80" customFormat="true" ht="16.5" hidden="false" customHeight="true" outlineLevel="0" collapsed="false">
      <c r="A23" s="105"/>
      <c r="B23" s="65" t="s">
        <v>93</v>
      </c>
      <c r="C23" s="65"/>
      <c r="D23" s="66" t="n">
        <f aca="false">SUM(E23:F23)</f>
        <v>0</v>
      </c>
      <c r="E23" s="26" t="n">
        <f aca="false">I23+L23</f>
        <v>0</v>
      </c>
      <c r="F23" s="28" t="n">
        <f aca="false">J23+M23</f>
        <v>0</v>
      </c>
      <c r="G23" s="30" t="n">
        <f aca="false">N23</f>
        <v>0</v>
      </c>
      <c r="H23" s="66" t="n">
        <f aca="false">SUM(I23:J23)</f>
        <v>0</v>
      </c>
      <c r="I23" s="26" t="n">
        <v>0</v>
      </c>
      <c r="J23" s="30" t="n">
        <v>0</v>
      </c>
      <c r="K23" s="27" t="n">
        <v>0</v>
      </c>
      <c r="L23" s="26" t="n">
        <f aca="false">L24+L34+L37+'104～106'!L48+'107'!J5+'107'!J11+'107'!J21+'107'!J29</f>
        <v>0</v>
      </c>
      <c r="M23" s="28" t="n">
        <v>0</v>
      </c>
      <c r="N23" s="101" t="n">
        <v>0</v>
      </c>
      <c r="P23" s="106"/>
    </row>
    <row r="24" s="80" customFormat="true" ht="16.5" hidden="false" customHeight="true" outlineLevel="0" collapsed="false">
      <c r="A24" s="105"/>
      <c r="B24" s="65" t="s">
        <v>94</v>
      </c>
      <c r="C24" s="65"/>
      <c r="D24" s="66" t="n">
        <f aca="false">SUM(E24:F24)</f>
        <v>2</v>
      </c>
      <c r="E24" s="26" t="n">
        <f aca="false">I24+L24</f>
        <v>0</v>
      </c>
      <c r="F24" s="28" t="n">
        <f aca="false">J24+M24</f>
        <v>2</v>
      </c>
      <c r="G24" s="30" t="n">
        <f aca="false">N24</f>
        <v>0</v>
      </c>
      <c r="H24" s="66" t="n">
        <f aca="false">SUM(I24:J24)</f>
        <v>0</v>
      </c>
      <c r="I24" s="26" t="n">
        <v>0</v>
      </c>
      <c r="J24" s="30" t="n">
        <v>0</v>
      </c>
      <c r="K24" s="27" t="n">
        <f aca="false">SUM(L24:M24)</f>
        <v>2</v>
      </c>
      <c r="L24" s="26" t="n">
        <v>0</v>
      </c>
      <c r="M24" s="28" t="n">
        <v>2</v>
      </c>
      <c r="N24" s="101" t="n">
        <v>0</v>
      </c>
    </row>
    <row r="25" s="80" customFormat="true" ht="16.5" hidden="false" customHeight="true" outlineLevel="0" collapsed="false">
      <c r="A25" s="105"/>
      <c r="B25" s="65" t="s">
        <v>95</v>
      </c>
      <c r="C25" s="65"/>
      <c r="D25" s="66" t="n">
        <f aca="false">SUM(E25:F25)</f>
        <v>0</v>
      </c>
      <c r="E25" s="26" t="n">
        <f aca="false">I25+L25</f>
        <v>0</v>
      </c>
      <c r="F25" s="28" t="n">
        <f aca="false">J25+M25</f>
        <v>0</v>
      </c>
      <c r="G25" s="30" t="n">
        <f aca="false">N25</f>
        <v>0</v>
      </c>
      <c r="H25" s="66" t="n">
        <f aca="false">SUM(I25:J25)</f>
        <v>0</v>
      </c>
      <c r="I25" s="26" t="n">
        <v>0</v>
      </c>
      <c r="J25" s="30" t="n">
        <v>0</v>
      </c>
      <c r="K25" s="27" t="n">
        <f aca="false">SUM(L25:M25)</f>
        <v>0</v>
      </c>
      <c r="L25" s="26" t="n">
        <v>0</v>
      </c>
      <c r="M25" s="28" t="n">
        <v>0</v>
      </c>
      <c r="N25" s="101" t="n">
        <v>0</v>
      </c>
    </row>
    <row r="26" s="80" customFormat="true" ht="16.5" hidden="false" customHeight="true" outlineLevel="0" collapsed="false">
      <c r="A26" s="105"/>
      <c r="B26" s="65" t="s">
        <v>96</v>
      </c>
      <c r="C26" s="65"/>
      <c r="D26" s="66" t="n">
        <f aca="false">SUM(E26:F26)</f>
        <v>0</v>
      </c>
      <c r="E26" s="26" t="n">
        <f aca="false">I26+L26</f>
        <v>0</v>
      </c>
      <c r="F26" s="28" t="n">
        <f aca="false">J26+M26</f>
        <v>0</v>
      </c>
      <c r="G26" s="30" t="n">
        <f aca="false">N26</f>
        <v>0</v>
      </c>
      <c r="H26" s="66" t="n">
        <f aca="false">SUM(I26:J26)</f>
        <v>0</v>
      </c>
      <c r="I26" s="26" t="n">
        <v>0</v>
      </c>
      <c r="J26" s="30" t="n">
        <v>0</v>
      </c>
      <c r="K26" s="27" t="n">
        <f aca="false">SUM(L26:M26)</f>
        <v>0</v>
      </c>
      <c r="L26" s="26" t="n">
        <v>0</v>
      </c>
      <c r="M26" s="28" t="n">
        <v>0</v>
      </c>
      <c r="N26" s="101" t="n">
        <v>0</v>
      </c>
    </row>
    <row r="27" s="80" customFormat="true" ht="16.5" hidden="false" customHeight="true" outlineLevel="0" collapsed="false">
      <c r="A27" s="105"/>
      <c r="B27" s="65" t="s">
        <v>97</v>
      </c>
      <c r="C27" s="65"/>
      <c r="D27" s="66" t="n">
        <f aca="false">SUM(E27:F27)</f>
        <v>0</v>
      </c>
      <c r="E27" s="26" t="n">
        <f aca="false">I27+L27</f>
        <v>0</v>
      </c>
      <c r="F27" s="28" t="n">
        <f aca="false">J27+M27</f>
        <v>0</v>
      </c>
      <c r="G27" s="30" t="n">
        <f aca="false">N27</f>
        <v>0</v>
      </c>
      <c r="H27" s="66" t="n">
        <f aca="false">SUM(I27:J27)</f>
        <v>0</v>
      </c>
      <c r="I27" s="26" t="n">
        <v>0</v>
      </c>
      <c r="J27" s="30" t="n">
        <v>0</v>
      </c>
      <c r="K27" s="27" t="n">
        <f aca="false">SUM(L27:M27)</f>
        <v>0</v>
      </c>
      <c r="L27" s="26" t="n">
        <v>0</v>
      </c>
      <c r="M27" s="28" t="n">
        <v>0</v>
      </c>
      <c r="N27" s="101" t="n">
        <v>0</v>
      </c>
    </row>
    <row r="28" s="80" customFormat="true" ht="16.5" hidden="false" customHeight="true" outlineLevel="0" collapsed="false">
      <c r="A28" s="105"/>
      <c r="B28" s="70" t="s">
        <v>56</v>
      </c>
      <c r="C28" s="70"/>
      <c r="D28" s="55" t="n">
        <f aca="false">SUM(E28:F28)</f>
        <v>0</v>
      </c>
      <c r="E28" s="33" t="n">
        <f aca="false">I28+L28</f>
        <v>0</v>
      </c>
      <c r="F28" s="56" t="n">
        <f aca="false">J28+M28</f>
        <v>0</v>
      </c>
      <c r="G28" s="34" t="n">
        <f aca="false">N28</f>
        <v>0</v>
      </c>
      <c r="H28" s="55" t="n">
        <f aca="false">SUM(I28:J28)</f>
        <v>0</v>
      </c>
      <c r="I28" s="33" t="n">
        <v>0</v>
      </c>
      <c r="J28" s="34" t="n">
        <v>0</v>
      </c>
      <c r="K28" s="57" t="n">
        <f aca="false">SUM(L28:M28)</f>
        <v>0</v>
      </c>
      <c r="L28" s="33" t="n">
        <v>0</v>
      </c>
      <c r="M28" s="56" t="n">
        <v>0</v>
      </c>
      <c r="N28" s="102" t="n">
        <v>0</v>
      </c>
    </row>
    <row r="29" s="80" customFormat="true" ht="18" hidden="false" customHeight="true" outlineLevel="0" collapsed="false">
      <c r="A29" s="107" t="s">
        <v>98</v>
      </c>
      <c r="B29" s="59" t="s">
        <v>4</v>
      </c>
      <c r="C29" s="59"/>
      <c r="D29" s="64" t="n">
        <f aca="false">SUM(D30:D42)</f>
        <v>4</v>
      </c>
      <c r="E29" s="108" t="n">
        <f aca="false">SUM(E30:E42)</f>
        <v>0</v>
      </c>
      <c r="F29" s="62" t="n">
        <f aca="false">SUM(F30:F42)</f>
        <v>4</v>
      </c>
      <c r="G29" s="73" t="n">
        <f aca="false">SUM(G30:G42)</f>
        <v>0</v>
      </c>
      <c r="H29" s="60" t="n">
        <f aca="false">SUM(H30:H42)</f>
        <v>0</v>
      </c>
      <c r="I29" s="108" t="n">
        <f aca="false">SUM(I30:I42)</f>
        <v>0</v>
      </c>
      <c r="J29" s="73" t="n">
        <f aca="false">SUM(J30:J42)</f>
        <v>0</v>
      </c>
      <c r="K29" s="64" t="n">
        <f aca="false">SUM(K30:K42)</f>
        <v>4</v>
      </c>
      <c r="L29" s="108" t="n">
        <f aca="false">SUM(L30:L42)</f>
        <v>0</v>
      </c>
      <c r="M29" s="109" t="n">
        <f aca="false">SUM(M30:M42)</f>
        <v>4</v>
      </c>
      <c r="N29" s="99" t="n">
        <f aca="false">SUM(N30:N42)</f>
        <v>0</v>
      </c>
    </row>
    <row r="30" s="80" customFormat="true" ht="15.75" hidden="false" customHeight="true" outlineLevel="0" collapsed="false">
      <c r="A30" s="107"/>
      <c r="B30" s="65" t="s">
        <v>99</v>
      </c>
      <c r="C30" s="65"/>
      <c r="D30" s="66" t="s">
        <v>34</v>
      </c>
      <c r="E30" s="26"/>
      <c r="F30" s="28" t="n">
        <f aca="false">J30+M30</f>
        <v>0</v>
      </c>
      <c r="G30" s="30" t="n">
        <f aca="false">N30</f>
        <v>0</v>
      </c>
      <c r="H30" s="66" t="n">
        <f aca="false">SUM(I30:J30)</f>
        <v>0</v>
      </c>
      <c r="I30" s="26"/>
      <c r="J30" s="30" t="n">
        <v>0</v>
      </c>
      <c r="K30" s="27" t="n">
        <f aca="false">SUM(L30:M30)</f>
        <v>0</v>
      </c>
      <c r="L30" s="26" t="n">
        <v>0</v>
      </c>
      <c r="M30" s="28" t="n">
        <v>0</v>
      </c>
      <c r="N30" s="101" t="n">
        <v>0</v>
      </c>
    </row>
    <row r="31" s="80" customFormat="true" ht="15.75" hidden="false" customHeight="true" outlineLevel="0" collapsed="false">
      <c r="A31" s="107"/>
      <c r="B31" s="65" t="s">
        <v>100</v>
      </c>
      <c r="C31" s="65"/>
      <c r="D31" s="66" t="n">
        <f aca="false">K31</f>
        <v>0</v>
      </c>
      <c r="E31" s="26" t="n">
        <f aca="false">I31+L31</f>
        <v>0</v>
      </c>
      <c r="F31" s="28" t="n">
        <f aca="false">J31+M31</f>
        <v>0</v>
      </c>
      <c r="G31" s="30" t="n">
        <f aca="false">N31</f>
        <v>0</v>
      </c>
      <c r="H31" s="66" t="n">
        <f aca="false">SUM(I31:J31)</f>
        <v>0</v>
      </c>
      <c r="I31" s="26" t="n">
        <v>0</v>
      </c>
      <c r="J31" s="30" t="n">
        <v>0</v>
      </c>
      <c r="K31" s="27" t="n">
        <f aca="false">SUM(L31:M31)</f>
        <v>0</v>
      </c>
      <c r="L31" s="26" t="n">
        <v>0</v>
      </c>
      <c r="M31" s="28"/>
      <c r="N31" s="101" t="n">
        <v>0</v>
      </c>
    </row>
    <row r="32" s="80" customFormat="true" ht="15.75" hidden="false" customHeight="true" outlineLevel="0" collapsed="false">
      <c r="A32" s="107"/>
      <c r="B32" s="65" t="s">
        <v>101</v>
      </c>
      <c r="C32" s="65"/>
      <c r="D32" s="66" t="s">
        <v>34</v>
      </c>
      <c r="E32" s="26" t="n">
        <f aca="false">I32+L32</f>
        <v>0</v>
      </c>
      <c r="F32" s="28" t="n">
        <f aca="false">J32+M32</f>
        <v>0</v>
      </c>
      <c r="G32" s="30" t="n">
        <f aca="false">N32</f>
        <v>0</v>
      </c>
      <c r="H32" s="66" t="n">
        <f aca="false">SUM(I32:J32)</f>
        <v>0</v>
      </c>
      <c r="I32" s="26" t="n">
        <v>0</v>
      </c>
      <c r="J32" s="30" t="n">
        <v>0</v>
      </c>
      <c r="K32" s="27" t="n">
        <f aca="false">SUM(L32:M32)</f>
        <v>0</v>
      </c>
      <c r="L32" s="26" t="n">
        <v>0</v>
      </c>
      <c r="M32" s="28" t="n">
        <v>0</v>
      </c>
      <c r="N32" s="101" t="n">
        <v>0</v>
      </c>
    </row>
    <row r="33" s="80" customFormat="true" ht="15.75" hidden="false" customHeight="true" outlineLevel="0" collapsed="false">
      <c r="A33" s="107"/>
      <c r="B33" s="65" t="s">
        <v>102</v>
      </c>
      <c r="C33" s="65"/>
      <c r="D33" s="66"/>
      <c r="E33" s="26" t="n">
        <f aca="false">I33+L33</f>
        <v>0</v>
      </c>
      <c r="F33" s="28" t="n">
        <f aca="false">J33+M33</f>
        <v>0</v>
      </c>
      <c r="G33" s="30" t="n">
        <f aca="false">N33</f>
        <v>0</v>
      </c>
      <c r="H33" s="66" t="n">
        <f aca="false">SUM(I33:J33)</f>
        <v>0</v>
      </c>
      <c r="I33" s="26" t="n">
        <v>0</v>
      </c>
      <c r="J33" s="30" t="n">
        <v>0</v>
      </c>
      <c r="K33" s="27" t="n">
        <f aca="false">SUM(L33:M33)</f>
        <v>0</v>
      </c>
      <c r="L33" s="26" t="n">
        <v>0</v>
      </c>
      <c r="M33" s="28" t="n">
        <v>0</v>
      </c>
      <c r="N33" s="101" t="n">
        <v>0</v>
      </c>
    </row>
    <row r="34" s="80" customFormat="true" ht="15.75" hidden="false" customHeight="true" outlineLevel="0" collapsed="false">
      <c r="A34" s="107"/>
      <c r="B34" s="65" t="s">
        <v>103</v>
      </c>
      <c r="C34" s="65"/>
      <c r="D34" s="66" t="s">
        <v>34</v>
      </c>
      <c r="E34" s="26" t="n">
        <f aca="false">I34+L34</f>
        <v>0</v>
      </c>
      <c r="F34" s="28" t="n">
        <f aca="false">J34+M34</f>
        <v>0</v>
      </c>
      <c r="G34" s="30" t="n">
        <f aca="false">N34</f>
        <v>0</v>
      </c>
      <c r="H34" s="66" t="n">
        <f aca="false">SUM(I34:J34)</f>
        <v>0</v>
      </c>
      <c r="I34" s="26" t="n">
        <v>0</v>
      </c>
      <c r="J34" s="30" t="n">
        <v>0</v>
      </c>
      <c r="K34" s="27" t="n">
        <f aca="false">SUM(L34:M34)</f>
        <v>0</v>
      </c>
      <c r="L34" s="26" t="n">
        <v>0</v>
      </c>
      <c r="M34" s="28" t="n">
        <v>0</v>
      </c>
      <c r="N34" s="101" t="n">
        <v>0</v>
      </c>
    </row>
    <row r="35" s="80" customFormat="true" ht="15.75" hidden="false" customHeight="true" outlineLevel="0" collapsed="false">
      <c r="A35" s="107"/>
      <c r="B35" s="65" t="s">
        <v>104</v>
      </c>
      <c r="C35" s="65"/>
      <c r="D35" s="66"/>
      <c r="E35" s="26" t="n">
        <f aca="false">I35+L35</f>
        <v>0</v>
      </c>
      <c r="F35" s="28" t="n">
        <f aca="false">J35+M35</f>
        <v>0</v>
      </c>
      <c r="G35" s="30" t="n">
        <f aca="false">N35</f>
        <v>0</v>
      </c>
      <c r="H35" s="66" t="n">
        <f aca="false">K35+N35</f>
        <v>0</v>
      </c>
      <c r="I35" s="26" t="n">
        <f aca="false">L35+O35</f>
        <v>0</v>
      </c>
      <c r="J35" s="30" t="n">
        <f aca="false">M35+P35</f>
        <v>0</v>
      </c>
      <c r="K35" s="27" t="n">
        <f aca="false">N35+Q35</f>
        <v>0</v>
      </c>
      <c r="L35" s="26" t="n">
        <f aca="false">O35+R35</f>
        <v>0</v>
      </c>
      <c r="M35" s="28" t="n">
        <v>0</v>
      </c>
      <c r="N35" s="101" t="n">
        <f aca="false">Q35+T35</f>
        <v>0</v>
      </c>
    </row>
    <row r="36" s="80" customFormat="true" ht="15.75" hidden="false" customHeight="true" outlineLevel="0" collapsed="false">
      <c r="A36" s="107"/>
      <c r="B36" s="65" t="s">
        <v>105</v>
      </c>
      <c r="C36" s="65"/>
      <c r="D36" s="66" t="s">
        <v>34</v>
      </c>
      <c r="E36" s="26" t="n">
        <f aca="false">I36+L36</f>
        <v>0</v>
      </c>
      <c r="F36" s="28" t="n">
        <f aca="false">J36+M36</f>
        <v>0</v>
      </c>
      <c r="G36" s="30" t="n">
        <f aca="false">N36</f>
        <v>0</v>
      </c>
      <c r="H36" s="66" t="n">
        <f aca="false">SUM(I36:J36)</f>
        <v>0</v>
      </c>
      <c r="I36" s="26" t="n">
        <v>0</v>
      </c>
      <c r="J36" s="30" t="n">
        <v>0</v>
      </c>
      <c r="K36" s="27" t="n">
        <f aca="false">SUM(L36:M36)</f>
        <v>0</v>
      </c>
      <c r="L36" s="26" t="n">
        <v>0</v>
      </c>
      <c r="M36" s="28" t="n">
        <v>0</v>
      </c>
      <c r="N36" s="101" t="n">
        <v>0</v>
      </c>
    </row>
    <row r="37" s="80" customFormat="true" ht="15.75" hidden="false" customHeight="true" outlineLevel="0" collapsed="false">
      <c r="A37" s="107"/>
      <c r="B37" s="65" t="s">
        <v>106</v>
      </c>
      <c r="C37" s="65"/>
      <c r="D37" s="66" t="s">
        <v>34</v>
      </c>
      <c r="E37" s="26" t="n">
        <f aca="false">I37+L37</f>
        <v>0</v>
      </c>
      <c r="F37" s="28" t="n">
        <f aca="false">J37+M37</f>
        <v>0</v>
      </c>
      <c r="G37" s="30" t="n">
        <f aca="false">N37</f>
        <v>0</v>
      </c>
      <c r="H37" s="66" t="n">
        <f aca="false">SUM(I37:J37)</f>
        <v>0</v>
      </c>
      <c r="I37" s="26" t="n">
        <v>0</v>
      </c>
      <c r="J37" s="30" t="n">
        <v>0</v>
      </c>
      <c r="K37" s="27" t="n">
        <f aca="false">SUM(L37:M37)</f>
        <v>0</v>
      </c>
      <c r="L37" s="26" t="n">
        <v>0</v>
      </c>
      <c r="M37" s="28" t="n">
        <v>0</v>
      </c>
      <c r="N37" s="101" t="n">
        <v>0</v>
      </c>
    </row>
    <row r="38" s="80" customFormat="true" ht="15.75" hidden="false" customHeight="true" outlineLevel="0" collapsed="false">
      <c r="A38" s="107"/>
      <c r="B38" s="65" t="s">
        <v>107</v>
      </c>
      <c r="C38" s="65"/>
      <c r="D38" s="66" t="s">
        <v>34</v>
      </c>
      <c r="E38" s="26" t="n">
        <f aca="false">I38+L38</f>
        <v>0</v>
      </c>
      <c r="F38" s="28" t="n">
        <f aca="false">J38+M38</f>
        <v>0</v>
      </c>
      <c r="G38" s="30" t="n">
        <f aca="false">N38</f>
        <v>0</v>
      </c>
      <c r="H38" s="66" t="n">
        <f aca="false">SUM(I38:J38)</f>
        <v>0</v>
      </c>
      <c r="I38" s="26" t="n">
        <v>0</v>
      </c>
      <c r="J38" s="30" t="n">
        <v>0</v>
      </c>
      <c r="K38" s="27" t="n">
        <f aca="false">SUM(L38:M38)</f>
        <v>0</v>
      </c>
      <c r="L38" s="26" t="n">
        <v>0</v>
      </c>
      <c r="M38" s="28" t="n">
        <v>0</v>
      </c>
      <c r="N38" s="101" t="n">
        <v>0</v>
      </c>
    </row>
    <row r="39" s="80" customFormat="true" ht="15.75" hidden="false" customHeight="true" outlineLevel="0" collapsed="false">
      <c r="A39" s="107"/>
      <c r="B39" s="65" t="s">
        <v>108</v>
      </c>
      <c r="C39" s="65"/>
      <c r="D39" s="66" t="n">
        <f aca="false">K39</f>
        <v>2</v>
      </c>
      <c r="E39" s="26" t="n">
        <f aca="false">I39+L39</f>
        <v>0</v>
      </c>
      <c r="F39" s="28" t="n">
        <f aca="false">J39+M39</f>
        <v>2</v>
      </c>
      <c r="G39" s="30" t="n">
        <f aca="false">N39</f>
        <v>0</v>
      </c>
      <c r="H39" s="66" t="n">
        <f aca="false">SUM(I39:J39)</f>
        <v>0</v>
      </c>
      <c r="I39" s="26" t="n">
        <v>0</v>
      </c>
      <c r="J39" s="30" t="n">
        <v>0</v>
      </c>
      <c r="K39" s="27" t="n">
        <f aca="false">SUM(L39:M39)</f>
        <v>2</v>
      </c>
      <c r="L39" s="26" t="n">
        <v>0</v>
      </c>
      <c r="M39" s="28" t="n">
        <v>2</v>
      </c>
      <c r="N39" s="101" t="n">
        <v>0</v>
      </c>
    </row>
    <row r="40" s="80" customFormat="true" ht="15.75" hidden="false" customHeight="true" outlineLevel="0" collapsed="false">
      <c r="A40" s="107"/>
      <c r="B40" s="65" t="s">
        <v>109</v>
      </c>
      <c r="C40" s="65"/>
      <c r="D40" s="66" t="n">
        <f aca="false">K40</f>
        <v>0</v>
      </c>
      <c r="E40" s="26" t="n">
        <f aca="false">I40+L40</f>
        <v>0</v>
      </c>
      <c r="F40" s="28" t="n">
        <f aca="false">J40+M40</f>
        <v>0</v>
      </c>
      <c r="G40" s="30" t="n">
        <f aca="false">N40</f>
        <v>0</v>
      </c>
      <c r="H40" s="66" t="n">
        <f aca="false">SUM(I40:J40)</f>
        <v>0</v>
      </c>
      <c r="I40" s="26" t="n">
        <v>0</v>
      </c>
      <c r="J40" s="30" t="n">
        <v>0</v>
      </c>
      <c r="K40" s="27" t="n">
        <f aca="false">SUM(L40:M40)</f>
        <v>0</v>
      </c>
      <c r="L40" s="26" t="n">
        <v>0</v>
      </c>
      <c r="M40" s="28" t="n">
        <v>0</v>
      </c>
      <c r="N40" s="101" t="n">
        <v>0</v>
      </c>
    </row>
    <row r="41" s="80" customFormat="true" ht="15.75" hidden="false" customHeight="true" outlineLevel="0" collapsed="false">
      <c r="A41" s="107"/>
      <c r="B41" s="65" t="s">
        <v>110</v>
      </c>
      <c r="C41" s="65"/>
      <c r="D41" s="66" t="n">
        <f aca="false">K41</f>
        <v>0</v>
      </c>
      <c r="E41" s="26" t="n">
        <f aca="false">I41+L41</f>
        <v>0</v>
      </c>
      <c r="F41" s="28" t="n">
        <f aca="false">J41+M41</f>
        <v>0</v>
      </c>
      <c r="G41" s="30" t="n">
        <f aca="false">N41</f>
        <v>0</v>
      </c>
      <c r="H41" s="66" t="n">
        <f aca="false">SUM(I41:J41)</f>
        <v>0</v>
      </c>
      <c r="I41" s="26" t="n">
        <v>0</v>
      </c>
      <c r="J41" s="30" t="n">
        <v>0</v>
      </c>
      <c r="K41" s="27" t="n">
        <f aca="false">SUM(L41:M41)</f>
        <v>0</v>
      </c>
      <c r="L41" s="26" t="n">
        <v>0</v>
      </c>
      <c r="M41" s="28" t="n">
        <v>0</v>
      </c>
      <c r="N41" s="101" t="n">
        <v>0</v>
      </c>
    </row>
    <row r="42" s="80" customFormat="true" ht="15.75" hidden="false" customHeight="true" outlineLevel="0" collapsed="false">
      <c r="A42" s="107"/>
      <c r="B42" s="110" t="s">
        <v>56</v>
      </c>
      <c r="C42" s="110"/>
      <c r="D42" s="111" t="n">
        <f aca="false">K42</f>
        <v>2</v>
      </c>
      <c r="E42" s="83" t="n">
        <f aca="false">I42+L42</f>
        <v>0</v>
      </c>
      <c r="F42" s="84" t="n">
        <f aca="false">J42+M42</f>
        <v>2</v>
      </c>
      <c r="G42" s="85" t="n">
        <f aca="false">N42</f>
        <v>0</v>
      </c>
      <c r="H42" s="82" t="n">
        <f aca="false">SUM(I42:J42)</f>
        <v>0</v>
      </c>
      <c r="I42" s="83" t="n">
        <v>0</v>
      </c>
      <c r="J42" s="85" t="n">
        <v>0</v>
      </c>
      <c r="K42" s="86" t="n">
        <f aca="false">SUM(L42:M42)</f>
        <v>2</v>
      </c>
      <c r="L42" s="83" t="n">
        <v>0</v>
      </c>
      <c r="M42" s="84" t="n">
        <v>2</v>
      </c>
      <c r="N42" s="112" t="n">
        <v>0</v>
      </c>
    </row>
    <row r="43" s="80" customFormat="true" ht="16.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</row>
    <row r="44" s="116" customFormat="true" ht="19.5" hidden="false" customHeight="true" outlineLevel="0" collapsed="false">
      <c r="A44" s="114" t="s">
        <v>111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</row>
    <row r="45" s="10" customFormat="true" ht="18.75" hidden="false" customHeight="true" outlineLevel="0" collapsed="false">
      <c r="A45" s="44"/>
      <c r="B45" s="44"/>
      <c r="C45" s="44"/>
      <c r="D45" s="47" t="s">
        <v>4</v>
      </c>
      <c r="E45" s="47"/>
      <c r="F45" s="47"/>
      <c r="G45" s="47"/>
      <c r="H45" s="47" t="s">
        <v>37</v>
      </c>
      <c r="I45" s="47"/>
      <c r="J45" s="47"/>
      <c r="K45" s="45" t="s">
        <v>38</v>
      </c>
      <c r="L45" s="45"/>
      <c r="M45" s="45"/>
      <c r="N45" s="45"/>
    </row>
    <row r="46" s="10" customFormat="true" ht="14.25" hidden="false" customHeight="true" outlineLevel="0" collapsed="false">
      <c r="A46" s="48" t="s">
        <v>39</v>
      </c>
      <c r="B46" s="48"/>
      <c r="C46" s="48"/>
      <c r="D46" s="19" t="s">
        <v>4</v>
      </c>
      <c r="E46" s="89" t="s">
        <v>40</v>
      </c>
      <c r="F46" s="89" t="s">
        <v>41</v>
      </c>
      <c r="G46" s="90" t="s">
        <v>42</v>
      </c>
      <c r="H46" s="19" t="s">
        <v>4</v>
      </c>
      <c r="I46" s="89" t="s">
        <v>40</v>
      </c>
      <c r="J46" s="90" t="s">
        <v>41</v>
      </c>
      <c r="K46" s="13" t="s">
        <v>4</v>
      </c>
      <c r="L46" s="89" t="s">
        <v>40</v>
      </c>
      <c r="M46" s="91" t="s">
        <v>41</v>
      </c>
      <c r="N46" s="91" t="s">
        <v>42</v>
      </c>
    </row>
    <row r="47" s="10" customFormat="true" ht="14.25" hidden="false" customHeight="true" outlineLevel="0" collapsed="false">
      <c r="A47" s="48"/>
      <c r="B47" s="48"/>
      <c r="C47" s="48"/>
      <c r="D47" s="19"/>
      <c r="E47" s="92" t="s">
        <v>43</v>
      </c>
      <c r="F47" s="92" t="s">
        <v>43</v>
      </c>
      <c r="G47" s="13" t="s">
        <v>43</v>
      </c>
      <c r="H47" s="19"/>
      <c r="I47" s="92" t="s">
        <v>43</v>
      </c>
      <c r="J47" s="93" t="s">
        <v>43</v>
      </c>
      <c r="K47" s="13"/>
      <c r="L47" s="92" t="s">
        <v>43</v>
      </c>
      <c r="M47" s="94" t="s">
        <v>43</v>
      </c>
      <c r="N47" s="95" t="s">
        <v>43</v>
      </c>
    </row>
    <row r="48" s="10" customFormat="true" ht="18" hidden="false" customHeight="true" outlineLevel="0" collapsed="false">
      <c r="A48" s="117" t="s">
        <v>112</v>
      </c>
      <c r="B48" s="117"/>
      <c r="C48" s="117"/>
      <c r="D48" s="118" t="n">
        <v>23</v>
      </c>
      <c r="E48" s="119" t="n">
        <v>0</v>
      </c>
      <c r="F48" s="120" t="n">
        <v>23</v>
      </c>
      <c r="G48" s="31" t="n">
        <v>0</v>
      </c>
      <c r="H48" s="118" t="n">
        <v>1</v>
      </c>
      <c r="I48" s="119" t="n">
        <v>0</v>
      </c>
      <c r="J48" s="119" t="n">
        <v>1</v>
      </c>
      <c r="K48" s="118" t="n">
        <v>22</v>
      </c>
      <c r="L48" s="119" t="n">
        <v>0</v>
      </c>
      <c r="M48" s="120" t="n">
        <v>22</v>
      </c>
      <c r="N48" s="121" t="n">
        <v>0</v>
      </c>
    </row>
    <row r="49" s="10" customFormat="true" ht="18" hidden="false" customHeight="true" outlineLevel="0" collapsed="false">
      <c r="A49" s="48" t="s">
        <v>113</v>
      </c>
      <c r="B49" s="48"/>
      <c r="C49" s="48"/>
      <c r="D49" s="118" t="n">
        <v>1</v>
      </c>
      <c r="E49" s="119" t="n">
        <v>0</v>
      </c>
      <c r="F49" s="120" t="n">
        <v>1</v>
      </c>
      <c r="G49" s="30" t="n">
        <v>0</v>
      </c>
      <c r="H49" s="118" t="n">
        <v>1</v>
      </c>
      <c r="I49" s="119" t="n">
        <v>0</v>
      </c>
      <c r="J49" s="119" t="n">
        <v>1</v>
      </c>
      <c r="K49" s="118" t="n">
        <v>0</v>
      </c>
      <c r="L49" s="119" t="n">
        <v>0</v>
      </c>
      <c r="M49" s="120" t="n">
        <v>0</v>
      </c>
      <c r="N49" s="101" t="n">
        <v>0</v>
      </c>
    </row>
    <row r="50" s="10" customFormat="true" ht="18" hidden="false" customHeight="true" outlineLevel="0" collapsed="false">
      <c r="A50" s="48" t="s">
        <v>114</v>
      </c>
      <c r="B50" s="48"/>
      <c r="C50" s="48"/>
      <c r="D50" s="118" t="n">
        <v>4</v>
      </c>
      <c r="E50" s="119" t="n">
        <v>1</v>
      </c>
      <c r="F50" s="120" t="n">
        <v>2</v>
      </c>
      <c r="G50" s="30" t="n">
        <v>1</v>
      </c>
      <c r="H50" s="118" t="n">
        <v>1</v>
      </c>
      <c r="I50" s="119" t="n">
        <v>0</v>
      </c>
      <c r="J50" s="119" t="n">
        <v>1</v>
      </c>
      <c r="K50" s="118" t="n">
        <v>3</v>
      </c>
      <c r="L50" s="119" t="n">
        <v>1</v>
      </c>
      <c r="M50" s="120" t="n">
        <v>1</v>
      </c>
      <c r="N50" s="122" t="n">
        <v>1</v>
      </c>
    </row>
    <row r="51" s="10" customFormat="true" ht="18" hidden="false" customHeight="true" outlineLevel="0" collapsed="false">
      <c r="A51" s="48" t="s">
        <v>115</v>
      </c>
      <c r="B51" s="48"/>
      <c r="C51" s="48"/>
      <c r="D51" s="118" t="n">
        <v>1</v>
      </c>
      <c r="E51" s="119" t="n">
        <v>0</v>
      </c>
      <c r="F51" s="120" t="n">
        <v>1</v>
      </c>
      <c r="G51" s="30" t="n">
        <v>0</v>
      </c>
      <c r="H51" s="118" t="n">
        <v>0</v>
      </c>
      <c r="I51" s="119" t="n">
        <v>0</v>
      </c>
      <c r="J51" s="119" t="n">
        <v>0</v>
      </c>
      <c r="K51" s="118" t="n">
        <v>1</v>
      </c>
      <c r="L51" s="119" t="n">
        <v>0</v>
      </c>
      <c r="M51" s="120" t="n">
        <v>1</v>
      </c>
      <c r="N51" s="101" t="n">
        <v>0</v>
      </c>
    </row>
    <row r="52" s="10" customFormat="true" ht="18" hidden="false" customHeight="true" outlineLevel="0" collapsed="false">
      <c r="A52" s="48" t="s">
        <v>116</v>
      </c>
      <c r="B52" s="48"/>
      <c r="C52" s="48"/>
      <c r="D52" s="118" t="n">
        <v>6</v>
      </c>
      <c r="E52" s="119" t="n">
        <v>0</v>
      </c>
      <c r="F52" s="120" t="n">
        <v>6</v>
      </c>
      <c r="G52" s="30" t="n">
        <v>0</v>
      </c>
      <c r="H52" s="118" t="n">
        <v>0</v>
      </c>
      <c r="I52" s="119" t="n">
        <v>0</v>
      </c>
      <c r="J52" s="119" t="n">
        <v>0</v>
      </c>
      <c r="K52" s="118" t="n">
        <v>6</v>
      </c>
      <c r="L52" s="119" t="n">
        <v>0</v>
      </c>
      <c r="M52" s="120" t="n">
        <v>6</v>
      </c>
      <c r="N52" s="101" t="n">
        <v>0</v>
      </c>
    </row>
    <row r="53" s="10" customFormat="true" ht="18" hidden="false" customHeight="true" outlineLevel="0" collapsed="false">
      <c r="A53" s="29" t="s">
        <v>31</v>
      </c>
      <c r="B53" s="29"/>
      <c r="C53" s="29"/>
      <c r="D53" s="118" t="n">
        <v>5</v>
      </c>
      <c r="E53" s="119" t="n">
        <v>2</v>
      </c>
      <c r="F53" s="120" t="n">
        <v>3</v>
      </c>
      <c r="G53" s="30" t="n">
        <v>0</v>
      </c>
      <c r="H53" s="118" t="n">
        <v>0</v>
      </c>
      <c r="I53" s="119" t="n">
        <v>0</v>
      </c>
      <c r="J53" s="119" t="n">
        <v>0</v>
      </c>
      <c r="K53" s="118" t="n">
        <v>5</v>
      </c>
      <c r="L53" s="119" t="n">
        <v>2</v>
      </c>
      <c r="M53" s="120" t="n">
        <v>3</v>
      </c>
      <c r="N53" s="101" t="n">
        <v>0</v>
      </c>
    </row>
    <row r="54" s="10" customFormat="true" ht="18" hidden="false" customHeight="true" outlineLevel="0" collapsed="false">
      <c r="A54" s="54" t="s">
        <v>33</v>
      </c>
      <c r="B54" s="54"/>
      <c r="C54" s="54"/>
      <c r="D54" s="123" t="n">
        <v>3</v>
      </c>
      <c r="E54" s="124" t="n">
        <v>0</v>
      </c>
      <c r="F54" s="125" t="n">
        <v>3</v>
      </c>
      <c r="G54" s="34" t="n">
        <v>0</v>
      </c>
      <c r="H54" s="123" t="n">
        <v>0</v>
      </c>
      <c r="I54" s="124" t="n">
        <v>0</v>
      </c>
      <c r="J54" s="124" t="n">
        <v>0</v>
      </c>
      <c r="K54" s="123" t="n">
        <v>3</v>
      </c>
      <c r="L54" s="124" t="n">
        <v>0</v>
      </c>
      <c r="M54" s="125" t="n">
        <v>3</v>
      </c>
      <c r="N54" s="122" t="n">
        <v>0</v>
      </c>
    </row>
    <row r="55" s="10" customFormat="true" ht="18" hidden="false" customHeight="true" outlineLevel="0" collapsed="false">
      <c r="A55" s="126" t="s">
        <v>4</v>
      </c>
      <c r="B55" s="126"/>
      <c r="C55" s="126"/>
      <c r="D55" s="127" t="n">
        <v>43</v>
      </c>
      <c r="E55" s="128" t="n">
        <v>3</v>
      </c>
      <c r="F55" s="129" t="n">
        <f aca="false">SUM(F48:F54)</f>
        <v>39</v>
      </c>
      <c r="G55" s="85" t="n">
        <f aca="false">SUM(G48:G54)</f>
        <v>1</v>
      </c>
      <c r="H55" s="130" t="n">
        <f aca="false">SUM(H48:H54)</f>
        <v>3</v>
      </c>
      <c r="I55" s="128" t="n">
        <f aca="false">SUM(I48:I54)</f>
        <v>0</v>
      </c>
      <c r="J55" s="131" t="n">
        <f aca="false">SUM(J48:J54)</f>
        <v>3</v>
      </c>
      <c r="K55" s="132" t="n">
        <f aca="false">SUM(K48:K54)</f>
        <v>40</v>
      </c>
      <c r="L55" s="128" t="n">
        <f aca="false">SUM(L48:L54)</f>
        <v>3</v>
      </c>
      <c r="M55" s="133" t="n">
        <f aca="false">SUM(M48:M54)</f>
        <v>36</v>
      </c>
      <c r="N55" s="134" t="n">
        <f aca="false">SUM(N48:N54)</f>
        <v>1</v>
      </c>
    </row>
    <row r="56" customFormat="false" ht="6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</sheetData>
  <mergeCells count="68">
    <mergeCell ref="A2:C2"/>
    <mergeCell ref="D2:F2"/>
    <mergeCell ref="H2:J2"/>
    <mergeCell ref="K2:N2"/>
    <mergeCell ref="A3:C3"/>
    <mergeCell ref="D3:D4"/>
    <mergeCell ref="H3:H4"/>
    <mergeCell ref="K3:K4"/>
    <mergeCell ref="A4:C4"/>
    <mergeCell ref="A5:A10"/>
    <mergeCell ref="B5:C5"/>
    <mergeCell ref="B6:C6"/>
    <mergeCell ref="B7:C7"/>
    <mergeCell ref="B8:C8"/>
    <mergeCell ref="B9:C9"/>
    <mergeCell ref="B10:C10"/>
    <mergeCell ref="A11:A2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28"/>
    <mergeCell ref="B21:C21"/>
    <mergeCell ref="B22:C22"/>
    <mergeCell ref="B23:C23"/>
    <mergeCell ref="B24:C24"/>
    <mergeCell ref="B25:C25"/>
    <mergeCell ref="B26:C26"/>
    <mergeCell ref="B27:C27"/>
    <mergeCell ref="B28:C28"/>
    <mergeCell ref="A29:A42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5:C45"/>
    <mergeCell ref="D45:G45"/>
    <mergeCell ref="H45:J45"/>
    <mergeCell ref="K45:N45"/>
    <mergeCell ref="A46:C46"/>
    <mergeCell ref="D46:D47"/>
    <mergeCell ref="H46:H47"/>
    <mergeCell ref="K46:K47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08333333333333" right="0.472222222222222" top="0.7875" bottom="0.59027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7" activeCellId="0" sqref="L17"/>
    </sheetView>
  </sheetViews>
  <sheetFormatPr defaultColWidth="7.4921875" defaultRowHeight="30" zeroHeight="false" outlineLevelRow="0" outlineLevelCol="0"/>
  <cols>
    <col collapsed="false" customWidth="true" hidden="false" outlineLevel="0" max="1" min="1" style="135" width="0.86"/>
    <col collapsed="false" customWidth="true" hidden="false" outlineLevel="0" max="2" min="2" style="135" width="2.99"/>
    <col collapsed="false" customWidth="true" hidden="false" outlineLevel="0" max="3" min="3" style="135" width="10.74"/>
    <col collapsed="false" customWidth="true" hidden="false" outlineLevel="0" max="8" min="4" style="135" width="4.25"/>
    <col collapsed="false" customWidth="true" hidden="false" outlineLevel="0" max="11" min="9" style="135" width="4.36"/>
    <col collapsed="false" customWidth="true" hidden="false" outlineLevel="0" max="24" min="12" style="135" width="4.25"/>
    <col collapsed="false" customWidth="false" hidden="false" outlineLevel="0" max="27" min="25" style="136" width="7.49"/>
    <col collapsed="false" customWidth="true" hidden="false" outlineLevel="0" max="28" min="28" style="135" width="0.86"/>
    <col collapsed="false" customWidth="false" hidden="false" outlineLevel="0" max="257" min="29" style="135" width="7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B2" s="137" t="s">
        <v>117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7" t="s">
        <v>118</v>
      </c>
      <c r="W2" s="138"/>
      <c r="X2" s="138"/>
    </row>
    <row r="3" s="139" customFormat="true" ht="25.5" hidden="false" customHeight="true" outlineLevel="0" collapsed="false">
      <c r="B3" s="140"/>
      <c r="C3" s="140"/>
      <c r="D3" s="141" t="s">
        <v>4</v>
      </c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2" t="s">
        <v>119</v>
      </c>
      <c r="Q3" s="142"/>
      <c r="R3" s="142"/>
      <c r="S3" s="142"/>
      <c r="T3" s="142"/>
      <c r="U3" s="142"/>
      <c r="V3" s="142"/>
      <c r="W3" s="142"/>
      <c r="X3" s="142"/>
      <c r="AB3" s="143"/>
    </row>
    <row r="4" s="139" customFormat="true" ht="25.5" hidden="false" customHeight="true" outlineLevel="0" collapsed="false">
      <c r="B4" s="144" t="s">
        <v>120</v>
      </c>
      <c r="C4" s="144"/>
      <c r="D4" s="145" t="s">
        <v>4</v>
      </c>
      <c r="E4" s="145"/>
      <c r="F4" s="145"/>
      <c r="G4" s="146" t="s">
        <v>121</v>
      </c>
      <c r="H4" s="146"/>
      <c r="I4" s="146"/>
      <c r="J4" s="146" t="s">
        <v>122</v>
      </c>
      <c r="K4" s="146"/>
      <c r="L4" s="146"/>
      <c r="M4" s="147" t="s">
        <v>123</v>
      </c>
      <c r="N4" s="147"/>
      <c r="O4" s="147"/>
      <c r="P4" s="148" t="s">
        <v>4</v>
      </c>
      <c r="Q4" s="148"/>
      <c r="R4" s="148"/>
      <c r="S4" s="146" t="s">
        <v>121</v>
      </c>
      <c r="T4" s="146"/>
      <c r="U4" s="146"/>
      <c r="V4" s="146" t="s">
        <v>122</v>
      </c>
      <c r="W4" s="146"/>
      <c r="X4" s="146"/>
      <c r="AB4" s="143"/>
    </row>
    <row r="5" s="139" customFormat="true" ht="34.5" hidden="false" customHeight="true" outlineLevel="0" collapsed="false">
      <c r="B5" s="149"/>
      <c r="C5" s="149"/>
      <c r="D5" s="150" t="s">
        <v>4</v>
      </c>
      <c r="E5" s="151" t="s">
        <v>124</v>
      </c>
      <c r="F5" s="151" t="s">
        <v>125</v>
      </c>
      <c r="G5" s="152" t="s">
        <v>4</v>
      </c>
      <c r="H5" s="151" t="s">
        <v>124</v>
      </c>
      <c r="I5" s="151" t="s">
        <v>125</v>
      </c>
      <c r="J5" s="152" t="s">
        <v>4</v>
      </c>
      <c r="K5" s="151" t="s">
        <v>124</v>
      </c>
      <c r="L5" s="151" t="s">
        <v>125</v>
      </c>
      <c r="M5" s="152" t="s">
        <v>4</v>
      </c>
      <c r="N5" s="151" t="s">
        <v>124</v>
      </c>
      <c r="O5" s="153" t="s">
        <v>125</v>
      </c>
      <c r="P5" s="154" t="s">
        <v>4</v>
      </c>
      <c r="Q5" s="151" t="s">
        <v>124</v>
      </c>
      <c r="R5" s="151" t="s">
        <v>125</v>
      </c>
      <c r="S5" s="152" t="s">
        <v>4</v>
      </c>
      <c r="T5" s="151" t="s">
        <v>124</v>
      </c>
      <c r="U5" s="155" t="s">
        <v>125</v>
      </c>
      <c r="V5" s="152" t="s">
        <v>4</v>
      </c>
      <c r="W5" s="151" t="s">
        <v>124</v>
      </c>
      <c r="X5" s="155" t="s">
        <v>125</v>
      </c>
      <c r="AB5" s="143"/>
    </row>
    <row r="6" s="139" customFormat="true" ht="24.75" hidden="false" customHeight="true" outlineLevel="0" collapsed="false">
      <c r="B6" s="156" t="s">
        <v>4</v>
      </c>
      <c r="C6" s="156"/>
      <c r="D6" s="157" t="n">
        <f aca="false">SUM(E6:F6)</f>
        <v>43</v>
      </c>
      <c r="E6" s="158" t="n">
        <f aca="false">SUM(H6,K6,N6)</f>
        <v>42</v>
      </c>
      <c r="F6" s="158" t="n">
        <f aca="false">SUM(O6,L6,I6)</f>
        <v>1</v>
      </c>
      <c r="G6" s="158" t="n">
        <f aca="false">SUM(H6:I6)</f>
        <v>7</v>
      </c>
      <c r="H6" s="158" t="n">
        <f aca="false">T6+'108-2'!H6</f>
        <v>7</v>
      </c>
      <c r="I6" s="158" t="n">
        <v>0</v>
      </c>
      <c r="J6" s="158" t="n">
        <f aca="false">SUM(K6:L6)</f>
        <v>23</v>
      </c>
      <c r="K6" s="158" t="n">
        <f aca="false">W6+'108-2'!K6+'108-2'!T6</f>
        <v>22</v>
      </c>
      <c r="L6" s="158" t="n">
        <f aca="false">SUM(X6,'108-2'!L6,'108-2'!U6)</f>
        <v>1</v>
      </c>
      <c r="M6" s="158" t="n">
        <f aca="false">SUM(N6:O6)</f>
        <v>13</v>
      </c>
      <c r="N6" s="158" t="n">
        <f aca="false">'108-2'!B6+'108-2'!N6</f>
        <v>13</v>
      </c>
      <c r="O6" s="159" t="n">
        <v>0</v>
      </c>
      <c r="P6" s="160" t="n">
        <f aca="false">SUM(Q6:R6)</f>
        <v>3</v>
      </c>
      <c r="Q6" s="158" t="n">
        <f aca="false">SUM(T6,W6,'108-2'!B6)</f>
        <v>3</v>
      </c>
      <c r="R6" s="158" t="n">
        <f aca="false">SUM(U6,X6,'108-2'!C6)</f>
        <v>0</v>
      </c>
      <c r="S6" s="158" t="n">
        <v>2</v>
      </c>
      <c r="T6" s="158" t="n">
        <f aca="false">SUM(T7,T10,T14,T19,T23,T28,T30)</f>
        <v>2</v>
      </c>
      <c r="U6" s="161" t="n">
        <f aca="false">SUM(U7,U10,U14,U19,U23,U28,U30)</f>
        <v>0</v>
      </c>
      <c r="V6" s="162" t="n">
        <v>0</v>
      </c>
      <c r="W6" s="163" t="n">
        <f aca="false">SUM(W7,W10,W14,W19,W23,W28,W30)</f>
        <v>0</v>
      </c>
      <c r="X6" s="161" t="n">
        <f aca="false">SUM(X7,X10,X14,X19,X23,X28,X30)</f>
        <v>0</v>
      </c>
      <c r="AB6" s="143"/>
    </row>
    <row r="7" s="139" customFormat="true" ht="24.75" hidden="false" customHeight="true" outlineLevel="0" collapsed="false">
      <c r="B7" s="164" t="s">
        <v>126</v>
      </c>
      <c r="C7" s="165" t="s">
        <v>4</v>
      </c>
      <c r="D7" s="166" t="n">
        <v>4</v>
      </c>
      <c r="E7" s="167" t="n">
        <v>4</v>
      </c>
      <c r="F7" s="167" t="e">
        <f aca="false">SUM(O7,L7,I7)</f>
        <v>#VALUE!</v>
      </c>
      <c r="G7" s="167" t="e">
        <f aca="false">SUM(H7:I7)</f>
        <v>#VALUE!</v>
      </c>
      <c r="H7" s="167" t="e">
        <f aca="false">T7+'108-2'!H7</f>
        <v>#VALUE!</v>
      </c>
      <c r="I7" s="167" t="n">
        <v>0</v>
      </c>
      <c r="J7" s="167" t="n">
        <v>2</v>
      </c>
      <c r="K7" s="167" t="n">
        <f aca="false">W7+'108-2'!K7+'108-2'!T7</f>
        <v>2</v>
      </c>
      <c r="L7" s="167" t="e">
        <f aca="false">SUM(X7,'108-2'!L7,'108-2'!U7)</f>
        <v>#VALUE!</v>
      </c>
      <c r="M7" s="167" t="n">
        <f aca="false">SUM(N7:O7)</f>
        <v>2</v>
      </c>
      <c r="N7" s="167" t="n">
        <f aca="false">'108-2'!B7+'108-2'!N7</f>
        <v>2</v>
      </c>
      <c r="O7" s="168" t="n">
        <v>0</v>
      </c>
      <c r="P7" s="169" t="n">
        <f aca="false">SUM(Q7:R7)</f>
        <v>0</v>
      </c>
      <c r="Q7" s="167" t="n">
        <f aca="false">SUM(T7,W7,'108-2'!B7)</f>
        <v>0</v>
      </c>
      <c r="R7" s="167" t="n">
        <f aca="false">SUM(U7,X7,'108-2'!C7)</f>
        <v>0</v>
      </c>
      <c r="S7" s="167" t="n">
        <v>0</v>
      </c>
      <c r="T7" s="167" t="n">
        <v>0</v>
      </c>
      <c r="U7" s="170" t="n">
        <v>0</v>
      </c>
      <c r="V7" s="167" t="n">
        <v>0</v>
      </c>
      <c r="W7" s="167" t="n">
        <v>0</v>
      </c>
      <c r="X7" s="170" t="n">
        <v>0</v>
      </c>
      <c r="AB7" s="143"/>
    </row>
    <row r="8" s="139" customFormat="true" ht="24.75" hidden="false" customHeight="true" outlineLevel="0" collapsed="false">
      <c r="B8" s="164"/>
      <c r="C8" s="171" t="s">
        <v>46</v>
      </c>
      <c r="D8" s="157" t="e">
        <f aca="false">SUM(E8:F8)</f>
        <v>#VALUE!</v>
      </c>
      <c r="E8" s="158" t="n">
        <v>2</v>
      </c>
      <c r="F8" s="158" t="e">
        <f aca="false">SUM(O8,L8,I8)</f>
        <v>#VALUE!</v>
      </c>
      <c r="G8" s="158" t="e">
        <f aca="false">SUM(H8:I8)</f>
        <v>#VALUE!</v>
      </c>
      <c r="H8" s="158" t="e">
        <f aca="false">T8+'108-2'!H8</f>
        <v>#VALUE!</v>
      </c>
      <c r="I8" s="158" t="n">
        <v>0</v>
      </c>
      <c r="J8" s="158" t="e">
        <f aca="false">SUM(K8:L8)</f>
        <v>#VALUE!</v>
      </c>
      <c r="K8" s="158" t="n">
        <f aca="false">W8+'108-2'!K8+'108-2'!T8</f>
        <v>0</v>
      </c>
      <c r="L8" s="158" t="e">
        <f aca="false">SUM(X8,'108-2'!L8,'108-2'!U8)</f>
        <v>#VALUE!</v>
      </c>
      <c r="M8" s="158" t="n">
        <f aca="false">SUM(N8:O8)</f>
        <v>2</v>
      </c>
      <c r="N8" s="158" t="n">
        <f aca="false">'108-2'!B8+'108-2'!N8</f>
        <v>2</v>
      </c>
      <c r="O8" s="172" t="n">
        <v>0</v>
      </c>
      <c r="P8" s="160" t="n">
        <f aca="false">SUM(Q8:R8)</f>
        <v>0</v>
      </c>
      <c r="Q8" s="158" t="n">
        <f aca="false">SUM(T8,W8,'108-2'!B8)</f>
        <v>0</v>
      </c>
      <c r="R8" s="158" t="n">
        <f aca="false">SUM(U8,X8,'108-2'!C8)</f>
        <v>0</v>
      </c>
      <c r="S8" s="158" t="n">
        <v>0</v>
      </c>
      <c r="T8" s="158" t="n">
        <v>0</v>
      </c>
      <c r="U8" s="161" t="n">
        <v>0</v>
      </c>
      <c r="V8" s="158" t="n">
        <v>0</v>
      </c>
      <c r="W8" s="158" t="n">
        <v>0</v>
      </c>
      <c r="X8" s="161" t="n">
        <v>0</v>
      </c>
      <c r="AB8" s="143"/>
    </row>
    <row r="9" s="139" customFormat="true" ht="24.75" hidden="false" customHeight="true" outlineLevel="0" collapsed="false">
      <c r="B9" s="164"/>
      <c r="C9" s="173" t="s">
        <v>127</v>
      </c>
      <c r="D9" s="174" t="n">
        <f aca="false">SUM(E9:F9)</f>
        <v>2</v>
      </c>
      <c r="E9" s="175" t="n">
        <f aca="false">SUM(H9,K9,N9)</f>
        <v>2</v>
      </c>
      <c r="F9" s="175" t="n">
        <f aca="false">SUM(O9,L9,I9)</f>
        <v>0</v>
      </c>
      <c r="G9" s="175" t="n">
        <f aca="false">SUM(H9:I9)</f>
        <v>0</v>
      </c>
      <c r="H9" s="175" t="n">
        <f aca="false">T9+'108-2'!H9</f>
        <v>0</v>
      </c>
      <c r="I9" s="175" t="n">
        <v>0</v>
      </c>
      <c r="J9" s="175" t="n">
        <f aca="false">SUM(K9:L9)</f>
        <v>2</v>
      </c>
      <c r="K9" s="175" t="n">
        <f aca="false">W9+'108-2'!K9+'108-2'!T9</f>
        <v>2</v>
      </c>
      <c r="L9" s="175" t="n">
        <f aca="false">SUM(X9,'108-2'!L9,'108-2'!U9)</f>
        <v>0</v>
      </c>
      <c r="M9" s="175" t="n">
        <f aca="false">SUM(N9:O9)</f>
        <v>0</v>
      </c>
      <c r="N9" s="175" t="n">
        <f aca="false">'108-2'!B9+'108-2'!N9</f>
        <v>0</v>
      </c>
      <c r="O9" s="176" t="n">
        <v>0</v>
      </c>
      <c r="P9" s="177" t="n">
        <f aca="false">SUM(Q9:R9)</f>
        <v>0</v>
      </c>
      <c r="Q9" s="175" t="n">
        <f aca="false">SUM(T9,W9,'108-2'!B9)</f>
        <v>0</v>
      </c>
      <c r="R9" s="175" t="n">
        <f aca="false">SUM(U9,X9,'108-2'!C9)</f>
        <v>0</v>
      </c>
      <c r="S9" s="175" t="n">
        <v>0</v>
      </c>
      <c r="T9" s="175" t="n">
        <v>0</v>
      </c>
      <c r="U9" s="178" t="n">
        <v>0</v>
      </c>
      <c r="V9" s="175" t="n">
        <v>0</v>
      </c>
      <c r="W9" s="175" t="n">
        <v>0</v>
      </c>
      <c r="X9" s="178" t="n">
        <v>0</v>
      </c>
      <c r="AB9" s="143"/>
    </row>
    <row r="10" s="139" customFormat="true" ht="24.75" hidden="false" customHeight="true" outlineLevel="0" collapsed="false">
      <c r="B10" s="179" t="s">
        <v>128</v>
      </c>
      <c r="C10" s="180" t="s">
        <v>4</v>
      </c>
      <c r="D10" s="166" t="n">
        <f aca="false">SUM(E10:F10)</f>
        <v>7</v>
      </c>
      <c r="E10" s="167" t="n">
        <f aca="false">SUM(H10,K10,N10)</f>
        <v>7</v>
      </c>
      <c r="F10" s="167" t="n">
        <f aca="false">SUM(O10,L10,I10)</f>
        <v>0</v>
      </c>
      <c r="G10" s="167" t="n">
        <f aca="false">SUM(H10:I10)</f>
        <v>0</v>
      </c>
      <c r="H10" s="167" t="n">
        <f aca="false">T10+'108-2'!H10</f>
        <v>0</v>
      </c>
      <c r="I10" s="167" t="n">
        <v>0</v>
      </c>
      <c r="J10" s="167" t="n">
        <f aca="false">SUM(K10:L10)</f>
        <v>0</v>
      </c>
      <c r="K10" s="167" t="n">
        <f aca="false">W10+'108-2'!K10+'108-2'!T10</f>
        <v>0</v>
      </c>
      <c r="L10" s="167" t="n">
        <f aca="false">SUM(X10,'108-2'!L10,'108-2'!U10)</f>
        <v>0</v>
      </c>
      <c r="M10" s="167" t="n">
        <f aca="false">SUM(N10:O10)</f>
        <v>7</v>
      </c>
      <c r="N10" s="167" t="n">
        <f aca="false">'108-2'!B10+'108-2'!N10</f>
        <v>7</v>
      </c>
      <c r="O10" s="168" t="n">
        <v>0</v>
      </c>
      <c r="P10" s="181" t="n">
        <v>0</v>
      </c>
      <c r="Q10" s="182" t="n">
        <f aca="false">SUM(T10,W10,'108-2'!B10)</f>
        <v>0</v>
      </c>
      <c r="R10" s="182" t="n">
        <f aca="false">SUM(U10,X10,'108-2'!C10)</f>
        <v>0</v>
      </c>
      <c r="S10" s="182" t="n">
        <v>0</v>
      </c>
      <c r="T10" s="182" t="n">
        <v>0</v>
      </c>
      <c r="U10" s="183" t="n">
        <v>0</v>
      </c>
      <c r="V10" s="182" t="n">
        <v>0</v>
      </c>
      <c r="W10" s="182" t="n">
        <v>0</v>
      </c>
      <c r="X10" s="183" t="n">
        <v>0</v>
      </c>
      <c r="AB10" s="143"/>
    </row>
    <row r="11" s="139" customFormat="true" ht="24.75" hidden="false" customHeight="true" outlineLevel="0" collapsed="false">
      <c r="B11" s="179"/>
      <c r="C11" s="171" t="s">
        <v>129</v>
      </c>
      <c r="D11" s="157" t="n">
        <f aca="false">SUM(E11:F11)</f>
        <v>5</v>
      </c>
      <c r="E11" s="158" t="n">
        <f aca="false">SUM(H11,K11,N11)</f>
        <v>5</v>
      </c>
      <c r="F11" s="158" t="n">
        <f aca="false">SUM(O11,L11,I11)</f>
        <v>0</v>
      </c>
      <c r="G11" s="158" t="n">
        <f aca="false">SUM(H11:I11)</f>
        <v>0</v>
      </c>
      <c r="H11" s="158" t="n">
        <f aca="false">T11+'108-2'!H11</f>
        <v>0</v>
      </c>
      <c r="I11" s="158" t="n">
        <v>0</v>
      </c>
      <c r="J11" s="158" t="n">
        <f aca="false">SUM(K11:L11)</f>
        <v>0</v>
      </c>
      <c r="K11" s="158" t="n">
        <f aca="false">W11+'108-2'!K11+'108-2'!T11</f>
        <v>0</v>
      </c>
      <c r="L11" s="158" t="n">
        <f aca="false">SUM(X11,'108-2'!L11,'108-2'!U11)</f>
        <v>0</v>
      </c>
      <c r="M11" s="158" t="n">
        <f aca="false">SUM(N11:O11)</f>
        <v>5</v>
      </c>
      <c r="N11" s="158" t="n">
        <f aca="false">'108-2'!B11+'108-2'!N11</f>
        <v>5</v>
      </c>
      <c r="O11" s="172" t="n">
        <v>0</v>
      </c>
      <c r="P11" s="160" t="n">
        <f aca="false">SUM(Q11:R11)</f>
        <v>0</v>
      </c>
      <c r="Q11" s="158" t="n">
        <f aca="false">SUM(T11,W11,'108-2'!B11)</f>
        <v>0</v>
      </c>
      <c r="R11" s="158" t="n">
        <f aca="false">SUM(U11,X11,'108-2'!C11)</f>
        <v>0</v>
      </c>
      <c r="S11" s="158" t="n">
        <v>0</v>
      </c>
      <c r="T11" s="158" t="n">
        <v>0</v>
      </c>
      <c r="U11" s="161" t="n">
        <v>0</v>
      </c>
      <c r="V11" s="158" t="n">
        <v>0</v>
      </c>
      <c r="W11" s="158" t="n">
        <v>0</v>
      </c>
      <c r="X11" s="161" t="n">
        <v>0</v>
      </c>
      <c r="AB11" s="143"/>
    </row>
    <row r="12" s="139" customFormat="true" ht="24.75" hidden="false" customHeight="true" outlineLevel="0" collapsed="false">
      <c r="B12" s="179"/>
      <c r="C12" s="171" t="s">
        <v>130</v>
      </c>
      <c r="D12" s="157" t="n">
        <f aca="false">SUM(E12:F12)</f>
        <v>1</v>
      </c>
      <c r="E12" s="158" t="n">
        <f aca="false">SUM(H12,K12,N12)</f>
        <v>1</v>
      </c>
      <c r="F12" s="158" t="n">
        <f aca="false">SUM(O12,L12,I12)</f>
        <v>0</v>
      </c>
      <c r="G12" s="158" t="n">
        <f aca="false">SUM(H12:I12)</f>
        <v>0</v>
      </c>
      <c r="H12" s="158" t="n">
        <f aca="false">T12+'108-2'!H12</f>
        <v>0</v>
      </c>
      <c r="I12" s="158" t="n">
        <v>0</v>
      </c>
      <c r="J12" s="158" t="n">
        <f aca="false">SUM(K12:L12)</f>
        <v>0</v>
      </c>
      <c r="K12" s="158" t="n">
        <f aca="false">W12+'108-2'!K12+'108-2'!T12</f>
        <v>0</v>
      </c>
      <c r="L12" s="158" t="n">
        <f aca="false">SUM(X12,'108-2'!L12,'108-2'!U12)</f>
        <v>0</v>
      </c>
      <c r="M12" s="158" t="n">
        <f aca="false">SUM(N12:O12)</f>
        <v>1</v>
      </c>
      <c r="N12" s="158" t="n">
        <f aca="false">'108-2'!B12+'108-2'!N12</f>
        <v>1</v>
      </c>
      <c r="O12" s="184" t="n">
        <v>0</v>
      </c>
      <c r="P12" s="160" t="n">
        <f aca="false">SUM(Q12:R12)</f>
        <v>0</v>
      </c>
      <c r="Q12" s="158" t="n">
        <f aca="false">SUM(T12,W12,'108-2'!B12)</f>
        <v>0</v>
      </c>
      <c r="R12" s="158" t="n">
        <f aca="false">SUM(U12,X12,'108-2'!C12)</f>
        <v>0</v>
      </c>
      <c r="S12" s="158" t="n">
        <v>0</v>
      </c>
      <c r="T12" s="158" t="n">
        <v>0</v>
      </c>
      <c r="U12" s="161" t="n">
        <v>0</v>
      </c>
      <c r="V12" s="158" t="n">
        <v>0</v>
      </c>
      <c r="W12" s="158" t="n">
        <v>0</v>
      </c>
      <c r="X12" s="161" t="n">
        <v>0</v>
      </c>
      <c r="AB12" s="143"/>
    </row>
    <row r="13" s="139" customFormat="true" ht="24.75" hidden="false" customHeight="true" outlineLevel="0" collapsed="false">
      <c r="B13" s="179"/>
      <c r="C13" s="185" t="s">
        <v>131</v>
      </c>
      <c r="D13" s="174" t="n">
        <f aca="false">SUM(E13:F13)</f>
        <v>1</v>
      </c>
      <c r="E13" s="175" t="n">
        <f aca="false">SUM(H13,K13,N13)</f>
        <v>1</v>
      </c>
      <c r="F13" s="175" t="n">
        <f aca="false">SUM(O13,L13,I13)</f>
        <v>0</v>
      </c>
      <c r="G13" s="175" t="n">
        <f aca="false">SUM(H13:I13)</f>
        <v>0</v>
      </c>
      <c r="H13" s="175" t="n">
        <f aca="false">T13+'108-2'!H13</f>
        <v>0</v>
      </c>
      <c r="I13" s="175" t="n">
        <v>0</v>
      </c>
      <c r="J13" s="175" t="n">
        <f aca="false">SUM(K13:L13)</f>
        <v>0</v>
      </c>
      <c r="K13" s="175" t="n">
        <f aca="false">W13+'108-2'!K13+'108-2'!T13</f>
        <v>0</v>
      </c>
      <c r="L13" s="175" t="n">
        <f aca="false">SUM(X13,'108-2'!L13,'108-2'!U13)</f>
        <v>0</v>
      </c>
      <c r="M13" s="175" t="n">
        <f aca="false">SUM(N13:O13)</f>
        <v>1</v>
      </c>
      <c r="N13" s="175" t="n">
        <f aca="false">'108-2'!B13+'108-2'!N13</f>
        <v>1</v>
      </c>
      <c r="O13" s="176" t="n">
        <v>0</v>
      </c>
      <c r="P13" s="160" t="n">
        <f aca="false">SUM(Q13:R13)</f>
        <v>0</v>
      </c>
      <c r="Q13" s="158" t="n">
        <f aca="false">SUM(T13,W13,'108-2'!B13)</f>
        <v>0</v>
      </c>
      <c r="R13" s="158" t="n">
        <f aca="false">SUM(U13,X13,'108-2'!C13)</f>
        <v>0</v>
      </c>
      <c r="S13" s="158" t="n">
        <v>0</v>
      </c>
      <c r="T13" s="158" t="n">
        <v>0</v>
      </c>
      <c r="U13" s="161" t="n">
        <v>0</v>
      </c>
      <c r="V13" s="158" t="n">
        <v>0</v>
      </c>
      <c r="W13" s="158" t="n">
        <v>0</v>
      </c>
      <c r="X13" s="161" t="n">
        <v>0</v>
      </c>
      <c r="AB13" s="143"/>
    </row>
    <row r="14" s="139" customFormat="true" ht="24.75" hidden="false" customHeight="true" outlineLevel="0" collapsed="false">
      <c r="B14" s="186" t="s">
        <v>70</v>
      </c>
      <c r="C14" s="165" t="s">
        <v>4</v>
      </c>
      <c r="D14" s="166" t="n">
        <f aca="false">SUM(E14:F14)</f>
        <v>9</v>
      </c>
      <c r="E14" s="167" t="n">
        <f aca="false">SUM(H14,K14,N14)</f>
        <v>8</v>
      </c>
      <c r="F14" s="167" t="n">
        <f aca="false">SUM(O14,L14,I14)</f>
        <v>1</v>
      </c>
      <c r="G14" s="167" t="n">
        <f aca="false">SUM(H14:I14)</f>
        <v>4</v>
      </c>
      <c r="H14" s="167" t="n">
        <f aca="false">T14+'108-2'!H14</f>
        <v>4</v>
      </c>
      <c r="I14" s="167" t="n">
        <v>0</v>
      </c>
      <c r="J14" s="167" t="n">
        <f aca="false">SUM(K14:L14)</f>
        <v>4</v>
      </c>
      <c r="K14" s="167" t="n">
        <f aca="false">W14+'108-2'!K14+'108-2'!T14</f>
        <v>3</v>
      </c>
      <c r="L14" s="167" t="n">
        <f aca="false">SUM(X14,'108-2'!L14,'108-2'!U14)</f>
        <v>1</v>
      </c>
      <c r="M14" s="167" t="n">
        <f aca="false">SUM(N14:O14)</f>
        <v>1</v>
      </c>
      <c r="N14" s="167" t="n">
        <f aca="false">'108-2'!B14+'108-2'!N14</f>
        <v>1</v>
      </c>
      <c r="O14" s="168" t="n">
        <v>0</v>
      </c>
      <c r="P14" s="169" t="n">
        <f aca="false">SUM(Q14:R14)</f>
        <v>3</v>
      </c>
      <c r="Q14" s="167" t="n">
        <f aca="false">SUM(T14,W14,'108-2'!B14)</f>
        <v>3</v>
      </c>
      <c r="R14" s="167" t="n">
        <f aca="false">SUM(U14,X14,'108-2'!C14)</f>
        <v>0</v>
      </c>
      <c r="S14" s="167" t="n">
        <v>2</v>
      </c>
      <c r="T14" s="167" t="n">
        <v>2</v>
      </c>
      <c r="U14" s="170" t="n">
        <v>0</v>
      </c>
      <c r="V14" s="167" t="n">
        <v>0</v>
      </c>
      <c r="W14" s="167" t="n">
        <v>0</v>
      </c>
      <c r="X14" s="170" t="n">
        <v>0</v>
      </c>
      <c r="AB14" s="143"/>
    </row>
    <row r="15" s="139" customFormat="true" ht="24.75" hidden="false" customHeight="true" outlineLevel="0" collapsed="false">
      <c r="B15" s="186"/>
      <c r="C15" s="171" t="s">
        <v>72</v>
      </c>
      <c r="D15" s="157" t="n">
        <f aca="false">SUM(E15:F15)</f>
        <v>6</v>
      </c>
      <c r="E15" s="158" t="n">
        <f aca="false">SUM(H15,K15,N15)</f>
        <v>5</v>
      </c>
      <c r="F15" s="158" t="n">
        <v>1</v>
      </c>
      <c r="G15" s="158" t="n">
        <f aca="false">SUM(H15:I15)</f>
        <v>4</v>
      </c>
      <c r="H15" s="158" t="n">
        <f aca="false">T15+'108-2'!H15</f>
        <v>4</v>
      </c>
      <c r="I15" s="158" t="n">
        <v>0</v>
      </c>
      <c r="J15" s="158" t="n">
        <f aca="false">SUM(K15:L15)</f>
        <v>1</v>
      </c>
      <c r="K15" s="158" t="n">
        <f aca="false">W15+'108-2'!K15+'108-2'!T15</f>
        <v>0</v>
      </c>
      <c r="L15" s="158" t="n">
        <f aca="false">SUM(X15,'108-2'!L15,'108-2'!U15)</f>
        <v>1</v>
      </c>
      <c r="M15" s="158" t="n">
        <f aca="false">SUM(N15:O15)</f>
        <v>1</v>
      </c>
      <c r="N15" s="158" t="n">
        <f aca="false">'108-2'!B15+'108-2'!N15</f>
        <v>1</v>
      </c>
      <c r="O15" s="172" t="n">
        <v>0</v>
      </c>
      <c r="P15" s="160" t="n">
        <f aca="false">SUM(Q15:R15)</f>
        <v>3</v>
      </c>
      <c r="Q15" s="158" t="n">
        <f aca="false">SUM(T15,W15,'108-2'!B15)</f>
        <v>3</v>
      </c>
      <c r="R15" s="158" t="n">
        <f aca="false">SUM(U15,X15,'108-2'!C15)</f>
        <v>0</v>
      </c>
      <c r="S15" s="158" t="n">
        <v>2</v>
      </c>
      <c r="T15" s="158" t="n">
        <v>2</v>
      </c>
      <c r="U15" s="161" t="n">
        <v>0</v>
      </c>
      <c r="V15" s="158" t="n">
        <v>0</v>
      </c>
      <c r="W15" s="158" t="n">
        <v>0</v>
      </c>
      <c r="X15" s="161" t="n">
        <v>0</v>
      </c>
      <c r="AB15" s="143"/>
    </row>
    <row r="16" s="139" customFormat="true" ht="24.75" hidden="false" customHeight="true" outlineLevel="0" collapsed="false">
      <c r="B16" s="186"/>
      <c r="C16" s="171" t="s">
        <v>73</v>
      </c>
      <c r="D16" s="157" t="n">
        <f aca="false">SUM(E16:F16)</f>
        <v>1</v>
      </c>
      <c r="E16" s="158" t="n">
        <f aca="false">SUM(H16,K16,N16)</f>
        <v>1</v>
      </c>
      <c r="F16" s="158" t="n">
        <f aca="false">SUM(O16,L16,I16)</f>
        <v>0</v>
      </c>
      <c r="G16" s="158" t="n">
        <f aca="false">SUM(H16:I16)</f>
        <v>0</v>
      </c>
      <c r="H16" s="158" t="n">
        <f aca="false">T16+'108-2'!H16</f>
        <v>0</v>
      </c>
      <c r="I16" s="158" t="n">
        <v>0</v>
      </c>
      <c r="J16" s="158" t="n">
        <f aca="false">SUM(K16:L16)</f>
        <v>1</v>
      </c>
      <c r="K16" s="158" t="n">
        <f aca="false">W16+'108-2'!K16+'108-2'!T16</f>
        <v>1</v>
      </c>
      <c r="L16" s="158" t="n">
        <f aca="false">SUM(X16,'108-2'!L16,'108-2'!U16)</f>
        <v>0</v>
      </c>
      <c r="M16" s="158" t="n">
        <f aca="false">SUM(N16:O16)</f>
        <v>0</v>
      </c>
      <c r="N16" s="158" t="n">
        <f aca="false">'108-2'!B16+'108-2'!N16</f>
        <v>0</v>
      </c>
      <c r="O16" s="184" t="n">
        <v>0</v>
      </c>
      <c r="P16" s="160" t="n">
        <f aca="false">SUM(Q16:R16)</f>
        <v>0</v>
      </c>
      <c r="Q16" s="158" t="n">
        <f aca="false">SUM(T16,W16,'108-2'!B16)</f>
        <v>0</v>
      </c>
      <c r="R16" s="158" t="n">
        <f aca="false">SUM(U16,X16,'108-2'!C16)</f>
        <v>0</v>
      </c>
      <c r="S16" s="158" t="n">
        <v>0</v>
      </c>
      <c r="T16" s="158" t="n">
        <v>0</v>
      </c>
      <c r="U16" s="161" t="n">
        <v>0</v>
      </c>
      <c r="V16" s="158" t="n">
        <v>0</v>
      </c>
      <c r="W16" s="158" t="n">
        <v>0</v>
      </c>
      <c r="X16" s="161" t="n">
        <v>0</v>
      </c>
      <c r="AB16" s="143"/>
    </row>
    <row r="17" s="139" customFormat="true" ht="24.75" hidden="false" customHeight="true" outlineLevel="0" collapsed="false">
      <c r="B17" s="186"/>
      <c r="C17" s="171" t="s">
        <v>74</v>
      </c>
      <c r="D17" s="157" t="n">
        <f aca="false">SUM(E17:F17)</f>
        <v>1</v>
      </c>
      <c r="E17" s="158" t="n">
        <f aca="false">SUM(H17,K17,N17)</f>
        <v>1</v>
      </c>
      <c r="F17" s="158" t="n">
        <f aca="false">SUM(O17,L17,I17)</f>
        <v>0</v>
      </c>
      <c r="G17" s="158" t="n">
        <f aca="false">SUM(H17:I17)</f>
        <v>0</v>
      </c>
      <c r="H17" s="158" t="n">
        <f aca="false">T17+'108-2'!H17</f>
        <v>0</v>
      </c>
      <c r="I17" s="158" t="n">
        <v>0</v>
      </c>
      <c r="J17" s="158" t="n">
        <f aca="false">SUM(K17:L17)</f>
        <v>1</v>
      </c>
      <c r="K17" s="158" t="n">
        <f aca="false">W17+'108-2'!K17+'108-2'!T17</f>
        <v>1</v>
      </c>
      <c r="L17" s="158" t="n">
        <f aca="false">SUM(X17,'108-2'!L17,'108-2'!U17)</f>
        <v>0</v>
      </c>
      <c r="M17" s="158" t="n">
        <f aca="false">SUM(N17:O17)</f>
        <v>0</v>
      </c>
      <c r="N17" s="158" t="n">
        <f aca="false">'108-2'!B17+'108-2'!N17</f>
        <v>0</v>
      </c>
      <c r="O17" s="184" t="n">
        <v>0</v>
      </c>
      <c r="P17" s="160" t="n">
        <f aca="false">SUM(Q17:R17)</f>
        <v>0</v>
      </c>
      <c r="Q17" s="158" t="n">
        <f aca="false">SUM(T17,W17,'108-2'!B17)</f>
        <v>0</v>
      </c>
      <c r="R17" s="158" t="n">
        <f aca="false">SUM(U17,X17,'108-2'!C17)</f>
        <v>0</v>
      </c>
      <c r="S17" s="158" t="n">
        <v>0</v>
      </c>
      <c r="T17" s="158" t="n">
        <v>0</v>
      </c>
      <c r="U17" s="161" t="n">
        <v>0</v>
      </c>
      <c r="V17" s="158" t="n">
        <v>0</v>
      </c>
      <c r="W17" s="158" t="n">
        <v>0</v>
      </c>
      <c r="X17" s="161" t="n">
        <v>0</v>
      </c>
      <c r="AB17" s="143"/>
    </row>
    <row r="18" s="139" customFormat="true" ht="24.75" hidden="false" customHeight="true" outlineLevel="0" collapsed="false">
      <c r="B18" s="187"/>
      <c r="C18" s="173" t="s">
        <v>125</v>
      </c>
      <c r="D18" s="157" t="n">
        <f aca="false">SUM(E18:F18)</f>
        <v>1</v>
      </c>
      <c r="E18" s="158" t="n">
        <f aca="false">SUM(H18,K18,N18)</f>
        <v>1</v>
      </c>
      <c r="F18" s="158" t="n">
        <f aca="false">SUM(O18,L18,I18)</f>
        <v>0</v>
      </c>
      <c r="G18" s="158" t="n">
        <f aca="false">SUM(H18:I18)</f>
        <v>0</v>
      </c>
      <c r="H18" s="158" t="n">
        <f aca="false">T18+'108-2'!H18</f>
        <v>0</v>
      </c>
      <c r="I18" s="158" t="n">
        <v>0</v>
      </c>
      <c r="J18" s="158" t="n">
        <f aca="false">SUM(K18:L18)</f>
        <v>1</v>
      </c>
      <c r="K18" s="158" t="n">
        <f aca="false">W18+'108-2'!K18+'108-2'!T18</f>
        <v>1</v>
      </c>
      <c r="L18" s="158" t="n">
        <f aca="false">SUM(X18,'108-2'!L18,'108-2'!U18)</f>
        <v>0</v>
      </c>
      <c r="M18" s="158" t="n">
        <f aca="false">SUM(N18:O18)</f>
        <v>0</v>
      </c>
      <c r="N18" s="158" t="n">
        <f aca="false">'108-2'!B18+'108-2'!N18</f>
        <v>0</v>
      </c>
      <c r="O18" s="184" t="n">
        <v>0</v>
      </c>
      <c r="P18" s="177" t="n">
        <f aca="false">SUM(Q18:R18)</f>
        <v>0</v>
      </c>
      <c r="Q18" s="175" t="n">
        <f aca="false">SUM(T18,W18,'108-2'!B18)</f>
        <v>0</v>
      </c>
      <c r="R18" s="175" t="n">
        <f aca="false">SUM(U18,X18,'108-2'!C18)</f>
        <v>0</v>
      </c>
      <c r="S18" s="175" t="n">
        <v>0</v>
      </c>
      <c r="T18" s="175" t="n">
        <v>0</v>
      </c>
      <c r="U18" s="178" t="n">
        <v>0</v>
      </c>
      <c r="V18" s="175" t="n">
        <v>0</v>
      </c>
      <c r="W18" s="175" t="n">
        <v>0</v>
      </c>
      <c r="X18" s="178" t="n">
        <v>0</v>
      </c>
      <c r="AB18" s="143"/>
    </row>
    <row r="19" s="139" customFormat="true" ht="24.75" hidden="false" customHeight="true" outlineLevel="0" collapsed="false">
      <c r="B19" s="188" t="s">
        <v>132</v>
      </c>
      <c r="C19" s="180" t="s">
        <v>4</v>
      </c>
      <c r="D19" s="166" t="n">
        <f aca="false">SUM(E19:F19)</f>
        <v>5</v>
      </c>
      <c r="E19" s="167" t="n">
        <f aca="false">SUM(H19,K19,N19)</f>
        <v>5</v>
      </c>
      <c r="F19" s="167" t="n">
        <f aca="false">SUM(O19,L19,I19)</f>
        <v>0</v>
      </c>
      <c r="G19" s="167" t="n">
        <f aca="false">SUM(H19:I19)</f>
        <v>0</v>
      </c>
      <c r="H19" s="167" t="n">
        <f aca="false">T19+'108-2'!H19</f>
        <v>0</v>
      </c>
      <c r="I19" s="167" t="n">
        <v>0</v>
      </c>
      <c r="J19" s="167" t="n">
        <f aca="false">SUM(K19:L19)</f>
        <v>3</v>
      </c>
      <c r="K19" s="167" t="n">
        <f aca="false">W19+'108-2'!K19+'108-2'!T19</f>
        <v>3</v>
      </c>
      <c r="L19" s="167" t="n">
        <f aca="false">SUM(X19,'108-2'!L19,'108-2'!U19)</f>
        <v>0</v>
      </c>
      <c r="M19" s="167" t="n">
        <f aca="false">SUM(N19:O19)</f>
        <v>2</v>
      </c>
      <c r="N19" s="167" t="n">
        <f aca="false">'108-2'!B19+'108-2'!N19</f>
        <v>2</v>
      </c>
      <c r="O19" s="168" t="n">
        <v>0</v>
      </c>
      <c r="P19" s="181" t="n">
        <f aca="false">SUM(Q19:R19)</f>
        <v>0</v>
      </c>
      <c r="Q19" s="182" t="n">
        <f aca="false">SUM(T19,W19,'108-2'!B19)</f>
        <v>0</v>
      </c>
      <c r="R19" s="182" t="n">
        <f aca="false">SUM(U19,X19,'108-2'!C19)</f>
        <v>0</v>
      </c>
      <c r="S19" s="182" t="n">
        <v>0</v>
      </c>
      <c r="T19" s="182" t="n">
        <v>0</v>
      </c>
      <c r="U19" s="183" t="n">
        <v>0</v>
      </c>
      <c r="V19" s="182" t="n">
        <v>0</v>
      </c>
      <c r="W19" s="182" t="n">
        <v>0</v>
      </c>
      <c r="X19" s="183" t="n">
        <v>0</v>
      </c>
      <c r="AB19" s="143"/>
    </row>
    <row r="20" s="139" customFormat="true" ht="24.75" hidden="false" customHeight="true" outlineLevel="0" collapsed="false">
      <c r="B20" s="188"/>
      <c r="C20" s="171" t="s">
        <v>78</v>
      </c>
      <c r="D20" s="157" t="n">
        <f aca="false">SUM(E20:F20)</f>
        <v>1</v>
      </c>
      <c r="E20" s="158" t="n">
        <f aca="false">SUM(H20,K20,N20)</f>
        <v>1</v>
      </c>
      <c r="F20" s="158" t="n">
        <f aca="false">SUM(O20,L20,I20)</f>
        <v>0</v>
      </c>
      <c r="G20" s="158" t="n">
        <f aca="false">SUM(H20:I20)</f>
        <v>0</v>
      </c>
      <c r="H20" s="158" t="n">
        <f aca="false">T20+'108-2'!H20</f>
        <v>0</v>
      </c>
      <c r="I20" s="158" t="n">
        <v>0</v>
      </c>
      <c r="J20" s="158" t="n">
        <f aca="false">SUM(K20:L20)</f>
        <v>0</v>
      </c>
      <c r="K20" s="158" t="n">
        <f aca="false">W20+'108-2'!K20+'108-2'!T20</f>
        <v>0</v>
      </c>
      <c r="L20" s="158" t="n">
        <f aca="false">SUM(X20,'108-2'!L20,'108-2'!U20)</f>
        <v>0</v>
      </c>
      <c r="M20" s="158" t="n">
        <f aca="false">SUM(N20:O20)</f>
        <v>1</v>
      </c>
      <c r="N20" s="158" t="n">
        <f aca="false">'108-2'!B20+'108-2'!N20</f>
        <v>1</v>
      </c>
      <c r="O20" s="172" t="n">
        <v>0</v>
      </c>
      <c r="P20" s="160" t="n">
        <f aca="false">SUM(Q20:R20)</f>
        <v>0</v>
      </c>
      <c r="Q20" s="158" t="n">
        <f aca="false">SUM(T20,W20,'108-2'!B20)</f>
        <v>0</v>
      </c>
      <c r="R20" s="158" t="n">
        <f aca="false">SUM(U20,X20,'108-2'!C20)</f>
        <v>0</v>
      </c>
      <c r="S20" s="158" t="n">
        <v>0</v>
      </c>
      <c r="T20" s="158" t="n">
        <v>0</v>
      </c>
      <c r="U20" s="161" t="n">
        <v>0</v>
      </c>
      <c r="V20" s="158" t="n">
        <v>0</v>
      </c>
      <c r="W20" s="158" t="n">
        <v>0</v>
      </c>
      <c r="X20" s="161" t="n">
        <v>0</v>
      </c>
      <c r="AB20" s="143"/>
    </row>
    <row r="21" s="139" customFormat="true" ht="24.75" hidden="false" customHeight="true" outlineLevel="0" collapsed="false">
      <c r="B21" s="188"/>
      <c r="C21" s="171" t="s">
        <v>133</v>
      </c>
      <c r="D21" s="157" t="n">
        <f aca="false">SUM(E21:F21)</f>
        <v>2</v>
      </c>
      <c r="E21" s="158" t="n">
        <f aca="false">SUM(H21,K21,N21)</f>
        <v>2</v>
      </c>
      <c r="F21" s="158" t="n">
        <f aca="false">SUM(O21,L21,I21)</f>
        <v>0</v>
      </c>
      <c r="G21" s="158" t="n">
        <f aca="false">SUM(H21:I21)</f>
        <v>0</v>
      </c>
      <c r="H21" s="158" t="n">
        <f aca="false">T21+'108-2'!H21</f>
        <v>0</v>
      </c>
      <c r="I21" s="158" t="n">
        <v>0</v>
      </c>
      <c r="J21" s="158" t="n">
        <f aca="false">SUM(K21:L21)</f>
        <v>2</v>
      </c>
      <c r="K21" s="158" t="n">
        <f aca="false">W21+'108-2'!K21+'108-2'!T21</f>
        <v>2</v>
      </c>
      <c r="L21" s="158" t="n">
        <f aca="false">SUM(X21,'108-2'!L21,'108-2'!U21)</f>
        <v>0</v>
      </c>
      <c r="M21" s="158" t="n">
        <f aca="false">SUM(N21:O21)</f>
        <v>0</v>
      </c>
      <c r="N21" s="158" t="n">
        <f aca="false">'108-2'!B21+'108-2'!N21</f>
        <v>0</v>
      </c>
      <c r="O21" s="184" t="n">
        <v>0</v>
      </c>
      <c r="P21" s="160" t="n">
        <f aca="false">SUM(Q21:R21)</f>
        <v>0</v>
      </c>
      <c r="Q21" s="158" t="n">
        <f aca="false">SUM(T21,W21,'108-2'!B21)</f>
        <v>0</v>
      </c>
      <c r="R21" s="158" t="n">
        <f aca="false">SUM(U21,X21,'108-2'!C21)</f>
        <v>0</v>
      </c>
      <c r="S21" s="158" t="n">
        <v>0</v>
      </c>
      <c r="T21" s="158" t="n">
        <v>0</v>
      </c>
      <c r="U21" s="161" t="n">
        <v>0</v>
      </c>
      <c r="V21" s="158" t="n">
        <v>0</v>
      </c>
      <c r="W21" s="158" t="n">
        <v>0</v>
      </c>
      <c r="X21" s="161" t="n">
        <v>0</v>
      </c>
      <c r="AB21" s="143"/>
    </row>
    <row r="22" s="139" customFormat="true" ht="24.75" hidden="false" customHeight="true" outlineLevel="0" collapsed="false">
      <c r="B22" s="188"/>
      <c r="C22" s="171" t="s">
        <v>125</v>
      </c>
      <c r="D22" s="174" t="n">
        <f aca="false">SUM(E22:F22)</f>
        <v>2</v>
      </c>
      <c r="E22" s="175" t="n">
        <f aca="false">SUM(H22,K22,N22)</f>
        <v>2</v>
      </c>
      <c r="F22" s="175" t="n">
        <f aca="false">SUM(O22,L22,I22)</f>
        <v>0</v>
      </c>
      <c r="G22" s="175" t="n">
        <f aca="false">SUM(H22:I22)</f>
        <v>0</v>
      </c>
      <c r="H22" s="175" t="n">
        <f aca="false">T22+'108-2'!H22</f>
        <v>0</v>
      </c>
      <c r="I22" s="175" t="n">
        <v>0</v>
      </c>
      <c r="J22" s="175" t="n">
        <f aca="false">SUM(K22:L22)</f>
        <v>1</v>
      </c>
      <c r="K22" s="175" t="n">
        <f aca="false">W22+'108-2'!K22+'108-2'!T22</f>
        <v>1</v>
      </c>
      <c r="L22" s="175" t="n">
        <f aca="false">SUM(X22,'108-2'!L22,'108-2'!U22)</f>
        <v>0</v>
      </c>
      <c r="M22" s="175" t="n">
        <f aca="false">SUM(N22:O22)</f>
        <v>1</v>
      </c>
      <c r="N22" s="175" t="n">
        <f aca="false">'108-2'!B22+'108-2'!N22</f>
        <v>1</v>
      </c>
      <c r="O22" s="176" t="n">
        <v>0</v>
      </c>
      <c r="P22" s="160" t="n">
        <f aca="false">SUM(Q22:R22)</f>
        <v>0</v>
      </c>
      <c r="Q22" s="158" t="n">
        <f aca="false">SUM(T22,W22,'108-2'!B22)</f>
        <v>0</v>
      </c>
      <c r="R22" s="158" t="n">
        <f aca="false">SUM(U22,X22,'108-2'!C22)</f>
        <v>0</v>
      </c>
      <c r="S22" s="158" t="n">
        <v>0</v>
      </c>
      <c r="T22" s="158" t="n">
        <v>0</v>
      </c>
      <c r="U22" s="161" t="n">
        <v>0</v>
      </c>
      <c r="V22" s="158" t="n">
        <v>0</v>
      </c>
      <c r="W22" s="158" t="n">
        <v>0</v>
      </c>
      <c r="X22" s="161" t="n">
        <v>0</v>
      </c>
      <c r="AB22" s="143"/>
    </row>
    <row r="23" s="139" customFormat="true" ht="24.75" hidden="false" customHeight="true" outlineLevel="0" collapsed="false">
      <c r="B23" s="164" t="s">
        <v>82</v>
      </c>
      <c r="C23" s="165" t="s">
        <v>4</v>
      </c>
      <c r="D23" s="166" t="n">
        <f aca="false">SUM(D24:D27)</f>
        <v>5</v>
      </c>
      <c r="E23" s="167" t="n">
        <f aca="false">SUM(E24:E27)</f>
        <v>5</v>
      </c>
      <c r="F23" s="167" t="n">
        <f aca="false">SUM(O23,L23,I23)</f>
        <v>0</v>
      </c>
      <c r="G23" s="167" t="n">
        <f aca="false">SUM(H23:I23)</f>
        <v>0</v>
      </c>
      <c r="H23" s="167" t="n">
        <f aca="false">T23+'108-2'!H23</f>
        <v>0</v>
      </c>
      <c r="I23" s="167" t="n">
        <v>0</v>
      </c>
      <c r="J23" s="167" t="n">
        <f aca="false">SUM(K23:L23)</f>
        <v>5</v>
      </c>
      <c r="K23" s="167" t="n">
        <f aca="false">SUM(W23,'108-2'!K23,'108-2'!T23)</f>
        <v>5</v>
      </c>
      <c r="L23" s="167" t="n">
        <f aca="false">SUM(X23,'108-2'!L23,'108-2'!U23)</f>
        <v>0</v>
      </c>
      <c r="M23" s="167" t="n">
        <f aca="false">SUM(N23:O23)</f>
        <v>0</v>
      </c>
      <c r="N23" s="167" t="n">
        <f aca="false">'108-2'!B23+'108-2'!N23</f>
        <v>0</v>
      </c>
      <c r="O23" s="168" t="n">
        <v>0</v>
      </c>
      <c r="P23" s="169" t="n">
        <f aca="false">SUM(Q23:R23)</f>
        <v>0</v>
      </c>
      <c r="Q23" s="167" t="n">
        <f aca="false">SUM(T23,W23,'108-2'!B23)</f>
        <v>0</v>
      </c>
      <c r="R23" s="167" t="n">
        <f aca="false">SUM(U23,X23,'108-2'!C23)</f>
        <v>0</v>
      </c>
      <c r="S23" s="167" t="n">
        <v>0</v>
      </c>
      <c r="T23" s="167" t="n">
        <v>0</v>
      </c>
      <c r="U23" s="170" t="n">
        <v>0</v>
      </c>
      <c r="V23" s="167" t="n">
        <v>0</v>
      </c>
      <c r="W23" s="167" t="n">
        <v>0</v>
      </c>
      <c r="X23" s="170" t="n">
        <v>0</v>
      </c>
      <c r="AB23" s="143"/>
    </row>
    <row r="24" s="139" customFormat="true" ht="24.75" hidden="false" customHeight="true" outlineLevel="0" collapsed="false">
      <c r="B24" s="164"/>
      <c r="C24" s="189" t="s">
        <v>134</v>
      </c>
      <c r="D24" s="157" t="n">
        <f aca="false">SUM(E24:F24)</f>
        <v>1</v>
      </c>
      <c r="E24" s="158" t="n">
        <f aca="false">SUM(H24,K24,N24)</f>
        <v>1</v>
      </c>
      <c r="F24" s="158" t="n">
        <f aca="false">SUM(O24,L24,I24)</f>
        <v>0</v>
      </c>
      <c r="G24" s="158" t="n">
        <f aca="false">SUM(H24:I24)</f>
        <v>0</v>
      </c>
      <c r="H24" s="158" t="n">
        <f aca="false">T24+'108-2'!H24</f>
        <v>0</v>
      </c>
      <c r="I24" s="158" t="n">
        <v>0</v>
      </c>
      <c r="J24" s="158" t="n">
        <f aca="false">SUM(K24:L24)</f>
        <v>1</v>
      </c>
      <c r="K24" s="158" t="n">
        <f aca="false">W24+'108-2'!K24+'108-2'!T24</f>
        <v>1</v>
      </c>
      <c r="L24" s="158" t="n">
        <f aca="false">SUM(X24,'108-2'!L24,'108-2'!U24)</f>
        <v>0</v>
      </c>
      <c r="M24" s="158" t="n">
        <f aca="false">SUM(N24:O24)</f>
        <v>0</v>
      </c>
      <c r="N24" s="158" t="n">
        <f aca="false">'108-2'!B24+'108-2'!N24</f>
        <v>0</v>
      </c>
      <c r="O24" s="172" t="n">
        <v>0</v>
      </c>
      <c r="P24" s="160" t="n">
        <f aca="false">SUM(Q24:R24)</f>
        <v>0</v>
      </c>
      <c r="Q24" s="158" t="n">
        <f aca="false">SUM(T24,W24,'108-2'!B24)</f>
        <v>0</v>
      </c>
      <c r="R24" s="158" t="n">
        <f aca="false">SUM(U24,X24,'108-2'!C24)</f>
        <v>0</v>
      </c>
      <c r="S24" s="158" t="n">
        <v>0</v>
      </c>
      <c r="T24" s="158" t="n">
        <v>0</v>
      </c>
      <c r="U24" s="161" t="n">
        <v>0</v>
      </c>
      <c r="V24" s="158" t="n">
        <v>0</v>
      </c>
      <c r="W24" s="158" t="n">
        <v>0</v>
      </c>
      <c r="X24" s="161" t="n">
        <v>0</v>
      </c>
      <c r="AB24" s="143"/>
    </row>
    <row r="25" s="139" customFormat="true" ht="24.75" hidden="false" customHeight="true" outlineLevel="0" collapsed="false">
      <c r="B25" s="164"/>
      <c r="C25" s="171" t="s">
        <v>135</v>
      </c>
      <c r="D25" s="157" t="n">
        <f aca="false">SUM(E25:F25)</f>
        <v>2</v>
      </c>
      <c r="E25" s="158" t="n">
        <f aca="false">SUM(H25,K25,N25)</f>
        <v>2</v>
      </c>
      <c r="F25" s="158" t="n">
        <f aca="false">SUM(O25,L25,I25)</f>
        <v>0</v>
      </c>
      <c r="G25" s="158" t="n">
        <f aca="false">SUM(H25:I25)</f>
        <v>0</v>
      </c>
      <c r="H25" s="158" t="n">
        <f aca="false">T25+'108-2'!H25</f>
        <v>0</v>
      </c>
      <c r="I25" s="158" t="n">
        <v>0</v>
      </c>
      <c r="J25" s="158" t="n">
        <f aca="false">SUM(K25:L25)</f>
        <v>2</v>
      </c>
      <c r="K25" s="158" t="n">
        <f aca="false">W25+'108-2'!K25+'108-2'!T25</f>
        <v>2</v>
      </c>
      <c r="L25" s="158" t="n">
        <f aca="false">SUM(X25,'108-2'!L25,'108-2'!U25)</f>
        <v>0</v>
      </c>
      <c r="M25" s="158" t="n">
        <f aca="false">SUM(N25:O25)</f>
        <v>0</v>
      </c>
      <c r="N25" s="158" t="n">
        <f aca="false">'108-2'!B25+'108-2'!N25</f>
        <v>0</v>
      </c>
      <c r="O25" s="184" t="n">
        <v>0</v>
      </c>
      <c r="P25" s="160" t="n">
        <f aca="false">SUM(Q25:R25)</f>
        <v>0</v>
      </c>
      <c r="Q25" s="158" t="n">
        <f aca="false">SUM(T25,W25,'108-2'!B25)</f>
        <v>0</v>
      </c>
      <c r="R25" s="158" t="n">
        <f aca="false">SUM(U25,X25,'108-2'!C25)</f>
        <v>0</v>
      </c>
      <c r="S25" s="158" t="n">
        <v>0</v>
      </c>
      <c r="T25" s="158" t="n">
        <v>0</v>
      </c>
      <c r="U25" s="161" t="n">
        <v>0</v>
      </c>
      <c r="V25" s="158" t="n">
        <v>0</v>
      </c>
      <c r="W25" s="158" t="n">
        <v>0</v>
      </c>
      <c r="X25" s="161" t="n">
        <v>0</v>
      </c>
      <c r="AB25" s="143"/>
    </row>
    <row r="26" s="139" customFormat="true" ht="24.75" hidden="false" customHeight="true" outlineLevel="0" collapsed="false">
      <c r="B26" s="164"/>
      <c r="C26" s="171" t="s">
        <v>136</v>
      </c>
      <c r="D26" s="157" t="n">
        <f aca="false">SUM(E26:F26)</f>
        <v>1</v>
      </c>
      <c r="E26" s="158" t="n">
        <f aca="false">SUM(H26,K26,N26)</f>
        <v>1</v>
      </c>
      <c r="F26" s="158" t="n">
        <f aca="false">SUM(O26,L26,I26)</f>
        <v>0</v>
      </c>
      <c r="G26" s="158" t="n">
        <f aca="false">SUM(H26:I26)</f>
        <v>0</v>
      </c>
      <c r="H26" s="158" t="n">
        <f aca="false">T26+'108-2'!H26</f>
        <v>0</v>
      </c>
      <c r="I26" s="158" t="n">
        <v>0</v>
      </c>
      <c r="J26" s="158" t="n">
        <f aca="false">SUM(K26:L26)</f>
        <v>1</v>
      </c>
      <c r="K26" s="158" t="n">
        <f aca="false">W26+'108-2'!K26+'108-2'!T26</f>
        <v>1</v>
      </c>
      <c r="L26" s="158" t="n">
        <f aca="false">SUM(X26,'108-2'!L26,'108-2'!U26)</f>
        <v>0</v>
      </c>
      <c r="M26" s="158" t="n">
        <f aca="false">SUM(N26:O26)</f>
        <v>0</v>
      </c>
      <c r="N26" s="158" t="n">
        <f aca="false">'108-2'!B26+'108-2'!N26</f>
        <v>0</v>
      </c>
      <c r="O26" s="184" t="n">
        <v>0</v>
      </c>
      <c r="P26" s="160" t="n">
        <f aca="false">SUM(Q26:R26)</f>
        <v>0</v>
      </c>
      <c r="Q26" s="158" t="n">
        <f aca="false">SUM(T26,W26,'108-2'!B26)</f>
        <v>0</v>
      </c>
      <c r="R26" s="158" t="n">
        <f aca="false">SUM(U26,X26,'108-2'!C26)</f>
        <v>0</v>
      </c>
      <c r="S26" s="158" t="n">
        <v>0</v>
      </c>
      <c r="T26" s="158" t="n">
        <v>0</v>
      </c>
      <c r="U26" s="161" t="n">
        <v>0</v>
      </c>
      <c r="V26" s="158" t="n">
        <v>0</v>
      </c>
      <c r="W26" s="158" t="n">
        <v>0</v>
      </c>
      <c r="X26" s="161" t="n">
        <v>0</v>
      </c>
      <c r="AB26" s="143"/>
    </row>
    <row r="27" s="139" customFormat="true" ht="24.75" hidden="false" customHeight="true" outlineLevel="0" collapsed="false">
      <c r="B27" s="164"/>
      <c r="C27" s="173" t="s">
        <v>125</v>
      </c>
      <c r="D27" s="174" t="n">
        <f aca="false">SUM(E27:F27)</f>
        <v>1</v>
      </c>
      <c r="E27" s="175" t="n">
        <f aca="false">SUM(H27,K27,N27)</f>
        <v>1</v>
      </c>
      <c r="F27" s="175" t="n">
        <f aca="false">SUM(O27,L27,I27)</f>
        <v>0</v>
      </c>
      <c r="G27" s="175" t="n">
        <f aca="false">SUM(H27:I27)</f>
        <v>0</v>
      </c>
      <c r="H27" s="175" t="n">
        <f aca="false">T27+'108-2'!H27</f>
        <v>0</v>
      </c>
      <c r="I27" s="175" t="n">
        <v>0</v>
      </c>
      <c r="J27" s="175" t="n">
        <f aca="false">SUM(K27:L27)</f>
        <v>1</v>
      </c>
      <c r="K27" s="175" t="n">
        <f aca="false">W27+'108-2'!K27+'108-2'!T27</f>
        <v>1</v>
      </c>
      <c r="L27" s="175" t="n">
        <f aca="false">SUM(X27,'108-2'!L27,'108-2'!U27)</f>
        <v>0</v>
      </c>
      <c r="M27" s="175" t="n">
        <f aca="false">SUM(N27:O27)</f>
        <v>0</v>
      </c>
      <c r="N27" s="175" t="n">
        <f aca="false">'108-2'!B27+'108-2'!N27</f>
        <v>0</v>
      </c>
      <c r="O27" s="176" t="n">
        <v>0</v>
      </c>
      <c r="P27" s="177" t="n">
        <f aca="false">SUM(Q27:R27)</f>
        <v>0</v>
      </c>
      <c r="Q27" s="175" t="n">
        <f aca="false">SUM(T27,W27,'108-2'!B27)</f>
        <v>0</v>
      </c>
      <c r="R27" s="175" t="n">
        <f aca="false">SUM(U27,X27,'108-2'!C27)</f>
        <v>0</v>
      </c>
      <c r="S27" s="175" t="n">
        <v>0</v>
      </c>
      <c r="T27" s="175" t="n">
        <v>0</v>
      </c>
      <c r="U27" s="178" t="n">
        <v>0</v>
      </c>
      <c r="V27" s="175" t="n">
        <v>0</v>
      </c>
      <c r="W27" s="175" t="n">
        <v>0</v>
      </c>
      <c r="X27" s="178" t="n">
        <v>0</v>
      </c>
      <c r="AB27" s="143"/>
    </row>
    <row r="28" s="139" customFormat="true" ht="24.75" hidden="false" customHeight="true" outlineLevel="0" collapsed="false">
      <c r="B28" s="190" t="s">
        <v>91</v>
      </c>
      <c r="C28" s="165" t="s">
        <v>4</v>
      </c>
      <c r="D28" s="166" t="n">
        <f aca="false">SUM(E28:F28)</f>
        <v>8</v>
      </c>
      <c r="E28" s="167" t="n">
        <f aca="false">SUM(H28,K28,N28)</f>
        <v>8</v>
      </c>
      <c r="F28" s="167" t="n">
        <f aca="false">SUM(O28,L28,I28)</f>
        <v>0</v>
      </c>
      <c r="G28" s="167" t="n">
        <f aca="false">SUM(H28:I28)</f>
        <v>2</v>
      </c>
      <c r="H28" s="167" t="n">
        <f aca="false">T28+'108-2'!H28</f>
        <v>2</v>
      </c>
      <c r="I28" s="167" t="n">
        <v>0</v>
      </c>
      <c r="J28" s="167" t="n">
        <f aca="false">SUM(K28:L28)</f>
        <v>5</v>
      </c>
      <c r="K28" s="167" t="n">
        <f aca="false">W28+'108-2'!K28+'108-2'!T28</f>
        <v>5</v>
      </c>
      <c r="L28" s="167" t="n">
        <f aca="false">SUM(X28,'108-2'!L28,'108-2'!U28)</f>
        <v>0</v>
      </c>
      <c r="M28" s="167" t="n">
        <f aca="false">SUM(N28:O28)</f>
        <v>1</v>
      </c>
      <c r="N28" s="167" t="n">
        <f aca="false">'108-2'!B28+'108-2'!N28</f>
        <v>1</v>
      </c>
      <c r="O28" s="168" t="n">
        <v>0</v>
      </c>
      <c r="P28" s="181" t="n">
        <f aca="false">SUM(Q28:R28)</f>
        <v>0</v>
      </c>
      <c r="Q28" s="182" t="n">
        <f aca="false">SUM(T28,W28,'108-2'!B28)</f>
        <v>0</v>
      </c>
      <c r="R28" s="182" t="n">
        <f aca="false">SUM(U28,X28,'108-2'!C28)</f>
        <v>0</v>
      </c>
      <c r="S28" s="182" t="n">
        <v>0</v>
      </c>
      <c r="T28" s="182" t="n">
        <v>0</v>
      </c>
      <c r="U28" s="183" t="n">
        <v>0</v>
      </c>
      <c r="V28" s="182" t="n">
        <v>0</v>
      </c>
      <c r="W28" s="182" t="n">
        <v>0</v>
      </c>
      <c r="X28" s="183" t="n">
        <v>0</v>
      </c>
      <c r="AB28" s="143"/>
    </row>
    <row r="29" s="139" customFormat="true" ht="24.75" hidden="false" customHeight="true" outlineLevel="0" collapsed="false">
      <c r="B29" s="190"/>
      <c r="C29" s="173" t="s">
        <v>137</v>
      </c>
      <c r="D29" s="174" t="n">
        <f aca="false">SUM(E29:F29)</f>
        <v>8</v>
      </c>
      <c r="E29" s="175" t="n">
        <f aca="false">SUM(H29,K29,N29)</f>
        <v>8</v>
      </c>
      <c r="F29" s="175" t="n">
        <f aca="false">SUM(O29,L29,I29)</f>
        <v>0</v>
      </c>
      <c r="G29" s="175" t="n">
        <f aca="false">SUM(H29:I29)</f>
        <v>2</v>
      </c>
      <c r="H29" s="175" t="n">
        <f aca="false">T29+'108-2'!H29</f>
        <v>2</v>
      </c>
      <c r="I29" s="175" t="n">
        <v>0</v>
      </c>
      <c r="J29" s="175" t="n">
        <f aca="false">SUM(K29:L29)</f>
        <v>5</v>
      </c>
      <c r="K29" s="175" t="n">
        <f aca="false">W29+'108-2'!K29+'108-2'!T29</f>
        <v>5</v>
      </c>
      <c r="L29" s="175" t="n">
        <f aca="false">SUM(X29,'108-2'!L29,'108-2'!U29)</f>
        <v>0</v>
      </c>
      <c r="M29" s="175" t="n">
        <f aca="false">SUM(N29:O29)</f>
        <v>1</v>
      </c>
      <c r="N29" s="175" t="n">
        <f aca="false">'108-2'!B29+'108-2'!N29</f>
        <v>1</v>
      </c>
      <c r="O29" s="176" t="n">
        <v>0</v>
      </c>
      <c r="P29" s="160" t="n">
        <f aca="false">SUM(Q29:R29)</f>
        <v>0</v>
      </c>
      <c r="Q29" s="158" t="n">
        <f aca="false">SUM(T29,W29,'108-2'!B29)</f>
        <v>0</v>
      </c>
      <c r="R29" s="158" t="n">
        <f aca="false">SUM(U29,X29,'108-2'!C29)</f>
        <v>0</v>
      </c>
      <c r="S29" s="158" t="n">
        <v>0</v>
      </c>
      <c r="T29" s="158" t="n">
        <v>0</v>
      </c>
      <c r="U29" s="161" t="n">
        <v>0</v>
      </c>
      <c r="V29" s="158" t="n">
        <v>0</v>
      </c>
      <c r="W29" s="158" t="n">
        <v>0</v>
      </c>
      <c r="X29" s="161" t="n">
        <v>0</v>
      </c>
      <c r="AB29" s="143"/>
    </row>
    <row r="30" s="139" customFormat="true" ht="24.75" hidden="false" customHeight="true" outlineLevel="0" collapsed="false">
      <c r="B30" s="191" t="s">
        <v>98</v>
      </c>
      <c r="C30" s="180" t="s">
        <v>4</v>
      </c>
      <c r="D30" s="166" t="n">
        <f aca="false">SUM(E30:F30)</f>
        <v>5</v>
      </c>
      <c r="E30" s="167" t="n">
        <f aca="false">SUM(H30,K30,N30)</f>
        <v>5</v>
      </c>
      <c r="F30" s="167" t="n">
        <f aca="false">SUM(O30,L30,I30)</f>
        <v>0</v>
      </c>
      <c r="G30" s="167" t="n">
        <f aca="false">SUM(H30:I30)</f>
        <v>1</v>
      </c>
      <c r="H30" s="167" t="n">
        <f aca="false">T30+'108-2'!H30</f>
        <v>1</v>
      </c>
      <c r="I30" s="167" t="n">
        <v>0</v>
      </c>
      <c r="J30" s="167" t="n">
        <f aca="false">SUM(K30:L30)</f>
        <v>4</v>
      </c>
      <c r="K30" s="167" t="n">
        <f aca="false">W30+'108-2'!K30+'108-2'!T30</f>
        <v>4</v>
      </c>
      <c r="L30" s="167" t="n">
        <f aca="false">SUM(X30,'108-2'!L30,'108-2'!U30)</f>
        <v>0</v>
      </c>
      <c r="M30" s="167" t="n">
        <f aca="false">SUM(N30:O30)</f>
        <v>0</v>
      </c>
      <c r="N30" s="167" t="n">
        <f aca="false">'108-2'!B30+'108-2'!N30</f>
        <v>0</v>
      </c>
      <c r="O30" s="168" t="n">
        <v>0</v>
      </c>
      <c r="P30" s="169" t="n">
        <f aca="false">SUM(Q30:R30)</f>
        <v>0</v>
      </c>
      <c r="Q30" s="167" t="n">
        <f aca="false">SUM(T30,W30,'108-2'!B30)</f>
        <v>0</v>
      </c>
      <c r="R30" s="167" t="n">
        <f aca="false">SUM(U30,X30,'108-2'!C30)</f>
        <v>0</v>
      </c>
      <c r="S30" s="167" t="n">
        <v>0</v>
      </c>
      <c r="T30" s="167" t="n">
        <v>0</v>
      </c>
      <c r="U30" s="170" t="n">
        <v>0</v>
      </c>
      <c r="V30" s="167" t="n">
        <v>0</v>
      </c>
      <c r="W30" s="167" t="n">
        <v>0</v>
      </c>
      <c r="X30" s="170" t="n">
        <v>0</v>
      </c>
      <c r="AB30" s="143"/>
    </row>
    <row r="31" s="139" customFormat="true" ht="24.75" hidden="false" customHeight="true" outlineLevel="0" collapsed="false">
      <c r="B31" s="191"/>
      <c r="C31" s="171" t="s">
        <v>138</v>
      </c>
      <c r="D31" s="157" t="n">
        <f aca="false">SUM(E31:F31)</f>
        <v>2</v>
      </c>
      <c r="E31" s="158" t="n">
        <f aca="false">SUM(H31,K31,N31)</f>
        <v>2</v>
      </c>
      <c r="F31" s="158" t="n">
        <f aca="false">SUM(O31,L31,I31)</f>
        <v>0</v>
      </c>
      <c r="G31" s="158" t="n">
        <f aca="false">SUM(H31:I31)</f>
        <v>0</v>
      </c>
      <c r="H31" s="158" t="n">
        <f aca="false">T31+'108-2'!H31</f>
        <v>0</v>
      </c>
      <c r="I31" s="158" t="n">
        <v>0</v>
      </c>
      <c r="J31" s="158" t="n">
        <f aca="false">SUM(K31:L31)</f>
        <v>2</v>
      </c>
      <c r="K31" s="158" t="n">
        <f aca="false">W31+'108-2'!K31+'108-2'!T31</f>
        <v>2</v>
      </c>
      <c r="L31" s="158" t="n">
        <f aca="false">SUM(X31,'108-2'!L31,'108-2'!U31)</f>
        <v>0</v>
      </c>
      <c r="M31" s="158" t="n">
        <f aca="false">SUM(N31:O31)</f>
        <v>0</v>
      </c>
      <c r="N31" s="158" t="n">
        <f aca="false">'108-2'!B31+'108-2'!N31</f>
        <v>0</v>
      </c>
      <c r="O31" s="172" t="n">
        <v>0</v>
      </c>
      <c r="P31" s="160" t="n">
        <f aca="false">SUM(Q31:R31)</f>
        <v>0</v>
      </c>
      <c r="Q31" s="158" t="n">
        <f aca="false">SUM(T31,W31,'108-2'!B31)</f>
        <v>0</v>
      </c>
      <c r="R31" s="158" t="n">
        <f aca="false">SUM(U31,X31,'108-2'!C31)</f>
        <v>0</v>
      </c>
      <c r="S31" s="158" t="n">
        <v>0</v>
      </c>
      <c r="T31" s="158" t="n">
        <v>0</v>
      </c>
      <c r="U31" s="161" t="n">
        <v>0</v>
      </c>
      <c r="V31" s="158" t="n">
        <v>0</v>
      </c>
      <c r="W31" s="158" t="n">
        <v>0</v>
      </c>
      <c r="X31" s="161" t="n">
        <v>0</v>
      </c>
      <c r="AB31" s="143"/>
    </row>
    <row r="32" s="139" customFormat="true" ht="24.75" hidden="false" customHeight="true" outlineLevel="0" collapsed="false">
      <c r="B32" s="191"/>
      <c r="C32" s="192" t="s">
        <v>125</v>
      </c>
      <c r="D32" s="193" t="n">
        <f aca="false">SUM(E32:F32)</f>
        <v>3</v>
      </c>
      <c r="E32" s="194" t="n">
        <f aca="false">SUM(H32,K32,N32)</f>
        <v>3</v>
      </c>
      <c r="F32" s="194" t="n">
        <f aca="false">SUM(O32,L32,I32)</f>
        <v>0</v>
      </c>
      <c r="G32" s="194" t="n">
        <f aca="false">SUM(H32:I32)</f>
        <v>1</v>
      </c>
      <c r="H32" s="194" t="n">
        <f aca="false">T32+'108-2'!H32</f>
        <v>1</v>
      </c>
      <c r="I32" s="194" t="n">
        <v>0</v>
      </c>
      <c r="J32" s="194" t="n">
        <f aca="false">SUM(K32:L32)</f>
        <v>2</v>
      </c>
      <c r="K32" s="194" t="n">
        <f aca="false">W32+'108-2'!K32+'108-2'!T32</f>
        <v>2</v>
      </c>
      <c r="L32" s="194" t="n">
        <f aca="false">SUM(X32,'108-2'!L32,'108-2'!U32)</f>
        <v>0</v>
      </c>
      <c r="M32" s="194" t="n">
        <f aca="false">SUM(N32:O32)</f>
        <v>0</v>
      </c>
      <c r="N32" s="194" t="n">
        <f aca="false">'108-2'!B32+'108-2'!N32</f>
        <v>0</v>
      </c>
      <c r="O32" s="195" t="n">
        <v>0</v>
      </c>
      <c r="P32" s="196" t="n">
        <f aca="false">SUM(Q32:R32)</f>
        <v>0</v>
      </c>
      <c r="Q32" s="194" t="n">
        <f aca="false">SUM(T32,W32,'108-2'!B32)</f>
        <v>0</v>
      </c>
      <c r="R32" s="194" t="n">
        <f aca="false">SUM(U32,X32,'108-2'!C32)</f>
        <v>0</v>
      </c>
      <c r="S32" s="194" t="n">
        <v>0</v>
      </c>
      <c r="T32" s="194" t="n">
        <v>0</v>
      </c>
      <c r="U32" s="197" t="n">
        <v>0</v>
      </c>
      <c r="V32" s="194" t="n">
        <v>0</v>
      </c>
      <c r="W32" s="194" t="n">
        <v>0</v>
      </c>
      <c r="X32" s="197" t="n">
        <v>0</v>
      </c>
      <c r="AB32" s="143"/>
    </row>
    <row r="33" customFormat="false" ht="30" hidden="false" customHeight="true" outlineLevel="0" collapsed="false">
      <c r="Y33" s="135"/>
      <c r="Z33" s="135"/>
      <c r="AA33" s="135"/>
    </row>
    <row r="34" customFormat="false" ht="30" hidden="false" customHeight="true" outlineLevel="0" collapsed="false">
      <c r="Y34" s="135"/>
      <c r="Z34" s="135"/>
      <c r="AA34" s="135"/>
    </row>
    <row r="35" customFormat="false" ht="30" hidden="false" customHeight="true" outlineLevel="0" collapsed="false">
      <c r="Y35" s="135"/>
      <c r="Z35" s="135"/>
      <c r="AA35" s="135"/>
    </row>
    <row r="36" customFormat="false" ht="30" hidden="false" customHeight="true" outlineLevel="0" collapsed="false">
      <c r="Y36" s="135"/>
      <c r="Z36" s="135"/>
      <c r="AA36" s="135"/>
    </row>
    <row r="37" customFormat="false" ht="30" hidden="false" customHeight="true" outlineLevel="0" collapsed="false">
      <c r="Y37" s="135"/>
      <c r="Z37" s="135"/>
      <c r="AA37" s="135"/>
    </row>
  </sheetData>
  <mergeCells count="18">
    <mergeCell ref="D3:O3"/>
    <mergeCell ref="P3:X3"/>
    <mergeCell ref="B4:C4"/>
    <mergeCell ref="D4:F4"/>
    <mergeCell ref="G4:I4"/>
    <mergeCell ref="J4:L4"/>
    <mergeCell ref="M4:O4"/>
    <mergeCell ref="P4:R4"/>
    <mergeCell ref="S4:U4"/>
    <mergeCell ref="V4:X4"/>
    <mergeCell ref="B6:C6"/>
    <mergeCell ref="B7:B9"/>
    <mergeCell ref="B10:B13"/>
    <mergeCell ref="B14:B17"/>
    <mergeCell ref="B19:B22"/>
    <mergeCell ref="B23:B27"/>
    <mergeCell ref="B28:B29"/>
    <mergeCell ref="B30:B32"/>
  </mergeCells>
  <printOptions headings="false" gridLines="false" gridLinesSet="true" horizontalCentered="true" verticalCentered="false"/>
  <pageMargins left="0.590277777777778" right="0.511805555555556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7.4921875" defaultRowHeight="30" zeroHeight="false" outlineLevelRow="0" outlineLevelCol="0"/>
  <cols>
    <col collapsed="false" customWidth="true" hidden="false" outlineLevel="0" max="21" min="1" style="135" width="4.25"/>
    <col collapsed="false" customWidth="true" hidden="false" outlineLevel="0" max="22" min="22" style="135" width="10.74"/>
    <col collapsed="false" customWidth="true" hidden="false" outlineLevel="0" max="23" min="23" style="135" width="2.99"/>
    <col collapsed="false" customWidth="true" hidden="false" outlineLevel="0" max="24" min="24" style="135" width="0.86"/>
    <col collapsed="false" customWidth="false" hidden="false" outlineLevel="0" max="257" min="25" style="135" width="7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37" t="s">
        <v>118</v>
      </c>
      <c r="B2" s="138"/>
      <c r="C2" s="138"/>
      <c r="D2" s="137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7"/>
      <c r="Q2" s="138"/>
      <c r="R2" s="138"/>
      <c r="S2" s="138"/>
      <c r="T2" s="138"/>
      <c r="U2" s="138"/>
      <c r="V2" s="138"/>
      <c r="W2" s="137"/>
    </row>
    <row r="3" s="139" customFormat="true" ht="25.5" hidden="false" customHeight="true" outlineLevel="0" collapsed="false">
      <c r="A3" s="198" t="s">
        <v>139</v>
      </c>
      <c r="B3" s="198"/>
      <c r="C3" s="198"/>
      <c r="D3" s="199" t="s">
        <v>140</v>
      </c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200" t="s">
        <v>141</v>
      </c>
      <c r="Q3" s="200"/>
      <c r="R3" s="200"/>
      <c r="S3" s="200"/>
      <c r="T3" s="200"/>
      <c r="U3" s="200"/>
      <c r="V3" s="201"/>
      <c r="W3" s="140"/>
      <c r="X3" s="143"/>
    </row>
    <row r="4" s="139" customFormat="true" ht="25.5" hidden="false" customHeight="true" outlineLevel="0" collapsed="false">
      <c r="A4" s="147" t="s">
        <v>123</v>
      </c>
      <c r="B4" s="147"/>
      <c r="C4" s="147"/>
      <c r="D4" s="148" t="s">
        <v>4</v>
      </c>
      <c r="E4" s="148"/>
      <c r="F4" s="148"/>
      <c r="G4" s="146" t="s">
        <v>121</v>
      </c>
      <c r="H4" s="146"/>
      <c r="I4" s="146"/>
      <c r="J4" s="146" t="s">
        <v>122</v>
      </c>
      <c r="K4" s="146"/>
      <c r="L4" s="146"/>
      <c r="M4" s="147" t="s">
        <v>123</v>
      </c>
      <c r="N4" s="147"/>
      <c r="O4" s="147"/>
      <c r="P4" s="148" t="s">
        <v>4</v>
      </c>
      <c r="Q4" s="148"/>
      <c r="R4" s="148"/>
      <c r="S4" s="146" t="s">
        <v>122</v>
      </c>
      <c r="T4" s="146"/>
      <c r="U4" s="146"/>
      <c r="V4" s="202" t="s">
        <v>120</v>
      </c>
      <c r="W4" s="202"/>
      <c r="X4" s="143"/>
    </row>
    <row r="5" s="139" customFormat="true" ht="34.5" hidden="false" customHeight="true" outlineLevel="0" collapsed="false">
      <c r="A5" s="152" t="s">
        <v>4</v>
      </c>
      <c r="B5" s="151" t="s">
        <v>124</v>
      </c>
      <c r="C5" s="153" t="s">
        <v>125</v>
      </c>
      <c r="D5" s="203" t="s">
        <v>4</v>
      </c>
      <c r="E5" s="151" t="s">
        <v>124</v>
      </c>
      <c r="F5" s="151" t="s">
        <v>125</v>
      </c>
      <c r="G5" s="152" t="s">
        <v>4</v>
      </c>
      <c r="H5" s="151" t="s">
        <v>124</v>
      </c>
      <c r="I5" s="151" t="s">
        <v>125</v>
      </c>
      <c r="J5" s="152" t="s">
        <v>4</v>
      </c>
      <c r="K5" s="151" t="s">
        <v>124</v>
      </c>
      <c r="L5" s="151" t="s">
        <v>125</v>
      </c>
      <c r="M5" s="152" t="s">
        <v>4</v>
      </c>
      <c r="N5" s="151" t="s">
        <v>124</v>
      </c>
      <c r="O5" s="153" t="s">
        <v>125</v>
      </c>
      <c r="P5" s="203" t="s">
        <v>4</v>
      </c>
      <c r="Q5" s="151" t="s">
        <v>124</v>
      </c>
      <c r="R5" s="151" t="s">
        <v>125</v>
      </c>
      <c r="S5" s="152" t="s">
        <v>4</v>
      </c>
      <c r="T5" s="151" t="s">
        <v>124</v>
      </c>
      <c r="U5" s="151" t="s">
        <v>125</v>
      </c>
      <c r="V5" s="204"/>
      <c r="W5" s="149"/>
      <c r="X5" s="143"/>
    </row>
    <row r="6" s="139" customFormat="true" ht="24.75" hidden="false" customHeight="true" outlineLevel="0" collapsed="false">
      <c r="A6" s="158" t="n">
        <v>1</v>
      </c>
      <c r="B6" s="158" t="n">
        <v>1</v>
      </c>
      <c r="C6" s="184" t="n">
        <v>0</v>
      </c>
      <c r="D6" s="160" t="n">
        <f aca="false">SUM(E6,F6)</f>
        <v>39</v>
      </c>
      <c r="E6" s="158" t="n">
        <f aca="false">SUM(H6,K6,N6)</f>
        <v>39</v>
      </c>
      <c r="F6" s="158" t="n">
        <f aca="false">SUM(I6,L6,O6)</f>
        <v>0</v>
      </c>
      <c r="G6" s="158" t="n">
        <v>5</v>
      </c>
      <c r="H6" s="158" t="n">
        <v>5</v>
      </c>
      <c r="I6" s="158" t="n">
        <v>0</v>
      </c>
      <c r="J6" s="158" t="n">
        <f aca="false">SUM(K6:L6)</f>
        <v>22</v>
      </c>
      <c r="K6" s="158" t="n">
        <f aca="false">SUM(K7,K10,K14,K19,K23,K28,K30)</f>
        <v>22</v>
      </c>
      <c r="L6" s="158" t="n">
        <v>0</v>
      </c>
      <c r="M6" s="158" t="n">
        <v>12</v>
      </c>
      <c r="N6" s="158" t="n">
        <v>12</v>
      </c>
      <c r="O6" s="184" t="n">
        <v>0</v>
      </c>
      <c r="P6" s="160" t="n">
        <f aca="false">SUM(P7,P10,P14,P19,P23,P28,P30)</f>
        <v>1</v>
      </c>
      <c r="Q6" s="158" t="n">
        <f aca="false">SUM(Q7,Q10,Q14,Q19,Q23,Q28,Q30)</f>
        <v>0</v>
      </c>
      <c r="R6" s="158" t="n">
        <f aca="false">SUM(R7,R10,R14,R19,R23,R28,R30)</f>
        <v>1</v>
      </c>
      <c r="S6" s="158" t="n">
        <f aca="false">SUM(S7,S10,S14,S19,S23,S28,S30)</f>
        <v>1</v>
      </c>
      <c r="T6" s="158" t="n">
        <f aca="false">SUM(T7,T10,T14,T19,T23,T28,T30)</f>
        <v>0</v>
      </c>
      <c r="U6" s="158" t="n">
        <f aca="false">SUM(U7,U10,U14,U19,U23,U28,U30)</f>
        <v>1</v>
      </c>
      <c r="V6" s="205" t="s">
        <v>4</v>
      </c>
      <c r="W6" s="205"/>
      <c r="X6" s="143"/>
    </row>
    <row r="7" s="139" customFormat="true" ht="24.75" hidden="false" customHeight="true" outlineLevel="0" collapsed="false">
      <c r="A7" s="167" t="n">
        <v>0</v>
      </c>
      <c r="B7" s="167" t="n">
        <v>0</v>
      </c>
      <c r="C7" s="168" t="n">
        <v>0</v>
      </c>
      <c r="D7" s="169" t="e">
        <f aca="false">SUM(E7,F7)</f>
        <v>#VALUE!</v>
      </c>
      <c r="E7" s="167" t="e">
        <f aca="false">SUM(H7,K7,N7)</f>
        <v>#VALUE!</v>
      </c>
      <c r="F7" s="167" t="e">
        <f aca="false">SUM(I7,L7,O7)</f>
        <v>#VALUE!</v>
      </c>
      <c r="G7" s="167" t="n">
        <v>0</v>
      </c>
      <c r="H7" s="167" t="e">
        <f aca="false">SUM(H8:H9)</f>
        <v>#VALUE!</v>
      </c>
      <c r="I7" s="167" t="n">
        <f aca="false">SUM(I8:I9)</f>
        <v>0</v>
      </c>
      <c r="J7" s="167" t="n">
        <v>2</v>
      </c>
      <c r="K7" s="167" t="n">
        <f aca="false">SUM(K8:K9)</f>
        <v>2</v>
      </c>
      <c r="L7" s="167" t="e">
        <f aca="false">SUM(L8:L9)</f>
        <v>#VALUE!</v>
      </c>
      <c r="M7" s="167" t="n">
        <f aca="false">SUM(N7:O7)</f>
        <v>2</v>
      </c>
      <c r="N7" s="167" t="n">
        <f aca="false">SUM(N8:N9)</f>
        <v>2</v>
      </c>
      <c r="O7" s="168" t="n">
        <f aca="false">SUM(O8:O9)</f>
        <v>0</v>
      </c>
      <c r="P7" s="169" t="n">
        <f aca="false">SUM(Q7:R7)</f>
        <v>0</v>
      </c>
      <c r="Q7" s="167" t="n">
        <v>0</v>
      </c>
      <c r="R7" s="167" t="n">
        <v>0</v>
      </c>
      <c r="S7" s="167" t="n">
        <f aca="false">SUM(T7:U7)</f>
        <v>0</v>
      </c>
      <c r="T7" s="167" t="n">
        <f aca="false">SUM(T8:T9)</f>
        <v>0</v>
      </c>
      <c r="U7" s="167" t="n">
        <f aca="false">SUM(U8:U9)</f>
        <v>0</v>
      </c>
      <c r="V7" s="206" t="s">
        <v>4</v>
      </c>
      <c r="W7" s="164" t="s">
        <v>126</v>
      </c>
      <c r="X7" s="143"/>
    </row>
    <row r="8" s="139" customFormat="true" ht="24.75" hidden="false" customHeight="true" outlineLevel="0" collapsed="false">
      <c r="A8" s="158" t="n">
        <v>0</v>
      </c>
      <c r="B8" s="158" t="n">
        <v>0</v>
      </c>
      <c r="C8" s="184" t="n">
        <v>0</v>
      </c>
      <c r="D8" s="160" t="e">
        <f aca="false">SUM(E8,F8)</f>
        <v>#VALUE!</v>
      </c>
      <c r="E8" s="158" t="e">
        <f aca="false">SUM(H8,K8,N8)</f>
        <v>#VALUE!</v>
      </c>
      <c r="F8" s="158" t="e">
        <f aca="false">SUM(I8,L8,O8)</f>
        <v>#VALUE!</v>
      </c>
      <c r="G8" s="158" t="n">
        <v>0</v>
      </c>
      <c r="H8" s="158" t="e">
        <f aca="false">SUM(H8:H9)</f>
        <v>#VALUE!</v>
      </c>
      <c r="I8" s="158" t="n">
        <v>0</v>
      </c>
      <c r="J8" s="158" t="e">
        <f aca="false">K8+L8</f>
        <v>#VALUE!</v>
      </c>
      <c r="K8" s="158" t="n">
        <v>0</v>
      </c>
      <c r="L8" s="158" t="e">
        <f aca="false">SUM(L8:L9)</f>
        <v>#VALUE!</v>
      </c>
      <c r="M8" s="207" t="n">
        <f aca="false">SUM(N8:O8)</f>
        <v>2</v>
      </c>
      <c r="N8" s="158" t="n">
        <v>2</v>
      </c>
      <c r="O8" s="184" t="n">
        <v>0</v>
      </c>
      <c r="P8" s="160" t="n">
        <v>0</v>
      </c>
      <c r="Q8" s="158" t="n">
        <v>0</v>
      </c>
      <c r="R8" s="158" t="n">
        <f aca="false">U8</f>
        <v>0</v>
      </c>
      <c r="S8" s="158" t="n">
        <f aca="false">SUM(T8:U8)</f>
        <v>0</v>
      </c>
      <c r="T8" s="158" t="n">
        <v>0</v>
      </c>
      <c r="U8" s="158" t="n">
        <v>0</v>
      </c>
      <c r="V8" s="208" t="s">
        <v>46</v>
      </c>
      <c r="W8" s="164"/>
      <c r="X8" s="143"/>
    </row>
    <row r="9" s="139" customFormat="true" ht="24.75" hidden="false" customHeight="true" outlineLevel="0" collapsed="false">
      <c r="A9" s="175" t="n">
        <v>0</v>
      </c>
      <c r="B9" s="175" t="n">
        <v>0</v>
      </c>
      <c r="C9" s="176" t="n">
        <v>0</v>
      </c>
      <c r="D9" s="177" t="n">
        <f aca="false">SUM(E9,F9)</f>
        <v>2</v>
      </c>
      <c r="E9" s="175" t="n">
        <f aca="false">SUM(H9,K9,N9)</f>
        <v>2</v>
      </c>
      <c r="F9" s="175" t="n">
        <f aca="false">SUM(I9,L9,O9)</f>
        <v>0</v>
      </c>
      <c r="G9" s="175" t="n">
        <v>0</v>
      </c>
      <c r="H9" s="175" t="n">
        <v>0</v>
      </c>
      <c r="I9" s="175" t="n">
        <v>0</v>
      </c>
      <c r="J9" s="175" t="n">
        <f aca="false">SUM(K9:L9)</f>
        <v>2</v>
      </c>
      <c r="K9" s="175" t="n">
        <v>2</v>
      </c>
      <c r="L9" s="175" t="n">
        <v>0</v>
      </c>
      <c r="M9" s="175" t="n">
        <f aca="false">SUM(N9:O9)</f>
        <v>0</v>
      </c>
      <c r="N9" s="175" t="n">
        <v>0</v>
      </c>
      <c r="O9" s="176" t="n">
        <v>0</v>
      </c>
      <c r="P9" s="177" t="n">
        <f aca="false">SUM(Q9:R9)</f>
        <v>0</v>
      </c>
      <c r="Q9" s="175" t="n">
        <f aca="false">T9</f>
        <v>0</v>
      </c>
      <c r="R9" s="175" t="n">
        <f aca="false">U9</f>
        <v>0</v>
      </c>
      <c r="S9" s="175" t="n">
        <f aca="false">SUM(T9:U9)</f>
        <v>0</v>
      </c>
      <c r="T9" s="175" t="n">
        <v>0</v>
      </c>
      <c r="U9" s="175" t="n">
        <v>0</v>
      </c>
      <c r="V9" s="209" t="s">
        <v>127</v>
      </c>
      <c r="W9" s="164"/>
      <c r="X9" s="143"/>
    </row>
    <row r="10" s="139" customFormat="true" ht="24.75" hidden="false" customHeight="true" outlineLevel="0" collapsed="false">
      <c r="A10" s="182" t="n">
        <v>0</v>
      </c>
      <c r="B10" s="182" t="n">
        <v>0</v>
      </c>
      <c r="C10" s="210" t="n">
        <v>0</v>
      </c>
      <c r="D10" s="181" t="n">
        <f aca="false">SUM(E10,F10)</f>
        <v>7</v>
      </c>
      <c r="E10" s="182" t="n">
        <f aca="false">SUM(H10,K10,N10)</f>
        <v>7</v>
      </c>
      <c r="F10" s="182" t="n">
        <f aca="false">SUM(I10,L10,O10)</f>
        <v>0</v>
      </c>
      <c r="G10" s="182" t="n">
        <f aca="false">SUM(H10:I10)</f>
        <v>0</v>
      </c>
      <c r="H10" s="182" t="n">
        <f aca="false">SUM(H11:H13)</f>
        <v>0</v>
      </c>
      <c r="I10" s="182" t="n">
        <f aca="false">SUM(I11)</f>
        <v>0</v>
      </c>
      <c r="J10" s="182" t="n">
        <v>0</v>
      </c>
      <c r="K10" s="182" t="n">
        <f aca="false">SUM(K11:K13)</f>
        <v>0</v>
      </c>
      <c r="L10" s="182" t="n">
        <f aca="false">SUM(L11:L13)</f>
        <v>0</v>
      </c>
      <c r="M10" s="182" t="n">
        <v>7</v>
      </c>
      <c r="N10" s="182" t="n">
        <f aca="false">SUM(N11:N13)</f>
        <v>7</v>
      </c>
      <c r="O10" s="210" t="n">
        <f aca="false">SUM(O11:O13)</f>
        <v>0</v>
      </c>
      <c r="P10" s="181" t="n">
        <f aca="false">SUM(Q10:R10)</f>
        <v>0</v>
      </c>
      <c r="Q10" s="182" t="n">
        <f aca="false">T10</f>
        <v>0</v>
      </c>
      <c r="R10" s="182" t="n">
        <v>0</v>
      </c>
      <c r="S10" s="182" t="n">
        <f aca="false">SUM(T10:U10)</f>
        <v>0</v>
      </c>
      <c r="T10" s="182" t="n">
        <f aca="false">SUM(T11:T13)</f>
        <v>0</v>
      </c>
      <c r="U10" s="182" t="n">
        <f aca="false">SUM(U11:U13)</f>
        <v>0</v>
      </c>
      <c r="V10" s="211" t="s">
        <v>4</v>
      </c>
      <c r="W10" s="212" t="s">
        <v>128</v>
      </c>
      <c r="X10" s="143"/>
    </row>
    <row r="11" s="139" customFormat="true" ht="24.75" hidden="false" customHeight="true" outlineLevel="0" collapsed="false">
      <c r="A11" s="158" t="n">
        <v>0</v>
      </c>
      <c r="B11" s="158" t="n">
        <v>0</v>
      </c>
      <c r="C11" s="184" t="n">
        <v>0</v>
      </c>
      <c r="D11" s="160" t="n">
        <f aca="false">SUM(E11,F11)</f>
        <v>5</v>
      </c>
      <c r="E11" s="158" t="n">
        <f aca="false">SUM(H11,K11,N11)</f>
        <v>5</v>
      </c>
      <c r="F11" s="158" t="n">
        <f aca="false">SUM(I11,L11,O11)</f>
        <v>0</v>
      </c>
      <c r="G11" s="158" t="n">
        <f aca="false">SUM(H11:I11)</f>
        <v>0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  <c r="M11" s="158" t="n">
        <v>5</v>
      </c>
      <c r="N11" s="158" t="n">
        <v>5</v>
      </c>
      <c r="O11" s="184" t="n">
        <v>0</v>
      </c>
      <c r="P11" s="160" t="n">
        <f aca="false">SUM(Q11:R11)</f>
        <v>0</v>
      </c>
      <c r="Q11" s="158" t="n">
        <f aca="false">T11</f>
        <v>0</v>
      </c>
      <c r="R11" s="158" t="n">
        <f aca="false">U11</f>
        <v>0</v>
      </c>
      <c r="S11" s="158" t="n">
        <f aca="false">SUM(T11:U11)</f>
        <v>0</v>
      </c>
      <c r="T11" s="158" t="n">
        <v>0</v>
      </c>
      <c r="U11" s="158" t="n">
        <v>0</v>
      </c>
      <c r="V11" s="208" t="s">
        <v>129</v>
      </c>
      <c r="W11" s="212"/>
      <c r="X11" s="143"/>
    </row>
    <row r="12" s="139" customFormat="true" ht="24.75" hidden="false" customHeight="true" outlineLevel="0" collapsed="false">
      <c r="A12" s="158" t="n">
        <v>0</v>
      </c>
      <c r="B12" s="158" t="n">
        <v>0</v>
      </c>
      <c r="C12" s="184" t="n">
        <v>0</v>
      </c>
      <c r="D12" s="160" t="n">
        <f aca="false">SUM(E12,F12)</f>
        <v>1</v>
      </c>
      <c r="E12" s="158" t="n">
        <f aca="false">SUM(H12,K12,N12)</f>
        <v>1</v>
      </c>
      <c r="F12" s="158" t="n">
        <f aca="false">SUM(I12,L12,O12)</f>
        <v>0</v>
      </c>
      <c r="G12" s="158" t="n">
        <f aca="false">SUM(H12:I12)</f>
        <v>0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1</v>
      </c>
      <c r="N12" s="158" t="n">
        <v>1</v>
      </c>
      <c r="O12" s="184" t="n">
        <v>0</v>
      </c>
      <c r="P12" s="160" t="n">
        <f aca="false">SUM(Q12:R12)</f>
        <v>0</v>
      </c>
      <c r="Q12" s="158" t="n">
        <f aca="false">T12</f>
        <v>0</v>
      </c>
      <c r="R12" s="158" t="n">
        <f aca="false">U12</f>
        <v>0</v>
      </c>
      <c r="S12" s="158" t="n">
        <f aca="false">SUM(T12:U12)</f>
        <v>0</v>
      </c>
      <c r="T12" s="158" t="n">
        <v>0</v>
      </c>
      <c r="U12" s="158" t="n">
        <v>0</v>
      </c>
      <c r="V12" s="213" t="s">
        <v>130</v>
      </c>
      <c r="W12" s="212"/>
      <c r="X12" s="143"/>
    </row>
    <row r="13" s="139" customFormat="true" ht="24.75" hidden="false" customHeight="true" outlineLevel="0" collapsed="false">
      <c r="A13" s="158" t="n">
        <v>0</v>
      </c>
      <c r="B13" s="158" t="n">
        <v>0</v>
      </c>
      <c r="C13" s="184" t="n">
        <v>0</v>
      </c>
      <c r="D13" s="214" t="n">
        <f aca="false">SUM(E13,F13)</f>
        <v>1</v>
      </c>
      <c r="E13" s="158" t="n">
        <f aca="false">SUM(H13,K13,N13)</f>
        <v>1</v>
      </c>
      <c r="F13" s="158" t="n">
        <f aca="false">SUM(I13,L13,O13)</f>
        <v>0</v>
      </c>
      <c r="G13" s="158" t="n">
        <f aca="false">SUM(H13:I13)</f>
        <v>0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0</v>
      </c>
      <c r="M13" s="158" t="n">
        <v>1</v>
      </c>
      <c r="N13" s="158" t="n">
        <v>1</v>
      </c>
      <c r="O13" s="184" t="n">
        <v>0</v>
      </c>
      <c r="P13" s="214" t="n">
        <f aca="false">SUM(Q13:R13)</f>
        <v>0</v>
      </c>
      <c r="Q13" s="158" t="n">
        <f aca="false">T13</f>
        <v>0</v>
      </c>
      <c r="R13" s="158" t="n">
        <f aca="false">U13</f>
        <v>0</v>
      </c>
      <c r="S13" s="158" t="n">
        <f aca="false">SUM(T13:U13)</f>
        <v>0</v>
      </c>
      <c r="T13" s="158" t="n">
        <v>0</v>
      </c>
      <c r="U13" s="158" t="n">
        <v>0</v>
      </c>
      <c r="V13" s="215" t="s">
        <v>131</v>
      </c>
      <c r="W13" s="212"/>
      <c r="X13" s="143"/>
    </row>
    <row r="14" s="139" customFormat="true" ht="24.75" hidden="false" customHeight="true" outlineLevel="0" collapsed="false">
      <c r="A14" s="167" t="n">
        <v>1</v>
      </c>
      <c r="B14" s="167" t="n">
        <v>1</v>
      </c>
      <c r="C14" s="168" t="n">
        <v>0</v>
      </c>
      <c r="D14" s="169" t="n">
        <f aca="false">SUM(E14,F14)</f>
        <v>5</v>
      </c>
      <c r="E14" s="167" t="n">
        <f aca="false">SUM(H14,K14,N14)</f>
        <v>5</v>
      </c>
      <c r="F14" s="167" t="n">
        <f aca="false">SUM(I14,L14,O14)</f>
        <v>0</v>
      </c>
      <c r="G14" s="167" t="n">
        <f aca="false">SUM(H14:I14)</f>
        <v>2</v>
      </c>
      <c r="H14" s="167" t="n">
        <f aca="false">SUM(H15:H18)</f>
        <v>2</v>
      </c>
      <c r="I14" s="167" t="n">
        <f aca="false">SUM(I15:I18)</f>
        <v>0</v>
      </c>
      <c r="J14" s="167" t="n">
        <v>3</v>
      </c>
      <c r="K14" s="167" t="n">
        <f aca="false">SUM(K15:K18)</f>
        <v>3</v>
      </c>
      <c r="L14" s="167" t="n">
        <f aca="false">SUM(L15:L18)</f>
        <v>0</v>
      </c>
      <c r="M14" s="167" t="n">
        <v>0</v>
      </c>
      <c r="N14" s="167" t="n">
        <f aca="false">SUM(N15:N18)</f>
        <v>0</v>
      </c>
      <c r="O14" s="168" t="n">
        <f aca="false">SUM(O15:O18)</f>
        <v>0</v>
      </c>
      <c r="P14" s="169" t="n">
        <f aca="false">SUM(Q14:R14)</f>
        <v>1</v>
      </c>
      <c r="Q14" s="167" t="n">
        <f aca="false">T14</f>
        <v>0</v>
      </c>
      <c r="R14" s="167" t="n">
        <f aca="false">SUM(R15:R18)</f>
        <v>1</v>
      </c>
      <c r="S14" s="167" t="n">
        <f aca="false">SUM(T14:U14)</f>
        <v>1</v>
      </c>
      <c r="T14" s="167" t="n">
        <f aca="false">SUM(T15:T18)</f>
        <v>0</v>
      </c>
      <c r="U14" s="167" t="n">
        <f aca="false">SUM(U15:U18)</f>
        <v>1</v>
      </c>
      <c r="V14" s="206" t="s">
        <v>4</v>
      </c>
      <c r="W14" s="164" t="s">
        <v>70</v>
      </c>
      <c r="X14" s="143"/>
    </row>
    <row r="15" s="139" customFormat="true" ht="24.75" hidden="false" customHeight="true" outlineLevel="0" collapsed="false">
      <c r="A15" s="158" t="n">
        <v>1</v>
      </c>
      <c r="B15" s="158" t="n">
        <v>1</v>
      </c>
      <c r="C15" s="184" t="n">
        <v>0</v>
      </c>
      <c r="D15" s="160" t="n">
        <f aca="false">SUM(E15,F15)</f>
        <v>2</v>
      </c>
      <c r="E15" s="158" t="n">
        <f aca="false">SUM(H15,K15,N15)</f>
        <v>2</v>
      </c>
      <c r="F15" s="158" t="n">
        <f aca="false">SUM(I15,L15,O15)</f>
        <v>0</v>
      </c>
      <c r="G15" s="158" t="n">
        <f aca="false">SUM(H15:I15)</f>
        <v>2</v>
      </c>
      <c r="H15" s="158" t="n">
        <v>2</v>
      </c>
      <c r="I15" s="158" t="n">
        <v>0</v>
      </c>
      <c r="J15" s="158" t="n">
        <v>0</v>
      </c>
      <c r="K15" s="158" t="n">
        <v>0</v>
      </c>
      <c r="L15" s="158" t="n">
        <v>0</v>
      </c>
      <c r="M15" s="158" t="n">
        <v>0</v>
      </c>
      <c r="N15" s="158" t="n">
        <v>0</v>
      </c>
      <c r="O15" s="184" t="n">
        <v>0</v>
      </c>
      <c r="P15" s="160" t="n">
        <f aca="false">SUM(Q15:R15)</f>
        <v>1</v>
      </c>
      <c r="Q15" s="158" t="n">
        <f aca="false">T15</f>
        <v>0</v>
      </c>
      <c r="R15" s="158" t="n">
        <f aca="false">U15</f>
        <v>1</v>
      </c>
      <c r="S15" s="158" t="n">
        <f aca="false">SUM(T15:U15)</f>
        <v>1</v>
      </c>
      <c r="T15" s="158" t="n">
        <v>0</v>
      </c>
      <c r="U15" s="158" t="n">
        <v>1</v>
      </c>
      <c r="V15" s="208" t="s">
        <v>72</v>
      </c>
      <c r="W15" s="164"/>
      <c r="X15" s="143"/>
    </row>
    <row r="16" s="139" customFormat="true" ht="24.75" hidden="false" customHeight="true" outlineLevel="0" collapsed="false">
      <c r="A16" s="158" t="n">
        <v>0</v>
      </c>
      <c r="B16" s="158" t="n">
        <v>0</v>
      </c>
      <c r="C16" s="184" t="n">
        <v>0</v>
      </c>
      <c r="D16" s="160" t="n">
        <f aca="false">SUM(E16,F16)</f>
        <v>1</v>
      </c>
      <c r="E16" s="158" t="n">
        <f aca="false">SUM(H16,K16,N16)</f>
        <v>1</v>
      </c>
      <c r="F16" s="158" t="n">
        <f aca="false">SUM(I16,L16,O16)</f>
        <v>0</v>
      </c>
      <c r="G16" s="158" t="n">
        <f aca="false">SUM(H16:I16)</f>
        <v>0</v>
      </c>
      <c r="H16" s="158" t="n">
        <v>0</v>
      </c>
      <c r="I16" s="158" t="n">
        <v>0</v>
      </c>
      <c r="J16" s="158" t="n">
        <v>1</v>
      </c>
      <c r="K16" s="158" t="n">
        <v>1</v>
      </c>
      <c r="L16" s="158" t="n">
        <v>0</v>
      </c>
      <c r="M16" s="158" t="n">
        <v>0</v>
      </c>
      <c r="N16" s="158" t="n">
        <v>0</v>
      </c>
      <c r="O16" s="184" t="n">
        <v>0</v>
      </c>
      <c r="P16" s="160" t="n">
        <f aca="false">SUM(Q16:R16)</f>
        <v>0</v>
      </c>
      <c r="Q16" s="158" t="n">
        <f aca="false">T16</f>
        <v>0</v>
      </c>
      <c r="R16" s="158" t="n">
        <f aca="false">U16</f>
        <v>0</v>
      </c>
      <c r="S16" s="158" t="n">
        <f aca="false">SUM(T16:U16)</f>
        <v>0</v>
      </c>
      <c r="T16" s="158" t="n">
        <v>0</v>
      </c>
      <c r="U16" s="158" t="n">
        <v>0</v>
      </c>
      <c r="V16" s="213" t="s">
        <v>73</v>
      </c>
      <c r="W16" s="164"/>
      <c r="X16" s="143"/>
    </row>
    <row r="17" s="139" customFormat="true" ht="24.75" hidden="false" customHeight="true" outlineLevel="0" collapsed="false">
      <c r="A17" s="158" t="n">
        <v>0</v>
      </c>
      <c r="B17" s="158" t="n">
        <v>0</v>
      </c>
      <c r="C17" s="184" t="n">
        <v>0</v>
      </c>
      <c r="D17" s="160" t="n">
        <f aca="false">SUM(E17,F17)</f>
        <v>1</v>
      </c>
      <c r="E17" s="158" t="n">
        <f aca="false">SUM(H17,K17,N17)</f>
        <v>1</v>
      </c>
      <c r="F17" s="158" t="n">
        <f aca="false">SUM(I17,L17,O17)</f>
        <v>0</v>
      </c>
      <c r="G17" s="158" t="n">
        <f aca="false">SUM(H17:I17)</f>
        <v>0</v>
      </c>
      <c r="H17" s="158" t="n">
        <v>0</v>
      </c>
      <c r="I17" s="158" t="n">
        <v>0</v>
      </c>
      <c r="J17" s="158" t="n">
        <v>1</v>
      </c>
      <c r="K17" s="158" t="n">
        <v>1</v>
      </c>
      <c r="L17" s="158" t="n">
        <v>0</v>
      </c>
      <c r="M17" s="158" t="n">
        <v>0</v>
      </c>
      <c r="N17" s="158" t="n">
        <v>0</v>
      </c>
      <c r="O17" s="184" t="n">
        <v>0</v>
      </c>
      <c r="P17" s="160" t="n">
        <f aca="false">SUM(Q17:R17)</f>
        <v>0</v>
      </c>
      <c r="Q17" s="158" t="n">
        <f aca="false">T17</f>
        <v>0</v>
      </c>
      <c r="R17" s="158" t="n">
        <f aca="false">U17</f>
        <v>0</v>
      </c>
      <c r="S17" s="158" t="n">
        <f aca="false">SUM(T17:U17)</f>
        <v>0</v>
      </c>
      <c r="T17" s="158" t="n">
        <v>0</v>
      </c>
      <c r="U17" s="158" t="n">
        <v>0</v>
      </c>
      <c r="V17" s="213" t="s">
        <v>74</v>
      </c>
      <c r="W17" s="164"/>
      <c r="X17" s="143"/>
    </row>
    <row r="18" s="139" customFormat="true" ht="24.75" hidden="false" customHeight="true" outlineLevel="0" collapsed="false">
      <c r="A18" s="175" t="n">
        <v>0</v>
      </c>
      <c r="B18" s="175" t="n">
        <v>0</v>
      </c>
      <c r="C18" s="176" t="n">
        <v>0</v>
      </c>
      <c r="D18" s="177" t="n">
        <f aca="false">SUM(E18,F18)</f>
        <v>1</v>
      </c>
      <c r="E18" s="175" t="n">
        <f aca="false">SUM(H18,K18,N18)</f>
        <v>1</v>
      </c>
      <c r="F18" s="175" t="n">
        <f aca="false">SUM(I18,L18,O18)</f>
        <v>0</v>
      </c>
      <c r="G18" s="175" t="n">
        <f aca="false">SUM(H18:I18)</f>
        <v>0</v>
      </c>
      <c r="H18" s="175" t="n">
        <v>0</v>
      </c>
      <c r="I18" s="175" t="n">
        <v>0</v>
      </c>
      <c r="J18" s="175" t="n">
        <v>1</v>
      </c>
      <c r="K18" s="175" t="n">
        <v>1</v>
      </c>
      <c r="L18" s="175" t="n">
        <v>0</v>
      </c>
      <c r="M18" s="175" t="n">
        <v>0</v>
      </c>
      <c r="N18" s="175" t="n">
        <v>0</v>
      </c>
      <c r="O18" s="176" t="n">
        <v>0</v>
      </c>
      <c r="P18" s="177" t="n">
        <f aca="false">SUM(Q18:R18)</f>
        <v>0</v>
      </c>
      <c r="Q18" s="175" t="n">
        <f aca="false">T18</f>
        <v>0</v>
      </c>
      <c r="R18" s="175" t="n">
        <f aca="false">U18</f>
        <v>0</v>
      </c>
      <c r="S18" s="175" t="n">
        <f aca="false">SUM(T18:U18)</f>
        <v>0</v>
      </c>
      <c r="T18" s="175" t="n">
        <v>0</v>
      </c>
      <c r="U18" s="175" t="n">
        <v>0</v>
      </c>
      <c r="V18" s="209" t="s">
        <v>125</v>
      </c>
      <c r="W18" s="164"/>
      <c r="X18" s="143"/>
    </row>
    <row r="19" s="139" customFormat="true" ht="24.75" hidden="false" customHeight="true" outlineLevel="0" collapsed="false">
      <c r="A19" s="182" t="n">
        <v>0</v>
      </c>
      <c r="B19" s="182" t="n">
        <v>0</v>
      </c>
      <c r="C19" s="210" t="n">
        <v>0</v>
      </c>
      <c r="D19" s="181" t="n">
        <f aca="false">SUM(E19,F19)</f>
        <v>5</v>
      </c>
      <c r="E19" s="182" t="n">
        <f aca="false">SUM(H19,K19,N19)</f>
        <v>5</v>
      </c>
      <c r="F19" s="182" t="n">
        <f aca="false">SUM(I19,L19,O19)</f>
        <v>0</v>
      </c>
      <c r="G19" s="182" t="n">
        <f aca="false">SUM(H19:I19)</f>
        <v>0</v>
      </c>
      <c r="H19" s="182" t="n">
        <v>0</v>
      </c>
      <c r="I19" s="182" t="n">
        <v>0</v>
      </c>
      <c r="J19" s="182" t="n">
        <v>3</v>
      </c>
      <c r="K19" s="182" t="n">
        <f aca="false">SUM(K20:K22)</f>
        <v>3</v>
      </c>
      <c r="L19" s="182" t="n">
        <v>0</v>
      </c>
      <c r="M19" s="182" t="n">
        <v>2</v>
      </c>
      <c r="N19" s="182" t="n">
        <f aca="false">SUM(N20:N22)</f>
        <v>2</v>
      </c>
      <c r="O19" s="210" t="n">
        <v>0</v>
      </c>
      <c r="P19" s="181" t="n">
        <f aca="false">SUM(Q19:R19)</f>
        <v>0</v>
      </c>
      <c r="Q19" s="182" t="n">
        <f aca="false">T19</f>
        <v>0</v>
      </c>
      <c r="R19" s="182" t="n">
        <v>0</v>
      </c>
      <c r="S19" s="182" t="n">
        <f aca="false">SUM(T19:U19)</f>
        <v>0</v>
      </c>
      <c r="T19" s="182" t="n">
        <v>0</v>
      </c>
      <c r="U19" s="182" t="n">
        <v>0</v>
      </c>
      <c r="V19" s="211" t="s">
        <v>4</v>
      </c>
      <c r="W19" s="216" t="s">
        <v>132</v>
      </c>
      <c r="X19" s="143"/>
    </row>
    <row r="20" s="139" customFormat="true" ht="24.75" hidden="false" customHeight="true" outlineLevel="0" collapsed="false">
      <c r="A20" s="158" t="n">
        <v>0</v>
      </c>
      <c r="B20" s="158" t="n">
        <v>0</v>
      </c>
      <c r="C20" s="184" t="n">
        <v>0</v>
      </c>
      <c r="D20" s="160" t="n">
        <f aca="false">SUM(E20,F20)</f>
        <v>1</v>
      </c>
      <c r="E20" s="158" t="n">
        <f aca="false">SUM(H20,K20,N20)</f>
        <v>1</v>
      </c>
      <c r="F20" s="158" t="n">
        <f aca="false">SUM(I20,L20,O20)</f>
        <v>0</v>
      </c>
      <c r="G20" s="158" t="n">
        <f aca="false">SUM(H20:I20)</f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1</v>
      </c>
      <c r="N20" s="158" t="n">
        <v>1</v>
      </c>
      <c r="O20" s="184" t="n">
        <v>0</v>
      </c>
      <c r="P20" s="160" t="n">
        <f aca="false">SUM(Q20:R20)</f>
        <v>0</v>
      </c>
      <c r="Q20" s="158" t="n">
        <f aca="false">T20</f>
        <v>0</v>
      </c>
      <c r="R20" s="158" t="n">
        <f aca="false">U20</f>
        <v>0</v>
      </c>
      <c r="S20" s="158" t="n">
        <f aca="false">SUM(T20:U20)</f>
        <v>0</v>
      </c>
      <c r="T20" s="158" t="n">
        <v>0</v>
      </c>
      <c r="U20" s="158" t="n">
        <v>0</v>
      </c>
      <c r="V20" s="208" t="s">
        <v>78</v>
      </c>
      <c r="W20" s="216"/>
      <c r="X20" s="143"/>
    </row>
    <row r="21" s="139" customFormat="true" ht="24.75" hidden="false" customHeight="true" outlineLevel="0" collapsed="false">
      <c r="A21" s="158" t="n">
        <v>0</v>
      </c>
      <c r="B21" s="158" t="n">
        <v>0</v>
      </c>
      <c r="C21" s="184" t="n">
        <v>0</v>
      </c>
      <c r="D21" s="160" t="n">
        <f aca="false">SUM(E21,F21)</f>
        <v>2</v>
      </c>
      <c r="E21" s="158" t="n">
        <f aca="false">SUM(H21,K21,N21)</f>
        <v>2</v>
      </c>
      <c r="F21" s="158" t="n">
        <f aca="false">SUM(I21,L21,O21)</f>
        <v>0</v>
      </c>
      <c r="G21" s="158" t="n">
        <f aca="false">SUM(H21:I21)</f>
        <v>0</v>
      </c>
      <c r="H21" s="158" t="n">
        <v>0</v>
      </c>
      <c r="I21" s="158" t="n">
        <v>0</v>
      </c>
      <c r="J21" s="158" t="n">
        <v>2</v>
      </c>
      <c r="K21" s="158" t="n">
        <v>2</v>
      </c>
      <c r="L21" s="158" t="n">
        <v>0</v>
      </c>
      <c r="M21" s="158" t="n">
        <v>0</v>
      </c>
      <c r="N21" s="158" t="n">
        <v>0</v>
      </c>
      <c r="O21" s="184" t="n">
        <v>0</v>
      </c>
      <c r="P21" s="160" t="n">
        <f aca="false">SUM(Q21:R21)</f>
        <v>0</v>
      </c>
      <c r="Q21" s="158" t="n">
        <f aca="false">T21</f>
        <v>0</v>
      </c>
      <c r="R21" s="158" t="n">
        <f aca="false">U21</f>
        <v>0</v>
      </c>
      <c r="S21" s="158" t="n">
        <f aca="false">SUM(T21:U21)</f>
        <v>0</v>
      </c>
      <c r="T21" s="158" t="n">
        <v>0</v>
      </c>
      <c r="U21" s="158" t="n">
        <v>0</v>
      </c>
      <c r="V21" s="213" t="s">
        <v>133</v>
      </c>
      <c r="W21" s="216"/>
      <c r="X21" s="143"/>
    </row>
    <row r="22" s="139" customFormat="true" ht="24.75" hidden="false" customHeight="true" outlineLevel="0" collapsed="false">
      <c r="A22" s="158" t="n">
        <v>0</v>
      </c>
      <c r="B22" s="158" t="n">
        <v>0</v>
      </c>
      <c r="C22" s="184" t="n">
        <v>0</v>
      </c>
      <c r="D22" s="160" t="n">
        <f aca="false">SUM(E22,F22)</f>
        <v>2</v>
      </c>
      <c r="E22" s="158" t="n">
        <f aca="false">SUM(H22,K22,N22)</f>
        <v>2</v>
      </c>
      <c r="F22" s="158" t="n">
        <f aca="false">SUM(I22,L22,O22)</f>
        <v>0</v>
      </c>
      <c r="G22" s="158" t="n">
        <f aca="false">SUM(H22:I22)</f>
        <v>0</v>
      </c>
      <c r="H22" s="158" t="n">
        <v>0</v>
      </c>
      <c r="I22" s="158" t="n">
        <v>0</v>
      </c>
      <c r="J22" s="158" t="n">
        <v>1</v>
      </c>
      <c r="K22" s="158" t="n">
        <v>1</v>
      </c>
      <c r="L22" s="158" t="n">
        <v>0</v>
      </c>
      <c r="M22" s="158" t="n">
        <v>1</v>
      </c>
      <c r="N22" s="158" t="n">
        <v>1</v>
      </c>
      <c r="O22" s="184" t="n">
        <v>0</v>
      </c>
      <c r="P22" s="160" t="n">
        <f aca="false">SUM(Q22:R22)</f>
        <v>0</v>
      </c>
      <c r="Q22" s="158" t="n">
        <f aca="false">T22</f>
        <v>0</v>
      </c>
      <c r="R22" s="158" t="n">
        <f aca="false">U22</f>
        <v>0</v>
      </c>
      <c r="S22" s="158" t="n">
        <f aca="false">SUM(T22:U22)</f>
        <v>0</v>
      </c>
      <c r="T22" s="158" t="n">
        <v>0</v>
      </c>
      <c r="U22" s="158" t="n">
        <v>0</v>
      </c>
      <c r="V22" s="209" t="s">
        <v>125</v>
      </c>
      <c r="W22" s="216"/>
      <c r="X22" s="143"/>
    </row>
    <row r="23" s="139" customFormat="true" ht="24.75" hidden="false" customHeight="true" outlineLevel="0" collapsed="false">
      <c r="A23" s="167" t="n">
        <v>0</v>
      </c>
      <c r="B23" s="167" t="n">
        <v>0</v>
      </c>
      <c r="C23" s="168" t="n">
        <v>0</v>
      </c>
      <c r="D23" s="169" t="n">
        <f aca="false">SUM(E23,F23)</f>
        <v>5</v>
      </c>
      <c r="E23" s="167" t="n">
        <f aca="false">SUM(H23,K23,N23)</f>
        <v>5</v>
      </c>
      <c r="F23" s="167" t="n">
        <f aca="false">SUM(I23,L23,O23)</f>
        <v>0</v>
      </c>
      <c r="G23" s="167" t="n">
        <f aca="false">SUM(H23:I23)</f>
        <v>0</v>
      </c>
      <c r="H23" s="167" t="n">
        <f aca="false">SUM(H24:H27)</f>
        <v>0</v>
      </c>
      <c r="I23" s="167" t="n">
        <f aca="false">SUM(I24:I27)</f>
        <v>0</v>
      </c>
      <c r="J23" s="167" t="n">
        <f aca="false">SUM(J24:J27)</f>
        <v>5</v>
      </c>
      <c r="K23" s="167" t="n">
        <f aca="false">SUM(K24:K27)</f>
        <v>5</v>
      </c>
      <c r="L23" s="167" t="n">
        <f aca="false">SUM(L24:L27)</f>
        <v>0</v>
      </c>
      <c r="M23" s="167" t="n">
        <v>0</v>
      </c>
      <c r="N23" s="167" t="n">
        <f aca="false">SUM(N24:N27)</f>
        <v>0</v>
      </c>
      <c r="O23" s="168" t="n">
        <f aca="false">SUM(O24:O27)</f>
        <v>0</v>
      </c>
      <c r="P23" s="169" t="n">
        <f aca="false">SUM(Q23:R23)</f>
        <v>0</v>
      </c>
      <c r="Q23" s="167" t="n">
        <f aca="false">SUM(Q24:Q27)</f>
        <v>0</v>
      </c>
      <c r="R23" s="167" t="n">
        <v>0</v>
      </c>
      <c r="S23" s="167" t="n">
        <f aca="false">SUM(T23:U23)</f>
        <v>0</v>
      </c>
      <c r="T23" s="167" t="n">
        <f aca="false">SUM(T24:T27)</f>
        <v>0</v>
      </c>
      <c r="U23" s="167" t="n">
        <f aca="false">SUM(U24:U27)</f>
        <v>0</v>
      </c>
      <c r="V23" s="206" t="s">
        <v>4</v>
      </c>
      <c r="W23" s="164" t="s">
        <v>82</v>
      </c>
      <c r="X23" s="143"/>
    </row>
    <row r="24" s="139" customFormat="true" ht="24.75" hidden="false" customHeight="true" outlineLevel="0" collapsed="false">
      <c r="A24" s="158" t="n">
        <v>0</v>
      </c>
      <c r="B24" s="158" t="n">
        <v>0</v>
      </c>
      <c r="C24" s="184" t="n">
        <v>0</v>
      </c>
      <c r="D24" s="160" t="n">
        <f aca="false">SUM(E24,F24)</f>
        <v>1</v>
      </c>
      <c r="E24" s="158" t="n">
        <f aca="false">SUM(H24,K24,N24)</f>
        <v>1</v>
      </c>
      <c r="F24" s="158" t="n">
        <f aca="false">SUM(I24,L24,O24)</f>
        <v>0</v>
      </c>
      <c r="G24" s="158" t="n">
        <f aca="false">SUM(H24:I24)</f>
        <v>0</v>
      </c>
      <c r="H24" s="158" t="n">
        <f aca="false">SUM(I24:I27)</f>
        <v>0</v>
      </c>
      <c r="I24" s="158" t="n">
        <v>0</v>
      </c>
      <c r="J24" s="158" t="n">
        <v>1</v>
      </c>
      <c r="K24" s="158" t="n">
        <v>1</v>
      </c>
      <c r="L24" s="158" t="n">
        <v>0</v>
      </c>
      <c r="M24" s="158" t="n">
        <v>0</v>
      </c>
      <c r="N24" s="158" t="n">
        <v>0</v>
      </c>
      <c r="O24" s="184" t="n">
        <v>0</v>
      </c>
      <c r="P24" s="160" t="n">
        <f aca="false">SUM(Q24:R24)</f>
        <v>0</v>
      </c>
      <c r="Q24" s="158" t="n">
        <f aca="false">T24</f>
        <v>0</v>
      </c>
      <c r="R24" s="158" t="n">
        <f aca="false">U24</f>
        <v>0</v>
      </c>
      <c r="S24" s="158" t="n">
        <f aca="false">SUM(T24:U24)</f>
        <v>0</v>
      </c>
      <c r="T24" s="158" t="n">
        <v>0</v>
      </c>
      <c r="U24" s="158" t="n">
        <v>0</v>
      </c>
      <c r="V24" s="217" t="s">
        <v>134</v>
      </c>
      <c r="W24" s="164"/>
      <c r="X24" s="143"/>
    </row>
    <row r="25" s="139" customFormat="true" ht="24.75" hidden="false" customHeight="true" outlineLevel="0" collapsed="false">
      <c r="A25" s="158" t="n">
        <v>0</v>
      </c>
      <c r="B25" s="158" t="n">
        <v>0</v>
      </c>
      <c r="C25" s="184" t="n">
        <v>0</v>
      </c>
      <c r="D25" s="160" t="n">
        <f aca="false">SUM(E25,F25)</f>
        <v>2</v>
      </c>
      <c r="E25" s="158" t="n">
        <f aca="false">SUM(H25,K25,N25)</f>
        <v>2</v>
      </c>
      <c r="F25" s="158" t="n">
        <f aca="false">SUM(I25,L25,O25)</f>
        <v>0</v>
      </c>
      <c r="G25" s="158" t="n">
        <f aca="false">SUM(H25:I25)</f>
        <v>0</v>
      </c>
      <c r="H25" s="158" t="n">
        <v>0</v>
      </c>
      <c r="I25" s="158" t="n">
        <v>0</v>
      </c>
      <c r="J25" s="158" t="n">
        <v>2</v>
      </c>
      <c r="K25" s="158" t="n">
        <v>2</v>
      </c>
      <c r="L25" s="158" t="n">
        <v>0</v>
      </c>
      <c r="M25" s="158" t="n">
        <v>0</v>
      </c>
      <c r="N25" s="158" t="n">
        <v>0</v>
      </c>
      <c r="O25" s="184" t="n">
        <v>0</v>
      </c>
      <c r="P25" s="160" t="n">
        <f aca="false">SUM(Q25:R25)</f>
        <v>0</v>
      </c>
      <c r="Q25" s="158" t="n">
        <f aca="false">T25</f>
        <v>0</v>
      </c>
      <c r="R25" s="158" t="n">
        <f aca="false">U25</f>
        <v>0</v>
      </c>
      <c r="S25" s="158" t="n">
        <f aca="false">SUM(T25:U25)</f>
        <v>0</v>
      </c>
      <c r="T25" s="158" t="n">
        <v>0</v>
      </c>
      <c r="U25" s="158" t="n">
        <v>0</v>
      </c>
      <c r="V25" s="213" t="s">
        <v>135</v>
      </c>
      <c r="W25" s="164"/>
      <c r="X25" s="143"/>
    </row>
    <row r="26" s="139" customFormat="true" ht="24.75" hidden="false" customHeight="true" outlineLevel="0" collapsed="false">
      <c r="A26" s="158" t="n">
        <v>0</v>
      </c>
      <c r="B26" s="158" t="n">
        <v>0</v>
      </c>
      <c r="C26" s="184" t="n">
        <v>0</v>
      </c>
      <c r="D26" s="160" t="n">
        <f aca="false">SUM(E26,F26)</f>
        <v>1</v>
      </c>
      <c r="E26" s="158" t="n">
        <f aca="false">SUM(H26,K26,N26)</f>
        <v>1</v>
      </c>
      <c r="F26" s="158" t="n">
        <f aca="false">SUM(I26,L26,O26)</f>
        <v>0</v>
      </c>
      <c r="G26" s="158" t="n">
        <f aca="false">SUM(H26:I26)</f>
        <v>0</v>
      </c>
      <c r="H26" s="158" t="n">
        <v>0</v>
      </c>
      <c r="I26" s="158" t="n">
        <v>0</v>
      </c>
      <c r="J26" s="158" t="n">
        <v>1</v>
      </c>
      <c r="K26" s="158" t="n">
        <v>1</v>
      </c>
      <c r="L26" s="158" t="n">
        <v>0</v>
      </c>
      <c r="M26" s="158" t="n">
        <v>0</v>
      </c>
      <c r="N26" s="158" t="n">
        <v>0</v>
      </c>
      <c r="O26" s="184" t="n">
        <v>0</v>
      </c>
      <c r="P26" s="160" t="n">
        <f aca="false">SUM(Q26:R26)</f>
        <v>0</v>
      </c>
      <c r="Q26" s="158" t="n">
        <f aca="false">T26</f>
        <v>0</v>
      </c>
      <c r="R26" s="158" t="n">
        <f aca="false">U26</f>
        <v>0</v>
      </c>
      <c r="S26" s="158" t="n">
        <f aca="false">SUM(T26:U26)</f>
        <v>0</v>
      </c>
      <c r="T26" s="158" t="n">
        <v>0</v>
      </c>
      <c r="U26" s="158" t="n">
        <v>0</v>
      </c>
      <c r="V26" s="213" t="s">
        <v>136</v>
      </c>
      <c r="W26" s="164"/>
      <c r="X26" s="143"/>
    </row>
    <row r="27" s="139" customFormat="true" ht="24.75" hidden="false" customHeight="true" outlineLevel="0" collapsed="false">
      <c r="A27" s="175" t="n">
        <v>0</v>
      </c>
      <c r="B27" s="175" t="n">
        <v>0</v>
      </c>
      <c r="C27" s="176" t="n">
        <v>0</v>
      </c>
      <c r="D27" s="177" t="n">
        <f aca="false">SUM(E27,F27)</f>
        <v>1</v>
      </c>
      <c r="E27" s="175" t="n">
        <f aca="false">SUM(H27,K27,N27)</f>
        <v>1</v>
      </c>
      <c r="F27" s="175" t="n">
        <f aca="false">SUM(I27,L27,O27)</f>
        <v>0</v>
      </c>
      <c r="G27" s="175" t="n">
        <f aca="false">SUM(H27:I27)</f>
        <v>0</v>
      </c>
      <c r="H27" s="175" t="n">
        <v>0</v>
      </c>
      <c r="I27" s="175" t="n">
        <v>0</v>
      </c>
      <c r="J27" s="175" t="n">
        <v>1</v>
      </c>
      <c r="K27" s="175" t="n">
        <v>1</v>
      </c>
      <c r="L27" s="175" t="n">
        <v>0</v>
      </c>
      <c r="M27" s="175" t="n">
        <v>0</v>
      </c>
      <c r="N27" s="175" t="n">
        <v>0</v>
      </c>
      <c r="O27" s="176" t="n">
        <v>0</v>
      </c>
      <c r="P27" s="177" t="n">
        <f aca="false">SUM(Q27:R27)</f>
        <v>0</v>
      </c>
      <c r="Q27" s="175" t="n">
        <f aca="false">T27</f>
        <v>0</v>
      </c>
      <c r="R27" s="175" t="n">
        <f aca="false">U27</f>
        <v>0</v>
      </c>
      <c r="S27" s="175" t="n">
        <f aca="false">SUM(T27:U27)</f>
        <v>0</v>
      </c>
      <c r="T27" s="175" t="n">
        <v>0</v>
      </c>
      <c r="U27" s="175" t="n">
        <v>0</v>
      </c>
      <c r="V27" s="209" t="s">
        <v>125</v>
      </c>
      <c r="W27" s="164"/>
      <c r="X27" s="143"/>
    </row>
    <row r="28" s="139" customFormat="true" ht="24.75" hidden="false" customHeight="true" outlineLevel="0" collapsed="false">
      <c r="A28" s="182" t="n">
        <v>0</v>
      </c>
      <c r="B28" s="182" t="n">
        <v>0</v>
      </c>
      <c r="C28" s="168" t="n">
        <v>0</v>
      </c>
      <c r="D28" s="169" t="n">
        <f aca="false">SUM(E28,F28)</f>
        <v>8</v>
      </c>
      <c r="E28" s="167" t="n">
        <f aca="false">SUM(H28,K28,N28)</f>
        <v>8</v>
      </c>
      <c r="F28" s="167" t="n">
        <f aca="false">SUM(I28,L28,O28)</f>
        <v>0</v>
      </c>
      <c r="G28" s="167" t="n">
        <v>2</v>
      </c>
      <c r="H28" s="167" t="n">
        <f aca="false">SUM(H29)</f>
        <v>2</v>
      </c>
      <c r="I28" s="167" t="n">
        <f aca="false">SUM(I29)</f>
        <v>0</v>
      </c>
      <c r="J28" s="167" t="n">
        <v>5</v>
      </c>
      <c r="K28" s="167" t="n">
        <f aca="false">SUM(K29)</f>
        <v>5</v>
      </c>
      <c r="L28" s="167" t="n">
        <f aca="false">SUM(L29)</f>
        <v>0</v>
      </c>
      <c r="M28" s="167" t="n">
        <v>1</v>
      </c>
      <c r="N28" s="167" t="n">
        <f aca="false">SUM(N29)</f>
        <v>1</v>
      </c>
      <c r="O28" s="168" t="n">
        <f aca="false">SUM(O29)</f>
        <v>0</v>
      </c>
      <c r="P28" s="169" t="n">
        <f aca="false">SUM(Q28:R28)</f>
        <v>0</v>
      </c>
      <c r="Q28" s="167" t="n">
        <f aca="false">SUM(Q29)</f>
        <v>0</v>
      </c>
      <c r="R28" s="167" t="n">
        <f aca="false">SUM(R29)</f>
        <v>0</v>
      </c>
      <c r="S28" s="167" t="n">
        <f aca="false">SUM(T28:U28)</f>
        <v>0</v>
      </c>
      <c r="T28" s="167" t="n">
        <f aca="false">SUM(T29)</f>
        <v>0</v>
      </c>
      <c r="U28" s="167" t="n">
        <f aca="false">SUM(U29)</f>
        <v>0</v>
      </c>
      <c r="V28" s="206" t="s">
        <v>4</v>
      </c>
      <c r="W28" s="190" t="s">
        <v>91</v>
      </c>
      <c r="X28" s="143"/>
    </row>
    <row r="29" s="139" customFormat="true" ht="24.75" hidden="false" customHeight="true" outlineLevel="0" collapsed="false">
      <c r="A29" s="158" t="n">
        <v>0</v>
      </c>
      <c r="B29" s="158" t="n">
        <v>0</v>
      </c>
      <c r="C29" s="176" t="n">
        <v>0</v>
      </c>
      <c r="D29" s="177" t="n">
        <f aca="false">SUM(E29,F29)</f>
        <v>8</v>
      </c>
      <c r="E29" s="175" t="n">
        <f aca="false">SUM(H29,K29,N29)</f>
        <v>8</v>
      </c>
      <c r="F29" s="175" t="n">
        <f aca="false">SUM(I29,L29,O29)</f>
        <v>0</v>
      </c>
      <c r="G29" s="175" t="n">
        <f aca="false">SUM(H29:I29)</f>
        <v>2</v>
      </c>
      <c r="H29" s="175" t="n">
        <v>2</v>
      </c>
      <c r="I29" s="175" t="n">
        <v>0</v>
      </c>
      <c r="J29" s="175" t="n">
        <v>5</v>
      </c>
      <c r="K29" s="175" t="n">
        <v>5</v>
      </c>
      <c r="L29" s="175" t="n">
        <v>0</v>
      </c>
      <c r="M29" s="175" t="n">
        <v>1</v>
      </c>
      <c r="N29" s="175" t="n">
        <v>1</v>
      </c>
      <c r="O29" s="176" t="n">
        <v>0</v>
      </c>
      <c r="P29" s="177" t="n">
        <f aca="false">SUM(Q29:R29)</f>
        <v>0</v>
      </c>
      <c r="Q29" s="175" t="n">
        <f aca="false">T29</f>
        <v>0</v>
      </c>
      <c r="R29" s="175" t="n">
        <f aca="false">U29</f>
        <v>0</v>
      </c>
      <c r="S29" s="175" t="n">
        <f aca="false">SUM(T29:U29)</f>
        <v>0</v>
      </c>
      <c r="T29" s="175" t="n">
        <v>0</v>
      </c>
      <c r="U29" s="175" t="n">
        <v>0</v>
      </c>
      <c r="V29" s="209" t="s">
        <v>137</v>
      </c>
      <c r="W29" s="190"/>
      <c r="X29" s="143"/>
    </row>
    <row r="30" s="139" customFormat="true" ht="24.75" hidden="false" customHeight="true" outlineLevel="0" collapsed="false">
      <c r="A30" s="167" t="n">
        <v>0</v>
      </c>
      <c r="B30" s="167" t="n">
        <v>0</v>
      </c>
      <c r="C30" s="210" t="n">
        <v>0</v>
      </c>
      <c r="D30" s="181" t="n">
        <f aca="false">SUM(E30,F30)</f>
        <v>5</v>
      </c>
      <c r="E30" s="182" t="n">
        <f aca="false">SUM(H30,K30,N30)</f>
        <v>5</v>
      </c>
      <c r="F30" s="182" t="n">
        <f aca="false">SUM(I30,L30,O30)</f>
        <v>0</v>
      </c>
      <c r="G30" s="182" t="n">
        <f aca="false">SUM(H30:I30)</f>
        <v>1</v>
      </c>
      <c r="H30" s="182" t="n">
        <f aca="false">SUM(H31:H32)</f>
        <v>1</v>
      </c>
      <c r="I30" s="182" t="n">
        <f aca="false">SUM(I31:I32)</f>
        <v>0</v>
      </c>
      <c r="J30" s="182" t="n">
        <f aca="false">SUM(J31:J32)</f>
        <v>4</v>
      </c>
      <c r="K30" s="182" t="n">
        <f aca="false">SUM(K31:K32)</f>
        <v>4</v>
      </c>
      <c r="L30" s="182" t="n">
        <f aca="false">SUM(L31:L32)</f>
        <v>0</v>
      </c>
      <c r="M30" s="182" t="n">
        <v>0</v>
      </c>
      <c r="N30" s="182" t="n">
        <f aca="false">SUM(N31:N32)</f>
        <v>0</v>
      </c>
      <c r="O30" s="210" t="n">
        <f aca="false">SUM(O31:O32)</f>
        <v>0</v>
      </c>
      <c r="P30" s="181" t="n">
        <f aca="false">SUM(Q30:R30)</f>
        <v>0</v>
      </c>
      <c r="Q30" s="182" t="n">
        <f aca="false">SUM(Q31:Q32)</f>
        <v>0</v>
      </c>
      <c r="R30" s="182" t="n">
        <v>0</v>
      </c>
      <c r="S30" s="182" t="n">
        <f aca="false">SUM(T30:U30)</f>
        <v>0</v>
      </c>
      <c r="T30" s="182" t="n">
        <f aca="false">SUM(T31:T32)</f>
        <v>0</v>
      </c>
      <c r="U30" s="182" t="n">
        <f aca="false">SUM(U31:U32)</f>
        <v>0</v>
      </c>
      <c r="V30" s="211" t="s">
        <v>4</v>
      </c>
      <c r="W30" s="191" t="s">
        <v>98</v>
      </c>
      <c r="X30" s="143"/>
    </row>
    <row r="31" s="139" customFormat="true" ht="24.75" hidden="false" customHeight="true" outlineLevel="0" collapsed="false">
      <c r="A31" s="158" t="n">
        <v>0</v>
      </c>
      <c r="B31" s="158" t="n">
        <v>0</v>
      </c>
      <c r="C31" s="184" t="n">
        <v>0</v>
      </c>
      <c r="D31" s="160" t="n">
        <f aca="false">SUM(E31,F31)</f>
        <v>2</v>
      </c>
      <c r="E31" s="158" t="n">
        <f aca="false">SUM(H31,K31,N31)</f>
        <v>2</v>
      </c>
      <c r="F31" s="158" t="n">
        <f aca="false">SUM(I31,L31,O31)</f>
        <v>0</v>
      </c>
      <c r="G31" s="158" t="n">
        <f aca="false">SUM(H31:I31)</f>
        <v>0</v>
      </c>
      <c r="H31" s="158" t="n">
        <v>0</v>
      </c>
      <c r="I31" s="158"/>
      <c r="J31" s="158" t="n">
        <v>2</v>
      </c>
      <c r="K31" s="158" t="n">
        <v>2</v>
      </c>
      <c r="L31" s="158" t="n">
        <v>0</v>
      </c>
      <c r="M31" s="158" t="n">
        <v>0</v>
      </c>
      <c r="N31" s="158" t="n">
        <v>0</v>
      </c>
      <c r="O31" s="184" t="n">
        <v>0</v>
      </c>
      <c r="P31" s="160" t="n">
        <f aca="false">SUM(Q31:R31)</f>
        <v>0</v>
      </c>
      <c r="Q31" s="158" t="n">
        <f aca="false">T31</f>
        <v>0</v>
      </c>
      <c r="R31" s="158" t="n">
        <f aca="false">U31</f>
        <v>0</v>
      </c>
      <c r="S31" s="158" t="n">
        <f aca="false">SUM(T31:U31)</f>
        <v>0</v>
      </c>
      <c r="T31" s="158" t="n">
        <v>0</v>
      </c>
      <c r="U31" s="158" t="n">
        <v>0</v>
      </c>
      <c r="V31" s="213" t="s">
        <v>138</v>
      </c>
      <c r="W31" s="191"/>
      <c r="X31" s="143"/>
    </row>
    <row r="32" s="139" customFormat="true" ht="24.75" hidden="false" customHeight="true" outlineLevel="0" collapsed="false">
      <c r="A32" s="194" t="n">
        <v>0</v>
      </c>
      <c r="B32" s="194" t="n">
        <v>0</v>
      </c>
      <c r="C32" s="195" t="n">
        <v>0</v>
      </c>
      <c r="D32" s="196" t="n">
        <f aca="false">SUM(E32,F32)</f>
        <v>3</v>
      </c>
      <c r="E32" s="194" t="n">
        <f aca="false">SUM(H32,K32,N32)</f>
        <v>3</v>
      </c>
      <c r="F32" s="194" t="n">
        <f aca="false">SUM(I32,L32,O32)</f>
        <v>0</v>
      </c>
      <c r="G32" s="194" t="n">
        <f aca="false">SUM(H32:I32)</f>
        <v>1</v>
      </c>
      <c r="H32" s="194" t="n">
        <v>1</v>
      </c>
      <c r="I32" s="194" t="n">
        <v>0</v>
      </c>
      <c r="J32" s="194" t="n">
        <v>2</v>
      </c>
      <c r="K32" s="194" t="n">
        <v>2</v>
      </c>
      <c r="L32" s="194" t="n">
        <v>0</v>
      </c>
      <c r="M32" s="194" t="n">
        <v>0</v>
      </c>
      <c r="N32" s="194" t="n">
        <v>0</v>
      </c>
      <c r="O32" s="195" t="n">
        <v>0</v>
      </c>
      <c r="P32" s="196" t="n">
        <f aca="false">SUM(Q32:R32)</f>
        <v>0</v>
      </c>
      <c r="Q32" s="194" t="n">
        <f aca="false">T32</f>
        <v>0</v>
      </c>
      <c r="R32" s="194" t="n">
        <f aca="false">U32</f>
        <v>0</v>
      </c>
      <c r="S32" s="194" t="n">
        <f aca="false">SUM(T32:U32)</f>
        <v>0</v>
      </c>
      <c r="T32" s="194" t="n">
        <v>0</v>
      </c>
      <c r="U32" s="194" t="n">
        <v>0</v>
      </c>
      <c r="V32" s="218" t="s">
        <v>125</v>
      </c>
      <c r="W32" s="191"/>
      <c r="X32" s="143"/>
    </row>
    <row r="33" s="139" customFormat="true" ht="26.1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</row>
    <row r="34" s="139" customFormat="true" ht="26.1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43"/>
    </row>
    <row r="35" s="139" customFormat="true" ht="26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43"/>
    </row>
    <row r="36" s="139" customFormat="true" ht="26.1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43"/>
    </row>
    <row r="37" s="139" customFormat="true" ht="26.1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43"/>
    </row>
  </sheetData>
  <mergeCells count="19">
    <mergeCell ref="A3:C3"/>
    <mergeCell ref="D3:O3"/>
    <mergeCell ref="P3:U3"/>
    <mergeCell ref="A4:C4"/>
    <mergeCell ref="D4:F4"/>
    <mergeCell ref="G4:I4"/>
    <mergeCell ref="J4:L4"/>
    <mergeCell ref="M4:O4"/>
    <mergeCell ref="P4:R4"/>
    <mergeCell ref="S4:U4"/>
    <mergeCell ref="V4:W4"/>
    <mergeCell ref="V6:W6"/>
    <mergeCell ref="W7:W9"/>
    <mergeCell ref="W10:W13"/>
    <mergeCell ref="W14:W18"/>
    <mergeCell ref="W19:W22"/>
    <mergeCell ref="W23:W27"/>
    <mergeCell ref="W28:W29"/>
    <mergeCell ref="W30:W32"/>
  </mergeCells>
  <printOptions headings="false" gridLines="false" gridLinesSet="true" horizontalCentered="true" verticalCentered="false"/>
  <pageMargins left="0.551388888888889" right="0.433333333333333" top="0.7875" bottom="0.393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7.24"/>
    <col collapsed="false" customWidth="true" hidden="false" outlineLevel="0" max="6" min="4" style="1" width="7.12"/>
    <col collapsed="false" customWidth="true" hidden="false" outlineLevel="0" max="15" min="7" style="1" width="6.99"/>
    <col collapsed="false" customWidth="false" hidden="false" outlineLevel="0" max="257" min="16" style="1" width="8.99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4" t="s">
        <v>142</v>
      </c>
    </row>
    <row r="3" s="10" customFormat="true" ht="22.5" hidden="false" customHeight="true" outlineLevel="0" collapsed="false">
      <c r="A3" s="219" t="s">
        <v>143</v>
      </c>
      <c r="B3" s="219"/>
      <c r="C3" s="219"/>
      <c r="D3" s="6" t="s">
        <v>4</v>
      </c>
      <c r="E3" s="220" t="s">
        <v>144</v>
      </c>
      <c r="F3" s="45" t="s">
        <v>145</v>
      </c>
      <c r="G3" s="45"/>
      <c r="H3" s="45"/>
      <c r="I3" s="45"/>
      <c r="J3" s="45"/>
      <c r="K3" s="45"/>
      <c r="L3" s="45"/>
    </row>
    <row r="4" s="10" customFormat="true" ht="15" hidden="false" customHeight="true" outlineLevel="0" collapsed="false">
      <c r="A4" s="219"/>
      <c r="B4" s="219"/>
      <c r="C4" s="219"/>
      <c r="D4" s="6"/>
      <c r="E4" s="220"/>
      <c r="F4" s="221" t="s">
        <v>4</v>
      </c>
      <c r="G4" s="16" t="s">
        <v>146</v>
      </c>
      <c r="H4" s="16" t="s">
        <v>147</v>
      </c>
      <c r="I4" s="16" t="s">
        <v>148</v>
      </c>
      <c r="J4" s="16" t="s">
        <v>149</v>
      </c>
      <c r="K4" s="16" t="s">
        <v>125</v>
      </c>
      <c r="L4" s="18" t="s">
        <v>16</v>
      </c>
    </row>
    <row r="5" s="10" customFormat="true" ht="15" hidden="false" customHeight="true" outlineLevel="0" collapsed="false">
      <c r="A5" s="219"/>
      <c r="B5" s="219"/>
      <c r="C5" s="219"/>
      <c r="D5" s="6"/>
      <c r="E5" s="220"/>
      <c r="F5" s="221"/>
      <c r="G5" s="50" t="s">
        <v>150</v>
      </c>
      <c r="H5" s="50" t="s">
        <v>150</v>
      </c>
      <c r="I5" s="50" t="s">
        <v>150</v>
      </c>
      <c r="J5" s="50" t="s">
        <v>150</v>
      </c>
      <c r="K5" s="50" t="s">
        <v>150</v>
      </c>
      <c r="L5" s="18"/>
    </row>
    <row r="6" s="10" customFormat="true" ht="18" hidden="false" customHeight="true" outlineLevel="0" collapsed="false">
      <c r="A6" s="117" t="s">
        <v>151</v>
      </c>
      <c r="B6" s="117"/>
      <c r="C6" s="222" t="s">
        <v>152</v>
      </c>
      <c r="D6" s="223" t="n">
        <f aca="false">SUM(E6:F6)</f>
        <v>3</v>
      </c>
      <c r="E6" s="223" t="n">
        <v>0</v>
      </c>
      <c r="F6" s="224" t="n">
        <v>3</v>
      </c>
      <c r="G6" s="225" t="n">
        <v>0</v>
      </c>
      <c r="H6" s="226" t="n">
        <v>3</v>
      </c>
      <c r="I6" s="226" t="n">
        <v>0</v>
      </c>
      <c r="J6" s="226" t="n">
        <v>0</v>
      </c>
      <c r="K6" s="226" t="n">
        <v>0</v>
      </c>
      <c r="L6" s="227" t="n">
        <v>0</v>
      </c>
    </row>
    <row r="7" s="10" customFormat="true" ht="18" hidden="false" customHeight="true" outlineLevel="0" collapsed="false">
      <c r="A7" s="117"/>
      <c r="B7" s="117"/>
      <c r="C7" s="228" t="s">
        <v>125</v>
      </c>
      <c r="D7" s="229" t="n">
        <f aca="false">SUM(E7:F7)</f>
        <v>0</v>
      </c>
      <c r="E7" s="229" t="n">
        <v>0</v>
      </c>
      <c r="F7" s="230" t="n">
        <v>0</v>
      </c>
      <c r="G7" s="231" t="n">
        <v>0</v>
      </c>
      <c r="H7" s="232" t="n">
        <v>0</v>
      </c>
      <c r="I7" s="232" t="n">
        <v>0</v>
      </c>
      <c r="J7" s="232" t="n">
        <v>0</v>
      </c>
      <c r="K7" s="232" t="n">
        <v>0</v>
      </c>
      <c r="L7" s="233" t="n">
        <v>0</v>
      </c>
    </row>
    <row r="8" s="10" customFormat="true" ht="18" hidden="false" customHeight="true" outlineLevel="0" collapsed="false">
      <c r="A8" s="234" t="s">
        <v>153</v>
      </c>
      <c r="B8" s="234"/>
      <c r="C8" s="235" t="s">
        <v>152</v>
      </c>
      <c r="D8" s="236" t="n">
        <f aca="false">SUM(E8:F8)</f>
        <v>39</v>
      </c>
      <c r="E8" s="236" t="n">
        <v>3</v>
      </c>
      <c r="F8" s="237" t="n">
        <f aca="false">SUM(G8:L8)</f>
        <v>36</v>
      </c>
      <c r="G8" s="238" t="n">
        <v>15</v>
      </c>
      <c r="H8" s="239" t="n">
        <v>18</v>
      </c>
      <c r="I8" s="239" t="n">
        <v>0</v>
      </c>
      <c r="J8" s="239" t="n">
        <v>3</v>
      </c>
      <c r="K8" s="239" t="n">
        <v>0</v>
      </c>
      <c r="L8" s="240" t="n">
        <v>0</v>
      </c>
    </row>
    <row r="9" s="10" customFormat="true" ht="18" hidden="false" customHeight="true" outlineLevel="0" collapsed="false">
      <c r="A9" s="234"/>
      <c r="B9" s="234"/>
      <c r="C9" s="241" t="s">
        <v>125</v>
      </c>
      <c r="D9" s="242" t="n">
        <f aca="false">SUM(E9:F9)</f>
        <v>0</v>
      </c>
      <c r="E9" s="242" t="n">
        <v>0</v>
      </c>
      <c r="F9" s="243" t="n">
        <v>0</v>
      </c>
      <c r="G9" s="244" t="n">
        <v>0</v>
      </c>
      <c r="H9" s="245" t="n">
        <v>0</v>
      </c>
      <c r="I9" s="245" t="n">
        <v>0</v>
      </c>
      <c r="J9" s="245" t="n">
        <v>0</v>
      </c>
      <c r="K9" s="245" t="n">
        <v>0</v>
      </c>
      <c r="L9" s="246" t="n">
        <v>0</v>
      </c>
    </row>
    <row r="10" s="10" customFormat="true" ht="18" hidden="false" customHeight="true" outlineLevel="0" collapsed="false">
      <c r="A10" s="234" t="s">
        <v>154</v>
      </c>
      <c r="B10" s="234"/>
      <c r="C10" s="235" t="s">
        <v>152</v>
      </c>
      <c r="D10" s="236" t="n">
        <v>0</v>
      </c>
      <c r="E10" s="236" t="n">
        <v>0</v>
      </c>
      <c r="F10" s="247" t="n">
        <v>0</v>
      </c>
      <c r="G10" s="239" t="n">
        <v>0</v>
      </c>
      <c r="H10" s="232" t="n">
        <v>0</v>
      </c>
      <c r="I10" s="232" t="n">
        <v>0</v>
      </c>
      <c r="J10" s="232" t="n">
        <v>0</v>
      </c>
      <c r="K10" s="232" t="n">
        <v>0</v>
      </c>
      <c r="L10" s="233" t="n">
        <v>0</v>
      </c>
    </row>
    <row r="11" s="10" customFormat="true" ht="18" hidden="false" customHeight="true" outlineLevel="0" collapsed="false">
      <c r="A11" s="234"/>
      <c r="B11" s="234"/>
      <c r="C11" s="241" t="s">
        <v>125</v>
      </c>
      <c r="D11" s="242" t="n">
        <f aca="false">SUM(E11,F11)</f>
        <v>1</v>
      </c>
      <c r="E11" s="242" t="n">
        <v>0</v>
      </c>
      <c r="F11" s="247" t="n">
        <f aca="false">SUM(G11:L11)</f>
        <v>1</v>
      </c>
      <c r="G11" s="245" t="n">
        <v>0</v>
      </c>
      <c r="H11" s="232" t="n">
        <v>1</v>
      </c>
      <c r="I11" s="232" t="n">
        <v>0</v>
      </c>
      <c r="J11" s="232" t="n">
        <v>0</v>
      </c>
      <c r="K11" s="232" t="n">
        <v>0</v>
      </c>
      <c r="L11" s="233" t="n">
        <v>0</v>
      </c>
    </row>
    <row r="12" s="10" customFormat="true" ht="18" hidden="false" customHeight="true" outlineLevel="0" collapsed="false">
      <c r="A12" s="248" t="s">
        <v>4</v>
      </c>
      <c r="B12" s="248"/>
      <c r="C12" s="228" t="s">
        <v>152</v>
      </c>
      <c r="D12" s="229" t="n">
        <f aca="false">D6+D8+D10</f>
        <v>42</v>
      </c>
      <c r="E12" s="229" t="n">
        <f aca="false">E6+E8+E10</f>
        <v>3</v>
      </c>
      <c r="F12" s="249" t="n">
        <f aca="false">F6+F8+F10</f>
        <v>39</v>
      </c>
      <c r="G12" s="239" t="n">
        <f aca="false">G6+G8+G10</f>
        <v>15</v>
      </c>
      <c r="H12" s="239" t="n">
        <f aca="false">H6+H8+H10</f>
        <v>21</v>
      </c>
      <c r="I12" s="239" t="n">
        <f aca="false">I6+I8+I10</f>
        <v>0</v>
      </c>
      <c r="J12" s="239" t="n">
        <f aca="false">J6+J8+J10</f>
        <v>3</v>
      </c>
      <c r="K12" s="239" t="n">
        <f aca="false">K6+K8+K10</f>
        <v>0</v>
      </c>
      <c r="L12" s="240" t="n">
        <f aca="false">L6+L8+L10</f>
        <v>0</v>
      </c>
    </row>
    <row r="13" s="10" customFormat="true" ht="18" hidden="false" customHeight="true" outlineLevel="0" collapsed="false">
      <c r="A13" s="248"/>
      <c r="B13" s="248"/>
      <c r="C13" s="250" t="s">
        <v>125</v>
      </c>
      <c r="D13" s="251" t="n">
        <f aca="false">SUM(D11)</f>
        <v>1</v>
      </c>
      <c r="E13" s="251" t="n">
        <f aca="false">SUM(E11)</f>
        <v>0</v>
      </c>
      <c r="F13" s="252" t="n">
        <f aca="false">SUM(F11)</f>
        <v>1</v>
      </c>
      <c r="G13" s="253" t="n">
        <f aca="false">SUM(G11)</f>
        <v>0</v>
      </c>
      <c r="H13" s="253" t="n">
        <f aca="false">SUM(H11)</f>
        <v>1</v>
      </c>
      <c r="I13" s="253" t="n">
        <f aca="false">SUM(I11)</f>
        <v>0</v>
      </c>
      <c r="J13" s="253" t="n">
        <f aca="false">SUM(J11)</f>
        <v>0</v>
      </c>
      <c r="K13" s="253" t="n">
        <f aca="false">SUM(K11)</f>
        <v>0</v>
      </c>
      <c r="L13" s="254" t="n">
        <f aca="false">SUM(L11)</f>
        <v>0</v>
      </c>
    </row>
    <row r="14" s="10" customFormat="true" ht="17.25" hidden="false" customHeight="tru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</row>
    <row r="15" s="10" customFormat="true" ht="15" hidden="false" customHeight="true" outlineLevel="0" collapsed="false">
      <c r="A15" s="43" t="s">
        <v>155</v>
      </c>
    </row>
    <row r="16" s="10" customFormat="true" ht="17.25" hidden="false" customHeight="true" outlineLevel="0" collapsed="false">
      <c r="A16" s="5" t="s">
        <v>143</v>
      </c>
      <c r="B16" s="5"/>
      <c r="C16" s="5"/>
      <c r="D16" s="256" t="s">
        <v>4</v>
      </c>
      <c r="E16" s="256"/>
      <c r="F16" s="256"/>
      <c r="G16" s="47" t="s">
        <v>156</v>
      </c>
      <c r="H16" s="47"/>
      <c r="I16" s="47"/>
      <c r="J16" s="9" t="s">
        <v>157</v>
      </c>
      <c r="K16" s="9"/>
      <c r="L16" s="9"/>
    </row>
    <row r="17" s="10" customFormat="true" ht="15.75" hidden="false" customHeight="true" outlineLevel="0" collapsed="false">
      <c r="A17" s="5"/>
      <c r="B17" s="5"/>
      <c r="C17" s="5"/>
      <c r="D17" s="13" t="s">
        <v>4</v>
      </c>
      <c r="E17" s="257" t="s">
        <v>158</v>
      </c>
      <c r="F17" s="258" t="s">
        <v>159</v>
      </c>
      <c r="G17" s="19" t="s">
        <v>4</v>
      </c>
      <c r="H17" s="257" t="s">
        <v>158</v>
      </c>
      <c r="I17" s="258" t="s">
        <v>159</v>
      </c>
      <c r="J17" s="13" t="s">
        <v>4</v>
      </c>
      <c r="K17" s="257" t="s">
        <v>158</v>
      </c>
      <c r="L17" s="259" t="s">
        <v>159</v>
      </c>
    </row>
    <row r="18" s="10" customFormat="true" ht="22.5" hidden="false" customHeight="true" outlineLevel="0" collapsed="false">
      <c r="A18" s="29" t="s">
        <v>4</v>
      </c>
      <c r="B18" s="29"/>
      <c r="C18" s="29"/>
      <c r="D18" s="260" t="n">
        <f aca="false">SUM(D19,D22,D26,D31,D35,D40,D42)</f>
        <v>1848</v>
      </c>
      <c r="E18" s="261" t="n">
        <f aca="false">SUM(E19,E22,E26,E31,E35,E40,E42)</f>
        <v>718</v>
      </c>
      <c r="F18" s="262" t="n">
        <f aca="false">SUM(F19,F22,F26,F31,F35,F40,F42)</f>
        <v>1130</v>
      </c>
      <c r="G18" s="263" t="n">
        <f aca="false">SUM(G19,G22,G26,G31,G35,G40,G42)</f>
        <v>314</v>
      </c>
      <c r="H18" s="261" t="n">
        <f aca="false">SUM(H19,H22,H26,H31,H35,H40,H42)</f>
        <v>46</v>
      </c>
      <c r="I18" s="262" t="n">
        <f aca="false">SUM(I19,I22,I26,I31,I35,I40,I42)</f>
        <v>268</v>
      </c>
      <c r="J18" s="260" t="n">
        <f aca="false">SUM(J19,J22,J26,J31,J35,J40,J42)</f>
        <v>1534</v>
      </c>
      <c r="K18" s="261" t="n">
        <f aca="false">SUM(K19,K22,K26,K31,K35,K40,K42)</f>
        <v>672</v>
      </c>
      <c r="L18" s="260" t="n">
        <f aca="false">SUM(L19,L22,L26,L31,L35,L40,L42)</f>
        <v>862</v>
      </c>
    </row>
    <row r="19" s="10" customFormat="true" ht="19.5" hidden="false" customHeight="true" outlineLevel="0" collapsed="false">
      <c r="A19" s="264" t="s">
        <v>126</v>
      </c>
      <c r="B19" s="59" t="s">
        <v>4</v>
      </c>
      <c r="C19" s="59"/>
      <c r="D19" s="265" t="n">
        <f aca="false">SUM(E19:F19)</f>
        <v>155</v>
      </c>
      <c r="E19" s="266" t="n">
        <f aca="false">SUM(E20:E21)</f>
        <v>128</v>
      </c>
      <c r="F19" s="267" t="n">
        <f aca="false">SUM(F20:F21)</f>
        <v>27</v>
      </c>
      <c r="G19" s="268" t="n">
        <v>0</v>
      </c>
      <c r="H19" s="266" t="n">
        <v>0</v>
      </c>
      <c r="I19" s="267" t="n">
        <v>0</v>
      </c>
      <c r="J19" s="265" t="n">
        <f aca="false">SUM(K19:L19)</f>
        <v>155</v>
      </c>
      <c r="K19" s="266" t="n">
        <f aca="false">SUM(K20:K21)</f>
        <v>128</v>
      </c>
      <c r="L19" s="265" t="n">
        <f aca="false">SUM(L20:L21)</f>
        <v>27</v>
      </c>
    </row>
    <row r="20" s="10" customFormat="true" ht="19.5" hidden="false" customHeight="true" outlineLevel="0" collapsed="false">
      <c r="A20" s="264"/>
      <c r="B20" s="269" t="s">
        <v>46</v>
      </c>
      <c r="C20" s="269"/>
      <c r="D20" s="260" t="n">
        <f aca="false">SUM(E20:F20)</f>
        <v>91</v>
      </c>
      <c r="E20" s="261" t="n">
        <f aca="false">SUM(H20,K20)</f>
        <v>83</v>
      </c>
      <c r="F20" s="262" t="n">
        <f aca="false">SUM(I20,L20)</f>
        <v>8</v>
      </c>
      <c r="G20" s="263" t="n">
        <v>0</v>
      </c>
      <c r="H20" s="261" t="n">
        <v>0</v>
      </c>
      <c r="I20" s="262" t="n">
        <v>0</v>
      </c>
      <c r="J20" s="260" t="n">
        <f aca="false">SUM(K20:L20)</f>
        <v>91</v>
      </c>
      <c r="K20" s="261" t="n">
        <v>83</v>
      </c>
      <c r="L20" s="260" t="n">
        <v>8</v>
      </c>
    </row>
    <row r="21" s="10" customFormat="true" ht="19.5" hidden="false" customHeight="true" outlineLevel="0" collapsed="false">
      <c r="A21" s="264"/>
      <c r="B21" s="270" t="s">
        <v>55</v>
      </c>
      <c r="C21" s="270"/>
      <c r="D21" s="271" t="n">
        <f aca="false">SUM(E21:F21)</f>
        <v>64</v>
      </c>
      <c r="E21" s="272" t="n">
        <f aca="false">SUM(H21,K21)</f>
        <v>45</v>
      </c>
      <c r="F21" s="273" t="n">
        <f aca="false">SUM(I21,L21)</f>
        <v>19</v>
      </c>
      <c r="G21" s="274" t="n">
        <v>0</v>
      </c>
      <c r="H21" s="272" t="n">
        <v>0</v>
      </c>
      <c r="I21" s="273" t="n">
        <v>0</v>
      </c>
      <c r="J21" s="271" t="n">
        <f aca="false">SUM(K21:L21)</f>
        <v>64</v>
      </c>
      <c r="K21" s="272" t="n">
        <v>45</v>
      </c>
      <c r="L21" s="271" t="n">
        <v>19</v>
      </c>
    </row>
    <row r="22" s="10" customFormat="true" ht="19.5" hidden="false" customHeight="true" outlineLevel="0" collapsed="false">
      <c r="A22" s="275" t="s">
        <v>128</v>
      </c>
      <c r="B22" s="276" t="s">
        <v>4</v>
      </c>
      <c r="C22" s="276"/>
      <c r="D22" s="277" t="n">
        <f aca="false">SUM(E22:F22)</f>
        <v>672</v>
      </c>
      <c r="E22" s="278" t="n">
        <f aca="false">SUM(E23:E25)</f>
        <v>131</v>
      </c>
      <c r="F22" s="279" t="n">
        <f aca="false">SUM(F23:F25)</f>
        <v>541</v>
      </c>
      <c r="G22" s="280" t="n">
        <f aca="false">SUM(H22:I22)</f>
        <v>314</v>
      </c>
      <c r="H22" s="278" t="n">
        <f aca="false">SUM(H23:H25)</f>
        <v>46</v>
      </c>
      <c r="I22" s="279" t="n">
        <f aca="false">SUM(I23:I25)</f>
        <v>268</v>
      </c>
      <c r="J22" s="277" t="n">
        <f aca="false">SUM(K22:L22)</f>
        <v>358</v>
      </c>
      <c r="K22" s="278" t="n">
        <f aca="false">SUM(K23:K25)</f>
        <v>85</v>
      </c>
      <c r="L22" s="277" t="n">
        <f aca="false">SUM(L23:L25)</f>
        <v>273</v>
      </c>
    </row>
    <row r="23" s="10" customFormat="true" ht="19.5" hidden="false" customHeight="true" outlineLevel="0" collapsed="false">
      <c r="A23" s="275"/>
      <c r="B23" s="281" t="s">
        <v>59</v>
      </c>
      <c r="C23" s="281"/>
      <c r="D23" s="260" t="n">
        <f aca="false">SUM(E23:F23)</f>
        <v>524</v>
      </c>
      <c r="E23" s="261" t="n">
        <f aca="false">SUM(H23,K23)</f>
        <v>76</v>
      </c>
      <c r="F23" s="262" t="n">
        <f aca="false">SUM(I23,L23)</f>
        <v>448</v>
      </c>
      <c r="G23" s="263" t="n">
        <f aca="false">SUM(H23:I23)</f>
        <v>314</v>
      </c>
      <c r="H23" s="261" t="n">
        <v>46</v>
      </c>
      <c r="I23" s="262" t="n">
        <v>268</v>
      </c>
      <c r="J23" s="260" t="n">
        <f aca="false">SUM(K23:L23)</f>
        <v>210</v>
      </c>
      <c r="K23" s="261" t="n">
        <v>30</v>
      </c>
      <c r="L23" s="260" t="n">
        <v>180</v>
      </c>
    </row>
    <row r="24" s="10" customFormat="true" ht="19.5" hidden="false" customHeight="true" outlineLevel="0" collapsed="false">
      <c r="A24" s="275"/>
      <c r="B24" s="281" t="s">
        <v>130</v>
      </c>
      <c r="C24" s="281"/>
      <c r="D24" s="260" t="n">
        <f aca="false">SUM(E24:F24)</f>
        <v>64</v>
      </c>
      <c r="E24" s="261" t="n">
        <f aca="false">SUM(H24,K24)</f>
        <v>0</v>
      </c>
      <c r="F24" s="262" t="n">
        <f aca="false">SUM(I24,L24)</f>
        <v>64</v>
      </c>
      <c r="G24" s="263" t="n">
        <v>0</v>
      </c>
      <c r="H24" s="261" t="n">
        <v>0</v>
      </c>
      <c r="I24" s="262" t="n">
        <v>0</v>
      </c>
      <c r="J24" s="260" t="n">
        <f aca="false">SUM(K24:L24)</f>
        <v>64</v>
      </c>
      <c r="K24" s="261" t="n">
        <v>0</v>
      </c>
      <c r="L24" s="260" t="n">
        <v>64</v>
      </c>
    </row>
    <row r="25" s="10" customFormat="true" ht="19.5" hidden="false" customHeight="true" outlineLevel="0" collapsed="false">
      <c r="A25" s="275"/>
      <c r="B25" s="281" t="s">
        <v>69</v>
      </c>
      <c r="C25" s="281"/>
      <c r="D25" s="260" t="n">
        <f aca="false">SUM(E25:F25)</f>
        <v>84</v>
      </c>
      <c r="E25" s="261" t="n">
        <f aca="false">SUM(H25,K25)</f>
        <v>55</v>
      </c>
      <c r="F25" s="262" t="n">
        <f aca="false">SUM(I25,L25)</f>
        <v>29</v>
      </c>
      <c r="G25" s="263" t="n">
        <v>0</v>
      </c>
      <c r="H25" s="261" t="n">
        <v>0</v>
      </c>
      <c r="I25" s="262" t="n">
        <v>0</v>
      </c>
      <c r="J25" s="260" t="n">
        <f aca="false">SUM(K25:L25)</f>
        <v>84</v>
      </c>
      <c r="K25" s="261" t="n">
        <v>55</v>
      </c>
      <c r="L25" s="260" t="n">
        <v>29</v>
      </c>
    </row>
    <row r="26" s="10" customFormat="true" ht="19.5" hidden="false" customHeight="true" outlineLevel="0" collapsed="false">
      <c r="A26" s="264" t="s">
        <v>70</v>
      </c>
      <c r="B26" s="276" t="s">
        <v>4</v>
      </c>
      <c r="C26" s="276"/>
      <c r="D26" s="265" t="n">
        <f aca="false">SUM(E26:F26)</f>
        <v>288</v>
      </c>
      <c r="E26" s="266" t="n">
        <f aca="false">SUM(E27:E30)</f>
        <v>121</v>
      </c>
      <c r="F26" s="267" t="n">
        <f aca="false">SUM(F27:F30)</f>
        <v>167</v>
      </c>
      <c r="G26" s="268" t="n">
        <v>0</v>
      </c>
      <c r="H26" s="266" t="n">
        <v>0</v>
      </c>
      <c r="I26" s="267" t="n">
        <v>0</v>
      </c>
      <c r="J26" s="265" t="n">
        <f aca="false">SUM(K26:L26)</f>
        <v>288</v>
      </c>
      <c r="K26" s="266" t="n">
        <f aca="false">SUM(K27:K30)</f>
        <v>121</v>
      </c>
      <c r="L26" s="265" t="n">
        <f aca="false">SUM(L27:L30)</f>
        <v>167</v>
      </c>
    </row>
    <row r="27" s="10" customFormat="true" ht="19.5" hidden="false" customHeight="true" outlineLevel="0" collapsed="false">
      <c r="A27" s="264"/>
      <c r="B27" s="281" t="s">
        <v>160</v>
      </c>
      <c r="C27" s="281"/>
      <c r="D27" s="260" t="n">
        <f aca="false">SUM(E27:F27)</f>
        <v>157</v>
      </c>
      <c r="E27" s="261" t="n">
        <f aca="false">SUM(H27,K27)</f>
        <v>69</v>
      </c>
      <c r="F27" s="262" t="n">
        <f aca="false">SUM(I27,L27)</f>
        <v>88</v>
      </c>
      <c r="G27" s="263" t="n">
        <v>0</v>
      </c>
      <c r="H27" s="261" t="n">
        <v>0</v>
      </c>
      <c r="I27" s="262" t="n">
        <v>0</v>
      </c>
      <c r="J27" s="260" t="n">
        <f aca="false">SUM(K27:L27)</f>
        <v>157</v>
      </c>
      <c r="K27" s="261" t="n">
        <v>69</v>
      </c>
      <c r="L27" s="260" t="n">
        <v>88</v>
      </c>
    </row>
    <row r="28" s="10" customFormat="true" ht="19.5" hidden="false" customHeight="true" outlineLevel="0" collapsed="false">
      <c r="A28" s="264"/>
      <c r="B28" s="281" t="s">
        <v>161</v>
      </c>
      <c r="C28" s="281"/>
      <c r="D28" s="260" t="n">
        <f aca="false">SUM(E28:F28)</f>
        <v>11</v>
      </c>
      <c r="E28" s="261" t="n">
        <f aca="false">SUM(H28,K28)</f>
        <v>10</v>
      </c>
      <c r="F28" s="262" t="n">
        <f aca="false">SUM(I28,L28)</f>
        <v>1</v>
      </c>
      <c r="G28" s="263" t="n">
        <v>0</v>
      </c>
      <c r="H28" s="261" t="n">
        <v>0</v>
      </c>
      <c r="I28" s="262" t="n">
        <v>0</v>
      </c>
      <c r="J28" s="260" t="n">
        <f aca="false">SUM(K28:L28)</f>
        <v>11</v>
      </c>
      <c r="K28" s="261" t="n">
        <v>10</v>
      </c>
      <c r="L28" s="260" t="n">
        <v>1</v>
      </c>
    </row>
    <row r="29" s="10" customFormat="true" ht="19.5" hidden="false" customHeight="true" outlineLevel="0" collapsed="false">
      <c r="A29" s="264"/>
      <c r="B29" s="281" t="s">
        <v>162</v>
      </c>
      <c r="C29" s="281"/>
      <c r="D29" s="260" t="n">
        <f aca="false">SUM(E29:F29)</f>
        <v>101</v>
      </c>
      <c r="E29" s="261" t="n">
        <f aca="false">SUM(H29,K29)</f>
        <v>42</v>
      </c>
      <c r="F29" s="262" t="n">
        <f aca="false">SUM(I29,L29)</f>
        <v>59</v>
      </c>
      <c r="G29" s="263" t="n">
        <v>0</v>
      </c>
      <c r="H29" s="261" t="n">
        <v>0</v>
      </c>
      <c r="I29" s="262" t="n">
        <v>0</v>
      </c>
      <c r="J29" s="260" t="n">
        <f aca="false">SUM(K29:L29)</f>
        <v>101</v>
      </c>
      <c r="K29" s="261" t="n">
        <v>42</v>
      </c>
      <c r="L29" s="260" t="n">
        <v>59</v>
      </c>
    </row>
    <row r="30" s="10" customFormat="true" ht="19.5" hidden="false" customHeight="true" outlineLevel="0" collapsed="false">
      <c r="A30" s="264"/>
      <c r="B30" s="270" t="s">
        <v>163</v>
      </c>
      <c r="C30" s="270"/>
      <c r="D30" s="271" t="n">
        <f aca="false">SUM(E30:F30)</f>
        <v>19</v>
      </c>
      <c r="E30" s="272" t="n">
        <f aca="false">SUM(H30,K30)</f>
        <v>0</v>
      </c>
      <c r="F30" s="273" t="n">
        <f aca="false">SUM(I30,L30)</f>
        <v>19</v>
      </c>
      <c r="G30" s="274" t="n">
        <v>0</v>
      </c>
      <c r="H30" s="272" t="n">
        <v>0</v>
      </c>
      <c r="I30" s="273" t="n">
        <v>0</v>
      </c>
      <c r="J30" s="271" t="n">
        <f aca="false">SUM(K30:L30)</f>
        <v>19</v>
      </c>
      <c r="K30" s="272" t="n">
        <v>0</v>
      </c>
      <c r="L30" s="271" t="n">
        <v>19</v>
      </c>
    </row>
    <row r="31" s="10" customFormat="true" ht="19.5" hidden="false" customHeight="true" outlineLevel="0" collapsed="false">
      <c r="A31" s="282" t="s">
        <v>164</v>
      </c>
      <c r="B31" s="283" t="s">
        <v>4</v>
      </c>
      <c r="C31" s="283"/>
      <c r="D31" s="277" t="n">
        <f aca="false">SUM(E31:F31)</f>
        <v>307</v>
      </c>
      <c r="E31" s="278" t="n">
        <f aca="false">SUM(H31,K31)</f>
        <v>106</v>
      </c>
      <c r="F31" s="279" t="n">
        <f aca="false">SUM(I31,L31)</f>
        <v>201</v>
      </c>
      <c r="G31" s="280" t="n">
        <v>0</v>
      </c>
      <c r="H31" s="278" t="n">
        <v>0</v>
      </c>
      <c r="I31" s="279" t="n">
        <v>0</v>
      </c>
      <c r="J31" s="277" t="n">
        <f aca="false">SUM(K31:L31)</f>
        <v>307</v>
      </c>
      <c r="K31" s="278" t="n">
        <f aca="false">SUM(K32:K34)</f>
        <v>106</v>
      </c>
      <c r="L31" s="277" t="n">
        <f aca="false">SUM(L32:L34)</f>
        <v>201</v>
      </c>
    </row>
    <row r="32" s="10" customFormat="true" ht="19.5" hidden="false" customHeight="true" outlineLevel="0" collapsed="false">
      <c r="A32" s="282"/>
      <c r="B32" s="281" t="s">
        <v>78</v>
      </c>
      <c r="C32" s="281"/>
      <c r="D32" s="260" t="n">
        <f aca="false">SUM(E32:F32)</f>
        <v>71</v>
      </c>
      <c r="E32" s="261" t="n">
        <f aca="false">SUM(H32,K32)</f>
        <v>33</v>
      </c>
      <c r="F32" s="262" t="n">
        <f aca="false">SUM(I32,L32)</f>
        <v>38</v>
      </c>
      <c r="G32" s="263" t="n">
        <v>0</v>
      </c>
      <c r="H32" s="261"/>
      <c r="I32" s="262" t="n">
        <v>0</v>
      </c>
      <c r="J32" s="260" t="n">
        <f aca="false">SUM(K32:L32)</f>
        <v>71</v>
      </c>
      <c r="K32" s="261" t="n">
        <v>33</v>
      </c>
      <c r="L32" s="260" t="n">
        <v>38</v>
      </c>
    </row>
    <row r="33" s="10" customFormat="true" ht="19.5" hidden="false" customHeight="true" outlineLevel="0" collapsed="false">
      <c r="A33" s="282"/>
      <c r="B33" s="281" t="s">
        <v>133</v>
      </c>
      <c r="C33" s="281"/>
      <c r="D33" s="260" t="n">
        <f aca="false">SUM(E33:F33)</f>
        <v>117</v>
      </c>
      <c r="E33" s="261" t="n">
        <f aca="false">SUM(H33,K33)</f>
        <v>53</v>
      </c>
      <c r="F33" s="262" t="n">
        <f aca="false">SUM(I33,L33)</f>
        <v>64</v>
      </c>
      <c r="G33" s="263" t="n">
        <v>0</v>
      </c>
      <c r="H33" s="261" t="n">
        <v>0</v>
      </c>
      <c r="I33" s="262" t="n">
        <v>0</v>
      </c>
      <c r="J33" s="260" t="n">
        <f aca="false">SUM(K33:L33)</f>
        <v>117</v>
      </c>
      <c r="K33" s="261" t="n">
        <v>53</v>
      </c>
      <c r="L33" s="260" t="n">
        <v>64</v>
      </c>
    </row>
    <row r="34" s="10" customFormat="true" ht="19.5" hidden="false" customHeight="true" outlineLevel="0" collapsed="false">
      <c r="A34" s="282"/>
      <c r="B34" s="281" t="s">
        <v>163</v>
      </c>
      <c r="C34" s="281"/>
      <c r="D34" s="260" t="n">
        <f aca="false">SUM(E34:F34)</f>
        <v>119</v>
      </c>
      <c r="E34" s="261" t="n">
        <f aca="false">SUM(H34,K34)</f>
        <v>20</v>
      </c>
      <c r="F34" s="262" t="n">
        <f aca="false">SUM(I34,L34)</f>
        <v>99</v>
      </c>
      <c r="G34" s="263" t="n">
        <v>0</v>
      </c>
      <c r="H34" s="261" t="n">
        <v>0</v>
      </c>
      <c r="I34" s="262" t="n">
        <v>0</v>
      </c>
      <c r="J34" s="260" t="n">
        <f aca="false">SUM(K34:L34)</f>
        <v>119</v>
      </c>
      <c r="K34" s="261" t="n">
        <v>20</v>
      </c>
      <c r="L34" s="260" t="n">
        <v>99</v>
      </c>
    </row>
    <row r="35" s="10" customFormat="true" ht="19.5" hidden="false" customHeight="true" outlineLevel="0" collapsed="false">
      <c r="A35" s="264" t="s">
        <v>82</v>
      </c>
      <c r="B35" s="276" t="s">
        <v>4</v>
      </c>
      <c r="C35" s="276"/>
      <c r="D35" s="265" t="n">
        <f aca="false">SUM(E35:F35)</f>
        <v>113</v>
      </c>
      <c r="E35" s="266" t="n">
        <f aca="false">SUM(H35,K35)</f>
        <v>60</v>
      </c>
      <c r="F35" s="267" t="n">
        <f aca="false">SUM(I35,L35)</f>
        <v>53</v>
      </c>
      <c r="G35" s="268" t="n">
        <v>0</v>
      </c>
      <c r="H35" s="266" t="n">
        <v>0</v>
      </c>
      <c r="I35" s="267" t="n">
        <v>0</v>
      </c>
      <c r="J35" s="265" t="n">
        <f aca="false">SUM(K35:L35)</f>
        <v>113</v>
      </c>
      <c r="K35" s="266" t="n">
        <f aca="false">SUM(K36:K39)</f>
        <v>60</v>
      </c>
      <c r="L35" s="265" t="n">
        <f aca="false">SUM(L36:L39)</f>
        <v>53</v>
      </c>
    </row>
    <row r="36" s="10" customFormat="true" ht="19.5" hidden="false" customHeight="true" outlineLevel="0" collapsed="false">
      <c r="A36" s="264"/>
      <c r="B36" s="281" t="s">
        <v>84</v>
      </c>
      <c r="C36" s="281"/>
      <c r="D36" s="260" t="n">
        <f aca="false">SUM(E36:F36)</f>
        <v>41</v>
      </c>
      <c r="E36" s="261" t="n">
        <f aca="false">SUM(H36,K36)</f>
        <v>32</v>
      </c>
      <c r="F36" s="262" t="n">
        <f aca="false">SUM(I36,L36)</f>
        <v>9</v>
      </c>
      <c r="G36" s="263" t="n">
        <v>0</v>
      </c>
      <c r="H36" s="261" t="n">
        <v>0</v>
      </c>
      <c r="I36" s="262" t="n">
        <v>0</v>
      </c>
      <c r="J36" s="260" t="n">
        <f aca="false">SUM(K36:L36)</f>
        <v>41</v>
      </c>
      <c r="K36" s="261" t="n">
        <v>32</v>
      </c>
      <c r="L36" s="260" t="n">
        <v>9</v>
      </c>
    </row>
    <row r="37" s="10" customFormat="true" ht="19.5" hidden="false" customHeight="true" outlineLevel="0" collapsed="false">
      <c r="A37" s="264"/>
      <c r="B37" s="281" t="s">
        <v>89</v>
      </c>
      <c r="C37" s="281"/>
      <c r="D37" s="260" t="n">
        <f aca="false">SUM(E37:F37)</f>
        <v>40</v>
      </c>
      <c r="E37" s="261" t="n">
        <f aca="false">SUM(H37,K37)</f>
        <v>27</v>
      </c>
      <c r="F37" s="262" t="n">
        <f aca="false">SUM(I37,L37)</f>
        <v>13</v>
      </c>
      <c r="G37" s="263" t="n">
        <v>0</v>
      </c>
      <c r="H37" s="261" t="n">
        <v>0</v>
      </c>
      <c r="I37" s="262" t="n">
        <v>0</v>
      </c>
      <c r="J37" s="260" t="n">
        <f aca="false">SUM(K37:L37)</f>
        <v>40</v>
      </c>
      <c r="K37" s="261" t="n">
        <v>27</v>
      </c>
      <c r="L37" s="260" t="n">
        <v>13</v>
      </c>
    </row>
    <row r="38" s="10" customFormat="true" ht="19.5" hidden="false" customHeight="true" outlineLevel="0" collapsed="false">
      <c r="A38" s="264"/>
      <c r="B38" s="281" t="s">
        <v>90</v>
      </c>
      <c r="C38" s="281"/>
      <c r="D38" s="260" t="n">
        <f aca="false">SUM(E38:F38)</f>
        <v>19</v>
      </c>
      <c r="E38" s="261" t="n">
        <f aca="false">SUM(H38,K38)</f>
        <v>1</v>
      </c>
      <c r="F38" s="262" t="n">
        <f aca="false">SUM(I38,L38)</f>
        <v>18</v>
      </c>
      <c r="G38" s="263" t="n">
        <v>0</v>
      </c>
      <c r="H38" s="261" t="n">
        <v>0</v>
      </c>
      <c r="I38" s="262" t="n">
        <v>0</v>
      </c>
      <c r="J38" s="260" t="n">
        <f aca="false">SUM(K38:L38)</f>
        <v>19</v>
      </c>
      <c r="K38" s="261" t="n">
        <v>1</v>
      </c>
      <c r="L38" s="260" t="n">
        <v>18</v>
      </c>
    </row>
    <row r="39" s="10" customFormat="true" ht="19.5" hidden="false" customHeight="true" outlineLevel="0" collapsed="false">
      <c r="A39" s="264"/>
      <c r="B39" s="270" t="s">
        <v>163</v>
      </c>
      <c r="C39" s="270"/>
      <c r="D39" s="271" t="n">
        <f aca="false">SUM(E39:F39)</f>
        <v>13</v>
      </c>
      <c r="E39" s="272" t="n">
        <f aca="false">SUM(H39,K39)</f>
        <v>0</v>
      </c>
      <c r="F39" s="273" t="n">
        <f aca="false">SUM(I39,L39)</f>
        <v>13</v>
      </c>
      <c r="G39" s="274" t="n">
        <v>0</v>
      </c>
      <c r="H39" s="272" t="n">
        <v>0</v>
      </c>
      <c r="I39" s="273" t="n">
        <v>0</v>
      </c>
      <c r="J39" s="271" t="n">
        <f aca="false">SUM(K39:L39)</f>
        <v>13</v>
      </c>
      <c r="K39" s="272" t="n">
        <v>0</v>
      </c>
      <c r="L39" s="271" t="n">
        <v>13</v>
      </c>
    </row>
    <row r="40" s="10" customFormat="true" ht="19.5" hidden="false" customHeight="true" outlineLevel="0" collapsed="false">
      <c r="A40" s="284" t="s">
        <v>91</v>
      </c>
      <c r="B40" s="276" t="s">
        <v>4</v>
      </c>
      <c r="C40" s="276"/>
      <c r="D40" s="265" t="n">
        <f aca="false">SUM(E40:F40)</f>
        <v>41</v>
      </c>
      <c r="E40" s="266" t="n">
        <f aca="false">SUM(H40,K40)</f>
        <v>5</v>
      </c>
      <c r="F40" s="267" t="n">
        <f aca="false">SUM(I40,L40)</f>
        <v>36</v>
      </c>
      <c r="G40" s="268" t="n">
        <v>0</v>
      </c>
      <c r="H40" s="266" t="n">
        <v>0</v>
      </c>
      <c r="I40" s="267" t="n">
        <v>0</v>
      </c>
      <c r="J40" s="265" t="n">
        <f aca="false">SUM(K40:L40)</f>
        <v>41</v>
      </c>
      <c r="K40" s="266" t="n">
        <v>5</v>
      </c>
      <c r="L40" s="265" t="n">
        <v>36</v>
      </c>
    </row>
    <row r="41" s="10" customFormat="true" ht="19.5" hidden="false" customHeight="true" outlineLevel="0" collapsed="false">
      <c r="A41" s="284"/>
      <c r="B41" s="281" t="s">
        <v>94</v>
      </c>
      <c r="C41" s="281"/>
      <c r="D41" s="285" t="n">
        <f aca="false">SUM(E41:F41)</f>
        <v>41</v>
      </c>
      <c r="E41" s="286" t="n">
        <f aca="false">SUM(H41,K41)</f>
        <v>5</v>
      </c>
      <c r="F41" s="287" t="n">
        <f aca="false">SUM(I41,L41)</f>
        <v>36</v>
      </c>
      <c r="G41" s="285" t="n">
        <v>0</v>
      </c>
      <c r="H41" s="286" t="n">
        <v>0</v>
      </c>
      <c r="I41" s="287" t="n">
        <v>0</v>
      </c>
      <c r="J41" s="288" t="n">
        <f aca="false">SUM(K41:L41)</f>
        <v>41</v>
      </c>
      <c r="K41" s="286" t="n">
        <v>5</v>
      </c>
      <c r="L41" s="288" t="n">
        <v>36</v>
      </c>
    </row>
    <row r="42" s="10" customFormat="true" ht="19.5" hidden="false" customHeight="true" outlineLevel="0" collapsed="false">
      <c r="A42" s="289" t="s">
        <v>165</v>
      </c>
      <c r="B42" s="276" t="s">
        <v>4</v>
      </c>
      <c r="C42" s="276"/>
      <c r="D42" s="277" t="n">
        <f aca="false">SUM(E42:F42)</f>
        <v>272</v>
      </c>
      <c r="E42" s="278" t="n">
        <f aca="false">SUM(H42,K42)</f>
        <v>167</v>
      </c>
      <c r="F42" s="279" t="n">
        <f aca="false">SUM(I42,L42)</f>
        <v>105</v>
      </c>
      <c r="G42" s="280" t="n">
        <v>0</v>
      </c>
      <c r="H42" s="278" t="n">
        <v>0</v>
      </c>
      <c r="I42" s="279" t="n">
        <v>0</v>
      </c>
      <c r="J42" s="277" t="n">
        <f aca="false">SUM(K42:L42)</f>
        <v>272</v>
      </c>
      <c r="K42" s="278" t="n">
        <f aca="false">SUM(K43:K44)</f>
        <v>167</v>
      </c>
      <c r="L42" s="277" t="n">
        <f aca="false">SUM(L43:L44)</f>
        <v>105</v>
      </c>
    </row>
    <row r="43" s="10" customFormat="true" ht="19.5" hidden="false" customHeight="true" outlineLevel="0" collapsed="false">
      <c r="A43" s="289"/>
      <c r="B43" s="281" t="s">
        <v>166</v>
      </c>
      <c r="C43" s="281"/>
      <c r="D43" s="260" t="n">
        <f aca="false">SUM(E43:F43)</f>
        <v>79</v>
      </c>
      <c r="E43" s="261" t="n">
        <f aca="false">SUM(H43,K43)</f>
        <v>13</v>
      </c>
      <c r="F43" s="262" t="n">
        <f aca="false">SUM(I43,L43)</f>
        <v>66</v>
      </c>
      <c r="G43" s="263" t="n">
        <v>0</v>
      </c>
      <c r="H43" s="261" t="n">
        <v>0</v>
      </c>
      <c r="I43" s="262" t="n">
        <v>0</v>
      </c>
      <c r="J43" s="260" t="n">
        <f aca="false">SUM(K43:L43)</f>
        <v>79</v>
      </c>
      <c r="K43" s="261" t="n">
        <v>13</v>
      </c>
      <c r="L43" s="260" t="n">
        <v>66</v>
      </c>
    </row>
    <row r="44" s="10" customFormat="true" ht="19.5" hidden="false" customHeight="true" outlineLevel="0" collapsed="false">
      <c r="A44" s="289"/>
      <c r="B44" s="290" t="s">
        <v>163</v>
      </c>
      <c r="C44" s="290"/>
      <c r="D44" s="291" t="n">
        <f aca="false">SUM(E44:F44)</f>
        <v>193</v>
      </c>
      <c r="E44" s="292" t="n">
        <f aca="false">SUM(H44,K44)</f>
        <v>154</v>
      </c>
      <c r="F44" s="293" t="n">
        <f aca="false">SUM(I44,L44)</f>
        <v>39</v>
      </c>
      <c r="G44" s="294" t="n">
        <v>0</v>
      </c>
      <c r="H44" s="292" t="n">
        <v>0</v>
      </c>
      <c r="I44" s="293" t="n">
        <v>0</v>
      </c>
      <c r="J44" s="291" t="n">
        <f aca="false">SUM(K44:L44)</f>
        <v>193</v>
      </c>
      <c r="K44" s="292" t="n">
        <v>154</v>
      </c>
      <c r="L44" s="291" t="n">
        <v>39</v>
      </c>
    </row>
    <row r="45" customFormat="false" ht="12.75" hidden="false" customHeight="false" outlineLevel="0" collapsed="false">
      <c r="A45" s="295"/>
    </row>
  </sheetData>
  <mergeCells count="48">
    <mergeCell ref="A3:C5"/>
    <mergeCell ref="D3:D5"/>
    <mergeCell ref="E3:E5"/>
    <mergeCell ref="F3:L3"/>
    <mergeCell ref="F4:F5"/>
    <mergeCell ref="L4:L5"/>
    <mergeCell ref="A6:B7"/>
    <mergeCell ref="A8:B9"/>
    <mergeCell ref="A10:B11"/>
    <mergeCell ref="A12:B13"/>
    <mergeCell ref="A16:C17"/>
    <mergeCell ref="D16:F16"/>
    <mergeCell ref="G16:I16"/>
    <mergeCell ref="J16:L16"/>
    <mergeCell ref="A18:C18"/>
    <mergeCell ref="A19:A21"/>
    <mergeCell ref="B19:C19"/>
    <mergeCell ref="B20:C20"/>
    <mergeCell ref="B21:C21"/>
    <mergeCell ref="A22:A25"/>
    <mergeCell ref="B22:C22"/>
    <mergeCell ref="B23:C23"/>
    <mergeCell ref="B24:C24"/>
    <mergeCell ref="B25:C25"/>
    <mergeCell ref="A26:A30"/>
    <mergeCell ref="B26:C26"/>
    <mergeCell ref="B27:C27"/>
    <mergeCell ref="B28:C28"/>
    <mergeCell ref="B29:C29"/>
    <mergeCell ref="B30:C30"/>
    <mergeCell ref="A31:A34"/>
    <mergeCell ref="B31:C31"/>
    <mergeCell ref="B32:C32"/>
    <mergeCell ref="B33:C33"/>
    <mergeCell ref="B34:C34"/>
    <mergeCell ref="A35:A39"/>
    <mergeCell ref="B35:C35"/>
    <mergeCell ref="B36:C36"/>
    <mergeCell ref="B37:C37"/>
    <mergeCell ref="B38:C38"/>
    <mergeCell ref="B39:C39"/>
    <mergeCell ref="A40:A41"/>
    <mergeCell ref="B40:C40"/>
    <mergeCell ref="B41:C41"/>
    <mergeCell ref="A42:A44"/>
    <mergeCell ref="B42:C42"/>
    <mergeCell ref="B43:C43"/>
    <mergeCell ref="B44:C44"/>
  </mergeCells>
  <printOptions headings="false" gridLines="false" gridLinesSet="true" horizontalCentered="true" verticalCentered="false"/>
  <pageMargins left="0.629861111111111" right="0.39375" top="0.66944444444444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5.62"/>
    <col collapsed="false" customWidth="true" hidden="false" outlineLevel="0" max="12" min="4" style="1" width="7.12"/>
    <col collapsed="false" customWidth="true" hidden="false" outlineLevel="0" max="15" min="13" style="1" width="7.37"/>
    <col collapsed="false" customWidth="false" hidden="false" outlineLevel="0" max="257" min="16" style="1" width="8.99"/>
  </cols>
  <sheetData>
    <row r="1" customFormat="false" ht="12" hidden="false" customHeight="true" outlineLevel="0" collapsed="false"/>
    <row r="2" customFormat="false" ht="17.25" hidden="false" customHeight="true" outlineLevel="0" collapsed="false">
      <c r="A2" s="4" t="s">
        <v>167</v>
      </c>
    </row>
    <row r="3" s="10" customFormat="true" ht="16.5" hidden="false" customHeight="true" outlineLevel="0" collapsed="false">
      <c r="A3" s="5" t="s">
        <v>3</v>
      </c>
      <c r="B3" s="5"/>
      <c r="C3" s="5"/>
      <c r="D3" s="256" t="s">
        <v>4</v>
      </c>
      <c r="E3" s="256"/>
      <c r="F3" s="256"/>
      <c r="G3" s="47" t="s">
        <v>168</v>
      </c>
      <c r="H3" s="47"/>
      <c r="I3" s="47"/>
      <c r="J3" s="45" t="s">
        <v>169</v>
      </c>
      <c r="K3" s="45"/>
      <c r="L3" s="45"/>
    </row>
    <row r="4" s="10" customFormat="true" ht="15" hidden="false" customHeight="true" outlineLevel="0" collapsed="false">
      <c r="A4" s="5"/>
      <c r="B4" s="5"/>
      <c r="C4" s="5"/>
      <c r="D4" s="13" t="s">
        <v>4</v>
      </c>
      <c r="E4" s="257" t="s">
        <v>158</v>
      </c>
      <c r="F4" s="258" t="s">
        <v>159</v>
      </c>
      <c r="G4" s="19" t="s">
        <v>4</v>
      </c>
      <c r="H4" s="257" t="s">
        <v>158</v>
      </c>
      <c r="I4" s="258" t="s">
        <v>159</v>
      </c>
      <c r="J4" s="19" t="s">
        <v>4</v>
      </c>
      <c r="K4" s="257" t="s">
        <v>158</v>
      </c>
      <c r="L4" s="259" t="s">
        <v>159</v>
      </c>
    </row>
    <row r="5" s="10" customFormat="true" ht="19.5" hidden="false" customHeight="true" outlineLevel="0" collapsed="false">
      <c r="A5" s="29" t="s">
        <v>170</v>
      </c>
      <c r="B5" s="29"/>
      <c r="C5" s="29"/>
      <c r="D5" s="260" t="n">
        <f aca="false">SUM(E5:F5)</f>
        <v>905</v>
      </c>
      <c r="E5" s="261" t="n">
        <f aca="false">SUM(H5,K5)</f>
        <v>336</v>
      </c>
      <c r="F5" s="296" t="n">
        <f aca="false">SUM(I5,L5)</f>
        <v>569</v>
      </c>
      <c r="G5" s="263" t="n">
        <f aca="false">SUM(H5:I5)</f>
        <v>132</v>
      </c>
      <c r="H5" s="261" t="n">
        <v>19</v>
      </c>
      <c r="I5" s="296" t="n">
        <v>113</v>
      </c>
      <c r="J5" s="263" t="n">
        <f aca="false">SUM(K5:L5)</f>
        <v>773</v>
      </c>
      <c r="K5" s="261" t="n">
        <v>317</v>
      </c>
      <c r="L5" s="297" t="n">
        <v>456</v>
      </c>
    </row>
    <row r="6" s="10" customFormat="true" ht="19.5" hidden="false" customHeight="true" outlineLevel="0" collapsed="false">
      <c r="A6" s="29" t="s">
        <v>171</v>
      </c>
      <c r="B6" s="29"/>
      <c r="C6" s="29"/>
      <c r="D6" s="260" t="n">
        <f aca="false">SUM(E6:F6)</f>
        <v>93</v>
      </c>
      <c r="E6" s="261" t="n">
        <f aca="false">SUM(H6,K6)</f>
        <v>13</v>
      </c>
      <c r="F6" s="296" t="n">
        <f aca="false">SUM(I6,L6)</f>
        <v>80</v>
      </c>
      <c r="G6" s="263" t="n">
        <f aca="false">SUM(H6:I6)</f>
        <v>93</v>
      </c>
      <c r="H6" s="261" t="n">
        <v>13</v>
      </c>
      <c r="I6" s="296" t="n">
        <v>80</v>
      </c>
      <c r="J6" s="263" t="n">
        <f aca="false">SUM(K6:L6)</f>
        <v>0</v>
      </c>
      <c r="K6" s="261" t="n">
        <v>0</v>
      </c>
      <c r="L6" s="297" t="n">
        <v>0</v>
      </c>
    </row>
    <row r="7" s="10" customFormat="true" ht="19.5" hidden="false" customHeight="true" outlineLevel="0" collapsed="false">
      <c r="A7" s="29" t="s">
        <v>172</v>
      </c>
      <c r="B7" s="29"/>
      <c r="C7" s="29"/>
      <c r="D7" s="260" t="n">
        <f aca="false">SUM(E7:F7)</f>
        <v>155</v>
      </c>
      <c r="E7" s="261" t="n">
        <f aca="false">SUM(H7,K7)</f>
        <v>43</v>
      </c>
      <c r="F7" s="296" t="n">
        <f aca="false">SUM(I7,L7)</f>
        <v>112</v>
      </c>
      <c r="G7" s="263" t="n">
        <f aca="false">SUM(H7:I7)</f>
        <v>89</v>
      </c>
      <c r="H7" s="261" t="n">
        <v>14</v>
      </c>
      <c r="I7" s="296" t="n">
        <v>75</v>
      </c>
      <c r="J7" s="263" t="n">
        <f aca="false">SUM(K7:L7)</f>
        <v>66</v>
      </c>
      <c r="K7" s="261" t="n">
        <v>29</v>
      </c>
      <c r="L7" s="297" t="n">
        <v>37</v>
      </c>
    </row>
    <row r="8" s="10" customFormat="true" ht="19.5" hidden="false" customHeight="true" outlineLevel="0" collapsed="false">
      <c r="A8" s="29" t="s">
        <v>173</v>
      </c>
      <c r="B8" s="29"/>
      <c r="C8" s="29"/>
      <c r="D8" s="260" t="n">
        <f aca="false">SUM(E8:F8)</f>
        <v>105</v>
      </c>
      <c r="E8" s="261" t="n">
        <f aca="false">SUM(H8,K8)</f>
        <v>14</v>
      </c>
      <c r="F8" s="296" t="n">
        <f aca="false">SUM(I8,L8)</f>
        <v>91</v>
      </c>
      <c r="G8" s="263" t="n">
        <f aca="false">SUM(H8:I8)</f>
        <v>0</v>
      </c>
      <c r="H8" s="261" t="n">
        <v>0</v>
      </c>
      <c r="I8" s="296" t="n">
        <v>0</v>
      </c>
      <c r="J8" s="263" t="n">
        <f aca="false">SUM(K8:L8)</f>
        <v>105</v>
      </c>
      <c r="K8" s="261" t="n">
        <v>14</v>
      </c>
      <c r="L8" s="297" t="n">
        <v>91</v>
      </c>
    </row>
    <row r="9" s="10" customFormat="true" ht="19.5" hidden="false" customHeight="true" outlineLevel="0" collapsed="false">
      <c r="A9" s="29" t="s">
        <v>174</v>
      </c>
      <c r="B9" s="29"/>
      <c r="C9" s="29"/>
      <c r="D9" s="260" t="n">
        <f aca="false">SUM(E9:F9)</f>
        <v>221</v>
      </c>
      <c r="E9" s="261" t="n">
        <f aca="false">SUM(H9,K9)</f>
        <v>137</v>
      </c>
      <c r="F9" s="296" t="n">
        <f aca="false">SUM(I9,L9)</f>
        <v>84</v>
      </c>
      <c r="G9" s="263" t="n">
        <f aca="false">SUM(H9:I9)</f>
        <v>0</v>
      </c>
      <c r="H9" s="261" t="n">
        <v>0</v>
      </c>
      <c r="I9" s="296" t="n">
        <v>0</v>
      </c>
      <c r="J9" s="263" t="n">
        <f aca="false">SUM(K9:L9)</f>
        <v>221</v>
      </c>
      <c r="K9" s="261" t="n">
        <v>137</v>
      </c>
      <c r="L9" s="297" t="n">
        <v>84</v>
      </c>
    </row>
    <row r="10" s="10" customFormat="true" ht="19.5" hidden="false" customHeight="true" outlineLevel="0" collapsed="false">
      <c r="A10" s="29" t="s">
        <v>31</v>
      </c>
      <c r="B10" s="29"/>
      <c r="C10" s="29"/>
      <c r="D10" s="260" t="n">
        <f aca="false">SUM(E10:F10)</f>
        <v>203</v>
      </c>
      <c r="E10" s="261" t="n">
        <f aca="false">SUM(H10,K10)</f>
        <v>92</v>
      </c>
      <c r="F10" s="296" t="n">
        <f aca="false">SUM(I10,L10)</f>
        <v>111</v>
      </c>
      <c r="G10" s="263" t="n">
        <f aca="false">SUM(H10:I10)</f>
        <v>0</v>
      </c>
      <c r="H10" s="261" t="n">
        <v>0</v>
      </c>
      <c r="I10" s="296" t="n">
        <v>0</v>
      </c>
      <c r="J10" s="263" t="n">
        <f aca="false">SUM(K10:L10)</f>
        <v>203</v>
      </c>
      <c r="K10" s="261" t="n">
        <v>92</v>
      </c>
      <c r="L10" s="297" t="n">
        <v>111</v>
      </c>
    </row>
    <row r="11" s="10" customFormat="true" ht="19.5" hidden="false" customHeight="true" outlineLevel="0" collapsed="false">
      <c r="A11" s="298" t="s">
        <v>33</v>
      </c>
      <c r="B11" s="298"/>
      <c r="C11" s="298"/>
      <c r="D11" s="271" t="n">
        <f aca="false">SUM(E11:F11)</f>
        <v>166</v>
      </c>
      <c r="E11" s="272" t="n">
        <f aca="false">SUM(H11,K11)</f>
        <v>83</v>
      </c>
      <c r="F11" s="299" t="n">
        <f aca="false">SUM(I11,L11)</f>
        <v>83</v>
      </c>
      <c r="G11" s="274" t="n">
        <f aca="false">SUM(H11:I11)</f>
        <v>0</v>
      </c>
      <c r="H11" s="272" t="n">
        <v>0</v>
      </c>
      <c r="I11" s="299" t="n">
        <v>0</v>
      </c>
      <c r="J11" s="263" t="n">
        <f aca="false">SUM(K11:L11)</f>
        <v>166</v>
      </c>
      <c r="K11" s="272" t="n">
        <v>83</v>
      </c>
      <c r="L11" s="300" t="n">
        <v>83</v>
      </c>
    </row>
    <row r="12" s="10" customFormat="true" ht="19.5" hidden="false" customHeight="true" outlineLevel="0" collapsed="false">
      <c r="A12" s="35" t="s">
        <v>4</v>
      </c>
      <c r="B12" s="35"/>
      <c r="C12" s="35"/>
      <c r="D12" s="301" t="n">
        <f aca="false">G12+J12</f>
        <v>1848</v>
      </c>
      <c r="E12" s="302" t="n">
        <f aca="false">H12+K12</f>
        <v>718</v>
      </c>
      <c r="F12" s="303" t="n">
        <f aca="false">I12+L12</f>
        <v>1130</v>
      </c>
      <c r="G12" s="304" t="n">
        <f aca="false">SUM(G5:G11)</f>
        <v>314</v>
      </c>
      <c r="H12" s="302" t="n">
        <f aca="false">SUM(H5:H11)</f>
        <v>46</v>
      </c>
      <c r="I12" s="303" t="n">
        <f aca="false">SUM(I5:I11)</f>
        <v>268</v>
      </c>
      <c r="J12" s="304" t="n">
        <f aca="false">SUM(J5:J11)</f>
        <v>1534</v>
      </c>
      <c r="K12" s="302" t="n">
        <f aca="false">SUM(K5:K11)</f>
        <v>672</v>
      </c>
      <c r="L12" s="305" t="n">
        <f aca="false">SUM(L5:L11)</f>
        <v>862</v>
      </c>
    </row>
    <row r="13" s="10" customFormat="true" ht="18.75" hidden="false" customHeight="true" outlineLevel="0" collapsed="false"/>
    <row r="14" s="10" customFormat="true" ht="17.25" hidden="false" customHeight="true" outlineLevel="0" collapsed="false">
      <c r="A14" s="43" t="s">
        <v>175</v>
      </c>
    </row>
    <row r="15" s="10" customFormat="true" ht="17.25" hidden="false" customHeight="true" outlineLevel="0" collapsed="false">
      <c r="A15" s="5" t="s">
        <v>176</v>
      </c>
      <c r="B15" s="5"/>
      <c r="C15" s="5"/>
      <c r="D15" s="47" t="s">
        <v>4</v>
      </c>
      <c r="E15" s="47"/>
      <c r="F15" s="47"/>
      <c r="G15" s="47" t="s">
        <v>156</v>
      </c>
      <c r="H15" s="47"/>
      <c r="I15" s="47"/>
      <c r="J15" s="9" t="s">
        <v>157</v>
      </c>
      <c r="K15" s="9"/>
      <c r="L15" s="9"/>
    </row>
    <row r="16" s="10" customFormat="true" ht="17.25" hidden="false" customHeight="true" outlineLevel="0" collapsed="false">
      <c r="A16" s="5"/>
      <c r="B16" s="5"/>
      <c r="C16" s="5"/>
      <c r="D16" s="306" t="s">
        <v>4</v>
      </c>
      <c r="E16" s="257" t="s">
        <v>158</v>
      </c>
      <c r="F16" s="258" t="s">
        <v>159</v>
      </c>
      <c r="G16" s="49" t="s">
        <v>4</v>
      </c>
      <c r="H16" s="257" t="s">
        <v>158</v>
      </c>
      <c r="I16" s="258" t="s">
        <v>159</v>
      </c>
      <c r="J16" s="306" t="s">
        <v>4</v>
      </c>
      <c r="K16" s="257" t="s">
        <v>158</v>
      </c>
      <c r="L16" s="259" t="s">
        <v>159</v>
      </c>
    </row>
    <row r="17" s="10" customFormat="true" ht="24" hidden="false" customHeight="true" outlineLevel="0" collapsed="false">
      <c r="A17" s="307" t="s">
        <v>4</v>
      </c>
      <c r="B17" s="307"/>
      <c r="C17" s="307"/>
      <c r="D17" s="308" t="n">
        <f aca="false">SUM(D18,D24,D21,D29,D33,D38,D40)</f>
        <v>675</v>
      </c>
      <c r="E17" s="309" t="n">
        <f aca="false">SUM(E18,E24,E21,E29,E33,E38,E40)</f>
        <v>244</v>
      </c>
      <c r="F17" s="310" t="n">
        <f aca="false">SUM(F18,F24,F21,F29,F33,F38,F40)</f>
        <v>431</v>
      </c>
      <c r="G17" s="263" t="n">
        <f aca="false">SUM(G18,G24,G21,G29,G33,G38,G40)</f>
        <v>89</v>
      </c>
      <c r="H17" s="261" t="n">
        <f aca="false">SUM(H18,H24,H21,H29,H33,H38,H40)</f>
        <v>11</v>
      </c>
      <c r="I17" s="262" t="n">
        <f aca="false">SUM(I18,I24,I21,I29,I33,I38,I40)</f>
        <v>78</v>
      </c>
      <c r="J17" s="308" t="n">
        <f aca="false">SUM(J18,J24,J21,J29,J33,J38,J40)</f>
        <v>586</v>
      </c>
      <c r="K17" s="309" t="n">
        <f aca="false">SUM(K18,K24,K21,K29,K33,K38,K40)</f>
        <v>233</v>
      </c>
      <c r="L17" s="308" t="n">
        <f aca="false">SUM(L18,L24,L21,L29,L33,L38,L40)</f>
        <v>353</v>
      </c>
    </row>
    <row r="18" s="10" customFormat="true" ht="19.5" hidden="false" customHeight="true" outlineLevel="0" collapsed="false">
      <c r="A18" s="311" t="s">
        <v>126</v>
      </c>
      <c r="B18" s="59" t="s">
        <v>4</v>
      </c>
      <c r="C18" s="59"/>
      <c r="D18" s="312" t="n">
        <f aca="false">SUM(E18:F18)</f>
        <v>44</v>
      </c>
      <c r="E18" s="313" t="n">
        <f aca="false">SUM(H18,K18)</f>
        <v>34</v>
      </c>
      <c r="F18" s="314" t="n">
        <f aca="false">SUM(I18,L18)</f>
        <v>10</v>
      </c>
      <c r="G18" s="268" t="n">
        <f aca="false">SUM(H18:I18)</f>
        <v>0</v>
      </c>
      <c r="H18" s="266" t="n">
        <v>0</v>
      </c>
      <c r="I18" s="267" t="n">
        <v>0</v>
      </c>
      <c r="J18" s="312" t="n">
        <f aca="false">SUM(K18:L18)</f>
        <v>44</v>
      </c>
      <c r="K18" s="313" t="n">
        <f aca="false">SUM(K19:K20)</f>
        <v>34</v>
      </c>
      <c r="L18" s="312" t="n">
        <f aca="false">SUM(L19:L20)</f>
        <v>10</v>
      </c>
    </row>
    <row r="19" s="10" customFormat="true" ht="19.5" hidden="false" customHeight="true" outlineLevel="0" collapsed="false">
      <c r="A19" s="311"/>
      <c r="B19" s="75" t="s">
        <v>46</v>
      </c>
      <c r="C19" s="75"/>
      <c r="D19" s="308" t="n">
        <f aca="false">SUM(E19:F19)</f>
        <v>20</v>
      </c>
      <c r="E19" s="309" t="n">
        <f aca="false">SUM(H19,K19)</f>
        <v>18</v>
      </c>
      <c r="F19" s="310" t="n">
        <f aca="false">SUM(I19,L19)</f>
        <v>2</v>
      </c>
      <c r="G19" s="263" t="n">
        <f aca="false">SUM(H19:I19)</f>
        <v>0</v>
      </c>
      <c r="H19" s="261" t="n">
        <v>0</v>
      </c>
      <c r="I19" s="262" t="n">
        <v>0</v>
      </c>
      <c r="J19" s="308" t="n">
        <f aca="false">SUM(K19:L19)</f>
        <v>20</v>
      </c>
      <c r="K19" s="309" t="n">
        <v>18</v>
      </c>
      <c r="L19" s="308" t="n">
        <v>2</v>
      </c>
    </row>
    <row r="20" s="10" customFormat="true" ht="19.5" hidden="false" customHeight="true" outlineLevel="0" collapsed="false">
      <c r="A20" s="311"/>
      <c r="B20" s="76" t="s">
        <v>55</v>
      </c>
      <c r="C20" s="76"/>
      <c r="D20" s="315" t="n">
        <f aca="false">SUM(E20:F20)</f>
        <v>24</v>
      </c>
      <c r="E20" s="316" t="n">
        <f aca="false">SUM(H20,K20)</f>
        <v>16</v>
      </c>
      <c r="F20" s="317" t="n">
        <f aca="false">SUM(I20,L20)</f>
        <v>8</v>
      </c>
      <c r="G20" s="274" t="n">
        <f aca="false">SUM(H20:I20)</f>
        <v>0</v>
      </c>
      <c r="H20" s="272" t="n">
        <v>0</v>
      </c>
      <c r="I20" s="273" t="n">
        <v>0</v>
      </c>
      <c r="J20" s="315" t="n">
        <f aca="false">SUM(K20:L20)</f>
        <v>24</v>
      </c>
      <c r="K20" s="316" t="n">
        <v>16</v>
      </c>
      <c r="L20" s="315" t="n">
        <v>8</v>
      </c>
    </row>
    <row r="21" s="10" customFormat="true" ht="19.5" hidden="false" customHeight="true" outlineLevel="0" collapsed="false">
      <c r="A21" s="318" t="s">
        <v>128</v>
      </c>
      <c r="B21" s="59" t="s">
        <v>4</v>
      </c>
      <c r="C21" s="59"/>
      <c r="D21" s="312" t="n">
        <f aca="false">SUM(E21:F21)</f>
        <v>154</v>
      </c>
      <c r="E21" s="313" t="n">
        <f aca="false">SUM(H21,K21)</f>
        <v>25</v>
      </c>
      <c r="F21" s="314" t="n">
        <f aca="false">SUM(I21,L21)</f>
        <v>129</v>
      </c>
      <c r="G21" s="268" t="n">
        <f aca="false">SUM(G22:G23)</f>
        <v>89</v>
      </c>
      <c r="H21" s="266" t="n">
        <f aca="false">SUM(H22:H23)</f>
        <v>11</v>
      </c>
      <c r="I21" s="267" t="n">
        <f aca="false">SUM(I22:I23)</f>
        <v>78</v>
      </c>
      <c r="J21" s="312" t="n">
        <f aca="false">SUM(K21:L21)</f>
        <v>65</v>
      </c>
      <c r="K21" s="313" t="n">
        <f aca="false">SUM(K22:K23)</f>
        <v>14</v>
      </c>
      <c r="L21" s="312" t="n">
        <f aca="false">SUM(L22:L23)</f>
        <v>51</v>
      </c>
    </row>
    <row r="22" s="10" customFormat="true" ht="19.5" hidden="false" customHeight="true" outlineLevel="0" collapsed="false">
      <c r="A22" s="318"/>
      <c r="B22" s="75" t="s">
        <v>59</v>
      </c>
      <c r="C22" s="75"/>
      <c r="D22" s="308" t="n">
        <f aca="false">SUM(E22:F22)</f>
        <v>154</v>
      </c>
      <c r="E22" s="309" t="n">
        <f aca="false">SUM(H22,K22)</f>
        <v>25</v>
      </c>
      <c r="F22" s="310" t="n">
        <f aca="false">SUM(I22,L22)</f>
        <v>129</v>
      </c>
      <c r="G22" s="263" t="n">
        <f aca="false">SUM(H22:I22)</f>
        <v>89</v>
      </c>
      <c r="H22" s="261" t="n">
        <v>11</v>
      </c>
      <c r="I22" s="262" t="n">
        <v>78</v>
      </c>
      <c r="J22" s="308" t="n">
        <f aca="false">SUM(K22:L22)</f>
        <v>65</v>
      </c>
      <c r="K22" s="261" t="n">
        <v>14</v>
      </c>
      <c r="L22" s="308" t="n">
        <v>51</v>
      </c>
    </row>
    <row r="23" s="10" customFormat="true" ht="19.5" hidden="false" customHeight="true" outlineLevel="0" collapsed="false">
      <c r="A23" s="318"/>
      <c r="B23" s="75" t="s">
        <v>130</v>
      </c>
      <c r="C23" s="75"/>
      <c r="D23" s="308" t="n">
        <f aca="false">SUM(E23:F23)</f>
        <v>0</v>
      </c>
      <c r="E23" s="261" t="n">
        <f aca="false">SUM(H23,K23)</f>
        <v>0</v>
      </c>
      <c r="F23" s="310" t="n">
        <f aca="false">SUM(I23,L23)</f>
        <v>0</v>
      </c>
      <c r="G23" s="263" t="n">
        <f aca="false">SUM(H23:I23)</f>
        <v>0</v>
      </c>
      <c r="H23" s="261" t="n">
        <v>0</v>
      </c>
      <c r="I23" s="262" t="n">
        <v>0</v>
      </c>
      <c r="J23" s="308" t="n">
        <f aca="false">SUM(K23:L23)</f>
        <v>0</v>
      </c>
      <c r="K23" s="261" t="n">
        <v>0</v>
      </c>
      <c r="L23" s="308" t="n">
        <v>0</v>
      </c>
    </row>
    <row r="24" s="10" customFormat="true" ht="19.5" hidden="false" customHeight="true" outlineLevel="0" collapsed="false">
      <c r="A24" s="96" t="s">
        <v>70</v>
      </c>
      <c r="B24" s="59" t="s">
        <v>4</v>
      </c>
      <c r="C24" s="59"/>
      <c r="D24" s="312" t="n">
        <f aca="false">SUM(E24:F24)</f>
        <v>176</v>
      </c>
      <c r="E24" s="313" t="n">
        <f aca="false">SUM(H24,K24)</f>
        <v>72</v>
      </c>
      <c r="F24" s="314" t="n">
        <f aca="false">SUM(I24,L24)</f>
        <v>104</v>
      </c>
      <c r="G24" s="268" t="n">
        <f aca="false">SUM(H24:I24)</f>
        <v>0</v>
      </c>
      <c r="H24" s="266" t="n">
        <v>0</v>
      </c>
      <c r="I24" s="267" t="n">
        <v>0</v>
      </c>
      <c r="J24" s="312" t="n">
        <f aca="false">SUM(K24:L24)</f>
        <v>176</v>
      </c>
      <c r="K24" s="313" t="n">
        <f aca="false">SUM(K25:K28)</f>
        <v>72</v>
      </c>
      <c r="L24" s="312" t="n">
        <f aca="false">SUM(L25:L28)</f>
        <v>104</v>
      </c>
    </row>
    <row r="25" s="10" customFormat="true" ht="19.5" hidden="false" customHeight="true" outlineLevel="0" collapsed="false">
      <c r="A25" s="96"/>
      <c r="B25" s="75" t="s">
        <v>160</v>
      </c>
      <c r="C25" s="75"/>
      <c r="D25" s="308" t="n">
        <f aca="false">SUM(E25:F25)</f>
        <v>116</v>
      </c>
      <c r="E25" s="309" t="n">
        <f aca="false">SUM(H25,K25)</f>
        <v>51</v>
      </c>
      <c r="F25" s="310" t="n">
        <f aca="false">SUM(I25,L25)</f>
        <v>65</v>
      </c>
      <c r="G25" s="263" t="n">
        <f aca="false">SUM(H25:I25)</f>
        <v>0</v>
      </c>
      <c r="H25" s="261" t="n">
        <v>0</v>
      </c>
      <c r="I25" s="262" t="n">
        <v>0</v>
      </c>
      <c r="J25" s="308" t="n">
        <f aca="false">SUM(K25:L25)</f>
        <v>116</v>
      </c>
      <c r="K25" s="309" t="n">
        <v>51</v>
      </c>
      <c r="L25" s="308" t="n">
        <v>65</v>
      </c>
    </row>
    <row r="26" s="10" customFormat="true" ht="19.5" hidden="false" customHeight="true" outlineLevel="0" collapsed="false">
      <c r="A26" s="96"/>
      <c r="B26" s="75" t="s">
        <v>161</v>
      </c>
      <c r="C26" s="75"/>
      <c r="D26" s="308" t="n">
        <f aca="false">SUM(E26:F26)</f>
        <v>5</v>
      </c>
      <c r="E26" s="309" t="n">
        <f aca="false">SUM(H26,K26)</f>
        <v>5</v>
      </c>
      <c r="F26" s="319" t="n">
        <f aca="false">SUM(I26,L26)</f>
        <v>0</v>
      </c>
      <c r="G26" s="263" t="n">
        <f aca="false">SUM(H26:I26)</f>
        <v>0</v>
      </c>
      <c r="H26" s="261" t="n">
        <v>0</v>
      </c>
      <c r="I26" s="262" t="n">
        <v>0</v>
      </c>
      <c r="J26" s="308" t="n">
        <f aca="false">SUM(K26:L26)</f>
        <v>5</v>
      </c>
      <c r="K26" s="309" t="n">
        <v>5</v>
      </c>
      <c r="L26" s="260" t="n">
        <v>0</v>
      </c>
    </row>
    <row r="27" s="10" customFormat="true" ht="19.5" hidden="false" customHeight="true" outlineLevel="0" collapsed="false">
      <c r="A27" s="96"/>
      <c r="B27" s="75" t="s">
        <v>162</v>
      </c>
      <c r="C27" s="75"/>
      <c r="D27" s="308" t="n">
        <f aca="false">SUM(E27:F27)</f>
        <v>48</v>
      </c>
      <c r="E27" s="309" t="n">
        <f aca="false">SUM(H27,K27)</f>
        <v>16</v>
      </c>
      <c r="F27" s="310" t="n">
        <f aca="false">SUM(I27,L27)</f>
        <v>32</v>
      </c>
      <c r="G27" s="263" t="n">
        <f aca="false">SUM(H27:I27)</f>
        <v>0</v>
      </c>
      <c r="H27" s="261" t="n">
        <v>0</v>
      </c>
      <c r="I27" s="262" t="n">
        <v>0</v>
      </c>
      <c r="J27" s="308" t="n">
        <f aca="false">SUM(K27:L27)</f>
        <v>48</v>
      </c>
      <c r="K27" s="309" t="n">
        <v>16</v>
      </c>
      <c r="L27" s="260" t="n">
        <v>32</v>
      </c>
    </row>
    <row r="28" s="10" customFormat="true" ht="19.5" hidden="false" customHeight="true" outlineLevel="0" collapsed="false">
      <c r="A28" s="96"/>
      <c r="B28" s="76" t="s">
        <v>125</v>
      </c>
      <c r="C28" s="76"/>
      <c r="D28" s="315" t="n">
        <f aca="false">SUM(E28:F28)</f>
        <v>7</v>
      </c>
      <c r="E28" s="316" t="n">
        <f aca="false">SUM(H28,K28)</f>
        <v>0</v>
      </c>
      <c r="F28" s="317" t="n">
        <f aca="false">SUM(I28,L28)</f>
        <v>7</v>
      </c>
      <c r="G28" s="274" t="n">
        <f aca="false">SUM(H28:I28)</f>
        <v>0</v>
      </c>
      <c r="H28" s="272" t="n">
        <v>0</v>
      </c>
      <c r="I28" s="273" t="n">
        <v>0</v>
      </c>
      <c r="J28" s="315" t="n">
        <f aca="false">SUM(K28:L28)</f>
        <v>7</v>
      </c>
      <c r="K28" s="316" t="n">
        <v>0</v>
      </c>
      <c r="L28" s="315" t="n">
        <v>7</v>
      </c>
    </row>
    <row r="29" s="10" customFormat="true" ht="19.5" hidden="false" customHeight="true" outlineLevel="0" collapsed="false">
      <c r="A29" s="320" t="s">
        <v>177</v>
      </c>
      <c r="B29" s="59" t="s">
        <v>4</v>
      </c>
      <c r="C29" s="59"/>
      <c r="D29" s="312" t="n">
        <f aca="false">SUM(E29:F29)</f>
        <v>119</v>
      </c>
      <c r="E29" s="313" t="n">
        <f aca="false">SUM(H29,K29)</f>
        <v>28</v>
      </c>
      <c r="F29" s="314" t="n">
        <f aca="false">SUM(I29,L29)</f>
        <v>91</v>
      </c>
      <c r="G29" s="268" t="n">
        <f aca="false">SUM(H29:I29)</f>
        <v>0</v>
      </c>
      <c r="H29" s="266" t="n">
        <v>0</v>
      </c>
      <c r="I29" s="267" t="n">
        <v>0</v>
      </c>
      <c r="J29" s="312" t="n">
        <f aca="false">SUM(K29:L29)</f>
        <v>119</v>
      </c>
      <c r="K29" s="313" t="n">
        <f aca="false">SUM(K30:K32)</f>
        <v>28</v>
      </c>
      <c r="L29" s="312" t="n">
        <f aca="false">SUM(L30:L32)</f>
        <v>91</v>
      </c>
    </row>
    <row r="30" s="10" customFormat="true" ht="19.5" hidden="false" customHeight="true" outlineLevel="0" collapsed="false">
      <c r="A30" s="320"/>
      <c r="B30" s="75" t="s">
        <v>78</v>
      </c>
      <c r="C30" s="75"/>
      <c r="D30" s="260" t="n">
        <f aca="false">SUM(E30:F30)</f>
        <v>27</v>
      </c>
      <c r="E30" s="309" t="n">
        <f aca="false">SUM(H30,K30)</f>
        <v>15</v>
      </c>
      <c r="F30" s="319" t="n">
        <f aca="false">SUM(I30,L30)</f>
        <v>12</v>
      </c>
      <c r="G30" s="263" t="n">
        <f aca="false">SUM(H30:I30)</f>
        <v>0</v>
      </c>
      <c r="H30" s="261" t="n">
        <v>0</v>
      </c>
      <c r="I30" s="262" t="n">
        <v>0</v>
      </c>
      <c r="J30" s="308" t="n">
        <f aca="false">SUM(K30:L30)</f>
        <v>27</v>
      </c>
      <c r="K30" s="261" t="n">
        <v>15</v>
      </c>
      <c r="L30" s="260" t="n">
        <v>12</v>
      </c>
    </row>
    <row r="31" s="10" customFormat="true" ht="19.5" hidden="false" customHeight="true" outlineLevel="0" collapsed="false">
      <c r="A31" s="320"/>
      <c r="B31" s="75" t="s">
        <v>133</v>
      </c>
      <c r="C31" s="75"/>
      <c r="D31" s="260" t="n">
        <f aca="false">SUM(E31:F31)</f>
        <v>23</v>
      </c>
      <c r="E31" s="309" t="n">
        <f aca="false">SUM(H31,K31)</f>
        <v>7</v>
      </c>
      <c r="F31" s="319" t="n">
        <f aca="false">SUM(I31,L31)</f>
        <v>16</v>
      </c>
      <c r="G31" s="263" t="n">
        <f aca="false">SUM(H31:I31)</f>
        <v>0</v>
      </c>
      <c r="H31" s="261" t="n">
        <v>0</v>
      </c>
      <c r="I31" s="262" t="n">
        <v>0</v>
      </c>
      <c r="J31" s="308" t="n">
        <f aca="false">SUM(K31:L31)</f>
        <v>23</v>
      </c>
      <c r="K31" s="309" t="n">
        <v>7</v>
      </c>
      <c r="L31" s="308" t="n">
        <v>16</v>
      </c>
    </row>
    <row r="32" s="10" customFormat="true" ht="19.5" hidden="false" customHeight="true" outlineLevel="0" collapsed="false">
      <c r="A32" s="320"/>
      <c r="B32" s="75" t="s">
        <v>163</v>
      </c>
      <c r="C32" s="75"/>
      <c r="D32" s="260" t="n">
        <f aca="false">SUM(E32:F32)</f>
        <v>69</v>
      </c>
      <c r="E32" s="261" t="n">
        <f aca="false">SUM(H32,K32)</f>
        <v>6</v>
      </c>
      <c r="F32" s="310" t="n">
        <f aca="false">SUM(I32,L32)</f>
        <v>63</v>
      </c>
      <c r="G32" s="263" t="n">
        <f aca="false">SUM(H32:I32)</f>
        <v>0</v>
      </c>
      <c r="H32" s="261" t="n">
        <v>0</v>
      </c>
      <c r="I32" s="262" t="n">
        <v>0</v>
      </c>
      <c r="J32" s="308" t="n">
        <f aca="false">SUM(K32:L32)</f>
        <v>69</v>
      </c>
      <c r="K32" s="261" t="n">
        <v>6</v>
      </c>
      <c r="L32" s="308" t="n">
        <v>63</v>
      </c>
    </row>
    <row r="33" s="10" customFormat="true" ht="19.5" hidden="false" customHeight="true" outlineLevel="0" collapsed="false">
      <c r="A33" s="96" t="s">
        <v>82</v>
      </c>
      <c r="B33" s="59" t="s">
        <v>4</v>
      </c>
      <c r="C33" s="59"/>
      <c r="D33" s="265" t="n">
        <f aca="false">SUM(E33:F33)</f>
        <v>51</v>
      </c>
      <c r="E33" s="313" t="n">
        <f aca="false">SUM(H33,K33)</f>
        <v>25</v>
      </c>
      <c r="F33" s="314" t="n">
        <f aca="false">SUM(I33,L33)</f>
        <v>26</v>
      </c>
      <c r="G33" s="268" t="n">
        <f aca="false">SUM(H33:I33)</f>
        <v>0</v>
      </c>
      <c r="H33" s="266" t="n">
        <v>0</v>
      </c>
      <c r="I33" s="267" t="n">
        <v>0</v>
      </c>
      <c r="J33" s="312" t="n">
        <f aca="false">SUM(K33:L33)</f>
        <v>51</v>
      </c>
      <c r="K33" s="313" t="n">
        <f aca="false">SUM(K34:K37)</f>
        <v>25</v>
      </c>
      <c r="L33" s="312" t="n">
        <f aca="false">SUM(L34:L37)</f>
        <v>26</v>
      </c>
    </row>
    <row r="34" s="10" customFormat="true" ht="19.5" hidden="false" customHeight="true" outlineLevel="0" collapsed="false">
      <c r="A34" s="96"/>
      <c r="B34" s="75" t="s">
        <v>84</v>
      </c>
      <c r="C34" s="75"/>
      <c r="D34" s="260" t="n">
        <f aca="false">SUM(E34:F34)</f>
        <v>16</v>
      </c>
      <c r="E34" s="309" t="n">
        <f aca="false">SUM(H34,K34)</f>
        <v>10</v>
      </c>
      <c r="F34" s="310" t="n">
        <f aca="false">SUM(I34,L34)</f>
        <v>6</v>
      </c>
      <c r="G34" s="263" t="n">
        <f aca="false">SUM(H34:I34)</f>
        <v>0</v>
      </c>
      <c r="H34" s="261" t="n">
        <v>0</v>
      </c>
      <c r="I34" s="262" t="n">
        <v>0</v>
      </c>
      <c r="J34" s="260" t="n">
        <f aca="false">SUM(K34:L34)</f>
        <v>16</v>
      </c>
      <c r="K34" s="261" t="n">
        <v>10</v>
      </c>
      <c r="L34" s="260" t="n">
        <v>6</v>
      </c>
    </row>
    <row r="35" s="10" customFormat="true" ht="19.5" hidden="false" customHeight="true" outlineLevel="0" collapsed="false">
      <c r="A35" s="96"/>
      <c r="B35" s="75" t="s">
        <v>89</v>
      </c>
      <c r="C35" s="75"/>
      <c r="D35" s="260" t="n">
        <f aca="false">SUM(E35:F35)</f>
        <v>27</v>
      </c>
      <c r="E35" s="309" t="n">
        <f aca="false">SUM(H35,K35)</f>
        <v>15</v>
      </c>
      <c r="F35" s="310" t="n">
        <f aca="false">SUM(I35,L35)</f>
        <v>12</v>
      </c>
      <c r="G35" s="263" t="n">
        <f aca="false">SUM(H35:I35)</f>
        <v>0</v>
      </c>
      <c r="H35" s="261" t="n">
        <v>0</v>
      </c>
      <c r="I35" s="262" t="n">
        <v>0</v>
      </c>
      <c r="J35" s="260" t="n">
        <f aca="false">SUM(K35:L35)</f>
        <v>27</v>
      </c>
      <c r="K35" s="261" t="n">
        <v>15</v>
      </c>
      <c r="L35" s="260" t="n">
        <v>12</v>
      </c>
    </row>
    <row r="36" s="10" customFormat="true" ht="19.5" hidden="false" customHeight="true" outlineLevel="0" collapsed="false">
      <c r="A36" s="96"/>
      <c r="B36" s="75" t="s">
        <v>90</v>
      </c>
      <c r="C36" s="75"/>
      <c r="D36" s="308" t="n">
        <f aca="false">SUM(E36:F36)</f>
        <v>4</v>
      </c>
      <c r="E36" s="309" t="n">
        <f aca="false">SUM(H36,K36)</f>
        <v>0</v>
      </c>
      <c r="F36" s="319" t="n">
        <f aca="false">SUM(I36,L36)</f>
        <v>4</v>
      </c>
      <c r="G36" s="263" t="n">
        <f aca="false">SUM(H36:I36)</f>
        <v>0</v>
      </c>
      <c r="H36" s="261" t="n">
        <v>0</v>
      </c>
      <c r="I36" s="262" t="n">
        <v>0</v>
      </c>
      <c r="J36" s="308" t="n">
        <f aca="false">SUM(K36:L36)</f>
        <v>4</v>
      </c>
      <c r="K36" s="261" t="n">
        <v>0</v>
      </c>
      <c r="L36" s="260" t="n">
        <v>4</v>
      </c>
    </row>
    <row r="37" s="10" customFormat="true" ht="19.5" hidden="false" customHeight="true" outlineLevel="0" collapsed="false">
      <c r="A37" s="96"/>
      <c r="B37" s="76" t="s">
        <v>163</v>
      </c>
      <c r="C37" s="76"/>
      <c r="D37" s="315" t="n">
        <f aca="false">SUM(E37:F37)</f>
        <v>4</v>
      </c>
      <c r="E37" s="272" t="n">
        <f aca="false">SUM(H37,K37)</f>
        <v>0</v>
      </c>
      <c r="F37" s="317" t="n">
        <f aca="false">SUM(I37,L37)</f>
        <v>4</v>
      </c>
      <c r="G37" s="274" t="n">
        <f aca="false">SUM(H37:I37)</f>
        <v>0</v>
      </c>
      <c r="H37" s="272" t="n">
        <v>0</v>
      </c>
      <c r="I37" s="273" t="n">
        <v>0</v>
      </c>
      <c r="J37" s="308" t="n">
        <f aca="false">SUM(K37:L37)</f>
        <v>4</v>
      </c>
      <c r="K37" s="272" t="n">
        <v>0</v>
      </c>
      <c r="L37" s="271" t="n">
        <v>4</v>
      </c>
    </row>
    <row r="38" s="10" customFormat="true" ht="19.5" hidden="false" customHeight="true" outlineLevel="0" collapsed="false">
      <c r="A38" s="284" t="s">
        <v>91</v>
      </c>
      <c r="B38" s="59" t="s">
        <v>4</v>
      </c>
      <c r="C38" s="59"/>
      <c r="D38" s="265" t="n">
        <f aca="false">SUM(E38:F38)</f>
        <v>30</v>
      </c>
      <c r="E38" s="313" t="n">
        <f aca="false">SUM(H38,K38)</f>
        <v>3</v>
      </c>
      <c r="F38" s="314" t="n">
        <f aca="false">SUM(I38,L38)</f>
        <v>27</v>
      </c>
      <c r="G38" s="268" t="n">
        <f aca="false">SUM(H38:I38)</f>
        <v>0</v>
      </c>
      <c r="H38" s="266" t="n">
        <v>0</v>
      </c>
      <c r="I38" s="267" t="n">
        <v>0</v>
      </c>
      <c r="J38" s="265" t="n">
        <f aca="false">SUM(K38:L38)</f>
        <v>30</v>
      </c>
      <c r="K38" s="266" t="n">
        <f aca="false">SUM(K39)</f>
        <v>3</v>
      </c>
      <c r="L38" s="265" t="n">
        <f aca="false">SUM(L39)</f>
        <v>27</v>
      </c>
    </row>
    <row r="39" s="10" customFormat="true" ht="19.5" hidden="false" customHeight="true" outlineLevel="0" collapsed="false">
      <c r="A39" s="284"/>
      <c r="B39" s="75" t="s">
        <v>94</v>
      </c>
      <c r="C39" s="75"/>
      <c r="D39" s="260" t="n">
        <f aca="false">SUM(E39:F39)</f>
        <v>30</v>
      </c>
      <c r="E39" s="309" t="n">
        <f aca="false">SUM(H39,K39)</f>
        <v>3</v>
      </c>
      <c r="F39" s="310" t="n">
        <f aca="false">SUM(I39,L39)</f>
        <v>27</v>
      </c>
      <c r="G39" s="263" t="n">
        <f aca="false">SUM(H39:I39)</f>
        <v>0</v>
      </c>
      <c r="H39" s="261" t="n">
        <v>0</v>
      </c>
      <c r="I39" s="262" t="n">
        <v>0</v>
      </c>
      <c r="J39" s="260" t="n">
        <f aca="false">SUM(K39:L39)</f>
        <v>30</v>
      </c>
      <c r="K39" s="261" t="n">
        <v>3</v>
      </c>
      <c r="L39" s="260" t="n">
        <v>27</v>
      </c>
    </row>
    <row r="40" s="10" customFormat="true" ht="19.5" hidden="false" customHeight="true" outlineLevel="0" collapsed="false">
      <c r="A40" s="321" t="s">
        <v>98</v>
      </c>
      <c r="B40" s="59" t="s">
        <v>4</v>
      </c>
      <c r="C40" s="59"/>
      <c r="D40" s="265" t="n">
        <f aca="false">SUM(E40:F40)</f>
        <v>101</v>
      </c>
      <c r="E40" s="313" t="n">
        <f aca="false">SUM(H40,K40)</f>
        <v>57</v>
      </c>
      <c r="F40" s="314" t="n">
        <f aca="false">SUM(I40,L40)</f>
        <v>44</v>
      </c>
      <c r="G40" s="268" t="n">
        <f aca="false">SUM(H40:I40)</f>
        <v>0</v>
      </c>
      <c r="H40" s="266" t="n">
        <v>0</v>
      </c>
      <c r="I40" s="267" t="n">
        <v>0</v>
      </c>
      <c r="J40" s="265" t="n">
        <f aca="false">SUM(K40:L40)</f>
        <v>101</v>
      </c>
      <c r="K40" s="266" t="n">
        <f aca="false">SUM(K41:K42)</f>
        <v>57</v>
      </c>
      <c r="L40" s="265" t="n">
        <f aca="false">SUM(L41:L42)</f>
        <v>44</v>
      </c>
    </row>
    <row r="41" s="10" customFormat="true" ht="19.5" hidden="false" customHeight="true" outlineLevel="0" collapsed="false">
      <c r="A41" s="321"/>
      <c r="B41" s="75" t="s">
        <v>178</v>
      </c>
      <c r="C41" s="75"/>
      <c r="D41" s="260" t="n">
        <f aca="false">SUM(E41:F41)</f>
        <v>37</v>
      </c>
      <c r="E41" s="309" t="n">
        <f aca="false">SUM(H41,K41)</f>
        <v>6</v>
      </c>
      <c r="F41" s="310" t="n">
        <f aca="false">SUM(I41,L41)</f>
        <v>31</v>
      </c>
      <c r="G41" s="263" t="n">
        <f aca="false">SUM(H41:I41)</f>
        <v>0</v>
      </c>
      <c r="H41" s="261" t="n">
        <v>0</v>
      </c>
      <c r="I41" s="262" t="n">
        <v>0</v>
      </c>
      <c r="J41" s="260" t="n">
        <f aca="false">SUM(K41:L41)</f>
        <v>37</v>
      </c>
      <c r="K41" s="261" t="n">
        <v>6</v>
      </c>
      <c r="L41" s="260" t="n">
        <v>31</v>
      </c>
    </row>
    <row r="42" s="10" customFormat="true" ht="19.5" hidden="false" customHeight="true" outlineLevel="0" collapsed="false">
      <c r="A42" s="321"/>
      <c r="B42" s="81" t="s">
        <v>163</v>
      </c>
      <c r="C42" s="81"/>
      <c r="D42" s="291" t="n">
        <f aca="false">SUM(E42:F42)</f>
        <v>64</v>
      </c>
      <c r="E42" s="322" t="n">
        <f aca="false">SUM(H42,K42)</f>
        <v>51</v>
      </c>
      <c r="F42" s="323" t="n">
        <f aca="false">SUM(I42,L42)</f>
        <v>13</v>
      </c>
      <c r="G42" s="294" t="n">
        <f aca="false">SUM(H42:I42)</f>
        <v>0</v>
      </c>
      <c r="H42" s="292" t="n">
        <v>0</v>
      </c>
      <c r="I42" s="293" t="n">
        <v>0</v>
      </c>
      <c r="J42" s="324" t="n">
        <f aca="false">SUM(K42:L42)</f>
        <v>64</v>
      </c>
      <c r="K42" s="322" t="n">
        <v>51</v>
      </c>
      <c r="L42" s="324" t="n">
        <v>13</v>
      </c>
    </row>
  </sheetData>
  <mergeCells count="49">
    <mergeCell ref="A3:C4"/>
    <mergeCell ref="D3:F3"/>
    <mergeCell ref="G3:I3"/>
    <mergeCell ref="J3:L3"/>
    <mergeCell ref="A5:C5"/>
    <mergeCell ref="A6:C6"/>
    <mergeCell ref="A7:C7"/>
    <mergeCell ref="A8:C8"/>
    <mergeCell ref="A9:C9"/>
    <mergeCell ref="A10:C10"/>
    <mergeCell ref="A11:C11"/>
    <mergeCell ref="A12:C12"/>
    <mergeCell ref="A15:C16"/>
    <mergeCell ref="D15:F15"/>
    <mergeCell ref="G15:I15"/>
    <mergeCell ref="J15:L15"/>
    <mergeCell ref="A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A28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7"/>
    <mergeCell ref="B33:C33"/>
    <mergeCell ref="B34:C34"/>
    <mergeCell ref="B35:C35"/>
    <mergeCell ref="B36:C36"/>
    <mergeCell ref="B37:C37"/>
    <mergeCell ref="A38:A39"/>
    <mergeCell ref="B38:C38"/>
    <mergeCell ref="B39:C39"/>
    <mergeCell ref="A40:A42"/>
    <mergeCell ref="B40:C40"/>
    <mergeCell ref="B41:C41"/>
    <mergeCell ref="B42:C42"/>
  </mergeCells>
  <printOptions headings="false" gridLines="false" gridLinesSet="true" horizontalCentered="true" verticalCentered="false"/>
  <pageMargins left="0.905555555555556" right="0.433333333333333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10.9921875" defaultRowHeight="24.75" zeroHeight="false" outlineLevelRow="0" outlineLevelCol="0"/>
  <cols>
    <col collapsed="false" customWidth="true" hidden="false" outlineLevel="0" max="1" min="1" style="325" width="0.36"/>
    <col collapsed="false" customWidth="true" hidden="false" outlineLevel="0" max="2" min="2" style="325" width="13.36"/>
    <col collapsed="false" customWidth="true" hidden="false" outlineLevel="0" max="11" min="3" style="325" width="6.25"/>
    <col collapsed="false" customWidth="true" hidden="false" outlineLevel="0" max="14" min="12" style="325" width="6.62"/>
    <col collapsed="false" customWidth="true" hidden="false" outlineLevel="0" max="16" min="15" style="325" width="6.25"/>
    <col collapsed="false" customWidth="false" hidden="false" outlineLevel="0" max="257" min="17" style="325" width="10.99"/>
  </cols>
  <sheetData>
    <row r="1" customFormat="false" ht="13.5" hidden="false" customHeight="true" outlineLevel="0" collapsed="false">
      <c r="O1" s="326"/>
      <c r="P1" s="326"/>
      <c r="Q1" s="326"/>
      <c r="R1" s="326"/>
      <c r="S1" s="326"/>
      <c r="T1" s="326"/>
    </row>
    <row r="2" customFormat="false" ht="13.5" hidden="false" customHeight="true" outlineLevel="0" collapsed="false">
      <c r="B2" s="327" t="s">
        <v>179</v>
      </c>
      <c r="O2" s="326"/>
      <c r="P2" s="326"/>
      <c r="Q2" s="326"/>
      <c r="R2" s="326"/>
      <c r="S2" s="326"/>
      <c r="T2" s="326"/>
    </row>
    <row r="3" s="328" customFormat="true" ht="20.25" hidden="false" customHeight="true" outlineLevel="0" collapsed="false">
      <c r="B3" s="329" t="s">
        <v>180</v>
      </c>
      <c r="C3" s="330" t="s">
        <v>4</v>
      </c>
      <c r="D3" s="330"/>
      <c r="E3" s="330"/>
      <c r="F3" s="330"/>
      <c r="G3" s="330"/>
      <c r="H3" s="330"/>
      <c r="I3" s="331" t="s">
        <v>181</v>
      </c>
      <c r="J3" s="331"/>
      <c r="K3" s="331"/>
      <c r="L3" s="331"/>
      <c r="M3" s="331"/>
      <c r="N3" s="331"/>
      <c r="O3" s="332"/>
      <c r="P3" s="332"/>
      <c r="Q3" s="332"/>
      <c r="R3" s="332"/>
      <c r="S3" s="332"/>
      <c r="T3" s="332"/>
    </row>
    <row r="4" s="328" customFormat="true" ht="20.25" hidden="false" customHeight="true" outlineLevel="0" collapsed="false">
      <c r="B4" s="329"/>
      <c r="C4" s="333" t="s">
        <v>182</v>
      </c>
      <c r="D4" s="333"/>
      <c r="E4" s="334" t="s">
        <v>183</v>
      </c>
      <c r="F4" s="335" t="s">
        <v>184</v>
      </c>
      <c r="G4" s="335"/>
      <c r="H4" s="335"/>
      <c r="I4" s="336" t="s">
        <v>182</v>
      </c>
      <c r="J4" s="336"/>
      <c r="K4" s="334" t="s">
        <v>183</v>
      </c>
      <c r="L4" s="337" t="s">
        <v>184</v>
      </c>
      <c r="M4" s="337"/>
      <c r="N4" s="337"/>
      <c r="O4" s="332"/>
      <c r="P4" s="332"/>
      <c r="Q4" s="332"/>
      <c r="R4" s="332"/>
      <c r="S4" s="332"/>
      <c r="T4" s="332"/>
    </row>
    <row r="5" s="328" customFormat="true" ht="78.75" hidden="false" customHeight="true" outlineLevel="0" collapsed="false">
      <c r="B5" s="329"/>
      <c r="C5" s="338"/>
      <c r="D5" s="339" t="s">
        <v>185</v>
      </c>
      <c r="E5" s="334"/>
      <c r="F5" s="340" t="s">
        <v>4</v>
      </c>
      <c r="G5" s="340" t="s">
        <v>158</v>
      </c>
      <c r="H5" s="341" t="s">
        <v>159</v>
      </c>
      <c r="I5" s="342"/>
      <c r="J5" s="339" t="s">
        <v>185</v>
      </c>
      <c r="K5" s="334"/>
      <c r="L5" s="340" t="s">
        <v>4</v>
      </c>
      <c r="M5" s="340" t="s">
        <v>158</v>
      </c>
      <c r="N5" s="340" t="s">
        <v>159</v>
      </c>
      <c r="O5" s="332"/>
      <c r="P5" s="332"/>
      <c r="Q5" s="332"/>
      <c r="R5" s="332"/>
      <c r="S5" s="332"/>
      <c r="T5" s="332"/>
    </row>
    <row r="6" s="328" customFormat="true" ht="20.25" hidden="false" customHeight="true" outlineLevel="0" collapsed="false">
      <c r="B6" s="343" t="s">
        <v>186</v>
      </c>
      <c r="C6" s="344" t="n">
        <f aca="false">SUM(I6,C19,I19)</f>
        <v>730</v>
      </c>
      <c r="D6" s="345" t="n">
        <f aca="false">SUM(J6,D19,J19)</f>
        <v>530</v>
      </c>
      <c r="E6" s="345" t="n">
        <f aca="false">SUM(K6,E19,K19)</f>
        <v>652</v>
      </c>
      <c r="F6" s="345" t="n">
        <f aca="false">SUM(L6,F19,L19)</f>
        <v>469</v>
      </c>
      <c r="G6" s="345" t="n">
        <f aca="false">SUM(M6,G19,M19)</f>
        <v>211</v>
      </c>
      <c r="H6" s="346" t="n">
        <f aca="false">SUM(N6,H19,N19)</f>
        <v>258</v>
      </c>
      <c r="I6" s="347" t="n">
        <v>0</v>
      </c>
      <c r="J6" s="345" t="n">
        <v>0</v>
      </c>
      <c r="K6" s="345" t="n">
        <v>0</v>
      </c>
      <c r="L6" s="345" t="n">
        <v>0</v>
      </c>
      <c r="M6" s="345" t="n">
        <v>0</v>
      </c>
      <c r="N6" s="345" t="n">
        <v>0</v>
      </c>
      <c r="O6" s="332"/>
      <c r="P6" s="332"/>
      <c r="Q6" s="332"/>
      <c r="R6" s="332"/>
      <c r="S6" s="332"/>
      <c r="T6" s="332"/>
    </row>
    <row r="7" s="328" customFormat="true" ht="20.25" hidden="false" customHeight="true" outlineLevel="0" collapsed="false">
      <c r="B7" s="343" t="s">
        <v>187</v>
      </c>
      <c r="C7" s="344" t="n">
        <f aca="false">SUM(I7,C20,I20)</f>
        <v>30</v>
      </c>
      <c r="D7" s="345" t="n">
        <f aca="false">SUM(J7,D20,J20)</f>
        <v>30</v>
      </c>
      <c r="E7" s="345" t="n">
        <f aca="false">SUM(K7,E20,K20)</f>
        <v>75</v>
      </c>
      <c r="F7" s="345" t="n">
        <f aca="false">SUM(L7,F20,L20)</f>
        <v>35</v>
      </c>
      <c r="G7" s="345" t="n">
        <f aca="false">SUM(M7,G20,M20)</f>
        <v>6</v>
      </c>
      <c r="H7" s="346" t="n">
        <f aca="false">SUM(N7,H20,N20)</f>
        <v>29</v>
      </c>
      <c r="I7" s="347" t="n">
        <v>0</v>
      </c>
      <c r="J7" s="345" t="n">
        <v>0</v>
      </c>
      <c r="K7" s="345" t="n">
        <v>0</v>
      </c>
      <c r="L7" s="345" t="n">
        <v>0</v>
      </c>
      <c r="M7" s="345" t="n">
        <v>0</v>
      </c>
      <c r="N7" s="345" t="n">
        <v>0</v>
      </c>
      <c r="O7" s="332"/>
      <c r="P7" s="332"/>
      <c r="Q7" s="332"/>
      <c r="R7" s="332"/>
      <c r="S7" s="332"/>
      <c r="T7" s="332"/>
    </row>
    <row r="8" s="328" customFormat="true" ht="20.25" hidden="false" customHeight="true" outlineLevel="0" collapsed="false">
      <c r="B8" s="343" t="s">
        <v>188</v>
      </c>
      <c r="C8" s="344" t="n">
        <f aca="false">SUM(I8,C21,I21)</f>
        <v>200</v>
      </c>
      <c r="D8" s="345" t="n">
        <f aca="false">SUM(J8,D21,J21)</f>
        <v>125</v>
      </c>
      <c r="E8" s="348" t="n">
        <f aca="false">SUM(K8,E21,K21)</f>
        <v>136</v>
      </c>
      <c r="F8" s="345" t="n">
        <f aca="false">SUM(L8,F21,L21)</f>
        <v>73</v>
      </c>
      <c r="G8" s="345" t="n">
        <f aca="false">SUM(M8,G21,M21)</f>
        <v>24</v>
      </c>
      <c r="H8" s="346" t="n">
        <f aca="false">SUM(N8,H21,N21)</f>
        <v>49</v>
      </c>
      <c r="I8" s="347" t="n">
        <v>90</v>
      </c>
      <c r="J8" s="345" t="n">
        <v>30</v>
      </c>
      <c r="K8" s="345" t="n">
        <v>24</v>
      </c>
      <c r="L8" s="345" t="n">
        <v>21</v>
      </c>
      <c r="M8" s="345" t="n">
        <v>10</v>
      </c>
      <c r="N8" s="345" t="n">
        <v>11</v>
      </c>
      <c r="O8" s="332"/>
      <c r="P8" s="332"/>
      <c r="Q8" s="332"/>
      <c r="R8" s="332"/>
      <c r="S8" s="332"/>
      <c r="T8" s="332"/>
    </row>
    <row r="9" s="328" customFormat="true" ht="20.25" hidden="false" customHeight="true" outlineLevel="0" collapsed="false">
      <c r="B9" s="343" t="s">
        <v>189</v>
      </c>
      <c r="C9" s="344" t="n">
        <f aca="false">SUM(I9,C22,I22)</f>
        <v>35</v>
      </c>
      <c r="D9" s="345" t="n">
        <f aca="false">SUM(J9,D22,J22)</f>
        <v>35</v>
      </c>
      <c r="E9" s="348" t="n">
        <f aca="false">SUM(K9,E22,K22)</f>
        <v>74</v>
      </c>
      <c r="F9" s="345" t="n">
        <f aca="false">SUM(L9,F22,L22)</f>
        <v>37</v>
      </c>
      <c r="G9" s="345" t="n">
        <f aca="false">SUM(M9,G22,M22)</f>
        <v>5</v>
      </c>
      <c r="H9" s="346" t="n">
        <f aca="false">SUM(N9,H22,N22)</f>
        <v>32</v>
      </c>
      <c r="I9" s="347" t="n">
        <v>0</v>
      </c>
      <c r="J9" s="345" t="n">
        <v>0</v>
      </c>
      <c r="K9" s="345" t="n">
        <v>0</v>
      </c>
      <c r="L9" s="345" t="n">
        <v>0</v>
      </c>
      <c r="M9" s="345" t="n">
        <v>0</v>
      </c>
      <c r="N9" s="345" t="n">
        <v>0</v>
      </c>
      <c r="O9" s="332"/>
      <c r="P9" s="332"/>
      <c r="Q9" s="332"/>
      <c r="R9" s="332"/>
      <c r="S9" s="332"/>
      <c r="T9" s="332"/>
    </row>
    <row r="10" s="328" customFormat="true" ht="20.25" hidden="false" customHeight="true" outlineLevel="0" collapsed="false">
      <c r="B10" s="343" t="s">
        <v>29</v>
      </c>
      <c r="C10" s="344" t="n">
        <f aca="false">SUM(I10,C23,I23)</f>
        <v>170</v>
      </c>
      <c r="D10" s="345" t="n">
        <f aca="false">SUM(J10,D23,J23)</f>
        <v>110</v>
      </c>
      <c r="E10" s="348" t="n">
        <f aca="false">SUM(K10,E23,K23)</f>
        <v>116</v>
      </c>
      <c r="F10" s="345" t="n">
        <f aca="false">SUM(L10,F23,L23)</f>
        <v>113</v>
      </c>
      <c r="G10" s="345" t="n">
        <f aca="false">SUM(M10,G23,M23)</f>
        <v>64</v>
      </c>
      <c r="H10" s="346" t="n">
        <f aca="false">SUM(N10,H23,N23)</f>
        <v>49</v>
      </c>
      <c r="I10" s="347" t="n">
        <v>0</v>
      </c>
      <c r="J10" s="345" t="n">
        <v>0</v>
      </c>
      <c r="K10" s="345" t="n">
        <v>0</v>
      </c>
      <c r="L10" s="345" t="n">
        <v>0</v>
      </c>
      <c r="M10" s="345" t="n">
        <v>0</v>
      </c>
      <c r="N10" s="345" t="n">
        <v>0</v>
      </c>
      <c r="O10" s="332"/>
      <c r="P10" s="332"/>
      <c r="Q10" s="332"/>
      <c r="R10" s="332"/>
      <c r="S10" s="332"/>
      <c r="T10" s="332"/>
    </row>
    <row r="11" s="328" customFormat="true" ht="20.25" hidden="false" customHeight="true" outlineLevel="0" collapsed="false">
      <c r="B11" s="343" t="s">
        <v>31</v>
      </c>
      <c r="C11" s="344" t="n">
        <f aca="false">SUM(I11,C24,I24)</f>
        <v>230</v>
      </c>
      <c r="D11" s="345" t="n">
        <f aca="false">SUM(J11,D24,J24)</f>
        <v>230</v>
      </c>
      <c r="E11" s="348" t="n">
        <f aca="false">SUM(K11,E24,K24)</f>
        <v>147</v>
      </c>
      <c r="F11" s="345" t="n">
        <f aca="false">SUM(L11,F24,L24)</f>
        <v>144</v>
      </c>
      <c r="G11" s="345" t="n">
        <f aca="false">SUM(M11,G24,M24)</f>
        <v>65</v>
      </c>
      <c r="H11" s="346" t="n">
        <f aca="false">SUM(N11,H24,N24)</f>
        <v>79</v>
      </c>
      <c r="I11" s="347" t="n">
        <v>70</v>
      </c>
      <c r="J11" s="345" t="n">
        <v>70</v>
      </c>
      <c r="K11" s="345" t="n">
        <v>62</v>
      </c>
      <c r="L11" s="345" t="n">
        <v>59</v>
      </c>
      <c r="M11" s="345" t="n">
        <v>24</v>
      </c>
      <c r="N11" s="345" t="n">
        <v>35</v>
      </c>
      <c r="O11" s="332"/>
      <c r="P11" s="332"/>
      <c r="Q11" s="332"/>
      <c r="R11" s="332"/>
      <c r="S11" s="332"/>
      <c r="T11" s="332"/>
    </row>
    <row r="12" s="328" customFormat="true" ht="20.25" hidden="false" customHeight="true" outlineLevel="0" collapsed="false">
      <c r="B12" s="343" t="s">
        <v>33</v>
      </c>
      <c r="C12" s="344" t="n">
        <f aca="false">SUM(I12,C25,I25)</f>
        <v>100</v>
      </c>
      <c r="D12" s="345" t="n">
        <f aca="false">SUM(J12,D25,J25)</f>
        <v>100</v>
      </c>
      <c r="E12" s="348" t="n">
        <f aca="false">SUM(K12,E25,K25)</f>
        <v>99</v>
      </c>
      <c r="F12" s="345" t="n">
        <f aca="false">SUM(L12,F25,L25)</f>
        <v>88</v>
      </c>
      <c r="G12" s="345" t="n">
        <f aca="false">SUM(M12,G25,M25)</f>
        <v>41</v>
      </c>
      <c r="H12" s="346" t="n">
        <f aca="false">SUM(N12,H25,N25)</f>
        <v>47</v>
      </c>
      <c r="I12" s="347" t="n">
        <v>0</v>
      </c>
      <c r="J12" s="345" t="n">
        <v>0</v>
      </c>
      <c r="K12" s="345" t="n">
        <v>0</v>
      </c>
      <c r="L12" s="345" t="n">
        <v>0</v>
      </c>
      <c r="M12" s="345" t="n">
        <v>0</v>
      </c>
      <c r="N12" s="345" t="n">
        <v>0</v>
      </c>
      <c r="O12" s="332"/>
      <c r="P12" s="332"/>
      <c r="Q12" s="332"/>
      <c r="R12" s="332"/>
      <c r="S12" s="332"/>
      <c r="T12" s="332"/>
    </row>
    <row r="13" s="328" customFormat="true" ht="20.25" hidden="false" customHeight="true" outlineLevel="0" collapsed="false">
      <c r="B13" s="349" t="s">
        <v>4</v>
      </c>
      <c r="C13" s="350" t="n">
        <f aca="false">SUM(C6:C12)</f>
        <v>1495</v>
      </c>
      <c r="D13" s="351" t="n">
        <f aca="false">SUM(D6:D12)</f>
        <v>1160</v>
      </c>
      <c r="E13" s="351" t="n">
        <f aca="false">SUM(E6:E12)</f>
        <v>1299</v>
      </c>
      <c r="F13" s="351" t="n">
        <f aca="false">SUM(F6:F12)</f>
        <v>959</v>
      </c>
      <c r="G13" s="351" t="n">
        <f aca="false">SUM(G6:G12)</f>
        <v>416</v>
      </c>
      <c r="H13" s="352" t="n">
        <f aca="false">SUM(H6:H12)</f>
        <v>543</v>
      </c>
      <c r="I13" s="353" t="n">
        <f aca="false">SUM(I6:I12)</f>
        <v>160</v>
      </c>
      <c r="J13" s="351" t="n">
        <f aca="false">SUM(J6:J12)</f>
        <v>100</v>
      </c>
      <c r="K13" s="351" t="n">
        <f aca="false">SUM(K6:K12)</f>
        <v>86</v>
      </c>
      <c r="L13" s="351" t="n">
        <f aca="false">SUM(L6:L12)</f>
        <v>80</v>
      </c>
      <c r="M13" s="351" t="n">
        <f aca="false">SUM(M6:M12)</f>
        <v>34</v>
      </c>
      <c r="N13" s="351" t="n">
        <f aca="false">SUM(N6:N12)</f>
        <v>46</v>
      </c>
      <c r="O13" s="332"/>
      <c r="P13" s="332"/>
      <c r="Q13" s="332"/>
      <c r="R13" s="332"/>
      <c r="S13" s="332"/>
      <c r="T13" s="332"/>
    </row>
    <row r="14" s="328" customFormat="true" ht="12.75" hidden="false" customHeight="true" outlineLevel="0" collapsed="false">
      <c r="B14" s="354"/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355"/>
      <c r="O14" s="332"/>
      <c r="P14" s="332"/>
      <c r="Q14" s="332"/>
      <c r="R14" s="332"/>
      <c r="S14" s="332"/>
      <c r="T14" s="332"/>
    </row>
    <row r="15" customFormat="false" ht="13.5" hidden="false" customHeight="true" outlineLevel="0" collapsed="false">
      <c r="B15" s="356" t="s">
        <v>118</v>
      </c>
      <c r="C15" s="357"/>
      <c r="D15" s="357"/>
      <c r="E15" s="357"/>
      <c r="F15" s="357"/>
      <c r="G15" s="357"/>
      <c r="H15" s="357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</row>
    <row r="16" s="328" customFormat="true" ht="20.25" hidden="false" customHeight="true" outlineLevel="0" collapsed="false">
      <c r="B16" s="329" t="s">
        <v>180</v>
      </c>
      <c r="C16" s="331" t="s">
        <v>190</v>
      </c>
      <c r="D16" s="331"/>
      <c r="E16" s="331"/>
      <c r="F16" s="331"/>
      <c r="G16" s="331"/>
      <c r="H16" s="331"/>
      <c r="I16" s="358" t="s">
        <v>191</v>
      </c>
      <c r="J16" s="358"/>
      <c r="K16" s="358"/>
      <c r="L16" s="358"/>
      <c r="M16" s="358"/>
      <c r="N16" s="358"/>
      <c r="O16" s="332"/>
      <c r="P16" s="332"/>
      <c r="Q16" s="332"/>
      <c r="R16" s="332"/>
      <c r="S16" s="332"/>
      <c r="T16" s="332"/>
    </row>
    <row r="17" s="328" customFormat="true" ht="20.25" hidden="false" customHeight="true" outlineLevel="0" collapsed="false">
      <c r="B17" s="329"/>
      <c r="C17" s="333" t="s">
        <v>182</v>
      </c>
      <c r="D17" s="333"/>
      <c r="E17" s="334" t="s">
        <v>183</v>
      </c>
      <c r="F17" s="337" t="s">
        <v>184</v>
      </c>
      <c r="G17" s="337"/>
      <c r="H17" s="337"/>
      <c r="I17" s="333" t="s">
        <v>182</v>
      </c>
      <c r="J17" s="333"/>
      <c r="K17" s="334" t="s">
        <v>183</v>
      </c>
      <c r="L17" s="337" t="s">
        <v>184</v>
      </c>
      <c r="M17" s="337"/>
      <c r="N17" s="337"/>
      <c r="O17" s="332"/>
      <c r="P17" s="332"/>
      <c r="Q17" s="332"/>
      <c r="R17" s="332"/>
      <c r="S17" s="332"/>
      <c r="T17" s="332"/>
    </row>
    <row r="18" s="328" customFormat="true" ht="78.75" hidden="false" customHeight="true" outlineLevel="0" collapsed="false">
      <c r="B18" s="329"/>
      <c r="C18" s="338"/>
      <c r="D18" s="339" t="s">
        <v>185</v>
      </c>
      <c r="E18" s="334"/>
      <c r="F18" s="340" t="s">
        <v>4</v>
      </c>
      <c r="G18" s="340" t="s">
        <v>158</v>
      </c>
      <c r="H18" s="340" t="s">
        <v>159</v>
      </c>
      <c r="I18" s="338"/>
      <c r="J18" s="339" t="s">
        <v>185</v>
      </c>
      <c r="K18" s="334"/>
      <c r="L18" s="340" t="s">
        <v>4</v>
      </c>
      <c r="M18" s="340" t="s">
        <v>158</v>
      </c>
      <c r="N18" s="340" t="s">
        <v>159</v>
      </c>
      <c r="O18" s="332"/>
      <c r="P18" s="332"/>
      <c r="Q18" s="332"/>
      <c r="R18" s="332"/>
      <c r="S18" s="332"/>
      <c r="T18" s="332"/>
    </row>
    <row r="19" s="328" customFormat="true" ht="20.25" hidden="false" customHeight="true" outlineLevel="0" collapsed="false">
      <c r="B19" s="343" t="s">
        <v>186</v>
      </c>
      <c r="C19" s="347" t="n">
        <v>730</v>
      </c>
      <c r="D19" s="345" t="n">
        <v>530</v>
      </c>
      <c r="E19" s="345" t="n">
        <v>652</v>
      </c>
      <c r="F19" s="345" t="n">
        <f aca="false">SUM(G19:H19)</f>
        <v>469</v>
      </c>
      <c r="G19" s="345" t="n">
        <v>211</v>
      </c>
      <c r="H19" s="345" t="n">
        <v>258</v>
      </c>
      <c r="I19" s="359" t="n">
        <v>0</v>
      </c>
      <c r="J19" s="345" t="n">
        <v>0</v>
      </c>
      <c r="K19" s="345" t="n">
        <v>0</v>
      </c>
      <c r="L19" s="345" t="n">
        <v>0</v>
      </c>
      <c r="M19" s="345" t="n">
        <v>0</v>
      </c>
      <c r="N19" s="345" t="n">
        <v>0</v>
      </c>
      <c r="O19" s="332"/>
      <c r="P19" s="332"/>
      <c r="Q19" s="332"/>
      <c r="R19" s="332"/>
      <c r="S19" s="332"/>
      <c r="T19" s="332"/>
    </row>
    <row r="20" s="328" customFormat="true" ht="20.25" hidden="false" customHeight="true" outlineLevel="0" collapsed="false">
      <c r="B20" s="343" t="s">
        <v>187</v>
      </c>
      <c r="C20" s="347" t="n">
        <v>30</v>
      </c>
      <c r="D20" s="345" t="n">
        <v>30</v>
      </c>
      <c r="E20" s="345" t="n">
        <v>75</v>
      </c>
      <c r="F20" s="345" t="n">
        <f aca="false">SUM(G20:H20)</f>
        <v>35</v>
      </c>
      <c r="G20" s="345" t="n">
        <v>6</v>
      </c>
      <c r="H20" s="345" t="n">
        <v>29</v>
      </c>
      <c r="I20" s="360" t="n">
        <v>0</v>
      </c>
      <c r="J20" s="345" t="n">
        <v>0</v>
      </c>
      <c r="K20" s="345" t="n">
        <v>0</v>
      </c>
      <c r="L20" s="345" t="n">
        <v>0</v>
      </c>
      <c r="M20" s="345" t="n">
        <v>0</v>
      </c>
      <c r="N20" s="345" t="n">
        <v>0</v>
      </c>
      <c r="O20" s="332"/>
      <c r="P20" s="332"/>
      <c r="Q20" s="332"/>
      <c r="R20" s="332"/>
      <c r="S20" s="332"/>
      <c r="T20" s="332"/>
    </row>
    <row r="21" s="328" customFormat="true" ht="20.25" hidden="false" customHeight="true" outlineLevel="0" collapsed="false">
      <c r="B21" s="343" t="s">
        <v>188</v>
      </c>
      <c r="C21" s="347" t="n">
        <v>80</v>
      </c>
      <c r="D21" s="345" t="n">
        <v>80</v>
      </c>
      <c r="E21" s="345" t="n">
        <v>106</v>
      </c>
      <c r="F21" s="345" t="n">
        <f aca="false">SUM(G21:H21)</f>
        <v>47</v>
      </c>
      <c r="G21" s="345" t="n">
        <v>13</v>
      </c>
      <c r="H21" s="345" t="n">
        <v>34</v>
      </c>
      <c r="I21" s="360" t="n">
        <v>30</v>
      </c>
      <c r="J21" s="345" t="n">
        <v>15</v>
      </c>
      <c r="K21" s="345" t="n">
        <v>6</v>
      </c>
      <c r="L21" s="345" t="n">
        <v>5</v>
      </c>
      <c r="M21" s="345" t="n">
        <v>1</v>
      </c>
      <c r="N21" s="345" t="n">
        <v>4</v>
      </c>
      <c r="O21" s="332"/>
      <c r="P21" s="332"/>
      <c r="Q21" s="332"/>
      <c r="R21" s="332"/>
      <c r="S21" s="332"/>
      <c r="T21" s="332"/>
    </row>
    <row r="22" s="328" customFormat="true" ht="20.25" hidden="false" customHeight="true" outlineLevel="0" collapsed="false">
      <c r="B22" s="343" t="s">
        <v>189</v>
      </c>
      <c r="C22" s="347" t="n">
        <v>35</v>
      </c>
      <c r="D22" s="345" t="n">
        <v>35</v>
      </c>
      <c r="E22" s="345" t="n">
        <v>74</v>
      </c>
      <c r="F22" s="345" t="n">
        <f aca="false">SUM(G22:H22)</f>
        <v>37</v>
      </c>
      <c r="G22" s="345" t="n">
        <v>5</v>
      </c>
      <c r="H22" s="345" t="n">
        <v>32</v>
      </c>
      <c r="I22" s="360" t="n">
        <v>0</v>
      </c>
      <c r="J22" s="345" t="n">
        <v>0</v>
      </c>
      <c r="K22" s="345" t="n">
        <v>0</v>
      </c>
      <c r="L22" s="345" t="n">
        <v>0</v>
      </c>
      <c r="M22" s="345" t="n">
        <v>0</v>
      </c>
      <c r="N22" s="345" t="n">
        <v>0</v>
      </c>
      <c r="O22" s="332"/>
      <c r="P22" s="332"/>
      <c r="Q22" s="332"/>
      <c r="R22" s="332"/>
      <c r="S22" s="332"/>
      <c r="T22" s="332"/>
    </row>
    <row r="23" s="328" customFormat="true" ht="20.25" hidden="false" customHeight="true" outlineLevel="0" collapsed="false">
      <c r="B23" s="343" t="s">
        <v>29</v>
      </c>
      <c r="C23" s="347" t="n">
        <v>170</v>
      </c>
      <c r="D23" s="345" t="n">
        <v>110</v>
      </c>
      <c r="E23" s="345" t="n">
        <v>116</v>
      </c>
      <c r="F23" s="345" t="n">
        <f aca="false">SUM(G23:H23)</f>
        <v>113</v>
      </c>
      <c r="G23" s="345" t="n">
        <v>64</v>
      </c>
      <c r="H23" s="345" t="n">
        <v>49</v>
      </c>
      <c r="I23" s="360" t="n">
        <v>0</v>
      </c>
      <c r="J23" s="345" t="n">
        <v>0</v>
      </c>
      <c r="K23" s="345" t="n">
        <v>0</v>
      </c>
      <c r="L23" s="345" t="n">
        <v>0</v>
      </c>
      <c r="M23" s="345" t="n">
        <v>0</v>
      </c>
      <c r="N23" s="345" t="n">
        <v>0</v>
      </c>
      <c r="O23" s="332"/>
      <c r="P23" s="332"/>
      <c r="Q23" s="332"/>
      <c r="R23" s="332"/>
      <c r="S23" s="332"/>
      <c r="T23" s="332"/>
    </row>
    <row r="24" s="328" customFormat="true" ht="20.25" hidden="false" customHeight="true" outlineLevel="0" collapsed="false">
      <c r="B24" s="343" t="s">
        <v>31</v>
      </c>
      <c r="C24" s="347" t="n">
        <v>160</v>
      </c>
      <c r="D24" s="345" t="n">
        <v>160</v>
      </c>
      <c r="E24" s="345" t="n">
        <v>85</v>
      </c>
      <c r="F24" s="345" t="n">
        <f aca="false">SUM(G24:H24)</f>
        <v>85</v>
      </c>
      <c r="G24" s="345" t="n">
        <v>41</v>
      </c>
      <c r="H24" s="345" t="n">
        <v>44</v>
      </c>
      <c r="I24" s="360" t="n">
        <v>0</v>
      </c>
      <c r="J24" s="345" t="n">
        <v>0</v>
      </c>
      <c r="K24" s="345" t="n">
        <v>0</v>
      </c>
      <c r="L24" s="345" t="n">
        <v>0</v>
      </c>
      <c r="M24" s="345" t="n">
        <v>0</v>
      </c>
      <c r="N24" s="345" t="n">
        <v>0</v>
      </c>
      <c r="O24" s="332"/>
      <c r="P24" s="332"/>
      <c r="Q24" s="332"/>
      <c r="R24" s="332"/>
      <c r="S24" s="332"/>
      <c r="T24" s="332"/>
    </row>
    <row r="25" s="328" customFormat="true" ht="20.25" hidden="false" customHeight="true" outlineLevel="0" collapsed="false">
      <c r="B25" s="343" t="s">
        <v>33</v>
      </c>
      <c r="C25" s="361" t="n">
        <v>100</v>
      </c>
      <c r="D25" s="362" t="n">
        <v>100</v>
      </c>
      <c r="E25" s="362" t="n">
        <v>99</v>
      </c>
      <c r="F25" s="362" t="n">
        <f aca="false">SUM(G25:H25)</f>
        <v>88</v>
      </c>
      <c r="G25" s="362" t="n">
        <v>41</v>
      </c>
      <c r="H25" s="362" t="n">
        <v>47</v>
      </c>
      <c r="I25" s="363" t="n">
        <v>0</v>
      </c>
      <c r="J25" s="362" t="n">
        <v>0</v>
      </c>
      <c r="K25" s="362" t="n">
        <v>0</v>
      </c>
      <c r="L25" s="362" t="n">
        <v>0</v>
      </c>
      <c r="M25" s="362" t="n">
        <v>0</v>
      </c>
      <c r="N25" s="362" t="n">
        <v>0</v>
      </c>
      <c r="O25" s="332"/>
      <c r="P25" s="332"/>
      <c r="Q25" s="332"/>
      <c r="R25" s="332"/>
      <c r="S25" s="332"/>
      <c r="T25" s="332"/>
    </row>
    <row r="26" s="328" customFormat="true" ht="20.25" hidden="false" customHeight="true" outlineLevel="0" collapsed="false">
      <c r="B26" s="349" t="s">
        <v>4</v>
      </c>
      <c r="C26" s="364" t="n">
        <f aca="false">SUM(C19:C25)</f>
        <v>1305</v>
      </c>
      <c r="D26" s="365" t="n">
        <f aca="false">SUM(D19:D25)</f>
        <v>1045</v>
      </c>
      <c r="E26" s="365" t="n">
        <f aca="false">SUM(E19:E25)</f>
        <v>1207</v>
      </c>
      <c r="F26" s="365" t="n">
        <f aca="false">SUM(F19:F25)</f>
        <v>874</v>
      </c>
      <c r="G26" s="365" t="n">
        <f aca="false">SUM(G19:G25)</f>
        <v>381</v>
      </c>
      <c r="H26" s="365" t="n">
        <f aca="false">SUM(H19:H25)</f>
        <v>493</v>
      </c>
      <c r="I26" s="366" t="n">
        <f aca="false">SUM(I19:I25)</f>
        <v>30</v>
      </c>
      <c r="J26" s="365" t="n">
        <f aca="false">SUM(J19:J25)</f>
        <v>15</v>
      </c>
      <c r="K26" s="365" t="n">
        <f aca="false">SUM(K19:K25)</f>
        <v>6</v>
      </c>
      <c r="L26" s="365" t="n">
        <f aca="false">SUM(L19:L25)</f>
        <v>5</v>
      </c>
      <c r="M26" s="365" t="n">
        <f aca="false">SUM(M19:M25)</f>
        <v>1</v>
      </c>
      <c r="N26" s="365" t="n">
        <f aca="false">SUM(N19:N25)</f>
        <v>4</v>
      </c>
      <c r="O26" s="332"/>
      <c r="P26" s="332"/>
      <c r="Q26" s="332"/>
      <c r="R26" s="332"/>
      <c r="S26" s="332"/>
      <c r="T26" s="332"/>
    </row>
    <row r="27" customFormat="false" ht="12.75" hidden="false" customHeight="true" outlineLevel="0" collapsed="false"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</row>
    <row r="28" customFormat="false" ht="24.95" hidden="false" customHeight="true" outlineLevel="0" collapsed="false">
      <c r="B28" s="327" t="s">
        <v>192</v>
      </c>
      <c r="C28" s="326"/>
      <c r="D28" s="326"/>
      <c r="E28" s="326"/>
      <c r="F28" s="326"/>
      <c r="G28" s="326"/>
      <c r="H28" s="367" t="s">
        <v>193</v>
      </c>
      <c r="I28" s="367"/>
      <c r="J28" s="326"/>
      <c r="K28" s="326"/>
      <c r="L28" s="326"/>
      <c r="M28" s="326"/>
      <c r="N28" s="326"/>
      <c r="O28" s="326"/>
      <c r="P28" s="326"/>
    </row>
    <row r="29" s="328" customFormat="true" ht="20.25" hidden="false" customHeight="true" outlineLevel="0" collapsed="false">
      <c r="B29" s="368" t="s">
        <v>194</v>
      </c>
      <c r="C29" s="368"/>
      <c r="D29" s="369" t="s">
        <v>4</v>
      </c>
      <c r="E29" s="370" t="s">
        <v>195</v>
      </c>
      <c r="F29" s="371" t="s">
        <v>196</v>
      </c>
      <c r="H29" s="372" t="s">
        <v>176</v>
      </c>
      <c r="I29" s="330" t="s">
        <v>4</v>
      </c>
      <c r="J29" s="330"/>
      <c r="K29" s="330"/>
      <c r="L29" s="330" t="s">
        <v>144</v>
      </c>
      <c r="M29" s="330"/>
      <c r="N29" s="373" t="s">
        <v>197</v>
      </c>
      <c r="O29" s="373"/>
      <c r="P29" s="373"/>
    </row>
    <row r="30" s="328" customFormat="true" ht="20.25" hidden="false" customHeight="true" outlineLevel="0" collapsed="false">
      <c r="B30" s="374" t="s">
        <v>139</v>
      </c>
      <c r="C30" s="375" t="s">
        <v>4</v>
      </c>
      <c r="D30" s="347" t="n">
        <f aca="false">SUM(E30:F30)</f>
        <v>18</v>
      </c>
      <c r="E30" s="362" t="n">
        <f aca="false">SUM(E31:E32)</f>
        <v>0</v>
      </c>
      <c r="F30" s="362" t="n">
        <f aca="false">SUM(F31:F32)</f>
        <v>18</v>
      </c>
      <c r="H30" s="372"/>
      <c r="I30" s="376" t="s">
        <v>139</v>
      </c>
      <c r="J30" s="377" t="s">
        <v>198</v>
      </c>
      <c r="K30" s="377" t="s">
        <v>199</v>
      </c>
      <c r="L30" s="378" t="s">
        <v>139</v>
      </c>
      <c r="M30" s="379" t="s">
        <v>198</v>
      </c>
      <c r="N30" s="378" t="s">
        <v>139</v>
      </c>
      <c r="O30" s="380" t="s">
        <v>198</v>
      </c>
      <c r="P30" s="381" t="s">
        <v>199</v>
      </c>
    </row>
    <row r="31" s="328" customFormat="true" ht="20.25" hidden="false" customHeight="true" outlineLevel="0" collapsed="false">
      <c r="B31" s="382" t="s">
        <v>200</v>
      </c>
      <c r="C31" s="383" t="s">
        <v>158</v>
      </c>
      <c r="D31" s="384" t="n">
        <f aca="false">SUM(E31:F31)</f>
        <v>7</v>
      </c>
      <c r="E31" s="385" t="n">
        <v>0</v>
      </c>
      <c r="F31" s="385" t="n">
        <v>7</v>
      </c>
      <c r="H31" s="372"/>
      <c r="I31" s="376"/>
      <c r="J31" s="377"/>
      <c r="K31" s="377"/>
      <c r="L31" s="378"/>
      <c r="M31" s="379"/>
      <c r="N31" s="378"/>
      <c r="O31" s="380"/>
      <c r="P31" s="381"/>
    </row>
    <row r="32" s="328" customFormat="true" ht="20.25" hidden="false" customHeight="true" outlineLevel="0" collapsed="false">
      <c r="B32" s="386" t="s">
        <v>201</v>
      </c>
      <c r="C32" s="387" t="s">
        <v>159</v>
      </c>
      <c r="D32" s="388" t="n">
        <f aca="false">SUM(E32:F32)</f>
        <v>11</v>
      </c>
      <c r="E32" s="389" t="n">
        <v>0</v>
      </c>
      <c r="F32" s="389" t="n">
        <v>11</v>
      </c>
      <c r="H32" s="372"/>
      <c r="I32" s="376"/>
      <c r="J32" s="377"/>
      <c r="K32" s="377"/>
      <c r="L32" s="378"/>
      <c r="M32" s="379"/>
      <c r="N32" s="378"/>
      <c r="O32" s="380"/>
      <c r="P32" s="381"/>
    </row>
    <row r="33" s="328" customFormat="true" ht="20.25" hidden="false" customHeight="true" outlineLevel="0" collapsed="false">
      <c r="B33" s="374" t="s">
        <v>198</v>
      </c>
      <c r="C33" s="375" t="s">
        <v>4</v>
      </c>
      <c r="D33" s="347" t="n">
        <f aca="false">SUM(D34:D35)</f>
        <v>646</v>
      </c>
      <c r="E33" s="345" t="n">
        <f aca="false">SUM(E34:E35)</f>
        <v>90</v>
      </c>
      <c r="F33" s="345" t="n">
        <f aca="false">SUM(F34:F35)</f>
        <v>556</v>
      </c>
      <c r="H33" s="390" t="s">
        <v>158</v>
      </c>
      <c r="I33" s="391" t="n">
        <v>0</v>
      </c>
      <c r="J33" s="345" t="n">
        <v>11</v>
      </c>
      <c r="K33" s="392" t="n">
        <v>0</v>
      </c>
      <c r="L33" s="360" t="n">
        <v>0</v>
      </c>
      <c r="M33" s="346" t="n">
        <v>1</v>
      </c>
      <c r="N33" s="391" t="n">
        <v>0</v>
      </c>
      <c r="O33" s="345" t="n">
        <v>10</v>
      </c>
      <c r="P33" s="393" t="n">
        <v>0</v>
      </c>
    </row>
    <row r="34" s="328" customFormat="true" ht="20.25" hidden="false" customHeight="true" outlineLevel="0" collapsed="false">
      <c r="B34" s="382" t="s">
        <v>200</v>
      </c>
      <c r="C34" s="383" t="s">
        <v>158</v>
      </c>
      <c r="D34" s="384" t="n">
        <f aca="false">SUM(E34:F34)</f>
        <v>274</v>
      </c>
      <c r="E34" s="385" t="n">
        <v>11</v>
      </c>
      <c r="F34" s="385" t="n">
        <v>263</v>
      </c>
      <c r="H34" s="394" t="s">
        <v>159</v>
      </c>
      <c r="I34" s="391" t="n">
        <v>0</v>
      </c>
      <c r="J34" s="345" t="n">
        <v>25</v>
      </c>
      <c r="K34" s="392" t="n">
        <v>0</v>
      </c>
      <c r="L34" s="360" t="n">
        <v>0</v>
      </c>
      <c r="M34" s="346" t="n">
        <v>7</v>
      </c>
      <c r="N34" s="391" t="n">
        <v>0</v>
      </c>
      <c r="O34" s="345" t="n">
        <v>18</v>
      </c>
      <c r="P34" s="395" t="n">
        <v>0</v>
      </c>
    </row>
    <row r="35" s="328" customFormat="true" ht="20.25" hidden="false" customHeight="true" outlineLevel="0" collapsed="false">
      <c r="B35" s="396" t="s">
        <v>202</v>
      </c>
      <c r="C35" s="397" t="s">
        <v>159</v>
      </c>
      <c r="D35" s="364" t="n">
        <f aca="false">SUM(E35:F35)</f>
        <v>372</v>
      </c>
      <c r="E35" s="365" t="n">
        <v>79</v>
      </c>
      <c r="F35" s="365" t="n">
        <v>293</v>
      </c>
      <c r="H35" s="398" t="s">
        <v>4</v>
      </c>
      <c r="I35" s="399" t="n">
        <f aca="false">SUM(I33:I34)</f>
        <v>0</v>
      </c>
      <c r="J35" s="351" t="n">
        <v>36</v>
      </c>
      <c r="K35" s="400" t="n">
        <f aca="false">SUM(K33:K34)</f>
        <v>0</v>
      </c>
      <c r="L35" s="401" t="n">
        <f aca="false">SUM(L33:L34)</f>
        <v>0</v>
      </c>
      <c r="M35" s="352" t="n">
        <f aca="false">SUM(M33:M34)</f>
        <v>8</v>
      </c>
      <c r="N35" s="399" t="n">
        <f aca="false">SUM(N33:N34)</f>
        <v>0</v>
      </c>
      <c r="O35" s="351" t="n">
        <f aca="false">SUM(O33:O34)</f>
        <v>28</v>
      </c>
      <c r="P35" s="402" t="n">
        <v>0</v>
      </c>
    </row>
    <row r="36" customFormat="false" ht="24.75" hidden="false" customHeight="true" outlineLevel="0" collapsed="false">
      <c r="O36" s="326"/>
      <c r="P36" s="326"/>
      <c r="Q36" s="326"/>
      <c r="R36" s="326"/>
      <c r="S36" s="326"/>
      <c r="T36" s="326"/>
    </row>
    <row r="37" customFormat="false" ht="24.75" hidden="false" customHeight="true" outlineLevel="0" collapsed="false">
      <c r="O37" s="326"/>
      <c r="P37" s="326"/>
      <c r="Q37" s="326"/>
      <c r="R37" s="326"/>
      <c r="S37" s="326"/>
      <c r="T37" s="326"/>
    </row>
    <row r="38" customFormat="false" ht="24.75" hidden="false" customHeight="true" outlineLevel="0" collapsed="false">
      <c r="O38" s="326"/>
      <c r="P38" s="326"/>
      <c r="Q38" s="326"/>
      <c r="R38" s="326"/>
      <c r="S38" s="326"/>
      <c r="T38" s="326"/>
    </row>
    <row r="39" customFormat="false" ht="24.75" hidden="false" customHeight="true" outlineLevel="0" collapsed="false"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</row>
    <row r="40" customFormat="false" ht="24.75" hidden="false" customHeight="true" outlineLevel="0" collapsed="false"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</row>
    <row r="41" customFormat="false" ht="24.75" hidden="false" customHeight="true" outlineLevel="0" collapsed="false">
      <c r="B41" s="326"/>
      <c r="C41" s="326"/>
      <c r="D41" s="326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</row>
    <row r="42" customFormat="false" ht="24.75" hidden="false" customHeight="true" outlineLevel="0" collapsed="false">
      <c r="B42" s="326"/>
      <c r="C42" s="326"/>
      <c r="D42" s="326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</row>
    <row r="43" customFormat="false" ht="24.75" hidden="false" customHeight="true" outlineLevel="0" collapsed="false">
      <c r="B43" s="326"/>
      <c r="C43" s="326"/>
      <c r="D43" s="326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</row>
    <row r="44" customFormat="false" ht="24.75" hidden="false" customHeight="true" outlineLevel="0" collapsed="false">
      <c r="B44" s="326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</row>
    <row r="45" customFormat="false" ht="24.75" hidden="false" customHeight="true" outlineLevel="0" collapsed="false">
      <c r="B45" s="326"/>
      <c r="C45" s="326"/>
      <c r="D45" s="326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</row>
    <row r="46" customFormat="false" ht="24.75" hidden="false" customHeight="true" outlineLevel="0" collapsed="false">
      <c r="B46" s="326"/>
      <c r="C46" s="326"/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</row>
    <row r="47" customFormat="false" ht="24.75" hidden="false" customHeight="true" outlineLevel="0" collapsed="false">
      <c r="B47" s="326"/>
      <c r="C47" s="326"/>
      <c r="D47" s="326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</row>
    <row r="48" customFormat="false" ht="24.75" hidden="false" customHeight="true" outlineLevel="0" collapsed="false">
      <c r="B48" s="326"/>
      <c r="C48" s="326"/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</row>
    <row r="49" customFormat="false" ht="24.75" hidden="false" customHeight="true" outlineLevel="0" collapsed="false">
      <c r="B49" s="326"/>
      <c r="C49" s="326"/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</row>
    <row r="50" customFormat="false" ht="24.75" hidden="false" customHeight="true" outlineLevel="0" collapsed="false">
      <c r="B50" s="326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</row>
    <row r="51" customFormat="false" ht="24.75" hidden="false" customHeight="true" outlineLevel="0" collapsed="false">
      <c r="B51" s="326"/>
      <c r="C51" s="326"/>
      <c r="D51" s="326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</row>
    <row r="52" customFormat="false" ht="24.75" hidden="false" customHeight="true" outlineLevel="0" collapsed="false">
      <c r="B52" s="326"/>
      <c r="C52" s="326"/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</row>
    <row r="53" customFormat="false" ht="24.75" hidden="false" customHeight="true" outlineLevel="0" collapsed="false">
      <c r="B53" s="326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</row>
    <row r="54" customFormat="false" ht="24.75" hidden="false" customHeight="true" outlineLevel="0" collapsed="false">
      <c r="B54" s="326"/>
      <c r="C54" s="326"/>
      <c r="D54" s="326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</row>
    <row r="55" customFormat="false" ht="24.75" hidden="false" customHeight="true" outlineLevel="0" collapsed="false">
      <c r="B55" s="326"/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</row>
    <row r="56" customFormat="false" ht="24.75" hidden="false" customHeight="true" outlineLevel="0" collapsed="false">
      <c r="B56" s="326"/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</row>
    <row r="57" customFormat="false" ht="24.75" hidden="false" customHeight="true" outlineLevel="0" collapsed="false">
      <c r="B57" s="326"/>
      <c r="C57" s="326"/>
      <c r="D57" s="326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</row>
    <row r="58" customFormat="false" ht="24.75" hidden="false" customHeight="true" outlineLevel="0" collapsed="false">
      <c r="B58" s="326"/>
      <c r="C58" s="326"/>
      <c r="D58" s="326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</row>
    <row r="59" customFormat="false" ht="24.75" hidden="false" customHeight="true" outlineLevel="0" collapsed="false">
      <c r="B59" s="326"/>
      <c r="C59" s="326"/>
      <c r="D59" s="326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</row>
    <row r="60" customFormat="false" ht="24.75" hidden="false" customHeight="true" outlineLevel="0" collapsed="false">
      <c r="B60" s="326"/>
      <c r="C60" s="326"/>
      <c r="D60" s="326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</row>
    <row r="61" customFormat="false" ht="24.75" hidden="false" customHeight="true" outlineLevel="0" collapsed="false">
      <c r="O61" s="326"/>
      <c r="P61" s="326"/>
      <c r="Q61" s="326"/>
      <c r="R61" s="326"/>
      <c r="S61" s="326"/>
      <c r="T61" s="326"/>
    </row>
    <row r="62" customFormat="false" ht="24.75" hidden="false" customHeight="true" outlineLevel="0" collapsed="false">
      <c r="O62" s="326"/>
      <c r="P62" s="326"/>
      <c r="Q62" s="326"/>
      <c r="R62" s="326"/>
      <c r="S62" s="326"/>
      <c r="T62" s="326"/>
    </row>
    <row r="63" customFormat="false" ht="24.75" hidden="false" customHeight="true" outlineLevel="0" collapsed="false">
      <c r="O63" s="326"/>
      <c r="P63" s="326"/>
      <c r="Q63" s="326"/>
      <c r="R63" s="326"/>
      <c r="S63" s="326"/>
      <c r="T63" s="326"/>
    </row>
  </sheetData>
  <mergeCells count="31">
    <mergeCell ref="B3:B5"/>
    <mergeCell ref="C3:H3"/>
    <mergeCell ref="I3:N3"/>
    <mergeCell ref="C4:D4"/>
    <mergeCell ref="E4:E5"/>
    <mergeCell ref="F4:H4"/>
    <mergeCell ref="I4:J4"/>
    <mergeCell ref="K4:K5"/>
    <mergeCell ref="L4:N4"/>
    <mergeCell ref="B16:B18"/>
    <mergeCell ref="C16:H16"/>
    <mergeCell ref="I16:N16"/>
    <mergeCell ref="C17:D17"/>
    <mergeCell ref="E17:E18"/>
    <mergeCell ref="F17:H17"/>
    <mergeCell ref="I17:J17"/>
    <mergeCell ref="K17:K18"/>
    <mergeCell ref="L17:N17"/>
    <mergeCell ref="B29:C29"/>
    <mergeCell ref="H29:H32"/>
    <mergeCell ref="I29:K29"/>
    <mergeCell ref="L29:M29"/>
    <mergeCell ref="N29:P29"/>
    <mergeCell ref="I30:I32"/>
    <mergeCell ref="J30:J32"/>
    <mergeCell ref="K30:K32"/>
    <mergeCell ref="L30:L32"/>
    <mergeCell ref="M30:M32"/>
    <mergeCell ref="N30:N32"/>
    <mergeCell ref="O30:O32"/>
    <mergeCell ref="P30:P32"/>
  </mergeCells>
  <printOptions headings="false" gridLines="false" gridLinesSet="true" horizontalCentered="true" verticalCentered="false"/>
  <pageMargins left="0.551388888888889" right="0.39375" top="0.747916666666667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7.4921875" defaultRowHeight="24" zeroHeight="false" outlineLevelRow="0" outlineLevelCol="0"/>
  <cols>
    <col collapsed="false" customWidth="true" hidden="false" outlineLevel="0" max="1" min="1" style="403" width="3.24"/>
    <col collapsed="false" customWidth="true" hidden="false" outlineLevel="0" max="2" min="2" style="403" width="23.24"/>
    <col collapsed="false" customWidth="true" hidden="false" outlineLevel="0" max="14" min="3" style="403" width="6.62"/>
    <col collapsed="false" customWidth="true" hidden="false" outlineLevel="0" max="16" min="15" style="403" width="6.25"/>
    <col collapsed="false" customWidth="false" hidden="false" outlineLevel="0" max="257" min="17" style="403" width="7.49"/>
  </cols>
  <sheetData>
    <row r="1" customFormat="false" ht="18.75" hidden="false" customHeight="true" outlineLevel="0" collapsed="false">
      <c r="N1" s="404"/>
    </row>
    <row r="2" customFormat="false" ht="24" hidden="false" customHeight="true" outlineLevel="0" collapsed="false">
      <c r="B2" s="405" t="s">
        <v>203</v>
      </c>
      <c r="N2" s="404"/>
    </row>
    <row r="3" customFormat="false" ht="20.25" hidden="false" customHeight="true" outlineLevel="0" collapsed="false">
      <c r="B3" s="406" t="s">
        <v>204</v>
      </c>
      <c r="C3" s="407" t="s">
        <v>4</v>
      </c>
      <c r="D3" s="407"/>
      <c r="E3" s="407"/>
      <c r="F3" s="408" t="s">
        <v>205</v>
      </c>
      <c r="G3" s="409"/>
      <c r="H3" s="410"/>
      <c r="I3" s="411" t="s">
        <v>206</v>
      </c>
      <c r="J3" s="409"/>
      <c r="K3" s="409"/>
      <c r="L3" s="408" t="s">
        <v>207</v>
      </c>
      <c r="M3" s="409"/>
      <c r="N3" s="409"/>
    </row>
    <row r="4" customFormat="false" ht="20.25" hidden="false" customHeight="true" outlineLevel="0" collapsed="false">
      <c r="B4" s="406"/>
      <c r="C4" s="412" t="s">
        <v>4</v>
      </c>
      <c r="D4" s="413" t="s">
        <v>158</v>
      </c>
      <c r="E4" s="413" t="s">
        <v>159</v>
      </c>
      <c r="F4" s="414" t="s">
        <v>4</v>
      </c>
      <c r="G4" s="413" t="s">
        <v>158</v>
      </c>
      <c r="H4" s="415" t="s">
        <v>159</v>
      </c>
      <c r="I4" s="412" t="s">
        <v>4</v>
      </c>
      <c r="J4" s="413" t="s">
        <v>158</v>
      </c>
      <c r="K4" s="413" t="s">
        <v>159</v>
      </c>
      <c r="L4" s="414" t="s">
        <v>4</v>
      </c>
      <c r="M4" s="413" t="s">
        <v>158</v>
      </c>
      <c r="N4" s="413" t="s">
        <v>159</v>
      </c>
    </row>
    <row r="5" customFormat="false" ht="18.75" hidden="false" customHeight="true" outlineLevel="0" collapsed="false">
      <c r="B5" s="416" t="s">
        <v>208</v>
      </c>
      <c r="C5" s="260" t="n">
        <f aca="false">SUM(D5:E5)</f>
        <v>670</v>
      </c>
      <c r="D5" s="297" t="n">
        <f aca="false">SUM(G5,J5,M5)</f>
        <v>404</v>
      </c>
      <c r="E5" s="297" t="n">
        <f aca="false">SUM(H5,K5,N5)</f>
        <v>266</v>
      </c>
      <c r="F5" s="263" t="n">
        <f aca="false">SUM(G5:H5)</f>
        <v>0</v>
      </c>
      <c r="G5" s="297" t="n">
        <v>0</v>
      </c>
      <c r="H5" s="296" t="n">
        <v>0</v>
      </c>
      <c r="I5" s="260" t="n">
        <f aca="false">SUM(J5:K5)</f>
        <v>670</v>
      </c>
      <c r="J5" s="297" t="n">
        <v>404</v>
      </c>
      <c r="K5" s="297" t="n">
        <v>266</v>
      </c>
      <c r="L5" s="263" t="n">
        <f aca="false">SUM(M5:N5)</f>
        <v>0</v>
      </c>
      <c r="M5" s="297" t="n">
        <v>0</v>
      </c>
      <c r="N5" s="297" t="n">
        <v>0</v>
      </c>
    </row>
    <row r="6" customFormat="false" ht="18.75" hidden="false" customHeight="true" outlineLevel="0" collapsed="false">
      <c r="B6" s="416" t="s">
        <v>209</v>
      </c>
      <c r="C6" s="260" t="n">
        <f aca="false">SUM(D6:E6)</f>
        <v>590</v>
      </c>
      <c r="D6" s="297" t="n">
        <f aca="false">SUM(G6,J6,M6)</f>
        <v>238</v>
      </c>
      <c r="E6" s="297" t="n">
        <f aca="false">SUM(H6,K6,N6)</f>
        <v>352</v>
      </c>
      <c r="F6" s="263" t="n">
        <f aca="false">SUM(G6:H6)</f>
        <v>106</v>
      </c>
      <c r="G6" s="297" t="n">
        <v>44</v>
      </c>
      <c r="H6" s="296" t="n">
        <v>62</v>
      </c>
      <c r="I6" s="260" t="n">
        <f aca="false">SUM(J6:K6)</f>
        <v>479</v>
      </c>
      <c r="J6" s="297" t="n">
        <v>193</v>
      </c>
      <c r="K6" s="297" t="n">
        <v>286</v>
      </c>
      <c r="L6" s="263" t="n">
        <f aca="false">SUM(M6:N6)</f>
        <v>5</v>
      </c>
      <c r="M6" s="297" t="n">
        <v>1</v>
      </c>
      <c r="N6" s="297" t="n">
        <v>4</v>
      </c>
    </row>
    <row r="7" customFormat="false" ht="18.75" hidden="false" customHeight="true" outlineLevel="0" collapsed="false">
      <c r="B7" s="416" t="s">
        <v>210</v>
      </c>
      <c r="C7" s="260" t="n">
        <f aca="false">SUM(D7:E7)</f>
        <v>0</v>
      </c>
      <c r="D7" s="297" t="n">
        <f aca="false">SUM(G7,J7,M7)</f>
        <v>0</v>
      </c>
      <c r="E7" s="297" t="n">
        <f aca="false">SUM(H7,K7,N7)</f>
        <v>0</v>
      </c>
      <c r="F7" s="263" t="n">
        <f aca="false">SUM(G7:H7)</f>
        <v>0</v>
      </c>
      <c r="G7" s="297" t="n">
        <v>0</v>
      </c>
      <c r="H7" s="296" t="n">
        <v>0</v>
      </c>
      <c r="I7" s="260" t="n">
        <f aca="false">SUM(J7:K7)</f>
        <v>0</v>
      </c>
      <c r="J7" s="297" t="n">
        <v>0</v>
      </c>
      <c r="K7" s="297" t="n">
        <v>0</v>
      </c>
      <c r="L7" s="263" t="n">
        <f aca="false">SUM(M7:N7)</f>
        <v>0</v>
      </c>
      <c r="M7" s="297" t="n">
        <v>0</v>
      </c>
      <c r="N7" s="297" t="n">
        <v>0</v>
      </c>
    </row>
    <row r="8" customFormat="false" ht="18.75" hidden="false" customHeight="true" outlineLevel="0" collapsed="false">
      <c r="B8" s="416" t="s">
        <v>211</v>
      </c>
      <c r="C8" s="260" t="n">
        <f aca="false">SUM(D8:E8)</f>
        <v>274</v>
      </c>
      <c r="D8" s="297" t="n">
        <f aca="false">SUM(G8,J8,M8)</f>
        <v>30</v>
      </c>
      <c r="E8" s="297" t="n">
        <f aca="false">SUM(H8,K8,N8)</f>
        <v>244</v>
      </c>
      <c r="F8" s="263" t="n">
        <f aca="false">SUM(G8:H8)</f>
        <v>0</v>
      </c>
      <c r="G8" s="297" t="n">
        <v>0</v>
      </c>
      <c r="H8" s="296" t="n">
        <v>0</v>
      </c>
      <c r="I8" s="260" t="n">
        <f aca="false">SUM(J8:K8)</f>
        <v>274</v>
      </c>
      <c r="J8" s="297" t="n">
        <v>30</v>
      </c>
      <c r="K8" s="297" t="n">
        <v>244</v>
      </c>
      <c r="L8" s="263" t="n">
        <f aca="false">SUM(M8:N8)</f>
        <v>0</v>
      </c>
      <c r="M8" s="297" t="n">
        <v>0</v>
      </c>
      <c r="N8" s="297" t="n">
        <v>0</v>
      </c>
    </row>
    <row r="9" customFormat="false" ht="18.75" hidden="false" customHeight="true" outlineLevel="0" collapsed="false">
      <c r="B9" s="416" t="s">
        <v>212</v>
      </c>
      <c r="C9" s="260" t="n">
        <f aca="false">SUM(D9:E9)</f>
        <v>0</v>
      </c>
      <c r="D9" s="297" t="n">
        <f aca="false">SUM(G9,J9,M9)</f>
        <v>0</v>
      </c>
      <c r="E9" s="297" t="n">
        <f aca="false">SUM(H9,K9,N9)</f>
        <v>0</v>
      </c>
      <c r="F9" s="263" t="n">
        <f aca="false">SUM(G9:H9)</f>
        <v>0</v>
      </c>
      <c r="G9" s="297" t="n">
        <v>0</v>
      </c>
      <c r="H9" s="296" t="n">
        <v>0</v>
      </c>
      <c r="I9" s="260" t="n">
        <f aca="false">SUM(J9:K9)</f>
        <v>0</v>
      </c>
      <c r="J9" s="297" t="n">
        <v>0</v>
      </c>
      <c r="K9" s="297" t="n">
        <v>0</v>
      </c>
      <c r="L9" s="263" t="n">
        <f aca="false">SUM(M9:N9)</f>
        <v>0</v>
      </c>
      <c r="M9" s="297" t="n">
        <v>0</v>
      </c>
      <c r="N9" s="297" t="n">
        <v>0</v>
      </c>
    </row>
    <row r="10" customFormat="false" ht="18.75" hidden="false" customHeight="true" outlineLevel="0" collapsed="false">
      <c r="B10" s="417" t="s">
        <v>213</v>
      </c>
      <c r="C10" s="277" t="n">
        <f aca="false">SUM(D10:E10)</f>
        <v>0</v>
      </c>
      <c r="D10" s="278" t="n">
        <f aca="false">SUM(G10,J10,M10)</f>
        <v>0</v>
      </c>
      <c r="E10" s="418" t="n">
        <f aca="false">SUM(H10,K10,N10)</f>
        <v>0</v>
      </c>
      <c r="F10" s="280" t="n">
        <f aca="false">SUM(G10:H10)</f>
        <v>0</v>
      </c>
      <c r="G10" s="418" t="n">
        <v>0</v>
      </c>
      <c r="H10" s="419" t="n">
        <v>0</v>
      </c>
      <c r="I10" s="277" t="n">
        <f aca="false">SUM(J10:K10)</f>
        <v>0</v>
      </c>
      <c r="J10" s="418" t="n">
        <v>0</v>
      </c>
      <c r="K10" s="418" t="n">
        <v>0</v>
      </c>
      <c r="L10" s="280" t="n">
        <f aca="false">SUM(M10:N10)</f>
        <v>0</v>
      </c>
      <c r="M10" s="418" t="n">
        <v>0</v>
      </c>
      <c r="N10" s="418" t="n">
        <v>0</v>
      </c>
    </row>
    <row r="11" customFormat="false" ht="20.25" hidden="false" customHeight="true" outlineLevel="0" collapsed="false">
      <c r="B11" s="420" t="s">
        <v>4</v>
      </c>
      <c r="C11" s="291" t="n">
        <f aca="false">SUM(C5:C10)</f>
        <v>1534</v>
      </c>
      <c r="D11" s="421" t="n">
        <f aca="false">SUM(D5:D10)</f>
        <v>672</v>
      </c>
      <c r="E11" s="421" t="n">
        <f aca="false">SUM(E5:E10)</f>
        <v>862</v>
      </c>
      <c r="F11" s="294" t="n">
        <f aca="false">SUM(F5:F10)</f>
        <v>106</v>
      </c>
      <c r="G11" s="421" t="n">
        <f aca="false">SUM(G5:G10)</f>
        <v>44</v>
      </c>
      <c r="H11" s="422" t="n">
        <f aca="false">SUM(H5:H10)</f>
        <v>62</v>
      </c>
      <c r="I11" s="291" t="n">
        <f aca="false">SUM(I5:I10)</f>
        <v>1423</v>
      </c>
      <c r="J11" s="421" t="n">
        <f aca="false">SUM(J5:J10)</f>
        <v>627</v>
      </c>
      <c r="K11" s="421" t="n">
        <f aca="false">SUM(K5:K10)</f>
        <v>796</v>
      </c>
      <c r="L11" s="294" t="n">
        <f aca="false">SUM(L5:L10)</f>
        <v>5</v>
      </c>
      <c r="M11" s="421" t="n">
        <f aca="false">SUM(M5:M10)</f>
        <v>1</v>
      </c>
      <c r="N11" s="421" t="n">
        <f aca="false">SUM(N5:N10)</f>
        <v>4</v>
      </c>
    </row>
    <row r="12" customFormat="false" ht="17.25" hidden="false" customHeight="true" outlineLevel="0" collapsed="false">
      <c r="N12" s="404"/>
    </row>
    <row r="13" customFormat="false" ht="13.5" hidden="false" customHeight="true" outlineLevel="0" collapsed="false">
      <c r="B13" s="405" t="s">
        <v>214</v>
      </c>
    </row>
    <row r="14" customFormat="false" ht="20.25" hidden="false" customHeight="true" outlineLevel="0" collapsed="false">
      <c r="B14" s="406" t="s">
        <v>204</v>
      </c>
      <c r="C14" s="423" t="s">
        <v>215</v>
      </c>
      <c r="D14" s="423"/>
      <c r="E14" s="423"/>
      <c r="F14" s="424" t="s">
        <v>216</v>
      </c>
      <c r="G14" s="424"/>
      <c r="H14" s="424"/>
      <c r="I14" s="425" t="s">
        <v>217</v>
      </c>
      <c r="J14" s="425"/>
      <c r="K14" s="425"/>
    </row>
    <row r="15" customFormat="false" ht="20.25" hidden="false" customHeight="true" outlineLevel="0" collapsed="false">
      <c r="B15" s="406"/>
      <c r="C15" s="414" t="s">
        <v>4</v>
      </c>
      <c r="D15" s="413" t="s">
        <v>158</v>
      </c>
      <c r="E15" s="415" t="s">
        <v>159</v>
      </c>
      <c r="F15" s="412" t="s">
        <v>4</v>
      </c>
      <c r="G15" s="426" t="s">
        <v>158</v>
      </c>
      <c r="H15" s="427" t="s">
        <v>159</v>
      </c>
      <c r="I15" s="412" t="s">
        <v>4</v>
      </c>
      <c r="J15" s="413" t="s">
        <v>158</v>
      </c>
      <c r="K15" s="413" t="s">
        <v>159</v>
      </c>
    </row>
    <row r="16" customFormat="false" ht="18.75" hidden="false" customHeight="true" outlineLevel="0" collapsed="false">
      <c r="B16" s="416" t="s">
        <v>170</v>
      </c>
      <c r="C16" s="263" t="n">
        <f aca="false">SUM(D16:E16)</f>
        <v>72</v>
      </c>
      <c r="D16" s="297" t="n">
        <f aca="false">SUM(G16,J16)</f>
        <v>16</v>
      </c>
      <c r="E16" s="296" t="n">
        <f aca="false">SUM(H16,K16)</f>
        <v>56</v>
      </c>
      <c r="F16" s="260" t="n">
        <f aca="false">SUM(G16:H16)</f>
        <v>10</v>
      </c>
      <c r="G16" s="297" t="n">
        <v>0</v>
      </c>
      <c r="H16" s="297" t="n">
        <v>10</v>
      </c>
      <c r="I16" s="263" t="n">
        <f aca="false">SUM(J16:K16)</f>
        <v>62</v>
      </c>
      <c r="J16" s="297" t="n">
        <v>16</v>
      </c>
      <c r="K16" s="297" t="n">
        <v>46</v>
      </c>
    </row>
    <row r="17" customFormat="false" ht="18.75" hidden="false" customHeight="true" outlineLevel="0" collapsed="false">
      <c r="B17" s="416" t="s">
        <v>171</v>
      </c>
      <c r="C17" s="263" t="n">
        <f aca="false">SUM(D17:E17)</f>
        <v>10</v>
      </c>
      <c r="D17" s="297" t="n">
        <f aca="false">SUM(G17,J17)</f>
        <v>0</v>
      </c>
      <c r="E17" s="296" t="n">
        <f aca="false">SUM(H17,K17)</f>
        <v>10</v>
      </c>
      <c r="F17" s="260" t="n">
        <f aca="false">SUM(G17:H17)</f>
        <v>10</v>
      </c>
      <c r="G17" s="297" t="n">
        <v>0</v>
      </c>
      <c r="H17" s="297" t="n">
        <v>10</v>
      </c>
      <c r="I17" s="263" t="n">
        <f aca="false">SUM(J17:K17)</f>
        <v>0</v>
      </c>
      <c r="J17" s="297" t="n">
        <v>0</v>
      </c>
      <c r="K17" s="297" t="n">
        <v>0</v>
      </c>
    </row>
    <row r="18" customFormat="false" ht="18.75" hidden="false" customHeight="true" outlineLevel="0" collapsed="false">
      <c r="B18" s="416" t="s">
        <v>172</v>
      </c>
      <c r="C18" s="263" t="n">
        <f aca="false">SUM(D18:E18)</f>
        <v>25</v>
      </c>
      <c r="D18" s="297" t="n">
        <f aca="false">SUM(G18,J18)</f>
        <v>9</v>
      </c>
      <c r="E18" s="296" t="n">
        <f aca="false">SUM(H18,K18)</f>
        <v>16</v>
      </c>
      <c r="F18" s="260" t="n">
        <f aca="false">SUM(G18:H18)</f>
        <v>7</v>
      </c>
      <c r="G18" s="297" t="n">
        <v>0</v>
      </c>
      <c r="H18" s="297" t="n">
        <v>7</v>
      </c>
      <c r="I18" s="263" t="n">
        <f aca="false">SUM(J18:K18)</f>
        <v>18</v>
      </c>
      <c r="J18" s="297" t="n">
        <v>9</v>
      </c>
      <c r="K18" s="297" t="n">
        <v>9</v>
      </c>
    </row>
    <row r="19" customFormat="false" ht="18.75" hidden="false" customHeight="true" outlineLevel="0" collapsed="false">
      <c r="B19" s="416" t="s">
        <v>173</v>
      </c>
      <c r="C19" s="263" t="n">
        <f aca="false">SUM(D19:E19)</f>
        <v>10</v>
      </c>
      <c r="D19" s="297" t="n">
        <f aca="false">SUM(G19,J19)</f>
        <v>0</v>
      </c>
      <c r="E19" s="296" t="n">
        <f aca="false">SUM(H19,K19)</f>
        <v>10</v>
      </c>
      <c r="F19" s="260" t="n">
        <f aca="false">SUM(G19:H19)</f>
        <v>0</v>
      </c>
      <c r="G19" s="297" t="n">
        <v>0</v>
      </c>
      <c r="H19" s="297" t="n">
        <v>0</v>
      </c>
      <c r="I19" s="263" t="n">
        <f aca="false">SUM(J19:K19)</f>
        <v>10</v>
      </c>
      <c r="J19" s="297" t="n">
        <v>0</v>
      </c>
      <c r="K19" s="297" t="n">
        <v>10</v>
      </c>
    </row>
    <row r="20" customFormat="false" ht="18.75" hidden="false" customHeight="true" outlineLevel="0" collapsed="false">
      <c r="B20" s="416" t="s">
        <v>174</v>
      </c>
      <c r="C20" s="263" t="n">
        <f aca="false">SUM(D20:E20)</f>
        <v>13</v>
      </c>
      <c r="D20" s="297" t="n">
        <f aca="false">SUM(G20,J20)</f>
        <v>7</v>
      </c>
      <c r="E20" s="296" t="n">
        <f aca="false">SUM(H20,K20)</f>
        <v>6</v>
      </c>
      <c r="F20" s="260" t="n">
        <f aca="false">SUM(G20:H20)</f>
        <v>0</v>
      </c>
      <c r="G20" s="297" t="n">
        <v>0</v>
      </c>
      <c r="H20" s="297" t="n">
        <v>0</v>
      </c>
      <c r="I20" s="263" t="n">
        <f aca="false">SUM(J20:K20)</f>
        <v>13</v>
      </c>
      <c r="J20" s="297" t="n">
        <v>7</v>
      </c>
      <c r="K20" s="297" t="n">
        <v>6</v>
      </c>
    </row>
    <row r="21" customFormat="false" ht="18.75" hidden="false" customHeight="true" outlineLevel="0" collapsed="false">
      <c r="B21" s="416" t="s">
        <v>31</v>
      </c>
      <c r="C21" s="263" t="n">
        <f aca="false">SUM(D21:E21)</f>
        <v>15</v>
      </c>
      <c r="D21" s="297" t="n">
        <f aca="false">SUM(G21,J21)</f>
        <v>7</v>
      </c>
      <c r="E21" s="296" t="n">
        <f aca="false">SUM(H21,K21)</f>
        <v>8</v>
      </c>
      <c r="F21" s="260" t="n">
        <f aca="false">SUM(G21:H21)</f>
        <v>0</v>
      </c>
      <c r="G21" s="297" t="n">
        <v>0</v>
      </c>
      <c r="H21" s="297" t="n">
        <v>0</v>
      </c>
      <c r="I21" s="263" t="n">
        <f aca="false">SUM(J21:K21)</f>
        <v>15</v>
      </c>
      <c r="J21" s="297" t="n">
        <v>7</v>
      </c>
      <c r="K21" s="297" t="n">
        <v>8</v>
      </c>
    </row>
    <row r="22" customFormat="false" ht="18.75" hidden="false" customHeight="true" outlineLevel="0" collapsed="false">
      <c r="B22" s="416" t="s">
        <v>33</v>
      </c>
      <c r="C22" s="263" t="n">
        <f aca="false">SUM(D22:E22)</f>
        <v>12</v>
      </c>
      <c r="D22" s="297" t="n">
        <f aca="false">SUM(G22,J22)</f>
        <v>5</v>
      </c>
      <c r="E22" s="296" t="n">
        <f aca="false">SUM(H22,K22)</f>
        <v>7</v>
      </c>
      <c r="F22" s="260" t="n">
        <f aca="false">SUM(G22:H22)</f>
        <v>0</v>
      </c>
      <c r="G22" s="297" t="n">
        <v>0</v>
      </c>
      <c r="H22" s="297" t="n">
        <v>0</v>
      </c>
      <c r="I22" s="263" t="n">
        <f aca="false">SUM(J22:K22)</f>
        <v>12</v>
      </c>
      <c r="J22" s="297" t="n">
        <v>5</v>
      </c>
      <c r="K22" s="297" t="n">
        <v>7</v>
      </c>
    </row>
    <row r="23" customFormat="false" ht="20.25" hidden="false" customHeight="true" outlineLevel="0" collapsed="false">
      <c r="B23" s="428" t="s">
        <v>215</v>
      </c>
      <c r="C23" s="429" t="n">
        <f aca="false">SUM(C16:C22)</f>
        <v>157</v>
      </c>
      <c r="D23" s="430" t="n">
        <f aca="false">SUM(D16:D22)</f>
        <v>44</v>
      </c>
      <c r="E23" s="431" t="n">
        <f aca="false">SUM(E16:E22)</f>
        <v>113</v>
      </c>
      <c r="F23" s="432" t="n">
        <f aca="false">SUM(F16:F22)</f>
        <v>27</v>
      </c>
      <c r="G23" s="430" t="n">
        <f aca="false">SUM(G16:G22)</f>
        <v>0</v>
      </c>
      <c r="H23" s="430" t="n">
        <f aca="false">SUM(H16:H22)</f>
        <v>27</v>
      </c>
      <c r="I23" s="429" t="n">
        <f aca="false">SUM(I16:I22)</f>
        <v>130</v>
      </c>
      <c r="J23" s="430" t="n">
        <f aca="false">SUM(J16:J22)</f>
        <v>44</v>
      </c>
      <c r="K23" s="430" t="n">
        <f aca="false">SUM(K16:K22)</f>
        <v>86</v>
      </c>
    </row>
    <row r="24" customFormat="false" ht="7.5" hidden="false" customHeight="true" outlineLevel="0" collapsed="false">
      <c r="C24" s="404"/>
      <c r="D24" s="404"/>
      <c r="E24" s="404"/>
      <c r="F24" s="404"/>
      <c r="G24" s="404"/>
      <c r="H24" s="404"/>
      <c r="I24" s="404"/>
      <c r="J24" s="404"/>
      <c r="K24" s="404"/>
    </row>
    <row r="25" customFormat="false" ht="13.5" hidden="false" customHeight="true" outlineLevel="0" collapsed="false">
      <c r="B25" s="405" t="s">
        <v>218</v>
      </c>
    </row>
    <row r="26" customFormat="false" ht="20.25" hidden="false" customHeight="true" outlineLevel="0" collapsed="false">
      <c r="B26" s="406" t="s">
        <v>204</v>
      </c>
      <c r="C26" s="423" t="s">
        <v>215</v>
      </c>
      <c r="D26" s="423"/>
      <c r="E26" s="423"/>
      <c r="F26" s="424" t="s">
        <v>216</v>
      </c>
      <c r="G26" s="424"/>
      <c r="H26" s="424"/>
      <c r="I26" s="425" t="s">
        <v>217</v>
      </c>
      <c r="J26" s="425"/>
      <c r="K26" s="425"/>
    </row>
    <row r="27" customFormat="false" ht="20.25" hidden="false" customHeight="true" outlineLevel="0" collapsed="false">
      <c r="B27" s="406"/>
      <c r="C27" s="414" t="s">
        <v>4</v>
      </c>
      <c r="D27" s="413" t="s">
        <v>158</v>
      </c>
      <c r="E27" s="415" t="s">
        <v>159</v>
      </c>
      <c r="F27" s="412" t="s">
        <v>4</v>
      </c>
      <c r="G27" s="426" t="s">
        <v>158</v>
      </c>
      <c r="H27" s="427" t="s">
        <v>159</v>
      </c>
      <c r="I27" s="412" t="s">
        <v>4</v>
      </c>
      <c r="J27" s="413" t="s">
        <v>158</v>
      </c>
      <c r="K27" s="413" t="s">
        <v>159</v>
      </c>
    </row>
    <row r="28" customFormat="false" ht="18.75" hidden="false" customHeight="true" outlineLevel="0" collapsed="false">
      <c r="B28" s="416" t="s">
        <v>170</v>
      </c>
      <c r="C28" s="263" t="n">
        <f aca="false">SUM(D28:E28)</f>
        <v>228</v>
      </c>
      <c r="D28" s="297" t="n">
        <f aca="false">SUM(G28,J28)</f>
        <v>126</v>
      </c>
      <c r="E28" s="296" t="n">
        <f aca="false">SUM(H28,K28)</f>
        <v>102</v>
      </c>
      <c r="F28" s="260" t="n">
        <f aca="false">SUM(G28:H28)</f>
        <v>0</v>
      </c>
      <c r="G28" s="297" t="n">
        <v>0</v>
      </c>
      <c r="H28" s="297" t="n">
        <v>0</v>
      </c>
      <c r="I28" s="263" t="n">
        <f aca="false">SUM(J28:K28)</f>
        <v>228</v>
      </c>
      <c r="J28" s="297" t="n">
        <v>126</v>
      </c>
      <c r="K28" s="297" t="n">
        <v>102</v>
      </c>
    </row>
    <row r="29" customFormat="false" ht="18.75" hidden="false" customHeight="true" outlineLevel="0" collapsed="false">
      <c r="B29" s="416" t="s">
        <v>171</v>
      </c>
      <c r="C29" s="263" t="n">
        <f aca="false">SUM(D29:E29)</f>
        <v>59</v>
      </c>
      <c r="D29" s="297" t="n">
        <f aca="false">SUM(G29,J29)</f>
        <v>41</v>
      </c>
      <c r="E29" s="296" t="n">
        <f aca="false">SUM(H29,K29)</f>
        <v>18</v>
      </c>
      <c r="F29" s="260" t="n">
        <f aca="false">SUM(G29:H29)</f>
        <v>59</v>
      </c>
      <c r="G29" s="297" t="n">
        <v>41</v>
      </c>
      <c r="H29" s="297" t="n">
        <v>18</v>
      </c>
      <c r="I29" s="263" t="n">
        <f aca="false">SUM(J29:K29)</f>
        <v>0</v>
      </c>
      <c r="J29" s="297" t="n">
        <v>0</v>
      </c>
      <c r="K29" s="297" t="n">
        <v>0</v>
      </c>
    </row>
    <row r="30" customFormat="false" ht="18.75" hidden="false" customHeight="true" outlineLevel="0" collapsed="false">
      <c r="B30" s="416" t="s">
        <v>172</v>
      </c>
      <c r="C30" s="263" t="n">
        <f aca="false">SUM(D30:E30)</f>
        <v>62</v>
      </c>
      <c r="D30" s="297" t="n">
        <f aca="false">SUM(G30,J30)</f>
        <v>41</v>
      </c>
      <c r="E30" s="296" t="n">
        <f aca="false">SUM(H30,K30)</f>
        <v>21</v>
      </c>
      <c r="F30" s="260" t="n">
        <f aca="false">SUM(G30:H30)</f>
        <v>56</v>
      </c>
      <c r="G30" s="297" t="n">
        <v>37</v>
      </c>
      <c r="H30" s="297" t="n">
        <v>19</v>
      </c>
      <c r="I30" s="263" t="n">
        <f aca="false">SUM(J30:K30)</f>
        <v>6</v>
      </c>
      <c r="J30" s="297" t="n">
        <v>4</v>
      </c>
      <c r="K30" s="297" t="n">
        <v>2</v>
      </c>
    </row>
    <row r="31" customFormat="false" ht="18.75" hidden="false" customHeight="true" outlineLevel="0" collapsed="false">
      <c r="B31" s="416" t="s">
        <v>173</v>
      </c>
      <c r="C31" s="263" t="n">
        <f aca="false">SUM(D31:E31)</f>
        <v>0</v>
      </c>
      <c r="D31" s="297" t="n">
        <f aca="false">SUM(G31,J31)</f>
        <v>0</v>
      </c>
      <c r="E31" s="296" t="n">
        <f aca="false">SUM(H31,K31)</f>
        <v>0</v>
      </c>
      <c r="F31" s="260" t="n">
        <f aca="false">SUM(G31:H31)</f>
        <v>0</v>
      </c>
      <c r="G31" s="297" t="n">
        <v>0</v>
      </c>
      <c r="H31" s="297" t="n">
        <v>0</v>
      </c>
      <c r="I31" s="263" t="n">
        <f aca="false">SUM(J31:K31)</f>
        <v>0</v>
      </c>
      <c r="J31" s="297" t="n">
        <v>0</v>
      </c>
      <c r="K31" s="297" t="n">
        <v>0</v>
      </c>
    </row>
    <row r="32" customFormat="false" ht="18.75" hidden="false" customHeight="true" outlineLevel="0" collapsed="false">
      <c r="B32" s="416" t="s">
        <v>174</v>
      </c>
      <c r="C32" s="263" t="n">
        <f aca="false">SUM(D32:E32)</f>
        <v>20</v>
      </c>
      <c r="D32" s="297" t="n">
        <f aca="false">SUM(G32,J32)</f>
        <v>7</v>
      </c>
      <c r="E32" s="296" t="n">
        <f aca="false">SUM(H32,K32)</f>
        <v>13</v>
      </c>
      <c r="F32" s="260" t="n">
        <f aca="false">SUM(G32:H32)</f>
        <v>0</v>
      </c>
      <c r="G32" s="297" t="n">
        <v>0</v>
      </c>
      <c r="H32" s="297" t="n">
        <v>0</v>
      </c>
      <c r="I32" s="263" t="n">
        <f aca="false">SUM(J32:K32)</f>
        <v>20</v>
      </c>
      <c r="J32" s="297" t="n">
        <v>7</v>
      </c>
      <c r="K32" s="297" t="n">
        <v>13</v>
      </c>
    </row>
    <row r="33" customFormat="false" ht="18.75" hidden="false" customHeight="true" outlineLevel="0" collapsed="false">
      <c r="B33" s="416" t="s">
        <v>31</v>
      </c>
      <c r="C33" s="263" t="n">
        <f aca="false">SUM(D33:E33)</f>
        <v>25</v>
      </c>
      <c r="D33" s="297" t="n">
        <f aca="false">SUM(G33,J33)</f>
        <v>17</v>
      </c>
      <c r="E33" s="296" t="n">
        <f aca="false">SUM(H33,K33)</f>
        <v>8</v>
      </c>
      <c r="F33" s="260" t="n">
        <f aca="false">SUM(G33:H33)</f>
        <v>0</v>
      </c>
      <c r="G33" s="297" t="n">
        <v>0</v>
      </c>
      <c r="H33" s="297" t="n">
        <v>0</v>
      </c>
      <c r="I33" s="263" t="n">
        <f aca="false">SUM(J33:K33)</f>
        <v>25</v>
      </c>
      <c r="J33" s="297" t="n">
        <v>17</v>
      </c>
      <c r="K33" s="297" t="n">
        <v>8</v>
      </c>
    </row>
    <row r="34" customFormat="false" ht="18.75" hidden="false" customHeight="true" outlineLevel="0" collapsed="false">
      <c r="B34" s="416" t="s">
        <v>33</v>
      </c>
      <c r="C34" s="263" t="n">
        <f aca="false">SUM(D34:E34)</f>
        <v>56</v>
      </c>
      <c r="D34" s="297" t="n">
        <f aca="false">SUM(G34,J34)</f>
        <v>32</v>
      </c>
      <c r="E34" s="296" t="n">
        <f aca="false">SUM(H34,K34)</f>
        <v>24</v>
      </c>
      <c r="F34" s="260" t="n">
        <f aca="false">SUM(G34:H34)</f>
        <v>0</v>
      </c>
      <c r="G34" s="297" t="n">
        <v>0</v>
      </c>
      <c r="H34" s="297" t="n">
        <v>0</v>
      </c>
      <c r="I34" s="263" t="n">
        <f aca="false">SUM(J34:K34)</f>
        <v>56</v>
      </c>
      <c r="J34" s="297" t="n">
        <v>32</v>
      </c>
      <c r="K34" s="297" t="n">
        <v>24</v>
      </c>
    </row>
    <row r="35" customFormat="false" ht="20.25" hidden="false" customHeight="true" outlineLevel="0" collapsed="false">
      <c r="B35" s="428" t="s">
        <v>215</v>
      </c>
      <c r="C35" s="429" t="n">
        <f aca="false">SUM(C28:C34)</f>
        <v>450</v>
      </c>
      <c r="D35" s="430" t="n">
        <f aca="false">SUM(D28:D34)</f>
        <v>264</v>
      </c>
      <c r="E35" s="431" t="n">
        <f aca="false">SUM(E28:E34)</f>
        <v>186</v>
      </c>
      <c r="F35" s="432" t="n">
        <f aca="false">SUM(F28:F34)</f>
        <v>115</v>
      </c>
      <c r="G35" s="430" t="n">
        <f aca="false">SUM(G28:G34)</f>
        <v>78</v>
      </c>
      <c r="H35" s="430" t="n">
        <f aca="false">SUM(H28:H34)</f>
        <v>37</v>
      </c>
      <c r="I35" s="429" t="n">
        <f aca="false">SUM(I28:I34)</f>
        <v>335</v>
      </c>
      <c r="J35" s="430" t="n">
        <f aca="false">SUM(J28:J34)</f>
        <v>186</v>
      </c>
      <c r="K35" s="430" t="n">
        <f aca="false">SUM(K28:K34)</f>
        <v>149</v>
      </c>
    </row>
    <row r="36" customFormat="false" ht="17.25" hidden="false" customHeight="true" outlineLevel="0" collapsed="false"/>
    <row r="37" customFormat="false" ht="13.5" hidden="false" customHeight="true" outlineLevel="0" collapsed="false">
      <c r="B37" s="405" t="s">
        <v>219</v>
      </c>
    </row>
    <row r="38" customFormat="false" ht="20.25" hidden="false" customHeight="true" outlineLevel="0" collapsed="false">
      <c r="B38" s="406" t="s">
        <v>204</v>
      </c>
      <c r="C38" s="423" t="s">
        <v>215</v>
      </c>
      <c r="D38" s="423"/>
      <c r="E38" s="423"/>
      <c r="F38" s="424" t="s">
        <v>216</v>
      </c>
      <c r="G38" s="424"/>
      <c r="H38" s="424"/>
      <c r="I38" s="425" t="s">
        <v>217</v>
      </c>
      <c r="J38" s="425"/>
      <c r="K38" s="425"/>
    </row>
    <row r="39" customFormat="false" ht="20.25" hidden="false" customHeight="true" outlineLevel="0" collapsed="false">
      <c r="B39" s="406"/>
      <c r="C39" s="414" t="s">
        <v>4</v>
      </c>
      <c r="D39" s="413" t="s">
        <v>158</v>
      </c>
      <c r="E39" s="415" t="s">
        <v>159</v>
      </c>
      <c r="F39" s="412" t="s">
        <v>4</v>
      </c>
      <c r="G39" s="426" t="s">
        <v>158</v>
      </c>
      <c r="H39" s="427" t="s">
        <v>159</v>
      </c>
      <c r="I39" s="412" t="s">
        <v>4</v>
      </c>
      <c r="J39" s="413" t="s">
        <v>158</v>
      </c>
      <c r="K39" s="413" t="s">
        <v>159</v>
      </c>
    </row>
    <row r="40" customFormat="false" ht="18.75" hidden="false" customHeight="true" outlineLevel="0" collapsed="false">
      <c r="B40" s="416" t="s">
        <v>170</v>
      </c>
      <c r="C40" s="263" t="n">
        <v>27</v>
      </c>
      <c r="D40" s="297" t="n">
        <v>9</v>
      </c>
      <c r="E40" s="296" t="n">
        <v>18</v>
      </c>
      <c r="F40" s="260" t="n">
        <v>3</v>
      </c>
      <c r="G40" s="297" t="n">
        <v>0</v>
      </c>
      <c r="H40" s="297" t="n">
        <v>3</v>
      </c>
      <c r="I40" s="263" t="n">
        <v>24</v>
      </c>
      <c r="J40" s="297" t="n">
        <v>9</v>
      </c>
      <c r="K40" s="297" t="n">
        <v>15</v>
      </c>
    </row>
    <row r="41" customFormat="false" ht="18.75" hidden="false" customHeight="true" outlineLevel="0" collapsed="false">
      <c r="B41" s="416" t="s">
        <v>171</v>
      </c>
      <c r="C41" s="263" t="n">
        <v>4</v>
      </c>
      <c r="D41" s="297" t="n">
        <v>2</v>
      </c>
      <c r="E41" s="296" t="n">
        <v>2</v>
      </c>
      <c r="F41" s="260" t="n">
        <v>4</v>
      </c>
      <c r="G41" s="297" t="n">
        <v>2</v>
      </c>
      <c r="H41" s="297" t="n">
        <v>2</v>
      </c>
      <c r="I41" s="263" t="n">
        <v>0</v>
      </c>
      <c r="J41" s="297" t="n">
        <v>0</v>
      </c>
      <c r="K41" s="297" t="n">
        <v>0</v>
      </c>
    </row>
    <row r="42" customFormat="false" ht="18.75" hidden="false" customHeight="true" outlineLevel="0" collapsed="false">
      <c r="B42" s="416" t="s">
        <v>172</v>
      </c>
      <c r="C42" s="263" t="n">
        <v>3</v>
      </c>
      <c r="D42" s="297" t="n">
        <v>2</v>
      </c>
      <c r="E42" s="296" t="n">
        <v>1</v>
      </c>
      <c r="F42" s="260" t="n">
        <v>2</v>
      </c>
      <c r="G42" s="297" t="n">
        <v>2</v>
      </c>
      <c r="H42" s="297" t="n">
        <v>0</v>
      </c>
      <c r="I42" s="263" t="n">
        <v>1</v>
      </c>
      <c r="J42" s="297" t="n">
        <v>0</v>
      </c>
      <c r="K42" s="297" t="n">
        <v>1</v>
      </c>
    </row>
    <row r="43" customFormat="false" ht="18.75" hidden="false" customHeight="true" outlineLevel="0" collapsed="false">
      <c r="B43" s="416" t="s">
        <v>173</v>
      </c>
      <c r="C43" s="263" t="n">
        <v>3</v>
      </c>
      <c r="D43" s="297" t="n">
        <v>1</v>
      </c>
      <c r="E43" s="296" t="n">
        <v>2</v>
      </c>
      <c r="F43" s="260" t="n">
        <v>0</v>
      </c>
      <c r="G43" s="297" t="n">
        <v>0</v>
      </c>
      <c r="H43" s="297" t="n">
        <v>0</v>
      </c>
      <c r="I43" s="263" t="n">
        <v>3</v>
      </c>
      <c r="J43" s="297" t="n">
        <v>1</v>
      </c>
      <c r="K43" s="297" t="n">
        <v>2</v>
      </c>
    </row>
    <row r="44" customFormat="false" ht="18.75" hidden="false" customHeight="true" outlineLevel="0" collapsed="false">
      <c r="B44" s="416" t="s">
        <v>174</v>
      </c>
      <c r="C44" s="263" t="n">
        <v>5</v>
      </c>
      <c r="D44" s="297" t="n">
        <v>2</v>
      </c>
      <c r="E44" s="296" t="n">
        <v>3</v>
      </c>
      <c r="F44" s="260" t="n">
        <v>0</v>
      </c>
      <c r="G44" s="297" t="n">
        <v>0</v>
      </c>
      <c r="H44" s="297" t="n">
        <v>0</v>
      </c>
      <c r="I44" s="263" t="n">
        <v>5</v>
      </c>
      <c r="J44" s="297" t="n">
        <v>2</v>
      </c>
      <c r="K44" s="297" t="n">
        <v>3</v>
      </c>
    </row>
    <row r="45" customFormat="false" ht="18.75" hidden="false" customHeight="true" outlineLevel="0" collapsed="false">
      <c r="B45" s="416" t="s">
        <v>31</v>
      </c>
      <c r="C45" s="263" t="n">
        <v>8</v>
      </c>
      <c r="D45" s="297" t="n">
        <v>3</v>
      </c>
      <c r="E45" s="296" t="n">
        <v>5</v>
      </c>
      <c r="F45" s="260" t="n">
        <v>0</v>
      </c>
      <c r="G45" s="297" t="n">
        <v>0</v>
      </c>
      <c r="H45" s="297" t="n">
        <v>0</v>
      </c>
      <c r="I45" s="263" t="n">
        <v>8</v>
      </c>
      <c r="J45" s="297" t="n">
        <v>3</v>
      </c>
      <c r="K45" s="297" t="n">
        <v>5</v>
      </c>
    </row>
    <row r="46" customFormat="false" ht="18.75" hidden="false" customHeight="true" outlineLevel="0" collapsed="false">
      <c r="B46" s="416" t="s">
        <v>33</v>
      </c>
      <c r="C46" s="263" t="n">
        <v>2</v>
      </c>
      <c r="D46" s="297" t="n">
        <v>1</v>
      </c>
      <c r="E46" s="296" t="n">
        <v>1</v>
      </c>
      <c r="F46" s="260" t="n">
        <v>0</v>
      </c>
      <c r="G46" s="297" t="n">
        <v>0</v>
      </c>
      <c r="H46" s="297" t="n">
        <v>0</v>
      </c>
      <c r="I46" s="263" t="n">
        <v>2</v>
      </c>
      <c r="J46" s="297" t="n">
        <v>1</v>
      </c>
      <c r="K46" s="297" t="n">
        <v>1</v>
      </c>
    </row>
    <row r="47" customFormat="false" ht="20.25" hidden="false" customHeight="true" outlineLevel="0" collapsed="false">
      <c r="B47" s="428" t="s">
        <v>215</v>
      </c>
      <c r="C47" s="429" t="n">
        <v>52</v>
      </c>
      <c r="D47" s="430" t="n">
        <v>20</v>
      </c>
      <c r="E47" s="431" t="n">
        <v>32</v>
      </c>
      <c r="F47" s="432" t="n">
        <v>9</v>
      </c>
      <c r="G47" s="430" t="n">
        <v>4</v>
      </c>
      <c r="H47" s="430" t="n">
        <v>5</v>
      </c>
      <c r="I47" s="429" t="n">
        <v>43</v>
      </c>
      <c r="J47" s="430" t="n">
        <v>16</v>
      </c>
      <c r="K47" s="430" t="n">
        <v>27</v>
      </c>
    </row>
  </sheetData>
  <mergeCells count="14">
    <mergeCell ref="B3:B4"/>
    <mergeCell ref="C3:E3"/>
    <mergeCell ref="B14:B15"/>
    <mergeCell ref="C14:E14"/>
    <mergeCell ref="F14:H14"/>
    <mergeCell ref="I14:K14"/>
    <mergeCell ref="B26:B27"/>
    <mergeCell ref="C26:E26"/>
    <mergeCell ref="F26:H26"/>
    <mergeCell ref="I26:K26"/>
    <mergeCell ref="B38:B39"/>
    <mergeCell ref="C38:E38"/>
    <mergeCell ref="F38:H38"/>
    <mergeCell ref="I38:K38"/>
  </mergeCells>
  <printOptions headings="false" gridLines="false" gridLinesSet="true" horizontalCentered="true" verticalCentered="false"/>
  <pageMargins left="0.669444444444445" right="0.433333333333333" top="0.787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1:02Z</dcterms:created>
  <dc:creator>guest</dc:creator>
  <dc:description/>
  <dc:language>en-US</dc:language>
  <cp:lastModifiedBy>FUKUI</cp:lastModifiedBy>
  <cp:lastPrinted>2011-01-24T00:19:52Z</cp:lastPrinted>
  <dcterms:modified xsi:type="dcterms:W3CDTF">2011-01-24T00:22:40Z</dcterms:modified>
  <cp:revision>0</cp:revision>
  <dc:subject/>
  <dc:title/>
</cp:coreProperties>
</file>