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2" sheetId="1" state="visible" r:id="rId2"/>
    <sheet name="93-1" sheetId="2" state="visible" r:id="rId3"/>
    <sheet name="93-2" sheetId="3" state="visible" r:id="rId4"/>
    <sheet name="94～98" sheetId="4" state="visible" r:id="rId5"/>
    <sheet name="99～102" sheetId="5" state="visible" r:id="rId6"/>
    <sheet name="103-1" sheetId="6" state="visible" r:id="rId7"/>
    <sheet name="103-2" sheetId="7" state="visible" r:id="rId8"/>
    <sheet name="公立私立の内訳" sheetId="8" state="visible" r:id="rId9"/>
  </sheets>
  <definedNames>
    <definedName function="false" hidden="false" localSheetId="5" name="_xlnm.Print_Area" vbProcedure="false">'103-1'!$A$1:$P$32</definedName>
    <definedName function="false" hidden="false" localSheetId="6" name="_xlnm.Print_Area" vbProcedure="false">'103-2'!$A$1:$M$30</definedName>
    <definedName function="false" hidden="false" localSheetId="0" name="_xlnm.Print_Area" vbProcedure="false">'92'!$A$1:$W$30</definedName>
    <definedName function="false" hidden="false" localSheetId="1" name="_xlnm.Print_Area" vbProcedure="false">'93-1'!$A$1:$Q$29</definedName>
    <definedName function="false" hidden="false" localSheetId="2" name="_xlnm.Print_Area" vbProcedure="false">'93-2'!$A$1:$Q$28</definedName>
    <definedName function="false" hidden="false" localSheetId="3" name="_xlnm.Print_Area" vbProcedure="false">'94～98'!$A$1:$Q$50</definedName>
    <definedName function="false" hidden="false" localSheetId="4" name="_xlnm.Print_Area" vbProcedure="false">'99～102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2">
  <si>
    <t xml:space="preserve">幼      稚      園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2 </t>
    </r>
    <r>
      <rPr>
        <sz val="10.5"/>
        <rFont val="Noto Sans"/>
        <family val="2"/>
      </rPr>
      <t xml:space="preserve">表   幼稚園総括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   職員数</t>
  </si>
  <si>
    <t xml:space="preserve">修了者</t>
  </si>
  <si>
    <t xml:space="preserve"> 就</t>
  </si>
  <si>
    <t xml:space="preserve">区　   分</t>
  </si>
  <si>
    <t xml:space="preserve">計</t>
  </si>
  <si>
    <t xml:space="preserve">本
園</t>
  </si>
  <si>
    <t xml:space="preserve">分
園</t>
  </si>
  <si>
    <t xml:space="preserve">    本務者</t>
  </si>
  <si>
    <t xml:space="preserve">    兼務者</t>
  </si>
  <si>
    <t xml:space="preserve"> （本務者）</t>
  </si>
  <si>
    <t xml:space="preserve"> 園</t>
  </si>
  <si>
    <t xml:space="preserve">男</t>
  </si>
  <si>
    <t xml:space="preserve">女</t>
  </si>
  <si>
    <r>
      <rPr>
        <sz val="10.5"/>
        <rFont val="Noto Sans"/>
        <family val="2"/>
      </rPr>
      <t xml:space="preserve"> 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小学校１年の数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立･私立の内訳</t>
    </r>
    <r>
      <rPr>
        <sz val="8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注）３歳未満児については、平成２０年度から学校基本調査の対象外にしている。</t>
  </si>
  <si>
    <t xml:space="preserve">（注）就園率は、小学校第１学年児童数に対する幼稚園修了者の比率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3 </t>
    </r>
    <r>
      <rPr>
        <sz val="10.5"/>
        <rFont val="Noto Sans"/>
        <family val="2"/>
      </rPr>
      <t xml:space="preserve">表  国立・公立・私立別幼稚園数、園児数、教職員数等  </t>
    </r>
  </si>
  <si>
    <t xml:space="preserve">（国立・公立）</t>
  </si>
  <si>
    <t xml:space="preserve">区分</t>
  </si>
  <si>
    <t xml:space="preserve">学級数</t>
  </si>
  <si>
    <t xml:space="preserve">教員数
（本務者）</t>
  </si>
  <si>
    <t xml:space="preserve">職員数
（本務者）</t>
  </si>
  <si>
    <t xml:space="preserve">    幼稚園数</t>
  </si>
  <si>
    <t xml:space="preserve">        園児数</t>
  </si>
  <si>
    <t xml:space="preserve">       修了者数</t>
  </si>
  <si>
    <t xml:space="preserve">本園</t>
  </si>
  <si>
    <t xml:space="preserve">分園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国立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（私立）</t>
  </si>
  <si>
    <t xml:space="preserve">修了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4 </t>
    </r>
    <r>
      <rPr>
        <sz val="10.5"/>
        <rFont val="Noto Sans"/>
        <family val="2"/>
      </rPr>
      <t xml:space="preserve">表  設置者別幼稚園数</t>
    </r>
  </si>
  <si>
    <t xml:space="preserve">区　分</t>
  </si>
  <si>
    <t xml:space="preserve">国　立</t>
  </si>
  <si>
    <t xml:space="preserve">公　　　　　立</t>
  </si>
  <si>
    <t xml:space="preserve">私　　　　　　立</t>
  </si>
  <si>
    <t xml:space="preserve">市 立</t>
  </si>
  <si>
    <t xml:space="preserve">町 立</t>
  </si>
  <si>
    <t xml:space="preserve">学　校</t>
  </si>
  <si>
    <t xml:space="preserve">宗　教</t>
  </si>
  <si>
    <t xml:space="preserve">その他
の法人</t>
  </si>
  <si>
    <t xml:space="preserve">個人立</t>
  </si>
  <si>
    <t xml:space="preserve">法人立</t>
  </si>
  <si>
    <t xml:space="preserve">本　　園</t>
  </si>
  <si>
    <t xml:space="preserve">分　　園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5 </t>
    </r>
    <r>
      <rPr>
        <sz val="10.5"/>
        <rFont val="Noto Sans"/>
        <family val="2"/>
      </rPr>
      <t xml:space="preserve">表  学級数別幼稚園数</t>
    </r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3
</t>
    </r>
    <r>
      <rPr>
        <sz val="10.5"/>
        <rFont val="Noto Sans"/>
        <family val="2"/>
      </rPr>
      <t xml:space="preserve">以上</t>
    </r>
  </si>
  <si>
    <t xml:space="preserve">公　立</t>
  </si>
  <si>
    <t xml:space="preserve">私　立</t>
  </si>
  <si>
    <t xml:space="preserve">（注）「０学級」とは、休園中の幼稚園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6 </t>
    </r>
    <r>
      <rPr>
        <sz val="10.5"/>
        <rFont val="Noto Sans"/>
        <family val="2"/>
      </rPr>
      <t xml:space="preserve">表  在園者数別幼稚園数</t>
    </r>
  </si>
  <si>
    <t xml:space="preserve">０人</t>
  </si>
  <si>
    <r>
      <rPr>
        <sz val="9"/>
        <rFont val="Noto Sans"/>
        <family val="2"/>
      </rPr>
      <t xml:space="preserve">１～
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人
　以上</t>
    </r>
  </si>
  <si>
    <t xml:space="preserve">（注）「０人」とは、休園中の幼稚園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7 </t>
    </r>
    <r>
      <rPr>
        <sz val="10.5"/>
        <rFont val="Noto Sans"/>
        <family val="2"/>
      </rPr>
      <t xml:space="preserve">表  編制方式別幼稚園数、学級数</t>
    </r>
  </si>
  <si>
    <t xml:space="preserve">区　　　　　　分</t>
  </si>
  <si>
    <t xml:space="preserve">幼　稚　園　数</t>
  </si>
  <si>
    <t xml:space="preserve">学　級　数</t>
  </si>
  <si>
    <t xml:space="preserve">国 立</t>
  </si>
  <si>
    <t xml:space="preserve">公 立</t>
  </si>
  <si>
    <t xml:space="preserve">私 立</t>
  </si>
  <si>
    <t xml:space="preserve">３　歳　児　の　み</t>
  </si>
  <si>
    <t xml:space="preserve">４　歳　児　の　み</t>
  </si>
  <si>
    <t xml:space="preserve">５　歳　児　の　み</t>
  </si>
  <si>
    <t xml:space="preserve">３ 歳 児 と ４ 歳 児</t>
  </si>
  <si>
    <t xml:space="preserve">３ 歳 児 と ５ 歳 児</t>
  </si>
  <si>
    <t xml:space="preserve">４ 歳 児 と ５ 歳 児</t>
  </si>
  <si>
    <t xml:space="preserve">３歳児と４歳児と５歳児</t>
  </si>
  <si>
    <t xml:space="preserve">（注）園児数が「０人」の幼稚園、学級は含まれていない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8 </t>
    </r>
    <r>
      <rPr>
        <sz val="10.5"/>
        <rFont val="Noto Sans"/>
        <family val="2"/>
      </rPr>
      <t xml:space="preserve">表  収容人員別学級数</t>
    </r>
  </si>
  <si>
    <r>
      <rPr>
        <sz val="9"/>
        <rFont val="Noto Sans"/>
        <family val="2"/>
      </rPr>
      <t xml:space="preserve">１～
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人
　以上</t>
    </r>
  </si>
  <si>
    <t xml:space="preserve">（注）「０人」の学級は含まれていない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9 </t>
    </r>
    <r>
      <rPr>
        <sz val="10.5"/>
        <rFont val="Noto Sans"/>
        <family val="2"/>
      </rPr>
      <t xml:space="preserve">表　設置者別在園者数</t>
    </r>
  </si>
  <si>
    <t xml:space="preserve">区　　　分</t>
  </si>
  <si>
    <t xml:space="preserve">３　歳　児</t>
  </si>
  <si>
    <t xml:space="preserve">４　歳　児</t>
  </si>
  <si>
    <t xml:space="preserve">５　歳　児</t>
  </si>
  <si>
    <t xml:space="preserve">国　　立</t>
  </si>
  <si>
    <t xml:space="preserve">公　　立</t>
  </si>
  <si>
    <t xml:space="preserve">学校法人立</t>
  </si>
  <si>
    <t xml:space="preserve">その他の法人立</t>
  </si>
  <si>
    <t xml:space="preserve">合　　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表　設置者別入園者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1 </t>
    </r>
    <r>
      <rPr>
        <sz val="10.5"/>
        <rFont val="Noto Sans"/>
        <family val="2"/>
      </rPr>
      <t xml:space="preserve">表　職名別教員数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国
立</t>
  </si>
  <si>
    <t xml:space="preserve">本務者</t>
  </si>
  <si>
    <t xml:space="preserve">兼務者</t>
  </si>
  <si>
    <t xml:space="preserve">公
立</t>
  </si>
  <si>
    <t xml:space="preserve">私
立</t>
  </si>
  <si>
    <t xml:space="preserve">（つづき）</t>
  </si>
  <si>
    <t xml:space="preserve">養護助教諭</t>
  </si>
  <si>
    <t xml:space="preserve">講師</t>
  </si>
  <si>
    <t xml:space="preserve">教育補助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2 </t>
    </r>
    <r>
      <rPr>
        <sz val="10.5"/>
        <rFont val="Noto Sans"/>
        <family val="2"/>
      </rPr>
      <t xml:space="preserve">表　職員数（本務者）</t>
    </r>
  </si>
  <si>
    <t xml:space="preserve">事務職員</t>
  </si>
  <si>
    <t xml:space="preserve">用務員・警備員・その他</t>
  </si>
  <si>
    <t xml:space="preserve">私　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3 </t>
    </r>
    <r>
      <rPr>
        <sz val="10.5"/>
        <rFont val="Noto Sans"/>
        <family val="2"/>
      </rPr>
      <t xml:space="preserve">表　市町村別在園者数・入園者数</t>
    </r>
  </si>
  <si>
    <t xml:space="preserve">３　歳　在　園　者</t>
  </si>
  <si>
    <t xml:space="preserve">４　歳　</t>
  </si>
  <si>
    <t xml:space="preserve">          計</t>
  </si>
  <si>
    <t xml:space="preserve">うち本年度満３歳入園</t>
  </si>
  <si>
    <t xml:space="preserve">うち本年度３歳入園</t>
  </si>
  <si>
    <t xml:space="preserve">（本年度入園者）</t>
  </si>
  <si>
    <t xml:space="preserve">公立計</t>
  </si>
  <si>
    <t xml:space="preserve">私立計</t>
  </si>
  <si>
    <t xml:space="preserve">（注）「うち本年度満３歳入園」とは、平成１８年４月２日～平成１８年５月１日生まれの本年度入園者。</t>
  </si>
  <si>
    <t xml:space="preserve">在　園　者</t>
  </si>
  <si>
    <t xml:space="preserve">５　歳　在　園　者</t>
  </si>
  <si>
    <r>
      <rPr>
        <sz val="10.5"/>
        <rFont val="Noto Sans"/>
        <family val="2"/>
      </rPr>
      <t xml:space="preserve">本年度入園者計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区    分</t>
  </si>
  <si>
    <t xml:space="preserve">うち４歳入園</t>
  </si>
  <si>
    <t xml:space="preserve">うち５歳入園</t>
  </si>
  <si>
    <t xml:space="preserve">【計】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歳</t>
    </r>
  </si>
  <si>
    <r>
      <rPr>
        <sz val="9"/>
        <rFont val="Noto Sans"/>
        <family val="2"/>
      </rPr>
      <t xml:space="preserve">本年度入園者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年度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r>
      <rPr>
        <sz val="9"/>
        <rFont val="Noto Sans"/>
        <family val="2"/>
      </rPr>
      <t xml:space="preserve">本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入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入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者</t>
    </r>
    <r>
      <rPr>
        <sz val="9"/>
        <rFont val="ＭＳ ゴシック"/>
        <family val="3"/>
        <charset val="128"/>
      </rPr>
      <t xml:space="preserve">)</t>
    </r>
  </si>
  <si>
    <t xml:space="preserve">【国立】</t>
  </si>
  <si>
    <r>
      <rPr>
        <sz val="10.5"/>
        <rFont val="Noto Sans"/>
        <family val="2"/>
      </rPr>
      <t xml:space="preserve">【計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国立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0;\-"/>
    <numFmt numFmtId="167" formatCode="#,##0.0;0.0;\-"/>
    <numFmt numFmtId="168" formatCode="#,##0"/>
    <numFmt numFmtId="169" formatCode="_ * #,##0_ ;_ * \-#,##0_ ;_ * \-_ ;_ @_ "/>
    <numFmt numFmtId="170" formatCode="0_);[RED]\(0\)"/>
  </numFmts>
  <fonts count="36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.5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P66.67  77～85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A1:IV16384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true" hidden="false" outlineLevel="0" max="4" min="3" style="1" width="5.14"/>
    <col collapsed="false" customWidth="true" hidden="false" outlineLevel="0" max="5" min="5" style="1" width="3.42"/>
    <col collapsed="false" customWidth="true" hidden="false" outlineLevel="0" max="6" min="6" style="1" width="5.14"/>
    <col collapsed="false" customWidth="true" hidden="false" outlineLevel="0" max="9" min="7" style="1" width="7.42"/>
    <col collapsed="false" customWidth="true" hidden="false" outlineLevel="0" max="10" min="10" style="1" width="5.14"/>
    <col collapsed="false" customWidth="true" hidden="false" outlineLevel="0" max="11" min="11" style="1" width="3.99"/>
    <col collapsed="false" customWidth="true" hidden="false" outlineLevel="0" max="13" min="12" style="1" width="5.14"/>
    <col collapsed="false" customWidth="true" hidden="false" outlineLevel="0" max="14" min="14" style="1" width="3.99"/>
    <col collapsed="false" customWidth="true" hidden="false" outlineLevel="0" max="15" min="15" style="1" width="5.14"/>
    <col collapsed="false" customWidth="true" hidden="false" outlineLevel="0" max="18" min="16" style="1" width="3.99"/>
    <col collapsed="false" customWidth="true" hidden="false" outlineLevel="0" max="21" min="19" style="1" width="7.42"/>
    <col collapsed="false" customWidth="true" hidden="false" outlineLevel="0" max="22" min="22" style="1" width="7.7"/>
    <col collapsed="false" customWidth="true" hidden="false" outlineLevel="0" max="23" min="23" style="1" width="0.99"/>
    <col collapsed="false" customWidth="false" hidden="false" outlineLevel="0" max="257" min="24" style="1" width="7.56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.75" hidden="false" customHeight="true" outlineLevel="0" collapsed="false">
      <c r="A3" s="7"/>
      <c r="B3" s="8"/>
      <c r="C3" s="9" t="s">
        <v>2</v>
      </c>
      <c r="D3" s="9"/>
      <c r="E3" s="9"/>
      <c r="F3" s="10" t="s">
        <v>3</v>
      </c>
      <c r="G3" s="11" t="s">
        <v>4</v>
      </c>
      <c r="H3" s="11"/>
      <c r="I3" s="11"/>
      <c r="J3" s="12" t="s">
        <v>5</v>
      </c>
      <c r="K3" s="12"/>
      <c r="L3" s="12"/>
      <c r="M3" s="12"/>
      <c r="N3" s="12"/>
      <c r="O3" s="12"/>
      <c r="P3" s="13" t="s">
        <v>6</v>
      </c>
      <c r="Q3" s="13"/>
      <c r="R3" s="13"/>
      <c r="S3" s="14" t="s">
        <v>7</v>
      </c>
      <c r="T3" s="14"/>
      <c r="U3" s="14"/>
      <c r="V3" s="15" t="s">
        <v>8</v>
      </c>
      <c r="W3" s="16"/>
    </row>
    <row r="4" s="6" customFormat="true" ht="18.75" hidden="false" customHeight="true" outlineLevel="0" collapsed="false">
      <c r="A4" s="17" t="s">
        <v>9</v>
      </c>
      <c r="B4" s="17"/>
      <c r="C4" s="18" t="s">
        <v>10</v>
      </c>
      <c r="D4" s="19" t="s">
        <v>11</v>
      </c>
      <c r="E4" s="20" t="s">
        <v>12</v>
      </c>
      <c r="F4" s="10"/>
      <c r="G4" s="21"/>
      <c r="H4" s="22"/>
      <c r="I4" s="22"/>
      <c r="J4" s="23" t="s">
        <v>13</v>
      </c>
      <c r="K4" s="24"/>
      <c r="L4" s="24"/>
      <c r="M4" s="25" t="s">
        <v>14</v>
      </c>
      <c r="N4" s="24"/>
      <c r="O4" s="26"/>
      <c r="P4" s="27" t="s">
        <v>15</v>
      </c>
      <c r="Q4" s="24"/>
      <c r="R4" s="24"/>
      <c r="S4" s="28"/>
      <c r="T4" s="22"/>
      <c r="U4" s="22"/>
      <c r="V4" s="25" t="s">
        <v>16</v>
      </c>
      <c r="W4" s="16"/>
    </row>
    <row r="5" s="6" customFormat="true" ht="18.75" hidden="false" customHeight="true" outlineLevel="0" collapsed="false">
      <c r="A5" s="29"/>
      <c r="B5" s="30"/>
      <c r="C5" s="18"/>
      <c r="D5" s="19"/>
      <c r="E5" s="20"/>
      <c r="F5" s="10"/>
      <c r="G5" s="31" t="s">
        <v>10</v>
      </c>
      <c r="H5" s="32" t="s">
        <v>17</v>
      </c>
      <c r="I5" s="32" t="s">
        <v>18</v>
      </c>
      <c r="J5" s="33" t="s">
        <v>10</v>
      </c>
      <c r="K5" s="32" t="s">
        <v>17</v>
      </c>
      <c r="L5" s="32" t="s">
        <v>18</v>
      </c>
      <c r="M5" s="34" t="s">
        <v>10</v>
      </c>
      <c r="N5" s="32" t="s">
        <v>17</v>
      </c>
      <c r="O5" s="35" t="s">
        <v>18</v>
      </c>
      <c r="P5" s="31" t="s">
        <v>10</v>
      </c>
      <c r="Q5" s="32" t="s">
        <v>17</v>
      </c>
      <c r="R5" s="32" t="s">
        <v>18</v>
      </c>
      <c r="S5" s="33" t="s">
        <v>10</v>
      </c>
      <c r="T5" s="32" t="s">
        <v>17</v>
      </c>
      <c r="U5" s="32" t="s">
        <v>18</v>
      </c>
      <c r="V5" s="36" t="s">
        <v>19</v>
      </c>
      <c r="W5" s="16"/>
    </row>
    <row r="6" s="6" customFormat="true" ht="38.25" hidden="false" customHeight="true" outlineLevel="0" collapsed="false">
      <c r="A6" s="37" t="s">
        <v>20</v>
      </c>
      <c r="B6" s="37"/>
      <c r="C6" s="38" t="n">
        <v>127</v>
      </c>
      <c r="D6" s="39" t="n">
        <v>126</v>
      </c>
      <c r="E6" s="40" t="n">
        <v>1</v>
      </c>
      <c r="F6" s="41" t="n">
        <v>357</v>
      </c>
      <c r="G6" s="42" t="n">
        <f aca="false">SUM(H6:I6)</f>
        <v>5446</v>
      </c>
      <c r="H6" s="39" t="n">
        <v>2738</v>
      </c>
      <c r="I6" s="43" t="n">
        <v>2708</v>
      </c>
      <c r="J6" s="42" t="n">
        <v>523</v>
      </c>
      <c r="K6" s="39" t="n">
        <v>33</v>
      </c>
      <c r="L6" s="39" t="n">
        <v>490</v>
      </c>
      <c r="M6" s="39" t="n">
        <v>236</v>
      </c>
      <c r="N6" s="39" t="n">
        <v>94</v>
      </c>
      <c r="O6" s="43" t="n">
        <v>142</v>
      </c>
      <c r="P6" s="42" t="n">
        <v>74</v>
      </c>
      <c r="Q6" s="39" t="n">
        <f aca="false">SUM(Q7:Q9)</f>
        <v>36</v>
      </c>
      <c r="R6" s="43" t="n">
        <v>38</v>
      </c>
      <c r="S6" s="42" t="n">
        <v>2486</v>
      </c>
      <c r="T6" s="39" t="n">
        <v>1286</v>
      </c>
      <c r="U6" s="39" t="n">
        <v>1200</v>
      </c>
      <c r="V6" s="44" t="n">
        <v>32.7</v>
      </c>
      <c r="W6" s="45"/>
      <c r="X6" s="46" t="s">
        <v>21</v>
      </c>
    </row>
    <row r="7" s="6" customFormat="true" ht="38.25" hidden="false" customHeight="true" outlineLevel="0" collapsed="false">
      <c r="A7" s="47" t="s">
        <v>22</v>
      </c>
      <c r="B7" s="47"/>
      <c r="C7" s="48" t="n">
        <f aca="false">SUM(C8:C10)</f>
        <v>127</v>
      </c>
      <c r="D7" s="49" t="n">
        <f aca="false">SUM(D8:D10)</f>
        <v>126</v>
      </c>
      <c r="E7" s="50" t="n">
        <f aca="false">SUM(E8:E10)</f>
        <v>1</v>
      </c>
      <c r="F7" s="51" t="n">
        <f aca="false">SUM(F8:F10)</f>
        <v>349</v>
      </c>
      <c r="G7" s="52" t="n">
        <f aca="false">SUM(G8:G10)</f>
        <v>5391</v>
      </c>
      <c r="H7" s="53" t="n">
        <f aca="false">SUM(H8:H10)</f>
        <v>2710</v>
      </c>
      <c r="I7" s="54" t="n">
        <f aca="false">SUM(I8:I10)</f>
        <v>2681</v>
      </c>
      <c r="J7" s="52" t="n">
        <f aca="false">SUM(J8:J10)</f>
        <v>512</v>
      </c>
      <c r="K7" s="49" t="n">
        <f aca="false">SUM(K8:K10)</f>
        <v>35</v>
      </c>
      <c r="L7" s="49" t="n">
        <f aca="false">SUM(L8:L10)</f>
        <v>477</v>
      </c>
      <c r="M7" s="49" t="n">
        <f aca="false">SUM(M8:M10)</f>
        <v>238</v>
      </c>
      <c r="N7" s="49" t="n">
        <f aca="false">SUM(N8:N10)</f>
        <v>88</v>
      </c>
      <c r="O7" s="54" t="n">
        <f aca="false">SUM(O8:O10)</f>
        <v>150</v>
      </c>
      <c r="P7" s="52" t="n">
        <f aca="false">SUM(P8:P10)</f>
        <v>74</v>
      </c>
      <c r="Q7" s="49" t="n">
        <f aca="false">SUM(Q8:Q10)</f>
        <v>36</v>
      </c>
      <c r="R7" s="54" t="n">
        <f aca="false">SUM(R8:R10)</f>
        <v>38</v>
      </c>
      <c r="S7" s="52" t="n">
        <f aca="false">SUM(S8:S10)</f>
        <v>2363</v>
      </c>
      <c r="T7" s="49" t="n">
        <f aca="false">SUM(T8:T10)</f>
        <v>1148</v>
      </c>
      <c r="U7" s="49" t="n">
        <f aca="false">SUM(U8:U10)</f>
        <v>1215</v>
      </c>
      <c r="V7" s="55" t="n">
        <f aca="false">(S7/X7)*100</f>
        <v>32.1452863555979</v>
      </c>
      <c r="W7" s="45"/>
      <c r="X7" s="46" t="n">
        <f aca="false">SUM(X8:X10)</f>
        <v>7351</v>
      </c>
    </row>
    <row r="8" s="6" customFormat="true" ht="38.25" hidden="false" customHeight="true" outlineLevel="0" collapsed="false">
      <c r="A8" s="17" t="s">
        <v>23</v>
      </c>
      <c r="B8" s="17"/>
      <c r="C8" s="56" t="n">
        <f aca="false">SUM(D8:E8)</f>
        <v>1</v>
      </c>
      <c r="D8" s="57" t="n">
        <v>1</v>
      </c>
      <c r="E8" s="58" t="n">
        <v>0</v>
      </c>
      <c r="F8" s="59" t="n">
        <v>5</v>
      </c>
      <c r="G8" s="60" t="n">
        <f aca="false">SUM(H8:I8)</f>
        <v>124</v>
      </c>
      <c r="H8" s="57" t="n">
        <v>63</v>
      </c>
      <c r="I8" s="61" t="n">
        <v>61</v>
      </c>
      <c r="J8" s="60" t="n">
        <f aca="false">SUM(K8:L8)</f>
        <v>7</v>
      </c>
      <c r="K8" s="57" t="n">
        <v>0</v>
      </c>
      <c r="L8" s="57" t="n">
        <v>7</v>
      </c>
      <c r="M8" s="57" t="n">
        <f aca="false">SUM(N8:O8)</f>
        <v>5</v>
      </c>
      <c r="N8" s="57" t="n">
        <v>1</v>
      </c>
      <c r="O8" s="62" t="n">
        <v>4</v>
      </c>
      <c r="P8" s="60" t="n">
        <f aca="false">SUM(Q8:R8)</f>
        <v>0</v>
      </c>
      <c r="Q8" s="57" t="n">
        <v>0</v>
      </c>
      <c r="R8" s="61" t="n">
        <v>0</v>
      </c>
      <c r="S8" s="60" t="n">
        <f aca="false">SUM(T8:U8)</f>
        <v>38</v>
      </c>
      <c r="T8" s="57" t="n">
        <v>17</v>
      </c>
      <c r="U8" s="57" t="n">
        <v>21</v>
      </c>
      <c r="V8" s="63" t="s">
        <v>24</v>
      </c>
      <c r="W8" s="45"/>
      <c r="X8" s="46" t="n">
        <v>70</v>
      </c>
    </row>
    <row r="9" s="6" customFormat="true" ht="38.25" hidden="false" customHeight="true" outlineLevel="0" collapsed="false">
      <c r="A9" s="17" t="s">
        <v>25</v>
      </c>
      <c r="B9" s="17"/>
      <c r="C9" s="56" t="n">
        <f aca="false">SUM(D9:E9)</f>
        <v>93</v>
      </c>
      <c r="D9" s="57" t="n">
        <v>92</v>
      </c>
      <c r="E9" s="58" t="n">
        <v>1</v>
      </c>
      <c r="F9" s="59" t="n">
        <v>171</v>
      </c>
      <c r="G9" s="60" t="n">
        <f aca="false">SUM(H9:I9)</f>
        <v>2278</v>
      </c>
      <c r="H9" s="57" t="n">
        <v>1137</v>
      </c>
      <c r="I9" s="62" t="n">
        <v>1141</v>
      </c>
      <c r="J9" s="60" t="n">
        <f aca="false">SUM(K9:L9)</f>
        <v>190</v>
      </c>
      <c r="K9" s="57" t="n">
        <v>5</v>
      </c>
      <c r="L9" s="57" t="n">
        <v>185</v>
      </c>
      <c r="M9" s="57" t="n">
        <f aca="false">SUM(N9:O9)</f>
        <v>167</v>
      </c>
      <c r="N9" s="57" t="n">
        <v>76</v>
      </c>
      <c r="O9" s="62" t="n">
        <v>91</v>
      </c>
      <c r="P9" s="60" t="n">
        <f aca="false">SUM(Q9:R9)</f>
        <v>19</v>
      </c>
      <c r="Q9" s="57" t="n">
        <v>0</v>
      </c>
      <c r="R9" s="62" t="n">
        <v>19</v>
      </c>
      <c r="S9" s="60" t="n">
        <f aca="false">SUM(T9:U9)</f>
        <v>1341</v>
      </c>
      <c r="T9" s="57" t="n">
        <v>660</v>
      </c>
      <c r="U9" s="57" t="n">
        <v>681</v>
      </c>
      <c r="V9" s="63" t="s">
        <v>24</v>
      </c>
      <c r="W9" s="45"/>
      <c r="X9" s="46" t="n">
        <f aca="false">SUM(X12:X28)</f>
        <v>7279</v>
      </c>
    </row>
    <row r="10" s="6" customFormat="true" ht="38.25" hidden="false" customHeight="true" outlineLevel="0" collapsed="false">
      <c r="A10" s="64" t="s">
        <v>26</v>
      </c>
      <c r="B10" s="64"/>
      <c r="C10" s="56" t="n">
        <f aca="false">SUM(D10:E10)</f>
        <v>33</v>
      </c>
      <c r="D10" s="57" t="n">
        <v>33</v>
      </c>
      <c r="E10" s="58" t="n">
        <v>0</v>
      </c>
      <c r="F10" s="59" t="n">
        <v>173</v>
      </c>
      <c r="G10" s="60" t="n">
        <f aca="false">SUM(H10:I10)</f>
        <v>2989</v>
      </c>
      <c r="H10" s="57" t="n">
        <v>1510</v>
      </c>
      <c r="I10" s="65" t="n">
        <v>1479</v>
      </c>
      <c r="J10" s="60" t="n">
        <f aca="false">SUM(K10:L10)</f>
        <v>315</v>
      </c>
      <c r="K10" s="57" t="n">
        <v>30</v>
      </c>
      <c r="L10" s="57" t="n">
        <v>285</v>
      </c>
      <c r="M10" s="57" t="n">
        <f aca="false">SUM(N10:O10)</f>
        <v>66</v>
      </c>
      <c r="N10" s="57" t="n">
        <v>11</v>
      </c>
      <c r="O10" s="62" t="n">
        <v>55</v>
      </c>
      <c r="P10" s="60" t="n">
        <f aca="false">SUM(Q10:R10)</f>
        <v>55</v>
      </c>
      <c r="Q10" s="57" t="n">
        <v>36</v>
      </c>
      <c r="R10" s="65" t="n">
        <v>19</v>
      </c>
      <c r="S10" s="60" t="n">
        <f aca="false">SUM(T10:U10)</f>
        <v>984</v>
      </c>
      <c r="T10" s="57" t="n">
        <v>471</v>
      </c>
      <c r="U10" s="57" t="n">
        <v>513</v>
      </c>
      <c r="V10" s="63" t="s">
        <v>24</v>
      </c>
      <c r="W10" s="45"/>
      <c r="X10" s="46" t="n">
        <v>2</v>
      </c>
    </row>
    <row r="11" s="6" customFormat="true" ht="17.25" hidden="false" customHeight="true" outlineLevel="0" collapsed="false">
      <c r="A11" s="66" t="s">
        <v>27</v>
      </c>
      <c r="B11" s="66"/>
      <c r="C11" s="67"/>
      <c r="D11" s="68"/>
      <c r="E11" s="69"/>
      <c r="F11" s="70"/>
      <c r="G11" s="71"/>
      <c r="H11" s="68"/>
      <c r="I11" s="69"/>
      <c r="J11" s="72"/>
      <c r="K11" s="68"/>
      <c r="L11" s="68"/>
      <c r="M11" s="68"/>
      <c r="N11" s="68"/>
      <c r="O11" s="73"/>
      <c r="P11" s="71"/>
      <c r="Q11" s="68"/>
      <c r="R11" s="69"/>
      <c r="S11" s="72"/>
      <c r="T11" s="68"/>
      <c r="U11" s="68"/>
      <c r="V11" s="74"/>
      <c r="W11" s="45"/>
      <c r="X11" s="46"/>
    </row>
    <row r="12" s="6" customFormat="true" ht="38.25" hidden="false" customHeight="true" outlineLevel="0" collapsed="false">
      <c r="A12" s="75" t="s">
        <v>28</v>
      </c>
      <c r="B12" s="75"/>
      <c r="C12" s="76" t="n">
        <f aca="false">SUM(D12:E12)</f>
        <v>45</v>
      </c>
      <c r="D12" s="77" t="n">
        <v>44</v>
      </c>
      <c r="E12" s="78" t="n">
        <v>1</v>
      </c>
      <c r="F12" s="79" t="n">
        <v>153</v>
      </c>
      <c r="G12" s="80" t="n">
        <f aca="false">SUM(H12:I12)</f>
        <v>2510</v>
      </c>
      <c r="H12" s="77" t="n">
        <v>1280</v>
      </c>
      <c r="I12" s="81" t="n">
        <v>1230</v>
      </c>
      <c r="J12" s="80" t="n">
        <f aca="false">SUM(K12:L12)</f>
        <v>260</v>
      </c>
      <c r="K12" s="77" t="n">
        <v>23</v>
      </c>
      <c r="L12" s="77" t="n">
        <v>237</v>
      </c>
      <c r="M12" s="82" t="n">
        <f aca="false">SUM(N12:O12)</f>
        <v>96</v>
      </c>
      <c r="N12" s="77" t="n">
        <v>27</v>
      </c>
      <c r="O12" s="81" t="n">
        <v>69</v>
      </c>
      <c r="P12" s="80" t="n">
        <f aca="false">SUM(Q12:R12)</f>
        <v>49</v>
      </c>
      <c r="Q12" s="77" t="n">
        <v>35</v>
      </c>
      <c r="R12" s="81" t="n">
        <v>14</v>
      </c>
      <c r="S12" s="80" t="n">
        <f aca="false">SUM(T12:U12)</f>
        <v>920</v>
      </c>
      <c r="T12" s="77" t="n">
        <v>460</v>
      </c>
      <c r="U12" s="77" t="n">
        <v>460</v>
      </c>
      <c r="V12" s="83" t="n">
        <f aca="false">(S12/X12)*100</f>
        <v>41.2186379928315</v>
      </c>
      <c r="W12" s="45"/>
      <c r="X12" s="46" t="n">
        <v>2232</v>
      </c>
    </row>
    <row r="13" s="6" customFormat="true" ht="38.25" hidden="false" customHeight="true" outlineLevel="0" collapsed="false">
      <c r="A13" s="84" t="s">
        <v>29</v>
      </c>
      <c r="B13" s="84"/>
      <c r="C13" s="85" t="n">
        <f aca="false">SUM(D13:E13)</f>
        <v>5</v>
      </c>
      <c r="D13" s="86" t="n">
        <v>5</v>
      </c>
      <c r="E13" s="87" t="n">
        <v>0</v>
      </c>
      <c r="F13" s="88" t="n">
        <v>26</v>
      </c>
      <c r="G13" s="80" t="n">
        <f aca="false">SUM(H13:I13)</f>
        <v>504</v>
      </c>
      <c r="H13" s="86" t="n">
        <v>252</v>
      </c>
      <c r="I13" s="87" t="n">
        <v>252</v>
      </c>
      <c r="J13" s="80" t="n">
        <f aca="false">SUM(K13:L13)</f>
        <v>38</v>
      </c>
      <c r="K13" s="86" t="n">
        <v>3</v>
      </c>
      <c r="L13" s="86" t="n">
        <v>35</v>
      </c>
      <c r="M13" s="82" t="n">
        <f aca="false">SUM(N13:O13)</f>
        <v>21</v>
      </c>
      <c r="N13" s="86" t="n">
        <v>3</v>
      </c>
      <c r="O13" s="89" t="n">
        <v>18</v>
      </c>
      <c r="P13" s="80" t="n">
        <f aca="false">SUM(Q13:R13)</f>
        <v>4</v>
      </c>
      <c r="Q13" s="86" t="n">
        <v>0</v>
      </c>
      <c r="R13" s="87" t="n">
        <v>4</v>
      </c>
      <c r="S13" s="80" t="n">
        <f aca="false">SUM(T13:U13)</f>
        <v>196</v>
      </c>
      <c r="T13" s="86" t="n">
        <v>89</v>
      </c>
      <c r="U13" s="86" t="n">
        <v>107</v>
      </c>
      <c r="V13" s="90" t="n">
        <f aca="false">(S13/X13)*100</f>
        <v>31.0618066561014</v>
      </c>
      <c r="W13" s="45"/>
      <c r="X13" s="46" t="n">
        <v>631</v>
      </c>
      <c r="Y13" s="91"/>
    </row>
    <row r="14" s="6" customFormat="true" ht="38.25" hidden="false" customHeight="true" outlineLevel="0" collapsed="false">
      <c r="A14" s="84" t="s">
        <v>30</v>
      </c>
      <c r="B14" s="84"/>
      <c r="C14" s="85" t="n">
        <f aca="false">SUM(D14:E14)</f>
        <v>2</v>
      </c>
      <c r="D14" s="86" t="n">
        <v>2</v>
      </c>
      <c r="E14" s="87" t="n">
        <v>0</v>
      </c>
      <c r="F14" s="88" t="n">
        <v>7</v>
      </c>
      <c r="G14" s="80" t="n">
        <f aca="false">SUM(H14:I14)</f>
        <v>149</v>
      </c>
      <c r="H14" s="86" t="n">
        <v>71</v>
      </c>
      <c r="I14" s="87" t="n">
        <v>78</v>
      </c>
      <c r="J14" s="80" t="n">
        <f aca="false">SUM(K14:L14)</f>
        <v>13</v>
      </c>
      <c r="K14" s="86" t="n">
        <v>0</v>
      </c>
      <c r="L14" s="86" t="n">
        <v>13</v>
      </c>
      <c r="M14" s="82" t="n">
        <f aca="false">SUM(N14:O14)</f>
        <v>0</v>
      </c>
      <c r="N14" s="86" t="n">
        <v>0</v>
      </c>
      <c r="O14" s="89" t="n">
        <v>0</v>
      </c>
      <c r="P14" s="80" t="n">
        <f aca="false">SUM(Q14:R14)</f>
        <v>0</v>
      </c>
      <c r="Q14" s="86" t="n">
        <v>0</v>
      </c>
      <c r="R14" s="87" t="n">
        <v>0</v>
      </c>
      <c r="S14" s="80" t="n">
        <f aca="false">SUM(T14:U14)</f>
        <v>45</v>
      </c>
      <c r="T14" s="86" t="n">
        <v>18</v>
      </c>
      <c r="U14" s="86" t="n">
        <v>27</v>
      </c>
      <c r="V14" s="90" t="n">
        <f aca="false">(S14/X14)*100</f>
        <v>15.5709342560554</v>
      </c>
      <c r="W14" s="45"/>
      <c r="X14" s="46" t="n">
        <v>289</v>
      </c>
      <c r="Y14" s="91"/>
    </row>
    <row r="15" s="6" customFormat="true" ht="38.25" hidden="false" customHeight="true" outlineLevel="0" collapsed="false">
      <c r="A15" s="84" t="s">
        <v>31</v>
      </c>
      <c r="B15" s="84"/>
      <c r="C15" s="85" t="n">
        <f aca="false">SUM(D15:E15)</f>
        <v>8</v>
      </c>
      <c r="D15" s="86" t="n">
        <v>8</v>
      </c>
      <c r="E15" s="87" t="n">
        <v>0</v>
      </c>
      <c r="F15" s="88" t="n">
        <v>18</v>
      </c>
      <c r="G15" s="80" t="n">
        <f aca="false">SUM(H15:I15)</f>
        <v>84</v>
      </c>
      <c r="H15" s="86" t="n">
        <v>38</v>
      </c>
      <c r="I15" s="89" t="n">
        <v>46</v>
      </c>
      <c r="J15" s="80" t="n">
        <f aca="false">SUM(K15:L15)</f>
        <v>23</v>
      </c>
      <c r="K15" s="86" t="n">
        <v>3</v>
      </c>
      <c r="L15" s="86" t="n">
        <v>20</v>
      </c>
      <c r="M15" s="82" t="n">
        <f aca="false">SUM(N15:O15)</f>
        <v>8</v>
      </c>
      <c r="N15" s="86" t="n">
        <v>7</v>
      </c>
      <c r="O15" s="89" t="n">
        <v>1</v>
      </c>
      <c r="P15" s="80" t="n">
        <f aca="false">SUM(Q15:R15)</f>
        <v>2</v>
      </c>
      <c r="Q15" s="86" t="n">
        <v>0</v>
      </c>
      <c r="R15" s="89" t="n">
        <v>2</v>
      </c>
      <c r="S15" s="80" t="n">
        <f aca="false">SUM(T15:U15)</f>
        <v>32</v>
      </c>
      <c r="T15" s="86" t="n">
        <v>12</v>
      </c>
      <c r="U15" s="86" t="n">
        <v>20</v>
      </c>
      <c r="V15" s="92" t="n">
        <f aca="false">(S15/X15)*100</f>
        <v>11.0344827586207</v>
      </c>
      <c r="W15" s="45"/>
      <c r="X15" s="46" t="n">
        <v>290</v>
      </c>
      <c r="Y15" s="91"/>
    </row>
    <row r="16" s="6" customFormat="true" ht="38.25" hidden="false" customHeight="true" outlineLevel="0" collapsed="false">
      <c r="A16" s="84" t="s">
        <v>32</v>
      </c>
      <c r="B16" s="84"/>
      <c r="C16" s="85" t="n">
        <f aca="false">SUM(D16:E16)</f>
        <v>2</v>
      </c>
      <c r="D16" s="86" t="n">
        <v>2</v>
      </c>
      <c r="E16" s="87" t="n">
        <v>0</v>
      </c>
      <c r="F16" s="88" t="n">
        <v>6</v>
      </c>
      <c r="G16" s="80" t="n">
        <f aca="false">SUM(H16:I16)</f>
        <v>73</v>
      </c>
      <c r="H16" s="86" t="n">
        <v>37</v>
      </c>
      <c r="I16" s="87" t="n">
        <v>36</v>
      </c>
      <c r="J16" s="80" t="n">
        <f aca="false">SUM(K16:L16)</f>
        <v>9</v>
      </c>
      <c r="K16" s="86" t="n">
        <v>0</v>
      </c>
      <c r="L16" s="86" t="n">
        <v>9</v>
      </c>
      <c r="M16" s="82" t="n">
        <f aca="false">SUM(N16:O16)</f>
        <v>0</v>
      </c>
      <c r="N16" s="86" t="n">
        <v>0</v>
      </c>
      <c r="O16" s="89" t="n">
        <v>0</v>
      </c>
      <c r="P16" s="80" t="n">
        <f aca="false">SUM(Q16:R16)</f>
        <v>2</v>
      </c>
      <c r="Q16" s="86" t="n">
        <v>0</v>
      </c>
      <c r="R16" s="87" t="n">
        <v>2</v>
      </c>
      <c r="S16" s="80" t="n">
        <f aca="false">SUM(T16:U16)</f>
        <v>43</v>
      </c>
      <c r="T16" s="86" t="n">
        <v>21</v>
      </c>
      <c r="U16" s="86" t="n">
        <v>22</v>
      </c>
      <c r="V16" s="90" t="n">
        <f aca="false">(S16/X16)*100</f>
        <v>20.873786407767</v>
      </c>
      <c r="W16" s="45"/>
      <c r="X16" s="46" t="n">
        <v>206</v>
      </c>
      <c r="Y16" s="91"/>
    </row>
    <row r="17" s="6" customFormat="true" ht="38.25" hidden="false" customHeight="true" outlineLevel="0" collapsed="false">
      <c r="A17" s="84" t="s">
        <v>33</v>
      </c>
      <c r="B17" s="84"/>
      <c r="C17" s="85" t="n">
        <f aca="false">SUM(D17:E17)</f>
        <v>7</v>
      </c>
      <c r="D17" s="86" t="n">
        <v>7</v>
      </c>
      <c r="E17" s="87" t="n">
        <v>0</v>
      </c>
      <c r="F17" s="88" t="n">
        <v>25</v>
      </c>
      <c r="G17" s="80" t="n">
        <f aca="false">SUM(H17:I17)</f>
        <v>457</v>
      </c>
      <c r="H17" s="86" t="n">
        <v>229</v>
      </c>
      <c r="I17" s="87" t="n">
        <v>228</v>
      </c>
      <c r="J17" s="80" t="n">
        <f aca="false">SUM(K17:L17)</f>
        <v>33</v>
      </c>
      <c r="K17" s="86" t="n">
        <v>1</v>
      </c>
      <c r="L17" s="86" t="n">
        <v>32</v>
      </c>
      <c r="M17" s="82" t="n">
        <f aca="false">SUM(N17:O17)</f>
        <v>6</v>
      </c>
      <c r="N17" s="86" t="n">
        <v>3</v>
      </c>
      <c r="O17" s="89" t="n">
        <v>3</v>
      </c>
      <c r="P17" s="80" t="n">
        <f aca="false">SUM(Q17:R17)</f>
        <v>9</v>
      </c>
      <c r="Q17" s="86" t="n">
        <v>0</v>
      </c>
      <c r="R17" s="87" t="n">
        <v>9</v>
      </c>
      <c r="S17" s="80" t="n">
        <f aca="false">SUM(T17:U17)</f>
        <v>167</v>
      </c>
      <c r="T17" s="86" t="n">
        <v>79</v>
      </c>
      <c r="U17" s="86" t="n">
        <v>88</v>
      </c>
      <c r="V17" s="90" t="n">
        <f aca="false">(S17/X17)*100</f>
        <v>23.9598278335725</v>
      </c>
      <c r="W17" s="45"/>
      <c r="X17" s="46" t="n">
        <v>697</v>
      </c>
      <c r="Y17" s="91"/>
    </row>
    <row r="18" s="6" customFormat="true" ht="38.25" hidden="false" customHeight="true" outlineLevel="0" collapsed="false">
      <c r="A18" s="84" t="s">
        <v>34</v>
      </c>
      <c r="B18" s="84"/>
      <c r="C18" s="85" t="n">
        <f aca="false">SUM(D18:E18)</f>
        <v>10</v>
      </c>
      <c r="D18" s="86" t="n">
        <v>10</v>
      </c>
      <c r="E18" s="87" t="n">
        <v>0</v>
      </c>
      <c r="F18" s="88" t="n">
        <v>11</v>
      </c>
      <c r="G18" s="80" t="n">
        <f aca="false">SUM(H18:I18)</f>
        <v>192</v>
      </c>
      <c r="H18" s="86" t="n">
        <v>84</v>
      </c>
      <c r="I18" s="89" t="n">
        <v>108</v>
      </c>
      <c r="J18" s="80" t="n">
        <f aca="false">SUM(K18:L18)</f>
        <v>11</v>
      </c>
      <c r="K18" s="86" t="n">
        <v>0</v>
      </c>
      <c r="L18" s="86" t="n">
        <v>11</v>
      </c>
      <c r="M18" s="82" t="n">
        <f aca="false">SUM(N18:O18)</f>
        <v>15</v>
      </c>
      <c r="N18" s="86" t="n">
        <v>9</v>
      </c>
      <c r="O18" s="89" t="n">
        <v>6</v>
      </c>
      <c r="P18" s="80" t="n">
        <f aca="false">SUM(Q18:R18)</f>
        <v>0</v>
      </c>
      <c r="Q18" s="86" t="n">
        <v>0</v>
      </c>
      <c r="R18" s="87" t="n">
        <v>0</v>
      </c>
      <c r="S18" s="80" t="n">
        <f aca="false">SUM(T18:U18)</f>
        <v>143</v>
      </c>
      <c r="T18" s="86" t="n">
        <v>71</v>
      </c>
      <c r="U18" s="86" t="n">
        <v>72</v>
      </c>
      <c r="V18" s="92" t="n">
        <f aca="false">(S18/X18)*100</f>
        <v>61.1111111111111</v>
      </c>
      <c r="W18" s="45"/>
      <c r="X18" s="46" t="n">
        <v>234</v>
      </c>
      <c r="Y18" s="91"/>
    </row>
    <row r="19" s="6" customFormat="true" ht="38.25" hidden="false" customHeight="true" outlineLevel="0" collapsed="false">
      <c r="A19" s="84" t="s">
        <v>35</v>
      </c>
      <c r="B19" s="84"/>
      <c r="C19" s="85" t="n">
        <f aca="false">SUM(D19:E19)</f>
        <v>20</v>
      </c>
      <c r="D19" s="86" t="n">
        <v>20</v>
      </c>
      <c r="E19" s="87" t="n">
        <v>0</v>
      </c>
      <c r="F19" s="88" t="n">
        <v>47</v>
      </c>
      <c r="G19" s="80" t="n">
        <f aca="false">SUM(H19:I19)</f>
        <v>607</v>
      </c>
      <c r="H19" s="86" t="n">
        <v>306</v>
      </c>
      <c r="I19" s="89" t="n">
        <v>301</v>
      </c>
      <c r="J19" s="80" t="n">
        <f aca="false">SUM(K19:L19)</f>
        <v>49</v>
      </c>
      <c r="K19" s="86" t="n">
        <v>1</v>
      </c>
      <c r="L19" s="86" t="n">
        <v>48</v>
      </c>
      <c r="M19" s="82" t="n">
        <f aca="false">SUM(N19:O19)</f>
        <v>59</v>
      </c>
      <c r="N19" s="86" t="n">
        <v>17</v>
      </c>
      <c r="O19" s="89" t="n">
        <v>42</v>
      </c>
      <c r="P19" s="80" t="n">
        <f aca="false">SUM(Q19:R19)</f>
        <v>3</v>
      </c>
      <c r="Q19" s="86" t="n">
        <v>0</v>
      </c>
      <c r="R19" s="89" t="n">
        <v>3</v>
      </c>
      <c r="S19" s="80" t="n">
        <f aca="false">SUM(T19:U19)</f>
        <v>268</v>
      </c>
      <c r="T19" s="86" t="n">
        <v>122</v>
      </c>
      <c r="U19" s="86" t="n">
        <v>146</v>
      </c>
      <c r="V19" s="92" t="n">
        <f aca="false">(S19/X19)*100</f>
        <v>32.2503008423586</v>
      </c>
      <c r="W19" s="45"/>
      <c r="X19" s="46" t="n">
        <v>831</v>
      </c>
      <c r="Y19" s="91"/>
    </row>
    <row r="20" s="6" customFormat="true" ht="38.25" hidden="false" customHeight="true" outlineLevel="0" collapsed="false">
      <c r="A20" s="84" t="s">
        <v>36</v>
      </c>
      <c r="B20" s="84"/>
      <c r="C20" s="85" t="n">
        <f aca="false">SUM(D20:E20)</f>
        <v>20</v>
      </c>
      <c r="D20" s="77" t="n">
        <v>20</v>
      </c>
      <c r="E20" s="87" t="n">
        <v>0</v>
      </c>
      <c r="F20" s="79" t="n">
        <v>38</v>
      </c>
      <c r="G20" s="80" t="n">
        <f aca="false">SUM(H20:I20)</f>
        <v>563</v>
      </c>
      <c r="H20" s="77" t="n">
        <v>280</v>
      </c>
      <c r="I20" s="81" t="n">
        <v>283</v>
      </c>
      <c r="J20" s="80" t="n">
        <f aca="false">SUM(K20:L20)</f>
        <v>50</v>
      </c>
      <c r="K20" s="77" t="n">
        <v>2</v>
      </c>
      <c r="L20" s="77" t="n">
        <v>48</v>
      </c>
      <c r="M20" s="82" t="n">
        <f aca="false">SUM(N20:O20)</f>
        <v>23</v>
      </c>
      <c r="N20" s="77" t="n">
        <v>17</v>
      </c>
      <c r="O20" s="81" t="n">
        <v>6</v>
      </c>
      <c r="P20" s="80" t="n">
        <f aca="false">SUM(Q20:R20)</f>
        <v>0</v>
      </c>
      <c r="Q20" s="86" t="n">
        <v>0</v>
      </c>
      <c r="R20" s="81" t="n">
        <v>0</v>
      </c>
      <c r="S20" s="80" t="n">
        <f aca="false">SUM(T20:U20)</f>
        <v>422</v>
      </c>
      <c r="T20" s="77" t="n">
        <v>215</v>
      </c>
      <c r="U20" s="77" t="n">
        <v>207</v>
      </c>
      <c r="V20" s="83" t="n">
        <f aca="false">(S20/X20)*100</f>
        <v>45.0373532550694</v>
      </c>
      <c r="W20" s="45"/>
      <c r="X20" s="46" t="n">
        <v>937</v>
      </c>
      <c r="Y20" s="91"/>
    </row>
    <row r="21" s="6" customFormat="true" ht="38.25" hidden="false" customHeight="true" outlineLevel="0" collapsed="false">
      <c r="A21" s="84" t="s">
        <v>37</v>
      </c>
      <c r="B21" s="84"/>
      <c r="C21" s="85" t="n">
        <f aca="false">SUM(D21:E21)</f>
        <v>3</v>
      </c>
      <c r="D21" s="86" t="n">
        <v>3</v>
      </c>
      <c r="E21" s="87" t="n">
        <v>0</v>
      </c>
      <c r="F21" s="88" t="n">
        <v>6</v>
      </c>
      <c r="G21" s="80" t="n">
        <f aca="false">SUM(H21:I21)</f>
        <v>67</v>
      </c>
      <c r="H21" s="86" t="n">
        <v>36</v>
      </c>
      <c r="I21" s="89" t="n">
        <v>31</v>
      </c>
      <c r="J21" s="80" t="n">
        <f aca="false">SUM(K21:L21)</f>
        <v>8</v>
      </c>
      <c r="K21" s="86" t="n">
        <v>1</v>
      </c>
      <c r="L21" s="86" t="n">
        <v>7</v>
      </c>
      <c r="M21" s="82" t="n">
        <f aca="false">SUM(N21:O21)</f>
        <v>0</v>
      </c>
      <c r="N21" s="86" t="n">
        <v>0</v>
      </c>
      <c r="O21" s="89" t="n">
        <v>0</v>
      </c>
      <c r="P21" s="80" t="n">
        <f aca="false">SUM(Q21:R21)</f>
        <v>3</v>
      </c>
      <c r="Q21" s="86" t="n">
        <v>0</v>
      </c>
      <c r="R21" s="89" t="n">
        <v>3</v>
      </c>
      <c r="S21" s="80" t="n">
        <f aca="false">SUM(T21:U21)</f>
        <v>30</v>
      </c>
      <c r="T21" s="86" t="n">
        <v>17</v>
      </c>
      <c r="U21" s="86" t="n">
        <v>13</v>
      </c>
      <c r="V21" s="92" t="n">
        <f aca="false">(S21/X21)*100</f>
        <v>16.7597765363129</v>
      </c>
      <c r="W21" s="45"/>
      <c r="X21" s="46" t="n">
        <v>179</v>
      </c>
      <c r="Y21" s="91"/>
    </row>
    <row r="22" s="6" customFormat="true" ht="38.25" hidden="false" customHeight="true" outlineLevel="0" collapsed="false">
      <c r="A22" s="84" t="s">
        <v>38</v>
      </c>
      <c r="B22" s="84"/>
      <c r="C22" s="85" t="n">
        <f aca="false">SUM(D22:E22)</f>
        <v>1</v>
      </c>
      <c r="D22" s="86" t="n">
        <v>1</v>
      </c>
      <c r="E22" s="87" t="n">
        <v>0</v>
      </c>
      <c r="F22" s="88" t="n">
        <v>2</v>
      </c>
      <c r="G22" s="80" t="n">
        <f aca="false">SUM(H22:I22)</f>
        <v>25</v>
      </c>
      <c r="H22" s="86" t="n">
        <v>11</v>
      </c>
      <c r="I22" s="87" t="n">
        <v>14</v>
      </c>
      <c r="J22" s="80" t="n">
        <f aca="false">SUM(K22:L22)</f>
        <v>2</v>
      </c>
      <c r="K22" s="86" t="n">
        <v>0</v>
      </c>
      <c r="L22" s="86" t="n">
        <v>2</v>
      </c>
      <c r="M22" s="82" t="n">
        <f aca="false">SUM(N22:O22)</f>
        <v>2</v>
      </c>
      <c r="N22" s="86" t="n">
        <v>2</v>
      </c>
      <c r="O22" s="89" t="n">
        <v>0</v>
      </c>
      <c r="P22" s="80" t="n">
        <f aca="false">SUM(Q22:R22)</f>
        <v>0</v>
      </c>
      <c r="Q22" s="86" t="n">
        <v>0</v>
      </c>
      <c r="R22" s="87" t="n">
        <v>0</v>
      </c>
      <c r="S22" s="80" t="n">
        <f aca="false">SUM(T22:U22)</f>
        <v>13</v>
      </c>
      <c r="T22" s="86" t="n">
        <v>7</v>
      </c>
      <c r="U22" s="86" t="n">
        <v>6</v>
      </c>
      <c r="V22" s="90" t="n">
        <v>100</v>
      </c>
      <c r="W22" s="45"/>
      <c r="X22" s="46" t="n">
        <v>13</v>
      </c>
      <c r="Y22" s="91"/>
    </row>
    <row r="23" s="6" customFormat="true" ht="38.25" hidden="false" customHeight="true" outlineLevel="0" collapsed="false">
      <c r="A23" s="84" t="s">
        <v>39</v>
      </c>
      <c r="B23" s="84"/>
      <c r="C23" s="85" t="n">
        <f aca="false">SUM(D23:E23)</f>
        <v>2</v>
      </c>
      <c r="D23" s="86" t="n">
        <v>2</v>
      </c>
      <c r="E23" s="87" t="n">
        <v>0</v>
      </c>
      <c r="F23" s="88" t="n">
        <v>4</v>
      </c>
      <c r="G23" s="80" t="n">
        <f aca="false">SUM(H23:I23)</f>
        <v>31</v>
      </c>
      <c r="H23" s="86" t="n">
        <v>20</v>
      </c>
      <c r="I23" s="89" t="n">
        <v>11</v>
      </c>
      <c r="J23" s="80" t="n">
        <f aca="false">SUM(K23:L23)</f>
        <v>6</v>
      </c>
      <c r="K23" s="86" t="n">
        <v>0</v>
      </c>
      <c r="L23" s="86" t="n">
        <v>6</v>
      </c>
      <c r="M23" s="82" t="n">
        <f aca="false">SUM(N23:O23)</f>
        <v>2</v>
      </c>
      <c r="N23" s="86" t="n">
        <v>2</v>
      </c>
      <c r="O23" s="89" t="n">
        <v>0</v>
      </c>
      <c r="P23" s="80" t="n">
        <f aca="false">SUM(Q23:R23)</f>
        <v>2</v>
      </c>
      <c r="Q23" s="86" t="n">
        <v>1</v>
      </c>
      <c r="R23" s="89" t="n">
        <v>1</v>
      </c>
      <c r="S23" s="80" t="n">
        <f aca="false">SUM(T23:U23)</f>
        <v>38</v>
      </c>
      <c r="T23" s="86" t="n">
        <v>19</v>
      </c>
      <c r="U23" s="86" t="n">
        <v>19</v>
      </c>
      <c r="V23" s="92" t="n">
        <f aca="false">(S23/X23)*100</f>
        <v>33.0434782608696</v>
      </c>
      <c r="W23" s="45"/>
      <c r="X23" s="46" t="n">
        <v>115</v>
      </c>
      <c r="Y23" s="91"/>
    </row>
    <row r="24" s="6" customFormat="true" ht="38.25" hidden="false" customHeight="true" outlineLevel="0" collapsed="false">
      <c r="A24" s="84" t="s">
        <v>40</v>
      </c>
      <c r="B24" s="84"/>
      <c r="C24" s="85" t="n">
        <f aca="false">SUM(D24:E24)</f>
        <v>0</v>
      </c>
      <c r="D24" s="86" t="n">
        <v>0</v>
      </c>
      <c r="E24" s="87" t="n">
        <v>0</v>
      </c>
      <c r="F24" s="88" t="n">
        <v>0</v>
      </c>
      <c r="G24" s="80" t="n">
        <f aca="false">SUM(H24:I24)</f>
        <v>0</v>
      </c>
      <c r="H24" s="86" t="n">
        <v>0</v>
      </c>
      <c r="I24" s="87" t="n">
        <v>0</v>
      </c>
      <c r="J24" s="80" t="n">
        <f aca="false">SUM(K24:L24)</f>
        <v>0</v>
      </c>
      <c r="K24" s="86" t="n">
        <v>0</v>
      </c>
      <c r="L24" s="86" t="n">
        <v>0</v>
      </c>
      <c r="M24" s="82" t="n">
        <f aca="false">SUM(N24:O24)</f>
        <v>0</v>
      </c>
      <c r="N24" s="86" t="n">
        <v>0</v>
      </c>
      <c r="O24" s="87" t="n">
        <v>0</v>
      </c>
      <c r="P24" s="80" t="n">
        <f aca="false">SUM(Q24:R24)</f>
        <v>0</v>
      </c>
      <c r="Q24" s="86" t="n">
        <v>0</v>
      </c>
      <c r="R24" s="87" t="n">
        <v>0</v>
      </c>
      <c r="S24" s="80" t="n">
        <f aca="false">SUM(T24:U24)</f>
        <v>0</v>
      </c>
      <c r="T24" s="86" t="n">
        <v>0</v>
      </c>
      <c r="U24" s="86" t="n">
        <v>0</v>
      </c>
      <c r="V24" s="92" t="n">
        <f aca="false">(S24/X24)*100</f>
        <v>0</v>
      </c>
      <c r="W24" s="45"/>
      <c r="X24" s="93" t="n">
        <v>230</v>
      </c>
      <c r="Y24" s="91"/>
    </row>
    <row r="25" s="6" customFormat="true" ht="38.25" hidden="false" customHeight="true" outlineLevel="0" collapsed="false">
      <c r="A25" s="84" t="s">
        <v>41</v>
      </c>
      <c r="B25" s="84"/>
      <c r="C25" s="85" t="n">
        <f aca="false">SUM(D25:E25)</f>
        <v>0</v>
      </c>
      <c r="D25" s="86" t="n">
        <v>0</v>
      </c>
      <c r="E25" s="87" t="n">
        <v>0</v>
      </c>
      <c r="F25" s="88" t="n">
        <v>0</v>
      </c>
      <c r="G25" s="80" t="n">
        <f aca="false">SUM(H25:I25)</f>
        <v>0</v>
      </c>
      <c r="H25" s="86" t="n">
        <v>0</v>
      </c>
      <c r="I25" s="87" t="n">
        <v>0</v>
      </c>
      <c r="J25" s="80" t="n">
        <f aca="false">SUM(K25:L25)</f>
        <v>0</v>
      </c>
      <c r="K25" s="86" t="n">
        <v>0</v>
      </c>
      <c r="L25" s="86" t="n">
        <v>0</v>
      </c>
      <c r="M25" s="82" t="n">
        <f aca="false">SUM(N25:O25)</f>
        <v>0</v>
      </c>
      <c r="N25" s="86" t="n">
        <v>0</v>
      </c>
      <c r="O25" s="87" t="n">
        <v>0</v>
      </c>
      <c r="P25" s="80" t="n">
        <f aca="false">SUM(Q25:R25)</f>
        <v>0</v>
      </c>
      <c r="Q25" s="86" t="n">
        <v>0</v>
      </c>
      <c r="R25" s="87" t="n">
        <v>0</v>
      </c>
      <c r="S25" s="80" t="n">
        <f aca="false">SUM(T25:U25)</f>
        <v>0</v>
      </c>
      <c r="T25" s="86" t="n">
        <v>0</v>
      </c>
      <c r="U25" s="86" t="n">
        <v>0</v>
      </c>
      <c r="V25" s="92" t="n">
        <f aca="false">(S25/X25)*100</f>
        <v>0</v>
      </c>
      <c r="W25" s="45"/>
      <c r="X25" s="46" t="n">
        <v>70</v>
      </c>
      <c r="Y25" s="91"/>
    </row>
    <row r="26" s="6" customFormat="true" ht="38.25" hidden="false" customHeight="true" outlineLevel="0" collapsed="false">
      <c r="A26" s="84" t="s">
        <v>42</v>
      </c>
      <c r="B26" s="84"/>
      <c r="C26" s="85" t="n">
        <f aca="false">SUM(D26:E26)</f>
        <v>0</v>
      </c>
      <c r="D26" s="86" t="n">
        <v>0</v>
      </c>
      <c r="E26" s="87" t="n">
        <v>0</v>
      </c>
      <c r="F26" s="88" t="n">
        <v>0</v>
      </c>
      <c r="G26" s="80" t="n">
        <f aca="false">SUM(H26:I26)</f>
        <v>0</v>
      </c>
      <c r="H26" s="86" t="n">
        <v>0</v>
      </c>
      <c r="I26" s="87" t="n">
        <v>0</v>
      </c>
      <c r="J26" s="80" t="n">
        <f aca="false">SUM(K26:L26)</f>
        <v>0</v>
      </c>
      <c r="K26" s="86" t="n">
        <v>0</v>
      </c>
      <c r="L26" s="86" t="n">
        <v>0</v>
      </c>
      <c r="M26" s="82" t="n">
        <f aca="false">SUM(N26:O26)</f>
        <v>0</v>
      </c>
      <c r="N26" s="86" t="n">
        <v>0</v>
      </c>
      <c r="O26" s="87" t="n">
        <v>0</v>
      </c>
      <c r="P26" s="80" t="n">
        <f aca="false">SUM(Q26:R26)</f>
        <v>0</v>
      </c>
      <c r="Q26" s="86" t="n">
        <v>0</v>
      </c>
      <c r="R26" s="87" t="n">
        <v>0</v>
      </c>
      <c r="S26" s="80" t="n">
        <f aca="false">SUM(T26:U26)</f>
        <v>0</v>
      </c>
      <c r="T26" s="86" t="n">
        <v>0</v>
      </c>
      <c r="U26" s="86" t="n">
        <v>0</v>
      </c>
      <c r="V26" s="92" t="n">
        <f aca="false">(S26/X26)*100</f>
        <v>0</v>
      </c>
      <c r="W26" s="45"/>
      <c r="X26" s="46" t="n">
        <v>112</v>
      </c>
      <c r="Y26" s="91"/>
    </row>
    <row r="27" s="6" customFormat="true" ht="38.25" hidden="false" customHeight="true" outlineLevel="0" collapsed="false">
      <c r="A27" s="84" t="s">
        <v>43</v>
      </c>
      <c r="B27" s="84"/>
      <c r="C27" s="85" t="n">
        <f aca="false">SUM(D27:E27)</f>
        <v>1</v>
      </c>
      <c r="D27" s="86" t="n">
        <v>1</v>
      </c>
      <c r="E27" s="87" t="n">
        <v>0</v>
      </c>
      <c r="F27" s="88" t="n">
        <v>1</v>
      </c>
      <c r="G27" s="80" t="n">
        <f aca="false">SUM(H27:I27)</f>
        <v>5</v>
      </c>
      <c r="H27" s="86" t="n">
        <v>3</v>
      </c>
      <c r="I27" s="89" t="n">
        <v>2</v>
      </c>
      <c r="J27" s="80" t="n">
        <f aca="false">SUM(K27:L27)</f>
        <v>3</v>
      </c>
      <c r="K27" s="86" t="n">
        <v>1</v>
      </c>
      <c r="L27" s="86" t="n">
        <v>2</v>
      </c>
      <c r="M27" s="82" t="n">
        <f aca="false">SUM(N27:O27)</f>
        <v>1</v>
      </c>
      <c r="N27" s="86" t="n">
        <v>0</v>
      </c>
      <c r="O27" s="89" t="n">
        <v>1</v>
      </c>
      <c r="P27" s="80" t="n">
        <f aca="false">SUM(Q27:R27)</f>
        <v>0</v>
      </c>
      <c r="Q27" s="86" t="n">
        <v>0</v>
      </c>
      <c r="R27" s="87" t="n">
        <v>0</v>
      </c>
      <c r="S27" s="80" t="n">
        <f aca="false">SUM(T27:U27)</f>
        <v>8</v>
      </c>
      <c r="T27" s="86" t="n">
        <v>1</v>
      </c>
      <c r="U27" s="86" t="n">
        <v>7</v>
      </c>
      <c r="V27" s="92" t="n">
        <f aca="false">(S27/X27)*100</f>
        <v>11.5942028985507</v>
      </c>
      <c r="W27" s="45"/>
      <c r="X27" s="46" t="n">
        <v>69</v>
      </c>
      <c r="Y27" s="91"/>
    </row>
    <row r="28" s="6" customFormat="true" ht="38.25" hidden="false" customHeight="true" outlineLevel="0" collapsed="false">
      <c r="A28" s="94" t="s">
        <v>44</v>
      </c>
      <c r="B28" s="94"/>
      <c r="C28" s="95" t="n">
        <f aca="false">SUM(D28:E28)</f>
        <v>0</v>
      </c>
      <c r="D28" s="96" t="n">
        <v>0</v>
      </c>
      <c r="E28" s="97" t="n">
        <v>0</v>
      </c>
      <c r="F28" s="98" t="n">
        <v>0</v>
      </c>
      <c r="G28" s="99" t="n">
        <f aca="false">SUM(H28:I28)</f>
        <v>0</v>
      </c>
      <c r="H28" s="96" t="n">
        <v>0</v>
      </c>
      <c r="I28" s="97" t="n">
        <v>0</v>
      </c>
      <c r="J28" s="99" t="n">
        <f aca="false">SUM(K28:L28)</f>
        <v>0</v>
      </c>
      <c r="K28" s="96" t="n">
        <v>0</v>
      </c>
      <c r="L28" s="96" t="n">
        <v>0</v>
      </c>
      <c r="M28" s="100" t="n">
        <f aca="false">SUM(N28:O28)</f>
        <v>0</v>
      </c>
      <c r="N28" s="96" t="n">
        <v>0</v>
      </c>
      <c r="O28" s="101" t="n">
        <v>0</v>
      </c>
      <c r="P28" s="99" t="n">
        <f aca="false">SUM(Q28:R28)</f>
        <v>0</v>
      </c>
      <c r="Q28" s="96" t="n">
        <v>0</v>
      </c>
      <c r="R28" s="97" t="n">
        <v>0</v>
      </c>
      <c r="S28" s="99" t="n">
        <f aca="false">SUM(T28:U28)</f>
        <v>0</v>
      </c>
      <c r="T28" s="96" t="n">
        <v>0</v>
      </c>
      <c r="U28" s="96" t="n">
        <v>0</v>
      </c>
      <c r="V28" s="102" t="n">
        <f aca="false">(S28/X28)*100</f>
        <v>0</v>
      </c>
      <c r="W28" s="45"/>
      <c r="X28" s="46" t="n">
        <v>144</v>
      </c>
      <c r="Y28" s="91"/>
    </row>
    <row r="29" s="6" customFormat="true" ht="12.75" hidden="false" customHeight="true" outlineLevel="0" collapsed="false">
      <c r="A29" s="103"/>
      <c r="B29" s="104" t="s">
        <v>45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6"/>
      <c r="W29" s="45"/>
      <c r="X29" s="46"/>
      <c r="Y29" s="91"/>
    </row>
    <row r="30" customFormat="false" ht="12.75" hidden="false" customHeight="true" outlineLevel="0" collapsed="false">
      <c r="B30" s="104" t="s">
        <v>46</v>
      </c>
    </row>
    <row r="31" customFormat="false" ht="20.25" hidden="false" customHeight="true" outlineLevel="0" collapsed="false">
      <c r="C31" s="107" t="n">
        <f aca="false">SUM(C12:C28)</f>
        <v>126</v>
      </c>
      <c r="D31" s="107" t="n">
        <f aca="false">SUM(D12:D28)</f>
        <v>125</v>
      </c>
      <c r="E31" s="107" t="n">
        <f aca="false">SUM(E12:E28)</f>
        <v>1</v>
      </c>
      <c r="F31" s="107" t="n">
        <f aca="false">SUM(F12:F28)</f>
        <v>344</v>
      </c>
      <c r="G31" s="107" t="n">
        <f aca="false">SUM(G12:G28)</f>
        <v>5267</v>
      </c>
      <c r="H31" s="107" t="n">
        <f aca="false">SUM(H12:H28)</f>
        <v>2647</v>
      </c>
      <c r="I31" s="107" t="n">
        <f aca="false">SUM(I12:I28)</f>
        <v>2620</v>
      </c>
      <c r="J31" s="107" t="n">
        <f aca="false">SUM(J12:J28)</f>
        <v>505</v>
      </c>
      <c r="K31" s="107" t="n">
        <f aca="false">SUM(K12:K28)</f>
        <v>35</v>
      </c>
      <c r="L31" s="107" t="n">
        <f aca="false">SUM(L12:L28)</f>
        <v>470</v>
      </c>
      <c r="M31" s="107" t="n">
        <f aca="false">SUM(M12:M28)</f>
        <v>233</v>
      </c>
      <c r="N31" s="107" t="n">
        <f aca="false">SUM(N12:N28)</f>
        <v>87</v>
      </c>
      <c r="O31" s="107" t="n">
        <f aca="false">SUM(O12:O28)</f>
        <v>146</v>
      </c>
      <c r="P31" s="107" t="n">
        <f aca="false">SUM(P12:P28)</f>
        <v>74</v>
      </c>
      <c r="Q31" s="107" t="n">
        <f aca="false">SUM(Q12:Q28)</f>
        <v>36</v>
      </c>
      <c r="R31" s="107" t="n">
        <f aca="false">SUM(R12:R28)</f>
        <v>38</v>
      </c>
      <c r="S31" s="107" t="n">
        <f aca="false">SUM(S12:S28)</f>
        <v>2325</v>
      </c>
      <c r="T31" s="107" t="n">
        <f aca="false">SUM(T12:T28)</f>
        <v>1131</v>
      </c>
      <c r="U31" s="107" t="n">
        <f aca="false">SUM(U12:U28)</f>
        <v>1194</v>
      </c>
      <c r="V31" s="107"/>
      <c r="X31" s="107" t="n">
        <f aca="false">SUM(X12:X30)</f>
        <v>7279</v>
      </c>
    </row>
    <row r="32" s="108" customFormat="true" ht="20.25" hidden="false" customHeight="true" outlineLevel="0" collapsed="false">
      <c r="C32" s="108" t="n">
        <f aca="false">SUM(C9:C10)</f>
        <v>126</v>
      </c>
      <c r="D32" s="108" t="n">
        <f aca="false">SUM(D9:D10)</f>
        <v>125</v>
      </c>
      <c r="E32" s="108" t="n">
        <f aca="false">SUM(E9:E10)</f>
        <v>1</v>
      </c>
      <c r="F32" s="108" t="n">
        <f aca="false">SUM(F9:F10)</f>
        <v>344</v>
      </c>
      <c r="G32" s="108" t="n">
        <f aca="false">SUM(G9:G10)</f>
        <v>5267</v>
      </c>
      <c r="H32" s="108" t="n">
        <f aca="false">SUM(H9:H10)</f>
        <v>2647</v>
      </c>
      <c r="I32" s="108" t="n">
        <f aca="false">SUM(I9:I10)</f>
        <v>2620</v>
      </c>
      <c r="J32" s="108" t="n">
        <f aca="false">SUM(J9:J10)</f>
        <v>505</v>
      </c>
      <c r="K32" s="108" t="n">
        <f aca="false">SUM(K9:K10)</f>
        <v>35</v>
      </c>
      <c r="L32" s="108" t="n">
        <f aca="false">SUM(L9:L10)</f>
        <v>470</v>
      </c>
      <c r="M32" s="108" t="n">
        <f aca="false">SUM(M9:M10)</f>
        <v>233</v>
      </c>
      <c r="N32" s="108" t="n">
        <f aca="false">SUM(N9:N10)</f>
        <v>87</v>
      </c>
      <c r="O32" s="108" t="n">
        <f aca="false">SUM(O9:O10)</f>
        <v>146</v>
      </c>
      <c r="P32" s="108" t="n">
        <f aca="false">SUM(P9:P10)</f>
        <v>74</v>
      </c>
      <c r="Q32" s="108" t="n">
        <f aca="false">SUM(Q9:Q10)</f>
        <v>36</v>
      </c>
      <c r="R32" s="108" t="n">
        <f aca="false">SUM(R9:R10)</f>
        <v>38</v>
      </c>
      <c r="S32" s="108" t="n">
        <f aca="false">SUM(S9:S10)</f>
        <v>2325</v>
      </c>
      <c r="T32" s="108" t="n">
        <f aca="false">SUM(T9:T10)</f>
        <v>1131</v>
      </c>
      <c r="U32" s="108" t="n">
        <f aca="false">SUM(U9:U10)</f>
        <v>1194</v>
      </c>
    </row>
  </sheetData>
  <mergeCells count="33">
    <mergeCell ref="A1:V1"/>
    <mergeCell ref="C3:E3"/>
    <mergeCell ref="F3:F5"/>
    <mergeCell ref="G3:I3"/>
    <mergeCell ref="J3:O3"/>
    <mergeCell ref="S3:U3"/>
    <mergeCell ref="A4:B4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551388888888889" right="0.315277777777778" top="0.511805555555556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5.42"/>
    <col collapsed="false" customWidth="true" hidden="false" outlineLevel="0" max="5" min="5" style="1" width="5.56"/>
    <col collapsed="false" customWidth="true" hidden="false" outlineLevel="0" max="11" min="6" style="1" width="7.7"/>
    <col collapsed="false" customWidth="true" hidden="false" outlineLevel="0" max="14" min="12" style="1" width="5.42"/>
    <col collapsed="false" customWidth="true" hidden="false" outlineLevel="0" max="17" min="15" style="1" width="4.7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6" customFormat="true" ht="20.25" hidden="false" customHeight="true" outlineLevel="0" collapsed="false">
      <c r="A3" s="4" t="s">
        <v>4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6" customFormat="true" ht="20.25" hidden="false" customHeight="true" outlineLevel="0" collapsed="false">
      <c r="A4" s="109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20.25" hidden="false" customHeight="true" outlineLevel="0" collapsed="false">
      <c r="A5" s="110" t="s">
        <v>49</v>
      </c>
      <c r="B5" s="111"/>
      <c r="E5" s="112" t="s">
        <v>50</v>
      </c>
      <c r="F5" s="16"/>
      <c r="I5" s="113"/>
      <c r="J5" s="13"/>
      <c r="K5" s="114"/>
      <c r="L5" s="115" t="s">
        <v>51</v>
      </c>
      <c r="M5" s="115"/>
      <c r="N5" s="115"/>
      <c r="O5" s="116" t="s">
        <v>52</v>
      </c>
      <c r="P5" s="116"/>
      <c r="Q5" s="116"/>
      <c r="R5" s="16"/>
    </row>
    <row r="6" s="6" customFormat="true" ht="20.25" hidden="false" customHeight="true" outlineLevel="0" collapsed="false">
      <c r="A6" s="110"/>
      <c r="B6" s="117" t="s">
        <v>53</v>
      </c>
      <c r="E6" s="112"/>
      <c r="F6" s="27" t="s">
        <v>54</v>
      </c>
      <c r="I6" s="23" t="s">
        <v>55</v>
      </c>
      <c r="J6" s="16"/>
      <c r="K6" s="118"/>
      <c r="L6" s="115"/>
      <c r="M6" s="115"/>
      <c r="N6" s="115"/>
      <c r="O6" s="116"/>
      <c r="P6" s="116"/>
      <c r="Q6" s="116"/>
      <c r="R6" s="16"/>
    </row>
    <row r="7" s="6" customFormat="true" ht="20.25" hidden="false" customHeight="true" outlineLevel="0" collapsed="false">
      <c r="A7" s="110"/>
      <c r="B7" s="111"/>
      <c r="C7" s="24"/>
      <c r="D7" s="24"/>
      <c r="E7" s="112"/>
      <c r="F7" s="16"/>
      <c r="G7" s="24"/>
      <c r="H7" s="24"/>
      <c r="I7" s="23"/>
      <c r="J7" s="24"/>
      <c r="K7" s="26"/>
      <c r="L7" s="115"/>
      <c r="M7" s="115"/>
      <c r="N7" s="115"/>
      <c r="O7" s="116"/>
      <c r="P7" s="116"/>
      <c r="Q7" s="116"/>
      <c r="R7" s="16"/>
      <c r="X7" s="6" t="n">
        <f aca="false">SUM(X8:X10)</f>
        <v>206</v>
      </c>
    </row>
    <row r="8" s="6" customFormat="true" ht="20.25" hidden="false" customHeight="true" outlineLevel="0" collapsed="false">
      <c r="A8" s="110"/>
      <c r="B8" s="18" t="s">
        <v>10</v>
      </c>
      <c r="C8" s="32" t="s">
        <v>56</v>
      </c>
      <c r="D8" s="32" t="s">
        <v>57</v>
      </c>
      <c r="E8" s="112"/>
      <c r="F8" s="31" t="s">
        <v>10</v>
      </c>
      <c r="G8" s="32" t="s">
        <v>17</v>
      </c>
      <c r="H8" s="32" t="s">
        <v>18</v>
      </c>
      <c r="I8" s="33" t="s">
        <v>10</v>
      </c>
      <c r="J8" s="32" t="s">
        <v>17</v>
      </c>
      <c r="K8" s="35" t="s">
        <v>18</v>
      </c>
      <c r="L8" s="31" t="s">
        <v>10</v>
      </c>
      <c r="M8" s="32" t="s">
        <v>17</v>
      </c>
      <c r="N8" s="32" t="s">
        <v>18</v>
      </c>
      <c r="O8" s="33" t="s">
        <v>10</v>
      </c>
      <c r="P8" s="32" t="s">
        <v>17</v>
      </c>
      <c r="Q8" s="32" t="s">
        <v>18</v>
      </c>
      <c r="R8" s="16"/>
    </row>
    <row r="9" s="6" customFormat="true" ht="21.95" hidden="false" customHeight="true" outlineLevel="0" collapsed="false">
      <c r="A9" s="119" t="s">
        <v>58</v>
      </c>
      <c r="B9" s="120" t="n">
        <v>94</v>
      </c>
      <c r="C9" s="121" t="n">
        <v>93</v>
      </c>
      <c r="D9" s="58" t="n">
        <v>1</v>
      </c>
      <c r="E9" s="122" t="n">
        <v>183</v>
      </c>
      <c r="F9" s="123" t="n">
        <v>2469</v>
      </c>
      <c r="G9" s="121" t="n">
        <v>1223</v>
      </c>
      <c r="H9" s="121" t="n">
        <v>1246</v>
      </c>
      <c r="I9" s="124" t="n">
        <v>1475</v>
      </c>
      <c r="J9" s="121" t="n">
        <v>771</v>
      </c>
      <c r="K9" s="125" t="n">
        <v>704</v>
      </c>
      <c r="L9" s="123" t="n">
        <v>204</v>
      </c>
      <c r="M9" s="121" t="n">
        <v>3</v>
      </c>
      <c r="N9" s="121" t="n">
        <v>201</v>
      </c>
      <c r="O9" s="124" t="n">
        <v>19</v>
      </c>
      <c r="P9" s="58" t="n">
        <v>0</v>
      </c>
      <c r="Q9" s="121" t="n">
        <v>19</v>
      </c>
      <c r="R9" s="16"/>
      <c r="X9" s="6" t="n">
        <f aca="false">SUM(X12:X28)</f>
        <v>206</v>
      </c>
    </row>
    <row r="10" s="6" customFormat="true" ht="21.95" hidden="false" customHeight="true" outlineLevel="0" collapsed="false">
      <c r="A10" s="47" t="s">
        <v>22</v>
      </c>
      <c r="B10" s="126" t="n">
        <f aca="false">SUM(C10:D10)</f>
        <v>94</v>
      </c>
      <c r="C10" s="50" t="n">
        <f aca="false">SUM(C11:C29)</f>
        <v>93</v>
      </c>
      <c r="D10" s="50" t="n">
        <f aca="false">SUM(D11:D29)</f>
        <v>1</v>
      </c>
      <c r="E10" s="51" t="n">
        <f aca="false">SUM(E11:E29)</f>
        <v>176</v>
      </c>
      <c r="F10" s="127" t="n">
        <f aca="false">SUM(G10:H10)</f>
        <v>2402</v>
      </c>
      <c r="G10" s="50" t="n">
        <f aca="false">SUM(G11:G29)</f>
        <v>1200</v>
      </c>
      <c r="H10" s="50" t="n">
        <f aca="false">SUM(H11:H29)</f>
        <v>1202</v>
      </c>
      <c r="I10" s="128" t="n">
        <f aca="false">SUM(J10:K10)</f>
        <v>1379</v>
      </c>
      <c r="J10" s="50" t="n">
        <f aca="false">SUM(J11:J29)</f>
        <v>677</v>
      </c>
      <c r="K10" s="54" t="n">
        <f aca="false">SUM(K11:K29)</f>
        <v>702</v>
      </c>
      <c r="L10" s="127" t="n">
        <f aca="false">SUM(M10:N10)</f>
        <v>197</v>
      </c>
      <c r="M10" s="50" t="n">
        <f aca="false">SUM(M11:M29)</f>
        <v>5</v>
      </c>
      <c r="N10" s="50" t="n">
        <f aca="false">SUM(N11:N29)</f>
        <v>192</v>
      </c>
      <c r="O10" s="128" t="n">
        <f aca="false">SUM(P10:Q10)</f>
        <v>19</v>
      </c>
      <c r="P10" s="50" t="n">
        <f aca="false">SUM(P11:P29)</f>
        <v>0</v>
      </c>
      <c r="Q10" s="50" t="n">
        <f aca="false">SUM(Q11:Q29)</f>
        <v>19</v>
      </c>
      <c r="R10" s="16"/>
    </row>
    <row r="11" s="6" customFormat="true" ht="21.95" hidden="false" customHeight="true" outlineLevel="0" collapsed="false">
      <c r="A11" s="37" t="s">
        <v>59</v>
      </c>
      <c r="B11" s="129" t="n">
        <f aca="false">SUM(C11:D11)</f>
        <v>1</v>
      </c>
      <c r="C11" s="130" t="n">
        <v>1</v>
      </c>
      <c r="D11" s="131" t="n">
        <v>0</v>
      </c>
      <c r="E11" s="132" t="n">
        <v>5</v>
      </c>
      <c r="F11" s="133" t="n">
        <f aca="false">SUM(G11:H11)</f>
        <v>124</v>
      </c>
      <c r="G11" s="134" t="n">
        <v>63</v>
      </c>
      <c r="H11" s="135" t="n">
        <v>61</v>
      </c>
      <c r="I11" s="133" t="n">
        <f aca="false">SUM(J11:K11)</f>
        <v>38</v>
      </c>
      <c r="J11" s="134" t="n">
        <v>17</v>
      </c>
      <c r="K11" s="135" t="n">
        <v>21</v>
      </c>
      <c r="L11" s="133" t="n">
        <f aca="false">SUM(M11:N11)</f>
        <v>7</v>
      </c>
      <c r="M11" s="134" t="n">
        <v>0</v>
      </c>
      <c r="N11" s="131" t="n">
        <v>7</v>
      </c>
      <c r="O11" s="133" t="n">
        <f aca="false">SUM(P11:Q11)</f>
        <v>0</v>
      </c>
      <c r="P11" s="130" t="n">
        <v>0</v>
      </c>
      <c r="Q11" s="130" t="n">
        <v>0</v>
      </c>
      <c r="R11" s="16"/>
    </row>
    <row r="12" s="6" customFormat="true" ht="15" hidden="false" customHeight="true" outlineLevel="0" collapsed="false">
      <c r="A12" s="136" t="s">
        <v>60</v>
      </c>
      <c r="B12" s="137"/>
      <c r="C12" s="58"/>
      <c r="D12" s="58"/>
      <c r="E12" s="59"/>
      <c r="F12" s="105"/>
      <c r="G12" s="57"/>
      <c r="H12" s="105"/>
      <c r="I12" s="138"/>
      <c r="J12" s="57"/>
      <c r="K12" s="139"/>
      <c r="L12" s="105"/>
      <c r="M12" s="57"/>
      <c r="N12" s="62"/>
      <c r="O12" s="105"/>
      <c r="P12" s="58"/>
      <c r="Q12" s="58"/>
      <c r="R12" s="16"/>
    </row>
    <row r="13" s="6" customFormat="true" ht="38.25" hidden="false" customHeight="true" outlineLevel="0" collapsed="false">
      <c r="A13" s="75" t="s">
        <v>28</v>
      </c>
      <c r="B13" s="76" t="n">
        <f aca="false">SUM(C13:D13)</f>
        <v>25</v>
      </c>
      <c r="C13" s="77" t="n">
        <v>24</v>
      </c>
      <c r="D13" s="78" t="n">
        <v>1</v>
      </c>
      <c r="E13" s="79" t="n">
        <v>29</v>
      </c>
      <c r="F13" s="82" t="n">
        <f aca="false">SUM(G13:H13)</f>
        <v>261</v>
      </c>
      <c r="G13" s="77" t="n">
        <v>138</v>
      </c>
      <c r="H13" s="140" t="n">
        <v>123</v>
      </c>
      <c r="I13" s="82" t="n">
        <f aca="false">SUM(J13:K13)</f>
        <v>210</v>
      </c>
      <c r="J13" s="77" t="n">
        <v>115</v>
      </c>
      <c r="K13" s="140" t="n">
        <v>95</v>
      </c>
      <c r="L13" s="82" t="n">
        <f aca="false">SUM(M13:N13)</f>
        <v>31</v>
      </c>
      <c r="M13" s="77" t="n">
        <v>1</v>
      </c>
      <c r="N13" s="81" t="n">
        <v>30</v>
      </c>
      <c r="O13" s="82" t="n">
        <f aca="false">SUM(P13:Q13)</f>
        <v>0</v>
      </c>
      <c r="P13" s="77" t="n">
        <v>0</v>
      </c>
      <c r="Q13" s="78" t="n">
        <v>0</v>
      </c>
      <c r="R13" s="16"/>
    </row>
    <row r="14" s="6" customFormat="true" ht="38.25" hidden="false" customHeight="true" outlineLevel="0" collapsed="false">
      <c r="A14" s="84" t="s">
        <v>29</v>
      </c>
      <c r="B14" s="76" t="n">
        <f aca="false">SUM(C14:D14)</f>
        <v>2</v>
      </c>
      <c r="C14" s="86" t="n">
        <v>2</v>
      </c>
      <c r="D14" s="87" t="n">
        <v>0</v>
      </c>
      <c r="E14" s="88" t="n">
        <v>7</v>
      </c>
      <c r="F14" s="82" t="n">
        <f aca="false">SUM(G14:H14)</f>
        <v>104</v>
      </c>
      <c r="G14" s="86" t="n">
        <v>44</v>
      </c>
      <c r="H14" s="141" t="n">
        <v>60</v>
      </c>
      <c r="I14" s="82" t="n">
        <f aca="false">SUM(J14:K14)</f>
        <v>52</v>
      </c>
      <c r="J14" s="86" t="n">
        <v>18</v>
      </c>
      <c r="K14" s="141" t="n">
        <v>34</v>
      </c>
      <c r="L14" s="82" t="n">
        <f aca="false">SUM(M14:N14)</f>
        <v>10</v>
      </c>
      <c r="M14" s="77" t="n">
        <v>0</v>
      </c>
      <c r="N14" s="89" t="n">
        <v>10</v>
      </c>
      <c r="O14" s="82" t="n">
        <f aca="false">SUM(P14:Q14)</f>
        <v>4</v>
      </c>
      <c r="P14" s="77" t="n">
        <v>0</v>
      </c>
      <c r="Q14" s="87" t="n">
        <v>4</v>
      </c>
      <c r="R14" s="16"/>
    </row>
    <row r="15" s="6" customFormat="true" ht="38.25" hidden="false" customHeight="true" outlineLevel="0" collapsed="false">
      <c r="A15" s="84" t="s">
        <v>30</v>
      </c>
      <c r="B15" s="76" t="n">
        <f aca="false">SUM(C15:D15)</f>
        <v>1</v>
      </c>
      <c r="C15" s="86" t="n">
        <v>1</v>
      </c>
      <c r="D15" s="87" t="n">
        <v>0</v>
      </c>
      <c r="E15" s="88" t="n">
        <v>3</v>
      </c>
      <c r="F15" s="82" t="n">
        <f aca="false">SUM(G15:H15)</f>
        <v>69</v>
      </c>
      <c r="G15" s="86" t="n">
        <v>35</v>
      </c>
      <c r="H15" s="141" t="n">
        <v>34</v>
      </c>
      <c r="I15" s="82" t="n">
        <f aca="false">SUM(J15:K15)</f>
        <v>19</v>
      </c>
      <c r="J15" s="86" t="n">
        <v>8</v>
      </c>
      <c r="K15" s="141" t="n">
        <v>11</v>
      </c>
      <c r="L15" s="82" t="n">
        <f aca="false">SUM(M15:N15)</f>
        <v>5</v>
      </c>
      <c r="M15" s="77" t="n">
        <v>0</v>
      </c>
      <c r="N15" s="89" t="n">
        <v>5</v>
      </c>
      <c r="O15" s="82" t="n">
        <f aca="false">SUM(P15:Q15)</f>
        <v>0</v>
      </c>
      <c r="P15" s="77" t="n">
        <v>0</v>
      </c>
      <c r="Q15" s="87" t="n">
        <v>0</v>
      </c>
      <c r="R15" s="16"/>
    </row>
    <row r="16" s="6" customFormat="true" ht="38.25" hidden="false" customHeight="true" outlineLevel="0" collapsed="false">
      <c r="A16" s="84" t="s">
        <v>31</v>
      </c>
      <c r="B16" s="76" t="n">
        <f aca="false">SUM(C16:D16)</f>
        <v>5</v>
      </c>
      <c r="C16" s="86" t="n">
        <v>5</v>
      </c>
      <c r="D16" s="87" t="n">
        <v>0</v>
      </c>
      <c r="E16" s="88" t="n">
        <v>11</v>
      </c>
      <c r="F16" s="82" t="n">
        <f aca="false">SUM(G16:H16)</f>
        <v>48</v>
      </c>
      <c r="G16" s="86" t="n">
        <v>23</v>
      </c>
      <c r="H16" s="141" t="n">
        <v>25</v>
      </c>
      <c r="I16" s="82" t="n">
        <f aca="false">SUM(J16:K16)</f>
        <v>20</v>
      </c>
      <c r="J16" s="86" t="n">
        <v>7</v>
      </c>
      <c r="K16" s="141" t="n">
        <v>13</v>
      </c>
      <c r="L16" s="82" t="n">
        <f aca="false">SUM(M16:N16)</f>
        <v>10</v>
      </c>
      <c r="M16" s="77" t="n">
        <v>0</v>
      </c>
      <c r="N16" s="89" t="n">
        <v>10</v>
      </c>
      <c r="O16" s="82" t="n">
        <f aca="false">SUM(P16:Q16)</f>
        <v>0</v>
      </c>
      <c r="P16" s="77" t="n">
        <v>0</v>
      </c>
      <c r="Q16" s="87" t="n">
        <v>0</v>
      </c>
      <c r="R16" s="16"/>
      <c r="X16" s="6" t="n">
        <v>206</v>
      </c>
    </row>
    <row r="17" s="6" customFormat="true" ht="38.25" hidden="false" customHeight="true" outlineLevel="0" collapsed="false">
      <c r="A17" s="84" t="s">
        <v>32</v>
      </c>
      <c r="B17" s="76" t="n">
        <f aca="false">SUM(C17:D17)</f>
        <v>2</v>
      </c>
      <c r="C17" s="86" t="n">
        <v>2</v>
      </c>
      <c r="D17" s="87" t="n">
        <v>0</v>
      </c>
      <c r="E17" s="88" t="n">
        <v>6</v>
      </c>
      <c r="F17" s="82" t="n">
        <f aca="false">SUM(G17:H17)</f>
        <v>73</v>
      </c>
      <c r="G17" s="86" t="n">
        <v>37</v>
      </c>
      <c r="H17" s="141" t="n">
        <v>36</v>
      </c>
      <c r="I17" s="82" t="n">
        <f aca="false">SUM(J17:K17)</f>
        <v>43</v>
      </c>
      <c r="J17" s="86" t="n">
        <v>21</v>
      </c>
      <c r="K17" s="141" t="n">
        <v>22</v>
      </c>
      <c r="L17" s="82" t="n">
        <f aca="false">SUM(M17:N17)</f>
        <v>9</v>
      </c>
      <c r="M17" s="77" t="n">
        <v>0</v>
      </c>
      <c r="N17" s="89" t="n">
        <v>9</v>
      </c>
      <c r="O17" s="82" t="n">
        <f aca="false">SUM(P17:Q17)</f>
        <v>2</v>
      </c>
      <c r="P17" s="77" t="n">
        <v>0</v>
      </c>
      <c r="Q17" s="87" t="n">
        <v>2</v>
      </c>
      <c r="R17" s="16"/>
    </row>
    <row r="18" s="6" customFormat="true" ht="38.25" hidden="false" customHeight="true" outlineLevel="0" collapsed="false">
      <c r="A18" s="84" t="s">
        <v>33</v>
      </c>
      <c r="B18" s="76" t="n">
        <f aca="false">SUM(C18:D18)</f>
        <v>7</v>
      </c>
      <c r="C18" s="86" t="n">
        <v>7</v>
      </c>
      <c r="D18" s="87" t="n">
        <v>0</v>
      </c>
      <c r="E18" s="88" t="n">
        <v>25</v>
      </c>
      <c r="F18" s="82" t="n">
        <f aca="false">SUM(G18:H18)</f>
        <v>457</v>
      </c>
      <c r="G18" s="86" t="n">
        <v>229</v>
      </c>
      <c r="H18" s="141" t="n">
        <v>228</v>
      </c>
      <c r="I18" s="82" t="n">
        <f aca="false">SUM(J18:K18)</f>
        <v>167</v>
      </c>
      <c r="J18" s="86" t="n">
        <v>79</v>
      </c>
      <c r="K18" s="141" t="n">
        <v>88</v>
      </c>
      <c r="L18" s="82" t="n">
        <f aca="false">SUM(M18:N18)</f>
        <v>33</v>
      </c>
      <c r="M18" s="86" t="n">
        <v>1</v>
      </c>
      <c r="N18" s="89" t="n">
        <v>32</v>
      </c>
      <c r="O18" s="82" t="n">
        <f aca="false">SUM(P18:Q18)</f>
        <v>9</v>
      </c>
      <c r="P18" s="77" t="n">
        <v>0</v>
      </c>
      <c r="Q18" s="87" t="n">
        <v>9</v>
      </c>
      <c r="R18" s="16"/>
    </row>
    <row r="19" s="6" customFormat="true" ht="38.25" hidden="false" customHeight="true" outlineLevel="0" collapsed="false">
      <c r="A19" s="84" t="s">
        <v>34</v>
      </c>
      <c r="B19" s="76" t="n">
        <f aca="false">SUM(C19:D19)</f>
        <v>10</v>
      </c>
      <c r="C19" s="86" t="n">
        <v>10</v>
      </c>
      <c r="D19" s="87" t="n">
        <v>0</v>
      </c>
      <c r="E19" s="88" t="n">
        <v>11</v>
      </c>
      <c r="F19" s="82" t="n">
        <f aca="false">SUM(G19:H19)</f>
        <v>192</v>
      </c>
      <c r="G19" s="86" t="n">
        <v>84</v>
      </c>
      <c r="H19" s="141" t="n">
        <v>108</v>
      </c>
      <c r="I19" s="82" t="n">
        <f aca="false">SUM(J19:K19)</f>
        <v>143</v>
      </c>
      <c r="J19" s="86" t="n">
        <v>71</v>
      </c>
      <c r="K19" s="141" t="n">
        <v>72</v>
      </c>
      <c r="L19" s="82" t="n">
        <f aca="false">SUM(M19:N19)</f>
        <v>11</v>
      </c>
      <c r="M19" s="77" t="n">
        <v>0</v>
      </c>
      <c r="N19" s="89" t="n">
        <v>11</v>
      </c>
      <c r="O19" s="82" t="n">
        <f aca="false">SUM(P19:Q19)</f>
        <v>0</v>
      </c>
      <c r="P19" s="77" t="n">
        <v>0</v>
      </c>
      <c r="Q19" s="87" t="n">
        <v>0</v>
      </c>
      <c r="R19" s="16"/>
    </row>
    <row r="20" s="6" customFormat="true" ht="38.25" hidden="false" customHeight="true" outlineLevel="0" collapsed="false">
      <c r="A20" s="84" t="s">
        <v>35</v>
      </c>
      <c r="B20" s="76" t="n">
        <f aca="false">SUM(C20:D20)</f>
        <v>16</v>
      </c>
      <c r="C20" s="86" t="n">
        <v>16</v>
      </c>
      <c r="D20" s="87" t="n">
        <v>0</v>
      </c>
      <c r="E20" s="88" t="n">
        <v>33</v>
      </c>
      <c r="F20" s="82" t="n">
        <f aca="false">SUM(G20:H20)</f>
        <v>419</v>
      </c>
      <c r="G20" s="86" t="n">
        <v>213</v>
      </c>
      <c r="H20" s="141" t="n">
        <v>206</v>
      </c>
      <c r="I20" s="82" t="n">
        <f aca="false">SUM(J20:K20)</f>
        <v>196</v>
      </c>
      <c r="J20" s="86" t="n">
        <v>93</v>
      </c>
      <c r="K20" s="141" t="n">
        <v>103</v>
      </c>
      <c r="L20" s="82" t="n">
        <f aca="false">SUM(M20:N20)</f>
        <v>22</v>
      </c>
      <c r="M20" s="77" t="n">
        <v>0</v>
      </c>
      <c r="N20" s="89" t="n">
        <v>22</v>
      </c>
      <c r="O20" s="82" t="n">
        <f aca="false">SUM(P20:Q20)</f>
        <v>0</v>
      </c>
      <c r="P20" s="77" t="n">
        <v>0</v>
      </c>
      <c r="Q20" s="87" t="n">
        <v>0</v>
      </c>
      <c r="R20" s="16"/>
    </row>
    <row r="21" s="6" customFormat="true" ht="38.25" hidden="false" customHeight="true" outlineLevel="0" collapsed="false">
      <c r="A21" s="84" t="s">
        <v>36</v>
      </c>
      <c r="B21" s="76" t="n">
        <f aca="false">SUM(C21:D21)</f>
        <v>19</v>
      </c>
      <c r="C21" s="86" t="n">
        <v>19</v>
      </c>
      <c r="D21" s="87" t="n">
        <v>0</v>
      </c>
      <c r="E21" s="88" t="n">
        <v>35</v>
      </c>
      <c r="F21" s="82" t="n">
        <f aca="false">SUM(G21:H21)</f>
        <v>532</v>
      </c>
      <c r="G21" s="86" t="n">
        <v>269</v>
      </c>
      <c r="H21" s="141" t="n">
        <v>263</v>
      </c>
      <c r="I21" s="82" t="n">
        <f aca="false">SUM(J21:K21)</f>
        <v>409</v>
      </c>
      <c r="J21" s="86" t="n">
        <v>209</v>
      </c>
      <c r="K21" s="141" t="n">
        <v>200</v>
      </c>
      <c r="L21" s="82" t="n">
        <f aca="false">SUM(M21:N21)</f>
        <v>44</v>
      </c>
      <c r="M21" s="77" t="n">
        <v>1</v>
      </c>
      <c r="N21" s="89" t="n">
        <v>43</v>
      </c>
      <c r="O21" s="82" t="n">
        <f aca="false">SUM(P21:Q21)</f>
        <v>0</v>
      </c>
      <c r="P21" s="77" t="n">
        <v>0</v>
      </c>
      <c r="Q21" s="87" t="n">
        <v>0</v>
      </c>
      <c r="R21" s="16"/>
    </row>
    <row r="22" s="6" customFormat="true" ht="38.25" hidden="false" customHeight="true" outlineLevel="0" collapsed="false">
      <c r="A22" s="84" t="s">
        <v>37</v>
      </c>
      <c r="B22" s="76" t="n">
        <f aca="false">SUM(C22:D22)</f>
        <v>3</v>
      </c>
      <c r="C22" s="86" t="n">
        <v>3</v>
      </c>
      <c r="D22" s="87" t="n">
        <v>0</v>
      </c>
      <c r="E22" s="88" t="n">
        <v>6</v>
      </c>
      <c r="F22" s="82" t="n">
        <f aca="false">SUM(G22:H22)</f>
        <v>67</v>
      </c>
      <c r="G22" s="86" t="n">
        <v>36</v>
      </c>
      <c r="H22" s="141" t="n">
        <v>31</v>
      </c>
      <c r="I22" s="82" t="n">
        <f aca="false">SUM(J22:K22)</f>
        <v>30</v>
      </c>
      <c r="J22" s="86" t="n">
        <v>17</v>
      </c>
      <c r="K22" s="141" t="n">
        <v>13</v>
      </c>
      <c r="L22" s="82" t="n">
        <f aca="false">SUM(M22:N22)</f>
        <v>8</v>
      </c>
      <c r="M22" s="86" t="n">
        <v>1</v>
      </c>
      <c r="N22" s="89" t="n">
        <v>7</v>
      </c>
      <c r="O22" s="82" t="n">
        <f aca="false">SUM(P22:Q22)</f>
        <v>3</v>
      </c>
      <c r="P22" s="77" t="n">
        <v>0</v>
      </c>
      <c r="Q22" s="87" t="n">
        <v>3</v>
      </c>
      <c r="R22" s="16"/>
    </row>
    <row r="23" s="6" customFormat="true" ht="38.25" hidden="false" customHeight="true" outlineLevel="0" collapsed="false">
      <c r="A23" s="84" t="s">
        <v>38</v>
      </c>
      <c r="B23" s="76" t="n">
        <f aca="false">SUM(C23:D23)</f>
        <v>1</v>
      </c>
      <c r="C23" s="86" t="n">
        <v>1</v>
      </c>
      <c r="D23" s="87" t="n">
        <v>0</v>
      </c>
      <c r="E23" s="88" t="n">
        <v>2</v>
      </c>
      <c r="F23" s="82" t="n">
        <f aca="false">SUM(G23:H23)</f>
        <v>25</v>
      </c>
      <c r="G23" s="86" t="n">
        <v>11</v>
      </c>
      <c r="H23" s="141" t="n">
        <v>14</v>
      </c>
      <c r="I23" s="82" t="n">
        <f aca="false">SUM(J23:K23)</f>
        <v>13</v>
      </c>
      <c r="J23" s="86" t="n">
        <v>7</v>
      </c>
      <c r="K23" s="141" t="n">
        <v>6</v>
      </c>
      <c r="L23" s="82" t="n">
        <f aca="false">SUM(M23:N23)</f>
        <v>2</v>
      </c>
      <c r="M23" s="77" t="n">
        <v>0</v>
      </c>
      <c r="N23" s="89" t="n">
        <v>2</v>
      </c>
      <c r="O23" s="82" t="n">
        <f aca="false">SUM(P23:Q23)</f>
        <v>0</v>
      </c>
      <c r="P23" s="77" t="n">
        <v>0</v>
      </c>
      <c r="Q23" s="87" t="n">
        <v>0</v>
      </c>
      <c r="R23" s="16"/>
    </row>
    <row r="24" s="6" customFormat="true" ht="38.25" hidden="false" customHeight="true" outlineLevel="0" collapsed="false">
      <c r="A24" s="84" t="s">
        <v>39</v>
      </c>
      <c r="B24" s="76" t="n">
        <f aca="false">SUM(C24:D24)</f>
        <v>1</v>
      </c>
      <c r="C24" s="86" t="n">
        <v>1</v>
      </c>
      <c r="D24" s="87" t="n">
        <v>0</v>
      </c>
      <c r="E24" s="88" t="n">
        <v>2</v>
      </c>
      <c r="F24" s="82" t="n">
        <f aca="false">SUM(G24:H24)</f>
        <v>26</v>
      </c>
      <c r="G24" s="86" t="n">
        <v>15</v>
      </c>
      <c r="H24" s="141" t="n">
        <v>11</v>
      </c>
      <c r="I24" s="82" t="n">
        <f aca="false">SUM(J24:K24)</f>
        <v>31</v>
      </c>
      <c r="J24" s="86" t="n">
        <v>14</v>
      </c>
      <c r="K24" s="141" t="n">
        <v>17</v>
      </c>
      <c r="L24" s="82" t="n">
        <f aca="false">SUM(M24:N24)</f>
        <v>2</v>
      </c>
      <c r="M24" s="77" t="n">
        <v>0</v>
      </c>
      <c r="N24" s="89" t="n">
        <v>2</v>
      </c>
      <c r="O24" s="82" t="n">
        <f aca="false">SUM(P24:Q24)</f>
        <v>1</v>
      </c>
      <c r="P24" s="77" t="n">
        <v>0</v>
      </c>
      <c r="Q24" s="87" t="n">
        <v>1</v>
      </c>
      <c r="R24" s="16"/>
    </row>
    <row r="25" s="6" customFormat="true" ht="38.25" hidden="false" customHeight="true" outlineLevel="0" collapsed="false">
      <c r="A25" s="84" t="s">
        <v>40</v>
      </c>
      <c r="B25" s="76" t="n">
        <f aca="false">SUM(C25:D25)</f>
        <v>0</v>
      </c>
      <c r="C25" s="86" t="n">
        <v>0</v>
      </c>
      <c r="D25" s="87" t="n">
        <v>0</v>
      </c>
      <c r="E25" s="88" t="n">
        <v>0</v>
      </c>
      <c r="F25" s="82" t="n">
        <f aca="false">SUM(G25:H25)</f>
        <v>0</v>
      </c>
      <c r="G25" s="86" t="n">
        <v>0</v>
      </c>
      <c r="H25" s="141" t="n">
        <v>0</v>
      </c>
      <c r="I25" s="82" t="n">
        <f aca="false">SUM(J25:K25)</f>
        <v>0</v>
      </c>
      <c r="J25" s="86" t="n">
        <v>0</v>
      </c>
      <c r="K25" s="141" t="n">
        <v>0</v>
      </c>
      <c r="L25" s="82" t="n">
        <f aca="false">SUM(M25:N25)</f>
        <v>0</v>
      </c>
      <c r="M25" s="77" t="n">
        <v>0</v>
      </c>
      <c r="N25" s="89" t="n">
        <v>0</v>
      </c>
      <c r="O25" s="82" t="n">
        <f aca="false">SUM(P25:Q25)</f>
        <v>0</v>
      </c>
      <c r="P25" s="77" t="n">
        <v>0</v>
      </c>
      <c r="Q25" s="87" t="n">
        <v>0</v>
      </c>
      <c r="R25" s="16"/>
    </row>
    <row r="26" s="6" customFormat="true" ht="38.25" hidden="false" customHeight="true" outlineLevel="0" collapsed="false">
      <c r="A26" s="84" t="s">
        <v>41</v>
      </c>
      <c r="B26" s="76" t="n">
        <f aca="false">SUM(C26:D26)</f>
        <v>0</v>
      </c>
      <c r="C26" s="86" t="n">
        <v>0</v>
      </c>
      <c r="D26" s="87" t="n">
        <v>0</v>
      </c>
      <c r="E26" s="88" t="n">
        <v>0</v>
      </c>
      <c r="F26" s="82" t="n">
        <f aca="false">SUM(G26:H26)</f>
        <v>0</v>
      </c>
      <c r="G26" s="86" t="n">
        <v>0</v>
      </c>
      <c r="H26" s="141" t="n">
        <v>0</v>
      </c>
      <c r="I26" s="82" t="n">
        <f aca="false">SUM(J26:K26)</f>
        <v>0</v>
      </c>
      <c r="J26" s="86" t="n">
        <v>0</v>
      </c>
      <c r="K26" s="141" t="n">
        <v>0</v>
      </c>
      <c r="L26" s="82" t="n">
        <f aca="false">SUM(M26:N26)</f>
        <v>0</v>
      </c>
      <c r="M26" s="77" t="n">
        <v>0</v>
      </c>
      <c r="N26" s="89" t="n">
        <v>0</v>
      </c>
      <c r="O26" s="82" t="n">
        <f aca="false">SUM(P26:Q26)</f>
        <v>0</v>
      </c>
      <c r="P26" s="77" t="n">
        <v>0</v>
      </c>
      <c r="Q26" s="87" t="n">
        <v>0</v>
      </c>
      <c r="R26" s="16"/>
    </row>
    <row r="27" s="6" customFormat="true" ht="38.25" hidden="false" customHeight="true" outlineLevel="0" collapsed="false">
      <c r="A27" s="84" t="s">
        <v>42</v>
      </c>
      <c r="B27" s="76" t="n">
        <f aca="false">SUM(C27:D27)</f>
        <v>0</v>
      </c>
      <c r="C27" s="86" t="n">
        <v>0</v>
      </c>
      <c r="D27" s="87" t="n">
        <v>0</v>
      </c>
      <c r="E27" s="88" t="n">
        <v>0</v>
      </c>
      <c r="F27" s="82" t="n">
        <f aca="false">SUM(G27:H27)</f>
        <v>0</v>
      </c>
      <c r="G27" s="86" t="n">
        <v>0</v>
      </c>
      <c r="H27" s="141" t="n">
        <v>0</v>
      </c>
      <c r="I27" s="82" t="n">
        <f aca="false">SUM(J27:K27)</f>
        <v>0</v>
      </c>
      <c r="J27" s="86" t="n">
        <v>0</v>
      </c>
      <c r="K27" s="141" t="n">
        <v>0</v>
      </c>
      <c r="L27" s="82" t="n">
        <f aca="false">SUM(M27:N27)</f>
        <v>0</v>
      </c>
      <c r="M27" s="77" t="n">
        <v>0</v>
      </c>
      <c r="N27" s="89" t="n">
        <v>0</v>
      </c>
      <c r="O27" s="82" t="n">
        <f aca="false">SUM(P27:Q27)</f>
        <v>0</v>
      </c>
      <c r="P27" s="77" t="n">
        <v>0</v>
      </c>
      <c r="Q27" s="87" t="n">
        <v>0</v>
      </c>
      <c r="R27" s="16"/>
    </row>
    <row r="28" s="6" customFormat="true" ht="38.25" hidden="false" customHeight="true" outlineLevel="0" collapsed="false">
      <c r="A28" s="142" t="s">
        <v>43</v>
      </c>
      <c r="B28" s="76" t="n">
        <f aca="false">SUM(C28:D28)</f>
        <v>1</v>
      </c>
      <c r="C28" s="143" t="n">
        <v>1</v>
      </c>
      <c r="D28" s="87" t="n">
        <v>0</v>
      </c>
      <c r="E28" s="144" t="n">
        <v>1</v>
      </c>
      <c r="F28" s="82" t="n">
        <f aca="false">SUM(G28:H28)</f>
        <v>5</v>
      </c>
      <c r="G28" s="143" t="n">
        <v>3</v>
      </c>
      <c r="H28" s="145" t="n">
        <v>2</v>
      </c>
      <c r="I28" s="82" t="n">
        <f aca="false">SUM(J28:K28)</f>
        <v>8</v>
      </c>
      <c r="J28" s="143" t="n">
        <v>1</v>
      </c>
      <c r="K28" s="145" t="n">
        <v>7</v>
      </c>
      <c r="L28" s="82" t="n">
        <f aca="false">SUM(M28:N28)</f>
        <v>3</v>
      </c>
      <c r="M28" s="77" t="n">
        <v>1</v>
      </c>
      <c r="N28" s="146" t="n">
        <v>2</v>
      </c>
      <c r="O28" s="82" t="n">
        <f aca="false">SUM(P28:Q28)</f>
        <v>0</v>
      </c>
      <c r="P28" s="77" t="n">
        <v>0</v>
      </c>
      <c r="Q28" s="147" t="n">
        <v>0</v>
      </c>
      <c r="R28" s="16"/>
    </row>
    <row r="29" s="6" customFormat="true" ht="38.25" hidden="false" customHeight="true" outlineLevel="0" collapsed="false">
      <c r="A29" s="94" t="s">
        <v>44</v>
      </c>
      <c r="B29" s="95" t="n">
        <f aca="false">SUM(C29:D29)</f>
        <v>0</v>
      </c>
      <c r="C29" s="96" t="n">
        <v>0</v>
      </c>
      <c r="D29" s="97" t="n">
        <v>0</v>
      </c>
      <c r="E29" s="98" t="n">
        <v>0</v>
      </c>
      <c r="F29" s="99" t="n">
        <f aca="false">SUM(G29:H29)</f>
        <v>0</v>
      </c>
      <c r="G29" s="96" t="n">
        <v>0</v>
      </c>
      <c r="H29" s="148" t="n">
        <v>0</v>
      </c>
      <c r="I29" s="100" t="n">
        <f aca="false">SUM(J29:K29)</f>
        <v>0</v>
      </c>
      <c r="J29" s="96" t="n">
        <v>0</v>
      </c>
      <c r="K29" s="148" t="n">
        <v>0</v>
      </c>
      <c r="L29" s="99" t="n">
        <f aca="false">SUM(M29:N29)</f>
        <v>0</v>
      </c>
      <c r="M29" s="96" t="n">
        <v>0</v>
      </c>
      <c r="N29" s="101" t="n">
        <v>0</v>
      </c>
      <c r="O29" s="100" t="n">
        <f aca="false">SUM(P29:Q29)</f>
        <v>0</v>
      </c>
      <c r="P29" s="96" t="n">
        <v>0</v>
      </c>
      <c r="Q29" s="97" t="n">
        <v>0</v>
      </c>
      <c r="R29" s="16"/>
    </row>
    <row r="31" customFormat="false" ht="20.2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</row>
    <row r="32" customFormat="false" ht="20.25" hidden="false" customHeight="true" outlineLevel="0" collapsed="false">
      <c r="F32" s="150"/>
    </row>
  </sheetData>
  <mergeCells count="4">
    <mergeCell ref="A5:A8"/>
    <mergeCell ref="E5:E8"/>
    <mergeCell ref="L5:N7"/>
    <mergeCell ref="O5:Q7"/>
  </mergeCells>
  <printOptions headings="false" gridLines="false" gridLinesSet="true" horizontalCentered="true" verticalCentered="false"/>
  <pageMargins left="0.511805555555556" right="0.39375" top="0.905555555555556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4.85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10" min="9" style="1" width="6.85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7" min="16" style="1" width="4.99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.75" hidden="false" customHeight="true" outlineLevel="0" collapsed="false">
      <c r="Q1" s="151"/>
    </row>
    <row r="2" customFormat="false" ht="15.75" hidden="false" customHeight="true" outlineLevel="0" collapsed="false">
      <c r="Q2" s="151"/>
    </row>
    <row r="3" customFormat="false" ht="15.75" hidden="false" customHeight="true" outlineLevel="0" collapsed="false"/>
    <row r="4" customFormat="false" ht="20.25" hidden="false" customHeight="true" outlineLevel="0" collapsed="false">
      <c r="A4" s="104" t="s">
        <v>6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s="6" customFormat="true" ht="19.5" hidden="false" customHeight="true" outlineLevel="0" collapsed="false">
      <c r="A5" s="110" t="s">
        <v>49</v>
      </c>
      <c r="B5" s="153"/>
      <c r="C5" s="13"/>
      <c r="D5" s="13"/>
      <c r="E5" s="10" t="s">
        <v>3</v>
      </c>
      <c r="F5" s="13"/>
      <c r="G5" s="13"/>
      <c r="H5" s="13"/>
      <c r="I5" s="113"/>
      <c r="J5" s="13"/>
      <c r="K5" s="114"/>
      <c r="L5" s="154" t="s">
        <v>51</v>
      </c>
      <c r="M5" s="154"/>
      <c r="N5" s="154"/>
      <c r="O5" s="115" t="s">
        <v>52</v>
      </c>
      <c r="P5" s="115"/>
      <c r="Q5" s="115"/>
      <c r="R5" s="16"/>
    </row>
    <row r="6" s="6" customFormat="true" ht="19.5" hidden="false" customHeight="true" outlineLevel="0" collapsed="false">
      <c r="A6" s="110"/>
      <c r="B6" s="155" t="s">
        <v>2</v>
      </c>
      <c r="C6" s="155"/>
      <c r="D6" s="155"/>
      <c r="E6" s="10"/>
      <c r="F6" s="156" t="s">
        <v>4</v>
      </c>
      <c r="G6" s="156"/>
      <c r="H6" s="156"/>
      <c r="I6" s="157" t="s">
        <v>62</v>
      </c>
      <c r="J6" s="157"/>
      <c r="K6" s="157"/>
      <c r="L6" s="154"/>
      <c r="M6" s="154"/>
      <c r="N6" s="154"/>
      <c r="O6" s="115"/>
      <c r="P6" s="115"/>
      <c r="Q6" s="115"/>
      <c r="R6" s="16"/>
    </row>
    <row r="7" s="6" customFormat="true" ht="19.5" hidden="false" customHeight="true" outlineLevel="0" collapsed="false">
      <c r="A7" s="110"/>
      <c r="B7" s="111"/>
      <c r="C7" s="24"/>
      <c r="D7" s="24"/>
      <c r="E7" s="10"/>
      <c r="F7" s="16"/>
      <c r="G7" s="24"/>
      <c r="H7" s="24"/>
      <c r="I7" s="23"/>
      <c r="J7" s="24"/>
      <c r="K7" s="26"/>
      <c r="L7" s="154"/>
      <c r="M7" s="154"/>
      <c r="N7" s="154"/>
      <c r="O7" s="115"/>
      <c r="P7" s="115"/>
      <c r="Q7" s="115"/>
      <c r="R7" s="16"/>
      <c r="X7" s="6" t="n">
        <f aca="false">SUM(X8:X10)</f>
        <v>206</v>
      </c>
    </row>
    <row r="8" s="6" customFormat="true" ht="22.5" hidden="false" customHeight="true" outlineLevel="0" collapsed="false">
      <c r="A8" s="110"/>
      <c r="B8" s="18" t="s">
        <v>10</v>
      </c>
      <c r="C8" s="32" t="s">
        <v>56</v>
      </c>
      <c r="D8" s="32" t="s">
        <v>57</v>
      </c>
      <c r="E8" s="10"/>
      <c r="F8" s="31" t="s">
        <v>10</v>
      </c>
      <c r="G8" s="32" t="s">
        <v>17</v>
      </c>
      <c r="H8" s="32" t="s">
        <v>18</v>
      </c>
      <c r="I8" s="33" t="s">
        <v>10</v>
      </c>
      <c r="J8" s="32" t="s">
        <v>17</v>
      </c>
      <c r="K8" s="35" t="s">
        <v>18</v>
      </c>
      <c r="L8" s="33" t="s">
        <v>10</v>
      </c>
      <c r="M8" s="32" t="s">
        <v>17</v>
      </c>
      <c r="N8" s="35" t="s">
        <v>18</v>
      </c>
      <c r="O8" s="31" t="s">
        <v>10</v>
      </c>
      <c r="P8" s="32" t="s">
        <v>17</v>
      </c>
      <c r="Q8" s="32" t="s">
        <v>18</v>
      </c>
      <c r="R8" s="16"/>
    </row>
    <row r="9" s="6" customFormat="true" ht="23.1" hidden="false" customHeight="true" outlineLevel="0" collapsed="false">
      <c r="A9" s="119" t="s">
        <v>58</v>
      </c>
      <c r="B9" s="105" t="n">
        <v>33</v>
      </c>
      <c r="C9" s="58" t="n">
        <v>33</v>
      </c>
      <c r="D9" s="58" t="n">
        <v>0</v>
      </c>
      <c r="E9" s="59" t="n">
        <v>174</v>
      </c>
      <c r="F9" s="105" t="n">
        <v>2977</v>
      </c>
      <c r="G9" s="58" t="n">
        <v>1515</v>
      </c>
      <c r="H9" s="58" t="n">
        <v>1462</v>
      </c>
      <c r="I9" s="138" t="n">
        <v>1011</v>
      </c>
      <c r="J9" s="58" t="n">
        <v>515</v>
      </c>
      <c r="K9" s="62" t="n">
        <v>496</v>
      </c>
      <c r="L9" s="138" t="n">
        <v>319</v>
      </c>
      <c r="M9" s="58" t="n">
        <v>30</v>
      </c>
      <c r="N9" s="62" t="n">
        <v>289</v>
      </c>
      <c r="O9" s="105" t="n">
        <v>55</v>
      </c>
      <c r="P9" s="58" t="n">
        <v>36</v>
      </c>
      <c r="Q9" s="58" t="n">
        <v>19</v>
      </c>
      <c r="R9" s="16"/>
      <c r="X9" s="6" t="n">
        <f aca="false">SUM(X12:X28)</f>
        <v>206</v>
      </c>
    </row>
    <row r="10" s="6" customFormat="true" ht="23.1" hidden="false" customHeight="true" outlineLevel="0" collapsed="false">
      <c r="A10" s="47" t="s">
        <v>22</v>
      </c>
      <c r="B10" s="126" t="n">
        <f aca="false">SUM(C10:D10)</f>
        <v>33</v>
      </c>
      <c r="C10" s="50" t="n">
        <f aca="false">SUM(C12:C28)</f>
        <v>33</v>
      </c>
      <c r="D10" s="50" t="n">
        <f aca="false">SUM(D12:D28)</f>
        <v>0</v>
      </c>
      <c r="E10" s="51" t="n">
        <f aca="false">SUM(E12:E28)</f>
        <v>173</v>
      </c>
      <c r="F10" s="127" t="n">
        <f aca="false">SUM(G10:H10)</f>
        <v>2989</v>
      </c>
      <c r="G10" s="50" t="n">
        <f aca="false">SUM(G12:G28)</f>
        <v>1510</v>
      </c>
      <c r="H10" s="50" t="n">
        <f aca="false">SUM(H12:H28)</f>
        <v>1479</v>
      </c>
      <c r="I10" s="128" t="n">
        <f aca="false">SUM(J10:K10)</f>
        <v>984</v>
      </c>
      <c r="J10" s="50" t="n">
        <f aca="false">SUM(J12:J28)</f>
        <v>471</v>
      </c>
      <c r="K10" s="50" t="n">
        <f aca="false">SUM(K12:K28)</f>
        <v>513</v>
      </c>
      <c r="L10" s="128" t="n">
        <f aca="false">SUM(M10:N10)</f>
        <v>315</v>
      </c>
      <c r="M10" s="50" t="n">
        <f aca="false">SUM(M12:M28)</f>
        <v>30</v>
      </c>
      <c r="N10" s="54" t="n">
        <f aca="false">SUM(N12:N28)</f>
        <v>285</v>
      </c>
      <c r="O10" s="127" t="n">
        <f aca="false">SUM(P10:Q10)</f>
        <v>55</v>
      </c>
      <c r="P10" s="50" t="n">
        <f aca="false">SUM(P12:P28)</f>
        <v>36</v>
      </c>
      <c r="Q10" s="50" t="n">
        <f aca="false">SUM(Q12:Q28)</f>
        <v>19</v>
      </c>
      <c r="R10" s="16"/>
    </row>
    <row r="11" s="6" customFormat="true" ht="15.75" hidden="false" customHeight="true" outlineLevel="0" collapsed="false">
      <c r="A11" s="136" t="s">
        <v>63</v>
      </c>
      <c r="B11" s="158"/>
      <c r="C11" s="159"/>
      <c r="D11" s="159"/>
      <c r="E11" s="160"/>
      <c r="F11" s="158"/>
      <c r="G11" s="159"/>
      <c r="H11" s="159"/>
      <c r="I11" s="161"/>
      <c r="J11" s="159"/>
      <c r="K11" s="61"/>
      <c r="L11" s="161"/>
      <c r="M11" s="159"/>
      <c r="N11" s="61"/>
      <c r="O11" s="158"/>
      <c r="P11" s="159"/>
      <c r="Q11" s="159"/>
      <c r="R11" s="16"/>
    </row>
    <row r="12" s="6" customFormat="true" ht="38.25" hidden="false" customHeight="true" outlineLevel="0" collapsed="false">
      <c r="A12" s="75" t="s">
        <v>28</v>
      </c>
      <c r="B12" s="76" t="n">
        <f aca="false">SUM(C12:D12)</f>
        <v>20</v>
      </c>
      <c r="C12" s="77" t="n">
        <v>20</v>
      </c>
      <c r="D12" s="78" t="n">
        <v>0</v>
      </c>
      <c r="E12" s="79" t="n">
        <v>124</v>
      </c>
      <c r="F12" s="82" t="n">
        <f aca="false">SUM(G12:H12)</f>
        <v>2249</v>
      </c>
      <c r="G12" s="77" t="n">
        <v>1142</v>
      </c>
      <c r="H12" s="78" t="n">
        <v>1107</v>
      </c>
      <c r="I12" s="80" t="n">
        <f aca="false">SUM(J12:K12)</f>
        <v>710</v>
      </c>
      <c r="J12" s="77" t="n">
        <v>345</v>
      </c>
      <c r="K12" s="81" t="n">
        <v>365</v>
      </c>
      <c r="L12" s="80" t="n">
        <f aca="false">SUM(M12:N12)</f>
        <v>229</v>
      </c>
      <c r="M12" s="77" t="n">
        <v>22</v>
      </c>
      <c r="N12" s="81" t="n">
        <v>207</v>
      </c>
      <c r="O12" s="82" t="n">
        <f aca="false">SUM(P12:Q12)</f>
        <v>49</v>
      </c>
      <c r="P12" s="77" t="n">
        <v>35</v>
      </c>
      <c r="Q12" s="78" t="n">
        <v>14</v>
      </c>
      <c r="R12" s="16"/>
    </row>
    <row r="13" s="6" customFormat="true" ht="38.25" hidden="false" customHeight="true" outlineLevel="0" collapsed="false">
      <c r="A13" s="84" t="s">
        <v>29</v>
      </c>
      <c r="B13" s="76" t="n">
        <f aca="false">SUM(C13:D13)</f>
        <v>3</v>
      </c>
      <c r="C13" s="86" t="n">
        <v>3</v>
      </c>
      <c r="D13" s="87" t="n">
        <v>0</v>
      </c>
      <c r="E13" s="88" t="n">
        <v>19</v>
      </c>
      <c r="F13" s="82" t="n">
        <f aca="false">SUM(G13:H13)</f>
        <v>400</v>
      </c>
      <c r="G13" s="86" t="n">
        <v>208</v>
      </c>
      <c r="H13" s="87" t="n">
        <v>192</v>
      </c>
      <c r="I13" s="80" t="n">
        <f aca="false">SUM(J13:K13)</f>
        <v>144</v>
      </c>
      <c r="J13" s="86" t="n">
        <v>71</v>
      </c>
      <c r="K13" s="89" t="n">
        <v>73</v>
      </c>
      <c r="L13" s="80" t="n">
        <f aca="false">SUM(M13:N13)</f>
        <v>28</v>
      </c>
      <c r="M13" s="86" t="n">
        <v>3</v>
      </c>
      <c r="N13" s="89" t="n">
        <v>25</v>
      </c>
      <c r="O13" s="82" t="n">
        <f aca="false">SUM(P13:Q13)</f>
        <v>0</v>
      </c>
      <c r="P13" s="86" t="n">
        <v>0</v>
      </c>
      <c r="Q13" s="87" t="n">
        <v>0</v>
      </c>
      <c r="R13" s="16"/>
    </row>
    <row r="14" s="6" customFormat="true" ht="38.25" hidden="false" customHeight="true" outlineLevel="0" collapsed="false">
      <c r="A14" s="84" t="s">
        <v>30</v>
      </c>
      <c r="B14" s="76" t="n">
        <f aca="false">SUM(C14:D14)</f>
        <v>1</v>
      </c>
      <c r="C14" s="86" t="n">
        <v>1</v>
      </c>
      <c r="D14" s="87" t="n">
        <v>0</v>
      </c>
      <c r="E14" s="88" t="n">
        <v>4</v>
      </c>
      <c r="F14" s="82" t="n">
        <f aca="false">SUM(G14:H14)</f>
        <v>80</v>
      </c>
      <c r="G14" s="86" t="n">
        <v>36</v>
      </c>
      <c r="H14" s="87" t="n">
        <v>44</v>
      </c>
      <c r="I14" s="80" t="n">
        <f aca="false">SUM(J14:K14)</f>
        <v>26</v>
      </c>
      <c r="J14" s="86" t="n">
        <v>10</v>
      </c>
      <c r="K14" s="89" t="n">
        <v>16</v>
      </c>
      <c r="L14" s="80" t="n">
        <f aca="false">SUM(M14:N14)</f>
        <v>8</v>
      </c>
      <c r="M14" s="86" t="n">
        <v>0</v>
      </c>
      <c r="N14" s="89" t="n">
        <v>8</v>
      </c>
      <c r="O14" s="82" t="n">
        <f aca="false">SUM(P14:Q14)</f>
        <v>0</v>
      </c>
      <c r="P14" s="86" t="n">
        <v>0</v>
      </c>
      <c r="Q14" s="87" t="n">
        <v>0</v>
      </c>
      <c r="R14" s="16"/>
    </row>
    <row r="15" s="6" customFormat="true" ht="38.25" hidden="false" customHeight="true" outlineLevel="0" collapsed="false">
      <c r="A15" s="84" t="s">
        <v>31</v>
      </c>
      <c r="B15" s="76" t="n">
        <f aca="false">SUM(C15:D15)</f>
        <v>3</v>
      </c>
      <c r="C15" s="86" t="n">
        <v>3</v>
      </c>
      <c r="D15" s="87" t="n">
        <v>0</v>
      </c>
      <c r="E15" s="88" t="n">
        <v>7</v>
      </c>
      <c r="F15" s="82" t="n">
        <f aca="false">SUM(G15:H15)</f>
        <v>36</v>
      </c>
      <c r="G15" s="86" t="n">
        <v>15</v>
      </c>
      <c r="H15" s="87" t="n">
        <v>21</v>
      </c>
      <c r="I15" s="80" t="n">
        <f aca="false">SUM(J15:K15)</f>
        <v>12</v>
      </c>
      <c r="J15" s="86" t="n">
        <v>5</v>
      </c>
      <c r="K15" s="89" t="n">
        <v>7</v>
      </c>
      <c r="L15" s="80" t="n">
        <f aca="false">SUM(M15:N15)</f>
        <v>13</v>
      </c>
      <c r="M15" s="86" t="n">
        <v>3</v>
      </c>
      <c r="N15" s="89" t="n">
        <v>10</v>
      </c>
      <c r="O15" s="82" t="n">
        <f aca="false">SUM(P15:Q15)</f>
        <v>2</v>
      </c>
      <c r="P15" s="86" t="n">
        <v>0</v>
      </c>
      <c r="Q15" s="87" t="n">
        <v>2</v>
      </c>
      <c r="R15" s="16"/>
    </row>
    <row r="16" s="6" customFormat="true" ht="38.25" hidden="false" customHeight="true" outlineLevel="0" collapsed="false">
      <c r="A16" s="84" t="s">
        <v>32</v>
      </c>
      <c r="B16" s="76" t="n">
        <f aca="false">SUM(C16:D16)</f>
        <v>0</v>
      </c>
      <c r="C16" s="86" t="n">
        <v>0</v>
      </c>
      <c r="D16" s="87" t="n">
        <v>0</v>
      </c>
      <c r="E16" s="88" t="n">
        <v>0</v>
      </c>
      <c r="F16" s="82" t="n">
        <f aca="false">SUM(G16:H16)</f>
        <v>0</v>
      </c>
      <c r="G16" s="86" t="n">
        <v>0</v>
      </c>
      <c r="H16" s="87" t="n">
        <v>0</v>
      </c>
      <c r="I16" s="80" t="n">
        <f aca="false">SUM(J16:K16)</f>
        <v>0</v>
      </c>
      <c r="J16" s="86" t="n">
        <v>0</v>
      </c>
      <c r="K16" s="87" t="n">
        <v>0</v>
      </c>
      <c r="L16" s="80" t="n">
        <f aca="false">SUM(M16:N16)</f>
        <v>0</v>
      </c>
      <c r="M16" s="86" t="n">
        <v>0</v>
      </c>
      <c r="N16" s="89" t="n">
        <v>0</v>
      </c>
      <c r="O16" s="82" t="n">
        <f aca="false">SUM(P16:Q16)</f>
        <v>0</v>
      </c>
      <c r="P16" s="86" t="n">
        <v>0</v>
      </c>
      <c r="Q16" s="87" t="n">
        <v>0</v>
      </c>
      <c r="R16" s="16"/>
      <c r="X16" s="6" t="n">
        <v>206</v>
      </c>
    </row>
    <row r="17" s="6" customFormat="true" ht="38.25" hidden="false" customHeight="true" outlineLevel="0" collapsed="false">
      <c r="A17" s="84" t="s">
        <v>33</v>
      </c>
      <c r="B17" s="76" t="n">
        <f aca="false">SUM(C17:D17)</f>
        <v>0</v>
      </c>
      <c r="C17" s="86" t="n">
        <v>0</v>
      </c>
      <c r="D17" s="87" t="n">
        <v>0</v>
      </c>
      <c r="E17" s="88" t="n">
        <v>0</v>
      </c>
      <c r="F17" s="82" t="n">
        <f aca="false">SUM(G17:H17)</f>
        <v>0</v>
      </c>
      <c r="G17" s="86" t="n">
        <v>0</v>
      </c>
      <c r="H17" s="87" t="n">
        <v>0</v>
      </c>
      <c r="I17" s="80" t="n">
        <f aca="false">SUM(J17:K17)</f>
        <v>0</v>
      </c>
      <c r="J17" s="86" t="n">
        <v>0</v>
      </c>
      <c r="K17" s="87" t="n">
        <v>0</v>
      </c>
      <c r="L17" s="80" t="n">
        <f aca="false">SUM(M17:N17)</f>
        <v>0</v>
      </c>
      <c r="M17" s="86" t="n">
        <v>0</v>
      </c>
      <c r="N17" s="89" t="n">
        <v>0</v>
      </c>
      <c r="O17" s="82" t="n">
        <f aca="false">SUM(P17:Q17)</f>
        <v>0</v>
      </c>
      <c r="P17" s="86" t="n">
        <v>0</v>
      </c>
      <c r="Q17" s="87" t="n">
        <v>0</v>
      </c>
      <c r="R17" s="16"/>
    </row>
    <row r="18" s="6" customFormat="true" ht="38.25" hidden="false" customHeight="true" outlineLevel="0" collapsed="false">
      <c r="A18" s="84" t="s">
        <v>34</v>
      </c>
      <c r="B18" s="76" t="n">
        <f aca="false">SUM(C18:D18)</f>
        <v>0</v>
      </c>
      <c r="C18" s="86" t="n">
        <v>0</v>
      </c>
      <c r="D18" s="87" t="n">
        <v>0</v>
      </c>
      <c r="E18" s="88" t="n">
        <v>0</v>
      </c>
      <c r="F18" s="82" t="n">
        <f aca="false">SUM(G18:H18)</f>
        <v>0</v>
      </c>
      <c r="G18" s="86" t="n">
        <v>0</v>
      </c>
      <c r="H18" s="87" t="n">
        <v>0</v>
      </c>
      <c r="I18" s="80" t="n">
        <f aca="false">SUM(J18:K18)</f>
        <v>0</v>
      </c>
      <c r="J18" s="86" t="n">
        <v>0</v>
      </c>
      <c r="K18" s="87" t="n">
        <v>0</v>
      </c>
      <c r="L18" s="80" t="n">
        <f aca="false">SUM(M18:N18)</f>
        <v>0</v>
      </c>
      <c r="M18" s="86" t="n">
        <v>0</v>
      </c>
      <c r="N18" s="89" t="n">
        <v>0</v>
      </c>
      <c r="O18" s="82" t="n">
        <f aca="false">SUM(P18:Q18)</f>
        <v>0</v>
      </c>
      <c r="P18" s="86" t="n">
        <v>0</v>
      </c>
      <c r="Q18" s="87" t="n">
        <v>0</v>
      </c>
      <c r="R18" s="16"/>
    </row>
    <row r="19" s="6" customFormat="true" ht="38.25" hidden="false" customHeight="true" outlineLevel="0" collapsed="false">
      <c r="A19" s="84" t="s">
        <v>35</v>
      </c>
      <c r="B19" s="76" t="n">
        <f aca="false">SUM(C19:D19)</f>
        <v>4</v>
      </c>
      <c r="C19" s="86" t="n">
        <v>4</v>
      </c>
      <c r="D19" s="87" t="n">
        <v>0</v>
      </c>
      <c r="E19" s="88" t="n">
        <v>14</v>
      </c>
      <c r="F19" s="82" t="n">
        <f aca="false">SUM(G19:H19)</f>
        <v>188</v>
      </c>
      <c r="G19" s="86" t="n">
        <v>93</v>
      </c>
      <c r="H19" s="87" t="n">
        <v>95</v>
      </c>
      <c r="I19" s="80" t="n">
        <f aca="false">SUM(J19:K19)</f>
        <v>72</v>
      </c>
      <c r="J19" s="86" t="n">
        <v>29</v>
      </c>
      <c r="K19" s="89" t="n">
        <v>43</v>
      </c>
      <c r="L19" s="80" t="n">
        <f aca="false">SUM(M19:N19)</f>
        <v>27</v>
      </c>
      <c r="M19" s="86" t="n">
        <v>1</v>
      </c>
      <c r="N19" s="89" t="n">
        <v>26</v>
      </c>
      <c r="O19" s="82" t="n">
        <f aca="false">SUM(P19:Q19)</f>
        <v>3</v>
      </c>
      <c r="P19" s="86" t="n">
        <v>0</v>
      </c>
      <c r="Q19" s="87" t="n">
        <v>3</v>
      </c>
      <c r="R19" s="16"/>
    </row>
    <row r="20" s="6" customFormat="true" ht="38.25" hidden="false" customHeight="true" outlineLevel="0" collapsed="false">
      <c r="A20" s="84" t="s">
        <v>36</v>
      </c>
      <c r="B20" s="76" t="n">
        <f aca="false">SUM(C20:D20)</f>
        <v>1</v>
      </c>
      <c r="C20" s="86" t="n">
        <v>1</v>
      </c>
      <c r="D20" s="87" t="n">
        <v>0</v>
      </c>
      <c r="E20" s="88" t="n">
        <v>3</v>
      </c>
      <c r="F20" s="82" t="n">
        <f aca="false">SUM(G20:H20)</f>
        <v>31</v>
      </c>
      <c r="G20" s="86" t="n">
        <v>11</v>
      </c>
      <c r="H20" s="87" t="n">
        <v>20</v>
      </c>
      <c r="I20" s="80" t="n">
        <f aca="false">SUM(J20:K20)</f>
        <v>13</v>
      </c>
      <c r="J20" s="86" t="n">
        <v>6</v>
      </c>
      <c r="K20" s="89" t="n">
        <v>7</v>
      </c>
      <c r="L20" s="80" t="n">
        <f aca="false">SUM(M20:N20)</f>
        <v>6</v>
      </c>
      <c r="M20" s="86" t="n">
        <v>1</v>
      </c>
      <c r="N20" s="89" t="n">
        <v>5</v>
      </c>
      <c r="O20" s="82" t="n">
        <f aca="false">SUM(P20:Q20)</f>
        <v>0</v>
      </c>
      <c r="P20" s="86" t="n">
        <v>0</v>
      </c>
      <c r="Q20" s="87" t="n">
        <v>0</v>
      </c>
      <c r="R20" s="16"/>
    </row>
    <row r="21" s="6" customFormat="true" ht="38.25" hidden="false" customHeight="true" outlineLevel="0" collapsed="false">
      <c r="A21" s="84" t="s">
        <v>37</v>
      </c>
      <c r="B21" s="76" t="n">
        <f aca="false">SUM(C21:D21)</f>
        <v>0</v>
      </c>
      <c r="C21" s="86" t="n">
        <v>0</v>
      </c>
      <c r="D21" s="87" t="n">
        <v>0</v>
      </c>
      <c r="E21" s="88" t="n">
        <v>0</v>
      </c>
      <c r="F21" s="82" t="n">
        <f aca="false">SUM(G21:H21)</f>
        <v>0</v>
      </c>
      <c r="G21" s="86" t="n">
        <v>0</v>
      </c>
      <c r="H21" s="87" t="n">
        <v>0</v>
      </c>
      <c r="I21" s="80" t="n">
        <f aca="false">SUM(J21:K21)</f>
        <v>0</v>
      </c>
      <c r="J21" s="86" t="n">
        <v>0</v>
      </c>
      <c r="K21" s="89" t="n">
        <v>0</v>
      </c>
      <c r="L21" s="80" t="n">
        <f aca="false">SUM(M21:N21)</f>
        <v>0</v>
      </c>
      <c r="M21" s="86" t="n">
        <v>0</v>
      </c>
      <c r="N21" s="89" t="n">
        <v>0</v>
      </c>
      <c r="O21" s="82" t="n">
        <f aca="false">SUM(P21:Q21)</f>
        <v>0</v>
      </c>
      <c r="P21" s="86" t="n">
        <v>0</v>
      </c>
      <c r="Q21" s="87" t="n">
        <v>0</v>
      </c>
      <c r="R21" s="16"/>
    </row>
    <row r="22" s="6" customFormat="true" ht="38.25" hidden="false" customHeight="true" outlineLevel="0" collapsed="false">
      <c r="A22" s="84" t="s">
        <v>38</v>
      </c>
      <c r="B22" s="76" t="n">
        <f aca="false">SUM(C22:D22)</f>
        <v>0</v>
      </c>
      <c r="C22" s="86" t="n">
        <v>0</v>
      </c>
      <c r="D22" s="87" t="n">
        <v>0</v>
      </c>
      <c r="E22" s="88" t="n">
        <v>0</v>
      </c>
      <c r="F22" s="82" t="n">
        <f aca="false">SUM(G22:H22)</f>
        <v>0</v>
      </c>
      <c r="G22" s="86" t="n">
        <v>0</v>
      </c>
      <c r="H22" s="87" t="n">
        <v>0</v>
      </c>
      <c r="I22" s="80" t="n">
        <f aca="false">SUM(J22:K22)</f>
        <v>0</v>
      </c>
      <c r="J22" s="86" t="n">
        <v>0</v>
      </c>
      <c r="K22" s="89" t="n">
        <v>0</v>
      </c>
      <c r="L22" s="80" t="n">
        <f aca="false">SUM(M22:N22)</f>
        <v>0</v>
      </c>
      <c r="M22" s="86" t="n">
        <v>0</v>
      </c>
      <c r="N22" s="89" t="n">
        <v>0</v>
      </c>
      <c r="O22" s="82" t="n">
        <f aca="false">SUM(P22:Q22)</f>
        <v>0</v>
      </c>
      <c r="P22" s="86" t="n">
        <v>0</v>
      </c>
      <c r="Q22" s="87" t="n">
        <v>0</v>
      </c>
      <c r="R22" s="16"/>
    </row>
    <row r="23" s="6" customFormat="true" ht="38.25" hidden="false" customHeight="true" outlineLevel="0" collapsed="false">
      <c r="A23" s="84" t="s">
        <v>39</v>
      </c>
      <c r="B23" s="76" t="n">
        <f aca="false">SUM(C23:D23)</f>
        <v>1</v>
      </c>
      <c r="C23" s="86" t="n">
        <v>1</v>
      </c>
      <c r="D23" s="87" t="n">
        <v>0</v>
      </c>
      <c r="E23" s="88" t="n">
        <v>2</v>
      </c>
      <c r="F23" s="82" t="n">
        <f aca="false">SUM(G23:H23)</f>
        <v>5</v>
      </c>
      <c r="G23" s="86" t="n">
        <v>5</v>
      </c>
      <c r="H23" s="87" t="n">
        <v>0</v>
      </c>
      <c r="I23" s="80" t="n">
        <f aca="false">SUM(J23:K23)</f>
        <v>7</v>
      </c>
      <c r="J23" s="86" t="n">
        <v>5</v>
      </c>
      <c r="K23" s="89" t="n">
        <v>2</v>
      </c>
      <c r="L23" s="80" t="n">
        <f aca="false">SUM(M23:N23)</f>
        <v>4</v>
      </c>
      <c r="M23" s="86" t="n">
        <v>0</v>
      </c>
      <c r="N23" s="89" t="n">
        <v>4</v>
      </c>
      <c r="O23" s="82" t="n">
        <f aca="false">SUM(P23:Q23)</f>
        <v>1</v>
      </c>
      <c r="P23" s="86" t="n">
        <v>1</v>
      </c>
      <c r="Q23" s="87" t="n">
        <v>0</v>
      </c>
      <c r="R23" s="16"/>
    </row>
    <row r="24" s="6" customFormat="true" ht="38.25" hidden="false" customHeight="true" outlineLevel="0" collapsed="false">
      <c r="A24" s="84" t="s">
        <v>40</v>
      </c>
      <c r="B24" s="76" t="n">
        <f aca="false">SUM(C24:D24)</f>
        <v>0</v>
      </c>
      <c r="C24" s="86" t="n">
        <v>0</v>
      </c>
      <c r="D24" s="87" t="n">
        <v>0</v>
      </c>
      <c r="E24" s="88" t="n">
        <v>0</v>
      </c>
      <c r="F24" s="82" t="n">
        <f aca="false">SUM(G24:H24)</f>
        <v>0</v>
      </c>
      <c r="G24" s="86" t="n">
        <v>0</v>
      </c>
      <c r="H24" s="87" t="n">
        <v>0</v>
      </c>
      <c r="I24" s="80" t="n">
        <f aca="false">SUM(J24:K24)</f>
        <v>0</v>
      </c>
      <c r="J24" s="86" t="n">
        <v>0</v>
      </c>
      <c r="K24" s="89" t="n">
        <v>0</v>
      </c>
      <c r="L24" s="80" t="n">
        <f aca="false">SUM(M24:N24)</f>
        <v>0</v>
      </c>
      <c r="M24" s="86" t="n">
        <v>0</v>
      </c>
      <c r="N24" s="89" t="n">
        <v>0</v>
      </c>
      <c r="O24" s="82" t="n">
        <f aca="false">SUM(P24:Q24)</f>
        <v>0</v>
      </c>
      <c r="P24" s="86" t="n">
        <v>0</v>
      </c>
      <c r="Q24" s="87" t="n">
        <v>0</v>
      </c>
      <c r="R24" s="16"/>
    </row>
    <row r="25" s="6" customFormat="true" ht="38.25" hidden="false" customHeight="true" outlineLevel="0" collapsed="false">
      <c r="A25" s="84" t="s">
        <v>41</v>
      </c>
      <c r="B25" s="76" t="n">
        <f aca="false">SUM(C25:D25)</f>
        <v>0</v>
      </c>
      <c r="C25" s="86" t="n">
        <v>0</v>
      </c>
      <c r="D25" s="87" t="n">
        <v>0</v>
      </c>
      <c r="E25" s="88" t="n">
        <v>0</v>
      </c>
      <c r="F25" s="82" t="n">
        <f aca="false">SUM(G25:H25)</f>
        <v>0</v>
      </c>
      <c r="G25" s="86" t="n">
        <v>0</v>
      </c>
      <c r="H25" s="87" t="n">
        <v>0</v>
      </c>
      <c r="I25" s="80" t="n">
        <f aca="false">SUM(J25:K25)</f>
        <v>0</v>
      </c>
      <c r="J25" s="86" t="n">
        <v>0</v>
      </c>
      <c r="K25" s="89" t="n">
        <v>0</v>
      </c>
      <c r="L25" s="80" t="n">
        <f aca="false">SUM(M25:N25)</f>
        <v>0</v>
      </c>
      <c r="M25" s="86" t="n">
        <v>0</v>
      </c>
      <c r="N25" s="89" t="n">
        <v>0</v>
      </c>
      <c r="O25" s="82" t="n">
        <f aca="false">SUM(P25:Q25)</f>
        <v>0</v>
      </c>
      <c r="P25" s="86" t="n">
        <v>0</v>
      </c>
      <c r="Q25" s="87" t="n">
        <v>0</v>
      </c>
      <c r="R25" s="16"/>
    </row>
    <row r="26" s="6" customFormat="true" ht="38.25" hidden="false" customHeight="true" outlineLevel="0" collapsed="false">
      <c r="A26" s="84" t="s">
        <v>42</v>
      </c>
      <c r="B26" s="76" t="n">
        <f aca="false">SUM(C26:D26)</f>
        <v>0</v>
      </c>
      <c r="C26" s="86" t="n">
        <v>0</v>
      </c>
      <c r="D26" s="87" t="n">
        <v>0</v>
      </c>
      <c r="E26" s="88" t="n">
        <v>0</v>
      </c>
      <c r="F26" s="82" t="n">
        <f aca="false">SUM(G26:H26)</f>
        <v>0</v>
      </c>
      <c r="G26" s="86" t="n">
        <v>0</v>
      </c>
      <c r="H26" s="87" t="n">
        <v>0</v>
      </c>
      <c r="I26" s="80" t="n">
        <f aca="false">SUM(J26:K26)</f>
        <v>0</v>
      </c>
      <c r="J26" s="86" t="n">
        <v>0</v>
      </c>
      <c r="K26" s="89" t="n">
        <v>0</v>
      </c>
      <c r="L26" s="80" t="n">
        <f aca="false">SUM(M26:N26)</f>
        <v>0</v>
      </c>
      <c r="M26" s="86" t="n">
        <v>0</v>
      </c>
      <c r="N26" s="89" t="n">
        <v>0</v>
      </c>
      <c r="O26" s="82" t="n">
        <f aca="false">SUM(P26:Q26)</f>
        <v>0</v>
      </c>
      <c r="P26" s="86" t="n">
        <v>0</v>
      </c>
      <c r="Q26" s="87" t="n">
        <v>0</v>
      </c>
      <c r="R26" s="16"/>
    </row>
    <row r="27" s="6" customFormat="true" ht="38.25" hidden="false" customHeight="true" outlineLevel="0" collapsed="false">
      <c r="A27" s="142" t="s">
        <v>43</v>
      </c>
      <c r="B27" s="76" t="n">
        <f aca="false">SUM(C27:D27)</f>
        <v>0</v>
      </c>
      <c r="C27" s="86" t="n">
        <v>0</v>
      </c>
      <c r="D27" s="87" t="n">
        <v>0</v>
      </c>
      <c r="E27" s="88" t="n">
        <v>0</v>
      </c>
      <c r="F27" s="82" t="n">
        <f aca="false">SUM(G27:H27)</f>
        <v>0</v>
      </c>
      <c r="G27" s="86" t="n">
        <v>0</v>
      </c>
      <c r="H27" s="87" t="n">
        <v>0</v>
      </c>
      <c r="I27" s="80" t="n">
        <f aca="false">SUM(J27:K27)</f>
        <v>0</v>
      </c>
      <c r="J27" s="86" t="n">
        <v>0</v>
      </c>
      <c r="K27" s="89" t="n">
        <v>0</v>
      </c>
      <c r="L27" s="80" t="n">
        <f aca="false">SUM(M27:N27)</f>
        <v>0</v>
      </c>
      <c r="M27" s="86" t="n">
        <v>0</v>
      </c>
      <c r="N27" s="89" t="n">
        <v>0</v>
      </c>
      <c r="O27" s="82" t="n">
        <f aca="false">SUM(P27:Q27)</f>
        <v>0</v>
      </c>
      <c r="P27" s="86" t="n">
        <v>0</v>
      </c>
      <c r="Q27" s="87" t="n">
        <v>0</v>
      </c>
      <c r="R27" s="16"/>
    </row>
    <row r="28" s="6" customFormat="true" ht="38.25" hidden="false" customHeight="true" outlineLevel="0" collapsed="false">
      <c r="A28" s="94" t="s">
        <v>44</v>
      </c>
      <c r="B28" s="95" t="n">
        <f aca="false">SUM(C28:D28)</f>
        <v>0</v>
      </c>
      <c r="C28" s="96" t="n">
        <v>0</v>
      </c>
      <c r="D28" s="97" t="n">
        <v>0</v>
      </c>
      <c r="E28" s="98" t="n">
        <v>0</v>
      </c>
      <c r="F28" s="100" t="n">
        <f aca="false">SUM(G28:H28)</f>
        <v>0</v>
      </c>
      <c r="G28" s="96" t="n">
        <v>0</v>
      </c>
      <c r="H28" s="97" t="n">
        <v>0</v>
      </c>
      <c r="I28" s="99" t="n">
        <f aca="false">SUM(J28:K28)</f>
        <v>0</v>
      </c>
      <c r="J28" s="96" t="n">
        <v>0</v>
      </c>
      <c r="K28" s="101" t="n">
        <v>0</v>
      </c>
      <c r="L28" s="99" t="n">
        <f aca="false">SUM(M28:N28)</f>
        <v>0</v>
      </c>
      <c r="M28" s="96" t="n">
        <v>0</v>
      </c>
      <c r="N28" s="101" t="n">
        <v>0</v>
      </c>
      <c r="O28" s="100" t="n">
        <f aca="false">SUM(P28:Q28)</f>
        <v>0</v>
      </c>
      <c r="P28" s="96" t="n">
        <v>0</v>
      </c>
      <c r="Q28" s="97" t="n">
        <v>0</v>
      </c>
      <c r="R28" s="16"/>
    </row>
  </sheetData>
  <mergeCells count="7">
    <mergeCell ref="A5:A8"/>
    <mergeCell ref="E5:E8"/>
    <mergeCell ref="L5:N7"/>
    <mergeCell ref="O5:Q7"/>
    <mergeCell ref="B6:D6"/>
    <mergeCell ref="F6:H6"/>
    <mergeCell ref="I6:K6"/>
  </mergeCells>
  <printOptions headings="false" gridLines="false" gridLinesSet="true" horizontalCentered="true" verticalCentered="false"/>
  <pageMargins left="0.629861111111111" right="0.39375" top="0.905555555555556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A1:IV16384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162" width="5.56"/>
    <col collapsed="false" customWidth="true" hidden="false" outlineLevel="0" max="18" min="3" style="162" width="6.27"/>
    <col collapsed="false" customWidth="false" hidden="false" outlineLevel="0" max="257" min="19" style="162" width="10.28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0.1" hidden="false" customHeight="true" outlineLevel="0" collapsed="false">
      <c r="A3" s="163" t="s">
        <v>64</v>
      </c>
      <c r="J3" s="164"/>
      <c r="K3" s="164"/>
      <c r="L3" s="164"/>
      <c r="M3" s="164"/>
      <c r="N3" s="164"/>
    </row>
    <row r="4" customFormat="false" ht="20.1" hidden="false" customHeight="true" outlineLevel="0" collapsed="false">
      <c r="A4" s="165" t="s">
        <v>65</v>
      </c>
      <c r="B4" s="165"/>
      <c r="C4" s="166" t="s">
        <v>10</v>
      </c>
      <c r="D4" s="166"/>
      <c r="E4" s="166" t="s">
        <v>66</v>
      </c>
      <c r="F4" s="166"/>
      <c r="G4" s="167" t="s">
        <v>67</v>
      </c>
      <c r="H4" s="167"/>
      <c r="I4" s="167"/>
      <c r="J4" s="168" t="s">
        <v>68</v>
      </c>
      <c r="K4" s="168"/>
      <c r="L4" s="168"/>
      <c r="M4" s="168"/>
      <c r="N4" s="168"/>
    </row>
    <row r="5" customFormat="false" ht="15" hidden="false" customHeight="true" outlineLevel="0" collapsed="false">
      <c r="A5" s="165"/>
      <c r="B5" s="165"/>
      <c r="C5" s="166"/>
      <c r="D5" s="166"/>
      <c r="E5" s="166"/>
      <c r="F5" s="166"/>
      <c r="G5" s="169" t="s">
        <v>10</v>
      </c>
      <c r="H5" s="170" t="s">
        <v>69</v>
      </c>
      <c r="I5" s="171" t="s">
        <v>70</v>
      </c>
      <c r="J5" s="169" t="s">
        <v>10</v>
      </c>
      <c r="K5" s="172" t="s">
        <v>71</v>
      </c>
      <c r="L5" s="172" t="s">
        <v>72</v>
      </c>
      <c r="M5" s="173" t="s">
        <v>73</v>
      </c>
      <c r="N5" s="171" t="s">
        <v>74</v>
      </c>
    </row>
    <row r="6" customFormat="false" ht="15" hidden="false" customHeight="true" outlineLevel="0" collapsed="false">
      <c r="A6" s="165"/>
      <c r="B6" s="165"/>
      <c r="C6" s="166"/>
      <c r="D6" s="166"/>
      <c r="E6" s="166"/>
      <c r="F6" s="166"/>
      <c r="G6" s="169"/>
      <c r="H6" s="170"/>
      <c r="I6" s="171"/>
      <c r="J6" s="169"/>
      <c r="K6" s="174" t="s">
        <v>75</v>
      </c>
      <c r="L6" s="174" t="s">
        <v>75</v>
      </c>
      <c r="M6" s="173"/>
      <c r="N6" s="173"/>
    </row>
    <row r="7" customFormat="false" ht="20.1" hidden="false" customHeight="true" outlineLevel="0" collapsed="false">
      <c r="A7" s="175" t="s">
        <v>76</v>
      </c>
      <c r="B7" s="175"/>
      <c r="C7" s="176" t="n">
        <f aca="false">E7+G7+J7</f>
        <v>126</v>
      </c>
      <c r="D7" s="176"/>
      <c r="E7" s="176" t="n">
        <v>1</v>
      </c>
      <c r="F7" s="176"/>
      <c r="G7" s="177" t="n">
        <f aca="false">SUM(H7:I7)</f>
        <v>92</v>
      </c>
      <c r="H7" s="178" t="n">
        <v>86</v>
      </c>
      <c r="I7" s="179" t="n">
        <v>6</v>
      </c>
      <c r="J7" s="177" t="n">
        <f aca="false">SUM(K7:N7)</f>
        <v>33</v>
      </c>
      <c r="K7" s="178" t="n">
        <v>30</v>
      </c>
      <c r="L7" s="178" t="n">
        <v>1</v>
      </c>
      <c r="M7" s="179" t="n">
        <v>1</v>
      </c>
      <c r="N7" s="179" t="n">
        <v>1</v>
      </c>
      <c r="X7" s="162" t="n">
        <f aca="false">SUM(X8:X10)</f>
        <v>206</v>
      </c>
    </row>
    <row r="8" customFormat="false" ht="20.1" hidden="false" customHeight="true" outlineLevel="0" collapsed="false">
      <c r="A8" s="180" t="s">
        <v>77</v>
      </c>
      <c r="B8" s="180"/>
      <c r="C8" s="181" t="n">
        <f aca="false">E8+G8+J8</f>
        <v>1</v>
      </c>
      <c r="D8" s="181"/>
      <c r="E8" s="181" t="n">
        <v>0</v>
      </c>
      <c r="F8" s="181"/>
      <c r="G8" s="182" t="n">
        <f aca="false">SUM(H8:I8)</f>
        <v>1</v>
      </c>
      <c r="H8" s="183" t="n">
        <v>1</v>
      </c>
      <c r="I8" s="184" t="n">
        <v>0</v>
      </c>
      <c r="J8" s="185" t="n">
        <f aca="false">SUM(K8:M8)</f>
        <v>0</v>
      </c>
      <c r="K8" s="186" t="n">
        <v>0</v>
      </c>
      <c r="L8" s="186" t="n">
        <v>0</v>
      </c>
      <c r="M8" s="184" t="n">
        <v>0</v>
      </c>
      <c r="N8" s="184" t="n">
        <v>0</v>
      </c>
      <c r="O8" s="187"/>
      <c r="P8" s="187"/>
    </row>
    <row r="9" customFormat="false" ht="20.1" hidden="false" customHeight="true" outlineLevel="0" collapsed="false">
      <c r="A9" s="188" t="s">
        <v>10</v>
      </c>
      <c r="B9" s="188"/>
      <c r="C9" s="189" t="n">
        <f aca="false">SUM(C7:D8)</f>
        <v>127</v>
      </c>
      <c r="D9" s="189"/>
      <c r="E9" s="189" t="n">
        <f aca="false">SUM(E7:F8)</f>
        <v>1</v>
      </c>
      <c r="F9" s="189"/>
      <c r="G9" s="190" t="n">
        <f aca="false">SUM(G7:G8)</f>
        <v>93</v>
      </c>
      <c r="H9" s="191" t="n">
        <f aca="false">SUM(H7:H8)</f>
        <v>87</v>
      </c>
      <c r="I9" s="192" t="n">
        <f aca="false">SUM(I7:I8)</f>
        <v>6</v>
      </c>
      <c r="J9" s="190" t="n">
        <f aca="false">SUM(J7:J8)</f>
        <v>33</v>
      </c>
      <c r="K9" s="191" t="n">
        <f aca="false">SUM(K7:K8)</f>
        <v>30</v>
      </c>
      <c r="L9" s="191" t="n">
        <f aca="false">SUM(L7:L8)</f>
        <v>1</v>
      </c>
      <c r="M9" s="192" t="n">
        <f aca="false">SUM(M7:M8)</f>
        <v>1</v>
      </c>
      <c r="N9" s="192" t="n">
        <f aca="false">SUM(N7:N8)</f>
        <v>1</v>
      </c>
      <c r="X9" s="162" t="n">
        <f aca="false">SUM(X12:X28)</f>
        <v>206</v>
      </c>
    </row>
    <row r="10" customFormat="false" ht="17.25" hidden="false" customHeight="true" outlineLevel="0" collapsed="false">
      <c r="A10" s="193"/>
      <c r="B10" s="193"/>
      <c r="C10" s="193"/>
      <c r="D10" s="193"/>
      <c r="E10" s="193"/>
      <c r="F10" s="193"/>
      <c r="G10" s="194"/>
      <c r="H10" s="194"/>
      <c r="I10" s="194"/>
      <c r="J10" s="194"/>
      <c r="K10" s="194"/>
      <c r="L10" s="194"/>
      <c r="M10" s="194"/>
      <c r="N10" s="194"/>
    </row>
    <row r="11" customFormat="false" ht="20.1" hidden="false" customHeight="true" outlineLevel="0" collapsed="false">
      <c r="A11" s="195" t="s">
        <v>78</v>
      </c>
    </row>
    <row r="12" customFormat="false" ht="20.1" hidden="false" customHeight="true" outlineLevel="0" collapsed="false">
      <c r="A12" s="165" t="s">
        <v>65</v>
      </c>
      <c r="B12" s="165"/>
      <c r="C12" s="196" t="s">
        <v>10</v>
      </c>
      <c r="D12" s="197" t="s">
        <v>79</v>
      </c>
      <c r="E12" s="198" t="n">
        <v>1</v>
      </c>
      <c r="F12" s="198" t="n">
        <v>2</v>
      </c>
      <c r="G12" s="198" t="n">
        <v>3</v>
      </c>
      <c r="H12" s="198" t="n">
        <v>4</v>
      </c>
      <c r="I12" s="198" t="n">
        <v>5</v>
      </c>
      <c r="J12" s="198" t="n">
        <v>6</v>
      </c>
      <c r="K12" s="198" t="n">
        <v>7</v>
      </c>
      <c r="L12" s="198" t="n">
        <v>8</v>
      </c>
      <c r="M12" s="198" t="n">
        <v>9</v>
      </c>
      <c r="N12" s="198" t="n">
        <v>10</v>
      </c>
      <c r="O12" s="198" t="n">
        <v>11</v>
      </c>
      <c r="P12" s="198" t="n">
        <v>12</v>
      </c>
      <c r="Q12" s="199" t="s">
        <v>80</v>
      </c>
    </row>
    <row r="13" customFormat="false" ht="20.1" hidden="false" customHeight="true" outlineLevel="0" collapsed="false">
      <c r="A13" s="165"/>
      <c r="B13" s="165"/>
      <c r="C13" s="196"/>
      <c r="D13" s="197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9"/>
    </row>
    <row r="14" customFormat="false" ht="20.1" hidden="false" customHeight="true" outlineLevel="0" collapsed="false">
      <c r="A14" s="175" t="s">
        <v>66</v>
      </c>
      <c r="B14" s="175"/>
      <c r="C14" s="200" t="n">
        <f aca="false">IF(SUM(D14:Q14)=0,"-",SUM(D14:Q14))</f>
        <v>1</v>
      </c>
      <c r="D14" s="201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1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  <c r="P14" s="203" t="n">
        <v>0</v>
      </c>
      <c r="Q14" s="204" t="n">
        <v>0</v>
      </c>
    </row>
    <row r="15" customFormat="false" ht="20.1" hidden="false" customHeight="true" outlineLevel="0" collapsed="false">
      <c r="A15" s="175" t="s">
        <v>81</v>
      </c>
      <c r="B15" s="175"/>
      <c r="C15" s="200" t="n">
        <f aca="false">IF(SUM(D15:Q15)=0,"-",SUM(D15:Q15))</f>
        <v>93</v>
      </c>
      <c r="D15" s="205" t="n">
        <v>13</v>
      </c>
      <c r="E15" s="178" t="n">
        <v>34</v>
      </c>
      <c r="F15" s="202" t="n">
        <v>15</v>
      </c>
      <c r="G15" s="202" t="n">
        <v>22</v>
      </c>
      <c r="H15" s="202" t="n">
        <v>5</v>
      </c>
      <c r="I15" s="202" t="n">
        <v>3</v>
      </c>
      <c r="J15" s="202" t="n">
        <v>1</v>
      </c>
      <c r="K15" s="202" t="n">
        <v>0</v>
      </c>
      <c r="L15" s="202" t="n">
        <v>0</v>
      </c>
      <c r="M15" s="202" t="n">
        <v>0</v>
      </c>
      <c r="N15" s="202" t="n">
        <v>0</v>
      </c>
      <c r="O15" s="202" t="n">
        <v>0</v>
      </c>
      <c r="P15" s="203" t="n">
        <v>0</v>
      </c>
      <c r="Q15" s="204" t="n">
        <v>0</v>
      </c>
    </row>
    <row r="16" customFormat="false" ht="20.1" hidden="false" customHeight="true" outlineLevel="0" collapsed="false">
      <c r="A16" s="175" t="s">
        <v>82</v>
      </c>
      <c r="B16" s="175"/>
      <c r="C16" s="200" t="n">
        <f aca="false">IF(SUM(D16:Q16)=0,"-",SUM(D16:Q16))</f>
        <v>33</v>
      </c>
      <c r="D16" s="205" t="n">
        <v>1</v>
      </c>
      <c r="E16" s="202" t="n">
        <v>0</v>
      </c>
      <c r="F16" s="202" t="n">
        <v>1</v>
      </c>
      <c r="G16" s="202" t="n">
        <v>6</v>
      </c>
      <c r="H16" s="202" t="n">
        <v>12</v>
      </c>
      <c r="I16" s="202" t="n">
        <v>2</v>
      </c>
      <c r="J16" s="202" t="n">
        <v>1</v>
      </c>
      <c r="K16" s="202" t="n">
        <v>4</v>
      </c>
      <c r="L16" s="202" t="n">
        <v>0</v>
      </c>
      <c r="M16" s="202" t="n">
        <v>2</v>
      </c>
      <c r="N16" s="202" t="n">
        <v>2</v>
      </c>
      <c r="O16" s="202" t="n">
        <v>1</v>
      </c>
      <c r="P16" s="202" t="n">
        <v>1</v>
      </c>
      <c r="Q16" s="204" t="n">
        <v>0</v>
      </c>
      <c r="X16" s="162" t="n">
        <v>206</v>
      </c>
    </row>
    <row r="17" customFormat="false" ht="20.1" hidden="false" customHeight="true" outlineLevel="0" collapsed="false">
      <c r="A17" s="206" t="s">
        <v>10</v>
      </c>
      <c r="B17" s="206"/>
      <c r="C17" s="207" t="n">
        <f aca="false">SUM(C14:C16)</f>
        <v>127</v>
      </c>
      <c r="D17" s="208" t="n">
        <f aca="false">SUM(D14:D16)</f>
        <v>14</v>
      </c>
      <c r="E17" s="209" t="n">
        <f aca="false">SUM(E14:E16)</f>
        <v>34</v>
      </c>
      <c r="F17" s="209" t="n">
        <f aca="false">SUM(F14:F16)</f>
        <v>16</v>
      </c>
      <c r="G17" s="209" t="n">
        <f aca="false">SUM(G14:G16)</f>
        <v>28</v>
      </c>
      <c r="H17" s="209" t="n">
        <f aca="false">SUM(H14:H16)</f>
        <v>17</v>
      </c>
      <c r="I17" s="209" t="n">
        <f aca="false">SUM(I14:I16)</f>
        <v>6</v>
      </c>
      <c r="J17" s="209" t="n">
        <f aca="false">SUM(J14:J16)</f>
        <v>2</v>
      </c>
      <c r="K17" s="210" t="n">
        <f aca="false">SUM(K14:K16)</f>
        <v>4</v>
      </c>
      <c r="L17" s="209" t="n">
        <f aca="false">SUM(L14:L16)</f>
        <v>0</v>
      </c>
      <c r="M17" s="210" t="n">
        <f aca="false">SUM(M14:M16)</f>
        <v>2</v>
      </c>
      <c r="N17" s="209" t="n">
        <f aca="false">SUM(N14:N16)</f>
        <v>2</v>
      </c>
      <c r="O17" s="210" t="n">
        <f aca="false">SUM(O14:O16)</f>
        <v>1</v>
      </c>
      <c r="P17" s="209" t="n">
        <f aca="false">SUM(P14:P16)</f>
        <v>1</v>
      </c>
      <c r="Q17" s="211" t="n">
        <f aca="false">SUM(Q14:Q16)</f>
        <v>0</v>
      </c>
    </row>
    <row r="18" customFormat="false" ht="12.75" hidden="false" customHeight="false" outlineLevel="0" collapsed="false">
      <c r="A18" s="212" t="s">
        <v>83</v>
      </c>
      <c r="L18" s="213"/>
    </row>
    <row r="19" customFormat="false" ht="12.75" hidden="false" customHeight="false" outlineLevel="0" collapsed="false">
      <c r="A19" s="212"/>
      <c r="L19" s="213"/>
    </row>
    <row r="20" customFormat="false" ht="20.1" hidden="false" customHeight="true" outlineLevel="0" collapsed="false">
      <c r="A20" s="163" t="s">
        <v>84</v>
      </c>
    </row>
    <row r="21" customFormat="false" ht="20.1" hidden="false" customHeight="true" outlineLevel="0" collapsed="false">
      <c r="A21" s="165" t="s">
        <v>65</v>
      </c>
      <c r="B21" s="165"/>
      <c r="C21" s="196" t="s">
        <v>10</v>
      </c>
      <c r="D21" s="214" t="s">
        <v>85</v>
      </c>
      <c r="E21" s="215" t="s">
        <v>86</v>
      </c>
      <c r="F21" s="216" t="s">
        <v>87</v>
      </c>
      <c r="G21" s="216" t="s">
        <v>88</v>
      </c>
      <c r="H21" s="216" t="s">
        <v>89</v>
      </c>
      <c r="I21" s="216" t="s">
        <v>90</v>
      </c>
      <c r="J21" s="216" t="s">
        <v>91</v>
      </c>
      <c r="K21" s="216" t="s">
        <v>92</v>
      </c>
      <c r="L21" s="217" t="s">
        <v>93</v>
      </c>
    </row>
    <row r="22" customFormat="false" ht="20.1" hidden="false" customHeight="true" outlineLevel="0" collapsed="false">
      <c r="A22" s="165"/>
      <c r="B22" s="165"/>
      <c r="C22" s="196"/>
      <c r="D22" s="214"/>
      <c r="E22" s="215"/>
      <c r="F22" s="215"/>
      <c r="G22" s="215"/>
      <c r="H22" s="215"/>
      <c r="I22" s="215"/>
      <c r="J22" s="215"/>
      <c r="K22" s="215"/>
      <c r="L22" s="217"/>
    </row>
    <row r="23" customFormat="false" ht="20.1" hidden="false" customHeight="true" outlineLevel="0" collapsed="false">
      <c r="A23" s="175" t="s">
        <v>66</v>
      </c>
      <c r="B23" s="175"/>
      <c r="C23" s="200" t="n">
        <f aca="false">IF(SUM(D23:L23)=0,"-",SUM(D23:L23))</f>
        <v>1</v>
      </c>
      <c r="D23" s="201" t="n">
        <v>0</v>
      </c>
      <c r="E23" s="202" t="n">
        <v>0</v>
      </c>
      <c r="F23" s="202" t="n">
        <v>0</v>
      </c>
      <c r="G23" s="202" t="n">
        <v>1</v>
      </c>
      <c r="H23" s="202" t="n">
        <v>0</v>
      </c>
      <c r="I23" s="202" t="n">
        <v>0</v>
      </c>
      <c r="J23" s="202" t="n">
        <v>0</v>
      </c>
      <c r="K23" s="202" t="n">
        <v>0</v>
      </c>
      <c r="L23" s="218" t="n">
        <v>0</v>
      </c>
    </row>
    <row r="24" customFormat="false" ht="20.1" hidden="false" customHeight="true" outlineLevel="0" collapsed="false">
      <c r="A24" s="175" t="s">
        <v>81</v>
      </c>
      <c r="B24" s="175"/>
      <c r="C24" s="200" t="n">
        <f aca="false">IF(SUM(D24:L24)=0,"-",SUM(D24:L24))</f>
        <v>93</v>
      </c>
      <c r="D24" s="201" t="n">
        <v>13</v>
      </c>
      <c r="E24" s="202" t="n">
        <v>65</v>
      </c>
      <c r="F24" s="202" t="n">
        <v>13</v>
      </c>
      <c r="G24" s="202" t="n">
        <v>2</v>
      </c>
      <c r="H24" s="202" t="n">
        <v>0</v>
      </c>
      <c r="I24" s="202" t="n">
        <v>0</v>
      </c>
      <c r="J24" s="202" t="n">
        <v>0</v>
      </c>
      <c r="K24" s="202" t="n">
        <v>0</v>
      </c>
      <c r="L24" s="218" t="n">
        <v>0</v>
      </c>
    </row>
    <row r="25" customFormat="false" ht="20.1" hidden="false" customHeight="true" outlineLevel="0" collapsed="false">
      <c r="A25" s="180" t="s">
        <v>82</v>
      </c>
      <c r="B25" s="180"/>
      <c r="C25" s="219" t="n">
        <f aca="false">IF(SUM(D25:L25)=0,"-",SUM(D25:L25))</f>
        <v>33</v>
      </c>
      <c r="D25" s="220" t="n">
        <v>1</v>
      </c>
      <c r="E25" s="186" t="n">
        <v>8</v>
      </c>
      <c r="F25" s="186" t="n">
        <v>15</v>
      </c>
      <c r="G25" s="186" t="n">
        <v>2</v>
      </c>
      <c r="H25" s="186" t="n">
        <v>3</v>
      </c>
      <c r="I25" s="186" t="n">
        <v>3</v>
      </c>
      <c r="J25" s="186" t="n">
        <v>1</v>
      </c>
      <c r="K25" s="186" t="n">
        <v>0</v>
      </c>
      <c r="L25" s="184" t="n">
        <v>0</v>
      </c>
    </row>
    <row r="26" customFormat="false" ht="20.1" hidden="false" customHeight="true" outlineLevel="0" collapsed="false">
      <c r="A26" s="188" t="s">
        <v>10</v>
      </c>
      <c r="B26" s="188"/>
      <c r="C26" s="221" t="n">
        <f aca="false">SUM(C23:C25)</f>
        <v>127</v>
      </c>
      <c r="D26" s="222" t="n">
        <f aca="false">SUM(D23:D25)</f>
        <v>14</v>
      </c>
      <c r="E26" s="191" t="n">
        <f aca="false">SUM(E23:E25)</f>
        <v>73</v>
      </c>
      <c r="F26" s="191" t="n">
        <f aca="false">SUM(F23:F25)</f>
        <v>28</v>
      </c>
      <c r="G26" s="191" t="n">
        <f aca="false">SUM(G23:G25)</f>
        <v>5</v>
      </c>
      <c r="H26" s="191" t="n">
        <f aca="false">SUM(H23:H25)</f>
        <v>3</v>
      </c>
      <c r="I26" s="191" t="n">
        <f aca="false">SUM(I23:I25)</f>
        <v>3</v>
      </c>
      <c r="J26" s="191" t="n">
        <f aca="false">SUM(J23:J25)</f>
        <v>1</v>
      </c>
      <c r="K26" s="223" t="n">
        <f aca="false">SUM(K23:K25)</f>
        <v>0</v>
      </c>
      <c r="L26" s="224" t="n">
        <f aca="false">SUM(L23:L25)</f>
        <v>0</v>
      </c>
    </row>
    <row r="27" customFormat="false" ht="12.75" hidden="false" customHeight="false" outlineLevel="0" collapsed="false">
      <c r="A27" s="225" t="s">
        <v>94</v>
      </c>
      <c r="B27" s="193"/>
      <c r="C27" s="194"/>
      <c r="D27" s="226"/>
      <c r="E27" s="226"/>
      <c r="F27" s="226"/>
      <c r="G27" s="226"/>
      <c r="H27" s="226"/>
      <c r="I27" s="226"/>
      <c r="J27" s="226"/>
      <c r="K27" s="226"/>
      <c r="L27" s="226"/>
    </row>
    <row r="28" customFormat="false" ht="12.75" hidden="false" customHeight="false" outlineLevel="0" collapsed="false">
      <c r="A28" s="212"/>
      <c r="L28" s="213"/>
    </row>
    <row r="29" customFormat="false" ht="20.1" hidden="false" customHeight="true" outlineLevel="0" collapsed="false">
      <c r="A29" s="163" t="s">
        <v>95</v>
      </c>
    </row>
    <row r="30" customFormat="false" ht="20.1" hidden="false" customHeight="true" outlineLevel="0" collapsed="false">
      <c r="A30" s="165" t="s">
        <v>96</v>
      </c>
      <c r="B30" s="165"/>
      <c r="C30" s="165"/>
      <c r="D30" s="165"/>
      <c r="E30" s="227" t="s">
        <v>97</v>
      </c>
      <c r="F30" s="227"/>
      <c r="G30" s="227"/>
      <c r="H30" s="227"/>
      <c r="I30" s="228" t="s">
        <v>98</v>
      </c>
      <c r="J30" s="228"/>
      <c r="K30" s="228"/>
      <c r="L30" s="228"/>
    </row>
    <row r="31" customFormat="false" ht="20.1" hidden="false" customHeight="true" outlineLevel="0" collapsed="false">
      <c r="A31" s="165"/>
      <c r="B31" s="165"/>
      <c r="C31" s="165"/>
      <c r="D31" s="165"/>
      <c r="E31" s="229" t="s">
        <v>10</v>
      </c>
      <c r="F31" s="170" t="s">
        <v>99</v>
      </c>
      <c r="G31" s="170" t="s">
        <v>100</v>
      </c>
      <c r="H31" s="230" t="s">
        <v>101</v>
      </c>
      <c r="I31" s="229" t="s">
        <v>10</v>
      </c>
      <c r="J31" s="170" t="s">
        <v>99</v>
      </c>
      <c r="K31" s="170" t="s">
        <v>100</v>
      </c>
      <c r="L31" s="171" t="s">
        <v>101</v>
      </c>
    </row>
    <row r="32" customFormat="false" ht="20.1" hidden="false" customHeight="true" outlineLevel="0" collapsed="false">
      <c r="A32" s="175" t="s">
        <v>102</v>
      </c>
      <c r="B32" s="175"/>
      <c r="C32" s="175"/>
      <c r="D32" s="175"/>
      <c r="E32" s="231" t="n">
        <f aca="false">SUM(F32:H32)</f>
        <v>0</v>
      </c>
      <c r="F32" s="202" t="n">
        <v>0</v>
      </c>
      <c r="G32" s="202" t="n">
        <v>0</v>
      </c>
      <c r="H32" s="232" t="n">
        <v>0</v>
      </c>
      <c r="I32" s="233" t="n">
        <f aca="false">SUM(J32:L32)</f>
        <v>109</v>
      </c>
      <c r="J32" s="234" t="n">
        <v>1</v>
      </c>
      <c r="K32" s="234" t="n">
        <v>39</v>
      </c>
      <c r="L32" s="235" t="n">
        <v>69</v>
      </c>
    </row>
    <row r="33" customFormat="false" ht="20.1" hidden="false" customHeight="true" outlineLevel="0" collapsed="false">
      <c r="A33" s="175" t="s">
        <v>103</v>
      </c>
      <c r="B33" s="175"/>
      <c r="C33" s="175"/>
      <c r="D33" s="175"/>
      <c r="E33" s="231" t="n">
        <f aca="false">SUM(F33:H33)</f>
        <v>0</v>
      </c>
      <c r="F33" s="202" t="n">
        <v>0</v>
      </c>
      <c r="G33" s="202" t="n">
        <v>0</v>
      </c>
      <c r="H33" s="232" t="n">
        <v>0</v>
      </c>
      <c r="I33" s="236" t="n">
        <f aca="false">SUM(J33:L33)</f>
        <v>85</v>
      </c>
      <c r="J33" s="202" t="n">
        <v>2</v>
      </c>
      <c r="K33" s="202" t="n">
        <v>36</v>
      </c>
      <c r="L33" s="218" t="n">
        <v>47</v>
      </c>
    </row>
    <row r="34" customFormat="false" ht="20.1" hidden="false" customHeight="true" outlineLevel="0" collapsed="false">
      <c r="A34" s="175" t="s">
        <v>104</v>
      </c>
      <c r="B34" s="175"/>
      <c r="C34" s="175"/>
      <c r="D34" s="175"/>
      <c r="E34" s="231" t="n">
        <f aca="false">SUM(F34:H34)</f>
        <v>23</v>
      </c>
      <c r="F34" s="202" t="n">
        <v>0</v>
      </c>
      <c r="G34" s="202" t="n">
        <v>23</v>
      </c>
      <c r="H34" s="232" t="n">
        <v>0</v>
      </c>
      <c r="I34" s="236" t="n">
        <f aca="false">SUM(J34:L34)</f>
        <v>118</v>
      </c>
      <c r="J34" s="202" t="n">
        <v>2</v>
      </c>
      <c r="K34" s="202" t="n">
        <v>69</v>
      </c>
      <c r="L34" s="218" t="n">
        <v>47</v>
      </c>
    </row>
    <row r="35" customFormat="false" ht="20.1" hidden="false" customHeight="true" outlineLevel="0" collapsed="false">
      <c r="A35" s="175" t="s">
        <v>105</v>
      </c>
      <c r="B35" s="175"/>
      <c r="C35" s="175"/>
      <c r="D35" s="175"/>
      <c r="E35" s="231" t="n">
        <f aca="false">SUM(F35:H35)</f>
        <v>1</v>
      </c>
      <c r="F35" s="202" t="n">
        <v>0</v>
      </c>
      <c r="G35" s="202" t="n">
        <v>1</v>
      </c>
      <c r="H35" s="232" t="n">
        <v>0</v>
      </c>
      <c r="I35" s="236" t="n">
        <f aca="false">SUM(J35:L35)</f>
        <v>2</v>
      </c>
      <c r="J35" s="202" t="n">
        <v>0</v>
      </c>
      <c r="K35" s="202" t="n">
        <v>2</v>
      </c>
      <c r="L35" s="218" t="n">
        <v>0</v>
      </c>
    </row>
    <row r="36" customFormat="false" ht="20.1" hidden="false" customHeight="true" outlineLevel="0" collapsed="false">
      <c r="A36" s="175" t="s">
        <v>106</v>
      </c>
      <c r="B36" s="175"/>
      <c r="C36" s="175"/>
      <c r="D36" s="175"/>
      <c r="E36" s="231" t="n">
        <f aca="false">SUM(F36:H36)</f>
        <v>1</v>
      </c>
      <c r="F36" s="202" t="n">
        <v>0</v>
      </c>
      <c r="G36" s="202" t="n">
        <v>1</v>
      </c>
      <c r="H36" s="232" t="n">
        <v>0</v>
      </c>
      <c r="I36" s="236" t="n">
        <f aca="false">SUM(J36:L36)</f>
        <v>0</v>
      </c>
      <c r="J36" s="202" t="n">
        <v>0</v>
      </c>
      <c r="K36" s="202" t="n">
        <v>0</v>
      </c>
      <c r="L36" s="218" t="n">
        <v>0</v>
      </c>
    </row>
    <row r="37" customFormat="false" ht="20.1" hidden="false" customHeight="true" outlineLevel="0" collapsed="false">
      <c r="A37" s="175" t="s">
        <v>107</v>
      </c>
      <c r="B37" s="175"/>
      <c r="C37" s="175"/>
      <c r="D37" s="175"/>
      <c r="E37" s="231" t="n">
        <f aca="false">SUM(F37:H37)</f>
        <v>19</v>
      </c>
      <c r="F37" s="202" t="n">
        <v>0</v>
      </c>
      <c r="G37" s="202" t="n">
        <v>18</v>
      </c>
      <c r="H37" s="232" t="n">
        <v>1</v>
      </c>
      <c r="I37" s="236" t="n">
        <f aca="false">SUM(J37:L37)</f>
        <v>17</v>
      </c>
      <c r="J37" s="202" t="n">
        <v>0</v>
      </c>
      <c r="K37" s="202" t="n">
        <v>17</v>
      </c>
      <c r="L37" s="218" t="n">
        <v>0</v>
      </c>
    </row>
    <row r="38" customFormat="false" ht="20.1" hidden="false" customHeight="true" outlineLevel="0" collapsed="false">
      <c r="A38" s="180" t="s">
        <v>108</v>
      </c>
      <c r="B38" s="180"/>
      <c r="C38" s="180"/>
      <c r="D38" s="180"/>
      <c r="E38" s="237" t="n">
        <f aca="false">SUM(F38:H38)</f>
        <v>69</v>
      </c>
      <c r="F38" s="186" t="n">
        <v>1</v>
      </c>
      <c r="G38" s="186" t="n">
        <v>37</v>
      </c>
      <c r="H38" s="238" t="n">
        <v>31</v>
      </c>
      <c r="I38" s="185" t="n">
        <f aca="false">SUM(J38:L38)</f>
        <v>3</v>
      </c>
      <c r="J38" s="186" t="n">
        <v>0</v>
      </c>
      <c r="K38" s="186" t="n">
        <v>3</v>
      </c>
      <c r="L38" s="184" t="n">
        <v>0</v>
      </c>
    </row>
    <row r="39" customFormat="false" ht="20.1" hidden="false" customHeight="true" outlineLevel="0" collapsed="false">
      <c r="A39" s="188" t="s">
        <v>10</v>
      </c>
      <c r="B39" s="188"/>
      <c r="C39" s="188"/>
      <c r="D39" s="188"/>
      <c r="E39" s="221" t="n">
        <f aca="false">SUM(E32:E38)</f>
        <v>113</v>
      </c>
      <c r="F39" s="191" t="n">
        <f aca="false">SUM(F32:F38)</f>
        <v>1</v>
      </c>
      <c r="G39" s="191" t="n">
        <f aca="false">SUM(G32:G38)</f>
        <v>80</v>
      </c>
      <c r="H39" s="239" t="n">
        <f aca="false">SUM(H32:H38)</f>
        <v>32</v>
      </c>
      <c r="I39" s="190" t="n">
        <f aca="false">SUM(I32:I38)</f>
        <v>334</v>
      </c>
      <c r="J39" s="191" t="n">
        <f aca="false">SUM(J32:J38)</f>
        <v>5</v>
      </c>
      <c r="K39" s="191" t="n">
        <f aca="false">SUM(K32:K38)</f>
        <v>166</v>
      </c>
      <c r="L39" s="192" t="n">
        <f aca="false">SUM(L32:L38)</f>
        <v>163</v>
      </c>
    </row>
    <row r="40" customFormat="false" ht="12.75" hidden="false" customHeight="false" outlineLevel="0" collapsed="false">
      <c r="A40" s="240" t="s">
        <v>109</v>
      </c>
      <c r="B40" s="193"/>
      <c r="C40" s="193"/>
      <c r="D40" s="193"/>
      <c r="E40" s="194"/>
      <c r="F40" s="194"/>
      <c r="G40" s="194"/>
      <c r="H40" s="194"/>
      <c r="I40" s="240"/>
      <c r="J40" s="194"/>
      <c r="K40" s="194"/>
      <c r="L40" s="194"/>
    </row>
    <row r="41" customFormat="false" ht="12.75" hidden="false" customHeight="false" outlineLevel="0" collapsed="false">
      <c r="A41" s="212"/>
      <c r="L41" s="213"/>
    </row>
    <row r="42" customFormat="false" ht="20.1" hidden="false" customHeight="true" outlineLevel="0" collapsed="false">
      <c r="A42" s="163" t="s">
        <v>110</v>
      </c>
    </row>
    <row r="43" customFormat="false" ht="20.1" hidden="false" customHeight="true" outlineLevel="0" collapsed="false">
      <c r="A43" s="165" t="s">
        <v>65</v>
      </c>
      <c r="B43" s="165"/>
      <c r="C43" s="241" t="s">
        <v>10</v>
      </c>
      <c r="D43" s="242" t="s">
        <v>111</v>
      </c>
      <c r="E43" s="216" t="s">
        <v>112</v>
      </c>
      <c r="F43" s="216" t="s">
        <v>113</v>
      </c>
      <c r="G43" s="216" t="s">
        <v>114</v>
      </c>
      <c r="H43" s="216" t="s">
        <v>115</v>
      </c>
      <c r="I43" s="216" t="s">
        <v>116</v>
      </c>
      <c r="J43" s="216" t="s">
        <v>117</v>
      </c>
      <c r="K43" s="216" t="s">
        <v>118</v>
      </c>
      <c r="L43" s="216" t="s">
        <v>119</v>
      </c>
      <c r="M43" s="243" t="s">
        <v>120</v>
      </c>
    </row>
    <row r="44" customFormat="false" ht="20.1" hidden="false" customHeight="true" outlineLevel="0" collapsed="false">
      <c r="A44" s="165"/>
      <c r="B44" s="165"/>
      <c r="C44" s="241"/>
      <c r="D44" s="242"/>
      <c r="E44" s="216"/>
      <c r="F44" s="216"/>
      <c r="G44" s="216"/>
      <c r="H44" s="216"/>
      <c r="I44" s="216"/>
      <c r="J44" s="216"/>
      <c r="K44" s="216"/>
      <c r="L44" s="216"/>
      <c r="M44" s="243"/>
    </row>
    <row r="45" customFormat="false" ht="20.1" hidden="false" customHeight="true" outlineLevel="0" collapsed="false">
      <c r="A45" s="175" t="s">
        <v>66</v>
      </c>
      <c r="B45" s="175"/>
      <c r="C45" s="244" t="n">
        <f aca="false">SUM(D45:M45)</f>
        <v>5</v>
      </c>
      <c r="D45" s="245" t="n">
        <v>0</v>
      </c>
      <c r="E45" s="202" t="n">
        <v>0</v>
      </c>
      <c r="F45" s="202" t="n">
        <v>4</v>
      </c>
      <c r="G45" s="202" t="n">
        <v>0</v>
      </c>
      <c r="H45" s="202" t="n">
        <v>1</v>
      </c>
      <c r="I45" s="202" t="n">
        <v>0</v>
      </c>
      <c r="J45" s="202" t="n">
        <v>0</v>
      </c>
      <c r="K45" s="202" t="n">
        <v>0</v>
      </c>
      <c r="L45" s="202" t="n">
        <v>0</v>
      </c>
      <c r="M45" s="231" t="n">
        <v>0</v>
      </c>
    </row>
    <row r="46" customFormat="false" ht="20.1" hidden="false" customHeight="true" outlineLevel="0" collapsed="false">
      <c r="A46" s="175" t="s">
        <v>81</v>
      </c>
      <c r="B46" s="175"/>
      <c r="C46" s="244" t="n">
        <f aca="false">SUM(D46:M46)</f>
        <v>166</v>
      </c>
      <c r="D46" s="245" t="n">
        <v>96</v>
      </c>
      <c r="E46" s="202" t="n">
        <v>34</v>
      </c>
      <c r="F46" s="202" t="n">
        <v>24</v>
      </c>
      <c r="G46" s="202" t="n">
        <v>9</v>
      </c>
      <c r="H46" s="202" t="n">
        <v>3</v>
      </c>
      <c r="I46" s="202" t="n">
        <v>0</v>
      </c>
      <c r="J46" s="202" t="n">
        <v>0</v>
      </c>
      <c r="K46" s="202" t="n">
        <v>0</v>
      </c>
      <c r="L46" s="202" t="n">
        <v>0</v>
      </c>
      <c r="M46" s="231" t="n">
        <v>0</v>
      </c>
    </row>
    <row r="47" customFormat="false" ht="20.1" hidden="false" customHeight="true" outlineLevel="0" collapsed="false">
      <c r="A47" s="180" t="s">
        <v>82</v>
      </c>
      <c r="B47" s="180"/>
      <c r="C47" s="246" t="n">
        <f aca="false">SUM(D47:M47)</f>
        <v>163</v>
      </c>
      <c r="D47" s="247" t="n">
        <v>57</v>
      </c>
      <c r="E47" s="186" t="n">
        <v>24</v>
      </c>
      <c r="F47" s="186" t="n">
        <v>46</v>
      </c>
      <c r="G47" s="186" t="n">
        <v>24</v>
      </c>
      <c r="H47" s="186" t="n">
        <v>10</v>
      </c>
      <c r="I47" s="186" t="n">
        <v>2</v>
      </c>
      <c r="J47" s="186" t="n">
        <v>0</v>
      </c>
      <c r="K47" s="186" t="n">
        <v>0</v>
      </c>
      <c r="L47" s="186" t="n">
        <v>0</v>
      </c>
      <c r="M47" s="237" t="n">
        <v>0</v>
      </c>
    </row>
    <row r="48" customFormat="false" ht="20.1" hidden="false" customHeight="true" outlineLevel="0" collapsed="false">
      <c r="A48" s="188" t="s">
        <v>10</v>
      </c>
      <c r="B48" s="188"/>
      <c r="C48" s="248" t="n">
        <f aca="false">SUM(C45:C47)</f>
        <v>334</v>
      </c>
      <c r="D48" s="249" t="n">
        <f aca="false">SUM(D45:D47)</f>
        <v>153</v>
      </c>
      <c r="E48" s="223" t="n">
        <f aca="false">SUM(E45:E47)</f>
        <v>58</v>
      </c>
      <c r="F48" s="223" t="n">
        <f aca="false">SUM(F45:F47)</f>
        <v>74</v>
      </c>
      <c r="G48" s="223" t="n">
        <f aca="false">SUM(G45:G47)</f>
        <v>33</v>
      </c>
      <c r="H48" s="223" t="n">
        <f aca="false">SUM(H45:H47)</f>
        <v>14</v>
      </c>
      <c r="I48" s="223" t="n">
        <f aca="false">SUM(I45:I47)</f>
        <v>2</v>
      </c>
      <c r="J48" s="223" t="n">
        <f aca="false">SUM(J45:J47)</f>
        <v>0</v>
      </c>
      <c r="K48" s="223" t="n">
        <f aca="false">SUM(K45:K47)</f>
        <v>0</v>
      </c>
      <c r="L48" s="223" t="n">
        <f aca="false">SUM(L45:L47)</f>
        <v>0</v>
      </c>
      <c r="M48" s="250" t="n">
        <f aca="false">SUM(M45:M47)</f>
        <v>0</v>
      </c>
    </row>
    <row r="49" customFormat="false" ht="12.75" hidden="false" customHeight="false" outlineLevel="0" collapsed="false">
      <c r="A49" s="212" t="s">
        <v>121</v>
      </c>
      <c r="B49" s="212"/>
      <c r="C49" s="213"/>
      <c r="D49" s="213"/>
      <c r="E49" s="213"/>
      <c r="F49" s="213"/>
      <c r="G49" s="213"/>
      <c r="H49" s="213"/>
      <c r="I49" s="213"/>
      <c r="J49" s="213"/>
      <c r="K49" s="213"/>
      <c r="L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</row>
    <row r="51" customFormat="false" ht="6.75" hidden="false" customHeight="tru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</row>
    <row r="52" customFormat="false" ht="12.7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213"/>
      <c r="J52" s="213"/>
      <c r="K52" s="213"/>
      <c r="L52" s="213"/>
    </row>
    <row r="53" customFormat="false" ht="12.75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213"/>
      <c r="J53" s="213"/>
      <c r="K53" s="213"/>
      <c r="L53" s="213"/>
    </row>
    <row r="54" customFormat="false" ht="18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213"/>
      <c r="J54" s="213"/>
      <c r="K54" s="213"/>
      <c r="L54" s="213"/>
    </row>
  </sheetData>
  <mergeCells count="82">
    <mergeCell ref="A4:B6"/>
    <mergeCell ref="C4:D6"/>
    <mergeCell ref="E4:F6"/>
    <mergeCell ref="G4:I4"/>
    <mergeCell ref="J4:N4"/>
    <mergeCell ref="G5:G6"/>
    <mergeCell ref="H5:H6"/>
    <mergeCell ref="I5:I6"/>
    <mergeCell ref="J5:J6"/>
    <mergeCell ref="M5:M6"/>
    <mergeCell ref="N5:N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B14"/>
    <mergeCell ref="A15:B15"/>
    <mergeCell ref="A16:B16"/>
    <mergeCell ref="A17:B17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B23"/>
    <mergeCell ref="A24:B24"/>
    <mergeCell ref="A25:B25"/>
    <mergeCell ref="A26:B26"/>
    <mergeCell ref="A30:D31"/>
    <mergeCell ref="E30:H30"/>
    <mergeCell ref="I30:L30"/>
    <mergeCell ref="A32:D32"/>
    <mergeCell ref="A33:D33"/>
    <mergeCell ref="A34:D34"/>
    <mergeCell ref="A35:D35"/>
    <mergeCell ref="A36:D36"/>
    <mergeCell ref="A37:D37"/>
    <mergeCell ref="A38:D38"/>
    <mergeCell ref="A39:D39"/>
    <mergeCell ref="A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629861111111111" right="0.590277777777778" top="0.59027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1" activeCellId="0" sqref="F4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51" width="4.28"/>
    <col collapsed="false" customWidth="true" hidden="false" outlineLevel="0" max="2" min="2" style="251" width="7.13"/>
    <col collapsed="false" customWidth="true" hidden="false" outlineLevel="0" max="5" min="3" style="251" width="6.42"/>
    <col collapsed="false" customWidth="true" hidden="false" outlineLevel="0" max="14" min="6" style="251" width="5.85"/>
    <col collapsed="false" customWidth="true" hidden="false" outlineLevel="0" max="15" min="15" style="251" width="4.7"/>
    <col collapsed="false" customWidth="true" hidden="false" outlineLevel="0" max="23" min="16" style="251" width="5.85"/>
    <col collapsed="false" customWidth="true" hidden="false" outlineLevel="0" max="24" min="24" style="251" width="0.85"/>
    <col collapsed="false" customWidth="true" hidden="false" outlineLevel="0" max="26" min="25" style="251" width="5.85"/>
    <col collapsed="false" customWidth="false" hidden="false" outlineLevel="0" max="257" min="27" style="251" width="10.28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63" t="s">
        <v>122</v>
      </c>
    </row>
    <row r="3" customFormat="false" ht="18.75" hidden="false" customHeight="true" outlineLevel="0" collapsed="false">
      <c r="A3" s="165" t="s">
        <v>123</v>
      </c>
      <c r="B3" s="165"/>
      <c r="C3" s="228" t="s">
        <v>10</v>
      </c>
      <c r="D3" s="228"/>
      <c r="E3" s="228"/>
      <c r="F3" s="167" t="s">
        <v>124</v>
      </c>
      <c r="G3" s="167"/>
      <c r="H3" s="167"/>
      <c r="I3" s="228" t="s">
        <v>125</v>
      </c>
      <c r="J3" s="228"/>
      <c r="K3" s="228"/>
      <c r="L3" s="252" t="s">
        <v>126</v>
      </c>
      <c r="M3" s="252"/>
      <c r="N3" s="252"/>
    </row>
    <row r="4" customFormat="false" ht="15.75" hidden="false" customHeight="true" outlineLevel="0" collapsed="false">
      <c r="A4" s="165"/>
      <c r="B4" s="165"/>
      <c r="C4" s="229" t="s">
        <v>10</v>
      </c>
      <c r="D4" s="170" t="s">
        <v>17</v>
      </c>
      <c r="E4" s="171" t="s">
        <v>18</v>
      </c>
      <c r="F4" s="169" t="s">
        <v>10</v>
      </c>
      <c r="G4" s="170" t="s">
        <v>17</v>
      </c>
      <c r="H4" s="230" t="s">
        <v>18</v>
      </c>
      <c r="I4" s="229" t="s">
        <v>10</v>
      </c>
      <c r="J4" s="170" t="s">
        <v>17</v>
      </c>
      <c r="K4" s="171" t="s">
        <v>18</v>
      </c>
      <c r="L4" s="169" t="s">
        <v>10</v>
      </c>
      <c r="M4" s="170" t="s">
        <v>17</v>
      </c>
      <c r="N4" s="171" t="s">
        <v>18</v>
      </c>
    </row>
    <row r="5" customFormat="false" ht="25.5" hidden="false" customHeight="true" outlineLevel="0" collapsed="false">
      <c r="A5" s="253" t="s">
        <v>127</v>
      </c>
      <c r="B5" s="253"/>
      <c r="C5" s="254" t="n">
        <f aca="false">SUM(D5:E5)</f>
        <v>124</v>
      </c>
      <c r="D5" s="255" t="n">
        <v>63</v>
      </c>
      <c r="E5" s="256" t="n">
        <v>61</v>
      </c>
      <c r="F5" s="257" t="n">
        <f aca="false">SUM(G5:H5)</f>
        <v>34</v>
      </c>
      <c r="G5" s="255" t="n">
        <v>18</v>
      </c>
      <c r="H5" s="256" t="n">
        <v>16</v>
      </c>
      <c r="I5" s="257" t="n">
        <f aca="false">SUM(J5:K5)</f>
        <v>44</v>
      </c>
      <c r="J5" s="255" t="n">
        <v>19</v>
      </c>
      <c r="K5" s="256" t="n">
        <v>25</v>
      </c>
      <c r="L5" s="257" t="n">
        <f aca="false">SUM(M5:N5)</f>
        <v>46</v>
      </c>
      <c r="M5" s="255" t="n">
        <v>26</v>
      </c>
      <c r="N5" s="258" t="n">
        <v>20</v>
      </c>
    </row>
    <row r="6" customFormat="false" ht="25.5" hidden="false" customHeight="true" outlineLevel="0" collapsed="false">
      <c r="A6" s="259" t="s">
        <v>128</v>
      </c>
      <c r="B6" s="259"/>
      <c r="C6" s="260" t="n">
        <f aca="false">SUM(D6:E6)</f>
        <v>2278</v>
      </c>
      <c r="D6" s="261" t="n">
        <v>1137</v>
      </c>
      <c r="E6" s="262" t="n">
        <v>1141</v>
      </c>
      <c r="F6" s="263" t="n">
        <f aca="false">SUM(G6:H6)</f>
        <v>462</v>
      </c>
      <c r="G6" s="261" t="n">
        <v>223</v>
      </c>
      <c r="H6" s="262" t="n">
        <v>239</v>
      </c>
      <c r="I6" s="263" t="n">
        <f aca="false">SUM(J6:K6)</f>
        <v>560</v>
      </c>
      <c r="J6" s="261" t="n">
        <v>277</v>
      </c>
      <c r="K6" s="262" t="n">
        <v>283</v>
      </c>
      <c r="L6" s="263" t="n">
        <f aca="false">SUM(M6:N6)</f>
        <v>1256</v>
      </c>
      <c r="M6" s="261" t="n">
        <v>637</v>
      </c>
      <c r="N6" s="264" t="n">
        <v>619</v>
      </c>
    </row>
    <row r="7" customFormat="false" ht="25.5" hidden="false" customHeight="true" outlineLevel="0" collapsed="false">
      <c r="A7" s="265" t="s">
        <v>82</v>
      </c>
      <c r="B7" s="259" t="s">
        <v>10</v>
      </c>
      <c r="C7" s="260" t="n">
        <f aca="false">SUM(D7:E7)</f>
        <v>2989</v>
      </c>
      <c r="D7" s="261" t="n">
        <f aca="false">G7+J7+M7</f>
        <v>1510</v>
      </c>
      <c r="E7" s="262" t="n">
        <f aca="false">H7+K7+N7</f>
        <v>1479</v>
      </c>
      <c r="F7" s="260" t="n">
        <f aca="false">SUM(G7:H7)</f>
        <v>992</v>
      </c>
      <c r="G7" s="266" t="n">
        <f aca="false">SUM(G8:G10)</f>
        <v>488</v>
      </c>
      <c r="H7" s="267" t="n">
        <f aca="false">SUM(H8:H10)</f>
        <v>504</v>
      </c>
      <c r="I7" s="260" t="n">
        <f aca="false">SUM(I8:I10)</f>
        <v>998</v>
      </c>
      <c r="J7" s="266" t="n">
        <f aca="false">SUM(J8:J10)</f>
        <v>511</v>
      </c>
      <c r="K7" s="267" t="n">
        <f aca="false">SUM(K8:K10)</f>
        <v>487</v>
      </c>
      <c r="L7" s="260" t="n">
        <f aca="false">SUM(L8:L10)</f>
        <v>999</v>
      </c>
      <c r="M7" s="266" t="n">
        <f aca="false">SUM(M8:M10)</f>
        <v>511</v>
      </c>
      <c r="N7" s="268" t="n">
        <f aca="false">SUM(N8:N10)</f>
        <v>488</v>
      </c>
      <c r="X7" s="251" t="n">
        <f aca="false">SUM(X8:X10)</f>
        <v>206</v>
      </c>
    </row>
    <row r="8" customFormat="false" ht="22.5" hidden="false" customHeight="true" outlineLevel="0" collapsed="false">
      <c r="A8" s="265"/>
      <c r="B8" s="269" t="s">
        <v>129</v>
      </c>
      <c r="C8" s="270" t="n">
        <f aca="false">SUM(D8:E8)</f>
        <v>2958</v>
      </c>
      <c r="D8" s="271" t="n">
        <v>1487</v>
      </c>
      <c r="E8" s="272" t="n">
        <v>1471</v>
      </c>
      <c r="F8" s="273" t="n">
        <f aca="false">SUM(G8:H8)</f>
        <v>981</v>
      </c>
      <c r="G8" s="271" t="n">
        <v>482</v>
      </c>
      <c r="H8" s="272" t="n">
        <v>499</v>
      </c>
      <c r="I8" s="273" t="n">
        <f aca="false">SUM(J8:K8)</f>
        <v>991</v>
      </c>
      <c r="J8" s="271" t="n">
        <v>506</v>
      </c>
      <c r="K8" s="272" t="n">
        <v>485</v>
      </c>
      <c r="L8" s="273" t="n">
        <f aca="false">SUM(M8:N8)</f>
        <v>986</v>
      </c>
      <c r="M8" s="271" t="n">
        <v>499</v>
      </c>
      <c r="N8" s="274" t="n">
        <v>487</v>
      </c>
    </row>
    <row r="9" customFormat="false" ht="22.5" hidden="false" customHeight="true" outlineLevel="0" collapsed="false">
      <c r="A9" s="265"/>
      <c r="B9" s="275" t="s">
        <v>130</v>
      </c>
      <c r="C9" s="124" t="n">
        <f aca="false">SUM(D9:E9)</f>
        <v>5</v>
      </c>
      <c r="D9" s="276" t="n">
        <v>5</v>
      </c>
      <c r="E9" s="125" t="n">
        <v>0</v>
      </c>
      <c r="F9" s="123" t="n">
        <f aca="false">SUM(G9:H9)</f>
        <v>0</v>
      </c>
      <c r="G9" s="276" t="n">
        <v>0</v>
      </c>
      <c r="H9" s="125" t="n">
        <v>0</v>
      </c>
      <c r="I9" s="123" t="n">
        <f aca="false">SUM(J9:K9)</f>
        <v>1</v>
      </c>
      <c r="J9" s="276" t="n">
        <v>1</v>
      </c>
      <c r="K9" s="125" t="n">
        <v>0</v>
      </c>
      <c r="L9" s="123" t="n">
        <f aca="false">SUM(M9:N9)</f>
        <v>4</v>
      </c>
      <c r="M9" s="276" t="n">
        <v>4</v>
      </c>
      <c r="N9" s="121" t="n">
        <v>0</v>
      </c>
      <c r="X9" s="251" t="n">
        <f aca="false">SUM(X12:X28)</f>
        <v>206</v>
      </c>
    </row>
    <row r="10" customFormat="false" ht="22.5" hidden="false" customHeight="true" outlineLevel="0" collapsed="false">
      <c r="A10" s="265"/>
      <c r="B10" s="277" t="s">
        <v>74</v>
      </c>
      <c r="C10" s="278" t="n">
        <f aca="false">SUM(D10:E10)</f>
        <v>26</v>
      </c>
      <c r="D10" s="279" t="n">
        <v>18</v>
      </c>
      <c r="E10" s="280" t="n">
        <v>8</v>
      </c>
      <c r="F10" s="281" t="n">
        <f aca="false">SUM(G10:H10)</f>
        <v>11</v>
      </c>
      <c r="G10" s="279" t="n">
        <v>6</v>
      </c>
      <c r="H10" s="280" t="n">
        <v>5</v>
      </c>
      <c r="I10" s="281" t="n">
        <f aca="false">SUM(J10:K10)</f>
        <v>6</v>
      </c>
      <c r="J10" s="279" t="n">
        <v>4</v>
      </c>
      <c r="K10" s="280" t="n">
        <v>2</v>
      </c>
      <c r="L10" s="281" t="n">
        <f aca="false">SUM(M10:N10)</f>
        <v>9</v>
      </c>
      <c r="M10" s="279" t="n">
        <v>8</v>
      </c>
      <c r="N10" s="282" t="n">
        <v>1</v>
      </c>
    </row>
    <row r="11" customFormat="false" ht="25.5" hidden="false" customHeight="true" outlineLevel="0" collapsed="false">
      <c r="A11" s="283" t="s">
        <v>131</v>
      </c>
      <c r="B11" s="283"/>
      <c r="C11" s="284" t="n">
        <f aca="false">C5+C6+C7</f>
        <v>5391</v>
      </c>
      <c r="D11" s="285" t="n">
        <f aca="false">D5+D6+D7</f>
        <v>2710</v>
      </c>
      <c r="E11" s="286" t="n">
        <f aca="false">E5+E6+E7</f>
        <v>2681</v>
      </c>
      <c r="F11" s="287" t="n">
        <f aca="false">F5+F6+F7</f>
        <v>1488</v>
      </c>
      <c r="G11" s="285" t="n">
        <f aca="false">G5+G6+G7</f>
        <v>729</v>
      </c>
      <c r="H11" s="286" t="n">
        <f aca="false">H5+H6+H7</f>
        <v>759</v>
      </c>
      <c r="I11" s="287" t="n">
        <f aca="false">I5+I6+I7</f>
        <v>1602</v>
      </c>
      <c r="J11" s="285" t="n">
        <f aca="false">J5+J6+J7</f>
        <v>807</v>
      </c>
      <c r="K11" s="286" t="n">
        <f aca="false">K5+K6+K7</f>
        <v>795</v>
      </c>
      <c r="L11" s="287" t="n">
        <f aca="false">L5+L6+L7</f>
        <v>2301</v>
      </c>
      <c r="M11" s="285" t="n">
        <f aca="false">M5+M6+M7</f>
        <v>1174</v>
      </c>
      <c r="N11" s="288" t="n">
        <f aca="false">N5+N6+N7</f>
        <v>1127</v>
      </c>
    </row>
    <row r="12" customFormat="false" ht="20.1" hidden="false" customHeight="true" outlineLevel="0" collapsed="false">
      <c r="A12" s="289"/>
      <c r="B12" s="289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</row>
    <row r="13" customFormat="false" ht="20.1" hidden="false" customHeight="true" outlineLevel="0" collapsed="false">
      <c r="A13" s="163" t="s">
        <v>132</v>
      </c>
      <c r="S13" s="291"/>
    </row>
    <row r="14" customFormat="false" ht="18.75" hidden="false" customHeight="true" outlineLevel="0" collapsed="false">
      <c r="A14" s="165" t="s">
        <v>123</v>
      </c>
      <c r="B14" s="165"/>
      <c r="C14" s="228" t="s">
        <v>10</v>
      </c>
      <c r="D14" s="228"/>
      <c r="E14" s="228"/>
      <c r="F14" s="167" t="s">
        <v>124</v>
      </c>
      <c r="G14" s="167"/>
      <c r="H14" s="167"/>
      <c r="I14" s="228" t="s">
        <v>125</v>
      </c>
      <c r="J14" s="228"/>
      <c r="K14" s="228"/>
      <c r="L14" s="252" t="s">
        <v>126</v>
      </c>
      <c r="M14" s="252"/>
      <c r="N14" s="252"/>
    </row>
    <row r="15" customFormat="false" ht="15.75" hidden="false" customHeight="true" outlineLevel="0" collapsed="false">
      <c r="A15" s="165"/>
      <c r="B15" s="165"/>
      <c r="C15" s="229" t="s">
        <v>10</v>
      </c>
      <c r="D15" s="170" t="s">
        <v>17</v>
      </c>
      <c r="E15" s="171" t="s">
        <v>18</v>
      </c>
      <c r="F15" s="169" t="s">
        <v>10</v>
      </c>
      <c r="G15" s="170" t="s">
        <v>17</v>
      </c>
      <c r="H15" s="230" t="s">
        <v>18</v>
      </c>
      <c r="I15" s="229" t="s">
        <v>10</v>
      </c>
      <c r="J15" s="170" t="s">
        <v>17</v>
      </c>
      <c r="K15" s="171" t="s">
        <v>18</v>
      </c>
      <c r="L15" s="169" t="s">
        <v>10</v>
      </c>
      <c r="M15" s="170" t="s">
        <v>17</v>
      </c>
      <c r="N15" s="171" t="s">
        <v>18</v>
      </c>
    </row>
    <row r="16" customFormat="false" ht="25.5" hidden="false" customHeight="true" outlineLevel="0" collapsed="false">
      <c r="A16" s="253" t="s">
        <v>127</v>
      </c>
      <c r="B16" s="253"/>
      <c r="C16" s="292" t="n">
        <f aca="false">SUM(D16:E16)</f>
        <v>49</v>
      </c>
      <c r="D16" s="293" t="n">
        <f aca="false">G16+J16+M16</f>
        <v>24</v>
      </c>
      <c r="E16" s="294" t="n">
        <v>25</v>
      </c>
      <c r="F16" s="295" t="n">
        <f aca="false">SUM(G16:H16)</f>
        <v>34</v>
      </c>
      <c r="G16" s="293" t="n">
        <v>18</v>
      </c>
      <c r="H16" s="294" t="n">
        <v>16</v>
      </c>
      <c r="I16" s="295" t="n">
        <f aca="false">SUM(J16:K16)</f>
        <v>15</v>
      </c>
      <c r="J16" s="293" t="n">
        <v>6</v>
      </c>
      <c r="K16" s="294" t="n">
        <v>9</v>
      </c>
      <c r="L16" s="296" t="n">
        <f aca="false">SUM(M16:N16)</f>
        <v>0</v>
      </c>
      <c r="M16" s="297" t="n">
        <v>0</v>
      </c>
      <c r="N16" s="298" t="n">
        <v>0</v>
      </c>
      <c r="O16" s="299"/>
      <c r="X16" s="251" t="n">
        <v>206</v>
      </c>
    </row>
    <row r="17" customFormat="false" ht="25.5" hidden="false" customHeight="true" outlineLevel="0" collapsed="false">
      <c r="A17" s="259" t="s">
        <v>128</v>
      </c>
      <c r="B17" s="259"/>
      <c r="C17" s="300" t="n">
        <f aca="false">SUM(D17:E17)</f>
        <v>1230</v>
      </c>
      <c r="D17" s="301" t="n">
        <v>605</v>
      </c>
      <c r="E17" s="302" t="n">
        <v>625</v>
      </c>
      <c r="F17" s="303" t="n">
        <f aca="false">SUM(G17:H17)</f>
        <v>414</v>
      </c>
      <c r="G17" s="301" t="n">
        <v>199</v>
      </c>
      <c r="H17" s="302" t="n">
        <v>215</v>
      </c>
      <c r="I17" s="303" t="n">
        <f aca="false">SUM(J17:K17)</f>
        <v>154</v>
      </c>
      <c r="J17" s="301" t="n">
        <v>70</v>
      </c>
      <c r="K17" s="302" t="n">
        <v>84</v>
      </c>
      <c r="L17" s="303" t="n">
        <f aca="false">SUM(M17:N17)</f>
        <v>662</v>
      </c>
      <c r="M17" s="301" t="n">
        <v>336</v>
      </c>
      <c r="N17" s="304" t="n">
        <v>326</v>
      </c>
    </row>
    <row r="18" customFormat="false" ht="25.5" hidden="false" customHeight="true" outlineLevel="0" collapsed="false">
      <c r="A18" s="265" t="s">
        <v>82</v>
      </c>
      <c r="B18" s="259" t="s">
        <v>10</v>
      </c>
      <c r="C18" s="300" t="n">
        <f aca="false">SUM(D18:E18)</f>
        <v>694</v>
      </c>
      <c r="D18" s="301" t="n">
        <f aca="false">G18+J18+M18</f>
        <v>341</v>
      </c>
      <c r="E18" s="302" t="n">
        <f aca="false">H18+K18+N18</f>
        <v>353</v>
      </c>
      <c r="F18" s="300" t="n">
        <f aca="false">SUM(G18:H18)</f>
        <v>585</v>
      </c>
      <c r="G18" s="305" t="n">
        <f aca="false">SUM(G19:G21)</f>
        <v>292</v>
      </c>
      <c r="H18" s="306" t="n">
        <f aca="false">SUM(H19:H21)</f>
        <v>293</v>
      </c>
      <c r="I18" s="300" t="n">
        <f aca="false">SUM(J18:K18)</f>
        <v>77</v>
      </c>
      <c r="J18" s="305" t="n">
        <f aca="false">SUM(J19:J21)</f>
        <v>34</v>
      </c>
      <c r="K18" s="306" t="n">
        <f aca="false">SUM(K19:K21)</f>
        <v>43</v>
      </c>
      <c r="L18" s="300" t="n">
        <f aca="false">SUM(M18:N18)</f>
        <v>32</v>
      </c>
      <c r="M18" s="305" t="n">
        <f aca="false">SUM(M19:M21)</f>
        <v>15</v>
      </c>
      <c r="N18" s="307" t="n">
        <f aca="false">SUM(N19:N21)</f>
        <v>17</v>
      </c>
    </row>
    <row r="19" customFormat="false" ht="22.5" hidden="false" customHeight="true" outlineLevel="0" collapsed="false">
      <c r="A19" s="265"/>
      <c r="B19" s="269" t="s">
        <v>129</v>
      </c>
      <c r="C19" s="308" t="n">
        <f aca="false">SUM(D19:E19)</f>
        <v>690</v>
      </c>
      <c r="D19" s="309" t="n">
        <v>339</v>
      </c>
      <c r="E19" s="310" t="n">
        <v>351</v>
      </c>
      <c r="F19" s="311" t="n">
        <f aca="false">SUM(G19:H19)</f>
        <v>582</v>
      </c>
      <c r="G19" s="309" t="n">
        <v>291</v>
      </c>
      <c r="H19" s="310" t="n">
        <v>291</v>
      </c>
      <c r="I19" s="311" t="n">
        <f aca="false">SUM(J19:K19)</f>
        <v>77</v>
      </c>
      <c r="J19" s="309" t="n">
        <v>34</v>
      </c>
      <c r="K19" s="310" t="n">
        <v>43</v>
      </c>
      <c r="L19" s="311" t="n">
        <f aca="false">SUM(M19:N19)</f>
        <v>31</v>
      </c>
      <c r="M19" s="309" t="n">
        <v>14</v>
      </c>
      <c r="N19" s="312" t="n">
        <v>17</v>
      </c>
    </row>
    <row r="20" customFormat="false" ht="22.5" hidden="false" customHeight="true" outlineLevel="0" collapsed="false">
      <c r="A20" s="265"/>
      <c r="B20" s="275" t="s">
        <v>130</v>
      </c>
      <c r="C20" s="313" t="n">
        <f aca="false">SUM(D20:E20)</f>
        <v>1</v>
      </c>
      <c r="D20" s="314" t="n">
        <v>1</v>
      </c>
      <c r="E20" s="315" t="n">
        <v>0</v>
      </c>
      <c r="F20" s="316" t="n">
        <f aca="false">SUM(G20:H20)</f>
        <v>0</v>
      </c>
      <c r="G20" s="317" t="n">
        <v>0</v>
      </c>
      <c r="H20" s="315" t="n">
        <v>0</v>
      </c>
      <c r="I20" s="316" t="n">
        <f aca="false">SUM(J20:K20)</f>
        <v>0</v>
      </c>
      <c r="J20" s="317" t="n">
        <v>0</v>
      </c>
      <c r="K20" s="315" t="n">
        <v>0</v>
      </c>
      <c r="L20" s="318" t="n">
        <f aca="false">SUM(M20:N20)</f>
        <v>1</v>
      </c>
      <c r="M20" s="314" t="n">
        <v>1</v>
      </c>
      <c r="N20" s="319" t="n">
        <v>0</v>
      </c>
    </row>
    <row r="21" customFormat="false" ht="22.5" hidden="false" customHeight="true" outlineLevel="0" collapsed="false">
      <c r="A21" s="265"/>
      <c r="B21" s="277" t="s">
        <v>74</v>
      </c>
      <c r="C21" s="320" t="n">
        <f aca="false">SUM(D21:E21)</f>
        <v>3</v>
      </c>
      <c r="D21" s="321" t="n">
        <v>1</v>
      </c>
      <c r="E21" s="322" t="n">
        <v>2</v>
      </c>
      <c r="F21" s="323" t="n">
        <f aca="false">SUM(G21:H21)</f>
        <v>3</v>
      </c>
      <c r="G21" s="321" t="n">
        <v>1</v>
      </c>
      <c r="H21" s="322" t="n">
        <v>2</v>
      </c>
      <c r="I21" s="324" t="n">
        <f aca="false">SUM(J21:K21)</f>
        <v>0</v>
      </c>
      <c r="J21" s="325" t="n">
        <v>0</v>
      </c>
      <c r="K21" s="326" t="n">
        <v>0</v>
      </c>
      <c r="L21" s="324" t="n">
        <f aca="false">SUM(M21:N21)</f>
        <v>0</v>
      </c>
      <c r="M21" s="325" t="n">
        <v>0</v>
      </c>
      <c r="N21" s="327" t="n">
        <v>0</v>
      </c>
    </row>
    <row r="22" customFormat="false" ht="25.5" hidden="false" customHeight="true" outlineLevel="0" collapsed="false">
      <c r="A22" s="283" t="s">
        <v>131</v>
      </c>
      <c r="B22" s="283"/>
      <c r="C22" s="328" t="n">
        <f aca="false">C16+C17+C18</f>
        <v>1973</v>
      </c>
      <c r="D22" s="329" t="n">
        <f aca="false">D16+D17+D18</f>
        <v>970</v>
      </c>
      <c r="E22" s="330" t="n">
        <f aca="false">E16+E17+E18</f>
        <v>1003</v>
      </c>
      <c r="F22" s="29" t="n">
        <f aca="false">F16+F17+F18</f>
        <v>1033</v>
      </c>
      <c r="G22" s="329" t="n">
        <f aca="false">G16+G17+G18</f>
        <v>509</v>
      </c>
      <c r="H22" s="330" t="n">
        <f aca="false">H16+H17+H18</f>
        <v>524</v>
      </c>
      <c r="I22" s="29" t="n">
        <f aca="false">I16+I17+I18</f>
        <v>246</v>
      </c>
      <c r="J22" s="329" t="n">
        <f aca="false">J16+J17+J18</f>
        <v>110</v>
      </c>
      <c r="K22" s="330" t="n">
        <f aca="false">K16+K17+K18</f>
        <v>136</v>
      </c>
      <c r="L22" s="29" t="n">
        <f aca="false">L16+L17+L18</f>
        <v>694</v>
      </c>
      <c r="M22" s="329" t="n">
        <f aca="false">M16+M17+M18</f>
        <v>351</v>
      </c>
      <c r="N22" s="331" t="n">
        <f aca="false">N16+N17+N18</f>
        <v>343</v>
      </c>
    </row>
    <row r="23" customFormat="false" ht="20.1" hidden="false" customHeight="true" outlineLevel="0" collapsed="false">
      <c r="A23" s="332"/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</row>
    <row r="24" customFormat="false" ht="20.1" hidden="false" customHeight="true" outlineLevel="0" collapsed="false">
      <c r="A24" s="163" t="s">
        <v>133</v>
      </c>
    </row>
    <row r="25" customFormat="false" ht="29.25" hidden="false" customHeight="true" outlineLevel="0" collapsed="false">
      <c r="A25" s="165" t="s">
        <v>49</v>
      </c>
      <c r="B25" s="165"/>
      <c r="C25" s="228" t="s">
        <v>10</v>
      </c>
      <c r="D25" s="228"/>
      <c r="E25" s="228"/>
      <c r="F25" s="333" t="s">
        <v>134</v>
      </c>
      <c r="G25" s="333"/>
      <c r="H25" s="333" t="s">
        <v>135</v>
      </c>
      <c r="I25" s="333"/>
      <c r="J25" s="333" t="s">
        <v>136</v>
      </c>
      <c r="K25" s="333"/>
      <c r="L25" s="333" t="s">
        <v>137</v>
      </c>
      <c r="M25" s="333"/>
      <c r="N25" s="333" t="s">
        <v>138</v>
      </c>
      <c r="O25" s="333"/>
      <c r="P25" s="333" t="s">
        <v>139</v>
      </c>
      <c r="Q25" s="333"/>
      <c r="R25" s="333" t="s">
        <v>140</v>
      </c>
      <c r="S25" s="333"/>
      <c r="T25" s="334" t="s">
        <v>141</v>
      </c>
      <c r="U25" s="334"/>
    </row>
    <row r="26" customFormat="false" ht="16.5" hidden="false" customHeight="true" outlineLevel="0" collapsed="false">
      <c r="A26" s="165"/>
      <c r="B26" s="165"/>
      <c r="C26" s="229" t="s">
        <v>10</v>
      </c>
      <c r="D26" s="170" t="s">
        <v>17</v>
      </c>
      <c r="E26" s="230" t="s">
        <v>18</v>
      </c>
      <c r="F26" s="335" t="s">
        <v>17</v>
      </c>
      <c r="G26" s="230" t="s">
        <v>18</v>
      </c>
      <c r="H26" s="335" t="s">
        <v>17</v>
      </c>
      <c r="I26" s="230" t="s">
        <v>18</v>
      </c>
      <c r="J26" s="336" t="s">
        <v>17</v>
      </c>
      <c r="K26" s="337" t="s">
        <v>18</v>
      </c>
      <c r="L26" s="335" t="s">
        <v>17</v>
      </c>
      <c r="M26" s="230" t="s">
        <v>18</v>
      </c>
      <c r="N26" s="335" t="s">
        <v>17</v>
      </c>
      <c r="O26" s="230" t="s">
        <v>18</v>
      </c>
      <c r="P26" s="335" t="s">
        <v>17</v>
      </c>
      <c r="Q26" s="230" t="s">
        <v>18</v>
      </c>
      <c r="R26" s="336" t="s">
        <v>17</v>
      </c>
      <c r="S26" s="338" t="s">
        <v>18</v>
      </c>
      <c r="T26" s="336" t="s">
        <v>17</v>
      </c>
      <c r="U26" s="337" t="s">
        <v>18</v>
      </c>
    </row>
    <row r="27" customFormat="false" ht="22.5" hidden="false" customHeight="true" outlineLevel="0" collapsed="false">
      <c r="A27" s="339" t="s">
        <v>142</v>
      </c>
      <c r="B27" s="340" t="s">
        <v>143</v>
      </c>
      <c r="C27" s="121" t="n">
        <v>7</v>
      </c>
      <c r="D27" s="341" t="n">
        <v>0</v>
      </c>
      <c r="E27" s="342" t="n">
        <v>7</v>
      </c>
      <c r="F27" s="121" t="n">
        <v>0</v>
      </c>
      <c r="G27" s="343" t="n">
        <v>0</v>
      </c>
      <c r="H27" s="121" t="n">
        <v>0</v>
      </c>
      <c r="I27" s="344" t="n">
        <v>1</v>
      </c>
      <c r="J27" s="121" t="n">
        <v>0</v>
      </c>
      <c r="K27" s="343" t="n">
        <v>0</v>
      </c>
      <c r="L27" s="121" t="n">
        <v>0</v>
      </c>
      <c r="M27" s="343" t="n">
        <v>0</v>
      </c>
      <c r="N27" s="121" t="n">
        <v>0</v>
      </c>
      <c r="O27" s="343" t="n">
        <v>0</v>
      </c>
      <c r="P27" s="121" t="n">
        <v>0</v>
      </c>
      <c r="Q27" s="344" t="n">
        <v>5</v>
      </c>
      <c r="R27" s="121" t="n">
        <v>0</v>
      </c>
      <c r="S27" s="343" t="n">
        <v>0</v>
      </c>
      <c r="T27" s="121" t="n">
        <v>0</v>
      </c>
      <c r="U27" s="345" t="n">
        <v>1</v>
      </c>
    </row>
    <row r="28" customFormat="false" ht="22.5" hidden="false" customHeight="true" outlineLevel="0" collapsed="false">
      <c r="A28" s="339"/>
      <c r="B28" s="346" t="s">
        <v>144</v>
      </c>
      <c r="C28" s="121" t="n">
        <f aca="false">SUM(D28:E28)</f>
        <v>5</v>
      </c>
      <c r="D28" s="276" t="n">
        <f aca="false">F28+H28+J28+L28+N28+P28+R28+T28+C39+E39</f>
        <v>1</v>
      </c>
      <c r="E28" s="342" t="n">
        <f aca="false">G28+I28+K28+M28+O28+Q28+S28+U28+D39+F39</f>
        <v>4</v>
      </c>
      <c r="F28" s="121" t="n">
        <v>1</v>
      </c>
      <c r="G28" s="125" t="n">
        <v>0</v>
      </c>
      <c r="H28" s="121" t="n">
        <v>0</v>
      </c>
      <c r="I28" s="125" t="n">
        <v>0</v>
      </c>
      <c r="J28" s="121" t="n">
        <v>0</v>
      </c>
      <c r="K28" s="125" t="n">
        <v>0</v>
      </c>
      <c r="L28" s="121" t="n">
        <v>0</v>
      </c>
      <c r="M28" s="125" t="n">
        <v>0</v>
      </c>
      <c r="N28" s="121" t="n">
        <v>0</v>
      </c>
      <c r="O28" s="125" t="n">
        <v>0</v>
      </c>
      <c r="P28" s="121" t="n">
        <v>0</v>
      </c>
      <c r="Q28" s="125" t="n">
        <v>0</v>
      </c>
      <c r="R28" s="121" t="n">
        <v>0</v>
      </c>
      <c r="S28" s="125" t="n">
        <v>0</v>
      </c>
      <c r="T28" s="121" t="n">
        <v>0</v>
      </c>
      <c r="U28" s="121" t="n">
        <v>0</v>
      </c>
    </row>
    <row r="29" customFormat="false" ht="22.5" hidden="false" customHeight="true" outlineLevel="0" collapsed="false">
      <c r="A29" s="347" t="s">
        <v>145</v>
      </c>
      <c r="B29" s="348" t="s">
        <v>143</v>
      </c>
      <c r="C29" s="270" t="n">
        <f aca="false">SUM(D29:E29)</f>
        <v>190</v>
      </c>
      <c r="D29" s="271" t="n">
        <f aca="false">F29+H29+J29+L29+N29+P29+R29+T29+C40+E40</f>
        <v>5</v>
      </c>
      <c r="E29" s="349" t="n">
        <f aca="false">G29+I29+K29+M29+O29+Q29+S29+U29+D40+F40</f>
        <v>185</v>
      </c>
      <c r="F29" s="274" t="n">
        <v>1</v>
      </c>
      <c r="G29" s="272" t="n">
        <v>13</v>
      </c>
      <c r="H29" s="274" t="n">
        <v>0</v>
      </c>
      <c r="I29" s="272" t="n">
        <v>8</v>
      </c>
      <c r="J29" s="274" t="n">
        <v>0</v>
      </c>
      <c r="K29" s="272" t="n">
        <v>11</v>
      </c>
      <c r="L29" s="274" t="n">
        <v>0</v>
      </c>
      <c r="M29" s="272" t="n">
        <v>0</v>
      </c>
      <c r="N29" s="274" t="n">
        <v>0</v>
      </c>
      <c r="O29" s="272" t="n">
        <v>0</v>
      </c>
      <c r="P29" s="274" t="n">
        <v>3</v>
      </c>
      <c r="Q29" s="272" t="n">
        <v>132</v>
      </c>
      <c r="R29" s="274" t="n">
        <v>0</v>
      </c>
      <c r="S29" s="272" t="n">
        <v>2</v>
      </c>
      <c r="T29" s="274" t="n">
        <v>0</v>
      </c>
      <c r="U29" s="274" t="n">
        <v>0</v>
      </c>
    </row>
    <row r="30" customFormat="false" ht="22.5" hidden="false" customHeight="true" outlineLevel="0" collapsed="false">
      <c r="A30" s="347"/>
      <c r="B30" s="346" t="s">
        <v>144</v>
      </c>
      <c r="C30" s="260" t="n">
        <f aca="false">SUM(D30:E30)</f>
        <v>167</v>
      </c>
      <c r="D30" s="261" t="n">
        <f aca="false">F30+H30+J30+L30+N30+P30+R30+T30+C41+E41</f>
        <v>76</v>
      </c>
      <c r="E30" s="350" t="n">
        <f aca="false">G30+I30+K30+M30+O30+Q30+S30+U30+D41+F41</f>
        <v>91</v>
      </c>
      <c r="F30" s="264" t="n">
        <v>42</v>
      </c>
      <c r="G30" s="262" t="n">
        <v>23</v>
      </c>
      <c r="H30" s="264" t="n">
        <v>9</v>
      </c>
      <c r="I30" s="262" t="n">
        <v>6</v>
      </c>
      <c r="J30" s="264" t="n">
        <v>25</v>
      </c>
      <c r="K30" s="262" t="n">
        <v>15</v>
      </c>
      <c r="L30" s="264" t="n">
        <v>0</v>
      </c>
      <c r="M30" s="262" t="n">
        <v>0</v>
      </c>
      <c r="N30" s="264" t="n">
        <v>0</v>
      </c>
      <c r="O30" s="262" t="n">
        <v>0</v>
      </c>
      <c r="P30" s="264" t="n">
        <v>0</v>
      </c>
      <c r="Q30" s="262" t="n">
        <v>13</v>
      </c>
      <c r="R30" s="264" t="n">
        <v>0</v>
      </c>
      <c r="S30" s="262" t="n">
        <v>0</v>
      </c>
      <c r="T30" s="264" t="n">
        <v>0</v>
      </c>
      <c r="U30" s="264" t="n">
        <v>30</v>
      </c>
    </row>
    <row r="31" customFormat="false" ht="22.5" hidden="false" customHeight="true" outlineLevel="0" collapsed="false">
      <c r="A31" s="351" t="s">
        <v>146</v>
      </c>
      <c r="B31" s="348" t="s">
        <v>143</v>
      </c>
      <c r="C31" s="121" t="n">
        <f aca="false">SUM(D31:E31)</f>
        <v>315</v>
      </c>
      <c r="D31" s="276" t="n">
        <f aca="false">F31+H31+J31+L31+N31+P31+R31+T31+C42+E42</f>
        <v>30</v>
      </c>
      <c r="E31" s="342" t="n">
        <f aca="false">G31+I31+K31+M31+O31+Q31+S31+U31+D42+F42</f>
        <v>285</v>
      </c>
      <c r="F31" s="121" t="n">
        <v>22</v>
      </c>
      <c r="G31" s="125" t="n">
        <v>8</v>
      </c>
      <c r="H31" s="121" t="n">
        <v>4</v>
      </c>
      <c r="I31" s="125" t="n">
        <v>3</v>
      </c>
      <c r="J31" s="121" t="n">
        <v>0</v>
      </c>
      <c r="K31" s="125" t="n">
        <v>4</v>
      </c>
      <c r="L31" s="121" t="n">
        <v>0</v>
      </c>
      <c r="M31" s="125" t="n">
        <v>4</v>
      </c>
      <c r="N31" s="121" t="n">
        <v>0</v>
      </c>
      <c r="O31" s="125" t="n">
        <v>4</v>
      </c>
      <c r="P31" s="121" t="n">
        <v>3</v>
      </c>
      <c r="Q31" s="125" t="n">
        <v>253</v>
      </c>
      <c r="R31" s="121" t="n">
        <v>0</v>
      </c>
      <c r="S31" s="125" t="n">
        <v>7</v>
      </c>
      <c r="T31" s="121" t="n">
        <v>0</v>
      </c>
      <c r="U31" s="121" t="n">
        <v>0</v>
      </c>
    </row>
    <row r="32" customFormat="false" ht="22.5" hidden="false" customHeight="true" outlineLevel="0" collapsed="false">
      <c r="A32" s="351"/>
      <c r="B32" s="352" t="s">
        <v>144</v>
      </c>
      <c r="C32" s="121" t="n">
        <f aca="false">SUM(D32:E32)</f>
        <v>66</v>
      </c>
      <c r="D32" s="276" t="n">
        <f aca="false">F32+H32+J32+L32+N32+P32+R32+T32+C43+E43</f>
        <v>11</v>
      </c>
      <c r="E32" s="342" t="n">
        <f aca="false">G32+I32+K32+M32+O32+Q32+S32+U32+D43+F43</f>
        <v>55</v>
      </c>
      <c r="F32" s="121" t="n">
        <v>2</v>
      </c>
      <c r="G32" s="125" t="n">
        <v>0</v>
      </c>
      <c r="H32" s="121" t="n">
        <v>0</v>
      </c>
      <c r="I32" s="125" t="n">
        <v>1</v>
      </c>
      <c r="J32" s="121" t="n">
        <v>0</v>
      </c>
      <c r="K32" s="125" t="n">
        <v>0</v>
      </c>
      <c r="L32" s="121" t="n">
        <v>0</v>
      </c>
      <c r="M32" s="125" t="n">
        <v>0</v>
      </c>
      <c r="N32" s="121" t="n">
        <v>0</v>
      </c>
      <c r="O32" s="125" t="n">
        <v>1</v>
      </c>
      <c r="P32" s="121" t="n">
        <v>0</v>
      </c>
      <c r="Q32" s="125" t="n">
        <v>39</v>
      </c>
      <c r="R32" s="121" t="n">
        <v>2</v>
      </c>
      <c r="S32" s="125" t="n">
        <v>0</v>
      </c>
      <c r="T32" s="121" t="n">
        <v>0</v>
      </c>
      <c r="U32" s="121" t="n">
        <v>1</v>
      </c>
    </row>
    <row r="33" customFormat="false" ht="22.5" hidden="false" customHeight="true" outlineLevel="0" collapsed="false">
      <c r="A33" s="353" t="s">
        <v>10</v>
      </c>
      <c r="B33" s="340" t="s">
        <v>143</v>
      </c>
      <c r="C33" s="354" t="n">
        <f aca="false">SUM(D33:E33)</f>
        <v>512</v>
      </c>
      <c r="D33" s="341" t="n">
        <f aca="false">F33+H33+J33+L33+N33+P33+R33+T33+C44+E44</f>
        <v>35</v>
      </c>
      <c r="E33" s="355" t="n">
        <f aca="false">G33+I33+K33+M33+O33+Q33+S33+U33+D44+F44</f>
        <v>477</v>
      </c>
      <c r="F33" s="356" t="n">
        <v>23</v>
      </c>
      <c r="G33" s="343" t="n">
        <v>21</v>
      </c>
      <c r="H33" s="356" t="n">
        <f aca="false">H27+H29+H31</f>
        <v>4</v>
      </c>
      <c r="I33" s="343" t="n">
        <f aca="false">I27+I29+I31</f>
        <v>12</v>
      </c>
      <c r="J33" s="356" t="n">
        <f aca="false">J27+J29+J31</f>
        <v>0</v>
      </c>
      <c r="K33" s="343" t="n">
        <v>15</v>
      </c>
      <c r="L33" s="356" t="n">
        <f aca="false">L27+L29+L31</f>
        <v>0</v>
      </c>
      <c r="M33" s="343" t="n">
        <v>4</v>
      </c>
      <c r="N33" s="356" t="n">
        <v>0</v>
      </c>
      <c r="O33" s="343" t="n">
        <v>4</v>
      </c>
      <c r="P33" s="356" t="n">
        <v>6</v>
      </c>
      <c r="Q33" s="343" t="n">
        <f aca="false">Q27+Q29+Q31</f>
        <v>390</v>
      </c>
      <c r="R33" s="356" t="n">
        <f aca="false">R27+R29+R31</f>
        <v>0</v>
      </c>
      <c r="S33" s="343" t="n">
        <v>9</v>
      </c>
      <c r="T33" s="356" t="n">
        <f aca="false">T27+T29+T31</f>
        <v>0</v>
      </c>
      <c r="U33" s="356" t="n">
        <v>1</v>
      </c>
    </row>
    <row r="34" customFormat="false" ht="22.5" hidden="false" customHeight="true" outlineLevel="0" collapsed="false">
      <c r="A34" s="353"/>
      <c r="B34" s="357" t="s">
        <v>144</v>
      </c>
      <c r="C34" s="284" t="n">
        <f aca="false">SUM(D34:E34)</f>
        <v>238</v>
      </c>
      <c r="D34" s="285" t="n">
        <f aca="false">F34+H34+J34+L34+N34+P34+R34+T34+C45+E45</f>
        <v>88</v>
      </c>
      <c r="E34" s="358" t="n">
        <f aca="false">G34+I34+K34+M34+O34+Q34+S34+U34+D45+F45</f>
        <v>150</v>
      </c>
      <c r="F34" s="288" t="n">
        <v>45</v>
      </c>
      <c r="G34" s="286" t="n">
        <v>23</v>
      </c>
      <c r="H34" s="288" t="n">
        <f aca="false">H28+H30+H32</f>
        <v>9</v>
      </c>
      <c r="I34" s="286" t="n">
        <f aca="false">I28+I30+I32</f>
        <v>7</v>
      </c>
      <c r="J34" s="288" t="n">
        <v>25</v>
      </c>
      <c r="K34" s="286" t="n">
        <v>15</v>
      </c>
      <c r="L34" s="288" t="n">
        <f aca="false">L28+L30+L32</f>
        <v>0</v>
      </c>
      <c r="M34" s="286" t="n">
        <f aca="false">M28+M30+M32</f>
        <v>0</v>
      </c>
      <c r="N34" s="288" t="n">
        <f aca="false">N28+N30+N32</f>
        <v>0</v>
      </c>
      <c r="O34" s="286" t="n">
        <f aca="false">O28+O30+O32</f>
        <v>1</v>
      </c>
      <c r="P34" s="288" t="n">
        <f aca="false">P28+P30+P32</f>
        <v>0</v>
      </c>
      <c r="Q34" s="286" t="n">
        <v>52</v>
      </c>
      <c r="R34" s="288" t="n">
        <v>2</v>
      </c>
      <c r="S34" s="286" t="n">
        <f aca="false">S28+S30+S32</f>
        <v>0</v>
      </c>
      <c r="T34" s="288" t="n">
        <f aca="false">T28+T30+T32</f>
        <v>0</v>
      </c>
      <c r="U34" s="288" t="n">
        <v>31</v>
      </c>
    </row>
    <row r="35" customFormat="false" ht="20.1" hidden="false" customHeight="true" outlineLevel="0" collapsed="false">
      <c r="A35" s="163" t="s">
        <v>147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20.1" hidden="false" customHeight="true" outlineLevel="0" collapsed="false">
      <c r="A36" s="165" t="s">
        <v>49</v>
      </c>
      <c r="B36" s="165"/>
      <c r="C36" s="333" t="s">
        <v>148</v>
      </c>
      <c r="D36" s="333"/>
      <c r="E36" s="334" t="s">
        <v>149</v>
      </c>
      <c r="F36" s="334"/>
      <c r="G36" s="193"/>
      <c r="H36" s="334" t="s">
        <v>150</v>
      </c>
      <c r="I36" s="33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20.1" hidden="false" customHeight="true" outlineLevel="0" collapsed="false">
      <c r="A37" s="165"/>
      <c r="B37" s="165"/>
      <c r="C37" s="336" t="s">
        <v>17</v>
      </c>
      <c r="D37" s="337" t="s">
        <v>18</v>
      </c>
      <c r="E37" s="335" t="s">
        <v>17</v>
      </c>
      <c r="F37" s="171" t="s">
        <v>18</v>
      </c>
      <c r="G37" s="359"/>
      <c r="H37" s="336" t="s">
        <v>17</v>
      </c>
      <c r="I37" s="337" t="s">
        <v>18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20.1" hidden="false" customHeight="true" outlineLevel="0" collapsed="false">
      <c r="A38" s="339" t="s">
        <v>142</v>
      </c>
      <c r="B38" s="340" t="s">
        <v>143</v>
      </c>
      <c r="C38" s="121" t="n">
        <v>0</v>
      </c>
      <c r="D38" s="121" t="n">
        <v>0</v>
      </c>
      <c r="E38" s="360" t="n">
        <v>0</v>
      </c>
      <c r="F38" s="121" t="n">
        <v>0</v>
      </c>
      <c r="G38" s="226"/>
      <c r="H38" s="360" t="n">
        <v>0</v>
      </c>
      <c r="I38" s="121" t="n">
        <v>0</v>
      </c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20.1" hidden="false" customHeight="true" outlineLevel="0" collapsed="false">
      <c r="A39" s="339"/>
      <c r="B39" s="346" t="s">
        <v>144</v>
      </c>
      <c r="C39" s="121" t="n">
        <v>0</v>
      </c>
      <c r="D39" s="121" t="n">
        <v>0</v>
      </c>
      <c r="E39" s="361" t="n">
        <v>0</v>
      </c>
      <c r="F39" s="121" t="n">
        <v>4</v>
      </c>
      <c r="G39" s="226"/>
      <c r="H39" s="361" t="n">
        <v>0</v>
      </c>
      <c r="I39" s="121" t="n">
        <v>0</v>
      </c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20.1" hidden="false" customHeight="true" outlineLevel="0" collapsed="false">
      <c r="A40" s="347" t="s">
        <v>145</v>
      </c>
      <c r="B40" s="348" t="s">
        <v>143</v>
      </c>
      <c r="C40" s="270" t="n">
        <v>0</v>
      </c>
      <c r="D40" s="274" t="n">
        <v>0</v>
      </c>
      <c r="E40" s="362" t="n">
        <v>1</v>
      </c>
      <c r="F40" s="274" t="n">
        <v>19</v>
      </c>
      <c r="G40" s="226"/>
      <c r="H40" s="362" t="n">
        <v>0</v>
      </c>
      <c r="I40" s="363" t="n">
        <v>32</v>
      </c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20.1" hidden="false" customHeight="true" outlineLevel="0" collapsed="false">
      <c r="A41" s="347"/>
      <c r="B41" s="346" t="s">
        <v>144</v>
      </c>
      <c r="C41" s="260" t="n">
        <v>0</v>
      </c>
      <c r="D41" s="264" t="n">
        <v>3</v>
      </c>
      <c r="E41" s="364" t="n">
        <v>0</v>
      </c>
      <c r="F41" s="264" t="n">
        <v>1</v>
      </c>
      <c r="G41" s="226"/>
      <c r="H41" s="364" t="n">
        <v>0</v>
      </c>
      <c r="I41" s="365" t="n">
        <v>4</v>
      </c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20.1" hidden="false" customHeight="true" outlineLevel="0" collapsed="false">
      <c r="A42" s="351" t="s">
        <v>146</v>
      </c>
      <c r="B42" s="348" t="s">
        <v>143</v>
      </c>
      <c r="C42" s="270" t="n">
        <v>0</v>
      </c>
      <c r="D42" s="274" t="n">
        <v>0</v>
      </c>
      <c r="E42" s="362" t="n">
        <v>1</v>
      </c>
      <c r="F42" s="274" t="n">
        <v>2</v>
      </c>
      <c r="G42" s="226"/>
      <c r="H42" s="366" t="n">
        <v>1</v>
      </c>
      <c r="I42" s="226" t="n">
        <v>21</v>
      </c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20.1" hidden="false" customHeight="true" outlineLevel="0" collapsed="false">
      <c r="A43" s="351"/>
      <c r="B43" s="352" t="s">
        <v>144</v>
      </c>
      <c r="C43" s="278" t="n">
        <v>0</v>
      </c>
      <c r="D43" s="282" t="n">
        <v>0</v>
      </c>
      <c r="E43" s="367" t="n">
        <v>7</v>
      </c>
      <c r="F43" s="282" t="n">
        <v>13</v>
      </c>
      <c r="G43" s="226"/>
      <c r="H43" s="361" t="n">
        <v>0</v>
      </c>
      <c r="I43" s="226" t="n">
        <v>18</v>
      </c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20.1" hidden="false" customHeight="true" outlineLevel="0" collapsed="false">
      <c r="A44" s="353" t="s">
        <v>10</v>
      </c>
      <c r="B44" s="340" t="s">
        <v>143</v>
      </c>
      <c r="C44" s="121" t="n">
        <f aca="false">C38+C40+C42</f>
        <v>0</v>
      </c>
      <c r="D44" s="121" t="n">
        <f aca="false">D38+D40+D42</f>
        <v>0</v>
      </c>
      <c r="E44" s="361" t="n">
        <f aca="false">E38+E40+E42</f>
        <v>2</v>
      </c>
      <c r="F44" s="121" t="n">
        <f aca="false">F38+F40+F42</f>
        <v>21</v>
      </c>
      <c r="G44" s="368"/>
      <c r="H44" s="354" t="n">
        <f aca="false">H38+H40+H42</f>
        <v>1</v>
      </c>
      <c r="I44" s="356" t="n">
        <f aca="false">I38+I40+I42</f>
        <v>53</v>
      </c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20.1" hidden="false" customHeight="true" outlineLevel="0" collapsed="false">
      <c r="A45" s="353"/>
      <c r="B45" s="357" t="s">
        <v>144</v>
      </c>
      <c r="C45" s="284" t="n">
        <f aca="false">C39+C41+C43</f>
        <v>0</v>
      </c>
      <c r="D45" s="288" t="n">
        <f aca="false">D39+D41+D43</f>
        <v>3</v>
      </c>
      <c r="E45" s="369" t="n">
        <f aca="false">E39+E41+E43</f>
        <v>7</v>
      </c>
      <c r="F45" s="288" t="n">
        <f aca="false">F39+F41+F43</f>
        <v>18</v>
      </c>
      <c r="G45" s="226"/>
      <c r="H45" s="284" t="n">
        <f aca="false">H39+H41+H43</f>
        <v>0</v>
      </c>
      <c r="I45" s="288" t="n">
        <f aca="false">I39+I41+I43</f>
        <v>22</v>
      </c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20.1" hidden="false" customHeight="true" outlineLevel="0" collapsed="false">
      <c r="A46" s="194"/>
      <c r="B46" s="359"/>
      <c r="C46" s="231"/>
      <c r="D46" s="226"/>
      <c r="E46" s="226"/>
      <c r="F46" s="226"/>
      <c r="G46" s="226"/>
      <c r="H46" s="226"/>
      <c r="I46" s="226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20.1" hidden="false" customHeight="true" outlineLevel="0" collapsed="false">
      <c r="A47" s="163"/>
      <c r="B47" s="163"/>
      <c r="C47" s="226"/>
      <c r="D47" s="226"/>
      <c r="E47" s="226"/>
      <c r="F47" s="226"/>
      <c r="G47" s="226"/>
      <c r="H47" s="226"/>
      <c r="I47" s="226"/>
      <c r="J47" s="226"/>
      <c r="K47" s="226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20.1" hidden="false" customHeight="true" outlineLevel="0" collapsed="false">
      <c r="A48" s="163" t="s">
        <v>151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20.1" hidden="false" customHeight="true" outlineLevel="0" collapsed="false">
      <c r="A49" s="165" t="s">
        <v>49</v>
      </c>
      <c r="B49" s="165"/>
      <c r="C49" s="228" t="s">
        <v>10</v>
      </c>
      <c r="D49" s="228"/>
      <c r="E49" s="228"/>
      <c r="F49" s="167" t="s">
        <v>152</v>
      </c>
      <c r="G49" s="167"/>
      <c r="H49" s="167"/>
      <c r="I49" s="370" t="s">
        <v>153</v>
      </c>
      <c r="J49" s="370"/>
      <c r="K49" s="370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20.1" hidden="false" customHeight="true" outlineLevel="0" collapsed="false">
      <c r="A50" s="165"/>
      <c r="B50" s="165"/>
      <c r="C50" s="229" t="s">
        <v>10</v>
      </c>
      <c r="D50" s="170" t="s">
        <v>17</v>
      </c>
      <c r="E50" s="171" t="s">
        <v>18</v>
      </c>
      <c r="F50" s="169" t="s">
        <v>10</v>
      </c>
      <c r="G50" s="170" t="s">
        <v>17</v>
      </c>
      <c r="H50" s="230" t="s">
        <v>18</v>
      </c>
      <c r="I50" s="229" t="s">
        <v>10</v>
      </c>
      <c r="J50" s="170" t="s">
        <v>17</v>
      </c>
      <c r="K50" s="171" t="s">
        <v>18</v>
      </c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20.1" hidden="false" customHeight="true" outlineLevel="0" collapsed="false">
      <c r="A51" s="175" t="s">
        <v>127</v>
      </c>
      <c r="B51" s="175"/>
      <c r="C51" s="354" t="n">
        <f aca="false">SUM(D51:E51)</f>
        <v>0</v>
      </c>
      <c r="D51" s="356" t="n">
        <f aca="false">G51+J51</f>
        <v>0</v>
      </c>
      <c r="E51" s="356" t="n">
        <f aca="false">H51+K51</f>
        <v>0</v>
      </c>
      <c r="F51" s="161" t="str">
        <f aca="false">IF(SUM(G51:H51)=0,"-",SUM(G51:H51))</f>
        <v>-</v>
      </c>
      <c r="G51" s="356" t="n">
        <v>0</v>
      </c>
      <c r="H51" s="343" t="n">
        <v>0</v>
      </c>
      <c r="I51" s="158" t="str">
        <f aca="false">IF(SUM(J51:K51)=0,"-",SUM(J51:K51))</f>
        <v>-</v>
      </c>
      <c r="J51" s="356" t="n">
        <v>0</v>
      </c>
      <c r="K51" s="356" t="n">
        <v>0</v>
      </c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24" hidden="false" customHeight="true" outlineLevel="0" collapsed="false">
      <c r="A52" s="175" t="s">
        <v>128</v>
      </c>
      <c r="B52" s="175"/>
      <c r="C52" s="124" t="n">
        <f aca="false">SUM(D52:E52)</f>
        <v>19</v>
      </c>
      <c r="D52" s="121" t="n">
        <f aca="false">G52+J52</f>
        <v>0</v>
      </c>
      <c r="E52" s="121" t="n">
        <f aca="false">H52+K52</f>
        <v>19</v>
      </c>
      <c r="F52" s="138" t="str">
        <f aca="false">IF(SUM(G52:H52)=0,"-",SUM(G52:H52))</f>
        <v>-</v>
      </c>
      <c r="G52" s="121" t="n">
        <v>0</v>
      </c>
      <c r="H52" s="125" t="n">
        <v>0</v>
      </c>
      <c r="I52" s="123" t="n">
        <f aca="false">IF(SUM(J52:K52)=0,"-",SUM(J52:K52))</f>
        <v>19</v>
      </c>
      <c r="J52" s="121" t="n">
        <v>0</v>
      </c>
      <c r="K52" s="121" t="n">
        <v>19</v>
      </c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24" hidden="false" customHeight="true" outlineLevel="0" collapsed="false">
      <c r="A53" s="180" t="s">
        <v>154</v>
      </c>
      <c r="B53" s="180"/>
      <c r="C53" s="278" t="n">
        <f aca="false">SUM(D53:E53)</f>
        <v>55</v>
      </c>
      <c r="D53" s="282" t="n">
        <f aca="false">G53+J53</f>
        <v>36</v>
      </c>
      <c r="E53" s="282" t="n">
        <f aca="false">H53+K53</f>
        <v>19</v>
      </c>
      <c r="F53" s="278" t="n">
        <f aca="false">IF(SUM(G53:H53)=0,"-",SUM(G53:H53))</f>
        <v>19</v>
      </c>
      <c r="G53" s="282" t="n">
        <v>5</v>
      </c>
      <c r="H53" s="280" t="n">
        <v>14</v>
      </c>
      <c r="I53" s="281" t="n">
        <f aca="false">IF(SUM(J53:K53)=0,"-",SUM(J53:K53))</f>
        <v>36</v>
      </c>
      <c r="J53" s="282" t="n">
        <v>31</v>
      </c>
      <c r="K53" s="282" t="n">
        <v>5</v>
      </c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24" hidden="false" customHeight="true" outlineLevel="0" collapsed="false">
      <c r="A54" s="188" t="s">
        <v>10</v>
      </c>
      <c r="B54" s="188"/>
      <c r="C54" s="371" t="n">
        <f aca="false">SUM(C51:C53)</f>
        <v>74</v>
      </c>
      <c r="D54" s="372" t="n">
        <f aca="false">SUM(D51:D53)</f>
        <v>36</v>
      </c>
      <c r="E54" s="372" t="n">
        <f aca="false">SUM(E51:E53)</f>
        <v>38</v>
      </c>
      <c r="F54" s="371" t="n">
        <f aca="false">IF(SUM(G54:H54)=0,"-",SUM(G54:H54))</f>
        <v>19</v>
      </c>
      <c r="G54" s="372" t="n">
        <f aca="false">IF(SUM(G51:G53)=0,"-",SUM(G51:G53))</f>
        <v>5</v>
      </c>
      <c r="H54" s="373" t="n">
        <f aca="false">IF(SUM(H51:H53)=0,"-",SUM(H51:H53))</f>
        <v>14</v>
      </c>
      <c r="I54" s="374" t="n">
        <f aca="false">IF(SUM(J54:K54)=0,"-",SUM(J54:K54))</f>
        <v>55</v>
      </c>
      <c r="J54" s="372" t="n">
        <f aca="false">IF(SUM(J51:J53)=0,"-",SUM(J51:J53))</f>
        <v>31</v>
      </c>
      <c r="K54" s="372" t="n">
        <f aca="false">IF(SUM(K51:K53)=0,"-",SUM(K51:K53))</f>
        <v>24</v>
      </c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24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2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2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2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2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2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2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2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2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2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2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2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2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2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2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2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2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2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2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2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2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2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2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2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2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2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2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2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2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2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2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2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2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2.7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2.7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2.7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2.7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2.7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2.7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2.7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2.7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2.7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2.7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2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2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2.7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2.7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2.7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2.7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2.7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2.7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2.7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2.7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2.7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2.7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2.7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2.7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2.7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2.7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2.7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2.7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2.7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2.7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2.7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2.7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2.7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2.7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2.7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2.7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2.7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2.7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2.7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2.7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2.7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2.7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2.7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2.7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2.7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2.7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2.7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2.7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2.7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2.7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2.7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2.7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2.7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2.7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2.7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2.7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2.7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2.7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2.7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2.7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2.7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2.7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2.7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2.7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2.7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2.7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2.7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2.7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2.7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2.7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2.7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2.7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2.7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2.7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2.7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2.7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2.7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2.7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2.7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2.7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2.7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2.7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2.7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2.7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2.7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2.7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2.7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2.7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2.7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2.7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2.7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2.7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2.7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2.7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2.7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2.7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2.7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2.7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2.7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2.7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2.7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2.7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2.7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2.7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2.7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2.7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2.7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2.7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2.7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2.7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2.7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2.7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2.7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2.7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2.7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2.7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2.7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2.7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2.7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2.7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2.7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2.7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2.7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2.7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2.7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2.7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2.7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2.7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2.7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2.7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2.7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2.7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2.7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2.7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2.7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2.7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2.7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2.7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2.7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2.7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2.7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2.7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2.7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2.7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2.7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2.7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2.7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2.7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2.7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2.7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2.7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2.7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2.7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2.7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2.7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2.7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2.7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2.7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2.7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2.7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2.7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2.7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2.7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2.7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2.7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2.7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2.7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2.7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2.7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2.7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2.7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2.7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2.7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2.7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2.7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2.7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2.7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2.7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2.7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2.7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2.7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2.7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2.7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2.7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2.7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2.7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2.7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2.7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2.7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2.7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2.7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2.7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2.7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2.7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2.7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2.7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2.7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2.7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2.7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2.7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2.7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2.7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2.7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2.7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2.7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2.7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2.7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2.7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2.7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2.7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2.7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2.7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2.7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2.7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2.7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2.7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2.7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2.7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2.7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2.7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2.7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2.7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2.7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2.7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2.7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2.7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2.7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2.7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2.7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2.7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2.7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2.7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2.7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2.7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2.7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2.7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2.7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2.7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2.7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2.7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2.7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2.7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2.7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2.7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2.7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2.7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2.7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2.7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2.7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2.7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2.7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2.7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2.7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2.7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2.7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2.7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2.7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2.7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2.7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2.7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2.7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2.7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2.7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2.7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2.7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2.7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2.7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2.7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2.7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2.7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2.7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2.7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2.7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2.7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2.7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2.7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2.7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2.7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2.7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2.7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2.7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2.7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2.7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2.7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2.7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2.7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2.7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2.7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2.7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2.7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2.7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2.7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2.7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2.7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2.7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2.7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2.7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2.7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2.7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2.7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2.7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2.7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2.7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2.7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2.7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2.7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2.7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2.7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2.7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2.7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2.7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2.7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2.7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2.7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2.7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2.7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2.7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2.7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2.7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2.7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2.7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2.7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2.7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2.7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2.7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2.7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2.7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2.7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2.7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2.7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2.7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2.7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2.7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2.7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2.7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2.7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2.7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2.7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2.7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2.7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2.7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2.7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2.7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2.7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2.7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2.7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2.7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2.7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2.7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2.7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2.7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2.7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2.7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2.7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2.7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2.7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2.7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2.7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2.7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2.7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2.7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2.7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2.7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2.7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2.7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2.7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2.7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2.7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2.7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2.7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2.7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2.7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2.7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2.7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2.7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2.7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2.7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2.7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2.7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2.7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2.7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2.7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2.7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2.7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2.7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2.7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2.7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2.7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2.7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2.7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2.7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2.7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2.7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2.7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2.7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2.7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2.7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2.7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2.7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2.7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2.7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2.7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2.7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2.7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2.7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2.7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2.7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2.7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2.7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2.7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2.7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2.7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2.7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2.7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2.7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2.7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2.7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2.7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2.7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2.7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2.7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2.7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2.7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2.7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2.7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2.7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2.7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2.7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2.7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2.7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2.7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2.7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2.7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2.7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2.7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2.7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2.7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2.7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2.7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2.7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2.7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2.7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2.7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2.7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2.7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2.7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2.7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2.7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2.7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2.7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2.7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2.7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2.7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2.7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2.7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2.7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2.7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2.7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2.7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2.7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2.7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2.7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2.7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2.7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2.7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2.7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2.7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2.7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2.7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2.7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2.7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2.7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2.7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2.7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2.7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2.7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2.7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2.7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2.7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2.7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2.7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2.7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2.7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2.7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2.7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2.7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2.7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2.7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2.7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2.7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2.7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2.7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2.7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2.7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2.7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2.7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2.7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2.7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2.7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2.7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2.7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2.7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2.7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2.7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2.7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2.7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2.7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2.7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2.7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2.7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2.7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2.7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2.7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2.7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2.7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2.7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2.7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2.7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2.7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2.7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2.7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2.7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2.7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2.7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2.7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2.7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2.7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2.7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2.7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2.7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2.7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2.7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2.7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2.7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2.7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2.7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2.7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2.7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2.7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2.7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2.7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2.7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2.7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2.7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2.7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2.7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2.7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2.7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2.7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2.7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2.7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2.7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2.7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2.7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2.7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2.7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2.7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2.7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2.7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2.7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2.7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2.7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2.7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2.7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2.7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2.7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2.7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2.7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2.7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2.7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2.7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2.7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2.7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2.7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2.7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2.7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2.7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2.7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2.7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2.7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2.7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2.7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2.7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2.7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2.7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2.7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2.7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2.7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2.7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2.7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2.7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2.7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2.7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2.7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2.7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2.7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2.7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2.7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2.7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2.7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2.7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2.7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2.7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2.7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2.7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2.7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2.7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2.7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2.7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2.7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2.7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2.7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2.7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2.7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2.7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2.7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2.7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2.7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2.7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2.7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2.7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2.7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2.7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2.7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2.7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2.7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2.7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2.7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2.7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2.7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2.7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2.7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2.7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2.7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2.7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2.7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2.7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2.7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2.7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2.7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2.7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2.7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2.7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2.7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2.7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2.7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2.7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2.7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2.7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2.7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2.7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2.7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2.7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2.7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2.7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2.7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2.7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2.7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2.7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2.7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2.7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2.7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2.7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2.7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2.7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2.7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2.7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2.7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2.7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2.7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2.7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2.7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2.7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2.7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2.7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2.7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2.7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2.7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2.7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2.7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2.7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2.7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2.7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2.7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2.7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2.7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2.7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2.7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2.7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2.7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2.7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2.7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2.7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2.7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2.7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2.7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2.7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2.7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2.7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2.7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2.7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2.7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2.7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2.7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2.7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2.7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2.7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2.7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2.7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2.7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2.7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2.7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2.7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2.7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2.7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2.7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2.7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2.7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2.7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2.7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2.7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2.7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2.7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2.7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2.7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2.7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2.7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2.7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2.7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2.7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2.7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2.7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2.7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2.7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2.7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2.7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2.7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2.7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2.7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2.7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2.7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2.7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2.7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2.7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2.7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2.7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2.7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2.7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2.7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2.7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2.7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2.7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2.7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2.7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2.7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2.7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2.7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2.7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2.7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2.7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2.7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2.7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2.7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2.7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2.7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2.7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2.7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2.7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2.7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2.7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2.7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2.7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2.7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2.7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2.7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2.7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2.7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2.7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2.7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2.7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2.7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2.7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2.7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2.7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2.7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2.7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2.7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2.7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2.7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2.7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2.7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2.7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2.7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2.7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2.7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2.7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2.7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2.7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2.7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2.7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2.7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2.7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2.7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2.7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2.7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2.7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2.7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2.7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2.7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  <row r="1013" customFormat="false" ht="12.75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  <c r="AF1013" s="163"/>
      <c r="AG1013" s="163"/>
      <c r="AH1013" s="163"/>
      <c r="AI1013" s="163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163"/>
      <c r="CD1013" s="163"/>
      <c r="CE1013" s="163"/>
      <c r="CF1013" s="163"/>
      <c r="CG1013" s="163"/>
      <c r="CH1013" s="163"/>
      <c r="CI1013" s="163"/>
      <c r="CJ1013" s="163"/>
      <c r="CK1013" s="163"/>
      <c r="CL1013" s="163"/>
      <c r="CM1013" s="163"/>
      <c r="CN1013" s="163"/>
      <c r="CO1013" s="163"/>
      <c r="CP1013" s="163"/>
      <c r="CQ1013" s="163"/>
      <c r="CR1013" s="163"/>
      <c r="CS1013" s="163"/>
      <c r="CT1013" s="163"/>
      <c r="CU1013" s="163"/>
      <c r="CV1013" s="163"/>
      <c r="CW1013" s="163"/>
      <c r="CX1013" s="163"/>
      <c r="CY1013" s="163"/>
      <c r="CZ1013" s="163"/>
      <c r="DA1013" s="163"/>
      <c r="DB1013" s="163"/>
      <c r="DC1013" s="163"/>
      <c r="DD1013" s="163"/>
      <c r="DE1013" s="163"/>
      <c r="DF1013" s="163"/>
      <c r="DG1013" s="163"/>
      <c r="DH1013" s="163"/>
      <c r="DI1013" s="163"/>
      <c r="DJ1013" s="163"/>
      <c r="DK1013" s="163"/>
      <c r="DL1013" s="163"/>
      <c r="DM1013" s="163"/>
      <c r="DN1013" s="163"/>
      <c r="DO1013" s="163"/>
      <c r="DP1013" s="163"/>
      <c r="DQ1013" s="163"/>
      <c r="DR1013" s="163"/>
      <c r="DS1013" s="163"/>
      <c r="DT1013" s="163"/>
      <c r="DU1013" s="163"/>
      <c r="DV1013" s="163"/>
      <c r="DW1013" s="163"/>
      <c r="DX1013" s="163"/>
      <c r="DY1013" s="163"/>
      <c r="DZ1013" s="163"/>
      <c r="EA1013" s="163"/>
      <c r="EB1013" s="163"/>
      <c r="EC1013" s="163"/>
      <c r="ED1013" s="163"/>
      <c r="EE1013" s="163"/>
      <c r="EF1013" s="163"/>
      <c r="EG1013" s="163"/>
      <c r="EH1013" s="163"/>
      <c r="EI1013" s="163"/>
      <c r="EJ1013" s="163"/>
      <c r="EK1013" s="163"/>
      <c r="EL1013" s="163"/>
      <c r="EM1013" s="163"/>
      <c r="EN1013" s="163"/>
      <c r="EO1013" s="163"/>
      <c r="EP1013" s="163"/>
      <c r="EQ1013" s="163"/>
      <c r="ER1013" s="163"/>
      <c r="ES1013" s="163"/>
      <c r="ET1013" s="163"/>
      <c r="EU1013" s="163"/>
      <c r="EV1013" s="163"/>
      <c r="EW1013" s="163"/>
      <c r="EX1013" s="163"/>
      <c r="EY1013" s="163"/>
      <c r="EZ1013" s="163"/>
      <c r="FA1013" s="163"/>
      <c r="FB1013" s="163"/>
      <c r="FC1013" s="163"/>
      <c r="FD1013" s="163"/>
      <c r="FE1013" s="163"/>
      <c r="FF1013" s="163"/>
      <c r="FG1013" s="163"/>
      <c r="FH1013" s="163"/>
      <c r="FI1013" s="163"/>
      <c r="FJ1013" s="163"/>
      <c r="FK1013" s="163"/>
      <c r="FL1013" s="163"/>
      <c r="FM1013" s="163"/>
      <c r="FN1013" s="163"/>
      <c r="FO1013" s="163"/>
      <c r="FP1013" s="163"/>
      <c r="FQ1013" s="163"/>
      <c r="FR1013" s="163"/>
      <c r="FS1013" s="163"/>
      <c r="FT1013" s="163"/>
      <c r="FU1013" s="163"/>
      <c r="FV1013" s="163"/>
      <c r="FW1013" s="163"/>
      <c r="FX1013" s="163"/>
      <c r="FY1013" s="163"/>
      <c r="FZ1013" s="163"/>
      <c r="GA1013" s="163"/>
      <c r="GB1013" s="163"/>
      <c r="GC1013" s="163"/>
      <c r="GD1013" s="163"/>
      <c r="GE1013" s="163"/>
      <c r="GF1013" s="163"/>
      <c r="GG1013" s="163"/>
      <c r="GH1013" s="163"/>
      <c r="GI1013" s="163"/>
      <c r="GJ1013" s="163"/>
      <c r="GK1013" s="163"/>
      <c r="GL1013" s="163"/>
      <c r="GM1013" s="163"/>
      <c r="GN1013" s="163"/>
      <c r="GO1013" s="163"/>
      <c r="GP1013" s="163"/>
      <c r="GQ1013" s="163"/>
      <c r="GR1013" s="163"/>
      <c r="GS1013" s="163"/>
      <c r="GT1013" s="163"/>
      <c r="GU1013" s="163"/>
      <c r="GV1013" s="163"/>
      <c r="GW1013" s="163"/>
      <c r="GX1013" s="163"/>
      <c r="GY1013" s="163"/>
      <c r="GZ1013" s="163"/>
      <c r="HA1013" s="163"/>
      <c r="HB1013" s="163"/>
      <c r="HC1013" s="163"/>
      <c r="HD1013" s="163"/>
      <c r="HE1013" s="163"/>
      <c r="HF1013" s="163"/>
      <c r="HG1013" s="163"/>
      <c r="HH1013" s="163"/>
      <c r="HI1013" s="163"/>
      <c r="HJ1013" s="163"/>
      <c r="HK1013" s="163"/>
      <c r="HL1013" s="163"/>
      <c r="HM1013" s="163"/>
      <c r="HN1013" s="163"/>
      <c r="HO1013" s="163"/>
      <c r="HP1013" s="163"/>
      <c r="HQ1013" s="163"/>
      <c r="HR1013" s="163"/>
      <c r="HS1013" s="163"/>
      <c r="HT1013" s="163"/>
      <c r="HU1013" s="163"/>
      <c r="HV1013" s="163"/>
      <c r="HW1013" s="163"/>
      <c r="HX1013" s="163"/>
      <c r="HY1013" s="163"/>
      <c r="HZ1013" s="163"/>
      <c r="IA1013" s="163"/>
      <c r="IB1013" s="163"/>
      <c r="IC1013" s="163"/>
      <c r="ID1013" s="163"/>
      <c r="IE1013" s="163"/>
      <c r="IF1013" s="163"/>
      <c r="IG1013" s="163"/>
      <c r="IH1013" s="163"/>
      <c r="II1013" s="163"/>
      <c r="IJ1013" s="163"/>
      <c r="IK1013" s="163"/>
      <c r="IL1013" s="163"/>
      <c r="IM1013" s="163"/>
      <c r="IN1013" s="163"/>
      <c r="IO1013" s="163"/>
      <c r="IP1013" s="163"/>
      <c r="IQ1013" s="163"/>
      <c r="IR1013" s="163"/>
      <c r="IS1013" s="163"/>
      <c r="IT1013" s="163"/>
      <c r="IU1013" s="163"/>
      <c r="IV1013" s="163"/>
      <c r="IW1013" s="163"/>
    </row>
    <row r="1014" customFormat="false" ht="12.75" hidden="false" customHeight="fals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  <c r="AF1014" s="163"/>
      <c r="AG1014" s="163"/>
      <c r="AH1014" s="163"/>
      <c r="AI1014" s="163"/>
      <c r="AJ1014" s="163"/>
      <c r="AK1014" s="163"/>
      <c r="AL1014" s="163"/>
      <c r="AM1014" s="163"/>
      <c r="AN1014" s="163"/>
      <c r="AO1014" s="163"/>
      <c r="AP1014" s="163"/>
      <c r="AQ1014" s="163"/>
      <c r="AR1014" s="163"/>
      <c r="AS1014" s="163"/>
      <c r="AT1014" s="163"/>
      <c r="AU1014" s="163"/>
      <c r="AV1014" s="163"/>
      <c r="AW1014" s="163"/>
      <c r="AX1014" s="163"/>
      <c r="AY1014" s="163"/>
      <c r="AZ1014" s="163"/>
      <c r="BA1014" s="163"/>
      <c r="BB1014" s="163"/>
      <c r="BC1014" s="163"/>
      <c r="BD1014" s="163"/>
      <c r="BE1014" s="163"/>
      <c r="BF1014" s="163"/>
      <c r="BG1014" s="163"/>
      <c r="BH1014" s="163"/>
      <c r="BI1014" s="163"/>
      <c r="BJ1014" s="163"/>
      <c r="BK1014" s="163"/>
      <c r="BL1014" s="163"/>
      <c r="BM1014" s="163"/>
      <c r="BN1014" s="163"/>
      <c r="BO1014" s="163"/>
      <c r="BP1014" s="163"/>
      <c r="BQ1014" s="163"/>
      <c r="BR1014" s="163"/>
      <c r="BS1014" s="163"/>
      <c r="BT1014" s="163"/>
      <c r="BU1014" s="163"/>
      <c r="BV1014" s="163"/>
      <c r="BW1014" s="163"/>
      <c r="BX1014" s="163"/>
      <c r="BY1014" s="163"/>
      <c r="BZ1014" s="163"/>
      <c r="CA1014" s="163"/>
      <c r="CB1014" s="163"/>
      <c r="CC1014" s="163"/>
      <c r="CD1014" s="163"/>
      <c r="CE1014" s="163"/>
      <c r="CF1014" s="163"/>
      <c r="CG1014" s="163"/>
      <c r="CH1014" s="163"/>
      <c r="CI1014" s="163"/>
      <c r="CJ1014" s="163"/>
      <c r="CK1014" s="163"/>
      <c r="CL1014" s="163"/>
      <c r="CM1014" s="163"/>
      <c r="CN1014" s="163"/>
      <c r="CO1014" s="163"/>
      <c r="CP1014" s="163"/>
      <c r="CQ1014" s="163"/>
      <c r="CR1014" s="163"/>
      <c r="CS1014" s="163"/>
      <c r="CT1014" s="163"/>
      <c r="CU1014" s="163"/>
      <c r="CV1014" s="163"/>
      <c r="CW1014" s="163"/>
      <c r="CX1014" s="163"/>
      <c r="CY1014" s="163"/>
      <c r="CZ1014" s="163"/>
      <c r="DA1014" s="163"/>
      <c r="DB1014" s="163"/>
      <c r="DC1014" s="163"/>
      <c r="DD1014" s="163"/>
      <c r="DE1014" s="163"/>
      <c r="DF1014" s="163"/>
      <c r="DG1014" s="163"/>
      <c r="DH1014" s="163"/>
      <c r="DI1014" s="163"/>
      <c r="DJ1014" s="163"/>
      <c r="DK1014" s="163"/>
      <c r="DL1014" s="163"/>
      <c r="DM1014" s="163"/>
      <c r="DN1014" s="163"/>
      <c r="DO1014" s="163"/>
      <c r="DP1014" s="163"/>
      <c r="DQ1014" s="163"/>
      <c r="DR1014" s="163"/>
      <c r="DS1014" s="163"/>
      <c r="DT1014" s="163"/>
      <c r="DU1014" s="163"/>
      <c r="DV1014" s="163"/>
      <c r="DW1014" s="163"/>
      <c r="DX1014" s="163"/>
      <c r="DY1014" s="163"/>
      <c r="DZ1014" s="163"/>
      <c r="EA1014" s="163"/>
      <c r="EB1014" s="163"/>
      <c r="EC1014" s="163"/>
      <c r="ED1014" s="163"/>
      <c r="EE1014" s="163"/>
      <c r="EF1014" s="163"/>
      <c r="EG1014" s="163"/>
      <c r="EH1014" s="163"/>
      <c r="EI1014" s="163"/>
      <c r="EJ1014" s="163"/>
      <c r="EK1014" s="163"/>
      <c r="EL1014" s="163"/>
      <c r="EM1014" s="163"/>
      <c r="EN1014" s="163"/>
      <c r="EO1014" s="163"/>
      <c r="EP1014" s="163"/>
      <c r="EQ1014" s="163"/>
      <c r="ER1014" s="163"/>
      <c r="ES1014" s="163"/>
      <c r="ET1014" s="163"/>
      <c r="EU1014" s="163"/>
      <c r="EV1014" s="163"/>
      <c r="EW1014" s="163"/>
      <c r="EX1014" s="163"/>
      <c r="EY1014" s="163"/>
      <c r="EZ1014" s="163"/>
      <c r="FA1014" s="163"/>
      <c r="FB1014" s="163"/>
      <c r="FC1014" s="163"/>
      <c r="FD1014" s="163"/>
      <c r="FE1014" s="163"/>
      <c r="FF1014" s="163"/>
      <c r="FG1014" s="163"/>
      <c r="FH1014" s="163"/>
      <c r="FI1014" s="163"/>
      <c r="FJ1014" s="163"/>
      <c r="FK1014" s="163"/>
      <c r="FL1014" s="163"/>
      <c r="FM1014" s="163"/>
      <c r="FN1014" s="163"/>
      <c r="FO1014" s="163"/>
      <c r="FP1014" s="163"/>
      <c r="FQ1014" s="163"/>
      <c r="FR1014" s="163"/>
      <c r="FS1014" s="163"/>
      <c r="FT1014" s="163"/>
      <c r="FU1014" s="163"/>
      <c r="FV1014" s="163"/>
      <c r="FW1014" s="163"/>
      <c r="FX1014" s="163"/>
      <c r="FY1014" s="163"/>
      <c r="FZ1014" s="163"/>
      <c r="GA1014" s="163"/>
      <c r="GB1014" s="163"/>
      <c r="GC1014" s="163"/>
      <c r="GD1014" s="163"/>
      <c r="GE1014" s="163"/>
      <c r="GF1014" s="163"/>
      <c r="GG1014" s="163"/>
      <c r="GH1014" s="163"/>
      <c r="GI1014" s="163"/>
      <c r="GJ1014" s="163"/>
      <c r="GK1014" s="163"/>
      <c r="GL1014" s="163"/>
      <c r="GM1014" s="163"/>
      <c r="GN1014" s="163"/>
      <c r="GO1014" s="163"/>
      <c r="GP1014" s="163"/>
      <c r="GQ1014" s="163"/>
      <c r="GR1014" s="163"/>
      <c r="GS1014" s="163"/>
      <c r="GT1014" s="163"/>
      <c r="GU1014" s="163"/>
      <c r="GV1014" s="163"/>
      <c r="GW1014" s="163"/>
      <c r="GX1014" s="163"/>
      <c r="GY1014" s="163"/>
      <c r="GZ1014" s="163"/>
      <c r="HA1014" s="163"/>
      <c r="HB1014" s="163"/>
      <c r="HC1014" s="163"/>
      <c r="HD1014" s="163"/>
      <c r="HE1014" s="163"/>
      <c r="HF1014" s="163"/>
      <c r="HG1014" s="163"/>
      <c r="HH1014" s="163"/>
      <c r="HI1014" s="163"/>
      <c r="HJ1014" s="163"/>
      <c r="HK1014" s="163"/>
      <c r="HL1014" s="163"/>
      <c r="HM1014" s="163"/>
      <c r="HN1014" s="163"/>
      <c r="HO1014" s="163"/>
      <c r="HP1014" s="163"/>
      <c r="HQ1014" s="163"/>
      <c r="HR1014" s="163"/>
      <c r="HS1014" s="163"/>
      <c r="HT1014" s="163"/>
      <c r="HU1014" s="163"/>
      <c r="HV1014" s="163"/>
      <c r="HW1014" s="163"/>
      <c r="HX1014" s="163"/>
      <c r="HY1014" s="163"/>
      <c r="HZ1014" s="163"/>
      <c r="IA1014" s="163"/>
      <c r="IB1014" s="163"/>
      <c r="IC1014" s="163"/>
      <c r="ID1014" s="163"/>
      <c r="IE1014" s="163"/>
      <c r="IF1014" s="163"/>
      <c r="IG1014" s="163"/>
      <c r="IH1014" s="163"/>
      <c r="II1014" s="163"/>
      <c r="IJ1014" s="163"/>
      <c r="IK1014" s="163"/>
      <c r="IL1014" s="163"/>
      <c r="IM1014" s="163"/>
      <c r="IN1014" s="163"/>
      <c r="IO1014" s="163"/>
      <c r="IP1014" s="163"/>
      <c r="IQ1014" s="163"/>
      <c r="IR1014" s="163"/>
      <c r="IS1014" s="163"/>
      <c r="IT1014" s="163"/>
      <c r="IU1014" s="163"/>
      <c r="IV1014" s="163"/>
      <c r="IW1014" s="163"/>
    </row>
    <row r="1015" customFormat="false" ht="12.75" hidden="false" customHeight="fals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  <c r="AF1015" s="163"/>
      <c r="AG1015" s="163"/>
      <c r="AH1015" s="163"/>
      <c r="AI1015" s="163"/>
      <c r="AJ1015" s="163"/>
      <c r="AK1015" s="163"/>
      <c r="AL1015" s="163"/>
      <c r="AM1015" s="163"/>
      <c r="AN1015" s="163"/>
      <c r="AO1015" s="163"/>
      <c r="AP1015" s="163"/>
      <c r="AQ1015" s="163"/>
      <c r="AR1015" s="163"/>
      <c r="AS1015" s="163"/>
      <c r="AT1015" s="163"/>
      <c r="AU1015" s="163"/>
      <c r="AV1015" s="163"/>
      <c r="AW1015" s="163"/>
      <c r="AX1015" s="163"/>
      <c r="AY1015" s="163"/>
      <c r="AZ1015" s="163"/>
      <c r="BA1015" s="163"/>
      <c r="BB1015" s="163"/>
      <c r="BC1015" s="163"/>
      <c r="BD1015" s="163"/>
      <c r="BE1015" s="163"/>
      <c r="BF1015" s="163"/>
      <c r="BG1015" s="163"/>
      <c r="BH1015" s="163"/>
      <c r="BI1015" s="163"/>
      <c r="BJ1015" s="163"/>
      <c r="BK1015" s="163"/>
      <c r="BL1015" s="163"/>
      <c r="BM1015" s="163"/>
      <c r="BN1015" s="163"/>
      <c r="BO1015" s="163"/>
      <c r="BP1015" s="163"/>
      <c r="BQ1015" s="163"/>
      <c r="BR1015" s="163"/>
      <c r="BS1015" s="163"/>
      <c r="BT1015" s="163"/>
      <c r="BU1015" s="163"/>
      <c r="BV1015" s="163"/>
      <c r="BW1015" s="163"/>
      <c r="BX1015" s="163"/>
      <c r="BY1015" s="163"/>
      <c r="BZ1015" s="163"/>
      <c r="CA1015" s="163"/>
      <c r="CB1015" s="163"/>
      <c r="CC1015" s="163"/>
      <c r="CD1015" s="163"/>
      <c r="CE1015" s="163"/>
      <c r="CF1015" s="163"/>
      <c r="CG1015" s="163"/>
      <c r="CH1015" s="163"/>
      <c r="CI1015" s="163"/>
      <c r="CJ1015" s="163"/>
      <c r="CK1015" s="163"/>
      <c r="CL1015" s="163"/>
      <c r="CM1015" s="163"/>
      <c r="CN1015" s="163"/>
      <c r="CO1015" s="163"/>
      <c r="CP1015" s="163"/>
      <c r="CQ1015" s="163"/>
      <c r="CR1015" s="163"/>
      <c r="CS1015" s="163"/>
      <c r="CT1015" s="163"/>
      <c r="CU1015" s="163"/>
      <c r="CV1015" s="163"/>
      <c r="CW1015" s="163"/>
      <c r="CX1015" s="163"/>
      <c r="CY1015" s="163"/>
      <c r="CZ1015" s="163"/>
      <c r="DA1015" s="163"/>
      <c r="DB1015" s="163"/>
      <c r="DC1015" s="163"/>
      <c r="DD1015" s="163"/>
      <c r="DE1015" s="163"/>
      <c r="DF1015" s="163"/>
      <c r="DG1015" s="163"/>
      <c r="DH1015" s="163"/>
      <c r="DI1015" s="163"/>
      <c r="DJ1015" s="163"/>
      <c r="DK1015" s="163"/>
      <c r="DL1015" s="163"/>
      <c r="DM1015" s="163"/>
      <c r="DN1015" s="163"/>
      <c r="DO1015" s="163"/>
      <c r="DP1015" s="163"/>
      <c r="DQ1015" s="163"/>
      <c r="DR1015" s="163"/>
      <c r="DS1015" s="163"/>
      <c r="DT1015" s="163"/>
      <c r="DU1015" s="163"/>
      <c r="DV1015" s="163"/>
      <c r="DW1015" s="163"/>
      <c r="DX1015" s="163"/>
      <c r="DY1015" s="163"/>
      <c r="DZ1015" s="163"/>
      <c r="EA1015" s="163"/>
      <c r="EB1015" s="163"/>
      <c r="EC1015" s="163"/>
      <c r="ED1015" s="163"/>
      <c r="EE1015" s="163"/>
      <c r="EF1015" s="163"/>
      <c r="EG1015" s="163"/>
      <c r="EH1015" s="163"/>
      <c r="EI1015" s="163"/>
      <c r="EJ1015" s="163"/>
      <c r="EK1015" s="163"/>
      <c r="EL1015" s="163"/>
      <c r="EM1015" s="163"/>
      <c r="EN1015" s="163"/>
      <c r="EO1015" s="163"/>
      <c r="EP1015" s="163"/>
      <c r="EQ1015" s="163"/>
      <c r="ER1015" s="163"/>
      <c r="ES1015" s="163"/>
      <c r="ET1015" s="163"/>
      <c r="EU1015" s="163"/>
      <c r="EV1015" s="163"/>
      <c r="EW1015" s="163"/>
      <c r="EX1015" s="163"/>
      <c r="EY1015" s="163"/>
      <c r="EZ1015" s="163"/>
      <c r="FA1015" s="163"/>
      <c r="FB1015" s="163"/>
      <c r="FC1015" s="163"/>
      <c r="FD1015" s="163"/>
      <c r="FE1015" s="163"/>
      <c r="FF1015" s="163"/>
      <c r="FG1015" s="163"/>
      <c r="FH1015" s="163"/>
      <c r="FI1015" s="163"/>
      <c r="FJ1015" s="163"/>
      <c r="FK1015" s="163"/>
      <c r="FL1015" s="163"/>
      <c r="FM1015" s="163"/>
      <c r="FN1015" s="163"/>
      <c r="FO1015" s="163"/>
      <c r="FP1015" s="163"/>
      <c r="FQ1015" s="163"/>
      <c r="FR1015" s="163"/>
      <c r="FS1015" s="163"/>
      <c r="FT1015" s="163"/>
      <c r="FU1015" s="163"/>
      <c r="FV1015" s="163"/>
      <c r="FW1015" s="163"/>
      <c r="FX1015" s="163"/>
      <c r="FY1015" s="163"/>
      <c r="FZ1015" s="163"/>
      <c r="GA1015" s="163"/>
      <c r="GB1015" s="163"/>
      <c r="GC1015" s="163"/>
      <c r="GD1015" s="163"/>
      <c r="GE1015" s="163"/>
      <c r="GF1015" s="163"/>
      <c r="GG1015" s="163"/>
      <c r="GH1015" s="163"/>
      <c r="GI1015" s="163"/>
      <c r="GJ1015" s="163"/>
      <c r="GK1015" s="163"/>
      <c r="GL1015" s="163"/>
      <c r="GM1015" s="163"/>
      <c r="GN1015" s="163"/>
      <c r="GO1015" s="163"/>
      <c r="GP1015" s="163"/>
      <c r="GQ1015" s="163"/>
      <c r="GR1015" s="163"/>
      <c r="GS1015" s="163"/>
      <c r="GT1015" s="163"/>
      <c r="GU1015" s="163"/>
      <c r="GV1015" s="163"/>
      <c r="GW1015" s="163"/>
      <c r="GX1015" s="163"/>
      <c r="GY1015" s="163"/>
      <c r="GZ1015" s="163"/>
      <c r="HA1015" s="163"/>
      <c r="HB1015" s="163"/>
      <c r="HC1015" s="163"/>
      <c r="HD1015" s="163"/>
      <c r="HE1015" s="163"/>
      <c r="HF1015" s="163"/>
      <c r="HG1015" s="163"/>
      <c r="HH1015" s="163"/>
      <c r="HI1015" s="163"/>
      <c r="HJ1015" s="163"/>
      <c r="HK1015" s="163"/>
      <c r="HL1015" s="163"/>
      <c r="HM1015" s="163"/>
      <c r="HN1015" s="163"/>
      <c r="HO1015" s="163"/>
      <c r="HP1015" s="163"/>
      <c r="HQ1015" s="163"/>
      <c r="HR1015" s="163"/>
      <c r="HS1015" s="163"/>
      <c r="HT1015" s="163"/>
      <c r="HU1015" s="163"/>
      <c r="HV1015" s="163"/>
      <c r="HW1015" s="163"/>
      <c r="HX1015" s="163"/>
      <c r="HY1015" s="163"/>
      <c r="HZ1015" s="163"/>
      <c r="IA1015" s="163"/>
      <c r="IB1015" s="163"/>
      <c r="IC1015" s="163"/>
      <c r="ID1015" s="163"/>
      <c r="IE1015" s="163"/>
      <c r="IF1015" s="163"/>
      <c r="IG1015" s="163"/>
      <c r="IH1015" s="163"/>
      <c r="II1015" s="163"/>
      <c r="IJ1015" s="163"/>
      <c r="IK1015" s="163"/>
      <c r="IL1015" s="163"/>
      <c r="IM1015" s="163"/>
      <c r="IN1015" s="163"/>
      <c r="IO1015" s="163"/>
      <c r="IP1015" s="163"/>
      <c r="IQ1015" s="163"/>
      <c r="IR1015" s="163"/>
      <c r="IS1015" s="163"/>
      <c r="IT1015" s="163"/>
      <c r="IU1015" s="163"/>
      <c r="IV1015" s="163"/>
      <c r="IW1015" s="163"/>
    </row>
    <row r="1016" customFormat="false" ht="12.75" hidden="false" customHeight="fals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  <c r="AF1016" s="163"/>
      <c r="AG1016" s="163"/>
      <c r="AH1016" s="163"/>
      <c r="AI1016" s="163"/>
      <c r="AJ1016" s="163"/>
      <c r="AK1016" s="163"/>
      <c r="AL1016" s="163"/>
      <c r="AM1016" s="163"/>
      <c r="AN1016" s="163"/>
      <c r="AO1016" s="163"/>
      <c r="AP1016" s="163"/>
      <c r="AQ1016" s="163"/>
      <c r="AR1016" s="163"/>
      <c r="AS1016" s="163"/>
      <c r="AT1016" s="163"/>
      <c r="AU1016" s="163"/>
      <c r="AV1016" s="163"/>
      <c r="AW1016" s="163"/>
      <c r="AX1016" s="163"/>
      <c r="AY1016" s="163"/>
      <c r="AZ1016" s="163"/>
      <c r="BA1016" s="163"/>
      <c r="BB1016" s="163"/>
      <c r="BC1016" s="163"/>
      <c r="BD1016" s="163"/>
      <c r="BE1016" s="163"/>
      <c r="BF1016" s="163"/>
      <c r="BG1016" s="163"/>
      <c r="BH1016" s="163"/>
      <c r="BI1016" s="163"/>
      <c r="BJ1016" s="163"/>
      <c r="BK1016" s="163"/>
      <c r="BL1016" s="163"/>
      <c r="BM1016" s="163"/>
      <c r="BN1016" s="163"/>
      <c r="BO1016" s="163"/>
      <c r="BP1016" s="163"/>
      <c r="BQ1016" s="163"/>
      <c r="BR1016" s="163"/>
      <c r="BS1016" s="163"/>
      <c r="BT1016" s="163"/>
      <c r="BU1016" s="163"/>
      <c r="BV1016" s="163"/>
      <c r="BW1016" s="163"/>
      <c r="BX1016" s="163"/>
      <c r="BY1016" s="163"/>
      <c r="BZ1016" s="163"/>
      <c r="CA1016" s="163"/>
      <c r="CB1016" s="163"/>
      <c r="CC1016" s="163"/>
      <c r="CD1016" s="163"/>
      <c r="CE1016" s="163"/>
      <c r="CF1016" s="163"/>
      <c r="CG1016" s="163"/>
      <c r="CH1016" s="163"/>
      <c r="CI1016" s="163"/>
      <c r="CJ1016" s="163"/>
      <c r="CK1016" s="163"/>
      <c r="CL1016" s="163"/>
      <c r="CM1016" s="163"/>
      <c r="CN1016" s="163"/>
      <c r="CO1016" s="163"/>
      <c r="CP1016" s="163"/>
      <c r="CQ1016" s="163"/>
      <c r="CR1016" s="163"/>
      <c r="CS1016" s="163"/>
      <c r="CT1016" s="163"/>
      <c r="CU1016" s="163"/>
      <c r="CV1016" s="163"/>
      <c r="CW1016" s="163"/>
      <c r="CX1016" s="163"/>
      <c r="CY1016" s="163"/>
      <c r="CZ1016" s="163"/>
      <c r="DA1016" s="163"/>
      <c r="DB1016" s="163"/>
      <c r="DC1016" s="163"/>
      <c r="DD1016" s="163"/>
      <c r="DE1016" s="163"/>
      <c r="DF1016" s="163"/>
      <c r="DG1016" s="163"/>
      <c r="DH1016" s="163"/>
      <c r="DI1016" s="163"/>
      <c r="DJ1016" s="163"/>
      <c r="DK1016" s="163"/>
      <c r="DL1016" s="163"/>
      <c r="DM1016" s="163"/>
      <c r="DN1016" s="163"/>
      <c r="DO1016" s="163"/>
      <c r="DP1016" s="163"/>
      <c r="DQ1016" s="163"/>
      <c r="DR1016" s="163"/>
      <c r="DS1016" s="163"/>
      <c r="DT1016" s="163"/>
      <c r="DU1016" s="163"/>
      <c r="DV1016" s="163"/>
      <c r="DW1016" s="163"/>
      <c r="DX1016" s="163"/>
      <c r="DY1016" s="163"/>
      <c r="DZ1016" s="163"/>
      <c r="EA1016" s="163"/>
      <c r="EB1016" s="163"/>
      <c r="EC1016" s="163"/>
      <c r="ED1016" s="163"/>
      <c r="EE1016" s="163"/>
      <c r="EF1016" s="163"/>
      <c r="EG1016" s="163"/>
      <c r="EH1016" s="163"/>
      <c r="EI1016" s="163"/>
      <c r="EJ1016" s="163"/>
      <c r="EK1016" s="163"/>
      <c r="EL1016" s="163"/>
      <c r="EM1016" s="163"/>
      <c r="EN1016" s="163"/>
      <c r="EO1016" s="163"/>
      <c r="EP1016" s="163"/>
      <c r="EQ1016" s="163"/>
      <c r="ER1016" s="163"/>
      <c r="ES1016" s="163"/>
      <c r="ET1016" s="163"/>
      <c r="EU1016" s="163"/>
      <c r="EV1016" s="163"/>
      <c r="EW1016" s="163"/>
      <c r="EX1016" s="163"/>
      <c r="EY1016" s="163"/>
      <c r="EZ1016" s="163"/>
      <c r="FA1016" s="163"/>
      <c r="FB1016" s="163"/>
      <c r="FC1016" s="163"/>
      <c r="FD1016" s="163"/>
      <c r="FE1016" s="163"/>
      <c r="FF1016" s="163"/>
      <c r="FG1016" s="163"/>
      <c r="FH1016" s="163"/>
      <c r="FI1016" s="163"/>
      <c r="FJ1016" s="163"/>
      <c r="FK1016" s="163"/>
      <c r="FL1016" s="163"/>
      <c r="FM1016" s="163"/>
      <c r="FN1016" s="163"/>
      <c r="FO1016" s="163"/>
      <c r="FP1016" s="163"/>
      <c r="FQ1016" s="163"/>
      <c r="FR1016" s="163"/>
      <c r="FS1016" s="163"/>
      <c r="FT1016" s="163"/>
      <c r="FU1016" s="163"/>
      <c r="FV1016" s="163"/>
      <c r="FW1016" s="163"/>
      <c r="FX1016" s="163"/>
      <c r="FY1016" s="163"/>
      <c r="FZ1016" s="163"/>
      <c r="GA1016" s="163"/>
      <c r="GB1016" s="163"/>
      <c r="GC1016" s="163"/>
      <c r="GD1016" s="163"/>
      <c r="GE1016" s="163"/>
      <c r="GF1016" s="163"/>
      <c r="GG1016" s="163"/>
      <c r="GH1016" s="163"/>
      <c r="GI1016" s="163"/>
      <c r="GJ1016" s="163"/>
      <c r="GK1016" s="163"/>
      <c r="GL1016" s="163"/>
      <c r="GM1016" s="163"/>
      <c r="GN1016" s="163"/>
      <c r="GO1016" s="163"/>
      <c r="GP1016" s="163"/>
      <c r="GQ1016" s="163"/>
      <c r="GR1016" s="163"/>
      <c r="GS1016" s="163"/>
      <c r="GT1016" s="163"/>
      <c r="GU1016" s="163"/>
      <c r="GV1016" s="163"/>
      <c r="GW1016" s="163"/>
      <c r="GX1016" s="163"/>
      <c r="GY1016" s="163"/>
      <c r="GZ1016" s="163"/>
      <c r="HA1016" s="163"/>
      <c r="HB1016" s="163"/>
      <c r="HC1016" s="163"/>
      <c r="HD1016" s="163"/>
      <c r="HE1016" s="163"/>
      <c r="HF1016" s="163"/>
      <c r="HG1016" s="163"/>
      <c r="HH1016" s="163"/>
      <c r="HI1016" s="163"/>
      <c r="HJ1016" s="163"/>
      <c r="HK1016" s="163"/>
      <c r="HL1016" s="163"/>
      <c r="HM1016" s="163"/>
      <c r="HN1016" s="163"/>
      <c r="HO1016" s="163"/>
      <c r="HP1016" s="163"/>
      <c r="HQ1016" s="163"/>
      <c r="HR1016" s="163"/>
      <c r="HS1016" s="163"/>
      <c r="HT1016" s="163"/>
      <c r="HU1016" s="163"/>
      <c r="HV1016" s="163"/>
      <c r="HW1016" s="163"/>
      <c r="HX1016" s="163"/>
      <c r="HY1016" s="163"/>
      <c r="HZ1016" s="163"/>
      <c r="IA1016" s="163"/>
      <c r="IB1016" s="163"/>
      <c r="IC1016" s="163"/>
      <c r="ID1016" s="163"/>
      <c r="IE1016" s="163"/>
      <c r="IF1016" s="163"/>
      <c r="IG1016" s="163"/>
      <c r="IH1016" s="163"/>
      <c r="II1016" s="163"/>
      <c r="IJ1016" s="163"/>
      <c r="IK1016" s="163"/>
      <c r="IL1016" s="163"/>
      <c r="IM1016" s="163"/>
      <c r="IN1016" s="163"/>
      <c r="IO1016" s="163"/>
      <c r="IP1016" s="163"/>
      <c r="IQ1016" s="163"/>
      <c r="IR1016" s="163"/>
      <c r="IS1016" s="163"/>
      <c r="IT1016" s="163"/>
      <c r="IU1016" s="163"/>
      <c r="IV1016" s="163"/>
      <c r="IW1016" s="163"/>
    </row>
    <row r="1017" customFormat="false" ht="12.75" hidden="false" customHeight="fals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  <c r="AF1017" s="163"/>
      <c r="AG1017" s="163"/>
      <c r="AH1017" s="163"/>
      <c r="AI1017" s="163"/>
      <c r="AJ1017" s="163"/>
      <c r="AK1017" s="163"/>
      <c r="AL1017" s="163"/>
      <c r="AM1017" s="163"/>
      <c r="AN1017" s="163"/>
      <c r="AO1017" s="163"/>
      <c r="AP1017" s="163"/>
      <c r="AQ1017" s="163"/>
      <c r="AR1017" s="163"/>
      <c r="AS1017" s="163"/>
      <c r="AT1017" s="163"/>
      <c r="AU1017" s="163"/>
      <c r="AV1017" s="163"/>
      <c r="AW1017" s="163"/>
      <c r="AX1017" s="163"/>
      <c r="AY1017" s="163"/>
      <c r="AZ1017" s="163"/>
      <c r="BA1017" s="163"/>
      <c r="BB1017" s="163"/>
      <c r="BC1017" s="163"/>
      <c r="BD1017" s="163"/>
      <c r="BE1017" s="163"/>
      <c r="BF1017" s="163"/>
      <c r="BG1017" s="163"/>
      <c r="BH1017" s="163"/>
      <c r="BI1017" s="163"/>
      <c r="BJ1017" s="163"/>
      <c r="BK1017" s="163"/>
      <c r="BL1017" s="163"/>
      <c r="BM1017" s="163"/>
      <c r="BN1017" s="163"/>
      <c r="BO1017" s="163"/>
      <c r="BP1017" s="163"/>
      <c r="BQ1017" s="163"/>
      <c r="BR1017" s="163"/>
      <c r="BS1017" s="163"/>
      <c r="BT1017" s="163"/>
      <c r="BU1017" s="163"/>
      <c r="BV1017" s="163"/>
      <c r="BW1017" s="163"/>
      <c r="BX1017" s="163"/>
      <c r="BY1017" s="163"/>
      <c r="BZ1017" s="163"/>
      <c r="CA1017" s="163"/>
      <c r="CB1017" s="163"/>
      <c r="CC1017" s="163"/>
      <c r="CD1017" s="163"/>
      <c r="CE1017" s="163"/>
      <c r="CF1017" s="163"/>
      <c r="CG1017" s="163"/>
      <c r="CH1017" s="163"/>
      <c r="CI1017" s="163"/>
      <c r="CJ1017" s="163"/>
      <c r="CK1017" s="163"/>
      <c r="CL1017" s="163"/>
      <c r="CM1017" s="163"/>
      <c r="CN1017" s="163"/>
      <c r="CO1017" s="163"/>
      <c r="CP1017" s="163"/>
      <c r="CQ1017" s="163"/>
      <c r="CR1017" s="163"/>
      <c r="CS1017" s="163"/>
      <c r="CT1017" s="163"/>
      <c r="CU1017" s="163"/>
      <c r="CV1017" s="163"/>
      <c r="CW1017" s="163"/>
      <c r="CX1017" s="163"/>
      <c r="CY1017" s="163"/>
      <c r="CZ1017" s="163"/>
      <c r="DA1017" s="163"/>
      <c r="DB1017" s="163"/>
      <c r="DC1017" s="163"/>
      <c r="DD1017" s="163"/>
      <c r="DE1017" s="163"/>
      <c r="DF1017" s="163"/>
      <c r="DG1017" s="163"/>
      <c r="DH1017" s="163"/>
      <c r="DI1017" s="163"/>
      <c r="DJ1017" s="163"/>
      <c r="DK1017" s="163"/>
      <c r="DL1017" s="163"/>
      <c r="DM1017" s="163"/>
      <c r="DN1017" s="163"/>
      <c r="DO1017" s="163"/>
      <c r="DP1017" s="163"/>
      <c r="DQ1017" s="163"/>
      <c r="DR1017" s="163"/>
      <c r="DS1017" s="163"/>
      <c r="DT1017" s="163"/>
      <c r="DU1017" s="163"/>
      <c r="DV1017" s="163"/>
      <c r="DW1017" s="163"/>
      <c r="DX1017" s="163"/>
      <c r="DY1017" s="163"/>
      <c r="DZ1017" s="163"/>
      <c r="EA1017" s="163"/>
      <c r="EB1017" s="163"/>
      <c r="EC1017" s="163"/>
      <c r="ED1017" s="163"/>
      <c r="EE1017" s="163"/>
      <c r="EF1017" s="163"/>
      <c r="EG1017" s="163"/>
      <c r="EH1017" s="163"/>
      <c r="EI1017" s="163"/>
      <c r="EJ1017" s="163"/>
      <c r="EK1017" s="163"/>
      <c r="EL1017" s="163"/>
      <c r="EM1017" s="163"/>
      <c r="EN1017" s="163"/>
      <c r="EO1017" s="163"/>
      <c r="EP1017" s="163"/>
      <c r="EQ1017" s="163"/>
      <c r="ER1017" s="163"/>
      <c r="ES1017" s="163"/>
      <c r="ET1017" s="163"/>
      <c r="EU1017" s="163"/>
      <c r="EV1017" s="163"/>
      <c r="EW1017" s="163"/>
      <c r="EX1017" s="163"/>
      <c r="EY1017" s="163"/>
      <c r="EZ1017" s="163"/>
      <c r="FA1017" s="163"/>
      <c r="FB1017" s="163"/>
      <c r="FC1017" s="163"/>
      <c r="FD1017" s="163"/>
      <c r="FE1017" s="163"/>
      <c r="FF1017" s="163"/>
      <c r="FG1017" s="163"/>
      <c r="FH1017" s="163"/>
      <c r="FI1017" s="163"/>
      <c r="FJ1017" s="163"/>
      <c r="FK1017" s="163"/>
      <c r="FL1017" s="163"/>
      <c r="FM1017" s="163"/>
      <c r="FN1017" s="163"/>
      <c r="FO1017" s="163"/>
      <c r="FP1017" s="163"/>
      <c r="FQ1017" s="163"/>
      <c r="FR1017" s="163"/>
      <c r="FS1017" s="163"/>
      <c r="FT1017" s="163"/>
      <c r="FU1017" s="163"/>
      <c r="FV1017" s="163"/>
      <c r="FW1017" s="163"/>
      <c r="FX1017" s="163"/>
      <c r="FY1017" s="163"/>
      <c r="FZ1017" s="163"/>
      <c r="GA1017" s="163"/>
      <c r="GB1017" s="163"/>
      <c r="GC1017" s="163"/>
      <c r="GD1017" s="163"/>
      <c r="GE1017" s="163"/>
      <c r="GF1017" s="163"/>
      <c r="GG1017" s="163"/>
      <c r="GH1017" s="163"/>
      <c r="GI1017" s="163"/>
      <c r="GJ1017" s="163"/>
      <c r="GK1017" s="163"/>
      <c r="GL1017" s="163"/>
      <c r="GM1017" s="163"/>
      <c r="GN1017" s="163"/>
      <c r="GO1017" s="163"/>
      <c r="GP1017" s="163"/>
      <c r="GQ1017" s="163"/>
      <c r="GR1017" s="163"/>
      <c r="GS1017" s="163"/>
      <c r="GT1017" s="163"/>
      <c r="GU1017" s="163"/>
      <c r="GV1017" s="163"/>
      <c r="GW1017" s="163"/>
      <c r="GX1017" s="163"/>
      <c r="GY1017" s="163"/>
      <c r="GZ1017" s="163"/>
      <c r="HA1017" s="163"/>
      <c r="HB1017" s="163"/>
      <c r="HC1017" s="163"/>
      <c r="HD1017" s="163"/>
      <c r="HE1017" s="163"/>
      <c r="HF1017" s="163"/>
      <c r="HG1017" s="163"/>
      <c r="HH1017" s="163"/>
      <c r="HI1017" s="163"/>
      <c r="HJ1017" s="163"/>
      <c r="HK1017" s="163"/>
      <c r="HL1017" s="163"/>
      <c r="HM1017" s="163"/>
      <c r="HN1017" s="163"/>
      <c r="HO1017" s="163"/>
      <c r="HP1017" s="163"/>
      <c r="HQ1017" s="163"/>
      <c r="HR1017" s="163"/>
      <c r="HS1017" s="163"/>
      <c r="HT1017" s="163"/>
      <c r="HU1017" s="163"/>
      <c r="HV1017" s="163"/>
      <c r="HW1017" s="163"/>
      <c r="HX1017" s="163"/>
      <c r="HY1017" s="163"/>
      <c r="HZ1017" s="163"/>
      <c r="IA1017" s="163"/>
      <c r="IB1017" s="163"/>
      <c r="IC1017" s="163"/>
      <c r="ID1017" s="163"/>
      <c r="IE1017" s="163"/>
      <c r="IF1017" s="163"/>
      <c r="IG1017" s="163"/>
      <c r="IH1017" s="163"/>
      <c r="II1017" s="163"/>
      <c r="IJ1017" s="163"/>
      <c r="IK1017" s="163"/>
      <c r="IL1017" s="163"/>
      <c r="IM1017" s="163"/>
      <c r="IN1017" s="163"/>
      <c r="IO1017" s="163"/>
      <c r="IP1017" s="163"/>
      <c r="IQ1017" s="163"/>
      <c r="IR1017" s="163"/>
      <c r="IS1017" s="163"/>
      <c r="IT1017" s="163"/>
      <c r="IU1017" s="163"/>
      <c r="IV1017" s="163"/>
      <c r="IW1017" s="163"/>
    </row>
    <row r="1018" customFormat="false" ht="12.75" hidden="false" customHeight="fals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  <c r="AF1018" s="163"/>
      <c r="AG1018" s="163"/>
      <c r="AH1018" s="163"/>
      <c r="AI1018" s="163"/>
      <c r="AJ1018" s="163"/>
      <c r="AK1018" s="163"/>
      <c r="AL1018" s="163"/>
      <c r="AM1018" s="163"/>
      <c r="AN1018" s="163"/>
      <c r="AO1018" s="163"/>
      <c r="AP1018" s="163"/>
      <c r="AQ1018" s="163"/>
      <c r="AR1018" s="163"/>
      <c r="AS1018" s="163"/>
      <c r="AT1018" s="163"/>
      <c r="AU1018" s="163"/>
      <c r="AV1018" s="163"/>
      <c r="AW1018" s="163"/>
      <c r="AX1018" s="163"/>
      <c r="AY1018" s="163"/>
      <c r="AZ1018" s="163"/>
      <c r="BA1018" s="163"/>
      <c r="BB1018" s="163"/>
      <c r="BC1018" s="163"/>
      <c r="BD1018" s="163"/>
      <c r="BE1018" s="163"/>
      <c r="BF1018" s="163"/>
      <c r="BG1018" s="163"/>
      <c r="BH1018" s="163"/>
      <c r="BI1018" s="163"/>
      <c r="BJ1018" s="163"/>
      <c r="BK1018" s="163"/>
      <c r="BL1018" s="163"/>
      <c r="BM1018" s="163"/>
      <c r="BN1018" s="163"/>
      <c r="BO1018" s="163"/>
      <c r="BP1018" s="163"/>
      <c r="BQ1018" s="163"/>
      <c r="BR1018" s="163"/>
      <c r="BS1018" s="163"/>
      <c r="BT1018" s="163"/>
      <c r="BU1018" s="163"/>
      <c r="BV1018" s="163"/>
      <c r="BW1018" s="163"/>
      <c r="BX1018" s="163"/>
      <c r="BY1018" s="163"/>
      <c r="BZ1018" s="163"/>
      <c r="CA1018" s="163"/>
      <c r="CB1018" s="163"/>
      <c r="CC1018" s="163"/>
      <c r="CD1018" s="163"/>
      <c r="CE1018" s="163"/>
      <c r="CF1018" s="163"/>
      <c r="CG1018" s="163"/>
      <c r="CH1018" s="163"/>
      <c r="CI1018" s="163"/>
      <c r="CJ1018" s="163"/>
      <c r="CK1018" s="163"/>
      <c r="CL1018" s="163"/>
      <c r="CM1018" s="163"/>
      <c r="CN1018" s="163"/>
      <c r="CO1018" s="163"/>
      <c r="CP1018" s="163"/>
      <c r="CQ1018" s="163"/>
      <c r="CR1018" s="163"/>
      <c r="CS1018" s="163"/>
      <c r="CT1018" s="163"/>
      <c r="CU1018" s="163"/>
      <c r="CV1018" s="163"/>
      <c r="CW1018" s="163"/>
      <c r="CX1018" s="163"/>
      <c r="CY1018" s="163"/>
      <c r="CZ1018" s="163"/>
      <c r="DA1018" s="163"/>
      <c r="DB1018" s="163"/>
      <c r="DC1018" s="163"/>
      <c r="DD1018" s="163"/>
      <c r="DE1018" s="163"/>
      <c r="DF1018" s="163"/>
      <c r="DG1018" s="163"/>
      <c r="DH1018" s="163"/>
      <c r="DI1018" s="163"/>
      <c r="DJ1018" s="163"/>
      <c r="DK1018" s="163"/>
      <c r="DL1018" s="163"/>
      <c r="DM1018" s="163"/>
      <c r="DN1018" s="163"/>
      <c r="DO1018" s="163"/>
      <c r="DP1018" s="163"/>
      <c r="DQ1018" s="163"/>
      <c r="DR1018" s="163"/>
      <c r="DS1018" s="163"/>
      <c r="DT1018" s="163"/>
      <c r="DU1018" s="163"/>
      <c r="DV1018" s="163"/>
      <c r="DW1018" s="163"/>
      <c r="DX1018" s="163"/>
      <c r="DY1018" s="163"/>
      <c r="DZ1018" s="163"/>
      <c r="EA1018" s="163"/>
      <c r="EB1018" s="163"/>
      <c r="EC1018" s="163"/>
      <c r="ED1018" s="163"/>
      <c r="EE1018" s="163"/>
      <c r="EF1018" s="163"/>
      <c r="EG1018" s="163"/>
      <c r="EH1018" s="163"/>
      <c r="EI1018" s="163"/>
      <c r="EJ1018" s="163"/>
      <c r="EK1018" s="163"/>
      <c r="EL1018" s="163"/>
      <c r="EM1018" s="163"/>
      <c r="EN1018" s="163"/>
      <c r="EO1018" s="163"/>
      <c r="EP1018" s="163"/>
      <c r="EQ1018" s="163"/>
      <c r="ER1018" s="163"/>
      <c r="ES1018" s="163"/>
      <c r="ET1018" s="163"/>
      <c r="EU1018" s="163"/>
      <c r="EV1018" s="163"/>
      <c r="EW1018" s="163"/>
      <c r="EX1018" s="163"/>
      <c r="EY1018" s="163"/>
      <c r="EZ1018" s="163"/>
      <c r="FA1018" s="163"/>
      <c r="FB1018" s="163"/>
      <c r="FC1018" s="163"/>
      <c r="FD1018" s="163"/>
      <c r="FE1018" s="163"/>
      <c r="FF1018" s="163"/>
      <c r="FG1018" s="163"/>
      <c r="FH1018" s="163"/>
      <c r="FI1018" s="163"/>
      <c r="FJ1018" s="163"/>
      <c r="FK1018" s="163"/>
      <c r="FL1018" s="163"/>
      <c r="FM1018" s="163"/>
      <c r="FN1018" s="163"/>
      <c r="FO1018" s="163"/>
      <c r="FP1018" s="163"/>
      <c r="FQ1018" s="163"/>
      <c r="FR1018" s="163"/>
      <c r="FS1018" s="163"/>
      <c r="FT1018" s="163"/>
      <c r="FU1018" s="163"/>
      <c r="FV1018" s="163"/>
      <c r="FW1018" s="163"/>
      <c r="FX1018" s="163"/>
      <c r="FY1018" s="163"/>
      <c r="FZ1018" s="163"/>
      <c r="GA1018" s="163"/>
      <c r="GB1018" s="163"/>
      <c r="GC1018" s="163"/>
      <c r="GD1018" s="163"/>
      <c r="GE1018" s="163"/>
      <c r="GF1018" s="163"/>
      <c r="GG1018" s="163"/>
      <c r="GH1018" s="163"/>
      <c r="GI1018" s="163"/>
      <c r="GJ1018" s="163"/>
      <c r="GK1018" s="163"/>
      <c r="GL1018" s="163"/>
      <c r="GM1018" s="163"/>
      <c r="GN1018" s="163"/>
      <c r="GO1018" s="163"/>
      <c r="GP1018" s="163"/>
      <c r="GQ1018" s="163"/>
      <c r="GR1018" s="163"/>
      <c r="GS1018" s="163"/>
      <c r="GT1018" s="163"/>
      <c r="GU1018" s="163"/>
      <c r="GV1018" s="163"/>
      <c r="GW1018" s="163"/>
      <c r="GX1018" s="163"/>
      <c r="GY1018" s="163"/>
      <c r="GZ1018" s="163"/>
      <c r="HA1018" s="163"/>
      <c r="HB1018" s="163"/>
      <c r="HC1018" s="163"/>
      <c r="HD1018" s="163"/>
      <c r="HE1018" s="163"/>
      <c r="HF1018" s="163"/>
      <c r="HG1018" s="163"/>
      <c r="HH1018" s="163"/>
      <c r="HI1018" s="163"/>
      <c r="HJ1018" s="163"/>
      <c r="HK1018" s="163"/>
      <c r="HL1018" s="163"/>
      <c r="HM1018" s="163"/>
      <c r="HN1018" s="163"/>
      <c r="HO1018" s="163"/>
      <c r="HP1018" s="163"/>
      <c r="HQ1018" s="163"/>
      <c r="HR1018" s="163"/>
      <c r="HS1018" s="163"/>
      <c r="HT1018" s="163"/>
      <c r="HU1018" s="163"/>
      <c r="HV1018" s="163"/>
      <c r="HW1018" s="163"/>
      <c r="HX1018" s="163"/>
      <c r="HY1018" s="163"/>
      <c r="HZ1018" s="163"/>
      <c r="IA1018" s="163"/>
      <c r="IB1018" s="163"/>
      <c r="IC1018" s="163"/>
      <c r="ID1018" s="163"/>
      <c r="IE1018" s="163"/>
      <c r="IF1018" s="163"/>
      <c r="IG1018" s="163"/>
      <c r="IH1018" s="163"/>
      <c r="II1018" s="163"/>
      <c r="IJ1018" s="163"/>
      <c r="IK1018" s="163"/>
      <c r="IL1018" s="163"/>
      <c r="IM1018" s="163"/>
      <c r="IN1018" s="163"/>
      <c r="IO1018" s="163"/>
      <c r="IP1018" s="163"/>
      <c r="IQ1018" s="163"/>
      <c r="IR1018" s="163"/>
      <c r="IS1018" s="163"/>
      <c r="IT1018" s="163"/>
      <c r="IU1018" s="163"/>
      <c r="IV1018" s="163"/>
      <c r="IW1018" s="163"/>
    </row>
    <row r="1019" customFormat="false" ht="12.75" hidden="false" customHeight="fals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  <c r="AF1019" s="163"/>
      <c r="AG1019" s="163"/>
      <c r="AH1019" s="163"/>
      <c r="AI1019" s="163"/>
      <c r="AJ1019" s="163"/>
      <c r="AK1019" s="163"/>
      <c r="AL1019" s="163"/>
      <c r="AM1019" s="163"/>
      <c r="AN1019" s="163"/>
      <c r="AO1019" s="163"/>
      <c r="AP1019" s="163"/>
      <c r="AQ1019" s="163"/>
      <c r="AR1019" s="163"/>
      <c r="AS1019" s="163"/>
      <c r="AT1019" s="163"/>
      <c r="AU1019" s="163"/>
      <c r="AV1019" s="163"/>
      <c r="AW1019" s="163"/>
      <c r="AX1019" s="163"/>
      <c r="AY1019" s="163"/>
      <c r="AZ1019" s="163"/>
      <c r="BA1019" s="163"/>
      <c r="BB1019" s="163"/>
      <c r="BC1019" s="163"/>
      <c r="BD1019" s="163"/>
      <c r="BE1019" s="163"/>
      <c r="BF1019" s="163"/>
      <c r="BG1019" s="163"/>
      <c r="BH1019" s="163"/>
      <c r="BI1019" s="163"/>
      <c r="BJ1019" s="163"/>
      <c r="BK1019" s="163"/>
      <c r="BL1019" s="163"/>
      <c r="BM1019" s="163"/>
      <c r="BN1019" s="163"/>
      <c r="BO1019" s="163"/>
      <c r="BP1019" s="163"/>
      <c r="BQ1019" s="163"/>
      <c r="BR1019" s="163"/>
      <c r="BS1019" s="163"/>
      <c r="BT1019" s="163"/>
      <c r="BU1019" s="163"/>
      <c r="BV1019" s="163"/>
      <c r="BW1019" s="163"/>
      <c r="BX1019" s="163"/>
      <c r="BY1019" s="163"/>
      <c r="BZ1019" s="163"/>
      <c r="CA1019" s="163"/>
      <c r="CB1019" s="163"/>
      <c r="CC1019" s="163"/>
      <c r="CD1019" s="163"/>
      <c r="CE1019" s="163"/>
      <c r="CF1019" s="163"/>
      <c r="CG1019" s="163"/>
      <c r="CH1019" s="163"/>
      <c r="CI1019" s="163"/>
      <c r="CJ1019" s="163"/>
      <c r="CK1019" s="163"/>
      <c r="CL1019" s="163"/>
      <c r="CM1019" s="163"/>
      <c r="CN1019" s="163"/>
      <c r="CO1019" s="163"/>
      <c r="CP1019" s="163"/>
      <c r="CQ1019" s="163"/>
      <c r="CR1019" s="163"/>
      <c r="CS1019" s="163"/>
      <c r="CT1019" s="163"/>
      <c r="CU1019" s="163"/>
      <c r="CV1019" s="163"/>
      <c r="CW1019" s="163"/>
      <c r="CX1019" s="163"/>
      <c r="CY1019" s="163"/>
      <c r="CZ1019" s="163"/>
      <c r="DA1019" s="163"/>
      <c r="DB1019" s="163"/>
      <c r="DC1019" s="163"/>
      <c r="DD1019" s="163"/>
      <c r="DE1019" s="163"/>
      <c r="DF1019" s="163"/>
      <c r="DG1019" s="163"/>
      <c r="DH1019" s="163"/>
      <c r="DI1019" s="163"/>
      <c r="DJ1019" s="163"/>
      <c r="DK1019" s="163"/>
      <c r="DL1019" s="163"/>
      <c r="DM1019" s="163"/>
      <c r="DN1019" s="163"/>
      <c r="DO1019" s="163"/>
      <c r="DP1019" s="163"/>
      <c r="DQ1019" s="163"/>
      <c r="DR1019" s="163"/>
      <c r="DS1019" s="163"/>
      <c r="DT1019" s="163"/>
      <c r="DU1019" s="163"/>
      <c r="DV1019" s="163"/>
      <c r="DW1019" s="163"/>
      <c r="DX1019" s="163"/>
      <c r="DY1019" s="163"/>
      <c r="DZ1019" s="163"/>
      <c r="EA1019" s="163"/>
      <c r="EB1019" s="163"/>
      <c r="EC1019" s="163"/>
      <c r="ED1019" s="163"/>
      <c r="EE1019" s="163"/>
      <c r="EF1019" s="163"/>
      <c r="EG1019" s="163"/>
      <c r="EH1019" s="163"/>
      <c r="EI1019" s="163"/>
      <c r="EJ1019" s="163"/>
      <c r="EK1019" s="163"/>
      <c r="EL1019" s="163"/>
      <c r="EM1019" s="163"/>
      <c r="EN1019" s="163"/>
      <c r="EO1019" s="163"/>
      <c r="EP1019" s="163"/>
      <c r="EQ1019" s="163"/>
      <c r="ER1019" s="163"/>
      <c r="ES1019" s="163"/>
      <c r="ET1019" s="163"/>
      <c r="EU1019" s="163"/>
      <c r="EV1019" s="163"/>
      <c r="EW1019" s="163"/>
      <c r="EX1019" s="163"/>
      <c r="EY1019" s="163"/>
      <c r="EZ1019" s="163"/>
      <c r="FA1019" s="163"/>
      <c r="FB1019" s="163"/>
      <c r="FC1019" s="163"/>
      <c r="FD1019" s="163"/>
      <c r="FE1019" s="163"/>
      <c r="FF1019" s="163"/>
      <c r="FG1019" s="163"/>
      <c r="FH1019" s="163"/>
      <c r="FI1019" s="163"/>
      <c r="FJ1019" s="163"/>
      <c r="FK1019" s="163"/>
      <c r="FL1019" s="163"/>
      <c r="FM1019" s="163"/>
      <c r="FN1019" s="163"/>
      <c r="FO1019" s="163"/>
      <c r="FP1019" s="163"/>
      <c r="FQ1019" s="163"/>
      <c r="FR1019" s="163"/>
      <c r="FS1019" s="163"/>
      <c r="FT1019" s="163"/>
      <c r="FU1019" s="163"/>
      <c r="FV1019" s="163"/>
      <c r="FW1019" s="163"/>
      <c r="FX1019" s="163"/>
      <c r="FY1019" s="163"/>
      <c r="FZ1019" s="163"/>
      <c r="GA1019" s="163"/>
      <c r="GB1019" s="163"/>
      <c r="GC1019" s="163"/>
      <c r="GD1019" s="163"/>
      <c r="GE1019" s="163"/>
      <c r="GF1019" s="163"/>
      <c r="GG1019" s="163"/>
      <c r="GH1019" s="163"/>
      <c r="GI1019" s="163"/>
      <c r="GJ1019" s="163"/>
      <c r="GK1019" s="163"/>
      <c r="GL1019" s="163"/>
      <c r="GM1019" s="163"/>
      <c r="GN1019" s="163"/>
      <c r="GO1019" s="163"/>
      <c r="GP1019" s="163"/>
      <c r="GQ1019" s="163"/>
      <c r="GR1019" s="163"/>
      <c r="GS1019" s="163"/>
      <c r="GT1019" s="163"/>
      <c r="GU1019" s="163"/>
      <c r="GV1019" s="163"/>
      <c r="GW1019" s="163"/>
      <c r="GX1019" s="163"/>
      <c r="GY1019" s="163"/>
      <c r="GZ1019" s="163"/>
      <c r="HA1019" s="163"/>
      <c r="HB1019" s="163"/>
      <c r="HC1019" s="163"/>
      <c r="HD1019" s="163"/>
      <c r="HE1019" s="163"/>
      <c r="HF1019" s="163"/>
      <c r="HG1019" s="163"/>
      <c r="HH1019" s="163"/>
      <c r="HI1019" s="163"/>
      <c r="HJ1019" s="163"/>
      <c r="HK1019" s="163"/>
      <c r="HL1019" s="163"/>
      <c r="HM1019" s="163"/>
      <c r="HN1019" s="163"/>
      <c r="HO1019" s="163"/>
      <c r="HP1019" s="163"/>
      <c r="HQ1019" s="163"/>
      <c r="HR1019" s="163"/>
      <c r="HS1019" s="163"/>
      <c r="HT1019" s="163"/>
      <c r="HU1019" s="163"/>
      <c r="HV1019" s="163"/>
      <c r="HW1019" s="163"/>
      <c r="HX1019" s="163"/>
      <c r="HY1019" s="163"/>
      <c r="HZ1019" s="163"/>
      <c r="IA1019" s="163"/>
      <c r="IB1019" s="163"/>
      <c r="IC1019" s="163"/>
      <c r="ID1019" s="163"/>
      <c r="IE1019" s="163"/>
      <c r="IF1019" s="163"/>
      <c r="IG1019" s="163"/>
      <c r="IH1019" s="163"/>
      <c r="II1019" s="163"/>
      <c r="IJ1019" s="163"/>
      <c r="IK1019" s="163"/>
      <c r="IL1019" s="163"/>
      <c r="IM1019" s="163"/>
      <c r="IN1019" s="163"/>
      <c r="IO1019" s="163"/>
      <c r="IP1019" s="163"/>
      <c r="IQ1019" s="163"/>
      <c r="IR1019" s="163"/>
      <c r="IS1019" s="163"/>
      <c r="IT1019" s="163"/>
      <c r="IU1019" s="163"/>
      <c r="IV1019" s="163"/>
      <c r="IW1019" s="163"/>
    </row>
    <row r="1020" customFormat="false" ht="12.75" hidden="false" customHeight="fals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  <c r="AF1020" s="163"/>
      <c r="AG1020" s="163"/>
      <c r="AH1020" s="163"/>
      <c r="AI1020" s="163"/>
      <c r="AJ1020" s="163"/>
      <c r="AK1020" s="163"/>
      <c r="AL1020" s="163"/>
      <c r="AM1020" s="163"/>
      <c r="AN1020" s="163"/>
      <c r="AO1020" s="163"/>
      <c r="AP1020" s="163"/>
      <c r="AQ1020" s="163"/>
      <c r="AR1020" s="163"/>
      <c r="AS1020" s="163"/>
      <c r="AT1020" s="163"/>
      <c r="AU1020" s="163"/>
      <c r="AV1020" s="163"/>
      <c r="AW1020" s="163"/>
      <c r="AX1020" s="163"/>
      <c r="AY1020" s="163"/>
      <c r="AZ1020" s="163"/>
      <c r="BA1020" s="163"/>
      <c r="BB1020" s="163"/>
      <c r="BC1020" s="163"/>
      <c r="BD1020" s="163"/>
      <c r="BE1020" s="163"/>
      <c r="BF1020" s="163"/>
      <c r="BG1020" s="163"/>
      <c r="BH1020" s="163"/>
      <c r="BI1020" s="163"/>
      <c r="BJ1020" s="163"/>
      <c r="BK1020" s="163"/>
      <c r="BL1020" s="163"/>
      <c r="BM1020" s="163"/>
      <c r="BN1020" s="163"/>
      <c r="BO1020" s="163"/>
      <c r="BP1020" s="163"/>
      <c r="BQ1020" s="163"/>
      <c r="BR1020" s="163"/>
      <c r="BS1020" s="163"/>
      <c r="BT1020" s="163"/>
      <c r="BU1020" s="163"/>
      <c r="BV1020" s="163"/>
      <c r="BW1020" s="163"/>
      <c r="BX1020" s="163"/>
      <c r="BY1020" s="163"/>
      <c r="BZ1020" s="163"/>
      <c r="CA1020" s="163"/>
      <c r="CB1020" s="163"/>
      <c r="CC1020" s="163"/>
      <c r="CD1020" s="163"/>
      <c r="CE1020" s="163"/>
      <c r="CF1020" s="163"/>
      <c r="CG1020" s="163"/>
      <c r="CH1020" s="163"/>
      <c r="CI1020" s="163"/>
      <c r="CJ1020" s="163"/>
      <c r="CK1020" s="163"/>
      <c r="CL1020" s="163"/>
      <c r="CM1020" s="163"/>
      <c r="CN1020" s="163"/>
      <c r="CO1020" s="163"/>
      <c r="CP1020" s="163"/>
      <c r="CQ1020" s="163"/>
      <c r="CR1020" s="163"/>
      <c r="CS1020" s="163"/>
      <c r="CT1020" s="163"/>
      <c r="CU1020" s="163"/>
      <c r="CV1020" s="163"/>
      <c r="CW1020" s="163"/>
      <c r="CX1020" s="163"/>
      <c r="CY1020" s="163"/>
      <c r="CZ1020" s="163"/>
      <c r="DA1020" s="163"/>
      <c r="DB1020" s="163"/>
      <c r="DC1020" s="163"/>
      <c r="DD1020" s="163"/>
      <c r="DE1020" s="163"/>
      <c r="DF1020" s="163"/>
      <c r="DG1020" s="163"/>
      <c r="DH1020" s="163"/>
      <c r="DI1020" s="163"/>
      <c r="DJ1020" s="163"/>
      <c r="DK1020" s="163"/>
      <c r="DL1020" s="163"/>
      <c r="DM1020" s="163"/>
      <c r="DN1020" s="163"/>
      <c r="DO1020" s="163"/>
      <c r="DP1020" s="163"/>
      <c r="DQ1020" s="163"/>
      <c r="DR1020" s="163"/>
      <c r="DS1020" s="163"/>
      <c r="DT1020" s="163"/>
      <c r="DU1020" s="163"/>
      <c r="DV1020" s="163"/>
      <c r="DW1020" s="163"/>
      <c r="DX1020" s="163"/>
      <c r="DY1020" s="163"/>
      <c r="DZ1020" s="163"/>
      <c r="EA1020" s="163"/>
      <c r="EB1020" s="163"/>
      <c r="EC1020" s="163"/>
      <c r="ED1020" s="163"/>
      <c r="EE1020" s="163"/>
      <c r="EF1020" s="163"/>
      <c r="EG1020" s="163"/>
      <c r="EH1020" s="163"/>
      <c r="EI1020" s="163"/>
      <c r="EJ1020" s="163"/>
      <c r="EK1020" s="163"/>
      <c r="EL1020" s="163"/>
      <c r="EM1020" s="163"/>
      <c r="EN1020" s="163"/>
      <c r="EO1020" s="163"/>
      <c r="EP1020" s="163"/>
      <c r="EQ1020" s="163"/>
      <c r="ER1020" s="163"/>
      <c r="ES1020" s="163"/>
      <c r="ET1020" s="163"/>
      <c r="EU1020" s="163"/>
      <c r="EV1020" s="163"/>
      <c r="EW1020" s="163"/>
      <c r="EX1020" s="163"/>
      <c r="EY1020" s="163"/>
      <c r="EZ1020" s="163"/>
      <c r="FA1020" s="163"/>
      <c r="FB1020" s="163"/>
      <c r="FC1020" s="163"/>
      <c r="FD1020" s="163"/>
      <c r="FE1020" s="163"/>
      <c r="FF1020" s="163"/>
      <c r="FG1020" s="163"/>
      <c r="FH1020" s="163"/>
      <c r="FI1020" s="163"/>
      <c r="FJ1020" s="163"/>
      <c r="FK1020" s="163"/>
      <c r="FL1020" s="163"/>
      <c r="FM1020" s="163"/>
      <c r="FN1020" s="163"/>
      <c r="FO1020" s="163"/>
      <c r="FP1020" s="163"/>
      <c r="FQ1020" s="163"/>
      <c r="FR1020" s="163"/>
      <c r="FS1020" s="163"/>
      <c r="FT1020" s="163"/>
      <c r="FU1020" s="163"/>
      <c r="FV1020" s="163"/>
      <c r="FW1020" s="163"/>
      <c r="FX1020" s="163"/>
      <c r="FY1020" s="163"/>
      <c r="FZ1020" s="163"/>
      <c r="GA1020" s="163"/>
      <c r="GB1020" s="163"/>
      <c r="GC1020" s="163"/>
      <c r="GD1020" s="163"/>
      <c r="GE1020" s="163"/>
      <c r="GF1020" s="163"/>
      <c r="GG1020" s="163"/>
      <c r="GH1020" s="163"/>
      <c r="GI1020" s="163"/>
      <c r="GJ1020" s="163"/>
      <c r="GK1020" s="163"/>
      <c r="GL1020" s="163"/>
      <c r="GM1020" s="163"/>
      <c r="GN1020" s="163"/>
      <c r="GO1020" s="163"/>
      <c r="GP1020" s="163"/>
      <c r="GQ1020" s="163"/>
      <c r="GR1020" s="163"/>
      <c r="GS1020" s="163"/>
      <c r="GT1020" s="163"/>
      <c r="GU1020" s="163"/>
      <c r="GV1020" s="163"/>
      <c r="GW1020" s="163"/>
      <c r="GX1020" s="163"/>
      <c r="GY1020" s="163"/>
      <c r="GZ1020" s="163"/>
      <c r="HA1020" s="163"/>
      <c r="HB1020" s="163"/>
      <c r="HC1020" s="163"/>
      <c r="HD1020" s="163"/>
      <c r="HE1020" s="163"/>
      <c r="HF1020" s="163"/>
      <c r="HG1020" s="163"/>
      <c r="HH1020" s="163"/>
      <c r="HI1020" s="163"/>
      <c r="HJ1020" s="163"/>
      <c r="HK1020" s="163"/>
      <c r="HL1020" s="163"/>
      <c r="HM1020" s="163"/>
      <c r="HN1020" s="163"/>
      <c r="HO1020" s="163"/>
      <c r="HP1020" s="163"/>
      <c r="HQ1020" s="163"/>
      <c r="HR1020" s="163"/>
      <c r="HS1020" s="163"/>
      <c r="HT1020" s="163"/>
      <c r="HU1020" s="163"/>
      <c r="HV1020" s="163"/>
      <c r="HW1020" s="163"/>
      <c r="HX1020" s="163"/>
      <c r="HY1020" s="163"/>
      <c r="HZ1020" s="163"/>
      <c r="IA1020" s="163"/>
      <c r="IB1020" s="163"/>
      <c r="IC1020" s="163"/>
      <c r="ID1020" s="163"/>
      <c r="IE1020" s="163"/>
      <c r="IF1020" s="163"/>
      <c r="IG1020" s="163"/>
      <c r="IH1020" s="163"/>
      <c r="II1020" s="163"/>
      <c r="IJ1020" s="163"/>
      <c r="IK1020" s="163"/>
      <c r="IL1020" s="163"/>
      <c r="IM1020" s="163"/>
      <c r="IN1020" s="163"/>
      <c r="IO1020" s="163"/>
      <c r="IP1020" s="163"/>
      <c r="IQ1020" s="163"/>
      <c r="IR1020" s="163"/>
      <c r="IS1020" s="163"/>
      <c r="IT1020" s="163"/>
      <c r="IU1020" s="163"/>
      <c r="IV1020" s="163"/>
      <c r="IW1020" s="163"/>
    </row>
    <row r="1021" customFormat="false" ht="12.75" hidden="false" customHeight="fals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  <c r="AF1021" s="163"/>
      <c r="AG1021" s="163"/>
      <c r="AH1021" s="163"/>
      <c r="AI1021" s="163"/>
      <c r="AJ1021" s="163"/>
      <c r="AK1021" s="163"/>
      <c r="AL1021" s="163"/>
      <c r="AM1021" s="163"/>
      <c r="AN1021" s="163"/>
      <c r="AO1021" s="163"/>
      <c r="AP1021" s="163"/>
      <c r="AQ1021" s="163"/>
      <c r="AR1021" s="163"/>
      <c r="AS1021" s="163"/>
      <c r="AT1021" s="163"/>
      <c r="AU1021" s="163"/>
      <c r="AV1021" s="163"/>
      <c r="AW1021" s="163"/>
      <c r="AX1021" s="163"/>
      <c r="AY1021" s="163"/>
      <c r="AZ1021" s="163"/>
      <c r="BA1021" s="163"/>
      <c r="BB1021" s="163"/>
      <c r="BC1021" s="163"/>
      <c r="BD1021" s="163"/>
      <c r="BE1021" s="163"/>
      <c r="BF1021" s="163"/>
      <c r="BG1021" s="163"/>
      <c r="BH1021" s="163"/>
      <c r="BI1021" s="163"/>
      <c r="BJ1021" s="163"/>
      <c r="BK1021" s="163"/>
      <c r="BL1021" s="163"/>
      <c r="BM1021" s="163"/>
      <c r="BN1021" s="163"/>
      <c r="BO1021" s="163"/>
      <c r="BP1021" s="163"/>
      <c r="BQ1021" s="163"/>
      <c r="BR1021" s="163"/>
      <c r="BS1021" s="163"/>
      <c r="BT1021" s="163"/>
      <c r="BU1021" s="163"/>
      <c r="BV1021" s="163"/>
      <c r="BW1021" s="163"/>
      <c r="BX1021" s="163"/>
      <c r="BY1021" s="163"/>
      <c r="BZ1021" s="163"/>
      <c r="CA1021" s="163"/>
      <c r="CB1021" s="163"/>
      <c r="CC1021" s="163"/>
      <c r="CD1021" s="163"/>
      <c r="CE1021" s="163"/>
      <c r="CF1021" s="163"/>
      <c r="CG1021" s="163"/>
      <c r="CH1021" s="163"/>
      <c r="CI1021" s="163"/>
      <c r="CJ1021" s="163"/>
      <c r="CK1021" s="163"/>
      <c r="CL1021" s="163"/>
      <c r="CM1021" s="163"/>
      <c r="CN1021" s="163"/>
      <c r="CO1021" s="163"/>
      <c r="CP1021" s="163"/>
      <c r="CQ1021" s="163"/>
      <c r="CR1021" s="163"/>
      <c r="CS1021" s="163"/>
      <c r="CT1021" s="163"/>
      <c r="CU1021" s="163"/>
      <c r="CV1021" s="163"/>
      <c r="CW1021" s="163"/>
      <c r="CX1021" s="163"/>
      <c r="CY1021" s="163"/>
      <c r="CZ1021" s="163"/>
      <c r="DA1021" s="163"/>
      <c r="DB1021" s="163"/>
      <c r="DC1021" s="163"/>
      <c r="DD1021" s="163"/>
      <c r="DE1021" s="163"/>
      <c r="DF1021" s="163"/>
      <c r="DG1021" s="163"/>
      <c r="DH1021" s="163"/>
      <c r="DI1021" s="163"/>
      <c r="DJ1021" s="163"/>
      <c r="DK1021" s="163"/>
      <c r="DL1021" s="163"/>
      <c r="DM1021" s="163"/>
      <c r="DN1021" s="163"/>
      <c r="DO1021" s="163"/>
      <c r="DP1021" s="163"/>
      <c r="DQ1021" s="163"/>
      <c r="DR1021" s="163"/>
      <c r="DS1021" s="163"/>
      <c r="DT1021" s="163"/>
      <c r="DU1021" s="163"/>
      <c r="DV1021" s="163"/>
      <c r="DW1021" s="163"/>
      <c r="DX1021" s="163"/>
      <c r="DY1021" s="163"/>
      <c r="DZ1021" s="163"/>
      <c r="EA1021" s="163"/>
      <c r="EB1021" s="163"/>
      <c r="EC1021" s="163"/>
      <c r="ED1021" s="163"/>
      <c r="EE1021" s="163"/>
      <c r="EF1021" s="163"/>
      <c r="EG1021" s="163"/>
      <c r="EH1021" s="163"/>
      <c r="EI1021" s="163"/>
      <c r="EJ1021" s="163"/>
      <c r="EK1021" s="163"/>
      <c r="EL1021" s="163"/>
      <c r="EM1021" s="163"/>
      <c r="EN1021" s="163"/>
      <c r="EO1021" s="163"/>
      <c r="EP1021" s="163"/>
      <c r="EQ1021" s="163"/>
      <c r="ER1021" s="163"/>
      <c r="ES1021" s="163"/>
      <c r="ET1021" s="163"/>
      <c r="EU1021" s="163"/>
      <c r="EV1021" s="163"/>
      <c r="EW1021" s="163"/>
      <c r="EX1021" s="163"/>
      <c r="EY1021" s="163"/>
      <c r="EZ1021" s="163"/>
      <c r="FA1021" s="163"/>
      <c r="FB1021" s="163"/>
      <c r="FC1021" s="163"/>
      <c r="FD1021" s="163"/>
      <c r="FE1021" s="163"/>
      <c r="FF1021" s="163"/>
      <c r="FG1021" s="163"/>
      <c r="FH1021" s="163"/>
      <c r="FI1021" s="163"/>
      <c r="FJ1021" s="163"/>
      <c r="FK1021" s="163"/>
      <c r="FL1021" s="163"/>
      <c r="FM1021" s="163"/>
      <c r="FN1021" s="163"/>
      <c r="FO1021" s="163"/>
      <c r="FP1021" s="163"/>
      <c r="FQ1021" s="163"/>
      <c r="FR1021" s="163"/>
      <c r="FS1021" s="163"/>
      <c r="FT1021" s="163"/>
      <c r="FU1021" s="163"/>
      <c r="FV1021" s="163"/>
      <c r="FW1021" s="163"/>
      <c r="FX1021" s="163"/>
      <c r="FY1021" s="163"/>
      <c r="FZ1021" s="163"/>
      <c r="GA1021" s="163"/>
      <c r="GB1021" s="163"/>
      <c r="GC1021" s="163"/>
      <c r="GD1021" s="163"/>
      <c r="GE1021" s="163"/>
      <c r="GF1021" s="163"/>
      <c r="GG1021" s="163"/>
      <c r="GH1021" s="163"/>
      <c r="GI1021" s="163"/>
      <c r="GJ1021" s="163"/>
      <c r="GK1021" s="163"/>
      <c r="GL1021" s="163"/>
      <c r="GM1021" s="163"/>
      <c r="GN1021" s="163"/>
      <c r="GO1021" s="163"/>
      <c r="GP1021" s="163"/>
      <c r="GQ1021" s="163"/>
      <c r="GR1021" s="163"/>
      <c r="GS1021" s="163"/>
      <c r="GT1021" s="163"/>
      <c r="GU1021" s="163"/>
      <c r="GV1021" s="163"/>
      <c r="GW1021" s="163"/>
      <c r="GX1021" s="163"/>
      <c r="GY1021" s="163"/>
      <c r="GZ1021" s="163"/>
      <c r="HA1021" s="163"/>
      <c r="HB1021" s="163"/>
      <c r="HC1021" s="163"/>
      <c r="HD1021" s="163"/>
      <c r="HE1021" s="163"/>
      <c r="HF1021" s="163"/>
      <c r="HG1021" s="163"/>
      <c r="HH1021" s="163"/>
      <c r="HI1021" s="163"/>
      <c r="HJ1021" s="163"/>
      <c r="HK1021" s="163"/>
      <c r="HL1021" s="163"/>
      <c r="HM1021" s="163"/>
      <c r="HN1021" s="163"/>
      <c r="HO1021" s="163"/>
      <c r="HP1021" s="163"/>
      <c r="HQ1021" s="163"/>
      <c r="HR1021" s="163"/>
      <c r="HS1021" s="163"/>
      <c r="HT1021" s="163"/>
      <c r="HU1021" s="163"/>
      <c r="HV1021" s="163"/>
      <c r="HW1021" s="163"/>
      <c r="HX1021" s="163"/>
      <c r="HY1021" s="163"/>
      <c r="HZ1021" s="163"/>
      <c r="IA1021" s="163"/>
      <c r="IB1021" s="163"/>
      <c r="IC1021" s="163"/>
      <c r="ID1021" s="163"/>
      <c r="IE1021" s="163"/>
      <c r="IF1021" s="163"/>
      <c r="IG1021" s="163"/>
      <c r="IH1021" s="163"/>
      <c r="II1021" s="163"/>
      <c r="IJ1021" s="163"/>
      <c r="IK1021" s="163"/>
      <c r="IL1021" s="163"/>
      <c r="IM1021" s="163"/>
      <c r="IN1021" s="163"/>
      <c r="IO1021" s="163"/>
      <c r="IP1021" s="163"/>
      <c r="IQ1021" s="163"/>
      <c r="IR1021" s="163"/>
      <c r="IS1021" s="163"/>
      <c r="IT1021" s="163"/>
      <c r="IU1021" s="163"/>
      <c r="IV1021" s="163"/>
      <c r="IW1021" s="163"/>
    </row>
    <row r="1022" customFormat="false" ht="12.75" hidden="false" customHeight="fals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  <c r="AF1022" s="163"/>
      <c r="AG1022" s="163"/>
      <c r="AH1022" s="163"/>
      <c r="AI1022" s="163"/>
      <c r="AJ1022" s="163"/>
      <c r="AK1022" s="163"/>
      <c r="AL1022" s="163"/>
      <c r="AM1022" s="163"/>
      <c r="AN1022" s="163"/>
      <c r="AO1022" s="163"/>
      <c r="AP1022" s="163"/>
      <c r="AQ1022" s="163"/>
      <c r="AR1022" s="163"/>
      <c r="AS1022" s="163"/>
      <c r="AT1022" s="163"/>
      <c r="AU1022" s="163"/>
      <c r="AV1022" s="163"/>
      <c r="AW1022" s="163"/>
      <c r="AX1022" s="163"/>
      <c r="AY1022" s="163"/>
      <c r="AZ1022" s="163"/>
      <c r="BA1022" s="163"/>
      <c r="BB1022" s="163"/>
      <c r="BC1022" s="163"/>
      <c r="BD1022" s="163"/>
      <c r="BE1022" s="163"/>
      <c r="BF1022" s="163"/>
      <c r="BG1022" s="163"/>
      <c r="BH1022" s="163"/>
      <c r="BI1022" s="163"/>
      <c r="BJ1022" s="163"/>
      <c r="BK1022" s="163"/>
      <c r="BL1022" s="163"/>
      <c r="BM1022" s="163"/>
      <c r="BN1022" s="163"/>
      <c r="BO1022" s="163"/>
      <c r="BP1022" s="163"/>
      <c r="BQ1022" s="163"/>
      <c r="BR1022" s="163"/>
      <c r="BS1022" s="163"/>
      <c r="BT1022" s="163"/>
      <c r="BU1022" s="163"/>
      <c r="BV1022" s="163"/>
      <c r="BW1022" s="163"/>
      <c r="BX1022" s="163"/>
      <c r="BY1022" s="163"/>
      <c r="BZ1022" s="163"/>
      <c r="CA1022" s="163"/>
      <c r="CB1022" s="163"/>
      <c r="CC1022" s="163"/>
      <c r="CD1022" s="163"/>
      <c r="CE1022" s="163"/>
      <c r="CF1022" s="163"/>
      <c r="CG1022" s="163"/>
      <c r="CH1022" s="163"/>
      <c r="CI1022" s="163"/>
      <c r="CJ1022" s="163"/>
      <c r="CK1022" s="163"/>
      <c r="CL1022" s="163"/>
      <c r="CM1022" s="163"/>
      <c r="CN1022" s="163"/>
      <c r="CO1022" s="163"/>
      <c r="CP1022" s="163"/>
      <c r="CQ1022" s="163"/>
      <c r="CR1022" s="163"/>
      <c r="CS1022" s="163"/>
      <c r="CT1022" s="163"/>
      <c r="CU1022" s="163"/>
      <c r="CV1022" s="163"/>
      <c r="CW1022" s="163"/>
      <c r="CX1022" s="163"/>
      <c r="CY1022" s="163"/>
      <c r="CZ1022" s="163"/>
      <c r="DA1022" s="163"/>
      <c r="DB1022" s="163"/>
      <c r="DC1022" s="163"/>
      <c r="DD1022" s="163"/>
      <c r="DE1022" s="163"/>
      <c r="DF1022" s="163"/>
      <c r="DG1022" s="163"/>
      <c r="DH1022" s="163"/>
      <c r="DI1022" s="163"/>
      <c r="DJ1022" s="163"/>
      <c r="DK1022" s="163"/>
      <c r="DL1022" s="163"/>
      <c r="DM1022" s="163"/>
      <c r="DN1022" s="163"/>
      <c r="DO1022" s="163"/>
      <c r="DP1022" s="163"/>
      <c r="DQ1022" s="163"/>
      <c r="DR1022" s="163"/>
      <c r="DS1022" s="163"/>
      <c r="DT1022" s="163"/>
      <c r="DU1022" s="163"/>
      <c r="DV1022" s="163"/>
      <c r="DW1022" s="163"/>
      <c r="DX1022" s="163"/>
      <c r="DY1022" s="163"/>
      <c r="DZ1022" s="163"/>
      <c r="EA1022" s="163"/>
      <c r="EB1022" s="163"/>
      <c r="EC1022" s="163"/>
      <c r="ED1022" s="163"/>
      <c r="EE1022" s="163"/>
      <c r="EF1022" s="163"/>
      <c r="EG1022" s="163"/>
      <c r="EH1022" s="163"/>
      <c r="EI1022" s="163"/>
      <c r="EJ1022" s="163"/>
      <c r="EK1022" s="163"/>
      <c r="EL1022" s="163"/>
      <c r="EM1022" s="163"/>
      <c r="EN1022" s="163"/>
      <c r="EO1022" s="163"/>
      <c r="EP1022" s="163"/>
      <c r="EQ1022" s="163"/>
      <c r="ER1022" s="163"/>
      <c r="ES1022" s="163"/>
      <c r="ET1022" s="163"/>
      <c r="EU1022" s="163"/>
      <c r="EV1022" s="163"/>
      <c r="EW1022" s="163"/>
      <c r="EX1022" s="163"/>
      <c r="EY1022" s="163"/>
      <c r="EZ1022" s="163"/>
      <c r="FA1022" s="163"/>
      <c r="FB1022" s="163"/>
      <c r="FC1022" s="163"/>
      <c r="FD1022" s="163"/>
      <c r="FE1022" s="163"/>
      <c r="FF1022" s="163"/>
      <c r="FG1022" s="163"/>
      <c r="FH1022" s="163"/>
      <c r="FI1022" s="163"/>
      <c r="FJ1022" s="163"/>
      <c r="FK1022" s="163"/>
      <c r="FL1022" s="163"/>
      <c r="FM1022" s="163"/>
      <c r="FN1022" s="163"/>
      <c r="FO1022" s="163"/>
      <c r="FP1022" s="163"/>
      <c r="FQ1022" s="163"/>
      <c r="FR1022" s="163"/>
      <c r="FS1022" s="163"/>
      <c r="FT1022" s="163"/>
      <c r="FU1022" s="163"/>
      <c r="FV1022" s="163"/>
      <c r="FW1022" s="163"/>
      <c r="FX1022" s="163"/>
      <c r="FY1022" s="163"/>
      <c r="FZ1022" s="163"/>
      <c r="GA1022" s="163"/>
      <c r="GB1022" s="163"/>
      <c r="GC1022" s="163"/>
      <c r="GD1022" s="163"/>
      <c r="GE1022" s="163"/>
      <c r="GF1022" s="163"/>
      <c r="GG1022" s="163"/>
      <c r="GH1022" s="163"/>
      <c r="GI1022" s="163"/>
      <c r="GJ1022" s="163"/>
      <c r="GK1022" s="163"/>
      <c r="GL1022" s="163"/>
      <c r="GM1022" s="163"/>
      <c r="GN1022" s="163"/>
      <c r="GO1022" s="163"/>
      <c r="GP1022" s="163"/>
      <c r="GQ1022" s="163"/>
      <c r="GR1022" s="163"/>
      <c r="GS1022" s="163"/>
      <c r="GT1022" s="163"/>
      <c r="GU1022" s="163"/>
      <c r="GV1022" s="163"/>
      <c r="GW1022" s="163"/>
      <c r="GX1022" s="163"/>
      <c r="GY1022" s="163"/>
      <c r="GZ1022" s="163"/>
      <c r="HA1022" s="163"/>
      <c r="HB1022" s="163"/>
      <c r="HC1022" s="163"/>
      <c r="HD1022" s="163"/>
      <c r="HE1022" s="163"/>
      <c r="HF1022" s="163"/>
      <c r="HG1022" s="163"/>
      <c r="HH1022" s="163"/>
      <c r="HI1022" s="163"/>
      <c r="HJ1022" s="163"/>
      <c r="HK1022" s="163"/>
      <c r="HL1022" s="163"/>
      <c r="HM1022" s="163"/>
      <c r="HN1022" s="163"/>
      <c r="HO1022" s="163"/>
      <c r="HP1022" s="163"/>
      <c r="HQ1022" s="163"/>
      <c r="HR1022" s="163"/>
      <c r="HS1022" s="163"/>
      <c r="HT1022" s="163"/>
      <c r="HU1022" s="163"/>
      <c r="HV1022" s="163"/>
      <c r="HW1022" s="163"/>
      <c r="HX1022" s="163"/>
      <c r="HY1022" s="163"/>
      <c r="HZ1022" s="163"/>
      <c r="IA1022" s="163"/>
      <c r="IB1022" s="163"/>
      <c r="IC1022" s="163"/>
      <c r="ID1022" s="163"/>
      <c r="IE1022" s="163"/>
      <c r="IF1022" s="163"/>
      <c r="IG1022" s="163"/>
      <c r="IH1022" s="163"/>
      <c r="II1022" s="163"/>
      <c r="IJ1022" s="163"/>
      <c r="IK1022" s="163"/>
      <c r="IL1022" s="163"/>
      <c r="IM1022" s="163"/>
      <c r="IN1022" s="163"/>
      <c r="IO1022" s="163"/>
      <c r="IP1022" s="163"/>
      <c r="IQ1022" s="163"/>
      <c r="IR1022" s="163"/>
      <c r="IS1022" s="163"/>
      <c r="IT1022" s="163"/>
      <c r="IU1022" s="163"/>
      <c r="IV1022" s="163"/>
      <c r="IW1022" s="163"/>
    </row>
    <row r="1023" customFormat="false" ht="12.75" hidden="false" customHeight="fals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  <c r="AF1023" s="163"/>
      <c r="AG1023" s="163"/>
      <c r="AH1023" s="163"/>
      <c r="AI1023" s="163"/>
      <c r="AJ1023" s="163"/>
      <c r="AK1023" s="163"/>
      <c r="AL1023" s="163"/>
      <c r="AM1023" s="163"/>
      <c r="AN1023" s="163"/>
      <c r="AO1023" s="163"/>
      <c r="AP1023" s="163"/>
      <c r="AQ1023" s="163"/>
      <c r="AR1023" s="163"/>
      <c r="AS1023" s="163"/>
      <c r="AT1023" s="163"/>
      <c r="AU1023" s="163"/>
      <c r="AV1023" s="163"/>
      <c r="AW1023" s="163"/>
      <c r="AX1023" s="163"/>
      <c r="AY1023" s="163"/>
      <c r="AZ1023" s="163"/>
      <c r="BA1023" s="163"/>
      <c r="BB1023" s="163"/>
      <c r="BC1023" s="163"/>
      <c r="BD1023" s="163"/>
      <c r="BE1023" s="163"/>
      <c r="BF1023" s="163"/>
      <c r="BG1023" s="163"/>
      <c r="BH1023" s="163"/>
      <c r="BI1023" s="163"/>
      <c r="BJ1023" s="163"/>
      <c r="BK1023" s="163"/>
      <c r="BL1023" s="163"/>
      <c r="BM1023" s="163"/>
      <c r="BN1023" s="163"/>
      <c r="BO1023" s="163"/>
      <c r="BP1023" s="163"/>
      <c r="BQ1023" s="163"/>
      <c r="BR1023" s="163"/>
      <c r="BS1023" s="163"/>
      <c r="BT1023" s="163"/>
      <c r="BU1023" s="163"/>
      <c r="BV1023" s="163"/>
      <c r="BW1023" s="163"/>
      <c r="BX1023" s="163"/>
      <c r="BY1023" s="163"/>
      <c r="BZ1023" s="163"/>
      <c r="CA1023" s="163"/>
      <c r="CB1023" s="163"/>
      <c r="CC1023" s="163"/>
      <c r="CD1023" s="163"/>
      <c r="CE1023" s="163"/>
      <c r="CF1023" s="163"/>
      <c r="CG1023" s="163"/>
      <c r="CH1023" s="163"/>
      <c r="CI1023" s="163"/>
      <c r="CJ1023" s="163"/>
      <c r="CK1023" s="163"/>
      <c r="CL1023" s="163"/>
      <c r="CM1023" s="163"/>
      <c r="CN1023" s="163"/>
      <c r="CO1023" s="163"/>
      <c r="CP1023" s="163"/>
      <c r="CQ1023" s="163"/>
      <c r="CR1023" s="163"/>
      <c r="CS1023" s="163"/>
      <c r="CT1023" s="163"/>
      <c r="CU1023" s="163"/>
      <c r="CV1023" s="163"/>
      <c r="CW1023" s="163"/>
      <c r="CX1023" s="163"/>
      <c r="CY1023" s="163"/>
      <c r="CZ1023" s="163"/>
      <c r="DA1023" s="163"/>
      <c r="DB1023" s="163"/>
      <c r="DC1023" s="163"/>
      <c r="DD1023" s="163"/>
      <c r="DE1023" s="163"/>
      <c r="DF1023" s="163"/>
      <c r="DG1023" s="163"/>
      <c r="DH1023" s="163"/>
      <c r="DI1023" s="163"/>
      <c r="DJ1023" s="163"/>
      <c r="DK1023" s="163"/>
      <c r="DL1023" s="163"/>
      <c r="DM1023" s="163"/>
      <c r="DN1023" s="163"/>
      <c r="DO1023" s="163"/>
      <c r="DP1023" s="163"/>
      <c r="DQ1023" s="163"/>
      <c r="DR1023" s="163"/>
      <c r="DS1023" s="163"/>
      <c r="DT1023" s="163"/>
      <c r="DU1023" s="163"/>
      <c r="DV1023" s="163"/>
      <c r="DW1023" s="163"/>
      <c r="DX1023" s="163"/>
      <c r="DY1023" s="163"/>
      <c r="DZ1023" s="163"/>
      <c r="EA1023" s="163"/>
      <c r="EB1023" s="163"/>
      <c r="EC1023" s="163"/>
      <c r="ED1023" s="163"/>
      <c r="EE1023" s="163"/>
      <c r="EF1023" s="163"/>
      <c r="EG1023" s="163"/>
      <c r="EH1023" s="163"/>
      <c r="EI1023" s="163"/>
      <c r="EJ1023" s="163"/>
      <c r="EK1023" s="163"/>
      <c r="EL1023" s="163"/>
      <c r="EM1023" s="163"/>
      <c r="EN1023" s="163"/>
      <c r="EO1023" s="163"/>
      <c r="EP1023" s="163"/>
      <c r="EQ1023" s="163"/>
      <c r="ER1023" s="163"/>
      <c r="ES1023" s="163"/>
      <c r="ET1023" s="163"/>
      <c r="EU1023" s="163"/>
      <c r="EV1023" s="163"/>
      <c r="EW1023" s="163"/>
      <c r="EX1023" s="163"/>
      <c r="EY1023" s="163"/>
      <c r="EZ1023" s="163"/>
      <c r="FA1023" s="163"/>
      <c r="FB1023" s="163"/>
      <c r="FC1023" s="163"/>
      <c r="FD1023" s="163"/>
      <c r="FE1023" s="163"/>
      <c r="FF1023" s="163"/>
      <c r="FG1023" s="163"/>
      <c r="FH1023" s="163"/>
      <c r="FI1023" s="163"/>
      <c r="FJ1023" s="163"/>
      <c r="FK1023" s="163"/>
      <c r="FL1023" s="163"/>
      <c r="FM1023" s="163"/>
      <c r="FN1023" s="163"/>
      <c r="FO1023" s="163"/>
      <c r="FP1023" s="163"/>
      <c r="FQ1023" s="163"/>
      <c r="FR1023" s="163"/>
      <c r="FS1023" s="163"/>
      <c r="FT1023" s="163"/>
      <c r="FU1023" s="163"/>
      <c r="FV1023" s="163"/>
      <c r="FW1023" s="163"/>
      <c r="FX1023" s="163"/>
      <c r="FY1023" s="163"/>
      <c r="FZ1023" s="163"/>
      <c r="GA1023" s="163"/>
      <c r="GB1023" s="163"/>
      <c r="GC1023" s="163"/>
      <c r="GD1023" s="163"/>
      <c r="GE1023" s="163"/>
      <c r="GF1023" s="163"/>
      <c r="GG1023" s="163"/>
      <c r="GH1023" s="163"/>
      <c r="GI1023" s="163"/>
      <c r="GJ1023" s="163"/>
      <c r="GK1023" s="163"/>
      <c r="GL1023" s="163"/>
      <c r="GM1023" s="163"/>
      <c r="GN1023" s="163"/>
      <c r="GO1023" s="163"/>
      <c r="GP1023" s="163"/>
      <c r="GQ1023" s="163"/>
      <c r="GR1023" s="163"/>
      <c r="GS1023" s="163"/>
      <c r="GT1023" s="163"/>
      <c r="GU1023" s="163"/>
      <c r="GV1023" s="163"/>
      <c r="GW1023" s="163"/>
      <c r="GX1023" s="163"/>
      <c r="GY1023" s="163"/>
      <c r="GZ1023" s="163"/>
      <c r="HA1023" s="163"/>
      <c r="HB1023" s="163"/>
      <c r="HC1023" s="163"/>
      <c r="HD1023" s="163"/>
      <c r="HE1023" s="163"/>
      <c r="HF1023" s="163"/>
      <c r="HG1023" s="163"/>
      <c r="HH1023" s="163"/>
      <c r="HI1023" s="163"/>
      <c r="HJ1023" s="163"/>
      <c r="HK1023" s="163"/>
      <c r="HL1023" s="163"/>
      <c r="HM1023" s="163"/>
      <c r="HN1023" s="163"/>
      <c r="HO1023" s="163"/>
      <c r="HP1023" s="163"/>
      <c r="HQ1023" s="163"/>
      <c r="HR1023" s="163"/>
      <c r="HS1023" s="163"/>
      <c r="HT1023" s="163"/>
      <c r="HU1023" s="163"/>
      <c r="HV1023" s="163"/>
      <c r="HW1023" s="163"/>
      <c r="HX1023" s="163"/>
      <c r="HY1023" s="163"/>
      <c r="HZ1023" s="163"/>
      <c r="IA1023" s="163"/>
      <c r="IB1023" s="163"/>
      <c r="IC1023" s="163"/>
      <c r="ID1023" s="163"/>
      <c r="IE1023" s="163"/>
      <c r="IF1023" s="163"/>
      <c r="IG1023" s="163"/>
      <c r="IH1023" s="163"/>
      <c r="II1023" s="163"/>
      <c r="IJ1023" s="163"/>
      <c r="IK1023" s="163"/>
      <c r="IL1023" s="163"/>
      <c r="IM1023" s="163"/>
      <c r="IN1023" s="163"/>
      <c r="IO1023" s="163"/>
      <c r="IP1023" s="163"/>
      <c r="IQ1023" s="163"/>
      <c r="IR1023" s="163"/>
      <c r="IS1023" s="163"/>
      <c r="IT1023" s="163"/>
      <c r="IU1023" s="163"/>
      <c r="IV1023" s="163"/>
      <c r="IW1023" s="163"/>
    </row>
    <row r="1024" customFormat="false" ht="12.75" hidden="false" customHeight="fals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  <c r="AF1024" s="163"/>
      <c r="AG1024" s="163"/>
      <c r="AH1024" s="163"/>
      <c r="AI1024" s="163"/>
      <c r="AJ1024" s="163"/>
      <c r="AK1024" s="163"/>
      <c r="AL1024" s="163"/>
      <c r="AM1024" s="163"/>
      <c r="AN1024" s="163"/>
      <c r="AO1024" s="163"/>
      <c r="AP1024" s="163"/>
      <c r="AQ1024" s="163"/>
      <c r="AR1024" s="163"/>
      <c r="AS1024" s="163"/>
      <c r="AT1024" s="163"/>
      <c r="AU1024" s="163"/>
      <c r="AV1024" s="163"/>
      <c r="AW1024" s="163"/>
      <c r="AX1024" s="163"/>
      <c r="AY1024" s="163"/>
      <c r="AZ1024" s="163"/>
      <c r="BA1024" s="163"/>
      <c r="BB1024" s="163"/>
      <c r="BC1024" s="163"/>
      <c r="BD1024" s="163"/>
      <c r="BE1024" s="163"/>
      <c r="BF1024" s="163"/>
      <c r="BG1024" s="163"/>
      <c r="BH1024" s="163"/>
      <c r="BI1024" s="163"/>
      <c r="BJ1024" s="163"/>
      <c r="BK1024" s="163"/>
      <c r="BL1024" s="163"/>
      <c r="BM1024" s="163"/>
      <c r="BN1024" s="163"/>
      <c r="BO1024" s="163"/>
      <c r="BP1024" s="163"/>
      <c r="BQ1024" s="163"/>
      <c r="BR1024" s="163"/>
      <c r="BS1024" s="163"/>
      <c r="BT1024" s="163"/>
      <c r="BU1024" s="163"/>
      <c r="BV1024" s="163"/>
      <c r="BW1024" s="163"/>
      <c r="BX1024" s="163"/>
      <c r="BY1024" s="163"/>
      <c r="BZ1024" s="163"/>
      <c r="CA1024" s="163"/>
      <c r="CB1024" s="163"/>
      <c r="CC1024" s="163"/>
      <c r="CD1024" s="163"/>
      <c r="CE1024" s="163"/>
      <c r="CF1024" s="163"/>
      <c r="CG1024" s="163"/>
      <c r="CH1024" s="163"/>
      <c r="CI1024" s="163"/>
      <c r="CJ1024" s="163"/>
      <c r="CK1024" s="163"/>
      <c r="CL1024" s="163"/>
      <c r="CM1024" s="163"/>
      <c r="CN1024" s="163"/>
      <c r="CO1024" s="163"/>
      <c r="CP1024" s="163"/>
      <c r="CQ1024" s="163"/>
      <c r="CR1024" s="163"/>
      <c r="CS1024" s="163"/>
      <c r="CT1024" s="163"/>
      <c r="CU1024" s="163"/>
      <c r="CV1024" s="163"/>
      <c r="CW1024" s="163"/>
      <c r="CX1024" s="163"/>
      <c r="CY1024" s="163"/>
      <c r="CZ1024" s="163"/>
      <c r="DA1024" s="163"/>
      <c r="DB1024" s="163"/>
      <c r="DC1024" s="163"/>
      <c r="DD1024" s="163"/>
      <c r="DE1024" s="163"/>
      <c r="DF1024" s="163"/>
      <c r="DG1024" s="163"/>
      <c r="DH1024" s="163"/>
      <c r="DI1024" s="163"/>
      <c r="DJ1024" s="163"/>
      <c r="DK1024" s="163"/>
      <c r="DL1024" s="163"/>
      <c r="DM1024" s="163"/>
      <c r="DN1024" s="163"/>
      <c r="DO1024" s="163"/>
      <c r="DP1024" s="163"/>
      <c r="DQ1024" s="163"/>
      <c r="DR1024" s="163"/>
      <c r="DS1024" s="163"/>
      <c r="DT1024" s="163"/>
      <c r="DU1024" s="163"/>
      <c r="DV1024" s="163"/>
      <c r="DW1024" s="163"/>
      <c r="DX1024" s="163"/>
      <c r="DY1024" s="163"/>
      <c r="DZ1024" s="163"/>
      <c r="EA1024" s="163"/>
      <c r="EB1024" s="163"/>
      <c r="EC1024" s="163"/>
      <c r="ED1024" s="163"/>
      <c r="EE1024" s="163"/>
      <c r="EF1024" s="163"/>
      <c r="EG1024" s="163"/>
      <c r="EH1024" s="163"/>
      <c r="EI1024" s="163"/>
      <c r="EJ1024" s="163"/>
      <c r="EK1024" s="163"/>
      <c r="EL1024" s="163"/>
      <c r="EM1024" s="163"/>
      <c r="EN1024" s="163"/>
      <c r="EO1024" s="163"/>
      <c r="EP1024" s="163"/>
      <c r="EQ1024" s="163"/>
      <c r="ER1024" s="163"/>
      <c r="ES1024" s="163"/>
      <c r="ET1024" s="163"/>
      <c r="EU1024" s="163"/>
      <c r="EV1024" s="163"/>
      <c r="EW1024" s="163"/>
      <c r="EX1024" s="163"/>
      <c r="EY1024" s="163"/>
      <c r="EZ1024" s="163"/>
      <c r="FA1024" s="163"/>
      <c r="FB1024" s="163"/>
      <c r="FC1024" s="163"/>
      <c r="FD1024" s="163"/>
      <c r="FE1024" s="163"/>
      <c r="FF1024" s="163"/>
      <c r="FG1024" s="163"/>
      <c r="FH1024" s="163"/>
      <c r="FI1024" s="163"/>
      <c r="FJ1024" s="163"/>
      <c r="FK1024" s="163"/>
      <c r="FL1024" s="163"/>
      <c r="FM1024" s="163"/>
      <c r="FN1024" s="163"/>
      <c r="FO1024" s="163"/>
      <c r="FP1024" s="163"/>
      <c r="FQ1024" s="163"/>
      <c r="FR1024" s="163"/>
      <c r="FS1024" s="163"/>
      <c r="FT1024" s="163"/>
      <c r="FU1024" s="163"/>
      <c r="FV1024" s="163"/>
      <c r="FW1024" s="163"/>
      <c r="FX1024" s="163"/>
      <c r="FY1024" s="163"/>
      <c r="FZ1024" s="163"/>
      <c r="GA1024" s="163"/>
      <c r="GB1024" s="163"/>
      <c r="GC1024" s="163"/>
      <c r="GD1024" s="163"/>
      <c r="GE1024" s="163"/>
      <c r="GF1024" s="163"/>
      <c r="GG1024" s="163"/>
      <c r="GH1024" s="163"/>
      <c r="GI1024" s="163"/>
      <c r="GJ1024" s="163"/>
      <c r="GK1024" s="163"/>
      <c r="GL1024" s="163"/>
      <c r="GM1024" s="163"/>
      <c r="GN1024" s="163"/>
      <c r="GO1024" s="163"/>
      <c r="GP1024" s="163"/>
      <c r="GQ1024" s="163"/>
      <c r="GR1024" s="163"/>
      <c r="GS1024" s="163"/>
      <c r="GT1024" s="163"/>
      <c r="GU1024" s="163"/>
      <c r="GV1024" s="163"/>
      <c r="GW1024" s="163"/>
      <c r="GX1024" s="163"/>
      <c r="GY1024" s="163"/>
      <c r="GZ1024" s="163"/>
      <c r="HA1024" s="163"/>
      <c r="HB1024" s="163"/>
      <c r="HC1024" s="163"/>
      <c r="HD1024" s="163"/>
      <c r="HE1024" s="163"/>
      <c r="HF1024" s="163"/>
      <c r="HG1024" s="163"/>
      <c r="HH1024" s="163"/>
      <c r="HI1024" s="163"/>
      <c r="HJ1024" s="163"/>
      <c r="HK1024" s="163"/>
      <c r="HL1024" s="163"/>
      <c r="HM1024" s="163"/>
      <c r="HN1024" s="163"/>
      <c r="HO1024" s="163"/>
      <c r="HP1024" s="163"/>
      <c r="HQ1024" s="163"/>
      <c r="HR1024" s="163"/>
      <c r="HS1024" s="163"/>
      <c r="HT1024" s="163"/>
      <c r="HU1024" s="163"/>
      <c r="HV1024" s="163"/>
      <c r="HW1024" s="163"/>
      <c r="HX1024" s="163"/>
      <c r="HY1024" s="163"/>
      <c r="HZ1024" s="163"/>
      <c r="IA1024" s="163"/>
      <c r="IB1024" s="163"/>
      <c r="IC1024" s="163"/>
      <c r="ID1024" s="163"/>
      <c r="IE1024" s="163"/>
      <c r="IF1024" s="163"/>
      <c r="IG1024" s="163"/>
      <c r="IH1024" s="163"/>
      <c r="II1024" s="163"/>
      <c r="IJ1024" s="163"/>
      <c r="IK1024" s="163"/>
      <c r="IL1024" s="163"/>
      <c r="IM1024" s="163"/>
      <c r="IN1024" s="163"/>
      <c r="IO1024" s="163"/>
      <c r="IP1024" s="163"/>
      <c r="IQ1024" s="163"/>
      <c r="IR1024" s="163"/>
      <c r="IS1024" s="163"/>
      <c r="IT1024" s="163"/>
      <c r="IU1024" s="163"/>
      <c r="IV1024" s="163"/>
      <c r="IW1024" s="163"/>
    </row>
    <row r="1025" customFormat="false" ht="12.75" hidden="false" customHeight="fals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  <c r="AF1025" s="163"/>
      <c r="AG1025" s="163"/>
      <c r="AH1025" s="163"/>
      <c r="AI1025" s="163"/>
      <c r="AJ1025" s="163"/>
      <c r="AK1025" s="163"/>
      <c r="AL1025" s="163"/>
      <c r="AM1025" s="163"/>
      <c r="AN1025" s="163"/>
      <c r="AO1025" s="163"/>
      <c r="AP1025" s="163"/>
      <c r="AQ1025" s="163"/>
      <c r="AR1025" s="163"/>
      <c r="AS1025" s="163"/>
      <c r="AT1025" s="163"/>
      <c r="AU1025" s="163"/>
      <c r="AV1025" s="163"/>
      <c r="AW1025" s="163"/>
      <c r="AX1025" s="163"/>
      <c r="AY1025" s="163"/>
      <c r="AZ1025" s="163"/>
      <c r="BA1025" s="163"/>
      <c r="BB1025" s="163"/>
      <c r="BC1025" s="163"/>
      <c r="BD1025" s="163"/>
      <c r="BE1025" s="163"/>
      <c r="BF1025" s="163"/>
      <c r="BG1025" s="163"/>
      <c r="BH1025" s="163"/>
      <c r="BI1025" s="163"/>
      <c r="BJ1025" s="163"/>
      <c r="BK1025" s="163"/>
      <c r="BL1025" s="163"/>
      <c r="BM1025" s="163"/>
      <c r="BN1025" s="163"/>
      <c r="BO1025" s="163"/>
      <c r="BP1025" s="163"/>
      <c r="BQ1025" s="163"/>
      <c r="BR1025" s="163"/>
      <c r="BS1025" s="163"/>
      <c r="BT1025" s="163"/>
      <c r="BU1025" s="163"/>
      <c r="BV1025" s="163"/>
      <c r="BW1025" s="163"/>
      <c r="BX1025" s="163"/>
      <c r="BY1025" s="163"/>
      <c r="BZ1025" s="163"/>
      <c r="CA1025" s="163"/>
      <c r="CB1025" s="163"/>
      <c r="CC1025" s="163"/>
      <c r="CD1025" s="163"/>
      <c r="CE1025" s="163"/>
      <c r="CF1025" s="163"/>
      <c r="CG1025" s="163"/>
      <c r="CH1025" s="163"/>
      <c r="CI1025" s="163"/>
      <c r="CJ1025" s="163"/>
      <c r="CK1025" s="163"/>
      <c r="CL1025" s="163"/>
      <c r="CM1025" s="163"/>
      <c r="CN1025" s="163"/>
      <c r="CO1025" s="163"/>
      <c r="CP1025" s="163"/>
      <c r="CQ1025" s="163"/>
      <c r="CR1025" s="163"/>
      <c r="CS1025" s="163"/>
      <c r="CT1025" s="163"/>
      <c r="CU1025" s="163"/>
      <c r="CV1025" s="163"/>
      <c r="CW1025" s="163"/>
      <c r="CX1025" s="163"/>
      <c r="CY1025" s="163"/>
      <c r="CZ1025" s="163"/>
      <c r="DA1025" s="163"/>
      <c r="DB1025" s="163"/>
      <c r="DC1025" s="163"/>
      <c r="DD1025" s="163"/>
      <c r="DE1025" s="163"/>
      <c r="DF1025" s="163"/>
      <c r="DG1025" s="163"/>
      <c r="DH1025" s="163"/>
      <c r="DI1025" s="163"/>
      <c r="DJ1025" s="163"/>
      <c r="DK1025" s="163"/>
      <c r="DL1025" s="163"/>
      <c r="DM1025" s="163"/>
      <c r="DN1025" s="163"/>
      <c r="DO1025" s="163"/>
      <c r="DP1025" s="163"/>
      <c r="DQ1025" s="163"/>
      <c r="DR1025" s="163"/>
      <c r="DS1025" s="163"/>
      <c r="DT1025" s="163"/>
      <c r="DU1025" s="163"/>
      <c r="DV1025" s="163"/>
      <c r="DW1025" s="163"/>
      <c r="DX1025" s="163"/>
      <c r="DY1025" s="163"/>
      <c r="DZ1025" s="163"/>
      <c r="EA1025" s="163"/>
      <c r="EB1025" s="163"/>
      <c r="EC1025" s="163"/>
      <c r="ED1025" s="163"/>
      <c r="EE1025" s="163"/>
      <c r="EF1025" s="163"/>
      <c r="EG1025" s="163"/>
      <c r="EH1025" s="163"/>
      <c r="EI1025" s="163"/>
      <c r="EJ1025" s="163"/>
      <c r="EK1025" s="163"/>
      <c r="EL1025" s="163"/>
      <c r="EM1025" s="163"/>
      <c r="EN1025" s="163"/>
      <c r="EO1025" s="163"/>
      <c r="EP1025" s="163"/>
      <c r="EQ1025" s="163"/>
      <c r="ER1025" s="163"/>
      <c r="ES1025" s="163"/>
      <c r="ET1025" s="163"/>
      <c r="EU1025" s="163"/>
      <c r="EV1025" s="163"/>
      <c r="EW1025" s="163"/>
      <c r="EX1025" s="163"/>
      <c r="EY1025" s="163"/>
      <c r="EZ1025" s="163"/>
      <c r="FA1025" s="163"/>
      <c r="FB1025" s="163"/>
      <c r="FC1025" s="163"/>
      <c r="FD1025" s="163"/>
      <c r="FE1025" s="163"/>
      <c r="FF1025" s="163"/>
      <c r="FG1025" s="163"/>
      <c r="FH1025" s="163"/>
      <c r="FI1025" s="163"/>
      <c r="FJ1025" s="163"/>
      <c r="FK1025" s="163"/>
      <c r="FL1025" s="163"/>
      <c r="FM1025" s="163"/>
      <c r="FN1025" s="163"/>
      <c r="FO1025" s="163"/>
      <c r="FP1025" s="163"/>
      <c r="FQ1025" s="163"/>
      <c r="FR1025" s="163"/>
      <c r="FS1025" s="163"/>
      <c r="FT1025" s="163"/>
      <c r="FU1025" s="163"/>
      <c r="FV1025" s="163"/>
      <c r="FW1025" s="163"/>
      <c r="FX1025" s="163"/>
      <c r="FY1025" s="163"/>
      <c r="FZ1025" s="163"/>
      <c r="GA1025" s="163"/>
      <c r="GB1025" s="163"/>
      <c r="GC1025" s="163"/>
      <c r="GD1025" s="163"/>
      <c r="GE1025" s="163"/>
      <c r="GF1025" s="163"/>
      <c r="GG1025" s="163"/>
      <c r="GH1025" s="163"/>
      <c r="GI1025" s="163"/>
      <c r="GJ1025" s="163"/>
      <c r="GK1025" s="163"/>
      <c r="GL1025" s="163"/>
      <c r="GM1025" s="163"/>
      <c r="GN1025" s="163"/>
      <c r="GO1025" s="163"/>
      <c r="GP1025" s="163"/>
      <c r="GQ1025" s="163"/>
      <c r="GR1025" s="163"/>
      <c r="GS1025" s="163"/>
      <c r="GT1025" s="163"/>
      <c r="GU1025" s="163"/>
      <c r="GV1025" s="163"/>
      <c r="GW1025" s="163"/>
      <c r="GX1025" s="163"/>
      <c r="GY1025" s="163"/>
      <c r="GZ1025" s="163"/>
      <c r="HA1025" s="163"/>
      <c r="HB1025" s="163"/>
      <c r="HC1025" s="163"/>
      <c r="HD1025" s="163"/>
      <c r="HE1025" s="163"/>
      <c r="HF1025" s="163"/>
      <c r="HG1025" s="163"/>
      <c r="HH1025" s="163"/>
      <c r="HI1025" s="163"/>
      <c r="HJ1025" s="163"/>
      <c r="HK1025" s="163"/>
      <c r="HL1025" s="163"/>
      <c r="HM1025" s="163"/>
      <c r="HN1025" s="163"/>
      <c r="HO1025" s="163"/>
      <c r="HP1025" s="163"/>
      <c r="HQ1025" s="163"/>
      <c r="HR1025" s="163"/>
      <c r="HS1025" s="163"/>
      <c r="HT1025" s="163"/>
      <c r="HU1025" s="163"/>
      <c r="HV1025" s="163"/>
      <c r="HW1025" s="163"/>
      <c r="HX1025" s="163"/>
      <c r="HY1025" s="163"/>
      <c r="HZ1025" s="163"/>
      <c r="IA1025" s="163"/>
      <c r="IB1025" s="163"/>
      <c r="IC1025" s="163"/>
      <c r="ID1025" s="163"/>
      <c r="IE1025" s="163"/>
      <c r="IF1025" s="163"/>
      <c r="IG1025" s="163"/>
      <c r="IH1025" s="163"/>
      <c r="II1025" s="163"/>
      <c r="IJ1025" s="163"/>
      <c r="IK1025" s="163"/>
      <c r="IL1025" s="163"/>
      <c r="IM1025" s="163"/>
      <c r="IN1025" s="163"/>
      <c r="IO1025" s="163"/>
      <c r="IP1025" s="163"/>
      <c r="IQ1025" s="163"/>
      <c r="IR1025" s="163"/>
      <c r="IS1025" s="163"/>
      <c r="IT1025" s="163"/>
      <c r="IU1025" s="163"/>
      <c r="IV1025" s="163"/>
      <c r="IW1025" s="163"/>
    </row>
    <row r="1026" customFormat="false" ht="12.75" hidden="false" customHeight="fals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  <c r="AF1026" s="163"/>
      <c r="AG1026" s="163"/>
      <c r="AH1026" s="163"/>
      <c r="AI1026" s="163"/>
      <c r="AJ1026" s="163"/>
      <c r="AK1026" s="163"/>
      <c r="AL1026" s="163"/>
      <c r="AM1026" s="163"/>
      <c r="AN1026" s="163"/>
      <c r="AO1026" s="163"/>
      <c r="AP1026" s="163"/>
      <c r="AQ1026" s="163"/>
      <c r="AR1026" s="163"/>
      <c r="AS1026" s="163"/>
      <c r="AT1026" s="163"/>
      <c r="AU1026" s="163"/>
      <c r="AV1026" s="163"/>
      <c r="AW1026" s="163"/>
      <c r="AX1026" s="163"/>
      <c r="AY1026" s="163"/>
      <c r="AZ1026" s="163"/>
      <c r="BA1026" s="163"/>
      <c r="BB1026" s="163"/>
      <c r="BC1026" s="163"/>
      <c r="BD1026" s="163"/>
      <c r="BE1026" s="163"/>
      <c r="BF1026" s="163"/>
      <c r="BG1026" s="163"/>
      <c r="BH1026" s="163"/>
      <c r="BI1026" s="163"/>
      <c r="BJ1026" s="163"/>
      <c r="BK1026" s="163"/>
      <c r="BL1026" s="163"/>
      <c r="BM1026" s="163"/>
      <c r="BN1026" s="163"/>
      <c r="BO1026" s="163"/>
      <c r="BP1026" s="163"/>
      <c r="BQ1026" s="163"/>
      <c r="BR1026" s="163"/>
      <c r="BS1026" s="163"/>
      <c r="BT1026" s="163"/>
      <c r="BU1026" s="163"/>
      <c r="BV1026" s="163"/>
      <c r="BW1026" s="163"/>
      <c r="BX1026" s="163"/>
      <c r="BY1026" s="163"/>
      <c r="BZ1026" s="163"/>
      <c r="CA1026" s="163"/>
      <c r="CB1026" s="163"/>
      <c r="CC1026" s="163"/>
      <c r="CD1026" s="163"/>
      <c r="CE1026" s="163"/>
      <c r="CF1026" s="163"/>
      <c r="CG1026" s="163"/>
      <c r="CH1026" s="163"/>
      <c r="CI1026" s="163"/>
      <c r="CJ1026" s="163"/>
      <c r="CK1026" s="163"/>
      <c r="CL1026" s="163"/>
      <c r="CM1026" s="163"/>
      <c r="CN1026" s="163"/>
      <c r="CO1026" s="163"/>
      <c r="CP1026" s="163"/>
      <c r="CQ1026" s="163"/>
      <c r="CR1026" s="163"/>
      <c r="CS1026" s="163"/>
      <c r="CT1026" s="163"/>
      <c r="CU1026" s="163"/>
      <c r="CV1026" s="163"/>
      <c r="CW1026" s="163"/>
      <c r="CX1026" s="163"/>
      <c r="CY1026" s="163"/>
      <c r="CZ1026" s="163"/>
      <c r="DA1026" s="163"/>
      <c r="DB1026" s="163"/>
      <c r="DC1026" s="163"/>
      <c r="DD1026" s="163"/>
      <c r="DE1026" s="163"/>
      <c r="DF1026" s="163"/>
      <c r="DG1026" s="163"/>
      <c r="DH1026" s="163"/>
      <c r="DI1026" s="163"/>
      <c r="DJ1026" s="163"/>
      <c r="DK1026" s="163"/>
      <c r="DL1026" s="163"/>
      <c r="DM1026" s="163"/>
      <c r="DN1026" s="163"/>
      <c r="DO1026" s="163"/>
      <c r="DP1026" s="163"/>
      <c r="DQ1026" s="163"/>
      <c r="DR1026" s="163"/>
      <c r="DS1026" s="163"/>
      <c r="DT1026" s="163"/>
      <c r="DU1026" s="163"/>
      <c r="DV1026" s="163"/>
      <c r="DW1026" s="163"/>
      <c r="DX1026" s="163"/>
      <c r="DY1026" s="163"/>
      <c r="DZ1026" s="163"/>
      <c r="EA1026" s="163"/>
      <c r="EB1026" s="163"/>
      <c r="EC1026" s="163"/>
      <c r="ED1026" s="163"/>
      <c r="EE1026" s="163"/>
      <c r="EF1026" s="163"/>
      <c r="EG1026" s="163"/>
      <c r="EH1026" s="163"/>
      <c r="EI1026" s="163"/>
      <c r="EJ1026" s="163"/>
      <c r="EK1026" s="163"/>
      <c r="EL1026" s="163"/>
      <c r="EM1026" s="163"/>
      <c r="EN1026" s="163"/>
      <c r="EO1026" s="163"/>
      <c r="EP1026" s="163"/>
      <c r="EQ1026" s="163"/>
      <c r="ER1026" s="163"/>
      <c r="ES1026" s="163"/>
      <c r="ET1026" s="163"/>
      <c r="EU1026" s="163"/>
      <c r="EV1026" s="163"/>
      <c r="EW1026" s="163"/>
      <c r="EX1026" s="163"/>
      <c r="EY1026" s="163"/>
      <c r="EZ1026" s="163"/>
      <c r="FA1026" s="163"/>
      <c r="FB1026" s="163"/>
      <c r="FC1026" s="163"/>
      <c r="FD1026" s="163"/>
      <c r="FE1026" s="163"/>
      <c r="FF1026" s="163"/>
      <c r="FG1026" s="163"/>
      <c r="FH1026" s="163"/>
      <c r="FI1026" s="163"/>
      <c r="FJ1026" s="163"/>
      <c r="FK1026" s="163"/>
      <c r="FL1026" s="163"/>
      <c r="FM1026" s="163"/>
      <c r="FN1026" s="163"/>
      <c r="FO1026" s="163"/>
      <c r="FP1026" s="163"/>
      <c r="FQ1026" s="163"/>
      <c r="FR1026" s="163"/>
      <c r="FS1026" s="163"/>
      <c r="FT1026" s="163"/>
      <c r="FU1026" s="163"/>
      <c r="FV1026" s="163"/>
      <c r="FW1026" s="163"/>
      <c r="FX1026" s="163"/>
      <c r="FY1026" s="163"/>
      <c r="FZ1026" s="163"/>
      <c r="GA1026" s="163"/>
      <c r="GB1026" s="163"/>
      <c r="GC1026" s="163"/>
      <c r="GD1026" s="163"/>
      <c r="GE1026" s="163"/>
      <c r="GF1026" s="163"/>
      <c r="GG1026" s="163"/>
      <c r="GH1026" s="163"/>
      <c r="GI1026" s="163"/>
      <c r="GJ1026" s="163"/>
      <c r="GK1026" s="163"/>
      <c r="GL1026" s="163"/>
      <c r="GM1026" s="163"/>
      <c r="GN1026" s="163"/>
      <c r="GO1026" s="163"/>
      <c r="GP1026" s="163"/>
      <c r="GQ1026" s="163"/>
      <c r="GR1026" s="163"/>
      <c r="GS1026" s="163"/>
      <c r="GT1026" s="163"/>
      <c r="GU1026" s="163"/>
      <c r="GV1026" s="163"/>
      <c r="GW1026" s="163"/>
      <c r="GX1026" s="163"/>
      <c r="GY1026" s="163"/>
      <c r="GZ1026" s="163"/>
      <c r="HA1026" s="163"/>
      <c r="HB1026" s="163"/>
      <c r="HC1026" s="163"/>
      <c r="HD1026" s="163"/>
      <c r="HE1026" s="163"/>
      <c r="HF1026" s="163"/>
      <c r="HG1026" s="163"/>
      <c r="HH1026" s="163"/>
      <c r="HI1026" s="163"/>
      <c r="HJ1026" s="163"/>
      <c r="HK1026" s="163"/>
      <c r="HL1026" s="163"/>
      <c r="HM1026" s="163"/>
      <c r="HN1026" s="163"/>
      <c r="HO1026" s="163"/>
      <c r="HP1026" s="163"/>
      <c r="HQ1026" s="163"/>
      <c r="HR1026" s="163"/>
      <c r="HS1026" s="163"/>
      <c r="HT1026" s="163"/>
      <c r="HU1026" s="163"/>
      <c r="HV1026" s="163"/>
      <c r="HW1026" s="163"/>
      <c r="HX1026" s="163"/>
      <c r="HY1026" s="163"/>
      <c r="HZ1026" s="163"/>
      <c r="IA1026" s="163"/>
      <c r="IB1026" s="163"/>
      <c r="IC1026" s="163"/>
      <c r="ID1026" s="163"/>
      <c r="IE1026" s="163"/>
      <c r="IF1026" s="163"/>
      <c r="IG1026" s="163"/>
      <c r="IH1026" s="163"/>
      <c r="II1026" s="163"/>
      <c r="IJ1026" s="163"/>
      <c r="IK1026" s="163"/>
      <c r="IL1026" s="163"/>
      <c r="IM1026" s="163"/>
      <c r="IN1026" s="163"/>
      <c r="IO1026" s="163"/>
      <c r="IP1026" s="163"/>
      <c r="IQ1026" s="163"/>
      <c r="IR1026" s="163"/>
      <c r="IS1026" s="163"/>
      <c r="IT1026" s="163"/>
      <c r="IU1026" s="163"/>
      <c r="IV1026" s="163"/>
      <c r="IW1026" s="163"/>
    </row>
    <row r="1027" customFormat="false" ht="12.75" hidden="false" customHeight="fals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  <c r="AF1027" s="163"/>
      <c r="AG1027" s="163"/>
      <c r="AH1027" s="163"/>
      <c r="AI1027" s="163"/>
      <c r="AJ1027" s="163"/>
      <c r="AK1027" s="163"/>
      <c r="AL1027" s="163"/>
      <c r="AM1027" s="163"/>
      <c r="AN1027" s="163"/>
      <c r="AO1027" s="163"/>
      <c r="AP1027" s="163"/>
      <c r="AQ1027" s="163"/>
      <c r="AR1027" s="163"/>
      <c r="AS1027" s="163"/>
      <c r="AT1027" s="163"/>
      <c r="AU1027" s="163"/>
      <c r="AV1027" s="163"/>
      <c r="AW1027" s="163"/>
      <c r="AX1027" s="163"/>
      <c r="AY1027" s="163"/>
      <c r="AZ1027" s="163"/>
      <c r="BA1027" s="163"/>
      <c r="BB1027" s="163"/>
      <c r="BC1027" s="163"/>
      <c r="BD1027" s="163"/>
      <c r="BE1027" s="163"/>
      <c r="BF1027" s="163"/>
      <c r="BG1027" s="163"/>
      <c r="BH1027" s="163"/>
      <c r="BI1027" s="163"/>
      <c r="BJ1027" s="163"/>
      <c r="BK1027" s="163"/>
      <c r="BL1027" s="163"/>
      <c r="BM1027" s="163"/>
      <c r="BN1027" s="163"/>
      <c r="BO1027" s="163"/>
      <c r="BP1027" s="163"/>
      <c r="BQ1027" s="163"/>
      <c r="BR1027" s="163"/>
      <c r="BS1027" s="163"/>
      <c r="BT1027" s="163"/>
      <c r="BU1027" s="163"/>
      <c r="BV1027" s="163"/>
      <c r="BW1027" s="163"/>
      <c r="BX1027" s="163"/>
      <c r="BY1027" s="163"/>
      <c r="BZ1027" s="163"/>
      <c r="CA1027" s="163"/>
      <c r="CB1027" s="163"/>
      <c r="CC1027" s="163"/>
      <c r="CD1027" s="163"/>
      <c r="CE1027" s="163"/>
      <c r="CF1027" s="163"/>
      <c r="CG1027" s="163"/>
      <c r="CH1027" s="163"/>
      <c r="CI1027" s="163"/>
      <c r="CJ1027" s="163"/>
      <c r="CK1027" s="163"/>
      <c r="CL1027" s="163"/>
      <c r="CM1027" s="163"/>
      <c r="CN1027" s="163"/>
      <c r="CO1027" s="163"/>
      <c r="CP1027" s="163"/>
      <c r="CQ1027" s="163"/>
      <c r="CR1027" s="163"/>
      <c r="CS1027" s="163"/>
      <c r="CT1027" s="163"/>
      <c r="CU1027" s="163"/>
      <c r="CV1027" s="163"/>
      <c r="CW1027" s="163"/>
      <c r="CX1027" s="163"/>
      <c r="CY1027" s="163"/>
      <c r="CZ1027" s="163"/>
      <c r="DA1027" s="163"/>
      <c r="DB1027" s="163"/>
      <c r="DC1027" s="163"/>
      <c r="DD1027" s="163"/>
      <c r="DE1027" s="163"/>
      <c r="DF1027" s="163"/>
      <c r="DG1027" s="163"/>
      <c r="DH1027" s="163"/>
      <c r="DI1027" s="163"/>
      <c r="DJ1027" s="163"/>
      <c r="DK1027" s="163"/>
      <c r="DL1027" s="163"/>
      <c r="DM1027" s="163"/>
      <c r="DN1027" s="163"/>
      <c r="DO1027" s="163"/>
      <c r="DP1027" s="163"/>
      <c r="DQ1027" s="163"/>
      <c r="DR1027" s="163"/>
      <c r="DS1027" s="163"/>
      <c r="DT1027" s="163"/>
      <c r="DU1027" s="163"/>
      <c r="DV1027" s="163"/>
      <c r="DW1027" s="163"/>
      <c r="DX1027" s="163"/>
      <c r="DY1027" s="163"/>
      <c r="DZ1027" s="163"/>
      <c r="EA1027" s="163"/>
      <c r="EB1027" s="163"/>
      <c r="EC1027" s="163"/>
      <c r="ED1027" s="163"/>
      <c r="EE1027" s="163"/>
      <c r="EF1027" s="163"/>
      <c r="EG1027" s="163"/>
      <c r="EH1027" s="163"/>
      <c r="EI1027" s="163"/>
      <c r="EJ1027" s="163"/>
      <c r="EK1027" s="163"/>
      <c r="EL1027" s="163"/>
      <c r="EM1027" s="163"/>
      <c r="EN1027" s="163"/>
      <c r="EO1027" s="163"/>
      <c r="EP1027" s="163"/>
      <c r="EQ1027" s="163"/>
      <c r="ER1027" s="163"/>
      <c r="ES1027" s="163"/>
      <c r="ET1027" s="163"/>
      <c r="EU1027" s="163"/>
      <c r="EV1027" s="163"/>
      <c r="EW1027" s="163"/>
      <c r="EX1027" s="163"/>
      <c r="EY1027" s="163"/>
      <c r="EZ1027" s="163"/>
      <c r="FA1027" s="163"/>
      <c r="FB1027" s="163"/>
      <c r="FC1027" s="163"/>
      <c r="FD1027" s="163"/>
      <c r="FE1027" s="163"/>
      <c r="FF1027" s="163"/>
      <c r="FG1027" s="163"/>
      <c r="FH1027" s="163"/>
      <c r="FI1027" s="163"/>
      <c r="FJ1027" s="163"/>
      <c r="FK1027" s="163"/>
      <c r="FL1027" s="163"/>
      <c r="FM1027" s="163"/>
      <c r="FN1027" s="163"/>
      <c r="FO1027" s="163"/>
      <c r="FP1027" s="163"/>
      <c r="FQ1027" s="163"/>
      <c r="FR1027" s="163"/>
      <c r="FS1027" s="163"/>
      <c r="FT1027" s="163"/>
      <c r="FU1027" s="163"/>
      <c r="FV1027" s="163"/>
      <c r="FW1027" s="163"/>
      <c r="FX1027" s="163"/>
      <c r="FY1027" s="163"/>
      <c r="FZ1027" s="163"/>
      <c r="GA1027" s="163"/>
      <c r="GB1027" s="163"/>
      <c r="GC1027" s="163"/>
      <c r="GD1027" s="163"/>
      <c r="GE1027" s="163"/>
      <c r="GF1027" s="163"/>
      <c r="GG1027" s="163"/>
      <c r="GH1027" s="163"/>
      <c r="GI1027" s="163"/>
      <c r="GJ1027" s="163"/>
      <c r="GK1027" s="163"/>
      <c r="GL1027" s="163"/>
      <c r="GM1027" s="163"/>
      <c r="GN1027" s="163"/>
      <c r="GO1027" s="163"/>
      <c r="GP1027" s="163"/>
      <c r="GQ1027" s="163"/>
      <c r="GR1027" s="163"/>
      <c r="GS1027" s="163"/>
      <c r="GT1027" s="163"/>
      <c r="GU1027" s="163"/>
      <c r="GV1027" s="163"/>
      <c r="GW1027" s="163"/>
      <c r="GX1027" s="163"/>
      <c r="GY1027" s="163"/>
      <c r="GZ1027" s="163"/>
      <c r="HA1027" s="163"/>
      <c r="HB1027" s="163"/>
      <c r="HC1027" s="163"/>
      <c r="HD1027" s="163"/>
      <c r="HE1027" s="163"/>
      <c r="HF1027" s="163"/>
      <c r="HG1027" s="163"/>
      <c r="HH1027" s="163"/>
      <c r="HI1027" s="163"/>
      <c r="HJ1027" s="163"/>
      <c r="HK1027" s="163"/>
      <c r="HL1027" s="163"/>
      <c r="HM1027" s="163"/>
      <c r="HN1027" s="163"/>
      <c r="HO1027" s="163"/>
      <c r="HP1027" s="163"/>
      <c r="HQ1027" s="163"/>
      <c r="HR1027" s="163"/>
      <c r="HS1027" s="163"/>
      <c r="HT1027" s="163"/>
      <c r="HU1027" s="163"/>
      <c r="HV1027" s="163"/>
      <c r="HW1027" s="163"/>
      <c r="HX1027" s="163"/>
      <c r="HY1027" s="163"/>
      <c r="HZ1027" s="163"/>
      <c r="IA1027" s="163"/>
      <c r="IB1027" s="163"/>
      <c r="IC1027" s="163"/>
      <c r="ID1027" s="163"/>
      <c r="IE1027" s="163"/>
      <c r="IF1027" s="163"/>
      <c r="IG1027" s="163"/>
      <c r="IH1027" s="163"/>
      <c r="II1027" s="163"/>
      <c r="IJ1027" s="163"/>
      <c r="IK1027" s="163"/>
      <c r="IL1027" s="163"/>
      <c r="IM1027" s="163"/>
      <c r="IN1027" s="163"/>
      <c r="IO1027" s="163"/>
      <c r="IP1027" s="163"/>
      <c r="IQ1027" s="163"/>
      <c r="IR1027" s="163"/>
      <c r="IS1027" s="163"/>
      <c r="IT1027" s="163"/>
      <c r="IU1027" s="163"/>
      <c r="IV1027" s="163"/>
      <c r="IW1027" s="163"/>
    </row>
    <row r="1028" customFormat="false" ht="12.75" hidden="false" customHeight="fals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  <c r="AF1028" s="163"/>
      <c r="AG1028" s="163"/>
      <c r="AH1028" s="163"/>
      <c r="AI1028" s="163"/>
      <c r="AJ1028" s="163"/>
      <c r="AK1028" s="163"/>
      <c r="AL1028" s="163"/>
      <c r="AM1028" s="163"/>
      <c r="AN1028" s="163"/>
      <c r="AO1028" s="163"/>
      <c r="AP1028" s="163"/>
      <c r="AQ1028" s="163"/>
      <c r="AR1028" s="163"/>
      <c r="AS1028" s="163"/>
      <c r="AT1028" s="163"/>
      <c r="AU1028" s="163"/>
      <c r="AV1028" s="163"/>
      <c r="AW1028" s="163"/>
      <c r="AX1028" s="163"/>
      <c r="AY1028" s="163"/>
      <c r="AZ1028" s="163"/>
      <c r="BA1028" s="163"/>
      <c r="BB1028" s="163"/>
      <c r="BC1028" s="163"/>
      <c r="BD1028" s="163"/>
      <c r="BE1028" s="163"/>
      <c r="BF1028" s="163"/>
      <c r="BG1028" s="163"/>
      <c r="BH1028" s="163"/>
      <c r="BI1028" s="163"/>
      <c r="BJ1028" s="163"/>
      <c r="BK1028" s="163"/>
      <c r="BL1028" s="163"/>
      <c r="BM1028" s="163"/>
      <c r="BN1028" s="163"/>
      <c r="BO1028" s="163"/>
      <c r="BP1028" s="163"/>
      <c r="BQ1028" s="163"/>
      <c r="BR1028" s="163"/>
      <c r="BS1028" s="163"/>
      <c r="BT1028" s="163"/>
      <c r="BU1028" s="163"/>
      <c r="BV1028" s="163"/>
      <c r="BW1028" s="163"/>
      <c r="BX1028" s="163"/>
      <c r="BY1028" s="163"/>
      <c r="BZ1028" s="163"/>
      <c r="CA1028" s="163"/>
      <c r="CB1028" s="163"/>
      <c r="CC1028" s="163"/>
      <c r="CD1028" s="163"/>
      <c r="CE1028" s="163"/>
      <c r="CF1028" s="163"/>
      <c r="CG1028" s="163"/>
      <c r="CH1028" s="163"/>
      <c r="CI1028" s="163"/>
      <c r="CJ1028" s="163"/>
      <c r="CK1028" s="163"/>
      <c r="CL1028" s="163"/>
      <c r="CM1028" s="163"/>
      <c r="CN1028" s="163"/>
      <c r="CO1028" s="163"/>
      <c r="CP1028" s="163"/>
      <c r="CQ1028" s="163"/>
      <c r="CR1028" s="163"/>
      <c r="CS1028" s="163"/>
      <c r="CT1028" s="163"/>
      <c r="CU1028" s="163"/>
      <c r="CV1028" s="163"/>
      <c r="CW1028" s="163"/>
      <c r="CX1028" s="163"/>
      <c r="CY1028" s="163"/>
      <c r="CZ1028" s="163"/>
      <c r="DA1028" s="163"/>
      <c r="DB1028" s="163"/>
      <c r="DC1028" s="163"/>
      <c r="DD1028" s="163"/>
      <c r="DE1028" s="163"/>
      <c r="DF1028" s="163"/>
      <c r="DG1028" s="163"/>
      <c r="DH1028" s="163"/>
      <c r="DI1028" s="163"/>
      <c r="DJ1028" s="163"/>
      <c r="DK1028" s="163"/>
      <c r="DL1028" s="163"/>
      <c r="DM1028" s="163"/>
      <c r="DN1028" s="163"/>
      <c r="DO1028" s="163"/>
      <c r="DP1028" s="163"/>
      <c r="DQ1028" s="163"/>
      <c r="DR1028" s="163"/>
      <c r="DS1028" s="163"/>
      <c r="DT1028" s="163"/>
      <c r="DU1028" s="163"/>
      <c r="DV1028" s="163"/>
      <c r="DW1028" s="163"/>
      <c r="DX1028" s="163"/>
      <c r="DY1028" s="163"/>
      <c r="DZ1028" s="163"/>
      <c r="EA1028" s="163"/>
      <c r="EB1028" s="163"/>
      <c r="EC1028" s="163"/>
      <c r="ED1028" s="163"/>
      <c r="EE1028" s="163"/>
      <c r="EF1028" s="163"/>
      <c r="EG1028" s="163"/>
      <c r="EH1028" s="163"/>
      <c r="EI1028" s="163"/>
      <c r="EJ1028" s="163"/>
      <c r="EK1028" s="163"/>
      <c r="EL1028" s="163"/>
      <c r="EM1028" s="163"/>
      <c r="EN1028" s="163"/>
      <c r="EO1028" s="163"/>
      <c r="EP1028" s="163"/>
      <c r="EQ1028" s="163"/>
      <c r="ER1028" s="163"/>
      <c r="ES1028" s="163"/>
      <c r="ET1028" s="163"/>
      <c r="EU1028" s="163"/>
      <c r="EV1028" s="163"/>
      <c r="EW1028" s="163"/>
      <c r="EX1028" s="163"/>
      <c r="EY1028" s="163"/>
      <c r="EZ1028" s="163"/>
      <c r="FA1028" s="163"/>
      <c r="FB1028" s="163"/>
      <c r="FC1028" s="163"/>
      <c r="FD1028" s="163"/>
      <c r="FE1028" s="163"/>
      <c r="FF1028" s="163"/>
      <c r="FG1028" s="163"/>
      <c r="FH1028" s="163"/>
      <c r="FI1028" s="163"/>
      <c r="FJ1028" s="163"/>
      <c r="FK1028" s="163"/>
      <c r="FL1028" s="163"/>
      <c r="FM1028" s="163"/>
      <c r="FN1028" s="163"/>
      <c r="FO1028" s="163"/>
      <c r="FP1028" s="163"/>
      <c r="FQ1028" s="163"/>
      <c r="FR1028" s="163"/>
      <c r="FS1028" s="163"/>
      <c r="FT1028" s="163"/>
      <c r="FU1028" s="163"/>
      <c r="FV1028" s="163"/>
      <c r="FW1028" s="163"/>
      <c r="FX1028" s="163"/>
      <c r="FY1028" s="163"/>
      <c r="FZ1028" s="163"/>
      <c r="GA1028" s="163"/>
      <c r="GB1028" s="163"/>
      <c r="GC1028" s="163"/>
      <c r="GD1028" s="163"/>
      <c r="GE1028" s="163"/>
      <c r="GF1028" s="163"/>
      <c r="GG1028" s="163"/>
      <c r="GH1028" s="163"/>
      <c r="GI1028" s="163"/>
      <c r="GJ1028" s="163"/>
      <c r="GK1028" s="163"/>
      <c r="GL1028" s="163"/>
      <c r="GM1028" s="163"/>
      <c r="GN1028" s="163"/>
      <c r="GO1028" s="163"/>
      <c r="GP1028" s="163"/>
      <c r="GQ1028" s="163"/>
      <c r="GR1028" s="163"/>
      <c r="GS1028" s="163"/>
      <c r="GT1028" s="163"/>
      <c r="GU1028" s="163"/>
      <c r="GV1028" s="163"/>
      <c r="GW1028" s="163"/>
      <c r="GX1028" s="163"/>
      <c r="GY1028" s="163"/>
      <c r="GZ1028" s="163"/>
      <c r="HA1028" s="163"/>
      <c r="HB1028" s="163"/>
      <c r="HC1028" s="163"/>
      <c r="HD1028" s="163"/>
      <c r="HE1028" s="163"/>
      <c r="HF1028" s="163"/>
      <c r="HG1028" s="163"/>
      <c r="HH1028" s="163"/>
      <c r="HI1028" s="163"/>
      <c r="HJ1028" s="163"/>
      <c r="HK1028" s="163"/>
      <c r="HL1028" s="163"/>
      <c r="HM1028" s="163"/>
      <c r="HN1028" s="163"/>
      <c r="HO1028" s="163"/>
      <c r="HP1028" s="163"/>
      <c r="HQ1028" s="163"/>
      <c r="HR1028" s="163"/>
      <c r="HS1028" s="163"/>
      <c r="HT1028" s="163"/>
      <c r="HU1028" s="163"/>
      <c r="HV1028" s="163"/>
      <c r="HW1028" s="163"/>
      <c r="HX1028" s="163"/>
      <c r="HY1028" s="163"/>
      <c r="HZ1028" s="163"/>
      <c r="IA1028" s="163"/>
      <c r="IB1028" s="163"/>
      <c r="IC1028" s="163"/>
      <c r="ID1028" s="163"/>
      <c r="IE1028" s="163"/>
      <c r="IF1028" s="163"/>
      <c r="IG1028" s="163"/>
      <c r="IH1028" s="163"/>
      <c r="II1028" s="163"/>
      <c r="IJ1028" s="163"/>
      <c r="IK1028" s="163"/>
      <c r="IL1028" s="163"/>
      <c r="IM1028" s="163"/>
      <c r="IN1028" s="163"/>
      <c r="IO1028" s="163"/>
      <c r="IP1028" s="163"/>
      <c r="IQ1028" s="163"/>
      <c r="IR1028" s="163"/>
      <c r="IS1028" s="163"/>
      <c r="IT1028" s="163"/>
      <c r="IU1028" s="163"/>
      <c r="IV1028" s="163"/>
      <c r="IW1028" s="163"/>
    </row>
    <row r="1029" customFormat="false" ht="12.75" hidden="false" customHeight="fals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  <c r="AF1029" s="163"/>
      <c r="AG1029" s="163"/>
      <c r="AH1029" s="163"/>
      <c r="AI1029" s="163"/>
      <c r="AJ1029" s="163"/>
      <c r="AK1029" s="163"/>
      <c r="AL1029" s="163"/>
      <c r="AM1029" s="163"/>
      <c r="AN1029" s="163"/>
      <c r="AO1029" s="163"/>
      <c r="AP1029" s="163"/>
      <c r="AQ1029" s="163"/>
      <c r="AR1029" s="163"/>
      <c r="AS1029" s="163"/>
      <c r="AT1029" s="163"/>
      <c r="AU1029" s="163"/>
      <c r="AV1029" s="163"/>
      <c r="AW1029" s="163"/>
      <c r="AX1029" s="163"/>
      <c r="AY1029" s="163"/>
      <c r="AZ1029" s="163"/>
      <c r="BA1029" s="163"/>
      <c r="BB1029" s="163"/>
      <c r="BC1029" s="163"/>
      <c r="BD1029" s="163"/>
      <c r="BE1029" s="163"/>
      <c r="BF1029" s="163"/>
      <c r="BG1029" s="163"/>
      <c r="BH1029" s="163"/>
      <c r="BI1029" s="163"/>
      <c r="BJ1029" s="163"/>
      <c r="BK1029" s="163"/>
      <c r="BL1029" s="163"/>
      <c r="BM1029" s="163"/>
      <c r="BN1029" s="163"/>
      <c r="BO1029" s="163"/>
      <c r="BP1029" s="163"/>
      <c r="BQ1029" s="163"/>
      <c r="BR1029" s="163"/>
      <c r="BS1029" s="163"/>
      <c r="BT1029" s="163"/>
      <c r="BU1029" s="163"/>
      <c r="BV1029" s="163"/>
      <c r="BW1029" s="163"/>
      <c r="BX1029" s="163"/>
      <c r="BY1029" s="163"/>
      <c r="BZ1029" s="163"/>
      <c r="CA1029" s="163"/>
      <c r="CB1029" s="163"/>
      <c r="CC1029" s="163"/>
      <c r="CD1029" s="163"/>
      <c r="CE1029" s="163"/>
      <c r="CF1029" s="163"/>
      <c r="CG1029" s="163"/>
      <c r="CH1029" s="163"/>
      <c r="CI1029" s="163"/>
      <c r="CJ1029" s="163"/>
      <c r="CK1029" s="163"/>
      <c r="CL1029" s="163"/>
      <c r="CM1029" s="163"/>
      <c r="CN1029" s="163"/>
      <c r="CO1029" s="163"/>
      <c r="CP1029" s="163"/>
      <c r="CQ1029" s="163"/>
      <c r="CR1029" s="163"/>
      <c r="CS1029" s="163"/>
      <c r="CT1029" s="163"/>
      <c r="CU1029" s="163"/>
      <c r="CV1029" s="163"/>
      <c r="CW1029" s="163"/>
      <c r="CX1029" s="163"/>
      <c r="CY1029" s="163"/>
      <c r="CZ1029" s="163"/>
      <c r="DA1029" s="163"/>
      <c r="DB1029" s="163"/>
      <c r="DC1029" s="163"/>
      <c r="DD1029" s="163"/>
      <c r="DE1029" s="163"/>
      <c r="DF1029" s="163"/>
      <c r="DG1029" s="163"/>
      <c r="DH1029" s="163"/>
      <c r="DI1029" s="163"/>
      <c r="DJ1029" s="163"/>
      <c r="DK1029" s="163"/>
      <c r="DL1029" s="163"/>
      <c r="DM1029" s="163"/>
      <c r="DN1029" s="163"/>
      <c r="DO1029" s="163"/>
      <c r="DP1029" s="163"/>
      <c r="DQ1029" s="163"/>
      <c r="DR1029" s="163"/>
      <c r="DS1029" s="163"/>
      <c r="DT1029" s="163"/>
      <c r="DU1029" s="163"/>
      <c r="DV1029" s="163"/>
      <c r="DW1029" s="163"/>
      <c r="DX1029" s="163"/>
      <c r="DY1029" s="163"/>
      <c r="DZ1029" s="163"/>
      <c r="EA1029" s="163"/>
      <c r="EB1029" s="163"/>
      <c r="EC1029" s="163"/>
      <c r="ED1029" s="163"/>
      <c r="EE1029" s="163"/>
      <c r="EF1029" s="163"/>
      <c r="EG1029" s="163"/>
      <c r="EH1029" s="163"/>
      <c r="EI1029" s="163"/>
      <c r="EJ1029" s="163"/>
      <c r="EK1029" s="163"/>
      <c r="EL1029" s="163"/>
      <c r="EM1029" s="163"/>
      <c r="EN1029" s="163"/>
      <c r="EO1029" s="163"/>
      <c r="EP1029" s="163"/>
      <c r="EQ1029" s="163"/>
      <c r="ER1029" s="163"/>
      <c r="ES1029" s="163"/>
      <c r="ET1029" s="163"/>
      <c r="EU1029" s="163"/>
      <c r="EV1029" s="163"/>
      <c r="EW1029" s="163"/>
      <c r="EX1029" s="163"/>
      <c r="EY1029" s="163"/>
      <c r="EZ1029" s="163"/>
      <c r="FA1029" s="163"/>
      <c r="FB1029" s="163"/>
      <c r="FC1029" s="163"/>
      <c r="FD1029" s="163"/>
      <c r="FE1029" s="163"/>
      <c r="FF1029" s="163"/>
      <c r="FG1029" s="163"/>
      <c r="FH1029" s="163"/>
      <c r="FI1029" s="163"/>
      <c r="FJ1029" s="163"/>
      <c r="FK1029" s="163"/>
      <c r="FL1029" s="163"/>
      <c r="FM1029" s="163"/>
      <c r="FN1029" s="163"/>
      <c r="FO1029" s="163"/>
      <c r="FP1029" s="163"/>
      <c r="FQ1029" s="163"/>
      <c r="FR1029" s="163"/>
      <c r="FS1029" s="163"/>
      <c r="FT1029" s="163"/>
      <c r="FU1029" s="163"/>
      <c r="FV1029" s="163"/>
      <c r="FW1029" s="163"/>
      <c r="FX1029" s="163"/>
      <c r="FY1029" s="163"/>
      <c r="FZ1029" s="163"/>
      <c r="GA1029" s="163"/>
      <c r="GB1029" s="163"/>
      <c r="GC1029" s="163"/>
      <c r="GD1029" s="163"/>
      <c r="GE1029" s="163"/>
      <c r="GF1029" s="163"/>
      <c r="GG1029" s="163"/>
      <c r="GH1029" s="163"/>
      <c r="GI1029" s="163"/>
      <c r="GJ1029" s="163"/>
      <c r="GK1029" s="163"/>
      <c r="GL1029" s="163"/>
      <c r="GM1029" s="163"/>
      <c r="GN1029" s="163"/>
      <c r="GO1029" s="163"/>
      <c r="GP1029" s="163"/>
      <c r="GQ1029" s="163"/>
      <c r="GR1029" s="163"/>
      <c r="GS1029" s="163"/>
      <c r="GT1029" s="163"/>
      <c r="GU1029" s="163"/>
      <c r="GV1029" s="163"/>
      <c r="GW1029" s="163"/>
      <c r="GX1029" s="163"/>
      <c r="GY1029" s="163"/>
      <c r="GZ1029" s="163"/>
      <c r="HA1029" s="163"/>
      <c r="HB1029" s="163"/>
      <c r="HC1029" s="163"/>
      <c r="HD1029" s="163"/>
      <c r="HE1029" s="163"/>
      <c r="HF1029" s="163"/>
      <c r="HG1029" s="163"/>
      <c r="HH1029" s="163"/>
      <c r="HI1029" s="163"/>
      <c r="HJ1029" s="163"/>
      <c r="HK1029" s="163"/>
      <c r="HL1029" s="163"/>
      <c r="HM1029" s="163"/>
      <c r="HN1029" s="163"/>
      <c r="HO1029" s="163"/>
      <c r="HP1029" s="163"/>
      <c r="HQ1029" s="163"/>
      <c r="HR1029" s="163"/>
      <c r="HS1029" s="163"/>
      <c r="HT1029" s="163"/>
      <c r="HU1029" s="163"/>
      <c r="HV1029" s="163"/>
      <c r="HW1029" s="163"/>
      <c r="HX1029" s="163"/>
      <c r="HY1029" s="163"/>
      <c r="HZ1029" s="163"/>
      <c r="IA1029" s="163"/>
      <c r="IB1029" s="163"/>
      <c r="IC1029" s="163"/>
      <c r="ID1029" s="163"/>
      <c r="IE1029" s="163"/>
      <c r="IF1029" s="163"/>
      <c r="IG1029" s="163"/>
      <c r="IH1029" s="163"/>
      <c r="II1029" s="163"/>
      <c r="IJ1029" s="163"/>
      <c r="IK1029" s="163"/>
      <c r="IL1029" s="163"/>
      <c r="IM1029" s="163"/>
      <c r="IN1029" s="163"/>
      <c r="IO1029" s="163"/>
      <c r="IP1029" s="163"/>
      <c r="IQ1029" s="163"/>
      <c r="IR1029" s="163"/>
      <c r="IS1029" s="163"/>
      <c r="IT1029" s="163"/>
      <c r="IU1029" s="163"/>
      <c r="IV1029" s="163"/>
      <c r="IW1029" s="163"/>
    </row>
    <row r="1030" customFormat="false" ht="12.75" hidden="false" customHeight="fals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  <c r="AF1030" s="163"/>
      <c r="AG1030" s="163"/>
      <c r="AH1030" s="163"/>
      <c r="AI1030" s="163"/>
      <c r="AJ1030" s="163"/>
      <c r="AK1030" s="163"/>
      <c r="AL1030" s="163"/>
      <c r="AM1030" s="163"/>
      <c r="AN1030" s="163"/>
      <c r="AO1030" s="163"/>
      <c r="AP1030" s="163"/>
      <c r="AQ1030" s="163"/>
      <c r="AR1030" s="163"/>
      <c r="AS1030" s="163"/>
      <c r="AT1030" s="163"/>
      <c r="AU1030" s="163"/>
      <c r="AV1030" s="163"/>
      <c r="AW1030" s="163"/>
      <c r="AX1030" s="163"/>
      <c r="AY1030" s="163"/>
      <c r="AZ1030" s="163"/>
      <c r="BA1030" s="163"/>
      <c r="BB1030" s="163"/>
      <c r="BC1030" s="163"/>
      <c r="BD1030" s="163"/>
      <c r="BE1030" s="163"/>
      <c r="BF1030" s="163"/>
      <c r="BG1030" s="163"/>
      <c r="BH1030" s="163"/>
      <c r="BI1030" s="163"/>
      <c r="BJ1030" s="163"/>
      <c r="BK1030" s="163"/>
      <c r="BL1030" s="163"/>
      <c r="BM1030" s="163"/>
      <c r="BN1030" s="163"/>
      <c r="BO1030" s="163"/>
      <c r="BP1030" s="163"/>
      <c r="BQ1030" s="163"/>
      <c r="BR1030" s="163"/>
      <c r="BS1030" s="163"/>
      <c r="BT1030" s="163"/>
      <c r="BU1030" s="163"/>
      <c r="BV1030" s="163"/>
      <c r="BW1030" s="163"/>
      <c r="BX1030" s="163"/>
      <c r="BY1030" s="163"/>
      <c r="BZ1030" s="163"/>
      <c r="CA1030" s="163"/>
      <c r="CB1030" s="163"/>
      <c r="CC1030" s="163"/>
      <c r="CD1030" s="163"/>
      <c r="CE1030" s="163"/>
      <c r="CF1030" s="163"/>
      <c r="CG1030" s="163"/>
      <c r="CH1030" s="163"/>
      <c r="CI1030" s="163"/>
      <c r="CJ1030" s="163"/>
      <c r="CK1030" s="163"/>
      <c r="CL1030" s="163"/>
      <c r="CM1030" s="163"/>
      <c r="CN1030" s="163"/>
      <c r="CO1030" s="163"/>
      <c r="CP1030" s="163"/>
      <c r="CQ1030" s="163"/>
      <c r="CR1030" s="163"/>
      <c r="CS1030" s="163"/>
      <c r="CT1030" s="163"/>
      <c r="CU1030" s="163"/>
      <c r="CV1030" s="163"/>
      <c r="CW1030" s="163"/>
      <c r="CX1030" s="163"/>
      <c r="CY1030" s="163"/>
      <c r="CZ1030" s="163"/>
      <c r="DA1030" s="163"/>
      <c r="DB1030" s="163"/>
      <c r="DC1030" s="163"/>
      <c r="DD1030" s="163"/>
      <c r="DE1030" s="163"/>
      <c r="DF1030" s="163"/>
      <c r="DG1030" s="163"/>
      <c r="DH1030" s="163"/>
      <c r="DI1030" s="163"/>
      <c r="DJ1030" s="163"/>
      <c r="DK1030" s="163"/>
      <c r="DL1030" s="163"/>
      <c r="DM1030" s="163"/>
      <c r="DN1030" s="163"/>
      <c r="DO1030" s="163"/>
      <c r="DP1030" s="163"/>
      <c r="DQ1030" s="163"/>
      <c r="DR1030" s="163"/>
      <c r="DS1030" s="163"/>
      <c r="DT1030" s="163"/>
      <c r="DU1030" s="163"/>
      <c r="DV1030" s="163"/>
      <c r="DW1030" s="163"/>
      <c r="DX1030" s="163"/>
      <c r="DY1030" s="163"/>
      <c r="DZ1030" s="163"/>
      <c r="EA1030" s="163"/>
      <c r="EB1030" s="163"/>
      <c r="EC1030" s="163"/>
      <c r="ED1030" s="163"/>
      <c r="EE1030" s="163"/>
      <c r="EF1030" s="163"/>
      <c r="EG1030" s="163"/>
      <c r="EH1030" s="163"/>
      <c r="EI1030" s="163"/>
      <c r="EJ1030" s="163"/>
      <c r="EK1030" s="163"/>
      <c r="EL1030" s="163"/>
      <c r="EM1030" s="163"/>
      <c r="EN1030" s="163"/>
      <c r="EO1030" s="163"/>
      <c r="EP1030" s="163"/>
      <c r="EQ1030" s="163"/>
      <c r="ER1030" s="163"/>
      <c r="ES1030" s="163"/>
      <c r="ET1030" s="163"/>
      <c r="EU1030" s="163"/>
      <c r="EV1030" s="163"/>
      <c r="EW1030" s="163"/>
      <c r="EX1030" s="163"/>
      <c r="EY1030" s="163"/>
      <c r="EZ1030" s="163"/>
      <c r="FA1030" s="163"/>
      <c r="FB1030" s="163"/>
      <c r="FC1030" s="163"/>
      <c r="FD1030" s="163"/>
      <c r="FE1030" s="163"/>
      <c r="FF1030" s="163"/>
      <c r="FG1030" s="163"/>
      <c r="FH1030" s="163"/>
      <c r="FI1030" s="163"/>
      <c r="FJ1030" s="163"/>
      <c r="FK1030" s="163"/>
      <c r="FL1030" s="163"/>
      <c r="FM1030" s="163"/>
      <c r="FN1030" s="163"/>
      <c r="FO1030" s="163"/>
      <c r="FP1030" s="163"/>
      <c r="FQ1030" s="163"/>
      <c r="FR1030" s="163"/>
      <c r="FS1030" s="163"/>
      <c r="FT1030" s="163"/>
      <c r="FU1030" s="163"/>
      <c r="FV1030" s="163"/>
      <c r="FW1030" s="163"/>
      <c r="FX1030" s="163"/>
      <c r="FY1030" s="163"/>
      <c r="FZ1030" s="163"/>
      <c r="GA1030" s="163"/>
      <c r="GB1030" s="163"/>
      <c r="GC1030" s="163"/>
      <c r="GD1030" s="163"/>
      <c r="GE1030" s="163"/>
      <c r="GF1030" s="163"/>
      <c r="GG1030" s="163"/>
      <c r="GH1030" s="163"/>
      <c r="GI1030" s="163"/>
      <c r="GJ1030" s="163"/>
      <c r="GK1030" s="163"/>
      <c r="GL1030" s="163"/>
      <c r="GM1030" s="163"/>
      <c r="GN1030" s="163"/>
      <c r="GO1030" s="163"/>
      <c r="GP1030" s="163"/>
      <c r="GQ1030" s="163"/>
      <c r="GR1030" s="163"/>
      <c r="GS1030" s="163"/>
      <c r="GT1030" s="163"/>
      <c r="GU1030" s="163"/>
      <c r="GV1030" s="163"/>
      <c r="GW1030" s="163"/>
      <c r="GX1030" s="163"/>
      <c r="GY1030" s="163"/>
      <c r="GZ1030" s="163"/>
      <c r="HA1030" s="163"/>
      <c r="HB1030" s="163"/>
      <c r="HC1030" s="163"/>
      <c r="HD1030" s="163"/>
      <c r="HE1030" s="163"/>
      <c r="HF1030" s="163"/>
      <c r="HG1030" s="163"/>
      <c r="HH1030" s="163"/>
      <c r="HI1030" s="163"/>
      <c r="HJ1030" s="163"/>
      <c r="HK1030" s="163"/>
      <c r="HL1030" s="163"/>
      <c r="HM1030" s="163"/>
      <c r="HN1030" s="163"/>
      <c r="HO1030" s="163"/>
      <c r="HP1030" s="163"/>
      <c r="HQ1030" s="163"/>
      <c r="HR1030" s="163"/>
      <c r="HS1030" s="163"/>
      <c r="HT1030" s="163"/>
      <c r="HU1030" s="163"/>
      <c r="HV1030" s="163"/>
      <c r="HW1030" s="163"/>
      <c r="HX1030" s="163"/>
      <c r="HY1030" s="163"/>
      <c r="HZ1030" s="163"/>
      <c r="IA1030" s="163"/>
      <c r="IB1030" s="163"/>
      <c r="IC1030" s="163"/>
      <c r="ID1030" s="163"/>
      <c r="IE1030" s="163"/>
      <c r="IF1030" s="163"/>
      <c r="IG1030" s="163"/>
      <c r="IH1030" s="163"/>
      <c r="II1030" s="163"/>
      <c r="IJ1030" s="163"/>
      <c r="IK1030" s="163"/>
      <c r="IL1030" s="163"/>
      <c r="IM1030" s="163"/>
      <c r="IN1030" s="163"/>
      <c r="IO1030" s="163"/>
      <c r="IP1030" s="163"/>
      <c r="IQ1030" s="163"/>
      <c r="IR1030" s="163"/>
      <c r="IS1030" s="163"/>
      <c r="IT1030" s="163"/>
      <c r="IU1030" s="163"/>
      <c r="IV1030" s="163"/>
      <c r="IW1030" s="163"/>
    </row>
    <row r="1031" customFormat="false" ht="12.75" hidden="false" customHeight="fals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  <c r="AF1031" s="163"/>
      <c r="AG1031" s="163"/>
      <c r="AH1031" s="163"/>
      <c r="AI1031" s="163"/>
      <c r="AJ1031" s="163"/>
      <c r="AK1031" s="163"/>
      <c r="AL1031" s="163"/>
      <c r="AM1031" s="163"/>
      <c r="AN1031" s="163"/>
      <c r="AO1031" s="163"/>
      <c r="AP1031" s="163"/>
      <c r="AQ1031" s="163"/>
      <c r="AR1031" s="163"/>
      <c r="AS1031" s="163"/>
      <c r="AT1031" s="163"/>
      <c r="AU1031" s="163"/>
      <c r="AV1031" s="163"/>
      <c r="AW1031" s="163"/>
      <c r="AX1031" s="163"/>
      <c r="AY1031" s="163"/>
      <c r="AZ1031" s="163"/>
      <c r="BA1031" s="163"/>
      <c r="BB1031" s="163"/>
      <c r="BC1031" s="163"/>
      <c r="BD1031" s="163"/>
      <c r="BE1031" s="163"/>
      <c r="BF1031" s="163"/>
      <c r="BG1031" s="163"/>
      <c r="BH1031" s="163"/>
      <c r="BI1031" s="163"/>
      <c r="BJ1031" s="163"/>
      <c r="BK1031" s="163"/>
      <c r="BL1031" s="163"/>
      <c r="BM1031" s="163"/>
      <c r="BN1031" s="163"/>
      <c r="BO1031" s="163"/>
      <c r="BP1031" s="163"/>
      <c r="BQ1031" s="163"/>
      <c r="BR1031" s="163"/>
      <c r="BS1031" s="163"/>
      <c r="BT1031" s="163"/>
      <c r="BU1031" s="163"/>
      <c r="BV1031" s="163"/>
      <c r="BW1031" s="163"/>
      <c r="BX1031" s="163"/>
      <c r="BY1031" s="163"/>
      <c r="BZ1031" s="163"/>
      <c r="CA1031" s="163"/>
      <c r="CB1031" s="163"/>
      <c r="CC1031" s="163"/>
      <c r="CD1031" s="163"/>
      <c r="CE1031" s="163"/>
      <c r="CF1031" s="163"/>
      <c r="CG1031" s="163"/>
      <c r="CH1031" s="163"/>
      <c r="CI1031" s="163"/>
      <c r="CJ1031" s="163"/>
      <c r="CK1031" s="163"/>
      <c r="CL1031" s="163"/>
      <c r="CM1031" s="163"/>
      <c r="CN1031" s="163"/>
      <c r="CO1031" s="163"/>
      <c r="CP1031" s="163"/>
      <c r="CQ1031" s="163"/>
      <c r="CR1031" s="163"/>
      <c r="CS1031" s="163"/>
      <c r="CT1031" s="163"/>
      <c r="CU1031" s="163"/>
      <c r="CV1031" s="163"/>
      <c r="CW1031" s="163"/>
      <c r="CX1031" s="163"/>
      <c r="CY1031" s="163"/>
      <c r="CZ1031" s="163"/>
      <c r="DA1031" s="163"/>
      <c r="DB1031" s="163"/>
      <c r="DC1031" s="163"/>
      <c r="DD1031" s="163"/>
      <c r="DE1031" s="163"/>
      <c r="DF1031" s="163"/>
      <c r="DG1031" s="163"/>
      <c r="DH1031" s="163"/>
      <c r="DI1031" s="163"/>
      <c r="DJ1031" s="163"/>
      <c r="DK1031" s="163"/>
      <c r="DL1031" s="163"/>
      <c r="DM1031" s="163"/>
      <c r="DN1031" s="163"/>
      <c r="DO1031" s="163"/>
      <c r="DP1031" s="163"/>
      <c r="DQ1031" s="163"/>
      <c r="DR1031" s="163"/>
      <c r="DS1031" s="163"/>
      <c r="DT1031" s="163"/>
      <c r="DU1031" s="163"/>
      <c r="DV1031" s="163"/>
      <c r="DW1031" s="163"/>
      <c r="DX1031" s="163"/>
      <c r="DY1031" s="163"/>
      <c r="DZ1031" s="163"/>
      <c r="EA1031" s="163"/>
      <c r="EB1031" s="163"/>
      <c r="EC1031" s="163"/>
      <c r="ED1031" s="163"/>
      <c r="EE1031" s="163"/>
      <c r="EF1031" s="163"/>
      <c r="EG1031" s="163"/>
      <c r="EH1031" s="163"/>
      <c r="EI1031" s="163"/>
      <c r="EJ1031" s="163"/>
      <c r="EK1031" s="163"/>
      <c r="EL1031" s="163"/>
      <c r="EM1031" s="163"/>
      <c r="EN1031" s="163"/>
      <c r="EO1031" s="163"/>
      <c r="EP1031" s="163"/>
      <c r="EQ1031" s="163"/>
      <c r="ER1031" s="163"/>
      <c r="ES1031" s="163"/>
      <c r="ET1031" s="163"/>
      <c r="EU1031" s="163"/>
      <c r="EV1031" s="163"/>
      <c r="EW1031" s="163"/>
      <c r="EX1031" s="163"/>
      <c r="EY1031" s="163"/>
      <c r="EZ1031" s="163"/>
      <c r="FA1031" s="163"/>
      <c r="FB1031" s="163"/>
      <c r="FC1031" s="163"/>
      <c r="FD1031" s="163"/>
      <c r="FE1031" s="163"/>
      <c r="FF1031" s="163"/>
      <c r="FG1031" s="163"/>
      <c r="FH1031" s="163"/>
      <c r="FI1031" s="163"/>
      <c r="FJ1031" s="163"/>
      <c r="FK1031" s="163"/>
      <c r="FL1031" s="163"/>
      <c r="FM1031" s="163"/>
      <c r="FN1031" s="163"/>
      <c r="FO1031" s="163"/>
      <c r="FP1031" s="163"/>
      <c r="FQ1031" s="163"/>
      <c r="FR1031" s="163"/>
      <c r="FS1031" s="163"/>
      <c r="FT1031" s="163"/>
      <c r="FU1031" s="163"/>
      <c r="FV1031" s="163"/>
      <c r="FW1031" s="163"/>
      <c r="FX1031" s="163"/>
      <c r="FY1031" s="163"/>
      <c r="FZ1031" s="163"/>
      <c r="GA1031" s="163"/>
      <c r="GB1031" s="163"/>
      <c r="GC1031" s="163"/>
      <c r="GD1031" s="163"/>
      <c r="GE1031" s="163"/>
      <c r="GF1031" s="163"/>
      <c r="GG1031" s="163"/>
      <c r="GH1031" s="163"/>
      <c r="GI1031" s="163"/>
      <c r="GJ1031" s="163"/>
      <c r="GK1031" s="163"/>
      <c r="GL1031" s="163"/>
      <c r="GM1031" s="163"/>
      <c r="GN1031" s="163"/>
      <c r="GO1031" s="163"/>
      <c r="GP1031" s="163"/>
      <c r="GQ1031" s="163"/>
      <c r="GR1031" s="163"/>
      <c r="GS1031" s="163"/>
      <c r="GT1031" s="163"/>
      <c r="GU1031" s="163"/>
      <c r="GV1031" s="163"/>
      <c r="GW1031" s="163"/>
      <c r="GX1031" s="163"/>
      <c r="GY1031" s="163"/>
      <c r="GZ1031" s="163"/>
      <c r="HA1031" s="163"/>
      <c r="HB1031" s="163"/>
      <c r="HC1031" s="163"/>
      <c r="HD1031" s="163"/>
      <c r="HE1031" s="163"/>
      <c r="HF1031" s="163"/>
      <c r="HG1031" s="163"/>
      <c r="HH1031" s="163"/>
      <c r="HI1031" s="163"/>
      <c r="HJ1031" s="163"/>
      <c r="HK1031" s="163"/>
      <c r="HL1031" s="163"/>
      <c r="HM1031" s="163"/>
      <c r="HN1031" s="163"/>
      <c r="HO1031" s="163"/>
      <c r="HP1031" s="163"/>
      <c r="HQ1031" s="163"/>
      <c r="HR1031" s="163"/>
      <c r="HS1031" s="163"/>
      <c r="HT1031" s="163"/>
      <c r="HU1031" s="163"/>
      <c r="HV1031" s="163"/>
      <c r="HW1031" s="163"/>
      <c r="HX1031" s="163"/>
      <c r="HY1031" s="163"/>
      <c r="HZ1031" s="163"/>
      <c r="IA1031" s="163"/>
      <c r="IB1031" s="163"/>
      <c r="IC1031" s="163"/>
      <c r="ID1031" s="163"/>
      <c r="IE1031" s="163"/>
      <c r="IF1031" s="163"/>
      <c r="IG1031" s="163"/>
      <c r="IH1031" s="163"/>
      <c r="II1031" s="163"/>
      <c r="IJ1031" s="163"/>
      <c r="IK1031" s="163"/>
      <c r="IL1031" s="163"/>
      <c r="IM1031" s="163"/>
      <c r="IN1031" s="163"/>
      <c r="IO1031" s="163"/>
      <c r="IP1031" s="163"/>
      <c r="IQ1031" s="163"/>
      <c r="IR1031" s="163"/>
      <c r="IS1031" s="163"/>
      <c r="IT1031" s="163"/>
      <c r="IU1031" s="163"/>
      <c r="IV1031" s="163"/>
      <c r="IW1031" s="163"/>
    </row>
    <row r="1032" customFormat="false" ht="12.75" hidden="false" customHeight="fals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  <c r="AF1032" s="163"/>
      <c r="AG1032" s="163"/>
      <c r="AH1032" s="163"/>
      <c r="AI1032" s="163"/>
      <c r="AJ1032" s="163"/>
      <c r="AK1032" s="163"/>
      <c r="AL1032" s="163"/>
      <c r="AM1032" s="163"/>
      <c r="AN1032" s="163"/>
      <c r="AO1032" s="163"/>
      <c r="AP1032" s="163"/>
      <c r="AQ1032" s="163"/>
      <c r="AR1032" s="163"/>
      <c r="AS1032" s="163"/>
      <c r="AT1032" s="163"/>
      <c r="AU1032" s="163"/>
      <c r="AV1032" s="163"/>
      <c r="AW1032" s="163"/>
      <c r="AX1032" s="163"/>
      <c r="AY1032" s="163"/>
      <c r="AZ1032" s="163"/>
      <c r="BA1032" s="163"/>
      <c r="BB1032" s="163"/>
      <c r="BC1032" s="163"/>
      <c r="BD1032" s="163"/>
      <c r="BE1032" s="163"/>
      <c r="BF1032" s="163"/>
      <c r="BG1032" s="163"/>
      <c r="BH1032" s="163"/>
      <c r="BI1032" s="163"/>
      <c r="BJ1032" s="163"/>
      <c r="BK1032" s="163"/>
      <c r="BL1032" s="163"/>
      <c r="BM1032" s="163"/>
      <c r="BN1032" s="163"/>
      <c r="BO1032" s="163"/>
      <c r="BP1032" s="163"/>
      <c r="BQ1032" s="163"/>
      <c r="BR1032" s="163"/>
      <c r="BS1032" s="163"/>
      <c r="BT1032" s="163"/>
      <c r="BU1032" s="163"/>
      <c r="BV1032" s="163"/>
      <c r="BW1032" s="163"/>
      <c r="BX1032" s="163"/>
      <c r="BY1032" s="163"/>
      <c r="BZ1032" s="163"/>
      <c r="CA1032" s="163"/>
      <c r="CB1032" s="163"/>
      <c r="CC1032" s="163"/>
      <c r="CD1032" s="163"/>
      <c r="CE1032" s="163"/>
      <c r="CF1032" s="163"/>
      <c r="CG1032" s="163"/>
      <c r="CH1032" s="163"/>
      <c r="CI1032" s="163"/>
      <c r="CJ1032" s="163"/>
      <c r="CK1032" s="163"/>
      <c r="CL1032" s="163"/>
      <c r="CM1032" s="163"/>
      <c r="CN1032" s="163"/>
      <c r="CO1032" s="163"/>
      <c r="CP1032" s="163"/>
      <c r="CQ1032" s="163"/>
      <c r="CR1032" s="163"/>
      <c r="CS1032" s="163"/>
      <c r="CT1032" s="163"/>
      <c r="CU1032" s="163"/>
      <c r="CV1032" s="163"/>
      <c r="CW1032" s="163"/>
      <c r="CX1032" s="163"/>
      <c r="CY1032" s="163"/>
      <c r="CZ1032" s="163"/>
      <c r="DA1032" s="163"/>
      <c r="DB1032" s="163"/>
      <c r="DC1032" s="163"/>
      <c r="DD1032" s="163"/>
      <c r="DE1032" s="163"/>
      <c r="DF1032" s="163"/>
      <c r="DG1032" s="163"/>
      <c r="DH1032" s="163"/>
      <c r="DI1032" s="163"/>
      <c r="DJ1032" s="163"/>
      <c r="DK1032" s="163"/>
      <c r="DL1032" s="163"/>
      <c r="DM1032" s="163"/>
      <c r="DN1032" s="163"/>
      <c r="DO1032" s="163"/>
      <c r="DP1032" s="163"/>
      <c r="DQ1032" s="163"/>
      <c r="DR1032" s="163"/>
      <c r="DS1032" s="163"/>
      <c r="DT1032" s="163"/>
      <c r="DU1032" s="163"/>
      <c r="DV1032" s="163"/>
      <c r="DW1032" s="163"/>
      <c r="DX1032" s="163"/>
      <c r="DY1032" s="163"/>
      <c r="DZ1032" s="163"/>
      <c r="EA1032" s="163"/>
      <c r="EB1032" s="163"/>
      <c r="EC1032" s="163"/>
      <c r="ED1032" s="163"/>
      <c r="EE1032" s="163"/>
      <c r="EF1032" s="163"/>
      <c r="EG1032" s="163"/>
      <c r="EH1032" s="163"/>
      <c r="EI1032" s="163"/>
      <c r="EJ1032" s="163"/>
      <c r="EK1032" s="163"/>
      <c r="EL1032" s="163"/>
      <c r="EM1032" s="163"/>
      <c r="EN1032" s="163"/>
      <c r="EO1032" s="163"/>
      <c r="EP1032" s="163"/>
      <c r="EQ1032" s="163"/>
      <c r="ER1032" s="163"/>
      <c r="ES1032" s="163"/>
      <c r="ET1032" s="163"/>
      <c r="EU1032" s="163"/>
      <c r="EV1032" s="163"/>
      <c r="EW1032" s="163"/>
      <c r="EX1032" s="163"/>
      <c r="EY1032" s="163"/>
      <c r="EZ1032" s="163"/>
      <c r="FA1032" s="163"/>
      <c r="FB1032" s="163"/>
      <c r="FC1032" s="163"/>
      <c r="FD1032" s="163"/>
      <c r="FE1032" s="163"/>
      <c r="FF1032" s="163"/>
      <c r="FG1032" s="163"/>
      <c r="FH1032" s="163"/>
      <c r="FI1032" s="163"/>
      <c r="FJ1032" s="163"/>
      <c r="FK1032" s="163"/>
      <c r="FL1032" s="163"/>
      <c r="FM1032" s="163"/>
      <c r="FN1032" s="163"/>
      <c r="FO1032" s="163"/>
      <c r="FP1032" s="163"/>
      <c r="FQ1032" s="163"/>
      <c r="FR1032" s="163"/>
      <c r="FS1032" s="163"/>
      <c r="FT1032" s="163"/>
      <c r="FU1032" s="163"/>
      <c r="FV1032" s="163"/>
      <c r="FW1032" s="163"/>
      <c r="FX1032" s="163"/>
      <c r="FY1032" s="163"/>
      <c r="FZ1032" s="163"/>
      <c r="GA1032" s="163"/>
      <c r="GB1032" s="163"/>
      <c r="GC1032" s="163"/>
      <c r="GD1032" s="163"/>
      <c r="GE1032" s="163"/>
      <c r="GF1032" s="163"/>
      <c r="GG1032" s="163"/>
      <c r="GH1032" s="163"/>
      <c r="GI1032" s="163"/>
      <c r="GJ1032" s="163"/>
      <c r="GK1032" s="163"/>
      <c r="GL1032" s="163"/>
      <c r="GM1032" s="163"/>
      <c r="GN1032" s="163"/>
      <c r="GO1032" s="163"/>
      <c r="GP1032" s="163"/>
      <c r="GQ1032" s="163"/>
      <c r="GR1032" s="163"/>
      <c r="GS1032" s="163"/>
      <c r="GT1032" s="163"/>
      <c r="GU1032" s="163"/>
      <c r="GV1032" s="163"/>
      <c r="GW1032" s="163"/>
      <c r="GX1032" s="163"/>
      <c r="GY1032" s="163"/>
      <c r="GZ1032" s="163"/>
      <c r="HA1032" s="163"/>
      <c r="HB1032" s="163"/>
      <c r="HC1032" s="163"/>
      <c r="HD1032" s="163"/>
      <c r="HE1032" s="163"/>
      <c r="HF1032" s="163"/>
      <c r="HG1032" s="163"/>
      <c r="HH1032" s="163"/>
      <c r="HI1032" s="163"/>
      <c r="HJ1032" s="163"/>
      <c r="HK1032" s="163"/>
      <c r="HL1032" s="163"/>
      <c r="HM1032" s="163"/>
      <c r="HN1032" s="163"/>
      <c r="HO1032" s="163"/>
      <c r="HP1032" s="163"/>
      <c r="HQ1032" s="163"/>
      <c r="HR1032" s="163"/>
      <c r="HS1032" s="163"/>
      <c r="HT1032" s="163"/>
      <c r="HU1032" s="163"/>
      <c r="HV1032" s="163"/>
      <c r="HW1032" s="163"/>
      <c r="HX1032" s="163"/>
      <c r="HY1032" s="163"/>
      <c r="HZ1032" s="163"/>
      <c r="IA1032" s="163"/>
      <c r="IB1032" s="163"/>
      <c r="IC1032" s="163"/>
      <c r="ID1032" s="163"/>
      <c r="IE1032" s="163"/>
      <c r="IF1032" s="163"/>
      <c r="IG1032" s="163"/>
      <c r="IH1032" s="163"/>
      <c r="II1032" s="163"/>
      <c r="IJ1032" s="163"/>
      <c r="IK1032" s="163"/>
      <c r="IL1032" s="163"/>
      <c r="IM1032" s="163"/>
      <c r="IN1032" s="163"/>
      <c r="IO1032" s="163"/>
      <c r="IP1032" s="163"/>
      <c r="IQ1032" s="163"/>
      <c r="IR1032" s="163"/>
      <c r="IS1032" s="163"/>
      <c r="IT1032" s="163"/>
      <c r="IU1032" s="163"/>
      <c r="IV1032" s="163"/>
      <c r="IW1032" s="163"/>
    </row>
    <row r="1033" customFormat="false" ht="12.75" hidden="false" customHeight="fals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  <c r="AF1033" s="163"/>
      <c r="AG1033" s="163"/>
      <c r="AH1033" s="163"/>
      <c r="AI1033" s="163"/>
      <c r="AJ1033" s="163"/>
      <c r="AK1033" s="163"/>
      <c r="AL1033" s="163"/>
      <c r="AM1033" s="163"/>
      <c r="AN1033" s="163"/>
      <c r="AO1033" s="163"/>
      <c r="AP1033" s="163"/>
      <c r="AQ1033" s="163"/>
      <c r="AR1033" s="163"/>
      <c r="AS1033" s="163"/>
      <c r="AT1033" s="163"/>
      <c r="AU1033" s="163"/>
      <c r="AV1033" s="163"/>
      <c r="AW1033" s="163"/>
      <c r="AX1033" s="163"/>
      <c r="AY1033" s="163"/>
      <c r="AZ1033" s="163"/>
      <c r="BA1033" s="163"/>
      <c r="BB1033" s="163"/>
      <c r="BC1033" s="163"/>
      <c r="BD1033" s="163"/>
      <c r="BE1033" s="163"/>
      <c r="BF1033" s="163"/>
      <c r="BG1033" s="163"/>
      <c r="BH1033" s="163"/>
      <c r="BI1033" s="163"/>
      <c r="BJ1033" s="163"/>
      <c r="BK1033" s="163"/>
      <c r="BL1033" s="163"/>
      <c r="BM1033" s="163"/>
      <c r="BN1033" s="163"/>
      <c r="BO1033" s="163"/>
      <c r="BP1033" s="163"/>
      <c r="BQ1033" s="163"/>
      <c r="BR1033" s="163"/>
      <c r="BS1033" s="163"/>
      <c r="BT1033" s="163"/>
      <c r="BU1033" s="163"/>
      <c r="BV1033" s="163"/>
      <c r="BW1033" s="163"/>
      <c r="BX1033" s="163"/>
      <c r="BY1033" s="163"/>
      <c r="BZ1033" s="163"/>
      <c r="CA1033" s="163"/>
      <c r="CB1033" s="163"/>
      <c r="CC1033" s="163"/>
      <c r="CD1033" s="163"/>
      <c r="CE1033" s="163"/>
      <c r="CF1033" s="163"/>
      <c r="CG1033" s="163"/>
      <c r="CH1033" s="163"/>
      <c r="CI1033" s="163"/>
      <c r="CJ1033" s="163"/>
      <c r="CK1033" s="163"/>
      <c r="CL1033" s="163"/>
      <c r="CM1033" s="163"/>
      <c r="CN1033" s="163"/>
      <c r="CO1033" s="163"/>
      <c r="CP1033" s="163"/>
      <c r="CQ1033" s="163"/>
      <c r="CR1033" s="163"/>
      <c r="CS1033" s="163"/>
      <c r="CT1033" s="163"/>
      <c r="CU1033" s="163"/>
      <c r="CV1033" s="163"/>
      <c r="CW1033" s="163"/>
      <c r="CX1033" s="163"/>
      <c r="CY1033" s="163"/>
      <c r="CZ1033" s="163"/>
      <c r="DA1033" s="163"/>
      <c r="DB1033" s="163"/>
      <c r="DC1033" s="163"/>
      <c r="DD1033" s="163"/>
      <c r="DE1033" s="163"/>
      <c r="DF1033" s="163"/>
      <c r="DG1033" s="163"/>
      <c r="DH1033" s="163"/>
      <c r="DI1033" s="163"/>
      <c r="DJ1033" s="163"/>
      <c r="DK1033" s="163"/>
      <c r="DL1033" s="163"/>
      <c r="DM1033" s="163"/>
      <c r="DN1033" s="163"/>
      <c r="DO1033" s="163"/>
      <c r="DP1033" s="163"/>
      <c r="DQ1033" s="163"/>
      <c r="DR1033" s="163"/>
      <c r="DS1033" s="163"/>
      <c r="DT1033" s="163"/>
      <c r="DU1033" s="163"/>
      <c r="DV1033" s="163"/>
      <c r="DW1033" s="163"/>
      <c r="DX1033" s="163"/>
      <c r="DY1033" s="163"/>
      <c r="DZ1033" s="163"/>
      <c r="EA1033" s="163"/>
      <c r="EB1033" s="163"/>
      <c r="EC1033" s="163"/>
      <c r="ED1033" s="163"/>
      <c r="EE1033" s="163"/>
      <c r="EF1033" s="163"/>
      <c r="EG1033" s="163"/>
      <c r="EH1033" s="163"/>
      <c r="EI1033" s="163"/>
      <c r="EJ1033" s="163"/>
      <c r="EK1033" s="163"/>
      <c r="EL1033" s="163"/>
      <c r="EM1033" s="163"/>
      <c r="EN1033" s="163"/>
      <c r="EO1033" s="163"/>
      <c r="EP1033" s="163"/>
      <c r="EQ1033" s="163"/>
      <c r="ER1033" s="163"/>
      <c r="ES1033" s="163"/>
      <c r="ET1033" s="163"/>
      <c r="EU1033" s="163"/>
      <c r="EV1033" s="163"/>
      <c r="EW1033" s="163"/>
      <c r="EX1033" s="163"/>
      <c r="EY1033" s="163"/>
      <c r="EZ1033" s="163"/>
      <c r="FA1033" s="163"/>
      <c r="FB1033" s="163"/>
      <c r="FC1033" s="163"/>
      <c r="FD1033" s="163"/>
      <c r="FE1033" s="163"/>
      <c r="FF1033" s="163"/>
      <c r="FG1033" s="163"/>
      <c r="FH1033" s="163"/>
      <c r="FI1033" s="163"/>
      <c r="FJ1033" s="163"/>
      <c r="FK1033" s="163"/>
      <c r="FL1033" s="163"/>
      <c r="FM1033" s="163"/>
      <c r="FN1033" s="163"/>
      <c r="FO1033" s="163"/>
      <c r="FP1033" s="163"/>
      <c r="FQ1033" s="163"/>
      <c r="FR1033" s="163"/>
      <c r="FS1033" s="163"/>
      <c r="FT1033" s="163"/>
      <c r="FU1033" s="163"/>
      <c r="FV1033" s="163"/>
      <c r="FW1033" s="163"/>
      <c r="FX1033" s="163"/>
      <c r="FY1033" s="163"/>
      <c r="FZ1033" s="163"/>
      <c r="GA1033" s="163"/>
      <c r="GB1033" s="163"/>
      <c r="GC1033" s="163"/>
      <c r="GD1033" s="163"/>
      <c r="GE1033" s="163"/>
      <c r="GF1033" s="163"/>
      <c r="GG1033" s="163"/>
      <c r="GH1033" s="163"/>
      <c r="GI1033" s="163"/>
      <c r="GJ1033" s="163"/>
      <c r="GK1033" s="163"/>
      <c r="GL1033" s="163"/>
      <c r="GM1033" s="163"/>
      <c r="GN1033" s="163"/>
      <c r="GO1033" s="163"/>
      <c r="GP1033" s="163"/>
      <c r="GQ1033" s="163"/>
      <c r="GR1033" s="163"/>
      <c r="GS1033" s="163"/>
      <c r="GT1033" s="163"/>
      <c r="GU1033" s="163"/>
      <c r="GV1033" s="163"/>
      <c r="GW1033" s="163"/>
      <c r="GX1033" s="163"/>
      <c r="GY1033" s="163"/>
      <c r="GZ1033" s="163"/>
      <c r="HA1033" s="163"/>
      <c r="HB1033" s="163"/>
      <c r="HC1033" s="163"/>
      <c r="HD1033" s="163"/>
      <c r="HE1033" s="163"/>
      <c r="HF1033" s="163"/>
      <c r="HG1033" s="163"/>
      <c r="HH1033" s="163"/>
      <c r="HI1033" s="163"/>
      <c r="HJ1033" s="163"/>
      <c r="HK1033" s="163"/>
      <c r="HL1033" s="163"/>
      <c r="HM1033" s="163"/>
      <c r="HN1033" s="163"/>
      <c r="HO1033" s="163"/>
      <c r="HP1033" s="163"/>
      <c r="HQ1033" s="163"/>
      <c r="HR1033" s="163"/>
      <c r="HS1033" s="163"/>
      <c r="HT1033" s="163"/>
      <c r="HU1033" s="163"/>
      <c r="HV1033" s="163"/>
      <c r="HW1033" s="163"/>
      <c r="HX1033" s="163"/>
      <c r="HY1033" s="163"/>
      <c r="HZ1033" s="163"/>
      <c r="IA1033" s="163"/>
      <c r="IB1033" s="163"/>
      <c r="IC1033" s="163"/>
      <c r="ID1033" s="163"/>
      <c r="IE1033" s="163"/>
      <c r="IF1033" s="163"/>
      <c r="IG1033" s="163"/>
      <c r="IH1033" s="163"/>
      <c r="II1033" s="163"/>
      <c r="IJ1033" s="163"/>
      <c r="IK1033" s="163"/>
      <c r="IL1033" s="163"/>
      <c r="IM1033" s="163"/>
      <c r="IN1033" s="163"/>
      <c r="IO1033" s="163"/>
      <c r="IP1033" s="163"/>
      <c r="IQ1033" s="163"/>
      <c r="IR1033" s="163"/>
      <c r="IS1033" s="163"/>
      <c r="IT1033" s="163"/>
      <c r="IU1033" s="163"/>
      <c r="IV1033" s="163"/>
      <c r="IW1033" s="163"/>
    </row>
    <row r="1034" customFormat="false" ht="12.75" hidden="false" customHeight="fals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  <c r="AF1034" s="163"/>
      <c r="AG1034" s="163"/>
      <c r="AH1034" s="163"/>
      <c r="AI1034" s="163"/>
      <c r="AJ1034" s="163"/>
      <c r="AK1034" s="163"/>
      <c r="AL1034" s="163"/>
      <c r="AM1034" s="163"/>
      <c r="AN1034" s="163"/>
      <c r="AO1034" s="163"/>
      <c r="AP1034" s="163"/>
      <c r="AQ1034" s="163"/>
      <c r="AR1034" s="163"/>
      <c r="AS1034" s="163"/>
      <c r="AT1034" s="163"/>
      <c r="AU1034" s="163"/>
      <c r="AV1034" s="163"/>
      <c r="AW1034" s="163"/>
      <c r="AX1034" s="163"/>
      <c r="AY1034" s="163"/>
      <c r="AZ1034" s="163"/>
      <c r="BA1034" s="163"/>
      <c r="BB1034" s="163"/>
      <c r="BC1034" s="163"/>
      <c r="BD1034" s="163"/>
      <c r="BE1034" s="163"/>
      <c r="BF1034" s="163"/>
      <c r="BG1034" s="163"/>
      <c r="BH1034" s="163"/>
      <c r="BI1034" s="163"/>
      <c r="BJ1034" s="163"/>
      <c r="BK1034" s="163"/>
      <c r="BL1034" s="163"/>
      <c r="BM1034" s="163"/>
      <c r="BN1034" s="163"/>
      <c r="BO1034" s="163"/>
      <c r="BP1034" s="163"/>
      <c r="BQ1034" s="163"/>
      <c r="BR1034" s="163"/>
      <c r="BS1034" s="163"/>
      <c r="BT1034" s="163"/>
      <c r="BU1034" s="163"/>
      <c r="BV1034" s="163"/>
      <c r="BW1034" s="163"/>
      <c r="BX1034" s="163"/>
      <c r="BY1034" s="163"/>
      <c r="BZ1034" s="163"/>
      <c r="CA1034" s="163"/>
      <c r="CB1034" s="163"/>
      <c r="CC1034" s="163"/>
      <c r="CD1034" s="163"/>
      <c r="CE1034" s="163"/>
      <c r="CF1034" s="163"/>
      <c r="CG1034" s="163"/>
      <c r="CH1034" s="163"/>
      <c r="CI1034" s="163"/>
      <c r="CJ1034" s="163"/>
      <c r="CK1034" s="163"/>
      <c r="CL1034" s="163"/>
      <c r="CM1034" s="163"/>
      <c r="CN1034" s="163"/>
      <c r="CO1034" s="163"/>
      <c r="CP1034" s="163"/>
      <c r="CQ1034" s="163"/>
      <c r="CR1034" s="163"/>
      <c r="CS1034" s="163"/>
      <c r="CT1034" s="163"/>
      <c r="CU1034" s="163"/>
      <c r="CV1034" s="163"/>
      <c r="CW1034" s="163"/>
      <c r="CX1034" s="163"/>
      <c r="CY1034" s="163"/>
      <c r="CZ1034" s="163"/>
      <c r="DA1034" s="163"/>
      <c r="DB1034" s="163"/>
      <c r="DC1034" s="163"/>
      <c r="DD1034" s="163"/>
      <c r="DE1034" s="163"/>
      <c r="DF1034" s="163"/>
      <c r="DG1034" s="163"/>
      <c r="DH1034" s="163"/>
      <c r="DI1034" s="163"/>
      <c r="DJ1034" s="163"/>
      <c r="DK1034" s="163"/>
      <c r="DL1034" s="163"/>
      <c r="DM1034" s="163"/>
      <c r="DN1034" s="163"/>
      <c r="DO1034" s="163"/>
      <c r="DP1034" s="163"/>
      <c r="DQ1034" s="163"/>
      <c r="DR1034" s="163"/>
      <c r="DS1034" s="163"/>
      <c r="DT1034" s="163"/>
      <c r="DU1034" s="163"/>
      <c r="DV1034" s="163"/>
      <c r="DW1034" s="163"/>
      <c r="DX1034" s="163"/>
      <c r="DY1034" s="163"/>
      <c r="DZ1034" s="163"/>
      <c r="EA1034" s="163"/>
      <c r="EB1034" s="163"/>
      <c r="EC1034" s="163"/>
      <c r="ED1034" s="163"/>
      <c r="EE1034" s="163"/>
      <c r="EF1034" s="163"/>
      <c r="EG1034" s="163"/>
      <c r="EH1034" s="163"/>
      <c r="EI1034" s="163"/>
      <c r="EJ1034" s="163"/>
      <c r="EK1034" s="163"/>
      <c r="EL1034" s="163"/>
      <c r="EM1034" s="163"/>
      <c r="EN1034" s="163"/>
      <c r="EO1034" s="163"/>
      <c r="EP1034" s="163"/>
      <c r="EQ1034" s="163"/>
      <c r="ER1034" s="163"/>
      <c r="ES1034" s="163"/>
      <c r="ET1034" s="163"/>
      <c r="EU1034" s="163"/>
      <c r="EV1034" s="163"/>
      <c r="EW1034" s="163"/>
      <c r="EX1034" s="163"/>
      <c r="EY1034" s="163"/>
      <c r="EZ1034" s="163"/>
      <c r="FA1034" s="163"/>
      <c r="FB1034" s="163"/>
      <c r="FC1034" s="163"/>
      <c r="FD1034" s="163"/>
      <c r="FE1034" s="163"/>
      <c r="FF1034" s="163"/>
      <c r="FG1034" s="163"/>
      <c r="FH1034" s="163"/>
      <c r="FI1034" s="163"/>
      <c r="FJ1034" s="163"/>
      <c r="FK1034" s="163"/>
      <c r="FL1034" s="163"/>
      <c r="FM1034" s="163"/>
      <c r="FN1034" s="163"/>
      <c r="FO1034" s="163"/>
      <c r="FP1034" s="163"/>
      <c r="FQ1034" s="163"/>
      <c r="FR1034" s="163"/>
      <c r="FS1034" s="163"/>
      <c r="FT1034" s="163"/>
      <c r="FU1034" s="163"/>
      <c r="FV1034" s="163"/>
      <c r="FW1034" s="163"/>
      <c r="FX1034" s="163"/>
      <c r="FY1034" s="163"/>
      <c r="FZ1034" s="163"/>
      <c r="GA1034" s="163"/>
      <c r="GB1034" s="163"/>
      <c r="GC1034" s="163"/>
      <c r="GD1034" s="163"/>
      <c r="GE1034" s="163"/>
      <c r="GF1034" s="163"/>
      <c r="GG1034" s="163"/>
      <c r="GH1034" s="163"/>
      <c r="GI1034" s="163"/>
      <c r="GJ1034" s="163"/>
      <c r="GK1034" s="163"/>
      <c r="GL1034" s="163"/>
      <c r="GM1034" s="163"/>
      <c r="GN1034" s="163"/>
      <c r="GO1034" s="163"/>
      <c r="GP1034" s="163"/>
      <c r="GQ1034" s="163"/>
      <c r="GR1034" s="163"/>
      <c r="GS1034" s="163"/>
      <c r="GT1034" s="163"/>
      <c r="GU1034" s="163"/>
      <c r="GV1034" s="163"/>
      <c r="GW1034" s="163"/>
      <c r="GX1034" s="163"/>
      <c r="GY1034" s="163"/>
      <c r="GZ1034" s="163"/>
      <c r="HA1034" s="163"/>
      <c r="HB1034" s="163"/>
      <c r="HC1034" s="163"/>
      <c r="HD1034" s="163"/>
      <c r="HE1034" s="163"/>
      <c r="HF1034" s="163"/>
      <c r="HG1034" s="163"/>
      <c r="HH1034" s="163"/>
      <c r="HI1034" s="163"/>
      <c r="HJ1034" s="163"/>
      <c r="HK1034" s="163"/>
      <c r="HL1034" s="163"/>
      <c r="HM1034" s="163"/>
      <c r="HN1034" s="163"/>
      <c r="HO1034" s="163"/>
      <c r="HP1034" s="163"/>
      <c r="HQ1034" s="163"/>
      <c r="HR1034" s="163"/>
      <c r="HS1034" s="163"/>
      <c r="HT1034" s="163"/>
      <c r="HU1034" s="163"/>
      <c r="HV1034" s="163"/>
      <c r="HW1034" s="163"/>
      <c r="HX1034" s="163"/>
      <c r="HY1034" s="163"/>
      <c r="HZ1034" s="163"/>
      <c r="IA1034" s="163"/>
      <c r="IB1034" s="163"/>
      <c r="IC1034" s="163"/>
      <c r="ID1034" s="163"/>
      <c r="IE1034" s="163"/>
      <c r="IF1034" s="163"/>
      <c r="IG1034" s="163"/>
      <c r="IH1034" s="163"/>
      <c r="II1034" s="163"/>
      <c r="IJ1034" s="163"/>
      <c r="IK1034" s="163"/>
      <c r="IL1034" s="163"/>
      <c r="IM1034" s="163"/>
      <c r="IN1034" s="163"/>
      <c r="IO1034" s="163"/>
      <c r="IP1034" s="163"/>
      <c r="IQ1034" s="163"/>
      <c r="IR1034" s="163"/>
      <c r="IS1034" s="163"/>
      <c r="IT1034" s="163"/>
      <c r="IU1034" s="163"/>
      <c r="IV1034" s="163"/>
      <c r="IW1034" s="163"/>
    </row>
    <row r="1035" customFormat="false" ht="12.75" hidden="false" customHeight="fals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  <c r="AF1035" s="163"/>
      <c r="AG1035" s="163"/>
      <c r="AH1035" s="163"/>
      <c r="AI1035" s="163"/>
      <c r="AJ1035" s="163"/>
      <c r="AK1035" s="163"/>
      <c r="AL1035" s="163"/>
      <c r="AM1035" s="163"/>
      <c r="AN1035" s="163"/>
      <c r="AO1035" s="163"/>
      <c r="AP1035" s="163"/>
      <c r="AQ1035" s="163"/>
      <c r="AR1035" s="163"/>
      <c r="AS1035" s="163"/>
      <c r="AT1035" s="163"/>
      <c r="AU1035" s="163"/>
      <c r="AV1035" s="163"/>
      <c r="AW1035" s="163"/>
      <c r="AX1035" s="163"/>
      <c r="AY1035" s="163"/>
      <c r="AZ1035" s="163"/>
      <c r="BA1035" s="163"/>
      <c r="BB1035" s="163"/>
      <c r="BC1035" s="163"/>
      <c r="BD1035" s="163"/>
      <c r="BE1035" s="163"/>
      <c r="BF1035" s="163"/>
      <c r="BG1035" s="163"/>
      <c r="BH1035" s="163"/>
      <c r="BI1035" s="163"/>
      <c r="BJ1035" s="163"/>
      <c r="BK1035" s="163"/>
      <c r="BL1035" s="163"/>
      <c r="BM1035" s="163"/>
      <c r="BN1035" s="163"/>
      <c r="BO1035" s="163"/>
      <c r="BP1035" s="163"/>
      <c r="BQ1035" s="163"/>
      <c r="BR1035" s="163"/>
      <c r="BS1035" s="163"/>
      <c r="BT1035" s="163"/>
      <c r="BU1035" s="163"/>
      <c r="BV1035" s="163"/>
      <c r="BW1035" s="163"/>
      <c r="BX1035" s="163"/>
      <c r="BY1035" s="163"/>
      <c r="BZ1035" s="163"/>
      <c r="CA1035" s="163"/>
      <c r="CB1035" s="163"/>
      <c r="CC1035" s="163"/>
      <c r="CD1035" s="163"/>
      <c r="CE1035" s="163"/>
      <c r="CF1035" s="163"/>
      <c r="CG1035" s="163"/>
      <c r="CH1035" s="163"/>
      <c r="CI1035" s="163"/>
      <c r="CJ1035" s="163"/>
      <c r="CK1035" s="163"/>
      <c r="CL1035" s="163"/>
      <c r="CM1035" s="163"/>
      <c r="CN1035" s="163"/>
      <c r="CO1035" s="163"/>
      <c r="CP1035" s="163"/>
      <c r="CQ1035" s="163"/>
      <c r="CR1035" s="163"/>
      <c r="CS1035" s="163"/>
      <c r="CT1035" s="163"/>
      <c r="CU1035" s="163"/>
      <c r="CV1035" s="163"/>
      <c r="CW1035" s="163"/>
      <c r="CX1035" s="163"/>
      <c r="CY1035" s="163"/>
      <c r="CZ1035" s="163"/>
      <c r="DA1035" s="163"/>
      <c r="DB1035" s="163"/>
      <c r="DC1035" s="163"/>
      <c r="DD1035" s="163"/>
      <c r="DE1035" s="163"/>
      <c r="DF1035" s="163"/>
      <c r="DG1035" s="163"/>
      <c r="DH1035" s="163"/>
      <c r="DI1035" s="163"/>
      <c r="DJ1035" s="163"/>
      <c r="DK1035" s="163"/>
      <c r="DL1035" s="163"/>
      <c r="DM1035" s="163"/>
      <c r="DN1035" s="163"/>
      <c r="DO1035" s="163"/>
      <c r="DP1035" s="163"/>
      <c r="DQ1035" s="163"/>
      <c r="DR1035" s="163"/>
      <c r="DS1035" s="163"/>
      <c r="DT1035" s="163"/>
      <c r="DU1035" s="163"/>
      <c r="DV1035" s="163"/>
      <c r="DW1035" s="163"/>
      <c r="DX1035" s="163"/>
      <c r="DY1035" s="163"/>
      <c r="DZ1035" s="163"/>
      <c r="EA1035" s="163"/>
      <c r="EB1035" s="163"/>
      <c r="EC1035" s="163"/>
      <c r="ED1035" s="163"/>
      <c r="EE1035" s="163"/>
      <c r="EF1035" s="163"/>
      <c r="EG1035" s="163"/>
      <c r="EH1035" s="163"/>
      <c r="EI1035" s="163"/>
      <c r="EJ1035" s="163"/>
      <c r="EK1035" s="163"/>
      <c r="EL1035" s="163"/>
      <c r="EM1035" s="163"/>
      <c r="EN1035" s="163"/>
      <c r="EO1035" s="163"/>
      <c r="EP1035" s="163"/>
      <c r="EQ1035" s="163"/>
      <c r="ER1035" s="163"/>
      <c r="ES1035" s="163"/>
      <c r="ET1035" s="163"/>
      <c r="EU1035" s="163"/>
      <c r="EV1035" s="163"/>
      <c r="EW1035" s="163"/>
      <c r="EX1035" s="163"/>
      <c r="EY1035" s="163"/>
      <c r="EZ1035" s="163"/>
      <c r="FA1035" s="163"/>
      <c r="FB1035" s="163"/>
      <c r="FC1035" s="163"/>
      <c r="FD1035" s="163"/>
      <c r="FE1035" s="163"/>
      <c r="FF1035" s="163"/>
      <c r="FG1035" s="163"/>
      <c r="FH1035" s="163"/>
      <c r="FI1035" s="163"/>
      <c r="FJ1035" s="163"/>
      <c r="FK1035" s="163"/>
      <c r="FL1035" s="163"/>
      <c r="FM1035" s="163"/>
      <c r="FN1035" s="163"/>
      <c r="FO1035" s="163"/>
      <c r="FP1035" s="163"/>
      <c r="FQ1035" s="163"/>
      <c r="FR1035" s="163"/>
      <c r="FS1035" s="163"/>
      <c r="FT1035" s="163"/>
      <c r="FU1035" s="163"/>
      <c r="FV1035" s="163"/>
      <c r="FW1035" s="163"/>
      <c r="FX1035" s="163"/>
      <c r="FY1035" s="163"/>
      <c r="FZ1035" s="163"/>
      <c r="GA1035" s="163"/>
      <c r="GB1035" s="163"/>
      <c r="GC1035" s="163"/>
      <c r="GD1035" s="163"/>
      <c r="GE1035" s="163"/>
      <c r="GF1035" s="163"/>
      <c r="GG1035" s="163"/>
      <c r="GH1035" s="163"/>
      <c r="GI1035" s="163"/>
      <c r="GJ1035" s="163"/>
      <c r="GK1035" s="163"/>
      <c r="GL1035" s="163"/>
      <c r="GM1035" s="163"/>
      <c r="GN1035" s="163"/>
      <c r="GO1035" s="163"/>
      <c r="GP1035" s="163"/>
      <c r="GQ1035" s="163"/>
      <c r="GR1035" s="163"/>
      <c r="GS1035" s="163"/>
      <c r="GT1035" s="163"/>
      <c r="GU1035" s="163"/>
      <c r="GV1035" s="163"/>
      <c r="GW1035" s="163"/>
      <c r="GX1035" s="163"/>
      <c r="GY1035" s="163"/>
      <c r="GZ1035" s="163"/>
      <c r="HA1035" s="163"/>
      <c r="HB1035" s="163"/>
      <c r="HC1035" s="163"/>
      <c r="HD1035" s="163"/>
      <c r="HE1035" s="163"/>
      <c r="HF1035" s="163"/>
      <c r="HG1035" s="163"/>
      <c r="HH1035" s="163"/>
      <c r="HI1035" s="163"/>
      <c r="HJ1035" s="163"/>
      <c r="HK1035" s="163"/>
      <c r="HL1035" s="163"/>
      <c r="HM1035" s="163"/>
      <c r="HN1035" s="163"/>
      <c r="HO1035" s="163"/>
      <c r="HP1035" s="163"/>
      <c r="HQ1035" s="163"/>
      <c r="HR1035" s="163"/>
      <c r="HS1035" s="163"/>
      <c r="HT1035" s="163"/>
      <c r="HU1035" s="163"/>
      <c r="HV1035" s="163"/>
      <c r="HW1035" s="163"/>
      <c r="HX1035" s="163"/>
      <c r="HY1035" s="163"/>
      <c r="HZ1035" s="163"/>
      <c r="IA1035" s="163"/>
      <c r="IB1035" s="163"/>
      <c r="IC1035" s="163"/>
      <c r="ID1035" s="163"/>
      <c r="IE1035" s="163"/>
      <c r="IF1035" s="163"/>
      <c r="IG1035" s="163"/>
      <c r="IH1035" s="163"/>
      <c r="II1035" s="163"/>
      <c r="IJ1035" s="163"/>
      <c r="IK1035" s="163"/>
      <c r="IL1035" s="163"/>
      <c r="IM1035" s="163"/>
      <c r="IN1035" s="163"/>
      <c r="IO1035" s="163"/>
      <c r="IP1035" s="163"/>
      <c r="IQ1035" s="163"/>
      <c r="IR1035" s="163"/>
      <c r="IS1035" s="163"/>
      <c r="IT1035" s="163"/>
      <c r="IU1035" s="163"/>
      <c r="IV1035" s="163"/>
      <c r="IW1035" s="163"/>
    </row>
    <row r="1036" customFormat="false" ht="12.75" hidden="false" customHeight="fals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  <c r="AF1036" s="163"/>
      <c r="AG1036" s="163"/>
      <c r="AH1036" s="163"/>
      <c r="AI1036" s="163"/>
      <c r="AJ1036" s="163"/>
      <c r="AK1036" s="163"/>
      <c r="AL1036" s="163"/>
      <c r="AM1036" s="163"/>
      <c r="AN1036" s="163"/>
      <c r="AO1036" s="163"/>
      <c r="AP1036" s="163"/>
      <c r="AQ1036" s="163"/>
      <c r="AR1036" s="163"/>
      <c r="AS1036" s="163"/>
      <c r="AT1036" s="163"/>
      <c r="AU1036" s="163"/>
      <c r="AV1036" s="163"/>
      <c r="AW1036" s="163"/>
      <c r="AX1036" s="163"/>
      <c r="AY1036" s="163"/>
      <c r="AZ1036" s="163"/>
      <c r="BA1036" s="163"/>
      <c r="BB1036" s="163"/>
      <c r="BC1036" s="163"/>
      <c r="BD1036" s="163"/>
      <c r="BE1036" s="163"/>
      <c r="BF1036" s="163"/>
      <c r="BG1036" s="163"/>
      <c r="BH1036" s="163"/>
      <c r="BI1036" s="163"/>
      <c r="BJ1036" s="163"/>
      <c r="BK1036" s="163"/>
      <c r="BL1036" s="163"/>
      <c r="BM1036" s="163"/>
      <c r="BN1036" s="163"/>
      <c r="BO1036" s="163"/>
      <c r="BP1036" s="163"/>
      <c r="BQ1036" s="163"/>
      <c r="BR1036" s="163"/>
      <c r="BS1036" s="163"/>
      <c r="BT1036" s="163"/>
      <c r="BU1036" s="163"/>
      <c r="BV1036" s="163"/>
      <c r="BW1036" s="163"/>
      <c r="BX1036" s="163"/>
      <c r="BY1036" s="163"/>
      <c r="BZ1036" s="163"/>
      <c r="CA1036" s="163"/>
      <c r="CB1036" s="163"/>
      <c r="CC1036" s="163"/>
      <c r="CD1036" s="163"/>
      <c r="CE1036" s="163"/>
      <c r="CF1036" s="163"/>
      <c r="CG1036" s="163"/>
      <c r="CH1036" s="163"/>
      <c r="CI1036" s="163"/>
      <c r="CJ1036" s="163"/>
      <c r="CK1036" s="163"/>
      <c r="CL1036" s="163"/>
      <c r="CM1036" s="163"/>
      <c r="CN1036" s="163"/>
      <c r="CO1036" s="163"/>
      <c r="CP1036" s="163"/>
      <c r="CQ1036" s="163"/>
      <c r="CR1036" s="163"/>
      <c r="CS1036" s="163"/>
      <c r="CT1036" s="163"/>
      <c r="CU1036" s="163"/>
      <c r="CV1036" s="163"/>
      <c r="CW1036" s="163"/>
      <c r="CX1036" s="163"/>
      <c r="CY1036" s="163"/>
      <c r="CZ1036" s="163"/>
      <c r="DA1036" s="163"/>
      <c r="DB1036" s="163"/>
      <c r="DC1036" s="163"/>
      <c r="DD1036" s="163"/>
      <c r="DE1036" s="163"/>
      <c r="DF1036" s="163"/>
      <c r="DG1036" s="163"/>
      <c r="DH1036" s="163"/>
      <c r="DI1036" s="163"/>
      <c r="DJ1036" s="163"/>
      <c r="DK1036" s="163"/>
      <c r="DL1036" s="163"/>
      <c r="DM1036" s="163"/>
      <c r="DN1036" s="163"/>
      <c r="DO1036" s="163"/>
      <c r="DP1036" s="163"/>
      <c r="DQ1036" s="163"/>
      <c r="DR1036" s="163"/>
      <c r="DS1036" s="163"/>
      <c r="DT1036" s="163"/>
      <c r="DU1036" s="163"/>
      <c r="DV1036" s="163"/>
      <c r="DW1036" s="163"/>
      <c r="DX1036" s="163"/>
      <c r="DY1036" s="163"/>
      <c r="DZ1036" s="163"/>
      <c r="EA1036" s="163"/>
      <c r="EB1036" s="163"/>
      <c r="EC1036" s="163"/>
      <c r="ED1036" s="163"/>
      <c r="EE1036" s="163"/>
      <c r="EF1036" s="163"/>
      <c r="EG1036" s="163"/>
      <c r="EH1036" s="163"/>
      <c r="EI1036" s="163"/>
      <c r="EJ1036" s="163"/>
      <c r="EK1036" s="163"/>
      <c r="EL1036" s="163"/>
      <c r="EM1036" s="163"/>
      <c r="EN1036" s="163"/>
      <c r="EO1036" s="163"/>
      <c r="EP1036" s="163"/>
      <c r="EQ1036" s="163"/>
      <c r="ER1036" s="163"/>
      <c r="ES1036" s="163"/>
      <c r="ET1036" s="163"/>
      <c r="EU1036" s="163"/>
      <c r="EV1036" s="163"/>
      <c r="EW1036" s="163"/>
      <c r="EX1036" s="163"/>
      <c r="EY1036" s="163"/>
      <c r="EZ1036" s="163"/>
      <c r="FA1036" s="163"/>
      <c r="FB1036" s="163"/>
      <c r="FC1036" s="163"/>
      <c r="FD1036" s="163"/>
      <c r="FE1036" s="163"/>
      <c r="FF1036" s="163"/>
      <c r="FG1036" s="163"/>
      <c r="FH1036" s="163"/>
      <c r="FI1036" s="163"/>
      <c r="FJ1036" s="163"/>
      <c r="FK1036" s="163"/>
      <c r="FL1036" s="163"/>
      <c r="FM1036" s="163"/>
      <c r="FN1036" s="163"/>
      <c r="FO1036" s="163"/>
      <c r="FP1036" s="163"/>
      <c r="FQ1036" s="163"/>
      <c r="FR1036" s="163"/>
      <c r="FS1036" s="163"/>
      <c r="FT1036" s="163"/>
      <c r="FU1036" s="163"/>
      <c r="FV1036" s="163"/>
      <c r="FW1036" s="163"/>
      <c r="FX1036" s="163"/>
      <c r="FY1036" s="163"/>
      <c r="FZ1036" s="163"/>
      <c r="GA1036" s="163"/>
      <c r="GB1036" s="163"/>
      <c r="GC1036" s="163"/>
      <c r="GD1036" s="163"/>
      <c r="GE1036" s="163"/>
      <c r="GF1036" s="163"/>
      <c r="GG1036" s="163"/>
      <c r="GH1036" s="163"/>
      <c r="GI1036" s="163"/>
      <c r="GJ1036" s="163"/>
      <c r="GK1036" s="163"/>
      <c r="GL1036" s="163"/>
      <c r="GM1036" s="163"/>
      <c r="GN1036" s="163"/>
      <c r="GO1036" s="163"/>
      <c r="GP1036" s="163"/>
      <c r="GQ1036" s="163"/>
      <c r="GR1036" s="163"/>
      <c r="GS1036" s="163"/>
      <c r="GT1036" s="163"/>
      <c r="GU1036" s="163"/>
      <c r="GV1036" s="163"/>
      <c r="GW1036" s="163"/>
      <c r="GX1036" s="163"/>
      <c r="GY1036" s="163"/>
      <c r="GZ1036" s="163"/>
      <c r="HA1036" s="163"/>
      <c r="HB1036" s="163"/>
      <c r="HC1036" s="163"/>
      <c r="HD1036" s="163"/>
      <c r="HE1036" s="163"/>
      <c r="HF1036" s="163"/>
      <c r="HG1036" s="163"/>
      <c r="HH1036" s="163"/>
      <c r="HI1036" s="163"/>
      <c r="HJ1036" s="163"/>
      <c r="HK1036" s="163"/>
      <c r="HL1036" s="163"/>
      <c r="HM1036" s="163"/>
      <c r="HN1036" s="163"/>
      <c r="HO1036" s="163"/>
      <c r="HP1036" s="163"/>
      <c r="HQ1036" s="163"/>
      <c r="HR1036" s="163"/>
      <c r="HS1036" s="163"/>
      <c r="HT1036" s="163"/>
      <c r="HU1036" s="163"/>
      <c r="HV1036" s="163"/>
      <c r="HW1036" s="163"/>
      <c r="HX1036" s="163"/>
      <c r="HY1036" s="163"/>
      <c r="HZ1036" s="163"/>
      <c r="IA1036" s="163"/>
      <c r="IB1036" s="163"/>
      <c r="IC1036" s="163"/>
      <c r="ID1036" s="163"/>
      <c r="IE1036" s="163"/>
      <c r="IF1036" s="163"/>
      <c r="IG1036" s="163"/>
      <c r="IH1036" s="163"/>
      <c r="II1036" s="163"/>
      <c r="IJ1036" s="163"/>
      <c r="IK1036" s="163"/>
      <c r="IL1036" s="163"/>
      <c r="IM1036" s="163"/>
      <c r="IN1036" s="163"/>
      <c r="IO1036" s="163"/>
      <c r="IP1036" s="163"/>
      <c r="IQ1036" s="163"/>
      <c r="IR1036" s="163"/>
      <c r="IS1036" s="163"/>
      <c r="IT1036" s="163"/>
      <c r="IU1036" s="163"/>
      <c r="IV1036" s="163"/>
      <c r="IW1036" s="163"/>
    </row>
    <row r="1037" customFormat="false" ht="12.75" hidden="false" customHeight="fals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  <c r="AF1037" s="163"/>
      <c r="AG1037" s="163"/>
      <c r="AH1037" s="163"/>
      <c r="AI1037" s="163"/>
      <c r="AJ1037" s="163"/>
      <c r="AK1037" s="163"/>
      <c r="AL1037" s="163"/>
      <c r="AM1037" s="163"/>
      <c r="AN1037" s="163"/>
      <c r="AO1037" s="163"/>
      <c r="AP1037" s="163"/>
      <c r="AQ1037" s="163"/>
      <c r="AR1037" s="163"/>
      <c r="AS1037" s="163"/>
      <c r="AT1037" s="163"/>
      <c r="AU1037" s="163"/>
      <c r="AV1037" s="163"/>
      <c r="AW1037" s="163"/>
      <c r="AX1037" s="163"/>
      <c r="AY1037" s="163"/>
      <c r="AZ1037" s="163"/>
      <c r="BA1037" s="163"/>
      <c r="BB1037" s="163"/>
      <c r="BC1037" s="163"/>
      <c r="BD1037" s="163"/>
      <c r="BE1037" s="163"/>
      <c r="BF1037" s="163"/>
      <c r="BG1037" s="163"/>
      <c r="BH1037" s="163"/>
      <c r="BI1037" s="163"/>
      <c r="BJ1037" s="163"/>
      <c r="BK1037" s="163"/>
      <c r="BL1037" s="163"/>
      <c r="BM1037" s="163"/>
      <c r="BN1037" s="163"/>
      <c r="BO1037" s="163"/>
      <c r="BP1037" s="163"/>
      <c r="BQ1037" s="163"/>
      <c r="BR1037" s="163"/>
      <c r="BS1037" s="163"/>
      <c r="BT1037" s="163"/>
      <c r="BU1037" s="163"/>
      <c r="BV1037" s="163"/>
      <c r="BW1037" s="163"/>
      <c r="BX1037" s="163"/>
      <c r="BY1037" s="163"/>
      <c r="BZ1037" s="163"/>
      <c r="CA1037" s="163"/>
      <c r="CB1037" s="163"/>
      <c r="CC1037" s="163"/>
      <c r="CD1037" s="163"/>
      <c r="CE1037" s="163"/>
      <c r="CF1037" s="163"/>
      <c r="CG1037" s="163"/>
      <c r="CH1037" s="163"/>
      <c r="CI1037" s="163"/>
      <c r="CJ1037" s="163"/>
      <c r="CK1037" s="163"/>
      <c r="CL1037" s="163"/>
      <c r="CM1037" s="163"/>
      <c r="CN1037" s="163"/>
      <c r="CO1037" s="163"/>
      <c r="CP1037" s="163"/>
      <c r="CQ1037" s="163"/>
      <c r="CR1037" s="163"/>
      <c r="CS1037" s="163"/>
      <c r="CT1037" s="163"/>
      <c r="CU1037" s="163"/>
      <c r="CV1037" s="163"/>
      <c r="CW1037" s="163"/>
      <c r="CX1037" s="163"/>
      <c r="CY1037" s="163"/>
      <c r="CZ1037" s="163"/>
      <c r="DA1037" s="163"/>
      <c r="DB1037" s="163"/>
      <c r="DC1037" s="163"/>
      <c r="DD1037" s="163"/>
      <c r="DE1037" s="163"/>
      <c r="DF1037" s="163"/>
      <c r="DG1037" s="163"/>
      <c r="DH1037" s="163"/>
      <c r="DI1037" s="163"/>
      <c r="DJ1037" s="163"/>
      <c r="DK1037" s="163"/>
      <c r="DL1037" s="163"/>
      <c r="DM1037" s="163"/>
      <c r="DN1037" s="163"/>
      <c r="DO1037" s="163"/>
      <c r="DP1037" s="163"/>
      <c r="DQ1037" s="163"/>
      <c r="DR1037" s="163"/>
      <c r="DS1037" s="163"/>
      <c r="DT1037" s="163"/>
      <c r="DU1037" s="163"/>
      <c r="DV1037" s="163"/>
      <c r="DW1037" s="163"/>
      <c r="DX1037" s="163"/>
      <c r="DY1037" s="163"/>
      <c r="DZ1037" s="163"/>
      <c r="EA1037" s="163"/>
      <c r="EB1037" s="163"/>
      <c r="EC1037" s="163"/>
      <c r="ED1037" s="163"/>
      <c r="EE1037" s="163"/>
      <c r="EF1037" s="163"/>
      <c r="EG1037" s="163"/>
      <c r="EH1037" s="163"/>
      <c r="EI1037" s="163"/>
      <c r="EJ1037" s="163"/>
      <c r="EK1037" s="163"/>
      <c r="EL1037" s="163"/>
      <c r="EM1037" s="163"/>
      <c r="EN1037" s="163"/>
      <c r="EO1037" s="163"/>
      <c r="EP1037" s="163"/>
      <c r="EQ1037" s="163"/>
      <c r="ER1037" s="163"/>
      <c r="ES1037" s="163"/>
      <c r="ET1037" s="163"/>
      <c r="EU1037" s="163"/>
      <c r="EV1037" s="163"/>
      <c r="EW1037" s="163"/>
      <c r="EX1037" s="163"/>
      <c r="EY1037" s="163"/>
      <c r="EZ1037" s="163"/>
      <c r="FA1037" s="163"/>
      <c r="FB1037" s="163"/>
      <c r="FC1037" s="163"/>
      <c r="FD1037" s="163"/>
      <c r="FE1037" s="163"/>
      <c r="FF1037" s="163"/>
      <c r="FG1037" s="163"/>
      <c r="FH1037" s="163"/>
      <c r="FI1037" s="163"/>
      <c r="FJ1037" s="163"/>
      <c r="FK1037" s="163"/>
      <c r="FL1037" s="163"/>
      <c r="FM1037" s="163"/>
      <c r="FN1037" s="163"/>
      <c r="FO1037" s="163"/>
      <c r="FP1037" s="163"/>
      <c r="FQ1037" s="163"/>
      <c r="FR1037" s="163"/>
      <c r="FS1037" s="163"/>
      <c r="FT1037" s="163"/>
      <c r="FU1037" s="163"/>
      <c r="FV1037" s="163"/>
      <c r="FW1037" s="163"/>
      <c r="FX1037" s="163"/>
      <c r="FY1037" s="163"/>
      <c r="FZ1037" s="163"/>
      <c r="GA1037" s="163"/>
      <c r="GB1037" s="163"/>
      <c r="GC1037" s="163"/>
      <c r="GD1037" s="163"/>
      <c r="GE1037" s="163"/>
      <c r="GF1037" s="163"/>
      <c r="GG1037" s="163"/>
      <c r="GH1037" s="163"/>
      <c r="GI1037" s="163"/>
      <c r="GJ1037" s="163"/>
      <c r="GK1037" s="163"/>
      <c r="GL1037" s="163"/>
      <c r="GM1037" s="163"/>
      <c r="GN1037" s="163"/>
      <c r="GO1037" s="163"/>
      <c r="GP1037" s="163"/>
      <c r="GQ1037" s="163"/>
      <c r="GR1037" s="163"/>
      <c r="GS1037" s="163"/>
      <c r="GT1037" s="163"/>
      <c r="GU1037" s="163"/>
      <c r="GV1037" s="163"/>
      <c r="GW1037" s="163"/>
      <c r="GX1037" s="163"/>
      <c r="GY1037" s="163"/>
      <c r="GZ1037" s="163"/>
      <c r="HA1037" s="163"/>
      <c r="HB1037" s="163"/>
      <c r="HC1037" s="163"/>
      <c r="HD1037" s="163"/>
      <c r="HE1037" s="163"/>
      <c r="HF1037" s="163"/>
      <c r="HG1037" s="163"/>
      <c r="HH1037" s="163"/>
      <c r="HI1037" s="163"/>
      <c r="HJ1037" s="163"/>
      <c r="HK1037" s="163"/>
      <c r="HL1037" s="163"/>
      <c r="HM1037" s="163"/>
      <c r="HN1037" s="163"/>
      <c r="HO1037" s="163"/>
      <c r="HP1037" s="163"/>
      <c r="HQ1037" s="163"/>
      <c r="HR1037" s="163"/>
      <c r="HS1037" s="163"/>
      <c r="HT1037" s="163"/>
      <c r="HU1037" s="163"/>
      <c r="HV1037" s="163"/>
      <c r="HW1037" s="163"/>
      <c r="HX1037" s="163"/>
      <c r="HY1037" s="163"/>
      <c r="HZ1037" s="163"/>
      <c r="IA1037" s="163"/>
      <c r="IB1037" s="163"/>
      <c r="IC1037" s="163"/>
      <c r="ID1037" s="163"/>
      <c r="IE1037" s="163"/>
      <c r="IF1037" s="163"/>
      <c r="IG1037" s="163"/>
      <c r="IH1037" s="163"/>
      <c r="II1037" s="163"/>
      <c r="IJ1037" s="163"/>
      <c r="IK1037" s="163"/>
      <c r="IL1037" s="163"/>
      <c r="IM1037" s="163"/>
      <c r="IN1037" s="163"/>
      <c r="IO1037" s="163"/>
      <c r="IP1037" s="163"/>
      <c r="IQ1037" s="163"/>
      <c r="IR1037" s="163"/>
      <c r="IS1037" s="163"/>
      <c r="IT1037" s="163"/>
      <c r="IU1037" s="163"/>
      <c r="IV1037" s="163"/>
      <c r="IW1037" s="163"/>
    </row>
    <row r="1038" customFormat="false" ht="12.75" hidden="false" customHeight="fals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  <c r="AF1038" s="163"/>
      <c r="AG1038" s="163"/>
      <c r="AH1038" s="163"/>
      <c r="AI1038" s="163"/>
      <c r="AJ1038" s="163"/>
      <c r="AK1038" s="163"/>
      <c r="AL1038" s="163"/>
      <c r="AM1038" s="163"/>
      <c r="AN1038" s="163"/>
      <c r="AO1038" s="163"/>
      <c r="AP1038" s="163"/>
      <c r="AQ1038" s="163"/>
      <c r="AR1038" s="163"/>
      <c r="AS1038" s="163"/>
      <c r="AT1038" s="163"/>
      <c r="AU1038" s="163"/>
      <c r="AV1038" s="163"/>
      <c r="AW1038" s="163"/>
      <c r="AX1038" s="163"/>
      <c r="AY1038" s="163"/>
      <c r="AZ1038" s="163"/>
      <c r="BA1038" s="163"/>
      <c r="BB1038" s="163"/>
      <c r="BC1038" s="163"/>
      <c r="BD1038" s="163"/>
      <c r="BE1038" s="163"/>
      <c r="BF1038" s="163"/>
      <c r="BG1038" s="163"/>
      <c r="BH1038" s="163"/>
      <c r="BI1038" s="163"/>
      <c r="BJ1038" s="163"/>
      <c r="BK1038" s="163"/>
      <c r="BL1038" s="163"/>
      <c r="BM1038" s="163"/>
      <c r="BN1038" s="163"/>
      <c r="BO1038" s="163"/>
      <c r="BP1038" s="163"/>
      <c r="BQ1038" s="163"/>
      <c r="BR1038" s="163"/>
      <c r="BS1038" s="163"/>
      <c r="BT1038" s="163"/>
      <c r="BU1038" s="163"/>
      <c r="BV1038" s="163"/>
      <c r="BW1038" s="163"/>
      <c r="BX1038" s="163"/>
      <c r="BY1038" s="163"/>
      <c r="BZ1038" s="163"/>
      <c r="CA1038" s="163"/>
      <c r="CB1038" s="163"/>
      <c r="CC1038" s="163"/>
      <c r="CD1038" s="163"/>
      <c r="CE1038" s="163"/>
      <c r="CF1038" s="163"/>
      <c r="CG1038" s="163"/>
      <c r="CH1038" s="163"/>
      <c r="CI1038" s="163"/>
      <c r="CJ1038" s="163"/>
      <c r="CK1038" s="163"/>
      <c r="CL1038" s="163"/>
      <c r="CM1038" s="163"/>
      <c r="CN1038" s="163"/>
      <c r="CO1038" s="163"/>
      <c r="CP1038" s="163"/>
      <c r="CQ1038" s="163"/>
      <c r="CR1038" s="163"/>
      <c r="CS1038" s="163"/>
      <c r="CT1038" s="163"/>
      <c r="CU1038" s="163"/>
      <c r="CV1038" s="163"/>
      <c r="CW1038" s="163"/>
      <c r="CX1038" s="163"/>
      <c r="CY1038" s="163"/>
      <c r="CZ1038" s="163"/>
      <c r="DA1038" s="163"/>
      <c r="DB1038" s="163"/>
      <c r="DC1038" s="163"/>
      <c r="DD1038" s="163"/>
      <c r="DE1038" s="163"/>
      <c r="DF1038" s="163"/>
      <c r="DG1038" s="163"/>
      <c r="DH1038" s="163"/>
      <c r="DI1038" s="163"/>
      <c r="DJ1038" s="163"/>
      <c r="DK1038" s="163"/>
      <c r="DL1038" s="163"/>
      <c r="DM1038" s="163"/>
      <c r="DN1038" s="163"/>
      <c r="DO1038" s="163"/>
      <c r="DP1038" s="163"/>
      <c r="DQ1038" s="163"/>
      <c r="DR1038" s="163"/>
      <c r="DS1038" s="163"/>
      <c r="DT1038" s="163"/>
      <c r="DU1038" s="163"/>
      <c r="DV1038" s="163"/>
      <c r="DW1038" s="163"/>
      <c r="DX1038" s="163"/>
      <c r="DY1038" s="163"/>
      <c r="DZ1038" s="163"/>
      <c r="EA1038" s="163"/>
      <c r="EB1038" s="163"/>
      <c r="EC1038" s="163"/>
      <c r="ED1038" s="163"/>
      <c r="EE1038" s="163"/>
      <c r="EF1038" s="163"/>
      <c r="EG1038" s="163"/>
      <c r="EH1038" s="163"/>
      <c r="EI1038" s="163"/>
      <c r="EJ1038" s="163"/>
      <c r="EK1038" s="163"/>
      <c r="EL1038" s="163"/>
      <c r="EM1038" s="163"/>
      <c r="EN1038" s="163"/>
      <c r="EO1038" s="163"/>
      <c r="EP1038" s="163"/>
      <c r="EQ1038" s="163"/>
      <c r="ER1038" s="163"/>
      <c r="ES1038" s="163"/>
      <c r="ET1038" s="163"/>
      <c r="EU1038" s="163"/>
      <c r="EV1038" s="163"/>
      <c r="EW1038" s="163"/>
      <c r="EX1038" s="163"/>
      <c r="EY1038" s="163"/>
      <c r="EZ1038" s="163"/>
      <c r="FA1038" s="163"/>
      <c r="FB1038" s="163"/>
      <c r="FC1038" s="163"/>
      <c r="FD1038" s="163"/>
      <c r="FE1038" s="163"/>
      <c r="FF1038" s="163"/>
      <c r="FG1038" s="163"/>
      <c r="FH1038" s="163"/>
      <c r="FI1038" s="163"/>
      <c r="FJ1038" s="163"/>
      <c r="FK1038" s="163"/>
      <c r="FL1038" s="163"/>
      <c r="FM1038" s="163"/>
      <c r="FN1038" s="163"/>
      <c r="FO1038" s="163"/>
      <c r="FP1038" s="163"/>
      <c r="FQ1038" s="163"/>
      <c r="FR1038" s="163"/>
      <c r="FS1038" s="163"/>
      <c r="FT1038" s="163"/>
      <c r="FU1038" s="163"/>
      <c r="FV1038" s="163"/>
      <c r="FW1038" s="163"/>
      <c r="FX1038" s="163"/>
      <c r="FY1038" s="163"/>
      <c r="FZ1038" s="163"/>
      <c r="GA1038" s="163"/>
      <c r="GB1038" s="163"/>
      <c r="GC1038" s="163"/>
      <c r="GD1038" s="163"/>
      <c r="GE1038" s="163"/>
      <c r="GF1038" s="163"/>
      <c r="GG1038" s="163"/>
      <c r="GH1038" s="163"/>
      <c r="GI1038" s="163"/>
      <c r="GJ1038" s="163"/>
      <c r="GK1038" s="163"/>
      <c r="GL1038" s="163"/>
      <c r="GM1038" s="163"/>
      <c r="GN1038" s="163"/>
      <c r="GO1038" s="163"/>
      <c r="GP1038" s="163"/>
      <c r="GQ1038" s="163"/>
      <c r="GR1038" s="163"/>
      <c r="GS1038" s="163"/>
      <c r="GT1038" s="163"/>
      <c r="GU1038" s="163"/>
      <c r="GV1038" s="163"/>
      <c r="GW1038" s="163"/>
      <c r="GX1038" s="163"/>
      <c r="GY1038" s="163"/>
      <c r="GZ1038" s="163"/>
      <c r="HA1038" s="163"/>
      <c r="HB1038" s="163"/>
      <c r="HC1038" s="163"/>
      <c r="HD1038" s="163"/>
      <c r="HE1038" s="163"/>
      <c r="HF1038" s="163"/>
      <c r="HG1038" s="163"/>
      <c r="HH1038" s="163"/>
      <c r="HI1038" s="163"/>
      <c r="HJ1038" s="163"/>
      <c r="HK1038" s="163"/>
      <c r="HL1038" s="163"/>
      <c r="HM1038" s="163"/>
      <c r="HN1038" s="163"/>
      <c r="HO1038" s="163"/>
      <c r="HP1038" s="163"/>
      <c r="HQ1038" s="163"/>
      <c r="HR1038" s="163"/>
      <c r="HS1038" s="163"/>
      <c r="HT1038" s="163"/>
      <c r="HU1038" s="163"/>
      <c r="HV1038" s="163"/>
      <c r="HW1038" s="163"/>
      <c r="HX1038" s="163"/>
      <c r="HY1038" s="163"/>
      <c r="HZ1038" s="163"/>
      <c r="IA1038" s="163"/>
      <c r="IB1038" s="163"/>
      <c r="IC1038" s="163"/>
      <c r="ID1038" s="163"/>
      <c r="IE1038" s="163"/>
      <c r="IF1038" s="163"/>
      <c r="IG1038" s="163"/>
      <c r="IH1038" s="163"/>
      <c r="II1038" s="163"/>
      <c r="IJ1038" s="163"/>
      <c r="IK1038" s="163"/>
      <c r="IL1038" s="163"/>
      <c r="IM1038" s="163"/>
      <c r="IN1038" s="163"/>
      <c r="IO1038" s="163"/>
      <c r="IP1038" s="163"/>
      <c r="IQ1038" s="163"/>
      <c r="IR1038" s="163"/>
      <c r="IS1038" s="163"/>
      <c r="IT1038" s="163"/>
      <c r="IU1038" s="163"/>
      <c r="IV1038" s="163"/>
      <c r="IW1038" s="163"/>
    </row>
    <row r="1039" customFormat="false" ht="12.75" hidden="false" customHeight="fals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  <c r="AF1039" s="163"/>
      <c r="AG1039" s="163"/>
      <c r="AH1039" s="163"/>
      <c r="AI1039" s="163"/>
      <c r="AJ1039" s="163"/>
      <c r="AK1039" s="163"/>
      <c r="AL1039" s="163"/>
      <c r="AM1039" s="163"/>
      <c r="AN1039" s="163"/>
      <c r="AO1039" s="163"/>
      <c r="AP1039" s="163"/>
      <c r="AQ1039" s="163"/>
      <c r="AR1039" s="163"/>
      <c r="AS1039" s="163"/>
      <c r="AT1039" s="163"/>
      <c r="AU1039" s="163"/>
      <c r="AV1039" s="163"/>
      <c r="AW1039" s="163"/>
      <c r="AX1039" s="163"/>
      <c r="AY1039" s="163"/>
      <c r="AZ1039" s="163"/>
      <c r="BA1039" s="163"/>
      <c r="BB1039" s="163"/>
      <c r="BC1039" s="163"/>
      <c r="BD1039" s="163"/>
      <c r="BE1039" s="163"/>
      <c r="BF1039" s="163"/>
      <c r="BG1039" s="163"/>
      <c r="BH1039" s="163"/>
      <c r="BI1039" s="163"/>
      <c r="BJ1039" s="163"/>
      <c r="BK1039" s="163"/>
      <c r="BL1039" s="163"/>
      <c r="BM1039" s="163"/>
      <c r="BN1039" s="163"/>
      <c r="BO1039" s="163"/>
      <c r="BP1039" s="163"/>
      <c r="BQ1039" s="163"/>
      <c r="BR1039" s="163"/>
      <c r="BS1039" s="163"/>
      <c r="BT1039" s="163"/>
      <c r="BU1039" s="163"/>
      <c r="BV1039" s="163"/>
      <c r="BW1039" s="163"/>
      <c r="BX1039" s="163"/>
      <c r="BY1039" s="163"/>
      <c r="BZ1039" s="163"/>
      <c r="CA1039" s="163"/>
      <c r="CB1039" s="163"/>
      <c r="CC1039" s="163"/>
      <c r="CD1039" s="163"/>
      <c r="CE1039" s="163"/>
      <c r="CF1039" s="163"/>
      <c r="CG1039" s="163"/>
      <c r="CH1039" s="163"/>
      <c r="CI1039" s="163"/>
      <c r="CJ1039" s="163"/>
      <c r="CK1039" s="163"/>
      <c r="CL1039" s="163"/>
      <c r="CM1039" s="163"/>
      <c r="CN1039" s="163"/>
      <c r="CO1039" s="163"/>
      <c r="CP1039" s="163"/>
      <c r="CQ1039" s="163"/>
      <c r="CR1039" s="163"/>
      <c r="CS1039" s="163"/>
      <c r="CT1039" s="163"/>
      <c r="CU1039" s="163"/>
      <c r="CV1039" s="163"/>
      <c r="CW1039" s="163"/>
      <c r="CX1039" s="163"/>
      <c r="CY1039" s="163"/>
      <c r="CZ1039" s="163"/>
      <c r="DA1039" s="163"/>
      <c r="DB1039" s="163"/>
      <c r="DC1039" s="163"/>
      <c r="DD1039" s="163"/>
      <c r="DE1039" s="163"/>
      <c r="DF1039" s="163"/>
      <c r="DG1039" s="163"/>
      <c r="DH1039" s="163"/>
      <c r="DI1039" s="163"/>
      <c r="DJ1039" s="163"/>
      <c r="DK1039" s="163"/>
      <c r="DL1039" s="163"/>
      <c r="DM1039" s="163"/>
      <c r="DN1039" s="163"/>
      <c r="DO1039" s="163"/>
      <c r="DP1039" s="163"/>
      <c r="DQ1039" s="163"/>
      <c r="DR1039" s="163"/>
      <c r="DS1039" s="163"/>
      <c r="DT1039" s="163"/>
      <c r="DU1039" s="163"/>
      <c r="DV1039" s="163"/>
      <c r="DW1039" s="163"/>
      <c r="DX1039" s="163"/>
      <c r="DY1039" s="163"/>
      <c r="DZ1039" s="163"/>
      <c r="EA1039" s="163"/>
      <c r="EB1039" s="163"/>
      <c r="EC1039" s="163"/>
      <c r="ED1039" s="163"/>
      <c r="EE1039" s="163"/>
      <c r="EF1039" s="163"/>
      <c r="EG1039" s="163"/>
      <c r="EH1039" s="163"/>
      <c r="EI1039" s="163"/>
      <c r="EJ1039" s="163"/>
      <c r="EK1039" s="163"/>
      <c r="EL1039" s="163"/>
      <c r="EM1039" s="163"/>
      <c r="EN1039" s="163"/>
      <c r="EO1039" s="163"/>
      <c r="EP1039" s="163"/>
      <c r="EQ1039" s="163"/>
      <c r="ER1039" s="163"/>
      <c r="ES1039" s="163"/>
      <c r="ET1039" s="163"/>
      <c r="EU1039" s="163"/>
      <c r="EV1039" s="163"/>
      <c r="EW1039" s="163"/>
      <c r="EX1039" s="163"/>
      <c r="EY1039" s="163"/>
      <c r="EZ1039" s="163"/>
      <c r="FA1039" s="163"/>
      <c r="FB1039" s="163"/>
      <c r="FC1039" s="163"/>
      <c r="FD1039" s="163"/>
      <c r="FE1039" s="163"/>
      <c r="FF1039" s="163"/>
      <c r="FG1039" s="163"/>
      <c r="FH1039" s="163"/>
      <c r="FI1039" s="163"/>
      <c r="FJ1039" s="163"/>
      <c r="FK1039" s="163"/>
      <c r="FL1039" s="163"/>
      <c r="FM1039" s="163"/>
      <c r="FN1039" s="163"/>
      <c r="FO1039" s="163"/>
      <c r="FP1039" s="163"/>
      <c r="FQ1039" s="163"/>
      <c r="FR1039" s="163"/>
      <c r="FS1039" s="163"/>
      <c r="FT1039" s="163"/>
      <c r="FU1039" s="163"/>
      <c r="FV1039" s="163"/>
      <c r="FW1039" s="163"/>
      <c r="FX1039" s="163"/>
      <c r="FY1039" s="163"/>
      <c r="FZ1039" s="163"/>
      <c r="GA1039" s="163"/>
      <c r="GB1039" s="163"/>
      <c r="GC1039" s="163"/>
      <c r="GD1039" s="163"/>
      <c r="GE1039" s="163"/>
      <c r="GF1039" s="163"/>
      <c r="GG1039" s="163"/>
      <c r="GH1039" s="163"/>
      <c r="GI1039" s="163"/>
      <c r="GJ1039" s="163"/>
      <c r="GK1039" s="163"/>
      <c r="GL1039" s="163"/>
      <c r="GM1039" s="163"/>
      <c r="GN1039" s="163"/>
      <c r="GO1039" s="163"/>
      <c r="GP1039" s="163"/>
      <c r="GQ1039" s="163"/>
      <c r="GR1039" s="163"/>
      <c r="GS1039" s="163"/>
      <c r="GT1039" s="163"/>
      <c r="GU1039" s="163"/>
      <c r="GV1039" s="163"/>
      <c r="GW1039" s="163"/>
      <c r="GX1039" s="163"/>
      <c r="GY1039" s="163"/>
      <c r="GZ1039" s="163"/>
      <c r="HA1039" s="163"/>
      <c r="HB1039" s="163"/>
      <c r="HC1039" s="163"/>
      <c r="HD1039" s="163"/>
      <c r="HE1039" s="163"/>
      <c r="HF1039" s="163"/>
      <c r="HG1039" s="163"/>
      <c r="HH1039" s="163"/>
      <c r="HI1039" s="163"/>
      <c r="HJ1039" s="163"/>
      <c r="HK1039" s="163"/>
      <c r="HL1039" s="163"/>
      <c r="HM1039" s="163"/>
      <c r="HN1039" s="163"/>
      <c r="HO1039" s="163"/>
      <c r="HP1039" s="163"/>
      <c r="HQ1039" s="163"/>
      <c r="HR1039" s="163"/>
      <c r="HS1039" s="163"/>
      <c r="HT1039" s="163"/>
      <c r="HU1039" s="163"/>
      <c r="HV1039" s="163"/>
      <c r="HW1039" s="163"/>
      <c r="HX1039" s="163"/>
      <c r="HY1039" s="163"/>
      <c r="HZ1039" s="163"/>
      <c r="IA1039" s="163"/>
      <c r="IB1039" s="163"/>
      <c r="IC1039" s="163"/>
      <c r="ID1039" s="163"/>
      <c r="IE1039" s="163"/>
      <c r="IF1039" s="163"/>
      <c r="IG1039" s="163"/>
      <c r="IH1039" s="163"/>
      <c r="II1039" s="163"/>
      <c r="IJ1039" s="163"/>
      <c r="IK1039" s="163"/>
      <c r="IL1039" s="163"/>
      <c r="IM1039" s="163"/>
      <c r="IN1039" s="163"/>
      <c r="IO1039" s="163"/>
      <c r="IP1039" s="163"/>
      <c r="IQ1039" s="163"/>
      <c r="IR1039" s="163"/>
      <c r="IS1039" s="163"/>
      <c r="IT1039" s="163"/>
      <c r="IU1039" s="163"/>
      <c r="IV1039" s="163"/>
      <c r="IW1039" s="163"/>
    </row>
    <row r="1040" customFormat="false" ht="12.75" hidden="false" customHeight="fals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  <c r="AF1040" s="163"/>
      <c r="AG1040" s="163"/>
      <c r="AH1040" s="163"/>
      <c r="AI1040" s="163"/>
      <c r="AJ1040" s="163"/>
      <c r="AK1040" s="163"/>
      <c r="AL1040" s="163"/>
      <c r="AM1040" s="163"/>
      <c r="AN1040" s="163"/>
      <c r="AO1040" s="163"/>
      <c r="AP1040" s="163"/>
      <c r="AQ1040" s="163"/>
      <c r="AR1040" s="163"/>
      <c r="AS1040" s="163"/>
      <c r="AT1040" s="163"/>
      <c r="AU1040" s="163"/>
      <c r="AV1040" s="163"/>
      <c r="AW1040" s="163"/>
      <c r="AX1040" s="163"/>
      <c r="AY1040" s="163"/>
      <c r="AZ1040" s="163"/>
      <c r="BA1040" s="163"/>
      <c r="BB1040" s="163"/>
      <c r="BC1040" s="163"/>
      <c r="BD1040" s="163"/>
      <c r="BE1040" s="163"/>
      <c r="BF1040" s="163"/>
      <c r="BG1040" s="163"/>
      <c r="BH1040" s="163"/>
      <c r="BI1040" s="163"/>
      <c r="BJ1040" s="163"/>
      <c r="BK1040" s="163"/>
      <c r="BL1040" s="163"/>
      <c r="BM1040" s="163"/>
      <c r="BN1040" s="163"/>
      <c r="BO1040" s="163"/>
      <c r="BP1040" s="163"/>
      <c r="BQ1040" s="163"/>
      <c r="BR1040" s="163"/>
      <c r="BS1040" s="163"/>
      <c r="BT1040" s="163"/>
      <c r="BU1040" s="163"/>
      <c r="BV1040" s="163"/>
      <c r="BW1040" s="163"/>
      <c r="BX1040" s="163"/>
      <c r="BY1040" s="163"/>
      <c r="BZ1040" s="163"/>
      <c r="CA1040" s="163"/>
      <c r="CB1040" s="163"/>
      <c r="CC1040" s="163"/>
      <c r="CD1040" s="163"/>
      <c r="CE1040" s="163"/>
      <c r="CF1040" s="163"/>
      <c r="CG1040" s="163"/>
      <c r="CH1040" s="163"/>
      <c r="CI1040" s="163"/>
      <c r="CJ1040" s="163"/>
      <c r="CK1040" s="163"/>
      <c r="CL1040" s="163"/>
      <c r="CM1040" s="163"/>
      <c r="CN1040" s="163"/>
      <c r="CO1040" s="163"/>
      <c r="CP1040" s="163"/>
      <c r="CQ1040" s="163"/>
      <c r="CR1040" s="163"/>
      <c r="CS1040" s="163"/>
      <c r="CT1040" s="163"/>
      <c r="CU1040" s="163"/>
      <c r="CV1040" s="163"/>
      <c r="CW1040" s="163"/>
      <c r="CX1040" s="163"/>
      <c r="CY1040" s="163"/>
      <c r="CZ1040" s="163"/>
      <c r="DA1040" s="163"/>
      <c r="DB1040" s="163"/>
      <c r="DC1040" s="163"/>
      <c r="DD1040" s="163"/>
      <c r="DE1040" s="163"/>
      <c r="DF1040" s="163"/>
      <c r="DG1040" s="163"/>
      <c r="DH1040" s="163"/>
      <c r="DI1040" s="163"/>
      <c r="DJ1040" s="163"/>
      <c r="DK1040" s="163"/>
      <c r="DL1040" s="163"/>
      <c r="DM1040" s="163"/>
      <c r="DN1040" s="163"/>
      <c r="DO1040" s="163"/>
      <c r="DP1040" s="163"/>
      <c r="DQ1040" s="163"/>
      <c r="DR1040" s="163"/>
      <c r="DS1040" s="163"/>
      <c r="DT1040" s="163"/>
      <c r="DU1040" s="163"/>
      <c r="DV1040" s="163"/>
      <c r="DW1040" s="163"/>
      <c r="DX1040" s="163"/>
      <c r="DY1040" s="163"/>
      <c r="DZ1040" s="163"/>
      <c r="EA1040" s="163"/>
      <c r="EB1040" s="163"/>
      <c r="EC1040" s="163"/>
      <c r="ED1040" s="163"/>
      <c r="EE1040" s="163"/>
      <c r="EF1040" s="163"/>
      <c r="EG1040" s="163"/>
      <c r="EH1040" s="163"/>
      <c r="EI1040" s="163"/>
      <c r="EJ1040" s="163"/>
      <c r="EK1040" s="163"/>
      <c r="EL1040" s="163"/>
      <c r="EM1040" s="163"/>
      <c r="EN1040" s="163"/>
      <c r="EO1040" s="163"/>
      <c r="EP1040" s="163"/>
      <c r="EQ1040" s="163"/>
      <c r="ER1040" s="163"/>
      <c r="ES1040" s="163"/>
      <c r="ET1040" s="163"/>
      <c r="EU1040" s="163"/>
      <c r="EV1040" s="163"/>
      <c r="EW1040" s="163"/>
      <c r="EX1040" s="163"/>
      <c r="EY1040" s="163"/>
      <c r="EZ1040" s="163"/>
      <c r="FA1040" s="163"/>
      <c r="FB1040" s="163"/>
      <c r="FC1040" s="163"/>
      <c r="FD1040" s="163"/>
      <c r="FE1040" s="163"/>
      <c r="FF1040" s="163"/>
      <c r="FG1040" s="163"/>
      <c r="FH1040" s="163"/>
      <c r="FI1040" s="163"/>
      <c r="FJ1040" s="163"/>
      <c r="FK1040" s="163"/>
      <c r="FL1040" s="163"/>
      <c r="FM1040" s="163"/>
      <c r="FN1040" s="163"/>
      <c r="FO1040" s="163"/>
      <c r="FP1040" s="163"/>
      <c r="FQ1040" s="163"/>
      <c r="FR1040" s="163"/>
      <c r="FS1040" s="163"/>
      <c r="FT1040" s="163"/>
      <c r="FU1040" s="163"/>
      <c r="FV1040" s="163"/>
      <c r="FW1040" s="163"/>
      <c r="FX1040" s="163"/>
      <c r="FY1040" s="163"/>
      <c r="FZ1040" s="163"/>
      <c r="GA1040" s="163"/>
      <c r="GB1040" s="163"/>
      <c r="GC1040" s="163"/>
      <c r="GD1040" s="163"/>
      <c r="GE1040" s="163"/>
      <c r="GF1040" s="163"/>
      <c r="GG1040" s="163"/>
      <c r="GH1040" s="163"/>
      <c r="GI1040" s="163"/>
      <c r="GJ1040" s="163"/>
      <c r="GK1040" s="163"/>
      <c r="GL1040" s="163"/>
      <c r="GM1040" s="163"/>
      <c r="GN1040" s="163"/>
      <c r="GO1040" s="163"/>
      <c r="GP1040" s="163"/>
      <c r="GQ1040" s="163"/>
      <c r="GR1040" s="163"/>
      <c r="GS1040" s="163"/>
      <c r="GT1040" s="163"/>
      <c r="GU1040" s="163"/>
      <c r="GV1040" s="163"/>
      <c r="GW1040" s="163"/>
      <c r="GX1040" s="163"/>
      <c r="GY1040" s="163"/>
      <c r="GZ1040" s="163"/>
      <c r="HA1040" s="163"/>
      <c r="HB1040" s="163"/>
      <c r="HC1040" s="163"/>
      <c r="HD1040" s="163"/>
      <c r="HE1040" s="163"/>
      <c r="HF1040" s="163"/>
      <c r="HG1040" s="163"/>
      <c r="HH1040" s="163"/>
      <c r="HI1040" s="163"/>
      <c r="HJ1040" s="163"/>
      <c r="HK1040" s="163"/>
      <c r="HL1040" s="163"/>
      <c r="HM1040" s="163"/>
      <c r="HN1040" s="163"/>
      <c r="HO1040" s="163"/>
      <c r="HP1040" s="163"/>
      <c r="HQ1040" s="163"/>
      <c r="HR1040" s="163"/>
      <c r="HS1040" s="163"/>
      <c r="HT1040" s="163"/>
      <c r="HU1040" s="163"/>
      <c r="HV1040" s="163"/>
      <c r="HW1040" s="163"/>
      <c r="HX1040" s="163"/>
      <c r="HY1040" s="163"/>
      <c r="HZ1040" s="163"/>
      <c r="IA1040" s="163"/>
      <c r="IB1040" s="163"/>
      <c r="IC1040" s="163"/>
      <c r="ID1040" s="163"/>
      <c r="IE1040" s="163"/>
      <c r="IF1040" s="163"/>
      <c r="IG1040" s="163"/>
      <c r="IH1040" s="163"/>
      <c r="II1040" s="163"/>
      <c r="IJ1040" s="163"/>
      <c r="IK1040" s="163"/>
      <c r="IL1040" s="163"/>
      <c r="IM1040" s="163"/>
      <c r="IN1040" s="163"/>
      <c r="IO1040" s="163"/>
      <c r="IP1040" s="163"/>
      <c r="IQ1040" s="163"/>
      <c r="IR1040" s="163"/>
      <c r="IS1040" s="163"/>
      <c r="IT1040" s="163"/>
      <c r="IU1040" s="163"/>
      <c r="IV1040" s="163"/>
      <c r="IW1040" s="163"/>
    </row>
    <row r="1041" customFormat="false" ht="12.75" hidden="false" customHeight="fals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  <c r="AF1041" s="163"/>
      <c r="AG1041" s="163"/>
      <c r="AH1041" s="163"/>
      <c r="AI1041" s="163"/>
      <c r="AJ1041" s="163"/>
      <c r="AK1041" s="163"/>
      <c r="AL1041" s="163"/>
      <c r="AM1041" s="163"/>
      <c r="AN1041" s="163"/>
      <c r="AO1041" s="163"/>
      <c r="AP1041" s="163"/>
      <c r="AQ1041" s="163"/>
      <c r="AR1041" s="163"/>
      <c r="AS1041" s="163"/>
      <c r="AT1041" s="163"/>
      <c r="AU1041" s="163"/>
      <c r="AV1041" s="163"/>
      <c r="AW1041" s="163"/>
      <c r="AX1041" s="163"/>
      <c r="AY1041" s="163"/>
      <c r="AZ1041" s="163"/>
      <c r="BA1041" s="163"/>
      <c r="BB1041" s="163"/>
      <c r="BC1041" s="163"/>
      <c r="BD1041" s="163"/>
      <c r="BE1041" s="163"/>
      <c r="BF1041" s="163"/>
      <c r="BG1041" s="163"/>
      <c r="BH1041" s="163"/>
      <c r="BI1041" s="163"/>
      <c r="BJ1041" s="163"/>
      <c r="BK1041" s="163"/>
      <c r="BL1041" s="163"/>
      <c r="BM1041" s="163"/>
      <c r="BN1041" s="163"/>
      <c r="BO1041" s="163"/>
      <c r="BP1041" s="163"/>
      <c r="BQ1041" s="163"/>
      <c r="BR1041" s="163"/>
      <c r="BS1041" s="163"/>
      <c r="BT1041" s="163"/>
      <c r="BU1041" s="163"/>
      <c r="BV1041" s="163"/>
      <c r="BW1041" s="163"/>
      <c r="BX1041" s="163"/>
      <c r="BY1041" s="163"/>
      <c r="BZ1041" s="163"/>
      <c r="CA1041" s="163"/>
      <c r="CB1041" s="163"/>
      <c r="CC1041" s="163"/>
      <c r="CD1041" s="163"/>
      <c r="CE1041" s="163"/>
      <c r="CF1041" s="163"/>
      <c r="CG1041" s="163"/>
      <c r="CH1041" s="163"/>
      <c r="CI1041" s="163"/>
      <c r="CJ1041" s="163"/>
      <c r="CK1041" s="163"/>
      <c r="CL1041" s="163"/>
      <c r="CM1041" s="163"/>
      <c r="CN1041" s="163"/>
      <c r="CO1041" s="163"/>
      <c r="CP1041" s="163"/>
      <c r="CQ1041" s="163"/>
      <c r="CR1041" s="163"/>
      <c r="CS1041" s="163"/>
      <c r="CT1041" s="163"/>
      <c r="CU1041" s="163"/>
      <c r="CV1041" s="163"/>
      <c r="CW1041" s="163"/>
      <c r="CX1041" s="163"/>
      <c r="CY1041" s="163"/>
      <c r="CZ1041" s="163"/>
      <c r="DA1041" s="163"/>
      <c r="DB1041" s="163"/>
      <c r="DC1041" s="163"/>
      <c r="DD1041" s="163"/>
      <c r="DE1041" s="163"/>
      <c r="DF1041" s="163"/>
      <c r="DG1041" s="163"/>
      <c r="DH1041" s="163"/>
      <c r="DI1041" s="163"/>
      <c r="DJ1041" s="163"/>
      <c r="DK1041" s="163"/>
      <c r="DL1041" s="163"/>
      <c r="DM1041" s="163"/>
      <c r="DN1041" s="163"/>
      <c r="DO1041" s="163"/>
      <c r="DP1041" s="163"/>
      <c r="DQ1041" s="163"/>
      <c r="DR1041" s="163"/>
      <c r="DS1041" s="163"/>
      <c r="DT1041" s="163"/>
      <c r="DU1041" s="163"/>
      <c r="DV1041" s="163"/>
      <c r="DW1041" s="163"/>
      <c r="DX1041" s="163"/>
      <c r="DY1041" s="163"/>
      <c r="DZ1041" s="163"/>
      <c r="EA1041" s="163"/>
      <c r="EB1041" s="163"/>
      <c r="EC1041" s="163"/>
      <c r="ED1041" s="163"/>
      <c r="EE1041" s="163"/>
      <c r="EF1041" s="163"/>
      <c r="EG1041" s="163"/>
      <c r="EH1041" s="163"/>
      <c r="EI1041" s="163"/>
      <c r="EJ1041" s="163"/>
      <c r="EK1041" s="163"/>
      <c r="EL1041" s="163"/>
      <c r="EM1041" s="163"/>
      <c r="EN1041" s="163"/>
      <c r="EO1041" s="163"/>
      <c r="EP1041" s="163"/>
      <c r="EQ1041" s="163"/>
      <c r="ER1041" s="163"/>
      <c r="ES1041" s="163"/>
      <c r="ET1041" s="163"/>
      <c r="EU1041" s="163"/>
      <c r="EV1041" s="163"/>
      <c r="EW1041" s="163"/>
      <c r="EX1041" s="163"/>
      <c r="EY1041" s="163"/>
      <c r="EZ1041" s="163"/>
      <c r="FA1041" s="163"/>
      <c r="FB1041" s="163"/>
      <c r="FC1041" s="163"/>
      <c r="FD1041" s="163"/>
      <c r="FE1041" s="163"/>
      <c r="FF1041" s="163"/>
      <c r="FG1041" s="163"/>
      <c r="FH1041" s="163"/>
      <c r="FI1041" s="163"/>
      <c r="FJ1041" s="163"/>
      <c r="FK1041" s="163"/>
      <c r="FL1041" s="163"/>
      <c r="FM1041" s="163"/>
      <c r="FN1041" s="163"/>
      <c r="FO1041" s="163"/>
      <c r="FP1041" s="163"/>
      <c r="FQ1041" s="163"/>
      <c r="FR1041" s="163"/>
      <c r="FS1041" s="163"/>
      <c r="FT1041" s="163"/>
      <c r="FU1041" s="163"/>
      <c r="FV1041" s="163"/>
      <c r="FW1041" s="163"/>
      <c r="FX1041" s="163"/>
      <c r="FY1041" s="163"/>
      <c r="FZ1041" s="163"/>
      <c r="GA1041" s="163"/>
      <c r="GB1041" s="163"/>
      <c r="GC1041" s="163"/>
      <c r="GD1041" s="163"/>
      <c r="GE1041" s="163"/>
      <c r="GF1041" s="163"/>
      <c r="GG1041" s="163"/>
      <c r="GH1041" s="163"/>
      <c r="GI1041" s="163"/>
      <c r="GJ1041" s="163"/>
      <c r="GK1041" s="163"/>
      <c r="GL1041" s="163"/>
      <c r="GM1041" s="163"/>
      <c r="GN1041" s="163"/>
      <c r="GO1041" s="163"/>
      <c r="GP1041" s="163"/>
      <c r="GQ1041" s="163"/>
      <c r="GR1041" s="163"/>
      <c r="GS1041" s="163"/>
      <c r="GT1041" s="163"/>
      <c r="GU1041" s="163"/>
      <c r="GV1041" s="163"/>
      <c r="GW1041" s="163"/>
      <c r="GX1041" s="163"/>
      <c r="GY1041" s="163"/>
      <c r="GZ1041" s="163"/>
      <c r="HA1041" s="163"/>
      <c r="HB1041" s="163"/>
      <c r="HC1041" s="163"/>
      <c r="HD1041" s="163"/>
      <c r="HE1041" s="163"/>
      <c r="HF1041" s="163"/>
      <c r="HG1041" s="163"/>
      <c r="HH1041" s="163"/>
      <c r="HI1041" s="163"/>
      <c r="HJ1041" s="163"/>
      <c r="HK1041" s="163"/>
      <c r="HL1041" s="163"/>
      <c r="HM1041" s="163"/>
      <c r="HN1041" s="163"/>
      <c r="HO1041" s="163"/>
      <c r="HP1041" s="163"/>
      <c r="HQ1041" s="163"/>
      <c r="HR1041" s="163"/>
      <c r="HS1041" s="163"/>
      <c r="HT1041" s="163"/>
      <c r="HU1041" s="163"/>
      <c r="HV1041" s="163"/>
      <c r="HW1041" s="163"/>
      <c r="HX1041" s="163"/>
      <c r="HY1041" s="163"/>
      <c r="HZ1041" s="163"/>
      <c r="IA1041" s="163"/>
      <c r="IB1041" s="163"/>
      <c r="IC1041" s="163"/>
      <c r="ID1041" s="163"/>
      <c r="IE1041" s="163"/>
      <c r="IF1041" s="163"/>
      <c r="IG1041" s="163"/>
      <c r="IH1041" s="163"/>
      <c r="II1041" s="163"/>
      <c r="IJ1041" s="163"/>
      <c r="IK1041" s="163"/>
      <c r="IL1041" s="163"/>
      <c r="IM1041" s="163"/>
      <c r="IN1041" s="163"/>
      <c r="IO1041" s="163"/>
      <c r="IP1041" s="163"/>
      <c r="IQ1041" s="163"/>
      <c r="IR1041" s="163"/>
      <c r="IS1041" s="163"/>
      <c r="IT1041" s="163"/>
      <c r="IU1041" s="163"/>
      <c r="IV1041" s="163"/>
      <c r="IW1041" s="163"/>
    </row>
    <row r="1042" customFormat="false" ht="12.75" hidden="false" customHeight="fals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  <c r="AF1042" s="163"/>
      <c r="AG1042" s="163"/>
      <c r="AH1042" s="163"/>
      <c r="AI1042" s="163"/>
      <c r="AJ1042" s="163"/>
      <c r="AK1042" s="163"/>
      <c r="AL1042" s="163"/>
      <c r="AM1042" s="163"/>
      <c r="AN1042" s="163"/>
      <c r="AO1042" s="163"/>
      <c r="AP1042" s="163"/>
      <c r="AQ1042" s="163"/>
      <c r="AR1042" s="163"/>
      <c r="AS1042" s="163"/>
      <c r="AT1042" s="163"/>
      <c r="AU1042" s="163"/>
      <c r="AV1042" s="163"/>
      <c r="AW1042" s="163"/>
      <c r="AX1042" s="163"/>
      <c r="AY1042" s="163"/>
      <c r="AZ1042" s="163"/>
      <c r="BA1042" s="163"/>
      <c r="BB1042" s="163"/>
      <c r="BC1042" s="163"/>
      <c r="BD1042" s="163"/>
      <c r="BE1042" s="163"/>
      <c r="BF1042" s="163"/>
      <c r="BG1042" s="163"/>
      <c r="BH1042" s="163"/>
      <c r="BI1042" s="163"/>
      <c r="BJ1042" s="163"/>
      <c r="BK1042" s="163"/>
      <c r="BL1042" s="163"/>
      <c r="BM1042" s="163"/>
      <c r="BN1042" s="163"/>
      <c r="BO1042" s="163"/>
      <c r="BP1042" s="163"/>
      <c r="BQ1042" s="163"/>
      <c r="BR1042" s="163"/>
      <c r="BS1042" s="163"/>
      <c r="BT1042" s="163"/>
      <c r="BU1042" s="163"/>
      <c r="BV1042" s="163"/>
      <c r="BW1042" s="163"/>
      <c r="BX1042" s="163"/>
      <c r="BY1042" s="163"/>
      <c r="BZ1042" s="163"/>
      <c r="CA1042" s="163"/>
      <c r="CB1042" s="163"/>
      <c r="CC1042" s="163"/>
      <c r="CD1042" s="163"/>
      <c r="CE1042" s="163"/>
      <c r="CF1042" s="163"/>
      <c r="CG1042" s="163"/>
      <c r="CH1042" s="163"/>
      <c r="CI1042" s="163"/>
      <c r="CJ1042" s="163"/>
      <c r="CK1042" s="163"/>
      <c r="CL1042" s="163"/>
      <c r="CM1042" s="163"/>
      <c r="CN1042" s="163"/>
      <c r="CO1042" s="163"/>
      <c r="CP1042" s="163"/>
      <c r="CQ1042" s="163"/>
      <c r="CR1042" s="163"/>
      <c r="CS1042" s="163"/>
      <c r="CT1042" s="163"/>
      <c r="CU1042" s="163"/>
      <c r="CV1042" s="163"/>
      <c r="CW1042" s="163"/>
      <c r="CX1042" s="163"/>
      <c r="CY1042" s="163"/>
      <c r="CZ1042" s="163"/>
      <c r="DA1042" s="163"/>
      <c r="DB1042" s="163"/>
      <c r="DC1042" s="163"/>
      <c r="DD1042" s="163"/>
      <c r="DE1042" s="163"/>
      <c r="DF1042" s="163"/>
      <c r="DG1042" s="163"/>
      <c r="DH1042" s="163"/>
      <c r="DI1042" s="163"/>
      <c r="DJ1042" s="163"/>
      <c r="DK1042" s="163"/>
      <c r="DL1042" s="163"/>
      <c r="DM1042" s="163"/>
      <c r="DN1042" s="163"/>
      <c r="DO1042" s="163"/>
      <c r="DP1042" s="163"/>
      <c r="DQ1042" s="163"/>
      <c r="DR1042" s="163"/>
      <c r="DS1042" s="163"/>
      <c r="DT1042" s="163"/>
      <c r="DU1042" s="163"/>
      <c r="DV1042" s="163"/>
      <c r="DW1042" s="163"/>
      <c r="DX1042" s="163"/>
      <c r="DY1042" s="163"/>
      <c r="DZ1042" s="163"/>
      <c r="EA1042" s="163"/>
      <c r="EB1042" s="163"/>
      <c r="EC1042" s="163"/>
      <c r="ED1042" s="163"/>
      <c r="EE1042" s="163"/>
      <c r="EF1042" s="163"/>
      <c r="EG1042" s="163"/>
      <c r="EH1042" s="163"/>
      <c r="EI1042" s="163"/>
      <c r="EJ1042" s="163"/>
      <c r="EK1042" s="163"/>
      <c r="EL1042" s="163"/>
      <c r="EM1042" s="163"/>
      <c r="EN1042" s="163"/>
      <c r="EO1042" s="163"/>
      <c r="EP1042" s="163"/>
      <c r="EQ1042" s="163"/>
      <c r="ER1042" s="163"/>
      <c r="ES1042" s="163"/>
      <c r="ET1042" s="163"/>
      <c r="EU1042" s="163"/>
      <c r="EV1042" s="163"/>
      <c r="EW1042" s="163"/>
      <c r="EX1042" s="163"/>
      <c r="EY1042" s="163"/>
      <c r="EZ1042" s="163"/>
      <c r="FA1042" s="163"/>
      <c r="FB1042" s="163"/>
      <c r="FC1042" s="163"/>
      <c r="FD1042" s="163"/>
      <c r="FE1042" s="163"/>
      <c r="FF1042" s="163"/>
      <c r="FG1042" s="163"/>
      <c r="FH1042" s="163"/>
      <c r="FI1042" s="163"/>
      <c r="FJ1042" s="163"/>
      <c r="FK1042" s="163"/>
      <c r="FL1042" s="163"/>
      <c r="FM1042" s="163"/>
      <c r="FN1042" s="163"/>
      <c r="FO1042" s="163"/>
      <c r="FP1042" s="163"/>
      <c r="FQ1042" s="163"/>
      <c r="FR1042" s="163"/>
      <c r="FS1042" s="163"/>
      <c r="FT1042" s="163"/>
      <c r="FU1042" s="163"/>
      <c r="FV1042" s="163"/>
      <c r="FW1042" s="163"/>
      <c r="FX1042" s="163"/>
      <c r="FY1042" s="163"/>
      <c r="FZ1042" s="163"/>
      <c r="GA1042" s="163"/>
      <c r="GB1042" s="163"/>
      <c r="GC1042" s="163"/>
      <c r="GD1042" s="163"/>
      <c r="GE1042" s="163"/>
      <c r="GF1042" s="163"/>
      <c r="GG1042" s="163"/>
      <c r="GH1042" s="163"/>
      <c r="GI1042" s="163"/>
      <c r="GJ1042" s="163"/>
      <c r="GK1042" s="163"/>
      <c r="GL1042" s="163"/>
      <c r="GM1042" s="163"/>
      <c r="GN1042" s="163"/>
      <c r="GO1042" s="163"/>
      <c r="GP1042" s="163"/>
      <c r="GQ1042" s="163"/>
      <c r="GR1042" s="163"/>
      <c r="GS1042" s="163"/>
      <c r="GT1042" s="163"/>
      <c r="GU1042" s="163"/>
      <c r="GV1042" s="163"/>
      <c r="GW1042" s="163"/>
      <c r="GX1042" s="163"/>
      <c r="GY1042" s="163"/>
      <c r="GZ1042" s="163"/>
      <c r="HA1042" s="163"/>
      <c r="HB1042" s="163"/>
      <c r="HC1042" s="163"/>
      <c r="HD1042" s="163"/>
      <c r="HE1042" s="163"/>
      <c r="HF1042" s="163"/>
      <c r="HG1042" s="163"/>
      <c r="HH1042" s="163"/>
      <c r="HI1042" s="163"/>
      <c r="HJ1042" s="163"/>
      <c r="HK1042" s="163"/>
      <c r="HL1042" s="163"/>
      <c r="HM1042" s="163"/>
      <c r="HN1042" s="163"/>
      <c r="HO1042" s="163"/>
      <c r="HP1042" s="163"/>
      <c r="HQ1042" s="163"/>
      <c r="HR1042" s="163"/>
      <c r="HS1042" s="163"/>
      <c r="HT1042" s="163"/>
      <c r="HU1042" s="163"/>
      <c r="HV1042" s="163"/>
      <c r="HW1042" s="163"/>
      <c r="HX1042" s="163"/>
      <c r="HY1042" s="163"/>
      <c r="HZ1042" s="163"/>
      <c r="IA1042" s="163"/>
      <c r="IB1042" s="163"/>
      <c r="IC1042" s="163"/>
      <c r="ID1042" s="163"/>
      <c r="IE1042" s="163"/>
      <c r="IF1042" s="163"/>
      <c r="IG1042" s="163"/>
      <c r="IH1042" s="163"/>
      <c r="II1042" s="163"/>
      <c r="IJ1042" s="163"/>
      <c r="IK1042" s="163"/>
      <c r="IL1042" s="163"/>
      <c r="IM1042" s="163"/>
      <c r="IN1042" s="163"/>
      <c r="IO1042" s="163"/>
      <c r="IP1042" s="163"/>
      <c r="IQ1042" s="163"/>
      <c r="IR1042" s="163"/>
      <c r="IS1042" s="163"/>
      <c r="IT1042" s="163"/>
      <c r="IU1042" s="163"/>
      <c r="IV1042" s="163"/>
      <c r="IW1042" s="163"/>
    </row>
    <row r="1043" customFormat="false" ht="12.75" hidden="false" customHeight="fals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  <c r="AF1043" s="163"/>
      <c r="AG1043" s="163"/>
      <c r="AH1043" s="163"/>
      <c r="AI1043" s="163"/>
      <c r="AJ1043" s="163"/>
      <c r="AK1043" s="163"/>
      <c r="AL1043" s="163"/>
      <c r="AM1043" s="163"/>
      <c r="AN1043" s="163"/>
      <c r="AO1043" s="163"/>
      <c r="AP1043" s="163"/>
      <c r="AQ1043" s="163"/>
      <c r="AR1043" s="163"/>
      <c r="AS1043" s="163"/>
      <c r="AT1043" s="163"/>
      <c r="AU1043" s="163"/>
      <c r="AV1043" s="163"/>
      <c r="AW1043" s="163"/>
      <c r="AX1043" s="163"/>
      <c r="AY1043" s="163"/>
      <c r="AZ1043" s="163"/>
      <c r="BA1043" s="163"/>
      <c r="BB1043" s="163"/>
      <c r="BC1043" s="163"/>
      <c r="BD1043" s="163"/>
      <c r="BE1043" s="163"/>
      <c r="BF1043" s="163"/>
      <c r="BG1043" s="163"/>
      <c r="BH1043" s="163"/>
      <c r="BI1043" s="163"/>
      <c r="BJ1043" s="163"/>
      <c r="BK1043" s="163"/>
      <c r="BL1043" s="163"/>
      <c r="BM1043" s="163"/>
      <c r="BN1043" s="163"/>
      <c r="BO1043" s="163"/>
      <c r="BP1043" s="163"/>
      <c r="BQ1043" s="163"/>
      <c r="BR1043" s="163"/>
      <c r="BS1043" s="163"/>
      <c r="BT1043" s="163"/>
      <c r="BU1043" s="163"/>
      <c r="BV1043" s="163"/>
      <c r="BW1043" s="163"/>
      <c r="BX1043" s="163"/>
      <c r="BY1043" s="163"/>
      <c r="BZ1043" s="163"/>
      <c r="CA1043" s="163"/>
      <c r="CB1043" s="163"/>
      <c r="CC1043" s="163"/>
      <c r="CD1043" s="163"/>
      <c r="CE1043" s="163"/>
      <c r="CF1043" s="163"/>
      <c r="CG1043" s="163"/>
      <c r="CH1043" s="163"/>
      <c r="CI1043" s="163"/>
      <c r="CJ1043" s="163"/>
      <c r="CK1043" s="163"/>
      <c r="CL1043" s="163"/>
      <c r="CM1043" s="163"/>
      <c r="CN1043" s="163"/>
      <c r="CO1043" s="163"/>
      <c r="CP1043" s="163"/>
      <c r="CQ1043" s="163"/>
      <c r="CR1043" s="163"/>
      <c r="CS1043" s="163"/>
      <c r="CT1043" s="163"/>
      <c r="CU1043" s="163"/>
      <c r="CV1043" s="163"/>
      <c r="CW1043" s="163"/>
      <c r="CX1043" s="163"/>
      <c r="CY1043" s="163"/>
      <c r="CZ1043" s="163"/>
      <c r="DA1043" s="163"/>
      <c r="DB1043" s="163"/>
      <c r="DC1043" s="163"/>
      <c r="DD1043" s="163"/>
      <c r="DE1043" s="163"/>
      <c r="DF1043" s="163"/>
      <c r="DG1043" s="163"/>
      <c r="DH1043" s="163"/>
      <c r="DI1043" s="163"/>
      <c r="DJ1043" s="163"/>
      <c r="DK1043" s="163"/>
      <c r="DL1043" s="163"/>
      <c r="DM1043" s="163"/>
      <c r="DN1043" s="163"/>
      <c r="DO1043" s="163"/>
      <c r="DP1043" s="163"/>
      <c r="DQ1043" s="163"/>
      <c r="DR1043" s="163"/>
      <c r="DS1043" s="163"/>
      <c r="DT1043" s="163"/>
      <c r="DU1043" s="163"/>
      <c r="DV1043" s="163"/>
      <c r="DW1043" s="163"/>
      <c r="DX1043" s="163"/>
      <c r="DY1043" s="163"/>
      <c r="DZ1043" s="163"/>
      <c r="EA1043" s="163"/>
      <c r="EB1043" s="163"/>
      <c r="EC1043" s="163"/>
      <c r="ED1043" s="163"/>
      <c r="EE1043" s="163"/>
      <c r="EF1043" s="163"/>
      <c r="EG1043" s="163"/>
      <c r="EH1043" s="163"/>
      <c r="EI1043" s="163"/>
      <c r="EJ1043" s="163"/>
      <c r="EK1043" s="163"/>
      <c r="EL1043" s="163"/>
      <c r="EM1043" s="163"/>
      <c r="EN1043" s="163"/>
      <c r="EO1043" s="163"/>
      <c r="EP1043" s="163"/>
      <c r="EQ1043" s="163"/>
      <c r="ER1043" s="163"/>
      <c r="ES1043" s="163"/>
      <c r="ET1043" s="163"/>
      <c r="EU1043" s="163"/>
      <c r="EV1043" s="163"/>
      <c r="EW1043" s="163"/>
      <c r="EX1043" s="163"/>
      <c r="EY1043" s="163"/>
      <c r="EZ1043" s="163"/>
      <c r="FA1043" s="163"/>
      <c r="FB1043" s="163"/>
      <c r="FC1043" s="163"/>
      <c r="FD1043" s="163"/>
      <c r="FE1043" s="163"/>
      <c r="FF1043" s="163"/>
      <c r="FG1043" s="163"/>
      <c r="FH1043" s="163"/>
      <c r="FI1043" s="163"/>
      <c r="FJ1043" s="163"/>
      <c r="FK1043" s="163"/>
      <c r="FL1043" s="163"/>
      <c r="FM1043" s="163"/>
      <c r="FN1043" s="163"/>
      <c r="FO1043" s="163"/>
      <c r="FP1043" s="163"/>
      <c r="FQ1043" s="163"/>
      <c r="FR1043" s="163"/>
      <c r="FS1043" s="163"/>
      <c r="FT1043" s="163"/>
      <c r="FU1043" s="163"/>
      <c r="FV1043" s="163"/>
      <c r="FW1043" s="163"/>
      <c r="FX1043" s="163"/>
      <c r="FY1043" s="163"/>
      <c r="FZ1043" s="163"/>
      <c r="GA1043" s="163"/>
      <c r="GB1043" s="163"/>
      <c r="GC1043" s="163"/>
      <c r="GD1043" s="163"/>
      <c r="GE1043" s="163"/>
      <c r="GF1043" s="163"/>
      <c r="GG1043" s="163"/>
      <c r="GH1043" s="163"/>
      <c r="GI1043" s="163"/>
      <c r="GJ1043" s="163"/>
      <c r="GK1043" s="163"/>
      <c r="GL1043" s="163"/>
      <c r="GM1043" s="163"/>
      <c r="GN1043" s="163"/>
      <c r="GO1043" s="163"/>
      <c r="GP1043" s="163"/>
      <c r="GQ1043" s="163"/>
      <c r="GR1043" s="163"/>
      <c r="GS1043" s="163"/>
      <c r="GT1043" s="163"/>
      <c r="GU1043" s="163"/>
      <c r="GV1043" s="163"/>
      <c r="GW1043" s="163"/>
      <c r="GX1043" s="163"/>
      <c r="GY1043" s="163"/>
      <c r="GZ1043" s="163"/>
      <c r="HA1043" s="163"/>
      <c r="HB1043" s="163"/>
      <c r="HC1043" s="163"/>
      <c r="HD1043" s="163"/>
      <c r="HE1043" s="163"/>
      <c r="HF1043" s="163"/>
      <c r="HG1043" s="163"/>
      <c r="HH1043" s="163"/>
      <c r="HI1043" s="163"/>
      <c r="HJ1043" s="163"/>
      <c r="HK1043" s="163"/>
      <c r="HL1043" s="163"/>
      <c r="HM1043" s="163"/>
      <c r="HN1043" s="163"/>
      <c r="HO1043" s="163"/>
      <c r="HP1043" s="163"/>
      <c r="HQ1043" s="163"/>
      <c r="HR1043" s="163"/>
      <c r="HS1043" s="163"/>
      <c r="HT1043" s="163"/>
      <c r="HU1043" s="163"/>
      <c r="HV1043" s="163"/>
      <c r="HW1043" s="163"/>
      <c r="HX1043" s="163"/>
      <c r="HY1043" s="163"/>
      <c r="HZ1043" s="163"/>
      <c r="IA1043" s="163"/>
      <c r="IB1043" s="163"/>
      <c r="IC1043" s="163"/>
      <c r="ID1043" s="163"/>
      <c r="IE1043" s="163"/>
      <c r="IF1043" s="163"/>
      <c r="IG1043" s="163"/>
      <c r="IH1043" s="163"/>
      <c r="II1043" s="163"/>
      <c r="IJ1043" s="163"/>
      <c r="IK1043" s="163"/>
      <c r="IL1043" s="163"/>
      <c r="IM1043" s="163"/>
      <c r="IN1043" s="163"/>
      <c r="IO1043" s="163"/>
      <c r="IP1043" s="163"/>
      <c r="IQ1043" s="163"/>
      <c r="IR1043" s="163"/>
      <c r="IS1043" s="163"/>
      <c r="IT1043" s="163"/>
      <c r="IU1043" s="163"/>
      <c r="IV1043" s="163"/>
      <c r="IW1043" s="163"/>
    </row>
    <row r="1044" customFormat="false" ht="12.75" hidden="false" customHeight="fals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  <c r="AF1044" s="163"/>
      <c r="AG1044" s="163"/>
      <c r="AH1044" s="163"/>
      <c r="AI1044" s="163"/>
      <c r="AJ1044" s="163"/>
      <c r="AK1044" s="163"/>
      <c r="AL1044" s="163"/>
      <c r="AM1044" s="163"/>
      <c r="AN1044" s="163"/>
      <c r="AO1044" s="163"/>
      <c r="AP1044" s="163"/>
      <c r="AQ1044" s="163"/>
      <c r="AR1044" s="163"/>
      <c r="AS1044" s="163"/>
      <c r="AT1044" s="163"/>
      <c r="AU1044" s="163"/>
      <c r="AV1044" s="163"/>
      <c r="AW1044" s="163"/>
      <c r="AX1044" s="163"/>
      <c r="AY1044" s="163"/>
      <c r="AZ1044" s="163"/>
      <c r="BA1044" s="163"/>
      <c r="BB1044" s="163"/>
      <c r="BC1044" s="163"/>
      <c r="BD1044" s="163"/>
      <c r="BE1044" s="163"/>
      <c r="BF1044" s="163"/>
      <c r="BG1044" s="163"/>
      <c r="BH1044" s="163"/>
      <c r="BI1044" s="163"/>
      <c r="BJ1044" s="163"/>
      <c r="BK1044" s="163"/>
      <c r="BL1044" s="163"/>
      <c r="BM1044" s="163"/>
      <c r="BN1044" s="163"/>
      <c r="BO1044" s="163"/>
      <c r="BP1044" s="163"/>
      <c r="BQ1044" s="163"/>
      <c r="BR1044" s="163"/>
      <c r="BS1044" s="163"/>
      <c r="BT1044" s="163"/>
      <c r="BU1044" s="163"/>
      <c r="BV1044" s="163"/>
      <c r="BW1044" s="163"/>
      <c r="BX1044" s="163"/>
      <c r="BY1044" s="163"/>
      <c r="BZ1044" s="163"/>
      <c r="CA1044" s="163"/>
      <c r="CB1044" s="163"/>
      <c r="CC1044" s="163"/>
      <c r="CD1044" s="163"/>
      <c r="CE1044" s="163"/>
      <c r="CF1044" s="163"/>
      <c r="CG1044" s="163"/>
      <c r="CH1044" s="163"/>
      <c r="CI1044" s="163"/>
      <c r="CJ1044" s="163"/>
      <c r="CK1044" s="163"/>
      <c r="CL1044" s="163"/>
      <c r="CM1044" s="163"/>
      <c r="CN1044" s="163"/>
      <c r="CO1044" s="163"/>
      <c r="CP1044" s="163"/>
      <c r="CQ1044" s="163"/>
      <c r="CR1044" s="163"/>
      <c r="CS1044" s="163"/>
      <c r="CT1044" s="163"/>
      <c r="CU1044" s="163"/>
      <c r="CV1044" s="163"/>
      <c r="CW1044" s="163"/>
      <c r="CX1044" s="163"/>
      <c r="CY1044" s="163"/>
      <c r="CZ1044" s="163"/>
      <c r="DA1044" s="163"/>
      <c r="DB1044" s="163"/>
      <c r="DC1044" s="163"/>
      <c r="DD1044" s="163"/>
      <c r="DE1044" s="163"/>
      <c r="DF1044" s="163"/>
      <c r="DG1044" s="163"/>
      <c r="DH1044" s="163"/>
      <c r="DI1044" s="163"/>
      <c r="DJ1044" s="163"/>
      <c r="DK1044" s="163"/>
      <c r="DL1044" s="163"/>
      <c r="DM1044" s="163"/>
      <c r="DN1044" s="163"/>
      <c r="DO1044" s="163"/>
      <c r="DP1044" s="163"/>
      <c r="DQ1044" s="163"/>
      <c r="DR1044" s="163"/>
      <c r="DS1044" s="163"/>
      <c r="DT1044" s="163"/>
      <c r="DU1044" s="163"/>
      <c r="DV1044" s="163"/>
      <c r="DW1044" s="163"/>
      <c r="DX1044" s="163"/>
      <c r="DY1044" s="163"/>
      <c r="DZ1044" s="163"/>
      <c r="EA1044" s="163"/>
      <c r="EB1044" s="163"/>
      <c r="EC1044" s="163"/>
      <c r="ED1044" s="163"/>
      <c r="EE1044" s="163"/>
      <c r="EF1044" s="163"/>
      <c r="EG1044" s="163"/>
      <c r="EH1044" s="163"/>
      <c r="EI1044" s="163"/>
      <c r="EJ1044" s="163"/>
      <c r="EK1044" s="163"/>
      <c r="EL1044" s="163"/>
      <c r="EM1044" s="163"/>
      <c r="EN1044" s="163"/>
      <c r="EO1044" s="163"/>
      <c r="EP1044" s="163"/>
      <c r="EQ1044" s="163"/>
      <c r="ER1044" s="163"/>
      <c r="ES1044" s="163"/>
      <c r="ET1044" s="163"/>
      <c r="EU1044" s="163"/>
      <c r="EV1044" s="163"/>
      <c r="EW1044" s="163"/>
      <c r="EX1044" s="163"/>
      <c r="EY1044" s="163"/>
      <c r="EZ1044" s="163"/>
      <c r="FA1044" s="163"/>
      <c r="FB1044" s="163"/>
      <c r="FC1044" s="163"/>
      <c r="FD1044" s="163"/>
      <c r="FE1044" s="163"/>
      <c r="FF1044" s="163"/>
      <c r="FG1044" s="163"/>
      <c r="FH1044" s="163"/>
      <c r="FI1044" s="163"/>
      <c r="FJ1044" s="163"/>
      <c r="FK1044" s="163"/>
      <c r="FL1044" s="163"/>
      <c r="FM1044" s="163"/>
      <c r="FN1044" s="163"/>
      <c r="FO1044" s="163"/>
      <c r="FP1044" s="163"/>
      <c r="FQ1044" s="163"/>
      <c r="FR1044" s="163"/>
      <c r="FS1044" s="163"/>
      <c r="FT1044" s="163"/>
      <c r="FU1044" s="163"/>
      <c r="FV1044" s="163"/>
      <c r="FW1044" s="163"/>
      <c r="FX1044" s="163"/>
      <c r="FY1044" s="163"/>
      <c r="FZ1044" s="163"/>
      <c r="GA1044" s="163"/>
      <c r="GB1044" s="163"/>
      <c r="GC1044" s="163"/>
      <c r="GD1044" s="163"/>
      <c r="GE1044" s="163"/>
      <c r="GF1044" s="163"/>
      <c r="GG1044" s="163"/>
      <c r="GH1044" s="163"/>
      <c r="GI1044" s="163"/>
      <c r="GJ1044" s="163"/>
      <c r="GK1044" s="163"/>
      <c r="GL1044" s="163"/>
      <c r="GM1044" s="163"/>
      <c r="GN1044" s="163"/>
      <c r="GO1044" s="163"/>
      <c r="GP1044" s="163"/>
      <c r="GQ1044" s="163"/>
      <c r="GR1044" s="163"/>
      <c r="GS1044" s="163"/>
      <c r="GT1044" s="163"/>
      <c r="GU1044" s="163"/>
      <c r="GV1044" s="163"/>
      <c r="GW1044" s="163"/>
      <c r="GX1044" s="163"/>
      <c r="GY1044" s="163"/>
      <c r="GZ1044" s="163"/>
      <c r="HA1044" s="163"/>
      <c r="HB1044" s="163"/>
      <c r="HC1044" s="163"/>
      <c r="HD1044" s="163"/>
      <c r="HE1044" s="163"/>
      <c r="HF1044" s="163"/>
      <c r="HG1044" s="163"/>
      <c r="HH1044" s="163"/>
      <c r="HI1044" s="163"/>
      <c r="HJ1044" s="163"/>
      <c r="HK1044" s="163"/>
      <c r="HL1044" s="163"/>
      <c r="HM1044" s="163"/>
      <c r="HN1044" s="163"/>
      <c r="HO1044" s="163"/>
      <c r="HP1044" s="163"/>
      <c r="HQ1044" s="163"/>
      <c r="HR1044" s="163"/>
      <c r="HS1044" s="163"/>
      <c r="HT1044" s="163"/>
      <c r="HU1044" s="163"/>
      <c r="HV1044" s="163"/>
      <c r="HW1044" s="163"/>
      <c r="HX1044" s="163"/>
      <c r="HY1044" s="163"/>
      <c r="HZ1044" s="163"/>
      <c r="IA1044" s="163"/>
      <c r="IB1044" s="163"/>
      <c r="IC1044" s="163"/>
      <c r="ID1044" s="163"/>
      <c r="IE1044" s="163"/>
      <c r="IF1044" s="163"/>
      <c r="IG1044" s="163"/>
      <c r="IH1044" s="163"/>
      <c r="II1044" s="163"/>
      <c r="IJ1044" s="163"/>
      <c r="IK1044" s="163"/>
      <c r="IL1044" s="163"/>
      <c r="IM1044" s="163"/>
      <c r="IN1044" s="163"/>
      <c r="IO1044" s="163"/>
      <c r="IP1044" s="163"/>
      <c r="IQ1044" s="163"/>
      <c r="IR1044" s="163"/>
      <c r="IS1044" s="163"/>
      <c r="IT1044" s="163"/>
      <c r="IU1044" s="163"/>
      <c r="IV1044" s="163"/>
      <c r="IW1044" s="163"/>
    </row>
    <row r="1045" customFormat="false" ht="12.75" hidden="false" customHeight="fals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  <c r="AF1045" s="163"/>
      <c r="AG1045" s="163"/>
      <c r="AH1045" s="163"/>
      <c r="AI1045" s="163"/>
      <c r="AJ1045" s="163"/>
      <c r="AK1045" s="163"/>
      <c r="AL1045" s="163"/>
      <c r="AM1045" s="163"/>
      <c r="AN1045" s="163"/>
      <c r="AO1045" s="163"/>
      <c r="AP1045" s="163"/>
      <c r="AQ1045" s="163"/>
      <c r="AR1045" s="163"/>
      <c r="AS1045" s="163"/>
      <c r="AT1045" s="163"/>
      <c r="AU1045" s="163"/>
      <c r="AV1045" s="163"/>
      <c r="AW1045" s="163"/>
      <c r="AX1045" s="163"/>
      <c r="AY1045" s="163"/>
      <c r="AZ1045" s="163"/>
      <c r="BA1045" s="163"/>
      <c r="BB1045" s="163"/>
      <c r="BC1045" s="163"/>
      <c r="BD1045" s="163"/>
      <c r="BE1045" s="163"/>
      <c r="BF1045" s="163"/>
      <c r="BG1045" s="163"/>
      <c r="BH1045" s="163"/>
      <c r="BI1045" s="163"/>
      <c r="BJ1045" s="163"/>
      <c r="BK1045" s="163"/>
      <c r="BL1045" s="163"/>
      <c r="BM1045" s="163"/>
      <c r="BN1045" s="163"/>
      <c r="BO1045" s="163"/>
      <c r="BP1045" s="163"/>
      <c r="BQ1045" s="163"/>
      <c r="BR1045" s="163"/>
      <c r="BS1045" s="163"/>
      <c r="BT1045" s="163"/>
      <c r="BU1045" s="163"/>
      <c r="BV1045" s="163"/>
      <c r="BW1045" s="163"/>
      <c r="BX1045" s="163"/>
      <c r="BY1045" s="163"/>
      <c r="BZ1045" s="163"/>
      <c r="CA1045" s="163"/>
      <c r="CB1045" s="163"/>
      <c r="CC1045" s="163"/>
      <c r="CD1045" s="163"/>
      <c r="CE1045" s="163"/>
      <c r="CF1045" s="163"/>
      <c r="CG1045" s="163"/>
      <c r="CH1045" s="163"/>
      <c r="CI1045" s="163"/>
      <c r="CJ1045" s="163"/>
      <c r="CK1045" s="163"/>
      <c r="CL1045" s="163"/>
      <c r="CM1045" s="163"/>
      <c r="CN1045" s="163"/>
      <c r="CO1045" s="163"/>
      <c r="CP1045" s="163"/>
      <c r="CQ1045" s="163"/>
      <c r="CR1045" s="163"/>
      <c r="CS1045" s="163"/>
      <c r="CT1045" s="163"/>
      <c r="CU1045" s="163"/>
      <c r="CV1045" s="163"/>
      <c r="CW1045" s="163"/>
      <c r="CX1045" s="163"/>
      <c r="CY1045" s="163"/>
      <c r="CZ1045" s="163"/>
      <c r="DA1045" s="163"/>
      <c r="DB1045" s="163"/>
      <c r="DC1045" s="163"/>
      <c r="DD1045" s="163"/>
      <c r="DE1045" s="163"/>
      <c r="DF1045" s="163"/>
      <c r="DG1045" s="163"/>
      <c r="DH1045" s="163"/>
      <c r="DI1045" s="163"/>
      <c r="DJ1045" s="163"/>
      <c r="DK1045" s="163"/>
      <c r="DL1045" s="163"/>
      <c r="DM1045" s="163"/>
      <c r="DN1045" s="163"/>
      <c r="DO1045" s="163"/>
      <c r="DP1045" s="163"/>
      <c r="DQ1045" s="163"/>
      <c r="DR1045" s="163"/>
      <c r="DS1045" s="163"/>
      <c r="DT1045" s="163"/>
      <c r="DU1045" s="163"/>
      <c r="DV1045" s="163"/>
      <c r="DW1045" s="163"/>
      <c r="DX1045" s="163"/>
      <c r="DY1045" s="163"/>
      <c r="DZ1045" s="163"/>
      <c r="EA1045" s="163"/>
      <c r="EB1045" s="163"/>
      <c r="EC1045" s="163"/>
      <c r="ED1045" s="163"/>
      <c r="EE1045" s="163"/>
      <c r="EF1045" s="163"/>
      <c r="EG1045" s="163"/>
      <c r="EH1045" s="163"/>
      <c r="EI1045" s="163"/>
      <c r="EJ1045" s="163"/>
      <c r="EK1045" s="163"/>
      <c r="EL1045" s="163"/>
      <c r="EM1045" s="163"/>
      <c r="EN1045" s="163"/>
      <c r="EO1045" s="163"/>
      <c r="EP1045" s="163"/>
      <c r="EQ1045" s="163"/>
      <c r="ER1045" s="163"/>
      <c r="ES1045" s="163"/>
      <c r="ET1045" s="163"/>
      <c r="EU1045" s="163"/>
      <c r="EV1045" s="163"/>
      <c r="EW1045" s="163"/>
      <c r="EX1045" s="163"/>
      <c r="EY1045" s="163"/>
      <c r="EZ1045" s="163"/>
      <c r="FA1045" s="163"/>
      <c r="FB1045" s="163"/>
      <c r="FC1045" s="163"/>
      <c r="FD1045" s="163"/>
      <c r="FE1045" s="163"/>
      <c r="FF1045" s="163"/>
      <c r="FG1045" s="163"/>
      <c r="FH1045" s="163"/>
      <c r="FI1045" s="163"/>
      <c r="FJ1045" s="163"/>
      <c r="FK1045" s="163"/>
      <c r="FL1045" s="163"/>
      <c r="FM1045" s="163"/>
      <c r="FN1045" s="163"/>
      <c r="FO1045" s="163"/>
      <c r="FP1045" s="163"/>
      <c r="FQ1045" s="163"/>
      <c r="FR1045" s="163"/>
      <c r="FS1045" s="163"/>
      <c r="FT1045" s="163"/>
      <c r="FU1045" s="163"/>
      <c r="FV1045" s="163"/>
      <c r="FW1045" s="163"/>
      <c r="FX1045" s="163"/>
      <c r="FY1045" s="163"/>
      <c r="FZ1045" s="163"/>
      <c r="GA1045" s="163"/>
      <c r="GB1045" s="163"/>
      <c r="GC1045" s="163"/>
      <c r="GD1045" s="163"/>
      <c r="GE1045" s="163"/>
      <c r="GF1045" s="163"/>
      <c r="GG1045" s="163"/>
      <c r="GH1045" s="163"/>
      <c r="GI1045" s="163"/>
      <c r="GJ1045" s="163"/>
      <c r="GK1045" s="163"/>
      <c r="GL1045" s="163"/>
      <c r="GM1045" s="163"/>
      <c r="GN1045" s="163"/>
      <c r="GO1045" s="163"/>
      <c r="GP1045" s="163"/>
      <c r="GQ1045" s="163"/>
      <c r="GR1045" s="163"/>
      <c r="GS1045" s="163"/>
      <c r="GT1045" s="163"/>
      <c r="GU1045" s="163"/>
      <c r="GV1045" s="163"/>
      <c r="GW1045" s="163"/>
      <c r="GX1045" s="163"/>
      <c r="GY1045" s="163"/>
      <c r="GZ1045" s="163"/>
      <c r="HA1045" s="163"/>
      <c r="HB1045" s="163"/>
      <c r="HC1045" s="163"/>
      <c r="HD1045" s="163"/>
      <c r="HE1045" s="163"/>
      <c r="HF1045" s="163"/>
      <c r="HG1045" s="163"/>
      <c r="HH1045" s="163"/>
      <c r="HI1045" s="163"/>
      <c r="HJ1045" s="163"/>
      <c r="HK1045" s="163"/>
      <c r="HL1045" s="163"/>
      <c r="HM1045" s="163"/>
      <c r="HN1045" s="163"/>
      <c r="HO1045" s="163"/>
      <c r="HP1045" s="163"/>
      <c r="HQ1045" s="163"/>
      <c r="HR1045" s="163"/>
      <c r="HS1045" s="163"/>
      <c r="HT1045" s="163"/>
      <c r="HU1045" s="163"/>
      <c r="HV1045" s="163"/>
      <c r="HW1045" s="163"/>
      <c r="HX1045" s="163"/>
      <c r="HY1045" s="163"/>
      <c r="HZ1045" s="163"/>
      <c r="IA1045" s="163"/>
      <c r="IB1045" s="163"/>
      <c r="IC1045" s="163"/>
      <c r="ID1045" s="163"/>
      <c r="IE1045" s="163"/>
      <c r="IF1045" s="163"/>
      <c r="IG1045" s="163"/>
      <c r="IH1045" s="163"/>
      <c r="II1045" s="163"/>
      <c r="IJ1045" s="163"/>
      <c r="IK1045" s="163"/>
      <c r="IL1045" s="163"/>
      <c r="IM1045" s="163"/>
      <c r="IN1045" s="163"/>
      <c r="IO1045" s="163"/>
      <c r="IP1045" s="163"/>
      <c r="IQ1045" s="163"/>
      <c r="IR1045" s="163"/>
      <c r="IS1045" s="163"/>
      <c r="IT1045" s="163"/>
      <c r="IU1045" s="163"/>
      <c r="IV1045" s="163"/>
      <c r="IW1045" s="163"/>
    </row>
    <row r="1046" customFormat="false" ht="12.75" hidden="false" customHeight="fals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  <c r="AF1046" s="163"/>
      <c r="AG1046" s="163"/>
      <c r="AH1046" s="163"/>
      <c r="AI1046" s="163"/>
      <c r="AJ1046" s="163"/>
      <c r="AK1046" s="163"/>
      <c r="AL1046" s="163"/>
      <c r="AM1046" s="163"/>
      <c r="AN1046" s="163"/>
      <c r="AO1046" s="163"/>
      <c r="AP1046" s="163"/>
      <c r="AQ1046" s="163"/>
      <c r="AR1046" s="163"/>
      <c r="AS1046" s="163"/>
      <c r="AT1046" s="163"/>
      <c r="AU1046" s="163"/>
      <c r="AV1046" s="163"/>
      <c r="AW1046" s="163"/>
      <c r="AX1046" s="163"/>
      <c r="AY1046" s="163"/>
      <c r="AZ1046" s="163"/>
      <c r="BA1046" s="163"/>
      <c r="BB1046" s="163"/>
      <c r="BC1046" s="163"/>
      <c r="BD1046" s="163"/>
      <c r="BE1046" s="163"/>
      <c r="BF1046" s="163"/>
      <c r="BG1046" s="163"/>
      <c r="BH1046" s="163"/>
      <c r="BI1046" s="163"/>
      <c r="BJ1046" s="163"/>
      <c r="BK1046" s="163"/>
      <c r="BL1046" s="163"/>
      <c r="BM1046" s="163"/>
      <c r="BN1046" s="163"/>
      <c r="BO1046" s="163"/>
      <c r="BP1046" s="163"/>
      <c r="BQ1046" s="163"/>
      <c r="BR1046" s="163"/>
      <c r="BS1046" s="163"/>
      <c r="BT1046" s="163"/>
      <c r="BU1046" s="163"/>
      <c r="BV1046" s="163"/>
      <c r="BW1046" s="163"/>
      <c r="BX1046" s="163"/>
      <c r="BY1046" s="163"/>
      <c r="BZ1046" s="163"/>
      <c r="CA1046" s="163"/>
      <c r="CB1046" s="163"/>
      <c r="CC1046" s="163"/>
      <c r="CD1046" s="163"/>
      <c r="CE1046" s="163"/>
      <c r="CF1046" s="163"/>
      <c r="CG1046" s="163"/>
      <c r="CH1046" s="163"/>
      <c r="CI1046" s="163"/>
      <c r="CJ1046" s="163"/>
      <c r="CK1046" s="163"/>
      <c r="CL1046" s="163"/>
      <c r="CM1046" s="163"/>
      <c r="CN1046" s="163"/>
      <c r="CO1046" s="163"/>
      <c r="CP1046" s="163"/>
      <c r="CQ1046" s="163"/>
      <c r="CR1046" s="163"/>
      <c r="CS1046" s="163"/>
      <c r="CT1046" s="163"/>
      <c r="CU1046" s="163"/>
      <c r="CV1046" s="163"/>
      <c r="CW1046" s="163"/>
      <c r="CX1046" s="163"/>
      <c r="CY1046" s="163"/>
      <c r="CZ1046" s="163"/>
      <c r="DA1046" s="163"/>
      <c r="DB1046" s="163"/>
      <c r="DC1046" s="163"/>
      <c r="DD1046" s="163"/>
      <c r="DE1046" s="163"/>
      <c r="DF1046" s="163"/>
      <c r="DG1046" s="163"/>
      <c r="DH1046" s="163"/>
      <c r="DI1046" s="163"/>
      <c r="DJ1046" s="163"/>
      <c r="DK1046" s="163"/>
      <c r="DL1046" s="163"/>
      <c r="DM1046" s="163"/>
      <c r="DN1046" s="163"/>
      <c r="DO1046" s="163"/>
      <c r="DP1046" s="163"/>
      <c r="DQ1046" s="163"/>
      <c r="DR1046" s="163"/>
      <c r="DS1046" s="163"/>
      <c r="DT1046" s="163"/>
      <c r="DU1046" s="163"/>
      <c r="DV1046" s="163"/>
      <c r="DW1046" s="163"/>
      <c r="DX1046" s="163"/>
      <c r="DY1046" s="163"/>
      <c r="DZ1046" s="163"/>
      <c r="EA1046" s="163"/>
      <c r="EB1046" s="163"/>
      <c r="EC1046" s="163"/>
      <c r="ED1046" s="163"/>
      <c r="EE1046" s="163"/>
      <c r="EF1046" s="163"/>
      <c r="EG1046" s="163"/>
      <c r="EH1046" s="163"/>
      <c r="EI1046" s="163"/>
      <c r="EJ1046" s="163"/>
      <c r="EK1046" s="163"/>
      <c r="EL1046" s="163"/>
      <c r="EM1046" s="163"/>
      <c r="EN1046" s="163"/>
      <c r="EO1046" s="163"/>
      <c r="EP1046" s="163"/>
      <c r="EQ1046" s="163"/>
      <c r="ER1046" s="163"/>
      <c r="ES1046" s="163"/>
      <c r="ET1046" s="163"/>
      <c r="EU1046" s="163"/>
      <c r="EV1046" s="163"/>
      <c r="EW1046" s="163"/>
      <c r="EX1046" s="163"/>
      <c r="EY1046" s="163"/>
      <c r="EZ1046" s="163"/>
      <c r="FA1046" s="163"/>
      <c r="FB1046" s="163"/>
      <c r="FC1046" s="163"/>
      <c r="FD1046" s="163"/>
      <c r="FE1046" s="163"/>
      <c r="FF1046" s="163"/>
      <c r="FG1046" s="163"/>
      <c r="FH1046" s="163"/>
      <c r="FI1046" s="163"/>
      <c r="FJ1046" s="163"/>
      <c r="FK1046" s="163"/>
      <c r="FL1046" s="163"/>
      <c r="FM1046" s="163"/>
      <c r="FN1046" s="163"/>
      <c r="FO1046" s="163"/>
      <c r="FP1046" s="163"/>
      <c r="FQ1046" s="163"/>
      <c r="FR1046" s="163"/>
      <c r="FS1046" s="163"/>
      <c r="FT1046" s="163"/>
      <c r="FU1046" s="163"/>
      <c r="FV1046" s="163"/>
      <c r="FW1046" s="163"/>
      <c r="FX1046" s="163"/>
      <c r="FY1046" s="163"/>
      <c r="FZ1046" s="163"/>
      <c r="GA1046" s="163"/>
      <c r="GB1046" s="163"/>
      <c r="GC1046" s="163"/>
      <c r="GD1046" s="163"/>
      <c r="GE1046" s="163"/>
      <c r="GF1046" s="163"/>
      <c r="GG1046" s="163"/>
      <c r="GH1046" s="163"/>
      <c r="GI1046" s="163"/>
      <c r="GJ1046" s="163"/>
      <c r="GK1046" s="163"/>
      <c r="GL1046" s="163"/>
      <c r="GM1046" s="163"/>
      <c r="GN1046" s="163"/>
      <c r="GO1046" s="163"/>
      <c r="GP1046" s="163"/>
      <c r="GQ1046" s="163"/>
      <c r="GR1046" s="163"/>
      <c r="GS1046" s="163"/>
      <c r="GT1046" s="163"/>
      <c r="GU1046" s="163"/>
      <c r="GV1046" s="163"/>
      <c r="GW1046" s="163"/>
      <c r="GX1046" s="163"/>
      <c r="GY1046" s="163"/>
      <c r="GZ1046" s="163"/>
      <c r="HA1046" s="163"/>
      <c r="HB1046" s="163"/>
      <c r="HC1046" s="163"/>
      <c r="HD1046" s="163"/>
      <c r="HE1046" s="163"/>
      <c r="HF1046" s="163"/>
      <c r="HG1046" s="163"/>
      <c r="HH1046" s="163"/>
      <c r="HI1046" s="163"/>
      <c r="HJ1046" s="163"/>
      <c r="HK1046" s="163"/>
      <c r="HL1046" s="163"/>
      <c r="HM1046" s="163"/>
      <c r="HN1046" s="163"/>
      <c r="HO1046" s="163"/>
      <c r="HP1046" s="163"/>
      <c r="HQ1046" s="163"/>
      <c r="HR1046" s="163"/>
      <c r="HS1046" s="163"/>
      <c r="HT1046" s="163"/>
      <c r="HU1046" s="163"/>
      <c r="HV1046" s="163"/>
      <c r="HW1046" s="163"/>
      <c r="HX1046" s="163"/>
      <c r="HY1046" s="163"/>
      <c r="HZ1046" s="163"/>
      <c r="IA1046" s="163"/>
      <c r="IB1046" s="163"/>
      <c r="IC1046" s="163"/>
      <c r="ID1046" s="163"/>
      <c r="IE1046" s="163"/>
      <c r="IF1046" s="163"/>
      <c r="IG1046" s="163"/>
      <c r="IH1046" s="163"/>
      <c r="II1046" s="163"/>
      <c r="IJ1046" s="163"/>
      <c r="IK1046" s="163"/>
      <c r="IL1046" s="163"/>
      <c r="IM1046" s="163"/>
      <c r="IN1046" s="163"/>
      <c r="IO1046" s="163"/>
      <c r="IP1046" s="163"/>
      <c r="IQ1046" s="163"/>
      <c r="IR1046" s="163"/>
      <c r="IS1046" s="163"/>
      <c r="IT1046" s="163"/>
      <c r="IU1046" s="163"/>
      <c r="IV1046" s="163"/>
      <c r="IW1046" s="163"/>
    </row>
    <row r="1047" customFormat="false" ht="12.75" hidden="false" customHeight="fals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  <c r="AF1047" s="163"/>
      <c r="AG1047" s="163"/>
      <c r="AH1047" s="163"/>
      <c r="AI1047" s="163"/>
      <c r="AJ1047" s="163"/>
      <c r="AK1047" s="163"/>
      <c r="AL1047" s="163"/>
      <c r="AM1047" s="163"/>
      <c r="AN1047" s="163"/>
      <c r="AO1047" s="163"/>
      <c r="AP1047" s="163"/>
      <c r="AQ1047" s="163"/>
      <c r="AR1047" s="163"/>
      <c r="AS1047" s="163"/>
      <c r="AT1047" s="163"/>
      <c r="AU1047" s="163"/>
      <c r="AV1047" s="163"/>
      <c r="AW1047" s="163"/>
      <c r="AX1047" s="163"/>
      <c r="AY1047" s="163"/>
      <c r="AZ1047" s="163"/>
      <c r="BA1047" s="163"/>
      <c r="BB1047" s="163"/>
      <c r="BC1047" s="163"/>
      <c r="BD1047" s="163"/>
      <c r="BE1047" s="163"/>
      <c r="BF1047" s="163"/>
      <c r="BG1047" s="163"/>
      <c r="BH1047" s="163"/>
      <c r="BI1047" s="163"/>
      <c r="BJ1047" s="163"/>
      <c r="BK1047" s="163"/>
      <c r="BL1047" s="163"/>
      <c r="BM1047" s="163"/>
      <c r="BN1047" s="163"/>
      <c r="BO1047" s="163"/>
      <c r="BP1047" s="163"/>
      <c r="BQ1047" s="163"/>
      <c r="BR1047" s="163"/>
      <c r="BS1047" s="163"/>
      <c r="BT1047" s="163"/>
      <c r="BU1047" s="163"/>
      <c r="BV1047" s="163"/>
      <c r="BW1047" s="163"/>
      <c r="BX1047" s="163"/>
      <c r="BY1047" s="163"/>
      <c r="BZ1047" s="163"/>
      <c r="CA1047" s="163"/>
      <c r="CB1047" s="163"/>
      <c r="CC1047" s="163"/>
      <c r="CD1047" s="163"/>
      <c r="CE1047" s="163"/>
      <c r="CF1047" s="163"/>
      <c r="CG1047" s="163"/>
      <c r="CH1047" s="163"/>
      <c r="CI1047" s="163"/>
      <c r="CJ1047" s="163"/>
      <c r="CK1047" s="163"/>
      <c r="CL1047" s="163"/>
      <c r="CM1047" s="163"/>
      <c r="CN1047" s="163"/>
      <c r="CO1047" s="163"/>
      <c r="CP1047" s="163"/>
      <c r="CQ1047" s="163"/>
      <c r="CR1047" s="163"/>
      <c r="CS1047" s="163"/>
      <c r="CT1047" s="163"/>
      <c r="CU1047" s="163"/>
      <c r="CV1047" s="163"/>
      <c r="CW1047" s="163"/>
      <c r="CX1047" s="163"/>
      <c r="CY1047" s="163"/>
      <c r="CZ1047" s="163"/>
      <c r="DA1047" s="163"/>
      <c r="DB1047" s="163"/>
      <c r="DC1047" s="163"/>
      <c r="DD1047" s="163"/>
      <c r="DE1047" s="163"/>
      <c r="DF1047" s="163"/>
      <c r="DG1047" s="163"/>
      <c r="DH1047" s="163"/>
      <c r="DI1047" s="163"/>
      <c r="DJ1047" s="163"/>
      <c r="DK1047" s="163"/>
      <c r="DL1047" s="163"/>
      <c r="DM1047" s="163"/>
      <c r="DN1047" s="163"/>
      <c r="DO1047" s="163"/>
      <c r="DP1047" s="163"/>
      <c r="DQ1047" s="163"/>
      <c r="DR1047" s="163"/>
      <c r="DS1047" s="163"/>
      <c r="DT1047" s="163"/>
      <c r="DU1047" s="163"/>
      <c r="DV1047" s="163"/>
      <c r="DW1047" s="163"/>
      <c r="DX1047" s="163"/>
      <c r="DY1047" s="163"/>
      <c r="DZ1047" s="163"/>
      <c r="EA1047" s="163"/>
      <c r="EB1047" s="163"/>
      <c r="EC1047" s="163"/>
      <c r="ED1047" s="163"/>
      <c r="EE1047" s="163"/>
      <c r="EF1047" s="163"/>
      <c r="EG1047" s="163"/>
      <c r="EH1047" s="163"/>
      <c r="EI1047" s="163"/>
      <c r="EJ1047" s="163"/>
      <c r="EK1047" s="163"/>
      <c r="EL1047" s="163"/>
      <c r="EM1047" s="163"/>
      <c r="EN1047" s="163"/>
      <c r="EO1047" s="163"/>
      <c r="EP1047" s="163"/>
      <c r="EQ1047" s="163"/>
      <c r="ER1047" s="163"/>
      <c r="ES1047" s="163"/>
      <c r="ET1047" s="163"/>
      <c r="EU1047" s="163"/>
      <c r="EV1047" s="163"/>
      <c r="EW1047" s="163"/>
      <c r="EX1047" s="163"/>
      <c r="EY1047" s="163"/>
      <c r="EZ1047" s="163"/>
      <c r="FA1047" s="163"/>
      <c r="FB1047" s="163"/>
      <c r="FC1047" s="163"/>
      <c r="FD1047" s="163"/>
      <c r="FE1047" s="163"/>
      <c r="FF1047" s="163"/>
      <c r="FG1047" s="163"/>
      <c r="FH1047" s="163"/>
      <c r="FI1047" s="163"/>
      <c r="FJ1047" s="163"/>
      <c r="FK1047" s="163"/>
      <c r="FL1047" s="163"/>
      <c r="FM1047" s="163"/>
      <c r="FN1047" s="163"/>
      <c r="FO1047" s="163"/>
      <c r="FP1047" s="163"/>
      <c r="FQ1047" s="163"/>
      <c r="FR1047" s="163"/>
      <c r="FS1047" s="163"/>
      <c r="FT1047" s="163"/>
      <c r="FU1047" s="163"/>
      <c r="FV1047" s="163"/>
      <c r="FW1047" s="163"/>
      <c r="FX1047" s="163"/>
      <c r="FY1047" s="163"/>
      <c r="FZ1047" s="163"/>
      <c r="GA1047" s="163"/>
      <c r="GB1047" s="163"/>
      <c r="GC1047" s="163"/>
      <c r="GD1047" s="163"/>
      <c r="GE1047" s="163"/>
      <c r="GF1047" s="163"/>
      <c r="GG1047" s="163"/>
      <c r="GH1047" s="163"/>
      <c r="GI1047" s="163"/>
      <c r="GJ1047" s="163"/>
      <c r="GK1047" s="163"/>
      <c r="GL1047" s="163"/>
      <c r="GM1047" s="163"/>
      <c r="GN1047" s="163"/>
      <c r="GO1047" s="163"/>
      <c r="GP1047" s="163"/>
      <c r="GQ1047" s="163"/>
      <c r="GR1047" s="163"/>
      <c r="GS1047" s="163"/>
      <c r="GT1047" s="163"/>
      <c r="GU1047" s="163"/>
      <c r="GV1047" s="163"/>
      <c r="GW1047" s="163"/>
      <c r="GX1047" s="163"/>
      <c r="GY1047" s="163"/>
      <c r="GZ1047" s="163"/>
      <c r="HA1047" s="163"/>
      <c r="HB1047" s="163"/>
      <c r="HC1047" s="163"/>
      <c r="HD1047" s="163"/>
      <c r="HE1047" s="163"/>
      <c r="HF1047" s="163"/>
      <c r="HG1047" s="163"/>
      <c r="HH1047" s="163"/>
      <c r="HI1047" s="163"/>
      <c r="HJ1047" s="163"/>
      <c r="HK1047" s="163"/>
      <c r="HL1047" s="163"/>
      <c r="HM1047" s="163"/>
      <c r="HN1047" s="163"/>
      <c r="HO1047" s="163"/>
      <c r="HP1047" s="163"/>
      <c r="HQ1047" s="163"/>
      <c r="HR1047" s="163"/>
      <c r="HS1047" s="163"/>
      <c r="HT1047" s="163"/>
      <c r="HU1047" s="163"/>
      <c r="HV1047" s="163"/>
      <c r="HW1047" s="163"/>
      <c r="HX1047" s="163"/>
      <c r="HY1047" s="163"/>
      <c r="HZ1047" s="163"/>
      <c r="IA1047" s="163"/>
      <c r="IB1047" s="163"/>
      <c r="IC1047" s="163"/>
      <c r="ID1047" s="163"/>
      <c r="IE1047" s="163"/>
      <c r="IF1047" s="163"/>
      <c r="IG1047" s="163"/>
      <c r="IH1047" s="163"/>
      <c r="II1047" s="163"/>
      <c r="IJ1047" s="163"/>
      <c r="IK1047" s="163"/>
      <c r="IL1047" s="163"/>
      <c r="IM1047" s="163"/>
      <c r="IN1047" s="163"/>
      <c r="IO1047" s="163"/>
      <c r="IP1047" s="163"/>
      <c r="IQ1047" s="163"/>
      <c r="IR1047" s="163"/>
      <c r="IS1047" s="163"/>
      <c r="IT1047" s="163"/>
      <c r="IU1047" s="163"/>
      <c r="IV1047" s="163"/>
      <c r="IW1047" s="163"/>
    </row>
    <row r="1048" customFormat="false" ht="12.75" hidden="false" customHeight="fals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  <c r="AF1048" s="163"/>
      <c r="AG1048" s="163"/>
      <c r="AH1048" s="163"/>
      <c r="AI1048" s="163"/>
      <c r="AJ1048" s="163"/>
      <c r="AK1048" s="163"/>
      <c r="AL1048" s="163"/>
      <c r="AM1048" s="163"/>
      <c r="AN1048" s="163"/>
      <c r="AO1048" s="163"/>
      <c r="AP1048" s="163"/>
      <c r="AQ1048" s="163"/>
      <c r="AR1048" s="163"/>
      <c r="AS1048" s="163"/>
      <c r="AT1048" s="163"/>
      <c r="AU1048" s="163"/>
      <c r="AV1048" s="163"/>
      <c r="AW1048" s="163"/>
      <c r="AX1048" s="163"/>
      <c r="AY1048" s="163"/>
      <c r="AZ1048" s="163"/>
      <c r="BA1048" s="163"/>
      <c r="BB1048" s="163"/>
      <c r="BC1048" s="163"/>
      <c r="BD1048" s="163"/>
      <c r="BE1048" s="163"/>
      <c r="BF1048" s="163"/>
      <c r="BG1048" s="163"/>
      <c r="BH1048" s="163"/>
      <c r="BI1048" s="163"/>
      <c r="BJ1048" s="163"/>
      <c r="BK1048" s="163"/>
      <c r="BL1048" s="163"/>
      <c r="BM1048" s="163"/>
      <c r="BN1048" s="163"/>
      <c r="BO1048" s="163"/>
      <c r="BP1048" s="163"/>
      <c r="BQ1048" s="163"/>
      <c r="BR1048" s="163"/>
      <c r="BS1048" s="163"/>
      <c r="BT1048" s="163"/>
      <c r="BU1048" s="163"/>
      <c r="BV1048" s="163"/>
      <c r="BW1048" s="163"/>
      <c r="BX1048" s="163"/>
      <c r="BY1048" s="163"/>
      <c r="BZ1048" s="163"/>
      <c r="CA1048" s="163"/>
      <c r="CB1048" s="163"/>
      <c r="CC1048" s="163"/>
      <c r="CD1048" s="163"/>
      <c r="CE1048" s="163"/>
      <c r="CF1048" s="163"/>
      <c r="CG1048" s="163"/>
      <c r="CH1048" s="163"/>
      <c r="CI1048" s="163"/>
      <c r="CJ1048" s="163"/>
      <c r="CK1048" s="163"/>
      <c r="CL1048" s="163"/>
      <c r="CM1048" s="163"/>
      <c r="CN1048" s="163"/>
      <c r="CO1048" s="163"/>
      <c r="CP1048" s="163"/>
      <c r="CQ1048" s="163"/>
      <c r="CR1048" s="163"/>
      <c r="CS1048" s="163"/>
      <c r="CT1048" s="163"/>
      <c r="CU1048" s="163"/>
      <c r="CV1048" s="163"/>
      <c r="CW1048" s="163"/>
      <c r="CX1048" s="163"/>
      <c r="CY1048" s="163"/>
      <c r="CZ1048" s="163"/>
      <c r="DA1048" s="163"/>
      <c r="DB1048" s="163"/>
      <c r="DC1048" s="163"/>
      <c r="DD1048" s="163"/>
      <c r="DE1048" s="163"/>
      <c r="DF1048" s="163"/>
      <c r="DG1048" s="163"/>
      <c r="DH1048" s="163"/>
      <c r="DI1048" s="163"/>
      <c r="DJ1048" s="163"/>
      <c r="DK1048" s="163"/>
      <c r="DL1048" s="163"/>
      <c r="DM1048" s="163"/>
      <c r="DN1048" s="163"/>
      <c r="DO1048" s="163"/>
      <c r="DP1048" s="163"/>
      <c r="DQ1048" s="163"/>
      <c r="DR1048" s="163"/>
      <c r="DS1048" s="163"/>
      <c r="DT1048" s="163"/>
      <c r="DU1048" s="163"/>
      <c r="DV1048" s="163"/>
      <c r="DW1048" s="163"/>
      <c r="DX1048" s="163"/>
      <c r="DY1048" s="163"/>
      <c r="DZ1048" s="163"/>
      <c r="EA1048" s="163"/>
      <c r="EB1048" s="163"/>
      <c r="EC1048" s="163"/>
      <c r="ED1048" s="163"/>
      <c r="EE1048" s="163"/>
      <c r="EF1048" s="163"/>
      <c r="EG1048" s="163"/>
      <c r="EH1048" s="163"/>
      <c r="EI1048" s="163"/>
      <c r="EJ1048" s="163"/>
      <c r="EK1048" s="163"/>
      <c r="EL1048" s="163"/>
      <c r="EM1048" s="163"/>
      <c r="EN1048" s="163"/>
      <c r="EO1048" s="163"/>
      <c r="EP1048" s="163"/>
      <c r="EQ1048" s="163"/>
      <c r="ER1048" s="163"/>
      <c r="ES1048" s="163"/>
      <c r="ET1048" s="163"/>
      <c r="EU1048" s="163"/>
      <c r="EV1048" s="163"/>
      <c r="EW1048" s="163"/>
      <c r="EX1048" s="163"/>
      <c r="EY1048" s="163"/>
      <c r="EZ1048" s="163"/>
      <c r="FA1048" s="163"/>
      <c r="FB1048" s="163"/>
      <c r="FC1048" s="163"/>
      <c r="FD1048" s="163"/>
      <c r="FE1048" s="163"/>
      <c r="FF1048" s="163"/>
      <c r="FG1048" s="163"/>
      <c r="FH1048" s="163"/>
      <c r="FI1048" s="163"/>
      <c r="FJ1048" s="163"/>
      <c r="FK1048" s="163"/>
      <c r="FL1048" s="163"/>
      <c r="FM1048" s="163"/>
      <c r="FN1048" s="163"/>
      <c r="FO1048" s="163"/>
      <c r="FP1048" s="163"/>
      <c r="FQ1048" s="163"/>
      <c r="FR1048" s="163"/>
      <c r="FS1048" s="163"/>
      <c r="FT1048" s="163"/>
      <c r="FU1048" s="163"/>
      <c r="FV1048" s="163"/>
      <c r="FW1048" s="163"/>
      <c r="FX1048" s="163"/>
      <c r="FY1048" s="163"/>
      <c r="FZ1048" s="163"/>
      <c r="GA1048" s="163"/>
      <c r="GB1048" s="163"/>
      <c r="GC1048" s="163"/>
      <c r="GD1048" s="163"/>
      <c r="GE1048" s="163"/>
      <c r="GF1048" s="163"/>
      <c r="GG1048" s="163"/>
      <c r="GH1048" s="163"/>
      <c r="GI1048" s="163"/>
      <c r="GJ1048" s="163"/>
      <c r="GK1048" s="163"/>
      <c r="GL1048" s="163"/>
      <c r="GM1048" s="163"/>
      <c r="GN1048" s="163"/>
      <c r="GO1048" s="163"/>
      <c r="GP1048" s="163"/>
      <c r="GQ1048" s="163"/>
      <c r="GR1048" s="163"/>
      <c r="GS1048" s="163"/>
      <c r="GT1048" s="163"/>
      <c r="GU1048" s="163"/>
      <c r="GV1048" s="163"/>
      <c r="GW1048" s="163"/>
      <c r="GX1048" s="163"/>
      <c r="GY1048" s="163"/>
      <c r="GZ1048" s="163"/>
      <c r="HA1048" s="163"/>
      <c r="HB1048" s="163"/>
      <c r="HC1048" s="163"/>
      <c r="HD1048" s="163"/>
      <c r="HE1048" s="163"/>
      <c r="HF1048" s="163"/>
      <c r="HG1048" s="163"/>
      <c r="HH1048" s="163"/>
      <c r="HI1048" s="163"/>
      <c r="HJ1048" s="163"/>
      <c r="HK1048" s="163"/>
      <c r="HL1048" s="163"/>
      <c r="HM1048" s="163"/>
      <c r="HN1048" s="163"/>
      <c r="HO1048" s="163"/>
      <c r="HP1048" s="163"/>
      <c r="HQ1048" s="163"/>
      <c r="HR1048" s="163"/>
      <c r="HS1048" s="163"/>
      <c r="HT1048" s="163"/>
      <c r="HU1048" s="163"/>
      <c r="HV1048" s="163"/>
      <c r="HW1048" s="163"/>
      <c r="HX1048" s="163"/>
      <c r="HY1048" s="163"/>
      <c r="HZ1048" s="163"/>
      <c r="IA1048" s="163"/>
      <c r="IB1048" s="163"/>
      <c r="IC1048" s="163"/>
      <c r="ID1048" s="163"/>
      <c r="IE1048" s="163"/>
      <c r="IF1048" s="163"/>
      <c r="IG1048" s="163"/>
      <c r="IH1048" s="163"/>
      <c r="II1048" s="163"/>
      <c r="IJ1048" s="163"/>
      <c r="IK1048" s="163"/>
      <c r="IL1048" s="163"/>
      <c r="IM1048" s="163"/>
      <c r="IN1048" s="163"/>
      <c r="IO1048" s="163"/>
      <c r="IP1048" s="163"/>
      <c r="IQ1048" s="163"/>
      <c r="IR1048" s="163"/>
      <c r="IS1048" s="163"/>
      <c r="IT1048" s="163"/>
      <c r="IU1048" s="163"/>
      <c r="IV1048" s="163"/>
      <c r="IW1048" s="163"/>
    </row>
    <row r="1049" customFormat="false" ht="12.75" hidden="false" customHeight="false" outlineLevel="0" collapsed="false">
      <c r="A1049" s="163"/>
      <c r="B1049" s="163"/>
      <c r="C1049" s="163"/>
      <c r="D1049" s="163"/>
      <c r="E1049" s="163"/>
      <c r="F1049" s="163"/>
      <c r="G1049" s="163"/>
      <c r="H1049" s="163"/>
      <c r="I1049" s="163"/>
      <c r="J1049" s="163"/>
      <c r="K1049" s="163"/>
      <c r="L1049" s="163"/>
      <c r="M1049" s="163"/>
      <c r="N1049" s="163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  <c r="AF1049" s="163"/>
      <c r="AG1049" s="163"/>
      <c r="AH1049" s="163"/>
      <c r="AI1049" s="163"/>
      <c r="AJ1049" s="163"/>
      <c r="AK1049" s="163"/>
      <c r="AL1049" s="163"/>
      <c r="AM1049" s="163"/>
      <c r="AN1049" s="163"/>
      <c r="AO1049" s="163"/>
      <c r="AP1049" s="163"/>
      <c r="AQ1049" s="163"/>
      <c r="AR1049" s="163"/>
      <c r="AS1049" s="163"/>
      <c r="AT1049" s="163"/>
      <c r="AU1049" s="163"/>
      <c r="AV1049" s="163"/>
      <c r="AW1049" s="163"/>
      <c r="AX1049" s="163"/>
      <c r="AY1049" s="163"/>
      <c r="AZ1049" s="163"/>
      <c r="BA1049" s="163"/>
      <c r="BB1049" s="163"/>
      <c r="BC1049" s="163"/>
      <c r="BD1049" s="163"/>
      <c r="BE1049" s="163"/>
      <c r="BF1049" s="163"/>
      <c r="BG1049" s="163"/>
      <c r="BH1049" s="163"/>
      <c r="BI1049" s="163"/>
      <c r="BJ1049" s="163"/>
      <c r="BK1049" s="163"/>
      <c r="BL1049" s="163"/>
      <c r="BM1049" s="163"/>
      <c r="BN1049" s="163"/>
      <c r="BO1049" s="163"/>
      <c r="BP1049" s="163"/>
      <c r="BQ1049" s="163"/>
      <c r="BR1049" s="163"/>
      <c r="BS1049" s="163"/>
      <c r="BT1049" s="163"/>
      <c r="BU1049" s="163"/>
      <c r="BV1049" s="163"/>
      <c r="BW1049" s="163"/>
      <c r="BX1049" s="163"/>
      <c r="BY1049" s="163"/>
      <c r="BZ1049" s="163"/>
      <c r="CA1049" s="163"/>
      <c r="CB1049" s="163"/>
      <c r="CC1049" s="163"/>
      <c r="CD1049" s="163"/>
      <c r="CE1049" s="163"/>
      <c r="CF1049" s="163"/>
      <c r="CG1049" s="163"/>
      <c r="CH1049" s="163"/>
      <c r="CI1049" s="163"/>
      <c r="CJ1049" s="163"/>
      <c r="CK1049" s="163"/>
      <c r="CL1049" s="163"/>
      <c r="CM1049" s="163"/>
      <c r="CN1049" s="163"/>
      <c r="CO1049" s="163"/>
      <c r="CP1049" s="163"/>
      <c r="CQ1049" s="163"/>
      <c r="CR1049" s="163"/>
      <c r="CS1049" s="163"/>
      <c r="CT1049" s="163"/>
      <c r="CU1049" s="163"/>
      <c r="CV1049" s="163"/>
      <c r="CW1049" s="163"/>
      <c r="CX1049" s="163"/>
      <c r="CY1049" s="163"/>
      <c r="CZ1049" s="163"/>
      <c r="DA1049" s="163"/>
      <c r="DB1049" s="163"/>
      <c r="DC1049" s="163"/>
      <c r="DD1049" s="163"/>
      <c r="DE1049" s="163"/>
      <c r="DF1049" s="163"/>
      <c r="DG1049" s="163"/>
      <c r="DH1049" s="163"/>
      <c r="DI1049" s="163"/>
      <c r="DJ1049" s="163"/>
      <c r="DK1049" s="163"/>
      <c r="DL1049" s="163"/>
      <c r="DM1049" s="163"/>
      <c r="DN1049" s="163"/>
      <c r="DO1049" s="163"/>
      <c r="DP1049" s="163"/>
      <c r="DQ1049" s="163"/>
      <c r="DR1049" s="163"/>
      <c r="DS1049" s="163"/>
      <c r="DT1049" s="163"/>
      <c r="DU1049" s="163"/>
      <c r="DV1049" s="163"/>
      <c r="DW1049" s="163"/>
      <c r="DX1049" s="163"/>
      <c r="DY1049" s="163"/>
      <c r="DZ1049" s="163"/>
      <c r="EA1049" s="163"/>
      <c r="EB1049" s="163"/>
      <c r="EC1049" s="163"/>
      <c r="ED1049" s="163"/>
      <c r="EE1049" s="163"/>
      <c r="EF1049" s="163"/>
      <c r="EG1049" s="163"/>
      <c r="EH1049" s="163"/>
      <c r="EI1049" s="163"/>
      <c r="EJ1049" s="163"/>
      <c r="EK1049" s="163"/>
      <c r="EL1049" s="163"/>
      <c r="EM1049" s="163"/>
      <c r="EN1049" s="163"/>
      <c r="EO1049" s="163"/>
      <c r="EP1049" s="163"/>
      <c r="EQ1049" s="163"/>
      <c r="ER1049" s="163"/>
      <c r="ES1049" s="163"/>
      <c r="ET1049" s="163"/>
      <c r="EU1049" s="163"/>
      <c r="EV1049" s="163"/>
      <c r="EW1049" s="163"/>
      <c r="EX1049" s="163"/>
      <c r="EY1049" s="163"/>
      <c r="EZ1049" s="163"/>
      <c r="FA1049" s="163"/>
      <c r="FB1049" s="163"/>
      <c r="FC1049" s="163"/>
      <c r="FD1049" s="163"/>
      <c r="FE1049" s="163"/>
      <c r="FF1049" s="163"/>
      <c r="FG1049" s="163"/>
      <c r="FH1049" s="163"/>
      <c r="FI1049" s="163"/>
      <c r="FJ1049" s="163"/>
      <c r="FK1049" s="163"/>
      <c r="FL1049" s="163"/>
      <c r="FM1049" s="163"/>
      <c r="FN1049" s="163"/>
      <c r="FO1049" s="163"/>
      <c r="FP1049" s="163"/>
      <c r="FQ1049" s="163"/>
      <c r="FR1049" s="163"/>
      <c r="FS1049" s="163"/>
      <c r="FT1049" s="163"/>
      <c r="FU1049" s="163"/>
      <c r="FV1049" s="163"/>
      <c r="FW1049" s="163"/>
      <c r="FX1049" s="163"/>
      <c r="FY1049" s="163"/>
      <c r="FZ1049" s="163"/>
      <c r="GA1049" s="163"/>
      <c r="GB1049" s="163"/>
      <c r="GC1049" s="163"/>
      <c r="GD1049" s="163"/>
      <c r="GE1049" s="163"/>
      <c r="GF1049" s="163"/>
      <c r="GG1049" s="163"/>
      <c r="GH1049" s="163"/>
      <c r="GI1049" s="163"/>
      <c r="GJ1049" s="163"/>
      <c r="GK1049" s="163"/>
      <c r="GL1049" s="163"/>
      <c r="GM1049" s="163"/>
      <c r="GN1049" s="163"/>
      <c r="GO1049" s="163"/>
      <c r="GP1049" s="163"/>
      <c r="GQ1049" s="163"/>
      <c r="GR1049" s="163"/>
      <c r="GS1049" s="163"/>
      <c r="GT1049" s="163"/>
      <c r="GU1049" s="163"/>
      <c r="GV1049" s="163"/>
      <c r="GW1049" s="163"/>
      <c r="GX1049" s="163"/>
      <c r="GY1049" s="163"/>
      <c r="GZ1049" s="163"/>
      <c r="HA1049" s="163"/>
      <c r="HB1049" s="163"/>
      <c r="HC1049" s="163"/>
      <c r="HD1049" s="163"/>
      <c r="HE1049" s="163"/>
      <c r="HF1049" s="163"/>
      <c r="HG1049" s="163"/>
      <c r="HH1049" s="163"/>
      <c r="HI1049" s="163"/>
      <c r="HJ1049" s="163"/>
      <c r="HK1049" s="163"/>
      <c r="HL1049" s="163"/>
      <c r="HM1049" s="163"/>
      <c r="HN1049" s="163"/>
      <c r="HO1049" s="163"/>
      <c r="HP1049" s="163"/>
      <c r="HQ1049" s="163"/>
      <c r="HR1049" s="163"/>
      <c r="HS1049" s="163"/>
      <c r="HT1049" s="163"/>
      <c r="HU1049" s="163"/>
      <c r="HV1049" s="163"/>
      <c r="HW1049" s="163"/>
      <c r="HX1049" s="163"/>
      <c r="HY1049" s="163"/>
      <c r="HZ1049" s="163"/>
      <c r="IA1049" s="163"/>
      <c r="IB1049" s="163"/>
      <c r="IC1049" s="163"/>
      <c r="ID1049" s="163"/>
      <c r="IE1049" s="163"/>
      <c r="IF1049" s="163"/>
      <c r="IG1049" s="163"/>
      <c r="IH1049" s="163"/>
      <c r="II1049" s="163"/>
      <c r="IJ1049" s="163"/>
      <c r="IK1049" s="163"/>
      <c r="IL1049" s="163"/>
      <c r="IM1049" s="163"/>
      <c r="IN1049" s="163"/>
      <c r="IO1049" s="163"/>
      <c r="IP1049" s="163"/>
      <c r="IQ1049" s="163"/>
      <c r="IR1049" s="163"/>
      <c r="IS1049" s="163"/>
      <c r="IT1049" s="163"/>
      <c r="IU1049" s="163"/>
      <c r="IV1049" s="163"/>
      <c r="IW1049" s="163"/>
    </row>
    <row r="1050" customFormat="false" ht="12.75" hidden="false" customHeight="false" outlineLevel="0" collapsed="false">
      <c r="A1050" s="163"/>
      <c r="B1050" s="163"/>
      <c r="C1050" s="163"/>
      <c r="D1050" s="163"/>
      <c r="E1050" s="163"/>
      <c r="F1050" s="163"/>
      <c r="G1050" s="163"/>
      <c r="H1050" s="163"/>
      <c r="I1050" s="163"/>
      <c r="J1050" s="163"/>
      <c r="K1050" s="163"/>
      <c r="L1050" s="163"/>
      <c r="M1050" s="163"/>
      <c r="N1050" s="163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  <c r="AF1050" s="163"/>
      <c r="AG1050" s="163"/>
      <c r="AH1050" s="163"/>
      <c r="AI1050" s="163"/>
      <c r="AJ1050" s="163"/>
      <c r="AK1050" s="163"/>
      <c r="AL1050" s="163"/>
      <c r="AM1050" s="163"/>
      <c r="AN1050" s="163"/>
      <c r="AO1050" s="163"/>
      <c r="AP1050" s="163"/>
      <c r="AQ1050" s="163"/>
      <c r="AR1050" s="163"/>
      <c r="AS1050" s="163"/>
      <c r="AT1050" s="163"/>
      <c r="AU1050" s="163"/>
      <c r="AV1050" s="163"/>
      <c r="AW1050" s="163"/>
      <c r="AX1050" s="163"/>
      <c r="AY1050" s="163"/>
      <c r="AZ1050" s="163"/>
      <c r="BA1050" s="163"/>
      <c r="BB1050" s="163"/>
      <c r="BC1050" s="163"/>
      <c r="BD1050" s="163"/>
      <c r="BE1050" s="163"/>
      <c r="BF1050" s="163"/>
      <c r="BG1050" s="163"/>
      <c r="BH1050" s="163"/>
      <c r="BI1050" s="163"/>
      <c r="BJ1050" s="163"/>
      <c r="BK1050" s="163"/>
      <c r="BL1050" s="163"/>
      <c r="BM1050" s="163"/>
      <c r="BN1050" s="163"/>
      <c r="BO1050" s="163"/>
      <c r="BP1050" s="163"/>
      <c r="BQ1050" s="163"/>
      <c r="BR1050" s="163"/>
      <c r="BS1050" s="163"/>
      <c r="BT1050" s="163"/>
      <c r="BU1050" s="163"/>
      <c r="BV1050" s="163"/>
      <c r="BW1050" s="163"/>
      <c r="BX1050" s="163"/>
      <c r="BY1050" s="163"/>
      <c r="BZ1050" s="163"/>
      <c r="CA1050" s="163"/>
      <c r="CB1050" s="163"/>
      <c r="CC1050" s="163"/>
      <c r="CD1050" s="163"/>
      <c r="CE1050" s="163"/>
      <c r="CF1050" s="163"/>
      <c r="CG1050" s="163"/>
      <c r="CH1050" s="163"/>
      <c r="CI1050" s="163"/>
      <c r="CJ1050" s="163"/>
      <c r="CK1050" s="163"/>
      <c r="CL1050" s="163"/>
      <c r="CM1050" s="163"/>
      <c r="CN1050" s="163"/>
      <c r="CO1050" s="163"/>
      <c r="CP1050" s="163"/>
      <c r="CQ1050" s="163"/>
      <c r="CR1050" s="163"/>
      <c r="CS1050" s="163"/>
      <c r="CT1050" s="163"/>
      <c r="CU1050" s="163"/>
      <c r="CV1050" s="163"/>
      <c r="CW1050" s="163"/>
      <c r="CX1050" s="163"/>
      <c r="CY1050" s="163"/>
      <c r="CZ1050" s="163"/>
      <c r="DA1050" s="163"/>
      <c r="DB1050" s="163"/>
      <c r="DC1050" s="163"/>
      <c r="DD1050" s="163"/>
      <c r="DE1050" s="163"/>
      <c r="DF1050" s="163"/>
      <c r="DG1050" s="163"/>
      <c r="DH1050" s="163"/>
      <c r="DI1050" s="163"/>
      <c r="DJ1050" s="163"/>
      <c r="DK1050" s="163"/>
      <c r="DL1050" s="163"/>
      <c r="DM1050" s="163"/>
      <c r="DN1050" s="163"/>
      <c r="DO1050" s="163"/>
      <c r="DP1050" s="163"/>
      <c r="DQ1050" s="163"/>
      <c r="DR1050" s="163"/>
      <c r="DS1050" s="163"/>
      <c r="DT1050" s="163"/>
      <c r="DU1050" s="163"/>
      <c r="DV1050" s="163"/>
      <c r="DW1050" s="163"/>
      <c r="DX1050" s="163"/>
      <c r="DY1050" s="163"/>
      <c r="DZ1050" s="163"/>
      <c r="EA1050" s="163"/>
      <c r="EB1050" s="163"/>
      <c r="EC1050" s="163"/>
      <c r="ED1050" s="163"/>
      <c r="EE1050" s="163"/>
      <c r="EF1050" s="163"/>
      <c r="EG1050" s="163"/>
      <c r="EH1050" s="163"/>
      <c r="EI1050" s="163"/>
      <c r="EJ1050" s="163"/>
      <c r="EK1050" s="163"/>
      <c r="EL1050" s="163"/>
      <c r="EM1050" s="163"/>
      <c r="EN1050" s="163"/>
      <c r="EO1050" s="163"/>
      <c r="EP1050" s="163"/>
      <c r="EQ1050" s="163"/>
      <c r="ER1050" s="163"/>
      <c r="ES1050" s="163"/>
      <c r="ET1050" s="163"/>
      <c r="EU1050" s="163"/>
      <c r="EV1050" s="163"/>
      <c r="EW1050" s="163"/>
      <c r="EX1050" s="163"/>
      <c r="EY1050" s="163"/>
      <c r="EZ1050" s="163"/>
      <c r="FA1050" s="163"/>
      <c r="FB1050" s="163"/>
      <c r="FC1050" s="163"/>
      <c r="FD1050" s="163"/>
      <c r="FE1050" s="163"/>
      <c r="FF1050" s="163"/>
      <c r="FG1050" s="163"/>
      <c r="FH1050" s="163"/>
      <c r="FI1050" s="163"/>
      <c r="FJ1050" s="163"/>
      <c r="FK1050" s="163"/>
      <c r="FL1050" s="163"/>
      <c r="FM1050" s="163"/>
      <c r="FN1050" s="163"/>
      <c r="FO1050" s="163"/>
      <c r="FP1050" s="163"/>
      <c r="FQ1050" s="163"/>
      <c r="FR1050" s="163"/>
      <c r="FS1050" s="163"/>
      <c r="FT1050" s="163"/>
      <c r="FU1050" s="163"/>
      <c r="FV1050" s="163"/>
      <c r="FW1050" s="163"/>
      <c r="FX1050" s="163"/>
      <c r="FY1050" s="163"/>
      <c r="FZ1050" s="163"/>
      <c r="GA1050" s="163"/>
      <c r="GB1050" s="163"/>
      <c r="GC1050" s="163"/>
      <c r="GD1050" s="163"/>
      <c r="GE1050" s="163"/>
      <c r="GF1050" s="163"/>
      <c r="GG1050" s="163"/>
      <c r="GH1050" s="163"/>
      <c r="GI1050" s="163"/>
      <c r="GJ1050" s="163"/>
      <c r="GK1050" s="163"/>
      <c r="GL1050" s="163"/>
      <c r="GM1050" s="163"/>
      <c r="GN1050" s="163"/>
      <c r="GO1050" s="163"/>
      <c r="GP1050" s="163"/>
      <c r="GQ1050" s="163"/>
      <c r="GR1050" s="163"/>
      <c r="GS1050" s="163"/>
      <c r="GT1050" s="163"/>
      <c r="GU1050" s="163"/>
      <c r="GV1050" s="163"/>
      <c r="GW1050" s="163"/>
      <c r="GX1050" s="163"/>
      <c r="GY1050" s="163"/>
      <c r="GZ1050" s="163"/>
      <c r="HA1050" s="163"/>
      <c r="HB1050" s="163"/>
      <c r="HC1050" s="163"/>
      <c r="HD1050" s="163"/>
      <c r="HE1050" s="163"/>
      <c r="HF1050" s="163"/>
      <c r="HG1050" s="163"/>
      <c r="HH1050" s="163"/>
      <c r="HI1050" s="163"/>
      <c r="HJ1050" s="163"/>
      <c r="HK1050" s="163"/>
      <c r="HL1050" s="163"/>
      <c r="HM1050" s="163"/>
      <c r="HN1050" s="163"/>
      <c r="HO1050" s="163"/>
      <c r="HP1050" s="163"/>
      <c r="HQ1050" s="163"/>
      <c r="HR1050" s="163"/>
      <c r="HS1050" s="163"/>
      <c r="HT1050" s="163"/>
      <c r="HU1050" s="163"/>
      <c r="HV1050" s="163"/>
      <c r="HW1050" s="163"/>
      <c r="HX1050" s="163"/>
      <c r="HY1050" s="163"/>
      <c r="HZ1050" s="163"/>
      <c r="IA1050" s="163"/>
      <c r="IB1050" s="163"/>
      <c r="IC1050" s="163"/>
      <c r="ID1050" s="163"/>
      <c r="IE1050" s="163"/>
      <c r="IF1050" s="163"/>
      <c r="IG1050" s="163"/>
      <c r="IH1050" s="163"/>
      <c r="II1050" s="163"/>
      <c r="IJ1050" s="163"/>
      <c r="IK1050" s="163"/>
      <c r="IL1050" s="163"/>
      <c r="IM1050" s="163"/>
      <c r="IN1050" s="163"/>
      <c r="IO1050" s="163"/>
      <c r="IP1050" s="163"/>
      <c r="IQ1050" s="163"/>
      <c r="IR1050" s="163"/>
      <c r="IS1050" s="163"/>
      <c r="IT1050" s="163"/>
      <c r="IU1050" s="163"/>
      <c r="IV1050" s="163"/>
      <c r="IW1050" s="163"/>
    </row>
    <row r="1051" customFormat="false" ht="12.75" hidden="false" customHeight="false" outlineLevel="0" collapsed="false">
      <c r="A1051" s="163"/>
      <c r="B1051" s="163"/>
      <c r="C1051" s="163"/>
      <c r="D1051" s="163"/>
      <c r="E1051" s="163"/>
      <c r="F1051" s="163"/>
      <c r="G1051" s="163"/>
      <c r="H1051" s="163"/>
      <c r="I1051" s="163"/>
      <c r="J1051" s="163"/>
      <c r="K1051" s="163"/>
      <c r="L1051" s="163"/>
      <c r="M1051" s="163"/>
      <c r="N1051" s="163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  <c r="AF1051" s="163"/>
      <c r="AG1051" s="163"/>
      <c r="AH1051" s="163"/>
      <c r="AI1051" s="163"/>
      <c r="AJ1051" s="163"/>
      <c r="AK1051" s="163"/>
      <c r="AL1051" s="163"/>
      <c r="AM1051" s="163"/>
      <c r="AN1051" s="163"/>
      <c r="AO1051" s="163"/>
      <c r="AP1051" s="163"/>
      <c r="AQ1051" s="163"/>
      <c r="AR1051" s="163"/>
      <c r="AS1051" s="163"/>
      <c r="AT1051" s="163"/>
      <c r="AU1051" s="163"/>
      <c r="AV1051" s="163"/>
      <c r="AW1051" s="163"/>
      <c r="AX1051" s="163"/>
      <c r="AY1051" s="163"/>
      <c r="AZ1051" s="163"/>
      <c r="BA1051" s="163"/>
      <c r="BB1051" s="163"/>
      <c r="BC1051" s="163"/>
      <c r="BD1051" s="163"/>
      <c r="BE1051" s="163"/>
      <c r="BF1051" s="163"/>
      <c r="BG1051" s="163"/>
      <c r="BH1051" s="163"/>
      <c r="BI1051" s="163"/>
      <c r="BJ1051" s="163"/>
      <c r="BK1051" s="163"/>
      <c r="BL1051" s="163"/>
      <c r="BM1051" s="163"/>
      <c r="BN1051" s="163"/>
      <c r="BO1051" s="163"/>
      <c r="BP1051" s="163"/>
      <c r="BQ1051" s="163"/>
      <c r="BR1051" s="163"/>
      <c r="BS1051" s="163"/>
      <c r="BT1051" s="163"/>
      <c r="BU1051" s="163"/>
      <c r="BV1051" s="163"/>
      <c r="BW1051" s="163"/>
      <c r="BX1051" s="163"/>
      <c r="BY1051" s="163"/>
      <c r="BZ1051" s="163"/>
      <c r="CA1051" s="163"/>
      <c r="CB1051" s="163"/>
      <c r="CC1051" s="163"/>
      <c r="CD1051" s="163"/>
      <c r="CE1051" s="163"/>
      <c r="CF1051" s="163"/>
      <c r="CG1051" s="163"/>
      <c r="CH1051" s="163"/>
      <c r="CI1051" s="163"/>
      <c r="CJ1051" s="163"/>
      <c r="CK1051" s="163"/>
      <c r="CL1051" s="163"/>
      <c r="CM1051" s="163"/>
      <c r="CN1051" s="163"/>
      <c r="CO1051" s="163"/>
      <c r="CP1051" s="163"/>
      <c r="CQ1051" s="163"/>
      <c r="CR1051" s="163"/>
      <c r="CS1051" s="163"/>
      <c r="CT1051" s="163"/>
      <c r="CU1051" s="163"/>
      <c r="CV1051" s="163"/>
      <c r="CW1051" s="163"/>
      <c r="CX1051" s="163"/>
      <c r="CY1051" s="163"/>
      <c r="CZ1051" s="163"/>
      <c r="DA1051" s="163"/>
      <c r="DB1051" s="163"/>
      <c r="DC1051" s="163"/>
      <c r="DD1051" s="163"/>
      <c r="DE1051" s="163"/>
      <c r="DF1051" s="163"/>
      <c r="DG1051" s="163"/>
      <c r="DH1051" s="163"/>
      <c r="DI1051" s="163"/>
      <c r="DJ1051" s="163"/>
      <c r="DK1051" s="163"/>
      <c r="DL1051" s="163"/>
      <c r="DM1051" s="163"/>
      <c r="DN1051" s="163"/>
      <c r="DO1051" s="163"/>
      <c r="DP1051" s="163"/>
      <c r="DQ1051" s="163"/>
      <c r="DR1051" s="163"/>
      <c r="DS1051" s="163"/>
      <c r="DT1051" s="163"/>
      <c r="DU1051" s="163"/>
      <c r="DV1051" s="163"/>
      <c r="DW1051" s="163"/>
      <c r="DX1051" s="163"/>
      <c r="DY1051" s="163"/>
      <c r="DZ1051" s="163"/>
      <c r="EA1051" s="163"/>
      <c r="EB1051" s="163"/>
      <c r="EC1051" s="163"/>
      <c r="ED1051" s="163"/>
      <c r="EE1051" s="163"/>
      <c r="EF1051" s="163"/>
      <c r="EG1051" s="163"/>
      <c r="EH1051" s="163"/>
      <c r="EI1051" s="163"/>
      <c r="EJ1051" s="163"/>
      <c r="EK1051" s="163"/>
      <c r="EL1051" s="163"/>
      <c r="EM1051" s="163"/>
      <c r="EN1051" s="163"/>
      <c r="EO1051" s="163"/>
      <c r="EP1051" s="163"/>
      <c r="EQ1051" s="163"/>
      <c r="ER1051" s="163"/>
      <c r="ES1051" s="163"/>
      <c r="ET1051" s="163"/>
      <c r="EU1051" s="163"/>
      <c r="EV1051" s="163"/>
      <c r="EW1051" s="163"/>
      <c r="EX1051" s="163"/>
      <c r="EY1051" s="163"/>
      <c r="EZ1051" s="163"/>
      <c r="FA1051" s="163"/>
      <c r="FB1051" s="163"/>
      <c r="FC1051" s="163"/>
      <c r="FD1051" s="163"/>
      <c r="FE1051" s="163"/>
      <c r="FF1051" s="163"/>
      <c r="FG1051" s="163"/>
      <c r="FH1051" s="163"/>
      <c r="FI1051" s="163"/>
      <c r="FJ1051" s="163"/>
      <c r="FK1051" s="163"/>
      <c r="FL1051" s="163"/>
      <c r="FM1051" s="163"/>
      <c r="FN1051" s="163"/>
      <c r="FO1051" s="163"/>
      <c r="FP1051" s="163"/>
      <c r="FQ1051" s="163"/>
      <c r="FR1051" s="163"/>
      <c r="FS1051" s="163"/>
      <c r="FT1051" s="163"/>
      <c r="FU1051" s="163"/>
      <c r="FV1051" s="163"/>
      <c r="FW1051" s="163"/>
      <c r="FX1051" s="163"/>
      <c r="FY1051" s="163"/>
      <c r="FZ1051" s="163"/>
      <c r="GA1051" s="163"/>
      <c r="GB1051" s="163"/>
      <c r="GC1051" s="163"/>
      <c r="GD1051" s="163"/>
      <c r="GE1051" s="163"/>
      <c r="GF1051" s="163"/>
      <c r="GG1051" s="163"/>
      <c r="GH1051" s="163"/>
      <c r="GI1051" s="163"/>
      <c r="GJ1051" s="163"/>
      <c r="GK1051" s="163"/>
      <c r="GL1051" s="163"/>
      <c r="GM1051" s="163"/>
      <c r="GN1051" s="163"/>
      <c r="GO1051" s="163"/>
      <c r="GP1051" s="163"/>
      <c r="GQ1051" s="163"/>
      <c r="GR1051" s="163"/>
      <c r="GS1051" s="163"/>
      <c r="GT1051" s="163"/>
      <c r="GU1051" s="163"/>
      <c r="GV1051" s="163"/>
      <c r="GW1051" s="163"/>
      <c r="GX1051" s="163"/>
      <c r="GY1051" s="163"/>
      <c r="GZ1051" s="163"/>
      <c r="HA1051" s="163"/>
      <c r="HB1051" s="163"/>
      <c r="HC1051" s="163"/>
      <c r="HD1051" s="163"/>
      <c r="HE1051" s="163"/>
      <c r="HF1051" s="163"/>
      <c r="HG1051" s="163"/>
      <c r="HH1051" s="163"/>
      <c r="HI1051" s="163"/>
      <c r="HJ1051" s="163"/>
      <c r="HK1051" s="163"/>
      <c r="HL1051" s="163"/>
      <c r="HM1051" s="163"/>
      <c r="HN1051" s="163"/>
      <c r="HO1051" s="163"/>
      <c r="HP1051" s="163"/>
      <c r="HQ1051" s="163"/>
      <c r="HR1051" s="163"/>
      <c r="HS1051" s="163"/>
      <c r="HT1051" s="163"/>
      <c r="HU1051" s="163"/>
      <c r="HV1051" s="163"/>
      <c r="HW1051" s="163"/>
      <c r="HX1051" s="163"/>
      <c r="HY1051" s="163"/>
      <c r="HZ1051" s="163"/>
      <c r="IA1051" s="163"/>
      <c r="IB1051" s="163"/>
      <c r="IC1051" s="163"/>
      <c r="ID1051" s="163"/>
      <c r="IE1051" s="163"/>
      <c r="IF1051" s="163"/>
      <c r="IG1051" s="163"/>
      <c r="IH1051" s="163"/>
      <c r="II1051" s="163"/>
      <c r="IJ1051" s="163"/>
      <c r="IK1051" s="163"/>
      <c r="IL1051" s="163"/>
      <c r="IM1051" s="163"/>
      <c r="IN1051" s="163"/>
      <c r="IO1051" s="163"/>
      <c r="IP1051" s="163"/>
      <c r="IQ1051" s="163"/>
      <c r="IR1051" s="163"/>
      <c r="IS1051" s="163"/>
      <c r="IT1051" s="163"/>
      <c r="IU1051" s="163"/>
      <c r="IV1051" s="163"/>
      <c r="IW1051" s="163"/>
    </row>
    <row r="1052" customFormat="false" ht="12.75" hidden="false" customHeight="false" outlineLevel="0" collapsed="false">
      <c r="A1052" s="163"/>
      <c r="B1052" s="163"/>
      <c r="C1052" s="163"/>
      <c r="D1052" s="163"/>
      <c r="E1052" s="163"/>
      <c r="F1052" s="163"/>
      <c r="G1052" s="163"/>
      <c r="H1052" s="163"/>
      <c r="I1052" s="163"/>
      <c r="J1052" s="163"/>
      <c r="K1052" s="163"/>
      <c r="L1052" s="163"/>
      <c r="M1052" s="163"/>
      <c r="N1052" s="163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  <c r="AF1052" s="163"/>
      <c r="AG1052" s="163"/>
      <c r="AH1052" s="163"/>
      <c r="AI1052" s="163"/>
      <c r="AJ1052" s="163"/>
      <c r="AK1052" s="163"/>
      <c r="AL1052" s="163"/>
      <c r="AM1052" s="163"/>
      <c r="AN1052" s="163"/>
      <c r="AO1052" s="163"/>
      <c r="AP1052" s="163"/>
      <c r="AQ1052" s="163"/>
      <c r="AR1052" s="163"/>
      <c r="AS1052" s="163"/>
      <c r="AT1052" s="163"/>
      <c r="AU1052" s="163"/>
      <c r="AV1052" s="163"/>
      <c r="AW1052" s="163"/>
      <c r="AX1052" s="163"/>
      <c r="AY1052" s="163"/>
      <c r="AZ1052" s="163"/>
      <c r="BA1052" s="163"/>
      <c r="BB1052" s="163"/>
      <c r="BC1052" s="163"/>
      <c r="BD1052" s="163"/>
      <c r="BE1052" s="163"/>
      <c r="BF1052" s="163"/>
      <c r="BG1052" s="163"/>
      <c r="BH1052" s="163"/>
      <c r="BI1052" s="163"/>
      <c r="BJ1052" s="163"/>
      <c r="BK1052" s="163"/>
      <c r="BL1052" s="163"/>
      <c r="BM1052" s="163"/>
      <c r="BN1052" s="163"/>
      <c r="BO1052" s="163"/>
      <c r="BP1052" s="163"/>
      <c r="BQ1052" s="163"/>
      <c r="BR1052" s="163"/>
      <c r="BS1052" s="163"/>
      <c r="BT1052" s="163"/>
      <c r="BU1052" s="163"/>
      <c r="BV1052" s="163"/>
      <c r="BW1052" s="163"/>
      <c r="BX1052" s="163"/>
      <c r="BY1052" s="163"/>
      <c r="BZ1052" s="163"/>
      <c r="CA1052" s="163"/>
      <c r="CB1052" s="163"/>
      <c r="CC1052" s="163"/>
      <c r="CD1052" s="163"/>
      <c r="CE1052" s="163"/>
      <c r="CF1052" s="163"/>
      <c r="CG1052" s="163"/>
      <c r="CH1052" s="163"/>
      <c r="CI1052" s="163"/>
      <c r="CJ1052" s="163"/>
      <c r="CK1052" s="163"/>
      <c r="CL1052" s="163"/>
      <c r="CM1052" s="163"/>
      <c r="CN1052" s="163"/>
      <c r="CO1052" s="163"/>
      <c r="CP1052" s="163"/>
      <c r="CQ1052" s="163"/>
      <c r="CR1052" s="163"/>
      <c r="CS1052" s="163"/>
      <c r="CT1052" s="163"/>
      <c r="CU1052" s="163"/>
      <c r="CV1052" s="163"/>
      <c r="CW1052" s="163"/>
      <c r="CX1052" s="163"/>
      <c r="CY1052" s="163"/>
      <c r="CZ1052" s="163"/>
      <c r="DA1052" s="163"/>
      <c r="DB1052" s="163"/>
      <c r="DC1052" s="163"/>
      <c r="DD1052" s="163"/>
      <c r="DE1052" s="163"/>
      <c r="DF1052" s="163"/>
      <c r="DG1052" s="163"/>
      <c r="DH1052" s="163"/>
      <c r="DI1052" s="163"/>
      <c r="DJ1052" s="163"/>
      <c r="DK1052" s="163"/>
      <c r="DL1052" s="163"/>
      <c r="DM1052" s="163"/>
      <c r="DN1052" s="163"/>
      <c r="DO1052" s="163"/>
      <c r="DP1052" s="163"/>
      <c r="DQ1052" s="163"/>
      <c r="DR1052" s="163"/>
      <c r="DS1052" s="163"/>
      <c r="DT1052" s="163"/>
      <c r="DU1052" s="163"/>
      <c r="DV1052" s="163"/>
      <c r="DW1052" s="163"/>
      <c r="DX1052" s="163"/>
      <c r="DY1052" s="163"/>
      <c r="DZ1052" s="163"/>
      <c r="EA1052" s="163"/>
      <c r="EB1052" s="163"/>
      <c r="EC1052" s="163"/>
      <c r="ED1052" s="163"/>
      <c r="EE1052" s="163"/>
      <c r="EF1052" s="163"/>
      <c r="EG1052" s="163"/>
      <c r="EH1052" s="163"/>
      <c r="EI1052" s="163"/>
      <c r="EJ1052" s="163"/>
      <c r="EK1052" s="163"/>
      <c r="EL1052" s="163"/>
      <c r="EM1052" s="163"/>
      <c r="EN1052" s="163"/>
      <c r="EO1052" s="163"/>
      <c r="EP1052" s="163"/>
      <c r="EQ1052" s="163"/>
      <c r="ER1052" s="163"/>
      <c r="ES1052" s="163"/>
      <c r="ET1052" s="163"/>
      <c r="EU1052" s="163"/>
      <c r="EV1052" s="163"/>
      <c r="EW1052" s="163"/>
      <c r="EX1052" s="163"/>
      <c r="EY1052" s="163"/>
      <c r="EZ1052" s="163"/>
      <c r="FA1052" s="163"/>
      <c r="FB1052" s="163"/>
      <c r="FC1052" s="163"/>
      <c r="FD1052" s="163"/>
      <c r="FE1052" s="163"/>
      <c r="FF1052" s="163"/>
      <c r="FG1052" s="163"/>
      <c r="FH1052" s="163"/>
      <c r="FI1052" s="163"/>
      <c r="FJ1052" s="163"/>
      <c r="FK1052" s="163"/>
      <c r="FL1052" s="163"/>
      <c r="FM1052" s="163"/>
      <c r="FN1052" s="163"/>
      <c r="FO1052" s="163"/>
      <c r="FP1052" s="163"/>
      <c r="FQ1052" s="163"/>
      <c r="FR1052" s="163"/>
      <c r="FS1052" s="163"/>
      <c r="FT1052" s="163"/>
      <c r="FU1052" s="163"/>
      <c r="FV1052" s="163"/>
      <c r="FW1052" s="163"/>
      <c r="FX1052" s="163"/>
      <c r="FY1052" s="163"/>
      <c r="FZ1052" s="163"/>
      <c r="GA1052" s="163"/>
      <c r="GB1052" s="163"/>
      <c r="GC1052" s="163"/>
      <c r="GD1052" s="163"/>
      <c r="GE1052" s="163"/>
      <c r="GF1052" s="163"/>
      <c r="GG1052" s="163"/>
      <c r="GH1052" s="163"/>
      <c r="GI1052" s="163"/>
      <c r="GJ1052" s="163"/>
      <c r="GK1052" s="163"/>
      <c r="GL1052" s="163"/>
      <c r="GM1052" s="163"/>
      <c r="GN1052" s="163"/>
      <c r="GO1052" s="163"/>
      <c r="GP1052" s="163"/>
      <c r="GQ1052" s="163"/>
      <c r="GR1052" s="163"/>
      <c r="GS1052" s="163"/>
      <c r="GT1052" s="163"/>
      <c r="GU1052" s="163"/>
      <c r="GV1052" s="163"/>
      <c r="GW1052" s="163"/>
      <c r="GX1052" s="163"/>
      <c r="GY1052" s="163"/>
      <c r="GZ1052" s="163"/>
      <c r="HA1052" s="163"/>
      <c r="HB1052" s="163"/>
      <c r="HC1052" s="163"/>
      <c r="HD1052" s="163"/>
      <c r="HE1052" s="163"/>
      <c r="HF1052" s="163"/>
      <c r="HG1052" s="163"/>
      <c r="HH1052" s="163"/>
      <c r="HI1052" s="163"/>
      <c r="HJ1052" s="163"/>
      <c r="HK1052" s="163"/>
      <c r="HL1052" s="163"/>
      <c r="HM1052" s="163"/>
      <c r="HN1052" s="163"/>
      <c r="HO1052" s="163"/>
      <c r="HP1052" s="163"/>
      <c r="HQ1052" s="163"/>
      <c r="HR1052" s="163"/>
      <c r="HS1052" s="163"/>
      <c r="HT1052" s="163"/>
      <c r="HU1052" s="163"/>
      <c r="HV1052" s="163"/>
      <c r="HW1052" s="163"/>
      <c r="HX1052" s="163"/>
      <c r="HY1052" s="163"/>
      <c r="HZ1052" s="163"/>
      <c r="IA1052" s="163"/>
      <c r="IB1052" s="163"/>
      <c r="IC1052" s="163"/>
      <c r="ID1052" s="163"/>
      <c r="IE1052" s="163"/>
      <c r="IF1052" s="163"/>
      <c r="IG1052" s="163"/>
      <c r="IH1052" s="163"/>
      <c r="II1052" s="163"/>
      <c r="IJ1052" s="163"/>
      <c r="IK1052" s="163"/>
      <c r="IL1052" s="163"/>
      <c r="IM1052" s="163"/>
      <c r="IN1052" s="163"/>
      <c r="IO1052" s="163"/>
      <c r="IP1052" s="163"/>
      <c r="IQ1052" s="163"/>
      <c r="IR1052" s="163"/>
      <c r="IS1052" s="163"/>
      <c r="IT1052" s="163"/>
      <c r="IU1052" s="163"/>
      <c r="IV1052" s="163"/>
      <c r="IW1052" s="163"/>
    </row>
    <row r="1053" customFormat="false" ht="12.75" hidden="false" customHeight="false" outlineLevel="0" collapsed="false">
      <c r="A1053" s="163"/>
      <c r="B1053" s="163"/>
      <c r="C1053" s="163"/>
      <c r="D1053" s="163"/>
      <c r="E1053" s="163"/>
      <c r="F1053" s="163"/>
      <c r="G1053" s="163"/>
      <c r="H1053" s="163"/>
      <c r="I1053" s="163"/>
      <c r="J1053" s="163"/>
      <c r="K1053" s="163"/>
      <c r="L1053" s="163"/>
      <c r="M1053" s="163"/>
      <c r="N1053" s="163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  <c r="AF1053" s="163"/>
      <c r="AG1053" s="163"/>
      <c r="AH1053" s="163"/>
      <c r="AI1053" s="163"/>
      <c r="AJ1053" s="163"/>
      <c r="AK1053" s="163"/>
      <c r="AL1053" s="163"/>
      <c r="AM1053" s="163"/>
      <c r="AN1053" s="163"/>
      <c r="AO1053" s="163"/>
      <c r="AP1053" s="163"/>
      <c r="AQ1053" s="163"/>
      <c r="AR1053" s="163"/>
      <c r="AS1053" s="163"/>
      <c r="AT1053" s="163"/>
      <c r="AU1053" s="163"/>
      <c r="AV1053" s="163"/>
      <c r="AW1053" s="163"/>
      <c r="AX1053" s="163"/>
      <c r="AY1053" s="163"/>
      <c r="AZ1053" s="163"/>
      <c r="BA1053" s="163"/>
      <c r="BB1053" s="163"/>
      <c r="BC1053" s="163"/>
      <c r="BD1053" s="163"/>
      <c r="BE1053" s="163"/>
      <c r="BF1053" s="163"/>
      <c r="BG1053" s="163"/>
      <c r="BH1053" s="163"/>
      <c r="BI1053" s="163"/>
      <c r="BJ1053" s="163"/>
      <c r="BK1053" s="163"/>
      <c r="BL1053" s="163"/>
      <c r="BM1053" s="163"/>
      <c r="BN1053" s="163"/>
      <c r="BO1053" s="163"/>
      <c r="BP1053" s="163"/>
      <c r="BQ1053" s="163"/>
      <c r="BR1053" s="163"/>
      <c r="BS1053" s="163"/>
      <c r="BT1053" s="163"/>
      <c r="BU1053" s="163"/>
      <c r="BV1053" s="163"/>
      <c r="BW1053" s="163"/>
      <c r="BX1053" s="163"/>
      <c r="BY1053" s="163"/>
      <c r="BZ1053" s="163"/>
      <c r="CA1053" s="163"/>
      <c r="CB1053" s="163"/>
      <c r="CC1053" s="163"/>
      <c r="CD1053" s="163"/>
      <c r="CE1053" s="163"/>
      <c r="CF1053" s="163"/>
      <c r="CG1053" s="163"/>
      <c r="CH1053" s="163"/>
      <c r="CI1053" s="163"/>
      <c r="CJ1053" s="163"/>
      <c r="CK1053" s="163"/>
      <c r="CL1053" s="163"/>
      <c r="CM1053" s="163"/>
      <c r="CN1053" s="163"/>
      <c r="CO1053" s="163"/>
      <c r="CP1053" s="163"/>
      <c r="CQ1053" s="163"/>
      <c r="CR1053" s="163"/>
      <c r="CS1053" s="163"/>
      <c r="CT1053" s="163"/>
      <c r="CU1053" s="163"/>
      <c r="CV1053" s="163"/>
      <c r="CW1053" s="163"/>
      <c r="CX1053" s="163"/>
      <c r="CY1053" s="163"/>
      <c r="CZ1053" s="163"/>
      <c r="DA1053" s="163"/>
      <c r="DB1053" s="163"/>
      <c r="DC1053" s="163"/>
      <c r="DD1053" s="163"/>
      <c r="DE1053" s="163"/>
      <c r="DF1053" s="163"/>
      <c r="DG1053" s="163"/>
      <c r="DH1053" s="163"/>
      <c r="DI1053" s="163"/>
      <c r="DJ1053" s="163"/>
      <c r="DK1053" s="163"/>
      <c r="DL1053" s="163"/>
      <c r="DM1053" s="163"/>
      <c r="DN1053" s="163"/>
      <c r="DO1053" s="163"/>
      <c r="DP1053" s="163"/>
      <c r="DQ1053" s="163"/>
      <c r="DR1053" s="163"/>
      <c r="DS1053" s="163"/>
      <c r="DT1053" s="163"/>
      <c r="DU1053" s="163"/>
      <c r="DV1053" s="163"/>
      <c r="DW1053" s="163"/>
      <c r="DX1053" s="163"/>
      <c r="DY1053" s="163"/>
      <c r="DZ1053" s="163"/>
      <c r="EA1053" s="163"/>
      <c r="EB1053" s="163"/>
      <c r="EC1053" s="163"/>
      <c r="ED1053" s="163"/>
      <c r="EE1053" s="163"/>
      <c r="EF1053" s="163"/>
      <c r="EG1053" s="163"/>
      <c r="EH1053" s="163"/>
      <c r="EI1053" s="163"/>
      <c r="EJ1053" s="163"/>
      <c r="EK1053" s="163"/>
      <c r="EL1053" s="163"/>
      <c r="EM1053" s="163"/>
      <c r="EN1053" s="163"/>
      <c r="EO1053" s="163"/>
      <c r="EP1053" s="163"/>
      <c r="EQ1053" s="163"/>
      <c r="ER1053" s="163"/>
      <c r="ES1053" s="163"/>
      <c r="ET1053" s="163"/>
      <c r="EU1053" s="163"/>
      <c r="EV1053" s="163"/>
      <c r="EW1053" s="163"/>
      <c r="EX1053" s="163"/>
      <c r="EY1053" s="163"/>
      <c r="EZ1053" s="163"/>
      <c r="FA1053" s="163"/>
      <c r="FB1053" s="163"/>
      <c r="FC1053" s="163"/>
      <c r="FD1053" s="163"/>
      <c r="FE1053" s="163"/>
      <c r="FF1053" s="163"/>
      <c r="FG1053" s="163"/>
      <c r="FH1053" s="163"/>
      <c r="FI1053" s="163"/>
      <c r="FJ1053" s="163"/>
      <c r="FK1053" s="163"/>
      <c r="FL1053" s="163"/>
      <c r="FM1053" s="163"/>
      <c r="FN1053" s="163"/>
      <c r="FO1053" s="163"/>
      <c r="FP1053" s="163"/>
      <c r="FQ1053" s="163"/>
      <c r="FR1053" s="163"/>
      <c r="FS1053" s="163"/>
      <c r="FT1053" s="163"/>
      <c r="FU1053" s="163"/>
      <c r="FV1053" s="163"/>
      <c r="FW1053" s="163"/>
      <c r="FX1053" s="163"/>
      <c r="FY1053" s="163"/>
      <c r="FZ1053" s="163"/>
      <c r="GA1053" s="163"/>
      <c r="GB1053" s="163"/>
      <c r="GC1053" s="163"/>
      <c r="GD1053" s="163"/>
      <c r="GE1053" s="163"/>
      <c r="GF1053" s="163"/>
      <c r="GG1053" s="163"/>
      <c r="GH1053" s="163"/>
      <c r="GI1053" s="163"/>
      <c r="GJ1053" s="163"/>
      <c r="GK1053" s="163"/>
      <c r="GL1053" s="163"/>
      <c r="GM1053" s="163"/>
      <c r="GN1053" s="163"/>
      <c r="GO1053" s="163"/>
      <c r="GP1053" s="163"/>
      <c r="GQ1053" s="163"/>
      <c r="GR1053" s="163"/>
      <c r="GS1053" s="163"/>
      <c r="GT1053" s="163"/>
      <c r="GU1053" s="163"/>
      <c r="GV1053" s="163"/>
      <c r="GW1053" s="163"/>
      <c r="GX1053" s="163"/>
      <c r="GY1053" s="163"/>
      <c r="GZ1053" s="163"/>
      <c r="HA1053" s="163"/>
      <c r="HB1053" s="163"/>
      <c r="HC1053" s="163"/>
      <c r="HD1053" s="163"/>
      <c r="HE1053" s="163"/>
      <c r="HF1053" s="163"/>
      <c r="HG1053" s="163"/>
      <c r="HH1053" s="163"/>
      <c r="HI1053" s="163"/>
      <c r="HJ1053" s="163"/>
      <c r="HK1053" s="163"/>
      <c r="HL1053" s="163"/>
      <c r="HM1053" s="163"/>
      <c r="HN1053" s="163"/>
      <c r="HO1053" s="163"/>
      <c r="HP1053" s="163"/>
      <c r="HQ1053" s="163"/>
      <c r="HR1053" s="163"/>
      <c r="HS1053" s="163"/>
      <c r="HT1053" s="163"/>
      <c r="HU1053" s="163"/>
      <c r="HV1053" s="163"/>
      <c r="HW1053" s="163"/>
      <c r="HX1053" s="163"/>
      <c r="HY1053" s="163"/>
      <c r="HZ1053" s="163"/>
      <c r="IA1053" s="163"/>
      <c r="IB1053" s="163"/>
      <c r="IC1053" s="163"/>
      <c r="ID1053" s="163"/>
      <c r="IE1053" s="163"/>
      <c r="IF1053" s="163"/>
      <c r="IG1053" s="163"/>
      <c r="IH1053" s="163"/>
      <c r="II1053" s="163"/>
      <c r="IJ1053" s="163"/>
      <c r="IK1053" s="163"/>
      <c r="IL1053" s="163"/>
      <c r="IM1053" s="163"/>
      <c r="IN1053" s="163"/>
      <c r="IO1053" s="163"/>
      <c r="IP1053" s="163"/>
      <c r="IQ1053" s="163"/>
      <c r="IR1053" s="163"/>
      <c r="IS1053" s="163"/>
      <c r="IT1053" s="163"/>
      <c r="IU1053" s="163"/>
      <c r="IV1053" s="163"/>
      <c r="IW1053" s="163"/>
    </row>
    <row r="1054" customFormat="false" ht="12.75" hidden="false" customHeight="false" outlineLevel="0" collapsed="false">
      <c r="A1054" s="163"/>
      <c r="B1054" s="163"/>
      <c r="C1054" s="163"/>
      <c r="D1054" s="163"/>
      <c r="E1054" s="163"/>
      <c r="F1054" s="163"/>
      <c r="G1054" s="163"/>
      <c r="H1054" s="163"/>
      <c r="I1054" s="163"/>
      <c r="J1054" s="163"/>
      <c r="K1054" s="163"/>
      <c r="L1054" s="163"/>
      <c r="M1054" s="163"/>
      <c r="N1054" s="163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  <c r="AF1054" s="163"/>
      <c r="AG1054" s="163"/>
      <c r="AH1054" s="163"/>
      <c r="AI1054" s="163"/>
      <c r="AJ1054" s="163"/>
      <c r="AK1054" s="163"/>
      <c r="AL1054" s="163"/>
      <c r="AM1054" s="163"/>
      <c r="AN1054" s="163"/>
      <c r="AO1054" s="163"/>
      <c r="AP1054" s="163"/>
      <c r="AQ1054" s="163"/>
      <c r="AR1054" s="163"/>
      <c r="AS1054" s="163"/>
      <c r="AT1054" s="163"/>
      <c r="AU1054" s="163"/>
      <c r="AV1054" s="163"/>
      <c r="AW1054" s="163"/>
      <c r="AX1054" s="163"/>
      <c r="AY1054" s="163"/>
      <c r="AZ1054" s="163"/>
      <c r="BA1054" s="163"/>
      <c r="BB1054" s="163"/>
      <c r="BC1054" s="163"/>
      <c r="BD1054" s="163"/>
      <c r="BE1054" s="163"/>
      <c r="BF1054" s="163"/>
      <c r="BG1054" s="163"/>
      <c r="BH1054" s="163"/>
      <c r="BI1054" s="163"/>
      <c r="BJ1054" s="163"/>
      <c r="BK1054" s="163"/>
      <c r="BL1054" s="163"/>
      <c r="BM1054" s="163"/>
      <c r="BN1054" s="163"/>
      <c r="BO1054" s="163"/>
      <c r="BP1054" s="163"/>
      <c r="BQ1054" s="163"/>
      <c r="BR1054" s="163"/>
      <c r="BS1054" s="163"/>
      <c r="BT1054" s="163"/>
      <c r="BU1054" s="163"/>
      <c r="BV1054" s="163"/>
      <c r="BW1054" s="163"/>
      <c r="BX1054" s="163"/>
      <c r="BY1054" s="163"/>
      <c r="BZ1054" s="163"/>
      <c r="CA1054" s="163"/>
      <c r="CB1054" s="163"/>
      <c r="CC1054" s="163"/>
      <c r="CD1054" s="163"/>
      <c r="CE1054" s="163"/>
      <c r="CF1054" s="163"/>
      <c r="CG1054" s="163"/>
      <c r="CH1054" s="163"/>
      <c r="CI1054" s="163"/>
      <c r="CJ1054" s="163"/>
      <c r="CK1054" s="163"/>
      <c r="CL1054" s="163"/>
      <c r="CM1054" s="163"/>
      <c r="CN1054" s="163"/>
      <c r="CO1054" s="163"/>
      <c r="CP1054" s="163"/>
      <c r="CQ1054" s="163"/>
      <c r="CR1054" s="163"/>
      <c r="CS1054" s="163"/>
      <c r="CT1054" s="163"/>
      <c r="CU1054" s="163"/>
      <c r="CV1054" s="163"/>
      <c r="CW1054" s="163"/>
      <c r="CX1054" s="163"/>
      <c r="CY1054" s="163"/>
      <c r="CZ1054" s="163"/>
      <c r="DA1054" s="163"/>
      <c r="DB1054" s="163"/>
      <c r="DC1054" s="163"/>
      <c r="DD1054" s="163"/>
      <c r="DE1054" s="163"/>
      <c r="DF1054" s="163"/>
      <c r="DG1054" s="163"/>
      <c r="DH1054" s="163"/>
      <c r="DI1054" s="163"/>
      <c r="DJ1054" s="163"/>
      <c r="DK1054" s="163"/>
      <c r="DL1054" s="163"/>
      <c r="DM1054" s="163"/>
      <c r="DN1054" s="163"/>
      <c r="DO1054" s="163"/>
      <c r="DP1054" s="163"/>
      <c r="DQ1054" s="163"/>
      <c r="DR1054" s="163"/>
      <c r="DS1054" s="163"/>
      <c r="DT1054" s="163"/>
      <c r="DU1054" s="163"/>
      <c r="DV1054" s="163"/>
      <c r="DW1054" s="163"/>
      <c r="DX1054" s="163"/>
      <c r="DY1054" s="163"/>
      <c r="DZ1054" s="163"/>
      <c r="EA1054" s="163"/>
      <c r="EB1054" s="163"/>
      <c r="EC1054" s="163"/>
      <c r="ED1054" s="163"/>
      <c r="EE1054" s="163"/>
      <c r="EF1054" s="163"/>
      <c r="EG1054" s="163"/>
      <c r="EH1054" s="163"/>
      <c r="EI1054" s="163"/>
      <c r="EJ1054" s="163"/>
      <c r="EK1054" s="163"/>
      <c r="EL1054" s="163"/>
      <c r="EM1054" s="163"/>
      <c r="EN1054" s="163"/>
      <c r="EO1054" s="163"/>
      <c r="EP1054" s="163"/>
      <c r="EQ1054" s="163"/>
      <c r="ER1054" s="163"/>
      <c r="ES1054" s="163"/>
      <c r="ET1054" s="163"/>
      <c r="EU1054" s="163"/>
      <c r="EV1054" s="163"/>
      <c r="EW1054" s="163"/>
      <c r="EX1054" s="163"/>
      <c r="EY1054" s="163"/>
      <c r="EZ1054" s="163"/>
      <c r="FA1054" s="163"/>
      <c r="FB1054" s="163"/>
      <c r="FC1054" s="163"/>
      <c r="FD1054" s="163"/>
      <c r="FE1054" s="163"/>
      <c r="FF1054" s="163"/>
      <c r="FG1054" s="163"/>
      <c r="FH1054" s="163"/>
      <c r="FI1054" s="163"/>
      <c r="FJ1054" s="163"/>
      <c r="FK1054" s="163"/>
      <c r="FL1054" s="163"/>
      <c r="FM1054" s="163"/>
      <c r="FN1054" s="163"/>
      <c r="FO1054" s="163"/>
      <c r="FP1054" s="163"/>
      <c r="FQ1054" s="163"/>
      <c r="FR1054" s="163"/>
      <c r="FS1054" s="163"/>
      <c r="FT1054" s="163"/>
      <c r="FU1054" s="163"/>
      <c r="FV1054" s="163"/>
      <c r="FW1054" s="163"/>
      <c r="FX1054" s="163"/>
      <c r="FY1054" s="163"/>
      <c r="FZ1054" s="163"/>
      <c r="GA1054" s="163"/>
      <c r="GB1054" s="163"/>
      <c r="GC1054" s="163"/>
      <c r="GD1054" s="163"/>
      <c r="GE1054" s="163"/>
      <c r="GF1054" s="163"/>
      <c r="GG1054" s="163"/>
      <c r="GH1054" s="163"/>
      <c r="GI1054" s="163"/>
      <c r="GJ1054" s="163"/>
      <c r="GK1054" s="163"/>
      <c r="GL1054" s="163"/>
      <c r="GM1054" s="163"/>
      <c r="GN1054" s="163"/>
      <c r="GO1054" s="163"/>
      <c r="GP1054" s="163"/>
      <c r="GQ1054" s="163"/>
      <c r="GR1054" s="163"/>
      <c r="GS1054" s="163"/>
      <c r="GT1054" s="163"/>
      <c r="GU1054" s="163"/>
      <c r="GV1054" s="163"/>
      <c r="GW1054" s="163"/>
      <c r="GX1054" s="163"/>
      <c r="GY1054" s="163"/>
      <c r="GZ1054" s="163"/>
      <c r="HA1054" s="163"/>
      <c r="HB1054" s="163"/>
      <c r="HC1054" s="163"/>
      <c r="HD1054" s="163"/>
      <c r="HE1054" s="163"/>
      <c r="HF1054" s="163"/>
      <c r="HG1054" s="163"/>
      <c r="HH1054" s="163"/>
      <c r="HI1054" s="163"/>
      <c r="HJ1054" s="163"/>
      <c r="HK1054" s="163"/>
      <c r="HL1054" s="163"/>
      <c r="HM1054" s="163"/>
      <c r="HN1054" s="163"/>
      <c r="HO1054" s="163"/>
      <c r="HP1054" s="163"/>
      <c r="HQ1054" s="163"/>
      <c r="HR1054" s="163"/>
      <c r="HS1054" s="163"/>
      <c r="HT1054" s="163"/>
      <c r="HU1054" s="163"/>
      <c r="HV1054" s="163"/>
      <c r="HW1054" s="163"/>
      <c r="HX1054" s="163"/>
      <c r="HY1054" s="163"/>
      <c r="HZ1054" s="163"/>
      <c r="IA1054" s="163"/>
      <c r="IB1054" s="163"/>
      <c r="IC1054" s="163"/>
      <c r="ID1054" s="163"/>
      <c r="IE1054" s="163"/>
      <c r="IF1054" s="163"/>
      <c r="IG1054" s="163"/>
      <c r="IH1054" s="163"/>
      <c r="II1054" s="163"/>
      <c r="IJ1054" s="163"/>
      <c r="IK1054" s="163"/>
      <c r="IL1054" s="163"/>
      <c r="IM1054" s="163"/>
      <c r="IN1054" s="163"/>
      <c r="IO1054" s="163"/>
      <c r="IP1054" s="163"/>
      <c r="IQ1054" s="163"/>
      <c r="IR1054" s="163"/>
      <c r="IS1054" s="163"/>
      <c r="IT1054" s="163"/>
      <c r="IU1054" s="163"/>
      <c r="IV1054" s="163"/>
      <c r="IW1054" s="163"/>
    </row>
  </sheetData>
  <mergeCells count="48">
    <mergeCell ref="A3:B4"/>
    <mergeCell ref="C3:E3"/>
    <mergeCell ref="F3:H3"/>
    <mergeCell ref="I3:K3"/>
    <mergeCell ref="L3:N3"/>
    <mergeCell ref="A5:B5"/>
    <mergeCell ref="A6:B6"/>
    <mergeCell ref="A7:A10"/>
    <mergeCell ref="A11:B11"/>
    <mergeCell ref="A14:B15"/>
    <mergeCell ref="C14:E14"/>
    <mergeCell ref="F14:H14"/>
    <mergeCell ref="I14:K14"/>
    <mergeCell ref="L14:N14"/>
    <mergeCell ref="A16:B16"/>
    <mergeCell ref="A17:B17"/>
    <mergeCell ref="A18:A21"/>
    <mergeCell ref="A22:B22"/>
    <mergeCell ref="A25:B26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A27:A28"/>
    <mergeCell ref="A29:A30"/>
    <mergeCell ref="A31:A32"/>
    <mergeCell ref="A33:A34"/>
    <mergeCell ref="A36:B37"/>
    <mergeCell ref="C36:D36"/>
    <mergeCell ref="E36:F36"/>
    <mergeCell ref="H36:I36"/>
    <mergeCell ref="A38:A39"/>
    <mergeCell ref="A40:A41"/>
    <mergeCell ref="A42:A43"/>
    <mergeCell ref="A44:A45"/>
    <mergeCell ref="A49:B50"/>
    <mergeCell ref="C49:E49"/>
    <mergeCell ref="F49:H49"/>
    <mergeCell ref="I49:K49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7.42"/>
    <col collapsed="false" customWidth="true" hidden="false" outlineLevel="0" max="10" min="6" style="1" width="6.7"/>
    <col collapsed="false" customWidth="true" hidden="false" outlineLevel="0" max="11" min="11" style="1" width="7.42"/>
    <col collapsed="false" customWidth="true" hidden="false" outlineLevel="0" max="13" min="12" style="1" width="6.7"/>
    <col collapsed="false" customWidth="true" hidden="false" outlineLevel="0" max="14" min="14" style="1" width="7.42"/>
    <col collapsed="false" customWidth="true" hidden="false" outlineLevel="0" max="16" min="15" style="1" width="6.7"/>
    <col collapsed="false" customWidth="true" hidden="false" outlineLevel="0" max="17" min="17" style="149" width="3.42"/>
    <col collapsed="false" customWidth="false" hidden="false" outlineLevel="0" max="257" min="18" style="1" width="8.56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6" customFormat="true" ht="20.25" hidden="false" customHeight="true" outlineLevel="0" collapsed="false">
      <c r="A3" s="109" t="s">
        <v>1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1"/>
    </row>
    <row r="4" s="6" customFormat="true" ht="25.5" hidden="false" customHeight="true" outlineLevel="0" collapsed="false">
      <c r="A4" s="375" t="s">
        <v>49</v>
      </c>
      <c r="B4" s="153"/>
      <c r="C4" s="13"/>
      <c r="D4" s="13"/>
      <c r="E4" s="376" t="s">
        <v>156</v>
      </c>
      <c r="F4" s="376"/>
      <c r="G4" s="376"/>
      <c r="H4" s="376"/>
      <c r="I4" s="376"/>
      <c r="J4" s="376"/>
      <c r="K4" s="376"/>
      <c r="L4" s="376"/>
      <c r="M4" s="376"/>
      <c r="N4" s="113"/>
      <c r="O4" s="377" t="s">
        <v>157</v>
      </c>
      <c r="P4" s="377"/>
      <c r="Q4" s="91"/>
    </row>
    <row r="5" s="6" customFormat="true" ht="18" hidden="false" customHeight="true" outlineLevel="0" collapsed="false">
      <c r="A5" s="375"/>
      <c r="B5" s="117" t="s">
        <v>158</v>
      </c>
      <c r="C5" s="16"/>
      <c r="D5" s="16"/>
      <c r="E5" s="378"/>
      <c r="F5" s="378"/>
      <c r="G5" s="378"/>
      <c r="H5" s="379" t="s">
        <v>159</v>
      </c>
      <c r="I5" s="379"/>
      <c r="J5" s="379"/>
      <c r="K5" s="380" t="s">
        <v>160</v>
      </c>
      <c r="L5" s="380"/>
      <c r="M5" s="380"/>
      <c r="N5" s="381"/>
      <c r="O5" s="381"/>
      <c r="P5" s="381"/>
      <c r="Q5" s="91"/>
    </row>
    <row r="6" s="6" customFormat="true" ht="18" hidden="false" customHeight="true" outlineLevel="0" collapsed="false">
      <c r="A6" s="375"/>
      <c r="B6" s="111"/>
      <c r="C6" s="24"/>
      <c r="D6" s="24"/>
      <c r="E6" s="378"/>
      <c r="F6" s="378"/>
      <c r="G6" s="378"/>
      <c r="H6" s="382" t="s">
        <v>161</v>
      </c>
      <c r="I6" s="382"/>
      <c r="J6" s="382"/>
      <c r="K6" s="383" t="s">
        <v>161</v>
      </c>
      <c r="L6" s="383"/>
      <c r="M6" s="383"/>
      <c r="N6" s="381"/>
      <c r="O6" s="381"/>
      <c r="P6" s="381"/>
      <c r="Q6" s="91"/>
    </row>
    <row r="7" s="6" customFormat="true" ht="20.25" hidden="false" customHeight="true" outlineLevel="0" collapsed="false">
      <c r="A7" s="375"/>
      <c r="B7" s="18" t="s">
        <v>10</v>
      </c>
      <c r="C7" s="32" t="s">
        <v>17</v>
      </c>
      <c r="D7" s="32" t="s">
        <v>18</v>
      </c>
      <c r="E7" s="33" t="s">
        <v>10</v>
      </c>
      <c r="F7" s="32" t="s">
        <v>17</v>
      </c>
      <c r="G7" s="32" t="s">
        <v>18</v>
      </c>
      <c r="H7" s="33" t="s">
        <v>10</v>
      </c>
      <c r="I7" s="384" t="s">
        <v>17</v>
      </c>
      <c r="J7" s="385" t="s">
        <v>18</v>
      </c>
      <c r="K7" s="31" t="s">
        <v>10</v>
      </c>
      <c r="L7" s="384" t="s">
        <v>17</v>
      </c>
      <c r="M7" s="385" t="s">
        <v>18</v>
      </c>
      <c r="N7" s="33" t="s">
        <v>10</v>
      </c>
      <c r="O7" s="32" t="s">
        <v>17</v>
      </c>
      <c r="P7" s="35" t="s">
        <v>18</v>
      </c>
      <c r="Q7" s="91"/>
      <c r="X7" s="6" t="n">
        <f aca="false">SUM(X8:X10)</f>
        <v>206</v>
      </c>
    </row>
    <row r="8" s="6" customFormat="true" ht="33.75" hidden="false" customHeight="true" outlineLevel="0" collapsed="false">
      <c r="A8" s="119" t="s">
        <v>58</v>
      </c>
      <c r="B8" s="137" t="n">
        <v>5446</v>
      </c>
      <c r="C8" s="58" t="n">
        <v>2738</v>
      </c>
      <c r="D8" s="58" t="n">
        <v>2708</v>
      </c>
      <c r="E8" s="138" t="n">
        <v>1431</v>
      </c>
      <c r="F8" s="58" t="n">
        <v>739</v>
      </c>
      <c r="G8" s="58" t="n">
        <v>692</v>
      </c>
      <c r="H8" s="386" t="n">
        <v>42</v>
      </c>
      <c r="I8" s="58" t="n">
        <v>25</v>
      </c>
      <c r="J8" s="62" t="n">
        <v>17</v>
      </c>
      <c r="K8" s="105" t="n">
        <v>949</v>
      </c>
      <c r="L8" s="58" t="n">
        <v>483</v>
      </c>
      <c r="M8" s="62" t="n">
        <v>466</v>
      </c>
      <c r="N8" s="138" t="n">
        <v>1663</v>
      </c>
      <c r="O8" s="58" t="n">
        <v>846</v>
      </c>
      <c r="P8" s="73" t="n">
        <v>817</v>
      </c>
      <c r="Q8" s="91"/>
    </row>
    <row r="9" s="6" customFormat="true" ht="33.75" hidden="false" customHeight="true" outlineLevel="0" collapsed="false">
      <c r="A9" s="47" t="s">
        <v>22</v>
      </c>
      <c r="B9" s="48" t="n">
        <f aca="false">SUM(B10:B12)</f>
        <v>5391</v>
      </c>
      <c r="C9" s="49" t="n">
        <f aca="false">SUM(C10:C12)</f>
        <v>2710</v>
      </c>
      <c r="D9" s="50" t="n">
        <f aca="false">SUM(D10:D12)</f>
        <v>2681</v>
      </c>
      <c r="E9" s="387" t="n">
        <f aca="false">SUM(E10:E12)</f>
        <v>1488</v>
      </c>
      <c r="F9" s="49" t="n">
        <f aca="false">SUM(F10:F12)</f>
        <v>729</v>
      </c>
      <c r="G9" s="50" t="n">
        <f aca="false">SUM(G10:G12)</f>
        <v>759</v>
      </c>
      <c r="H9" s="387" t="n">
        <f aca="false">SUM(H10:H12)</f>
        <v>55</v>
      </c>
      <c r="I9" s="49" t="n">
        <f aca="false">SUM(I10:I12)</f>
        <v>28</v>
      </c>
      <c r="J9" s="54" t="n">
        <f aca="false">SUM(J10:J12)</f>
        <v>27</v>
      </c>
      <c r="K9" s="52" t="n">
        <f aca="false">SUM(K10:K12)</f>
        <v>978</v>
      </c>
      <c r="L9" s="49" t="n">
        <f aca="false">SUM(L10:L12)</f>
        <v>481</v>
      </c>
      <c r="M9" s="388" t="n">
        <f aca="false">SUM(M10:M12)</f>
        <v>497</v>
      </c>
      <c r="N9" s="387" t="n">
        <f aca="false">SUM(N10:N12)</f>
        <v>1602</v>
      </c>
      <c r="O9" s="49" t="n">
        <f aca="false">SUM(O10:O12)</f>
        <v>807</v>
      </c>
      <c r="P9" s="54" t="n">
        <f aca="false">SUM(P10:P12)</f>
        <v>795</v>
      </c>
      <c r="X9" s="6" t="n">
        <f aca="false">SUM(X12:X28)</f>
        <v>206</v>
      </c>
    </row>
    <row r="10" s="6" customFormat="true" ht="33.75" hidden="false" customHeight="true" outlineLevel="0" collapsed="false">
      <c r="A10" s="17" t="s">
        <v>59</v>
      </c>
      <c r="B10" s="56" t="n">
        <f aca="false">SUM(C10:D10)</f>
        <v>124</v>
      </c>
      <c r="C10" s="57" t="n">
        <f aca="false">F10+O10+'103-2'!E10</f>
        <v>63</v>
      </c>
      <c r="D10" s="57" t="n">
        <f aca="false">G10+P10+'103-2'!F10</f>
        <v>61</v>
      </c>
      <c r="E10" s="386" t="n">
        <f aca="false">SUM(F10:G10)</f>
        <v>34</v>
      </c>
      <c r="F10" s="57" t="n">
        <v>18</v>
      </c>
      <c r="G10" s="58" t="n">
        <v>16</v>
      </c>
      <c r="H10" s="386" t="n">
        <f aca="false">SUM(I10:J10)</f>
        <v>0</v>
      </c>
      <c r="I10" s="57" t="n">
        <v>0</v>
      </c>
      <c r="J10" s="62" t="n">
        <v>0</v>
      </c>
      <c r="K10" s="60" t="n">
        <f aca="false">SUM(L10:M10)</f>
        <v>34</v>
      </c>
      <c r="L10" s="57" t="n">
        <v>18</v>
      </c>
      <c r="M10" s="62" t="n">
        <v>16</v>
      </c>
      <c r="N10" s="386" t="n">
        <f aca="false">SUM(O10:P10)</f>
        <v>44</v>
      </c>
      <c r="O10" s="57" t="n">
        <v>19</v>
      </c>
      <c r="P10" s="62" t="n">
        <v>25</v>
      </c>
      <c r="Q10" s="91"/>
    </row>
    <row r="11" s="6" customFormat="true" ht="33.75" hidden="false" customHeight="true" outlineLevel="0" collapsed="false">
      <c r="A11" s="17" t="s">
        <v>162</v>
      </c>
      <c r="B11" s="56" t="n">
        <f aca="false">SUM(C11:D11)</f>
        <v>2278</v>
      </c>
      <c r="C11" s="57" t="n">
        <f aca="false">F11+O11+'103-2'!E11</f>
        <v>1137</v>
      </c>
      <c r="D11" s="62" t="n">
        <f aca="false">G11+P11+'103-2'!F11</f>
        <v>1141</v>
      </c>
      <c r="E11" s="386" t="n">
        <f aca="false">SUM(F11:G11)</f>
        <v>462</v>
      </c>
      <c r="F11" s="57" t="n">
        <v>223</v>
      </c>
      <c r="G11" s="58" t="n">
        <v>239</v>
      </c>
      <c r="H11" s="386" t="n">
        <f aca="false">SUM(I11:J11)</f>
        <v>6</v>
      </c>
      <c r="I11" s="57" t="n">
        <v>2</v>
      </c>
      <c r="J11" s="62" t="n">
        <v>4</v>
      </c>
      <c r="K11" s="60" t="n">
        <f aca="false">SUM(L11:M11)</f>
        <v>408</v>
      </c>
      <c r="L11" s="57" t="n">
        <v>197</v>
      </c>
      <c r="M11" s="62" t="n">
        <v>211</v>
      </c>
      <c r="N11" s="386" t="n">
        <f aca="false">SUM(O11:P11)</f>
        <v>560</v>
      </c>
      <c r="O11" s="57" t="n">
        <v>277</v>
      </c>
      <c r="P11" s="62" t="n">
        <v>283</v>
      </c>
    </row>
    <row r="12" s="6" customFormat="true" ht="33.75" hidden="false" customHeight="true" outlineLevel="0" collapsed="false">
      <c r="A12" s="17" t="s">
        <v>163</v>
      </c>
      <c r="B12" s="56" t="n">
        <f aca="false">SUM(C12:D12)</f>
        <v>2989</v>
      </c>
      <c r="C12" s="77" t="n">
        <f aca="false">F12+O12+'103-2'!E12</f>
        <v>1510</v>
      </c>
      <c r="D12" s="77" t="n">
        <f aca="false">G12+P12+'103-2'!F12</f>
        <v>1479</v>
      </c>
      <c r="E12" s="386" t="n">
        <f aca="false">SUM(F12:G12)</f>
        <v>992</v>
      </c>
      <c r="F12" s="57" t="n">
        <v>488</v>
      </c>
      <c r="G12" s="58" t="n">
        <v>504</v>
      </c>
      <c r="H12" s="386" t="n">
        <f aca="false">SUM(I12:J12)</f>
        <v>49</v>
      </c>
      <c r="I12" s="57" t="n">
        <v>26</v>
      </c>
      <c r="J12" s="62" t="n">
        <v>23</v>
      </c>
      <c r="K12" s="60" t="n">
        <f aca="false">SUM(L12:M12)</f>
        <v>536</v>
      </c>
      <c r="L12" s="57" t="n">
        <v>266</v>
      </c>
      <c r="M12" s="62" t="n">
        <v>270</v>
      </c>
      <c r="N12" s="386" t="n">
        <f aca="false">SUM(O12:P12)</f>
        <v>998</v>
      </c>
      <c r="O12" s="57" t="n">
        <v>511</v>
      </c>
      <c r="P12" s="62" t="n">
        <v>487</v>
      </c>
      <c r="Q12" s="91"/>
    </row>
    <row r="13" s="6" customFormat="true" ht="15" hidden="false" customHeight="true" outlineLevel="0" collapsed="false">
      <c r="A13" s="389" t="s">
        <v>27</v>
      </c>
      <c r="B13" s="390"/>
      <c r="C13" s="391"/>
      <c r="D13" s="159"/>
      <c r="E13" s="392"/>
      <c r="F13" s="391"/>
      <c r="G13" s="159"/>
      <c r="H13" s="392"/>
      <c r="I13" s="391"/>
      <c r="J13" s="61"/>
      <c r="K13" s="393"/>
      <c r="L13" s="391"/>
      <c r="M13" s="61"/>
      <c r="N13" s="392"/>
      <c r="O13" s="391"/>
      <c r="P13" s="61"/>
      <c r="Q13" s="91"/>
    </row>
    <row r="14" s="6" customFormat="true" ht="33.75" hidden="false" customHeight="true" outlineLevel="0" collapsed="false">
      <c r="A14" s="75" t="s">
        <v>28</v>
      </c>
      <c r="B14" s="76" t="n">
        <v>2510</v>
      </c>
      <c r="C14" s="77" t="n">
        <v>1280</v>
      </c>
      <c r="D14" s="77" t="n">
        <v>1230</v>
      </c>
      <c r="E14" s="80" t="n">
        <v>789</v>
      </c>
      <c r="F14" s="77" t="n">
        <v>383</v>
      </c>
      <c r="G14" s="78" t="n">
        <v>406</v>
      </c>
      <c r="H14" s="80" t="n">
        <v>33</v>
      </c>
      <c r="I14" s="77" t="n">
        <v>18</v>
      </c>
      <c r="J14" s="81" t="n">
        <v>15</v>
      </c>
      <c r="K14" s="82" t="n">
        <v>434</v>
      </c>
      <c r="L14" s="77" t="n">
        <v>212</v>
      </c>
      <c r="M14" s="81" t="n">
        <v>222</v>
      </c>
      <c r="N14" s="80" t="n">
        <v>790</v>
      </c>
      <c r="O14" s="77" t="n">
        <v>410</v>
      </c>
      <c r="P14" s="81" t="n">
        <v>380</v>
      </c>
      <c r="Q14" s="91"/>
    </row>
    <row r="15" s="6" customFormat="true" ht="33.75" hidden="false" customHeight="true" outlineLevel="0" collapsed="false">
      <c r="A15" s="84" t="s">
        <v>29</v>
      </c>
      <c r="B15" s="76" t="n">
        <v>504</v>
      </c>
      <c r="C15" s="77" t="n">
        <v>252</v>
      </c>
      <c r="D15" s="77" t="n">
        <v>252</v>
      </c>
      <c r="E15" s="80" t="n">
        <v>130</v>
      </c>
      <c r="F15" s="86" t="n">
        <v>69</v>
      </c>
      <c r="G15" s="87" t="n">
        <v>61</v>
      </c>
      <c r="H15" s="80" t="n">
        <v>9</v>
      </c>
      <c r="I15" s="86" t="n">
        <v>4</v>
      </c>
      <c r="J15" s="89" t="n">
        <v>5</v>
      </c>
      <c r="K15" s="82" t="n">
        <v>82</v>
      </c>
      <c r="L15" s="86" t="n">
        <v>45</v>
      </c>
      <c r="M15" s="89" t="n">
        <v>37</v>
      </c>
      <c r="N15" s="80" t="n">
        <v>165</v>
      </c>
      <c r="O15" s="86" t="n">
        <v>84</v>
      </c>
      <c r="P15" s="89" t="n">
        <v>81</v>
      </c>
      <c r="Q15" s="91"/>
    </row>
    <row r="16" s="6" customFormat="true" ht="33.75" hidden="false" customHeight="true" outlineLevel="0" collapsed="false">
      <c r="A16" s="84" t="s">
        <v>30</v>
      </c>
      <c r="B16" s="76" t="n">
        <v>149</v>
      </c>
      <c r="C16" s="77" t="n">
        <v>71</v>
      </c>
      <c r="D16" s="77" t="n">
        <v>78</v>
      </c>
      <c r="E16" s="80" t="n">
        <v>42</v>
      </c>
      <c r="F16" s="86" t="n">
        <v>23</v>
      </c>
      <c r="G16" s="87" t="n">
        <v>19</v>
      </c>
      <c r="H16" s="80" t="n">
        <v>1</v>
      </c>
      <c r="I16" s="86" t="n">
        <v>0</v>
      </c>
      <c r="J16" s="89" t="n">
        <v>1</v>
      </c>
      <c r="K16" s="82" t="n">
        <v>34</v>
      </c>
      <c r="L16" s="86" t="n">
        <v>19</v>
      </c>
      <c r="M16" s="89" t="n">
        <v>15</v>
      </c>
      <c r="N16" s="80" t="n">
        <v>57</v>
      </c>
      <c r="O16" s="86" t="n">
        <v>28</v>
      </c>
      <c r="P16" s="89" t="n">
        <v>29</v>
      </c>
      <c r="Q16" s="91"/>
      <c r="X16" s="6" t="n">
        <v>206</v>
      </c>
    </row>
    <row r="17" s="6" customFormat="true" ht="33.75" hidden="false" customHeight="true" outlineLevel="0" collapsed="false">
      <c r="A17" s="84" t="s">
        <v>31</v>
      </c>
      <c r="B17" s="76" t="n">
        <v>84</v>
      </c>
      <c r="C17" s="77" t="n">
        <v>38</v>
      </c>
      <c r="D17" s="77" t="n">
        <v>46</v>
      </c>
      <c r="E17" s="80" t="n">
        <v>29</v>
      </c>
      <c r="F17" s="86" t="n">
        <v>15</v>
      </c>
      <c r="G17" s="87" t="n">
        <v>14</v>
      </c>
      <c r="H17" s="80" t="n">
        <v>1</v>
      </c>
      <c r="I17" s="86" t="n">
        <v>1</v>
      </c>
      <c r="J17" s="89" t="n">
        <v>0</v>
      </c>
      <c r="K17" s="82" t="n">
        <v>20</v>
      </c>
      <c r="L17" s="86" t="n">
        <v>10</v>
      </c>
      <c r="M17" s="89" t="n">
        <v>10</v>
      </c>
      <c r="N17" s="80" t="n">
        <v>28</v>
      </c>
      <c r="O17" s="86" t="n">
        <v>11</v>
      </c>
      <c r="P17" s="89" t="n">
        <v>17</v>
      </c>
      <c r="Q17" s="91"/>
    </row>
    <row r="18" s="6" customFormat="true" ht="33.75" hidden="false" customHeight="true" outlineLevel="0" collapsed="false">
      <c r="A18" s="84" t="s">
        <v>32</v>
      </c>
      <c r="B18" s="76" t="n">
        <v>73</v>
      </c>
      <c r="C18" s="77" t="n">
        <v>37</v>
      </c>
      <c r="D18" s="77" t="n">
        <v>36</v>
      </c>
      <c r="E18" s="80" t="n">
        <v>25</v>
      </c>
      <c r="F18" s="86" t="n">
        <v>13</v>
      </c>
      <c r="G18" s="87" t="n">
        <v>12</v>
      </c>
      <c r="H18" s="80" t="n">
        <v>0</v>
      </c>
      <c r="I18" s="86" t="n">
        <v>0</v>
      </c>
      <c r="J18" s="89" t="n">
        <v>0</v>
      </c>
      <c r="K18" s="82" t="n">
        <v>25</v>
      </c>
      <c r="L18" s="86" t="n">
        <v>13</v>
      </c>
      <c r="M18" s="89" t="n">
        <v>12</v>
      </c>
      <c r="N18" s="80" t="n">
        <v>26</v>
      </c>
      <c r="O18" s="86" t="n">
        <v>13</v>
      </c>
      <c r="P18" s="89" t="n">
        <v>13</v>
      </c>
      <c r="Q18" s="91"/>
    </row>
    <row r="19" s="6" customFormat="true" ht="33.75" hidden="false" customHeight="true" outlineLevel="0" collapsed="false">
      <c r="A19" s="84" t="s">
        <v>33</v>
      </c>
      <c r="B19" s="76" t="n">
        <v>457</v>
      </c>
      <c r="C19" s="77" t="n">
        <v>229</v>
      </c>
      <c r="D19" s="77" t="n">
        <v>228</v>
      </c>
      <c r="E19" s="80" t="n">
        <v>138</v>
      </c>
      <c r="F19" s="86" t="n">
        <v>70</v>
      </c>
      <c r="G19" s="87" t="n">
        <v>68</v>
      </c>
      <c r="H19" s="80" t="n">
        <v>0</v>
      </c>
      <c r="I19" s="86" t="n">
        <v>0</v>
      </c>
      <c r="J19" s="89" t="n">
        <v>0</v>
      </c>
      <c r="K19" s="82" t="n">
        <v>138</v>
      </c>
      <c r="L19" s="86" t="n">
        <v>70</v>
      </c>
      <c r="M19" s="89" t="n">
        <v>68</v>
      </c>
      <c r="N19" s="80" t="n">
        <v>154</v>
      </c>
      <c r="O19" s="86" t="n">
        <v>75</v>
      </c>
      <c r="P19" s="89" t="n">
        <v>79</v>
      </c>
      <c r="Q19" s="91"/>
    </row>
    <row r="20" s="6" customFormat="true" ht="33.75" hidden="false" customHeight="true" outlineLevel="0" collapsed="false">
      <c r="A20" s="84" t="s">
        <v>34</v>
      </c>
      <c r="B20" s="76" t="n">
        <v>192</v>
      </c>
      <c r="C20" s="77" t="n">
        <v>84</v>
      </c>
      <c r="D20" s="77" t="n">
        <v>108</v>
      </c>
      <c r="E20" s="80" t="n">
        <v>14</v>
      </c>
      <c r="F20" s="86" t="n">
        <v>3</v>
      </c>
      <c r="G20" s="87" t="n">
        <v>11</v>
      </c>
      <c r="H20" s="80" t="n">
        <v>0</v>
      </c>
      <c r="I20" s="86" t="n">
        <v>0</v>
      </c>
      <c r="J20" s="89" t="n">
        <v>0</v>
      </c>
      <c r="K20" s="82" t="n">
        <v>13</v>
      </c>
      <c r="L20" s="86" t="n">
        <v>3</v>
      </c>
      <c r="M20" s="89" t="n">
        <v>10</v>
      </c>
      <c r="N20" s="80" t="n">
        <v>9</v>
      </c>
      <c r="O20" s="86" t="n">
        <v>2</v>
      </c>
      <c r="P20" s="89" t="n">
        <v>7</v>
      </c>
      <c r="Q20" s="91"/>
    </row>
    <row r="21" s="6" customFormat="true" ht="33.75" hidden="false" customHeight="true" outlineLevel="0" collapsed="false">
      <c r="A21" s="84" t="s">
        <v>35</v>
      </c>
      <c r="B21" s="76" t="n">
        <v>607</v>
      </c>
      <c r="C21" s="77" t="n">
        <v>306</v>
      </c>
      <c r="D21" s="77" t="n">
        <v>301</v>
      </c>
      <c r="E21" s="80" t="n">
        <v>173</v>
      </c>
      <c r="F21" s="86" t="n">
        <v>82</v>
      </c>
      <c r="G21" s="87" t="n">
        <v>91</v>
      </c>
      <c r="H21" s="80" t="n">
        <v>4</v>
      </c>
      <c r="I21" s="86" t="n">
        <v>2</v>
      </c>
      <c r="J21" s="89" t="n">
        <v>2</v>
      </c>
      <c r="K21" s="82" t="n">
        <v>134</v>
      </c>
      <c r="L21" s="86" t="n">
        <v>62</v>
      </c>
      <c r="M21" s="89" t="n">
        <v>72</v>
      </c>
      <c r="N21" s="80" t="n">
        <v>188</v>
      </c>
      <c r="O21" s="86" t="n">
        <v>96</v>
      </c>
      <c r="P21" s="89" t="n">
        <v>92</v>
      </c>
      <c r="Q21" s="91"/>
    </row>
    <row r="22" s="6" customFormat="true" ht="33.75" hidden="false" customHeight="true" outlineLevel="0" collapsed="false">
      <c r="A22" s="84" t="s">
        <v>36</v>
      </c>
      <c r="B22" s="76" t="n">
        <v>563</v>
      </c>
      <c r="C22" s="77" t="n">
        <v>280</v>
      </c>
      <c r="D22" s="77" t="n">
        <v>283</v>
      </c>
      <c r="E22" s="80" t="n">
        <v>91</v>
      </c>
      <c r="F22" s="86" t="n">
        <v>40</v>
      </c>
      <c r="G22" s="87" t="n">
        <v>51</v>
      </c>
      <c r="H22" s="80" t="n">
        <v>7</v>
      </c>
      <c r="I22" s="86" t="n">
        <v>3</v>
      </c>
      <c r="J22" s="89" t="n">
        <v>4</v>
      </c>
      <c r="K22" s="82" t="n">
        <v>41</v>
      </c>
      <c r="L22" s="86" t="n">
        <v>16</v>
      </c>
      <c r="M22" s="89" t="n">
        <v>25</v>
      </c>
      <c r="N22" s="80" t="n">
        <v>90</v>
      </c>
      <c r="O22" s="86" t="n">
        <v>45</v>
      </c>
      <c r="P22" s="89" t="n">
        <v>45</v>
      </c>
      <c r="Q22" s="91"/>
    </row>
    <row r="23" s="6" customFormat="true" ht="33.75" hidden="false" customHeight="true" outlineLevel="0" collapsed="false">
      <c r="A23" s="84" t="s">
        <v>37</v>
      </c>
      <c r="B23" s="76" t="n">
        <v>67</v>
      </c>
      <c r="C23" s="77" t="n">
        <v>36</v>
      </c>
      <c r="D23" s="77" t="n">
        <v>31</v>
      </c>
      <c r="E23" s="80" t="n">
        <v>23</v>
      </c>
      <c r="F23" s="86" t="n">
        <v>13</v>
      </c>
      <c r="G23" s="87" t="n">
        <v>10</v>
      </c>
      <c r="H23" s="80" t="n">
        <v>0</v>
      </c>
      <c r="I23" s="86" t="n">
        <v>0</v>
      </c>
      <c r="J23" s="89" t="n">
        <v>0</v>
      </c>
      <c r="K23" s="82" t="n">
        <v>23</v>
      </c>
      <c r="L23" s="86" t="n">
        <v>13</v>
      </c>
      <c r="M23" s="89" t="n">
        <v>10</v>
      </c>
      <c r="N23" s="80" t="n">
        <v>24</v>
      </c>
      <c r="O23" s="86" t="n">
        <v>11</v>
      </c>
      <c r="P23" s="89" t="n">
        <v>13</v>
      </c>
      <c r="Q23" s="91"/>
    </row>
    <row r="24" s="6" customFormat="true" ht="33.75" hidden="false" customHeight="true" outlineLevel="0" collapsed="false">
      <c r="A24" s="84" t="s">
        <v>38</v>
      </c>
      <c r="B24" s="76" t="n">
        <v>25</v>
      </c>
      <c r="C24" s="77" t="n">
        <v>11</v>
      </c>
      <c r="D24" s="77" t="n">
        <v>14</v>
      </c>
      <c r="E24" s="80" t="n">
        <v>0</v>
      </c>
      <c r="F24" s="86" t="n">
        <v>0</v>
      </c>
      <c r="G24" s="87" t="n">
        <v>0</v>
      </c>
      <c r="H24" s="80" t="n">
        <v>0</v>
      </c>
      <c r="I24" s="86" t="n">
        <v>0</v>
      </c>
      <c r="J24" s="89" t="n">
        <v>0</v>
      </c>
      <c r="K24" s="82" t="n">
        <v>0</v>
      </c>
      <c r="L24" s="86" t="n">
        <v>0</v>
      </c>
      <c r="M24" s="89" t="n">
        <v>0</v>
      </c>
      <c r="N24" s="80" t="n">
        <v>19</v>
      </c>
      <c r="O24" s="86" t="n">
        <v>8</v>
      </c>
      <c r="P24" s="89" t="n">
        <v>11</v>
      </c>
      <c r="Q24" s="91"/>
    </row>
    <row r="25" s="6" customFormat="true" ht="33.75" hidden="false" customHeight="true" outlineLevel="0" collapsed="false">
      <c r="A25" s="84" t="s">
        <v>39</v>
      </c>
      <c r="B25" s="76" t="n">
        <v>31</v>
      </c>
      <c r="C25" s="77" t="n">
        <v>20</v>
      </c>
      <c r="D25" s="77" t="n">
        <v>11</v>
      </c>
      <c r="E25" s="80" t="n">
        <v>0</v>
      </c>
      <c r="F25" s="86" t="n">
        <v>0</v>
      </c>
      <c r="G25" s="87" t="n">
        <v>0</v>
      </c>
      <c r="H25" s="80" t="n">
        <v>0</v>
      </c>
      <c r="I25" s="86" t="n">
        <v>0</v>
      </c>
      <c r="J25" s="89" t="n">
        <v>0</v>
      </c>
      <c r="K25" s="82" t="n">
        <v>0</v>
      </c>
      <c r="L25" s="86" t="n">
        <v>0</v>
      </c>
      <c r="M25" s="89" t="n">
        <v>0</v>
      </c>
      <c r="N25" s="80" t="n">
        <v>8</v>
      </c>
      <c r="O25" s="86" t="n">
        <v>5</v>
      </c>
      <c r="P25" s="89" t="n">
        <v>3</v>
      </c>
      <c r="Q25" s="91"/>
    </row>
    <row r="26" s="6" customFormat="true" ht="33.75" hidden="false" customHeight="true" outlineLevel="0" collapsed="false">
      <c r="A26" s="84" t="s">
        <v>40</v>
      </c>
      <c r="B26" s="76" t="n">
        <v>0</v>
      </c>
      <c r="C26" s="77" t="n">
        <v>0</v>
      </c>
      <c r="D26" s="77" t="n">
        <v>0</v>
      </c>
      <c r="E26" s="80" t="n">
        <v>0</v>
      </c>
      <c r="F26" s="86" t="n">
        <v>0</v>
      </c>
      <c r="G26" s="87" t="n">
        <v>0</v>
      </c>
      <c r="H26" s="80" t="n">
        <v>0</v>
      </c>
      <c r="I26" s="86" t="n">
        <v>0</v>
      </c>
      <c r="J26" s="89" t="n">
        <v>0</v>
      </c>
      <c r="K26" s="82" t="n">
        <v>0</v>
      </c>
      <c r="L26" s="86" t="n">
        <v>0</v>
      </c>
      <c r="M26" s="89" t="n">
        <v>0</v>
      </c>
      <c r="N26" s="80" t="n">
        <v>0</v>
      </c>
      <c r="O26" s="86" t="n">
        <v>0</v>
      </c>
      <c r="P26" s="89" t="n">
        <v>0</v>
      </c>
      <c r="Q26" s="91"/>
    </row>
    <row r="27" s="6" customFormat="true" ht="33.75" hidden="false" customHeight="true" outlineLevel="0" collapsed="false">
      <c r="A27" s="84" t="s">
        <v>41</v>
      </c>
      <c r="B27" s="76" t="n">
        <v>0</v>
      </c>
      <c r="C27" s="77" t="n">
        <v>0</v>
      </c>
      <c r="D27" s="77" t="n">
        <v>0</v>
      </c>
      <c r="E27" s="80" t="n">
        <v>0</v>
      </c>
      <c r="F27" s="86" t="n">
        <v>0</v>
      </c>
      <c r="G27" s="87" t="n">
        <v>0</v>
      </c>
      <c r="H27" s="80" t="n">
        <v>0</v>
      </c>
      <c r="I27" s="86" t="n">
        <v>0</v>
      </c>
      <c r="J27" s="89" t="n">
        <v>0</v>
      </c>
      <c r="K27" s="82" t="n">
        <v>0</v>
      </c>
      <c r="L27" s="86" t="n">
        <v>0</v>
      </c>
      <c r="M27" s="89" t="n">
        <v>0</v>
      </c>
      <c r="N27" s="80" t="n">
        <v>0</v>
      </c>
      <c r="O27" s="86" t="n">
        <v>0</v>
      </c>
      <c r="P27" s="89" t="n">
        <v>0</v>
      </c>
      <c r="Q27" s="91"/>
    </row>
    <row r="28" s="6" customFormat="true" ht="33.75" hidden="false" customHeight="true" outlineLevel="0" collapsed="false">
      <c r="A28" s="84" t="s">
        <v>42</v>
      </c>
      <c r="B28" s="76" t="n">
        <v>0</v>
      </c>
      <c r="C28" s="77" t="n">
        <v>0</v>
      </c>
      <c r="D28" s="77" t="n">
        <v>0</v>
      </c>
      <c r="E28" s="80" t="n">
        <v>0</v>
      </c>
      <c r="F28" s="86" t="n">
        <v>0</v>
      </c>
      <c r="G28" s="87" t="n">
        <v>0</v>
      </c>
      <c r="H28" s="80" t="n">
        <v>0</v>
      </c>
      <c r="I28" s="86" t="n">
        <v>0</v>
      </c>
      <c r="J28" s="89" t="n">
        <v>0</v>
      </c>
      <c r="K28" s="82" t="n">
        <v>0</v>
      </c>
      <c r="L28" s="86" t="n">
        <v>0</v>
      </c>
      <c r="M28" s="89" t="n">
        <v>0</v>
      </c>
      <c r="N28" s="80" t="n">
        <v>0</v>
      </c>
      <c r="O28" s="86" t="n">
        <v>0</v>
      </c>
      <c r="P28" s="89" t="n">
        <v>0</v>
      </c>
      <c r="Q28" s="91"/>
    </row>
    <row r="29" s="6" customFormat="true" ht="33.75" hidden="false" customHeight="true" outlineLevel="0" collapsed="false">
      <c r="A29" s="142" t="s">
        <v>43</v>
      </c>
      <c r="B29" s="76" t="n">
        <v>5</v>
      </c>
      <c r="C29" s="77" t="n">
        <v>3</v>
      </c>
      <c r="D29" s="77" t="n">
        <v>2</v>
      </c>
      <c r="E29" s="80" t="n">
        <v>0</v>
      </c>
      <c r="F29" s="86" t="n">
        <v>0</v>
      </c>
      <c r="G29" s="87" t="n">
        <v>0</v>
      </c>
      <c r="H29" s="394" t="n">
        <v>0</v>
      </c>
      <c r="I29" s="86" t="n">
        <v>0</v>
      </c>
      <c r="J29" s="89" t="n">
        <v>0</v>
      </c>
      <c r="K29" s="82" t="n">
        <v>0</v>
      </c>
      <c r="L29" s="86" t="n">
        <v>0</v>
      </c>
      <c r="M29" s="89" t="n">
        <v>0</v>
      </c>
      <c r="N29" s="80" t="n">
        <v>0</v>
      </c>
      <c r="O29" s="86" t="n">
        <v>0</v>
      </c>
      <c r="P29" s="89" t="n">
        <v>0</v>
      </c>
      <c r="Q29" s="91"/>
    </row>
    <row r="30" s="6" customFormat="true" ht="33.75" hidden="false" customHeight="true" outlineLevel="0" collapsed="false">
      <c r="A30" s="94" t="s">
        <v>44</v>
      </c>
      <c r="B30" s="95" t="n">
        <v>0</v>
      </c>
      <c r="C30" s="96" t="n">
        <v>0</v>
      </c>
      <c r="D30" s="96" t="n">
        <v>0</v>
      </c>
      <c r="E30" s="99" t="n">
        <v>0</v>
      </c>
      <c r="F30" s="96" t="n">
        <v>0</v>
      </c>
      <c r="G30" s="97" t="n">
        <v>0</v>
      </c>
      <c r="H30" s="395" t="n">
        <v>0</v>
      </c>
      <c r="I30" s="396" t="n">
        <v>0</v>
      </c>
      <c r="J30" s="65" t="n">
        <v>0</v>
      </c>
      <c r="K30" s="100" t="n">
        <v>0</v>
      </c>
      <c r="L30" s="96" t="n">
        <v>0</v>
      </c>
      <c r="M30" s="101" t="n">
        <v>0</v>
      </c>
      <c r="N30" s="99" t="n">
        <v>0</v>
      </c>
      <c r="O30" s="96" t="n">
        <v>0</v>
      </c>
      <c r="P30" s="101" t="n">
        <v>0</v>
      </c>
      <c r="Q30" s="91"/>
    </row>
    <row r="31" s="6" customFormat="true" ht="12.75" hidden="false" customHeight="true" outlineLevel="0" collapsed="false">
      <c r="A31" s="397" t="s">
        <v>16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91"/>
    </row>
    <row r="32" s="6" customFormat="true" ht="12.75" hidden="false" customHeight="true" outlineLevel="0" collapsed="false">
      <c r="A32" s="104" t="s">
        <v>45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91"/>
    </row>
    <row r="33" customFormat="false" ht="20.25" hidden="false" customHeight="true" outlineLevel="0" collapsed="false">
      <c r="E33" s="398" t="n">
        <f aca="false">SUM(E14:E30)</f>
        <v>1454</v>
      </c>
      <c r="F33" s="398" t="n">
        <f aca="false">SUM(F14:F30)</f>
        <v>711</v>
      </c>
      <c r="G33" s="398" t="n">
        <f aca="false">SUM(G14:G30)</f>
        <v>743</v>
      </c>
      <c r="H33" s="398" t="n">
        <f aca="false">SUM(H14:H30)</f>
        <v>55</v>
      </c>
      <c r="I33" s="398" t="n">
        <f aca="false">SUM(I14:I30)</f>
        <v>28</v>
      </c>
      <c r="J33" s="398" t="n">
        <f aca="false">SUM(J14:J30)</f>
        <v>27</v>
      </c>
      <c r="K33" s="398" t="n">
        <f aca="false">SUM(K14:K30)</f>
        <v>944</v>
      </c>
      <c r="L33" s="398" t="n">
        <f aca="false">SUM(L14:L30)</f>
        <v>463</v>
      </c>
      <c r="M33" s="398" t="n">
        <f aca="false">SUM(M14:M30)</f>
        <v>481</v>
      </c>
      <c r="N33" s="398" t="n">
        <f aca="false">SUM(N14:N30)</f>
        <v>1558</v>
      </c>
      <c r="O33" s="398" t="n">
        <f aca="false">SUM(O14:O30)</f>
        <v>788</v>
      </c>
      <c r="P33" s="398" t="n">
        <f aca="false">SUM(P14:P30)</f>
        <v>770</v>
      </c>
    </row>
    <row r="34" customFormat="false" ht="20.25" hidden="false" customHeight="true" outlineLevel="0" collapsed="false">
      <c r="E34" s="398" t="n">
        <f aca="false">+E11+E12</f>
        <v>1454</v>
      </c>
      <c r="F34" s="398" t="n">
        <f aca="false">+F11+F12</f>
        <v>711</v>
      </c>
      <c r="G34" s="398" t="n">
        <f aca="false">+G11+G12</f>
        <v>743</v>
      </c>
      <c r="H34" s="398" t="n">
        <f aca="false">+H11+H12</f>
        <v>55</v>
      </c>
      <c r="I34" s="398" t="n">
        <f aca="false">+I11+I12</f>
        <v>28</v>
      </c>
      <c r="J34" s="398" t="n">
        <f aca="false">+J11+J12</f>
        <v>27</v>
      </c>
      <c r="K34" s="398" t="n">
        <f aca="false">+K11+K12</f>
        <v>944</v>
      </c>
      <c r="L34" s="398" t="n">
        <f aca="false">+L11+L12</f>
        <v>463</v>
      </c>
      <c r="M34" s="398" t="n">
        <f aca="false">+M11+M12</f>
        <v>481</v>
      </c>
      <c r="N34" s="398" t="n">
        <f aca="false">+N11+N12</f>
        <v>1558</v>
      </c>
      <c r="O34" s="398" t="n">
        <f aca="false">+O11+O12</f>
        <v>788</v>
      </c>
      <c r="P34" s="398" t="n">
        <f aca="false">+P11+P12</f>
        <v>770</v>
      </c>
    </row>
    <row r="37" customFormat="false" ht="20.25" hidden="false" customHeight="true" outlineLevel="0" collapsed="false"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</row>
  </sheetData>
  <mergeCells count="9">
    <mergeCell ref="A4:A7"/>
    <mergeCell ref="E4:M4"/>
    <mergeCell ref="O4:P4"/>
    <mergeCell ref="E5:G6"/>
    <mergeCell ref="H5:J5"/>
    <mergeCell ref="K5:M5"/>
    <mergeCell ref="N5:P6"/>
    <mergeCell ref="H6:J6"/>
    <mergeCell ref="K6:M6"/>
  </mergeCells>
  <printOptions headings="false" gridLines="false" gridLinesSet="true" horizontalCentered="true" verticalCentered="false"/>
  <pageMargins left="0.708333333333333" right="0.433333333333333" top="0.747916666666667" bottom="0.39375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5.14"/>
    <col collapsed="false" customWidth="true" hidden="false" outlineLevel="0" max="3" min="2" style="1" width="5.99"/>
    <col collapsed="false" customWidth="true" hidden="false" outlineLevel="0" max="6" min="4" style="1" width="7.42"/>
    <col collapsed="false" customWidth="true" hidden="false" outlineLevel="0" max="9" min="7" style="1" width="5.99"/>
    <col collapsed="false" customWidth="true" hidden="false" outlineLevel="0" max="12" min="10" style="1" width="7.42"/>
    <col collapsed="false" customWidth="true" hidden="false" outlineLevel="0" max="13" min="13" style="1" width="15.42"/>
    <col collapsed="false" customWidth="true" hidden="false" outlineLevel="0" max="14" min="14" style="1" width="4.13"/>
    <col collapsed="false" customWidth="true" hidden="false" outlineLevel="0" max="15" min="15" style="1" width="8.7"/>
    <col collapsed="false" customWidth="false" hidden="false" outlineLevel="0" max="257" min="16" style="1" width="8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>
      <c r="A3" s="400" t="s">
        <v>14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401"/>
    </row>
    <row r="4" s="6" customFormat="true" ht="25.5" hidden="false" customHeight="true" outlineLevel="0" collapsed="false">
      <c r="A4" s="402" t="s">
        <v>165</v>
      </c>
      <c r="B4" s="403"/>
      <c r="C4" s="404"/>
      <c r="D4" s="376" t="s">
        <v>166</v>
      </c>
      <c r="E4" s="376"/>
      <c r="F4" s="376"/>
      <c r="G4" s="376"/>
      <c r="H4" s="376"/>
      <c r="I4" s="376"/>
      <c r="J4" s="405" t="s">
        <v>167</v>
      </c>
      <c r="K4" s="405"/>
      <c r="L4" s="405"/>
      <c r="M4" s="406" t="s">
        <v>168</v>
      </c>
    </row>
    <row r="5" s="6" customFormat="true" ht="18.75" hidden="false" customHeight="true" outlineLevel="0" collapsed="false">
      <c r="A5" s="407" t="s">
        <v>169</v>
      </c>
      <c r="B5" s="407"/>
      <c r="C5" s="407"/>
      <c r="D5" s="381"/>
      <c r="E5" s="381"/>
      <c r="F5" s="381"/>
      <c r="G5" s="408" t="s">
        <v>170</v>
      </c>
      <c r="H5" s="408"/>
      <c r="I5" s="408"/>
      <c r="J5" s="405"/>
      <c r="K5" s="405"/>
      <c r="L5" s="405"/>
      <c r="M5" s="406"/>
    </row>
    <row r="6" s="6" customFormat="true" ht="18" hidden="false" customHeight="true" outlineLevel="0" collapsed="false">
      <c r="A6" s="157" t="s">
        <v>161</v>
      </c>
      <c r="B6" s="157"/>
      <c r="C6" s="157"/>
      <c r="D6" s="381"/>
      <c r="E6" s="381"/>
      <c r="F6" s="381"/>
      <c r="G6" s="383" t="s">
        <v>161</v>
      </c>
      <c r="H6" s="383"/>
      <c r="I6" s="383"/>
      <c r="J6" s="405"/>
      <c r="K6" s="405"/>
      <c r="L6" s="405"/>
      <c r="M6" s="406"/>
    </row>
    <row r="7" s="6" customFormat="true" ht="20.25" hidden="false" customHeight="true" outlineLevel="0" collapsed="false">
      <c r="A7" s="33" t="s">
        <v>10</v>
      </c>
      <c r="B7" s="384" t="s">
        <v>17</v>
      </c>
      <c r="C7" s="385" t="s">
        <v>18</v>
      </c>
      <c r="D7" s="33" t="s">
        <v>10</v>
      </c>
      <c r="E7" s="32" t="s">
        <v>17</v>
      </c>
      <c r="F7" s="35" t="s">
        <v>18</v>
      </c>
      <c r="G7" s="31" t="s">
        <v>10</v>
      </c>
      <c r="H7" s="384" t="s">
        <v>17</v>
      </c>
      <c r="I7" s="385" t="s">
        <v>18</v>
      </c>
      <c r="J7" s="31" t="s">
        <v>10</v>
      </c>
      <c r="K7" s="32" t="s">
        <v>17</v>
      </c>
      <c r="L7" s="409" t="s">
        <v>18</v>
      </c>
      <c r="M7" s="406"/>
      <c r="X7" s="6" t="n">
        <f aca="false">SUM(X8:X10)</f>
        <v>206</v>
      </c>
    </row>
    <row r="8" s="6" customFormat="true" ht="33.75" hidden="false" customHeight="true" outlineLevel="0" collapsed="false">
      <c r="A8" s="138" t="n">
        <v>269</v>
      </c>
      <c r="B8" s="58" t="n">
        <v>126</v>
      </c>
      <c r="C8" s="58" t="n">
        <v>143</v>
      </c>
      <c r="D8" s="138" t="n">
        <v>2352</v>
      </c>
      <c r="E8" s="58" t="n">
        <v>1153</v>
      </c>
      <c r="F8" s="62" t="n">
        <v>1199</v>
      </c>
      <c r="G8" s="105" t="n">
        <v>751</v>
      </c>
      <c r="H8" s="58" t="n">
        <v>373</v>
      </c>
      <c r="I8" s="62" t="n">
        <v>378</v>
      </c>
      <c r="J8" s="105" t="n">
        <v>2011</v>
      </c>
      <c r="K8" s="58" t="n">
        <v>1007</v>
      </c>
      <c r="L8" s="410" t="n">
        <v>1004</v>
      </c>
      <c r="M8" s="411" t="s">
        <v>58</v>
      </c>
    </row>
    <row r="9" s="6" customFormat="true" ht="33.75" hidden="false" customHeight="true" outlineLevel="0" collapsed="false">
      <c r="A9" s="387" t="n">
        <f aca="false">SUM(A10:A12)</f>
        <v>246</v>
      </c>
      <c r="B9" s="49" t="n">
        <f aca="false">SUM(B10:B12)</f>
        <v>110</v>
      </c>
      <c r="C9" s="388" t="n">
        <f aca="false">SUM(C10:C12)</f>
        <v>136</v>
      </c>
      <c r="D9" s="387" t="n">
        <f aca="false">SUM(D10:D12)</f>
        <v>2301</v>
      </c>
      <c r="E9" s="49" t="n">
        <f aca="false">SUM(E10:E12)</f>
        <v>1174</v>
      </c>
      <c r="F9" s="388" t="n">
        <f aca="false">SUM(F10:F12)</f>
        <v>1127</v>
      </c>
      <c r="G9" s="387" t="n">
        <f aca="false">SUM(G10:G12)</f>
        <v>694</v>
      </c>
      <c r="H9" s="49" t="n">
        <f aca="false">SUM(H10:H12)</f>
        <v>351</v>
      </c>
      <c r="I9" s="388" t="n">
        <f aca="false">SUM(I10:I12)</f>
        <v>343</v>
      </c>
      <c r="J9" s="387" t="n">
        <f aca="false">SUM(J10:J12)</f>
        <v>1973</v>
      </c>
      <c r="K9" s="49" t="n">
        <f aca="false">SUM(K10:K12)</f>
        <v>970</v>
      </c>
      <c r="L9" s="388" t="n">
        <f aca="false">SUM(L10:L12)</f>
        <v>1003</v>
      </c>
      <c r="M9" s="412" t="s">
        <v>22</v>
      </c>
      <c r="X9" s="6" t="n">
        <f aca="false">SUM(X12:X28)</f>
        <v>206</v>
      </c>
    </row>
    <row r="10" s="6" customFormat="true" ht="33.75" hidden="false" customHeight="true" outlineLevel="0" collapsed="false">
      <c r="A10" s="386" t="n">
        <f aca="false">SUM(B10:C10)</f>
        <v>15</v>
      </c>
      <c r="B10" s="57" t="n">
        <v>6</v>
      </c>
      <c r="C10" s="58" t="n">
        <v>9</v>
      </c>
      <c r="D10" s="392" t="n">
        <f aca="false">SUM(E10:F10)</f>
        <v>46</v>
      </c>
      <c r="E10" s="391" t="n">
        <v>26</v>
      </c>
      <c r="F10" s="61" t="n">
        <v>20</v>
      </c>
      <c r="G10" s="60" t="n">
        <f aca="false">SUM(H10:I10)</f>
        <v>0</v>
      </c>
      <c r="H10" s="57" t="n">
        <v>0</v>
      </c>
      <c r="I10" s="62" t="n">
        <v>0</v>
      </c>
      <c r="J10" s="413" t="n">
        <f aca="false">SUM(K10:L10)</f>
        <v>49</v>
      </c>
      <c r="K10" s="57" t="n">
        <f aca="false">'103-1'!I10+'103-1'!L10+'103-2'!B10+'103-2'!H10</f>
        <v>24</v>
      </c>
      <c r="L10" s="57" t="n">
        <f aca="false">'103-1'!J10+'103-1'!M10+'103-2'!C10+'103-2'!I10</f>
        <v>25</v>
      </c>
      <c r="M10" s="414" t="s">
        <v>59</v>
      </c>
    </row>
    <row r="11" s="6" customFormat="true" ht="33.75" hidden="false" customHeight="true" outlineLevel="0" collapsed="false">
      <c r="A11" s="386" t="n">
        <f aca="false">SUM(B11:C11)</f>
        <v>154</v>
      </c>
      <c r="B11" s="57" t="n">
        <v>70</v>
      </c>
      <c r="C11" s="58" t="n">
        <v>84</v>
      </c>
      <c r="D11" s="386" t="n">
        <f aca="false">SUM(E11:F11)</f>
        <v>1256</v>
      </c>
      <c r="E11" s="57" t="n">
        <v>637</v>
      </c>
      <c r="F11" s="62" t="n">
        <v>619</v>
      </c>
      <c r="G11" s="60" t="n">
        <f aca="false">SUM(H11:I11)</f>
        <v>662</v>
      </c>
      <c r="H11" s="57" t="n">
        <v>336</v>
      </c>
      <c r="I11" s="62" t="n">
        <v>326</v>
      </c>
      <c r="J11" s="413" t="n">
        <f aca="false">SUM(K11:L11)</f>
        <v>1230</v>
      </c>
      <c r="K11" s="57" t="n">
        <f aca="false">'103-1'!I11+'103-1'!L11+'103-2'!B11+'103-2'!H11</f>
        <v>605</v>
      </c>
      <c r="L11" s="57" t="n">
        <f aca="false">'103-1'!J11+'103-1'!M11+'103-2'!C11+'103-2'!I11</f>
        <v>625</v>
      </c>
      <c r="M11" s="414" t="s">
        <v>162</v>
      </c>
    </row>
    <row r="12" s="6" customFormat="true" ht="33.75" hidden="false" customHeight="true" outlineLevel="0" collapsed="false">
      <c r="A12" s="386" t="n">
        <f aca="false">SUM(B12:C12)</f>
        <v>77</v>
      </c>
      <c r="B12" s="57" t="n">
        <v>34</v>
      </c>
      <c r="C12" s="58" t="n">
        <v>43</v>
      </c>
      <c r="D12" s="415" t="n">
        <f aca="false">SUM(E12:F12)</f>
        <v>999</v>
      </c>
      <c r="E12" s="416" t="n">
        <v>511</v>
      </c>
      <c r="F12" s="417" t="n">
        <v>488</v>
      </c>
      <c r="G12" s="60" t="n">
        <f aca="false">SUM(H12:I12)</f>
        <v>32</v>
      </c>
      <c r="H12" s="57" t="n">
        <v>15</v>
      </c>
      <c r="I12" s="62" t="n">
        <v>17</v>
      </c>
      <c r="J12" s="413" t="n">
        <f aca="false">SUM(K12:L12)</f>
        <v>694</v>
      </c>
      <c r="K12" s="57" t="n">
        <f aca="false">'103-1'!I12+'103-1'!L12+'103-2'!B12+'103-2'!H12</f>
        <v>341</v>
      </c>
      <c r="L12" s="57" t="n">
        <f aca="false">'103-1'!J12+'103-1'!M12+'103-2'!C12+'103-2'!I12</f>
        <v>353</v>
      </c>
      <c r="M12" s="414" t="s">
        <v>163</v>
      </c>
    </row>
    <row r="13" s="6" customFormat="true" ht="16.5" hidden="false" customHeight="true" outlineLevel="0" collapsed="false">
      <c r="A13" s="392"/>
      <c r="B13" s="391"/>
      <c r="C13" s="61"/>
      <c r="D13" s="393"/>
      <c r="E13" s="391"/>
      <c r="F13" s="61"/>
      <c r="G13" s="393"/>
      <c r="H13" s="391"/>
      <c r="I13" s="61"/>
      <c r="J13" s="393"/>
      <c r="K13" s="391"/>
      <c r="L13" s="418"/>
      <c r="M13" s="419" t="s">
        <v>27</v>
      </c>
    </row>
    <row r="14" s="6" customFormat="true" ht="33.75" hidden="false" customHeight="true" outlineLevel="0" collapsed="false">
      <c r="A14" s="80" t="n">
        <v>63</v>
      </c>
      <c r="B14" s="77" t="n">
        <v>29</v>
      </c>
      <c r="C14" s="81" t="n">
        <v>34</v>
      </c>
      <c r="D14" s="82" t="n">
        <v>931</v>
      </c>
      <c r="E14" s="77" t="n">
        <v>487</v>
      </c>
      <c r="F14" s="81" t="n">
        <v>444</v>
      </c>
      <c r="G14" s="82" t="n">
        <v>170</v>
      </c>
      <c r="H14" s="77" t="n">
        <v>85</v>
      </c>
      <c r="I14" s="81" t="n">
        <v>85</v>
      </c>
      <c r="J14" s="77" t="n">
        <v>700</v>
      </c>
      <c r="K14" s="77" t="n">
        <v>344</v>
      </c>
      <c r="L14" s="420" t="n">
        <v>356</v>
      </c>
      <c r="M14" s="421" t="s">
        <v>28</v>
      </c>
    </row>
    <row r="15" s="6" customFormat="true" ht="33.75" hidden="false" customHeight="true" outlineLevel="0" collapsed="false">
      <c r="A15" s="80" t="n">
        <v>51</v>
      </c>
      <c r="B15" s="86" t="n">
        <v>24</v>
      </c>
      <c r="C15" s="89" t="n">
        <v>27</v>
      </c>
      <c r="D15" s="82" t="n">
        <v>209</v>
      </c>
      <c r="E15" s="86" t="n">
        <v>99</v>
      </c>
      <c r="F15" s="89" t="n">
        <v>110</v>
      </c>
      <c r="G15" s="82" t="n">
        <v>7</v>
      </c>
      <c r="H15" s="86" t="n">
        <v>3</v>
      </c>
      <c r="I15" s="89" t="n">
        <v>4</v>
      </c>
      <c r="J15" s="77" t="n">
        <v>149</v>
      </c>
      <c r="K15" s="77" t="n">
        <v>76</v>
      </c>
      <c r="L15" s="420" t="n">
        <v>73</v>
      </c>
      <c r="M15" s="422" t="s">
        <v>29</v>
      </c>
    </row>
    <row r="16" s="6" customFormat="true" ht="33.75" hidden="false" customHeight="true" outlineLevel="0" collapsed="false">
      <c r="A16" s="80" t="n">
        <v>9</v>
      </c>
      <c r="B16" s="86" t="n">
        <v>4</v>
      </c>
      <c r="C16" s="89" t="n">
        <v>5</v>
      </c>
      <c r="D16" s="82" t="n">
        <v>50</v>
      </c>
      <c r="E16" s="86" t="n">
        <v>20</v>
      </c>
      <c r="F16" s="89" t="n">
        <v>30</v>
      </c>
      <c r="G16" s="82" t="n">
        <v>4</v>
      </c>
      <c r="H16" s="86" t="n">
        <v>1</v>
      </c>
      <c r="I16" s="89" t="n">
        <v>3</v>
      </c>
      <c r="J16" s="77" t="n">
        <v>48</v>
      </c>
      <c r="K16" s="77" t="n">
        <v>24</v>
      </c>
      <c r="L16" s="420" t="n">
        <v>24</v>
      </c>
      <c r="M16" s="422" t="s">
        <v>30</v>
      </c>
      <c r="X16" s="6" t="n">
        <v>206</v>
      </c>
    </row>
    <row r="17" s="6" customFormat="true" ht="33.75" hidden="false" customHeight="true" outlineLevel="0" collapsed="false">
      <c r="A17" s="80" t="n">
        <v>7</v>
      </c>
      <c r="B17" s="86" t="n">
        <v>4</v>
      </c>
      <c r="C17" s="89" t="n">
        <v>3</v>
      </c>
      <c r="D17" s="82" t="n">
        <v>27</v>
      </c>
      <c r="E17" s="86" t="n">
        <v>12</v>
      </c>
      <c r="F17" s="89" t="n">
        <v>15</v>
      </c>
      <c r="G17" s="82" t="n">
        <v>3</v>
      </c>
      <c r="H17" s="86" t="n">
        <v>2</v>
      </c>
      <c r="I17" s="89" t="n">
        <v>1</v>
      </c>
      <c r="J17" s="77" t="n">
        <v>31</v>
      </c>
      <c r="K17" s="77" t="n">
        <v>17</v>
      </c>
      <c r="L17" s="420" t="n">
        <v>14</v>
      </c>
      <c r="M17" s="422" t="s">
        <v>31</v>
      </c>
    </row>
    <row r="18" s="6" customFormat="true" ht="33.75" hidden="false" customHeight="true" outlineLevel="0" collapsed="false">
      <c r="A18" s="80" t="n">
        <v>1</v>
      </c>
      <c r="B18" s="86" t="n">
        <v>0</v>
      </c>
      <c r="C18" s="89" t="n">
        <v>1</v>
      </c>
      <c r="D18" s="82" t="n">
        <v>22</v>
      </c>
      <c r="E18" s="86" t="n">
        <v>11</v>
      </c>
      <c r="F18" s="89" t="n">
        <v>11</v>
      </c>
      <c r="G18" s="82" t="n">
        <v>3</v>
      </c>
      <c r="H18" s="86" t="n">
        <v>2</v>
      </c>
      <c r="I18" s="89" t="n">
        <v>1</v>
      </c>
      <c r="J18" s="77" t="n">
        <v>29</v>
      </c>
      <c r="K18" s="77" t="n">
        <v>15</v>
      </c>
      <c r="L18" s="420" t="n">
        <v>14</v>
      </c>
      <c r="M18" s="422" t="s">
        <v>32</v>
      </c>
    </row>
    <row r="19" s="6" customFormat="true" ht="33.75" hidden="false" customHeight="true" outlineLevel="0" collapsed="false">
      <c r="A19" s="80" t="n">
        <v>8</v>
      </c>
      <c r="B19" s="86" t="n">
        <v>1</v>
      </c>
      <c r="C19" s="89" t="n">
        <v>7</v>
      </c>
      <c r="D19" s="82" t="n">
        <v>165</v>
      </c>
      <c r="E19" s="86" t="n">
        <v>84</v>
      </c>
      <c r="F19" s="89" t="n">
        <v>81</v>
      </c>
      <c r="G19" s="82" t="n">
        <v>8</v>
      </c>
      <c r="H19" s="86" t="n">
        <v>5</v>
      </c>
      <c r="I19" s="89" t="n">
        <v>3</v>
      </c>
      <c r="J19" s="77" t="n">
        <v>154</v>
      </c>
      <c r="K19" s="77" t="n">
        <v>76</v>
      </c>
      <c r="L19" s="420" t="n">
        <v>78</v>
      </c>
      <c r="M19" s="422" t="s">
        <v>33</v>
      </c>
    </row>
    <row r="20" s="6" customFormat="true" ht="33.75" hidden="false" customHeight="true" outlineLevel="0" collapsed="false">
      <c r="A20" s="80" t="n">
        <v>1</v>
      </c>
      <c r="B20" s="86" t="n">
        <v>0</v>
      </c>
      <c r="C20" s="89" t="n">
        <v>1</v>
      </c>
      <c r="D20" s="82" t="n">
        <v>169</v>
      </c>
      <c r="E20" s="86" t="n">
        <v>79</v>
      </c>
      <c r="F20" s="89" t="n">
        <v>90</v>
      </c>
      <c r="G20" s="82" t="n">
        <v>159</v>
      </c>
      <c r="H20" s="86" t="n">
        <v>73</v>
      </c>
      <c r="I20" s="89" t="n">
        <v>86</v>
      </c>
      <c r="J20" s="77" t="n">
        <v>173</v>
      </c>
      <c r="K20" s="77" t="n">
        <v>76</v>
      </c>
      <c r="L20" s="420" t="n">
        <v>97</v>
      </c>
      <c r="M20" s="422" t="s">
        <v>34</v>
      </c>
    </row>
    <row r="21" s="6" customFormat="true" ht="33.75" hidden="false" customHeight="true" outlineLevel="0" collapsed="false">
      <c r="A21" s="80" t="n">
        <v>37</v>
      </c>
      <c r="B21" s="86" t="n">
        <v>17</v>
      </c>
      <c r="C21" s="89" t="n">
        <v>20</v>
      </c>
      <c r="D21" s="82" t="n">
        <v>246</v>
      </c>
      <c r="E21" s="86" t="n">
        <v>128</v>
      </c>
      <c r="F21" s="89" t="n">
        <v>118</v>
      </c>
      <c r="G21" s="82" t="n">
        <v>34</v>
      </c>
      <c r="H21" s="86" t="n">
        <v>22</v>
      </c>
      <c r="I21" s="89" t="n">
        <v>12</v>
      </c>
      <c r="J21" s="77" t="n">
        <v>209</v>
      </c>
      <c r="K21" s="77" t="n">
        <v>103</v>
      </c>
      <c r="L21" s="420" t="n">
        <v>106</v>
      </c>
      <c r="M21" s="422" t="s">
        <v>35</v>
      </c>
    </row>
    <row r="22" s="6" customFormat="true" ht="33.75" hidden="false" customHeight="true" outlineLevel="0" collapsed="false">
      <c r="A22" s="80" t="n">
        <v>27</v>
      </c>
      <c r="B22" s="86" t="n">
        <v>12</v>
      </c>
      <c r="C22" s="89" t="n">
        <v>15</v>
      </c>
      <c r="D22" s="82" t="n">
        <v>382</v>
      </c>
      <c r="E22" s="86" t="n">
        <v>195</v>
      </c>
      <c r="F22" s="89" t="n">
        <v>187</v>
      </c>
      <c r="G22" s="82" t="n">
        <v>284</v>
      </c>
      <c r="H22" s="86" t="n">
        <v>145</v>
      </c>
      <c r="I22" s="89" t="n">
        <v>139</v>
      </c>
      <c r="J22" s="77" t="n">
        <v>359</v>
      </c>
      <c r="K22" s="77" t="n">
        <v>176</v>
      </c>
      <c r="L22" s="420" t="n">
        <v>183</v>
      </c>
      <c r="M22" s="422" t="s">
        <v>36</v>
      </c>
    </row>
    <row r="23" s="6" customFormat="true" ht="33.75" hidden="false" customHeight="true" outlineLevel="0" collapsed="false">
      <c r="A23" s="80" t="n">
        <v>1</v>
      </c>
      <c r="B23" s="86" t="n">
        <v>1</v>
      </c>
      <c r="C23" s="89" t="n">
        <v>0</v>
      </c>
      <c r="D23" s="82" t="n">
        <v>20</v>
      </c>
      <c r="E23" s="86" t="n">
        <v>12</v>
      </c>
      <c r="F23" s="89" t="n">
        <v>8</v>
      </c>
      <c r="G23" s="82" t="n">
        <v>0</v>
      </c>
      <c r="H23" s="86" t="n">
        <v>0</v>
      </c>
      <c r="I23" s="89" t="n">
        <v>0</v>
      </c>
      <c r="J23" s="77" t="n">
        <v>24</v>
      </c>
      <c r="K23" s="77" t="n">
        <v>14</v>
      </c>
      <c r="L23" s="420" t="n">
        <v>10</v>
      </c>
      <c r="M23" s="422" t="s">
        <v>37</v>
      </c>
    </row>
    <row r="24" s="6" customFormat="true" ht="33.75" hidden="false" customHeight="true" outlineLevel="0" collapsed="false">
      <c r="A24" s="80" t="n">
        <v>19</v>
      </c>
      <c r="B24" s="86" t="n">
        <v>8</v>
      </c>
      <c r="C24" s="89" t="n">
        <v>11</v>
      </c>
      <c r="D24" s="82" t="n">
        <v>6</v>
      </c>
      <c r="E24" s="86" t="n">
        <v>3</v>
      </c>
      <c r="F24" s="89" t="n">
        <v>3</v>
      </c>
      <c r="G24" s="82" t="n">
        <v>0</v>
      </c>
      <c r="H24" s="86" t="n">
        <v>0</v>
      </c>
      <c r="I24" s="89" t="n">
        <v>0</v>
      </c>
      <c r="J24" s="77" t="n">
        <v>19</v>
      </c>
      <c r="K24" s="77" t="n">
        <v>8</v>
      </c>
      <c r="L24" s="420" t="n">
        <v>11</v>
      </c>
      <c r="M24" s="422" t="s">
        <v>38</v>
      </c>
    </row>
    <row r="25" s="6" customFormat="true" ht="33.75" hidden="false" customHeight="true" outlineLevel="0" collapsed="false">
      <c r="A25" s="80" t="n">
        <v>7</v>
      </c>
      <c r="B25" s="86" t="n">
        <v>4</v>
      </c>
      <c r="C25" s="89" t="n">
        <v>3</v>
      </c>
      <c r="D25" s="82" t="n">
        <v>23</v>
      </c>
      <c r="E25" s="86" t="n">
        <v>15</v>
      </c>
      <c r="F25" s="89" t="n">
        <v>8</v>
      </c>
      <c r="G25" s="82" t="n">
        <v>17</v>
      </c>
      <c r="H25" s="86" t="n">
        <v>10</v>
      </c>
      <c r="I25" s="89" t="n">
        <v>7</v>
      </c>
      <c r="J25" s="77" t="n">
        <v>24</v>
      </c>
      <c r="K25" s="77" t="n">
        <v>14</v>
      </c>
      <c r="L25" s="420" t="n">
        <v>10</v>
      </c>
      <c r="M25" s="422" t="s">
        <v>39</v>
      </c>
    </row>
    <row r="26" s="6" customFormat="true" ht="33.75" hidden="false" customHeight="true" outlineLevel="0" collapsed="false">
      <c r="A26" s="80" t="n">
        <v>0</v>
      </c>
      <c r="B26" s="86" t="n">
        <v>0</v>
      </c>
      <c r="C26" s="89" t="n">
        <v>0</v>
      </c>
      <c r="D26" s="82" t="n">
        <v>0</v>
      </c>
      <c r="E26" s="86" t="n">
        <v>0</v>
      </c>
      <c r="F26" s="89" t="n">
        <v>0</v>
      </c>
      <c r="G26" s="82" t="n">
        <v>0</v>
      </c>
      <c r="H26" s="86" t="n">
        <v>0</v>
      </c>
      <c r="I26" s="89" t="n">
        <v>0</v>
      </c>
      <c r="J26" s="77" t="n">
        <v>0</v>
      </c>
      <c r="K26" s="77" t="n">
        <v>0</v>
      </c>
      <c r="L26" s="420" t="n">
        <v>0</v>
      </c>
      <c r="M26" s="422" t="s">
        <v>40</v>
      </c>
    </row>
    <row r="27" s="6" customFormat="true" ht="33.75" hidden="false" customHeight="true" outlineLevel="0" collapsed="false">
      <c r="A27" s="80" t="n">
        <v>0</v>
      </c>
      <c r="B27" s="86" t="n">
        <v>0</v>
      </c>
      <c r="C27" s="89" t="n">
        <v>0</v>
      </c>
      <c r="D27" s="82" t="n">
        <v>0</v>
      </c>
      <c r="E27" s="86" t="n">
        <v>0</v>
      </c>
      <c r="F27" s="89" t="n">
        <v>0</v>
      </c>
      <c r="G27" s="82" t="n">
        <v>0</v>
      </c>
      <c r="H27" s="86" t="n">
        <v>0</v>
      </c>
      <c r="I27" s="89" t="n">
        <v>0</v>
      </c>
      <c r="J27" s="77" t="n">
        <v>0</v>
      </c>
      <c r="K27" s="77" t="n">
        <v>0</v>
      </c>
      <c r="L27" s="420" t="n">
        <v>0</v>
      </c>
      <c r="M27" s="422" t="s">
        <v>41</v>
      </c>
    </row>
    <row r="28" s="6" customFormat="true" ht="33.75" hidden="false" customHeight="true" outlineLevel="0" collapsed="false">
      <c r="A28" s="80" t="n">
        <v>0</v>
      </c>
      <c r="B28" s="86" t="n">
        <v>0</v>
      </c>
      <c r="C28" s="89" t="n">
        <v>0</v>
      </c>
      <c r="D28" s="82" t="n">
        <v>0</v>
      </c>
      <c r="E28" s="86" t="n">
        <v>0</v>
      </c>
      <c r="F28" s="89" t="n">
        <v>0</v>
      </c>
      <c r="G28" s="82" t="n">
        <v>0</v>
      </c>
      <c r="H28" s="86" t="n">
        <v>0</v>
      </c>
      <c r="I28" s="89" t="n">
        <v>0</v>
      </c>
      <c r="J28" s="77" t="n">
        <v>0</v>
      </c>
      <c r="K28" s="77" t="n">
        <v>0</v>
      </c>
      <c r="L28" s="420" t="n">
        <v>0</v>
      </c>
      <c r="M28" s="422" t="s">
        <v>42</v>
      </c>
    </row>
    <row r="29" s="6" customFormat="true" ht="33.75" hidden="false" customHeight="true" outlineLevel="0" collapsed="false">
      <c r="A29" s="80" t="n">
        <v>0</v>
      </c>
      <c r="B29" s="86" t="n">
        <v>0</v>
      </c>
      <c r="C29" s="89" t="n">
        <v>0</v>
      </c>
      <c r="D29" s="82" t="n">
        <v>5</v>
      </c>
      <c r="E29" s="86" t="n">
        <v>3</v>
      </c>
      <c r="F29" s="89" t="n">
        <v>2</v>
      </c>
      <c r="G29" s="82" t="n">
        <v>5</v>
      </c>
      <c r="H29" s="86" t="n">
        <v>3</v>
      </c>
      <c r="I29" s="89" t="n">
        <v>2</v>
      </c>
      <c r="J29" s="77" t="n">
        <v>5</v>
      </c>
      <c r="K29" s="86" t="n">
        <v>3</v>
      </c>
      <c r="L29" s="423" t="n">
        <v>2</v>
      </c>
      <c r="M29" s="422" t="s">
        <v>43</v>
      </c>
    </row>
    <row r="30" s="6" customFormat="true" ht="33.75" hidden="false" customHeight="true" outlineLevel="0" collapsed="false">
      <c r="A30" s="99" t="n">
        <v>0</v>
      </c>
      <c r="B30" s="96" t="n">
        <v>0</v>
      </c>
      <c r="C30" s="101" t="n">
        <v>0</v>
      </c>
      <c r="D30" s="100" t="n">
        <v>0</v>
      </c>
      <c r="E30" s="96" t="n">
        <v>0</v>
      </c>
      <c r="F30" s="101" t="n">
        <v>0</v>
      </c>
      <c r="G30" s="100" t="n">
        <v>0</v>
      </c>
      <c r="H30" s="96" t="n">
        <v>0</v>
      </c>
      <c r="I30" s="101" t="n">
        <v>0</v>
      </c>
      <c r="J30" s="96" t="n">
        <v>0</v>
      </c>
      <c r="K30" s="396" t="n">
        <v>0</v>
      </c>
      <c r="L30" s="424" t="n">
        <v>0</v>
      </c>
      <c r="M30" s="425" t="s">
        <v>44</v>
      </c>
    </row>
    <row r="31" customFormat="false" ht="20.25" hidden="false" customHeight="true" outlineLevel="0" collapsed="false">
      <c r="A31" s="398" t="n">
        <f aca="false">SUM(A14:A30)</f>
        <v>231</v>
      </c>
      <c r="B31" s="398" t="n">
        <f aca="false">SUM(B14:B30)</f>
        <v>104</v>
      </c>
      <c r="C31" s="398" t="n">
        <f aca="false">SUM(C14:C30)</f>
        <v>127</v>
      </c>
      <c r="D31" s="398" t="n">
        <f aca="false">SUM(D14:D30)</f>
        <v>2255</v>
      </c>
      <c r="E31" s="398" t="n">
        <f aca="false">SUM(E14:E30)</f>
        <v>1148</v>
      </c>
      <c r="F31" s="398" t="n">
        <f aca="false">SUM(F14:F30)</f>
        <v>1107</v>
      </c>
      <c r="G31" s="398" t="n">
        <f aca="false">SUM(G14:G30)</f>
        <v>694</v>
      </c>
      <c r="H31" s="398" t="n">
        <f aca="false">SUM(H14:H30)</f>
        <v>351</v>
      </c>
      <c r="I31" s="398" t="n">
        <f aca="false">SUM(I14:I30)</f>
        <v>343</v>
      </c>
      <c r="J31" s="398" t="n">
        <f aca="false">SUM(J14:J30)</f>
        <v>1924</v>
      </c>
      <c r="K31" s="398" t="n">
        <f aca="false">SUM(K14:K30)</f>
        <v>946</v>
      </c>
      <c r="L31" s="398" t="n">
        <f aca="false">SUM(L14:L30)</f>
        <v>978</v>
      </c>
    </row>
    <row r="32" customFormat="false" ht="20.25" hidden="false" customHeight="true" outlineLevel="0" collapsed="false">
      <c r="A32" s="398" t="n">
        <f aca="false">+A11+A12</f>
        <v>231</v>
      </c>
      <c r="B32" s="398" t="n">
        <f aca="false">+B11+B12</f>
        <v>104</v>
      </c>
      <c r="C32" s="398" t="n">
        <f aca="false">+C11+C12</f>
        <v>127</v>
      </c>
      <c r="D32" s="398" t="n">
        <f aca="false">+D11+D12</f>
        <v>2255</v>
      </c>
      <c r="E32" s="398" t="n">
        <f aca="false">+E11+E12</f>
        <v>1148</v>
      </c>
      <c r="F32" s="398" t="n">
        <f aca="false">+F11+F12</f>
        <v>1107</v>
      </c>
      <c r="G32" s="398" t="n">
        <f aca="false">+G11+G12</f>
        <v>694</v>
      </c>
      <c r="H32" s="398" t="n">
        <f aca="false">+H11+H12</f>
        <v>351</v>
      </c>
      <c r="I32" s="398" t="n">
        <f aca="false">+I11+I12</f>
        <v>343</v>
      </c>
      <c r="J32" s="398" t="n">
        <f aca="false">+J11+J12</f>
        <v>1924</v>
      </c>
      <c r="K32" s="398" t="n">
        <f aca="false">+K11+K12</f>
        <v>946</v>
      </c>
      <c r="L32" s="398" t="n">
        <f aca="false">+L11+L12</f>
        <v>978</v>
      </c>
    </row>
    <row r="37" customFormat="false" ht="20.25" hidden="false" customHeight="true" outlineLevel="0" collapsed="false">
      <c r="A37" s="426"/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</row>
  </sheetData>
  <mergeCells count="8">
    <mergeCell ref="D4:I4"/>
    <mergeCell ref="J4:L6"/>
    <mergeCell ref="M4:M7"/>
    <mergeCell ref="A5:C5"/>
    <mergeCell ref="D5:F6"/>
    <mergeCell ref="G5:I5"/>
    <mergeCell ref="A6:C6"/>
    <mergeCell ref="G6:I6"/>
  </mergeCells>
  <printOptions headings="false" gridLines="false" gridLinesSet="true" horizontalCentered="false" verticalCentered="false"/>
  <pageMargins left="0.590277777777778" right="0.275694444444444" top="0.747916666666667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pageBreakPreview" topLeftCell="E34" colorId="64" zoomScale="100" zoomScaleNormal="100" zoomScalePageLayoutView="100" workbookViewId="0">
      <selection pane="topLeft" activeCell="K47" activeCellId="0" sqref="K47"/>
    </sheetView>
  </sheetViews>
  <sheetFormatPr defaultColWidth="9.01171875" defaultRowHeight="12.75" zeroHeight="false" outlineLevelRow="0" outlineLevelCol="0"/>
  <sheetData>
    <row r="1" customFormat="false" ht="12.75" hidden="false" customHeight="false" outlineLevel="0" collapsed="false">
      <c r="A1" s="427" t="s">
        <v>171</v>
      </c>
    </row>
    <row r="2" customFormat="false" ht="12.75" hidden="false" customHeight="true" outlineLevel="0" collapsed="false">
      <c r="A2" s="428" t="s">
        <v>10</v>
      </c>
      <c r="B2" s="428"/>
      <c r="C2" s="428"/>
      <c r="D2" s="429" t="s">
        <v>172</v>
      </c>
      <c r="E2" s="429"/>
      <c r="F2" s="429"/>
      <c r="G2" s="429"/>
      <c r="H2" s="429"/>
      <c r="I2" s="429"/>
      <c r="J2" s="429"/>
      <c r="K2" s="429"/>
      <c r="L2" s="429"/>
      <c r="M2" s="430" t="s">
        <v>173</v>
      </c>
      <c r="N2" s="430"/>
      <c r="O2" s="430"/>
      <c r="P2" s="430"/>
      <c r="Q2" s="430"/>
      <c r="R2" s="430"/>
      <c r="S2" s="430" t="s">
        <v>174</v>
      </c>
      <c r="T2" s="430"/>
      <c r="U2" s="430"/>
      <c r="V2" s="430"/>
      <c r="W2" s="430"/>
      <c r="X2" s="430"/>
      <c r="Y2" s="428" t="s">
        <v>175</v>
      </c>
      <c r="Z2" s="428"/>
      <c r="AA2" s="428"/>
    </row>
    <row r="3" customFormat="false" ht="12.75" hidden="false" customHeight="true" outlineLevel="0" collapsed="false">
      <c r="A3" s="428"/>
      <c r="B3" s="428"/>
      <c r="C3" s="428"/>
      <c r="D3" s="428" t="s">
        <v>10</v>
      </c>
      <c r="E3" s="428"/>
      <c r="F3" s="428"/>
      <c r="G3" s="428" t="s">
        <v>176</v>
      </c>
      <c r="H3" s="428"/>
      <c r="I3" s="428"/>
      <c r="J3" s="428" t="s">
        <v>177</v>
      </c>
      <c r="K3" s="428"/>
      <c r="L3" s="428"/>
      <c r="M3" s="428" t="s">
        <v>10</v>
      </c>
      <c r="N3" s="428"/>
      <c r="O3" s="428"/>
      <c r="P3" s="430" t="s">
        <v>178</v>
      </c>
      <c r="Q3" s="430"/>
      <c r="R3" s="430"/>
      <c r="S3" s="428" t="s">
        <v>10</v>
      </c>
      <c r="T3" s="428"/>
      <c r="U3" s="428"/>
      <c r="V3" s="430" t="s">
        <v>179</v>
      </c>
      <c r="W3" s="430"/>
      <c r="X3" s="430"/>
      <c r="Y3" s="428"/>
      <c r="Z3" s="428"/>
      <c r="AA3" s="428"/>
    </row>
    <row r="4" customFormat="false" ht="12.75" hidden="false" customHeight="false" outlineLevel="0" collapsed="false">
      <c r="A4" s="428" t="s">
        <v>10</v>
      </c>
      <c r="B4" s="428" t="s">
        <v>17</v>
      </c>
      <c r="C4" s="428" t="s">
        <v>18</v>
      </c>
      <c r="D4" s="428" t="s">
        <v>10</v>
      </c>
      <c r="E4" s="428" t="s">
        <v>17</v>
      </c>
      <c r="F4" s="428" t="s">
        <v>18</v>
      </c>
      <c r="G4" s="428" t="s">
        <v>10</v>
      </c>
      <c r="H4" s="428" t="s">
        <v>17</v>
      </c>
      <c r="I4" s="428" t="s">
        <v>18</v>
      </c>
      <c r="J4" s="428" t="s">
        <v>10</v>
      </c>
      <c r="K4" s="428" t="s">
        <v>17</v>
      </c>
      <c r="L4" s="428" t="s">
        <v>18</v>
      </c>
      <c r="M4" s="428" t="s">
        <v>10</v>
      </c>
      <c r="N4" s="428" t="s">
        <v>17</v>
      </c>
      <c r="O4" s="428" t="s">
        <v>18</v>
      </c>
      <c r="P4" s="428" t="s">
        <v>10</v>
      </c>
      <c r="Q4" s="428" t="s">
        <v>17</v>
      </c>
      <c r="R4" s="428" t="s">
        <v>18</v>
      </c>
      <c r="S4" s="428" t="s">
        <v>10</v>
      </c>
      <c r="T4" s="428" t="s">
        <v>17</v>
      </c>
      <c r="U4" s="428" t="s">
        <v>18</v>
      </c>
      <c r="V4" s="428" t="s">
        <v>10</v>
      </c>
      <c r="W4" s="428" t="s">
        <v>17</v>
      </c>
      <c r="X4" s="428" t="s">
        <v>18</v>
      </c>
      <c r="Y4" s="428" t="s">
        <v>10</v>
      </c>
      <c r="Z4" s="428" t="s">
        <v>17</v>
      </c>
      <c r="AA4" s="428" t="s">
        <v>18</v>
      </c>
    </row>
    <row r="5" customFormat="false" ht="12.75" hidden="false" customHeight="false" outlineLevel="0" collapsed="false">
      <c r="A5" s="431" t="n">
        <v>5391</v>
      </c>
      <c r="B5" s="431" t="n">
        <v>2710</v>
      </c>
      <c r="C5" s="431" t="n">
        <v>2681</v>
      </c>
      <c r="D5" s="431" t="n">
        <v>1488</v>
      </c>
      <c r="E5" s="431" t="n">
        <v>729</v>
      </c>
      <c r="F5" s="431" t="n">
        <v>759</v>
      </c>
      <c r="G5" s="431" t="n">
        <v>55</v>
      </c>
      <c r="H5" s="431" t="n">
        <v>28</v>
      </c>
      <c r="I5" s="431" t="n">
        <v>27</v>
      </c>
      <c r="J5" s="431" t="n">
        <v>978</v>
      </c>
      <c r="K5" s="431" t="n">
        <v>481</v>
      </c>
      <c r="L5" s="431" t="n">
        <v>497</v>
      </c>
      <c r="M5" s="431" t="n">
        <v>1602</v>
      </c>
      <c r="N5" s="431" t="n">
        <v>807</v>
      </c>
      <c r="O5" s="431" t="n">
        <v>795</v>
      </c>
      <c r="P5" s="431" t="n">
        <v>246</v>
      </c>
      <c r="Q5" s="431" t="n">
        <v>110</v>
      </c>
      <c r="R5" s="431" t="n">
        <v>136</v>
      </c>
      <c r="S5" s="431" t="n">
        <v>2301</v>
      </c>
      <c r="T5" s="431" t="n">
        <v>1174</v>
      </c>
      <c r="U5" s="431" t="n">
        <v>1127</v>
      </c>
      <c r="V5" s="431" t="n">
        <v>694</v>
      </c>
      <c r="W5" s="431" t="n">
        <v>351</v>
      </c>
      <c r="X5" s="431" t="n">
        <v>343</v>
      </c>
      <c r="Y5" s="431" t="n">
        <v>1973</v>
      </c>
      <c r="Z5" s="431" t="n">
        <v>970</v>
      </c>
      <c r="AA5" s="431" t="n">
        <v>1003</v>
      </c>
    </row>
    <row r="6" customFormat="false" ht="12.75" hidden="false" customHeight="false" outlineLevel="0" collapsed="false">
      <c r="A6" s="431" t="n">
        <v>2634</v>
      </c>
      <c r="B6" s="431" t="n">
        <v>1343</v>
      </c>
      <c r="C6" s="431" t="n">
        <v>1291</v>
      </c>
      <c r="D6" s="431" t="n">
        <v>823</v>
      </c>
      <c r="E6" s="431" t="n">
        <v>401</v>
      </c>
      <c r="F6" s="431" t="n">
        <v>422</v>
      </c>
      <c r="G6" s="431" t="n">
        <v>33</v>
      </c>
      <c r="H6" s="431" t="n">
        <v>18</v>
      </c>
      <c r="I6" s="431" t="n">
        <v>15</v>
      </c>
      <c r="J6" s="431" t="n">
        <v>468</v>
      </c>
      <c r="K6" s="431" t="n">
        <v>230</v>
      </c>
      <c r="L6" s="431" t="n">
        <v>238</v>
      </c>
      <c r="M6" s="431" t="n">
        <v>834</v>
      </c>
      <c r="N6" s="431" t="n">
        <v>429</v>
      </c>
      <c r="O6" s="431" t="n">
        <v>405</v>
      </c>
      <c r="P6" s="431" t="n">
        <v>78</v>
      </c>
      <c r="Q6" s="431" t="n">
        <v>35</v>
      </c>
      <c r="R6" s="431" t="n">
        <v>43</v>
      </c>
      <c r="S6" s="431" t="n">
        <v>977</v>
      </c>
      <c r="T6" s="431" t="n">
        <v>513</v>
      </c>
      <c r="U6" s="431" t="n">
        <v>464</v>
      </c>
      <c r="V6" s="431" t="n">
        <v>170</v>
      </c>
      <c r="W6" s="431" t="n">
        <v>85</v>
      </c>
      <c r="X6" s="431" t="n">
        <v>85</v>
      </c>
      <c r="Y6" s="431" t="n">
        <v>749</v>
      </c>
      <c r="Z6" s="431" t="n">
        <v>368</v>
      </c>
      <c r="AA6" s="431" t="n">
        <v>381</v>
      </c>
    </row>
    <row r="7" customFormat="false" ht="12.75" hidden="false" customHeight="false" outlineLevel="0" collapsed="false">
      <c r="A7" s="431" t="n">
        <v>504</v>
      </c>
      <c r="B7" s="431" t="n">
        <v>252</v>
      </c>
      <c r="C7" s="431" t="n">
        <v>252</v>
      </c>
      <c r="D7" s="431" t="n">
        <v>130</v>
      </c>
      <c r="E7" s="431" t="n">
        <v>69</v>
      </c>
      <c r="F7" s="431" t="n">
        <v>61</v>
      </c>
      <c r="G7" s="431" t="n">
        <v>9</v>
      </c>
      <c r="H7" s="431" t="n">
        <v>4</v>
      </c>
      <c r="I7" s="431" t="n">
        <v>5</v>
      </c>
      <c r="J7" s="431" t="n">
        <v>82</v>
      </c>
      <c r="K7" s="431" t="n">
        <v>45</v>
      </c>
      <c r="L7" s="431" t="n">
        <v>37</v>
      </c>
      <c r="M7" s="431" t="n">
        <v>165</v>
      </c>
      <c r="N7" s="431" t="n">
        <v>84</v>
      </c>
      <c r="O7" s="431" t="n">
        <v>81</v>
      </c>
      <c r="P7" s="431" t="n">
        <v>51</v>
      </c>
      <c r="Q7" s="431" t="n">
        <v>24</v>
      </c>
      <c r="R7" s="431" t="n">
        <v>27</v>
      </c>
      <c r="S7" s="431" t="n">
        <v>209</v>
      </c>
      <c r="T7" s="431" t="n">
        <v>99</v>
      </c>
      <c r="U7" s="431" t="n">
        <v>110</v>
      </c>
      <c r="V7" s="431" t="n">
        <v>7</v>
      </c>
      <c r="W7" s="431" t="n">
        <v>3</v>
      </c>
      <c r="X7" s="431" t="n">
        <v>4</v>
      </c>
      <c r="Y7" s="431" t="n">
        <v>149</v>
      </c>
      <c r="Z7" s="431" t="n">
        <v>76</v>
      </c>
      <c r="AA7" s="431" t="n">
        <v>73</v>
      </c>
    </row>
    <row r="8" customFormat="false" ht="12.75" hidden="false" customHeight="false" outlineLevel="0" collapsed="false">
      <c r="A8" s="431" t="n">
        <v>149</v>
      </c>
      <c r="B8" s="431" t="n">
        <v>71</v>
      </c>
      <c r="C8" s="431" t="n">
        <v>78</v>
      </c>
      <c r="D8" s="431" t="n">
        <v>42</v>
      </c>
      <c r="E8" s="431" t="n">
        <v>23</v>
      </c>
      <c r="F8" s="431" t="n">
        <v>19</v>
      </c>
      <c r="G8" s="431" t="n">
        <v>1</v>
      </c>
      <c r="H8" s="431" t="n">
        <v>0</v>
      </c>
      <c r="I8" s="431" t="n">
        <v>1</v>
      </c>
      <c r="J8" s="431" t="n">
        <v>34</v>
      </c>
      <c r="K8" s="431" t="n">
        <v>19</v>
      </c>
      <c r="L8" s="431" t="n">
        <v>15</v>
      </c>
      <c r="M8" s="431" t="n">
        <v>57</v>
      </c>
      <c r="N8" s="431" t="n">
        <v>28</v>
      </c>
      <c r="O8" s="431" t="n">
        <v>29</v>
      </c>
      <c r="P8" s="431" t="n">
        <v>9</v>
      </c>
      <c r="Q8" s="431" t="n">
        <v>4</v>
      </c>
      <c r="R8" s="431" t="n">
        <v>5</v>
      </c>
      <c r="S8" s="431" t="n">
        <v>50</v>
      </c>
      <c r="T8" s="431" t="n">
        <v>20</v>
      </c>
      <c r="U8" s="431" t="n">
        <v>30</v>
      </c>
      <c r="V8" s="431" t="n">
        <v>4</v>
      </c>
      <c r="W8" s="431" t="n">
        <v>1</v>
      </c>
      <c r="X8" s="431" t="n">
        <v>3</v>
      </c>
      <c r="Y8" s="431" t="n">
        <v>48</v>
      </c>
      <c r="Z8" s="431" t="n">
        <v>24</v>
      </c>
      <c r="AA8" s="431" t="n">
        <v>24</v>
      </c>
    </row>
    <row r="9" customFormat="false" ht="12.75" hidden="false" customHeight="false" outlineLevel="0" collapsed="false">
      <c r="A9" s="431" t="n">
        <v>84</v>
      </c>
      <c r="B9" s="431" t="n">
        <v>38</v>
      </c>
      <c r="C9" s="431" t="n">
        <v>46</v>
      </c>
      <c r="D9" s="431" t="n">
        <v>29</v>
      </c>
      <c r="E9" s="431" t="n">
        <v>15</v>
      </c>
      <c r="F9" s="431" t="n">
        <v>14</v>
      </c>
      <c r="G9" s="431" t="n">
        <v>1</v>
      </c>
      <c r="H9" s="431" t="n">
        <v>1</v>
      </c>
      <c r="I9" s="431" t="n">
        <v>0</v>
      </c>
      <c r="J9" s="431" t="n">
        <v>20</v>
      </c>
      <c r="K9" s="431" t="n">
        <v>10</v>
      </c>
      <c r="L9" s="431" t="n">
        <v>10</v>
      </c>
      <c r="M9" s="431" t="n">
        <v>28</v>
      </c>
      <c r="N9" s="431" t="n">
        <v>11</v>
      </c>
      <c r="O9" s="431" t="n">
        <v>17</v>
      </c>
      <c r="P9" s="431" t="n">
        <v>7</v>
      </c>
      <c r="Q9" s="431" t="n">
        <v>4</v>
      </c>
      <c r="R9" s="431" t="n">
        <v>3</v>
      </c>
      <c r="S9" s="431" t="n">
        <v>27</v>
      </c>
      <c r="T9" s="431" t="n">
        <v>12</v>
      </c>
      <c r="U9" s="431" t="n">
        <v>15</v>
      </c>
      <c r="V9" s="431" t="n">
        <v>3</v>
      </c>
      <c r="W9" s="431" t="n">
        <v>2</v>
      </c>
      <c r="X9" s="431" t="n">
        <v>1</v>
      </c>
      <c r="Y9" s="431" t="n">
        <v>31</v>
      </c>
      <c r="Z9" s="431" t="n">
        <v>17</v>
      </c>
      <c r="AA9" s="431" t="n">
        <v>14</v>
      </c>
    </row>
    <row r="10" customFormat="false" ht="12.75" hidden="false" customHeight="false" outlineLevel="0" collapsed="false">
      <c r="A10" s="431" t="n">
        <v>73</v>
      </c>
      <c r="B10" s="431" t="n">
        <v>37</v>
      </c>
      <c r="C10" s="431" t="n">
        <v>36</v>
      </c>
      <c r="D10" s="431" t="n">
        <v>25</v>
      </c>
      <c r="E10" s="431" t="n">
        <v>13</v>
      </c>
      <c r="F10" s="431" t="n">
        <v>12</v>
      </c>
      <c r="G10" s="431" t="n">
        <v>0</v>
      </c>
      <c r="H10" s="431" t="n">
        <v>0</v>
      </c>
      <c r="I10" s="431" t="n">
        <v>0</v>
      </c>
      <c r="J10" s="431" t="n">
        <v>25</v>
      </c>
      <c r="K10" s="431" t="n">
        <v>13</v>
      </c>
      <c r="L10" s="431" t="n">
        <v>12</v>
      </c>
      <c r="M10" s="431" t="n">
        <v>26</v>
      </c>
      <c r="N10" s="431" t="n">
        <v>13</v>
      </c>
      <c r="O10" s="431" t="n">
        <v>13</v>
      </c>
      <c r="P10" s="431" t="n">
        <v>1</v>
      </c>
      <c r="Q10" s="431" t="n">
        <v>0</v>
      </c>
      <c r="R10" s="431" t="n">
        <v>1</v>
      </c>
      <c r="S10" s="431" t="n">
        <v>22</v>
      </c>
      <c r="T10" s="431" t="n">
        <v>11</v>
      </c>
      <c r="U10" s="431" t="n">
        <v>11</v>
      </c>
      <c r="V10" s="431" t="n">
        <v>3</v>
      </c>
      <c r="W10" s="431" t="n">
        <v>2</v>
      </c>
      <c r="X10" s="431" t="n">
        <v>1</v>
      </c>
      <c r="Y10" s="431" t="n">
        <v>29</v>
      </c>
      <c r="Z10" s="431" t="n">
        <v>15</v>
      </c>
      <c r="AA10" s="431" t="n">
        <v>14</v>
      </c>
    </row>
    <row r="11" customFormat="false" ht="12.75" hidden="false" customHeight="false" outlineLevel="0" collapsed="false">
      <c r="A11" s="431" t="n">
        <v>457</v>
      </c>
      <c r="B11" s="431" t="n">
        <v>229</v>
      </c>
      <c r="C11" s="431" t="n">
        <v>228</v>
      </c>
      <c r="D11" s="431" t="n">
        <v>138</v>
      </c>
      <c r="E11" s="431" t="n">
        <v>70</v>
      </c>
      <c r="F11" s="431" t="n">
        <v>68</v>
      </c>
      <c r="G11" s="431" t="n">
        <v>0</v>
      </c>
      <c r="H11" s="431" t="n">
        <v>0</v>
      </c>
      <c r="I11" s="431" t="n">
        <v>0</v>
      </c>
      <c r="J11" s="431" t="n">
        <v>138</v>
      </c>
      <c r="K11" s="431" t="n">
        <v>70</v>
      </c>
      <c r="L11" s="431" t="n">
        <v>68</v>
      </c>
      <c r="M11" s="431" t="n">
        <v>154</v>
      </c>
      <c r="N11" s="431" t="n">
        <v>75</v>
      </c>
      <c r="O11" s="431" t="n">
        <v>79</v>
      </c>
      <c r="P11" s="431" t="n">
        <v>8</v>
      </c>
      <c r="Q11" s="431" t="n">
        <v>1</v>
      </c>
      <c r="R11" s="431" t="n">
        <v>7</v>
      </c>
      <c r="S11" s="431" t="n">
        <v>165</v>
      </c>
      <c r="T11" s="431" t="n">
        <v>84</v>
      </c>
      <c r="U11" s="431" t="n">
        <v>81</v>
      </c>
      <c r="V11" s="431" t="n">
        <v>8</v>
      </c>
      <c r="W11" s="431" t="n">
        <v>5</v>
      </c>
      <c r="X11" s="431" t="n">
        <v>3</v>
      </c>
      <c r="Y11" s="431" t="n">
        <v>154</v>
      </c>
      <c r="Z11" s="431" t="n">
        <v>76</v>
      </c>
      <c r="AA11" s="431" t="n">
        <v>78</v>
      </c>
    </row>
    <row r="12" customFormat="false" ht="12.75" hidden="false" customHeight="false" outlineLevel="0" collapsed="false">
      <c r="A12" s="431" t="n">
        <v>192</v>
      </c>
      <c r="B12" s="431" t="n">
        <v>84</v>
      </c>
      <c r="C12" s="431" t="n">
        <v>108</v>
      </c>
      <c r="D12" s="431" t="n">
        <v>14</v>
      </c>
      <c r="E12" s="431" t="n">
        <v>3</v>
      </c>
      <c r="F12" s="431" t="n">
        <v>11</v>
      </c>
      <c r="G12" s="431" t="n">
        <v>0</v>
      </c>
      <c r="H12" s="431" t="n">
        <v>0</v>
      </c>
      <c r="I12" s="431" t="n">
        <v>0</v>
      </c>
      <c r="J12" s="431" t="n">
        <v>13</v>
      </c>
      <c r="K12" s="431" t="n">
        <v>3</v>
      </c>
      <c r="L12" s="431" t="n">
        <v>10</v>
      </c>
      <c r="M12" s="431" t="n">
        <v>9</v>
      </c>
      <c r="N12" s="431" t="n">
        <v>2</v>
      </c>
      <c r="O12" s="431" t="n">
        <v>7</v>
      </c>
      <c r="P12" s="431" t="n">
        <v>1</v>
      </c>
      <c r="Q12" s="431" t="n">
        <v>0</v>
      </c>
      <c r="R12" s="431" t="n">
        <v>1</v>
      </c>
      <c r="S12" s="431" t="n">
        <v>169</v>
      </c>
      <c r="T12" s="431" t="n">
        <v>79</v>
      </c>
      <c r="U12" s="431" t="n">
        <v>90</v>
      </c>
      <c r="V12" s="431" t="n">
        <v>159</v>
      </c>
      <c r="W12" s="431" t="n">
        <v>73</v>
      </c>
      <c r="X12" s="431" t="n">
        <v>86</v>
      </c>
      <c r="Y12" s="431" t="n">
        <v>173</v>
      </c>
      <c r="Z12" s="431" t="n">
        <v>76</v>
      </c>
      <c r="AA12" s="431" t="n">
        <v>97</v>
      </c>
    </row>
    <row r="13" customFormat="false" ht="12.75" hidden="false" customHeight="false" outlineLevel="0" collapsed="false">
      <c r="A13" s="431" t="n">
        <v>607</v>
      </c>
      <c r="B13" s="431" t="n">
        <v>306</v>
      </c>
      <c r="C13" s="431" t="n">
        <v>301</v>
      </c>
      <c r="D13" s="431" t="n">
        <v>173</v>
      </c>
      <c r="E13" s="431" t="n">
        <v>82</v>
      </c>
      <c r="F13" s="431" t="n">
        <v>91</v>
      </c>
      <c r="G13" s="431" t="n">
        <v>4</v>
      </c>
      <c r="H13" s="431" t="n">
        <v>2</v>
      </c>
      <c r="I13" s="431" t="n">
        <v>2</v>
      </c>
      <c r="J13" s="431" t="n">
        <v>134</v>
      </c>
      <c r="K13" s="431" t="n">
        <v>62</v>
      </c>
      <c r="L13" s="431" t="n">
        <v>72</v>
      </c>
      <c r="M13" s="431" t="n">
        <v>188</v>
      </c>
      <c r="N13" s="431" t="n">
        <v>96</v>
      </c>
      <c r="O13" s="431" t="n">
        <v>92</v>
      </c>
      <c r="P13" s="431" t="n">
        <v>37</v>
      </c>
      <c r="Q13" s="431" t="n">
        <v>17</v>
      </c>
      <c r="R13" s="431" t="n">
        <v>20</v>
      </c>
      <c r="S13" s="431" t="n">
        <v>246</v>
      </c>
      <c r="T13" s="431" t="n">
        <v>128</v>
      </c>
      <c r="U13" s="431" t="n">
        <v>118</v>
      </c>
      <c r="V13" s="431" t="n">
        <v>34</v>
      </c>
      <c r="W13" s="431" t="n">
        <v>22</v>
      </c>
      <c r="X13" s="431" t="n">
        <v>12</v>
      </c>
      <c r="Y13" s="431" t="n">
        <v>209</v>
      </c>
      <c r="Z13" s="431" t="n">
        <v>103</v>
      </c>
      <c r="AA13" s="431" t="n">
        <v>106</v>
      </c>
    </row>
    <row r="14" customFormat="false" ht="12.75" hidden="false" customHeight="false" outlineLevel="0" collapsed="false">
      <c r="A14" s="431" t="n">
        <v>563</v>
      </c>
      <c r="B14" s="431" t="n">
        <v>280</v>
      </c>
      <c r="C14" s="431" t="n">
        <v>283</v>
      </c>
      <c r="D14" s="431" t="n">
        <v>91</v>
      </c>
      <c r="E14" s="431" t="n">
        <v>40</v>
      </c>
      <c r="F14" s="431" t="n">
        <v>51</v>
      </c>
      <c r="G14" s="431" t="n">
        <v>7</v>
      </c>
      <c r="H14" s="431" t="n">
        <v>3</v>
      </c>
      <c r="I14" s="431" t="n">
        <v>4</v>
      </c>
      <c r="J14" s="431" t="n">
        <v>41</v>
      </c>
      <c r="K14" s="431" t="n">
        <v>16</v>
      </c>
      <c r="L14" s="431" t="n">
        <v>25</v>
      </c>
      <c r="M14" s="431" t="n">
        <v>90</v>
      </c>
      <c r="N14" s="431" t="n">
        <v>45</v>
      </c>
      <c r="O14" s="431" t="n">
        <v>45</v>
      </c>
      <c r="P14" s="431" t="n">
        <v>27</v>
      </c>
      <c r="Q14" s="431" t="n">
        <v>12</v>
      </c>
      <c r="R14" s="431" t="n">
        <v>15</v>
      </c>
      <c r="S14" s="431" t="n">
        <v>382</v>
      </c>
      <c r="T14" s="431" t="n">
        <v>195</v>
      </c>
      <c r="U14" s="431" t="n">
        <v>187</v>
      </c>
      <c r="V14" s="431" t="n">
        <v>284</v>
      </c>
      <c r="W14" s="431" t="n">
        <v>145</v>
      </c>
      <c r="X14" s="431" t="n">
        <v>139</v>
      </c>
      <c r="Y14" s="431" t="n">
        <v>359</v>
      </c>
      <c r="Z14" s="431" t="n">
        <v>176</v>
      </c>
      <c r="AA14" s="431" t="n">
        <v>183</v>
      </c>
    </row>
    <row r="15" customFormat="false" ht="12.75" hidden="false" customHeight="false" outlineLevel="0" collapsed="false">
      <c r="A15" s="431" t="n">
        <v>67</v>
      </c>
      <c r="B15" s="431" t="n">
        <v>36</v>
      </c>
      <c r="C15" s="431" t="n">
        <v>31</v>
      </c>
      <c r="D15" s="431" t="n">
        <v>23</v>
      </c>
      <c r="E15" s="431" t="n">
        <v>13</v>
      </c>
      <c r="F15" s="431" t="n">
        <v>10</v>
      </c>
      <c r="G15" s="431" t="n">
        <v>0</v>
      </c>
      <c r="H15" s="431" t="n">
        <v>0</v>
      </c>
      <c r="I15" s="431" t="n">
        <v>0</v>
      </c>
      <c r="J15" s="431" t="n">
        <v>23</v>
      </c>
      <c r="K15" s="431" t="n">
        <v>13</v>
      </c>
      <c r="L15" s="431" t="n">
        <v>10</v>
      </c>
      <c r="M15" s="431" t="n">
        <v>24</v>
      </c>
      <c r="N15" s="431" t="n">
        <v>11</v>
      </c>
      <c r="O15" s="431" t="n">
        <v>13</v>
      </c>
      <c r="P15" s="431" t="n">
        <v>1</v>
      </c>
      <c r="Q15" s="431" t="n">
        <v>1</v>
      </c>
      <c r="R15" s="431" t="n">
        <v>0</v>
      </c>
      <c r="S15" s="431" t="n">
        <v>20</v>
      </c>
      <c r="T15" s="431" t="n">
        <v>12</v>
      </c>
      <c r="U15" s="431" t="n">
        <v>8</v>
      </c>
      <c r="V15" s="431" t="n">
        <v>0</v>
      </c>
      <c r="W15" s="431" t="n">
        <v>0</v>
      </c>
      <c r="X15" s="431" t="n">
        <v>0</v>
      </c>
      <c r="Y15" s="431" t="n">
        <v>24</v>
      </c>
      <c r="Z15" s="431" t="n">
        <v>14</v>
      </c>
      <c r="AA15" s="431" t="n">
        <v>10</v>
      </c>
    </row>
    <row r="16" customFormat="false" ht="12.75" hidden="false" customHeight="false" outlineLevel="0" collapsed="false">
      <c r="A16" s="431" t="n">
        <v>25</v>
      </c>
      <c r="B16" s="431" t="n">
        <v>11</v>
      </c>
      <c r="C16" s="431" t="n">
        <v>14</v>
      </c>
      <c r="D16" s="431" t="n">
        <v>0</v>
      </c>
      <c r="E16" s="431" t="n">
        <v>0</v>
      </c>
      <c r="F16" s="431" t="n">
        <v>0</v>
      </c>
      <c r="G16" s="431" t="n">
        <v>0</v>
      </c>
      <c r="H16" s="431" t="n">
        <v>0</v>
      </c>
      <c r="I16" s="431" t="n">
        <v>0</v>
      </c>
      <c r="J16" s="431" t="n">
        <v>0</v>
      </c>
      <c r="K16" s="431" t="n">
        <v>0</v>
      </c>
      <c r="L16" s="431" t="n">
        <v>0</v>
      </c>
      <c r="M16" s="431" t="n">
        <v>19</v>
      </c>
      <c r="N16" s="431" t="n">
        <v>8</v>
      </c>
      <c r="O16" s="431" t="n">
        <v>11</v>
      </c>
      <c r="P16" s="431" t="n">
        <v>19</v>
      </c>
      <c r="Q16" s="431" t="n">
        <v>8</v>
      </c>
      <c r="R16" s="431" t="n">
        <v>11</v>
      </c>
      <c r="S16" s="431" t="n">
        <v>6</v>
      </c>
      <c r="T16" s="431" t="n">
        <v>3</v>
      </c>
      <c r="U16" s="431" t="n">
        <v>3</v>
      </c>
      <c r="V16" s="431" t="n">
        <v>0</v>
      </c>
      <c r="W16" s="431" t="n">
        <v>0</v>
      </c>
      <c r="X16" s="431" t="n">
        <v>0</v>
      </c>
      <c r="Y16" s="431" t="n">
        <v>19</v>
      </c>
      <c r="Z16" s="431" t="n">
        <v>8</v>
      </c>
      <c r="AA16" s="431" t="n">
        <v>11</v>
      </c>
    </row>
    <row r="17" customFormat="false" ht="12.75" hidden="false" customHeight="false" outlineLevel="0" collapsed="false">
      <c r="A17" s="431" t="n">
        <v>31</v>
      </c>
      <c r="B17" s="431" t="n">
        <v>20</v>
      </c>
      <c r="C17" s="431" t="n">
        <v>11</v>
      </c>
      <c r="D17" s="431" t="n">
        <v>0</v>
      </c>
      <c r="E17" s="431" t="n">
        <v>0</v>
      </c>
      <c r="F17" s="431" t="n">
        <v>0</v>
      </c>
      <c r="G17" s="431" t="n">
        <v>0</v>
      </c>
      <c r="H17" s="431" t="n">
        <v>0</v>
      </c>
      <c r="I17" s="431" t="n">
        <v>0</v>
      </c>
      <c r="J17" s="431" t="n">
        <v>0</v>
      </c>
      <c r="K17" s="431" t="n">
        <v>0</v>
      </c>
      <c r="L17" s="431" t="n">
        <v>0</v>
      </c>
      <c r="M17" s="431" t="n">
        <v>8</v>
      </c>
      <c r="N17" s="431" t="n">
        <v>5</v>
      </c>
      <c r="O17" s="431" t="n">
        <v>3</v>
      </c>
      <c r="P17" s="431" t="n">
        <v>7</v>
      </c>
      <c r="Q17" s="431" t="n">
        <v>4</v>
      </c>
      <c r="R17" s="431" t="n">
        <v>3</v>
      </c>
      <c r="S17" s="431" t="n">
        <v>23</v>
      </c>
      <c r="T17" s="431" t="n">
        <v>15</v>
      </c>
      <c r="U17" s="431" t="n">
        <v>8</v>
      </c>
      <c r="V17" s="431" t="n">
        <v>17</v>
      </c>
      <c r="W17" s="431" t="n">
        <v>10</v>
      </c>
      <c r="X17" s="431" t="n">
        <v>7</v>
      </c>
      <c r="Y17" s="431" t="n">
        <v>24</v>
      </c>
      <c r="Z17" s="431" t="n">
        <v>14</v>
      </c>
      <c r="AA17" s="431" t="n">
        <v>10</v>
      </c>
    </row>
    <row r="18" customFormat="false" ht="12.75" hidden="false" customHeight="false" outlineLevel="0" collapsed="false">
      <c r="A18" s="431" t="n">
        <v>0</v>
      </c>
      <c r="B18" s="431" t="n">
        <v>0</v>
      </c>
      <c r="C18" s="431" t="n">
        <v>0</v>
      </c>
      <c r="D18" s="431" t="n">
        <v>0</v>
      </c>
      <c r="E18" s="431" t="n">
        <v>0</v>
      </c>
      <c r="F18" s="431" t="n">
        <v>0</v>
      </c>
      <c r="G18" s="431" t="n">
        <v>0</v>
      </c>
      <c r="H18" s="431" t="n">
        <v>0</v>
      </c>
      <c r="I18" s="431" t="n">
        <v>0</v>
      </c>
      <c r="J18" s="431" t="n">
        <v>0</v>
      </c>
      <c r="K18" s="431" t="n">
        <v>0</v>
      </c>
      <c r="L18" s="431" t="n">
        <v>0</v>
      </c>
      <c r="M18" s="431" t="n">
        <v>0</v>
      </c>
      <c r="N18" s="431" t="n">
        <v>0</v>
      </c>
      <c r="O18" s="431" t="n">
        <v>0</v>
      </c>
      <c r="P18" s="431" t="n">
        <v>0</v>
      </c>
      <c r="Q18" s="431" t="n">
        <v>0</v>
      </c>
      <c r="R18" s="431" t="n">
        <v>0</v>
      </c>
      <c r="S18" s="431" t="n">
        <v>0</v>
      </c>
      <c r="T18" s="431" t="n">
        <v>0</v>
      </c>
      <c r="U18" s="431" t="n">
        <v>0</v>
      </c>
      <c r="V18" s="431" t="n">
        <v>0</v>
      </c>
      <c r="W18" s="431" t="n">
        <v>0</v>
      </c>
      <c r="X18" s="431" t="n">
        <v>0</v>
      </c>
      <c r="Y18" s="431" t="n">
        <v>0</v>
      </c>
      <c r="Z18" s="431" t="n">
        <v>0</v>
      </c>
      <c r="AA18" s="431" t="n">
        <v>0</v>
      </c>
    </row>
    <row r="19" customFormat="false" ht="12.75" hidden="false" customHeight="false" outlineLevel="0" collapsed="false">
      <c r="A19" s="431" t="n">
        <v>0</v>
      </c>
      <c r="B19" s="431" t="n">
        <v>0</v>
      </c>
      <c r="C19" s="431" t="n">
        <v>0</v>
      </c>
      <c r="D19" s="431" t="n">
        <v>0</v>
      </c>
      <c r="E19" s="431" t="n">
        <v>0</v>
      </c>
      <c r="F19" s="431" t="n">
        <v>0</v>
      </c>
      <c r="G19" s="431" t="n">
        <v>0</v>
      </c>
      <c r="H19" s="431" t="n">
        <v>0</v>
      </c>
      <c r="I19" s="431" t="n">
        <v>0</v>
      </c>
      <c r="J19" s="431" t="n">
        <v>0</v>
      </c>
      <c r="K19" s="431" t="n">
        <v>0</v>
      </c>
      <c r="L19" s="431" t="n">
        <v>0</v>
      </c>
      <c r="M19" s="431" t="n">
        <v>0</v>
      </c>
      <c r="N19" s="431" t="n">
        <v>0</v>
      </c>
      <c r="O19" s="431" t="n">
        <v>0</v>
      </c>
      <c r="P19" s="431" t="n">
        <v>0</v>
      </c>
      <c r="Q19" s="431" t="n">
        <v>0</v>
      </c>
      <c r="R19" s="431" t="n">
        <v>0</v>
      </c>
      <c r="S19" s="431" t="n">
        <v>0</v>
      </c>
      <c r="T19" s="431" t="n">
        <v>0</v>
      </c>
      <c r="U19" s="431" t="n">
        <v>0</v>
      </c>
      <c r="V19" s="431" t="n">
        <v>0</v>
      </c>
      <c r="W19" s="431" t="n">
        <v>0</v>
      </c>
      <c r="X19" s="431" t="n">
        <v>0</v>
      </c>
      <c r="Y19" s="431" t="n">
        <v>0</v>
      </c>
      <c r="Z19" s="431" t="n">
        <v>0</v>
      </c>
      <c r="AA19" s="431" t="n">
        <v>0</v>
      </c>
    </row>
    <row r="20" customFormat="false" ht="12.75" hidden="false" customHeight="false" outlineLevel="0" collapsed="false">
      <c r="A20" s="431" t="n">
        <v>0</v>
      </c>
      <c r="B20" s="431" t="n">
        <v>0</v>
      </c>
      <c r="C20" s="431" t="n">
        <v>0</v>
      </c>
      <c r="D20" s="431" t="n">
        <v>0</v>
      </c>
      <c r="E20" s="431" t="n">
        <v>0</v>
      </c>
      <c r="F20" s="431" t="n">
        <v>0</v>
      </c>
      <c r="G20" s="431" t="n">
        <v>0</v>
      </c>
      <c r="H20" s="431" t="n">
        <v>0</v>
      </c>
      <c r="I20" s="431" t="n">
        <v>0</v>
      </c>
      <c r="J20" s="431" t="n">
        <v>0</v>
      </c>
      <c r="K20" s="431" t="n">
        <v>0</v>
      </c>
      <c r="L20" s="431" t="n">
        <v>0</v>
      </c>
      <c r="M20" s="431" t="n">
        <v>0</v>
      </c>
      <c r="N20" s="431" t="n">
        <v>0</v>
      </c>
      <c r="O20" s="431" t="n">
        <v>0</v>
      </c>
      <c r="P20" s="431" t="n">
        <v>0</v>
      </c>
      <c r="Q20" s="431" t="n">
        <v>0</v>
      </c>
      <c r="R20" s="431" t="n">
        <v>0</v>
      </c>
      <c r="S20" s="431" t="n">
        <v>0</v>
      </c>
      <c r="T20" s="431" t="n">
        <v>0</v>
      </c>
      <c r="U20" s="431" t="n">
        <v>0</v>
      </c>
      <c r="V20" s="431" t="n">
        <v>0</v>
      </c>
      <c r="W20" s="431" t="n">
        <v>0</v>
      </c>
      <c r="X20" s="431" t="n">
        <v>0</v>
      </c>
      <c r="Y20" s="431" t="n">
        <v>0</v>
      </c>
      <c r="Z20" s="431" t="n">
        <v>0</v>
      </c>
      <c r="AA20" s="431" t="n">
        <v>0</v>
      </c>
    </row>
    <row r="21" customFormat="false" ht="12.75" hidden="false" customHeight="false" outlineLevel="0" collapsed="false">
      <c r="A21" s="431" t="n">
        <v>5</v>
      </c>
      <c r="B21" s="431" t="n">
        <v>3</v>
      </c>
      <c r="C21" s="431" t="n">
        <v>2</v>
      </c>
      <c r="D21" s="431" t="n">
        <v>0</v>
      </c>
      <c r="E21" s="431" t="n">
        <v>0</v>
      </c>
      <c r="F21" s="431" t="n">
        <v>0</v>
      </c>
      <c r="G21" s="431" t="n">
        <v>0</v>
      </c>
      <c r="H21" s="431" t="n">
        <v>0</v>
      </c>
      <c r="I21" s="431" t="n">
        <v>0</v>
      </c>
      <c r="J21" s="431" t="n">
        <v>0</v>
      </c>
      <c r="K21" s="431" t="n">
        <v>0</v>
      </c>
      <c r="L21" s="431" t="n">
        <v>0</v>
      </c>
      <c r="M21" s="431" t="n">
        <v>0</v>
      </c>
      <c r="N21" s="431" t="n">
        <v>0</v>
      </c>
      <c r="O21" s="431" t="n">
        <v>0</v>
      </c>
      <c r="P21" s="431" t="n">
        <v>0</v>
      </c>
      <c r="Q21" s="431" t="n">
        <v>0</v>
      </c>
      <c r="R21" s="431" t="n">
        <v>0</v>
      </c>
      <c r="S21" s="431" t="n">
        <v>5</v>
      </c>
      <c r="T21" s="431" t="n">
        <v>3</v>
      </c>
      <c r="U21" s="431" t="n">
        <v>2</v>
      </c>
      <c r="V21" s="431" t="n">
        <v>5</v>
      </c>
      <c r="W21" s="431" t="n">
        <v>3</v>
      </c>
      <c r="X21" s="431" t="n">
        <v>2</v>
      </c>
      <c r="Y21" s="431" t="n">
        <v>5</v>
      </c>
      <c r="Z21" s="431" t="n">
        <v>3</v>
      </c>
      <c r="AA21" s="431" t="n">
        <v>2</v>
      </c>
    </row>
    <row r="22" customFormat="false" ht="12.75" hidden="false" customHeight="false" outlineLevel="0" collapsed="false">
      <c r="A22" s="431" t="n">
        <v>0</v>
      </c>
      <c r="B22" s="431" t="n">
        <v>0</v>
      </c>
      <c r="C22" s="431" t="n">
        <v>0</v>
      </c>
      <c r="D22" s="431" t="n">
        <v>0</v>
      </c>
      <c r="E22" s="431" t="n">
        <v>0</v>
      </c>
      <c r="F22" s="431" t="n">
        <v>0</v>
      </c>
      <c r="G22" s="431" t="n">
        <v>0</v>
      </c>
      <c r="H22" s="431" t="n">
        <v>0</v>
      </c>
      <c r="I22" s="431" t="n">
        <v>0</v>
      </c>
      <c r="J22" s="431" t="n">
        <v>0</v>
      </c>
      <c r="K22" s="431" t="n">
        <v>0</v>
      </c>
      <c r="L22" s="431" t="n">
        <v>0</v>
      </c>
      <c r="M22" s="431" t="n">
        <v>0</v>
      </c>
      <c r="N22" s="431" t="n">
        <v>0</v>
      </c>
      <c r="O22" s="431" t="n">
        <v>0</v>
      </c>
      <c r="P22" s="431" t="n">
        <v>0</v>
      </c>
      <c r="Q22" s="431" t="n">
        <v>0</v>
      </c>
      <c r="R22" s="431" t="n">
        <v>0</v>
      </c>
      <c r="S22" s="431" t="n">
        <v>0</v>
      </c>
      <c r="T22" s="431" t="n">
        <v>0</v>
      </c>
      <c r="U22" s="431" t="n">
        <v>0</v>
      </c>
      <c r="V22" s="431" t="n">
        <v>0</v>
      </c>
      <c r="W22" s="431" t="n">
        <v>0</v>
      </c>
      <c r="X22" s="431" t="n">
        <v>0</v>
      </c>
      <c r="Y22" s="431" t="n">
        <v>0</v>
      </c>
      <c r="Z22" s="431" t="n">
        <v>0</v>
      </c>
      <c r="AA22" s="431" t="n">
        <v>0</v>
      </c>
    </row>
    <row r="23" customFormat="false" ht="12.75" hidden="false" customHeight="fals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</row>
    <row r="24" customFormat="false" ht="12.75" hidden="false" customHeight="false" outlineLevel="0" collapsed="false">
      <c r="A24" s="433" t="s">
        <v>180</v>
      </c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  <c r="X24" s="433"/>
    </row>
    <row r="25" customFormat="false" ht="12.75" hidden="false" customHeight="true" outlineLevel="0" collapsed="false">
      <c r="A25" s="428" t="s">
        <v>10</v>
      </c>
      <c r="B25" s="428"/>
      <c r="C25" s="428"/>
      <c r="D25" s="429" t="s">
        <v>172</v>
      </c>
      <c r="E25" s="429"/>
      <c r="F25" s="429"/>
      <c r="G25" s="429"/>
      <c r="H25" s="429"/>
      <c r="I25" s="429"/>
      <c r="J25" s="429"/>
      <c r="K25" s="429"/>
      <c r="L25" s="429"/>
      <c r="M25" s="430" t="s">
        <v>173</v>
      </c>
      <c r="N25" s="430"/>
      <c r="O25" s="430"/>
      <c r="P25" s="430"/>
      <c r="Q25" s="430"/>
      <c r="R25" s="430"/>
      <c r="S25" s="430" t="s">
        <v>174</v>
      </c>
      <c r="T25" s="430"/>
      <c r="U25" s="430"/>
      <c r="V25" s="430"/>
      <c r="W25" s="430"/>
      <c r="X25" s="430"/>
      <c r="Y25" s="428" t="s">
        <v>175</v>
      </c>
      <c r="Z25" s="428"/>
      <c r="AA25" s="428"/>
    </row>
    <row r="26" customFormat="false" ht="12.75" hidden="false" customHeight="true" outlineLevel="0" collapsed="false">
      <c r="A26" s="428"/>
      <c r="B26" s="428"/>
      <c r="C26" s="428"/>
      <c r="D26" s="428" t="s">
        <v>10</v>
      </c>
      <c r="E26" s="428"/>
      <c r="F26" s="428"/>
      <c r="G26" s="428" t="s">
        <v>176</v>
      </c>
      <c r="H26" s="428"/>
      <c r="I26" s="428"/>
      <c r="J26" s="428" t="s">
        <v>177</v>
      </c>
      <c r="K26" s="428"/>
      <c r="L26" s="428"/>
      <c r="M26" s="428" t="s">
        <v>10</v>
      </c>
      <c r="N26" s="428"/>
      <c r="O26" s="428"/>
      <c r="P26" s="430" t="s">
        <v>178</v>
      </c>
      <c r="Q26" s="430"/>
      <c r="R26" s="430"/>
      <c r="S26" s="428" t="s">
        <v>10</v>
      </c>
      <c r="T26" s="428"/>
      <c r="U26" s="428"/>
      <c r="V26" s="430" t="s">
        <v>179</v>
      </c>
      <c r="W26" s="430"/>
      <c r="X26" s="430"/>
      <c r="Y26" s="428"/>
      <c r="Z26" s="428"/>
      <c r="AA26" s="428"/>
    </row>
    <row r="27" customFormat="false" ht="12.75" hidden="false" customHeight="false" outlineLevel="0" collapsed="false">
      <c r="A27" s="428" t="s">
        <v>10</v>
      </c>
      <c r="B27" s="428" t="s">
        <v>17</v>
      </c>
      <c r="C27" s="428" t="s">
        <v>18</v>
      </c>
      <c r="D27" s="428" t="s">
        <v>10</v>
      </c>
      <c r="E27" s="428" t="s">
        <v>17</v>
      </c>
      <c r="F27" s="428" t="s">
        <v>18</v>
      </c>
      <c r="G27" s="428" t="s">
        <v>10</v>
      </c>
      <c r="H27" s="428" t="s">
        <v>17</v>
      </c>
      <c r="I27" s="428" t="s">
        <v>18</v>
      </c>
      <c r="J27" s="428" t="s">
        <v>10</v>
      </c>
      <c r="K27" s="428" t="s">
        <v>17</v>
      </c>
      <c r="L27" s="428" t="s">
        <v>18</v>
      </c>
      <c r="M27" s="428" t="s">
        <v>10</v>
      </c>
      <c r="N27" s="428" t="s">
        <v>17</v>
      </c>
      <c r="O27" s="428" t="s">
        <v>18</v>
      </c>
      <c r="P27" s="428" t="s">
        <v>10</v>
      </c>
      <c r="Q27" s="428" t="s">
        <v>17</v>
      </c>
      <c r="R27" s="428" t="s">
        <v>18</v>
      </c>
      <c r="S27" s="428" t="s">
        <v>10</v>
      </c>
      <c r="T27" s="428" t="s">
        <v>17</v>
      </c>
      <c r="U27" s="428" t="s">
        <v>18</v>
      </c>
      <c r="V27" s="428" t="s">
        <v>10</v>
      </c>
      <c r="W27" s="428" t="s">
        <v>17</v>
      </c>
      <c r="X27" s="428" t="s">
        <v>18</v>
      </c>
      <c r="Y27" s="428" t="s">
        <v>10</v>
      </c>
      <c r="Z27" s="428" t="s">
        <v>17</v>
      </c>
      <c r="AA27" s="428" t="s">
        <v>18</v>
      </c>
    </row>
    <row r="28" customFormat="false" ht="12.75" hidden="false" customHeight="false" outlineLevel="0" collapsed="false">
      <c r="A28" s="431" t="n">
        <v>124</v>
      </c>
      <c r="B28" s="431" t="n">
        <v>63</v>
      </c>
      <c r="C28" s="431" t="n">
        <v>61</v>
      </c>
      <c r="D28" s="431" t="n">
        <v>34</v>
      </c>
      <c r="E28" s="431" t="n">
        <v>18</v>
      </c>
      <c r="F28" s="431" t="n">
        <v>16</v>
      </c>
      <c r="G28" s="431" t="n">
        <v>0</v>
      </c>
      <c r="H28" s="431" t="n">
        <v>0</v>
      </c>
      <c r="I28" s="431" t="n">
        <v>0</v>
      </c>
      <c r="J28" s="431" t="n">
        <v>34</v>
      </c>
      <c r="K28" s="431" t="n">
        <v>18</v>
      </c>
      <c r="L28" s="431" t="n">
        <v>16</v>
      </c>
      <c r="M28" s="431" t="n">
        <v>44</v>
      </c>
      <c r="N28" s="431" t="n">
        <v>19</v>
      </c>
      <c r="O28" s="431" t="n">
        <v>25</v>
      </c>
      <c r="P28" s="431" t="n">
        <v>15</v>
      </c>
      <c r="Q28" s="431" t="n">
        <v>6</v>
      </c>
      <c r="R28" s="431" t="n">
        <v>9</v>
      </c>
      <c r="S28" s="431" t="n">
        <v>46</v>
      </c>
      <c r="T28" s="431" t="n">
        <v>26</v>
      </c>
      <c r="U28" s="431" t="n">
        <v>20</v>
      </c>
      <c r="V28" s="431" t="n">
        <v>0</v>
      </c>
      <c r="W28" s="431" t="n">
        <v>0</v>
      </c>
      <c r="X28" s="431" t="n">
        <v>0</v>
      </c>
      <c r="Y28" s="431" t="n">
        <v>49</v>
      </c>
      <c r="Z28" s="431" t="n">
        <v>24</v>
      </c>
      <c r="AA28" s="431" t="n">
        <v>25</v>
      </c>
    </row>
    <row r="29" customFormat="false" ht="12.75" hidden="false" customHeight="false" outlineLevel="0" collapsed="false">
      <c r="A29" s="431" t="n">
        <v>124</v>
      </c>
      <c r="B29" s="431" t="n">
        <v>63</v>
      </c>
      <c r="C29" s="431" t="n">
        <v>61</v>
      </c>
      <c r="D29" s="431" t="n">
        <v>34</v>
      </c>
      <c r="E29" s="431" t="n">
        <v>18</v>
      </c>
      <c r="F29" s="431" t="n">
        <v>16</v>
      </c>
      <c r="G29" s="431" t="n">
        <v>0</v>
      </c>
      <c r="H29" s="431" t="n">
        <v>0</v>
      </c>
      <c r="I29" s="431" t="n">
        <v>0</v>
      </c>
      <c r="J29" s="431" t="n">
        <v>34</v>
      </c>
      <c r="K29" s="431" t="n">
        <v>18</v>
      </c>
      <c r="L29" s="431" t="n">
        <v>16</v>
      </c>
      <c r="M29" s="431" t="n">
        <v>44</v>
      </c>
      <c r="N29" s="431" t="n">
        <v>19</v>
      </c>
      <c r="O29" s="431" t="n">
        <v>25</v>
      </c>
      <c r="P29" s="431" t="n">
        <v>15</v>
      </c>
      <c r="Q29" s="431" t="n">
        <v>6</v>
      </c>
      <c r="R29" s="431" t="n">
        <v>9</v>
      </c>
      <c r="S29" s="431" t="n">
        <v>46</v>
      </c>
      <c r="T29" s="431" t="n">
        <v>26</v>
      </c>
      <c r="U29" s="431" t="n">
        <v>20</v>
      </c>
      <c r="V29" s="431" t="n">
        <v>0</v>
      </c>
      <c r="W29" s="431" t="n">
        <v>0</v>
      </c>
      <c r="X29" s="431" t="n">
        <v>0</v>
      </c>
      <c r="Y29" s="431" t="n">
        <v>49</v>
      </c>
      <c r="Z29" s="431" t="n">
        <v>24</v>
      </c>
      <c r="AA29" s="431" t="n">
        <v>25</v>
      </c>
    </row>
    <row r="30" customFormat="false" ht="12.75" hidden="false" customHeight="false" outlineLevel="0" collapsed="false">
      <c r="A30" s="431" t="n">
        <v>0</v>
      </c>
      <c r="B30" s="431" t="n">
        <v>0</v>
      </c>
      <c r="C30" s="431" t="n">
        <v>0</v>
      </c>
      <c r="D30" s="431" t="n">
        <v>0</v>
      </c>
      <c r="E30" s="431" t="n">
        <v>0</v>
      </c>
      <c r="F30" s="431" t="n">
        <v>0</v>
      </c>
      <c r="G30" s="431" t="n">
        <v>0</v>
      </c>
      <c r="H30" s="431" t="n">
        <v>0</v>
      </c>
      <c r="I30" s="431" t="n">
        <v>0</v>
      </c>
      <c r="J30" s="431" t="n">
        <v>0</v>
      </c>
      <c r="K30" s="431" t="n">
        <v>0</v>
      </c>
      <c r="L30" s="431" t="n">
        <v>0</v>
      </c>
      <c r="M30" s="431" t="n">
        <v>0</v>
      </c>
      <c r="N30" s="431" t="n">
        <v>0</v>
      </c>
      <c r="O30" s="431" t="n">
        <v>0</v>
      </c>
      <c r="P30" s="431" t="n">
        <v>0</v>
      </c>
      <c r="Q30" s="431" t="n">
        <v>0</v>
      </c>
      <c r="R30" s="431" t="n">
        <v>0</v>
      </c>
      <c r="S30" s="431" t="n">
        <v>0</v>
      </c>
      <c r="T30" s="431" t="n">
        <v>0</v>
      </c>
      <c r="U30" s="431" t="n">
        <v>0</v>
      </c>
      <c r="V30" s="431" t="n">
        <v>0</v>
      </c>
      <c r="W30" s="431" t="n">
        <v>0</v>
      </c>
      <c r="X30" s="431" t="n">
        <v>0</v>
      </c>
      <c r="Y30" s="431" t="n">
        <v>0</v>
      </c>
      <c r="Z30" s="431" t="n">
        <v>0</v>
      </c>
      <c r="AA30" s="431" t="n">
        <v>0</v>
      </c>
    </row>
    <row r="31" customFormat="false" ht="12.75" hidden="false" customHeight="false" outlineLevel="0" collapsed="false">
      <c r="A31" s="431" t="n">
        <v>0</v>
      </c>
      <c r="B31" s="431" t="n">
        <v>0</v>
      </c>
      <c r="C31" s="431" t="n">
        <v>0</v>
      </c>
      <c r="D31" s="431" t="n">
        <v>0</v>
      </c>
      <c r="E31" s="431" t="n">
        <v>0</v>
      </c>
      <c r="F31" s="431" t="n">
        <v>0</v>
      </c>
      <c r="G31" s="431" t="n">
        <v>0</v>
      </c>
      <c r="H31" s="431" t="n">
        <v>0</v>
      </c>
      <c r="I31" s="431" t="n">
        <v>0</v>
      </c>
      <c r="J31" s="431" t="n">
        <v>0</v>
      </c>
      <c r="K31" s="431" t="n">
        <v>0</v>
      </c>
      <c r="L31" s="431" t="n">
        <v>0</v>
      </c>
      <c r="M31" s="431" t="n">
        <v>0</v>
      </c>
      <c r="N31" s="431" t="n">
        <v>0</v>
      </c>
      <c r="O31" s="431" t="n">
        <v>0</v>
      </c>
      <c r="P31" s="431" t="n">
        <v>0</v>
      </c>
      <c r="Q31" s="431" t="n">
        <v>0</v>
      </c>
      <c r="R31" s="431" t="n">
        <v>0</v>
      </c>
      <c r="S31" s="431" t="n">
        <v>0</v>
      </c>
      <c r="T31" s="431" t="n">
        <v>0</v>
      </c>
      <c r="U31" s="431" t="n">
        <v>0</v>
      </c>
      <c r="V31" s="431" t="n">
        <v>0</v>
      </c>
      <c r="W31" s="431" t="n">
        <v>0</v>
      </c>
      <c r="X31" s="431" t="n">
        <v>0</v>
      </c>
      <c r="Y31" s="431" t="n">
        <v>0</v>
      </c>
      <c r="Z31" s="431" t="n">
        <v>0</v>
      </c>
      <c r="AA31" s="431" t="n">
        <v>0</v>
      </c>
    </row>
    <row r="32" customFormat="false" ht="12.75" hidden="false" customHeight="false" outlineLevel="0" collapsed="false">
      <c r="A32" s="431" t="n">
        <v>0</v>
      </c>
      <c r="B32" s="431" t="n">
        <v>0</v>
      </c>
      <c r="C32" s="431" t="n">
        <v>0</v>
      </c>
      <c r="D32" s="431" t="n">
        <v>0</v>
      </c>
      <c r="E32" s="431" t="n">
        <v>0</v>
      </c>
      <c r="F32" s="431" t="n">
        <v>0</v>
      </c>
      <c r="G32" s="431" t="n">
        <v>0</v>
      </c>
      <c r="H32" s="431" t="n">
        <v>0</v>
      </c>
      <c r="I32" s="431" t="n">
        <v>0</v>
      </c>
      <c r="J32" s="431" t="n">
        <v>0</v>
      </c>
      <c r="K32" s="431" t="n">
        <v>0</v>
      </c>
      <c r="L32" s="431" t="n">
        <v>0</v>
      </c>
      <c r="M32" s="431" t="n">
        <v>0</v>
      </c>
      <c r="N32" s="431" t="n">
        <v>0</v>
      </c>
      <c r="O32" s="431" t="n">
        <v>0</v>
      </c>
      <c r="P32" s="431" t="n">
        <v>0</v>
      </c>
      <c r="Q32" s="431" t="n">
        <v>0</v>
      </c>
      <c r="R32" s="431" t="n">
        <v>0</v>
      </c>
      <c r="S32" s="431" t="n">
        <v>0</v>
      </c>
      <c r="T32" s="431" t="n">
        <v>0</v>
      </c>
      <c r="U32" s="431" t="n">
        <v>0</v>
      </c>
      <c r="V32" s="431" t="n">
        <v>0</v>
      </c>
      <c r="W32" s="431" t="n">
        <v>0</v>
      </c>
      <c r="X32" s="431" t="n">
        <v>0</v>
      </c>
      <c r="Y32" s="431" t="n">
        <v>0</v>
      </c>
      <c r="Z32" s="431" t="n">
        <v>0</v>
      </c>
      <c r="AA32" s="431" t="n">
        <v>0</v>
      </c>
    </row>
    <row r="33" customFormat="false" ht="12.75" hidden="false" customHeight="false" outlineLevel="0" collapsed="false">
      <c r="A33" s="431" t="n">
        <v>0</v>
      </c>
      <c r="B33" s="431" t="n">
        <v>0</v>
      </c>
      <c r="C33" s="431" t="n">
        <v>0</v>
      </c>
      <c r="D33" s="431" t="n">
        <v>0</v>
      </c>
      <c r="E33" s="431" t="n">
        <v>0</v>
      </c>
      <c r="F33" s="431" t="n">
        <v>0</v>
      </c>
      <c r="G33" s="431" t="n">
        <v>0</v>
      </c>
      <c r="H33" s="431" t="n">
        <v>0</v>
      </c>
      <c r="I33" s="431" t="n">
        <v>0</v>
      </c>
      <c r="J33" s="431" t="n">
        <v>0</v>
      </c>
      <c r="K33" s="431" t="n">
        <v>0</v>
      </c>
      <c r="L33" s="431" t="n">
        <v>0</v>
      </c>
      <c r="M33" s="431" t="n">
        <v>0</v>
      </c>
      <c r="N33" s="431" t="n">
        <v>0</v>
      </c>
      <c r="O33" s="431" t="n">
        <v>0</v>
      </c>
      <c r="P33" s="431" t="n">
        <v>0</v>
      </c>
      <c r="Q33" s="431" t="n">
        <v>0</v>
      </c>
      <c r="R33" s="431" t="n">
        <v>0</v>
      </c>
      <c r="S33" s="431" t="n">
        <v>0</v>
      </c>
      <c r="T33" s="431" t="n">
        <v>0</v>
      </c>
      <c r="U33" s="431" t="n">
        <v>0</v>
      </c>
      <c r="V33" s="431" t="n">
        <v>0</v>
      </c>
      <c r="W33" s="431" t="n">
        <v>0</v>
      </c>
      <c r="X33" s="431" t="n">
        <v>0</v>
      </c>
      <c r="Y33" s="431" t="n">
        <v>0</v>
      </c>
      <c r="Z33" s="431" t="n">
        <v>0</v>
      </c>
      <c r="AA33" s="431" t="n">
        <v>0</v>
      </c>
    </row>
    <row r="34" customFormat="false" ht="12.75" hidden="false" customHeight="false" outlineLevel="0" collapsed="false">
      <c r="A34" s="431" t="n">
        <v>0</v>
      </c>
      <c r="B34" s="431" t="n">
        <v>0</v>
      </c>
      <c r="C34" s="431" t="n">
        <v>0</v>
      </c>
      <c r="D34" s="431" t="n">
        <v>0</v>
      </c>
      <c r="E34" s="431" t="n">
        <v>0</v>
      </c>
      <c r="F34" s="431" t="n">
        <v>0</v>
      </c>
      <c r="G34" s="431" t="n">
        <v>0</v>
      </c>
      <c r="H34" s="431" t="n">
        <v>0</v>
      </c>
      <c r="I34" s="431" t="n">
        <v>0</v>
      </c>
      <c r="J34" s="431" t="n">
        <v>0</v>
      </c>
      <c r="K34" s="431" t="n">
        <v>0</v>
      </c>
      <c r="L34" s="431" t="n">
        <v>0</v>
      </c>
      <c r="M34" s="431" t="n">
        <v>0</v>
      </c>
      <c r="N34" s="431" t="n">
        <v>0</v>
      </c>
      <c r="O34" s="431" t="n">
        <v>0</v>
      </c>
      <c r="P34" s="431" t="n">
        <v>0</v>
      </c>
      <c r="Q34" s="431" t="n">
        <v>0</v>
      </c>
      <c r="R34" s="431" t="n">
        <v>0</v>
      </c>
      <c r="S34" s="431" t="n">
        <v>0</v>
      </c>
      <c r="T34" s="431" t="n">
        <v>0</v>
      </c>
      <c r="U34" s="431" t="n">
        <v>0</v>
      </c>
      <c r="V34" s="431" t="n">
        <v>0</v>
      </c>
      <c r="W34" s="431" t="n">
        <v>0</v>
      </c>
      <c r="X34" s="431" t="n">
        <v>0</v>
      </c>
      <c r="Y34" s="431" t="n">
        <v>0</v>
      </c>
      <c r="Z34" s="431" t="n">
        <v>0</v>
      </c>
      <c r="AA34" s="431" t="n">
        <v>0</v>
      </c>
    </row>
    <row r="35" customFormat="false" ht="12.75" hidden="false" customHeight="false" outlineLevel="0" collapsed="false">
      <c r="A35" s="431" t="n">
        <v>0</v>
      </c>
      <c r="B35" s="431" t="n">
        <v>0</v>
      </c>
      <c r="C35" s="431" t="n">
        <v>0</v>
      </c>
      <c r="D35" s="431" t="n">
        <v>0</v>
      </c>
      <c r="E35" s="431" t="n">
        <v>0</v>
      </c>
      <c r="F35" s="431" t="n">
        <v>0</v>
      </c>
      <c r="G35" s="431" t="n">
        <v>0</v>
      </c>
      <c r="H35" s="431" t="n">
        <v>0</v>
      </c>
      <c r="I35" s="431" t="n">
        <v>0</v>
      </c>
      <c r="J35" s="431" t="n">
        <v>0</v>
      </c>
      <c r="K35" s="431" t="n">
        <v>0</v>
      </c>
      <c r="L35" s="431" t="n">
        <v>0</v>
      </c>
      <c r="M35" s="431" t="n">
        <v>0</v>
      </c>
      <c r="N35" s="431" t="n">
        <v>0</v>
      </c>
      <c r="O35" s="431" t="n">
        <v>0</v>
      </c>
      <c r="P35" s="431" t="n">
        <v>0</v>
      </c>
      <c r="Q35" s="431" t="n">
        <v>0</v>
      </c>
      <c r="R35" s="431" t="n">
        <v>0</v>
      </c>
      <c r="S35" s="431" t="n">
        <v>0</v>
      </c>
      <c r="T35" s="431" t="n">
        <v>0</v>
      </c>
      <c r="U35" s="431" t="n">
        <v>0</v>
      </c>
      <c r="V35" s="431" t="n">
        <v>0</v>
      </c>
      <c r="W35" s="431" t="n">
        <v>0</v>
      </c>
      <c r="X35" s="431" t="n">
        <v>0</v>
      </c>
      <c r="Y35" s="431" t="n">
        <v>0</v>
      </c>
      <c r="Z35" s="431" t="n">
        <v>0</v>
      </c>
      <c r="AA35" s="431" t="n">
        <v>0</v>
      </c>
    </row>
    <row r="36" customFormat="false" ht="12.75" hidden="false" customHeight="false" outlineLevel="0" collapsed="false">
      <c r="A36" s="431" t="n">
        <v>0</v>
      </c>
      <c r="B36" s="431" t="n">
        <v>0</v>
      </c>
      <c r="C36" s="431" t="n">
        <v>0</v>
      </c>
      <c r="D36" s="431" t="n">
        <v>0</v>
      </c>
      <c r="E36" s="431" t="n">
        <v>0</v>
      </c>
      <c r="F36" s="431" t="n">
        <v>0</v>
      </c>
      <c r="G36" s="431" t="n">
        <v>0</v>
      </c>
      <c r="H36" s="431" t="n">
        <v>0</v>
      </c>
      <c r="I36" s="431" t="n">
        <v>0</v>
      </c>
      <c r="J36" s="431" t="n">
        <v>0</v>
      </c>
      <c r="K36" s="431" t="n">
        <v>0</v>
      </c>
      <c r="L36" s="431" t="n">
        <v>0</v>
      </c>
      <c r="M36" s="431" t="n">
        <v>0</v>
      </c>
      <c r="N36" s="431" t="n">
        <v>0</v>
      </c>
      <c r="O36" s="431" t="n">
        <v>0</v>
      </c>
      <c r="P36" s="431" t="n">
        <v>0</v>
      </c>
      <c r="Q36" s="431" t="n">
        <v>0</v>
      </c>
      <c r="R36" s="431" t="n">
        <v>0</v>
      </c>
      <c r="S36" s="431" t="n">
        <v>0</v>
      </c>
      <c r="T36" s="431" t="n">
        <v>0</v>
      </c>
      <c r="U36" s="431" t="n">
        <v>0</v>
      </c>
      <c r="V36" s="431" t="n">
        <v>0</v>
      </c>
      <c r="W36" s="431" t="n">
        <v>0</v>
      </c>
      <c r="X36" s="431" t="n">
        <v>0</v>
      </c>
      <c r="Y36" s="431" t="n">
        <v>0</v>
      </c>
      <c r="Z36" s="431" t="n">
        <v>0</v>
      </c>
      <c r="AA36" s="431" t="n">
        <v>0</v>
      </c>
    </row>
    <row r="37" customFormat="false" ht="12.75" hidden="false" customHeight="false" outlineLevel="0" collapsed="false">
      <c r="A37" s="431" t="n">
        <v>0</v>
      </c>
      <c r="B37" s="431" t="n">
        <v>0</v>
      </c>
      <c r="C37" s="431" t="n">
        <v>0</v>
      </c>
      <c r="D37" s="431" t="n">
        <v>0</v>
      </c>
      <c r="E37" s="431" t="n">
        <v>0</v>
      </c>
      <c r="F37" s="431" t="n">
        <v>0</v>
      </c>
      <c r="G37" s="431" t="n">
        <v>0</v>
      </c>
      <c r="H37" s="431" t="n">
        <v>0</v>
      </c>
      <c r="I37" s="431" t="n">
        <v>0</v>
      </c>
      <c r="J37" s="431" t="n">
        <v>0</v>
      </c>
      <c r="K37" s="431" t="n">
        <v>0</v>
      </c>
      <c r="L37" s="431" t="n">
        <v>0</v>
      </c>
      <c r="M37" s="431" t="n">
        <v>0</v>
      </c>
      <c r="N37" s="431" t="n">
        <v>0</v>
      </c>
      <c r="O37" s="431" t="n">
        <v>0</v>
      </c>
      <c r="P37" s="431" t="n">
        <v>0</v>
      </c>
      <c r="Q37" s="431" t="n">
        <v>0</v>
      </c>
      <c r="R37" s="431" t="n">
        <v>0</v>
      </c>
      <c r="S37" s="431" t="n">
        <v>0</v>
      </c>
      <c r="T37" s="431" t="n">
        <v>0</v>
      </c>
      <c r="U37" s="431" t="n">
        <v>0</v>
      </c>
      <c r="V37" s="431" t="n">
        <v>0</v>
      </c>
      <c r="W37" s="431" t="n">
        <v>0</v>
      </c>
      <c r="X37" s="431" t="n">
        <v>0</v>
      </c>
      <c r="Y37" s="431" t="n">
        <v>0</v>
      </c>
      <c r="Z37" s="431" t="n">
        <v>0</v>
      </c>
      <c r="AA37" s="431" t="n">
        <v>0</v>
      </c>
    </row>
    <row r="38" customFormat="false" ht="12.75" hidden="false" customHeight="false" outlineLevel="0" collapsed="false">
      <c r="A38" s="431" t="n">
        <v>0</v>
      </c>
      <c r="B38" s="431" t="n">
        <v>0</v>
      </c>
      <c r="C38" s="431" t="n">
        <v>0</v>
      </c>
      <c r="D38" s="431" t="n">
        <v>0</v>
      </c>
      <c r="E38" s="431" t="n">
        <v>0</v>
      </c>
      <c r="F38" s="431" t="n">
        <v>0</v>
      </c>
      <c r="G38" s="431" t="n">
        <v>0</v>
      </c>
      <c r="H38" s="431" t="n">
        <v>0</v>
      </c>
      <c r="I38" s="431" t="n">
        <v>0</v>
      </c>
      <c r="J38" s="431" t="n">
        <v>0</v>
      </c>
      <c r="K38" s="431" t="n">
        <v>0</v>
      </c>
      <c r="L38" s="431" t="n">
        <v>0</v>
      </c>
      <c r="M38" s="431" t="n">
        <v>0</v>
      </c>
      <c r="N38" s="431" t="n">
        <v>0</v>
      </c>
      <c r="O38" s="431" t="n">
        <v>0</v>
      </c>
      <c r="P38" s="431" t="n">
        <v>0</v>
      </c>
      <c r="Q38" s="431" t="n">
        <v>0</v>
      </c>
      <c r="R38" s="431" t="n">
        <v>0</v>
      </c>
      <c r="S38" s="431" t="n">
        <v>0</v>
      </c>
      <c r="T38" s="431" t="n">
        <v>0</v>
      </c>
      <c r="U38" s="431" t="n">
        <v>0</v>
      </c>
      <c r="V38" s="431" t="n">
        <v>0</v>
      </c>
      <c r="W38" s="431" t="n">
        <v>0</v>
      </c>
      <c r="X38" s="431" t="n">
        <v>0</v>
      </c>
      <c r="Y38" s="431" t="n">
        <v>0</v>
      </c>
      <c r="Z38" s="431" t="n">
        <v>0</v>
      </c>
      <c r="AA38" s="431" t="n">
        <v>0</v>
      </c>
    </row>
    <row r="39" customFormat="false" ht="12.75" hidden="false" customHeight="false" outlineLevel="0" collapsed="false">
      <c r="A39" s="431" t="n">
        <v>0</v>
      </c>
      <c r="B39" s="431" t="n">
        <v>0</v>
      </c>
      <c r="C39" s="431" t="n">
        <v>0</v>
      </c>
      <c r="D39" s="431" t="n">
        <v>0</v>
      </c>
      <c r="E39" s="431" t="n">
        <v>0</v>
      </c>
      <c r="F39" s="431" t="n">
        <v>0</v>
      </c>
      <c r="G39" s="431" t="n">
        <v>0</v>
      </c>
      <c r="H39" s="431" t="n">
        <v>0</v>
      </c>
      <c r="I39" s="431" t="n">
        <v>0</v>
      </c>
      <c r="J39" s="431" t="n">
        <v>0</v>
      </c>
      <c r="K39" s="431" t="n">
        <v>0</v>
      </c>
      <c r="L39" s="431" t="n">
        <v>0</v>
      </c>
      <c r="M39" s="431" t="n">
        <v>0</v>
      </c>
      <c r="N39" s="431" t="n">
        <v>0</v>
      </c>
      <c r="O39" s="431" t="n">
        <v>0</v>
      </c>
      <c r="P39" s="431" t="n">
        <v>0</v>
      </c>
      <c r="Q39" s="431" t="n">
        <v>0</v>
      </c>
      <c r="R39" s="431" t="n">
        <v>0</v>
      </c>
      <c r="S39" s="431" t="n">
        <v>0</v>
      </c>
      <c r="T39" s="431" t="n">
        <v>0</v>
      </c>
      <c r="U39" s="431" t="n">
        <v>0</v>
      </c>
      <c r="V39" s="431" t="n">
        <v>0</v>
      </c>
      <c r="W39" s="431" t="n">
        <v>0</v>
      </c>
      <c r="X39" s="431" t="n">
        <v>0</v>
      </c>
      <c r="Y39" s="431" t="n">
        <v>0</v>
      </c>
      <c r="Z39" s="431" t="n">
        <v>0</v>
      </c>
      <c r="AA39" s="431" t="n">
        <v>0</v>
      </c>
    </row>
    <row r="40" customFormat="false" ht="12.75" hidden="false" customHeight="false" outlineLevel="0" collapsed="false">
      <c r="A40" s="431" t="n">
        <v>0</v>
      </c>
      <c r="B40" s="431" t="n">
        <v>0</v>
      </c>
      <c r="C40" s="431" t="n">
        <v>0</v>
      </c>
      <c r="D40" s="431" t="n">
        <v>0</v>
      </c>
      <c r="E40" s="431" t="n">
        <v>0</v>
      </c>
      <c r="F40" s="431" t="n">
        <v>0</v>
      </c>
      <c r="G40" s="431" t="n">
        <v>0</v>
      </c>
      <c r="H40" s="431" t="n">
        <v>0</v>
      </c>
      <c r="I40" s="431" t="n">
        <v>0</v>
      </c>
      <c r="J40" s="431" t="n">
        <v>0</v>
      </c>
      <c r="K40" s="431" t="n">
        <v>0</v>
      </c>
      <c r="L40" s="431" t="n">
        <v>0</v>
      </c>
      <c r="M40" s="431" t="n">
        <v>0</v>
      </c>
      <c r="N40" s="431" t="n">
        <v>0</v>
      </c>
      <c r="O40" s="431" t="n">
        <v>0</v>
      </c>
      <c r="P40" s="431" t="n">
        <v>0</v>
      </c>
      <c r="Q40" s="431" t="n">
        <v>0</v>
      </c>
      <c r="R40" s="431" t="n">
        <v>0</v>
      </c>
      <c r="S40" s="431" t="n">
        <v>0</v>
      </c>
      <c r="T40" s="431" t="n">
        <v>0</v>
      </c>
      <c r="U40" s="431" t="n">
        <v>0</v>
      </c>
      <c r="V40" s="431" t="n">
        <v>0</v>
      </c>
      <c r="W40" s="431" t="n">
        <v>0</v>
      </c>
      <c r="X40" s="431" t="n">
        <v>0</v>
      </c>
      <c r="Y40" s="431" t="n">
        <v>0</v>
      </c>
      <c r="Z40" s="431" t="n">
        <v>0</v>
      </c>
      <c r="AA40" s="431" t="n">
        <v>0</v>
      </c>
    </row>
    <row r="41" customFormat="false" ht="12.75" hidden="false" customHeight="false" outlineLevel="0" collapsed="false">
      <c r="A41" s="431" t="n">
        <v>0</v>
      </c>
      <c r="B41" s="431" t="n">
        <v>0</v>
      </c>
      <c r="C41" s="431" t="n">
        <v>0</v>
      </c>
      <c r="D41" s="431" t="n">
        <v>0</v>
      </c>
      <c r="E41" s="431" t="n">
        <v>0</v>
      </c>
      <c r="F41" s="431" t="n">
        <v>0</v>
      </c>
      <c r="G41" s="431" t="n">
        <v>0</v>
      </c>
      <c r="H41" s="431" t="n">
        <v>0</v>
      </c>
      <c r="I41" s="431" t="n">
        <v>0</v>
      </c>
      <c r="J41" s="431" t="n">
        <v>0</v>
      </c>
      <c r="K41" s="431" t="n">
        <v>0</v>
      </c>
      <c r="L41" s="431" t="n">
        <v>0</v>
      </c>
      <c r="M41" s="431" t="n">
        <v>0</v>
      </c>
      <c r="N41" s="431" t="n">
        <v>0</v>
      </c>
      <c r="O41" s="431" t="n">
        <v>0</v>
      </c>
      <c r="P41" s="431" t="n">
        <v>0</v>
      </c>
      <c r="Q41" s="431" t="n">
        <v>0</v>
      </c>
      <c r="R41" s="431" t="n">
        <v>0</v>
      </c>
      <c r="S41" s="431" t="n">
        <v>0</v>
      </c>
      <c r="T41" s="431" t="n">
        <v>0</v>
      </c>
      <c r="U41" s="431" t="n">
        <v>0</v>
      </c>
      <c r="V41" s="431" t="n">
        <v>0</v>
      </c>
      <c r="W41" s="431" t="n">
        <v>0</v>
      </c>
      <c r="X41" s="431" t="n">
        <v>0</v>
      </c>
      <c r="Y41" s="431" t="n">
        <v>0</v>
      </c>
      <c r="Z41" s="431" t="n">
        <v>0</v>
      </c>
      <c r="AA41" s="431" t="n">
        <v>0</v>
      </c>
    </row>
    <row r="42" customFormat="false" ht="12.75" hidden="false" customHeight="false" outlineLevel="0" collapsed="false">
      <c r="A42" s="431" t="n">
        <v>0</v>
      </c>
      <c r="B42" s="431" t="n">
        <v>0</v>
      </c>
      <c r="C42" s="431" t="n">
        <v>0</v>
      </c>
      <c r="D42" s="431" t="n">
        <v>0</v>
      </c>
      <c r="E42" s="431" t="n">
        <v>0</v>
      </c>
      <c r="F42" s="431" t="n">
        <v>0</v>
      </c>
      <c r="G42" s="431" t="n">
        <v>0</v>
      </c>
      <c r="H42" s="431" t="n">
        <v>0</v>
      </c>
      <c r="I42" s="431" t="n">
        <v>0</v>
      </c>
      <c r="J42" s="431" t="n">
        <v>0</v>
      </c>
      <c r="K42" s="431" t="n">
        <v>0</v>
      </c>
      <c r="L42" s="431" t="n">
        <v>0</v>
      </c>
      <c r="M42" s="431" t="n">
        <v>0</v>
      </c>
      <c r="N42" s="431" t="n">
        <v>0</v>
      </c>
      <c r="O42" s="431" t="n">
        <v>0</v>
      </c>
      <c r="P42" s="431" t="n">
        <v>0</v>
      </c>
      <c r="Q42" s="431" t="n">
        <v>0</v>
      </c>
      <c r="R42" s="431" t="n">
        <v>0</v>
      </c>
      <c r="S42" s="431" t="n">
        <v>0</v>
      </c>
      <c r="T42" s="431" t="n">
        <v>0</v>
      </c>
      <c r="U42" s="431" t="n">
        <v>0</v>
      </c>
      <c r="V42" s="431" t="n">
        <v>0</v>
      </c>
      <c r="W42" s="431" t="n">
        <v>0</v>
      </c>
      <c r="X42" s="431" t="n">
        <v>0</v>
      </c>
      <c r="Y42" s="431" t="n">
        <v>0</v>
      </c>
      <c r="Z42" s="431" t="n">
        <v>0</v>
      </c>
      <c r="AA42" s="431" t="n">
        <v>0</v>
      </c>
    </row>
    <row r="43" customFormat="false" ht="12.75" hidden="false" customHeight="false" outlineLevel="0" collapsed="false">
      <c r="A43" s="431" t="n">
        <v>0</v>
      </c>
      <c r="B43" s="431" t="n">
        <v>0</v>
      </c>
      <c r="C43" s="431" t="n">
        <v>0</v>
      </c>
      <c r="D43" s="431" t="n">
        <v>0</v>
      </c>
      <c r="E43" s="431" t="n">
        <v>0</v>
      </c>
      <c r="F43" s="431" t="n">
        <v>0</v>
      </c>
      <c r="G43" s="431" t="n">
        <v>0</v>
      </c>
      <c r="H43" s="431" t="n">
        <v>0</v>
      </c>
      <c r="I43" s="431" t="n">
        <v>0</v>
      </c>
      <c r="J43" s="431" t="n">
        <v>0</v>
      </c>
      <c r="K43" s="431" t="n">
        <v>0</v>
      </c>
      <c r="L43" s="431" t="n">
        <v>0</v>
      </c>
      <c r="M43" s="431" t="n">
        <v>0</v>
      </c>
      <c r="N43" s="431" t="n">
        <v>0</v>
      </c>
      <c r="O43" s="431" t="n">
        <v>0</v>
      </c>
      <c r="P43" s="431" t="n">
        <v>0</v>
      </c>
      <c r="Q43" s="431" t="n">
        <v>0</v>
      </c>
      <c r="R43" s="431" t="n">
        <v>0</v>
      </c>
      <c r="S43" s="431" t="n">
        <v>0</v>
      </c>
      <c r="T43" s="431" t="n">
        <v>0</v>
      </c>
      <c r="U43" s="431" t="n">
        <v>0</v>
      </c>
      <c r="V43" s="431" t="n">
        <v>0</v>
      </c>
      <c r="W43" s="431" t="n">
        <v>0</v>
      </c>
      <c r="X43" s="431" t="n">
        <v>0</v>
      </c>
      <c r="Y43" s="431" t="n">
        <v>0</v>
      </c>
      <c r="Z43" s="431" t="n">
        <v>0</v>
      </c>
      <c r="AA43" s="431" t="n">
        <v>0</v>
      </c>
    </row>
    <row r="44" customFormat="false" ht="12.75" hidden="false" customHeight="false" outlineLevel="0" collapsed="false">
      <c r="A44" s="431" t="n">
        <v>0</v>
      </c>
      <c r="B44" s="431" t="n">
        <v>0</v>
      </c>
      <c r="C44" s="431" t="n">
        <v>0</v>
      </c>
      <c r="D44" s="431" t="n">
        <v>0</v>
      </c>
      <c r="E44" s="431" t="n">
        <v>0</v>
      </c>
      <c r="F44" s="431" t="n">
        <v>0</v>
      </c>
      <c r="G44" s="431" t="n">
        <v>0</v>
      </c>
      <c r="H44" s="431" t="n">
        <v>0</v>
      </c>
      <c r="I44" s="431" t="n">
        <v>0</v>
      </c>
      <c r="J44" s="431" t="n">
        <v>0</v>
      </c>
      <c r="K44" s="431" t="n">
        <v>0</v>
      </c>
      <c r="L44" s="431" t="n">
        <v>0</v>
      </c>
      <c r="M44" s="431" t="n">
        <v>0</v>
      </c>
      <c r="N44" s="431" t="n">
        <v>0</v>
      </c>
      <c r="O44" s="431" t="n">
        <v>0</v>
      </c>
      <c r="P44" s="431" t="n">
        <v>0</v>
      </c>
      <c r="Q44" s="431" t="n">
        <v>0</v>
      </c>
      <c r="R44" s="431" t="n">
        <v>0</v>
      </c>
      <c r="S44" s="431" t="n">
        <v>0</v>
      </c>
      <c r="T44" s="431" t="n">
        <v>0</v>
      </c>
      <c r="U44" s="431" t="n">
        <v>0</v>
      </c>
      <c r="V44" s="431" t="n">
        <v>0</v>
      </c>
      <c r="W44" s="431" t="n">
        <v>0</v>
      </c>
      <c r="X44" s="431" t="n">
        <v>0</v>
      </c>
      <c r="Y44" s="431" t="n">
        <v>0</v>
      </c>
      <c r="Z44" s="431" t="n">
        <v>0</v>
      </c>
      <c r="AA44" s="431" t="n">
        <v>0</v>
      </c>
    </row>
    <row r="45" customFormat="false" ht="12.75" hidden="false" customHeight="false" outlineLevel="0" collapsed="false">
      <c r="A45" s="431" t="n">
        <v>0</v>
      </c>
      <c r="B45" s="431" t="n">
        <v>0</v>
      </c>
      <c r="C45" s="431" t="n">
        <v>0</v>
      </c>
      <c r="D45" s="431" t="n">
        <v>0</v>
      </c>
      <c r="E45" s="431" t="n">
        <v>0</v>
      </c>
      <c r="F45" s="431" t="n">
        <v>0</v>
      </c>
      <c r="G45" s="431" t="n">
        <v>0</v>
      </c>
      <c r="H45" s="431" t="n">
        <v>0</v>
      </c>
      <c r="I45" s="431" t="n">
        <v>0</v>
      </c>
      <c r="J45" s="431" t="n">
        <v>0</v>
      </c>
      <c r="K45" s="431" t="n">
        <v>0</v>
      </c>
      <c r="L45" s="431" t="n">
        <v>0</v>
      </c>
      <c r="M45" s="431" t="n">
        <v>0</v>
      </c>
      <c r="N45" s="431" t="n">
        <v>0</v>
      </c>
      <c r="O45" s="431" t="n">
        <v>0</v>
      </c>
      <c r="P45" s="431" t="n">
        <v>0</v>
      </c>
      <c r="Q45" s="431" t="n">
        <v>0</v>
      </c>
      <c r="R45" s="431" t="n">
        <v>0</v>
      </c>
      <c r="S45" s="431" t="n">
        <v>0</v>
      </c>
      <c r="T45" s="431" t="n">
        <v>0</v>
      </c>
      <c r="U45" s="431" t="n">
        <v>0</v>
      </c>
      <c r="V45" s="431" t="n">
        <v>0</v>
      </c>
      <c r="W45" s="431" t="n">
        <v>0</v>
      </c>
      <c r="X45" s="431" t="n">
        <v>0</v>
      </c>
      <c r="Y45" s="431" t="n">
        <v>0</v>
      </c>
      <c r="Z45" s="431" t="n">
        <v>0</v>
      </c>
      <c r="AA45" s="431" t="n">
        <v>0</v>
      </c>
    </row>
    <row r="47" customFormat="false" ht="12.75" hidden="false" customHeight="false" outlineLevel="0" collapsed="false">
      <c r="A47" s="427" t="s">
        <v>181</v>
      </c>
    </row>
    <row r="48" customFormat="false" ht="12.75" hidden="false" customHeight="true" outlineLevel="0" collapsed="false">
      <c r="A48" s="428" t="s">
        <v>10</v>
      </c>
      <c r="B48" s="428"/>
      <c r="C48" s="428"/>
      <c r="D48" s="429" t="s">
        <v>172</v>
      </c>
      <c r="E48" s="429"/>
      <c r="F48" s="429"/>
      <c r="G48" s="429"/>
      <c r="H48" s="429"/>
      <c r="I48" s="429"/>
      <c r="J48" s="429"/>
      <c r="K48" s="429"/>
      <c r="L48" s="429"/>
      <c r="M48" s="430" t="s">
        <v>173</v>
      </c>
      <c r="N48" s="430"/>
      <c r="O48" s="430"/>
      <c r="P48" s="430"/>
      <c r="Q48" s="430"/>
      <c r="R48" s="430"/>
      <c r="S48" s="430" t="s">
        <v>174</v>
      </c>
      <c r="T48" s="430"/>
      <c r="U48" s="430"/>
      <c r="V48" s="430"/>
      <c r="W48" s="430"/>
      <c r="X48" s="430"/>
      <c r="Y48" s="428" t="s">
        <v>175</v>
      </c>
      <c r="Z48" s="428"/>
      <c r="AA48" s="428"/>
    </row>
    <row r="49" customFormat="false" ht="12.75" hidden="false" customHeight="true" outlineLevel="0" collapsed="false">
      <c r="A49" s="428"/>
      <c r="B49" s="428"/>
      <c r="C49" s="428"/>
      <c r="D49" s="428" t="s">
        <v>10</v>
      </c>
      <c r="E49" s="428"/>
      <c r="F49" s="428"/>
      <c r="G49" s="428" t="s">
        <v>176</v>
      </c>
      <c r="H49" s="428"/>
      <c r="I49" s="428"/>
      <c r="J49" s="428" t="s">
        <v>177</v>
      </c>
      <c r="K49" s="428"/>
      <c r="L49" s="428"/>
      <c r="M49" s="428" t="s">
        <v>10</v>
      </c>
      <c r="N49" s="428"/>
      <c r="O49" s="428"/>
      <c r="P49" s="430" t="s">
        <v>178</v>
      </c>
      <c r="Q49" s="430"/>
      <c r="R49" s="430"/>
      <c r="S49" s="428" t="s">
        <v>10</v>
      </c>
      <c r="T49" s="428"/>
      <c r="U49" s="428"/>
      <c r="V49" s="430" t="s">
        <v>179</v>
      </c>
      <c r="W49" s="430"/>
      <c r="X49" s="430"/>
      <c r="Y49" s="428"/>
      <c r="Z49" s="428"/>
      <c r="AA49" s="428"/>
    </row>
    <row r="50" customFormat="false" ht="12.75" hidden="false" customHeight="false" outlineLevel="0" collapsed="false">
      <c r="A50" s="428" t="s">
        <v>10</v>
      </c>
      <c r="B50" s="428" t="s">
        <v>17</v>
      </c>
      <c r="C50" s="428" t="s">
        <v>18</v>
      </c>
      <c r="D50" s="428" t="s">
        <v>10</v>
      </c>
      <c r="E50" s="428" t="s">
        <v>17</v>
      </c>
      <c r="F50" s="428" t="s">
        <v>18</v>
      </c>
      <c r="G50" s="428" t="s">
        <v>10</v>
      </c>
      <c r="H50" s="428" t="s">
        <v>17</v>
      </c>
      <c r="I50" s="428" t="s">
        <v>18</v>
      </c>
      <c r="J50" s="428" t="s">
        <v>10</v>
      </c>
      <c r="K50" s="428" t="s">
        <v>17</v>
      </c>
      <c r="L50" s="428" t="s">
        <v>18</v>
      </c>
      <c r="M50" s="428" t="s">
        <v>10</v>
      </c>
      <c r="N50" s="428" t="s">
        <v>17</v>
      </c>
      <c r="O50" s="428" t="s">
        <v>18</v>
      </c>
      <c r="P50" s="428" t="s">
        <v>10</v>
      </c>
      <c r="Q50" s="428" t="s">
        <v>17</v>
      </c>
      <c r="R50" s="428" t="s">
        <v>18</v>
      </c>
      <c r="S50" s="428" t="s">
        <v>10</v>
      </c>
      <c r="T50" s="428" t="s">
        <v>17</v>
      </c>
      <c r="U50" s="428" t="s">
        <v>18</v>
      </c>
      <c r="V50" s="428" t="s">
        <v>10</v>
      </c>
      <c r="W50" s="428" t="s">
        <v>17</v>
      </c>
      <c r="X50" s="428" t="s">
        <v>18</v>
      </c>
      <c r="Y50" s="428" t="s">
        <v>10</v>
      </c>
      <c r="Z50" s="428" t="s">
        <v>17</v>
      </c>
      <c r="AA50" s="428" t="s">
        <v>18</v>
      </c>
    </row>
    <row r="51" customFormat="false" ht="12.75" hidden="false" customHeight="false" outlineLevel="0" collapsed="false">
      <c r="A51" s="431" t="n">
        <f aca="false">A5-A28</f>
        <v>5267</v>
      </c>
      <c r="B51" s="431" t="n">
        <f aca="false">B5-B28</f>
        <v>2647</v>
      </c>
      <c r="C51" s="431" t="n">
        <f aca="false">C5-C28</f>
        <v>2620</v>
      </c>
      <c r="D51" s="431" t="n">
        <f aca="false">D5-D28</f>
        <v>1454</v>
      </c>
      <c r="E51" s="431" t="n">
        <f aca="false">E5-E28</f>
        <v>711</v>
      </c>
      <c r="F51" s="431" t="n">
        <f aca="false">F5-F28</f>
        <v>743</v>
      </c>
      <c r="G51" s="431" t="n">
        <f aca="false">G5-G28</f>
        <v>55</v>
      </c>
      <c r="H51" s="431" t="n">
        <f aca="false">H5-H28</f>
        <v>28</v>
      </c>
      <c r="I51" s="431" t="n">
        <f aca="false">I5-I28</f>
        <v>27</v>
      </c>
      <c r="J51" s="431" t="n">
        <f aca="false">J5-J28</f>
        <v>944</v>
      </c>
      <c r="K51" s="431" t="n">
        <f aca="false">K5-K28</f>
        <v>463</v>
      </c>
      <c r="L51" s="431" t="n">
        <f aca="false">L5-L28</f>
        <v>481</v>
      </c>
      <c r="M51" s="431" t="n">
        <f aca="false">M5-M28</f>
        <v>1558</v>
      </c>
      <c r="N51" s="431" t="n">
        <f aca="false">N5-N28</f>
        <v>788</v>
      </c>
      <c r="O51" s="431" t="n">
        <f aca="false">O5-O28</f>
        <v>770</v>
      </c>
      <c r="P51" s="431" t="n">
        <f aca="false">P5-P28</f>
        <v>231</v>
      </c>
      <c r="Q51" s="431" t="n">
        <f aca="false">Q5-Q28</f>
        <v>104</v>
      </c>
      <c r="R51" s="431" t="n">
        <f aca="false">R5-R28</f>
        <v>127</v>
      </c>
      <c r="S51" s="431" t="n">
        <f aca="false">S5-S28</f>
        <v>2255</v>
      </c>
      <c r="T51" s="431" t="n">
        <f aca="false">T5-T28</f>
        <v>1148</v>
      </c>
      <c r="U51" s="431" t="n">
        <f aca="false">U5-U28</f>
        <v>1107</v>
      </c>
      <c r="V51" s="431" t="n">
        <f aca="false">V5-V28</f>
        <v>694</v>
      </c>
      <c r="W51" s="431" t="n">
        <f aca="false">W5-W28</f>
        <v>351</v>
      </c>
      <c r="X51" s="431" t="n">
        <f aca="false">X5-X28</f>
        <v>343</v>
      </c>
      <c r="Y51" s="431" t="n">
        <f aca="false">Y5-Y28</f>
        <v>1924</v>
      </c>
      <c r="Z51" s="431" t="n">
        <f aca="false">Z5-Z28</f>
        <v>946</v>
      </c>
      <c r="AA51" s="431" t="n">
        <f aca="false">AA5-AA28</f>
        <v>978</v>
      </c>
    </row>
    <row r="52" customFormat="false" ht="12.75" hidden="false" customHeight="false" outlineLevel="0" collapsed="false">
      <c r="A52" s="431" t="n">
        <f aca="false">A6-A29</f>
        <v>2510</v>
      </c>
      <c r="B52" s="431" t="n">
        <f aca="false">B6-B29</f>
        <v>1280</v>
      </c>
      <c r="C52" s="431" t="n">
        <f aca="false">C6-C29</f>
        <v>1230</v>
      </c>
      <c r="D52" s="431" t="n">
        <f aca="false">D6-D29</f>
        <v>789</v>
      </c>
      <c r="E52" s="431" t="n">
        <f aca="false">E6-E29</f>
        <v>383</v>
      </c>
      <c r="F52" s="431" t="n">
        <f aca="false">F6-F29</f>
        <v>406</v>
      </c>
      <c r="G52" s="431" t="n">
        <f aca="false">G6-G29</f>
        <v>33</v>
      </c>
      <c r="H52" s="431" t="n">
        <f aca="false">H6-H29</f>
        <v>18</v>
      </c>
      <c r="I52" s="431" t="n">
        <f aca="false">I6-I29</f>
        <v>15</v>
      </c>
      <c r="J52" s="431" t="n">
        <f aca="false">J6-J29</f>
        <v>434</v>
      </c>
      <c r="K52" s="431" t="n">
        <f aca="false">K6-K29</f>
        <v>212</v>
      </c>
      <c r="L52" s="431" t="n">
        <f aca="false">L6-L29</f>
        <v>222</v>
      </c>
      <c r="M52" s="431" t="n">
        <f aca="false">M6-M29</f>
        <v>790</v>
      </c>
      <c r="N52" s="431" t="n">
        <f aca="false">N6-N29</f>
        <v>410</v>
      </c>
      <c r="O52" s="431" t="n">
        <f aca="false">O6-O29</f>
        <v>380</v>
      </c>
      <c r="P52" s="431" t="n">
        <f aca="false">P6-P29</f>
        <v>63</v>
      </c>
      <c r="Q52" s="431" t="n">
        <f aca="false">Q6-Q29</f>
        <v>29</v>
      </c>
      <c r="R52" s="431" t="n">
        <f aca="false">R6-R29</f>
        <v>34</v>
      </c>
      <c r="S52" s="431" t="n">
        <f aca="false">S6-S29</f>
        <v>931</v>
      </c>
      <c r="T52" s="431" t="n">
        <f aca="false">T6-T29</f>
        <v>487</v>
      </c>
      <c r="U52" s="431" t="n">
        <f aca="false">U6-U29</f>
        <v>444</v>
      </c>
      <c r="V52" s="431" t="n">
        <f aca="false">V6-V29</f>
        <v>170</v>
      </c>
      <c r="W52" s="431" t="n">
        <f aca="false">W6-W29</f>
        <v>85</v>
      </c>
      <c r="X52" s="431" t="n">
        <f aca="false">X6-X29</f>
        <v>85</v>
      </c>
      <c r="Y52" s="431" t="n">
        <f aca="false">Y6-Y29</f>
        <v>700</v>
      </c>
      <c r="Z52" s="431" t="n">
        <f aca="false">Z6-Z29</f>
        <v>344</v>
      </c>
      <c r="AA52" s="431" t="n">
        <f aca="false">AA6-AA29</f>
        <v>356</v>
      </c>
    </row>
    <row r="53" customFormat="false" ht="12.75" hidden="false" customHeight="false" outlineLevel="0" collapsed="false">
      <c r="A53" s="431" t="n">
        <v>504</v>
      </c>
      <c r="B53" s="431" t="n">
        <v>252</v>
      </c>
      <c r="C53" s="431" t="n">
        <v>252</v>
      </c>
      <c r="D53" s="431" t="n">
        <v>130</v>
      </c>
      <c r="E53" s="431" t="n">
        <v>69</v>
      </c>
      <c r="F53" s="431" t="n">
        <v>61</v>
      </c>
      <c r="G53" s="431" t="n">
        <v>9</v>
      </c>
      <c r="H53" s="431" t="n">
        <v>4</v>
      </c>
      <c r="I53" s="431" t="n">
        <v>5</v>
      </c>
      <c r="J53" s="431" t="n">
        <v>82</v>
      </c>
      <c r="K53" s="431" t="n">
        <v>45</v>
      </c>
      <c r="L53" s="431" t="n">
        <v>37</v>
      </c>
      <c r="M53" s="431" t="n">
        <v>165</v>
      </c>
      <c r="N53" s="431" t="n">
        <v>84</v>
      </c>
      <c r="O53" s="431" t="n">
        <v>81</v>
      </c>
      <c r="P53" s="431" t="n">
        <v>51</v>
      </c>
      <c r="Q53" s="431" t="n">
        <v>24</v>
      </c>
      <c r="R53" s="431" t="n">
        <v>27</v>
      </c>
      <c r="S53" s="431" t="n">
        <v>209</v>
      </c>
      <c r="T53" s="431" t="n">
        <v>99</v>
      </c>
      <c r="U53" s="431" t="n">
        <v>110</v>
      </c>
      <c r="V53" s="431" t="n">
        <v>7</v>
      </c>
      <c r="W53" s="431" t="n">
        <v>3</v>
      </c>
      <c r="X53" s="431" t="n">
        <v>4</v>
      </c>
      <c r="Y53" s="431" t="n">
        <v>149</v>
      </c>
      <c r="Z53" s="431" t="n">
        <v>76</v>
      </c>
      <c r="AA53" s="431" t="n">
        <v>73</v>
      </c>
    </row>
    <row r="54" customFormat="false" ht="12.75" hidden="false" customHeight="false" outlineLevel="0" collapsed="false">
      <c r="A54" s="431" t="n">
        <v>149</v>
      </c>
      <c r="B54" s="431" t="n">
        <v>71</v>
      </c>
      <c r="C54" s="431" t="n">
        <v>78</v>
      </c>
      <c r="D54" s="431" t="n">
        <v>42</v>
      </c>
      <c r="E54" s="431" t="n">
        <v>23</v>
      </c>
      <c r="F54" s="431" t="n">
        <v>19</v>
      </c>
      <c r="G54" s="431" t="n">
        <v>1</v>
      </c>
      <c r="H54" s="431" t="n">
        <v>0</v>
      </c>
      <c r="I54" s="431" t="n">
        <v>1</v>
      </c>
      <c r="J54" s="431" t="n">
        <v>34</v>
      </c>
      <c r="K54" s="431" t="n">
        <v>19</v>
      </c>
      <c r="L54" s="431" t="n">
        <v>15</v>
      </c>
      <c r="M54" s="431" t="n">
        <v>57</v>
      </c>
      <c r="N54" s="431" t="n">
        <v>28</v>
      </c>
      <c r="O54" s="431" t="n">
        <v>29</v>
      </c>
      <c r="P54" s="431" t="n">
        <v>9</v>
      </c>
      <c r="Q54" s="431" t="n">
        <v>4</v>
      </c>
      <c r="R54" s="431" t="n">
        <v>5</v>
      </c>
      <c r="S54" s="431" t="n">
        <v>50</v>
      </c>
      <c r="T54" s="431" t="n">
        <v>20</v>
      </c>
      <c r="U54" s="431" t="n">
        <v>30</v>
      </c>
      <c r="V54" s="431" t="n">
        <v>4</v>
      </c>
      <c r="W54" s="431" t="n">
        <v>1</v>
      </c>
      <c r="X54" s="431" t="n">
        <v>3</v>
      </c>
      <c r="Y54" s="431" t="n">
        <v>48</v>
      </c>
      <c r="Z54" s="431" t="n">
        <v>24</v>
      </c>
      <c r="AA54" s="431" t="n">
        <v>24</v>
      </c>
    </row>
    <row r="55" customFormat="false" ht="12.75" hidden="false" customHeight="false" outlineLevel="0" collapsed="false">
      <c r="A55" s="431" t="n">
        <v>84</v>
      </c>
      <c r="B55" s="431" t="n">
        <v>38</v>
      </c>
      <c r="C55" s="431" t="n">
        <v>46</v>
      </c>
      <c r="D55" s="431" t="n">
        <v>29</v>
      </c>
      <c r="E55" s="431" t="n">
        <v>15</v>
      </c>
      <c r="F55" s="431" t="n">
        <v>14</v>
      </c>
      <c r="G55" s="431" t="n">
        <v>1</v>
      </c>
      <c r="H55" s="431" t="n">
        <v>1</v>
      </c>
      <c r="I55" s="431" t="n">
        <v>0</v>
      </c>
      <c r="J55" s="431" t="n">
        <v>20</v>
      </c>
      <c r="K55" s="431" t="n">
        <v>10</v>
      </c>
      <c r="L55" s="431" t="n">
        <v>10</v>
      </c>
      <c r="M55" s="431" t="n">
        <v>28</v>
      </c>
      <c r="N55" s="431" t="n">
        <v>11</v>
      </c>
      <c r="O55" s="431" t="n">
        <v>17</v>
      </c>
      <c r="P55" s="431" t="n">
        <v>7</v>
      </c>
      <c r="Q55" s="431" t="n">
        <v>4</v>
      </c>
      <c r="R55" s="431" t="n">
        <v>3</v>
      </c>
      <c r="S55" s="431" t="n">
        <v>27</v>
      </c>
      <c r="T55" s="431" t="n">
        <v>12</v>
      </c>
      <c r="U55" s="431" t="n">
        <v>15</v>
      </c>
      <c r="V55" s="431" t="n">
        <v>3</v>
      </c>
      <c r="W55" s="431" t="n">
        <v>2</v>
      </c>
      <c r="X55" s="431" t="n">
        <v>1</v>
      </c>
      <c r="Y55" s="431" t="n">
        <v>31</v>
      </c>
      <c r="Z55" s="431" t="n">
        <v>17</v>
      </c>
      <c r="AA55" s="431" t="n">
        <v>14</v>
      </c>
    </row>
    <row r="56" customFormat="false" ht="12.75" hidden="false" customHeight="false" outlineLevel="0" collapsed="false">
      <c r="A56" s="431" t="n">
        <v>73</v>
      </c>
      <c r="B56" s="431" t="n">
        <v>37</v>
      </c>
      <c r="C56" s="431" t="n">
        <v>36</v>
      </c>
      <c r="D56" s="431" t="n">
        <v>25</v>
      </c>
      <c r="E56" s="431" t="n">
        <v>13</v>
      </c>
      <c r="F56" s="431" t="n">
        <v>12</v>
      </c>
      <c r="G56" s="431" t="n">
        <v>0</v>
      </c>
      <c r="H56" s="431" t="n">
        <v>0</v>
      </c>
      <c r="I56" s="431" t="n">
        <v>0</v>
      </c>
      <c r="J56" s="431" t="n">
        <v>25</v>
      </c>
      <c r="K56" s="431" t="n">
        <v>13</v>
      </c>
      <c r="L56" s="431" t="n">
        <v>12</v>
      </c>
      <c r="M56" s="431" t="n">
        <v>26</v>
      </c>
      <c r="N56" s="431" t="n">
        <v>13</v>
      </c>
      <c r="O56" s="431" t="n">
        <v>13</v>
      </c>
      <c r="P56" s="431" t="n">
        <v>1</v>
      </c>
      <c r="Q56" s="431" t="n">
        <v>0</v>
      </c>
      <c r="R56" s="431" t="n">
        <v>1</v>
      </c>
      <c r="S56" s="431" t="n">
        <v>22</v>
      </c>
      <c r="T56" s="431" t="n">
        <v>11</v>
      </c>
      <c r="U56" s="431" t="n">
        <v>11</v>
      </c>
      <c r="V56" s="431" t="n">
        <v>3</v>
      </c>
      <c r="W56" s="431" t="n">
        <v>2</v>
      </c>
      <c r="X56" s="431" t="n">
        <v>1</v>
      </c>
      <c r="Y56" s="431" t="n">
        <v>29</v>
      </c>
      <c r="Z56" s="431" t="n">
        <v>15</v>
      </c>
      <c r="AA56" s="431" t="n">
        <v>14</v>
      </c>
    </row>
    <row r="57" customFormat="false" ht="12.75" hidden="false" customHeight="false" outlineLevel="0" collapsed="false">
      <c r="A57" s="431" t="n">
        <v>457</v>
      </c>
      <c r="B57" s="431" t="n">
        <v>229</v>
      </c>
      <c r="C57" s="431" t="n">
        <v>228</v>
      </c>
      <c r="D57" s="431" t="n">
        <v>138</v>
      </c>
      <c r="E57" s="431" t="n">
        <v>70</v>
      </c>
      <c r="F57" s="431" t="n">
        <v>68</v>
      </c>
      <c r="G57" s="431" t="n">
        <v>0</v>
      </c>
      <c r="H57" s="431" t="n">
        <v>0</v>
      </c>
      <c r="I57" s="431" t="n">
        <v>0</v>
      </c>
      <c r="J57" s="431" t="n">
        <v>138</v>
      </c>
      <c r="K57" s="431" t="n">
        <v>70</v>
      </c>
      <c r="L57" s="431" t="n">
        <v>68</v>
      </c>
      <c r="M57" s="431" t="n">
        <v>154</v>
      </c>
      <c r="N57" s="431" t="n">
        <v>75</v>
      </c>
      <c r="O57" s="431" t="n">
        <v>79</v>
      </c>
      <c r="P57" s="431" t="n">
        <v>8</v>
      </c>
      <c r="Q57" s="431" t="n">
        <v>1</v>
      </c>
      <c r="R57" s="431" t="n">
        <v>7</v>
      </c>
      <c r="S57" s="431" t="n">
        <v>165</v>
      </c>
      <c r="T57" s="431" t="n">
        <v>84</v>
      </c>
      <c r="U57" s="431" t="n">
        <v>81</v>
      </c>
      <c r="V57" s="431" t="n">
        <v>8</v>
      </c>
      <c r="W57" s="431" t="n">
        <v>5</v>
      </c>
      <c r="X57" s="431" t="n">
        <v>3</v>
      </c>
      <c r="Y57" s="431" t="n">
        <v>154</v>
      </c>
      <c r="Z57" s="431" t="n">
        <v>76</v>
      </c>
      <c r="AA57" s="431" t="n">
        <v>78</v>
      </c>
    </row>
    <row r="58" customFormat="false" ht="12.75" hidden="false" customHeight="false" outlineLevel="0" collapsed="false">
      <c r="A58" s="431" t="n">
        <v>192</v>
      </c>
      <c r="B58" s="431" t="n">
        <v>84</v>
      </c>
      <c r="C58" s="431" t="n">
        <v>108</v>
      </c>
      <c r="D58" s="431" t="n">
        <v>14</v>
      </c>
      <c r="E58" s="431" t="n">
        <v>3</v>
      </c>
      <c r="F58" s="431" t="n">
        <v>11</v>
      </c>
      <c r="G58" s="431" t="n">
        <v>0</v>
      </c>
      <c r="H58" s="431" t="n">
        <v>0</v>
      </c>
      <c r="I58" s="431" t="n">
        <v>0</v>
      </c>
      <c r="J58" s="431" t="n">
        <v>13</v>
      </c>
      <c r="K58" s="431" t="n">
        <v>3</v>
      </c>
      <c r="L58" s="431" t="n">
        <v>10</v>
      </c>
      <c r="M58" s="431" t="n">
        <v>9</v>
      </c>
      <c r="N58" s="431" t="n">
        <v>2</v>
      </c>
      <c r="O58" s="431" t="n">
        <v>7</v>
      </c>
      <c r="P58" s="431" t="n">
        <v>1</v>
      </c>
      <c r="Q58" s="431" t="n">
        <v>0</v>
      </c>
      <c r="R58" s="431" t="n">
        <v>1</v>
      </c>
      <c r="S58" s="431" t="n">
        <v>169</v>
      </c>
      <c r="T58" s="431" t="n">
        <v>79</v>
      </c>
      <c r="U58" s="431" t="n">
        <v>90</v>
      </c>
      <c r="V58" s="431" t="n">
        <v>159</v>
      </c>
      <c r="W58" s="431" t="n">
        <v>73</v>
      </c>
      <c r="X58" s="431" t="n">
        <v>86</v>
      </c>
      <c r="Y58" s="431" t="n">
        <v>173</v>
      </c>
      <c r="Z58" s="431" t="n">
        <v>76</v>
      </c>
      <c r="AA58" s="431" t="n">
        <v>97</v>
      </c>
    </row>
    <row r="59" customFormat="false" ht="12.75" hidden="false" customHeight="false" outlineLevel="0" collapsed="false">
      <c r="A59" s="431" t="n">
        <v>607</v>
      </c>
      <c r="B59" s="431" t="n">
        <v>306</v>
      </c>
      <c r="C59" s="431" t="n">
        <v>301</v>
      </c>
      <c r="D59" s="431" t="n">
        <v>173</v>
      </c>
      <c r="E59" s="431" t="n">
        <v>82</v>
      </c>
      <c r="F59" s="431" t="n">
        <v>91</v>
      </c>
      <c r="G59" s="431" t="n">
        <v>4</v>
      </c>
      <c r="H59" s="431" t="n">
        <v>2</v>
      </c>
      <c r="I59" s="431" t="n">
        <v>2</v>
      </c>
      <c r="J59" s="431" t="n">
        <v>134</v>
      </c>
      <c r="K59" s="431" t="n">
        <v>62</v>
      </c>
      <c r="L59" s="431" t="n">
        <v>72</v>
      </c>
      <c r="M59" s="431" t="n">
        <v>188</v>
      </c>
      <c r="N59" s="431" t="n">
        <v>96</v>
      </c>
      <c r="O59" s="431" t="n">
        <v>92</v>
      </c>
      <c r="P59" s="431" t="n">
        <v>37</v>
      </c>
      <c r="Q59" s="431" t="n">
        <v>17</v>
      </c>
      <c r="R59" s="431" t="n">
        <v>20</v>
      </c>
      <c r="S59" s="431" t="n">
        <v>246</v>
      </c>
      <c r="T59" s="431" t="n">
        <v>128</v>
      </c>
      <c r="U59" s="431" t="n">
        <v>118</v>
      </c>
      <c r="V59" s="431" t="n">
        <v>34</v>
      </c>
      <c r="W59" s="431" t="n">
        <v>22</v>
      </c>
      <c r="X59" s="431" t="n">
        <v>12</v>
      </c>
      <c r="Y59" s="431" t="n">
        <v>209</v>
      </c>
      <c r="Z59" s="431" t="n">
        <v>103</v>
      </c>
      <c r="AA59" s="431" t="n">
        <v>106</v>
      </c>
    </row>
    <row r="60" customFormat="false" ht="12.75" hidden="false" customHeight="false" outlineLevel="0" collapsed="false">
      <c r="A60" s="431" t="n">
        <v>563</v>
      </c>
      <c r="B60" s="431" t="n">
        <v>280</v>
      </c>
      <c r="C60" s="431" t="n">
        <v>283</v>
      </c>
      <c r="D60" s="431" t="n">
        <v>91</v>
      </c>
      <c r="E60" s="431" t="n">
        <v>40</v>
      </c>
      <c r="F60" s="431" t="n">
        <v>51</v>
      </c>
      <c r="G60" s="431" t="n">
        <v>7</v>
      </c>
      <c r="H60" s="431" t="n">
        <v>3</v>
      </c>
      <c r="I60" s="431" t="n">
        <v>4</v>
      </c>
      <c r="J60" s="431" t="n">
        <v>41</v>
      </c>
      <c r="K60" s="431" t="n">
        <v>16</v>
      </c>
      <c r="L60" s="431" t="n">
        <v>25</v>
      </c>
      <c r="M60" s="431" t="n">
        <v>90</v>
      </c>
      <c r="N60" s="431" t="n">
        <v>45</v>
      </c>
      <c r="O60" s="431" t="n">
        <v>45</v>
      </c>
      <c r="P60" s="431" t="n">
        <v>27</v>
      </c>
      <c r="Q60" s="431" t="n">
        <v>12</v>
      </c>
      <c r="R60" s="431" t="n">
        <v>15</v>
      </c>
      <c r="S60" s="431" t="n">
        <v>382</v>
      </c>
      <c r="T60" s="431" t="n">
        <v>195</v>
      </c>
      <c r="U60" s="431" t="n">
        <v>187</v>
      </c>
      <c r="V60" s="431" t="n">
        <v>284</v>
      </c>
      <c r="W60" s="431" t="n">
        <v>145</v>
      </c>
      <c r="X60" s="431" t="n">
        <v>139</v>
      </c>
      <c r="Y60" s="431" t="n">
        <v>359</v>
      </c>
      <c r="Z60" s="431" t="n">
        <v>176</v>
      </c>
      <c r="AA60" s="431" t="n">
        <v>183</v>
      </c>
    </row>
    <row r="61" customFormat="false" ht="12.75" hidden="false" customHeight="false" outlineLevel="0" collapsed="false">
      <c r="A61" s="431" t="n">
        <v>67</v>
      </c>
      <c r="B61" s="431" t="n">
        <v>36</v>
      </c>
      <c r="C61" s="431" t="n">
        <v>31</v>
      </c>
      <c r="D61" s="431" t="n">
        <v>23</v>
      </c>
      <c r="E61" s="431" t="n">
        <v>13</v>
      </c>
      <c r="F61" s="431" t="n">
        <v>10</v>
      </c>
      <c r="G61" s="431" t="n">
        <v>0</v>
      </c>
      <c r="H61" s="431" t="n">
        <v>0</v>
      </c>
      <c r="I61" s="431" t="n">
        <v>0</v>
      </c>
      <c r="J61" s="431" t="n">
        <v>23</v>
      </c>
      <c r="K61" s="431" t="n">
        <v>13</v>
      </c>
      <c r="L61" s="431" t="n">
        <v>10</v>
      </c>
      <c r="M61" s="431" t="n">
        <v>24</v>
      </c>
      <c r="N61" s="431" t="n">
        <v>11</v>
      </c>
      <c r="O61" s="431" t="n">
        <v>13</v>
      </c>
      <c r="P61" s="431" t="n">
        <v>1</v>
      </c>
      <c r="Q61" s="431" t="n">
        <v>1</v>
      </c>
      <c r="R61" s="431" t="n">
        <v>0</v>
      </c>
      <c r="S61" s="431" t="n">
        <v>20</v>
      </c>
      <c r="T61" s="431" t="n">
        <v>12</v>
      </c>
      <c r="U61" s="431" t="n">
        <v>8</v>
      </c>
      <c r="V61" s="431" t="n">
        <v>0</v>
      </c>
      <c r="W61" s="431" t="n">
        <v>0</v>
      </c>
      <c r="X61" s="431" t="n">
        <v>0</v>
      </c>
      <c r="Y61" s="431" t="n">
        <v>24</v>
      </c>
      <c r="Z61" s="431" t="n">
        <v>14</v>
      </c>
      <c r="AA61" s="431" t="n">
        <v>10</v>
      </c>
    </row>
    <row r="62" customFormat="false" ht="12.75" hidden="false" customHeight="false" outlineLevel="0" collapsed="false">
      <c r="A62" s="431" t="n">
        <v>25</v>
      </c>
      <c r="B62" s="431" t="n">
        <v>11</v>
      </c>
      <c r="C62" s="431" t="n">
        <v>14</v>
      </c>
      <c r="D62" s="431" t="n">
        <v>0</v>
      </c>
      <c r="E62" s="431" t="n">
        <v>0</v>
      </c>
      <c r="F62" s="431" t="n">
        <v>0</v>
      </c>
      <c r="G62" s="431" t="n">
        <v>0</v>
      </c>
      <c r="H62" s="431" t="n">
        <v>0</v>
      </c>
      <c r="I62" s="431" t="n">
        <v>0</v>
      </c>
      <c r="J62" s="431" t="n">
        <v>0</v>
      </c>
      <c r="K62" s="431" t="n">
        <v>0</v>
      </c>
      <c r="L62" s="431" t="n">
        <v>0</v>
      </c>
      <c r="M62" s="431" t="n">
        <v>19</v>
      </c>
      <c r="N62" s="431" t="n">
        <v>8</v>
      </c>
      <c r="O62" s="431" t="n">
        <v>11</v>
      </c>
      <c r="P62" s="431" t="n">
        <v>19</v>
      </c>
      <c r="Q62" s="431" t="n">
        <v>8</v>
      </c>
      <c r="R62" s="431" t="n">
        <v>11</v>
      </c>
      <c r="S62" s="431" t="n">
        <v>6</v>
      </c>
      <c r="T62" s="431" t="n">
        <v>3</v>
      </c>
      <c r="U62" s="431" t="n">
        <v>3</v>
      </c>
      <c r="V62" s="431" t="n">
        <v>0</v>
      </c>
      <c r="W62" s="431" t="n">
        <v>0</v>
      </c>
      <c r="X62" s="431" t="n">
        <v>0</v>
      </c>
      <c r="Y62" s="431" t="n">
        <v>19</v>
      </c>
      <c r="Z62" s="431" t="n">
        <v>8</v>
      </c>
      <c r="AA62" s="431" t="n">
        <v>11</v>
      </c>
    </row>
    <row r="63" customFormat="false" ht="12.75" hidden="false" customHeight="false" outlineLevel="0" collapsed="false">
      <c r="A63" s="431" t="n">
        <v>31</v>
      </c>
      <c r="B63" s="431" t="n">
        <v>20</v>
      </c>
      <c r="C63" s="431" t="n">
        <v>11</v>
      </c>
      <c r="D63" s="431" t="n">
        <v>0</v>
      </c>
      <c r="E63" s="431" t="n">
        <v>0</v>
      </c>
      <c r="F63" s="431" t="n">
        <v>0</v>
      </c>
      <c r="G63" s="431" t="n">
        <v>0</v>
      </c>
      <c r="H63" s="431" t="n">
        <v>0</v>
      </c>
      <c r="I63" s="431" t="n">
        <v>0</v>
      </c>
      <c r="J63" s="431" t="n">
        <v>0</v>
      </c>
      <c r="K63" s="431" t="n">
        <v>0</v>
      </c>
      <c r="L63" s="431" t="n">
        <v>0</v>
      </c>
      <c r="M63" s="431" t="n">
        <v>8</v>
      </c>
      <c r="N63" s="431" t="n">
        <v>5</v>
      </c>
      <c r="O63" s="431" t="n">
        <v>3</v>
      </c>
      <c r="P63" s="431" t="n">
        <v>7</v>
      </c>
      <c r="Q63" s="431" t="n">
        <v>4</v>
      </c>
      <c r="R63" s="431" t="n">
        <v>3</v>
      </c>
      <c r="S63" s="431" t="n">
        <v>23</v>
      </c>
      <c r="T63" s="431" t="n">
        <v>15</v>
      </c>
      <c r="U63" s="431" t="n">
        <v>8</v>
      </c>
      <c r="V63" s="431" t="n">
        <v>17</v>
      </c>
      <c r="W63" s="431" t="n">
        <v>10</v>
      </c>
      <c r="X63" s="431" t="n">
        <v>7</v>
      </c>
      <c r="Y63" s="431" t="n">
        <v>24</v>
      </c>
      <c r="Z63" s="431" t="n">
        <v>14</v>
      </c>
      <c r="AA63" s="431" t="n">
        <v>10</v>
      </c>
    </row>
    <row r="64" customFormat="false" ht="12.75" hidden="false" customHeight="false" outlineLevel="0" collapsed="false">
      <c r="A64" s="431" t="n">
        <v>0</v>
      </c>
      <c r="B64" s="431" t="n">
        <v>0</v>
      </c>
      <c r="C64" s="431" t="n">
        <v>0</v>
      </c>
      <c r="D64" s="431" t="n">
        <v>0</v>
      </c>
      <c r="E64" s="431" t="n">
        <v>0</v>
      </c>
      <c r="F64" s="431" t="n">
        <v>0</v>
      </c>
      <c r="G64" s="431" t="n">
        <v>0</v>
      </c>
      <c r="H64" s="431" t="n">
        <v>0</v>
      </c>
      <c r="I64" s="431" t="n">
        <v>0</v>
      </c>
      <c r="J64" s="431" t="n">
        <v>0</v>
      </c>
      <c r="K64" s="431" t="n">
        <v>0</v>
      </c>
      <c r="L64" s="431" t="n">
        <v>0</v>
      </c>
      <c r="M64" s="431" t="n">
        <v>0</v>
      </c>
      <c r="N64" s="431" t="n">
        <v>0</v>
      </c>
      <c r="O64" s="431" t="n">
        <v>0</v>
      </c>
      <c r="P64" s="431" t="n">
        <v>0</v>
      </c>
      <c r="Q64" s="431" t="n">
        <v>0</v>
      </c>
      <c r="R64" s="431" t="n">
        <v>0</v>
      </c>
      <c r="S64" s="431" t="n">
        <v>0</v>
      </c>
      <c r="T64" s="431" t="n">
        <v>0</v>
      </c>
      <c r="U64" s="431" t="n">
        <v>0</v>
      </c>
      <c r="V64" s="431" t="n">
        <v>0</v>
      </c>
      <c r="W64" s="431" t="n">
        <v>0</v>
      </c>
      <c r="X64" s="431" t="n">
        <v>0</v>
      </c>
      <c r="Y64" s="431" t="n">
        <v>0</v>
      </c>
      <c r="Z64" s="431" t="n">
        <v>0</v>
      </c>
      <c r="AA64" s="431" t="n">
        <v>0</v>
      </c>
    </row>
    <row r="65" customFormat="false" ht="12.75" hidden="false" customHeight="false" outlineLevel="0" collapsed="false">
      <c r="A65" s="431" t="n">
        <v>0</v>
      </c>
      <c r="B65" s="431" t="n">
        <v>0</v>
      </c>
      <c r="C65" s="431" t="n">
        <v>0</v>
      </c>
      <c r="D65" s="431" t="n">
        <v>0</v>
      </c>
      <c r="E65" s="431" t="n">
        <v>0</v>
      </c>
      <c r="F65" s="431" t="n">
        <v>0</v>
      </c>
      <c r="G65" s="431" t="n">
        <v>0</v>
      </c>
      <c r="H65" s="431" t="n">
        <v>0</v>
      </c>
      <c r="I65" s="431" t="n">
        <v>0</v>
      </c>
      <c r="J65" s="431" t="n">
        <v>0</v>
      </c>
      <c r="K65" s="431" t="n">
        <v>0</v>
      </c>
      <c r="L65" s="431" t="n">
        <v>0</v>
      </c>
      <c r="M65" s="431" t="n">
        <v>0</v>
      </c>
      <c r="N65" s="431" t="n">
        <v>0</v>
      </c>
      <c r="O65" s="431" t="n">
        <v>0</v>
      </c>
      <c r="P65" s="431" t="n">
        <v>0</v>
      </c>
      <c r="Q65" s="431" t="n">
        <v>0</v>
      </c>
      <c r="R65" s="431" t="n">
        <v>0</v>
      </c>
      <c r="S65" s="431" t="n">
        <v>0</v>
      </c>
      <c r="T65" s="431" t="n">
        <v>0</v>
      </c>
      <c r="U65" s="431" t="n">
        <v>0</v>
      </c>
      <c r="V65" s="431" t="n">
        <v>0</v>
      </c>
      <c r="W65" s="431" t="n">
        <v>0</v>
      </c>
      <c r="X65" s="431" t="n">
        <v>0</v>
      </c>
      <c r="Y65" s="431" t="n">
        <v>0</v>
      </c>
      <c r="Z65" s="431" t="n">
        <v>0</v>
      </c>
      <c r="AA65" s="431" t="n">
        <v>0</v>
      </c>
    </row>
    <row r="66" customFormat="false" ht="12.75" hidden="false" customHeight="false" outlineLevel="0" collapsed="false">
      <c r="A66" s="431" t="n">
        <v>0</v>
      </c>
      <c r="B66" s="431" t="n">
        <v>0</v>
      </c>
      <c r="C66" s="431" t="n">
        <v>0</v>
      </c>
      <c r="D66" s="431" t="n">
        <v>0</v>
      </c>
      <c r="E66" s="431" t="n">
        <v>0</v>
      </c>
      <c r="F66" s="431" t="n">
        <v>0</v>
      </c>
      <c r="G66" s="431" t="n">
        <v>0</v>
      </c>
      <c r="H66" s="431" t="n">
        <v>0</v>
      </c>
      <c r="I66" s="431" t="n">
        <v>0</v>
      </c>
      <c r="J66" s="431" t="n">
        <v>0</v>
      </c>
      <c r="K66" s="431" t="n">
        <v>0</v>
      </c>
      <c r="L66" s="431" t="n">
        <v>0</v>
      </c>
      <c r="M66" s="431" t="n">
        <v>0</v>
      </c>
      <c r="N66" s="431" t="n">
        <v>0</v>
      </c>
      <c r="O66" s="431" t="n">
        <v>0</v>
      </c>
      <c r="P66" s="431" t="n">
        <v>0</v>
      </c>
      <c r="Q66" s="431" t="n">
        <v>0</v>
      </c>
      <c r="R66" s="431" t="n">
        <v>0</v>
      </c>
      <c r="S66" s="431" t="n">
        <v>0</v>
      </c>
      <c r="T66" s="431" t="n">
        <v>0</v>
      </c>
      <c r="U66" s="431" t="n">
        <v>0</v>
      </c>
      <c r="V66" s="431" t="n">
        <v>0</v>
      </c>
      <c r="W66" s="431" t="n">
        <v>0</v>
      </c>
      <c r="X66" s="431" t="n">
        <v>0</v>
      </c>
      <c r="Y66" s="431" t="n">
        <v>0</v>
      </c>
      <c r="Z66" s="431" t="n">
        <v>0</v>
      </c>
      <c r="AA66" s="431" t="n">
        <v>0</v>
      </c>
    </row>
    <row r="67" customFormat="false" ht="12.75" hidden="false" customHeight="false" outlineLevel="0" collapsed="false">
      <c r="A67" s="431" t="n">
        <v>5</v>
      </c>
      <c r="B67" s="431" t="n">
        <v>3</v>
      </c>
      <c r="C67" s="431" t="n">
        <v>2</v>
      </c>
      <c r="D67" s="431" t="n">
        <v>0</v>
      </c>
      <c r="E67" s="431" t="n">
        <v>0</v>
      </c>
      <c r="F67" s="431" t="n">
        <v>0</v>
      </c>
      <c r="G67" s="431" t="n">
        <v>0</v>
      </c>
      <c r="H67" s="431" t="n">
        <v>0</v>
      </c>
      <c r="I67" s="431" t="n">
        <v>0</v>
      </c>
      <c r="J67" s="431" t="n">
        <v>0</v>
      </c>
      <c r="K67" s="431" t="n">
        <v>0</v>
      </c>
      <c r="L67" s="431" t="n">
        <v>0</v>
      </c>
      <c r="M67" s="431" t="n">
        <v>0</v>
      </c>
      <c r="N67" s="431" t="n">
        <v>0</v>
      </c>
      <c r="O67" s="431" t="n">
        <v>0</v>
      </c>
      <c r="P67" s="431" t="n">
        <v>0</v>
      </c>
      <c r="Q67" s="431" t="n">
        <v>0</v>
      </c>
      <c r="R67" s="431" t="n">
        <v>0</v>
      </c>
      <c r="S67" s="431" t="n">
        <v>5</v>
      </c>
      <c r="T67" s="431" t="n">
        <v>3</v>
      </c>
      <c r="U67" s="431" t="n">
        <v>2</v>
      </c>
      <c r="V67" s="431" t="n">
        <v>5</v>
      </c>
      <c r="W67" s="431" t="n">
        <v>3</v>
      </c>
      <c r="X67" s="431" t="n">
        <v>2</v>
      </c>
      <c r="Y67" s="431" t="n">
        <v>5</v>
      </c>
      <c r="Z67" s="431" t="n">
        <v>3</v>
      </c>
      <c r="AA67" s="431" t="n">
        <v>2</v>
      </c>
    </row>
    <row r="68" customFormat="false" ht="12.75" hidden="false" customHeight="false" outlineLevel="0" collapsed="false">
      <c r="A68" s="431" t="n">
        <v>0</v>
      </c>
      <c r="B68" s="431" t="n">
        <v>0</v>
      </c>
      <c r="C68" s="431" t="n">
        <v>0</v>
      </c>
      <c r="D68" s="431" t="n">
        <v>0</v>
      </c>
      <c r="E68" s="431" t="n">
        <v>0</v>
      </c>
      <c r="F68" s="431" t="n">
        <v>0</v>
      </c>
      <c r="G68" s="431" t="n">
        <v>0</v>
      </c>
      <c r="H68" s="431" t="n">
        <v>0</v>
      </c>
      <c r="I68" s="431" t="n">
        <v>0</v>
      </c>
      <c r="J68" s="431" t="n">
        <v>0</v>
      </c>
      <c r="K68" s="431" t="n">
        <v>0</v>
      </c>
      <c r="L68" s="431" t="n">
        <v>0</v>
      </c>
      <c r="M68" s="431" t="n">
        <v>0</v>
      </c>
      <c r="N68" s="431" t="n">
        <v>0</v>
      </c>
      <c r="O68" s="431" t="n">
        <v>0</v>
      </c>
      <c r="P68" s="431" t="n">
        <v>0</v>
      </c>
      <c r="Q68" s="431" t="n">
        <v>0</v>
      </c>
      <c r="R68" s="431" t="n">
        <v>0</v>
      </c>
      <c r="S68" s="431" t="n">
        <v>0</v>
      </c>
      <c r="T68" s="431" t="n">
        <v>0</v>
      </c>
      <c r="U68" s="431" t="n">
        <v>0</v>
      </c>
      <c r="V68" s="431" t="n">
        <v>0</v>
      </c>
      <c r="W68" s="431" t="n">
        <v>0</v>
      </c>
      <c r="X68" s="431" t="n">
        <v>0</v>
      </c>
      <c r="Y68" s="431" t="n">
        <v>0</v>
      </c>
      <c r="Z68" s="431" t="n">
        <v>0</v>
      </c>
      <c r="AA68" s="431" t="n">
        <v>0</v>
      </c>
    </row>
    <row r="69" customFormat="false" ht="12.75" hidden="false" customHeight="false" outlineLevel="0" collapsed="false">
      <c r="C69" s="434"/>
    </row>
  </sheetData>
  <mergeCells count="36">
    <mergeCell ref="A2:C3"/>
    <mergeCell ref="D2:L2"/>
    <mergeCell ref="M2:R2"/>
    <mergeCell ref="S2:X2"/>
    <mergeCell ref="Y2:AA3"/>
    <mergeCell ref="D3:F3"/>
    <mergeCell ref="G3:I3"/>
    <mergeCell ref="J3:L3"/>
    <mergeCell ref="M3:O3"/>
    <mergeCell ref="P3:R3"/>
    <mergeCell ref="S3:U3"/>
    <mergeCell ref="V3:X3"/>
    <mergeCell ref="A25:C26"/>
    <mergeCell ref="D25:L25"/>
    <mergeCell ref="M25:R25"/>
    <mergeCell ref="S25:X25"/>
    <mergeCell ref="Y25:AA26"/>
    <mergeCell ref="D26:F26"/>
    <mergeCell ref="G26:I26"/>
    <mergeCell ref="J26:L26"/>
    <mergeCell ref="M26:O26"/>
    <mergeCell ref="P26:R26"/>
    <mergeCell ref="S26:U26"/>
    <mergeCell ref="V26:X26"/>
    <mergeCell ref="A48:C49"/>
    <mergeCell ref="D48:L48"/>
    <mergeCell ref="M48:R48"/>
    <mergeCell ref="S48:X48"/>
    <mergeCell ref="Y48:AA49"/>
    <mergeCell ref="D49:F49"/>
    <mergeCell ref="G49:I49"/>
    <mergeCell ref="J49:L49"/>
    <mergeCell ref="M49:O49"/>
    <mergeCell ref="P49:R49"/>
    <mergeCell ref="S49:U49"/>
    <mergeCell ref="V49:X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FUKUI</cp:lastModifiedBy>
  <cp:lastPrinted>2011-01-07T07:56:56Z</cp:lastPrinted>
  <dcterms:modified xsi:type="dcterms:W3CDTF">2011-01-07T08:09:38Z</dcterms:modified>
  <cp:revision>0</cp:revision>
  <dc:subject/>
  <dc:title/>
</cp:coreProperties>
</file>