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.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-1" sheetId="7" state="visible" r:id="rId8"/>
    <sheet name="9-2" sheetId="8" state="visible" r:id="rId9"/>
    <sheet name="10-1" sheetId="9" state="visible" r:id="rId10"/>
    <sheet name="10-2" sheetId="10" state="visible" r:id="rId11"/>
    <sheet name="10-3" sheetId="11" state="visible" r:id="rId12"/>
    <sheet name="10-4" sheetId="12" state="visible" r:id="rId13"/>
    <sheet name="11-1" sheetId="13" state="visible" r:id="rId14"/>
    <sheet name="11-2" sheetId="14" state="visible" r:id="rId15"/>
    <sheet name="12" sheetId="15" state="visible" r:id="rId16"/>
    <sheet name="13～20" sheetId="16" state="visible" r:id="rId17"/>
  </sheets>
  <definedNames>
    <definedName function="false" hidden="false" localSheetId="8" name="_xlnm.Print_Area" vbProcedure="false">'10-1'!$A$1:$V$28</definedName>
    <definedName function="false" hidden="false" localSheetId="9" name="_xlnm.Print_Area" vbProcedure="false">'10-2'!$A$1:$S$28</definedName>
    <definedName function="false" hidden="false" localSheetId="10" name="_xlnm.Print_Area" vbProcedure="false">'10-3'!$A$1:$V$28</definedName>
    <definedName function="false" hidden="false" localSheetId="11" name="_xlnm.Print_Area" vbProcedure="false">'10-4'!$A$4:$S$28</definedName>
    <definedName function="false" hidden="false" localSheetId="12" name="_xlnm.Print_Area" vbProcedure="false">'11-1'!$A$1:$S$29</definedName>
    <definedName function="false" hidden="false" localSheetId="13" name="_xlnm.Print_Area" vbProcedure="false">'11-2'!$A$1:$P$29</definedName>
    <definedName function="false" hidden="false" localSheetId="14" name="_xlnm.Print_Area" vbProcedure="false">'12'!$A$1:$G$29</definedName>
    <definedName function="false" hidden="false" localSheetId="15" name="_xlnm.Print_Area" vbProcedure="false">'13～20'!$A$1:$AU$63</definedName>
    <definedName function="false" hidden="false" localSheetId="0" name="_xlnm.Print_Area" vbProcedure="false">'2'!$A$1:$U$29</definedName>
    <definedName function="false" hidden="false" localSheetId="1" name="_xlnm.Print_Area" vbProcedure="false">'3.4'!$A$1:$K$38</definedName>
    <definedName function="false" hidden="false" localSheetId="2" name="_xlnm.Print_Area" vbProcedure="false">'5'!$A$1:$Q$31</definedName>
    <definedName function="false" hidden="false" localSheetId="3" name="_xlnm.Print_Area" vbProcedure="false">'6'!$A$1:$N$29</definedName>
    <definedName function="false" hidden="false" localSheetId="4" name="_xlnm.Print_Area" vbProcedure="false">'7'!$A$1:$J$29</definedName>
    <definedName function="false" hidden="false" localSheetId="5" name="_xlnm.Print_Area" vbProcedure="false">'8'!$A$1:$N$29</definedName>
    <definedName function="false" hidden="false" localSheetId="6" name="_xlnm.Print_Area" vbProcedure="false">'9-1'!$A$1:$M$29</definedName>
    <definedName function="false" hidden="false" localSheetId="7" name="_xlnm.Print_Area" vbProcedure="false">'9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57">
  <si>
    <t xml:space="preserve">小      学       校</t>
  </si>
  <si>
    <r>
      <rPr>
        <sz val="10.5"/>
        <rFont val="Noto Sans"/>
        <family val="2"/>
      </rPr>
      <t xml:space="preserve">　第 ２</t>
    </r>
    <r>
      <rPr>
        <sz val="11"/>
        <color rgb="FF000000"/>
        <rFont val="Noto Sans"/>
        <family val="2"/>
      </rPr>
      <t xml:space="preserve"> </t>
    </r>
    <r>
      <rPr>
        <sz val="10.5"/>
        <rFont val="Noto Sans"/>
        <family val="2"/>
      </rPr>
      <t xml:space="preserve">表　小学校総括表</t>
    </r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t xml:space="preserve">（公立の内訳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 第 ３ 表  学級数別学校数                    　　　　 </t>
  </si>
  <si>
    <t xml:space="preserve">第 ４ 表  類型別学校数</t>
  </si>
  <si>
    <t xml:space="preserve">区  分</t>
  </si>
  <si>
    <t xml:space="preserve">国立</t>
  </si>
  <si>
    <t xml:space="preserve">公立</t>
  </si>
  <si>
    <t xml:space="preserve">私立</t>
  </si>
  <si>
    <t xml:space="preserve">　　区       分    </t>
  </si>
  <si>
    <t xml:space="preserve"> 公    立</t>
  </si>
  <si>
    <t xml:space="preserve">０学級</t>
  </si>
  <si>
    <t xml:space="preserve">１  〃</t>
  </si>
  <si>
    <t xml:space="preserve">２  〃</t>
  </si>
  <si>
    <t xml:space="preserve">学  校  全  数</t>
  </si>
  <si>
    <t xml:space="preserve">３  〃</t>
  </si>
  <si>
    <t xml:space="preserve">４  〃</t>
  </si>
  <si>
    <t xml:space="preserve">５  〃</t>
  </si>
  <si>
    <t xml:space="preserve">保健主事のいる学校</t>
  </si>
  <si>
    <t xml:space="preserve">６  〃</t>
  </si>
  <si>
    <t xml:space="preserve">７  〃</t>
  </si>
  <si>
    <t xml:space="preserve">本務養護教員のいる学校</t>
  </si>
  <si>
    <t xml:space="preserve">８  〃</t>
  </si>
  <si>
    <t xml:space="preserve">９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  〃</t>
  </si>
  <si>
    <t xml:space="preserve">２６  〃</t>
  </si>
  <si>
    <t xml:space="preserve">学校医のいる学校</t>
  </si>
  <si>
    <t xml:space="preserve">２７  〃</t>
  </si>
  <si>
    <t xml:space="preserve">２８  〃</t>
  </si>
  <si>
    <t xml:space="preserve">学校歯科医のいる学校</t>
  </si>
  <si>
    <t xml:space="preserve">２９  〃</t>
  </si>
  <si>
    <t xml:space="preserve">３０以上</t>
  </si>
  <si>
    <t xml:space="preserve">学校薬剤師のいる学校</t>
  </si>
  <si>
    <r>
      <rPr>
        <sz val="9"/>
        <rFont val="Noto Sans"/>
        <family val="2"/>
      </rPr>
      <t xml:space="preserve">（注）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して計上している。</t>
    </r>
  </si>
  <si>
    <r>
      <rPr>
        <sz val="9"/>
        <rFont val="Noto Sans"/>
        <family val="2"/>
      </rPr>
      <t xml:space="preserve">（注）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学級」とは、休校中の学校。</t>
    </r>
  </si>
  <si>
    <t xml:space="preserve">  第 ５ 表  市町村別・児童数別学校数</t>
  </si>
  <si>
    <t xml:space="preserve">児 童 数 別 学 校 数</t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9</t>
    </r>
  </si>
  <si>
    <t xml:space="preserve">   人</t>
  </si>
  <si>
    <t xml:space="preserve">  人</t>
  </si>
  <si>
    <t xml:space="preserve"> 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注）「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t xml:space="preserve">  第 ６ 表  編制方式別学級数</t>
  </si>
  <si>
    <t xml:space="preserve">区    分</t>
  </si>
  <si>
    <t xml:space="preserve">単式学級</t>
  </si>
  <si>
    <t xml:space="preserve">複式学級</t>
  </si>
  <si>
    <t xml:space="preserve">特別支援学級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個学年</t>
    </r>
  </si>
  <si>
    <t xml:space="preserve">知的</t>
  </si>
  <si>
    <t xml:space="preserve"> 言語</t>
  </si>
  <si>
    <t xml:space="preserve"> 情緒</t>
  </si>
  <si>
    <t xml:space="preserve">障害</t>
  </si>
  <si>
    <t xml:space="preserve"> 障害</t>
  </si>
  <si>
    <t xml:space="preserve">  第 ７ 表  収容人員別学級数</t>
  </si>
  <si>
    <t xml:space="preserve">区分</t>
  </si>
  <si>
    <t xml:space="preserve">収 容 人 員 別 学 級 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t xml:space="preserve">  第 ８ 表  学級編制方式別児童数</t>
  </si>
  <si>
    <t xml:space="preserve">単  式  学  級</t>
  </si>
  <si>
    <t xml:space="preserve">複式
学級</t>
  </si>
  <si>
    <t xml:space="preserve">   計</t>
  </si>
  <si>
    <t xml:space="preserve">言語</t>
  </si>
  <si>
    <t xml:space="preserve">情緒</t>
  </si>
  <si>
    <t xml:space="preserve">  第 ９ 表  学年別児童数</t>
  </si>
  <si>
    <t xml:space="preserve">１学年</t>
  </si>
  <si>
    <t xml:space="preserve">２学年</t>
  </si>
  <si>
    <t xml:space="preserve">３学年</t>
  </si>
  <si>
    <t xml:space="preserve">（つづき）</t>
  </si>
  <si>
    <t xml:space="preserve">４学年</t>
  </si>
  <si>
    <t xml:space="preserve">５学年</t>
  </si>
  <si>
    <t xml:space="preserve">６学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表  職名別教員数（本務者）</t>
    </r>
  </si>
  <si>
    <t xml:space="preserve">校    長</t>
  </si>
  <si>
    <t xml:space="preserve">副校長</t>
  </si>
  <si>
    <t xml:space="preserve">教    頭</t>
  </si>
  <si>
    <t xml:space="preserve">主幹教諭</t>
  </si>
  <si>
    <t xml:space="preserve">指導教諭</t>
  </si>
  <si>
    <t xml:space="preserve">教    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市町村費負担の者
（再掲）</t>
  </si>
  <si>
    <t xml:space="preserve">国立計</t>
  </si>
  <si>
    <t xml:space="preserve">公立計</t>
  </si>
  <si>
    <t xml:space="preserve">私立計</t>
  </si>
  <si>
    <t xml:space="preserve">（兼務者）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1 </t>
    </r>
    <r>
      <rPr>
        <sz val="10.5"/>
        <rFont val="Noto Sans"/>
        <family val="2"/>
      </rPr>
      <t xml:space="preserve">表　職員数（本務者）</t>
    </r>
  </si>
  <si>
    <t xml:space="preserve">負担法によるもの（公立）</t>
  </si>
  <si>
    <t xml:space="preserve">そ  の  他  の  者</t>
  </si>
  <si>
    <t xml:space="preserve">事務職員</t>
  </si>
  <si>
    <t xml:space="preserve">学校栄養職員</t>
  </si>
  <si>
    <t xml:space="preserve">１０表以外の教員</t>
  </si>
  <si>
    <t xml:space="preserve">学校図書館事務員</t>
  </si>
  <si>
    <t xml:space="preserve">-</t>
  </si>
  <si>
    <t xml:space="preserve"> </t>
  </si>
  <si>
    <t xml:space="preserve">そ　　の　　他　　の　　者</t>
  </si>
  <si>
    <r>
      <rPr>
        <sz val="10"/>
        <rFont val="Noto Sans"/>
        <family val="2"/>
      </rPr>
      <t xml:space="preserve">養護職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看護師等</t>
    </r>
    <r>
      <rPr>
        <sz val="10"/>
        <rFont val="ＭＳ 明朝"/>
        <family val="1"/>
        <charset val="128"/>
      </rPr>
      <t xml:space="preserve">)</t>
    </r>
  </si>
  <si>
    <t xml:space="preserve">学校給食調理従事員</t>
  </si>
  <si>
    <t xml:space="preserve">用  務  員</t>
  </si>
  <si>
    <t xml:space="preserve">警備員･その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2 </t>
    </r>
    <r>
      <rPr>
        <sz val="10.5"/>
        <rFont val="Noto Sans"/>
        <family val="2"/>
      </rPr>
      <t xml:space="preserve">表  理由別長期欠席児童数　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児童数</t>
    </r>
  </si>
  <si>
    <t xml:space="preserve">理  由  別  長  期  欠  席  児　童  数</t>
  </si>
  <si>
    <t xml:space="preserve">帰国児童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0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 </t>
    </r>
    <r>
      <rPr>
        <sz val="10.5"/>
        <rFont val="Noto Sans"/>
        <family val="2"/>
      </rPr>
      <t xml:space="preserve">表  外国人児童数</t>
    </r>
  </si>
  <si>
    <t xml:space="preserve">外国人児童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 </t>
    </r>
    <r>
      <rPr>
        <sz val="10.5"/>
        <rFont val="Noto Sans"/>
        <family val="2"/>
      </rPr>
      <t xml:space="preserve">表  へき地等指定学校（学校数・児童数・教員数（本務者）等）  （公立）</t>
    </r>
  </si>
  <si>
    <t xml:space="preserve">負担法による
事務職員</t>
  </si>
  <si>
    <t xml:space="preserve">区     分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t xml:space="preserve">４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6 </t>
    </r>
    <r>
      <rPr>
        <sz val="10.5"/>
        <rFont val="Noto Sans"/>
        <family val="2"/>
      </rPr>
      <t xml:space="preserve">表  本務教員のうち指導主事等の数（公立）</t>
    </r>
  </si>
  <si>
    <t xml:space="preserve">区 分</t>
  </si>
  <si>
    <t xml:space="preserve">指導主事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7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特別支援学級の担当教員</t>
  </si>
  <si>
    <t xml:space="preserve">特別支援学校
教諭免許状
所有者</t>
  </si>
  <si>
    <t xml:space="preserve">特別支援学校
教諭免許状
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副校長・教頭・主幹教諭・指導教諭・教諭・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9 </t>
    </r>
    <r>
      <rPr>
        <sz val="10.5"/>
        <rFont val="Noto Sans"/>
        <family val="2"/>
      </rPr>
      <t xml:space="preserve">表  私費負担の職員数（国立、公立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0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0;\－"/>
    <numFmt numFmtId="167" formatCode="#,##0;0;\-"/>
    <numFmt numFmtId="168" formatCode="_ * #,##0_ ;_ * \-#,##0_ ;_ * \-_ ;_ @_ "/>
    <numFmt numFmtId="169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.5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8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5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2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8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2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2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3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5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29　13～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62109375" defaultRowHeight="20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87"/>
    <col collapsed="false" customWidth="true" hidden="false" outlineLevel="0" max="3" min="3" style="2" width="4.49"/>
    <col collapsed="false" customWidth="true" hidden="false" outlineLevel="0" max="5" min="4" style="2" width="4.99"/>
    <col collapsed="false" customWidth="true" hidden="false" outlineLevel="0" max="7" min="6" style="2" width="6.49"/>
    <col collapsed="false" customWidth="true" hidden="false" outlineLevel="0" max="9" min="8" style="2" width="4.99"/>
    <col collapsed="false" customWidth="true" hidden="false" outlineLevel="0" max="12" min="10" style="2" width="7.49"/>
    <col collapsed="false" customWidth="true" hidden="false" outlineLevel="0" max="15" min="13" style="2" width="6.49"/>
    <col collapsed="false" customWidth="true" hidden="false" outlineLevel="0" max="21" min="16" style="2" width="4.49"/>
    <col collapsed="false" customWidth="true" hidden="true" outlineLevel="0" max="22" min="22" style="2" width="0.86"/>
    <col collapsed="false" customWidth="false" hidden="false" outlineLevel="0" max="257" min="23" style="2" width="6.62"/>
  </cols>
  <sheetData>
    <row r="1" s="1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9" customFormat="true" ht="21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2.5" hidden="false" customHeight="true" outlineLevel="0" collapsed="false">
      <c r="A4" s="10"/>
      <c r="B4" s="11"/>
      <c r="C4" s="12" t="s">
        <v>2</v>
      </c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5" t="s">
        <v>5</v>
      </c>
      <c r="N4" s="15"/>
      <c r="O4" s="15"/>
      <c r="P4" s="15"/>
      <c r="Q4" s="15"/>
      <c r="R4" s="15"/>
      <c r="S4" s="16" t="s">
        <v>6</v>
      </c>
      <c r="T4" s="16"/>
      <c r="U4" s="16"/>
    </row>
    <row r="5" s="9" customFormat="true" ht="22.5" hidden="false" customHeight="true" outlineLevel="0" collapsed="false">
      <c r="A5" s="17" t="s">
        <v>7</v>
      </c>
      <c r="B5" s="17"/>
      <c r="C5" s="18" t="s">
        <v>8</v>
      </c>
      <c r="D5" s="19" t="s">
        <v>9</v>
      </c>
      <c r="E5" s="20" t="s">
        <v>10</v>
      </c>
      <c r="F5" s="21" t="s">
        <v>8</v>
      </c>
      <c r="G5" s="19" t="s">
        <v>11</v>
      </c>
      <c r="H5" s="19" t="s">
        <v>12</v>
      </c>
      <c r="I5" s="20" t="s">
        <v>13</v>
      </c>
      <c r="J5" s="21" t="s">
        <v>8</v>
      </c>
      <c r="K5" s="22" t="s">
        <v>14</v>
      </c>
      <c r="L5" s="23" t="s">
        <v>15</v>
      </c>
      <c r="M5" s="24" t="s">
        <v>16</v>
      </c>
      <c r="N5" s="24"/>
      <c r="O5" s="24"/>
      <c r="P5" s="25" t="s">
        <v>17</v>
      </c>
      <c r="Q5" s="25"/>
      <c r="R5" s="25"/>
      <c r="S5" s="26" t="s">
        <v>18</v>
      </c>
      <c r="T5" s="26"/>
      <c r="U5" s="26"/>
    </row>
    <row r="6" s="9" customFormat="true" ht="22.5" hidden="false" customHeight="true" outlineLevel="0" collapsed="false">
      <c r="A6" s="8"/>
      <c r="B6" s="27"/>
      <c r="C6" s="18"/>
      <c r="D6" s="19"/>
      <c r="E6" s="20"/>
      <c r="F6" s="21"/>
      <c r="G6" s="19"/>
      <c r="H6" s="19"/>
      <c r="I6" s="20"/>
      <c r="J6" s="21"/>
      <c r="K6" s="22"/>
      <c r="L6" s="23"/>
      <c r="M6" s="21" t="s">
        <v>8</v>
      </c>
      <c r="N6" s="28" t="s">
        <v>14</v>
      </c>
      <c r="O6" s="28" t="s">
        <v>15</v>
      </c>
      <c r="P6" s="29" t="s">
        <v>8</v>
      </c>
      <c r="Q6" s="28" t="s">
        <v>14</v>
      </c>
      <c r="R6" s="30" t="s">
        <v>15</v>
      </c>
      <c r="S6" s="21" t="s">
        <v>8</v>
      </c>
      <c r="T6" s="28" t="s">
        <v>14</v>
      </c>
      <c r="U6" s="28" t="s">
        <v>15</v>
      </c>
    </row>
    <row r="7" s="9" customFormat="true" ht="37.5" hidden="false" customHeight="true" outlineLevel="0" collapsed="false">
      <c r="A7" s="31" t="s">
        <v>19</v>
      </c>
      <c r="B7" s="31"/>
      <c r="C7" s="32" t="n">
        <v>214</v>
      </c>
      <c r="D7" s="33" t="n">
        <v>212</v>
      </c>
      <c r="E7" s="33" t="n">
        <v>2</v>
      </c>
      <c r="F7" s="34" t="n">
        <v>2009</v>
      </c>
      <c r="G7" s="33" t="n">
        <v>1779</v>
      </c>
      <c r="H7" s="33" t="n">
        <v>89</v>
      </c>
      <c r="I7" s="35" t="n">
        <v>141</v>
      </c>
      <c r="J7" s="36" t="n">
        <v>48274</v>
      </c>
      <c r="K7" s="33" t="n">
        <v>24628</v>
      </c>
      <c r="L7" s="33" t="n">
        <v>23646</v>
      </c>
      <c r="M7" s="34" t="n">
        <v>3230</v>
      </c>
      <c r="N7" s="33" t="n">
        <v>1106</v>
      </c>
      <c r="O7" s="33" t="n">
        <v>2124</v>
      </c>
      <c r="P7" s="33" t="n">
        <v>309</v>
      </c>
      <c r="Q7" s="33" t="n">
        <v>95</v>
      </c>
      <c r="R7" s="35" t="n">
        <v>214</v>
      </c>
      <c r="S7" s="34" t="n">
        <v>752</v>
      </c>
      <c r="T7" s="33" t="n">
        <v>123</v>
      </c>
      <c r="U7" s="33" t="n">
        <v>629</v>
      </c>
    </row>
    <row r="8" s="9" customFormat="true" ht="37.5" hidden="false" customHeight="true" outlineLevel="0" collapsed="false">
      <c r="A8" s="37" t="s">
        <v>20</v>
      </c>
      <c r="B8" s="37"/>
      <c r="C8" s="38" t="n">
        <f aca="false">SUM(D8:E8)</f>
        <v>211</v>
      </c>
      <c r="D8" s="39" t="n">
        <f aca="false">SUM(D9:D11)</f>
        <v>209</v>
      </c>
      <c r="E8" s="39" t="n">
        <f aca="false">SUM(E9:E11)</f>
        <v>2</v>
      </c>
      <c r="F8" s="40" t="n">
        <f aca="false">SUM(F9:F11)</f>
        <v>1985</v>
      </c>
      <c r="G8" s="41" t="n">
        <f aca="false">SUM(G9:G11)</f>
        <v>1741</v>
      </c>
      <c r="H8" s="42" t="n">
        <f aca="false">SUM(H9:H11)</f>
        <v>91</v>
      </c>
      <c r="I8" s="43" t="n">
        <f aca="false">SUM(I9:I11)</f>
        <v>153</v>
      </c>
      <c r="J8" s="44" t="n">
        <f aca="false">SUM(J9:J11)</f>
        <v>47472</v>
      </c>
      <c r="K8" s="41" t="n">
        <f aca="false">SUM(K9:K11)</f>
        <v>24203</v>
      </c>
      <c r="L8" s="44" t="n">
        <f aca="false">SUM(L9:L11)</f>
        <v>23269</v>
      </c>
      <c r="M8" s="40" t="n">
        <f aca="false">SUM(M9:M11)</f>
        <v>3203</v>
      </c>
      <c r="N8" s="41" t="n">
        <f aca="false">SUM(N9:N11)</f>
        <v>1089</v>
      </c>
      <c r="O8" s="41" t="n">
        <f aca="false">SUM(O9:O11)</f>
        <v>2114</v>
      </c>
      <c r="P8" s="41" t="n">
        <f aca="false">SUM(P9:P11)</f>
        <v>354</v>
      </c>
      <c r="Q8" s="41" t="n">
        <f aca="false">SUM(Q9:Q11)</f>
        <v>91</v>
      </c>
      <c r="R8" s="43" t="n">
        <f aca="false">SUM(R9:R11)</f>
        <v>263</v>
      </c>
      <c r="S8" s="40" t="n">
        <f aca="false">SUM(S9:S11)</f>
        <v>735</v>
      </c>
      <c r="T8" s="41" t="n">
        <f aca="false">SUM(T9:T11)</f>
        <v>119</v>
      </c>
      <c r="U8" s="39" t="n">
        <f aca="false">SUM(U9:U11)</f>
        <v>616</v>
      </c>
    </row>
    <row r="9" s="9" customFormat="true" ht="37.5" hidden="false" customHeight="true" outlineLevel="0" collapsed="false">
      <c r="A9" s="17" t="s">
        <v>21</v>
      </c>
      <c r="B9" s="17"/>
      <c r="C9" s="45" t="n">
        <f aca="false">SUM(D9:E9)</f>
        <v>1</v>
      </c>
      <c r="D9" s="46" t="n">
        <v>1</v>
      </c>
      <c r="E9" s="46" t="n">
        <v>0</v>
      </c>
      <c r="F9" s="47" t="n">
        <f aca="false">SUM(G9:I9)</f>
        <v>12</v>
      </c>
      <c r="G9" s="46" t="n">
        <v>12</v>
      </c>
      <c r="H9" s="46" t="n">
        <v>0</v>
      </c>
      <c r="I9" s="48" t="n">
        <v>0</v>
      </c>
      <c r="J9" s="49" t="n">
        <f aca="false">SUM(K9:L9)</f>
        <v>441</v>
      </c>
      <c r="K9" s="46" t="n">
        <v>223</v>
      </c>
      <c r="L9" s="46" t="n">
        <v>218</v>
      </c>
      <c r="M9" s="47" t="n">
        <f aca="false">SUM(N9:O9)</f>
        <v>18</v>
      </c>
      <c r="N9" s="46" t="n">
        <v>7</v>
      </c>
      <c r="O9" s="46" t="n">
        <v>11</v>
      </c>
      <c r="P9" s="46" t="n">
        <f aca="false">SUM(Q9:R9)</f>
        <v>8</v>
      </c>
      <c r="Q9" s="46" t="n">
        <v>3</v>
      </c>
      <c r="R9" s="48" t="n">
        <v>5</v>
      </c>
      <c r="S9" s="47" t="n">
        <f aca="false">SUM(T9:U9)</f>
        <v>3</v>
      </c>
      <c r="T9" s="46" t="n">
        <v>2</v>
      </c>
      <c r="U9" s="46" t="n">
        <v>1</v>
      </c>
    </row>
    <row r="10" s="9" customFormat="true" ht="37.5" hidden="false" customHeight="true" outlineLevel="0" collapsed="false">
      <c r="A10" s="17" t="s">
        <v>22</v>
      </c>
      <c r="B10" s="17"/>
      <c r="C10" s="45" t="n">
        <f aca="false">SUM(C13:C29)</f>
        <v>209</v>
      </c>
      <c r="D10" s="46" t="n">
        <f aca="false">SUM(D13:D29)</f>
        <v>207</v>
      </c>
      <c r="E10" s="46" t="n">
        <f aca="false">SUM(E13:E29)</f>
        <v>2</v>
      </c>
      <c r="F10" s="47" t="n">
        <f aca="false">SUM(F13:F29)</f>
        <v>1967</v>
      </c>
      <c r="G10" s="46" t="n">
        <f aca="false">SUM(G13:G29)</f>
        <v>1723</v>
      </c>
      <c r="H10" s="46" t="n">
        <f aca="false">SUM(H13:H29)</f>
        <v>91</v>
      </c>
      <c r="I10" s="48" t="n">
        <f aca="false">SUM(I13:I29)</f>
        <v>153</v>
      </c>
      <c r="J10" s="49" t="n">
        <f aca="false">SUM(J13:J29)</f>
        <v>47006</v>
      </c>
      <c r="K10" s="46" t="n">
        <f aca="false">SUM(K13:K29)</f>
        <v>23965</v>
      </c>
      <c r="L10" s="46" t="n">
        <f aca="false">SUM(L13:L29)</f>
        <v>23041</v>
      </c>
      <c r="M10" s="47" t="n">
        <f aca="false">SUM(M13:M29)</f>
        <v>3181</v>
      </c>
      <c r="N10" s="46" t="n">
        <f aca="false">SUM(N13:N29)</f>
        <v>1081</v>
      </c>
      <c r="O10" s="46" t="n">
        <f aca="false">SUM(O13:O29)</f>
        <v>2100</v>
      </c>
      <c r="P10" s="46" t="n">
        <f aca="false">SUM(P13:P29)</f>
        <v>338</v>
      </c>
      <c r="Q10" s="46" t="n">
        <f aca="false">SUM(Q13:Q29)</f>
        <v>83</v>
      </c>
      <c r="R10" s="48" t="n">
        <f aca="false">SUM(R13:R29)</f>
        <v>255</v>
      </c>
      <c r="S10" s="47" t="n">
        <f aca="false">SUM(S13:S29)</f>
        <v>730</v>
      </c>
      <c r="T10" s="46" t="n">
        <f aca="false">SUM(T13:T29)</f>
        <v>117</v>
      </c>
      <c r="U10" s="46" t="n">
        <f aca="false">SUM(U13:U29)</f>
        <v>613</v>
      </c>
    </row>
    <row r="11" s="9" customFormat="true" ht="37.5" hidden="false" customHeight="true" outlineLevel="0" collapsed="false">
      <c r="A11" s="50" t="s">
        <v>23</v>
      </c>
      <c r="B11" s="50"/>
      <c r="C11" s="51" t="n">
        <f aca="false">SUM(D11:E11)</f>
        <v>1</v>
      </c>
      <c r="D11" s="52" t="n">
        <v>1</v>
      </c>
      <c r="E11" s="52" t="n">
        <v>0</v>
      </c>
      <c r="F11" s="53" t="n">
        <f aca="false">SUM(G11:I11)</f>
        <v>6</v>
      </c>
      <c r="G11" s="52" t="n">
        <v>6</v>
      </c>
      <c r="H11" s="52" t="n">
        <v>0</v>
      </c>
      <c r="I11" s="54" t="n">
        <v>0</v>
      </c>
      <c r="J11" s="55" t="n">
        <f aca="false">SUM(K11:L11)</f>
        <v>25</v>
      </c>
      <c r="K11" s="52" t="n">
        <v>15</v>
      </c>
      <c r="L11" s="52" t="n">
        <v>10</v>
      </c>
      <c r="M11" s="53" t="n">
        <f aca="false">SUM(N11:O11)</f>
        <v>4</v>
      </c>
      <c r="N11" s="52" t="n">
        <v>1</v>
      </c>
      <c r="O11" s="52" t="n">
        <v>3</v>
      </c>
      <c r="P11" s="52" t="n">
        <f aca="false">SUM(Q11:R11)</f>
        <v>8</v>
      </c>
      <c r="Q11" s="52" t="n">
        <v>5</v>
      </c>
      <c r="R11" s="54" t="n">
        <v>3</v>
      </c>
      <c r="S11" s="53" t="n">
        <f aca="false">SUM(T11:U11)</f>
        <v>2</v>
      </c>
      <c r="T11" s="52" t="n">
        <v>0</v>
      </c>
      <c r="U11" s="52" t="n">
        <v>2</v>
      </c>
    </row>
    <row r="12" s="9" customFormat="true" ht="14.25" hidden="false" customHeight="true" outlineLevel="0" collapsed="false">
      <c r="A12" s="56" t="s">
        <v>24</v>
      </c>
      <c r="B12" s="56"/>
      <c r="C12" s="45"/>
      <c r="D12" s="46"/>
      <c r="E12" s="46"/>
      <c r="F12" s="47"/>
      <c r="G12" s="46"/>
      <c r="H12" s="46"/>
      <c r="I12" s="48"/>
      <c r="J12" s="49"/>
      <c r="K12" s="46"/>
      <c r="L12" s="46"/>
      <c r="M12" s="47"/>
      <c r="N12" s="46"/>
      <c r="O12" s="46"/>
      <c r="P12" s="46"/>
      <c r="Q12" s="46"/>
      <c r="R12" s="48"/>
      <c r="S12" s="47"/>
      <c r="T12" s="46"/>
      <c r="U12" s="46"/>
    </row>
    <row r="13" s="9" customFormat="true" ht="37.5" hidden="false" customHeight="true" outlineLevel="0" collapsed="false">
      <c r="A13" s="57" t="s">
        <v>25</v>
      </c>
      <c r="B13" s="57"/>
      <c r="C13" s="45" t="n">
        <f aca="false">SUM(D13:E13)</f>
        <v>52</v>
      </c>
      <c r="D13" s="46" t="n">
        <v>52</v>
      </c>
      <c r="E13" s="46" t="n">
        <v>0</v>
      </c>
      <c r="F13" s="47" t="n">
        <f aca="false">SUM(G13:I13)</f>
        <v>572</v>
      </c>
      <c r="G13" s="46" t="n">
        <v>520</v>
      </c>
      <c r="H13" s="46" t="n">
        <v>15</v>
      </c>
      <c r="I13" s="48" t="n">
        <v>37</v>
      </c>
      <c r="J13" s="49" t="n">
        <f aca="false">SUM(K13:L13)</f>
        <v>14965</v>
      </c>
      <c r="K13" s="46" t="n">
        <v>7683</v>
      </c>
      <c r="L13" s="46" t="n">
        <v>7282</v>
      </c>
      <c r="M13" s="47" t="n">
        <f aca="false">SUM(N13:O13)</f>
        <v>905</v>
      </c>
      <c r="N13" s="46" t="n">
        <v>262</v>
      </c>
      <c r="O13" s="46" t="n">
        <v>643</v>
      </c>
      <c r="P13" s="46" t="n">
        <f aca="false">SUM(Q13:R13)</f>
        <v>116</v>
      </c>
      <c r="Q13" s="46" t="n">
        <v>25</v>
      </c>
      <c r="R13" s="48" t="n">
        <v>91</v>
      </c>
      <c r="S13" s="47" t="n">
        <f aca="false">SUM(T13:U13)</f>
        <v>178</v>
      </c>
      <c r="T13" s="46" t="n">
        <v>51</v>
      </c>
      <c r="U13" s="46" t="n">
        <v>127</v>
      </c>
    </row>
    <row r="14" s="9" customFormat="true" ht="37.5" hidden="false" customHeight="true" outlineLevel="0" collapsed="false">
      <c r="A14" s="58" t="s">
        <v>26</v>
      </c>
      <c r="B14" s="58"/>
      <c r="C14" s="59" t="n">
        <f aca="false">SUM(D14:E14)</f>
        <v>15</v>
      </c>
      <c r="D14" s="60" t="n">
        <v>15</v>
      </c>
      <c r="E14" s="60" t="n">
        <v>0</v>
      </c>
      <c r="F14" s="61" t="n">
        <f aca="false">SUM(G14:I14)</f>
        <v>156</v>
      </c>
      <c r="G14" s="60" t="n">
        <v>135</v>
      </c>
      <c r="H14" s="60" t="n">
        <v>11</v>
      </c>
      <c r="I14" s="62" t="n">
        <v>10</v>
      </c>
      <c r="J14" s="63" t="n">
        <f aca="false">SUM(K14:L14)</f>
        <v>4165</v>
      </c>
      <c r="K14" s="60" t="n">
        <v>2154</v>
      </c>
      <c r="L14" s="60" t="n">
        <v>2011</v>
      </c>
      <c r="M14" s="61" t="n">
        <f aca="false">SUM(N14:O14)</f>
        <v>252</v>
      </c>
      <c r="N14" s="60" t="n">
        <v>94</v>
      </c>
      <c r="O14" s="60" t="n">
        <v>158</v>
      </c>
      <c r="P14" s="60" t="n">
        <f aca="false">SUM(Q14:R14)</f>
        <v>32</v>
      </c>
      <c r="Q14" s="60" t="n">
        <v>14</v>
      </c>
      <c r="R14" s="62" t="n">
        <v>18</v>
      </c>
      <c r="S14" s="61" t="n">
        <f aca="false">SUM(T14:U14)</f>
        <v>54</v>
      </c>
      <c r="T14" s="60" t="n">
        <v>9</v>
      </c>
      <c r="U14" s="60" t="n">
        <v>45</v>
      </c>
    </row>
    <row r="15" s="9" customFormat="true" ht="37.5" hidden="false" customHeight="true" outlineLevel="0" collapsed="false">
      <c r="A15" s="58" t="s">
        <v>27</v>
      </c>
      <c r="B15" s="58"/>
      <c r="C15" s="59" t="n">
        <f aca="false">SUM(D15:E15)</f>
        <v>13</v>
      </c>
      <c r="D15" s="60" t="n">
        <v>13</v>
      </c>
      <c r="E15" s="60" t="n">
        <v>0</v>
      </c>
      <c r="F15" s="61" t="n">
        <f aca="false">SUM(G15:I15)</f>
        <v>93</v>
      </c>
      <c r="G15" s="60" t="n">
        <v>80</v>
      </c>
      <c r="H15" s="60" t="n">
        <v>7</v>
      </c>
      <c r="I15" s="62" t="n">
        <v>6</v>
      </c>
      <c r="J15" s="63" t="n">
        <f aca="false">SUM(K15:L15)</f>
        <v>1778</v>
      </c>
      <c r="K15" s="60" t="n">
        <v>940</v>
      </c>
      <c r="L15" s="60" t="n">
        <v>838</v>
      </c>
      <c r="M15" s="61" t="n">
        <f aca="false">SUM(N15:O15)</f>
        <v>155</v>
      </c>
      <c r="N15" s="60" t="n">
        <v>62</v>
      </c>
      <c r="O15" s="60" t="n">
        <v>93</v>
      </c>
      <c r="P15" s="60" t="n">
        <f aca="false">SUM(Q15:R15)</f>
        <v>6</v>
      </c>
      <c r="Q15" s="60" t="n">
        <v>0</v>
      </c>
      <c r="R15" s="62" t="n">
        <v>6</v>
      </c>
      <c r="S15" s="61" t="n">
        <f aca="false">SUM(T15:U15)</f>
        <v>26</v>
      </c>
      <c r="T15" s="60" t="n">
        <v>2</v>
      </c>
      <c r="U15" s="60" t="n">
        <v>24</v>
      </c>
    </row>
    <row r="16" s="9" customFormat="true" ht="37.5" hidden="false" customHeight="true" outlineLevel="0" collapsed="false">
      <c r="A16" s="58" t="s">
        <v>28</v>
      </c>
      <c r="B16" s="58"/>
      <c r="C16" s="59" t="n">
        <f aca="false">SUM(D16:E16)</f>
        <v>12</v>
      </c>
      <c r="D16" s="60" t="n">
        <v>12</v>
      </c>
      <c r="E16" s="60" t="n">
        <v>0</v>
      </c>
      <c r="F16" s="61" t="n">
        <f aca="false">SUM(G16:I16)</f>
        <v>96</v>
      </c>
      <c r="G16" s="60" t="n">
        <v>73</v>
      </c>
      <c r="H16" s="60" t="n">
        <v>12</v>
      </c>
      <c r="I16" s="62" t="n">
        <v>11</v>
      </c>
      <c r="J16" s="63" t="n">
        <f aca="false">SUM(K16:L16)</f>
        <v>1882</v>
      </c>
      <c r="K16" s="60" t="n">
        <v>952</v>
      </c>
      <c r="L16" s="60" t="n">
        <v>930</v>
      </c>
      <c r="M16" s="61" t="n">
        <f aca="false">SUM(N16:O16)</f>
        <v>152</v>
      </c>
      <c r="N16" s="60" t="n">
        <v>58</v>
      </c>
      <c r="O16" s="60" t="n">
        <v>94</v>
      </c>
      <c r="P16" s="60" t="n">
        <f aca="false">SUM(Q16:R16)</f>
        <v>14</v>
      </c>
      <c r="Q16" s="60" t="n">
        <v>7</v>
      </c>
      <c r="R16" s="62" t="n">
        <v>7</v>
      </c>
      <c r="S16" s="61" t="n">
        <f aca="false">SUM(T16:U16)</f>
        <v>34</v>
      </c>
      <c r="T16" s="60" t="n">
        <v>10</v>
      </c>
      <c r="U16" s="60" t="n">
        <v>24</v>
      </c>
    </row>
    <row r="17" s="9" customFormat="true" ht="37.5" hidden="false" customHeight="true" outlineLevel="0" collapsed="false">
      <c r="A17" s="58" t="s">
        <v>29</v>
      </c>
      <c r="B17" s="58"/>
      <c r="C17" s="59" t="n">
        <f aca="false">SUM(D17:E17)</f>
        <v>10</v>
      </c>
      <c r="D17" s="60" t="n">
        <v>9</v>
      </c>
      <c r="E17" s="60" t="n">
        <v>1</v>
      </c>
      <c r="F17" s="61" t="n">
        <f aca="false">SUM(G17:I17)</f>
        <v>66</v>
      </c>
      <c r="G17" s="60" t="n">
        <v>50</v>
      </c>
      <c r="H17" s="60" t="n">
        <v>7</v>
      </c>
      <c r="I17" s="62" t="n">
        <v>9</v>
      </c>
      <c r="J17" s="63" t="n">
        <f aca="false">SUM(K17:L17)</f>
        <v>1245</v>
      </c>
      <c r="K17" s="60" t="n">
        <v>601</v>
      </c>
      <c r="L17" s="60" t="n">
        <v>644</v>
      </c>
      <c r="M17" s="61" t="n">
        <f aca="false">SUM(N17:O17)</f>
        <v>113</v>
      </c>
      <c r="N17" s="60" t="n">
        <v>44</v>
      </c>
      <c r="O17" s="60" t="n">
        <v>69</v>
      </c>
      <c r="P17" s="60" t="n">
        <f aca="false">SUM(Q17:R17)</f>
        <v>11</v>
      </c>
      <c r="Q17" s="60" t="n">
        <v>0</v>
      </c>
      <c r="R17" s="62" t="n">
        <v>11</v>
      </c>
      <c r="S17" s="61" t="n">
        <f aca="false">SUM(T17:U17)</f>
        <v>39</v>
      </c>
      <c r="T17" s="60" t="n">
        <v>1</v>
      </c>
      <c r="U17" s="60" t="n">
        <v>38</v>
      </c>
    </row>
    <row r="18" s="9" customFormat="true" ht="37.5" hidden="false" customHeight="true" outlineLevel="0" collapsed="false">
      <c r="A18" s="58" t="s">
        <v>30</v>
      </c>
      <c r="B18" s="58"/>
      <c r="C18" s="59" t="n">
        <f aca="false">SUM(D18:E18)</f>
        <v>12</v>
      </c>
      <c r="D18" s="60" t="n">
        <v>12</v>
      </c>
      <c r="E18" s="60" t="n">
        <v>0</v>
      </c>
      <c r="F18" s="61" t="n">
        <f aca="false">SUM(G18:I18)</f>
        <v>164</v>
      </c>
      <c r="G18" s="60" t="n">
        <v>154</v>
      </c>
      <c r="H18" s="60" t="n">
        <v>0</v>
      </c>
      <c r="I18" s="62" t="n">
        <v>10</v>
      </c>
      <c r="J18" s="63" t="n">
        <f aca="false">SUM(K18:L18)</f>
        <v>4382</v>
      </c>
      <c r="K18" s="60" t="n">
        <v>2272</v>
      </c>
      <c r="L18" s="60" t="n">
        <v>2110</v>
      </c>
      <c r="M18" s="61" t="n">
        <f aca="false">SUM(N18:O18)</f>
        <v>250</v>
      </c>
      <c r="N18" s="60" t="n">
        <v>83</v>
      </c>
      <c r="O18" s="60" t="n">
        <v>167</v>
      </c>
      <c r="P18" s="60" t="n">
        <f aca="false">SUM(Q18:R18)</f>
        <v>29</v>
      </c>
      <c r="Q18" s="60" t="n">
        <v>9</v>
      </c>
      <c r="R18" s="62" t="n">
        <v>20</v>
      </c>
      <c r="S18" s="61" t="n">
        <f aca="false">SUM(T18:U18)</f>
        <v>32</v>
      </c>
      <c r="T18" s="60" t="n">
        <v>3</v>
      </c>
      <c r="U18" s="60" t="n">
        <v>29</v>
      </c>
    </row>
    <row r="19" s="9" customFormat="true" ht="37.5" hidden="false" customHeight="true" outlineLevel="0" collapsed="false">
      <c r="A19" s="58" t="s">
        <v>31</v>
      </c>
      <c r="B19" s="58"/>
      <c r="C19" s="59" t="n">
        <f aca="false">SUM(D19:E19)</f>
        <v>10</v>
      </c>
      <c r="D19" s="60" t="n">
        <v>10</v>
      </c>
      <c r="E19" s="60" t="n">
        <v>0</v>
      </c>
      <c r="F19" s="61" t="n">
        <f aca="false">SUM(G19:I19)</f>
        <v>77</v>
      </c>
      <c r="G19" s="60" t="n">
        <v>66</v>
      </c>
      <c r="H19" s="60" t="n">
        <v>6</v>
      </c>
      <c r="I19" s="62" t="n">
        <v>5</v>
      </c>
      <c r="J19" s="63" t="n">
        <f aca="false">SUM(K19:L19)</f>
        <v>1618</v>
      </c>
      <c r="K19" s="60" t="n">
        <v>819</v>
      </c>
      <c r="L19" s="60" t="n">
        <v>799</v>
      </c>
      <c r="M19" s="61" t="n">
        <f aca="false">SUM(N19:O19)</f>
        <v>130</v>
      </c>
      <c r="N19" s="60" t="n">
        <v>45</v>
      </c>
      <c r="O19" s="60" t="n">
        <v>85</v>
      </c>
      <c r="P19" s="60" t="n">
        <f aca="false">SUM(Q19:R19)</f>
        <v>10</v>
      </c>
      <c r="Q19" s="60" t="n">
        <v>2</v>
      </c>
      <c r="R19" s="62" t="n">
        <v>8</v>
      </c>
      <c r="S19" s="61" t="n">
        <f aca="false">SUM(T19:U19)</f>
        <v>49</v>
      </c>
      <c r="T19" s="60" t="n">
        <v>10</v>
      </c>
      <c r="U19" s="60" t="n">
        <v>39</v>
      </c>
    </row>
    <row r="20" s="9" customFormat="true" ht="37.5" hidden="false" customHeight="true" outlineLevel="0" collapsed="false">
      <c r="A20" s="58" t="s">
        <v>32</v>
      </c>
      <c r="B20" s="58"/>
      <c r="C20" s="59" t="n">
        <f aca="false">SUM(D20:E20)</f>
        <v>17</v>
      </c>
      <c r="D20" s="60" t="n">
        <v>17</v>
      </c>
      <c r="E20" s="60" t="n">
        <v>0</v>
      </c>
      <c r="F20" s="61" t="n">
        <f aca="false">SUM(G20:I20)</f>
        <v>192</v>
      </c>
      <c r="G20" s="60" t="n">
        <v>174</v>
      </c>
      <c r="H20" s="60" t="n">
        <v>2</v>
      </c>
      <c r="I20" s="62" t="n">
        <v>16</v>
      </c>
      <c r="J20" s="63" t="n">
        <f aca="false">SUM(K20:L20)</f>
        <v>5022</v>
      </c>
      <c r="K20" s="60" t="n">
        <v>2511</v>
      </c>
      <c r="L20" s="60" t="n">
        <v>2511</v>
      </c>
      <c r="M20" s="61" t="n">
        <f aca="false">SUM(N20:O20)</f>
        <v>305</v>
      </c>
      <c r="N20" s="60" t="n">
        <v>86</v>
      </c>
      <c r="O20" s="60" t="n">
        <v>219</v>
      </c>
      <c r="P20" s="60" t="n">
        <f aca="false">SUM(Q20:R20)</f>
        <v>30</v>
      </c>
      <c r="Q20" s="60" t="n">
        <v>9</v>
      </c>
      <c r="R20" s="62" t="n">
        <v>21</v>
      </c>
      <c r="S20" s="61" t="n">
        <f aca="false">SUM(T20:U20)</f>
        <v>91</v>
      </c>
      <c r="T20" s="60" t="n">
        <v>8</v>
      </c>
      <c r="U20" s="60" t="n">
        <v>83</v>
      </c>
    </row>
    <row r="21" s="9" customFormat="true" ht="37.5" hidden="false" customHeight="true" outlineLevel="0" collapsed="false">
      <c r="A21" s="58" t="s">
        <v>33</v>
      </c>
      <c r="B21" s="58"/>
      <c r="C21" s="59" t="n">
        <f aca="false">SUM(D21:E21)</f>
        <v>20</v>
      </c>
      <c r="D21" s="60" t="n">
        <v>20</v>
      </c>
      <c r="E21" s="60" t="n">
        <v>0</v>
      </c>
      <c r="F21" s="61" t="n">
        <f aca="false">SUM(G21:I21)</f>
        <v>230</v>
      </c>
      <c r="G21" s="60" t="n">
        <v>209</v>
      </c>
      <c r="H21" s="60" t="n">
        <v>3</v>
      </c>
      <c r="I21" s="62" t="n">
        <v>18</v>
      </c>
      <c r="J21" s="63" t="n">
        <f aca="false">SUM(K21:L21)</f>
        <v>6025</v>
      </c>
      <c r="K21" s="60" t="n">
        <v>3053</v>
      </c>
      <c r="L21" s="60" t="n">
        <v>2972</v>
      </c>
      <c r="M21" s="61" t="n">
        <f aca="false">SUM(N21:O21)</f>
        <v>357</v>
      </c>
      <c r="N21" s="60" t="n">
        <v>123</v>
      </c>
      <c r="O21" s="60" t="n">
        <v>234</v>
      </c>
      <c r="P21" s="60" t="n">
        <f aca="false">SUM(Q21:R21)</f>
        <v>35</v>
      </c>
      <c r="Q21" s="60" t="n">
        <v>7</v>
      </c>
      <c r="R21" s="62" t="n">
        <v>28</v>
      </c>
      <c r="S21" s="61" t="n">
        <f aca="false">SUM(T21:U21)</f>
        <v>57</v>
      </c>
      <c r="T21" s="60" t="n">
        <v>1</v>
      </c>
      <c r="U21" s="60" t="n">
        <v>56</v>
      </c>
    </row>
    <row r="22" s="9" customFormat="true" ht="37.5" hidden="false" customHeight="true" outlineLevel="0" collapsed="false">
      <c r="A22" s="58" t="s">
        <v>34</v>
      </c>
      <c r="B22" s="58"/>
      <c r="C22" s="64" t="n">
        <f aca="false">SUM(D22:E22)</f>
        <v>7</v>
      </c>
      <c r="D22" s="65" t="n">
        <v>7</v>
      </c>
      <c r="E22" s="65" t="n">
        <v>0</v>
      </c>
      <c r="F22" s="66" t="n">
        <f aca="false">SUM(G22:I22)</f>
        <v>53</v>
      </c>
      <c r="G22" s="65" t="n">
        <v>47</v>
      </c>
      <c r="H22" s="65" t="n">
        <v>1</v>
      </c>
      <c r="I22" s="67" t="n">
        <v>5</v>
      </c>
      <c r="J22" s="68" t="n">
        <f aca="false">SUM(K22:L22)</f>
        <v>1155</v>
      </c>
      <c r="K22" s="65" t="n">
        <v>622</v>
      </c>
      <c r="L22" s="65" t="n">
        <v>533</v>
      </c>
      <c r="M22" s="66" t="n">
        <f aca="false">SUM(N22:O22)</f>
        <v>87</v>
      </c>
      <c r="N22" s="65" t="n">
        <v>32</v>
      </c>
      <c r="O22" s="65" t="n">
        <v>55</v>
      </c>
      <c r="P22" s="65" t="n">
        <f aca="false">SUM(Q22:R22)</f>
        <v>5</v>
      </c>
      <c r="Q22" s="65" t="n">
        <v>1</v>
      </c>
      <c r="R22" s="67" t="n">
        <v>4</v>
      </c>
      <c r="S22" s="66" t="n">
        <f aca="false">SUM(T22:U22)</f>
        <v>38</v>
      </c>
      <c r="T22" s="65" t="n">
        <v>7</v>
      </c>
      <c r="U22" s="65" t="n">
        <v>31</v>
      </c>
    </row>
    <row r="23" s="9" customFormat="true" ht="37.5" hidden="false" customHeight="true" outlineLevel="0" collapsed="false">
      <c r="A23" s="58" t="s">
        <v>35</v>
      </c>
      <c r="B23" s="58"/>
      <c r="C23" s="59" t="n">
        <f aca="false">SUM(D23:E23)</f>
        <v>2</v>
      </c>
      <c r="D23" s="60" t="n">
        <v>2</v>
      </c>
      <c r="E23" s="60" t="n">
        <v>0</v>
      </c>
      <c r="F23" s="61" t="n">
        <f aca="false">SUM(G23:I23)</f>
        <v>10</v>
      </c>
      <c r="G23" s="60" t="n">
        <v>6</v>
      </c>
      <c r="H23" s="60" t="n">
        <v>3</v>
      </c>
      <c r="I23" s="62" t="n">
        <v>1</v>
      </c>
      <c r="J23" s="63" t="n">
        <f aca="false">SUM(K23:L23)</f>
        <v>128</v>
      </c>
      <c r="K23" s="60" t="n">
        <v>56</v>
      </c>
      <c r="L23" s="60" t="n">
        <v>72</v>
      </c>
      <c r="M23" s="61" t="n">
        <f aca="false">SUM(N23:O23)</f>
        <v>18</v>
      </c>
      <c r="N23" s="60" t="n">
        <v>8</v>
      </c>
      <c r="O23" s="60" t="n">
        <v>10</v>
      </c>
      <c r="P23" s="60" t="n">
        <f aca="false">SUM(Q23:R23)</f>
        <v>2</v>
      </c>
      <c r="Q23" s="60"/>
      <c r="R23" s="62" t="n">
        <v>2</v>
      </c>
      <c r="S23" s="61" t="n">
        <f aca="false">SUM(T23:U23)</f>
        <v>6</v>
      </c>
      <c r="T23" s="60" t="n">
        <v>1</v>
      </c>
      <c r="U23" s="60" t="n">
        <v>5</v>
      </c>
    </row>
    <row r="24" s="9" customFormat="true" ht="37.5" hidden="false" customHeight="true" outlineLevel="0" collapsed="false">
      <c r="A24" s="58" t="s">
        <v>36</v>
      </c>
      <c r="B24" s="58"/>
      <c r="C24" s="59" t="n">
        <f aca="false">SUM(D24:E24)</f>
        <v>4</v>
      </c>
      <c r="D24" s="60" t="n">
        <v>4</v>
      </c>
      <c r="E24" s="60" t="n">
        <v>0</v>
      </c>
      <c r="F24" s="61" t="n">
        <f aca="false">SUM(G24:I24)</f>
        <v>34</v>
      </c>
      <c r="G24" s="60" t="n">
        <v>30</v>
      </c>
      <c r="H24" s="60" t="n">
        <v>0</v>
      </c>
      <c r="I24" s="62" t="n">
        <v>4</v>
      </c>
      <c r="J24" s="63" t="n">
        <f aca="false">SUM(K24:L24)</f>
        <v>653</v>
      </c>
      <c r="K24" s="60" t="n">
        <v>321</v>
      </c>
      <c r="L24" s="60" t="n">
        <v>332</v>
      </c>
      <c r="M24" s="61" t="n">
        <f aca="false">SUM(N24:O24)</f>
        <v>54</v>
      </c>
      <c r="N24" s="60" t="n">
        <v>19</v>
      </c>
      <c r="O24" s="60" t="n">
        <v>35</v>
      </c>
      <c r="P24" s="60" t="n">
        <f aca="false">SUM(Q24:R24)</f>
        <v>1</v>
      </c>
      <c r="Q24" s="60" t="n">
        <v>0</v>
      </c>
      <c r="R24" s="62" t="n">
        <v>1</v>
      </c>
      <c r="S24" s="61" t="n">
        <f aca="false">SUM(T24:U24)</f>
        <v>16</v>
      </c>
      <c r="T24" s="60" t="n">
        <v>0</v>
      </c>
      <c r="U24" s="60" t="n">
        <v>16</v>
      </c>
    </row>
    <row r="25" s="9" customFormat="true" ht="37.5" hidden="false" customHeight="true" outlineLevel="0" collapsed="false">
      <c r="A25" s="58" t="s">
        <v>37</v>
      </c>
      <c r="B25" s="58"/>
      <c r="C25" s="59" t="n">
        <f aca="false">SUM(D25:E25)</f>
        <v>8</v>
      </c>
      <c r="D25" s="60" t="n">
        <v>8</v>
      </c>
      <c r="E25" s="60" t="n">
        <v>0</v>
      </c>
      <c r="F25" s="61" t="n">
        <f aca="false">SUM(G25:I25)</f>
        <v>63</v>
      </c>
      <c r="G25" s="60" t="n">
        <v>55</v>
      </c>
      <c r="H25" s="60" t="n">
        <v>3</v>
      </c>
      <c r="I25" s="62" t="n">
        <v>5</v>
      </c>
      <c r="J25" s="63" t="n">
        <f aca="false">SUM(K25:L25)</f>
        <v>1311</v>
      </c>
      <c r="K25" s="60" t="n">
        <v>652</v>
      </c>
      <c r="L25" s="60" t="n">
        <v>659</v>
      </c>
      <c r="M25" s="61" t="n">
        <f aca="false">SUM(N25:O25)</f>
        <v>108</v>
      </c>
      <c r="N25" s="60" t="n">
        <v>39</v>
      </c>
      <c r="O25" s="60" t="n">
        <v>69</v>
      </c>
      <c r="P25" s="60" t="n">
        <f aca="false">SUM(Q25:R25)</f>
        <v>8</v>
      </c>
      <c r="Q25" s="60" t="n">
        <v>0</v>
      </c>
      <c r="R25" s="62" t="n">
        <v>8</v>
      </c>
      <c r="S25" s="61" t="n">
        <f aca="false">SUM(T25:U25)</f>
        <v>21</v>
      </c>
      <c r="T25" s="60" t="n">
        <v>2</v>
      </c>
      <c r="U25" s="60" t="n">
        <v>19</v>
      </c>
    </row>
    <row r="26" s="9" customFormat="true" ht="37.5" hidden="false" customHeight="true" outlineLevel="0" collapsed="false">
      <c r="A26" s="58" t="s">
        <v>38</v>
      </c>
      <c r="B26" s="58"/>
      <c r="C26" s="45" t="n">
        <f aca="false">SUM(D26:E26)</f>
        <v>7</v>
      </c>
      <c r="D26" s="46" t="n">
        <v>7</v>
      </c>
      <c r="E26" s="46" t="n">
        <v>0</v>
      </c>
      <c r="F26" s="69" t="n">
        <f aca="false">SUM(G26:I26)</f>
        <v>38</v>
      </c>
      <c r="G26" s="46" t="n">
        <v>26</v>
      </c>
      <c r="H26" s="46" t="n">
        <v>8</v>
      </c>
      <c r="I26" s="48" t="n">
        <v>4</v>
      </c>
      <c r="J26" s="49" t="n">
        <f aca="false">SUM(K26:L26)</f>
        <v>506</v>
      </c>
      <c r="K26" s="46" t="n">
        <v>246</v>
      </c>
      <c r="L26" s="46" t="n">
        <v>260</v>
      </c>
      <c r="M26" s="61" t="n">
        <f aca="false">SUM(N26:O26)</f>
        <v>74</v>
      </c>
      <c r="N26" s="46" t="n">
        <v>36</v>
      </c>
      <c r="O26" s="46" t="n">
        <v>38</v>
      </c>
      <c r="P26" s="60" t="n">
        <f aca="false">SUM(Q26:R26)</f>
        <v>10</v>
      </c>
      <c r="Q26" s="46" t="n">
        <v>0</v>
      </c>
      <c r="R26" s="48" t="n">
        <v>10</v>
      </c>
      <c r="S26" s="61" t="n">
        <f aca="false">SUM(T26:U26)</f>
        <v>23</v>
      </c>
      <c r="T26" s="46" t="n">
        <v>2</v>
      </c>
      <c r="U26" s="46" t="n">
        <v>21</v>
      </c>
    </row>
    <row r="27" customFormat="false" ht="37.5" hidden="false" customHeight="true" outlineLevel="0" collapsed="false">
      <c r="A27" s="58" t="s">
        <v>39</v>
      </c>
      <c r="B27" s="58"/>
      <c r="C27" s="59" t="n">
        <f aca="false">SUM(D27:E27)</f>
        <v>5</v>
      </c>
      <c r="D27" s="70" t="n">
        <v>4</v>
      </c>
      <c r="E27" s="60" t="n">
        <v>1</v>
      </c>
      <c r="F27" s="69" t="n">
        <f aca="false">SUM(G27:I27)</f>
        <v>33</v>
      </c>
      <c r="G27" s="70" t="n">
        <v>27</v>
      </c>
      <c r="H27" s="70" t="n">
        <v>2</v>
      </c>
      <c r="I27" s="71" t="n">
        <v>4</v>
      </c>
      <c r="J27" s="72" t="n">
        <f aca="false">SUM(K27:L27)</f>
        <v>693</v>
      </c>
      <c r="K27" s="70" t="n">
        <v>358</v>
      </c>
      <c r="L27" s="73" t="n">
        <v>335</v>
      </c>
      <c r="M27" s="61" t="n">
        <f aca="false">SUM(N27:O27)</f>
        <v>64</v>
      </c>
      <c r="N27" s="70" t="n">
        <v>24</v>
      </c>
      <c r="O27" s="70" t="n">
        <v>40</v>
      </c>
      <c r="P27" s="60" t="n">
        <f aca="false">SUM(Q27:R27)</f>
        <v>12</v>
      </c>
      <c r="Q27" s="70" t="n">
        <v>5</v>
      </c>
      <c r="R27" s="71" t="n">
        <v>7</v>
      </c>
      <c r="S27" s="61" t="n">
        <f aca="false">SUM(T27:U27)</f>
        <v>12</v>
      </c>
      <c r="T27" s="70" t="n">
        <v>2</v>
      </c>
      <c r="U27" s="73" t="n">
        <v>10</v>
      </c>
    </row>
    <row r="28" customFormat="false" ht="37.5" hidden="false" customHeight="true" outlineLevel="0" collapsed="false">
      <c r="A28" s="58" t="s">
        <v>40</v>
      </c>
      <c r="B28" s="58"/>
      <c r="C28" s="59" t="n">
        <f aca="false">SUM(D28:E28)</f>
        <v>4</v>
      </c>
      <c r="D28" s="70" t="n">
        <v>4</v>
      </c>
      <c r="E28" s="60" t="n">
        <v>0</v>
      </c>
      <c r="F28" s="69" t="n">
        <f aca="false">SUM(G28:I28)</f>
        <v>28</v>
      </c>
      <c r="G28" s="70" t="n">
        <v>23</v>
      </c>
      <c r="H28" s="70" t="n">
        <v>2</v>
      </c>
      <c r="I28" s="71" t="n">
        <v>3</v>
      </c>
      <c r="J28" s="72" t="n">
        <f aca="false">SUM(K28:L28)</f>
        <v>541</v>
      </c>
      <c r="K28" s="70" t="n">
        <v>264</v>
      </c>
      <c r="L28" s="73" t="n">
        <v>277</v>
      </c>
      <c r="M28" s="61" t="n">
        <f aca="false">SUM(N28:O28)</f>
        <v>48</v>
      </c>
      <c r="N28" s="70" t="n">
        <v>22</v>
      </c>
      <c r="O28" s="70" t="n">
        <v>26</v>
      </c>
      <c r="P28" s="60" t="n">
        <f aca="false">SUM(Q28:R28)</f>
        <v>5</v>
      </c>
      <c r="Q28" s="74" t="n">
        <v>1</v>
      </c>
      <c r="R28" s="71" t="n">
        <v>4</v>
      </c>
      <c r="S28" s="61" t="n">
        <f aca="false">SUM(T28:U28)</f>
        <v>15</v>
      </c>
      <c r="T28" s="70" t="n">
        <v>2</v>
      </c>
      <c r="U28" s="73" t="n">
        <v>13</v>
      </c>
    </row>
    <row r="29" customFormat="false" ht="37.5" hidden="false" customHeight="true" outlineLevel="0" collapsed="false">
      <c r="A29" s="75" t="s">
        <v>41</v>
      </c>
      <c r="B29" s="75"/>
      <c r="C29" s="76" t="n">
        <f aca="false">SUM(D29:E29)</f>
        <v>11</v>
      </c>
      <c r="D29" s="77" t="n">
        <v>11</v>
      </c>
      <c r="E29" s="78" t="n">
        <v>0</v>
      </c>
      <c r="F29" s="79" t="n">
        <f aca="false">SUM(G29:I29)</f>
        <v>62</v>
      </c>
      <c r="G29" s="77" t="n">
        <v>48</v>
      </c>
      <c r="H29" s="77" t="n">
        <v>9</v>
      </c>
      <c r="I29" s="80" t="n">
        <v>5</v>
      </c>
      <c r="J29" s="81" t="n">
        <f aca="false">SUM(K29:L29)</f>
        <v>937</v>
      </c>
      <c r="K29" s="77" t="n">
        <v>461</v>
      </c>
      <c r="L29" s="82" t="n">
        <v>476</v>
      </c>
      <c r="M29" s="83" t="n">
        <f aca="false">SUM(N29:O29)</f>
        <v>109</v>
      </c>
      <c r="N29" s="77" t="n">
        <v>44</v>
      </c>
      <c r="O29" s="77" t="n">
        <v>65</v>
      </c>
      <c r="P29" s="78" t="n">
        <f aca="false">SUM(Q29:R29)</f>
        <v>12</v>
      </c>
      <c r="Q29" s="77" t="n">
        <v>3</v>
      </c>
      <c r="R29" s="80" t="n">
        <v>9</v>
      </c>
      <c r="S29" s="83" t="n">
        <f aca="false">SUM(T29:U29)</f>
        <v>39</v>
      </c>
      <c r="T29" s="77" t="n">
        <v>6</v>
      </c>
      <c r="U29" s="82" t="n">
        <v>33</v>
      </c>
    </row>
  </sheetData>
  <mergeCells count="43">
    <mergeCell ref="A1:U1"/>
    <mergeCell ref="C4:E4"/>
    <mergeCell ref="F4:I4"/>
    <mergeCell ref="J4:L4"/>
    <mergeCell ref="M4:R4"/>
    <mergeCell ref="S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U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11805555555556" right="0.590277777777778" top="0.90555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4.49"/>
    <col collapsed="false" customWidth="true" hidden="false" outlineLevel="0" max="5" min="5" style="1" width="2.99"/>
    <col collapsed="false" customWidth="true" hidden="false" outlineLevel="0" max="6" min="6" style="1" width="4.49"/>
    <col collapsed="false" customWidth="true" hidden="false" outlineLevel="0" max="7" min="7" style="1" width="3.49"/>
    <col collapsed="false" customWidth="true" hidden="false" outlineLevel="0" max="8" min="8" style="1" width="2.99"/>
    <col collapsed="false" customWidth="true" hidden="false" outlineLevel="0" max="10" min="9" style="1" width="3.49"/>
    <col collapsed="false" customWidth="true" hidden="false" outlineLevel="0" max="11" min="11" style="1" width="2.99"/>
    <col collapsed="false" customWidth="true" hidden="false" outlineLevel="0" max="12" min="12" style="1" width="3.49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4.49"/>
    <col collapsed="false" customWidth="true" hidden="false" outlineLevel="0" max="18" min="16" style="1" width="2.99"/>
    <col collapsed="false" customWidth="true" hidden="false" outlineLevel="0" max="19" min="19" style="1" width="12.75"/>
    <col collapsed="false" customWidth="false" hidden="false" outlineLevel="0" max="257" min="2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317" t="s">
        <v>164</v>
      </c>
      <c r="B3" s="7"/>
      <c r="C3" s="7"/>
      <c r="D3" s="30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03"/>
      <c r="Q3" s="7"/>
      <c r="R3" s="7"/>
      <c r="S3" s="7"/>
    </row>
    <row r="4" s="87" customFormat="true" ht="22.5" hidden="false" customHeight="true" outlineLevel="0" collapsed="false">
      <c r="A4" s="318" t="s">
        <v>175</v>
      </c>
      <c r="B4" s="318"/>
      <c r="C4" s="318"/>
      <c r="D4" s="318" t="s">
        <v>176</v>
      </c>
      <c r="E4" s="318"/>
      <c r="F4" s="318"/>
      <c r="G4" s="318" t="s">
        <v>177</v>
      </c>
      <c r="H4" s="318"/>
      <c r="I4" s="318"/>
      <c r="J4" s="94" t="s">
        <v>178</v>
      </c>
      <c r="K4" s="94"/>
      <c r="L4" s="94"/>
      <c r="M4" s="199" t="s">
        <v>179</v>
      </c>
      <c r="N4" s="199"/>
      <c r="O4" s="199"/>
      <c r="P4" s="319" t="s">
        <v>180</v>
      </c>
      <c r="Q4" s="319"/>
      <c r="R4" s="319"/>
      <c r="S4" s="320" t="s">
        <v>44</v>
      </c>
    </row>
    <row r="5" s="87" customFormat="true" ht="22.5" hidden="false" customHeight="true" outlineLevel="0" collapsed="false">
      <c r="A5" s="205" t="s">
        <v>8</v>
      </c>
      <c r="B5" s="276" t="s">
        <v>14</v>
      </c>
      <c r="C5" s="278" t="s">
        <v>15</v>
      </c>
      <c r="D5" s="205" t="s">
        <v>8</v>
      </c>
      <c r="E5" s="276" t="s">
        <v>14</v>
      </c>
      <c r="F5" s="278" t="s">
        <v>15</v>
      </c>
      <c r="G5" s="205" t="s">
        <v>8</v>
      </c>
      <c r="H5" s="276" t="s">
        <v>14</v>
      </c>
      <c r="I5" s="278" t="s">
        <v>15</v>
      </c>
      <c r="J5" s="277" t="s">
        <v>8</v>
      </c>
      <c r="K5" s="276" t="s">
        <v>14</v>
      </c>
      <c r="L5" s="278" t="s">
        <v>15</v>
      </c>
      <c r="M5" s="205" t="s">
        <v>8</v>
      </c>
      <c r="N5" s="276" t="s">
        <v>14</v>
      </c>
      <c r="O5" s="276" t="s">
        <v>15</v>
      </c>
      <c r="P5" s="277" t="s">
        <v>8</v>
      </c>
      <c r="Q5" s="321" t="s">
        <v>14</v>
      </c>
      <c r="R5" s="322" t="s">
        <v>15</v>
      </c>
      <c r="S5" s="320"/>
    </row>
    <row r="6" s="87" customFormat="true" ht="33.75" hidden="false" customHeight="true" outlineLevel="0" collapsed="false">
      <c r="A6" s="323" t="n">
        <f aca="false">SUM(B6:C6)</f>
        <v>0</v>
      </c>
      <c r="B6" s="306" t="n">
        <v>0</v>
      </c>
      <c r="C6" s="324" t="n">
        <v>0</v>
      </c>
      <c r="D6" s="130" t="n">
        <v>195</v>
      </c>
      <c r="E6" s="180" t="n">
        <v>0</v>
      </c>
      <c r="F6" s="117" t="n">
        <v>190</v>
      </c>
      <c r="G6" s="118" t="n">
        <v>21</v>
      </c>
      <c r="H6" s="180" t="n">
        <v>0</v>
      </c>
      <c r="I6" s="133" t="n">
        <v>26</v>
      </c>
      <c r="J6" s="283" t="n">
        <v>23</v>
      </c>
      <c r="K6" s="180" t="n">
        <v>0</v>
      </c>
      <c r="L6" s="117" t="n">
        <v>24</v>
      </c>
      <c r="M6" s="130" t="n">
        <v>125</v>
      </c>
      <c r="N6" s="325" t="n">
        <v>54</v>
      </c>
      <c r="O6" s="325" t="n">
        <v>106</v>
      </c>
      <c r="P6" s="280" t="n">
        <v>2</v>
      </c>
      <c r="Q6" s="180" t="n">
        <v>1</v>
      </c>
      <c r="R6" s="282" t="n">
        <v>1</v>
      </c>
      <c r="S6" s="292" t="s">
        <v>19</v>
      </c>
    </row>
    <row r="7" s="87" customFormat="true" ht="33.75" hidden="false" customHeight="true" outlineLevel="0" collapsed="false">
      <c r="A7" s="216" t="n">
        <f aca="false">SUM(A8:A10)</f>
        <v>0</v>
      </c>
      <c r="B7" s="178" t="n">
        <f aca="false">SUM(B8:B10)</f>
        <v>0</v>
      </c>
      <c r="C7" s="217" t="n">
        <f aca="false">SUM(C8:C10)</f>
        <v>0</v>
      </c>
      <c r="D7" s="216" t="n">
        <f aca="false">SUM(D8:D10)</f>
        <v>195</v>
      </c>
      <c r="E7" s="178" t="n">
        <f aca="false">SUM(E8:E10)</f>
        <v>0</v>
      </c>
      <c r="F7" s="217" t="n">
        <f aca="false">SUM(F8:F10)</f>
        <v>195</v>
      </c>
      <c r="G7" s="216" t="n">
        <f aca="false">SUM(G8:G10)</f>
        <v>21</v>
      </c>
      <c r="H7" s="178" t="n">
        <f aca="false">SUM(H8:H10)</f>
        <v>0</v>
      </c>
      <c r="I7" s="217" t="n">
        <f aca="false">SUM(I8:I10)</f>
        <v>21</v>
      </c>
      <c r="J7" s="216" t="n">
        <f aca="false">SUM(J8:J10)</f>
        <v>23</v>
      </c>
      <c r="K7" s="178" t="n">
        <f aca="false">SUM(K8:K10)</f>
        <v>0</v>
      </c>
      <c r="L7" s="217" t="n">
        <f aca="false">SUM(L8:L10)</f>
        <v>23</v>
      </c>
      <c r="M7" s="216" t="n">
        <f aca="false">SUM(M8:M10)</f>
        <v>176</v>
      </c>
      <c r="N7" s="178" t="n">
        <f aca="false">SUM(N8:N10)</f>
        <v>64</v>
      </c>
      <c r="O7" s="217" t="n">
        <f aca="false">SUM(O8:O10)</f>
        <v>112</v>
      </c>
      <c r="P7" s="216" t="n">
        <f aca="false">SUM(P8:P10)</f>
        <v>0</v>
      </c>
      <c r="Q7" s="178" t="n">
        <f aca="false">SUM(Q8:Q10)</f>
        <v>0</v>
      </c>
      <c r="R7" s="294" t="n">
        <f aca="false">SUM(R8:R10)</f>
        <v>0</v>
      </c>
      <c r="S7" s="295" t="s">
        <v>20</v>
      </c>
    </row>
    <row r="8" s="87" customFormat="true" ht="33.75" hidden="false" customHeight="true" outlineLevel="0" collapsed="false">
      <c r="A8" s="179" t="n">
        <f aca="false">SUM(B8:C8)</f>
        <v>0</v>
      </c>
      <c r="B8" s="180" t="n">
        <v>0</v>
      </c>
      <c r="C8" s="117" t="n">
        <v>0</v>
      </c>
      <c r="D8" s="179" t="n">
        <f aca="false">SUM(E8:F8)</f>
        <v>1</v>
      </c>
      <c r="E8" s="180" t="n">
        <v>0</v>
      </c>
      <c r="F8" s="180" t="n">
        <v>1</v>
      </c>
      <c r="G8" s="115" t="n">
        <f aca="false">SUM(H8:I8)</f>
        <v>0</v>
      </c>
      <c r="H8" s="180" t="n">
        <v>0</v>
      </c>
      <c r="I8" s="180" t="n">
        <v>0</v>
      </c>
      <c r="J8" s="115" t="n">
        <f aca="false">SUM(K8:L8)</f>
        <v>1</v>
      </c>
      <c r="K8" s="180" t="n">
        <v>0</v>
      </c>
      <c r="L8" s="180" t="n">
        <v>1</v>
      </c>
      <c r="M8" s="115" t="n">
        <f aca="false">SUM(N8:O8)</f>
        <v>0</v>
      </c>
      <c r="N8" s="180" t="n">
        <v>0</v>
      </c>
      <c r="O8" s="180" t="n">
        <v>0</v>
      </c>
      <c r="P8" s="283" t="n">
        <f aca="false">SUM(Q8:R8)</f>
        <v>0</v>
      </c>
      <c r="Q8" s="180" t="n">
        <v>0</v>
      </c>
      <c r="R8" s="282" t="n">
        <v>0</v>
      </c>
      <c r="S8" s="296" t="s">
        <v>181</v>
      </c>
    </row>
    <row r="9" s="87" customFormat="true" ht="33.75" hidden="false" customHeight="true" outlineLevel="0" collapsed="false">
      <c r="A9" s="118" t="n">
        <f aca="false">SUM(A12:A28)</f>
        <v>0</v>
      </c>
      <c r="B9" s="180" t="n">
        <f aca="false">SUM(B12:B28)</f>
        <v>0</v>
      </c>
      <c r="C9" s="117" t="n">
        <f aca="false">SUM(C12:C28)</f>
        <v>0</v>
      </c>
      <c r="D9" s="118" t="n">
        <f aca="false">SUM(D12:D28)</f>
        <v>194</v>
      </c>
      <c r="E9" s="180" t="n">
        <f aca="false">SUM(E12:E28)</f>
        <v>0</v>
      </c>
      <c r="F9" s="117" t="n">
        <f aca="false">SUM(F12:F28)</f>
        <v>194</v>
      </c>
      <c r="G9" s="118" t="n">
        <f aca="false">SUM(G12:G28)</f>
        <v>21</v>
      </c>
      <c r="H9" s="180" t="n">
        <f aca="false">SUM(H12:H28)</f>
        <v>0</v>
      </c>
      <c r="I9" s="117" t="n">
        <f aca="false">SUM(I12:I28)</f>
        <v>21</v>
      </c>
      <c r="J9" s="118" t="n">
        <f aca="false">SUM(J12:J28)</f>
        <v>22</v>
      </c>
      <c r="K9" s="180" t="n">
        <f aca="false">SUM(K12:K28)</f>
        <v>0</v>
      </c>
      <c r="L9" s="117" t="n">
        <f aca="false">SUM(L12:L28)</f>
        <v>22</v>
      </c>
      <c r="M9" s="118" t="n">
        <f aca="false">SUM(M12:M28)</f>
        <v>176</v>
      </c>
      <c r="N9" s="180" t="n">
        <f aca="false">SUM(N12:N28)</f>
        <v>64</v>
      </c>
      <c r="O9" s="117" t="n">
        <f aca="false">SUM(O12:O28)</f>
        <v>112</v>
      </c>
      <c r="P9" s="118" t="n">
        <f aca="false">SUM(P12:P28)</f>
        <v>0</v>
      </c>
      <c r="Q9" s="180" t="n">
        <f aca="false">SUM(Q12:Q28)</f>
        <v>0</v>
      </c>
      <c r="R9" s="180" t="n">
        <f aca="false">SUM(R12:R28)</f>
        <v>0</v>
      </c>
      <c r="S9" s="296" t="s">
        <v>182</v>
      </c>
    </row>
    <row r="10" s="87" customFormat="true" ht="33.75" hidden="false" customHeight="true" outlineLevel="0" collapsed="false">
      <c r="A10" s="181" t="n">
        <f aca="false">SUM(B10:C10)</f>
        <v>0</v>
      </c>
      <c r="B10" s="183" t="n">
        <v>0</v>
      </c>
      <c r="C10" s="285" t="n">
        <v>0</v>
      </c>
      <c r="D10" s="181" t="n">
        <f aca="false">SUM(E10:F10)</f>
        <v>0</v>
      </c>
      <c r="E10" s="183" t="n">
        <v>0</v>
      </c>
      <c r="F10" s="183" t="n">
        <v>0</v>
      </c>
      <c r="G10" s="245" t="n">
        <f aca="false">SUM(H10:I10)</f>
        <v>0</v>
      </c>
      <c r="H10" s="183" t="n">
        <v>0</v>
      </c>
      <c r="I10" s="183" t="n">
        <v>0</v>
      </c>
      <c r="J10" s="245" t="n">
        <f aca="false">SUM(K10:L10)</f>
        <v>0</v>
      </c>
      <c r="K10" s="183" t="n">
        <v>0</v>
      </c>
      <c r="L10" s="183" t="n">
        <v>0</v>
      </c>
      <c r="M10" s="245" t="n">
        <f aca="false">SUM(N10:O10)</f>
        <v>0</v>
      </c>
      <c r="N10" s="183" t="n">
        <v>0</v>
      </c>
      <c r="O10" s="183" t="n">
        <v>0</v>
      </c>
      <c r="P10" s="284" t="n">
        <f aca="false">SUM(Q10:R10)</f>
        <v>0</v>
      </c>
      <c r="Q10" s="183" t="n">
        <v>0</v>
      </c>
      <c r="R10" s="183" t="n">
        <v>0</v>
      </c>
      <c r="S10" s="297" t="s">
        <v>183</v>
      </c>
    </row>
    <row r="11" s="87" customFormat="true" ht="12.75" hidden="false" customHeight="true" outlineLevel="0" collapsed="false">
      <c r="A11" s="118"/>
      <c r="B11" s="180"/>
      <c r="C11" s="117"/>
      <c r="D11" s="118"/>
      <c r="E11" s="180"/>
      <c r="F11" s="117"/>
      <c r="G11" s="118"/>
      <c r="H11" s="180"/>
      <c r="I11" s="117"/>
      <c r="J11" s="283"/>
      <c r="K11" s="180"/>
      <c r="L11" s="117"/>
      <c r="M11" s="118"/>
      <c r="N11" s="180"/>
      <c r="O11" s="224"/>
      <c r="P11" s="118"/>
      <c r="Q11" s="180"/>
      <c r="R11" s="282"/>
      <c r="S11" s="298" t="s">
        <v>116</v>
      </c>
    </row>
    <row r="12" s="87" customFormat="true" ht="33.75" hidden="false" customHeight="true" outlineLevel="0" collapsed="false">
      <c r="A12" s="118" t="n">
        <f aca="false">SUM(B12:C12)</f>
        <v>0</v>
      </c>
      <c r="B12" s="180" t="n">
        <v>0</v>
      </c>
      <c r="C12" s="117" t="n">
        <v>0</v>
      </c>
      <c r="D12" s="118" t="n">
        <f aca="false">SUM(E12:F12)</f>
        <v>48</v>
      </c>
      <c r="E12" s="180" t="n">
        <v>0</v>
      </c>
      <c r="F12" s="117" t="n">
        <v>48</v>
      </c>
      <c r="G12" s="118" t="n">
        <f aca="false">SUM(H12:I12)</f>
        <v>6</v>
      </c>
      <c r="H12" s="188" t="n">
        <v>0</v>
      </c>
      <c r="I12" s="228" t="n">
        <v>6</v>
      </c>
      <c r="J12" s="118" t="n">
        <f aca="false">SUM(K12:L12)</f>
        <v>7</v>
      </c>
      <c r="K12" s="188" t="n">
        <v>0</v>
      </c>
      <c r="L12" s="228" t="n">
        <v>7</v>
      </c>
      <c r="M12" s="118" t="n">
        <f aca="false">SUM(N12:O12)</f>
        <v>38</v>
      </c>
      <c r="N12" s="180" t="n">
        <v>8</v>
      </c>
      <c r="O12" s="117" t="n">
        <v>30</v>
      </c>
      <c r="P12" s="118" t="n">
        <f aca="false">SUM(Q12:R12)</f>
        <v>0</v>
      </c>
      <c r="Q12" s="180" t="n">
        <v>0</v>
      </c>
      <c r="R12" s="282" t="n">
        <v>0</v>
      </c>
      <c r="S12" s="299" t="s">
        <v>25</v>
      </c>
    </row>
    <row r="13" s="87" customFormat="true" ht="33.75" hidden="false" customHeight="true" outlineLevel="0" collapsed="false">
      <c r="A13" s="106" t="n">
        <f aca="false">SUM(B13:C13)</f>
        <v>0</v>
      </c>
      <c r="B13" s="191" t="n">
        <v>0</v>
      </c>
      <c r="C13" s="287" t="n">
        <v>0</v>
      </c>
      <c r="D13" s="106" t="n">
        <f aca="false">SUM(E13:F13)</f>
        <v>14</v>
      </c>
      <c r="E13" s="191" t="n">
        <v>0</v>
      </c>
      <c r="F13" s="287" t="n">
        <v>14</v>
      </c>
      <c r="G13" s="106" t="n">
        <f aca="false">SUM(H13:I13)</f>
        <v>4</v>
      </c>
      <c r="H13" s="191" t="n">
        <v>0</v>
      </c>
      <c r="I13" s="287" t="n">
        <v>4</v>
      </c>
      <c r="J13" s="106" t="n">
        <f aca="false">SUM(K13:L13)</f>
        <v>0</v>
      </c>
      <c r="K13" s="191" t="n">
        <v>0</v>
      </c>
      <c r="L13" s="287" t="n">
        <v>0</v>
      </c>
      <c r="M13" s="106" t="n">
        <f aca="false">SUM(N13:O13)</f>
        <v>26</v>
      </c>
      <c r="N13" s="191" t="n">
        <v>4</v>
      </c>
      <c r="O13" s="287" t="n">
        <v>22</v>
      </c>
      <c r="P13" s="106" t="n">
        <f aca="false">SUM(Q13:R13)</f>
        <v>0</v>
      </c>
      <c r="Q13" s="191" t="n">
        <v>0</v>
      </c>
      <c r="R13" s="313" t="n">
        <v>0</v>
      </c>
      <c r="S13" s="300" t="s">
        <v>26</v>
      </c>
    </row>
    <row r="14" s="87" customFormat="true" ht="33.75" hidden="false" customHeight="true" outlineLevel="0" collapsed="false">
      <c r="A14" s="106" t="n">
        <f aca="false">SUM(B14:C14)</f>
        <v>0</v>
      </c>
      <c r="B14" s="191" t="n">
        <v>0</v>
      </c>
      <c r="C14" s="287" t="n">
        <v>0</v>
      </c>
      <c r="D14" s="106" t="n">
        <f aca="false">SUM(E14:F14)</f>
        <v>13</v>
      </c>
      <c r="E14" s="191" t="n">
        <v>0</v>
      </c>
      <c r="F14" s="287" t="n">
        <v>13</v>
      </c>
      <c r="G14" s="106" t="n">
        <f aca="false">SUM(H14:I14)</f>
        <v>0</v>
      </c>
      <c r="H14" s="191" t="n">
        <v>0</v>
      </c>
      <c r="I14" s="287" t="n">
        <v>0</v>
      </c>
      <c r="J14" s="106" t="n">
        <f aca="false">SUM(K14:L14)</f>
        <v>1</v>
      </c>
      <c r="K14" s="191" t="n">
        <v>0</v>
      </c>
      <c r="L14" s="287" t="n">
        <v>1</v>
      </c>
      <c r="M14" s="106" t="n">
        <f aca="false">SUM(N14:O14)</f>
        <v>5</v>
      </c>
      <c r="N14" s="191" t="n">
        <v>2</v>
      </c>
      <c r="O14" s="287" t="n">
        <v>3</v>
      </c>
      <c r="P14" s="106" t="n">
        <f aca="false">SUM(Q14:R14)</f>
        <v>0</v>
      </c>
      <c r="Q14" s="191" t="n">
        <v>0</v>
      </c>
      <c r="R14" s="313" t="n">
        <v>0</v>
      </c>
      <c r="S14" s="300" t="s">
        <v>27</v>
      </c>
    </row>
    <row r="15" s="87" customFormat="true" ht="33.75" hidden="false" customHeight="true" outlineLevel="0" collapsed="false">
      <c r="A15" s="106" t="n">
        <f aca="false">SUM(B15:C15)</f>
        <v>0</v>
      </c>
      <c r="B15" s="191" t="n">
        <v>0</v>
      </c>
      <c r="C15" s="287" t="n">
        <v>0</v>
      </c>
      <c r="D15" s="106" t="n">
        <f aca="false">SUM(E15:F15)</f>
        <v>10</v>
      </c>
      <c r="E15" s="191" t="n">
        <v>0</v>
      </c>
      <c r="F15" s="287" t="n">
        <v>10</v>
      </c>
      <c r="G15" s="106" t="n">
        <f aca="false">SUM(H15:I15)</f>
        <v>1</v>
      </c>
      <c r="H15" s="191" t="n">
        <v>0</v>
      </c>
      <c r="I15" s="287" t="n">
        <v>1</v>
      </c>
      <c r="J15" s="106" t="n">
        <f aca="false">SUM(K15:L15)</f>
        <v>0</v>
      </c>
      <c r="K15" s="191" t="n">
        <v>0</v>
      </c>
      <c r="L15" s="287" t="n">
        <v>0</v>
      </c>
      <c r="M15" s="106" t="n">
        <f aca="false">SUM(N15:O15)</f>
        <v>4</v>
      </c>
      <c r="N15" s="191" t="n">
        <v>1</v>
      </c>
      <c r="O15" s="287" t="n">
        <v>3</v>
      </c>
      <c r="P15" s="106" t="n">
        <f aca="false">SUM(Q15:R15)</f>
        <v>0</v>
      </c>
      <c r="Q15" s="191" t="n">
        <v>0</v>
      </c>
      <c r="R15" s="313" t="n">
        <v>0</v>
      </c>
      <c r="S15" s="300" t="s">
        <v>28</v>
      </c>
    </row>
    <row r="16" s="87" customFormat="true" ht="33.75" hidden="false" customHeight="true" outlineLevel="0" collapsed="false">
      <c r="A16" s="106" t="n">
        <f aca="false">SUM(B16:C16)</f>
        <v>0</v>
      </c>
      <c r="B16" s="191" t="n">
        <v>0</v>
      </c>
      <c r="C16" s="287" t="n">
        <v>0</v>
      </c>
      <c r="D16" s="106" t="n">
        <f aca="false">SUM(E16:F16)</f>
        <v>9</v>
      </c>
      <c r="E16" s="191" t="n">
        <v>0</v>
      </c>
      <c r="F16" s="287" t="n">
        <v>9</v>
      </c>
      <c r="G16" s="106" t="n">
        <f aca="false">SUM(H16:I16)</f>
        <v>1</v>
      </c>
      <c r="H16" s="191" t="n">
        <v>0</v>
      </c>
      <c r="I16" s="287" t="n">
        <v>1</v>
      </c>
      <c r="J16" s="106" t="n">
        <f aca="false">SUM(K16:L16)</f>
        <v>1</v>
      </c>
      <c r="K16" s="191" t="n">
        <v>0</v>
      </c>
      <c r="L16" s="287" t="n">
        <v>1</v>
      </c>
      <c r="M16" s="106" t="n">
        <f aca="false">SUM(N16:O16)</f>
        <v>7</v>
      </c>
      <c r="N16" s="191" t="n">
        <v>3</v>
      </c>
      <c r="O16" s="287" t="n">
        <v>4</v>
      </c>
      <c r="P16" s="106" t="n">
        <f aca="false">SUM(Q16:R16)</f>
        <v>0</v>
      </c>
      <c r="Q16" s="191" t="n">
        <v>0</v>
      </c>
      <c r="R16" s="313" t="n">
        <v>0</v>
      </c>
      <c r="S16" s="300" t="s">
        <v>29</v>
      </c>
    </row>
    <row r="17" s="87" customFormat="true" ht="33.75" hidden="false" customHeight="true" outlineLevel="0" collapsed="false">
      <c r="A17" s="106" t="n">
        <f aca="false">SUM(B17:C17)</f>
        <v>0</v>
      </c>
      <c r="B17" s="191" t="n">
        <v>0</v>
      </c>
      <c r="C17" s="287" t="n">
        <v>0</v>
      </c>
      <c r="D17" s="106" t="n">
        <f aca="false">SUM(E17:F17)</f>
        <v>12</v>
      </c>
      <c r="E17" s="191" t="n">
        <v>0</v>
      </c>
      <c r="F17" s="287" t="n">
        <v>12</v>
      </c>
      <c r="G17" s="106" t="n">
        <f aca="false">SUM(H17:I17)</f>
        <v>0</v>
      </c>
      <c r="H17" s="191" t="n">
        <v>0</v>
      </c>
      <c r="I17" s="287" t="n">
        <v>0</v>
      </c>
      <c r="J17" s="106" t="n">
        <f aca="false">SUM(K17:L17)</f>
        <v>3</v>
      </c>
      <c r="K17" s="191" t="n">
        <v>0</v>
      </c>
      <c r="L17" s="287" t="n">
        <v>3</v>
      </c>
      <c r="M17" s="106" t="n">
        <f aca="false">SUM(N17:O17)</f>
        <v>18</v>
      </c>
      <c r="N17" s="191" t="n">
        <v>10</v>
      </c>
      <c r="O17" s="287" t="n">
        <v>8</v>
      </c>
      <c r="P17" s="106" t="n">
        <f aca="false">SUM(Q17:R17)</f>
        <v>0</v>
      </c>
      <c r="Q17" s="191" t="n">
        <v>0</v>
      </c>
      <c r="R17" s="313" t="n">
        <v>0</v>
      </c>
      <c r="S17" s="300" t="s">
        <v>30</v>
      </c>
    </row>
    <row r="18" s="87" customFormat="true" ht="33.75" hidden="false" customHeight="true" outlineLevel="0" collapsed="false">
      <c r="A18" s="106" t="n">
        <f aca="false">SUM(B18:C18)</f>
        <v>0</v>
      </c>
      <c r="B18" s="191" t="n">
        <v>0</v>
      </c>
      <c r="C18" s="287" t="n">
        <v>0</v>
      </c>
      <c r="D18" s="106" t="n">
        <f aca="false">SUM(E18:F18)</f>
        <v>9</v>
      </c>
      <c r="E18" s="191" t="n">
        <v>0</v>
      </c>
      <c r="F18" s="287" t="n">
        <v>9</v>
      </c>
      <c r="G18" s="106" t="n">
        <f aca="false">SUM(H18:I18)</f>
        <v>1</v>
      </c>
      <c r="H18" s="191" t="n">
        <v>0</v>
      </c>
      <c r="I18" s="287" t="n">
        <v>1</v>
      </c>
      <c r="J18" s="106" t="n">
        <f aca="false">SUM(K18:L18)</f>
        <v>2</v>
      </c>
      <c r="K18" s="191" t="n">
        <v>0</v>
      </c>
      <c r="L18" s="287" t="n">
        <v>2</v>
      </c>
      <c r="M18" s="106" t="n">
        <f aca="false">SUM(N18:O18)</f>
        <v>4</v>
      </c>
      <c r="N18" s="191" t="n">
        <v>0</v>
      </c>
      <c r="O18" s="287" t="n">
        <v>4</v>
      </c>
      <c r="P18" s="106" t="n">
        <f aca="false">SUM(Q18:R18)</f>
        <v>0</v>
      </c>
      <c r="Q18" s="191" t="n">
        <v>0</v>
      </c>
      <c r="R18" s="313" t="n">
        <v>0</v>
      </c>
      <c r="S18" s="300" t="s">
        <v>31</v>
      </c>
    </row>
    <row r="19" s="87" customFormat="true" ht="33.75" hidden="false" customHeight="true" outlineLevel="0" collapsed="false">
      <c r="A19" s="106" t="n">
        <f aca="false">SUM(B19:C19)</f>
        <v>0</v>
      </c>
      <c r="B19" s="191" t="n">
        <v>0</v>
      </c>
      <c r="C19" s="287" t="n">
        <v>0</v>
      </c>
      <c r="D19" s="106" t="n">
        <f aca="false">SUM(E19:F19)</f>
        <v>16</v>
      </c>
      <c r="E19" s="191" t="n">
        <v>0</v>
      </c>
      <c r="F19" s="287" t="n">
        <v>16</v>
      </c>
      <c r="G19" s="106" t="n">
        <f aca="false">SUM(H19:I19)</f>
        <v>2</v>
      </c>
      <c r="H19" s="191" t="n">
        <v>0</v>
      </c>
      <c r="I19" s="287" t="n">
        <v>2</v>
      </c>
      <c r="J19" s="106" t="n">
        <f aca="false">SUM(K19:L19)</f>
        <v>2</v>
      </c>
      <c r="K19" s="191" t="n">
        <v>0</v>
      </c>
      <c r="L19" s="287" t="n">
        <v>2</v>
      </c>
      <c r="M19" s="106" t="n">
        <f aca="false">SUM(N19:O19)</f>
        <v>25</v>
      </c>
      <c r="N19" s="191" t="n">
        <v>13</v>
      </c>
      <c r="O19" s="287" t="n">
        <v>12</v>
      </c>
      <c r="P19" s="106" t="n">
        <f aca="false">SUM(Q19:R19)</f>
        <v>0</v>
      </c>
      <c r="Q19" s="191" t="n">
        <v>0</v>
      </c>
      <c r="R19" s="313" t="n">
        <v>0</v>
      </c>
      <c r="S19" s="300" t="s">
        <v>32</v>
      </c>
    </row>
    <row r="20" s="87" customFormat="true" ht="33.75" hidden="false" customHeight="true" outlineLevel="0" collapsed="false">
      <c r="A20" s="106" t="n">
        <f aca="false">SUM(B20:C20)</f>
        <v>0</v>
      </c>
      <c r="B20" s="191" t="n">
        <v>0</v>
      </c>
      <c r="C20" s="287" t="n">
        <v>0</v>
      </c>
      <c r="D20" s="106" t="n">
        <f aca="false">SUM(E20:F20)</f>
        <v>20</v>
      </c>
      <c r="E20" s="191" t="n">
        <v>0</v>
      </c>
      <c r="F20" s="287" t="n">
        <v>20</v>
      </c>
      <c r="G20" s="106" t="n">
        <f aca="false">SUM(H20:I20)</f>
        <v>2</v>
      </c>
      <c r="H20" s="191" t="n">
        <v>0</v>
      </c>
      <c r="I20" s="287" t="n">
        <v>2</v>
      </c>
      <c r="J20" s="106" t="n">
        <f aca="false">SUM(K20:L20)</f>
        <v>1</v>
      </c>
      <c r="K20" s="191" t="n">
        <v>0</v>
      </c>
      <c r="L20" s="287" t="n">
        <v>1</v>
      </c>
      <c r="M20" s="106" t="n">
        <f aca="false">SUM(N20:O20)</f>
        <v>16</v>
      </c>
      <c r="N20" s="191" t="n">
        <v>8</v>
      </c>
      <c r="O20" s="287" t="n">
        <v>8</v>
      </c>
      <c r="P20" s="106" t="n">
        <f aca="false">SUM(Q20:R20)</f>
        <v>0</v>
      </c>
      <c r="Q20" s="191" t="n">
        <v>0</v>
      </c>
      <c r="R20" s="313" t="n">
        <v>0</v>
      </c>
      <c r="S20" s="300" t="s">
        <v>33</v>
      </c>
    </row>
    <row r="21" s="87" customFormat="true" ht="33.75" hidden="false" customHeight="true" outlineLevel="0" collapsed="false">
      <c r="A21" s="106" t="n">
        <f aca="false">SUM(B21:C21)</f>
        <v>0</v>
      </c>
      <c r="B21" s="191" t="n">
        <v>0</v>
      </c>
      <c r="C21" s="287" t="n">
        <v>0</v>
      </c>
      <c r="D21" s="106" t="n">
        <f aca="false">SUM(E21:F21)</f>
        <v>6</v>
      </c>
      <c r="E21" s="191" t="n">
        <v>0</v>
      </c>
      <c r="F21" s="287" t="n">
        <v>6</v>
      </c>
      <c r="G21" s="106" t="n">
        <f aca="false">SUM(H21:I21)</f>
        <v>1</v>
      </c>
      <c r="H21" s="191" t="n">
        <v>0</v>
      </c>
      <c r="I21" s="287" t="n">
        <v>1</v>
      </c>
      <c r="J21" s="106" t="n">
        <f aca="false">SUM(K21:L21)</f>
        <v>1</v>
      </c>
      <c r="K21" s="191" t="n">
        <v>0</v>
      </c>
      <c r="L21" s="287" t="n">
        <v>1</v>
      </c>
      <c r="M21" s="106" t="n">
        <f aca="false">SUM(N21:O21)</f>
        <v>3</v>
      </c>
      <c r="N21" s="191" t="n">
        <v>2</v>
      </c>
      <c r="O21" s="287" t="n">
        <v>1</v>
      </c>
      <c r="P21" s="106" t="n">
        <f aca="false">SUM(Q21:R21)</f>
        <v>0</v>
      </c>
      <c r="Q21" s="191" t="n">
        <v>0</v>
      </c>
      <c r="R21" s="313" t="n">
        <v>0</v>
      </c>
      <c r="S21" s="300" t="s">
        <v>34</v>
      </c>
    </row>
    <row r="22" s="87" customFormat="true" ht="33.75" hidden="false" customHeight="true" outlineLevel="0" collapsed="false">
      <c r="A22" s="106" t="n">
        <f aca="false">SUM(B22:C22)</f>
        <v>0</v>
      </c>
      <c r="B22" s="191" t="n">
        <v>0</v>
      </c>
      <c r="C22" s="287" t="n">
        <v>0</v>
      </c>
      <c r="D22" s="106" t="n">
        <f aca="false">SUM(E22:F22)</f>
        <v>2</v>
      </c>
      <c r="E22" s="191" t="n">
        <v>0</v>
      </c>
      <c r="F22" s="287" t="n">
        <v>2</v>
      </c>
      <c r="G22" s="106" t="n">
        <f aca="false">SUM(H22:I22)</f>
        <v>0</v>
      </c>
      <c r="H22" s="191" t="n">
        <v>0</v>
      </c>
      <c r="I22" s="287" t="n">
        <v>0</v>
      </c>
      <c r="J22" s="106" t="n">
        <f aca="false">SUM(K22:L22)</f>
        <v>0</v>
      </c>
      <c r="K22" s="191" t="n">
        <v>0</v>
      </c>
      <c r="L22" s="287" t="n">
        <v>0</v>
      </c>
      <c r="M22" s="106" t="n">
        <f aca="false">SUM(N22:O22)</f>
        <v>2</v>
      </c>
      <c r="N22" s="191" t="n">
        <v>1</v>
      </c>
      <c r="O22" s="287" t="n">
        <v>1</v>
      </c>
      <c r="P22" s="106" t="n">
        <f aca="false">SUM(Q22:R22)</f>
        <v>0</v>
      </c>
      <c r="Q22" s="191" t="n">
        <v>0</v>
      </c>
      <c r="R22" s="313" t="n">
        <v>0</v>
      </c>
      <c r="S22" s="300" t="s">
        <v>35</v>
      </c>
    </row>
    <row r="23" s="87" customFormat="true" ht="33.75" hidden="false" customHeight="true" outlineLevel="0" collapsed="false">
      <c r="A23" s="106" t="n">
        <f aca="false">SUM(B23:C23)</f>
        <v>0</v>
      </c>
      <c r="B23" s="191" t="n">
        <v>0</v>
      </c>
      <c r="C23" s="287" t="n">
        <v>0</v>
      </c>
      <c r="D23" s="106" t="n">
        <f aca="false">SUM(E23:F23)</f>
        <v>4</v>
      </c>
      <c r="E23" s="191" t="n">
        <v>0</v>
      </c>
      <c r="F23" s="287" t="n">
        <v>4</v>
      </c>
      <c r="G23" s="106" t="n">
        <f aca="false">SUM(H23:I23)</f>
        <v>0</v>
      </c>
      <c r="H23" s="191" t="n">
        <v>0</v>
      </c>
      <c r="I23" s="287" t="n">
        <v>0</v>
      </c>
      <c r="J23" s="106" t="n">
        <f aca="false">SUM(K23:L23)</f>
        <v>1</v>
      </c>
      <c r="K23" s="191" t="n">
        <v>0</v>
      </c>
      <c r="L23" s="287" t="n">
        <v>1</v>
      </c>
      <c r="M23" s="106" t="n">
        <f aca="false">SUM(N23:O23)</f>
        <v>1</v>
      </c>
      <c r="N23" s="191" t="n">
        <v>0</v>
      </c>
      <c r="O23" s="287" t="n">
        <v>1</v>
      </c>
      <c r="P23" s="106" t="n">
        <f aca="false">SUM(Q23:R23)</f>
        <v>0</v>
      </c>
      <c r="Q23" s="191"/>
      <c r="R23" s="313" t="n">
        <v>0</v>
      </c>
      <c r="S23" s="300" t="s">
        <v>36</v>
      </c>
    </row>
    <row r="24" s="87" customFormat="true" ht="33.75" hidden="false" customHeight="true" outlineLevel="0" collapsed="false">
      <c r="A24" s="106" t="n">
        <f aca="false">SUM(B24:C24)</f>
        <v>0</v>
      </c>
      <c r="B24" s="191" t="n">
        <v>0</v>
      </c>
      <c r="C24" s="287" t="n">
        <v>0</v>
      </c>
      <c r="D24" s="106" t="n">
        <f aca="false">SUM(E24:F24)</f>
        <v>8</v>
      </c>
      <c r="E24" s="191" t="n">
        <v>0</v>
      </c>
      <c r="F24" s="287" t="n">
        <v>8</v>
      </c>
      <c r="G24" s="106" t="n">
        <f aca="false">SUM(H24:I24)</f>
        <v>1</v>
      </c>
      <c r="H24" s="191" t="n">
        <v>0</v>
      </c>
      <c r="I24" s="287" t="n">
        <v>1</v>
      </c>
      <c r="J24" s="106" t="n">
        <f aca="false">SUM(K24:L24)</f>
        <v>0</v>
      </c>
      <c r="K24" s="191" t="n">
        <v>0</v>
      </c>
      <c r="L24" s="287" t="n">
        <v>0</v>
      </c>
      <c r="M24" s="106" t="n">
        <f aca="false">SUM(N24:O24)</f>
        <v>12</v>
      </c>
      <c r="N24" s="191" t="n">
        <v>7</v>
      </c>
      <c r="O24" s="287" t="n">
        <v>5</v>
      </c>
      <c r="P24" s="106" t="n">
        <f aca="false">SUM(Q24:R24)</f>
        <v>0</v>
      </c>
      <c r="Q24" s="191" t="n">
        <v>0</v>
      </c>
      <c r="R24" s="313" t="n">
        <v>0</v>
      </c>
      <c r="S24" s="300" t="s">
        <v>37</v>
      </c>
    </row>
    <row r="25" s="87" customFormat="true" ht="33.75" hidden="false" customHeight="true" outlineLevel="0" collapsed="false">
      <c r="A25" s="106" t="n">
        <f aca="false">SUM(B25:C25)</f>
        <v>0</v>
      </c>
      <c r="B25" s="191" t="n">
        <v>0</v>
      </c>
      <c r="C25" s="287" t="n">
        <v>0</v>
      </c>
      <c r="D25" s="106" t="n">
        <f aca="false">SUM(E25:F25)</f>
        <v>6</v>
      </c>
      <c r="E25" s="191" t="n">
        <v>0</v>
      </c>
      <c r="F25" s="287" t="n">
        <v>6</v>
      </c>
      <c r="G25" s="106" t="n">
        <f aca="false">SUM(H25:I25)</f>
        <v>1</v>
      </c>
      <c r="H25" s="191" t="n">
        <v>0</v>
      </c>
      <c r="I25" s="287" t="n">
        <v>1</v>
      </c>
      <c r="J25" s="106" t="n">
        <f aca="false">SUM(K25:L25)</f>
        <v>0</v>
      </c>
      <c r="K25" s="191" t="n">
        <v>0</v>
      </c>
      <c r="L25" s="287" t="n">
        <v>0</v>
      </c>
      <c r="M25" s="106" t="n">
        <f aca="false">SUM(N25:O25)</f>
        <v>4</v>
      </c>
      <c r="N25" s="191" t="n">
        <v>2</v>
      </c>
      <c r="O25" s="287" t="n">
        <v>2</v>
      </c>
      <c r="P25" s="106" t="n">
        <f aca="false">SUM(Q25:R25)</f>
        <v>0</v>
      </c>
      <c r="Q25" s="191" t="n">
        <v>0</v>
      </c>
      <c r="R25" s="313" t="n">
        <v>0</v>
      </c>
      <c r="S25" s="300" t="s">
        <v>38</v>
      </c>
    </row>
    <row r="26" s="87" customFormat="true" ht="33.75" hidden="false" customHeight="true" outlineLevel="0" collapsed="false">
      <c r="A26" s="106" t="n">
        <f aca="false">SUM(B26:C26)</f>
        <v>0</v>
      </c>
      <c r="B26" s="191" t="n">
        <v>0</v>
      </c>
      <c r="C26" s="287" t="n">
        <v>0</v>
      </c>
      <c r="D26" s="106" t="n">
        <f aca="false">SUM(E26:F26)</f>
        <v>3</v>
      </c>
      <c r="E26" s="191" t="n">
        <v>0</v>
      </c>
      <c r="F26" s="287" t="n">
        <v>3</v>
      </c>
      <c r="G26" s="106" t="n">
        <f aca="false">SUM(H26:I26)</f>
        <v>0</v>
      </c>
      <c r="H26" s="191" t="n">
        <v>0</v>
      </c>
      <c r="I26" s="287" t="n">
        <v>0</v>
      </c>
      <c r="J26" s="106" t="n">
        <f aca="false">SUM(K26:L26)</f>
        <v>1</v>
      </c>
      <c r="K26" s="191" t="n">
        <v>0</v>
      </c>
      <c r="L26" s="287" t="n">
        <v>1</v>
      </c>
      <c r="M26" s="106" t="n">
        <f aca="false">SUM(N26:O26)</f>
        <v>6</v>
      </c>
      <c r="N26" s="191" t="n">
        <v>1</v>
      </c>
      <c r="O26" s="287" t="n">
        <v>5</v>
      </c>
      <c r="P26" s="106" t="n">
        <f aca="false">SUM(Q26:R26)</f>
        <v>0</v>
      </c>
      <c r="Q26" s="191" t="n">
        <v>0</v>
      </c>
      <c r="R26" s="313" t="n">
        <v>0</v>
      </c>
      <c r="S26" s="300" t="s">
        <v>39</v>
      </c>
    </row>
    <row r="27" s="87" customFormat="true" ht="33.75" hidden="false" customHeight="true" outlineLevel="0" collapsed="false">
      <c r="A27" s="106" t="n">
        <f aca="false">SUM(B27:C27)</f>
        <v>0</v>
      </c>
      <c r="B27" s="191" t="n">
        <v>0</v>
      </c>
      <c r="C27" s="287" t="n">
        <v>0</v>
      </c>
      <c r="D27" s="106" t="n">
        <f aca="false">SUM(E27:F27)</f>
        <v>4</v>
      </c>
      <c r="E27" s="191" t="n">
        <v>0</v>
      </c>
      <c r="F27" s="287" t="n">
        <v>4</v>
      </c>
      <c r="G27" s="106" t="n">
        <f aca="false">SUM(H27:I27)</f>
        <v>0</v>
      </c>
      <c r="H27" s="191" t="n">
        <v>0</v>
      </c>
      <c r="I27" s="287" t="n">
        <v>0</v>
      </c>
      <c r="J27" s="106" t="n">
        <f aca="false">SUM(K27:L27)</f>
        <v>1</v>
      </c>
      <c r="K27" s="191" t="n">
        <v>0</v>
      </c>
      <c r="L27" s="287" t="n">
        <v>1</v>
      </c>
      <c r="M27" s="106" t="n">
        <f aca="false">SUM(N27:O27)</f>
        <v>2</v>
      </c>
      <c r="N27" s="191" t="n">
        <v>1</v>
      </c>
      <c r="O27" s="287" t="n">
        <v>1</v>
      </c>
      <c r="P27" s="106" t="n">
        <f aca="false">SUM(Q27:R27)</f>
        <v>0</v>
      </c>
      <c r="Q27" s="191" t="n">
        <v>0</v>
      </c>
      <c r="R27" s="313" t="n">
        <v>0</v>
      </c>
      <c r="S27" s="300" t="s">
        <v>40</v>
      </c>
      <c r="U27" s="158"/>
    </row>
    <row r="28" s="87" customFormat="true" ht="33.75" hidden="false" customHeight="true" outlineLevel="0" collapsed="false">
      <c r="A28" s="148" t="n">
        <f aca="false">SUM(B28:C28)</f>
        <v>0</v>
      </c>
      <c r="B28" s="194" t="n">
        <v>0</v>
      </c>
      <c r="C28" s="289" t="n">
        <v>0</v>
      </c>
      <c r="D28" s="148" t="n">
        <f aca="false">SUM(E28:F28)</f>
        <v>10</v>
      </c>
      <c r="E28" s="194" t="n">
        <v>0</v>
      </c>
      <c r="F28" s="289" t="n">
        <v>10</v>
      </c>
      <c r="G28" s="148" t="n">
        <f aca="false">SUM(H28:I28)</f>
        <v>1</v>
      </c>
      <c r="H28" s="194" t="n">
        <v>0</v>
      </c>
      <c r="I28" s="289" t="n">
        <v>1</v>
      </c>
      <c r="J28" s="148" t="n">
        <f aca="false">SUM(K28:L28)</f>
        <v>1</v>
      </c>
      <c r="K28" s="194" t="n">
        <v>0</v>
      </c>
      <c r="L28" s="289" t="n">
        <v>1</v>
      </c>
      <c r="M28" s="148" t="n">
        <f aca="false">SUM(N28:O28)</f>
        <v>3</v>
      </c>
      <c r="N28" s="194" t="n">
        <v>1</v>
      </c>
      <c r="O28" s="289" t="n">
        <v>2</v>
      </c>
      <c r="P28" s="148" t="n">
        <f aca="false">SUM(Q28:R28)</f>
        <v>0</v>
      </c>
      <c r="Q28" s="194" t="n">
        <v>0</v>
      </c>
      <c r="R28" s="314" t="n">
        <v>0</v>
      </c>
      <c r="S28" s="301" t="s">
        <v>41</v>
      </c>
    </row>
    <row r="29" customFormat="false" ht="20.25" hidden="false" customHeight="true" outlineLevel="0" collapsed="false">
      <c r="A29" s="315"/>
      <c r="D29" s="315"/>
      <c r="P29" s="315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4.49"/>
    <col collapsed="false" customWidth="true" hidden="false" outlineLevel="0" max="19" min="5" style="1" width="3.99"/>
    <col collapsed="false" customWidth="true" hidden="false" outlineLevel="0" max="22" min="20" style="1" width="4.49"/>
    <col collapsed="false" customWidth="false" hidden="false" outlineLevel="0" max="25" min="23" style="302" width="7.49"/>
    <col collapsed="false" customWidth="true" hidden="false" outlineLevel="0" max="26" min="26" style="1" width="0.86"/>
    <col collapsed="false" customWidth="false" hidden="false" outlineLevel="0" max="257" min="27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s="87" customFormat="true" ht="20.25" hidden="false" customHeight="true" outlineLevel="0" collapsed="false">
      <c r="A3" s="6" t="s">
        <v>18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303"/>
      <c r="R3" s="7"/>
      <c r="S3" s="7"/>
      <c r="T3" s="303"/>
      <c r="U3" s="7"/>
      <c r="V3" s="7"/>
    </row>
    <row r="4" s="87" customFormat="true" ht="22.5" hidden="false" customHeight="true" outlineLevel="0" collapsed="false">
      <c r="A4" s="162" t="s">
        <v>136</v>
      </c>
      <c r="B4" s="275" t="s">
        <v>8</v>
      </c>
      <c r="C4" s="275"/>
      <c r="D4" s="275"/>
      <c r="E4" s="163" t="s">
        <v>169</v>
      </c>
      <c r="F4" s="163"/>
      <c r="G4" s="163"/>
      <c r="H4" s="304" t="s">
        <v>170</v>
      </c>
      <c r="I4" s="304"/>
      <c r="J4" s="304"/>
      <c r="K4" s="94" t="s">
        <v>171</v>
      </c>
      <c r="L4" s="94"/>
      <c r="M4" s="94"/>
      <c r="N4" s="304" t="s">
        <v>172</v>
      </c>
      <c r="O4" s="304"/>
      <c r="P4" s="304"/>
      <c r="Q4" s="304" t="s">
        <v>173</v>
      </c>
      <c r="R4" s="304"/>
      <c r="S4" s="304"/>
      <c r="T4" s="304" t="s">
        <v>174</v>
      </c>
      <c r="U4" s="304"/>
      <c r="V4" s="304"/>
      <c r="Z4" s="92"/>
    </row>
    <row r="5" s="87" customFormat="true" ht="22.5" hidden="false" customHeight="true" outlineLevel="0" collapsed="false">
      <c r="A5" s="162"/>
      <c r="B5" s="201" t="s">
        <v>8</v>
      </c>
      <c r="C5" s="276" t="s">
        <v>14</v>
      </c>
      <c r="D5" s="276" t="s">
        <v>15</v>
      </c>
      <c r="E5" s="201" t="s">
        <v>8</v>
      </c>
      <c r="F5" s="276" t="s">
        <v>14</v>
      </c>
      <c r="G5" s="276" t="s">
        <v>15</v>
      </c>
      <c r="H5" s="277" t="s">
        <v>8</v>
      </c>
      <c r="I5" s="276" t="s">
        <v>14</v>
      </c>
      <c r="J5" s="276" t="s">
        <v>15</v>
      </c>
      <c r="K5" s="277" t="s">
        <v>8</v>
      </c>
      <c r="L5" s="276" t="s">
        <v>14</v>
      </c>
      <c r="M5" s="278" t="s">
        <v>15</v>
      </c>
      <c r="N5" s="277" t="s">
        <v>8</v>
      </c>
      <c r="O5" s="276" t="s">
        <v>14</v>
      </c>
      <c r="P5" s="276" t="s">
        <v>15</v>
      </c>
      <c r="Q5" s="277" t="s">
        <v>8</v>
      </c>
      <c r="R5" s="276" t="s">
        <v>14</v>
      </c>
      <c r="S5" s="276" t="s">
        <v>15</v>
      </c>
      <c r="T5" s="277" t="s">
        <v>8</v>
      </c>
      <c r="U5" s="276" t="s">
        <v>14</v>
      </c>
      <c r="V5" s="276" t="s">
        <v>15</v>
      </c>
      <c r="Z5" s="92"/>
    </row>
    <row r="6" s="87" customFormat="true" ht="33.75" hidden="false" customHeight="true" outlineLevel="0" collapsed="false">
      <c r="A6" s="238" t="s">
        <v>19</v>
      </c>
      <c r="B6" s="114" t="n">
        <v>309</v>
      </c>
      <c r="C6" s="180" t="n">
        <v>95</v>
      </c>
      <c r="D6" s="180" t="n">
        <v>214</v>
      </c>
      <c r="E6" s="114" t="n">
        <v>2</v>
      </c>
      <c r="F6" s="180" t="n">
        <v>2</v>
      </c>
      <c r="G6" s="180" t="n">
        <v>0</v>
      </c>
      <c r="H6" s="283" t="n">
        <v>0</v>
      </c>
      <c r="I6" s="180" t="n">
        <v>0</v>
      </c>
      <c r="J6" s="180" t="n">
        <v>0</v>
      </c>
      <c r="K6" s="283" t="n">
        <v>0</v>
      </c>
      <c r="L6" s="180" t="n">
        <v>0</v>
      </c>
      <c r="M6" s="180" t="n">
        <v>0</v>
      </c>
      <c r="N6" s="283" t="n">
        <v>0</v>
      </c>
      <c r="O6" s="180" t="n">
        <v>0</v>
      </c>
      <c r="P6" s="180" t="n">
        <v>0</v>
      </c>
      <c r="Q6" s="283" t="n">
        <v>0</v>
      </c>
      <c r="R6" s="180" t="n">
        <v>0</v>
      </c>
      <c r="S6" s="180" t="n">
        <v>0</v>
      </c>
      <c r="T6" s="305" t="n">
        <v>113</v>
      </c>
      <c r="U6" s="306" t="n">
        <v>60</v>
      </c>
      <c r="V6" s="306" t="n">
        <v>53</v>
      </c>
      <c r="Z6" s="92"/>
    </row>
    <row r="7" s="87" customFormat="true" ht="33.75" hidden="false" customHeight="true" outlineLevel="0" collapsed="false">
      <c r="A7" s="213" t="s">
        <v>20</v>
      </c>
      <c r="B7" s="214" t="n">
        <f aca="false">SUM(B8:B10)</f>
        <v>354</v>
      </c>
      <c r="C7" s="177" t="n">
        <f aca="false">SUM(C8:C10)</f>
        <v>91</v>
      </c>
      <c r="D7" s="178" t="n">
        <f aca="false">SUM(D8:D10)</f>
        <v>263</v>
      </c>
      <c r="E7" s="214" t="n">
        <f aca="false">SUM(E8:E10)</f>
        <v>2</v>
      </c>
      <c r="F7" s="178" t="n">
        <f aca="false">SUM(F8:F10)</f>
        <v>2</v>
      </c>
      <c r="G7" s="178" t="n">
        <f aca="false">SUM(G8:G10)</f>
        <v>0</v>
      </c>
      <c r="H7" s="293" t="n">
        <f aca="false">SUM(H8:H10)</f>
        <v>0</v>
      </c>
      <c r="I7" s="178" t="n">
        <f aca="false">SUM(I8:I10)</f>
        <v>0</v>
      </c>
      <c r="J7" s="217" t="n">
        <f aca="false">SUM(J8:J10)</f>
        <v>0</v>
      </c>
      <c r="K7" s="293" t="n">
        <f aca="false">SUM(K8:K10)</f>
        <v>0</v>
      </c>
      <c r="L7" s="178" t="n">
        <f aca="false">SUM(L8:L10)</f>
        <v>0</v>
      </c>
      <c r="M7" s="217" t="n">
        <f aca="false">SUM(M8:M10)</f>
        <v>0</v>
      </c>
      <c r="N7" s="293" t="n">
        <f aca="false">SUM(N8:N10)</f>
        <v>0</v>
      </c>
      <c r="O7" s="178" t="n">
        <f aca="false">SUM(O8:O10)</f>
        <v>0</v>
      </c>
      <c r="P7" s="217" t="n">
        <f aca="false">SUM(P8:P10)</f>
        <v>0</v>
      </c>
      <c r="Q7" s="293" t="n">
        <f aca="false">SUM(Q8:Q10)</f>
        <v>0</v>
      </c>
      <c r="R7" s="178" t="n">
        <f aca="false">SUM(R8:R10)</f>
        <v>0</v>
      </c>
      <c r="S7" s="217" t="n">
        <f aca="false">SUM(S8:S10)</f>
        <v>0</v>
      </c>
      <c r="T7" s="307" t="n">
        <f aca="false">SUM(T8:T10)</f>
        <v>101</v>
      </c>
      <c r="U7" s="308" t="n">
        <f aca="false">SUM(U8:U10)</f>
        <v>48</v>
      </c>
      <c r="V7" s="308" t="n">
        <f aca="false">SUM(V8:V10)</f>
        <v>53</v>
      </c>
      <c r="Z7" s="92"/>
    </row>
    <row r="8" s="87" customFormat="true" ht="33.75" hidden="false" customHeight="true" outlineLevel="0" collapsed="false">
      <c r="A8" s="17" t="s">
        <v>21</v>
      </c>
      <c r="B8" s="326" t="n">
        <f aca="false">SUM(C8:D8)</f>
        <v>8</v>
      </c>
      <c r="C8" s="180" t="n">
        <f aca="false">F8+I8+L8+O8+R8+U8+'10-4'!B8+'10-4'!E8+'10-4'!H8+'10-4'!K8+'10-4'!N8+'10-4'!Q8</f>
        <v>3</v>
      </c>
      <c r="D8" s="282" t="n">
        <f aca="false">G8+J8+M8+P8+S8+V8+'10-4'!C8+'10-4'!F8+'10-4'!I8+'10-4'!L8+'10-4'!O8+'10-4'!R8</f>
        <v>5</v>
      </c>
      <c r="E8" s="118" t="n">
        <f aca="false">SUM(F8:G8)</f>
        <v>1</v>
      </c>
      <c r="F8" s="180" t="n">
        <v>1</v>
      </c>
      <c r="G8" s="180" t="n">
        <v>0</v>
      </c>
      <c r="H8" s="283" t="n">
        <f aca="false">SUM(I8:J8)</f>
        <v>0</v>
      </c>
      <c r="I8" s="180" t="n">
        <v>0</v>
      </c>
      <c r="J8" s="117" t="n">
        <v>0</v>
      </c>
      <c r="K8" s="283" t="n">
        <f aca="false">SUM(L8:M8)</f>
        <v>0</v>
      </c>
      <c r="L8" s="180" t="n">
        <v>0</v>
      </c>
      <c r="M8" s="117" t="n">
        <v>0</v>
      </c>
      <c r="N8" s="283" t="n">
        <f aca="false">SUM(O8:P8)</f>
        <v>0</v>
      </c>
      <c r="O8" s="180" t="n">
        <v>0</v>
      </c>
      <c r="P8" s="180" t="n">
        <v>0</v>
      </c>
      <c r="Q8" s="283" t="n">
        <f aca="false">SUM(R8:S8)</f>
        <v>0</v>
      </c>
      <c r="R8" s="180" t="n">
        <v>0</v>
      </c>
      <c r="S8" s="180" t="n">
        <v>0</v>
      </c>
      <c r="T8" s="283" t="n">
        <f aca="false">SUM(U8:V8)</f>
        <v>0</v>
      </c>
      <c r="U8" s="180" t="n">
        <v>0</v>
      </c>
      <c r="V8" s="180" t="n">
        <v>0</v>
      </c>
      <c r="Z8" s="92"/>
    </row>
    <row r="9" s="87" customFormat="true" ht="33.75" hidden="false" customHeight="true" outlineLevel="0" collapsed="false">
      <c r="A9" s="17" t="s">
        <v>22</v>
      </c>
      <c r="B9" s="114" t="n">
        <f aca="false">SUM(B12:B28)</f>
        <v>338</v>
      </c>
      <c r="C9" s="180" t="n">
        <f aca="false">F9+I9+L9+O9+R9+U9+'10-4'!B9+'10-4'!E9+'10-4'!H9+'10-4'!K9+'10-4'!N9</f>
        <v>83</v>
      </c>
      <c r="D9" s="282" t="n">
        <f aca="false">G9+J9+M9+P9+S9+V9+'10-4'!C9+'10-4'!F9+'10-4'!I9+'10-4'!L9+'10-4'!O9</f>
        <v>255</v>
      </c>
      <c r="E9" s="118" t="n">
        <f aca="false">SUM(E12:E28)</f>
        <v>0</v>
      </c>
      <c r="F9" s="180" t="n">
        <f aca="false">SUM(F12:F28)</f>
        <v>0</v>
      </c>
      <c r="G9" s="117" t="n">
        <f aca="false">SUM(G12:G28)</f>
        <v>0</v>
      </c>
      <c r="H9" s="118" t="n">
        <f aca="false">SUM(H12:H28)</f>
        <v>0</v>
      </c>
      <c r="I9" s="180" t="n">
        <f aca="false">SUM(I12:I28)</f>
        <v>0</v>
      </c>
      <c r="J9" s="117" t="n">
        <f aca="false">SUM(J12:J28)</f>
        <v>0</v>
      </c>
      <c r="K9" s="118" t="n">
        <f aca="false">SUM(K12:K28)</f>
        <v>0</v>
      </c>
      <c r="L9" s="180" t="n">
        <f aca="false">SUM(L12:L28)</f>
        <v>0</v>
      </c>
      <c r="M9" s="117" t="n">
        <f aca="false">SUM(M12:M28)</f>
        <v>0</v>
      </c>
      <c r="N9" s="118" t="n">
        <f aca="false">SUM(N12:N28)</f>
        <v>0</v>
      </c>
      <c r="O9" s="180" t="n">
        <f aca="false">SUM(O12:O28)</f>
        <v>0</v>
      </c>
      <c r="P9" s="117" t="n">
        <f aca="false">SUM(P12:P28)</f>
        <v>0</v>
      </c>
      <c r="Q9" s="118" t="n">
        <f aca="false">SUM(Q12:Q28)</f>
        <v>0</v>
      </c>
      <c r="R9" s="180" t="n">
        <f aca="false">SUM(R12:R28)</f>
        <v>0</v>
      </c>
      <c r="S9" s="117" t="n">
        <f aca="false">SUM(S12:S28)</f>
        <v>0</v>
      </c>
      <c r="T9" s="323" t="n">
        <f aca="false">SUM(T12:T28)</f>
        <v>98</v>
      </c>
      <c r="U9" s="306" t="n">
        <f aca="false">SUM(U12:U28)</f>
        <v>46</v>
      </c>
      <c r="V9" s="306" t="n">
        <f aca="false">SUM(V12:V28)</f>
        <v>52</v>
      </c>
      <c r="Z9" s="92"/>
    </row>
    <row r="10" s="87" customFormat="true" ht="33.75" hidden="false" customHeight="true" outlineLevel="0" collapsed="false">
      <c r="A10" s="50" t="s">
        <v>23</v>
      </c>
      <c r="B10" s="220" t="n">
        <f aca="false">SUM(C10:D10)</f>
        <v>8</v>
      </c>
      <c r="C10" s="183" t="n">
        <f aca="false">F10+I10+L10+O10+R10+U10+'10-4'!B10+'10-4'!E10+'10-4'!H10+'10-4'!K10+'10-4'!N10+'10-4'!Q10</f>
        <v>5</v>
      </c>
      <c r="D10" s="310" t="n">
        <f aca="false">G10+J10+M10+P10+S10+V10+'10-4'!C10+'10-4'!F10+'10-4'!I10+'10-4'!L10+'10-4'!O10+'10-4'!R10</f>
        <v>3</v>
      </c>
      <c r="E10" s="220" t="n">
        <f aca="false">SUM(F10:G10)</f>
        <v>1</v>
      </c>
      <c r="F10" s="183" t="n">
        <v>1</v>
      </c>
      <c r="G10" s="183" t="n">
        <v>0</v>
      </c>
      <c r="H10" s="284" t="n">
        <f aca="false">SUM(I10:J10)</f>
        <v>0</v>
      </c>
      <c r="I10" s="183" t="n">
        <v>0</v>
      </c>
      <c r="J10" s="183" t="n">
        <v>0</v>
      </c>
      <c r="K10" s="284" t="n">
        <f aca="false">SUM(L10:M10)</f>
        <v>0</v>
      </c>
      <c r="L10" s="183" t="n">
        <v>0</v>
      </c>
      <c r="M10" s="183" t="n">
        <v>0</v>
      </c>
      <c r="N10" s="284" t="n">
        <f aca="false">SUM(O10:P10)</f>
        <v>0</v>
      </c>
      <c r="O10" s="183" t="n">
        <v>0</v>
      </c>
      <c r="P10" s="183" t="n">
        <v>0</v>
      </c>
      <c r="Q10" s="284" t="n">
        <f aca="false">SUM(R10:S10)</f>
        <v>0</v>
      </c>
      <c r="R10" s="183" t="n">
        <v>0</v>
      </c>
      <c r="S10" s="183" t="n">
        <v>0</v>
      </c>
      <c r="T10" s="284" t="n">
        <f aca="false">SUM(U10:V10)</f>
        <v>3</v>
      </c>
      <c r="U10" s="183" t="n">
        <v>2</v>
      </c>
      <c r="V10" s="183" t="n">
        <v>1</v>
      </c>
      <c r="Z10" s="92"/>
    </row>
    <row r="11" s="87" customFormat="true" ht="12.75" hidden="false" customHeight="true" outlineLevel="0" collapsed="false">
      <c r="A11" s="311" t="s">
        <v>116</v>
      </c>
      <c r="B11" s="114"/>
      <c r="C11" s="180"/>
      <c r="D11" s="180"/>
      <c r="E11" s="114"/>
      <c r="F11" s="180"/>
      <c r="G11" s="180"/>
      <c r="H11" s="283"/>
      <c r="I11" s="180"/>
      <c r="J11" s="180"/>
      <c r="K11" s="283"/>
      <c r="L11" s="180"/>
      <c r="M11" s="180"/>
      <c r="N11" s="283"/>
      <c r="O11" s="180"/>
      <c r="P11" s="180"/>
      <c r="Q11" s="283"/>
      <c r="R11" s="180"/>
      <c r="S11" s="180"/>
      <c r="T11" s="283"/>
      <c r="U11" s="180"/>
      <c r="V11" s="180"/>
      <c r="Z11" s="92"/>
    </row>
    <row r="12" s="87" customFormat="true" ht="33.75" hidden="false" customHeight="true" outlineLevel="0" collapsed="false">
      <c r="A12" s="57" t="s">
        <v>25</v>
      </c>
      <c r="B12" s="114" t="n">
        <f aca="false">SUM(C12:D12)</f>
        <v>116</v>
      </c>
      <c r="C12" s="188" t="n">
        <f aca="false">F12+I12+L12+O12+R12+U12+'10-4'!B12+'10-4'!E12+'10-4'!H12+'10-4'!K12+'10-4'!N12</f>
        <v>25</v>
      </c>
      <c r="D12" s="312" t="n">
        <f aca="false">G12+J12+M12+P12+S12+V12+'10-4'!C12+'10-4'!F12+'10-4'!I12+'10-4'!L12+'10-4'!O12</f>
        <v>91</v>
      </c>
      <c r="E12" s="283" t="n">
        <f aca="false">SUM(F12:G12)</f>
        <v>0</v>
      </c>
      <c r="F12" s="180" t="n">
        <v>0</v>
      </c>
      <c r="G12" s="180" t="n">
        <v>0</v>
      </c>
      <c r="H12" s="283" t="n">
        <f aca="false">SUM(I12:J12)</f>
        <v>0</v>
      </c>
      <c r="I12" s="327" t="n">
        <v>0</v>
      </c>
      <c r="J12" s="180" t="n">
        <v>0</v>
      </c>
      <c r="K12" s="283" t="n">
        <f aca="false">SUM(L12:M12)</f>
        <v>0</v>
      </c>
      <c r="L12" s="327" t="n">
        <v>0</v>
      </c>
      <c r="M12" s="180" t="n">
        <v>0</v>
      </c>
      <c r="N12" s="283" t="n">
        <f aca="false">SUM(O12:P12)</f>
        <v>0</v>
      </c>
      <c r="O12" s="180" t="n">
        <v>0</v>
      </c>
      <c r="P12" s="180" t="n">
        <v>0</v>
      </c>
      <c r="Q12" s="283" t="n">
        <f aca="false">SUM(R12:S12)</f>
        <v>0</v>
      </c>
      <c r="R12" s="180" t="n">
        <v>0</v>
      </c>
      <c r="S12" s="180" t="n">
        <v>0</v>
      </c>
      <c r="T12" s="283" t="n">
        <f aca="false">SUM(U12:V12)</f>
        <v>35</v>
      </c>
      <c r="U12" s="180" t="n">
        <v>13</v>
      </c>
      <c r="V12" s="180" t="n">
        <v>22</v>
      </c>
      <c r="Z12" s="92"/>
    </row>
    <row r="13" s="87" customFormat="true" ht="33.75" hidden="false" customHeight="true" outlineLevel="0" collapsed="false">
      <c r="A13" s="58" t="s">
        <v>26</v>
      </c>
      <c r="B13" s="104" t="n">
        <f aca="false">SUM(C13:D13)</f>
        <v>32</v>
      </c>
      <c r="C13" s="187" t="n">
        <f aca="false">F13+I13+L13+O13+R13+U13+'10-4'!B13+'10-4'!E13+'10-4'!H13+'10-4'!K13+'10-4'!N13</f>
        <v>14</v>
      </c>
      <c r="D13" s="312" t="n">
        <f aca="false">G13+J13+M13+P13+S13+V13+'10-4'!C13+'10-4'!F13+'10-4'!I13+'10-4'!L13+'10-4'!O13</f>
        <v>18</v>
      </c>
      <c r="E13" s="286" t="n">
        <f aca="false">SUM(F13:G13)</f>
        <v>0</v>
      </c>
      <c r="F13" s="191" t="n">
        <v>0</v>
      </c>
      <c r="G13" s="191" t="n">
        <v>0</v>
      </c>
      <c r="H13" s="286" t="n">
        <f aca="false">SUM(I13:J13)</f>
        <v>0</v>
      </c>
      <c r="I13" s="191" t="n">
        <v>0</v>
      </c>
      <c r="J13" s="191" t="n">
        <v>0</v>
      </c>
      <c r="K13" s="286" t="n">
        <f aca="false">SUM(L13:M13)</f>
        <v>0</v>
      </c>
      <c r="L13" s="191" t="n">
        <v>0</v>
      </c>
      <c r="M13" s="191" t="n">
        <v>0</v>
      </c>
      <c r="N13" s="286" t="n">
        <f aca="false">SUM(O13:P13)</f>
        <v>0</v>
      </c>
      <c r="O13" s="191" t="n">
        <v>0</v>
      </c>
      <c r="P13" s="191" t="n">
        <v>0</v>
      </c>
      <c r="Q13" s="286" t="n">
        <f aca="false">SUM(R13:S13)</f>
        <v>0</v>
      </c>
      <c r="R13" s="191" t="n">
        <v>0</v>
      </c>
      <c r="S13" s="191" t="n">
        <v>0</v>
      </c>
      <c r="T13" s="286" t="n">
        <f aca="false">SUM(U13:V13)</f>
        <v>14</v>
      </c>
      <c r="U13" s="191" t="n">
        <v>9</v>
      </c>
      <c r="V13" s="191" t="n">
        <v>5</v>
      </c>
      <c r="Z13" s="92"/>
    </row>
    <row r="14" s="87" customFormat="true" ht="33.75" hidden="false" customHeight="true" outlineLevel="0" collapsed="false">
      <c r="A14" s="58" t="s">
        <v>27</v>
      </c>
      <c r="B14" s="104" t="n">
        <f aca="false">SUM(C14:D14)</f>
        <v>6</v>
      </c>
      <c r="C14" s="190" t="n">
        <f aca="false">F14+I14+L14+O14+R14+U14+'10-4'!B14+'10-4'!E14+'10-4'!H14+'10-4'!K14+'10-4'!N14</f>
        <v>0</v>
      </c>
      <c r="D14" s="313" t="n">
        <f aca="false">G14+J14+M14+P14+S14+V14+'10-4'!C14+'10-4'!F14+'10-4'!I14+'10-4'!L14+'10-4'!O14</f>
        <v>6</v>
      </c>
      <c r="E14" s="286" t="n">
        <f aca="false">SUM(F14:G14)</f>
        <v>0</v>
      </c>
      <c r="F14" s="191" t="n">
        <v>0</v>
      </c>
      <c r="G14" s="191" t="n">
        <v>0</v>
      </c>
      <c r="H14" s="286" t="n">
        <f aca="false">SUM(I14:J14)</f>
        <v>0</v>
      </c>
      <c r="I14" s="191" t="n">
        <v>0</v>
      </c>
      <c r="J14" s="191" t="n">
        <v>0</v>
      </c>
      <c r="K14" s="286" t="n">
        <f aca="false">SUM(L14:M14)</f>
        <v>0</v>
      </c>
      <c r="L14" s="191" t="n">
        <v>0</v>
      </c>
      <c r="M14" s="191" t="n">
        <v>0</v>
      </c>
      <c r="N14" s="286" t="n">
        <f aca="false">SUM(O14:P14)</f>
        <v>0</v>
      </c>
      <c r="O14" s="191" t="n">
        <v>0</v>
      </c>
      <c r="P14" s="191" t="n">
        <v>0</v>
      </c>
      <c r="Q14" s="286" t="n">
        <f aca="false">SUM(R14:S14)</f>
        <v>0</v>
      </c>
      <c r="R14" s="191" t="n">
        <v>0</v>
      </c>
      <c r="S14" s="191" t="n">
        <v>0</v>
      </c>
      <c r="T14" s="286" t="n">
        <f aca="false">SUM(U14:V14)</f>
        <v>0</v>
      </c>
      <c r="U14" s="191" t="n">
        <v>0</v>
      </c>
      <c r="V14" s="191" t="n">
        <v>0</v>
      </c>
      <c r="Z14" s="92"/>
    </row>
    <row r="15" s="87" customFormat="true" ht="33.75" hidden="false" customHeight="true" outlineLevel="0" collapsed="false">
      <c r="A15" s="58" t="s">
        <v>28</v>
      </c>
      <c r="B15" s="104" t="n">
        <f aca="false">SUM(C15:D15)</f>
        <v>14</v>
      </c>
      <c r="C15" s="190" t="n">
        <f aca="false">F15+I15+L15+O15+R15+U15+'10-4'!B15+'10-4'!E15+'10-4'!H15+'10-4'!K15+'10-4'!N15</f>
        <v>7</v>
      </c>
      <c r="D15" s="313" t="n">
        <f aca="false">G15+J15+M15+P15+S15+V15+'10-4'!C15+'10-4'!F15+'10-4'!I15+'10-4'!L15+'10-4'!O15</f>
        <v>7</v>
      </c>
      <c r="E15" s="286" t="n">
        <f aca="false">SUM(F15:G15)</f>
        <v>0</v>
      </c>
      <c r="F15" s="191" t="n">
        <v>0</v>
      </c>
      <c r="G15" s="191" t="n">
        <v>0</v>
      </c>
      <c r="H15" s="286" t="n">
        <f aca="false">SUM(I15:J15)</f>
        <v>0</v>
      </c>
      <c r="I15" s="191" t="n">
        <v>0</v>
      </c>
      <c r="J15" s="191" t="n">
        <v>0</v>
      </c>
      <c r="K15" s="286" t="n">
        <f aca="false">SUM(L15:M15)</f>
        <v>0</v>
      </c>
      <c r="L15" s="191" t="n">
        <v>0</v>
      </c>
      <c r="M15" s="191" t="n">
        <v>0</v>
      </c>
      <c r="N15" s="286" t="n">
        <f aca="false">SUM(O15:P15)</f>
        <v>0</v>
      </c>
      <c r="O15" s="191" t="n">
        <v>0</v>
      </c>
      <c r="P15" s="191" t="n">
        <v>0</v>
      </c>
      <c r="Q15" s="286" t="n">
        <f aca="false">SUM(R15:S15)</f>
        <v>0</v>
      </c>
      <c r="R15" s="191" t="n">
        <v>0</v>
      </c>
      <c r="S15" s="191" t="n">
        <v>0</v>
      </c>
      <c r="T15" s="286" t="n">
        <f aca="false">SUM(U15:V15)</f>
        <v>9</v>
      </c>
      <c r="U15" s="191" t="n">
        <v>6</v>
      </c>
      <c r="V15" s="191" t="n">
        <v>3</v>
      </c>
      <c r="Z15" s="92"/>
    </row>
    <row r="16" s="87" customFormat="true" ht="33.75" hidden="false" customHeight="true" outlineLevel="0" collapsed="false">
      <c r="A16" s="58" t="s">
        <v>29</v>
      </c>
      <c r="B16" s="104" t="n">
        <f aca="false">SUM(C16:D16)</f>
        <v>11</v>
      </c>
      <c r="C16" s="190" t="n">
        <f aca="false">F16+I16+L16+O16+R16+U16+'10-4'!B16+'10-4'!E16+'10-4'!H16+'10-4'!K16+'10-4'!N16</f>
        <v>0</v>
      </c>
      <c r="D16" s="313" t="n">
        <f aca="false">G16+J16+M16+P16+S16+V16+'10-4'!C16+'10-4'!F16+'10-4'!I16+'10-4'!L16+'10-4'!O16</f>
        <v>11</v>
      </c>
      <c r="E16" s="286" t="n">
        <f aca="false">SUM(F16:G16)</f>
        <v>0</v>
      </c>
      <c r="F16" s="191" t="n">
        <v>0</v>
      </c>
      <c r="G16" s="191" t="n">
        <v>0</v>
      </c>
      <c r="H16" s="286" t="n">
        <f aca="false">SUM(I16:J16)</f>
        <v>0</v>
      </c>
      <c r="I16" s="191" t="n">
        <v>0</v>
      </c>
      <c r="J16" s="191" t="n">
        <v>0</v>
      </c>
      <c r="K16" s="286" t="n">
        <f aca="false">SUM(L16:M16)</f>
        <v>0</v>
      </c>
      <c r="L16" s="191" t="n">
        <v>0</v>
      </c>
      <c r="M16" s="191" t="n">
        <v>0</v>
      </c>
      <c r="N16" s="286" t="n">
        <f aca="false">SUM(O16:P16)</f>
        <v>0</v>
      </c>
      <c r="O16" s="191" t="n">
        <v>0</v>
      </c>
      <c r="P16" s="191" t="n">
        <v>0</v>
      </c>
      <c r="Q16" s="286" t="n">
        <f aca="false">SUM(R16:S16)</f>
        <v>0</v>
      </c>
      <c r="R16" s="191" t="n">
        <v>0</v>
      </c>
      <c r="S16" s="191" t="n">
        <v>0</v>
      </c>
      <c r="T16" s="286" t="n">
        <f aca="false">SUM(U16:V16)</f>
        <v>0</v>
      </c>
      <c r="U16" s="191" t="n">
        <v>0</v>
      </c>
      <c r="V16" s="191" t="n">
        <v>0</v>
      </c>
      <c r="Z16" s="92"/>
    </row>
    <row r="17" s="87" customFormat="true" ht="33.75" hidden="false" customHeight="true" outlineLevel="0" collapsed="false">
      <c r="A17" s="58" t="s">
        <v>30</v>
      </c>
      <c r="B17" s="104" t="n">
        <f aca="false">SUM(C17:D17)</f>
        <v>29</v>
      </c>
      <c r="C17" s="190" t="n">
        <f aca="false">F17+I17+L17+O17+R17+U17+'10-4'!B17+'10-4'!E17+'10-4'!H17+'10-4'!K17+'10-4'!N17</f>
        <v>9</v>
      </c>
      <c r="D17" s="313" t="n">
        <f aca="false">G17+J17+M17+P17+S17+V17+'10-4'!C17+'10-4'!F17+'10-4'!I17+'10-4'!L17+'10-4'!O17</f>
        <v>20</v>
      </c>
      <c r="E17" s="286" t="n">
        <f aca="false">SUM(F17:G17)</f>
        <v>0</v>
      </c>
      <c r="F17" s="191" t="n">
        <v>0</v>
      </c>
      <c r="G17" s="191" t="n">
        <v>0</v>
      </c>
      <c r="H17" s="286" t="n">
        <f aca="false">SUM(I17:J17)</f>
        <v>0</v>
      </c>
      <c r="I17" s="191" t="n">
        <v>0</v>
      </c>
      <c r="J17" s="191" t="n">
        <v>0</v>
      </c>
      <c r="K17" s="286" t="n">
        <f aca="false">SUM(L17:M17)</f>
        <v>0</v>
      </c>
      <c r="L17" s="191" t="n">
        <v>0</v>
      </c>
      <c r="M17" s="191" t="n">
        <v>0</v>
      </c>
      <c r="N17" s="286" t="n">
        <f aca="false">SUM(O17:P17)</f>
        <v>0</v>
      </c>
      <c r="O17" s="191" t="n">
        <v>0</v>
      </c>
      <c r="P17" s="191" t="n">
        <v>0</v>
      </c>
      <c r="Q17" s="286" t="n">
        <f aca="false">SUM(R17:S17)</f>
        <v>0</v>
      </c>
      <c r="R17" s="191" t="n">
        <v>0</v>
      </c>
      <c r="S17" s="191" t="n">
        <v>0</v>
      </c>
      <c r="T17" s="286" t="n">
        <f aca="false">SUM(U17:V17)</f>
        <v>6</v>
      </c>
      <c r="U17" s="191" t="n">
        <v>4</v>
      </c>
      <c r="V17" s="191" t="n">
        <v>2</v>
      </c>
      <c r="Z17" s="92"/>
    </row>
    <row r="18" s="87" customFormat="true" ht="33.75" hidden="false" customHeight="true" outlineLevel="0" collapsed="false">
      <c r="A18" s="58" t="s">
        <v>31</v>
      </c>
      <c r="B18" s="104" t="n">
        <f aca="false">SUM(C18:D18)</f>
        <v>10</v>
      </c>
      <c r="C18" s="190" t="n">
        <f aca="false">F18+I18+L18+O18+R18+U18+'10-4'!B18+'10-4'!E18+'10-4'!H18+'10-4'!K18+'10-4'!N18</f>
        <v>2</v>
      </c>
      <c r="D18" s="313" t="n">
        <f aca="false">G18+J18+M18+P18+S18+V18+'10-4'!C18+'10-4'!F18+'10-4'!I18+'10-4'!L18+'10-4'!O18</f>
        <v>8</v>
      </c>
      <c r="E18" s="286" t="n">
        <f aca="false">SUM(F18:G18)</f>
        <v>0</v>
      </c>
      <c r="F18" s="191" t="n">
        <v>0</v>
      </c>
      <c r="G18" s="191" t="n">
        <v>0</v>
      </c>
      <c r="H18" s="286" t="n">
        <f aca="false">SUM(I18:J18)</f>
        <v>0</v>
      </c>
      <c r="I18" s="191" t="n">
        <v>0</v>
      </c>
      <c r="J18" s="191" t="n">
        <v>0</v>
      </c>
      <c r="K18" s="286" t="n">
        <f aca="false">SUM(L18:M18)</f>
        <v>0</v>
      </c>
      <c r="L18" s="191" t="n">
        <v>0</v>
      </c>
      <c r="M18" s="191" t="n">
        <v>0</v>
      </c>
      <c r="N18" s="286" t="n">
        <f aca="false">SUM(O18:P18)</f>
        <v>0</v>
      </c>
      <c r="O18" s="191" t="n">
        <v>0</v>
      </c>
      <c r="P18" s="191" t="n">
        <v>0</v>
      </c>
      <c r="Q18" s="286" t="n">
        <f aca="false">SUM(R18:S18)</f>
        <v>0</v>
      </c>
      <c r="R18" s="191" t="n">
        <v>0</v>
      </c>
      <c r="S18" s="191" t="n">
        <v>0</v>
      </c>
      <c r="T18" s="286" t="n">
        <f aca="false">SUM(U18:V18)</f>
        <v>4</v>
      </c>
      <c r="U18" s="191" t="n">
        <v>1</v>
      </c>
      <c r="V18" s="191" t="n">
        <v>3</v>
      </c>
      <c r="Z18" s="92"/>
    </row>
    <row r="19" s="87" customFormat="true" ht="33.75" hidden="false" customHeight="true" outlineLevel="0" collapsed="false">
      <c r="A19" s="58" t="s">
        <v>32</v>
      </c>
      <c r="B19" s="104" t="n">
        <f aca="false">SUM(C19:D19)</f>
        <v>30</v>
      </c>
      <c r="C19" s="190" t="n">
        <f aca="false">F19+I19+L19+O19+R19+U19+'10-4'!B19+'10-4'!E19+'10-4'!H19+'10-4'!K19+'10-4'!N19</f>
        <v>9</v>
      </c>
      <c r="D19" s="313" t="n">
        <f aca="false">G19+J19+M19+P19+S19+V19+'10-4'!C19+'10-4'!F19+'10-4'!I19+'10-4'!L19+'10-4'!O19</f>
        <v>21</v>
      </c>
      <c r="E19" s="286" t="n">
        <f aca="false">SUM(F19:G19)</f>
        <v>0</v>
      </c>
      <c r="F19" s="191" t="n">
        <v>0</v>
      </c>
      <c r="G19" s="191" t="n">
        <v>0</v>
      </c>
      <c r="H19" s="286" t="n">
        <f aca="false">SUM(I19:J19)</f>
        <v>0</v>
      </c>
      <c r="I19" s="191" t="n">
        <v>0</v>
      </c>
      <c r="J19" s="191" t="n">
        <v>0</v>
      </c>
      <c r="K19" s="286" t="n">
        <f aca="false">SUM(L19:M19)</f>
        <v>0</v>
      </c>
      <c r="L19" s="191" t="n">
        <v>0</v>
      </c>
      <c r="M19" s="191" t="n">
        <v>0</v>
      </c>
      <c r="N19" s="286" t="n">
        <f aca="false">SUM(O19:P19)</f>
        <v>0</v>
      </c>
      <c r="O19" s="191" t="n">
        <v>0</v>
      </c>
      <c r="P19" s="191" t="n">
        <v>0</v>
      </c>
      <c r="Q19" s="286" t="n">
        <f aca="false">SUM(R19:S19)</f>
        <v>0</v>
      </c>
      <c r="R19" s="191" t="n">
        <v>0</v>
      </c>
      <c r="S19" s="191" t="n">
        <v>0</v>
      </c>
      <c r="T19" s="286" t="n">
        <f aca="false">SUM(U19:V19)</f>
        <v>12</v>
      </c>
      <c r="U19" s="191" t="n">
        <v>8</v>
      </c>
      <c r="V19" s="191" t="n">
        <v>4</v>
      </c>
      <c r="Z19" s="92"/>
    </row>
    <row r="20" s="87" customFormat="true" ht="33.75" hidden="false" customHeight="true" outlineLevel="0" collapsed="false">
      <c r="A20" s="58" t="s">
        <v>33</v>
      </c>
      <c r="B20" s="104" t="n">
        <f aca="false">SUM(C20:D20)</f>
        <v>35</v>
      </c>
      <c r="C20" s="190" t="n">
        <f aca="false">F20+I20+L20+O20+R20+U20+'10-4'!B20+'10-4'!E20+'10-4'!H20+'10-4'!K20+'10-4'!N20</f>
        <v>7</v>
      </c>
      <c r="D20" s="313" t="n">
        <f aca="false">G20+J20+M20+P20+S20+V20+'10-4'!C20+'10-4'!F20+'10-4'!I20+'10-4'!L20+'10-4'!O20</f>
        <v>28</v>
      </c>
      <c r="E20" s="286" t="n">
        <f aca="false">SUM(F20:G20)</f>
        <v>0</v>
      </c>
      <c r="F20" s="191" t="n">
        <v>0</v>
      </c>
      <c r="G20" s="191" t="n">
        <v>0</v>
      </c>
      <c r="H20" s="286" t="n">
        <f aca="false">SUM(I20:J20)</f>
        <v>0</v>
      </c>
      <c r="I20" s="191" t="n">
        <v>0</v>
      </c>
      <c r="J20" s="191" t="n">
        <v>0</v>
      </c>
      <c r="K20" s="286" t="n">
        <f aca="false">SUM(L20:M20)</f>
        <v>0</v>
      </c>
      <c r="L20" s="191" t="n">
        <v>0</v>
      </c>
      <c r="M20" s="191" t="n">
        <v>0</v>
      </c>
      <c r="N20" s="286" t="n">
        <f aca="false">SUM(O20:P20)</f>
        <v>0</v>
      </c>
      <c r="O20" s="191" t="n">
        <v>0</v>
      </c>
      <c r="P20" s="191" t="n">
        <v>0</v>
      </c>
      <c r="Q20" s="286" t="n">
        <f aca="false">SUM(R20:S20)</f>
        <v>0</v>
      </c>
      <c r="R20" s="191" t="n">
        <v>0</v>
      </c>
      <c r="S20" s="191" t="n">
        <v>0</v>
      </c>
      <c r="T20" s="286" t="n">
        <f aca="false">SUM(U20:V20)</f>
        <v>4</v>
      </c>
      <c r="U20" s="191" t="n">
        <v>0</v>
      </c>
      <c r="V20" s="191" t="n">
        <v>4</v>
      </c>
      <c r="Z20" s="92"/>
    </row>
    <row r="21" s="87" customFormat="true" ht="33.75" hidden="false" customHeight="true" outlineLevel="0" collapsed="false">
      <c r="A21" s="58" t="s">
        <v>34</v>
      </c>
      <c r="B21" s="104" t="n">
        <f aca="false">SUM(C21:D21)</f>
        <v>5</v>
      </c>
      <c r="C21" s="190" t="n">
        <f aca="false">F21+I21+L21+O21+R21+U21+'10-4'!B21+'10-4'!E21+'10-4'!H21+'10-4'!K21+'10-4'!N21</f>
        <v>1</v>
      </c>
      <c r="D21" s="313" t="n">
        <f aca="false">G21+J21+M21+P21+S21+V21+'10-4'!C21+'10-4'!F21+'10-4'!I21+'10-4'!L21+'10-4'!O21</f>
        <v>4</v>
      </c>
      <c r="E21" s="286" t="n">
        <f aca="false">SUM(F21:G21)</f>
        <v>0</v>
      </c>
      <c r="F21" s="191" t="n">
        <v>0</v>
      </c>
      <c r="G21" s="191" t="n">
        <v>0</v>
      </c>
      <c r="H21" s="286" t="n">
        <f aca="false">SUM(I21:J21)</f>
        <v>0</v>
      </c>
      <c r="I21" s="191" t="n">
        <v>0</v>
      </c>
      <c r="J21" s="191" t="n">
        <v>0</v>
      </c>
      <c r="K21" s="286" t="n">
        <f aca="false">SUM(L21:M21)</f>
        <v>0</v>
      </c>
      <c r="L21" s="191" t="n">
        <v>0</v>
      </c>
      <c r="M21" s="191" t="n">
        <v>0</v>
      </c>
      <c r="N21" s="286" t="n">
        <f aca="false">SUM(O21:P21)</f>
        <v>0</v>
      </c>
      <c r="O21" s="191" t="n">
        <v>0</v>
      </c>
      <c r="P21" s="191" t="n">
        <v>0</v>
      </c>
      <c r="Q21" s="286" t="n">
        <f aca="false">SUM(R21:S21)</f>
        <v>0</v>
      </c>
      <c r="R21" s="191" t="n">
        <v>0</v>
      </c>
      <c r="S21" s="191" t="n">
        <v>0</v>
      </c>
      <c r="T21" s="286" t="n">
        <f aca="false">SUM(U21:V21)</f>
        <v>2</v>
      </c>
      <c r="U21" s="191" t="n">
        <v>0</v>
      </c>
      <c r="V21" s="191" t="n">
        <v>2</v>
      </c>
      <c r="Z21" s="92"/>
    </row>
    <row r="22" s="87" customFormat="true" ht="33.75" hidden="false" customHeight="true" outlineLevel="0" collapsed="false">
      <c r="A22" s="58" t="s">
        <v>35</v>
      </c>
      <c r="B22" s="104" t="n">
        <f aca="false">SUM(C22:D22)</f>
        <v>2</v>
      </c>
      <c r="C22" s="190" t="n">
        <f aca="false">F22+I22+L22+O22+R22+U22+'10-4'!B22+'10-4'!E22+'10-4'!H22+'10-4'!K22+'10-4'!N22</f>
        <v>0</v>
      </c>
      <c r="D22" s="313" t="n">
        <f aca="false">G22+J22+M22+P22+S22+V22+'10-4'!C22+'10-4'!F22+'10-4'!I22+'10-4'!L22+'10-4'!O22</f>
        <v>2</v>
      </c>
      <c r="E22" s="286" t="n">
        <f aca="false">SUM(F22:G22)</f>
        <v>0</v>
      </c>
      <c r="F22" s="191" t="n">
        <v>0</v>
      </c>
      <c r="G22" s="191" t="n">
        <v>0</v>
      </c>
      <c r="H22" s="286" t="n">
        <f aca="false">SUM(I22:J22)</f>
        <v>0</v>
      </c>
      <c r="I22" s="191" t="n">
        <v>0</v>
      </c>
      <c r="J22" s="191" t="n">
        <v>0</v>
      </c>
      <c r="K22" s="286" t="n">
        <f aca="false">SUM(L22:M22)</f>
        <v>0</v>
      </c>
      <c r="L22" s="191" t="n">
        <v>0</v>
      </c>
      <c r="M22" s="191" t="n">
        <v>0</v>
      </c>
      <c r="N22" s="286" t="n">
        <f aca="false">SUM(O22:P22)</f>
        <v>0</v>
      </c>
      <c r="O22" s="191" t="n">
        <v>0</v>
      </c>
      <c r="P22" s="191" t="n">
        <v>0</v>
      </c>
      <c r="Q22" s="286" t="n">
        <f aca="false">SUM(R22:S22)</f>
        <v>0</v>
      </c>
      <c r="R22" s="191" t="n">
        <v>0</v>
      </c>
      <c r="S22" s="191" t="n">
        <v>0</v>
      </c>
      <c r="T22" s="286" t="n">
        <f aca="false">SUM(U22:V22)</f>
        <v>0</v>
      </c>
      <c r="U22" s="191" t="n">
        <v>0</v>
      </c>
      <c r="V22" s="191" t="n">
        <v>0</v>
      </c>
      <c r="Z22" s="92"/>
    </row>
    <row r="23" s="87" customFormat="true" ht="33.75" hidden="false" customHeight="true" outlineLevel="0" collapsed="false">
      <c r="A23" s="58" t="s">
        <v>36</v>
      </c>
      <c r="B23" s="104" t="n">
        <f aca="false">SUM(C23:D23)</f>
        <v>1</v>
      </c>
      <c r="C23" s="190" t="n">
        <f aca="false">F23+I23+L23+O23+R23+U23+'10-4'!B23+'10-4'!E23+'10-4'!H23+'10-4'!K23+'10-4'!N23</f>
        <v>0</v>
      </c>
      <c r="D23" s="313" t="n">
        <f aca="false">G23+J23+M23+P23+S23+V23+'10-4'!C23+'10-4'!F23+'10-4'!I23+'10-4'!L23+'10-4'!O23</f>
        <v>1</v>
      </c>
      <c r="E23" s="286" t="n">
        <f aca="false">SUM(F23:G23)</f>
        <v>0</v>
      </c>
      <c r="F23" s="191" t="n">
        <v>0</v>
      </c>
      <c r="G23" s="191" t="n">
        <v>0</v>
      </c>
      <c r="H23" s="286" t="n">
        <f aca="false">SUM(I23:J23)</f>
        <v>0</v>
      </c>
      <c r="I23" s="191" t="n">
        <v>0</v>
      </c>
      <c r="J23" s="191" t="n">
        <v>0</v>
      </c>
      <c r="K23" s="286" t="n">
        <f aca="false">SUM(L23:M23)</f>
        <v>0</v>
      </c>
      <c r="L23" s="191" t="n">
        <v>0</v>
      </c>
      <c r="M23" s="191" t="n">
        <v>0</v>
      </c>
      <c r="N23" s="286" t="n">
        <f aca="false">SUM(O23:P23)</f>
        <v>0</v>
      </c>
      <c r="O23" s="191" t="n">
        <v>0</v>
      </c>
      <c r="P23" s="191" t="n">
        <v>0</v>
      </c>
      <c r="Q23" s="286"/>
      <c r="R23" s="191" t="n">
        <v>0</v>
      </c>
      <c r="S23" s="191" t="n">
        <v>0</v>
      </c>
      <c r="T23" s="286" t="n">
        <f aca="false">SUM(U23:V23)</f>
        <v>1</v>
      </c>
      <c r="U23" s="191" t="n">
        <v>0</v>
      </c>
      <c r="V23" s="191" t="n">
        <v>1</v>
      </c>
      <c r="Z23" s="92"/>
    </row>
    <row r="24" s="87" customFormat="true" ht="33.75" hidden="false" customHeight="true" outlineLevel="0" collapsed="false">
      <c r="A24" s="58" t="s">
        <v>37</v>
      </c>
      <c r="B24" s="104" t="n">
        <f aca="false">SUM(C24:D24)</f>
        <v>8</v>
      </c>
      <c r="C24" s="190" t="n">
        <f aca="false">F24+I24+L24+O24+R24+U24+'10-4'!B24+'10-4'!E24+'10-4'!H24+'10-4'!K24+'10-4'!N24</f>
        <v>0</v>
      </c>
      <c r="D24" s="313" t="n">
        <f aca="false">G24+J24+M24+P24+S24+V24+'10-4'!C24+'10-4'!F24+'10-4'!I24+'10-4'!L24+'10-4'!O24</f>
        <v>8</v>
      </c>
      <c r="E24" s="286" t="n">
        <f aca="false">SUM(F24:G24)</f>
        <v>0</v>
      </c>
      <c r="F24" s="191" t="n">
        <v>0</v>
      </c>
      <c r="G24" s="191" t="n">
        <v>0</v>
      </c>
      <c r="H24" s="286" t="n">
        <f aca="false">SUM(I24:J24)</f>
        <v>0</v>
      </c>
      <c r="I24" s="191" t="n">
        <v>0</v>
      </c>
      <c r="J24" s="191" t="n">
        <v>0</v>
      </c>
      <c r="K24" s="286" t="n">
        <f aca="false">SUM(L24:M24)</f>
        <v>0</v>
      </c>
      <c r="L24" s="191" t="n">
        <v>0</v>
      </c>
      <c r="M24" s="191" t="n">
        <v>0</v>
      </c>
      <c r="N24" s="286" t="n">
        <f aca="false">SUM(O24:P24)</f>
        <v>0</v>
      </c>
      <c r="O24" s="191" t="n">
        <v>0</v>
      </c>
      <c r="P24" s="191" t="n">
        <v>0</v>
      </c>
      <c r="Q24" s="286" t="n">
        <f aca="false">SUM(R24:S24)</f>
        <v>0</v>
      </c>
      <c r="R24" s="191" t="n">
        <v>0</v>
      </c>
      <c r="S24" s="191" t="n">
        <v>0</v>
      </c>
      <c r="T24" s="286" t="n">
        <f aca="false">SUM(U24:V24)</f>
        <v>0</v>
      </c>
      <c r="U24" s="191" t="n">
        <v>0</v>
      </c>
      <c r="V24" s="191" t="n">
        <v>0</v>
      </c>
      <c r="Z24" s="92"/>
    </row>
    <row r="25" s="87" customFormat="true" ht="33.75" hidden="false" customHeight="true" outlineLevel="0" collapsed="false">
      <c r="A25" s="58" t="s">
        <v>38</v>
      </c>
      <c r="B25" s="104" t="n">
        <f aca="false">SUM(C25:D25)</f>
        <v>10</v>
      </c>
      <c r="C25" s="190" t="n">
        <f aca="false">F25+I25+L25+O25+R25+U25+'10-4'!B25+'10-4'!E25+'10-4'!H25+'10-4'!K25+'10-4'!N25</f>
        <v>0</v>
      </c>
      <c r="D25" s="313" t="n">
        <f aca="false">G25+J25+M25+P25+S25+V25+'10-4'!C25+'10-4'!F25+'10-4'!I25+'10-4'!L25+'10-4'!O25</f>
        <v>10</v>
      </c>
      <c r="E25" s="286" t="n">
        <f aca="false">SUM(F25:G25)</f>
        <v>0</v>
      </c>
      <c r="F25" s="191" t="n">
        <v>0</v>
      </c>
      <c r="G25" s="191" t="n">
        <v>0</v>
      </c>
      <c r="H25" s="286" t="n">
        <f aca="false">SUM(I25:J25)</f>
        <v>0</v>
      </c>
      <c r="I25" s="191" t="n">
        <v>0</v>
      </c>
      <c r="J25" s="191" t="n">
        <v>0</v>
      </c>
      <c r="K25" s="286" t="n">
        <f aca="false">SUM(L25:M25)</f>
        <v>0</v>
      </c>
      <c r="L25" s="191" t="n">
        <v>0</v>
      </c>
      <c r="M25" s="191" t="n">
        <v>0</v>
      </c>
      <c r="N25" s="286" t="n">
        <f aca="false">SUM(O25:P25)</f>
        <v>0</v>
      </c>
      <c r="O25" s="191" t="n">
        <v>0</v>
      </c>
      <c r="P25" s="191" t="n">
        <v>0</v>
      </c>
      <c r="Q25" s="286" t="n">
        <f aca="false">SUM(R25:S25)</f>
        <v>0</v>
      </c>
      <c r="R25" s="191" t="n">
        <v>0</v>
      </c>
      <c r="S25" s="191" t="n">
        <v>0</v>
      </c>
      <c r="T25" s="286" t="n">
        <f aca="false">SUM(U25:V25)</f>
        <v>2</v>
      </c>
      <c r="U25" s="191" t="n">
        <v>0</v>
      </c>
      <c r="V25" s="191" t="n">
        <v>2</v>
      </c>
      <c r="Z25" s="92"/>
    </row>
    <row r="26" s="87" customFormat="true" ht="33.75" hidden="false" customHeight="true" outlineLevel="0" collapsed="false">
      <c r="A26" s="58" t="s">
        <v>39</v>
      </c>
      <c r="B26" s="104" t="n">
        <f aca="false">SUM(C26:D26)</f>
        <v>12</v>
      </c>
      <c r="C26" s="190" t="n">
        <f aca="false">F26+I26+L26+O26+R26+U26+'10-4'!B26+'10-4'!E26+'10-4'!H26+'10-4'!K26+'10-4'!N26</f>
        <v>5</v>
      </c>
      <c r="D26" s="313" t="n">
        <f aca="false">G26+J26+M26+P26+S26+V26+'10-4'!C26+'10-4'!F26+'10-4'!I26+'10-4'!L26+'10-4'!O26</f>
        <v>7</v>
      </c>
      <c r="E26" s="286" t="n">
        <f aca="false">SUM(F26:G26)</f>
        <v>0</v>
      </c>
      <c r="F26" s="191" t="n">
        <v>0</v>
      </c>
      <c r="G26" s="191" t="n">
        <v>0</v>
      </c>
      <c r="H26" s="286" t="n">
        <f aca="false">SUM(I26:J26)</f>
        <v>0</v>
      </c>
      <c r="I26" s="191" t="n">
        <v>0</v>
      </c>
      <c r="J26" s="191" t="n">
        <v>0</v>
      </c>
      <c r="K26" s="286" t="n">
        <f aca="false">SUM(L26:M26)</f>
        <v>0</v>
      </c>
      <c r="L26" s="191" t="n">
        <v>0</v>
      </c>
      <c r="M26" s="191" t="n">
        <v>0</v>
      </c>
      <c r="N26" s="286" t="n">
        <f aca="false">SUM(O26:P26)</f>
        <v>0</v>
      </c>
      <c r="O26" s="191" t="n">
        <v>0</v>
      </c>
      <c r="P26" s="191" t="n">
        <v>0</v>
      </c>
      <c r="Q26" s="286" t="n">
        <f aca="false">SUM(R26:S26)</f>
        <v>0</v>
      </c>
      <c r="R26" s="191" t="n">
        <v>0</v>
      </c>
      <c r="S26" s="191" t="n">
        <v>0</v>
      </c>
      <c r="T26" s="286" t="n">
        <f aca="false">SUM(U26:V26)</f>
        <v>4</v>
      </c>
      <c r="U26" s="191" t="n">
        <v>2</v>
      </c>
      <c r="V26" s="191" t="n">
        <v>2</v>
      </c>
      <c r="Z26" s="92"/>
    </row>
    <row r="27" s="87" customFormat="true" ht="33.75" hidden="false" customHeight="true" outlineLevel="0" collapsed="false">
      <c r="A27" s="58" t="s">
        <v>40</v>
      </c>
      <c r="B27" s="104" t="n">
        <f aca="false">SUM(C27:D27)</f>
        <v>5</v>
      </c>
      <c r="C27" s="190" t="n">
        <f aca="false">F27+I27+L27+O27+R27+U27+'10-4'!B27+'10-4'!E27+'10-4'!H27+'10-4'!K27+'10-4'!N27</f>
        <v>1</v>
      </c>
      <c r="D27" s="313" t="n">
        <f aca="false">G27+J27+M27+P27+S27+V27+'10-4'!C27+'10-4'!F27+'10-4'!I27+'10-4'!L27+'10-4'!O27</f>
        <v>4</v>
      </c>
      <c r="E27" s="286" t="n">
        <f aca="false">SUM(F27:G27)</f>
        <v>0</v>
      </c>
      <c r="F27" s="191" t="n">
        <v>0</v>
      </c>
      <c r="G27" s="191" t="n">
        <v>0</v>
      </c>
      <c r="H27" s="286" t="n">
        <f aca="false">SUM(I27:J27)</f>
        <v>0</v>
      </c>
      <c r="I27" s="191" t="n">
        <v>0</v>
      </c>
      <c r="J27" s="191" t="n">
        <v>0</v>
      </c>
      <c r="K27" s="286" t="n">
        <f aca="false">SUM(L27:M27)</f>
        <v>0</v>
      </c>
      <c r="L27" s="191" t="n">
        <v>0</v>
      </c>
      <c r="M27" s="191" t="n">
        <v>0</v>
      </c>
      <c r="N27" s="286" t="n">
        <f aca="false">SUM(O27:P27)</f>
        <v>0</v>
      </c>
      <c r="O27" s="191" t="n">
        <v>0</v>
      </c>
      <c r="P27" s="191" t="n">
        <v>0</v>
      </c>
      <c r="Q27" s="286" t="n">
        <f aca="false">SUM(R27:S27)</f>
        <v>0</v>
      </c>
      <c r="R27" s="191" t="n">
        <v>0</v>
      </c>
      <c r="S27" s="191" t="n">
        <v>0</v>
      </c>
      <c r="T27" s="286" t="n">
        <f aca="false">SUM(U27:V27)</f>
        <v>0</v>
      </c>
      <c r="U27" s="191" t="n">
        <v>0</v>
      </c>
      <c r="V27" s="191" t="n">
        <v>0</v>
      </c>
      <c r="Z27" s="92"/>
    </row>
    <row r="28" s="87" customFormat="true" ht="33.75" hidden="false" customHeight="true" outlineLevel="0" collapsed="false">
      <c r="A28" s="75" t="s">
        <v>41</v>
      </c>
      <c r="B28" s="146" t="n">
        <f aca="false">SUM(C28:D28)</f>
        <v>12</v>
      </c>
      <c r="C28" s="193" t="n">
        <f aca="false">F28+I28+L28+O28+R28+U28+'10-4'!B28+'10-4'!E28+'10-4'!H28+'10-4'!K28+'10-4'!N28</f>
        <v>3</v>
      </c>
      <c r="D28" s="314" t="n">
        <f aca="false">G28+J28+M28+P28+S28+V28+'10-4'!C28+'10-4'!F28+'10-4'!I28+'10-4'!L28+'10-4'!O28</f>
        <v>9</v>
      </c>
      <c r="E28" s="288" t="n">
        <f aca="false">SUM(F28:G28)</f>
        <v>0</v>
      </c>
      <c r="F28" s="194" t="n">
        <v>0</v>
      </c>
      <c r="G28" s="194" t="n">
        <v>0</v>
      </c>
      <c r="H28" s="288" t="n">
        <f aca="false">SUM(I28:J28)</f>
        <v>0</v>
      </c>
      <c r="I28" s="194" t="n">
        <v>0</v>
      </c>
      <c r="J28" s="194" t="n">
        <v>0</v>
      </c>
      <c r="K28" s="288" t="n">
        <f aca="false">SUM(L28:M28)</f>
        <v>0</v>
      </c>
      <c r="L28" s="194" t="n">
        <v>0</v>
      </c>
      <c r="M28" s="194" t="n">
        <v>0</v>
      </c>
      <c r="N28" s="288" t="n">
        <f aca="false">SUM(O28:P28)</f>
        <v>0</v>
      </c>
      <c r="O28" s="194" t="n">
        <v>0</v>
      </c>
      <c r="P28" s="194" t="n">
        <v>0</v>
      </c>
      <c r="Q28" s="288" t="n">
        <f aca="false">SUM(R28:S28)</f>
        <v>0</v>
      </c>
      <c r="R28" s="194" t="n">
        <v>0</v>
      </c>
      <c r="S28" s="194" t="n">
        <v>0</v>
      </c>
      <c r="T28" s="288" t="n">
        <f aca="false">SUM(U28:V28)</f>
        <v>5</v>
      </c>
      <c r="U28" s="194" t="n">
        <v>3</v>
      </c>
      <c r="V28" s="194" t="n">
        <v>2</v>
      </c>
      <c r="Z28" s="92"/>
    </row>
    <row r="29" customFormat="false" ht="20.25" hidden="false" customHeight="true" outlineLevel="0" collapsed="false">
      <c r="B29" s="315"/>
      <c r="I29" s="316"/>
      <c r="J29" s="316"/>
      <c r="O29" s="316"/>
      <c r="P29" s="316"/>
      <c r="R29" s="316"/>
      <c r="S29" s="316"/>
      <c r="T29" s="315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9" min="1" style="1" width="4.25"/>
    <col collapsed="false" customWidth="true" hidden="false" outlineLevel="0" max="10" min="10" style="1" width="4.49"/>
    <col collapsed="false" customWidth="true" hidden="false" outlineLevel="0" max="11" min="11" style="1" width="4.25"/>
    <col collapsed="false" customWidth="true" hidden="false" outlineLevel="0" max="15" min="12" style="1" width="4.49"/>
    <col collapsed="false" customWidth="true" hidden="false" outlineLevel="0" max="18" min="16" style="1" width="4.25"/>
    <col collapsed="false" customWidth="true" hidden="false" outlineLevel="0" max="19" min="19" style="1" width="12.75"/>
    <col collapsed="false" customWidth="false" hidden="false" outlineLevel="0" max="257" min="2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317" t="s">
        <v>164</v>
      </c>
      <c r="B3" s="7"/>
      <c r="C3" s="7"/>
      <c r="D3" s="30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303"/>
      <c r="Q3" s="7"/>
      <c r="R3" s="7"/>
      <c r="S3" s="7"/>
    </row>
    <row r="4" s="87" customFormat="true" ht="22.5" hidden="false" customHeight="true" outlineLevel="0" collapsed="false">
      <c r="A4" s="318" t="s">
        <v>175</v>
      </c>
      <c r="B4" s="318"/>
      <c r="C4" s="318"/>
      <c r="D4" s="318" t="s">
        <v>176</v>
      </c>
      <c r="E4" s="318"/>
      <c r="F4" s="318"/>
      <c r="G4" s="318" t="s">
        <v>177</v>
      </c>
      <c r="H4" s="318"/>
      <c r="I4" s="318"/>
      <c r="J4" s="94" t="s">
        <v>178</v>
      </c>
      <c r="K4" s="94"/>
      <c r="L4" s="94"/>
      <c r="M4" s="199" t="s">
        <v>179</v>
      </c>
      <c r="N4" s="199"/>
      <c r="O4" s="199"/>
      <c r="P4" s="319" t="s">
        <v>180</v>
      </c>
      <c r="Q4" s="319"/>
      <c r="R4" s="319"/>
      <c r="S4" s="320" t="s">
        <v>44</v>
      </c>
    </row>
    <row r="5" s="87" customFormat="true" ht="22.5" hidden="false" customHeight="true" outlineLevel="0" collapsed="false">
      <c r="A5" s="205" t="s">
        <v>8</v>
      </c>
      <c r="B5" s="276" t="s">
        <v>14</v>
      </c>
      <c r="C5" s="278" t="s">
        <v>15</v>
      </c>
      <c r="D5" s="205" t="s">
        <v>8</v>
      </c>
      <c r="E5" s="276" t="s">
        <v>14</v>
      </c>
      <c r="F5" s="278" t="s">
        <v>15</v>
      </c>
      <c r="G5" s="205" t="s">
        <v>8</v>
      </c>
      <c r="H5" s="276" t="s">
        <v>14</v>
      </c>
      <c r="I5" s="278" t="s">
        <v>15</v>
      </c>
      <c r="J5" s="277" t="s">
        <v>8</v>
      </c>
      <c r="K5" s="276" t="s">
        <v>14</v>
      </c>
      <c r="L5" s="278" t="s">
        <v>15</v>
      </c>
      <c r="M5" s="205" t="s">
        <v>8</v>
      </c>
      <c r="N5" s="276" t="s">
        <v>14</v>
      </c>
      <c r="O5" s="276" t="s">
        <v>15</v>
      </c>
      <c r="P5" s="277" t="s">
        <v>8</v>
      </c>
      <c r="Q5" s="321" t="s">
        <v>14</v>
      </c>
      <c r="R5" s="322" t="s">
        <v>15</v>
      </c>
      <c r="S5" s="320"/>
    </row>
    <row r="6" s="87" customFormat="true" ht="33.75" hidden="false" customHeight="true" outlineLevel="0" collapsed="false">
      <c r="A6" s="323" t="n">
        <f aca="false">SUM(B6:C6)</f>
        <v>3</v>
      </c>
      <c r="B6" s="306" t="n">
        <v>3</v>
      </c>
      <c r="C6" s="324" t="n">
        <v>0</v>
      </c>
      <c r="D6" s="130" t="n">
        <f aca="false">SUM(E6:F6)</f>
        <v>4</v>
      </c>
      <c r="E6" s="180" t="n">
        <v>0</v>
      </c>
      <c r="F6" s="117" t="n">
        <v>4</v>
      </c>
      <c r="G6" s="118" t="n">
        <f aca="false">SUM(H6:I6)</f>
        <v>0</v>
      </c>
      <c r="H6" s="180" t="n">
        <v>0</v>
      </c>
      <c r="I6" s="133" t="n">
        <v>0</v>
      </c>
      <c r="J6" s="118" t="n">
        <f aca="false">SUM(K6:L6)</f>
        <v>51</v>
      </c>
      <c r="K6" s="180" t="n">
        <v>0</v>
      </c>
      <c r="L6" s="117" t="n">
        <v>51</v>
      </c>
      <c r="M6" s="118" t="n">
        <f aca="false">SUM(N6:O6)</f>
        <v>136</v>
      </c>
      <c r="N6" s="325" t="n">
        <v>30</v>
      </c>
      <c r="O6" s="325" t="n">
        <v>106</v>
      </c>
      <c r="P6" s="225" t="n">
        <v>0</v>
      </c>
      <c r="Q6" s="180" t="n">
        <v>0</v>
      </c>
      <c r="R6" s="282" t="n">
        <v>0</v>
      </c>
      <c r="S6" s="292" t="s">
        <v>19</v>
      </c>
    </row>
    <row r="7" s="87" customFormat="true" ht="33.75" hidden="false" customHeight="true" outlineLevel="0" collapsed="false">
      <c r="A7" s="328" t="n">
        <f aca="false">SUM(A8:A10)</f>
        <v>3</v>
      </c>
      <c r="B7" s="329" t="n">
        <f aca="false">SUM(B8:B10)</f>
        <v>3</v>
      </c>
      <c r="C7" s="330" t="n">
        <f aca="false">SUM(C8:C10)</f>
        <v>0</v>
      </c>
      <c r="D7" s="328" t="n">
        <f aca="false">SUM(D8:D10)</f>
        <v>2</v>
      </c>
      <c r="E7" s="329" t="n">
        <f aca="false">SUM(E8:E10)</f>
        <v>0</v>
      </c>
      <c r="F7" s="330" t="n">
        <f aca="false">SUM(F8:F10)</f>
        <v>2</v>
      </c>
      <c r="G7" s="328" t="n">
        <f aca="false">SUM(G8:G10)</f>
        <v>0</v>
      </c>
      <c r="H7" s="329" t="n">
        <f aca="false">SUM(H8:H10)</f>
        <v>0</v>
      </c>
      <c r="I7" s="330" t="n">
        <f aca="false">SUM(I8:I10)</f>
        <v>0</v>
      </c>
      <c r="J7" s="328" t="n">
        <f aca="false">SUM(J8:J10)</f>
        <v>55</v>
      </c>
      <c r="K7" s="329" t="n">
        <f aca="false">SUM(K8:K10)</f>
        <v>0</v>
      </c>
      <c r="L7" s="330" t="n">
        <f aca="false">SUM(L8:L10)</f>
        <v>55</v>
      </c>
      <c r="M7" s="328" t="n">
        <f aca="false">SUM(M8:M10)</f>
        <v>191</v>
      </c>
      <c r="N7" s="329" t="n">
        <f aca="false">SUM(N8:N10)</f>
        <v>38</v>
      </c>
      <c r="O7" s="330" t="n">
        <f aca="false">SUM(O8:O10)</f>
        <v>153</v>
      </c>
      <c r="P7" s="328" t="n">
        <f aca="false">SUM(P8:P10)</f>
        <v>3</v>
      </c>
      <c r="Q7" s="329" t="n">
        <f aca="false">SUM(Q8:Q10)</f>
        <v>1</v>
      </c>
      <c r="R7" s="330" t="n">
        <f aca="false">SUM(R8:R10)</f>
        <v>2</v>
      </c>
      <c r="S7" s="295" t="s">
        <v>20</v>
      </c>
    </row>
    <row r="8" s="87" customFormat="true" ht="33.75" hidden="false" customHeight="true" outlineLevel="0" collapsed="false">
      <c r="A8" s="331" t="n">
        <f aca="false">SUM(B8:C8)</f>
        <v>0</v>
      </c>
      <c r="B8" s="175" t="n">
        <v>0</v>
      </c>
      <c r="C8" s="224" t="n">
        <v>0</v>
      </c>
      <c r="D8" s="225" t="n">
        <f aca="false">SUM(E8:F8)</f>
        <v>0</v>
      </c>
      <c r="E8" s="175" t="n">
        <v>0</v>
      </c>
      <c r="F8" s="175" t="n">
        <v>0</v>
      </c>
      <c r="G8" s="225" t="n">
        <f aca="false">SUM(H8:I8)</f>
        <v>0</v>
      </c>
      <c r="H8" s="175" t="n">
        <v>0</v>
      </c>
      <c r="I8" s="175" t="n">
        <v>0</v>
      </c>
      <c r="J8" s="225" t="n">
        <f aca="false">SUM(K8:L8)</f>
        <v>0</v>
      </c>
      <c r="K8" s="175" t="n">
        <v>0</v>
      </c>
      <c r="L8" s="175" t="n">
        <v>0</v>
      </c>
      <c r="M8" s="225" t="n">
        <f aca="false">SUM(N8:O8)</f>
        <v>7</v>
      </c>
      <c r="N8" s="175" t="n">
        <v>2</v>
      </c>
      <c r="O8" s="175" t="n">
        <v>5</v>
      </c>
      <c r="P8" s="225" t="n">
        <f aca="false">SUM(Q8:R8)</f>
        <v>0</v>
      </c>
      <c r="Q8" s="175" t="n">
        <v>0</v>
      </c>
      <c r="R8" s="332" t="n">
        <v>0</v>
      </c>
      <c r="S8" s="296" t="s">
        <v>181</v>
      </c>
    </row>
    <row r="9" s="87" customFormat="true" ht="33.75" hidden="false" customHeight="true" outlineLevel="0" collapsed="false">
      <c r="A9" s="118" t="n">
        <f aca="false">SUM(A12:A28)</f>
        <v>3</v>
      </c>
      <c r="B9" s="180" t="n">
        <f aca="false">SUM(B12:B28)</f>
        <v>3</v>
      </c>
      <c r="C9" s="117" t="n">
        <f aca="false">SUM(C12:C28)</f>
        <v>0</v>
      </c>
      <c r="D9" s="118" t="n">
        <f aca="false">SUM(D12:D28)</f>
        <v>2</v>
      </c>
      <c r="E9" s="180" t="n">
        <f aca="false">SUM(E12:E28)</f>
        <v>0</v>
      </c>
      <c r="F9" s="117" t="n">
        <f aca="false">SUM(F12:F28)</f>
        <v>2</v>
      </c>
      <c r="G9" s="118" t="n">
        <f aca="false">SUM(G12:G28)</f>
        <v>0</v>
      </c>
      <c r="H9" s="180" t="n">
        <f aca="false">SUM(H12:H28)</f>
        <v>0</v>
      </c>
      <c r="I9" s="117" t="n">
        <f aca="false">SUM(I12:I28)</f>
        <v>0</v>
      </c>
      <c r="J9" s="118" t="n">
        <f aca="false">SUM(J12:J28)</f>
        <v>55</v>
      </c>
      <c r="K9" s="180" t="n">
        <f aca="false">SUM(K12:K28)</f>
        <v>0</v>
      </c>
      <c r="L9" s="117" t="n">
        <f aca="false">SUM(L12:L28)</f>
        <v>55</v>
      </c>
      <c r="M9" s="118" t="n">
        <f aca="false">SUM(M12:M28)</f>
        <v>180</v>
      </c>
      <c r="N9" s="180" t="n">
        <f aca="false">SUM(N12:N28)</f>
        <v>34</v>
      </c>
      <c r="O9" s="117" t="n">
        <f aca="false">SUM(O12:O28)</f>
        <v>146</v>
      </c>
      <c r="P9" s="118" t="n">
        <f aca="false">SUM(P12:P28)</f>
        <v>3</v>
      </c>
      <c r="Q9" s="180" t="n">
        <f aca="false">SUM(Q12:Q28)</f>
        <v>1</v>
      </c>
      <c r="R9" s="180" t="n">
        <f aca="false">SUM(R12:R28)</f>
        <v>2</v>
      </c>
      <c r="S9" s="296" t="s">
        <v>182</v>
      </c>
    </row>
    <row r="10" s="87" customFormat="true" ht="33.75" hidden="false" customHeight="true" outlineLevel="0" collapsed="false">
      <c r="A10" s="181" t="n">
        <f aca="false">SUM(B10:C10)</f>
        <v>0</v>
      </c>
      <c r="B10" s="183" t="n">
        <v>0</v>
      </c>
      <c r="C10" s="285" t="n">
        <v>0</v>
      </c>
      <c r="D10" s="181" t="n">
        <f aca="false">SUM(E10:F10)</f>
        <v>0</v>
      </c>
      <c r="E10" s="183" t="n">
        <v>0</v>
      </c>
      <c r="F10" s="183" t="n">
        <v>0</v>
      </c>
      <c r="G10" s="245" t="n">
        <f aca="false">SUM(H10:I10)</f>
        <v>0</v>
      </c>
      <c r="H10" s="183" t="n">
        <v>0</v>
      </c>
      <c r="I10" s="183" t="n">
        <v>0</v>
      </c>
      <c r="J10" s="245" t="n">
        <f aca="false">SUM(K10:L10)</f>
        <v>0</v>
      </c>
      <c r="K10" s="183" t="n">
        <v>0</v>
      </c>
      <c r="L10" s="183" t="n">
        <v>0</v>
      </c>
      <c r="M10" s="245" t="n">
        <f aca="false">SUM(N10:O10)</f>
        <v>4</v>
      </c>
      <c r="N10" s="183" t="n">
        <v>2</v>
      </c>
      <c r="O10" s="183" t="n">
        <v>2</v>
      </c>
      <c r="P10" s="245" t="n">
        <f aca="false">SUM(Q10:R10)</f>
        <v>0</v>
      </c>
      <c r="Q10" s="183" t="n">
        <v>0</v>
      </c>
      <c r="R10" s="183" t="n">
        <v>0</v>
      </c>
      <c r="S10" s="297" t="s">
        <v>183</v>
      </c>
    </row>
    <row r="11" s="87" customFormat="true" ht="12.75" hidden="false" customHeight="true" outlineLevel="0" collapsed="false">
      <c r="A11" s="118"/>
      <c r="B11" s="180"/>
      <c r="C11" s="117"/>
      <c r="D11" s="118"/>
      <c r="E11" s="180"/>
      <c r="F11" s="117"/>
      <c r="G11" s="118"/>
      <c r="H11" s="180"/>
      <c r="I11" s="117"/>
      <c r="J11" s="283"/>
      <c r="K11" s="180"/>
      <c r="L11" s="117"/>
      <c r="M11" s="118"/>
      <c r="N11" s="180"/>
      <c r="O11" s="224"/>
      <c r="P11" s="118"/>
      <c r="Q11" s="180"/>
      <c r="R11" s="282"/>
      <c r="S11" s="298" t="s">
        <v>116</v>
      </c>
    </row>
    <row r="12" s="87" customFormat="true" ht="33.75" hidden="false" customHeight="true" outlineLevel="0" collapsed="false">
      <c r="A12" s="118" t="n">
        <f aca="false">SUM(B12:C12)</f>
        <v>0</v>
      </c>
      <c r="B12" s="180" t="n">
        <v>0</v>
      </c>
      <c r="C12" s="117" t="n">
        <v>0</v>
      </c>
      <c r="D12" s="118" t="n">
        <f aca="false">SUM(E12:F12)</f>
        <v>1</v>
      </c>
      <c r="E12" s="180" t="n">
        <v>0</v>
      </c>
      <c r="F12" s="117" t="n">
        <v>1</v>
      </c>
      <c r="G12" s="118" t="n">
        <f aca="false">SUM(H12:I12)</f>
        <v>0</v>
      </c>
      <c r="H12" s="188" t="n">
        <v>0</v>
      </c>
      <c r="I12" s="228" t="n">
        <v>0</v>
      </c>
      <c r="J12" s="118" t="n">
        <f aca="false">SUM(K12:L12)</f>
        <v>7</v>
      </c>
      <c r="K12" s="188" t="n">
        <v>0</v>
      </c>
      <c r="L12" s="228" t="n">
        <v>7</v>
      </c>
      <c r="M12" s="118" t="n">
        <f aca="false">SUM(N12:O12)</f>
        <v>73</v>
      </c>
      <c r="N12" s="180" t="n">
        <v>12</v>
      </c>
      <c r="O12" s="117" t="n">
        <v>61</v>
      </c>
      <c r="P12" s="118" t="n">
        <f aca="false">SUM(Q12:R12)</f>
        <v>0</v>
      </c>
      <c r="Q12" s="180" t="n">
        <v>0</v>
      </c>
      <c r="R12" s="282" t="n">
        <v>0</v>
      </c>
      <c r="S12" s="299" t="s">
        <v>25</v>
      </c>
    </row>
    <row r="13" s="87" customFormat="true" ht="33.75" hidden="false" customHeight="true" outlineLevel="0" collapsed="false">
      <c r="A13" s="106" t="n">
        <f aca="false">SUM(B13:C13)</f>
        <v>2</v>
      </c>
      <c r="B13" s="191" t="n">
        <v>2</v>
      </c>
      <c r="C13" s="287" t="n">
        <v>0</v>
      </c>
      <c r="D13" s="106" t="n">
        <f aca="false">SUM(E13:F13)</f>
        <v>0</v>
      </c>
      <c r="E13" s="191" t="n">
        <v>0</v>
      </c>
      <c r="F13" s="287" t="n">
        <v>0</v>
      </c>
      <c r="G13" s="106" t="n">
        <f aca="false">SUM(H13:I13)</f>
        <v>0</v>
      </c>
      <c r="H13" s="191" t="n">
        <v>0</v>
      </c>
      <c r="I13" s="287" t="n">
        <v>0</v>
      </c>
      <c r="J13" s="106" t="n">
        <f aca="false">SUM(K13:L13)</f>
        <v>1</v>
      </c>
      <c r="K13" s="191" t="n">
        <v>0</v>
      </c>
      <c r="L13" s="287" t="n">
        <v>1</v>
      </c>
      <c r="M13" s="106" t="n">
        <f aca="false">SUM(N13:O13)</f>
        <v>15</v>
      </c>
      <c r="N13" s="191" t="n">
        <v>3</v>
      </c>
      <c r="O13" s="287" t="n">
        <v>12</v>
      </c>
      <c r="P13" s="106" t="n">
        <f aca="false">SUM(Q13:R13)</f>
        <v>0</v>
      </c>
      <c r="Q13" s="191" t="n">
        <v>0</v>
      </c>
      <c r="R13" s="313" t="n">
        <v>0</v>
      </c>
      <c r="S13" s="300" t="s">
        <v>26</v>
      </c>
    </row>
    <row r="14" s="87" customFormat="true" ht="33.75" hidden="false" customHeight="true" outlineLevel="0" collapsed="false">
      <c r="A14" s="106" t="n">
        <f aca="false">SUM(B14:C14)</f>
        <v>0</v>
      </c>
      <c r="B14" s="191" t="n">
        <v>0</v>
      </c>
      <c r="C14" s="287" t="n">
        <v>0</v>
      </c>
      <c r="D14" s="106" t="n">
        <f aca="false">SUM(E14:F14)</f>
        <v>0</v>
      </c>
      <c r="E14" s="191" t="n">
        <v>0</v>
      </c>
      <c r="F14" s="287" t="n">
        <v>0</v>
      </c>
      <c r="G14" s="106" t="n">
        <f aca="false">SUM(H14:I14)</f>
        <v>0</v>
      </c>
      <c r="H14" s="191" t="n">
        <v>0</v>
      </c>
      <c r="I14" s="287" t="n">
        <v>0</v>
      </c>
      <c r="J14" s="106" t="n">
        <f aca="false">SUM(K14:L14)</f>
        <v>2</v>
      </c>
      <c r="K14" s="191" t="n">
        <v>0</v>
      </c>
      <c r="L14" s="287" t="n">
        <v>2</v>
      </c>
      <c r="M14" s="106" t="n">
        <f aca="false">SUM(N14:O14)</f>
        <v>4</v>
      </c>
      <c r="N14" s="191" t="n">
        <v>0</v>
      </c>
      <c r="O14" s="287" t="n">
        <v>4</v>
      </c>
      <c r="P14" s="106" t="n">
        <f aca="false">SUM(Q14:R14)</f>
        <v>0</v>
      </c>
      <c r="Q14" s="191" t="n">
        <v>0</v>
      </c>
      <c r="R14" s="313" t="n">
        <v>0</v>
      </c>
      <c r="S14" s="300" t="s">
        <v>27</v>
      </c>
    </row>
    <row r="15" s="87" customFormat="true" ht="33.75" hidden="false" customHeight="true" outlineLevel="0" collapsed="false">
      <c r="A15" s="106" t="n">
        <f aca="false">SUM(B15:C15)</f>
        <v>0</v>
      </c>
      <c r="B15" s="191" t="n">
        <v>0</v>
      </c>
      <c r="C15" s="287" t="n">
        <v>0</v>
      </c>
      <c r="D15" s="106" t="n">
        <f aca="false">SUM(E15:F15)</f>
        <v>1</v>
      </c>
      <c r="E15" s="191" t="n">
        <v>0</v>
      </c>
      <c r="F15" s="287" t="n">
        <v>1</v>
      </c>
      <c r="G15" s="106" t="n">
        <f aca="false">SUM(H15:I15)</f>
        <v>0</v>
      </c>
      <c r="H15" s="191" t="n">
        <v>0</v>
      </c>
      <c r="I15" s="287" t="n">
        <v>0</v>
      </c>
      <c r="J15" s="106" t="n">
        <f aca="false">SUM(K15:L15)</f>
        <v>0</v>
      </c>
      <c r="K15" s="191" t="n">
        <v>0</v>
      </c>
      <c r="L15" s="287" t="n">
        <v>0</v>
      </c>
      <c r="M15" s="106" t="n">
        <f aca="false">SUM(N15:O15)</f>
        <v>4</v>
      </c>
      <c r="N15" s="191" t="n">
        <v>1</v>
      </c>
      <c r="O15" s="287" t="n">
        <v>3</v>
      </c>
      <c r="P15" s="106" t="n">
        <f aca="false">SUM(Q15:R15)</f>
        <v>0</v>
      </c>
      <c r="Q15" s="191" t="n">
        <v>0</v>
      </c>
      <c r="R15" s="313" t="n">
        <v>0</v>
      </c>
      <c r="S15" s="300" t="s">
        <v>28</v>
      </c>
    </row>
    <row r="16" s="87" customFormat="true" ht="33.75" hidden="false" customHeight="true" outlineLevel="0" collapsed="false">
      <c r="A16" s="106" t="n">
        <f aca="false">SUM(B16:C16)</f>
        <v>0</v>
      </c>
      <c r="B16" s="191" t="n">
        <v>0</v>
      </c>
      <c r="C16" s="287" t="n">
        <v>0</v>
      </c>
      <c r="D16" s="106" t="n">
        <f aca="false">SUM(E16:F16)</f>
        <v>0</v>
      </c>
      <c r="E16" s="191" t="n">
        <v>0</v>
      </c>
      <c r="F16" s="287" t="n">
        <v>0</v>
      </c>
      <c r="G16" s="106" t="n">
        <f aca="false">SUM(H16:I16)</f>
        <v>0</v>
      </c>
      <c r="H16" s="191" t="n">
        <v>0</v>
      </c>
      <c r="I16" s="287" t="n">
        <v>0</v>
      </c>
      <c r="J16" s="106" t="n">
        <f aca="false">SUM(K16:L16)</f>
        <v>4</v>
      </c>
      <c r="K16" s="191" t="n">
        <v>0</v>
      </c>
      <c r="L16" s="287" t="n">
        <v>4</v>
      </c>
      <c r="M16" s="106" t="n">
        <f aca="false">SUM(N16:O16)</f>
        <v>7</v>
      </c>
      <c r="N16" s="191" t="n">
        <v>0</v>
      </c>
      <c r="O16" s="287" t="n">
        <v>7</v>
      </c>
      <c r="P16" s="106" t="n">
        <f aca="false">SUM(Q16:R16)</f>
        <v>0</v>
      </c>
      <c r="Q16" s="191" t="n">
        <v>0</v>
      </c>
      <c r="R16" s="313" t="n">
        <v>0</v>
      </c>
      <c r="S16" s="300" t="s">
        <v>29</v>
      </c>
    </row>
    <row r="17" s="87" customFormat="true" ht="33.75" hidden="false" customHeight="true" outlineLevel="0" collapsed="false">
      <c r="A17" s="106" t="n">
        <f aca="false">SUM(B17:C17)</f>
        <v>0</v>
      </c>
      <c r="B17" s="191" t="n">
        <v>0</v>
      </c>
      <c r="C17" s="287" t="n">
        <v>0</v>
      </c>
      <c r="D17" s="106" t="n">
        <f aca="false">SUM(E17:F17)</f>
        <v>0</v>
      </c>
      <c r="E17" s="191" t="n">
        <v>0</v>
      </c>
      <c r="F17" s="287" t="n">
        <v>0</v>
      </c>
      <c r="G17" s="106" t="n">
        <f aca="false">SUM(H17:I17)</f>
        <v>0</v>
      </c>
      <c r="H17" s="191" t="n">
        <v>0</v>
      </c>
      <c r="I17" s="287" t="n">
        <v>0</v>
      </c>
      <c r="J17" s="106" t="n">
        <f aca="false">SUM(K17:L17)</f>
        <v>6</v>
      </c>
      <c r="K17" s="191" t="n">
        <v>0</v>
      </c>
      <c r="L17" s="287" t="n">
        <v>6</v>
      </c>
      <c r="M17" s="106" t="n">
        <f aca="false">SUM(N17:O17)</f>
        <v>17</v>
      </c>
      <c r="N17" s="191" t="n">
        <v>5</v>
      </c>
      <c r="O17" s="287" t="n">
        <v>12</v>
      </c>
      <c r="P17" s="106" t="n">
        <f aca="false">SUM(Q17:R17)</f>
        <v>0</v>
      </c>
      <c r="Q17" s="191" t="n">
        <v>0</v>
      </c>
      <c r="R17" s="313" t="n">
        <v>0</v>
      </c>
      <c r="S17" s="300" t="s">
        <v>30</v>
      </c>
    </row>
    <row r="18" s="87" customFormat="true" ht="33.75" hidden="false" customHeight="true" outlineLevel="0" collapsed="false">
      <c r="A18" s="106" t="n">
        <f aca="false">SUM(B18:C18)</f>
        <v>0</v>
      </c>
      <c r="B18" s="191" t="n">
        <v>0</v>
      </c>
      <c r="C18" s="287" t="n">
        <v>0</v>
      </c>
      <c r="D18" s="106" t="n">
        <f aca="false">SUM(E18:F18)</f>
        <v>0</v>
      </c>
      <c r="E18" s="191" t="n">
        <v>0</v>
      </c>
      <c r="F18" s="287" t="n">
        <v>0</v>
      </c>
      <c r="G18" s="106" t="n">
        <f aca="false">SUM(H18:I18)</f>
        <v>0</v>
      </c>
      <c r="H18" s="191" t="n">
        <v>0</v>
      </c>
      <c r="I18" s="287" t="n">
        <v>0</v>
      </c>
      <c r="J18" s="106" t="n">
        <f aca="false">SUM(K18:L18)</f>
        <v>4</v>
      </c>
      <c r="K18" s="191" t="n">
        <v>0</v>
      </c>
      <c r="L18" s="287" t="n">
        <v>4</v>
      </c>
      <c r="M18" s="106" t="n">
        <f aca="false">SUM(N18:O18)</f>
        <v>2</v>
      </c>
      <c r="N18" s="191" t="n">
        <v>1</v>
      </c>
      <c r="O18" s="287" t="n">
        <v>1</v>
      </c>
      <c r="P18" s="106" t="n">
        <f aca="false">SUM(Q18:R18)</f>
        <v>0</v>
      </c>
      <c r="Q18" s="191" t="n">
        <v>0</v>
      </c>
      <c r="R18" s="313" t="n">
        <v>0</v>
      </c>
      <c r="S18" s="300" t="s">
        <v>31</v>
      </c>
    </row>
    <row r="19" s="87" customFormat="true" ht="33.75" hidden="false" customHeight="true" outlineLevel="0" collapsed="false">
      <c r="A19" s="106" t="n">
        <f aca="false">SUM(B19:C19)</f>
        <v>0</v>
      </c>
      <c r="B19" s="191" t="n">
        <v>0</v>
      </c>
      <c r="C19" s="287" t="n">
        <v>0</v>
      </c>
      <c r="D19" s="106" t="n">
        <f aca="false">SUM(E19:F19)</f>
        <v>0</v>
      </c>
      <c r="E19" s="191" t="n">
        <v>0</v>
      </c>
      <c r="F19" s="287" t="n">
        <v>0</v>
      </c>
      <c r="G19" s="106" t="n">
        <f aca="false">SUM(H19:I19)</f>
        <v>0</v>
      </c>
      <c r="H19" s="191" t="n">
        <v>0</v>
      </c>
      <c r="I19" s="287" t="n">
        <v>0</v>
      </c>
      <c r="J19" s="106" t="n">
        <f aca="false">SUM(K19:L19)</f>
        <v>2</v>
      </c>
      <c r="K19" s="191" t="n">
        <v>0</v>
      </c>
      <c r="L19" s="287" t="n">
        <v>2</v>
      </c>
      <c r="M19" s="106" t="n">
        <f aca="false">SUM(N19:O19)</f>
        <v>16</v>
      </c>
      <c r="N19" s="191" t="n">
        <v>1</v>
      </c>
      <c r="O19" s="287" t="n">
        <v>15</v>
      </c>
      <c r="P19" s="106" t="n">
        <f aca="false">SUM(Q19:R19)</f>
        <v>0</v>
      </c>
      <c r="Q19" s="191" t="n">
        <v>0</v>
      </c>
      <c r="R19" s="313" t="n">
        <v>0</v>
      </c>
      <c r="S19" s="300" t="s">
        <v>32</v>
      </c>
    </row>
    <row r="20" s="87" customFormat="true" ht="33.75" hidden="false" customHeight="true" outlineLevel="0" collapsed="false">
      <c r="A20" s="106" t="n">
        <f aca="false">SUM(B20:C20)</f>
        <v>0</v>
      </c>
      <c r="B20" s="191" t="n">
        <v>0</v>
      </c>
      <c r="C20" s="287" t="n">
        <v>0</v>
      </c>
      <c r="D20" s="106" t="n">
        <f aca="false">SUM(E20:F20)</f>
        <v>0</v>
      </c>
      <c r="E20" s="191" t="n">
        <v>0</v>
      </c>
      <c r="F20" s="287" t="n">
        <v>0</v>
      </c>
      <c r="G20" s="106" t="n">
        <f aca="false">SUM(H20:I20)</f>
        <v>0</v>
      </c>
      <c r="H20" s="191" t="n">
        <v>0</v>
      </c>
      <c r="I20" s="287" t="n">
        <v>0</v>
      </c>
      <c r="J20" s="106" t="n">
        <f aca="false">SUM(K20:L20)</f>
        <v>7</v>
      </c>
      <c r="K20" s="191" t="n">
        <v>0</v>
      </c>
      <c r="L20" s="287" t="n">
        <v>7</v>
      </c>
      <c r="M20" s="106" t="n">
        <f aca="false">SUM(N20:O20)</f>
        <v>24</v>
      </c>
      <c r="N20" s="191" t="n">
        <v>7</v>
      </c>
      <c r="O20" s="287" t="n">
        <v>17</v>
      </c>
      <c r="P20" s="106" t="n">
        <f aca="false">SUM(Q20:R20)</f>
        <v>3</v>
      </c>
      <c r="Q20" s="191" t="n">
        <v>1</v>
      </c>
      <c r="R20" s="313" t="n">
        <v>2</v>
      </c>
      <c r="S20" s="300" t="s">
        <v>33</v>
      </c>
    </row>
    <row r="21" s="87" customFormat="true" ht="33.75" hidden="false" customHeight="true" outlineLevel="0" collapsed="false">
      <c r="A21" s="106" t="n">
        <f aca="false">SUM(B21:C21)</f>
        <v>0</v>
      </c>
      <c r="B21" s="191" t="n">
        <v>0</v>
      </c>
      <c r="C21" s="287" t="n">
        <v>0</v>
      </c>
      <c r="D21" s="106" t="n">
        <f aca="false">SUM(E21:F21)</f>
        <v>0</v>
      </c>
      <c r="E21" s="191" t="n">
        <v>0</v>
      </c>
      <c r="F21" s="287" t="n">
        <v>0</v>
      </c>
      <c r="G21" s="106" t="n">
        <f aca="false">SUM(H21:I21)</f>
        <v>0</v>
      </c>
      <c r="H21" s="191" t="n">
        <v>0</v>
      </c>
      <c r="I21" s="287" t="n">
        <v>0</v>
      </c>
      <c r="J21" s="106" t="n">
        <f aca="false">SUM(K21:L21)</f>
        <v>0</v>
      </c>
      <c r="K21" s="191" t="n">
        <v>0</v>
      </c>
      <c r="L21" s="287" t="n">
        <v>0</v>
      </c>
      <c r="M21" s="106" t="n">
        <f aca="false">SUM(N21:O21)</f>
        <v>3</v>
      </c>
      <c r="N21" s="191" t="n">
        <v>1</v>
      </c>
      <c r="O21" s="287" t="n">
        <v>2</v>
      </c>
      <c r="P21" s="106" t="n">
        <f aca="false">SUM(Q21:R21)</f>
        <v>0</v>
      </c>
      <c r="Q21" s="191" t="n">
        <v>0</v>
      </c>
      <c r="R21" s="313" t="n">
        <v>0</v>
      </c>
      <c r="S21" s="300" t="s">
        <v>34</v>
      </c>
    </row>
    <row r="22" s="87" customFormat="true" ht="33.75" hidden="false" customHeight="true" outlineLevel="0" collapsed="false">
      <c r="A22" s="106" t="n">
        <f aca="false">SUM(B22:C22)</f>
        <v>0</v>
      </c>
      <c r="B22" s="191" t="n">
        <v>0</v>
      </c>
      <c r="C22" s="287" t="n">
        <v>0</v>
      </c>
      <c r="D22" s="106" t="n">
        <f aca="false">SUM(E22:F22)</f>
        <v>0</v>
      </c>
      <c r="E22" s="191" t="n">
        <v>0</v>
      </c>
      <c r="F22" s="287" t="n">
        <v>0</v>
      </c>
      <c r="G22" s="106" t="n">
        <f aca="false">SUM(H22:I22)</f>
        <v>0</v>
      </c>
      <c r="H22" s="191" t="n">
        <v>0</v>
      </c>
      <c r="I22" s="287" t="n">
        <v>0</v>
      </c>
      <c r="J22" s="106" t="n">
        <f aca="false">SUM(K22:L22)</f>
        <v>2</v>
      </c>
      <c r="K22" s="191" t="n">
        <v>0</v>
      </c>
      <c r="L22" s="287" t="n">
        <v>2</v>
      </c>
      <c r="M22" s="106" t="n">
        <f aca="false">SUM(N22:O22)</f>
        <v>0</v>
      </c>
      <c r="N22" s="191" t="n">
        <v>0</v>
      </c>
      <c r="O22" s="287" t="n">
        <v>0</v>
      </c>
      <c r="P22" s="106" t="n">
        <f aca="false">SUM(Q22:R22)</f>
        <v>0</v>
      </c>
      <c r="Q22" s="191" t="n">
        <v>0</v>
      </c>
      <c r="R22" s="313" t="n">
        <v>0</v>
      </c>
      <c r="S22" s="300" t="s">
        <v>35</v>
      </c>
    </row>
    <row r="23" s="87" customFormat="true" ht="33.75" hidden="false" customHeight="true" outlineLevel="0" collapsed="false">
      <c r="A23" s="106" t="n">
        <f aca="false">SUM(B23:C23)</f>
        <v>0</v>
      </c>
      <c r="B23" s="191" t="n">
        <v>0</v>
      </c>
      <c r="C23" s="287" t="n">
        <v>0</v>
      </c>
      <c r="D23" s="106" t="n">
        <f aca="false">SUM(E23:F23)</f>
        <v>0</v>
      </c>
      <c r="E23" s="191" t="n">
        <v>0</v>
      </c>
      <c r="F23" s="287" t="n">
        <v>0</v>
      </c>
      <c r="G23" s="106" t="n">
        <f aca="false">SUM(H23:I23)</f>
        <v>0</v>
      </c>
      <c r="H23" s="191" t="n">
        <v>0</v>
      </c>
      <c r="I23" s="287" t="n">
        <v>0</v>
      </c>
      <c r="J23" s="106" t="n">
        <f aca="false">SUM(K23:L23)</f>
        <v>0</v>
      </c>
      <c r="K23" s="191" t="n">
        <v>0</v>
      </c>
      <c r="L23" s="287" t="n">
        <v>0</v>
      </c>
      <c r="M23" s="106" t="n">
        <f aca="false">SUM(N23:O23)</f>
        <v>0</v>
      </c>
      <c r="N23" s="191" t="n">
        <v>0</v>
      </c>
      <c r="O23" s="287" t="n">
        <v>0</v>
      </c>
      <c r="P23" s="106" t="n">
        <f aca="false">SUM(Q23:R23)</f>
        <v>0</v>
      </c>
      <c r="Q23" s="191"/>
      <c r="R23" s="313" t="n">
        <v>0</v>
      </c>
      <c r="S23" s="300" t="s">
        <v>36</v>
      </c>
    </row>
    <row r="24" s="87" customFormat="true" ht="33.75" hidden="false" customHeight="true" outlineLevel="0" collapsed="false">
      <c r="A24" s="106" t="n">
        <f aca="false">SUM(B24:C24)</f>
        <v>0</v>
      </c>
      <c r="B24" s="191" t="n">
        <v>0</v>
      </c>
      <c r="C24" s="287" t="n">
        <v>0</v>
      </c>
      <c r="D24" s="106" t="n">
        <f aca="false">SUM(E24:F24)</f>
        <v>0</v>
      </c>
      <c r="E24" s="191" t="n">
        <v>0</v>
      </c>
      <c r="F24" s="287" t="n">
        <v>0</v>
      </c>
      <c r="G24" s="106" t="n">
        <f aca="false">SUM(H24:I24)</f>
        <v>0</v>
      </c>
      <c r="H24" s="191" t="n">
        <v>0</v>
      </c>
      <c r="I24" s="287" t="n">
        <v>0</v>
      </c>
      <c r="J24" s="106" t="n">
        <f aca="false">SUM(K24:L24)</f>
        <v>3</v>
      </c>
      <c r="K24" s="191" t="n">
        <v>0</v>
      </c>
      <c r="L24" s="287" t="n">
        <v>3</v>
      </c>
      <c r="M24" s="106" t="n">
        <f aca="false">SUM(N24:O24)</f>
        <v>5</v>
      </c>
      <c r="N24" s="191" t="n">
        <v>0</v>
      </c>
      <c r="O24" s="287" t="n">
        <v>5</v>
      </c>
      <c r="P24" s="106" t="n">
        <f aca="false">SUM(Q24:R24)</f>
        <v>0</v>
      </c>
      <c r="Q24" s="191" t="n">
        <v>0</v>
      </c>
      <c r="R24" s="313" t="n">
        <v>0</v>
      </c>
      <c r="S24" s="300" t="s">
        <v>37</v>
      </c>
    </row>
    <row r="25" s="87" customFormat="true" ht="33.75" hidden="false" customHeight="true" outlineLevel="0" collapsed="false">
      <c r="A25" s="106" t="n">
        <f aca="false">SUM(B25:C25)</f>
        <v>0</v>
      </c>
      <c r="B25" s="191" t="n">
        <v>0</v>
      </c>
      <c r="C25" s="287" t="n">
        <v>0</v>
      </c>
      <c r="D25" s="106" t="n">
        <f aca="false">SUM(E25:F25)</f>
        <v>0</v>
      </c>
      <c r="E25" s="191" t="n">
        <v>0</v>
      </c>
      <c r="F25" s="287" t="n">
        <v>0</v>
      </c>
      <c r="G25" s="106" t="n">
        <f aca="false">SUM(H25:I25)</f>
        <v>0</v>
      </c>
      <c r="H25" s="191" t="n">
        <v>0</v>
      </c>
      <c r="I25" s="287" t="n">
        <v>0</v>
      </c>
      <c r="J25" s="106" t="n">
        <f aca="false">SUM(K25:L25)</f>
        <v>7</v>
      </c>
      <c r="K25" s="191" t="n">
        <v>0</v>
      </c>
      <c r="L25" s="287" t="n">
        <v>7</v>
      </c>
      <c r="M25" s="106" t="n">
        <f aca="false">SUM(N25:O25)</f>
        <v>1</v>
      </c>
      <c r="N25" s="191" t="n">
        <v>0</v>
      </c>
      <c r="O25" s="287" t="n">
        <v>1</v>
      </c>
      <c r="P25" s="106" t="n">
        <f aca="false">SUM(Q25:R25)</f>
        <v>0</v>
      </c>
      <c r="Q25" s="191" t="n">
        <v>0</v>
      </c>
      <c r="R25" s="313" t="n">
        <v>0</v>
      </c>
      <c r="S25" s="300" t="s">
        <v>38</v>
      </c>
    </row>
    <row r="26" s="87" customFormat="true" ht="33.75" hidden="false" customHeight="true" outlineLevel="0" collapsed="false">
      <c r="A26" s="106" t="n">
        <f aca="false">SUM(B26:C26)</f>
        <v>1</v>
      </c>
      <c r="B26" s="191" t="n">
        <v>1</v>
      </c>
      <c r="C26" s="287" t="n">
        <v>0</v>
      </c>
      <c r="D26" s="106" t="n">
        <f aca="false">SUM(E26:F26)</f>
        <v>0</v>
      </c>
      <c r="E26" s="191" t="n">
        <v>0</v>
      </c>
      <c r="F26" s="287" t="n">
        <v>0</v>
      </c>
      <c r="G26" s="106" t="n">
        <f aca="false">SUM(H26:I26)</f>
        <v>0</v>
      </c>
      <c r="H26" s="191" t="n">
        <v>0</v>
      </c>
      <c r="I26" s="287" t="n">
        <v>0</v>
      </c>
      <c r="J26" s="106" t="n">
        <f aca="false">SUM(K26:L26)</f>
        <v>3</v>
      </c>
      <c r="K26" s="191" t="n">
        <v>0</v>
      </c>
      <c r="L26" s="287" t="n">
        <v>3</v>
      </c>
      <c r="M26" s="106" t="n">
        <f aca="false">SUM(N26:O26)</f>
        <v>4</v>
      </c>
      <c r="N26" s="191" t="n">
        <v>2</v>
      </c>
      <c r="O26" s="287" t="n">
        <v>2</v>
      </c>
      <c r="P26" s="106" t="n">
        <f aca="false">SUM(Q26:R26)</f>
        <v>0</v>
      </c>
      <c r="Q26" s="191" t="n">
        <v>0</v>
      </c>
      <c r="R26" s="313" t="n">
        <v>0</v>
      </c>
      <c r="S26" s="300" t="s">
        <v>39</v>
      </c>
    </row>
    <row r="27" s="87" customFormat="true" ht="33.75" hidden="false" customHeight="true" outlineLevel="0" collapsed="false">
      <c r="A27" s="106" t="n">
        <f aca="false">SUM(B27:C27)</f>
        <v>0</v>
      </c>
      <c r="B27" s="191" t="n">
        <v>0</v>
      </c>
      <c r="C27" s="287" t="n">
        <v>0</v>
      </c>
      <c r="D27" s="106" t="n">
        <f aca="false">SUM(E27:F27)</f>
        <v>0</v>
      </c>
      <c r="E27" s="191" t="n">
        <v>0</v>
      </c>
      <c r="F27" s="287" t="n">
        <v>0</v>
      </c>
      <c r="G27" s="106" t="n">
        <f aca="false">SUM(H27:I27)</f>
        <v>0</v>
      </c>
      <c r="H27" s="191" t="n">
        <v>0</v>
      </c>
      <c r="I27" s="287" t="n">
        <v>0</v>
      </c>
      <c r="J27" s="106" t="n">
        <f aca="false">SUM(K27:L27)</f>
        <v>3</v>
      </c>
      <c r="K27" s="191" t="n">
        <v>0</v>
      </c>
      <c r="L27" s="287" t="n">
        <v>3</v>
      </c>
      <c r="M27" s="106" t="n">
        <f aca="false">SUM(N27:O27)</f>
        <v>2</v>
      </c>
      <c r="N27" s="191" t="n">
        <v>1</v>
      </c>
      <c r="O27" s="287" t="n">
        <v>1</v>
      </c>
      <c r="P27" s="106" t="n">
        <f aca="false">SUM(Q27:R27)</f>
        <v>0</v>
      </c>
      <c r="Q27" s="191" t="n">
        <v>0</v>
      </c>
      <c r="R27" s="313" t="n">
        <v>0</v>
      </c>
      <c r="S27" s="300" t="s">
        <v>40</v>
      </c>
      <c r="U27" s="158"/>
    </row>
    <row r="28" s="87" customFormat="true" ht="33.75" hidden="false" customHeight="true" outlineLevel="0" collapsed="false">
      <c r="A28" s="148" t="n">
        <f aca="false">SUM(B28:C28)</f>
        <v>0</v>
      </c>
      <c r="B28" s="194" t="n">
        <v>0</v>
      </c>
      <c r="C28" s="289" t="n">
        <v>0</v>
      </c>
      <c r="D28" s="148" t="n">
        <f aca="false">SUM(E28:F28)</f>
        <v>0</v>
      </c>
      <c r="E28" s="194" t="n">
        <v>0</v>
      </c>
      <c r="F28" s="289" t="n">
        <v>0</v>
      </c>
      <c r="G28" s="148" t="n">
        <f aca="false">SUM(H28:I28)</f>
        <v>0</v>
      </c>
      <c r="H28" s="194" t="n">
        <v>0</v>
      </c>
      <c r="I28" s="289" t="n">
        <v>0</v>
      </c>
      <c r="J28" s="148" t="n">
        <f aca="false">SUM(K28:L28)</f>
        <v>4</v>
      </c>
      <c r="K28" s="194" t="n">
        <v>0</v>
      </c>
      <c r="L28" s="289" t="n">
        <v>4</v>
      </c>
      <c r="M28" s="148" t="n">
        <f aca="false">SUM(N28:O28)</f>
        <v>3</v>
      </c>
      <c r="N28" s="194" t="n">
        <v>0</v>
      </c>
      <c r="O28" s="289" t="n">
        <v>3</v>
      </c>
      <c r="P28" s="148" t="n">
        <f aca="false">SUM(Q28:R28)</f>
        <v>0</v>
      </c>
      <c r="Q28" s="194" t="n">
        <v>0</v>
      </c>
      <c r="R28" s="314" t="n">
        <v>0</v>
      </c>
      <c r="S28" s="301" t="s">
        <v>41</v>
      </c>
    </row>
    <row r="29" customFormat="false" ht="20.25" hidden="false" customHeight="true" outlineLevel="0" collapsed="false">
      <c r="A29" s="315"/>
      <c r="D29" s="315"/>
      <c r="P29" s="315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36"/>
    <col collapsed="false" customWidth="true" hidden="false" outlineLevel="0" max="19" min="2" style="1" width="4.49"/>
    <col collapsed="false" customWidth="true" hidden="false" outlineLevel="0" max="20" min="20" style="1" width="1.36"/>
    <col collapsed="false" customWidth="true" hidden="false" outlineLevel="0" max="21" min="21" style="1" width="6.37"/>
    <col collapsed="false" customWidth="false" hidden="false" outlineLevel="0" max="257" min="22" style="1" width="7.4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87" customFormat="true" ht="20.25" hidden="false" customHeight="true" outlineLevel="0" collapsed="false">
      <c r="A3" s="333" t="s">
        <v>18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</row>
    <row r="4" s="87" customFormat="true" ht="18.75" hidden="false" customHeight="true" outlineLevel="0" collapsed="false">
      <c r="A4" s="162" t="s">
        <v>136</v>
      </c>
      <c r="B4" s="275" t="s">
        <v>8</v>
      </c>
      <c r="C4" s="275"/>
      <c r="D4" s="275"/>
      <c r="E4" s="334" t="s">
        <v>186</v>
      </c>
      <c r="F4" s="334"/>
      <c r="G4" s="334"/>
      <c r="H4" s="334"/>
      <c r="I4" s="334"/>
      <c r="J4" s="334"/>
      <c r="K4" s="335" t="s">
        <v>187</v>
      </c>
      <c r="L4" s="335"/>
      <c r="M4" s="335"/>
      <c r="N4" s="335"/>
      <c r="O4" s="335"/>
      <c r="P4" s="335"/>
      <c r="Q4" s="335"/>
      <c r="R4" s="335"/>
      <c r="S4" s="335"/>
      <c r="T4" s="92"/>
    </row>
    <row r="5" s="87" customFormat="true" ht="18.75" hidden="false" customHeight="true" outlineLevel="0" collapsed="false">
      <c r="A5" s="162"/>
      <c r="B5" s="275"/>
      <c r="C5" s="275"/>
      <c r="D5" s="275"/>
      <c r="E5" s="336" t="s">
        <v>188</v>
      </c>
      <c r="F5" s="336"/>
      <c r="G5" s="336"/>
      <c r="H5" s="337" t="s">
        <v>189</v>
      </c>
      <c r="I5" s="337"/>
      <c r="J5" s="337"/>
      <c r="K5" s="338" t="s">
        <v>190</v>
      </c>
      <c r="L5" s="338"/>
      <c r="M5" s="338"/>
      <c r="N5" s="339" t="s">
        <v>188</v>
      </c>
      <c r="O5" s="339"/>
      <c r="P5" s="339"/>
      <c r="Q5" s="340" t="s">
        <v>191</v>
      </c>
      <c r="R5" s="340"/>
      <c r="S5" s="340"/>
      <c r="T5" s="92"/>
    </row>
    <row r="6" s="87" customFormat="true" ht="18.75" hidden="false" customHeight="true" outlineLevel="0" collapsed="false">
      <c r="A6" s="162"/>
      <c r="B6" s="201" t="s">
        <v>8</v>
      </c>
      <c r="C6" s="276" t="s">
        <v>14</v>
      </c>
      <c r="D6" s="276" t="s">
        <v>15</v>
      </c>
      <c r="E6" s="201" t="s">
        <v>8</v>
      </c>
      <c r="F6" s="276" t="s">
        <v>14</v>
      </c>
      <c r="G6" s="276" t="s">
        <v>15</v>
      </c>
      <c r="H6" s="341" t="s">
        <v>8</v>
      </c>
      <c r="I6" s="276" t="s">
        <v>14</v>
      </c>
      <c r="J6" s="276" t="s">
        <v>15</v>
      </c>
      <c r="K6" s="277" t="s">
        <v>8</v>
      </c>
      <c r="L6" s="276" t="s">
        <v>14</v>
      </c>
      <c r="M6" s="276" t="s">
        <v>15</v>
      </c>
      <c r="N6" s="341" t="s">
        <v>8</v>
      </c>
      <c r="O6" s="276" t="s">
        <v>14</v>
      </c>
      <c r="P6" s="276" t="s">
        <v>15</v>
      </c>
      <c r="Q6" s="341" t="s">
        <v>8</v>
      </c>
      <c r="R6" s="276" t="s">
        <v>14</v>
      </c>
      <c r="S6" s="276" t="s">
        <v>15</v>
      </c>
      <c r="T6" s="92"/>
    </row>
    <row r="7" s="87" customFormat="true" ht="31.5" hidden="false" customHeight="true" outlineLevel="0" collapsed="false">
      <c r="A7" s="238" t="s">
        <v>19</v>
      </c>
      <c r="B7" s="114" t="n">
        <v>752</v>
      </c>
      <c r="C7" s="180" t="n">
        <v>123</v>
      </c>
      <c r="D7" s="180" t="n">
        <v>629</v>
      </c>
      <c r="E7" s="114" t="n">
        <v>211</v>
      </c>
      <c r="F7" s="180" t="n">
        <v>10</v>
      </c>
      <c r="G7" s="180" t="n">
        <v>201</v>
      </c>
      <c r="H7" s="180" t="n">
        <v>35</v>
      </c>
      <c r="I7" s="180" t="n">
        <v>1</v>
      </c>
      <c r="J7" s="180" t="n">
        <v>34</v>
      </c>
      <c r="K7" s="283" t="n">
        <v>68</v>
      </c>
      <c r="L7" s="180" t="n">
        <v>19</v>
      </c>
      <c r="M7" s="180" t="n">
        <v>49</v>
      </c>
      <c r="N7" s="180" t="n">
        <v>4</v>
      </c>
      <c r="O7" s="180" t="n">
        <v>2</v>
      </c>
      <c r="P7" s="180" t="n">
        <v>2</v>
      </c>
      <c r="Q7" s="180" t="n">
        <v>0</v>
      </c>
      <c r="R7" s="180" t="n">
        <v>0</v>
      </c>
      <c r="S7" s="180" t="n">
        <v>0</v>
      </c>
      <c r="T7" s="92"/>
    </row>
    <row r="8" s="87" customFormat="true" ht="31.5" hidden="false" customHeight="true" outlineLevel="0" collapsed="false">
      <c r="A8" s="213" t="s">
        <v>20</v>
      </c>
      <c r="B8" s="214" t="n">
        <f aca="false">SUM(B9:B11)</f>
        <v>735</v>
      </c>
      <c r="C8" s="178" t="n">
        <f aca="false">SUM(C9:C11)</f>
        <v>119</v>
      </c>
      <c r="D8" s="178" t="n">
        <f aca="false">SUM(D9:D11)</f>
        <v>616</v>
      </c>
      <c r="E8" s="214" t="n">
        <f aca="false">SUM(E9:E11)</f>
        <v>207</v>
      </c>
      <c r="F8" s="178" t="n">
        <f aca="false">SUM(F9:F11)</f>
        <v>9</v>
      </c>
      <c r="G8" s="178" t="n">
        <f aca="false">SUM(G9:G11)</f>
        <v>198</v>
      </c>
      <c r="H8" s="178" t="n">
        <f aca="false">SUM(H9:H11)</f>
        <v>38</v>
      </c>
      <c r="I8" s="178" t="n">
        <f aca="false">SUM(I9:I11)</f>
        <v>1</v>
      </c>
      <c r="J8" s="178" t="n">
        <f aca="false">SUM(J9:J11)</f>
        <v>37</v>
      </c>
      <c r="K8" s="293" t="n">
        <f aca="false">SUM(K9:K11)</f>
        <v>75</v>
      </c>
      <c r="L8" s="178" t="n">
        <f aca="false">SUM(L9:L11)</f>
        <v>18</v>
      </c>
      <c r="M8" s="177" t="n">
        <f aca="false">SUM(M9:M11)</f>
        <v>57</v>
      </c>
      <c r="N8" s="216" t="n">
        <f aca="false">SUM(N9:N11)</f>
        <v>4</v>
      </c>
      <c r="O8" s="178" t="n">
        <f aca="false">SUM(O9:O11)</f>
        <v>2</v>
      </c>
      <c r="P8" s="177" t="n">
        <f aca="false">SUM(P9:P11)</f>
        <v>2</v>
      </c>
      <c r="Q8" s="216" t="n">
        <f aca="false">SUM(Q9:Q11)</f>
        <v>0</v>
      </c>
      <c r="R8" s="178" t="n">
        <f aca="false">SUM(R9:R11)</f>
        <v>0</v>
      </c>
      <c r="S8" s="178" t="n">
        <f aca="false">SUM(S9:S11)</f>
        <v>0</v>
      </c>
      <c r="T8" s="92"/>
    </row>
    <row r="9" s="87" customFormat="true" ht="31.5" hidden="false" customHeight="true" outlineLevel="0" collapsed="false">
      <c r="A9" s="17" t="s">
        <v>21</v>
      </c>
      <c r="B9" s="114" t="n">
        <f aca="false">SUM(C9:D9)</f>
        <v>3</v>
      </c>
      <c r="C9" s="180" t="n">
        <f aca="false">SUM(F9,I9,L9,O9,R9,'11-2'!B9,'11-2'!E9,'11-2'!H9,'11-2'!K9,'11-2'!N9)</f>
        <v>2</v>
      </c>
      <c r="D9" s="282" t="n">
        <f aca="false">SUM(G9,J9,M9,P9,S9,'11-2'!C9,'11-2'!F9,'11-2'!I9,'11-2'!L9,'11-2'!O9)</f>
        <v>1</v>
      </c>
      <c r="E9" s="114" t="n">
        <f aca="false">SUM(F9:G9)</f>
        <v>0</v>
      </c>
      <c r="F9" s="180" t="n">
        <v>0</v>
      </c>
      <c r="G9" s="243" t="n">
        <v>0</v>
      </c>
      <c r="H9" s="243" t="n">
        <f aca="false">SUM(I9:J9)</f>
        <v>0</v>
      </c>
      <c r="I9" s="243" t="n">
        <v>0</v>
      </c>
      <c r="J9" s="342" t="n">
        <v>0</v>
      </c>
      <c r="K9" s="343" t="n">
        <f aca="false">SUM(L9:M9)</f>
        <v>0</v>
      </c>
      <c r="L9" s="243" t="n">
        <v>0</v>
      </c>
      <c r="M9" s="243" t="n">
        <v>0</v>
      </c>
      <c r="N9" s="243" t="n">
        <f aca="false">SUM(O9:P9)</f>
        <v>3</v>
      </c>
      <c r="O9" s="243" t="n">
        <v>2</v>
      </c>
      <c r="P9" s="243" t="n">
        <v>1</v>
      </c>
      <c r="Q9" s="243" t="n">
        <f aca="false">SUM(R9:S9)</f>
        <v>0</v>
      </c>
      <c r="R9" s="243" t="n">
        <v>0</v>
      </c>
      <c r="S9" s="180" t="n">
        <v>0</v>
      </c>
      <c r="T9" s="92"/>
    </row>
    <row r="10" s="87" customFormat="true" ht="31.5" hidden="false" customHeight="true" outlineLevel="0" collapsed="false">
      <c r="A10" s="17" t="s">
        <v>22</v>
      </c>
      <c r="B10" s="114" t="n">
        <f aca="false">SUM(B13:B29)</f>
        <v>730</v>
      </c>
      <c r="C10" s="180" t="n">
        <f aca="false">SUM(C13:C29)</f>
        <v>117</v>
      </c>
      <c r="D10" s="282" t="n">
        <f aca="false">SUM(D13:D29)</f>
        <v>613</v>
      </c>
      <c r="E10" s="114" t="n">
        <f aca="false">SUM(E13:E29)</f>
        <v>207</v>
      </c>
      <c r="F10" s="180" t="n">
        <f aca="false">SUM(F13:F29)</f>
        <v>9</v>
      </c>
      <c r="G10" s="180" t="n">
        <f aca="false">SUM(G13:G29)</f>
        <v>198</v>
      </c>
      <c r="H10" s="180" t="n">
        <f aca="false">SUM(H13:H29)</f>
        <v>38</v>
      </c>
      <c r="I10" s="180" t="n">
        <f aca="false">SUM(I13:I29)</f>
        <v>1</v>
      </c>
      <c r="J10" s="180" t="n">
        <f aca="false">SUM(J13:J29)</f>
        <v>37</v>
      </c>
      <c r="K10" s="283" t="n">
        <f aca="false">SUM(K13:K29)</f>
        <v>75</v>
      </c>
      <c r="L10" s="180" t="n">
        <f aca="false">SUM(L13:L29)</f>
        <v>18</v>
      </c>
      <c r="M10" s="180" t="n">
        <f aca="false">SUM(M13:M29)</f>
        <v>57</v>
      </c>
      <c r="N10" s="180" t="n">
        <f aca="false">SUM(N13:N29)</f>
        <v>0</v>
      </c>
      <c r="O10" s="180" t="n">
        <f aca="false">SUM(O13:O29)</f>
        <v>0</v>
      </c>
      <c r="P10" s="180" t="n">
        <f aca="false">SUM(P13:P29)</f>
        <v>0</v>
      </c>
      <c r="Q10" s="180" t="n">
        <f aca="false">SUM(Q13:Q29)</f>
        <v>0</v>
      </c>
      <c r="R10" s="180" t="n">
        <f aca="false">SUM(R13:R29)</f>
        <v>0</v>
      </c>
      <c r="S10" s="180" t="n">
        <f aca="false">SUM(S13:S29)</f>
        <v>0</v>
      </c>
      <c r="T10" s="92"/>
    </row>
    <row r="11" s="87" customFormat="true" ht="31.5" hidden="false" customHeight="true" outlineLevel="0" collapsed="false">
      <c r="A11" s="50" t="s">
        <v>23</v>
      </c>
      <c r="B11" s="220" t="n">
        <f aca="false">SUM(C11:D11)</f>
        <v>2</v>
      </c>
      <c r="C11" s="183" t="s">
        <v>192</v>
      </c>
      <c r="D11" s="310" t="n">
        <f aca="false">SUM(G11,J11,M11,P11,S11,'11-2'!C11,'11-2'!F11,'11-2'!I11,'11-2'!L11,'11-2'!O11)</f>
        <v>2</v>
      </c>
      <c r="E11" s="114" t="n">
        <f aca="false">SUM(F11:G11)</f>
        <v>0</v>
      </c>
      <c r="F11" s="180" t="n">
        <v>0</v>
      </c>
      <c r="G11" s="116" t="n">
        <v>0</v>
      </c>
      <c r="H11" s="116" t="n">
        <f aca="false">SUM(I11:J11)</f>
        <v>0</v>
      </c>
      <c r="I11" s="116" t="n">
        <v>0</v>
      </c>
      <c r="J11" s="117" t="n">
        <v>0</v>
      </c>
      <c r="K11" s="245" t="n">
        <f aca="false">SUM(L11:M11)</f>
        <v>0</v>
      </c>
      <c r="L11" s="182" t="n">
        <v>0</v>
      </c>
      <c r="M11" s="182" t="n">
        <v>0</v>
      </c>
      <c r="N11" s="182" t="n">
        <f aca="false">SUM(O11:P11)</f>
        <v>1</v>
      </c>
      <c r="O11" s="182" t="n">
        <v>0</v>
      </c>
      <c r="P11" s="182" t="n">
        <v>1</v>
      </c>
      <c r="Q11" s="182" t="n">
        <f aca="false">SUM(R11:S11)</f>
        <v>0</v>
      </c>
      <c r="R11" s="182" t="n">
        <v>0</v>
      </c>
      <c r="S11" s="183" t="n">
        <v>0</v>
      </c>
      <c r="T11" s="92"/>
    </row>
    <row r="12" s="87" customFormat="true" ht="12.75" hidden="false" customHeight="true" outlineLevel="0" collapsed="false">
      <c r="A12" s="184" t="s">
        <v>116</v>
      </c>
      <c r="B12" s="114"/>
      <c r="C12" s="180"/>
      <c r="D12" s="332"/>
      <c r="E12" s="279"/>
      <c r="F12" s="175"/>
      <c r="G12" s="175"/>
      <c r="H12" s="175"/>
      <c r="I12" s="175"/>
      <c r="J12" s="224"/>
      <c r="K12" s="281"/>
      <c r="L12" s="180"/>
      <c r="M12" s="180"/>
      <c r="N12" s="180"/>
      <c r="O12" s="180"/>
      <c r="P12" s="180"/>
      <c r="Q12" s="180"/>
      <c r="R12" s="180"/>
      <c r="S12" s="180"/>
      <c r="T12" s="92"/>
    </row>
    <row r="13" s="87" customFormat="true" ht="31.5" hidden="false" customHeight="true" outlineLevel="0" collapsed="false">
      <c r="A13" s="271" t="s">
        <v>25</v>
      </c>
      <c r="B13" s="114" t="n">
        <f aca="false">SUM(C13:D13)</f>
        <v>178</v>
      </c>
      <c r="C13" s="180" t="n">
        <f aca="false">SUM(F13,I13,L13,O13,R13,'11-2'!B13,'11-2'!E13,'11-2'!H13,'11-2'!K13,'11-2'!N13)</f>
        <v>51</v>
      </c>
      <c r="D13" s="282" t="n">
        <f aca="false">SUM(G13,J13,M13,P13,S13,'11-2'!C13,'11-2'!F13,'11-2'!I13,'11-2'!L13,'11-2'!O13)</f>
        <v>127</v>
      </c>
      <c r="E13" s="114" t="n">
        <f aca="false">SUM(F13:G13)</f>
        <v>52</v>
      </c>
      <c r="F13" s="180" t="n">
        <v>2</v>
      </c>
      <c r="G13" s="180" t="n">
        <v>50</v>
      </c>
      <c r="H13" s="180" t="n">
        <f aca="false">SUM(I13:J13)</f>
        <v>10</v>
      </c>
      <c r="I13" s="180" t="n">
        <v>0</v>
      </c>
      <c r="J13" s="117" t="n">
        <v>10</v>
      </c>
      <c r="K13" s="118" t="n">
        <f aca="false">SUM(L13:M13)</f>
        <v>0</v>
      </c>
      <c r="L13" s="180" t="n">
        <v>0</v>
      </c>
      <c r="M13" s="180" t="n">
        <v>0</v>
      </c>
      <c r="N13" s="180" t="n">
        <f aca="false">SUM(O13:P13)</f>
        <v>0</v>
      </c>
      <c r="O13" s="180" t="n">
        <v>0</v>
      </c>
      <c r="P13" s="180" t="n">
        <v>0</v>
      </c>
      <c r="Q13" s="180" t="n">
        <f aca="false">SUM(R13:S13)</f>
        <v>0</v>
      </c>
      <c r="R13" s="180" t="n">
        <v>0</v>
      </c>
      <c r="S13" s="180" t="n">
        <v>0</v>
      </c>
      <c r="T13" s="92"/>
    </row>
    <row r="14" s="87" customFormat="true" ht="31.5" hidden="false" customHeight="true" outlineLevel="0" collapsed="false">
      <c r="A14" s="230" t="s">
        <v>26</v>
      </c>
      <c r="B14" s="104" t="n">
        <f aca="false">SUM(C14:D14)</f>
        <v>54</v>
      </c>
      <c r="C14" s="191" t="n">
        <f aca="false">SUM(F14,I14,L14,O14,R14,'11-2'!B14,'11-2'!E14,'11-2'!H14,'11-2'!K14,'11-2'!N14)</f>
        <v>9</v>
      </c>
      <c r="D14" s="191" t="n">
        <f aca="false">SUM(G14,J14,M14,P14,S14,'11-2'!C14,'11-2'!F14,'11-2'!I14,'11-2'!L14,'11-2'!O14)</f>
        <v>45</v>
      </c>
      <c r="E14" s="104" t="n">
        <f aca="false">SUM(F14:G14)</f>
        <v>12</v>
      </c>
      <c r="F14" s="191" t="n">
        <v>0</v>
      </c>
      <c r="G14" s="191" t="n">
        <v>12</v>
      </c>
      <c r="H14" s="191" t="n">
        <f aca="false">SUM(I14:J14)</f>
        <v>4</v>
      </c>
      <c r="I14" s="191" t="n">
        <v>1</v>
      </c>
      <c r="J14" s="287" t="n">
        <v>3</v>
      </c>
      <c r="K14" s="106" t="n">
        <f aca="false">SUM(L14:M14)</f>
        <v>0</v>
      </c>
      <c r="L14" s="191" t="n">
        <v>0</v>
      </c>
      <c r="M14" s="191" t="n">
        <v>0</v>
      </c>
      <c r="N14" s="191" t="n">
        <f aca="false">SUM(O14:P14)</f>
        <v>0</v>
      </c>
      <c r="O14" s="191" t="n">
        <v>0</v>
      </c>
      <c r="P14" s="191" t="n">
        <v>0</v>
      </c>
      <c r="Q14" s="191" t="n">
        <f aca="false">SUM(R14:S14)</f>
        <v>0</v>
      </c>
      <c r="R14" s="191" t="n">
        <v>0</v>
      </c>
      <c r="S14" s="191" t="n">
        <v>0</v>
      </c>
      <c r="T14" s="92"/>
    </row>
    <row r="15" s="87" customFormat="true" ht="31.5" hidden="false" customHeight="true" outlineLevel="0" collapsed="false">
      <c r="A15" s="230" t="s">
        <v>27</v>
      </c>
      <c r="B15" s="104" t="n">
        <f aca="false">SUM(C15:D15)</f>
        <v>26</v>
      </c>
      <c r="C15" s="191" t="n">
        <f aca="false">SUM(F15,I15,L15,O15,R15,'11-2'!B15,'11-2'!E15,'11-2'!H15,'11-2'!K15,'11-2'!N15)</f>
        <v>2</v>
      </c>
      <c r="D15" s="191" t="n">
        <f aca="false">SUM(G15,J15,M15,P15,S15,'11-2'!C15,'11-2'!F15,'11-2'!I15,'11-2'!L15,'11-2'!O15)</f>
        <v>24</v>
      </c>
      <c r="E15" s="104" t="n">
        <f aca="false">SUM(F15:G15)</f>
        <v>13</v>
      </c>
      <c r="F15" s="191" t="n">
        <v>2</v>
      </c>
      <c r="G15" s="191" t="n">
        <v>11</v>
      </c>
      <c r="H15" s="191" t="n">
        <f aca="false">SUM(I15:J15)</f>
        <v>2</v>
      </c>
      <c r="I15" s="191" t="n">
        <v>0</v>
      </c>
      <c r="J15" s="287" t="n">
        <v>2</v>
      </c>
      <c r="K15" s="106" t="n">
        <f aca="false">SUM(L15:M15)</f>
        <v>0</v>
      </c>
      <c r="L15" s="191" t="n">
        <v>0</v>
      </c>
      <c r="M15" s="191" t="n">
        <v>0</v>
      </c>
      <c r="N15" s="191" t="n">
        <f aca="false">SUM(O15:P15)</f>
        <v>0</v>
      </c>
      <c r="O15" s="191" t="n">
        <v>0</v>
      </c>
      <c r="P15" s="191" t="n">
        <v>0</v>
      </c>
      <c r="Q15" s="191" t="n">
        <f aca="false">SUM(R15:S15)</f>
        <v>0</v>
      </c>
      <c r="R15" s="191" t="n">
        <v>0</v>
      </c>
      <c r="S15" s="191" t="n">
        <v>0</v>
      </c>
      <c r="T15" s="92"/>
    </row>
    <row r="16" s="87" customFormat="true" ht="31.5" hidden="false" customHeight="true" outlineLevel="0" collapsed="false">
      <c r="A16" s="230" t="s">
        <v>28</v>
      </c>
      <c r="B16" s="104" t="n">
        <f aca="false">SUM(C16:D16)</f>
        <v>34</v>
      </c>
      <c r="C16" s="191" t="n">
        <f aca="false">SUM(F16,I16,L16,O16,R16,'11-2'!B16,'11-2'!E16,'11-2'!H16,'11-2'!K16,'11-2'!N16)</f>
        <v>10</v>
      </c>
      <c r="D16" s="191" t="n">
        <f aca="false">SUM(G16,J16,M16,P16,S16,'11-2'!C16,'11-2'!F16,'11-2'!I16,'11-2'!L16,'11-2'!O16)</f>
        <v>24</v>
      </c>
      <c r="E16" s="104" t="n">
        <f aca="false">SUM(F16:G16)</f>
        <v>11</v>
      </c>
      <c r="F16" s="191" t="n">
        <v>1</v>
      </c>
      <c r="G16" s="191" t="n">
        <v>10</v>
      </c>
      <c r="H16" s="191" t="n">
        <f aca="false">SUM(I16:J16)</f>
        <v>4</v>
      </c>
      <c r="I16" s="191" t="n">
        <v>0</v>
      </c>
      <c r="J16" s="287" t="n">
        <v>4</v>
      </c>
      <c r="K16" s="106" t="n">
        <f aca="false">SUM(L16:M16)</f>
        <v>0</v>
      </c>
      <c r="L16" s="191" t="n">
        <v>0</v>
      </c>
      <c r="M16" s="191" t="n">
        <v>0</v>
      </c>
      <c r="N16" s="191" t="n">
        <f aca="false">SUM(O16:P16)</f>
        <v>0</v>
      </c>
      <c r="O16" s="191" t="n">
        <v>0</v>
      </c>
      <c r="P16" s="191" t="n">
        <v>0</v>
      </c>
      <c r="Q16" s="191" t="n">
        <f aca="false">SUM(R16:S16)</f>
        <v>0</v>
      </c>
      <c r="R16" s="191" t="n">
        <v>0</v>
      </c>
      <c r="S16" s="191" t="n">
        <v>0</v>
      </c>
      <c r="T16" s="92"/>
    </row>
    <row r="17" s="87" customFormat="true" ht="31.5" hidden="false" customHeight="true" outlineLevel="0" collapsed="false">
      <c r="A17" s="230" t="s">
        <v>29</v>
      </c>
      <c r="B17" s="104" t="n">
        <f aca="false">SUM(C17:D17)</f>
        <v>39</v>
      </c>
      <c r="C17" s="191" t="n">
        <f aca="false">SUM(F17,I17,L17,O17,R17,'11-2'!B17,'11-2'!E17,'11-2'!H17,'11-2'!K17,'11-2'!N17)</f>
        <v>1</v>
      </c>
      <c r="D17" s="191" t="n">
        <f aca="false">SUM(G17,J17,M17,P17,S17,'11-2'!C17,'11-2'!F17,'11-2'!I17,'11-2'!L17,'11-2'!O17)</f>
        <v>38</v>
      </c>
      <c r="E17" s="104" t="n">
        <f aca="false">SUM(F17:G17)</f>
        <v>9</v>
      </c>
      <c r="F17" s="191" t="n">
        <v>0</v>
      </c>
      <c r="G17" s="191" t="n">
        <v>9</v>
      </c>
      <c r="H17" s="191" t="n">
        <f aca="false">SUM(I17:J17)</f>
        <v>1</v>
      </c>
      <c r="I17" s="191" t="n">
        <v>0</v>
      </c>
      <c r="J17" s="287" t="n">
        <v>1</v>
      </c>
      <c r="K17" s="106" t="n">
        <f aca="false">SUM(L17:M17)</f>
        <v>0</v>
      </c>
      <c r="L17" s="191" t="n">
        <v>0</v>
      </c>
      <c r="M17" s="191" t="n">
        <v>0</v>
      </c>
      <c r="N17" s="191" t="n">
        <f aca="false">SUM(O17:P17)</f>
        <v>0</v>
      </c>
      <c r="O17" s="191" t="n">
        <v>0</v>
      </c>
      <c r="P17" s="191" t="n">
        <v>0</v>
      </c>
      <c r="Q17" s="191" t="n">
        <f aca="false">SUM(R17:S17)</f>
        <v>0</v>
      </c>
      <c r="R17" s="191" t="n">
        <v>0</v>
      </c>
      <c r="S17" s="191" t="n">
        <v>0</v>
      </c>
      <c r="T17" s="92"/>
    </row>
    <row r="18" s="87" customFormat="true" ht="31.5" hidden="false" customHeight="true" outlineLevel="0" collapsed="false">
      <c r="A18" s="230" t="s">
        <v>30</v>
      </c>
      <c r="B18" s="104" t="n">
        <f aca="false">SUM(C18:D18)</f>
        <v>32</v>
      </c>
      <c r="C18" s="191" t="n">
        <f aca="false">SUM(F18,I18,L18,O18,R18,'11-2'!B18,'11-2'!E18,'11-2'!H18,'11-2'!K18,'11-2'!N18)</f>
        <v>3</v>
      </c>
      <c r="D18" s="191" t="n">
        <f aca="false">SUM(G18,J18,M18,P18,S18,'11-2'!C18,'11-2'!F18,'11-2'!I18,'11-2'!L18,'11-2'!O18)</f>
        <v>29</v>
      </c>
      <c r="E18" s="104" t="n">
        <f aca="false">SUM(F18:G18)</f>
        <v>12</v>
      </c>
      <c r="F18" s="191" t="n">
        <v>0</v>
      </c>
      <c r="G18" s="191" t="n">
        <v>12</v>
      </c>
      <c r="H18" s="191" t="n">
        <f aca="false">SUM(I18:J18)</f>
        <v>1</v>
      </c>
      <c r="I18" s="191" t="n">
        <v>0</v>
      </c>
      <c r="J18" s="287" t="n">
        <v>1</v>
      </c>
      <c r="K18" s="106" t="n">
        <f aca="false">SUM(L18:M18)</f>
        <v>0</v>
      </c>
      <c r="L18" s="191" t="n">
        <v>0</v>
      </c>
      <c r="M18" s="191" t="n">
        <v>0</v>
      </c>
      <c r="N18" s="191" t="n">
        <f aca="false">SUM(O18:P18)</f>
        <v>0</v>
      </c>
      <c r="O18" s="191" t="n">
        <v>0</v>
      </c>
      <c r="P18" s="191" t="n">
        <v>0</v>
      </c>
      <c r="Q18" s="191" t="n">
        <f aca="false">SUM(R18:S18)</f>
        <v>0</v>
      </c>
      <c r="R18" s="191" t="n">
        <v>0</v>
      </c>
      <c r="S18" s="191" t="n">
        <v>0</v>
      </c>
      <c r="T18" s="92"/>
    </row>
    <row r="19" s="87" customFormat="true" ht="31.5" hidden="false" customHeight="true" outlineLevel="0" collapsed="false">
      <c r="A19" s="230" t="s">
        <v>31</v>
      </c>
      <c r="B19" s="104" t="n">
        <f aca="false">SUM(C19:D19)</f>
        <v>49</v>
      </c>
      <c r="C19" s="191" t="n">
        <f aca="false">SUM(F19,I19,L19,O19,R19,'11-2'!B19,'11-2'!E19,'11-2'!H19,'11-2'!K19,'11-2'!N19)</f>
        <v>10</v>
      </c>
      <c r="D19" s="191" t="n">
        <f aca="false">SUM(G19,J19,M19,P19,S19,'11-2'!C19,'11-2'!F19,'11-2'!I19,'11-2'!L19,'11-2'!O19)</f>
        <v>39</v>
      </c>
      <c r="E19" s="104" t="n">
        <f aca="false">SUM(F19:G19)</f>
        <v>10</v>
      </c>
      <c r="F19" s="191" t="n">
        <v>0</v>
      </c>
      <c r="G19" s="191" t="n">
        <v>10</v>
      </c>
      <c r="H19" s="191" t="n">
        <f aca="false">SUM(I19:J19)</f>
        <v>1</v>
      </c>
      <c r="I19" s="191" t="n">
        <v>0</v>
      </c>
      <c r="J19" s="287" t="n">
        <v>1</v>
      </c>
      <c r="K19" s="106" t="n">
        <f aca="false">SUM(L19:M19)</f>
        <v>14</v>
      </c>
      <c r="L19" s="191" t="n">
        <v>5</v>
      </c>
      <c r="M19" s="191" t="n">
        <v>9</v>
      </c>
      <c r="N19" s="191" t="n">
        <f aca="false">SUM(O19:P19)</f>
        <v>0</v>
      </c>
      <c r="O19" s="191" t="n">
        <v>0</v>
      </c>
      <c r="P19" s="191" t="n">
        <v>0</v>
      </c>
      <c r="Q19" s="191" t="n">
        <f aca="false">SUM(R19:S19)</f>
        <v>0</v>
      </c>
      <c r="R19" s="191" t="n">
        <v>0</v>
      </c>
      <c r="S19" s="191" t="n">
        <v>0</v>
      </c>
      <c r="T19" s="92"/>
    </row>
    <row r="20" s="87" customFormat="true" ht="31.5" hidden="false" customHeight="true" outlineLevel="0" collapsed="false">
      <c r="A20" s="230" t="s">
        <v>32</v>
      </c>
      <c r="B20" s="104" t="n">
        <f aca="false">SUM(C20:D20)</f>
        <v>91</v>
      </c>
      <c r="C20" s="191" t="n">
        <f aca="false">SUM(F20,I20,L20,O20,R20,'11-2'!B20,'11-2'!E20,'11-2'!H20,'11-2'!K20,'11-2'!N20)</f>
        <v>8</v>
      </c>
      <c r="D20" s="191" t="n">
        <f aca="false">SUM(G20,J20,M20,P20,S20,'11-2'!C20,'11-2'!F20,'11-2'!I20,'11-2'!L20,'11-2'!O20)</f>
        <v>83</v>
      </c>
      <c r="E20" s="104" t="n">
        <f aca="false">SUM(F20:G20)</f>
        <v>19</v>
      </c>
      <c r="F20" s="191" t="n">
        <v>0</v>
      </c>
      <c r="G20" s="191" t="n">
        <v>19</v>
      </c>
      <c r="H20" s="191" t="n">
        <f aca="false">SUM(I20:J20)</f>
        <v>5</v>
      </c>
      <c r="I20" s="191" t="n">
        <v>0</v>
      </c>
      <c r="J20" s="287" t="n">
        <v>5</v>
      </c>
      <c r="K20" s="106" t="n">
        <f aca="false">SUM(L20:M20)</f>
        <v>11</v>
      </c>
      <c r="L20" s="191" t="n">
        <v>1</v>
      </c>
      <c r="M20" s="191" t="n">
        <v>10</v>
      </c>
      <c r="N20" s="191" t="n">
        <f aca="false">SUM(O20:P20)</f>
        <v>0</v>
      </c>
      <c r="O20" s="191" t="n">
        <v>0</v>
      </c>
      <c r="P20" s="191" t="n">
        <v>0</v>
      </c>
      <c r="Q20" s="191" t="n">
        <f aca="false">SUM(R20:S20)</f>
        <v>0</v>
      </c>
      <c r="R20" s="191" t="n">
        <v>0</v>
      </c>
      <c r="S20" s="191" t="n">
        <v>0</v>
      </c>
      <c r="T20" s="92"/>
    </row>
    <row r="21" s="87" customFormat="true" ht="31.5" hidden="false" customHeight="true" outlineLevel="0" collapsed="false">
      <c r="A21" s="230" t="s">
        <v>33</v>
      </c>
      <c r="B21" s="104" t="n">
        <f aca="false">SUM(C21:D21)</f>
        <v>57</v>
      </c>
      <c r="C21" s="191" t="n">
        <f aca="false">SUM(F21,I21,L21,O21,R21,'11-2'!B21,'11-2'!E21,'11-2'!H21,'11-2'!K21,'11-2'!N21)</f>
        <v>1</v>
      </c>
      <c r="D21" s="191" t="n">
        <f aca="false">SUM(G21,J21,M21,P21,S21,'11-2'!C21,'11-2'!F21,'11-2'!I21,'11-2'!L21,'11-2'!O21)</f>
        <v>56</v>
      </c>
      <c r="E21" s="104" t="n">
        <f aca="false">SUM(F21:G21)</f>
        <v>21</v>
      </c>
      <c r="F21" s="191" t="n">
        <v>0</v>
      </c>
      <c r="G21" s="191" t="n">
        <v>21</v>
      </c>
      <c r="H21" s="191" t="n">
        <f aca="false">SUM(I21:J21)</f>
        <v>3</v>
      </c>
      <c r="I21" s="191" t="n">
        <v>0</v>
      </c>
      <c r="J21" s="287" t="n">
        <v>3</v>
      </c>
      <c r="K21" s="106" t="n">
        <f aca="false">SUM(L21:M21)</f>
        <v>2</v>
      </c>
      <c r="L21" s="191" t="n">
        <v>1</v>
      </c>
      <c r="M21" s="191" t="n">
        <v>1</v>
      </c>
      <c r="N21" s="191" t="n">
        <f aca="false">SUM(O21:P21)</f>
        <v>0</v>
      </c>
      <c r="O21" s="191" t="n">
        <v>0</v>
      </c>
      <c r="P21" s="191" t="n">
        <v>0</v>
      </c>
      <c r="Q21" s="191" t="n">
        <f aca="false">SUM(R21:S21)</f>
        <v>0</v>
      </c>
      <c r="R21" s="191" t="n">
        <v>0</v>
      </c>
      <c r="S21" s="191" t="n">
        <v>0</v>
      </c>
      <c r="T21" s="92"/>
    </row>
    <row r="22" s="87" customFormat="true" ht="31.5" hidden="false" customHeight="true" outlineLevel="0" collapsed="false">
      <c r="A22" s="230" t="s">
        <v>34</v>
      </c>
      <c r="B22" s="104" t="n">
        <f aca="false">SUM(C22:D22)</f>
        <v>38</v>
      </c>
      <c r="C22" s="191" t="n">
        <f aca="false">SUM(F22,I22,L22,O22,R22,'11-2'!B22,'11-2'!E22,'11-2'!H22,'11-2'!K22,'11-2'!N22)</f>
        <v>7</v>
      </c>
      <c r="D22" s="191" t="n">
        <f aca="false">SUM(G22,J22,M22,P22,S22,'11-2'!C22,'11-2'!F22,'11-2'!I22,'11-2'!L22,'11-2'!O22)</f>
        <v>31</v>
      </c>
      <c r="E22" s="104" t="n">
        <f aca="false">SUM(F22:G22)</f>
        <v>7</v>
      </c>
      <c r="F22" s="191" t="n">
        <v>0</v>
      </c>
      <c r="G22" s="191" t="n">
        <v>7</v>
      </c>
      <c r="H22" s="191" t="n">
        <f aca="false">SUM(I22:J22)</f>
        <v>1</v>
      </c>
      <c r="I22" s="191" t="n">
        <v>0</v>
      </c>
      <c r="J22" s="287" t="n">
        <v>1</v>
      </c>
      <c r="K22" s="106" t="n">
        <f aca="false">SUM(L22:M22)</f>
        <v>12</v>
      </c>
      <c r="L22" s="191" t="n">
        <v>1</v>
      </c>
      <c r="M22" s="191" t="n">
        <v>11</v>
      </c>
      <c r="N22" s="191" t="n">
        <f aca="false">SUM(O22:P22)</f>
        <v>0</v>
      </c>
      <c r="O22" s="191" t="n">
        <v>0</v>
      </c>
      <c r="P22" s="191" t="n">
        <v>0</v>
      </c>
      <c r="Q22" s="191" t="n">
        <f aca="false">SUM(R22:S22)</f>
        <v>0</v>
      </c>
      <c r="R22" s="191" t="n">
        <v>0</v>
      </c>
      <c r="S22" s="191" t="n">
        <v>0</v>
      </c>
      <c r="T22" s="92"/>
    </row>
    <row r="23" s="87" customFormat="true" ht="31.5" hidden="false" customHeight="true" outlineLevel="0" collapsed="false">
      <c r="A23" s="230" t="s">
        <v>35</v>
      </c>
      <c r="B23" s="104" t="n">
        <f aca="false">SUM(C23:D23)</f>
        <v>6</v>
      </c>
      <c r="C23" s="191" t="n">
        <f aca="false">SUM(F23,I23,L23,O23,R23,'11-2'!B23,'11-2'!E23,'11-2'!H23,'11-2'!K23,'11-2'!N23)</f>
        <v>1</v>
      </c>
      <c r="D23" s="191" t="n">
        <f aca="false">SUM(G23,J23,M23,P23,S23,'11-2'!C23,'11-2'!F23,'11-2'!I23,'11-2'!L23,'11-2'!O23)</f>
        <v>5</v>
      </c>
      <c r="E23" s="104" t="n">
        <f aca="false">SUM(F23:G23)</f>
        <v>2</v>
      </c>
      <c r="F23" s="191" t="n">
        <v>0</v>
      </c>
      <c r="G23" s="191" t="n">
        <v>2</v>
      </c>
      <c r="H23" s="191" t="s">
        <v>192</v>
      </c>
      <c r="I23" s="191" t="n">
        <v>0</v>
      </c>
      <c r="J23" s="287" t="n">
        <v>0</v>
      </c>
      <c r="K23" s="106" t="n">
        <f aca="false">SUM(L23:M23)</f>
        <v>2</v>
      </c>
      <c r="L23" s="191" t="n">
        <v>1</v>
      </c>
      <c r="M23" s="191" t="n">
        <v>1</v>
      </c>
      <c r="N23" s="191" t="n">
        <f aca="false">SUM(O23:P23)</f>
        <v>0</v>
      </c>
      <c r="O23" s="191" t="n">
        <v>0</v>
      </c>
      <c r="P23" s="191" t="n">
        <v>0</v>
      </c>
      <c r="Q23" s="191"/>
      <c r="R23" s="191" t="n">
        <v>0</v>
      </c>
      <c r="S23" s="191" t="n">
        <v>0</v>
      </c>
      <c r="T23" s="92"/>
    </row>
    <row r="24" s="87" customFormat="true" ht="31.5" hidden="false" customHeight="true" outlineLevel="0" collapsed="false">
      <c r="A24" s="230" t="s">
        <v>36</v>
      </c>
      <c r="B24" s="104" t="n">
        <f aca="false">SUM(C24:D24)</f>
        <v>16</v>
      </c>
      <c r="C24" s="191" t="n">
        <f aca="false">SUM(F24,I24,L24,O24,R24,'11-2'!B24,'11-2'!E24,'11-2'!H24,'11-2'!K24,'11-2'!N24)</f>
        <v>0</v>
      </c>
      <c r="D24" s="191" t="n">
        <f aca="false">SUM(G24,J24,M24,P24,S24,'11-2'!C24,'11-2'!F24,'11-2'!I24,'11-2'!L24,'11-2'!O24)</f>
        <v>16</v>
      </c>
      <c r="E24" s="104" t="n">
        <f aca="false">SUM(F24:G24)</f>
        <v>4</v>
      </c>
      <c r="F24" s="191" t="n">
        <v>0</v>
      </c>
      <c r="G24" s="191" t="n">
        <v>4</v>
      </c>
      <c r="H24" s="191" t="n">
        <f aca="false">SUM(I24:J24)</f>
        <v>3</v>
      </c>
      <c r="I24" s="191" t="n">
        <v>0</v>
      </c>
      <c r="J24" s="287" t="n">
        <v>3</v>
      </c>
      <c r="K24" s="106" t="n">
        <f aca="false">SUM(L24:M24)</f>
        <v>5</v>
      </c>
      <c r="L24" s="191" t="n">
        <v>0</v>
      </c>
      <c r="M24" s="191" t="n">
        <v>5</v>
      </c>
      <c r="N24" s="191" t="n">
        <f aca="false">SUM(O24:P24)</f>
        <v>0</v>
      </c>
      <c r="O24" s="191" t="n">
        <v>0</v>
      </c>
      <c r="P24" s="191" t="n">
        <v>0</v>
      </c>
      <c r="Q24" s="191" t="n">
        <f aca="false">SUM(R24:S24)</f>
        <v>0</v>
      </c>
      <c r="R24" s="191" t="n">
        <v>0</v>
      </c>
      <c r="S24" s="191" t="n">
        <v>0</v>
      </c>
      <c r="T24" s="92"/>
    </row>
    <row r="25" s="87" customFormat="true" ht="31.5" hidden="false" customHeight="true" outlineLevel="0" collapsed="false">
      <c r="A25" s="230" t="s">
        <v>37</v>
      </c>
      <c r="B25" s="104" t="n">
        <f aca="false">SUM(C25:D25)</f>
        <v>21</v>
      </c>
      <c r="C25" s="191" t="n">
        <f aca="false">SUM(F25,I25,L25,O25,R25,'11-2'!B25,'11-2'!E25,'11-2'!H25,'11-2'!K25,'11-2'!N25)</f>
        <v>2</v>
      </c>
      <c r="D25" s="191" t="n">
        <f aca="false">SUM(G25,J25,M25,P25,S25,'11-2'!C25,'11-2'!F25,'11-2'!I25,'11-2'!L25,'11-2'!O25)</f>
        <v>19</v>
      </c>
      <c r="E25" s="104" t="n">
        <f aca="false">SUM(F25:G25)</f>
        <v>9</v>
      </c>
      <c r="F25" s="191" t="n">
        <v>0</v>
      </c>
      <c r="G25" s="191" t="n">
        <v>9</v>
      </c>
      <c r="H25" s="191" t="n">
        <f aca="false">SUM(I25:J25)</f>
        <v>2</v>
      </c>
      <c r="I25" s="191" t="n">
        <v>0</v>
      </c>
      <c r="J25" s="287" t="n">
        <v>2</v>
      </c>
      <c r="K25" s="106" t="n">
        <f aca="false">SUM(L25:M25)</f>
        <v>2</v>
      </c>
      <c r="L25" s="191" t="n">
        <v>2</v>
      </c>
      <c r="M25" s="191" t="n">
        <v>0</v>
      </c>
      <c r="N25" s="191" t="n">
        <f aca="false">SUM(O25:P25)</f>
        <v>0</v>
      </c>
      <c r="O25" s="191" t="n">
        <v>0</v>
      </c>
      <c r="P25" s="191" t="n">
        <v>0</v>
      </c>
      <c r="Q25" s="191" t="n">
        <f aca="false">SUM(R25:S25)</f>
        <v>0</v>
      </c>
      <c r="R25" s="191" t="n">
        <v>0</v>
      </c>
      <c r="S25" s="191" t="n">
        <v>0</v>
      </c>
      <c r="T25" s="92"/>
    </row>
    <row r="26" s="87" customFormat="true" ht="31.5" hidden="false" customHeight="true" outlineLevel="0" collapsed="false">
      <c r="A26" s="230" t="s">
        <v>38</v>
      </c>
      <c r="B26" s="104" t="n">
        <f aca="false">SUM(C26:D26)</f>
        <v>23</v>
      </c>
      <c r="C26" s="191" t="n">
        <f aca="false">SUM(F26,I26,L26,O26,R26,'11-2'!B26,'11-2'!E26,'11-2'!H26,'11-2'!K26,'11-2'!N26)</f>
        <v>2</v>
      </c>
      <c r="D26" s="191" t="n">
        <f aca="false">SUM(G26,J26,M26,P26,S26,'11-2'!C26,'11-2'!F26,'11-2'!I26,'11-2'!L26,'11-2'!O26)</f>
        <v>21</v>
      </c>
      <c r="E26" s="104" t="n">
        <f aca="false">SUM(F26:G26)</f>
        <v>6</v>
      </c>
      <c r="F26" s="191" t="n">
        <v>0</v>
      </c>
      <c r="G26" s="191" t="n">
        <v>6</v>
      </c>
      <c r="H26" s="191" t="s">
        <v>192</v>
      </c>
      <c r="I26" s="191" t="n">
        <v>0</v>
      </c>
      <c r="J26" s="287" t="n">
        <v>0</v>
      </c>
      <c r="K26" s="106" t="n">
        <f aca="false">SUM(L26:M26)</f>
        <v>7</v>
      </c>
      <c r="L26" s="191" t="n">
        <v>2</v>
      </c>
      <c r="M26" s="190" t="n">
        <v>5</v>
      </c>
      <c r="N26" s="191" t="n">
        <f aca="false">SUM(O26:P26)</f>
        <v>0</v>
      </c>
      <c r="O26" s="191" t="n">
        <v>0</v>
      </c>
      <c r="P26" s="190" t="n">
        <v>0</v>
      </c>
      <c r="Q26" s="191" t="n">
        <f aca="false">SUM(R26:S26)</f>
        <v>0</v>
      </c>
      <c r="R26" s="191" t="n">
        <v>0</v>
      </c>
      <c r="S26" s="190" t="n">
        <v>0</v>
      </c>
      <c r="T26" s="92"/>
    </row>
    <row r="27" s="87" customFormat="true" ht="31.5" hidden="false" customHeight="true" outlineLevel="0" collapsed="false">
      <c r="A27" s="230" t="s">
        <v>39</v>
      </c>
      <c r="B27" s="104" t="n">
        <f aca="false">SUM(C27:D27)</f>
        <v>12</v>
      </c>
      <c r="C27" s="191" t="n">
        <f aca="false">SUM(F27,I27,L27,O27,R27,'11-2'!B27,'11-2'!E27,'11-2'!H27,'11-2'!K27,'11-2'!N27)</f>
        <v>2</v>
      </c>
      <c r="D27" s="191" t="n">
        <f aca="false">SUM(G27,J27,M27,P27,S27,'11-2'!C27,'11-2'!F27,'11-2'!I27,'11-2'!L27,'11-2'!O27)</f>
        <v>10</v>
      </c>
      <c r="E27" s="104" t="n">
        <f aca="false">SUM(F27:G27)</f>
        <v>4</v>
      </c>
      <c r="F27" s="191" t="n">
        <v>2</v>
      </c>
      <c r="G27" s="191" t="n">
        <v>2</v>
      </c>
      <c r="H27" s="191" t="s">
        <v>192</v>
      </c>
      <c r="I27" s="191" t="n">
        <v>0</v>
      </c>
      <c r="J27" s="287" t="n">
        <v>0</v>
      </c>
      <c r="K27" s="106" t="n">
        <f aca="false">SUM(L27:M27)</f>
        <v>4</v>
      </c>
      <c r="L27" s="191" t="n">
        <v>0</v>
      </c>
      <c r="M27" s="191" t="n">
        <v>4</v>
      </c>
      <c r="N27" s="191" t="n">
        <f aca="false">SUM(O27:P27)</f>
        <v>0</v>
      </c>
      <c r="O27" s="191" t="n">
        <v>0</v>
      </c>
      <c r="P27" s="191" t="n">
        <v>0</v>
      </c>
      <c r="Q27" s="191" t="n">
        <f aca="false">SUM(R27:S27)</f>
        <v>0</v>
      </c>
      <c r="R27" s="191" t="n">
        <v>0</v>
      </c>
      <c r="S27" s="191" t="n">
        <v>0</v>
      </c>
      <c r="T27" s="92"/>
    </row>
    <row r="28" s="87" customFormat="true" ht="31.5" hidden="false" customHeight="true" outlineLevel="0" collapsed="false">
      <c r="A28" s="230" t="s">
        <v>40</v>
      </c>
      <c r="B28" s="104" t="n">
        <f aca="false">SUM(C28:D28)</f>
        <v>15</v>
      </c>
      <c r="C28" s="191" t="n">
        <f aca="false">SUM(F28,I28,L28,O28,R28,'11-2'!B28,'11-2'!E28,'11-2'!H28,'11-2'!K28,'11-2'!N28)</f>
        <v>2</v>
      </c>
      <c r="D28" s="191" t="n">
        <f aca="false">SUM(G28,J28,M28,P28,S28,'11-2'!C28,'11-2'!F28,'11-2'!I28,'11-2'!L28,'11-2'!O28)</f>
        <v>13</v>
      </c>
      <c r="E28" s="104" t="n">
        <f aca="false">SUM(F28:G28)</f>
        <v>4</v>
      </c>
      <c r="F28" s="191" t="n">
        <v>0</v>
      </c>
      <c r="G28" s="191" t="n">
        <v>4</v>
      </c>
      <c r="H28" s="191" t="s">
        <v>192</v>
      </c>
      <c r="I28" s="191" t="n">
        <v>0</v>
      </c>
      <c r="J28" s="287" t="n">
        <v>0</v>
      </c>
      <c r="K28" s="106" t="n">
        <f aca="false">SUM(L28:M28)</f>
        <v>6</v>
      </c>
      <c r="L28" s="191" t="n">
        <v>2</v>
      </c>
      <c r="M28" s="191" t="n">
        <v>4</v>
      </c>
      <c r="N28" s="191" t="n">
        <f aca="false">SUM(O28:P28)</f>
        <v>0</v>
      </c>
      <c r="O28" s="191" t="n">
        <v>0</v>
      </c>
      <c r="P28" s="191" t="n">
        <v>0</v>
      </c>
      <c r="Q28" s="191" t="n">
        <f aca="false">SUM(R28:S28)</f>
        <v>0</v>
      </c>
      <c r="R28" s="191" t="n">
        <v>0</v>
      </c>
      <c r="S28" s="191" t="n">
        <v>0</v>
      </c>
      <c r="T28" s="92"/>
    </row>
    <row r="29" s="87" customFormat="true" ht="31.5" hidden="false" customHeight="true" outlineLevel="0" collapsed="false">
      <c r="A29" s="231" t="s">
        <v>41</v>
      </c>
      <c r="B29" s="146" t="n">
        <f aca="false">SUM(C29:D29)</f>
        <v>39</v>
      </c>
      <c r="C29" s="193" t="n">
        <f aca="false">SUM(F29,I29,L29,O29,R29,'11-2'!B29,'11-2'!E29,'11-2'!H29,'11-2'!K29,'11-2'!N29)</f>
        <v>6</v>
      </c>
      <c r="D29" s="194" t="n">
        <f aca="false">SUM(G29,J29,M29,P29,S29,'11-2'!C29,'11-2'!F29,'11-2'!I29,'11-2'!L29,'11-2'!O29)</f>
        <v>33</v>
      </c>
      <c r="E29" s="146" t="n">
        <f aca="false">SUM(F29:G29)</f>
        <v>12</v>
      </c>
      <c r="F29" s="194" t="n">
        <v>2</v>
      </c>
      <c r="G29" s="194" t="n">
        <v>10</v>
      </c>
      <c r="H29" s="194" t="n">
        <f aca="false">SUM(I29:J29)</f>
        <v>1</v>
      </c>
      <c r="I29" s="194" t="n">
        <v>0</v>
      </c>
      <c r="J29" s="289" t="n">
        <v>1</v>
      </c>
      <c r="K29" s="148" t="n">
        <f aca="false">SUM(L29:M29)</f>
        <v>10</v>
      </c>
      <c r="L29" s="194" t="n">
        <v>3</v>
      </c>
      <c r="M29" s="194" t="n">
        <v>7</v>
      </c>
      <c r="N29" s="194" t="n">
        <f aca="false">SUM(O29:P29)</f>
        <v>0</v>
      </c>
      <c r="O29" s="194" t="n">
        <v>0</v>
      </c>
      <c r="P29" s="194" t="n">
        <v>0</v>
      </c>
      <c r="Q29" s="194" t="n">
        <f aca="false">SUM(R29:S29)</f>
        <v>0</v>
      </c>
      <c r="R29" s="194" t="n">
        <v>0</v>
      </c>
      <c r="S29" s="194" t="n">
        <v>0</v>
      </c>
      <c r="T29" s="92"/>
    </row>
  </sheetData>
  <mergeCells count="9">
    <mergeCell ref="A4:A6"/>
    <mergeCell ref="B4:D5"/>
    <mergeCell ref="E4:J4"/>
    <mergeCell ref="K4:S4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3" min="1" style="1" width="5.49"/>
    <col collapsed="false" customWidth="true" hidden="false" outlineLevel="0" max="6" min="4" style="1" width="4.99"/>
    <col collapsed="false" customWidth="true" hidden="false" outlineLevel="0" max="9" min="7" style="1" width="5.99"/>
    <col collapsed="false" customWidth="true" hidden="false" outlineLevel="0" max="12" min="10" style="1" width="5.49"/>
    <col collapsed="false" customWidth="true" hidden="false" outlineLevel="0" max="15" min="13" style="1" width="4.49"/>
    <col collapsed="false" customWidth="true" hidden="false" outlineLevel="0" max="16" min="16" style="1" width="10.49"/>
    <col collapsed="false" customWidth="false" hidden="false" outlineLevel="0" max="257" min="17" style="1" width="7.4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0.25" hidden="false" customHeight="true" outlineLevel="0" collapsed="false">
      <c r="A3" s="317" t="s">
        <v>164</v>
      </c>
      <c r="B3" s="7"/>
      <c r="C3" s="7"/>
      <c r="D3" s="7" t="s">
        <v>19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60"/>
    </row>
    <row r="4" s="87" customFormat="true" ht="18.75" hidden="false" customHeight="true" outlineLevel="0" collapsed="false">
      <c r="A4" s="344" t="s">
        <v>194</v>
      </c>
      <c r="B4" s="344"/>
      <c r="C4" s="344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291" t="s">
        <v>136</v>
      </c>
    </row>
    <row r="5" s="87" customFormat="true" ht="18.75" hidden="false" customHeight="true" outlineLevel="0" collapsed="false">
      <c r="A5" s="345" t="s">
        <v>195</v>
      </c>
      <c r="B5" s="345"/>
      <c r="C5" s="345"/>
      <c r="D5" s="346" t="s">
        <v>189</v>
      </c>
      <c r="E5" s="346"/>
      <c r="F5" s="346"/>
      <c r="G5" s="345" t="s">
        <v>196</v>
      </c>
      <c r="H5" s="345"/>
      <c r="I5" s="345"/>
      <c r="J5" s="346" t="s">
        <v>197</v>
      </c>
      <c r="K5" s="346"/>
      <c r="L5" s="346"/>
      <c r="M5" s="347" t="s">
        <v>198</v>
      </c>
      <c r="N5" s="347"/>
      <c r="O5" s="347"/>
      <c r="P5" s="291"/>
    </row>
    <row r="6" s="87" customFormat="true" ht="18.75" hidden="false" customHeight="true" outlineLevel="0" collapsed="false">
      <c r="A6" s="205" t="s">
        <v>8</v>
      </c>
      <c r="B6" s="276" t="s">
        <v>14</v>
      </c>
      <c r="C6" s="276" t="s">
        <v>15</v>
      </c>
      <c r="D6" s="277" t="s">
        <v>8</v>
      </c>
      <c r="E6" s="276" t="s">
        <v>14</v>
      </c>
      <c r="F6" s="278" t="s">
        <v>15</v>
      </c>
      <c r="G6" s="205" t="s">
        <v>8</v>
      </c>
      <c r="H6" s="276" t="s">
        <v>14</v>
      </c>
      <c r="I6" s="276" t="s">
        <v>15</v>
      </c>
      <c r="J6" s="277" t="s">
        <v>8</v>
      </c>
      <c r="K6" s="276" t="s">
        <v>14</v>
      </c>
      <c r="L6" s="278" t="s">
        <v>15</v>
      </c>
      <c r="M6" s="205" t="s">
        <v>8</v>
      </c>
      <c r="N6" s="276" t="s">
        <v>14</v>
      </c>
      <c r="O6" s="348" t="s">
        <v>15</v>
      </c>
      <c r="P6" s="291"/>
    </row>
    <row r="7" s="87" customFormat="true" ht="31.5" hidden="false" customHeight="true" outlineLevel="0" collapsed="false">
      <c r="A7" s="118" t="n">
        <v>0</v>
      </c>
      <c r="B7" s="180" t="n">
        <v>0</v>
      </c>
      <c r="C7" s="180" t="n">
        <v>0</v>
      </c>
      <c r="D7" s="283" t="n">
        <v>2</v>
      </c>
      <c r="E7" s="180" t="n">
        <v>0</v>
      </c>
      <c r="F7" s="117" t="n">
        <v>2</v>
      </c>
      <c r="G7" s="118" t="n">
        <v>248</v>
      </c>
      <c r="H7" s="180" t="n">
        <v>5</v>
      </c>
      <c r="I7" s="180" t="n">
        <v>243</v>
      </c>
      <c r="J7" s="283" t="n">
        <v>179</v>
      </c>
      <c r="K7" s="180" t="n">
        <v>86</v>
      </c>
      <c r="L7" s="117" t="n">
        <v>93</v>
      </c>
      <c r="M7" s="118" t="n">
        <v>5</v>
      </c>
      <c r="N7" s="180" t="n">
        <v>0</v>
      </c>
      <c r="O7" s="282" t="n">
        <v>5</v>
      </c>
      <c r="P7" s="292" t="s">
        <v>19</v>
      </c>
    </row>
    <row r="8" s="87" customFormat="true" ht="31.5" hidden="false" customHeight="true" outlineLevel="0" collapsed="false">
      <c r="A8" s="216" t="n">
        <f aca="false">SUM(A9:A11)</f>
        <v>0</v>
      </c>
      <c r="B8" s="178" t="n">
        <f aca="false">SUM(B9:B11)</f>
        <v>0</v>
      </c>
      <c r="C8" s="217" t="n">
        <f aca="false">SUM(C9:C11)</f>
        <v>0</v>
      </c>
      <c r="D8" s="216" t="n">
        <f aca="false">SUM(D9:D11)</f>
        <v>3</v>
      </c>
      <c r="E8" s="178" t="n">
        <f aca="false">SUM(E9:E11)</f>
        <v>0</v>
      </c>
      <c r="F8" s="217" t="n">
        <f aca="false">SUM(F9:F11)</f>
        <v>3</v>
      </c>
      <c r="G8" s="216" t="n">
        <f aca="false">SUM(G9:G11)</f>
        <v>236</v>
      </c>
      <c r="H8" s="178" t="n">
        <f aca="false">SUM(H9:H11)</f>
        <v>7</v>
      </c>
      <c r="I8" s="178" t="n">
        <f aca="false">SUM(I9:I11)</f>
        <v>229</v>
      </c>
      <c r="J8" s="293" t="n">
        <f aca="false">SUM(J9:J11)</f>
        <v>169</v>
      </c>
      <c r="K8" s="178" t="n">
        <f aca="false">SUM(K9:K11)</f>
        <v>82</v>
      </c>
      <c r="L8" s="217" t="n">
        <f aca="false">SUM(L9:L11)</f>
        <v>87</v>
      </c>
      <c r="M8" s="293" t="n">
        <f aca="false">SUM(M9:M11)</f>
        <v>3</v>
      </c>
      <c r="N8" s="178" t="n">
        <f aca="false">SUM(N9:N11)</f>
        <v>0</v>
      </c>
      <c r="O8" s="294" t="n">
        <f aca="false">SUM(O9:O11)</f>
        <v>3</v>
      </c>
      <c r="P8" s="295" t="s">
        <v>20</v>
      </c>
    </row>
    <row r="9" s="87" customFormat="true" ht="31.5" hidden="false" customHeight="true" outlineLevel="0" collapsed="false">
      <c r="A9" s="343" t="n">
        <f aca="false">SUM(B9:C9)</f>
        <v>0</v>
      </c>
      <c r="B9" s="243" t="n">
        <v>0</v>
      </c>
      <c r="C9" s="342" t="n">
        <v>0</v>
      </c>
      <c r="D9" s="343" t="n">
        <f aca="false">SUM(E9:F9)</f>
        <v>0</v>
      </c>
      <c r="E9" s="243" t="n">
        <v>0</v>
      </c>
      <c r="F9" s="342" t="n">
        <v>0</v>
      </c>
      <c r="G9" s="343" t="n">
        <f aca="false">SUM(H9:I9)</f>
        <v>0</v>
      </c>
      <c r="H9" s="243" t="n">
        <v>0</v>
      </c>
      <c r="I9" s="342" t="n">
        <v>0</v>
      </c>
      <c r="J9" s="343" t="n">
        <f aca="false">SUM(K9:L9)</f>
        <v>0</v>
      </c>
      <c r="K9" s="243" t="n">
        <v>0</v>
      </c>
      <c r="L9" s="342" t="n">
        <v>0</v>
      </c>
      <c r="M9" s="343" t="n">
        <f aca="false">SUM(N9:O9)</f>
        <v>0</v>
      </c>
      <c r="N9" s="243" t="n">
        <v>0</v>
      </c>
      <c r="O9" s="282" t="n">
        <v>0</v>
      </c>
      <c r="P9" s="296" t="s">
        <v>21</v>
      </c>
    </row>
    <row r="10" s="87" customFormat="true" ht="31.5" hidden="false" customHeight="true" outlineLevel="0" collapsed="false">
      <c r="A10" s="118" t="n">
        <f aca="false">SUM(A13:A29)</f>
        <v>0</v>
      </c>
      <c r="B10" s="180" t="s">
        <v>192</v>
      </c>
      <c r="C10" s="180" t="n">
        <f aca="false">SUM(C13:C29)</f>
        <v>0</v>
      </c>
      <c r="D10" s="283" t="n">
        <f aca="false">SUM(D13:D29)</f>
        <v>3</v>
      </c>
      <c r="E10" s="180" t="s">
        <v>192</v>
      </c>
      <c r="F10" s="117" t="n">
        <f aca="false">SUM(F13:F29)</f>
        <v>3</v>
      </c>
      <c r="G10" s="118" t="n">
        <f aca="false">SUM(G13:G29)</f>
        <v>236</v>
      </c>
      <c r="H10" s="180" t="n">
        <f aca="false">SUM(H13:H29)</f>
        <v>7</v>
      </c>
      <c r="I10" s="180" t="n">
        <f aca="false">SUM(I13:I29)</f>
        <v>229</v>
      </c>
      <c r="J10" s="283" t="n">
        <f aca="false">SUM(J13:J29)</f>
        <v>169</v>
      </c>
      <c r="K10" s="180" t="n">
        <f aca="false">SUM(K13:K29)</f>
        <v>82</v>
      </c>
      <c r="L10" s="117" t="n">
        <f aca="false">SUM(L13:L29)</f>
        <v>87</v>
      </c>
      <c r="M10" s="180" t="n">
        <f aca="false">SUM(M13:M29)</f>
        <v>2</v>
      </c>
      <c r="N10" s="116" t="s">
        <v>192</v>
      </c>
      <c r="O10" s="349" t="n">
        <f aca="false">SUM(O13:O29)</f>
        <v>2</v>
      </c>
      <c r="P10" s="296" t="s">
        <v>22</v>
      </c>
    </row>
    <row r="11" s="87" customFormat="true" ht="31.5" hidden="false" customHeight="true" outlineLevel="0" collapsed="false">
      <c r="A11" s="181" t="n">
        <f aca="false">SUM(B11:C11)</f>
        <v>0</v>
      </c>
      <c r="B11" s="182" t="n">
        <v>0</v>
      </c>
      <c r="C11" s="285" t="n">
        <v>0</v>
      </c>
      <c r="D11" s="181" t="n">
        <f aca="false">SUM(E11:F11)</f>
        <v>0</v>
      </c>
      <c r="E11" s="182" t="n">
        <v>0</v>
      </c>
      <c r="F11" s="285" t="n">
        <v>0</v>
      </c>
      <c r="G11" s="181" t="n">
        <f aca="false">SUM(H11:I11)</f>
        <v>0</v>
      </c>
      <c r="H11" s="182" t="n">
        <v>0</v>
      </c>
      <c r="I11" s="285" t="n">
        <v>0</v>
      </c>
      <c r="J11" s="181" t="n">
        <f aca="false">SUM(K11:L11)</f>
        <v>0</v>
      </c>
      <c r="K11" s="182" t="n">
        <v>0</v>
      </c>
      <c r="L11" s="285" t="n">
        <v>0</v>
      </c>
      <c r="M11" s="181" t="n">
        <f aca="false">SUM(N11:O11)</f>
        <v>1</v>
      </c>
      <c r="N11" s="182" t="n">
        <v>0</v>
      </c>
      <c r="O11" s="310" t="n">
        <v>1</v>
      </c>
      <c r="P11" s="297" t="s">
        <v>23</v>
      </c>
    </row>
    <row r="12" s="87" customFormat="true" ht="12.75" hidden="false" customHeight="true" outlineLevel="0" collapsed="false">
      <c r="A12" s="118"/>
      <c r="B12" s="180"/>
      <c r="C12" s="117"/>
      <c r="D12" s="283"/>
      <c r="E12" s="180"/>
      <c r="F12" s="117"/>
      <c r="G12" s="118"/>
      <c r="H12" s="180"/>
      <c r="I12" s="180"/>
      <c r="J12" s="283"/>
      <c r="K12" s="180"/>
      <c r="L12" s="117"/>
      <c r="M12" s="118"/>
      <c r="N12" s="180"/>
      <c r="O12" s="282"/>
      <c r="P12" s="298" t="s">
        <v>116</v>
      </c>
    </row>
    <row r="13" s="87" customFormat="true" ht="31.5" hidden="false" customHeight="true" outlineLevel="0" collapsed="false">
      <c r="A13" s="118" t="n">
        <f aca="false">SUM(B13:C13)</f>
        <v>0</v>
      </c>
      <c r="B13" s="180" t="n">
        <v>0</v>
      </c>
      <c r="C13" s="117" t="n">
        <v>0</v>
      </c>
      <c r="D13" s="118" t="n">
        <f aca="false">SUM(E13:F13)</f>
        <v>0</v>
      </c>
      <c r="E13" s="180" t="n">
        <v>0</v>
      </c>
      <c r="F13" s="117" t="n">
        <v>0</v>
      </c>
      <c r="G13" s="118" t="n">
        <f aca="false">SUM(H13:I13)</f>
        <v>67</v>
      </c>
      <c r="H13" s="180" t="n">
        <v>7</v>
      </c>
      <c r="I13" s="180" t="n">
        <v>60</v>
      </c>
      <c r="J13" s="283" t="n">
        <f aca="false">SUM(K13:L13)</f>
        <v>49</v>
      </c>
      <c r="K13" s="180" t="n">
        <v>42</v>
      </c>
      <c r="L13" s="117" t="n">
        <v>7</v>
      </c>
      <c r="M13" s="118" t="s">
        <v>192</v>
      </c>
      <c r="N13" s="180" t="n">
        <v>0</v>
      </c>
      <c r="O13" s="282" t="n">
        <v>0</v>
      </c>
      <c r="P13" s="299" t="s">
        <v>25</v>
      </c>
    </row>
    <row r="14" s="87" customFormat="true" ht="31.5" hidden="false" customHeight="true" outlineLevel="0" collapsed="false">
      <c r="A14" s="106" t="n">
        <f aca="false">SUM(B14:C14)</f>
        <v>0</v>
      </c>
      <c r="B14" s="191" t="n">
        <v>0</v>
      </c>
      <c r="C14" s="287" t="n">
        <v>0</v>
      </c>
      <c r="D14" s="106" t="n">
        <f aca="false">SUM(E14:F14)</f>
        <v>0</v>
      </c>
      <c r="E14" s="191" t="n">
        <v>0</v>
      </c>
      <c r="F14" s="287" t="n">
        <v>0</v>
      </c>
      <c r="G14" s="106" t="n">
        <f aca="false">SUM(H14:I14)</f>
        <v>22</v>
      </c>
      <c r="H14" s="191" t="n">
        <v>0</v>
      </c>
      <c r="I14" s="191" t="n">
        <v>22</v>
      </c>
      <c r="J14" s="286" t="n">
        <f aca="false">SUM(K14:L14)</f>
        <v>16</v>
      </c>
      <c r="K14" s="191" t="n">
        <v>8</v>
      </c>
      <c r="L14" s="287" t="n">
        <v>8</v>
      </c>
      <c r="M14" s="106" t="s">
        <v>192</v>
      </c>
      <c r="N14" s="191" t="n">
        <v>0</v>
      </c>
      <c r="O14" s="313" t="n">
        <v>0</v>
      </c>
      <c r="P14" s="300" t="s">
        <v>26</v>
      </c>
    </row>
    <row r="15" s="87" customFormat="true" ht="31.5" hidden="false" customHeight="true" outlineLevel="0" collapsed="false">
      <c r="A15" s="106" t="n">
        <f aca="false">SUM(B15:C15)</f>
        <v>0</v>
      </c>
      <c r="B15" s="191" t="n">
        <v>0</v>
      </c>
      <c r="C15" s="287" t="n">
        <v>0</v>
      </c>
      <c r="D15" s="106" t="n">
        <f aca="false">SUM(E15:F15)</f>
        <v>0</v>
      </c>
      <c r="E15" s="191" t="n">
        <v>0</v>
      </c>
      <c r="F15" s="287" t="n">
        <v>0</v>
      </c>
      <c r="G15" s="106" t="n">
        <f aca="false">SUM(H15:I15)</f>
        <v>11</v>
      </c>
      <c r="H15" s="191" t="n">
        <v>0</v>
      </c>
      <c r="I15" s="191" t="n">
        <v>11</v>
      </c>
      <c r="J15" s="286" t="s">
        <v>192</v>
      </c>
      <c r="K15" s="191" t="n">
        <v>0</v>
      </c>
      <c r="L15" s="287" t="n">
        <v>0</v>
      </c>
      <c r="M15" s="106" t="s">
        <v>192</v>
      </c>
      <c r="N15" s="191" t="n">
        <v>0</v>
      </c>
      <c r="O15" s="313" t="n">
        <v>0</v>
      </c>
      <c r="P15" s="300" t="s">
        <v>27</v>
      </c>
    </row>
    <row r="16" s="87" customFormat="true" ht="31.5" hidden="false" customHeight="true" outlineLevel="0" collapsed="false">
      <c r="A16" s="106" t="n">
        <f aca="false">SUM(B16:C16)</f>
        <v>0</v>
      </c>
      <c r="B16" s="191" t="n">
        <v>0</v>
      </c>
      <c r="C16" s="287" t="n">
        <v>0</v>
      </c>
      <c r="D16" s="106" t="n">
        <f aca="false">SUM(E16:F16)</f>
        <v>0</v>
      </c>
      <c r="E16" s="191" t="n">
        <v>0</v>
      </c>
      <c r="F16" s="287" t="n">
        <v>0</v>
      </c>
      <c r="G16" s="106" t="n">
        <f aca="false">SUM(H16:I16)</f>
        <v>10</v>
      </c>
      <c r="H16" s="191" t="n">
        <v>0</v>
      </c>
      <c r="I16" s="191" t="n">
        <v>10</v>
      </c>
      <c r="J16" s="286" t="n">
        <f aca="false">SUM(K16:L16)</f>
        <v>9</v>
      </c>
      <c r="K16" s="191" t="n">
        <v>9</v>
      </c>
      <c r="L16" s="287" t="n">
        <v>0</v>
      </c>
      <c r="M16" s="106" t="s">
        <v>192</v>
      </c>
      <c r="N16" s="191" t="n">
        <v>0</v>
      </c>
      <c r="O16" s="313" t="n">
        <v>0</v>
      </c>
      <c r="P16" s="300" t="s">
        <v>28</v>
      </c>
    </row>
    <row r="17" s="87" customFormat="true" ht="31.5" hidden="false" customHeight="true" outlineLevel="0" collapsed="false">
      <c r="A17" s="106" t="n">
        <f aca="false">SUM(B17:C17)</f>
        <v>0</v>
      </c>
      <c r="B17" s="191" t="n">
        <v>0</v>
      </c>
      <c r="C17" s="287" t="n">
        <v>0</v>
      </c>
      <c r="D17" s="106" t="n">
        <f aca="false">SUM(E17:F17)</f>
        <v>0</v>
      </c>
      <c r="E17" s="191" t="n">
        <v>0</v>
      </c>
      <c r="F17" s="287" t="n">
        <v>0</v>
      </c>
      <c r="G17" s="106" t="n">
        <f aca="false">SUM(H17:I17)</f>
        <v>20</v>
      </c>
      <c r="H17" s="191" t="n">
        <v>0</v>
      </c>
      <c r="I17" s="191" t="n">
        <v>20</v>
      </c>
      <c r="J17" s="286" t="n">
        <f aca="false">SUM(K17:L17)</f>
        <v>9</v>
      </c>
      <c r="K17" s="191" t="n">
        <v>1</v>
      </c>
      <c r="L17" s="287" t="n">
        <v>8</v>
      </c>
      <c r="M17" s="106" t="s">
        <v>192</v>
      </c>
      <c r="N17" s="191" t="n">
        <v>0</v>
      </c>
      <c r="O17" s="313" t="n">
        <v>0</v>
      </c>
      <c r="P17" s="300" t="s">
        <v>29</v>
      </c>
    </row>
    <row r="18" s="87" customFormat="true" ht="31.5" hidden="false" customHeight="true" outlineLevel="0" collapsed="false">
      <c r="A18" s="106" t="n">
        <f aca="false">SUM(B18:C18)</f>
        <v>0</v>
      </c>
      <c r="B18" s="191" t="n">
        <v>0</v>
      </c>
      <c r="C18" s="287" t="n">
        <v>0</v>
      </c>
      <c r="D18" s="106" t="n">
        <f aca="false">SUM(E18:F18)</f>
        <v>0</v>
      </c>
      <c r="E18" s="191" t="n">
        <v>0</v>
      </c>
      <c r="F18" s="287" t="n">
        <v>0</v>
      </c>
      <c r="G18" s="106" t="n">
        <f aca="false">SUM(H18:I18)</f>
        <v>14</v>
      </c>
      <c r="H18" s="191" t="n">
        <v>0</v>
      </c>
      <c r="I18" s="191" t="n">
        <v>14</v>
      </c>
      <c r="J18" s="286" t="n">
        <f aca="false">SUM(K18:L18)</f>
        <v>3</v>
      </c>
      <c r="K18" s="191" t="n">
        <v>3</v>
      </c>
      <c r="L18" s="287" t="n">
        <v>0</v>
      </c>
      <c r="M18" s="286" t="n">
        <f aca="false">SUM(N18:O18)</f>
        <v>2</v>
      </c>
      <c r="N18" s="191" t="n">
        <v>0</v>
      </c>
      <c r="O18" s="313" t="n">
        <v>2</v>
      </c>
      <c r="P18" s="300" t="s">
        <v>30</v>
      </c>
    </row>
    <row r="19" s="87" customFormat="true" ht="31.5" hidden="false" customHeight="true" outlineLevel="0" collapsed="false">
      <c r="A19" s="106" t="n">
        <f aca="false">SUM(B19:C19)</f>
        <v>0</v>
      </c>
      <c r="B19" s="191" t="n">
        <v>0</v>
      </c>
      <c r="C19" s="287" t="n">
        <v>0</v>
      </c>
      <c r="D19" s="106" t="n">
        <f aca="false">SUM(E19:F19)</f>
        <v>0</v>
      </c>
      <c r="E19" s="191" t="n">
        <v>0</v>
      </c>
      <c r="F19" s="287" t="n">
        <v>0</v>
      </c>
      <c r="G19" s="106" t="n">
        <f aca="false">SUM(H19:I19)</f>
        <v>12</v>
      </c>
      <c r="H19" s="191" t="n">
        <v>0</v>
      </c>
      <c r="I19" s="191" t="n">
        <v>12</v>
      </c>
      <c r="J19" s="286" t="n">
        <f aca="false">SUM(K19:L19)</f>
        <v>12</v>
      </c>
      <c r="K19" s="191" t="n">
        <v>5</v>
      </c>
      <c r="L19" s="287" t="n">
        <v>7</v>
      </c>
      <c r="M19" s="106" t="s">
        <v>192</v>
      </c>
      <c r="N19" s="191" t="n">
        <v>0</v>
      </c>
      <c r="O19" s="313" t="n">
        <v>0</v>
      </c>
      <c r="P19" s="300" t="s">
        <v>31</v>
      </c>
    </row>
    <row r="20" s="87" customFormat="true" ht="31.5" hidden="false" customHeight="true" outlineLevel="0" collapsed="false">
      <c r="A20" s="106" t="n">
        <f aca="false">SUM(B20:C20)</f>
        <v>0</v>
      </c>
      <c r="B20" s="191" t="n">
        <v>0</v>
      </c>
      <c r="C20" s="287" t="n">
        <v>0</v>
      </c>
      <c r="D20" s="106" t="n">
        <f aca="false">SUM(E20:F20)</f>
        <v>0</v>
      </c>
      <c r="E20" s="191" t="n">
        <v>0</v>
      </c>
      <c r="F20" s="287" t="n">
        <v>0</v>
      </c>
      <c r="G20" s="106" t="n">
        <f aca="false">SUM(H20:I20)</f>
        <v>46</v>
      </c>
      <c r="H20" s="191" t="n">
        <v>0</v>
      </c>
      <c r="I20" s="191" t="n">
        <v>46</v>
      </c>
      <c r="J20" s="286" t="n">
        <f aca="false">SUM(K20:L20)</f>
        <v>10</v>
      </c>
      <c r="K20" s="191" t="n">
        <v>7</v>
      </c>
      <c r="L20" s="287" t="n">
        <v>3</v>
      </c>
      <c r="M20" s="106" t="s">
        <v>192</v>
      </c>
      <c r="N20" s="191" t="n">
        <v>0</v>
      </c>
      <c r="O20" s="313" t="n">
        <v>0</v>
      </c>
      <c r="P20" s="300" t="s">
        <v>32</v>
      </c>
    </row>
    <row r="21" s="87" customFormat="true" ht="31.5" hidden="false" customHeight="true" outlineLevel="0" collapsed="false">
      <c r="A21" s="106" t="n">
        <f aca="false">SUM(B21:C21)</f>
        <v>0</v>
      </c>
      <c r="B21" s="191" t="n">
        <v>0</v>
      </c>
      <c r="C21" s="287" t="n">
        <v>0</v>
      </c>
      <c r="D21" s="106" t="n">
        <f aca="false">SUM(E21:F21)</f>
        <v>3</v>
      </c>
      <c r="E21" s="191" t="n">
        <v>0</v>
      </c>
      <c r="F21" s="287" t="n">
        <v>3</v>
      </c>
      <c r="G21" s="106" t="n">
        <f aca="false">SUM(H21:I21)</f>
        <v>17</v>
      </c>
      <c r="H21" s="191" t="n">
        <v>0</v>
      </c>
      <c r="I21" s="191" t="n">
        <v>17</v>
      </c>
      <c r="J21" s="286" t="n">
        <f aca="false">SUM(K21:L21)</f>
        <v>11</v>
      </c>
      <c r="K21" s="191" t="n">
        <v>0</v>
      </c>
      <c r="L21" s="287" t="n">
        <v>11</v>
      </c>
      <c r="M21" s="106" t="s">
        <v>192</v>
      </c>
      <c r="N21" s="191" t="n">
        <v>0</v>
      </c>
      <c r="O21" s="313" t="n">
        <v>0</v>
      </c>
      <c r="P21" s="300" t="s">
        <v>33</v>
      </c>
    </row>
    <row r="22" s="87" customFormat="true" ht="31.5" hidden="false" customHeight="true" outlineLevel="0" collapsed="false">
      <c r="A22" s="106" t="n">
        <f aca="false">SUM(B22:C22)</f>
        <v>0</v>
      </c>
      <c r="B22" s="191" t="n">
        <v>0</v>
      </c>
      <c r="C22" s="287" t="n">
        <v>0</v>
      </c>
      <c r="D22" s="106" t="n">
        <f aca="false">SUM(E22:F22)</f>
        <v>0</v>
      </c>
      <c r="E22" s="191" t="n">
        <v>0</v>
      </c>
      <c r="F22" s="287" t="n">
        <v>0</v>
      </c>
      <c r="G22" s="106" t="n">
        <f aca="false">SUM(H22:I22)</f>
        <v>11</v>
      </c>
      <c r="H22" s="191" t="n">
        <v>0</v>
      </c>
      <c r="I22" s="191" t="n">
        <v>11</v>
      </c>
      <c r="J22" s="286" t="n">
        <f aca="false">SUM(K22:L22)</f>
        <v>7</v>
      </c>
      <c r="K22" s="191" t="n">
        <v>6</v>
      </c>
      <c r="L22" s="287" t="n">
        <v>1</v>
      </c>
      <c r="M22" s="106" t="s">
        <v>192</v>
      </c>
      <c r="N22" s="191" t="n">
        <v>0</v>
      </c>
      <c r="O22" s="313" t="n">
        <v>0</v>
      </c>
      <c r="P22" s="300" t="s">
        <v>34</v>
      </c>
    </row>
    <row r="23" s="87" customFormat="true" ht="31.5" hidden="false" customHeight="true" outlineLevel="0" collapsed="false">
      <c r="A23" s="106" t="n">
        <f aca="false">SUM(B23:C23)</f>
        <v>0</v>
      </c>
      <c r="B23" s="191" t="n">
        <v>0</v>
      </c>
      <c r="C23" s="287" t="n">
        <v>0</v>
      </c>
      <c r="D23" s="106" t="n">
        <f aca="false">SUM(E23:F23)</f>
        <v>0</v>
      </c>
      <c r="E23" s="191" t="n">
        <v>0</v>
      </c>
      <c r="F23" s="287" t="n">
        <v>0</v>
      </c>
      <c r="G23" s="106" t="n">
        <f aca="false">SUM(H23:I23)</f>
        <v>0</v>
      </c>
      <c r="H23" s="191" t="n">
        <v>0</v>
      </c>
      <c r="I23" s="191" t="n">
        <v>0</v>
      </c>
      <c r="J23" s="286" t="n">
        <f aca="false">SUM(K23:L23)</f>
        <v>2</v>
      </c>
      <c r="K23" s="191" t="n">
        <v>0</v>
      </c>
      <c r="L23" s="287" t="n">
        <v>2</v>
      </c>
      <c r="M23" s="106" t="s">
        <v>192</v>
      </c>
      <c r="N23" s="191" t="n">
        <v>0</v>
      </c>
      <c r="O23" s="313" t="n">
        <v>0</v>
      </c>
      <c r="P23" s="300" t="s">
        <v>35</v>
      </c>
    </row>
    <row r="24" s="87" customFormat="true" ht="31.5" hidden="false" customHeight="true" outlineLevel="0" collapsed="false">
      <c r="A24" s="106" t="n">
        <f aca="false">SUM(B24:C24)</f>
        <v>0</v>
      </c>
      <c r="B24" s="191" t="n">
        <v>0</v>
      </c>
      <c r="C24" s="287" t="n">
        <v>0</v>
      </c>
      <c r="D24" s="106" t="n">
        <f aca="false">SUM(E24:F24)</f>
        <v>0</v>
      </c>
      <c r="E24" s="191" t="n">
        <v>0</v>
      </c>
      <c r="F24" s="287" t="n">
        <v>0</v>
      </c>
      <c r="G24" s="106" t="n">
        <f aca="false">SUM(H24:I24)</f>
        <v>0</v>
      </c>
      <c r="H24" s="191" t="n">
        <v>0</v>
      </c>
      <c r="I24" s="191" t="n">
        <v>0</v>
      </c>
      <c r="J24" s="286" t="n">
        <f aca="false">SUM(K24:L24)</f>
        <v>4</v>
      </c>
      <c r="K24" s="191" t="n">
        <v>0</v>
      </c>
      <c r="L24" s="287" t="n">
        <v>4</v>
      </c>
      <c r="M24" s="106" t="s">
        <v>192</v>
      </c>
      <c r="N24" s="191" t="n">
        <v>0</v>
      </c>
      <c r="O24" s="313" t="n">
        <v>0</v>
      </c>
      <c r="P24" s="300" t="s">
        <v>36</v>
      </c>
    </row>
    <row r="25" s="87" customFormat="true" ht="31.5" hidden="false" customHeight="true" outlineLevel="0" collapsed="false">
      <c r="A25" s="106" t="n">
        <f aca="false">SUM(B25:C25)</f>
        <v>0</v>
      </c>
      <c r="B25" s="191" t="n">
        <v>0</v>
      </c>
      <c r="C25" s="287" t="n">
        <v>0</v>
      </c>
      <c r="D25" s="106" t="n">
        <f aca="false">SUM(E25:F25)</f>
        <v>0</v>
      </c>
      <c r="E25" s="191" t="n">
        <v>0</v>
      </c>
      <c r="F25" s="287" t="n">
        <v>0</v>
      </c>
      <c r="G25" s="106" t="n">
        <f aca="false">SUM(H25:I25)</f>
        <v>0</v>
      </c>
      <c r="H25" s="191" t="n">
        <v>0</v>
      </c>
      <c r="I25" s="191" t="n">
        <v>0</v>
      </c>
      <c r="J25" s="286" t="n">
        <f aca="false">SUM(K25:L25)</f>
        <v>8</v>
      </c>
      <c r="K25" s="191" t="n">
        <v>0</v>
      </c>
      <c r="L25" s="287" t="n">
        <v>8</v>
      </c>
      <c r="M25" s="106" t="s">
        <v>192</v>
      </c>
      <c r="N25" s="191" t="n">
        <v>0</v>
      </c>
      <c r="O25" s="313" t="n">
        <v>0</v>
      </c>
      <c r="P25" s="300" t="s">
        <v>37</v>
      </c>
    </row>
    <row r="26" s="87" customFormat="true" ht="31.5" hidden="false" customHeight="true" outlineLevel="0" collapsed="false">
      <c r="A26" s="106" t="n">
        <f aca="false">SUM(B26:C26)</f>
        <v>0</v>
      </c>
      <c r="B26" s="191" t="n">
        <v>0</v>
      </c>
      <c r="C26" s="287" t="n">
        <v>0</v>
      </c>
      <c r="D26" s="106" t="n">
        <f aca="false">SUM(E26:F26)</f>
        <v>0</v>
      </c>
      <c r="E26" s="191" t="n">
        <v>0</v>
      </c>
      <c r="F26" s="287" t="n">
        <v>0</v>
      </c>
      <c r="G26" s="106" t="n">
        <f aca="false">SUM(H26:I26)</f>
        <v>0</v>
      </c>
      <c r="H26" s="191" t="n">
        <v>0</v>
      </c>
      <c r="I26" s="191" t="n">
        <v>0</v>
      </c>
      <c r="J26" s="286" t="n">
        <f aca="false">SUM(K26:L26)</f>
        <v>10</v>
      </c>
      <c r="K26" s="191" t="n">
        <v>0</v>
      </c>
      <c r="L26" s="287" t="n">
        <v>10</v>
      </c>
      <c r="M26" s="106" t="s">
        <v>192</v>
      </c>
      <c r="N26" s="191" t="n">
        <v>0</v>
      </c>
      <c r="O26" s="313" t="n">
        <v>0</v>
      </c>
      <c r="P26" s="300" t="s">
        <v>38</v>
      </c>
    </row>
    <row r="27" s="87" customFormat="true" ht="31.5" hidden="false" customHeight="true" outlineLevel="0" collapsed="false">
      <c r="A27" s="106" t="n">
        <f aca="false">SUM(B27:C27)</f>
        <v>0</v>
      </c>
      <c r="B27" s="191" t="n">
        <v>0</v>
      </c>
      <c r="C27" s="287" t="n">
        <v>0</v>
      </c>
      <c r="D27" s="106" t="n">
        <f aca="false">SUM(E27:F27)</f>
        <v>0</v>
      </c>
      <c r="E27" s="191" t="n">
        <v>0</v>
      </c>
      <c r="F27" s="287" t="n">
        <v>0</v>
      </c>
      <c r="G27" s="106" t="n">
        <f aca="false">SUM(H27:I27)</f>
        <v>0</v>
      </c>
      <c r="H27" s="191" t="n">
        <v>0</v>
      </c>
      <c r="I27" s="191" t="n">
        <v>0</v>
      </c>
      <c r="J27" s="286" t="n">
        <f aca="false">SUM(K27:L27)</f>
        <v>4</v>
      </c>
      <c r="K27" s="191" t="n">
        <v>0</v>
      </c>
      <c r="L27" s="287" t="n">
        <v>4</v>
      </c>
      <c r="M27" s="106" t="s">
        <v>192</v>
      </c>
      <c r="N27" s="191" t="n">
        <v>0</v>
      </c>
      <c r="O27" s="313" t="n">
        <v>0</v>
      </c>
      <c r="P27" s="300" t="s">
        <v>39</v>
      </c>
    </row>
    <row r="28" s="87" customFormat="true" ht="31.5" hidden="false" customHeight="true" outlineLevel="0" collapsed="false">
      <c r="A28" s="106" t="n">
        <f aca="false">SUM(B28:C28)</f>
        <v>0</v>
      </c>
      <c r="B28" s="191" t="n">
        <v>0</v>
      </c>
      <c r="C28" s="287" t="n">
        <v>0</v>
      </c>
      <c r="D28" s="106" t="n">
        <f aca="false">SUM(E28:F28)</f>
        <v>0</v>
      </c>
      <c r="E28" s="191" t="n">
        <v>0</v>
      </c>
      <c r="F28" s="287" t="n">
        <v>0</v>
      </c>
      <c r="G28" s="106" t="n">
        <f aca="false">SUM(H28:I28)</f>
        <v>1</v>
      </c>
      <c r="H28" s="191" t="n">
        <v>0</v>
      </c>
      <c r="I28" s="191" t="n">
        <v>1</v>
      </c>
      <c r="J28" s="286" t="n">
        <f aca="false">SUM(K28:L28)</f>
        <v>4</v>
      </c>
      <c r="K28" s="191" t="n">
        <v>0</v>
      </c>
      <c r="L28" s="287" t="n">
        <v>4</v>
      </c>
      <c r="M28" s="106" t="s">
        <v>192</v>
      </c>
      <c r="N28" s="191" t="n">
        <v>0</v>
      </c>
      <c r="O28" s="313" t="n">
        <v>0</v>
      </c>
      <c r="P28" s="300" t="s">
        <v>40</v>
      </c>
    </row>
    <row r="29" s="87" customFormat="true" ht="31.5" hidden="false" customHeight="true" outlineLevel="0" collapsed="false">
      <c r="A29" s="148" t="n">
        <f aca="false">SUM(B29:C29)</f>
        <v>0</v>
      </c>
      <c r="B29" s="194" t="n">
        <v>0</v>
      </c>
      <c r="C29" s="289" t="n">
        <v>0</v>
      </c>
      <c r="D29" s="148" t="n">
        <f aca="false">SUM(E29:F29)</f>
        <v>0</v>
      </c>
      <c r="E29" s="194" t="n">
        <v>0</v>
      </c>
      <c r="F29" s="289" t="n">
        <v>0</v>
      </c>
      <c r="G29" s="148" t="n">
        <f aca="false">SUM(H29:I29)</f>
        <v>5</v>
      </c>
      <c r="H29" s="194" t="n">
        <v>0</v>
      </c>
      <c r="I29" s="194" t="n">
        <v>5</v>
      </c>
      <c r="J29" s="288" t="n">
        <f aca="false">SUM(K29:L29)</f>
        <v>11</v>
      </c>
      <c r="K29" s="194" t="n">
        <v>1</v>
      </c>
      <c r="L29" s="289" t="n">
        <v>10</v>
      </c>
      <c r="M29" s="148" t="s">
        <v>192</v>
      </c>
      <c r="N29" s="194" t="n">
        <v>0</v>
      </c>
      <c r="O29" s="314" t="n">
        <v>0</v>
      </c>
      <c r="P29" s="301" t="s">
        <v>41</v>
      </c>
    </row>
  </sheetData>
  <mergeCells count="7">
    <mergeCell ref="A4:O4"/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12"/>
    <col collapsed="false" customWidth="true" hidden="false" outlineLevel="0" max="8" min="8" style="1" width="3.24"/>
    <col collapsed="false" customWidth="false" hidden="false" outlineLevel="0" max="257" min="9" style="1" width="7.49"/>
  </cols>
  <sheetData>
    <row r="1" customFormat="false" ht="15" hidden="false" customHeight="true" outlineLevel="0" collapsed="false">
      <c r="A1" s="350"/>
      <c r="B1" s="350"/>
    </row>
    <row r="2" customFormat="false" ht="15" hidden="false" customHeight="true" outlineLevel="0" collapsed="false"/>
    <row r="3" s="87" customFormat="true" ht="19.5" hidden="false" customHeight="true" outlineLevel="0" collapsed="false">
      <c r="A3" s="6" t="s">
        <v>199</v>
      </c>
      <c r="B3" s="85"/>
      <c r="C3" s="85"/>
      <c r="D3" s="85"/>
      <c r="E3" s="85"/>
      <c r="F3" s="85"/>
      <c r="G3" s="85"/>
    </row>
    <row r="4" s="87" customFormat="true" ht="20.25" hidden="false" customHeight="true" outlineLevel="0" collapsed="false">
      <c r="A4" s="162" t="s">
        <v>136</v>
      </c>
      <c r="B4" s="275" t="s">
        <v>200</v>
      </c>
      <c r="C4" s="275"/>
      <c r="D4" s="275"/>
      <c r="E4" s="275"/>
      <c r="F4" s="275"/>
      <c r="G4" s="89" t="s">
        <v>201</v>
      </c>
      <c r="H4" s="92"/>
    </row>
    <row r="5" s="87" customFormat="true" ht="17.25" hidden="false" customHeight="true" outlineLevel="0" collapsed="false">
      <c r="A5" s="162"/>
      <c r="B5" s="99" t="s">
        <v>8</v>
      </c>
      <c r="C5" s="101" t="s">
        <v>202</v>
      </c>
      <c r="D5" s="101" t="s">
        <v>203</v>
      </c>
      <c r="E5" s="101" t="s">
        <v>204</v>
      </c>
      <c r="F5" s="351" t="s">
        <v>205</v>
      </c>
      <c r="G5" s="89"/>
      <c r="H5" s="92"/>
    </row>
    <row r="6" s="87" customFormat="true" ht="17.25" hidden="false" customHeight="true" outlineLevel="0" collapsed="false">
      <c r="A6" s="162"/>
      <c r="B6" s="99"/>
      <c r="C6" s="101"/>
      <c r="D6" s="101"/>
      <c r="E6" s="101"/>
      <c r="F6" s="351"/>
      <c r="G6" s="89"/>
      <c r="H6" s="92"/>
    </row>
    <row r="7" s="87" customFormat="true" ht="33.75" hidden="false" customHeight="true" outlineLevel="0" collapsed="false">
      <c r="A7" s="238" t="s">
        <v>206</v>
      </c>
      <c r="B7" s="114" t="n">
        <v>347</v>
      </c>
      <c r="C7" s="116" t="n">
        <v>95</v>
      </c>
      <c r="D7" s="116" t="n">
        <v>0</v>
      </c>
      <c r="E7" s="116" t="n">
        <v>183</v>
      </c>
      <c r="F7" s="282" t="n">
        <v>69</v>
      </c>
      <c r="G7" s="114" t="n">
        <v>22</v>
      </c>
      <c r="H7" s="92"/>
    </row>
    <row r="8" s="87" customFormat="true" ht="33.75" hidden="false" customHeight="true" outlineLevel="0" collapsed="false">
      <c r="A8" s="213" t="s">
        <v>207</v>
      </c>
      <c r="B8" s="214" t="n">
        <f aca="false">SUM(B9:B11)</f>
        <v>299</v>
      </c>
      <c r="C8" s="177" t="n">
        <f aca="false">SUM(C9:C11)</f>
        <v>72</v>
      </c>
      <c r="D8" s="177" t="n">
        <f aca="false">SUM(D9:D11)</f>
        <v>1</v>
      </c>
      <c r="E8" s="177" t="n">
        <f aca="false">SUM(E9:E11)</f>
        <v>153</v>
      </c>
      <c r="F8" s="294" t="n">
        <f aca="false">SUM(F9:F11)</f>
        <v>73</v>
      </c>
      <c r="G8" s="214" t="n">
        <f aca="false">SUM(G9:G11)</f>
        <v>22</v>
      </c>
      <c r="H8" s="92"/>
    </row>
    <row r="9" s="87" customFormat="true" ht="33.75" hidden="false" customHeight="true" outlineLevel="0" collapsed="false">
      <c r="A9" s="17" t="s">
        <v>21</v>
      </c>
      <c r="B9" s="114" t="n">
        <f aca="false">SUM(C9:F9)</f>
        <v>3</v>
      </c>
      <c r="C9" s="116" t="n">
        <v>2</v>
      </c>
      <c r="D9" s="116" t="n">
        <v>0</v>
      </c>
      <c r="E9" s="116" t="n">
        <v>1</v>
      </c>
      <c r="F9" s="282" t="n">
        <v>0</v>
      </c>
      <c r="G9" s="114" t="n">
        <v>0</v>
      </c>
      <c r="H9" s="92"/>
    </row>
    <row r="10" s="87" customFormat="true" ht="33.75" hidden="false" customHeight="true" outlineLevel="0" collapsed="false">
      <c r="A10" s="17" t="s">
        <v>22</v>
      </c>
      <c r="B10" s="114" t="n">
        <f aca="false">SUM(B13:B29)</f>
        <v>296</v>
      </c>
      <c r="C10" s="116" t="n">
        <f aca="false">SUM(C13:C29)</f>
        <v>70</v>
      </c>
      <c r="D10" s="116" t="n">
        <f aca="false">SUM(D13:D29)</f>
        <v>1</v>
      </c>
      <c r="E10" s="116" t="n">
        <f aca="false">SUM(E13:E29)</f>
        <v>152</v>
      </c>
      <c r="F10" s="282" t="n">
        <f aca="false">SUM(F13:F29)</f>
        <v>73</v>
      </c>
      <c r="G10" s="114" t="n">
        <f aca="false">SUM(G13:G29)</f>
        <v>22</v>
      </c>
      <c r="H10" s="92"/>
    </row>
    <row r="11" s="87" customFormat="true" ht="33.75" hidden="false" customHeight="true" outlineLevel="0" collapsed="false">
      <c r="A11" s="50" t="s">
        <v>23</v>
      </c>
      <c r="B11" s="220" t="n">
        <v>0</v>
      </c>
      <c r="C11" s="182" t="n">
        <v>0</v>
      </c>
      <c r="D11" s="182" t="n">
        <v>0</v>
      </c>
      <c r="E11" s="182" t="n">
        <v>0</v>
      </c>
      <c r="F11" s="310" t="n">
        <v>0</v>
      </c>
      <c r="G11" s="220" t="n">
        <v>0</v>
      </c>
      <c r="H11" s="92"/>
    </row>
    <row r="12" s="87" customFormat="true" ht="12.75" hidden="false" customHeight="true" outlineLevel="0" collapsed="false">
      <c r="A12" s="184" t="s">
        <v>116</v>
      </c>
      <c r="B12" s="114"/>
      <c r="C12" s="116"/>
      <c r="D12" s="116"/>
      <c r="E12" s="116"/>
      <c r="F12" s="282"/>
      <c r="G12" s="114"/>
      <c r="H12" s="92"/>
    </row>
    <row r="13" s="87" customFormat="true" ht="33.75" hidden="false" customHeight="true" outlineLevel="0" collapsed="false">
      <c r="A13" s="271" t="s">
        <v>25</v>
      </c>
      <c r="B13" s="114" t="n">
        <f aca="false">SUM(C13:F13)</f>
        <v>118</v>
      </c>
      <c r="C13" s="116" t="n">
        <v>19</v>
      </c>
      <c r="D13" s="116" t="n">
        <v>1</v>
      </c>
      <c r="E13" s="116" t="n">
        <v>49</v>
      </c>
      <c r="F13" s="282" t="n">
        <v>49</v>
      </c>
      <c r="G13" s="114" t="n">
        <v>10</v>
      </c>
      <c r="H13" s="92"/>
    </row>
    <row r="14" s="87" customFormat="true" ht="33.75" hidden="false" customHeight="true" outlineLevel="0" collapsed="false">
      <c r="A14" s="230" t="s">
        <v>26</v>
      </c>
      <c r="B14" s="104" t="n">
        <f aca="false">SUM(C14:F14)</f>
        <v>33</v>
      </c>
      <c r="C14" s="190" t="n">
        <v>10</v>
      </c>
      <c r="D14" s="190" t="n">
        <v>0</v>
      </c>
      <c r="E14" s="190" t="n">
        <v>19</v>
      </c>
      <c r="F14" s="313" t="n">
        <v>4</v>
      </c>
      <c r="G14" s="104" t="n">
        <v>4</v>
      </c>
      <c r="H14" s="92"/>
    </row>
    <row r="15" s="87" customFormat="true" ht="33.75" hidden="false" customHeight="true" outlineLevel="0" collapsed="false">
      <c r="A15" s="230" t="s">
        <v>27</v>
      </c>
      <c r="B15" s="104" t="n">
        <f aca="false">SUM(C15:F15)</f>
        <v>13</v>
      </c>
      <c r="C15" s="190" t="n">
        <v>1</v>
      </c>
      <c r="D15" s="190" t="n">
        <v>0</v>
      </c>
      <c r="E15" s="190" t="n">
        <v>5</v>
      </c>
      <c r="F15" s="313" t="n">
        <v>7</v>
      </c>
      <c r="G15" s="104" t="n">
        <v>0</v>
      </c>
      <c r="H15" s="92"/>
    </row>
    <row r="16" s="87" customFormat="true" ht="33.75" hidden="false" customHeight="true" outlineLevel="0" collapsed="false">
      <c r="A16" s="230" t="s">
        <v>28</v>
      </c>
      <c r="B16" s="104" t="n">
        <f aca="false">SUM(C16:F16)</f>
        <v>8</v>
      </c>
      <c r="C16" s="190" t="n">
        <v>2</v>
      </c>
      <c r="D16" s="190" t="n">
        <v>0</v>
      </c>
      <c r="E16" s="190" t="n">
        <v>6</v>
      </c>
      <c r="F16" s="313" t="n">
        <v>0</v>
      </c>
      <c r="G16" s="104" t="n">
        <v>0</v>
      </c>
      <c r="H16" s="92"/>
    </row>
    <row r="17" s="87" customFormat="true" ht="33.75" hidden="false" customHeight="true" outlineLevel="0" collapsed="false">
      <c r="A17" s="230" t="s">
        <v>29</v>
      </c>
      <c r="B17" s="104" t="n">
        <f aca="false">SUM(C17:F17)</f>
        <v>5</v>
      </c>
      <c r="C17" s="190" t="n">
        <v>1</v>
      </c>
      <c r="D17" s="190" t="n">
        <v>0</v>
      </c>
      <c r="E17" s="190" t="n">
        <v>4</v>
      </c>
      <c r="F17" s="313" t="n">
        <v>0</v>
      </c>
      <c r="G17" s="104" t="n">
        <v>0</v>
      </c>
      <c r="H17" s="92"/>
    </row>
    <row r="18" s="87" customFormat="true" ht="33.75" hidden="false" customHeight="true" outlineLevel="0" collapsed="false">
      <c r="A18" s="230" t="s">
        <v>30</v>
      </c>
      <c r="B18" s="104" t="n">
        <f aca="false">SUM(C18:F18)</f>
        <v>25</v>
      </c>
      <c r="C18" s="190" t="n">
        <v>11</v>
      </c>
      <c r="D18" s="190" t="n">
        <v>0</v>
      </c>
      <c r="E18" s="190" t="n">
        <v>12</v>
      </c>
      <c r="F18" s="313" t="n">
        <v>2</v>
      </c>
      <c r="G18" s="104" t="n">
        <v>1</v>
      </c>
      <c r="H18" s="92"/>
    </row>
    <row r="19" s="87" customFormat="true" ht="33.75" hidden="false" customHeight="true" outlineLevel="0" collapsed="false">
      <c r="A19" s="230" t="s">
        <v>31</v>
      </c>
      <c r="B19" s="104" t="n">
        <f aca="false">SUM(C19:F19)</f>
        <v>16</v>
      </c>
      <c r="C19" s="190" t="n">
        <v>4</v>
      </c>
      <c r="D19" s="190" t="n">
        <v>0</v>
      </c>
      <c r="E19" s="190" t="n">
        <v>10</v>
      </c>
      <c r="F19" s="313" t="n">
        <v>2</v>
      </c>
      <c r="G19" s="104" t="n">
        <v>3</v>
      </c>
      <c r="H19" s="92"/>
    </row>
    <row r="20" s="87" customFormat="true" ht="33.75" hidden="false" customHeight="true" outlineLevel="0" collapsed="false">
      <c r="A20" s="230" t="s">
        <v>32</v>
      </c>
      <c r="B20" s="104" t="n">
        <f aca="false">SUM(C20:F20)</f>
        <v>21</v>
      </c>
      <c r="C20" s="190" t="n">
        <v>8</v>
      </c>
      <c r="D20" s="190" t="n">
        <v>0</v>
      </c>
      <c r="E20" s="190" t="n">
        <v>10</v>
      </c>
      <c r="F20" s="313" t="n">
        <v>3</v>
      </c>
      <c r="G20" s="104" t="n">
        <v>1</v>
      </c>
      <c r="H20" s="92"/>
    </row>
    <row r="21" s="87" customFormat="true" ht="33.75" hidden="false" customHeight="true" outlineLevel="0" collapsed="false">
      <c r="A21" s="230" t="s">
        <v>33</v>
      </c>
      <c r="B21" s="104" t="n">
        <f aca="false">SUM(C21:F21)</f>
        <v>27</v>
      </c>
      <c r="C21" s="190" t="n">
        <v>6</v>
      </c>
      <c r="D21" s="190" t="n">
        <v>0</v>
      </c>
      <c r="E21" s="190" t="n">
        <v>17</v>
      </c>
      <c r="F21" s="313" t="n">
        <v>4</v>
      </c>
      <c r="G21" s="104" t="n">
        <v>2</v>
      </c>
      <c r="H21" s="92"/>
    </row>
    <row r="22" s="87" customFormat="true" ht="33.75" hidden="false" customHeight="true" outlineLevel="0" collapsed="false">
      <c r="A22" s="230" t="s">
        <v>34</v>
      </c>
      <c r="B22" s="104" t="n">
        <f aca="false">SUM(C22:F22)</f>
        <v>3</v>
      </c>
      <c r="C22" s="190" t="n">
        <v>0</v>
      </c>
      <c r="D22" s="190" t="n">
        <v>0</v>
      </c>
      <c r="E22" s="190" t="n">
        <v>3</v>
      </c>
      <c r="F22" s="313" t="n">
        <v>0</v>
      </c>
      <c r="G22" s="104" t="n">
        <v>0</v>
      </c>
      <c r="H22" s="92"/>
    </row>
    <row r="23" s="87" customFormat="true" ht="33.75" hidden="false" customHeight="true" outlineLevel="0" collapsed="false">
      <c r="A23" s="230" t="s">
        <v>35</v>
      </c>
      <c r="B23" s="104" t="n">
        <f aca="false">SUM(C23:F23)</f>
        <v>0</v>
      </c>
      <c r="C23" s="190" t="n">
        <v>0</v>
      </c>
      <c r="D23" s="190" t="n">
        <v>0</v>
      </c>
      <c r="E23" s="190" t="n">
        <v>0</v>
      </c>
      <c r="F23" s="313" t="n">
        <v>0</v>
      </c>
      <c r="G23" s="104" t="n">
        <v>0</v>
      </c>
      <c r="H23" s="92"/>
    </row>
    <row r="24" s="87" customFormat="true" ht="33.75" hidden="false" customHeight="true" outlineLevel="0" collapsed="false">
      <c r="A24" s="230" t="s">
        <v>36</v>
      </c>
      <c r="B24" s="104" t="n">
        <f aca="false">SUM(C24:F24)</f>
        <v>3</v>
      </c>
      <c r="C24" s="190" t="n">
        <v>0</v>
      </c>
      <c r="D24" s="190" t="n">
        <v>0</v>
      </c>
      <c r="E24" s="190" t="n">
        <v>2</v>
      </c>
      <c r="F24" s="313" t="n">
        <v>1</v>
      </c>
      <c r="G24" s="104" t="n">
        <v>0</v>
      </c>
      <c r="H24" s="92"/>
    </row>
    <row r="25" s="87" customFormat="true" ht="33.75" hidden="false" customHeight="true" outlineLevel="0" collapsed="false">
      <c r="A25" s="230" t="s">
        <v>37</v>
      </c>
      <c r="B25" s="104" t="n">
        <f aca="false">SUM(C25:F25)</f>
        <v>7</v>
      </c>
      <c r="C25" s="190" t="n">
        <v>3</v>
      </c>
      <c r="D25" s="190" t="n">
        <v>0</v>
      </c>
      <c r="E25" s="190" t="n">
        <v>4</v>
      </c>
      <c r="F25" s="313" t="n">
        <v>0</v>
      </c>
      <c r="G25" s="104" t="n">
        <v>1</v>
      </c>
      <c r="H25" s="92"/>
    </row>
    <row r="26" s="87" customFormat="true" ht="33.75" hidden="false" customHeight="true" outlineLevel="0" collapsed="false">
      <c r="A26" s="230" t="s">
        <v>38</v>
      </c>
      <c r="B26" s="104" t="n">
        <f aca="false">SUM(C26:F26)</f>
        <v>1</v>
      </c>
      <c r="C26" s="190" t="n">
        <v>0</v>
      </c>
      <c r="D26" s="190" t="n">
        <v>0</v>
      </c>
      <c r="E26" s="190" t="n">
        <v>1</v>
      </c>
      <c r="F26" s="313" t="n">
        <v>0</v>
      </c>
      <c r="G26" s="104" t="n">
        <v>0</v>
      </c>
      <c r="H26" s="92"/>
    </row>
    <row r="27" s="87" customFormat="true" ht="33.75" hidden="false" customHeight="true" outlineLevel="0" collapsed="false">
      <c r="A27" s="230" t="s">
        <v>39</v>
      </c>
      <c r="B27" s="104" t="n">
        <f aca="false">SUM(C27:F27)</f>
        <v>6</v>
      </c>
      <c r="C27" s="190" t="n">
        <v>2</v>
      </c>
      <c r="D27" s="190" t="n">
        <v>0</v>
      </c>
      <c r="E27" s="190" t="n">
        <v>3</v>
      </c>
      <c r="F27" s="313" t="n">
        <v>1</v>
      </c>
      <c r="G27" s="104" t="n">
        <v>0</v>
      </c>
      <c r="H27" s="92"/>
    </row>
    <row r="28" s="87" customFormat="true" ht="33.75" hidden="false" customHeight="true" outlineLevel="0" collapsed="false">
      <c r="A28" s="230" t="s">
        <v>40</v>
      </c>
      <c r="B28" s="104" t="n">
        <f aca="false">SUM(C28:F28)</f>
        <v>6</v>
      </c>
      <c r="C28" s="190" t="n">
        <v>1</v>
      </c>
      <c r="D28" s="190" t="n">
        <v>0</v>
      </c>
      <c r="E28" s="190" t="n">
        <v>5</v>
      </c>
      <c r="F28" s="313" t="n">
        <v>0</v>
      </c>
      <c r="G28" s="104" t="n">
        <v>0</v>
      </c>
      <c r="H28" s="92"/>
    </row>
    <row r="29" s="87" customFormat="true" ht="33.75" hidden="false" customHeight="true" outlineLevel="0" collapsed="false">
      <c r="A29" s="231" t="s">
        <v>41</v>
      </c>
      <c r="B29" s="146" t="n">
        <f aca="false">SUM(C29:F29)</f>
        <v>4</v>
      </c>
      <c r="C29" s="193" t="n">
        <v>2</v>
      </c>
      <c r="D29" s="193" t="n">
        <v>0</v>
      </c>
      <c r="E29" s="193" t="n">
        <v>2</v>
      </c>
      <c r="F29" s="314" t="n">
        <v>0</v>
      </c>
      <c r="G29" s="146" t="n">
        <v>0</v>
      </c>
      <c r="H29" s="92"/>
    </row>
    <row r="30" customFormat="false" ht="20.25" hidden="false" customHeight="true" outlineLevel="0" collapsed="false">
      <c r="D30" s="352"/>
    </row>
  </sheetData>
  <mergeCells count="9">
    <mergeCell ref="A1:B1"/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13.5" zeroHeight="false" outlineLevelRow="0" outlineLevelCol="0"/>
  <cols>
    <col collapsed="false" customWidth="true" hidden="false" outlineLevel="0" max="47" min="1" style="353" width="2.12"/>
    <col collapsed="false" customWidth="true" hidden="false" outlineLevel="0" max="48" min="48" style="353" width="1.87"/>
    <col collapsed="false" customWidth="true" hidden="false" outlineLevel="0" max="49" min="49" style="353" width="4.25"/>
    <col collapsed="false" customWidth="true" hidden="false" outlineLevel="0" max="50" min="50" style="353" width="0.86"/>
    <col collapsed="false" customWidth="false" hidden="false" outlineLevel="0" max="257" min="51" style="353" width="7.49"/>
  </cols>
  <sheetData>
    <row r="1" customFormat="false" ht="15" hidden="false" customHeight="true" outlineLevel="0" collapsed="false"/>
    <row r="2" customFormat="false" ht="13.5" hidden="false" customHeight="true" outlineLevel="0" collapsed="false">
      <c r="A2" s="354" t="s">
        <v>208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F2" s="355"/>
      <c r="AG2" s="355"/>
      <c r="AH2" s="355"/>
      <c r="AI2" s="355"/>
      <c r="AJ2" s="355"/>
      <c r="AK2" s="355"/>
      <c r="AL2" s="355"/>
      <c r="AM2" s="355"/>
      <c r="AN2" s="355"/>
      <c r="AO2" s="355"/>
      <c r="AP2" s="355"/>
      <c r="AQ2" s="355"/>
      <c r="AR2" s="355"/>
    </row>
    <row r="3" customFormat="false" ht="8.25" hidden="false" customHeight="true" outlineLevel="0" collapsed="false">
      <c r="A3" s="356" t="s">
        <v>119</v>
      </c>
      <c r="B3" s="356"/>
      <c r="C3" s="356"/>
      <c r="D3" s="356"/>
      <c r="E3" s="356"/>
      <c r="F3" s="356"/>
      <c r="G3" s="357" t="s">
        <v>8</v>
      </c>
      <c r="H3" s="357"/>
      <c r="I3" s="357"/>
      <c r="J3" s="357"/>
      <c r="K3" s="357"/>
      <c r="L3" s="357"/>
      <c r="M3" s="358"/>
      <c r="N3" s="358"/>
      <c r="O3" s="358"/>
      <c r="P3" s="358"/>
      <c r="Q3" s="358"/>
      <c r="R3" s="358"/>
      <c r="S3" s="358"/>
      <c r="T3" s="358"/>
      <c r="U3" s="358"/>
      <c r="V3" s="358"/>
      <c r="W3" s="358"/>
      <c r="X3" s="358"/>
      <c r="Y3" s="358"/>
      <c r="Z3" s="358"/>
      <c r="AA3" s="358"/>
      <c r="AB3" s="355"/>
      <c r="AC3" s="355"/>
      <c r="AD3" s="355"/>
      <c r="AE3" s="359"/>
      <c r="AF3" s="359"/>
      <c r="AG3" s="359"/>
      <c r="AH3" s="359"/>
      <c r="AI3" s="359"/>
      <c r="AJ3" s="359"/>
      <c r="AK3" s="359"/>
      <c r="AL3" s="359"/>
      <c r="AM3" s="359"/>
      <c r="AN3" s="359"/>
      <c r="AO3" s="359"/>
      <c r="AP3" s="359"/>
      <c r="AQ3" s="359"/>
      <c r="AR3" s="355"/>
      <c r="AS3" s="355"/>
      <c r="AT3" s="355"/>
      <c r="AU3" s="355"/>
    </row>
    <row r="4" customFormat="false" ht="18" hidden="false" customHeight="true" outlineLevel="0" collapsed="false">
      <c r="A4" s="356"/>
      <c r="B4" s="356"/>
      <c r="C4" s="356"/>
      <c r="D4" s="356"/>
      <c r="E4" s="356"/>
      <c r="F4" s="356"/>
      <c r="G4" s="357"/>
      <c r="H4" s="357"/>
      <c r="I4" s="357"/>
      <c r="J4" s="357"/>
      <c r="K4" s="357"/>
      <c r="L4" s="357"/>
      <c r="M4" s="360" t="s">
        <v>45</v>
      </c>
      <c r="N4" s="360"/>
      <c r="O4" s="360"/>
      <c r="P4" s="360"/>
      <c r="Q4" s="360"/>
      <c r="R4" s="360" t="s">
        <v>46</v>
      </c>
      <c r="S4" s="360"/>
      <c r="T4" s="360"/>
      <c r="U4" s="360"/>
      <c r="V4" s="360"/>
      <c r="W4" s="361" t="s">
        <v>47</v>
      </c>
      <c r="X4" s="361"/>
      <c r="Y4" s="361"/>
      <c r="Z4" s="361"/>
      <c r="AA4" s="361"/>
      <c r="AB4" s="355"/>
      <c r="AC4" s="355"/>
      <c r="AD4" s="355"/>
      <c r="AE4" s="359"/>
      <c r="AF4" s="359"/>
      <c r="AG4" s="359"/>
      <c r="AH4" s="359"/>
      <c r="AI4" s="359"/>
      <c r="AJ4" s="359"/>
      <c r="AK4" s="359"/>
      <c r="AL4" s="359"/>
      <c r="AM4" s="359"/>
      <c r="AN4" s="359"/>
      <c r="AO4" s="359"/>
      <c r="AP4" s="359"/>
      <c r="AQ4" s="359"/>
      <c r="AR4" s="355"/>
      <c r="AS4" s="355"/>
      <c r="AT4" s="355"/>
      <c r="AU4" s="355"/>
    </row>
    <row r="5" customFormat="false" ht="26.25" hidden="false" customHeight="true" outlineLevel="0" collapsed="false">
      <c r="A5" s="362" t="s">
        <v>209</v>
      </c>
      <c r="B5" s="362"/>
      <c r="C5" s="362"/>
      <c r="D5" s="362"/>
      <c r="E5" s="362"/>
      <c r="F5" s="362"/>
      <c r="G5" s="363" t="n">
        <f aca="false">SUM(M5:AA5)</f>
        <v>257</v>
      </c>
      <c r="H5" s="363"/>
      <c r="I5" s="363"/>
      <c r="J5" s="363"/>
      <c r="K5" s="363"/>
      <c r="L5" s="363"/>
      <c r="M5" s="364" t="n">
        <v>3</v>
      </c>
      <c r="N5" s="364"/>
      <c r="O5" s="364"/>
      <c r="P5" s="364"/>
      <c r="Q5" s="364"/>
      <c r="R5" s="364" t="n">
        <v>254</v>
      </c>
      <c r="S5" s="364"/>
      <c r="T5" s="364"/>
      <c r="U5" s="364"/>
      <c r="V5" s="364"/>
      <c r="W5" s="365" t="n">
        <v>0</v>
      </c>
      <c r="X5" s="365"/>
      <c r="Y5" s="365"/>
      <c r="Z5" s="365"/>
      <c r="AA5" s="365"/>
      <c r="AB5" s="355"/>
      <c r="AC5" s="355"/>
      <c r="AD5" s="355"/>
      <c r="AE5" s="366"/>
      <c r="AF5" s="366"/>
      <c r="AG5" s="366"/>
      <c r="AH5" s="366"/>
      <c r="AI5" s="366"/>
      <c r="AJ5" s="366"/>
      <c r="AK5" s="366"/>
      <c r="AL5" s="366"/>
      <c r="AM5" s="366"/>
      <c r="AN5" s="366"/>
      <c r="AO5" s="366"/>
      <c r="AP5" s="366"/>
      <c r="AQ5" s="366"/>
      <c r="AR5" s="355"/>
      <c r="AS5" s="355"/>
      <c r="AT5" s="355"/>
      <c r="AU5" s="355"/>
    </row>
    <row r="6" customFormat="false" ht="16.5" hidden="false" customHeight="true" outlineLevel="0" collapsed="false">
      <c r="A6" s="355"/>
      <c r="B6" s="355"/>
      <c r="C6" s="355"/>
      <c r="D6" s="355"/>
      <c r="E6" s="355"/>
      <c r="F6" s="355"/>
      <c r="G6" s="355"/>
      <c r="H6" s="355"/>
      <c r="I6" s="355"/>
      <c r="J6" s="355"/>
      <c r="K6" s="355"/>
      <c r="L6" s="355"/>
      <c r="M6" s="355"/>
      <c r="N6" s="355"/>
      <c r="O6" s="355"/>
      <c r="P6" s="355"/>
      <c r="Q6" s="355"/>
      <c r="R6" s="355"/>
      <c r="S6" s="355"/>
      <c r="T6" s="355"/>
      <c r="U6" s="355"/>
      <c r="V6" s="355"/>
      <c r="W6" s="355"/>
      <c r="X6" s="355"/>
      <c r="Y6" s="355"/>
      <c r="Z6" s="355"/>
      <c r="AA6" s="355"/>
      <c r="AB6" s="355"/>
      <c r="AC6" s="355"/>
      <c r="AD6" s="355"/>
      <c r="AE6" s="355"/>
      <c r="AF6" s="355"/>
      <c r="AG6" s="355"/>
      <c r="AH6" s="355"/>
      <c r="AI6" s="355"/>
      <c r="AJ6" s="355"/>
      <c r="AK6" s="355"/>
      <c r="AL6" s="355"/>
      <c r="AM6" s="355"/>
      <c r="AN6" s="355"/>
      <c r="AO6" s="355"/>
      <c r="AP6" s="355"/>
      <c r="AQ6" s="355"/>
      <c r="AR6" s="355"/>
      <c r="AS6" s="355"/>
      <c r="AT6" s="355"/>
      <c r="AU6" s="355"/>
    </row>
    <row r="7" customFormat="false" ht="13.5" hidden="false" customHeight="true" outlineLevel="0" collapsed="false">
      <c r="A7" s="354" t="s">
        <v>210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  <c r="T7" s="355"/>
      <c r="U7" s="355"/>
      <c r="V7" s="355"/>
      <c r="W7" s="355"/>
      <c r="X7" s="355"/>
      <c r="Y7" s="355"/>
      <c r="Z7" s="355"/>
      <c r="AA7" s="355"/>
      <c r="AB7" s="355"/>
      <c r="AC7" s="355"/>
      <c r="AD7" s="355"/>
      <c r="AE7" s="355"/>
      <c r="AF7" s="355"/>
      <c r="AG7" s="355"/>
      <c r="AH7" s="355"/>
      <c r="AI7" s="355"/>
      <c r="AJ7" s="355"/>
      <c r="AK7" s="355"/>
      <c r="AL7" s="355"/>
      <c r="AM7" s="355"/>
      <c r="AN7" s="355"/>
      <c r="AO7" s="355"/>
      <c r="AP7" s="355"/>
      <c r="AQ7" s="355"/>
      <c r="AR7" s="355"/>
      <c r="AS7" s="355"/>
      <c r="AT7" s="355"/>
      <c r="AU7" s="355"/>
    </row>
    <row r="8" customFormat="false" ht="13.5" hidden="false" customHeight="true" outlineLevel="0" collapsed="false">
      <c r="A8" s="367"/>
      <c r="B8" s="367"/>
      <c r="C8" s="367"/>
      <c r="D8" s="367"/>
      <c r="E8" s="367"/>
      <c r="F8" s="368"/>
      <c r="G8" s="369" t="s">
        <v>2</v>
      </c>
      <c r="H8" s="369"/>
      <c r="I8" s="369"/>
      <c r="J8" s="369"/>
      <c r="K8" s="369"/>
      <c r="L8" s="369"/>
      <c r="M8" s="369"/>
      <c r="N8" s="369"/>
      <c r="O8" s="370" t="s">
        <v>4</v>
      </c>
      <c r="P8" s="370"/>
      <c r="Q8" s="370"/>
      <c r="R8" s="370"/>
      <c r="S8" s="370"/>
      <c r="T8" s="370"/>
      <c r="U8" s="370"/>
      <c r="V8" s="370"/>
      <c r="W8" s="371" t="s">
        <v>5</v>
      </c>
      <c r="X8" s="371"/>
      <c r="Y8" s="371"/>
      <c r="Z8" s="371"/>
      <c r="AA8" s="371"/>
      <c r="AB8" s="371"/>
      <c r="AC8" s="371"/>
      <c r="AD8" s="371"/>
      <c r="AE8" s="372" t="s">
        <v>211</v>
      </c>
      <c r="AF8" s="372"/>
      <c r="AG8" s="372"/>
      <c r="AH8" s="372"/>
      <c r="AI8" s="372"/>
      <c r="AJ8" s="372"/>
      <c r="AK8" s="372"/>
      <c r="AL8" s="372"/>
      <c r="AM8" s="355"/>
      <c r="AN8" s="355"/>
      <c r="AO8" s="355"/>
      <c r="AP8" s="355"/>
      <c r="AQ8" s="355"/>
      <c r="AR8" s="355"/>
      <c r="AS8" s="355"/>
      <c r="AT8" s="355"/>
      <c r="AU8" s="355"/>
    </row>
    <row r="9" customFormat="false" ht="12" hidden="false" customHeight="true" outlineLevel="0" collapsed="false">
      <c r="A9" s="373" t="s">
        <v>212</v>
      </c>
      <c r="B9" s="373"/>
      <c r="C9" s="373"/>
      <c r="D9" s="373"/>
      <c r="E9" s="373"/>
      <c r="F9" s="373"/>
      <c r="G9" s="369"/>
      <c r="H9" s="369"/>
      <c r="I9" s="369"/>
      <c r="J9" s="369"/>
      <c r="K9" s="369"/>
      <c r="L9" s="369"/>
      <c r="M9" s="369"/>
      <c r="N9" s="369"/>
      <c r="O9" s="370"/>
      <c r="P9" s="370"/>
      <c r="Q9" s="370"/>
      <c r="R9" s="370"/>
      <c r="S9" s="370"/>
      <c r="T9" s="370"/>
      <c r="U9" s="370"/>
      <c r="V9" s="370"/>
      <c r="W9" s="371"/>
      <c r="X9" s="371"/>
      <c r="Y9" s="371"/>
      <c r="Z9" s="371"/>
      <c r="AA9" s="371"/>
      <c r="AB9" s="371"/>
      <c r="AC9" s="371"/>
      <c r="AD9" s="371"/>
      <c r="AE9" s="372"/>
      <c r="AF9" s="372"/>
      <c r="AG9" s="372"/>
      <c r="AH9" s="372"/>
      <c r="AI9" s="372"/>
      <c r="AJ9" s="372"/>
      <c r="AK9" s="372"/>
      <c r="AL9" s="372"/>
      <c r="AM9" s="355"/>
      <c r="AN9" s="355"/>
      <c r="AO9" s="355"/>
      <c r="AP9" s="355"/>
      <c r="AQ9" s="355"/>
      <c r="AR9" s="355"/>
      <c r="AS9" s="355"/>
      <c r="AT9" s="355"/>
      <c r="AU9" s="355"/>
    </row>
    <row r="10" customFormat="false" ht="15.75" hidden="false" customHeight="true" outlineLevel="0" collapsed="false">
      <c r="A10" s="374"/>
      <c r="B10" s="374"/>
      <c r="C10" s="374"/>
      <c r="D10" s="374"/>
      <c r="E10" s="374"/>
      <c r="F10" s="375"/>
      <c r="G10" s="376" t="s">
        <v>9</v>
      </c>
      <c r="H10" s="376"/>
      <c r="I10" s="376"/>
      <c r="J10" s="376"/>
      <c r="K10" s="377" t="s">
        <v>10</v>
      </c>
      <c r="L10" s="377"/>
      <c r="M10" s="377"/>
      <c r="N10" s="377"/>
      <c r="O10" s="378" t="s">
        <v>9</v>
      </c>
      <c r="P10" s="378"/>
      <c r="Q10" s="378"/>
      <c r="R10" s="378"/>
      <c r="S10" s="361" t="s">
        <v>10</v>
      </c>
      <c r="T10" s="361"/>
      <c r="U10" s="361"/>
      <c r="V10" s="361"/>
      <c r="W10" s="379" t="s">
        <v>9</v>
      </c>
      <c r="X10" s="379"/>
      <c r="Y10" s="379"/>
      <c r="Z10" s="379"/>
      <c r="AA10" s="380" t="s">
        <v>10</v>
      </c>
      <c r="AB10" s="380"/>
      <c r="AC10" s="380"/>
      <c r="AD10" s="380"/>
      <c r="AE10" s="376" t="s">
        <v>9</v>
      </c>
      <c r="AF10" s="376"/>
      <c r="AG10" s="376"/>
      <c r="AH10" s="376"/>
      <c r="AI10" s="378" t="s">
        <v>10</v>
      </c>
      <c r="AJ10" s="378"/>
      <c r="AK10" s="378"/>
      <c r="AL10" s="378"/>
      <c r="AM10" s="355"/>
      <c r="AN10" s="355"/>
      <c r="AO10" s="355"/>
      <c r="AP10" s="355"/>
      <c r="AQ10" s="355"/>
      <c r="AR10" s="355"/>
      <c r="AS10" s="355"/>
      <c r="AT10" s="355"/>
      <c r="AU10" s="355"/>
    </row>
    <row r="11" customFormat="false" ht="18" hidden="false" customHeight="true" outlineLevel="0" collapsed="false">
      <c r="A11" s="381" t="s">
        <v>213</v>
      </c>
      <c r="B11" s="381"/>
      <c r="C11" s="381"/>
      <c r="D11" s="381"/>
      <c r="E11" s="381"/>
      <c r="F11" s="381"/>
      <c r="G11" s="382" t="n">
        <v>1</v>
      </c>
      <c r="H11" s="382"/>
      <c r="I11" s="382"/>
      <c r="J11" s="382"/>
      <c r="K11" s="383" t="n">
        <v>0</v>
      </c>
      <c r="L11" s="383"/>
      <c r="M11" s="383"/>
      <c r="N11" s="383"/>
      <c r="O11" s="384" t="n">
        <v>15</v>
      </c>
      <c r="P11" s="384"/>
      <c r="Q11" s="384"/>
      <c r="R11" s="384"/>
      <c r="S11" s="385" t="n">
        <v>0</v>
      </c>
      <c r="T11" s="385"/>
      <c r="U11" s="385"/>
      <c r="V11" s="385"/>
      <c r="W11" s="386" t="n">
        <v>6</v>
      </c>
      <c r="X11" s="386"/>
      <c r="Y11" s="386"/>
      <c r="Z11" s="386"/>
      <c r="AA11" s="387" t="n">
        <v>0</v>
      </c>
      <c r="AB11" s="387"/>
      <c r="AC11" s="387"/>
      <c r="AD11" s="387"/>
      <c r="AE11" s="382" t="n">
        <v>0</v>
      </c>
      <c r="AF11" s="382"/>
      <c r="AG11" s="382"/>
      <c r="AH11" s="382"/>
      <c r="AI11" s="384" t="n">
        <v>0</v>
      </c>
      <c r="AJ11" s="384"/>
      <c r="AK11" s="384"/>
      <c r="AL11" s="384"/>
      <c r="AM11" s="366"/>
      <c r="AN11" s="355"/>
      <c r="AO11" s="355"/>
      <c r="AP11" s="355"/>
      <c r="AQ11" s="366"/>
      <c r="AR11" s="366"/>
      <c r="AS11" s="366"/>
      <c r="AT11" s="366"/>
      <c r="AU11" s="355"/>
    </row>
    <row r="12" customFormat="false" ht="18" hidden="false" customHeight="true" outlineLevel="0" collapsed="false">
      <c r="A12" s="373" t="s">
        <v>214</v>
      </c>
      <c r="B12" s="373"/>
      <c r="C12" s="373"/>
      <c r="D12" s="373"/>
      <c r="E12" s="373"/>
      <c r="F12" s="373"/>
      <c r="G12" s="382" t="n">
        <v>9</v>
      </c>
      <c r="H12" s="382"/>
      <c r="I12" s="382"/>
      <c r="J12" s="382"/>
      <c r="K12" s="383" t="n">
        <v>0</v>
      </c>
      <c r="L12" s="383"/>
      <c r="M12" s="383"/>
      <c r="N12" s="383"/>
      <c r="O12" s="384" t="n">
        <v>432</v>
      </c>
      <c r="P12" s="384"/>
      <c r="Q12" s="384"/>
      <c r="R12" s="384"/>
      <c r="S12" s="385" t="n">
        <v>0</v>
      </c>
      <c r="T12" s="385"/>
      <c r="U12" s="385"/>
      <c r="V12" s="385"/>
      <c r="W12" s="386" t="n">
        <v>71</v>
      </c>
      <c r="X12" s="386"/>
      <c r="Y12" s="386"/>
      <c r="Z12" s="386"/>
      <c r="AA12" s="387" t="n">
        <v>0</v>
      </c>
      <c r="AB12" s="387"/>
      <c r="AC12" s="387"/>
      <c r="AD12" s="387"/>
      <c r="AE12" s="382" t="n">
        <v>8</v>
      </c>
      <c r="AF12" s="382"/>
      <c r="AG12" s="382"/>
      <c r="AH12" s="382"/>
      <c r="AI12" s="384" t="n">
        <v>0</v>
      </c>
      <c r="AJ12" s="384"/>
      <c r="AK12" s="384"/>
      <c r="AL12" s="384"/>
      <c r="AM12" s="366"/>
      <c r="AN12" s="355"/>
      <c r="AO12" s="355"/>
      <c r="AP12" s="355"/>
      <c r="AQ12" s="366"/>
      <c r="AR12" s="366"/>
      <c r="AS12" s="366"/>
      <c r="AT12" s="366"/>
      <c r="AU12" s="355"/>
    </row>
    <row r="13" customFormat="false" ht="18" hidden="false" customHeight="true" outlineLevel="0" collapsed="false">
      <c r="A13" s="373" t="s">
        <v>215</v>
      </c>
      <c r="B13" s="373"/>
      <c r="C13" s="373"/>
      <c r="D13" s="373"/>
      <c r="E13" s="373"/>
      <c r="F13" s="373"/>
      <c r="G13" s="382" t="n">
        <v>10</v>
      </c>
      <c r="H13" s="382"/>
      <c r="I13" s="382"/>
      <c r="J13" s="382"/>
      <c r="K13" s="383" t="n">
        <v>1</v>
      </c>
      <c r="L13" s="383"/>
      <c r="M13" s="383"/>
      <c r="N13" s="383"/>
      <c r="O13" s="384" t="n">
        <v>456</v>
      </c>
      <c r="P13" s="384"/>
      <c r="Q13" s="384"/>
      <c r="R13" s="384"/>
      <c r="S13" s="385" t="n">
        <v>0</v>
      </c>
      <c r="T13" s="385"/>
      <c r="U13" s="385"/>
      <c r="V13" s="385"/>
      <c r="W13" s="386" t="n">
        <v>80</v>
      </c>
      <c r="X13" s="386"/>
      <c r="Y13" s="386"/>
      <c r="Z13" s="386"/>
      <c r="AA13" s="387" t="n">
        <v>0</v>
      </c>
      <c r="AB13" s="387"/>
      <c r="AC13" s="387"/>
      <c r="AD13" s="387"/>
      <c r="AE13" s="382" t="n">
        <v>10</v>
      </c>
      <c r="AF13" s="382"/>
      <c r="AG13" s="382"/>
      <c r="AH13" s="382"/>
      <c r="AI13" s="384" t="n">
        <v>0</v>
      </c>
      <c r="AJ13" s="384"/>
      <c r="AK13" s="384"/>
      <c r="AL13" s="384"/>
      <c r="AM13" s="366"/>
      <c r="AN13" s="355"/>
      <c r="AO13" s="355"/>
      <c r="AP13" s="355"/>
      <c r="AQ13" s="366"/>
      <c r="AR13" s="366"/>
      <c r="AS13" s="366"/>
      <c r="AT13" s="366"/>
      <c r="AU13" s="355"/>
    </row>
    <row r="14" customFormat="false" ht="18" hidden="false" customHeight="true" outlineLevel="0" collapsed="false">
      <c r="A14" s="373" t="s">
        <v>216</v>
      </c>
      <c r="B14" s="373"/>
      <c r="C14" s="373"/>
      <c r="D14" s="373"/>
      <c r="E14" s="373"/>
      <c r="F14" s="373"/>
      <c r="G14" s="382" t="n">
        <v>4</v>
      </c>
      <c r="H14" s="382"/>
      <c r="I14" s="382"/>
      <c r="J14" s="382"/>
      <c r="K14" s="383" t="n">
        <v>0</v>
      </c>
      <c r="L14" s="383"/>
      <c r="M14" s="383"/>
      <c r="N14" s="383"/>
      <c r="O14" s="384" t="n">
        <v>25</v>
      </c>
      <c r="P14" s="384"/>
      <c r="Q14" s="384"/>
      <c r="R14" s="384"/>
      <c r="S14" s="385" t="n">
        <v>0</v>
      </c>
      <c r="T14" s="385"/>
      <c r="U14" s="385"/>
      <c r="V14" s="385"/>
      <c r="W14" s="386" t="n">
        <v>14</v>
      </c>
      <c r="X14" s="386"/>
      <c r="Y14" s="386"/>
      <c r="Z14" s="386"/>
      <c r="AA14" s="387" t="n">
        <v>0</v>
      </c>
      <c r="AB14" s="387"/>
      <c r="AC14" s="387"/>
      <c r="AD14" s="387"/>
      <c r="AE14" s="382" t="n">
        <v>0</v>
      </c>
      <c r="AF14" s="382"/>
      <c r="AG14" s="382"/>
      <c r="AH14" s="382"/>
      <c r="AI14" s="384" t="n">
        <v>0</v>
      </c>
      <c r="AJ14" s="384"/>
      <c r="AK14" s="384"/>
      <c r="AL14" s="384"/>
      <c r="AM14" s="366"/>
      <c r="AN14" s="355"/>
      <c r="AO14" s="355"/>
      <c r="AP14" s="355"/>
      <c r="AQ14" s="366"/>
      <c r="AR14" s="366"/>
      <c r="AS14" s="366"/>
      <c r="AT14" s="366"/>
      <c r="AU14" s="355"/>
    </row>
    <row r="15" customFormat="false" ht="18" hidden="false" customHeight="true" outlineLevel="0" collapsed="false">
      <c r="A15" s="373" t="s">
        <v>217</v>
      </c>
      <c r="B15" s="373"/>
      <c r="C15" s="373"/>
      <c r="D15" s="373"/>
      <c r="E15" s="373"/>
      <c r="F15" s="373"/>
      <c r="G15" s="382" t="n">
        <v>1</v>
      </c>
      <c r="H15" s="382"/>
      <c r="I15" s="382"/>
      <c r="J15" s="382"/>
      <c r="K15" s="383" t="n">
        <v>0</v>
      </c>
      <c r="L15" s="383"/>
      <c r="M15" s="383"/>
      <c r="N15" s="383"/>
      <c r="O15" s="384" t="n">
        <v>26</v>
      </c>
      <c r="P15" s="384"/>
      <c r="Q15" s="384"/>
      <c r="R15" s="384"/>
      <c r="S15" s="385" t="n">
        <v>0</v>
      </c>
      <c r="T15" s="385"/>
      <c r="U15" s="385"/>
      <c r="V15" s="385"/>
      <c r="W15" s="386" t="n">
        <v>7</v>
      </c>
      <c r="X15" s="386"/>
      <c r="Y15" s="386"/>
      <c r="Z15" s="386"/>
      <c r="AA15" s="387" t="n">
        <v>0</v>
      </c>
      <c r="AB15" s="387"/>
      <c r="AC15" s="387"/>
      <c r="AD15" s="387"/>
      <c r="AE15" s="382" t="n">
        <v>1</v>
      </c>
      <c r="AF15" s="382"/>
      <c r="AG15" s="382"/>
      <c r="AH15" s="382"/>
      <c r="AI15" s="384" t="n">
        <v>0</v>
      </c>
      <c r="AJ15" s="384"/>
      <c r="AK15" s="384"/>
      <c r="AL15" s="384"/>
      <c r="AM15" s="366"/>
      <c r="AN15" s="355"/>
      <c r="AO15" s="355"/>
      <c r="AP15" s="355"/>
      <c r="AQ15" s="366"/>
      <c r="AR15" s="366"/>
      <c r="AS15" s="366"/>
      <c r="AT15" s="366"/>
      <c r="AU15" s="355"/>
    </row>
    <row r="16" customFormat="false" ht="18" hidden="false" customHeight="true" outlineLevel="0" collapsed="false">
      <c r="A16" s="388" t="s">
        <v>218</v>
      </c>
      <c r="B16" s="388"/>
      <c r="C16" s="388"/>
      <c r="D16" s="388"/>
      <c r="E16" s="388"/>
      <c r="F16" s="388"/>
      <c r="G16" s="382" t="n">
        <v>0</v>
      </c>
      <c r="H16" s="382"/>
      <c r="I16" s="382"/>
      <c r="J16" s="382"/>
      <c r="K16" s="383" t="n">
        <v>0</v>
      </c>
      <c r="L16" s="383"/>
      <c r="M16" s="383"/>
      <c r="N16" s="383"/>
      <c r="O16" s="384" t="n">
        <v>0</v>
      </c>
      <c r="P16" s="384"/>
      <c r="Q16" s="384"/>
      <c r="R16" s="384"/>
      <c r="S16" s="385" t="n">
        <v>0</v>
      </c>
      <c r="T16" s="385"/>
      <c r="U16" s="385"/>
      <c r="V16" s="385"/>
      <c r="W16" s="386" t="n">
        <v>0</v>
      </c>
      <c r="X16" s="386"/>
      <c r="Y16" s="386"/>
      <c r="Z16" s="386"/>
      <c r="AA16" s="387" t="n">
        <v>0</v>
      </c>
      <c r="AB16" s="387"/>
      <c r="AC16" s="387"/>
      <c r="AD16" s="387"/>
      <c r="AE16" s="382" t="n">
        <v>0</v>
      </c>
      <c r="AF16" s="382"/>
      <c r="AG16" s="382"/>
      <c r="AH16" s="382"/>
      <c r="AI16" s="384" t="n">
        <v>0</v>
      </c>
      <c r="AJ16" s="384"/>
      <c r="AK16" s="384"/>
      <c r="AL16" s="384"/>
      <c r="AM16" s="366"/>
      <c r="AN16" s="366"/>
      <c r="AO16" s="366"/>
      <c r="AP16" s="366"/>
      <c r="AQ16" s="366"/>
      <c r="AR16" s="366"/>
      <c r="AS16" s="366"/>
      <c r="AT16" s="366"/>
      <c r="AU16" s="355"/>
    </row>
    <row r="17" customFormat="false" ht="18" hidden="false" customHeight="true" outlineLevel="0" collapsed="false">
      <c r="A17" s="389" t="s">
        <v>8</v>
      </c>
      <c r="B17" s="389"/>
      <c r="C17" s="389"/>
      <c r="D17" s="389"/>
      <c r="E17" s="389"/>
      <c r="F17" s="389"/>
      <c r="G17" s="390" t="n">
        <f aca="false">SUM(G11:J16)</f>
        <v>25</v>
      </c>
      <c r="H17" s="390"/>
      <c r="I17" s="390"/>
      <c r="J17" s="390"/>
      <c r="K17" s="391" t="n">
        <f aca="false">SUM(K11:N16)</f>
        <v>1</v>
      </c>
      <c r="L17" s="391"/>
      <c r="M17" s="391"/>
      <c r="N17" s="391"/>
      <c r="O17" s="392" t="n">
        <f aca="false">SUM(O11:R16)</f>
        <v>954</v>
      </c>
      <c r="P17" s="392"/>
      <c r="Q17" s="392"/>
      <c r="R17" s="392"/>
      <c r="S17" s="365" t="n">
        <f aca="false">SUM(S11:V16)</f>
        <v>0</v>
      </c>
      <c r="T17" s="365"/>
      <c r="U17" s="365"/>
      <c r="V17" s="365"/>
      <c r="W17" s="393" t="n">
        <f aca="false">SUM(W11:Z16)</f>
        <v>178</v>
      </c>
      <c r="X17" s="393"/>
      <c r="Y17" s="393"/>
      <c r="Z17" s="393"/>
      <c r="AA17" s="394" t="n">
        <f aca="false">SUM(AA11:AD16)</f>
        <v>0</v>
      </c>
      <c r="AB17" s="394"/>
      <c r="AC17" s="394"/>
      <c r="AD17" s="394"/>
      <c r="AE17" s="390" t="n">
        <f aca="false">SUM(AE11:AH16)</f>
        <v>19</v>
      </c>
      <c r="AF17" s="390"/>
      <c r="AG17" s="390"/>
      <c r="AH17" s="390"/>
      <c r="AI17" s="365" t="n">
        <f aca="false">SUM(AI11:AL16)</f>
        <v>0</v>
      </c>
      <c r="AJ17" s="365"/>
      <c r="AK17" s="365"/>
      <c r="AL17" s="365"/>
      <c r="AM17" s="366"/>
      <c r="AN17" s="355"/>
      <c r="AO17" s="355"/>
      <c r="AP17" s="355"/>
      <c r="AQ17" s="366"/>
      <c r="AR17" s="366"/>
      <c r="AS17" s="366"/>
      <c r="AT17" s="366"/>
      <c r="AU17" s="355"/>
    </row>
    <row r="18" customFormat="false" ht="16.5" hidden="false" customHeight="true" outlineLevel="0" collapsed="false">
      <c r="A18" s="355"/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55"/>
      <c r="Y18" s="355"/>
      <c r="Z18" s="355"/>
      <c r="AA18" s="355"/>
      <c r="AB18" s="355"/>
      <c r="AC18" s="355"/>
      <c r="AD18" s="355"/>
      <c r="AE18" s="355"/>
      <c r="AF18" s="355"/>
      <c r="AG18" s="355"/>
      <c r="AH18" s="355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</row>
    <row r="19" customFormat="false" ht="13.5" hidden="false" customHeight="true" outlineLevel="0" collapsed="false">
      <c r="A19" s="354" t="s">
        <v>219</v>
      </c>
      <c r="B19" s="355"/>
      <c r="C19" s="355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55"/>
      <c r="Y19" s="355"/>
      <c r="Z19" s="355"/>
      <c r="AA19" s="355"/>
      <c r="AB19" s="355"/>
      <c r="AC19" s="355"/>
      <c r="AD19" s="355"/>
      <c r="AE19" s="355"/>
      <c r="AF19" s="355"/>
      <c r="AG19" s="355"/>
      <c r="AH19" s="355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</row>
    <row r="20" customFormat="false" ht="17.25" hidden="false" customHeight="true" outlineLevel="0" collapsed="false">
      <c r="A20" s="356" t="s">
        <v>136</v>
      </c>
      <c r="B20" s="356"/>
      <c r="C20" s="356"/>
      <c r="D20" s="395" t="s">
        <v>220</v>
      </c>
      <c r="E20" s="395"/>
      <c r="F20" s="395"/>
      <c r="G20" s="395"/>
      <c r="H20" s="395"/>
      <c r="I20" s="395"/>
      <c r="J20" s="395"/>
      <c r="K20" s="395"/>
      <c r="L20" s="395"/>
      <c r="M20" s="395"/>
      <c r="N20" s="395"/>
      <c r="O20" s="395"/>
      <c r="P20" s="395"/>
      <c r="Q20" s="395"/>
      <c r="R20" s="395"/>
      <c r="S20" s="395"/>
      <c r="T20" s="395"/>
      <c r="U20" s="395"/>
      <c r="V20" s="395"/>
      <c r="W20" s="395"/>
      <c r="X20" s="395"/>
      <c r="Y20" s="395"/>
      <c r="Z20" s="396" t="s">
        <v>221</v>
      </c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59"/>
      <c r="AW20" s="355"/>
    </row>
    <row r="21" customFormat="false" ht="15" hidden="false" customHeight="true" outlineLevel="0" collapsed="false">
      <c r="A21" s="356"/>
      <c r="B21" s="356"/>
      <c r="C21" s="356"/>
      <c r="D21" s="397" t="s">
        <v>8</v>
      </c>
      <c r="E21" s="397"/>
      <c r="F21" s="397"/>
      <c r="G21" s="398" t="s">
        <v>222</v>
      </c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8"/>
      <c r="V21" s="398"/>
      <c r="W21" s="399" t="s">
        <v>223</v>
      </c>
      <c r="X21" s="399"/>
      <c r="Y21" s="399"/>
      <c r="Z21" s="400" t="s">
        <v>8</v>
      </c>
      <c r="AA21" s="400"/>
      <c r="AB21" s="400"/>
      <c r="AC21" s="398" t="s">
        <v>222</v>
      </c>
      <c r="AD21" s="398"/>
      <c r="AE21" s="398"/>
      <c r="AF21" s="398"/>
      <c r="AG21" s="398"/>
      <c r="AH21" s="398"/>
      <c r="AI21" s="398"/>
      <c r="AJ21" s="398"/>
      <c r="AK21" s="398"/>
      <c r="AL21" s="398"/>
      <c r="AM21" s="398"/>
      <c r="AN21" s="398"/>
      <c r="AO21" s="398"/>
      <c r="AP21" s="398"/>
      <c r="AQ21" s="398"/>
      <c r="AR21" s="398"/>
      <c r="AS21" s="399" t="s">
        <v>223</v>
      </c>
      <c r="AT21" s="399"/>
      <c r="AU21" s="399"/>
      <c r="AV21" s="359"/>
      <c r="AW21" s="355"/>
    </row>
    <row r="22" customFormat="false" ht="12" hidden="false" customHeight="true" outlineLevel="0" collapsed="false">
      <c r="A22" s="356"/>
      <c r="B22" s="356"/>
      <c r="C22" s="356"/>
      <c r="D22" s="397"/>
      <c r="E22" s="397"/>
      <c r="F22" s="397"/>
      <c r="G22" s="401" t="s">
        <v>224</v>
      </c>
      <c r="H22" s="401"/>
      <c r="I22" s="401"/>
      <c r="J22" s="401"/>
      <c r="K22" s="401" t="s">
        <v>225</v>
      </c>
      <c r="L22" s="401"/>
      <c r="M22" s="401"/>
      <c r="N22" s="401"/>
      <c r="O22" s="402" t="s">
        <v>226</v>
      </c>
      <c r="P22" s="402"/>
      <c r="Q22" s="402"/>
      <c r="R22" s="402"/>
      <c r="S22" s="402" t="s">
        <v>205</v>
      </c>
      <c r="T22" s="402"/>
      <c r="U22" s="402"/>
      <c r="V22" s="402"/>
      <c r="W22" s="399"/>
      <c r="X22" s="399"/>
      <c r="Y22" s="399"/>
      <c r="Z22" s="400"/>
      <c r="AA22" s="400"/>
      <c r="AB22" s="400"/>
      <c r="AC22" s="401" t="s">
        <v>224</v>
      </c>
      <c r="AD22" s="401"/>
      <c r="AE22" s="401"/>
      <c r="AF22" s="401"/>
      <c r="AG22" s="401" t="s">
        <v>225</v>
      </c>
      <c r="AH22" s="401"/>
      <c r="AI22" s="401"/>
      <c r="AJ22" s="401"/>
      <c r="AK22" s="402" t="s">
        <v>226</v>
      </c>
      <c r="AL22" s="402"/>
      <c r="AM22" s="402"/>
      <c r="AN22" s="402"/>
      <c r="AO22" s="402" t="s">
        <v>205</v>
      </c>
      <c r="AP22" s="402"/>
      <c r="AQ22" s="402"/>
      <c r="AR22" s="402"/>
      <c r="AS22" s="399"/>
      <c r="AT22" s="399"/>
      <c r="AU22" s="399"/>
      <c r="AV22" s="359"/>
      <c r="AW22" s="355"/>
    </row>
    <row r="23" customFormat="false" ht="12" hidden="false" customHeight="true" outlineLevel="0" collapsed="false">
      <c r="A23" s="356"/>
      <c r="B23" s="356"/>
      <c r="C23" s="356"/>
      <c r="D23" s="397"/>
      <c r="E23" s="397"/>
      <c r="F23" s="397"/>
      <c r="G23" s="401"/>
      <c r="H23" s="401"/>
      <c r="I23" s="401"/>
      <c r="J23" s="401"/>
      <c r="K23" s="401"/>
      <c r="L23" s="401"/>
      <c r="M23" s="401"/>
      <c r="N23" s="401"/>
      <c r="O23" s="402"/>
      <c r="P23" s="402"/>
      <c r="Q23" s="402"/>
      <c r="R23" s="402"/>
      <c r="S23" s="402"/>
      <c r="T23" s="402"/>
      <c r="U23" s="402"/>
      <c r="V23" s="402"/>
      <c r="W23" s="399"/>
      <c r="X23" s="399"/>
      <c r="Y23" s="399"/>
      <c r="Z23" s="400"/>
      <c r="AA23" s="400"/>
      <c r="AB23" s="400"/>
      <c r="AC23" s="401"/>
      <c r="AD23" s="401"/>
      <c r="AE23" s="401"/>
      <c r="AF23" s="401"/>
      <c r="AG23" s="401"/>
      <c r="AH23" s="401"/>
      <c r="AI23" s="401"/>
      <c r="AJ23" s="401"/>
      <c r="AK23" s="402"/>
      <c r="AL23" s="402"/>
      <c r="AM23" s="402"/>
      <c r="AN23" s="402"/>
      <c r="AO23" s="402"/>
      <c r="AP23" s="402"/>
      <c r="AQ23" s="402"/>
      <c r="AR23" s="402"/>
      <c r="AS23" s="399"/>
      <c r="AT23" s="399"/>
      <c r="AU23" s="399"/>
      <c r="AV23" s="359"/>
      <c r="AW23" s="355"/>
    </row>
    <row r="24" customFormat="false" ht="12" hidden="false" customHeight="true" outlineLevel="0" collapsed="false">
      <c r="A24" s="356"/>
      <c r="B24" s="356"/>
      <c r="C24" s="356"/>
      <c r="D24" s="397"/>
      <c r="E24" s="397"/>
      <c r="F24" s="397"/>
      <c r="G24" s="401"/>
      <c r="H24" s="401"/>
      <c r="I24" s="401"/>
      <c r="J24" s="401"/>
      <c r="K24" s="401"/>
      <c r="L24" s="401"/>
      <c r="M24" s="401"/>
      <c r="N24" s="401"/>
      <c r="O24" s="402"/>
      <c r="P24" s="402"/>
      <c r="Q24" s="402"/>
      <c r="R24" s="402"/>
      <c r="S24" s="402"/>
      <c r="T24" s="402"/>
      <c r="U24" s="402"/>
      <c r="V24" s="402"/>
      <c r="W24" s="399"/>
      <c r="X24" s="399"/>
      <c r="Y24" s="399"/>
      <c r="Z24" s="400"/>
      <c r="AA24" s="400"/>
      <c r="AB24" s="400"/>
      <c r="AC24" s="401"/>
      <c r="AD24" s="401"/>
      <c r="AE24" s="401"/>
      <c r="AF24" s="401"/>
      <c r="AG24" s="401"/>
      <c r="AH24" s="401"/>
      <c r="AI24" s="401"/>
      <c r="AJ24" s="401"/>
      <c r="AK24" s="402"/>
      <c r="AL24" s="402"/>
      <c r="AM24" s="402"/>
      <c r="AN24" s="402"/>
      <c r="AO24" s="402"/>
      <c r="AP24" s="402"/>
      <c r="AQ24" s="402"/>
      <c r="AR24" s="402"/>
      <c r="AS24" s="399"/>
      <c r="AT24" s="399"/>
      <c r="AU24" s="399"/>
      <c r="AV24" s="359"/>
      <c r="AW24" s="355"/>
    </row>
    <row r="25" customFormat="false" ht="18" hidden="false" customHeight="true" outlineLevel="0" collapsed="false">
      <c r="A25" s="373" t="s">
        <v>45</v>
      </c>
      <c r="B25" s="373"/>
      <c r="C25" s="373"/>
      <c r="D25" s="384" t="n">
        <f aca="false">SUM(G25:Y25)</f>
        <v>0</v>
      </c>
      <c r="E25" s="384"/>
      <c r="F25" s="384"/>
      <c r="G25" s="403" t="n">
        <v>0</v>
      </c>
      <c r="H25" s="403"/>
      <c r="I25" s="403"/>
      <c r="J25" s="403"/>
      <c r="K25" s="403" t="n">
        <v>0</v>
      </c>
      <c r="L25" s="403"/>
      <c r="M25" s="403"/>
      <c r="N25" s="403"/>
      <c r="O25" s="403" t="n">
        <v>0</v>
      </c>
      <c r="P25" s="403"/>
      <c r="Q25" s="403"/>
      <c r="R25" s="403"/>
      <c r="S25" s="403" t="n">
        <v>0</v>
      </c>
      <c r="T25" s="403"/>
      <c r="U25" s="403"/>
      <c r="V25" s="403"/>
      <c r="W25" s="384" t="n">
        <v>0</v>
      </c>
      <c r="X25" s="384"/>
      <c r="Y25" s="384"/>
      <c r="Z25" s="404" t="n">
        <f aca="false">SUM(AC25:AU25)</f>
        <v>0</v>
      </c>
      <c r="AA25" s="404"/>
      <c r="AB25" s="404"/>
      <c r="AC25" s="403" t="n">
        <v>0</v>
      </c>
      <c r="AD25" s="403"/>
      <c r="AE25" s="403"/>
      <c r="AF25" s="403"/>
      <c r="AG25" s="403" t="n">
        <v>0</v>
      </c>
      <c r="AH25" s="403"/>
      <c r="AI25" s="403"/>
      <c r="AJ25" s="403"/>
      <c r="AK25" s="403" t="n">
        <v>0</v>
      </c>
      <c r="AL25" s="403"/>
      <c r="AM25" s="403"/>
      <c r="AN25" s="403"/>
      <c r="AO25" s="403" t="n">
        <v>0</v>
      </c>
      <c r="AP25" s="403"/>
      <c r="AQ25" s="403"/>
      <c r="AR25" s="403"/>
      <c r="AS25" s="384" t="n">
        <v>0</v>
      </c>
      <c r="AT25" s="384"/>
      <c r="AU25" s="384"/>
      <c r="AV25" s="366"/>
      <c r="AW25" s="355"/>
    </row>
    <row r="26" customFormat="false" ht="18" hidden="false" customHeight="true" outlineLevel="0" collapsed="false">
      <c r="A26" s="373" t="s">
        <v>46</v>
      </c>
      <c r="B26" s="373"/>
      <c r="C26" s="373"/>
      <c r="D26" s="384" t="n">
        <f aca="false">SUM(G26:Y26)</f>
        <v>91</v>
      </c>
      <c r="E26" s="384"/>
      <c r="F26" s="384"/>
      <c r="G26" s="403" t="n">
        <v>8</v>
      </c>
      <c r="H26" s="403"/>
      <c r="I26" s="403"/>
      <c r="J26" s="403"/>
      <c r="K26" s="403" t="n">
        <v>0</v>
      </c>
      <c r="L26" s="403"/>
      <c r="M26" s="403"/>
      <c r="N26" s="403"/>
      <c r="O26" s="403" t="n">
        <v>0</v>
      </c>
      <c r="P26" s="403"/>
      <c r="Q26" s="403"/>
      <c r="R26" s="403"/>
      <c r="S26" s="403" t="n">
        <v>8</v>
      </c>
      <c r="T26" s="403"/>
      <c r="U26" s="403"/>
      <c r="V26" s="403"/>
      <c r="W26" s="384" t="n">
        <v>75</v>
      </c>
      <c r="X26" s="384"/>
      <c r="Y26" s="384"/>
      <c r="Z26" s="404" t="n">
        <f aca="false">SUM(AC26:AU26)</f>
        <v>9</v>
      </c>
      <c r="AA26" s="404"/>
      <c r="AB26" s="404"/>
      <c r="AC26" s="403" t="s">
        <v>192</v>
      </c>
      <c r="AD26" s="403"/>
      <c r="AE26" s="403"/>
      <c r="AF26" s="403"/>
      <c r="AG26" s="403" t="s">
        <v>192</v>
      </c>
      <c r="AH26" s="403"/>
      <c r="AI26" s="403"/>
      <c r="AJ26" s="403"/>
      <c r="AK26" s="403" t="s">
        <v>192</v>
      </c>
      <c r="AL26" s="403"/>
      <c r="AM26" s="403"/>
      <c r="AN26" s="403"/>
      <c r="AO26" s="403" t="s">
        <v>192</v>
      </c>
      <c r="AP26" s="403"/>
      <c r="AQ26" s="403"/>
      <c r="AR26" s="403"/>
      <c r="AS26" s="384" t="n">
        <v>9</v>
      </c>
      <c r="AT26" s="384"/>
      <c r="AU26" s="384"/>
      <c r="AV26" s="366"/>
      <c r="AW26" s="355"/>
    </row>
    <row r="27" customFormat="false" ht="18" hidden="false" customHeight="true" outlineLevel="0" collapsed="false">
      <c r="A27" s="388" t="s">
        <v>47</v>
      </c>
      <c r="B27" s="388"/>
      <c r="C27" s="388"/>
      <c r="D27" s="384" t="n">
        <f aca="false">SUM(G27:Y27)</f>
        <v>0</v>
      </c>
      <c r="E27" s="384"/>
      <c r="F27" s="384"/>
      <c r="G27" s="405" t="n">
        <v>0</v>
      </c>
      <c r="H27" s="405"/>
      <c r="I27" s="405"/>
      <c r="J27" s="405"/>
      <c r="K27" s="405" t="n">
        <v>0</v>
      </c>
      <c r="L27" s="405"/>
      <c r="M27" s="405"/>
      <c r="N27" s="405"/>
      <c r="O27" s="405" t="n">
        <v>0</v>
      </c>
      <c r="P27" s="405"/>
      <c r="Q27" s="405"/>
      <c r="R27" s="405"/>
      <c r="S27" s="405" t="n">
        <v>0</v>
      </c>
      <c r="T27" s="405"/>
      <c r="U27" s="405"/>
      <c r="V27" s="405"/>
      <c r="W27" s="406" t="n">
        <v>0</v>
      </c>
      <c r="X27" s="406"/>
      <c r="Y27" s="406"/>
      <c r="Z27" s="407" t="n">
        <f aca="false">SUM(AC27:AU27)</f>
        <v>0</v>
      </c>
      <c r="AA27" s="407"/>
      <c r="AB27" s="407"/>
      <c r="AC27" s="405" t="n">
        <v>0</v>
      </c>
      <c r="AD27" s="405"/>
      <c r="AE27" s="405"/>
      <c r="AF27" s="405"/>
      <c r="AG27" s="405" t="n">
        <v>0</v>
      </c>
      <c r="AH27" s="405"/>
      <c r="AI27" s="405"/>
      <c r="AJ27" s="405"/>
      <c r="AK27" s="405" t="n">
        <v>0</v>
      </c>
      <c r="AL27" s="405"/>
      <c r="AM27" s="405"/>
      <c r="AN27" s="405"/>
      <c r="AO27" s="405" t="n">
        <v>0</v>
      </c>
      <c r="AP27" s="405"/>
      <c r="AQ27" s="405"/>
      <c r="AR27" s="405"/>
      <c r="AS27" s="406" t="n">
        <v>0</v>
      </c>
      <c r="AT27" s="406"/>
      <c r="AU27" s="406"/>
      <c r="AV27" s="366"/>
      <c r="AW27" s="355"/>
    </row>
    <row r="28" customFormat="false" ht="18" hidden="false" customHeight="true" outlineLevel="0" collapsed="false">
      <c r="A28" s="408" t="s">
        <v>8</v>
      </c>
      <c r="B28" s="408"/>
      <c r="C28" s="408"/>
      <c r="D28" s="363" t="n">
        <f aca="false">SUM(D25:F27)</f>
        <v>91</v>
      </c>
      <c r="E28" s="363"/>
      <c r="F28" s="363"/>
      <c r="G28" s="409" t="n">
        <f aca="false">SUM(G25:J27)</f>
        <v>8</v>
      </c>
      <c r="H28" s="409"/>
      <c r="I28" s="409"/>
      <c r="J28" s="409"/>
      <c r="K28" s="409" t="n">
        <f aca="false">SUM(K25:N27)</f>
        <v>0</v>
      </c>
      <c r="L28" s="409"/>
      <c r="M28" s="409"/>
      <c r="N28" s="409"/>
      <c r="O28" s="409" t="n">
        <f aca="false">SUM(O25:R27)</f>
        <v>0</v>
      </c>
      <c r="P28" s="409"/>
      <c r="Q28" s="409"/>
      <c r="R28" s="409"/>
      <c r="S28" s="409" t="n">
        <f aca="false">SUM(S25:V27)</f>
        <v>8</v>
      </c>
      <c r="T28" s="409"/>
      <c r="U28" s="409"/>
      <c r="V28" s="409"/>
      <c r="W28" s="410" t="n">
        <f aca="false">SUM(W25:Y27)</f>
        <v>75</v>
      </c>
      <c r="X28" s="410"/>
      <c r="Y28" s="410"/>
      <c r="Z28" s="411" t="n">
        <f aca="false">SUM(Z25:AB27)</f>
        <v>9</v>
      </c>
      <c r="AA28" s="411"/>
      <c r="AB28" s="411"/>
      <c r="AC28" s="409" t="n">
        <f aca="false">SUM(AC25:AF27)</f>
        <v>0</v>
      </c>
      <c r="AD28" s="409"/>
      <c r="AE28" s="409"/>
      <c r="AF28" s="409"/>
      <c r="AG28" s="409" t="n">
        <f aca="false">SUM(AG25:AJ27)</f>
        <v>0</v>
      </c>
      <c r="AH28" s="409"/>
      <c r="AI28" s="409"/>
      <c r="AJ28" s="409"/>
      <c r="AK28" s="409" t="n">
        <f aca="false">SUM(AK25:AN27)</f>
        <v>0</v>
      </c>
      <c r="AL28" s="409"/>
      <c r="AM28" s="409"/>
      <c r="AN28" s="409"/>
      <c r="AO28" s="409" t="n">
        <f aca="false">SUM(AO25:AR27)</f>
        <v>0</v>
      </c>
      <c r="AP28" s="409"/>
      <c r="AQ28" s="409"/>
      <c r="AR28" s="409"/>
      <c r="AS28" s="410" t="n">
        <f aca="false">SUM(AS25:AU27)</f>
        <v>9</v>
      </c>
      <c r="AT28" s="410"/>
      <c r="AU28" s="410"/>
      <c r="AV28" s="366"/>
      <c r="AW28" s="355"/>
    </row>
    <row r="29" customFormat="false" ht="16.5" hidden="false" customHeight="true" outlineLevel="0" collapsed="false">
      <c r="A29" s="355"/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  <c r="P29" s="355"/>
      <c r="Q29" s="355"/>
      <c r="R29" s="355"/>
      <c r="S29" s="355"/>
      <c r="T29" s="355"/>
      <c r="U29" s="355"/>
      <c r="V29" s="355"/>
      <c r="W29" s="355"/>
      <c r="X29" s="355"/>
      <c r="Y29" s="355"/>
      <c r="Z29" s="355"/>
      <c r="AA29" s="355"/>
      <c r="AB29" s="355"/>
      <c r="AC29" s="355"/>
      <c r="AD29" s="355"/>
      <c r="AE29" s="355"/>
      <c r="AF29" s="355"/>
      <c r="AG29" s="355"/>
      <c r="AH29" s="355"/>
      <c r="AI29" s="355"/>
      <c r="AJ29" s="355"/>
      <c r="AK29" s="355"/>
      <c r="AL29" s="355"/>
      <c r="AM29" s="355"/>
      <c r="AN29" s="355"/>
      <c r="AO29" s="355"/>
      <c r="AP29" s="355"/>
      <c r="AQ29" s="355"/>
      <c r="AR29" s="355"/>
      <c r="AS29" s="355"/>
      <c r="AT29" s="355"/>
      <c r="AU29" s="355"/>
      <c r="AV29" s="355"/>
      <c r="AW29" s="355"/>
    </row>
    <row r="30" customFormat="false" ht="13.5" hidden="false" customHeight="true" outlineLevel="0" collapsed="false">
      <c r="A30" s="354" t="s">
        <v>227</v>
      </c>
      <c r="B30" s="355"/>
      <c r="C30" s="355"/>
      <c r="D30" s="355"/>
      <c r="E30" s="355"/>
      <c r="F30" s="355"/>
      <c r="G30" s="355"/>
      <c r="H30" s="355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5"/>
      <c r="U30" s="355"/>
      <c r="V30" s="355"/>
      <c r="W30" s="355"/>
      <c r="X30" s="355"/>
      <c r="Y30" s="355"/>
      <c r="Z30" s="355"/>
      <c r="AA30" s="355"/>
      <c r="AB30" s="355"/>
      <c r="AC30" s="355"/>
      <c r="AD30" s="355"/>
      <c r="AE30" s="355"/>
      <c r="AF30" s="355"/>
      <c r="AG30" s="355"/>
      <c r="AH30" s="355"/>
      <c r="AI30" s="355"/>
      <c r="AJ30" s="355"/>
      <c r="AK30" s="355"/>
      <c r="AL30" s="355"/>
      <c r="AM30" s="355"/>
      <c r="AN30" s="355"/>
      <c r="AO30" s="355"/>
      <c r="AP30" s="355"/>
      <c r="AQ30" s="355"/>
      <c r="AR30" s="355"/>
      <c r="AS30" s="355"/>
      <c r="AT30" s="355"/>
      <c r="AU30" s="355"/>
    </row>
    <row r="31" customFormat="false" ht="13.5" hidden="false" customHeight="true" outlineLevel="0" collapsed="false">
      <c r="A31" s="356" t="s">
        <v>228</v>
      </c>
      <c r="B31" s="356"/>
      <c r="C31" s="356"/>
      <c r="D31" s="412" t="s">
        <v>229</v>
      </c>
      <c r="E31" s="412"/>
      <c r="F31" s="412"/>
      <c r="G31" s="412"/>
      <c r="H31" s="412"/>
      <c r="I31" s="412"/>
      <c r="J31" s="412"/>
      <c r="K31" s="412"/>
      <c r="L31" s="412"/>
      <c r="M31" s="413" t="s">
        <v>230</v>
      </c>
      <c r="N31" s="413"/>
      <c r="O31" s="413"/>
      <c r="P31" s="413"/>
      <c r="Q31" s="413"/>
      <c r="R31" s="413"/>
      <c r="S31" s="413"/>
      <c r="T31" s="413"/>
      <c r="U31" s="413"/>
      <c r="V31" s="414" t="s">
        <v>231</v>
      </c>
      <c r="W31" s="414"/>
      <c r="X31" s="414"/>
      <c r="Y31" s="414"/>
      <c r="Z31" s="414"/>
      <c r="AA31" s="414"/>
      <c r="AB31" s="414"/>
      <c r="AC31" s="414"/>
      <c r="AD31" s="414"/>
      <c r="AE31" s="355"/>
      <c r="AF31" s="355"/>
      <c r="AG31" s="355"/>
      <c r="AH31" s="355"/>
      <c r="AI31" s="355"/>
      <c r="AJ31" s="355"/>
      <c r="AK31" s="355"/>
      <c r="AL31" s="355"/>
      <c r="AM31" s="355"/>
      <c r="AN31" s="355"/>
      <c r="AO31" s="355"/>
      <c r="AP31" s="355"/>
      <c r="AQ31" s="355"/>
      <c r="AR31" s="355"/>
      <c r="AS31" s="355"/>
      <c r="AT31" s="355"/>
      <c r="AU31" s="355"/>
    </row>
    <row r="32" customFormat="false" ht="13.5" hidden="false" customHeight="true" outlineLevel="0" collapsed="false">
      <c r="A32" s="356"/>
      <c r="B32" s="356"/>
      <c r="C32" s="356"/>
      <c r="D32" s="412"/>
      <c r="E32" s="412"/>
      <c r="F32" s="412"/>
      <c r="G32" s="412"/>
      <c r="H32" s="412"/>
      <c r="I32" s="412"/>
      <c r="J32" s="412"/>
      <c r="K32" s="412"/>
      <c r="L32" s="412"/>
      <c r="M32" s="413"/>
      <c r="N32" s="413"/>
      <c r="O32" s="413"/>
      <c r="P32" s="413"/>
      <c r="Q32" s="413"/>
      <c r="R32" s="413"/>
      <c r="S32" s="413"/>
      <c r="T32" s="413"/>
      <c r="U32" s="413"/>
      <c r="V32" s="414"/>
      <c r="W32" s="414"/>
      <c r="X32" s="414"/>
      <c r="Y32" s="414"/>
      <c r="Z32" s="414"/>
      <c r="AA32" s="414"/>
      <c r="AB32" s="414"/>
      <c r="AC32" s="414"/>
      <c r="AD32" s="414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  <c r="AR32" s="355"/>
      <c r="AS32" s="355"/>
      <c r="AT32" s="355"/>
      <c r="AU32" s="355"/>
    </row>
    <row r="33" customFormat="false" ht="3.75" hidden="false" customHeight="true" outlineLevel="0" collapsed="false">
      <c r="A33" s="415"/>
      <c r="B33" s="415"/>
      <c r="C33" s="416"/>
      <c r="D33" s="393" t="n">
        <v>10</v>
      </c>
      <c r="E33" s="393"/>
      <c r="F33" s="393"/>
      <c r="G33" s="393"/>
      <c r="H33" s="393"/>
      <c r="I33" s="393"/>
      <c r="J33" s="393"/>
      <c r="K33" s="393"/>
      <c r="L33" s="393"/>
      <c r="M33" s="364" t="n">
        <v>24</v>
      </c>
      <c r="N33" s="364"/>
      <c r="O33" s="364"/>
      <c r="P33" s="364"/>
      <c r="Q33" s="364"/>
      <c r="R33" s="364"/>
      <c r="S33" s="364"/>
      <c r="T33" s="364"/>
      <c r="U33" s="364"/>
      <c r="V33" s="365" t="n">
        <v>28</v>
      </c>
      <c r="W33" s="365"/>
      <c r="X33" s="365"/>
      <c r="Y33" s="365"/>
      <c r="Z33" s="365"/>
      <c r="AA33" s="365"/>
      <c r="AB33" s="365"/>
      <c r="AC33" s="365"/>
      <c r="AD33" s="365"/>
      <c r="AE33" s="355"/>
      <c r="AF33" s="355"/>
      <c r="AG33" s="355"/>
      <c r="AH33" s="355"/>
      <c r="AI33" s="355"/>
      <c r="AJ33" s="355"/>
      <c r="AK33" s="355"/>
      <c r="AL33" s="355"/>
      <c r="AM33" s="355"/>
      <c r="AN33" s="355"/>
      <c r="AO33" s="355"/>
      <c r="AP33" s="355"/>
      <c r="AQ33" s="355"/>
      <c r="AR33" s="355"/>
      <c r="AS33" s="355"/>
      <c r="AT33" s="355"/>
      <c r="AU33" s="355"/>
    </row>
    <row r="34" customFormat="false" ht="17.25" hidden="false" customHeight="true" outlineLevel="0" collapsed="false">
      <c r="A34" s="373" t="s">
        <v>46</v>
      </c>
      <c r="B34" s="373"/>
      <c r="C34" s="373"/>
      <c r="D34" s="393"/>
      <c r="E34" s="393"/>
      <c r="F34" s="393"/>
      <c r="G34" s="393"/>
      <c r="H34" s="393"/>
      <c r="I34" s="393"/>
      <c r="J34" s="393"/>
      <c r="K34" s="393"/>
      <c r="L34" s="393"/>
      <c r="M34" s="364"/>
      <c r="N34" s="364"/>
      <c r="O34" s="364"/>
      <c r="P34" s="364"/>
      <c r="Q34" s="364"/>
      <c r="R34" s="364"/>
      <c r="S34" s="364"/>
      <c r="T34" s="364"/>
      <c r="U34" s="364"/>
      <c r="V34" s="365"/>
      <c r="W34" s="365"/>
      <c r="X34" s="365"/>
      <c r="Y34" s="365"/>
      <c r="Z34" s="365"/>
      <c r="AA34" s="365"/>
      <c r="AB34" s="365"/>
      <c r="AC34" s="365"/>
      <c r="AD34" s="365"/>
      <c r="AE34" s="355"/>
      <c r="AF34" s="355"/>
      <c r="AG34" s="355"/>
      <c r="AH34" s="355"/>
      <c r="AI34" s="355"/>
      <c r="AJ34" s="355"/>
      <c r="AK34" s="355"/>
      <c r="AL34" s="355"/>
      <c r="AM34" s="355"/>
      <c r="AN34" s="355"/>
      <c r="AO34" s="355"/>
      <c r="AP34" s="355"/>
      <c r="AQ34" s="355"/>
      <c r="AR34" s="355"/>
      <c r="AS34" s="355"/>
      <c r="AT34" s="355"/>
      <c r="AU34" s="355"/>
    </row>
    <row r="35" customFormat="false" ht="5.25" hidden="false" customHeight="true" outlineLevel="0" collapsed="false">
      <c r="A35" s="417"/>
      <c r="B35" s="417"/>
      <c r="C35" s="418"/>
      <c r="D35" s="393"/>
      <c r="E35" s="393"/>
      <c r="F35" s="393"/>
      <c r="G35" s="393"/>
      <c r="H35" s="393"/>
      <c r="I35" s="393"/>
      <c r="J35" s="393"/>
      <c r="K35" s="393"/>
      <c r="L35" s="393"/>
      <c r="M35" s="364"/>
      <c r="N35" s="364"/>
      <c r="O35" s="364"/>
      <c r="P35" s="364"/>
      <c r="Q35" s="364"/>
      <c r="R35" s="364"/>
      <c r="S35" s="364"/>
      <c r="T35" s="364"/>
      <c r="U35" s="364"/>
      <c r="V35" s="365"/>
      <c r="W35" s="365"/>
      <c r="X35" s="365"/>
      <c r="Y35" s="365"/>
      <c r="Z35" s="365"/>
      <c r="AA35" s="365"/>
      <c r="AB35" s="365"/>
      <c r="AC35" s="365"/>
      <c r="AD35" s="365"/>
      <c r="AE35" s="355"/>
      <c r="AF35" s="355"/>
      <c r="AG35" s="355"/>
      <c r="AH35" s="355"/>
      <c r="AI35" s="355"/>
      <c r="AJ35" s="355"/>
      <c r="AK35" s="355"/>
      <c r="AL35" s="355"/>
      <c r="AM35" s="355"/>
      <c r="AN35" s="355"/>
      <c r="AO35" s="355"/>
      <c r="AP35" s="355"/>
      <c r="AQ35" s="355"/>
      <c r="AR35" s="355"/>
      <c r="AS35" s="355"/>
      <c r="AT35" s="355"/>
      <c r="AU35" s="355"/>
    </row>
    <row r="36" customFormat="false" ht="16.5" hidden="false" customHeight="true" outlineLevel="0" collapsed="false">
      <c r="A36" s="355"/>
      <c r="B36" s="355"/>
      <c r="C36" s="355"/>
      <c r="D36" s="355"/>
      <c r="E36" s="355"/>
      <c r="F36" s="355"/>
      <c r="G36" s="355"/>
      <c r="H36" s="355"/>
      <c r="I36" s="355"/>
      <c r="J36" s="355"/>
      <c r="K36" s="355"/>
      <c r="L36" s="355"/>
      <c r="M36" s="355"/>
      <c r="N36" s="355"/>
      <c r="O36" s="355"/>
      <c r="P36" s="355"/>
      <c r="Q36" s="355"/>
      <c r="R36" s="355"/>
      <c r="S36" s="355"/>
      <c r="T36" s="355"/>
      <c r="U36" s="355"/>
      <c r="V36" s="355"/>
      <c r="W36" s="355"/>
      <c r="X36" s="355"/>
      <c r="Y36" s="355"/>
      <c r="Z36" s="355"/>
      <c r="AA36" s="355"/>
      <c r="AB36" s="355"/>
      <c r="AC36" s="355"/>
      <c r="AD36" s="355"/>
      <c r="AE36" s="355"/>
      <c r="AF36" s="355"/>
      <c r="AG36" s="355"/>
      <c r="AH36" s="355"/>
      <c r="AI36" s="355"/>
      <c r="AJ36" s="355"/>
      <c r="AK36" s="355"/>
      <c r="AL36" s="355"/>
      <c r="AM36" s="355"/>
      <c r="AN36" s="355"/>
      <c r="AO36" s="355"/>
      <c r="AP36" s="355"/>
      <c r="AQ36" s="355"/>
      <c r="AR36" s="355"/>
      <c r="AS36" s="355"/>
      <c r="AT36" s="355"/>
      <c r="AU36" s="355"/>
    </row>
    <row r="37" customFormat="false" ht="13.5" hidden="false" customHeight="true" outlineLevel="0" collapsed="false">
      <c r="A37" s="354" t="s">
        <v>232</v>
      </c>
      <c r="B37" s="355"/>
      <c r="C37" s="355"/>
      <c r="D37" s="355"/>
      <c r="E37" s="355"/>
      <c r="F37" s="355"/>
      <c r="G37" s="355"/>
      <c r="H37" s="355"/>
      <c r="I37" s="355"/>
      <c r="J37" s="355"/>
      <c r="K37" s="355"/>
      <c r="L37" s="355"/>
      <c r="M37" s="355"/>
      <c r="N37" s="355"/>
      <c r="O37" s="355"/>
      <c r="P37" s="355"/>
      <c r="Q37" s="355"/>
      <c r="R37" s="355"/>
      <c r="S37" s="355"/>
      <c r="T37" s="355"/>
      <c r="U37" s="355"/>
      <c r="V37" s="355"/>
      <c r="W37" s="355"/>
      <c r="X37" s="355"/>
      <c r="Y37" s="355"/>
      <c r="Z37" s="355"/>
      <c r="AA37" s="355"/>
      <c r="AB37" s="355"/>
      <c r="AC37" s="355"/>
      <c r="AD37" s="355"/>
      <c r="AE37" s="355"/>
      <c r="AF37" s="355"/>
      <c r="AG37" s="355"/>
      <c r="AH37" s="355"/>
      <c r="AI37" s="355"/>
      <c r="AJ37" s="355"/>
      <c r="AK37" s="355"/>
      <c r="AL37" s="355"/>
      <c r="AM37" s="355"/>
      <c r="AN37" s="355"/>
      <c r="AO37" s="355"/>
      <c r="AP37" s="355"/>
      <c r="AQ37" s="355"/>
      <c r="AR37" s="355"/>
      <c r="AS37" s="355"/>
      <c r="AT37" s="355"/>
      <c r="AU37" s="355"/>
    </row>
    <row r="38" customFormat="false" ht="13.5" hidden="false" customHeight="true" outlineLevel="0" collapsed="false">
      <c r="A38" s="356" t="s">
        <v>228</v>
      </c>
      <c r="B38" s="356"/>
      <c r="C38" s="356"/>
      <c r="D38" s="419" t="s">
        <v>233</v>
      </c>
      <c r="E38" s="419"/>
      <c r="F38" s="419"/>
      <c r="G38" s="419"/>
      <c r="H38" s="420" t="s">
        <v>234</v>
      </c>
      <c r="I38" s="420"/>
      <c r="J38" s="420"/>
      <c r="K38" s="420"/>
      <c r="L38" s="420" t="s">
        <v>235</v>
      </c>
      <c r="M38" s="420"/>
      <c r="N38" s="420"/>
      <c r="O38" s="420"/>
      <c r="P38" s="420" t="s">
        <v>236</v>
      </c>
      <c r="Q38" s="420"/>
      <c r="R38" s="420"/>
      <c r="S38" s="420"/>
      <c r="T38" s="421" t="s">
        <v>237</v>
      </c>
      <c r="U38" s="421"/>
      <c r="V38" s="421"/>
      <c r="W38" s="421"/>
      <c r="X38" s="422" t="s">
        <v>238</v>
      </c>
      <c r="Y38" s="422"/>
      <c r="Z38" s="422"/>
      <c r="AA38" s="422"/>
      <c r="AB38" s="422"/>
      <c r="AC38" s="422"/>
      <c r="AD38" s="422"/>
      <c r="AE38" s="422"/>
      <c r="AF38" s="422"/>
      <c r="AG38" s="422"/>
      <c r="AH38" s="422"/>
      <c r="AI38" s="422"/>
      <c r="AJ38" s="422"/>
      <c r="AK38" s="422"/>
      <c r="AL38" s="359"/>
      <c r="AM38" s="359"/>
      <c r="AN38" s="355"/>
      <c r="AO38" s="355"/>
      <c r="AP38" s="355"/>
      <c r="AQ38" s="355"/>
      <c r="AR38" s="355"/>
      <c r="AS38" s="355"/>
    </row>
    <row r="39" customFormat="false" ht="12" hidden="false" customHeight="true" outlineLevel="0" collapsed="false">
      <c r="A39" s="356"/>
      <c r="B39" s="356"/>
      <c r="C39" s="356"/>
      <c r="D39" s="419"/>
      <c r="E39" s="419"/>
      <c r="F39" s="419"/>
      <c r="G39" s="419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1"/>
      <c r="U39" s="421"/>
      <c r="V39" s="421"/>
      <c r="W39" s="421"/>
      <c r="X39" s="423"/>
      <c r="Y39" s="424" t="s">
        <v>239</v>
      </c>
      <c r="Z39" s="424"/>
      <c r="AA39" s="424"/>
      <c r="AB39" s="424"/>
      <c r="AC39" s="424"/>
      <c r="AD39" s="425"/>
      <c r="AE39" s="426"/>
      <c r="AF39" s="424" t="s">
        <v>240</v>
      </c>
      <c r="AG39" s="424"/>
      <c r="AH39" s="424"/>
      <c r="AI39" s="424"/>
      <c r="AJ39" s="424"/>
      <c r="AK39" s="427"/>
      <c r="AL39" s="359"/>
      <c r="AM39" s="359"/>
      <c r="AN39" s="355"/>
      <c r="AO39" s="355"/>
      <c r="AP39" s="355"/>
      <c r="AQ39" s="355"/>
      <c r="AR39" s="355"/>
      <c r="AS39" s="355"/>
    </row>
    <row r="40" customFormat="false" ht="12" hidden="false" customHeight="true" outlineLevel="0" collapsed="false">
      <c r="A40" s="356"/>
      <c r="B40" s="356"/>
      <c r="C40" s="356"/>
      <c r="D40" s="419"/>
      <c r="E40" s="419"/>
      <c r="F40" s="419"/>
      <c r="G40" s="419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1"/>
      <c r="U40" s="421"/>
      <c r="V40" s="421"/>
      <c r="W40" s="421"/>
      <c r="X40" s="426"/>
      <c r="Y40" s="424"/>
      <c r="Z40" s="424"/>
      <c r="AA40" s="424"/>
      <c r="AB40" s="424"/>
      <c r="AC40" s="424"/>
      <c r="AD40" s="425"/>
      <c r="AE40" s="426"/>
      <c r="AF40" s="424"/>
      <c r="AG40" s="424"/>
      <c r="AH40" s="424"/>
      <c r="AI40" s="424"/>
      <c r="AJ40" s="424"/>
      <c r="AK40" s="427"/>
      <c r="AL40" s="359"/>
      <c r="AM40" s="359"/>
      <c r="AN40" s="355"/>
      <c r="AO40" s="355"/>
      <c r="AP40" s="355"/>
      <c r="AQ40" s="355"/>
      <c r="AR40" s="355"/>
      <c r="AS40" s="355"/>
    </row>
    <row r="41" customFormat="false" ht="12" hidden="false" customHeight="true" outlineLevel="0" collapsed="false">
      <c r="A41" s="356"/>
      <c r="B41" s="356"/>
      <c r="C41" s="356"/>
      <c r="D41" s="419"/>
      <c r="E41" s="419"/>
      <c r="F41" s="419"/>
      <c r="G41" s="419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1"/>
      <c r="U41" s="421"/>
      <c r="V41" s="421"/>
      <c r="W41" s="421"/>
      <c r="X41" s="428"/>
      <c r="Y41" s="424"/>
      <c r="Z41" s="424"/>
      <c r="AA41" s="424"/>
      <c r="AB41" s="424"/>
      <c r="AC41" s="424"/>
      <c r="AD41" s="429"/>
      <c r="AE41" s="428"/>
      <c r="AF41" s="424"/>
      <c r="AG41" s="424"/>
      <c r="AH41" s="424"/>
      <c r="AI41" s="424"/>
      <c r="AJ41" s="424"/>
      <c r="AK41" s="430"/>
      <c r="AL41" s="359"/>
      <c r="AM41" s="359"/>
      <c r="AN41" s="355"/>
      <c r="AO41" s="355"/>
      <c r="AP41" s="355"/>
      <c r="AQ41" s="355"/>
      <c r="AR41" s="355"/>
      <c r="AS41" s="355"/>
    </row>
    <row r="42" customFormat="false" ht="18" hidden="false" customHeight="true" outlineLevel="0" collapsed="false">
      <c r="A42" s="373" t="s">
        <v>45</v>
      </c>
      <c r="B42" s="373"/>
      <c r="C42" s="373"/>
      <c r="D42" s="386" t="n">
        <v>1</v>
      </c>
      <c r="E42" s="386"/>
      <c r="F42" s="386"/>
      <c r="G42" s="386"/>
      <c r="H42" s="403" t="n">
        <v>6</v>
      </c>
      <c r="I42" s="403"/>
      <c r="J42" s="403"/>
      <c r="K42" s="403"/>
      <c r="L42" s="403" t="n">
        <v>1</v>
      </c>
      <c r="M42" s="403"/>
      <c r="N42" s="403"/>
      <c r="O42" s="403"/>
      <c r="P42" s="403" t="n">
        <v>1</v>
      </c>
      <c r="Q42" s="403"/>
      <c r="R42" s="403"/>
      <c r="S42" s="403"/>
      <c r="T42" s="403" t="n">
        <v>0</v>
      </c>
      <c r="U42" s="403"/>
      <c r="V42" s="403"/>
      <c r="W42" s="403"/>
      <c r="X42" s="403" t="n">
        <v>0</v>
      </c>
      <c r="Y42" s="403"/>
      <c r="Z42" s="403"/>
      <c r="AA42" s="403"/>
      <c r="AB42" s="403"/>
      <c r="AC42" s="403"/>
      <c r="AD42" s="403"/>
      <c r="AE42" s="385" t="n">
        <v>0</v>
      </c>
      <c r="AF42" s="385"/>
      <c r="AG42" s="385"/>
      <c r="AH42" s="385"/>
      <c r="AI42" s="385"/>
      <c r="AJ42" s="385"/>
      <c r="AK42" s="385"/>
      <c r="AL42" s="366"/>
      <c r="AM42" s="366"/>
      <c r="AN42" s="355"/>
      <c r="AO42" s="355"/>
      <c r="AP42" s="355"/>
      <c r="AQ42" s="355"/>
      <c r="AR42" s="355"/>
      <c r="AS42" s="355"/>
    </row>
    <row r="43" customFormat="false" ht="18" hidden="false" customHeight="true" outlineLevel="0" collapsed="false">
      <c r="A43" s="373" t="s">
        <v>46</v>
      </c>
      <c r="B43" s="373"/>
      <c r="C43" s="373"/>
      <c r="D43" s="386" t="n">
        <v>205</v>
      </c>
      <c r="E43" s="386"/>
      <c r="F43" s="386"/>
      <c r="G43" s="386"/>
      <c r="H43" s="403" t="n">
        <v>502</v>
      </c>
      <c r="I43" s="403"/>
      <c r="J43" s="403"/>
      <c r="K43" s="403"/>
      <c r="L43" s="403" t="n">
        <v>203</v>
      </c>
      <c r="M43" s="403"/>
      <c r="N43" s="403"/>
      <c r="O43" s="403"/>
      <c r="P43" s="403" t="n">
        <v>132</v>
      </c>
      <c r="Q43" s="403"/>
      <c r="R43" s="403"/>
      <c r="S43" s="403"/>
      <c r="T43" s="403" t="n">
        <v>0</v>
      </c>
      <c r="U43" s="403"/>
      <c r="V43" s="403"/>
      <c r="W43" s="403"/>
      <c r="X43" s="403" t="n">
        <v>113</v>
      </c>
      <c r="Y43" s="403"/>
      <c r="Z43" s="403"/>
      <c r="AA43" s="403"/>
      <c r="AB43" s="403"/>
      <c r="AC43" s="403"/>
      <c r="AD43" s="403"/>
      <c r="AE43" s="385" t="n">
        <v>40</v>
      </c>
      <c r="AF43" s="385"/>
      <c r="AG43" s="385"/>
      <c r="AH43" s="385"/>
      <c r="AI43" s="385"/>
      <c r="AJ43" s="385"/>
      <c r="AK43" s="385"/>
      <c r="AL43" s="366"/>
      <c r="AM43" s="366"/>
      <c r="AN43" s="355"/>
      <c r="AO43" s="355"/>
      <c r="AP43" s="355"/>
      <c r="AQ43" s="355"/>
      <c r="AR43" s="355"/>
      <c r="AS43" s="355"/>
    </row>
    <row r="44" customFormat="false" ht="18" hidden="false" customHeight="true" outlineLevel="0" collapsed="false">
      <c r="A44" s="388" t="s">
        <v>47</v>
      </c>
      <c r="B44" s="388"/>
      <c r="C44" s="388"/>
      <c r="D44" s="386" t="n">
        <v>0</v>
      </c>
      <c r="E44" s="386"/>
      <c r="F44" s="386"/>
      <c r="G44" s="386"/>
      <c r="H44" s="403" t="n">
        <v>0</v>
      </c>
      <c r="I44" s="403"/>
      <c r="J44" s="403"/>
      <c r="K44" s="403"/>
      <c r="L44" s="403" t="n">
        <v>0</v>
      </c>
      <c r="M44" s="403"/>
      <c r="N44" s="403"/>
      <c r="O44" s="403"/>
      <c r="P44" s="403" t="n">
        <v>0</v>
      </c>
      <c r="Q44" s="403"/>
      <c r="R44" s="403"/>
      <c r="S44" s="403"/>
      <c r="T44" s="403" t="n">
        <v>0</v>
      </c>
      <c r="U44" s="403"/>
      <c r="V44" s="403"/>
      <c r="W44" s="403"/>
      <c r="X44" s="405" t="n">
        <v>0</v>
      </c>
      <c r="Y44" s="405"/>
      <c r="Z44" s="405"/>
      <c r="AA44" s="405"/>
      <c r="AB44" s="405"/>
      <c r="AC44" s="405"/>
      <c r="AD44" s="405"/>
      <c r="AE44" s="385" t="n">
        <v>0</v>
      </c>
      <c r="AF44" s="385"/>
      <c r="AG44" s="385"/>
      <c r="AH44" s="385"/>
      <c r="AI44" s="385"/>
      <c r="AJ44" s="385"/>
      <c r="AK44" s="385"/>
      <c r="AL44" s="366"/>
      <c r="AM44" s="366"/>
      <c r="AN44" s="355"/>
      <c r="AO44" s="355"/>
      <c r="AP44" s="355"/>
      <c r="AQ44" s="355"/>
      <c r="AR44" s="355"/>
      <c r="AS44" s="355"/>
    </row>
    <row r="45" customFormat="false" ht="18" hidden="false" customHeight="true" outlineLevel="0" collapsed="false">
      <c r="A45" s="362" t="s">
        <v>8</v>
      </c>
      <c r="B45" s="362"/>
      <c r="C45" s="362"/>
      <c r="D45" s="393" t="n">
        <f aca="false">SUM(D42:G44)</f>
        <v>206</v>
      </c>
      <c r="E45" s="393"/>
      <c r="F45" s="393"/>
      <c r="G45" s="393"/>
      <c r="H45" s="364" t="n">
        <f aca="false">SUM(H42:K44)</f>
        <v>508</v>
      </c>
      <c r="I45" s="364"/>
      <c r="J45" s="364"/>
      <c r="K45" s="364"/>
      <c r="L45" s="364" t="n">
        <f aca="false">SUM(L42:O44)</f>
        <v>204</v>
      </c>
      <c r="M45" s="364"/>
      <c r="N45" s="364"/>
      <c r="O45" s="364"/>
      <c r="P45" s="364" t="n">
        <f aca="false">SUM(P42:S44)</f>
        <v>133</v>
      </c>
      <c r="Q45" s="364"/>
      <c r="R45" s="364"/>
      <c r="S45" s="364"/>
      <c r="T45" s="364" t="n">
        <f aca="false">SUM(T42:W44)</f>
        <v>0</v>
      </c>
      <c r="U45" s="364"/>
      <c r="V45" s="364"/>
      <c r="W45" s="364"/>
      <c r="X45" s="365" t="n">
        <f aca="false">SUM(X42:AD44)</f>
        <v>113</v>
      </c>
      <c r="Y45" s="365"/>
      <c r="Z45" s="365"/>
      <c r="AA45" s="365"/>
      <c r="AB45" s="365"/>
      <c r="AC45" s="365"/>
      <c r="AD45" s="365"/>
      <c r="AE45" s="365" t="n">
        <f aca="false">SUM(AE42:AK44)</f>
        <v>40</v>
      </c>
      <c r="AF45" s="365"/>
      <c r="AG45" s="365"/>
      <c r="AH45" s="365"/>
      <c r="AI45" s="365"/>
      <c r="AJ45" s="365"/>
      <c r="AK45" s="365"/>
      <c r="AL45" s="366"/>
      <c r="AM45" s="366"/>
      <c r="AN45" s="355"/>
      <c r="AO45" s="355"/>
      <c r="AP45" s="355"/>
      <c r="AQ45" s="355"/>
      <c r="AR45" s="355"/>
      <c r="AS45" s="355"/>
    </row>
    <row r="46" customFormat="false" ht="16.5" hidden="false" customHeight="true" outlineLevel="0" collapsed="false">
      <c r="A46" s="355"/>
      <c r="B46" s="355"/>
      <c r="C46" s="355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355"/>
      <c r="O46" s="355"/>
      <c r="P46" s="355"/>
      <c r="Q46" s="355"/>
      <c r="R46" s="355"/>
      <c r="S46" s="355"/>
      <c r="T46" s="355"/>
      <c r="U46" s="355"/>
      <c r="V46" s="355"/>
      <c r="W46" s="355"/>
      <c r="X46" s="355"/>
      <c r="Y46" s="355"/>
      <c r="Z46" s="355"/>
      <c r="AA46" s="355"/>
      <c r="AB46" s="355"/>
      <c r="AC46" s="355"/>
      <c r="AD46" s="355"/>
      <c r="AE46" s="355"/>
      <c r="AF46" s="355"/>
      <c r="AG46" s="355"/>
      <c r="AH46" s="355"/>
      <c r="AI46" s="355"/>
      <c r="AJ46" s="355"/>
      <c r="AK46" s="355"/>
      <c r="AL46" s="355"/>
      <c r="AM46" s="355"/>
      <c r="AN46" s="355"/>
      <c r="AO46" s="355"/>
      <c r="AP46" s="355"/>
      <c r="AQ46" s="355"/>
      <c r="AR46" s="355"/>
      <c r="AS46" s="355"/>
      <c r="AT46" s="355"/>
      <c r="AU46" s="355"/>
    </row>
    <row r="47" customFormat="false" ht="13.5" hidden="false" customHeight="true" outlineLevel="0" collapsed="false">
      <c r="A47" s="354" t="s">
        <v>241</v>
      </c>
      <c r="B47" s="355"/>
      <c r="C47" s="355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355"/>
      <c r="O47" s="355"/>
      <c r="P47" s="355"/>
      <c r="Q47" s="355"/>
      <c r="R47" s="355"/>
      <c r="S47" s="355"/>
      <c r="T47" s="355"/>
      <c r="U47" s="355"/>
      <c r="V47" s="355"/>
      <c r="W47" s="355"/>
      <c r="X47" s="355"/>
      <c r="Y47" s="355"/>
      <c r="Z47" s="355"/>
      <c r="AA47" s="355"/>
      <c r="AB47" s="355"/>
      <c r="AC47" s="355"/>
      <c r="AD47" s="355"/>
      <c r="AE47" s="355"/>
      <c r="AF47" s="355"/>
      <c r="AG47" s="355"/>
      <c r="AH47" s="355"/>
      <c r="AI47" s="355"/>
      <c r="AJ47" s="355"/>
      <c r="AK47" s="355"/>
      <c r="AL47" s="355"/>
      <c r="AM47" s="355"/>
      <c r="AN47" s="355"/>
      <c r="AO47" s="355"/>
      <c r="AP47" s="355"/>
      <c r="AQ47" s="355"/>
      <c r="AR47" s="355"/>
      <c r="AS47" s="355"/>
      <c r="AT47" s="355"/>
      <c r="AU47" s="355"/>
    </row>
    <row r="48" customFormat="false" ht="15.75" hidden="false" customHeight="true" outlineLevel="0" collapsed="false">
      <c r="A48" s="356" t="s">
        <v>228</v>
      </c>
      <c r="B48" s="356"/>
      <c r="C48" s="356"/>
      <c r="D48" s="431" t="s">
        <v>242</v>
      </c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  <c r="S48" s="431"/>
      <c r="T48" s="431"/>
      <c r="U48" s="431"/>
      <c r="V48" s="431"/>
      <c r="W48" s="431"/>
      <c r="X48" s="431"/>
      <c r="Y48" s="431"/>
      <c r="Z48" s="432" t="s">
        <v>243</v>
      </c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355"/>
      <c r="AM48" s="355"/>
      <c r="AN48" s="355"/>
      <c r="AO48" s="355"/>
      <c r="AP48" s="355"/>
      <c r="AQ48" s="355"/>
      <c r="AR48" s="355"/>
      <c r="AS48" s="355"/>
      <c r="AT48" s="355"/>
      <c r="AU48" s="355"/>
    </row>
    <row r="49" customFormat="false" ht="17.25" hidden="false" customHeight="true" outlineLevel="0" collapsed="false">
      <c r="A49" s="356"/>
      <c r="B49" s="356"/>
      <c r="C49" s="356"/>
      <c r="D49" s="433" t="s">
        <v>244</v>
      </c>
      <c r="E49" s="433"/>
      <c r="F49" s="433"/>
      <c r="G49" s="433"/>
      <c r="H49" s="433"/>
      <c r="I49" s="433"/>
      <c r="J49" s="433"/>
      <c r="K49" s="434" t="s">
        <v>245</v>
      </c>
      <c r="L49" s="434"/>
      <c r="M49" s="434"/>
      <c r="N49" s="434"/>
      <c r="O49" s="434"/>
      <c r="P49" s="435" t="s">
        <v>188</v>
      </c>
      <c r="Q49" s="435"/>
      <c r="R49" s="435"/>
      <c r="S49" s="435"/>
      <c r="T49" s="435"/>
      <c r="U49" s="436" t="s">
        <v>246</v>
      </c>
      <c r="V49" s="436"/>
      <c r="W49" s="436"/>
      <c r="X49" s="436"/>
      <c r="Y49" s="436"/>
      <c r="Z49" s="433" t="s">
        <v>244</v>
      </c>
      <c r="AA49" s="433"/>
      <c r="AB49" s="433"/>
      <c r="AC49" s="433"/>
      <c r="AD49" s="433"/>
      <c r="AE49" s="433"/>
      <c r="AF49" s="433"/>
      <c r="AG49" s="437" t="s">
        <v>245</v>
      </c>
      <c r="AH49" s="437"/>
      <c r="AI49" s="437"/>
      <c r="AJ49" s="437"/>
      <c r="AK49" s="437"/>
      <c r="AL49" s="355"/>
      <c r="AM49" s="355"/>
      <c r="AN49" s="355"/>
      <c r="AO49" s="355"/>
      <c r="AP49" s="355"/>
      <c r="AQ49" s="355"/>
      <c r="AR49" s="355"/>
      <c r="AS49" s="355"/>
      <c r="AT49" s="355"/>
      <c r="AU49" s="355"/>
    </row>
    <row r="50" customFormat="false" ht="17.25" hidden="false" customHeight="true" outlineLevel="0" collapsed="false">
      <c r="A50" s="356"/>
      <c r="B50" s="356"/>
      <c r="C50" s="356"/>
      <c r="D50" s="433"/>
      <c r="E50" s="433"/>
      <c r="F50" s="433"/>
      <c r="G50" s="433"/>
      <c r="H50" s="433"/>
      <c r="I50" s="433"/>
      <c r="J50" s="433"/>
      <c r="K50" s="434"/>
      <c r="L50" s="434"/>
      <c r="M50" s="434"/>
      <c r="N50" s="434"/>
      <c r="O50" s="434"/>
      <c r="P50" s="435"/>
      <c r="Q50" s="435"/>
      <c r="R50" s="435"/>
      <c r="S50" s="435"/>
      <c r="T50" s="435"/>
      <c r="U50" s="436"/>
      <c r="V50" s="436"/>
      <c r="W50" s="436"/>
      <c r="X50" s="436"/>
      <c r="Y50" s="436"/>
      <c r="Z50" s="433"/>
      <c r="AA50" s="433"/>
      <c r="AB50" s="433"/>
      <c r="AC50" s="433"/>
      <c r="AD50" s="433"/>
      <c r="AE50" s="433"/>
      <c r="AF50" s="433"/>
      <c r="AG50" s="437"/>
      <c r="AH50" s="437"/>
      <c r="AI50" s="437"/>
      <c r="AJ50" s="437"/>
      <c r="AK50" s="437"/>
      <c r="AL50" s="355"/>
      <c r="AM50" s="355"/>
      <c r="AN50" s="355"/>
      <c r="AO50" s="355"/>
      <c r="AP50" s="355"/>
      <c r="AQ50" s="355"/>
      <c r="AR50" s="355"/>
      <c r="AS50" s="355"/>
      <c r="AT50" s="355"/>
      <c r="AU50" s="355"/>
    </row>
    <row r="51" customFormat="false" ht="17.25" hidden="false" customHeight="true" outlineLevel="0" collapsed="false">
      <c r="A51" s="356"/>
      <c r="B51" s="356"/>
      <c r="C51" s="356"/>
      <c r="D51" s="433"/>
      <c r="E51" s="433"/>
      <c r="F51" s="433"/>
      <c r="G51" s="433"/>
      <c r="H51" s="433"/>
      <c r="I51" s="433"/>
      <c r="J51" s="433"/>
      <c r="K51" s="434"/>
      <c r="L51" s="434"/>
      <c r="M51" s="434"/>
      <c r="N51" s="434"/>
      <c r="O51" s="434"/>
      <c r="P51" s="435"/>
      <c r="Q51" s="435"/>
      <c r="R51" s="435"/>
      <c r="S51" s="435"/>
      <c r="T51" s="435"/>
      <c r="U51" s="436"/>
      <c r="V51" s="436"/>
      <c r="W51" s="436"/>
      <c r="X51" s="436"/>
      <c r="Y51" s="436"/>
      <c r="Z51" s="433"/>
      <c r="AA51" s="433"/>
      <c r="AB51" s="433"/>
      <c r="AC51" s="433"/>
      <c r="AD51" s="433"/>
      <c r="AE51" s="433"/>
      <c r="AF51" s="433"/>
      <c r="AG51" s="437"/>
      <c r="AH51" s="437"/>
      <c r="AI51" s="437"/>
      <c r="AJ51" s="437"/>
      <c r="AK51" s="437"/>
      <c r="AL51" s="355"/>
      <c r="AM51" s="355"/>
      <c r="AN51" s="355"/>
      <c r="AO51" s="355"/>
      <c r="AP51" s="355"/>
      <c r="AQ51" s="355"/>
      <c r="AR51" s="355"/>
      <c r="AS51" s="355"/>
      <c r="AT51" s="355"/>
      <c r="AU51" s="355"/>
    </row>
    <row r="52" customFormat="false" ht="18" hidden="false" customHeight="true" outlineLevel="0" collapsed="false">
      <c r="A52" s="373" t="s">
        <v>45</v>
      </c>
      <c r="B52" s="373"/>
      <c r="C52" s="373"/>
      <c r="D52" s="438" t="n">
        <v>0</v>
      </c>
      <c r="E52" s="438"/>
      <c r="F52" s="438"/>
      <c r="G52" s="438"/>
      <c r="H52" s="438"/>
      <c r="I52" s="438"/>
      <c r="J52" s="438"/>
      <c r="K52" s="439" t="n">
        <v>0</v>
      </c>
      <c r="L52" s="439"/>
      <c r="M52" s="439"/>
      <c r="N52" s="439"/>
      <c r="O52" s="439"/>
      <c r="P52" s="403" t="n">
        <v>0</v>
      </c>
      <c r="Q52" s="403"/>
      <c r="R52" s="403"/>
      <c r="S52" s="403"/>
      <c r="T52" s="403"/>
      <c r="U52" s="383" t="n">
        <v>0</v>
      </c>
      <c r="V52" s="383"/>
      <c r="W52" s="383"/>
      <c r="X52" s="383"/>
      <c r="Y52" s="383"/>
      <c r="Z52" s="438" t="n">
        <v>0</v>
      </c>
      <c r="AA52" s="438"/>
      <c r="AB52" s="438"/>
      <c r="AC52" s="438"/>
      <c r="AD52" s="438"/>
      <c r="AE52" s="438"/>
      <c r="AF52" s="438"/>
      <c r="AG52" s="440" t="n">
        <v>0</v>
      </c>
      <c r="AH52" s="440"/>
      <c r="AI52" s="440"/>
      <c r="AJ52" s="440"/>
      <c r="AK52" s="440"/>
      <c r="AL52" s="355"/>
      <c r="AM52" s="355"/>
      <c r="AN52" s="355"/>
      <c r="AO52" s="355"/>
      <c r="AP52" s="355"/>
      <c r="AQ52" s="355"/>
      <c r="AR52" s="355"/>
      <c r="AS52" s="355"/>
      <c r="AT52" s="355"/>
      <c r="AU52" s="355"/>
    </row>
    <row r="53" customFormat="false" ht="18" hidden="false" customHeight="true" outlineLevel="0" collapsed="false">
      <c r="A53" s="373" t="s">
        <v>46</v>
      </c>
      <c r="B53" s="373"/>
      <c r="C53" s="373"/>
      <c r="D53" s="386" t="n">
        <v>26</v>
      </c>
      <c r="E53" s="386"/>
      <c r="F53" s="386"/>
      <c r="G53" s="386"/>
      <c r="H53" s="386"/>
      <c r="I53" s="386"/>
      <c r="J53" s="386"/>
      <c r="K53" s="382" t="n">
        <v>1</v>
      </c>
      <c r="L53" s="382"/>
      <c r="M53" s="382"/>
      <c r="N53" s="382"/>
      <c r="O53" s="382"/>
      <c r="P53" s="403" t="n">
        <v>0</v>
      </c>
      <c r="Q53" s="403"/>
      <c r="R53" s="403"/>
      <c r="S53" s="403"/>
      <c r="T53" s="403"/>
      <c r="U53" s="383" t="n">
        <v>1</v>
      </c>
      <c r="V53" s="383"/>
      <c r="W53" s="383"/>
      <c r="X53" s="383"/>
      <c r="Y53" s="383"/>
      <c r="Z53" s="386" t="n">
        <v>74</v>
      </c>
      <c r="AA53" s="386"/>
      <c r="AB53" s="386"/>
      <c r="AC53" s="386"/>
      <c r="AD53" s="386"/>
      <c r="AE53" s="386"/>
      <c r="AF53" s="386"/>
      <c r="AG53" s="385" t="n">
        <v>8</v>
      </c>
      <c r="AH53" s="385"/>
      <c r="AI53" s="385"/>
      <c r="AJ53" s="385"/>
      <c r="AK53" s="385"/>
      <c r="AL53" s="355"/>
      <c r="AM53" s="355"/>
      <c r="AN53" s="355"/>
      <c r="AO53" s="355"/>
      <c r="AP53" s="355"/>
      <c r="AQ53" s="355"/>
      <c r="AR53" s="355"/>
      <c r="AS53" s="355"/>
      <c r="AT53" s="355"/>
      <c r="AU53" s="355"/>
    </row>
    <row r="54" customFormat="false" ht="18" hidden="false" customHeight="true" outlineLevel="0" collapsed="false">
      <c r="A54" s="388" t="s">
        <v>47</v>
      </c>
      <c r="B54" s="388"/>
      <c r="C54" s="388"/>
      <c r="D54" s="441" t="n">
        <v>0</v>
      </c>
      <c r="E54" s="441"/>
      <c r="F54" s="441"/>
      <c r="G54" s="441"/>
      <c r="H54" s="441"/>
      <c r="I54" s="441"/>
      <c r="J54" s="441"/>
      <c r="K54" s="442" t="n">
        <v>0</v>
      </c>
      <c r="L54" s="442"/>
      <c r="M54" s="442"/>
      <c r="N54" s="442"/>
      <c r="O54" s="442"/>
      <c r="P54" s="405" t="n">
        <v>0</v>
      </c>
      <c r="Q54" s="405"/>
      <c r="R54" s="405"/>
      <c r="S54" s="405"/>
      <c r="T54" s="405"/>
      <c r="U54" s="443" t="n">
        <v>0</v>
      </c>
      <c r="V54" s="443"/>
      <c r="W54" s="443"/>
      <c r="X54" s="443"/>
      <c r="Y54" s="443"/>
      <c r="Z54" s="441" t="n">
        <v>0</v>
      </c>
      <c r="AA54" s="441"/>
      <c r="AB54" s="441"/>
      <c r="AC54" s="441"/>
      <c r="AD54" s="441"/>
      <c r="AE54" s="441"/>
      <c r="AF54" s="441"/>
      <c r="AG54" s="444" t="n">
        <v>0</v>
      </c>
      <c r="AH54" s="444"/>
      <c r="AI54" s="444"/>
      <c r="AJ54" s="444"/>
      <c r="AK54" s="444"/>
      <c r="AL54" s="355"/>
      <c r="AM54" s="355"/>
      <c r="AN54" s="355"/>
      <c r="AO54" s="355"/>
      <c r="AP54" s="355"/>
      <c r="AQ54" s="355"/>
      <c r="AR54" s="355"/>
      <c r="AS54" s="355"/>
      <c r="AT54" s="355"/>
      <c r="AU54" s="355"/>
    </row>
    <row r="55" customFormat="false" ht="18" hidden="false" customHeight="true" outlineLevel="0" collapsed="false">
      <c r="A55" s="408" t="s">
        <v>8</v>
      </c>
      <c r="B55" s="408"/>
      <c r="C55" s="408"/>
      <c r="D55" s="393" t="n">
        <f aca="false">SUM(D52:I54)</f>
        <v>26</v>
      </c>
      <c r="E55" s="393"/>
      <c r="F55" s="393"/>
      <c r="G55" s="393"/>
      <c r="H55" s="393"/>
      <c r="I55" s="393"/>
      <c r="J55" s="393"/>
      <c r="K55" s="390" t="n">
        <f aca="false">SUM(K52:O54)</f>
        <v>1</v>
      </c>
      <c r="L55" s="390"/>
      <c r="M55" s="390"/>
      <c r="N55" s="390"/>
      <c r="O55" s="390"/>
      <c r="P55" s="409" t="n">
        <f aca="false">SUM(P52:T54)</f>
        <v>0</v>
      </c>
      <c r="Q55" s="409"/>
      <c r="R55" s="409"/>
      <c r="S55" s="409"/>
      <c r="T55" s="409"/>
      <c r="U55" s="409" t="n">
        <f aca="false">SUM(U52:Y54)</f>
        <v>1</v>
      </c>
      <c r="V55" s="409"/>
      <c r="W55" s="409"/>
      <c r="X55" s="409"/>
      <c r="Y55" s="409"/>
      <c r="Z55" s="393" t="n">
        <f aca="false">SUM(Z52:AE54)</f>
        <v>74</v>
      </c>
      <c r="AA55" s="393"/>
      <c r="AB55" s="393"/>
      <c r="AC55" s="393"/>
      <c r="AD55" s="393"/>
      <c r="AE55" s="393"/>
      <c r="AF55" s="393"/>
      <c r="AG55" s="365" t="n">
        <f aca="false">SUM(AG52:AK54)</f>
        <v>8</v>
      </c>
      <c r="AH55" s="365"/>
      <c r="AI55" s="365"/>
      <c r="AJ55" s="365"/>
      <c r="AK55" s="365"/>
      <c r="AL55" s="355"/>
      <c r="AM55" s="355"/>
      <c r="AN55" s="355"/>
      <c r="AO55" s="355"/>
      <c r="AP55" s="355"/>
      <c r="AQ55" s="355"/>
      <c r="AR55" s="355"/>
      <c r="AS55" s="355"/>
      <c r="AT55" s="355"/>
      <c r="AU55" s="355"/>
    </row>
    <row r="56" customFormat="false" ht="16.5" hidden="false" customHeight="true" outlineLevel="0" collapsed="false">
      <c r="A56" s="355"/>
      <c r="B56" s="355"/>
      <c r="C56" s="355"/>
      <c r="D56" s="355"/>
      <c r="E56" s="355"/>
      <c r="F56" s="355"/>
      <c r="G56" s="355"/>
      <c r="H56" s="355"/>
      <c r="I56" s="355"/>
      <c r="J56" s="355"/>
      <c r="K56" s="355"/>
      <c r="L56" s="355"/>
      <c r="M56" s="355"/>
      <c r="N56" s="355"/>
      <c r="O56" s="355"/>
      <c r="P56" s="355"/>
      <c r="Q56" s="355"/>
      <c r="R56" s="355"/>
      <c r="S56" s="355"/>
      <c r="T56" s="355"/>
      <c r="U56" s="355"/>
      <c r="V56" s="355"/>
      <c r="W56" s="355"/>
      <c r="X56" s="355"/>
      <c r="Y56" s="355"/>
      <c r="Z56" s="355"/>
      <c r="AA56" s="355"/>
      <c r="AB56" s="355"/>
      <c r="AC56" s="355"/>
      <c r="AD56" s="355"/>
      <c r="AE56" s="355"/>
      <c r="AF56" s="355"/>
      <c r="AG56" s="355"/>
      <c r="AH56" s="355"/>
      <c r="AI56" s="355"/>
      <c r="AJ56" s="355"/>
      <c r="AK56" s="355"/>
      <c r="AL56" s="355"/>
      <c r="AM56" s="355"/>
      <c r="AN56" s="355"/>
      <c r="AO56" s="355"/>
      <c r="AP56" s="355"/>
      <c r="AQ56" s="355"/>
      <c r="AR56" s="355"/>
      <c r="AS56" s="355"/>
      <c r="AT56" s="355"/>
      <c r="AU56" s="355"/>
    </row>
    <row r="57" customFormat="false" ht="13.5" hidden="false" customHeight="true" outlineLevel="0" collapsed="false">
      <c r="A57" s="354" t="s">
        <v>247</v>
      </c>
      <c r="B57" s="355"/>
      <c r="C57" s="355"/>
      <c r="D57" s="355"/>
      <c r="E57" s="355"/>
      <c r="F57" s="355"/>
      <c r="G57" s="355"/>
      <c r="H57" s="355"/>
      <c r="I57" s="355"/>
      <c r="J57" s="355"/>
      <c r="K57" s="355"/>
      <c r="L57" s="355"/>
      <c r="M57" s="355"/>
      <c r="N57" s="355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AB57" s="445" t="s">
        <v>248</v>
      </c>
      <c r="AC57" s="355"/>
      <c r="AD57" s="355"/>
      <c r="AE57" s="355"/>
      <c r="AF57" s="355"/>
      <c r="AG57" s="355"/>
      <c r="AH57" s="355"/>
      <c r="AI57" s="355"/>
      <c r="AJ57" s="355"/>
      <c r="AK57" s="355"/>
      <c r="AL57" s="355"/>
      <c r="AM57" s="355"/>
      <c r="AN57" s="355"/>
      <c r="AO57" s="355"/>
      <c r="AP57" s="355"/>
      <c r="AQ57" s="355"/>
      <c r="AR57" s="355"/>
      <c r="AS57" s="355"/>
      <c r="AT57" s="355"/>
      <c r="AU57" s="355"/>
      <c r="AV57" s="355"/>
    </row>
    <row r="58" customFormat="false" ht="8.25" hidden="false" customHeight="true" outlineLevel="0" collapsed="false">
      <c r="A58" s="356" t="s">
        <v>136</v>
      </c>
      <c r="B58" s="356"/>
      <c r="C58" s="356"/>
      <c r="D58" s="446" t="s">
        <v>8</v>
      </c>
      <c r="E58" s="446"/>
      <c r="F58" s="446"/>
      <c r="G58" s="446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447"/>
      <c r="X58" s="359"/>
      <c r="Y58" s="359"/>
      <c r="AB58" s="356" t="s">
        <v>44</v>
      </c>
      <c r="AC58" s="356"/>
      <c r="AD58" s="356"/>
      <c r="AE58" s="356"/>
      <c r="AF58" s="412" t="s">
        <v>249</v>
      </c>
      <c r="AG58" s="412"/>
      <c r="AH58" s="412"/>
      <c r="AI58" s="412"/>
      <c r="AJ58" s="412"/>
      <c r="AK58" s="421" t="s">
        <v>250</v>
      </c>
      <c r="AL58" s="421"/>
      <c r="AM58" s="421"/>
      <c r="AN58" s="421"/>
      <c r="AO58" s="421"/>
      <c r="AP58" s="448" t="s">
        <v>251</v>
      </c>
      <c r="AQ58" s="448"/>
      <c r="AR58" s="448"/>
      <c r="AS58" s="448"/>
      <c r="AT58" s="448"/>
      <c r="AU58" s="355"/>
      <c r="AV58" s="355"/>
    </row>
    <row r="59" customFormat="false" ht="13.5" hidden="false" customHeight="true" outlineLevel="0" collapsed="false">
      <c r="A59" s="356"/>
      <c r="B59" s="356"/>
      <c r="C59" s="356"/>
      <c r="D59" s="446"/>
      <c r="E59" s="446"/>
      <c r="F59" s="446"/>
      <c r="G59" s="446"/>
      <c r="H59" s="402" t="s">
        <v>188</v>
      </c>
      <c r="I59" s="402"/>
      <c r="J59" s="402"/>
      <c r="K59" s="402"/>
      <c r="L59" s="449" t="s">
        <v>252</v>
      </c>
      <c r="M59" s="449"/>
      <c r="N59" s="449"/>
      <c r="O59" s="449"/>
      <c r="P59" s="402" t="s">
        <v>253</v>
      </c>
      <c r="Q59" s="402"/>
      <c r="R59" s="402"/>
      <c r="S59" s="402"/>
      <c r="T59" s="450" t="s">
        <v>205</v>
      </c>
      <c r="U59" s="450"/>
      <c r="V59" s="450"/>
      <c r="W59" s="450"/>
      <c r="X59" s="359"/>
      <c r="Y59" s="359"/>
      <c r="AB59" s="356"/>
      <c r="AC59" s="356"/>
      <c r="AD59" s="356"/>
      <c r="AE59" s="356"/>
      <c r="AF59" s="412"/>
      <c r="AG59" s="412"/>
      <c r="AH59" s="412"/>
      <c r="AI59" s="412"/>
      <c r="AJ59" s="412"/>
      <c r="AK59" s="421"/>
      <c r="AL59" s="421"/>
      <c r="AM59" s="421"/>
      <c r="AN59" s="421"/>
      <c r="AO59" s="421"/>
      <c r="AP59" s="448"/>
      <c r="AQ59" s="448"/>
      <c r="AR59" s="448"/>
      <c r="AS59" s="448"/>
      <c r="AT59" s="448"/>
      <c r="AU59" s="355"/>
      <c r="AV59" s="355"/>
    </row>
    <row r="60" customFormat="false" ht="15.75" hidden="false" customHeight="true" outlineLevel="0" collapsed="false">
      <c r="A60" s="356"/>
      <c r="B60" s="356"/>
      <c r="C60" s="356"/>
      <c r="D60" s="446"/>
      <c r="E60" s="446"/>
      <c r="F60" s="446"/>
      <c r="G60" s="446"/>
      <c r="H60" s="402"/>
      <c r="I60" s="402"/>
      <c r="J60" s="402"/>
      <c r="K60" s="402"/>
      <c r="L60" s="449"/>
      <c r="M60" s="449"/>
      <c r="N60" s="449"/>
      <c r="O60" s="449"/>
      <c r="P60" s="402"/>
      <c r="Q60" s="402"/>
      <c r="R60" s="402"/>
      <c r="S60" s="402"/>
      <c r="T60" s="450"/>
      <c r="U60" s="450"/>
      <c r="V60" s="450"/>
      <c r="W60" s="450"/>
      <c r="X60" s="359"/>
      <c r="Y60" s="359"/>
      <c r="AB60" s="381" t="s">
        <v>254</v>
      </c>
      <c r="AC60" s="381"/>
      <c r="AD60" s="381"/>
      <c r="AE60" s="381"/>
      <c r="AF60" s="438" t="n">
        <v>1</v>
      </c>
      <c r="AG60" s="438"/>
      <c r="AH60" s="438"/>
      <c r="AI60" s="438"/>
      <c r="AJ60" s="438"/>
      <c r="AK60" s="451" t="n">
        <v>1</v>
      </c>
      <c r="AL60" s="451"/>
      <c r="AM60" s="451"/>
      <c r="AN60" s="451"/>
      <c r="AO60" s="451"/>
      <c r="AP60" s="440" t="n">
        <v>1</v>
      </c>
      <c r="AQ60" s="440"/>
      <c r="AR60" s="440"/>
      <c r="AS60" s="440"/>
      <c r="AT60" s="440"/>
      <c r="AU60" s="355"/>
      <c r="AV60" s="355"/>
    </row>
    <row r="61" customFormat="false" ht="18" hidden="false" customHeight="true" outlineLevel="0" collapsed="false">
      <c r="A61" s="373" t="s">
        <v>45</v>
      </c>
      <c r="B61" s="373"/>
      <c r="C61" s="373"/>
      <c r="D61" s="384" t="n">
        <f aca="false">SUM(H61:W61)</f>
        <v>0</v>
      </c>
      <c r="E61" s="384"/>
      <c r="F61" s="384"/>
      <c r="G61" s="384"/>
      <c r="H61" s="403" t="n">
        <v>0</v>
      </c>
      <c r="I61" s="403"/>
      <c r="J61" s="403"/>
      <c r="K61" s="403"/>
      <c r="L61" s="403" t="n">
        <v>0</v>
      </c>
      <c r="M61" s="403"/>
      <c r="N61" s="403"/>
      <c r="O61" s="403"/>
      <c r="P61" s="403" t="n">
        <v>0</v>
      </c>
      <c r="Q61" s="403"/>
      <c r="R61" s="403"/>
      <c r="S61" s="403"/>
      <c r="T61" s="385" t="n">
        <v>0</v>
      </c>
      <c r="U61" s="385"/>
      <c r="V61" s="385"/>
      <c r="W61" s="385"/>
      <c r="X61" s="366"/>
      <c r="Y61" s="366"/>
      <c r="AB61" s="373" t="s">
        <v>255</v>
      </c>
      <c r="AC61" s="373"/>
      <c r="AD61" s="373"/>
      <c r="AE61" s="373"/>
      <c r="AF61" s="386" t="n">
        <v>412</v>
      </c>
      <c r="AG61" s="386"/>
      <c r="AH61" s="386"/>
      <c r="AI61" s="386"/>
      <c r="AJ61" s="386"/>
      <c r="AK61" s="403" t="n">
        <v>232</v>
      </c>
      <c r="AL61" s="403"/>
      <c r="AM61" s="403"/>
      <c r="AN61" s="403"/>
      <c r="AO61" s="403"/>
      <c r="AP61" s="385" t="n">
        <v>205</v>
      </c>
      <c r="AQ61" s="385"/>
      <c r="AR61" s="385"/>
      <c r="AS61" s="385"/>
      <c r="AT61" s="385"/>
      <c r="AU61" s="355"/>
      <c r="AV61" s="355"/>
    </row>
    <row r="62" customFormat="false" ht="18" hidden="false" customHeight="true" outlineLevel="0" collapsed="false">
      <c r="A62" s="373" t="s">
        <v>46</v>
      </c>
      <c r="B62" s="373"/>
      <c r="C62" s="373"/>
      <c r="D62" s="384" t="n">
        <f aca="false">SUM(H62:W62)</f>
        <v>0</v>
      </c>
      <c r="E62" s="384"/>
      <c r="F62" s="384"/>
      <c r="G62" s="384"/>
      <c r="H62" s="403" t="n">
        <v>0</v>
      </c>
      <c r="I62" s="403"/>
      <c r="J62" s="403"/>
      <c r="K62" s="403"/>
      <c r="L62" s="403" t="n">
        <v>0</v>
      </c>
      <c r="M62" s="403"/>
      <c r="N62" s="403"/>
      <c r="O62" s="403"/>
      <c r="P62" s="403" t="n">
        <v>0</v>
      </c>
      <c r="Q62" s="403"/>
      <c r="R62" s="403"/>
      <c r="S62" s="403"/>
      <c r="T62" s="385" t="n">
        <v>0</v>
      </c>
      <c r="U62" s="385"/>
      <c r="V62" s="385"/>
      <c r="W62" s="385"/>
      <c r="X62" s="366"/>
      <c r="Y62" s="366"/>
      <c r="AB62" s="373" t="s">
        <v>256</v>
      </c>
      <c r="AC62" s="373"/>
      <c r="AD62" s="373"/>
      <c r="AE62" s="373"/>
      <c r="AF62" s="441" t="n">
        <v>1</v>
      </c>
      <c r="AG62" s="441"/>
      <c r="AH62" s="441"/>
      <c r="AI62" s="441"/>
      <c r="AJ62" s="441"/>
      <c r="AK62" s="405" t="n">
        <v>1</v>
      </c>
      <c r="AL62" s="405"/>
      <c r="AM62" s="405"/>
      <c r="AN62" s="405"/>
      <c r="AO62" s="405"/>
      <c r="AP62" s="444" t="n">
        <v>0</v>
      </c>
      <c r="AQ62" s="444"/>
      <c r="AR62" s="444"/>
      <c r="AS62" s="444"/>
      <c r="AT62" s="444"/>
      <c r="AU62" s="355"/>
      <c r="AV62" s="355"/>
    </row>
    <row r="63" customFormat="false" ht="18" hidden="false" customHeight="true" outlineLevel="0" collapsed="false">
      <c r="A63" s="362" t="s">
        <v>8</v>
      </c>
      <c r="B63" s="362"/>
      <c r="C63" s="362"/>
      <c r="D63" s="363" t="n">
        <f aca="false">SUM(H63:W63)</f>
        <v>0</v>
      </c>
      <c r="E63" s="363"/>
      <c r="F63" s="363"/>
      <c r="G63" s="363"/>
      <c r="H63" s="364" t="n">
        <f aca="false">SUM(H61:K62)</f>
        <v>0</v>
      </c>
      <c r="I63" s="364"/>
      <c r="J63" s="364"/>
      <c r="K63" s="364"/>
      <c r="L63" s="364" t="n">
        <f aca="false">SUM(L61:O62)</f>
        <v>0</v>
      </c>
      <c r="M63" s="364"/>
      <c r="N63" s="364"/>
      <c r="O63" s="364"/>
      <c r="P63" s="364" t="n">
        <f aca="false">SUM(P61:S62)</f>
        <v>0</v>
      </c>
      <c r="Q63" s="364"/>
      <c r="R63" s="364"/>
      <c r="S63" s="364"/>
      <c r="T63" s="365" t="n">
        <f aca="false">SUM(T61:W62)</f>
        <v>0</v>
      </c>
      <c r="U63" s="365"/>
      <c r="V63" s="365"/>
      <c r="W63" s="365"/>
      <c r="X63" s="366"/>
      <c r="Y63" s="366"/>
      <c r="AB63" s="362" t="s">
        <v>8</v>
      </c>
      <c r="AC63" s="362"/>
      <c r="AD63" s="362"/>
      <c r="AE63" s="362"/>
      <c r="AF63" s="393" t="n">
        <f aca="false">SUM(AF60:AJ62)</f>
        <v>414</v>
      </c>
      <c r="AG63" s="393"/>
      <c r="AH63" s="393"/>
      <c r="AI63" s="393"/>
      <c r="AJ63" s="393"/>
      <c r="AK63" s="364" t="n">
        <f aca="false">SUM(AK60:AO62)</f>
        <v>234</v>
      </c>
      <c r="AL63" s="364"/>
      <c r="AM63" s="364"/>
      <c r="AN63" s="364"/>
      <c r="AO63" s="364"/>
      <c r="AP63" s="365" t="n">
        <f aca="false">SUM(AP60:AT62)</f>
        <v>206</v>
      </c>
      <c r="AQ63" s="365"/>
      <c r="AR63" s="365"/>
      <c r="AS63" s="365"/>
      <c r="AT63" s="365"/>
      <c r="AU63" s="355"/>
      <c r="AV63" s="355"/>
    </row>
    <row r="64" customFormat="false" ht="15.75" hidden="false" customHeight="true" outlineLevel="0" collapsed="false">
      <c r="AU64" s="355"/>
      <c r="AV64" s="355"/>
    </row>
    <row r="604" customFormat="false" ht="13.5" hidden="false" customHeight="true" outlineLevel="0" collapsed="false">
      <c r="A604" s="353" t="n">
        <v>6</v>
      </c>
    </row>
  </sheetData>
  <mergeCells count="290">
    <mergeCell ref="A3:F4"/>
    <mergeCell ref="G3:L4"/>
    <mergeCell ref="AE3:AK3"/>
    <mergeCell ref="AL3:AQ3"/>
    <mergeCell ref="M4:Q4"/>
    <mergeCell ref="R4:V4"/>
    <mergeCell ref="W4:AA4"/>
    <mergeCell ref="A5:F5"/>
    <mergeCell ref="G5:L5"/>
    <mergeCell ref="M5:Q5"/>
    <mergeCell ref="R5:V5"/>
    <mergeCell ref="W5:AA5"/>
    <mergeCell ref="AE5:AK5"/>
    <mergeCell ref="AL5:AQ5"/>
    <mergeCell ref="G8:N9"/>
    <mergeCell ref="O8:V9"/>
    <mergeCell ref="W8:AD9"/>
    <mergeCell ref="AE8:AL9"/>
    <mergeCell ref="A9:F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D33:L35"/>
    <mergeCell ref="M33:U35"/>
    <mergeCell ref="V33:AD35"/>
    <mergeCell ref="A34:C34"/>
    <mergeCell ref="A38:C41"/>
    <mergeCell ref="D38:G41"/>
    <mergeCell ref="H38:K41"/>
    <mergeCell ref="L38:O41"/>
    <mergeCell ref="P38:S41"/>
    <mergeCell ref="T38:W41"/>
    <mergeCell ref="X38:AK38"/>
    <mergeCell ref="Y39:AC41"/>
    <mergeCell ref="AF39:AJ41"/>
    <mergeCell ref="A42:C42"/>
    <mergeCell ref="D42:G42"/>
    <mergeCell ref="H42:K42"/>
    <mergeCell ref="L42:O42"/>
    <mergeCell ref="P42:S42"/>
    <mergeCell ref="T42:W42"/>
    <mergeCell ref="X42:AD42"/>
    <mergeCell ref="AE42:AK42"/>
    <mergeCell ref="A43:C43"/>
    <mergeCell ref="D43:G43"/>
    <mergeCell ref="H43:K43"/>
    <mergeCell ref="L43:O43"/>
    <mergeCell ref="P43:S43"/>
    <mergeCell ref="T43:W43"/>
    <mergeCell ref="X43:AD43"/>
    <mergeCell ref="AE43:AK43"/>
    <mergeCell ref="A44:C44"/>
    <mergeCell ref="D44:G44"/>
    <mergeCell ref="H44:K44"/>
    <mergeCell ref="L44:O44"/>
    <mergeCell ref="P44:S44"/>
    <mergeCell ref="T44:W44"/>
    <mergeCell ref="X44:AD44"/>
    <mergeCell ref="AE44:AK44"/>
    <mergeCell ref="A45:C45"/>
    <mergeCell ref="D45:G45"/>
    <mergeCell ref="H45:K45"/>
    <mergeCell ref="L45:O45"/>
    <mergeCell ref="P45:S45"/>
    <mergeCell ref="T45:W45"/>
    <mergeCell ref="X45:AD45"/>
    <mergeCell ref="AE45:AK45"/>
    <mergeCell ref="A48:C51"/>
    <mergeCell ref="D48:Y48"/>
    <mergeCell ref="Z48:AK48"/>
    <mergeCell ref="D49:J51"/>
    <mergeCell ref="K49:O51"/>
    <mergeCell ref="P49:T51"/>
    <mergeCell ref="U49:Y51"/>
    <mergeCell ref="Z49:AF51"/>
    <mergeCell ref="AG49:AK51"/>
    <mergeCell ref="A52:C52"/>
    <mergeCell ref="D52:J52"/>
    <mergeCell ref="K52:O52"/>
    <mergeCell ref="P52:T52"/>
    <mergeCell ref="U52:Y52"/>
    <mergeCell ref="Z52:AF52"/>
    <mergeCell ref="AG52:AK52"/>
    <mergeCell ref="A53:C53"/>
    <mergeCell ref="D53:J53"/>
    <mergeCell ref="K53:O53"/>
    <mergeCell ref="P53:T53"/>
    <mergeCell ref="U53:Y53"/>
    <mergeCell ref="Z53:AF53"/>
    <mergeCell ref="AG53:AK53"/>
    <mergeCell ref="A54:C54"/>
    <mergeCell ref="D54:J54"/>
    <mergeCell ref="K54:O54"/>
    <mergeCell ref="P54:T54"/>
    <mergeCell ref="U54:Y54"/>
    <mergeCell ref="Z54:AF54"/>
    <mergeCell ref="AG54:AK54"/>
    <mergeCell ref="A55:C55"/>
    <mergeCell ref="D55:J55"/>
    <mergeCell ref="K55:O55"/>
    <mergeCell ref="P55:T55"/>
    <mergeCell ref="U55:Y55"/>
    <mergeCell ref="Z55:AF55"/>
    <mergeCell ref="AG55:AK55"/>
    <mergeCell ref="A58:C60"/>
    <mergeCell ref="D58:G60"/>
    <mergeCell ref="H58:W58"/>
    <mergeCell ref="AB58:AE59"/>
    <mergeCell ref="AF58:AJ59"/>
    <mergeCell ref="AK58:AO59"/>
    <mergeCell ref="AP58:AT59"/>
    <mergeCell ref="H59:K60"/>
    <mergeCell ref="L59:O60"/>
    <mergeCell ref="P59:S60"/>
    <mergeCell ref="T59:W60"/>
    <mergeCell ref="AB60:AE60"/>
    <mergeCell ref="AF60:AJ60"/>
    <mergeCell ref="AK60:AO60"/>
    <mergeCell ref="AP60:AT60"/>
    <mergeCell ref="A61:C61"/>
    <mergeCell ref="D61:G61"/>
    <mergeCell ref="H61:K61"/>
    <mergeCell ref="L61:O61"/>
    <mergeCell ref="P61:S61"/>
    <mergeCell ref="T61:W61"/>
    <mergeCell ref="AB61:AE61"/>
    <mergeCell ref="AF61:AJ61"/>
    <mergeCell ref="AK61:AO61"/>
    <mergeCell ref="AP61:AT61"/>
    <mergeCell ref="A62:C62"/>
    <mergeCell ref="D62:G62"/>
    <mergeCell ref="H62:K62"/>
    <mergeCell ref="L62:O62"/>
    <mergeCell ref="P62:S62"/>
    <mergeCell ref="T62:W62"/>
    <mergeCell ref="AB62:AE62"/>
    <mergeCell ref="AF62:AJ62"/>
    <mergeCell ref="AK62:AO62"/>
    <mergeCell ref="AP62:AT62"/>
    <mergeCell ref="A63:C63"/>
    <mergeCell ref="D63:G63"/>
    <mergeCell ref="H63:K63"/>
    <mergeCell ref="L63:O63"/>
    <mergeCell ref="P63:S63"/>
    <mergeCell ref="T63:W63"/>
    <mergeCell ref="AB63:AE63"/>
    <mergeCell ref="AF63:AJ63"/>
    <mergeCell ref="AK63:AO63"/>
    <mergeCell ref="AP63:AT63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2" style="1" width="6.87"/>
    <col collapsed="false" customWidth="true" hidden="false" outlineLevel="0" max="5" min="5" style="1" width="7.12"/>
    <col collapsed="false" customWidth="true" hidden="false" outlineLevel="0" max="6" min="6" style="84" width="22.62"/>
    <col collapsed="false" customWidth="true" hidden="false" outlineLevel="0" max="11" min="7" style="1" width="6.74"/>
    <col collapsed="false" customWidth="true" hidden="false" outlineLevel="0" max="12" min="12" style="1" width="5.25"/>
    <col collapsed="false" customWidth="false" hidden="false" outlineLevel="0" max="257" min="13" style="1" width="7.49"/>
  </cols>
  <sheetData>
    <row r="3" s="87" customFormat="true" ht="20.25" hidden="false" customHeight="true" outlineLevel="0" collapsed="false">
      <c r="A3" s="6" t="s">
        <v>42</v>
      </c>
      <c r="B3" s="85"/>
      <c r="C3" s="85"/>
      <c r="D3" s="85"/>
      <c r="E3" s="6"/>
      <c r="F3" s="86" t="s">
        <v>43</v>
      </c>
      <c r="G3" s="85"/>
      <c r="H3" s="85"/>
      <c r="I3" s="85"/>
      <c r="J3" s="85"/>
      <c r="K3" s="85"/>
    </row>
    <row r="4" s="87" customFormat="true" ht="20.25" hidden="false" customHeight="true" outlineLevel="0" collapsed="false">
      <c r="A4" s="88" t="s">
        <v>44</v>
      </c>
      <c r="B4" s="89" t="s">
        <v>45</v>
      </c>
      <c r="C4" s="90" t="s">
        <v>46</v>
      </c>
      <c r="D4" s="91" t="s">
        <v>47</v>
      </c>
      <c r="E4" s="92"/>
      <c r="F4" s="88" t="s">
        <v>48</v>
      </c>
      <c r="G4" s="93" t="s">
        <v>45</v>
      </c>
      <c r="H4" s="94" t="s">
        <v>49</v>
      </c>
      <c r="I4" s="94"/>
      <c r="J4" s="94"/>
      <c r="K4" s="95" t="s">
        <v>47</v>
      </c>
      <c r="L4" s="92"/>
    </row>
    <row r="5" s="87" customFormat="true" ht="20.25" hidden="false" customHeight="true" outlineLevel="0" collapsed="false">
      <c r="A5" s="95" t="s">
        <v>50</v>
      </c>
      <c r="B5" s="96" t="n">
        <v>0</v>
      </c>
      <c r="C5" s="97" t="n">
        <v>4</v>
      </c>
      <c r="D5" s="98" t="n">
        <v>0</v>
      </c>
      <c r="E5" s="92"/>
      <c r="F5" s="88"/>
      <c r="G5" s="99" t="s">
        <v>9</v>
      </c>
      <c r="H5" s="100" t="s">
        <v>8</v>
      </c>
      <c r="I5" s="101" t="s">
        <v>9</v>
      </c>
      <c r="J5" s="102" t="s">
        <v>10</v>
      </c>
      <c r="K5" s="86" t="s">
        <v>9</v>
      </c>
    </row>
    <row r="6" s="87" customFormat="true" ht="20.25" hidden="false" customHeight="true" outlineLevel="0" collapsed="false">
      <c r="A6" s="103" t="s">
        <v>51</v>
      </c>
      <c r="B6" s="104" t="n">
        <v>0</v>
      </c>
      <c r="C6" s="105" t="n">
        <v>0</v>
      </c>
      <c r="D6" s="106" t="n">
        <v>0</v>
      </c>
      <c r="E6" s="92"/>
      <c r="F6" s="107"/>
      <c r="G6" s="108"/>
      <c r="H6" s="109"/>
      <c r="I6" s="110"/>
      <c r="J6" s="111"/>
      <c r="K6" s="112"/>
      <c r="L6" s="92"/>
    </row>
    <row r="7" s="87" customFormat="true" ht="20.25" hidden="false" customHeight="true" outlineLevel="0" collapsed="false">
      <c r="A7" s="103" t="s">
        <v>52</v>
      </c>
      <c r="B7" s="104" t="n">
        <v>0</v>
      </c>
      <c r="C7" s="105" t="n">
        <v>0</v>
      </c>
      <c r="D7" s="106" t="n">
        <v>0</v>
      </c>
      <c r="E7" s="92"/>
      <c r="F7" s="113" t="s">
        <v>53</v>
      </c>
      <c r="G7" s="114" t="n">
        <v>1</v>
      </c>
      <c r="H7" s="115" t="n">
        <f aca="false">SUM(I7:J7)</f>
        <v>209</v>
      </c>
      <c r="I7" s="116" t="n">
        <v>207</v>
      </c>
      <c r="J7" s="117" t="n">
        <v>2</v>
      </c>
      <c r="K7" s="118" t="n">
        <v>1</v>
      </c>
      <c r="L7" s="92"/>
    </row>
    <row r="8" s="87" customFormat="true" ht="20.25" hidden="false" customHeight="true" outlineLevel="0" collapsed="false">
      <c r="A8" s="103" t="s">
        <v>54</v>
      </c>
      <c r="B8" s="104" t="n">
        <v>0</v>
      </c>
      <c r="C8" s="105" t="n">
        <v>16</v>
      </c>
      <c r="D8" s="106" t="n">
        <v>0</v>
      </c>
      <c r="E8" s="92"/>
      <c r="F8" s="113"/>
      <c r="G8" s="119"/>
      <c r="H8" s="120"/>
      <c r="I8" s="121"/>
      <c r="J8" s="122"/>
      <c r="K8" s="123"/>
      <c r="L8" s="92"/>
    </row>
    <row r="9" s="87" customFormat="true" ht="20.25" hidden="false" customHeight="true" outlineLevel="0" collapsed="false">
      <c r="A9" s="103" t="s">
        <v>55</v>
      </c>
      <c r="B9" s="104" t="n">
        <v>0</v>
      </c>
      <c r="C9" s="105" t="n">
        <v>14</v>
      </c>
      <c r="D9" s="106" t="n">
        <v>0</v>
      </c>
      <c r="E9" s="92"/>
      <c r="F9" s="124"/>
      <c r="G9" s="125"/>
      <c r="H9" s="126"/>
      <c r="I9" s="127"/>
      <c r="J9" s="128"/>
      <c r="K9" s="125"/>
      <c r="L9" s="92"/>
    </row>
    <row r="10" s="87" customFormat="true" ht="20.25" hidden="false" customHeight="true" outlineLevel="0" collapsed="false">
      <c r="A10" s="103" t="s">
        <v>56</v>
      </c>
      <c r="B10" s="104" t="n">
        <v>0</v>
      </c>
      <c r="C10" s="105" t="n">
        <v>10</v>
      </c>
      <c r="D10" s="106" t="n">
        <v>0</v>
      </c>
      <c r="E10" s="92"/>
      <c r="F10" s="129" t="s">
        <v>57</v>
      </c>
      <c r="G10" s="118" t="n">
        <v>1</v>
      </c>
      <c r="H10" s="115" t="n">
        <f aca="false">SUM(I10:J10)</f>
        <v>203</v>
      </c>
      <c r="I10" s="116" t="n">
        <v>203</v>
      </c>
      <c r="J10" s="117" t="n">
        <v>0</v>
      </c>
      <c r="K10" s="118" t="n">
        <v>0</v>
      </c>
      <c r="L10" s="92"/>
    </row>
    <row r="11" s="87" customFormat="true" ht="20.25" hidden="false" customHeight="true" outlineLevel="0" collapsed="false">
      <c r="A11" s="103" t="s">
        <v>58</v>
      </c>
      <c r="B11" s="104" t="n">
        <v>0</v>
      </c>
      <c r="C11" s="105" t="n">
        <v>32</v>
      </c>
      <c r="D11" s="106" t="n">
        <v>1</v>
      </c>
      <c r="E11" s="92"/>
      <c r="F11" s="129"/>
      <c r="G11" s="130"/>
      <c r="H11" s="131"/>
      <c r="I11" s="132"/>
      <c r="J11" s="133"/>
      <c r="K11" s="130"/>
      <c r="L11" s="92"/>
    </row>
    <row r="12" s="87" customFormat="true" ht="20.25" hidden="false" customHeight="true" outlineLevel="0" collapsed="false">
      <c r="A12" s="103" t="s">
        <v>59</v>
      </c>
      <c r="B12" s="104" t="n">
        <v>0</v>
      </c>
      <c r="C12" s="105" t="n">
        <v>35</v>
      </c>
      <c r="D12" s="106" t="n">
        <v>0</v>
      </c>
      <c r="E12" s="92"/>
      <c r="F12" s="129" t="s">
        <v>60</v>
      </c>
      <c r="G12" s="118" t="n">
        <v>1</v>
      </c>
      <c r="H12" s="115" t="n">
        <f aca="false">SUM(I12:J12)</f>
        <v>202</v>
      </c>
      <c r="I12" s="116" t="n">
        <v>202</v>
      </c>
      <c r="J12" s="117" t="n">
        <v>0</v>
      </c>
      <c r="K12" s="118" t="n">
        <v>0</v>
      </c>
      <c r="L12" s="92"/>
    </row>
    <row r="13" s="87" customFormat="true" ht="20.25" hidden="false" customHeight="true" outlineLevel="0" collapsed="false">
      <c r="A13" s="103" t="s">
        <v>61</v>
      </c>
      <c r="B13" s="104" t="n">
        <v>0</v>
      </c>
      <c r="C13" s="105" t="n">
        <v>10</v>
      </c>
      <c r="D13" s="106" t="n">
        <v>0</v>
      </c>
      <c r="E13" s="92"/>
      <c r="F13" s="134"/>
      <c r="G13" s="130"/>
      <c r="H13" s="131"/>
      <c r="I13" s="132"/>
      <c r="J13" s="133"/>
      <c r="K13" s="130"/>
      <c r="L13" s="92"/>
    </row>
    <row r="14" s="87" customFormat="true" ht="20.25" hidden="false" customHeight="true" outlineLevel="0" collapsed="false">
      <c r="A14" s="103" t="s">
        <v>62</v>
      </c>
      <c r="B14" s="104" t="n">
        <v>0</v>
      </c>
      <c r="C14" s="105" t="n">
        <v>6</v>
      </c>
      <c r="D14" s="106" t="n">
        <v>0</v>
      </c>
      <c r="E14" s="92"/>
      <c r="F14" s="129" t="s">
        <v>63</v>
      </c>
      <c r="G14" s="118" t="n">
        <v>1</v>
      </c>
      <c r="H14" s="115" t="n">
        <f aca="false">SUM(I14:J14)</f>
        <v>22</v>
      </c>
      <c r="I14" s="132" t="n">
        <v>22</v>
      </c>
      <c r="J14" s="117" t="n">
        <v>0</v>
      </c>
      <c r="K14" s="118" t="n">
        <v>0</v>
      </c>
      <c r="L14" s="92"/>
    </row>
    <row r="15" s="87" customFormat="true" ht="20.25" hidden="false" customHeight="true" outlineLevel="0" collapsed="false">
      <c r="A15" s="103" t="s">
        <v>64</v>
      </c>
      <c r="B15" s="104" t="n">
        <v>0</v>
      </c>
      <c r="C15" s="105" t="n">
        <v>4</v>
      </c>
      <c r="D15" s="106" t="n">
        <v>0</v>
      </c>
      <c r="E15" s="92"/>
      <c r="F15" s="129"/>
      <c r="G15" s="118"/>
      <c r="H15" s="115"/>
      <c r="I15" s="116"/>
      <c r="J15" s="117"/>
      <c r="K15" s="118"/>
      <c r="L15" s="92"/>
    </row>
    <row r="16" s="87" customFormat="true" ht="20.25" hidden="false" customHeight="true" outlineLevel="0" collapsed="false">
      <c r="A16" s="103" t="s">
        <v>65</v>
      </c>
      <c r="B16" s="104" t="n">
        <v>0</v>
      </c>
      <c r="C16" s="105" t="n">
        <v>10</v>
      </c>
      <c r="D16" s="106" t="n">
        <v>0</v>
      </c>
      <c r="E16" s="92"/>
      <c r="F16" s="129" t="s">
        <v>66</v>
      </c>
      <c r="G16" s="118" t="n">
        <v>1</v>
      </c>
      <c r="H16" s="115" t="n">
        <f aca="false">SUM(I16:J16)</f>
        <v>199</v>
      </c>
      <c r="I16" s="116" t="n">
        <v>199</v>
      </c>
      <c r="J16" s="117" t="n">
        <v>0</v>
      </c>
      <c r="K16" s="118" t="n">
        <v>1</v>
      </c>
      <c r="L16" s="92"/>
    </row>
    <row r="17" s="87" customFormat="true" ht="20.25" hidden="false" customHeight="true" outlineLevel="0" collapsed="false">
      <c r="A17" s="103" t="s">
        <v>67</v>
      </c>
      <c r="B17" s="104" t="n">
        <v>1</v>
      </c>
      <c r="C17" s="105" t="n">
        <v>10</v>
      </c>
      <c r="D17" s="106" t="n">
        <v>0</v>
      </c>
      <c r="E17" s="92"/>
      <c r="F17" s="129"/>
      <c r="G17" s="118"/>
      <c r="H17" s="115"/>
      <c r="I17" s="116"/>
      <c r="J17" s="117"/>
      <c r="K17" s="118"/>
      <c r="L17" s="92"/>
    </row>
    <row r="18" s="87" customFormat="true" ht="20.25" hidden="false" customHeight="true" outlineLevel="0" collapsed="false">
      <c r="A18" s="103" t="s">
        <v>68</v>
      </c>
      <c r="B18" s="104" t="n">
        <v>0</v>
      </c>
      <c r="C18" s="105" t="n">
        <v>14</v>
      </c>
      <c r="D18" s="106" t="n">
        <v>0</v>
      </c>
      <c r="E18" s="92"/>
      <c r="F18" s="129" t="s">
        <v>69</v>
      </c>
      <c r="G18" s="118" t="n">
        <v>0</v>
      </c>
      <c r="H18" s="115" t="n">
        <f aca="false">SUM(I18:J18)</f>
        <v>199</v>
      </c>
      <c r="I18" s="116" t="n">
        <v>199</v>
      </c>
      <c r="J18" s="117" t="n">
        <v>0</v>
      </c>
      <c r="K18" s="118" t="n">
        <v>0</v>
      </c>
      <c r="L18" s="92"/>
    </row>
    <row r="19" s="87" customFormat="true" ht="20.25" hidden="false" customHeight="true" outlineLevel="0" collapsed="false">
      <c r="A19" s="103" t="s">
        <v>70</v>
      </c>
      <c r="B19" s="104" t="n">
        <v>0</v>
      </c>
      <c r="C19" s="105" t="n">
        <v>9</v>
      </c>
      <c r="D19" s="106" t="n">
        <v>0</v>
      </c>
      <c r="E19" s="92"/>
      <c r="F19" s="129" t="s">
        <v>71</v>
      </c>
      <c r="G19" s="135"/>
      <c r="H19" s="136"/>
      <c r="I19" s="137"/>
      <c r="J19" s="138"/>
      <c r="K19" s="135"/>
      <c r="L19" s="92"/>
    </row>
    <row r="20" s="87" customFormat="true" ht="20.25" hidden="false" customHeight="true" outlineLevel="0" collapsed="false">
      <c r="A20" s="103" t="s">
        <v>72</v>
      </c>
      <c r="B20" s="104" t="n">
        <v>0</v>
      </c>
      <c r="C20" s="105" t="n">
        <v>6</v>
      </c>
      <c r="D20" s="106" t="n">
        <v>0</v>
      </c>
      <c r="E20" s="92"/>
      <c r="F20" s="139"/>
      <c r="G20" s="140"/>
      <c r="H20" s="141"/>
      <c r="I20" s="142"/>
      <c r="J20" s="143"/>
      <c r="K20" s="140"/>
      <c r="L20" s="92"/>
    </row>
    <row r="21" s="87" customFormat="true" ht="20.25" hidden="false" customHeight="true" outlineLevel="0" collapsed="false">
      <c r="A21" s="103" t="s">
        <v>73</v>
      </c>
      <c r="B21" s="104" t="n">
        <v>0</v>
      </c>
      <c r="C21" s="105" t="n">
        <v>2</v>
      </c>
      <c r="D21" s="106" t="n">
        <v>0</v>
      </c>
      <c r="E21" s="92"/>
      <c r="F21" s="144"/>
      <c r="G21" s="123"/>
      <c r="H21" s="120"/>
      <c r="I21" s="121"/>
      <c r="J21" s="122"/>
      <c r="K21" s="123"/>
      <c r="L21" s="92"/>
    </row>
    <row r="22" s="87" customFormat="true" ht="20.25" hidden="false" customHeight="true" outlineLevel="0" collapsed="false">
      <c r="A22" s="103" t="s">
        <v>74</v>
      </c>
      <c r="B22" s="104" t="n">
        <v>0</v>
      </c>
      <c r="C22" s="105" t="n">
        <v>0</v>
      </c>
      <c r="D22" s="106" t="n">
        <v>0</v>
      </c>
      <c r="E22" s="92"/>
      <c r="F22" s="129" t="s">
        <v>75</v>
      </c>
      <c r="G22" s="118" t="n">
        <v>0</v>
      </c>
      <c r="H22" s="115" t="n">
        <f aca="false">SUM(I22:J22)</f>
        <v>30</v>
      </c>
      <c r="I22" s="116" t="n">
        <v>30</v>
      </c>
      <c r="J22" s="117" t="n">
        <v>0</v>
      </c>
      <c r="K22" s="118" t="n">
        <v>0</v>
      </c>
      <c r="L22" s="92"/>
    </row>
    <row r="23" s="87" customFormat="true" ht="20.25" hidden="false" customHeight="true" outlineLevel="0" collapsed="false">
      <c r="A23" s="103" t="s">
        <v>76</v>
      </c>
      <c r="B23" s="104" t="n">
        <v>0</v>
      </c>
      <c r="C23" s="105" t="n">
        <v>9</v>
      </c>
      <c r="D23" s="106" t="n">
        <v>0</v>
      </c>
      <c r="E23" s="92"/>
      <c r="F23" s="134"/>
      <c r="G23" s="130"/>
      <c r="H23" s="131"/>
      <c r="I23" s="132"/>
      <c r="J23" s="133"/>
      <c r="K23" s="130"/>
      <c r="L23" s="92"/>
    </row>
    <row r="24" s="87" customFormat="true" ht="20.25" hidden="false" customHeight="true" outlineLevel="0" collapsed="false">
      <c r="A24" s="103" t="s">
        <v>77</v>
      </c>
      <c r="B24" s="104" t="n">
        <v>0</v>
      </c>
      <c r="C24" s="105" t="n">
        <v>5</v>
      </c>
      <c r="D24" s="106" t="n">
        <v>0</v>
      </c>
      <c r="E24" s="92"/>
      <c r="F24" s="129" t="s">
        <v>78</v>
      </c>
      <c r="G24" s="118" t="n">
        <v>0</v>
      </c>
      <c r="H24" s="115" t="n">
        <f aca="false">SUM(I24:J24)</f>
        <v>14</v>
      </c>
      <c r="I24" s="116" t="n">
        <v>13</v>
      </c>
      <c r="J24" s="117" t="n">
        <v>1</v>
      </c>
      <c r="K24" s="118" t="n">
        <v>0</v>
      </c>
      <c r="L24" s="92"/>
    </row>
    <row r="25" s="87" customFormat="true" ht="20.25" hidden="false" customHeight="true" outlineLevel="0" collapsed="false">
      <c r="A25" s="103" t="s">
        <v>79</v>
      </c>
      <c r="B25" s="104" t="n">
        <v>0</v>
      </c>
      <c r="C25" s="105" t="n">
        <v>6</v>
      </c>
      <c r="D25" s="106" t="n">
        <v>0</v>
      </c>
      <c r="E25" s="92"/>
      <c r="F25" s="129"/>
      <c r="G25" s="118"/>
      <c r="H25" s="115"/>
      <c r="I25" s="116"/>
      <c r="J25" s="117"/>
      <c r="K25" s="118"/>
      <c r="L25" s="92"/>
    </row>
    <row r="26" s="87" customFormat="true" ht="20.25" hidden="false" customHeight="true" outlineLevel="0" collapsed="false">
      <c r="A26" s="103" t="s">
        <v>80</v>
      </c>
      <c r="B26" s="104" t="n">
        <v>0</v>
      </c>
      <c r="C26" s="105" t="n">
        <v>3</v>
      </c>
      <c r="D26" s="106" t="n">
        <v>0</v>
      </c>
      <c r="E26" s="92"/>
      <c r="F26" s="129" t="s">
        <v>81</v>
      </c>
      <c r="G26" s="118" t="n">
        <v>0</v>
      </c>
      <c r="H26" s="115" t="n">
        <f aca="false">SUM(I26:J26)</f>
        <v>124</v>
      </c>
      <c r="I26" s="116" t="n">
        <v>124</v>
      </c>
      <c r="J26" s="117" t="n">
        <v>0</v>
      </c>
      <c r="K26" s="118" t="n">
        <v>0</v>
      </c>
      <c r="L26" s="92"/>
    </row>
    <row r="27" s="87" customFormat="true" ht="20.25" hidden="false" customHeight="true" outlineLevel="0" collapsed="false">
      <c r="A27" s="103" t="s">
        <v>82</v>
      </c>
      <c r="B27" s="104" t="n">
        <v>0</v>
      </c>
      <c r="C27" s="105" t="n">
        <v>1</v>
      </c>
      <c r="D27" s="106" t="n">
        <v>0</v>
      </c>
      <c r="E27" s="92"/>
      <c r="F27" s="129"/>
      <c r="G27" s="130"/>
      <c r="H27" s="131"/>
      <c r="I27" s="132"/>
      <c r="J27" s="133"/>
      <c r="K27" s="130"/>
      <c r="L27" s="92"/>
    </row>
    <row r="28" s="87" customFormat="true" ht="20.25" hidden="false" customHeight="true" outlineLevel="0" collapsed="false">
      <c r="A28" s="103" t="s">
        <v>83</v>
      </c>
      <c r="B28" s="104" t="n">
        <v>0</v>
      </c>
      <c r="C28" s="105" t="n">
        <v>0</v>
      </c>
      <c r="D28" s="106" t="n">
        <v>0</v>
      </c>
      <c r="E28" s="92"/>
      <c r="F28" s="129" t="s">
        <v>84</v>
      </c>
      <c r="G28" s="118" t="n">
        <v>0</v>
      </c>
      <c r="H28" s="115" t="n">
        <f aca="false">SUM(I28:J28)</f>
        <v>0</v>
      </c>
      <c r="I28" s="116" t="n">
        <v>0</v>
      </c>
      <c r="J28" s="117" t="n">
        <v>0</v>
      </c>
      <c r="K28" s="118" t="n">
        <v>0</v>
      </c>
      <c r="L28" s="92"/>
    </row>
    <row r="29" s="87" customFormat="true" ht="20.25" hidden="false" customHeight="true" outlineLevel="0" collapsed="false">
      <c r="A29" s="103" t="s">
        <v>85</v>
      </c>
      <c r="B29" s="104" t="n">
        <v>0</v>
      </c>
      <c r="C29" s="105" t="n">
        <v>0</v>
      </c>
      <c r="D29" s="106" t="n">
        <v>0</v>
      </c>
      <c r="E29" s="92"/>
      <c r="F29" s="134"/>
      <c r="G29" s="135"/>
      <c r="H29" s="136"/>
      <c r="I29" s="121"/>
      <c r="J29" s="138"/>
      <c r="K29" s="135"/>
      <c r="L29" s="92"/>
    </row>
    <row r="30" s="87" customFormat="true" ht="20.25" hidden="false" customHeight="true" outlineLevel="0" collapsed="false">
      <c r="A30" s="103" t="s">
        <v>86</v>
      </c>
      <c r="B30" s="104" t="n">
        <v>0</v>
      </c>
      <c r="C30" s="105" t="n">
        <v>1</v>
      </c>
      <c r="D30" s="106" t="n">
        <v>0</v>
      </c>
      <c r="E30" s="92"/>
      <c r="F30" s="124"/>
      <c r="G30" s="125"/>
      <c r="H30" s="126"/>
      <c r="I30" s="127"/>
      <c r="J30" s="128"/>
      <c r="K30" s="125"/>
      <c r="L30" s="92"/>
    </row>
    <row r="31" s="87" customFormat="true" ht="20.25" hidden="false" customHeight="true" outlineLevel="0" collapsed="false">
      <c r="A31" s="103" t="s">
        <v>87</v>
      </c>
      <c r="B31" s="104" t="n">
        <v>0</v>
      </c>
      <c r="C31" s="105" t="n">
        <v>0</v>
      </c>
      <c r="D31" s="106" t="n">
        <v>0</v>
      </c>
      <c r="E31" s="92"/>
      <c r="F31" s="129" t="s">
        <v>88</v>
      </c>
      <c r="G31" s="118" t="n">
        <v>1</v>
      </c>
      <c r="H31" s="115" t="n">
        <f aca="false">SUM(I31:J31)</f>
        <v>205</v>
      </c>
      <c r="I31" s="116" t="n">
        <v>205</v>
      </c>
      <c r="J31" s="117" t="n">
        <v>0</v>
      </c>
      <c r="K31" s="118" t="n">
        <v>1</v>
      </c>
      <c r="L31" s="92"/>
    </row>
    <row r="32" s="87" customFormat="true" ht="20.25" hidden="false" customHeight="true" outlineLevel="0" collapsed="false">
      <c r="A32" s="103" t="s">
        <v>89</v>
      </c>
      <c r="B32" s="104" t="n">
        <v>0</v>
      </c>
      <c r="C32" s="105" t="n">
        <v>1</v>
      </c>
      <c r="D32" s="106" t="n">
        <v>0</v>
      </c>
      <c r="E32" s="92"/>
      <c r="F32" s="129"/>
      <c r="G32" s="118"/>
      <c r="H32" s="115"/>
      <c r="I32" s="116"/>
      <c r="J32" s="117"/>
      <c r="K32" s="118"/>
      <c r="L32" s="92"/>
    </row>
    <row r="33" s="87" customFormat="true" ht="20.25" hidden="false" customHeight="true" outlineLevel="0" collapsed="false">
      <c r="A33" s="103" t="s">
        <v>90</v>
      </c>
      <c r="B33" s="104" t="n">
        <v>0</v>
      </c>
      <c r="C33" s="105" t="n">
        <v>1</v>
      </c>
      <c r="D33" s="106" t="n">
        <v>0</v>
      </c>
      <c r="E33" s="92"/>
      <c r="F33" s="129" t="s">
        <v>91</v>
      </c>
      <c r="G33" s="118" t="n">
        <v>1</v>
      </c>
      <c r="H33" s="115" t="n">
        <f aca="false">SUM(I33:J33)</f>
        <v>205</v>
      </c>
      <c r="I33" s="116" t="n">
        <v>205</v>
      </c>
      <c r="J33" s="117" t="n">
        <v>0</v>
      </c>
      <c r="K33" s="118" t="n">
        <v>1</v>
      </c>
      <c r="L33" s="92"/>
    </row>
    <row r="34" s="87" customFormat="true" ht="20.25" hidden="false" customHeight="true" outlineLevel="0" collapsed="false">
      <c r="A34" s="103" t="s">
        <v>92</v>
      </c>
      <c r="B34" s="104" t="n">
        <v>0</v>
      </c>
      <c r="C34" s="105" t="n">
        <v>0</v>
      </c>
      <c r="D34" s="106" t="n">
        <v>0</v>
      </c>
      <c r="E34" s="92"/>
      <c r="F34" s="129"/>
      <c r="G34" s="118"/>
      <c r="H34" s="115"/>
      <c r="I34" s="116"/>
      <c r="J34" s="117"/>
      <c r="K34" s="118"/>
      <c r="L34" s="92"/>
    </row>
    <row r="35" s="87" customFormat="true" ht="20.25" hidden="false" customHeight="true" outlineLevel="0" collapsed="false">
      <c r="A35" s="145" t="s">
        <v>93</v>
      </c>
      <c r="B35" s="146" t="n">
        <v>0</v>
      </c>
      <c r="C35" s="147" t="n">
        <v>0</v>
      </c>
      <c r="D35" s="148" t="n">
        <v>0</v>
      </c>
      <c r="E35" s="92"/>
      <c r="F35" s="129" t="s">
        <v>94</v>
      </c>
      <c r="G35" s="118" t="n">
        <v>1</v>
      </c>
      <c r="H35" s="115" t="n">
        <f aca="false">SUM(I35:J35)</f>
        <v>205</v>
      </c>
      <c r="I35" s="116" t="n">
        <v>205</v>
      </c>
      <c r="J35" s="117" t="n">
        <v>0</v>
      </c>
      <c r="K35" s="118" t="n">
        <v>0</v>
      </c>
      <c r="L35" s="92"/>
    </row>
    <row r="36" s="87" customFormat="true" ht="20.25" hidden="false" customHeight="true" outlineLevel="0" collapsed="false">
      <c r="A36" s="86" t="s">
        <v>8</v>
      </c>
      <c r="B36" s="149" t="n">
        <f aca="false">SUM(B5:B35)</f>
        <v>1</v>
      </c>
      <c r="C36" s="150" t="n">
        <f aca="false">SUM(C5:C35)</f>
        <v>209</v>
      </c>
      <c r="D36" s="151" t="n">
        <f aca="false">SUM(D5:D35)</f>
        <v>1</v>
      </c>
      <c r="E36" s="92"/>
      <c r="F36" s="152"/>
      <c r="G36" s="153"/>
      <c r="H36" s="154"/>
      <c r="I36" s="155"/>
      <c r="J36" s="156"/>
      <c r="K36" s="153"/>
      <c r="L36" s="92"/>
    </row>
    <row r="37" s="87" customFormat="true" ht="12.75" hidden="false" customHeight="true" outlineLevel="0" collapsed="false">
      <c r="A37" s="157" t="s">
        <v>95</v>
      </c>
      <c r="B37" s="1"/>
      <c r="C37" s="1"/>
      <c r="D37" s="1"/>
      <c r="E37" s="92"/>
      <c r="L37" s="92"/>
    </row>
    <row r="38" s="87" customFormat="true" ht="12.75" hidden="false" customHeight="true" outlineLevel="0" collapsed="false">
      <c r="A38" s="157" t="s">
        <v>96</v>
      </c>
      <c r="B38" s="1"/>
      <c r="C38" s="1"/>
      <c r="D38" s="1"/>
      <c r="E38" s="92"/>
      <c r="L38" s="92"/>
    </row>
    <row r="39" s="87" customFormat="true" ht="20.25" hidden="false" customHeight="true" outlineLevel="0" collapsed="false">
      <c r="A39" s="1"/>
      <c r="B39" s="1"/>
      <c r="C39" s="1"/>
      <c r="D39" s="1"/>
      <c r="E39" s="92"/>
      <c r="F39" s="113"/>
      <c r="G39" s="92"/>
      <c r="H39" s="92"/>
      <c r="I39" s="92"/>
      <c r="J39" s="92"/>
      <c r="K39" s="92"/>
      <c r="L39" s="92"/>
    </row>
    <row r="40" s="87" customFormat="true" ht="20.25" hidden="false" customHeight="true" outlineLevel="0" collapsed="false">
      <c r="A40" s="1"/>
      <c r="B40" s="1"/>
      <c r="C40" s="1"/>
      <c r="D40" s="1"/>
      <c r="E40" s="92"/>
      <c r="F40" s="113"/>
      <c r="G40" s="158"/>
      <c r="H40" s="158"/>
      <c r="I40" s="158"/>
      <c r="J40" s="158"/>
      <c r="K40" s="158"/>
      <c r="L40" s="92"/>
    </row>
    <row r="41" s="87" customFormat="true" ht="20.25" hidden="false" customHeight="true" outlineLevel="0" collapsed="false">
      <c r="A41" s="1"/>
      <c r="B41" s="1"/>
      <c r="C41" s="1"/>
      <c r="D41" s="1"/>
      <c r="E41" s="92"/>
      <c r="F41" s="92"/>
      <c r="G41" s="92"/>
      <c r="H41" s="92"/>
      <c r="I41" s="92"/>
      <c r="J41" s="92"/>
      <c r="K41" s="92"/>
    </row>
    <row r="42" s="87" customFormat="true" ht="20.25" hidden="false" customHeight="true" outlineLevel="0" collapsed="false">
      <c r="A42" s="1"/>
      <c r="B42" s="1"/>
      <c r="C42" s="1"/>
      <c r="D42" s="1"/>
      <c r="E42" s="92"/>
      <c r="F42" s="113"/>
      <c r="G42" s="158"/>
      <c r="H42" s="158"/>
      <c r="I42" s="158"/>
      <c r="J42" s="158"/>
      <c r="K42" s="158"/>
    </row>
    <row r="43" s="87" customFormat="true" ht="20.25" hidden="false" customHeight="true" outlineLevel="0" collapsed="false">
      <c r="A43" s="1"/>
      <c r="B43" s="1"/>
      <c r="C43" s="1"/>
      <c r="D43" s="1"/>
      <c r="E43" s="92"/>
      <c r="F43" s="113"/>
      <c r="G43" s="92"/>
      <c r="H43" s="92"/>
      <c r="I43" s="92"/>
      <c r="J43" s="92"/>
      <c r="K43" s="92"/>
    </row>
    <row r="44" s="87" customFormat="true" ht="20.25" hidden="false" customHeight="true" outlineLevel="0" collapsed="false">
      <c r="A44" s="1"/>
      <c r="B44" s="1"/>
      <c r="C44" s="1"/>
      <c r="D44" s="1"/>
      <c r="E44" s="92"/>
      <c r="F44" s="113"/>
      <c r="G44" s="158"/>
      <c r="H44" s="158"/>
      <c r="I44" s="158"/>
      <c r="J44" s="158"/>
      <c r="K44" s="158"/>
    </row>
    <row r="45" s="87" customFormat="true" ht="20.25" hidden="false" customHeight="true" outlineLevel="0" collapsed="false">
      <c r="A45" s="1"/>
      <c r="B45" s="1"/>
      <c r="C45" s="1"/>
      <c r="D45" s="1"/>
      <c r="E45" s="92"/>
      <c r="F45" s="113"/>
      <c r="G45" s="158"/>
      <c r="H45" s="158"/>
      <c r="I45" s="158"/>
      <c r="J45" s="158"/>
      <c r="K45" s="158"/>
    </row>
    <row r="46" s="87" customFormat="true" ht="20.25" hidden="false" customHeight="true" outlineLevel="0" collapsed="false">
      <c r="A46" s="1"/>
      <c r="B46" s="1"/>
      <c r="C46" s="1"/>
      <c r="D46" s="1"/>
      <c r="E46" s="92"/>
      <c r="F46" s="113"/>
      <c r="G46" s="92"/>
      <c r="H46" s="92"/>
      <c r="I46" s="92"/>
      <c r="J46" s="92"/>
      <c r="K46" s="92"/>
    </row>
    <row r="47" customFormat="false" ht="20.25" hidden="false" customHeight="true" outlineLevel="0" collapsed="false">
      <c r="F47" s="113"/>
      <c r="G47" s="92"/>
      <c r="H47" s="92"/>
      <c r="I47" s="92"/>
      <c r="J47" s="92"/>
      <c r="K47" s="92"/>
    </row>
    <row r="48" customFormat="false" ht="20.25" hidden="false" customHeight="true" outlineLevel="0" collapsed="false">
      <c r="F48" s="113"/>
      <c r="G48" s="92"/>
      <c r="H48" s="92"/>
      <c r="I48" s="92"/>
      <c r="J48" s="92"/>
      <c r="K48" s="92"/>
    </row>
    <row r="49" customFormat="false" ht="20.25" hidden="false" customHeight="true" outlineLevel="0" collapsed="false">
      <c r="F49" s="113"/>
      <c r="G49" s="92"/>
      <c r="H49" s="92"/>
      <c r="I49" s="92"/>
      <c r="J49" s="92"/>
      <c r="K49" s="92"/>
    </row>
    <row r="50" customFormat="false" ht="20.25" hidden="false" customHeight="true" outlineLevel="0" collapsed="false">
      <c r="F50" s="113"/>
      <c r="G50" s="92"/>
      <c r="H50" s="92"/>
      <c r="I50" s="92"/>
      <c r="J50" s="92"/>
      <c r="K50" s="92"/>
    </row>
    <row r="51" customFormat="false" ht="20.25" hidden="false" customHeight="true" outlineLevel="0" collapsed="false">
      <c r="F51" s="113"/>
      <c r="G51" s="92"/>
      <c r="H51" s="92"/>
      <c r="I51" s="92"/>
      <c r="J51" s="92"/>
      <c r="K51" s="92"/>
    </row>
    <row r="52" customFormat="false" ht="20.25" hidden="false" customHeight="true" outlineLevel="0" collapsed="false">
      <c r="F52" s="113"/>
      <c r="G52" s="92"/>
      <c r="H52" s="92"/>
      <c r="I52" s="92"/>
      <c r="J52" s="92"/>
      <c r="K52" s="92"/>
    </row>
    <row r="53" customFormat="false" ht="20.25" hidden="false" customHeight="true" outlineLevel="0" collapsed="false">
      <c r="F53" s="159"/>
      <c r="G53" s="160"/>
      <c r="H53" s="160"/>
      <c r="I53" s="160"/>
      <c r="J53" s="160"/>
      <c r="K53" s="160"/>
    </row>
    <row r="54" customFormat="false" ht="20.25" hidden="false" customHeight="true" outlineLevel="0" collapsed="false">
      <c r="F54" s="159"/>
      <c r="G54" s="160"/>
      <c r="H54" s="160"/>
      <c r="I54" s="160"/>
      <c r="J54" s="160"/>
      <c r="K54" s="160"/>
    </row>
    <row r="55" customFormat="false" ht="20.25" hidden="false" customHeight="true" outlineLevel="0" collapsed="false">
      <c r="F55" s="159"/>
      <c r="G55" s="160"/>
      <c r="H55" s="160"/>
      <c r="I55" s="160"/>
      <c r="J55" s="160"/>
      <c r="K55" s="160"/>
    </row>
    <row r="56" customFormat="false" ht="20.25" hidden="false" customHeight="true" outlineLevel="0" collapsed="false">
      <c r="F56" s="159"/>
      <c r="G56" s="160"/>
      <c r="H56" s="160"/>
      <c r="I56" s="160"/>
      <c r="J56" s="160"/>
      <c r="K56" s="160"/>
    </row>
    <row r="57" customFormat="false" ht="20.25" hidden="false" customHeight="true" outlineLevel="0" collapsed="false">
      <c r="F57" s="159"/>
      <c r="G57" s="160"/>
      <c r="H57" s="160"/>
      <c r="I57" s="160"/>
      <c r="J57" s="160"/>
      <c r="K57" s="160"/>
    </row>
    <row r="58" customFormat="false" ht="20.25" hidden="false" customHeight="true" outlineLevel="0" collapsed="false">
      <c r="F58" s="159"/>
      <c r="G58" s="160"/>
      <c r="H58" s="160"/>
      <c r="I58" s="160"/>
      <c r="J58" s="160"/>
      <c r="K58" s="160"/>
    </row>
    <row r="59" customFormat="false" ht="20.25" hidden="false" customHeight="true" outlineLevel="0" collapsed="false">
      <c r="F59" s="159"/>
      <c r="G59" s="160"/>
      <c r="H59" s="160"/>
      <c r="I59" s="160"/>
      <c r="J59" s="160"/>
      <c r="K59" s="160"/>
    </row>
    <row r="60" customFormat="false" ht="20.25" hidden="false" customHeight="true" outlineLevel="0" collapsed="false">
      <c r="F60" s="159"/>
      <c r="G60" s="160"/>
      <c r="H60" s="160"/>
      <c r="I60" s="160"/>
      <c r="J60" s="160"/>
      <c r="K60" s="160"/>
    </row>
    <row r="61" customFormat="false" ht="20.25" hidden="false" customHeight="true" outlineLevel="0" collapsed="false">
      <c r="F61" s="159"/>
      <c r="G61" s="160"/>
      <c r="H61" s="160"/>
      <c r="I61" s="160"/>
      <c r="J61" s="160"/>
      <c r="K61" s="160"/>
    </row>
    <row r="62" customFormat="false" ht="20.25" hidden="false" customHeight="true" outlineLevel="0" collapsed="false">
      <c r="F62" s="159"/>
      <c r="G62" s="160"/>
      <c r="H62" s="160"/>
      <c r="I62" s="160"/>
      <c r="J62" s="160"/>
      <c r="K62" s="160"/>
    </row>
    <row r="63" customFormat="false" ht="20.25" hidden="false" customHeight="true" outlineLevel="0" collapsed="false">
      <c r="F63" s="159"/>
      <c r="G63" s="160"/>
      <c r="H63" s="160"/>
      <c r="I63" s="160"/>
      <c r="J63" s="160"/>
      <c r="K63" s="160"/>
    </row>
    <row r="64" customFormat="false" ht="20.25" hidden="false" customHeight="true" outlineLevel="0" collapsed="false">
      <c r="F64" s="159"/>
      <c r="G64" s="160"/>
      <c r="H64" s="160"/>
      <c r="I64" s="160"/>
      <c r="J64" s="160"/>
      <c r="K64" s="160"/>
    </row>
    <row r="65" customFormat="false" ht="20.25" hidden="false" customHeight="true" outlineLevel="0" collapsed="false">
      <c r="F65" s="159"/>
      <c r="G65" s="160"/>
      <c r="H65" s="160"/>
      <c r="I65" s="160"/>
      <c r="J65" s="160"/>
      <c r="K65" s="160"/>
    </row>
    <row r="66" customFormat="false" ht="20.25" hidden="false" customHeight="true" outlineLevel="0" collapsed="false">
      <c r="F66" s="159"/>
      <c r="G66" s="160"/>
      <c r="H66" s="160"/>
      <c r="I66" s="160"/>
      <c r="J66" s="160"/>
      <c r="K66" s="160"/>
    </row>
    <row r="67" customFormat="false" ht="20.25" hidden="false" customHeight="true" outlineLevel="0" collapsed="false">
      <c r="F67" s="159"/>
      <c r="G67" s="160"/>
      <c r="H67" s="160"/>
      <c r="I67" s="160"/>
      <c r="J67" s="160"/>
      <c r="K67" s="160"/>
    </row>
    <row r="68" customFormat="false" ht="20.25" hidden="false" customHeight="true" outlineLevel="0" collapsed="false">
      <c r="F68" s="159"/>
      <c r="G68" s="160"/>
      <c r="H68" s="160"/>
      <c r="I68" s="160"/>
      <c r="J68" s="160"/>
      <c r="K68" s="160"/>
    </row>
    <row r="69" customFormat="false" ht="20.25" hidden="false" customHeight="true" outlineLevel="0" collapsed="false">
      <c r="F69" s="159"/>
      <c r="G69" s="160"/>
      <c r="H69" s="160"/>
      <c r="I69" s="160"/>
      <c r="J69" s="160"/>
      <c r="K69" s="160"/>
    </row>
    <row r="70" customFormat="false" ht="20.25" hidden="false" customHeight="true" outlineLevel="0" collapsed="false">
      <c r="F70" s="159"/>
      <c r="G70" s="160"/>
      <c r="H70" s="160"/>
      <c r="I70" s="160"/>
      <c r="J70" s="160"/>
      <c r="K70" s="160"/>
    </row>
  </sheetData>
  <mergeCells count="2">
    <mergeCell ref="F4:F5"/>
    <mergeCell ref="H4:J4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61" width="12.49"/>
    <col collapsed="false" customWidth="true" hidden="false" outlineLevel="0" max="2" min="2" style="161" width="6.62"/>
    <col collapsed="false" customWidth="true" hidden="false" outlineLevel="0" max="17" min="3" style="161" width="5.25"/>
    <col collapsed="false" customWidth="false" hidden="false" outlineLevel="0" max="257" min="18" style="161" width="7.49"/>
  </cols>
  <sheetData>
    <row r="1" s="1" customFormat="true" ht="20.25" hidden="false" customHeight="true" outlineLevel="0" collapsed="false"/>
    <row r="2" s="1" customFormat="true" ht="21.75" hidden="false" customHeight="true" outlineLevel="0" collapsed="false"/>
    <row r="3" s="87" customFormat="true" ht="21" hidden="false" customHeight="true" outlineLevel="0" collapsed="false">
      <c r="A3" s="6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</row>
    <row r="4" s="87" customFormat="true" ht="20.25" hidden="false" customHeight="true" outlineLevel="0" collapsed="false">
      <c r="A4" s="162" t="s">
        <v>44</v>
      </c>
      <c r="B4" s="163" t="s">
        <v>98</v>
      </c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92"/>
    </row>
    <row r="5" s="87" customFormat="true" ht="15" hidden="false" customHeight="true" outlineLevel="0" collapsed="false">
      <c r="A5" s="162"/>
      <c r="B5" s="164"/>
      <c r="C5" s="165" t="s">
        <v>99</v>
      </c>
      <c r="D5" s="166" t="n">
        <v>1</v>
      </c>
      <c r="E5" s="166" t="n">
        <v>50</v>
      </c>
      <c r="F5" s="166" t="n">
        <v>100</v>
      </c>
      <c r="G5" s="166" t="n">
        <v>150</v>
      </c>
      <c r="H5" s="166" t="n">
        <v>200</v>
      </c>
      <c r="I5" s="166" t="n">
        <v>250</v>
      </c>
      <c r="J5" s="166" t="n">
        <v>300</v>
      </c>
      <c r="K5" s="166" t="n">
        <v>400</v>
      </c>
      <c r="L5" s="166" t="n">
        <v>500</v>
      </c>
      <c r="M5" s="166" t="n">
        <v>600</v>
      </c>
      <c r="N5" s="166" t="n">
        <v>700</v>
      </c>
      <c r="O5" s="166" t="n">
        <v>800</v>
      </c>
      <c r="P5" s="166" t="n">
        <v>900</v>
      </c>
      <c r="Q5" s="167" t="n">
        <v>1000</v>
      </c>
      <c r="R5" s="92"/>
    </row>
    <row r="6" s="87" customFormat="true" ht="15" hidden="false" customHeight="true" outlineLevel="0" collapsed="false">
      <c r="A6" s="162"/>
      <c r="B6" s="168" t="s">
        <v>8</v>
      </c>
      <c r="C6" s="165"/>
      <c r="D6" s="169" t="s">
        <v>100</v>
      </c>
      <c r="E6" s="169" t="s">
        <v>101</v>
      </c>
      <c r="F6" s="169" t="s">
        <v>102</v>
      </c>
      <c r="G6" s="169" t="s">
        <v>103</v>
      </c>
      <c r="H6" s="169" t="s">
        <v>104</v>
      </c>
      <c r="I6" s="169" t="s">
        <v>105</v>
      </c>
      <c r="J6" s="169" t="s">
        <v>106</v>
      </c>
      <c r="K6" s="169" t="s">
        <v>107</v>
      </c>
      <c r="L6" s="169" t="s">
        <v>108</v>
      </c>
      <c r="M6" s="169" t="s">
        <v>109</v>
      </c>
      <c r="N6" s="169" t="s">
        <v>110</v>
      </c>
      <c r="O6" s="169" t="s">
        <v>111</v>
      </c>
      <c r="P6" s="169" t="s">
        <v>112</v>
      </c>
      <c r="Q6" s="169" t="s">
        <v>113</v>
      </c>
      <c r="R6" s="92"/>
    </row>
    <row r="7" s="87" customFormat="true" ht="15" hidden="false" customHeight="true" outlineLevel="0" collapsed="false">
      <c r="A7" s="162"/>
      <c r="B7" s="170"/>
      <c r="C7" s="165"/>
      <c r="D7" s="171" t="s">
        <v>114</v>
      </c>
      <c r="E7" s="171" t="s">
        <v>114</v>
      </c>
      <c r="F7" s="171" t="s">
        <v>114</v>
      </c>
      <c r="G7" s="171" t="s">
        <v>114</v>
      </c>
      <c r="H7" s="171" t="s">
        <v>114</v>
      </c>
      <c r="I7" s="171" t="s">
        <v>114</v>
      </c>
      <c r="J7" s="171" t="s">
        <v>114</v>
      </c>
      <c r="K7" s="171" t="s">
        <v>114</v>
      </c>
      <c r="L7" s="171" t="s">
        <v>114</v>
      </c>
      <c r="M7" s="171" t="s">
        <v>114</v>
      </c>
      <c r="N7" s="171" t="s">
        <v>114</v>
      </c>
      <c r="O7" s="171" t="s">
        <v>114</v>
      </c>
      <c r="P7" s="171" t="s">
        <v>114</v>
      </c>
      <c r="Q7" s="172" t="s">
        <v>115</v>
      </c>
      <c r="R7" s="92"/>
    </row>
    <row r="8" s="87" customFormat="true" ht="31.5" hidden="false" customHeight="true" outlineLevel="0" collapsed="false">
      <c r="A8" s="31" t="s">
        <v>19</v>
      </c>
      <c r="B8" s="173" t="n">
        <v>214</v>
      </c>
      <c r="C8" s="174" t="n">
        <v>3</v>
      </c>
      <c r="D8" s="174" t="n">
        <v>37</v>
      </c>
      <c r="E8" s="174" t="n">
        <v>31</v>
      </c>
      <c r="F8" s="174" t="n">
        <v>30</v>
      </c>
      <c r="G8" s="174" t="n">
        <v>16</v>
      </c>
      <c r="H8" s="174" t="n">
        <v>19</v>
      </c>
      <c r="I8" s="174" t="n">
        <v>18</v>
      </c>
      <c r="J8" s="174" t="n">
        <v>15</v>
      </c>
      <c r="K8" s="174" t="n">
        <v>19</v>
      </c>
      <c r="L8" s="174" t="n">
        <v>16</v>
      </c>
      <c r="M8" s="174" t="n">
        <v>6</v>
      </c>
      <c r="N8" s="174" t="n">
        <v>1</v>
      </c>
      <c r="O8" s="174" t="n">
        <v>2</v>
      </c>
      <c r="P8" s="174" t="n">
        <v>1</v>
      </c>
      <c r="Q8" s="175" t="n">
        <v>0</v>
      </c>
      <c r="R8" s="92"/>
    </row>
    <row r="9" s="87" customFormat="true" ht="31.5" hidden="false" customHeight="true" outlineLevel="0" collapsed="false">
      <c r="A9" s="37" t="s">
        <v>20</v>
      </c>
      <c r="B9" s="176" t="n">
        <f aca="false">SUM(B10:B12)</f>
        <v>211</v>
      </c>
      <c r="C9" s="177" t="n">
        <f aca="false">SUM(C10:C12)</f>
        <v>4</v>
      </c>
      <c r="D9" s="177" t="n">
        <f aca="false">SUM(D10:D12)</f>
        <v>35</v>
      </c>
      <c r="E9" s="177" t="n">
        <f aca="false">SUM(E10:E12)</f>
        <v>32</v>
      </c>
      <c r="F9" s="177" t="n">
        <f aca="false">SUM(F10:F12)</f>
        <v>26</v>
      </c>
      <c r="G9" s="177" t="n">
        <f aca="false">SUM(G10:G12)</f>
        <v>19</v>
      </c>
      <c r="H9" s="177" t="n">
        <f aca="false">SUM(H10:H12)</f>
        <v>17</v>
      </c>
      <c r="I9" s="177" t="n">
        <f aca="false">SUM(I10:I12)</f>
        <v>19</v>
      </c>
      <c r="J9" s="177" t="n">
        <f aca="false">SUM(J10:J12)</f>
        <v>16</v>
      </c>
      <c r="K9" s="177" t="n">
        <f aca="false">SUM(K10:K12)</f>
        <v>18</v>
      </c>
      <c r="L9" s="177" t="n">
        <f aca="false">SUM(L10:L12)</f>
        <v>14</v>
      </c>
      <c r="M9" s="177" t="n">
        <f aca="false">SUM(M10:M12)</f>
        <v>8</v>
      </c>
      <c r="N9" s="177" t="n">
        <f aca="false">SUM(N10:N12)</f>
        <v>0</v>
      </c>
      <c r="O9" s="177" t="n">
        <f aca="false">SUM(O10:O12)</f>
        <v>2</v>
      </c>
      <c r="P9" s="177" t="n">
        <f aca="false">SUM(P10:P12)</f>
        <v>1</v>
      </c>
      <c r="Q9" s="178" t="n">
        <v>0</v>
      </c>
      <c r="R9" s="92"/>
    </row>
    <row r="10" s="87" customFormat="true" ht="31.5" hidden="false" customHeight="true" outlineLevel="0" collapsed="false">
      <c r="A10" s="17" t="s">
        <v>21</v>
      </c>
      <c r="B10" s="179" t="n">
        <v>1</v>
      </c>
      <c r="C10" s="116" t="n">
        <v>0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0</v>
      </c>
      <c r="J10" s="116" t="n">
        <v>0</v>
      </c>
      <c r="K10" s="116" t="n">
        <v>1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80" t="n">
        <v>0</v>
      </c>
      <c r="R10" s="92"/>
    </row>
    <row r="11" s="87" customFormat="true" ht="31.5" hidden="false" customHeight="true" outlineLevel="0" collapsed="false">
      <c r="A11" s="17" t="s">
        <v>22</v>
      </c>
      <c r="B11" s="179" t="n">
        <f aca="false">SUM(B14:B30)</f>
        <v>209</v>
      </c>
      <c r="C11" s="116" t="n">
        <v>4</v>
      </c>
      <c r="D11" s="116" t="n">
        <v>34</v>
      </c>
      <c r="E11" s="116" t="n">
        <v>32</v>
      </c>
      <c r="F11" s="116" t="n">
        <v>26</v>
      </c>
      <c r="G11" s="116" t="n">
        <v>19</v>
      </c>
      <c r="H11" s="116" t="n">
        <v>17</v>
      </c>
      <c r="I11" s="116" t="n">
        <v>19</v>
      </c>
      <c r="J11" s="116" t="n">
        <v>16</v>
      </c>
      <c r="K11" s="116" t="n">
        <v>17</v>
      </c>
      <c r="L11" s="116" t="n">
        <v>14</v>
      </c>
      <c r="M11" s="116" t="n">
        <v>8</v>
      </c>
      <c r="N11" s="116" t="n">
        <v>0</v>
      </c>
      <c r="O11" s="116" t="n">
        <v>2</v>
      </c>
      <c r="P11" s="116" t="n">
        <v>1</v>
      </c>
      <c r="Q11" s="180" t="n">
        <v>0</v>
      </c>
      <c r="R11" s="92"/>
    </row>
    <row r="12" s="87" customFormat="true" ht="31.5" hidden="false" customHeight="true" outlineLevel="0" collapsed="false">
      <c r="A12" s="50" t="s">
        <v>23</v>
      </c>
      <c r="B12" s="181" t="n">
        <v>1</v>
      </c>
      <c r="C12" s="182" t="n">
        <v>0</v>
      </c>
      <c r="D12" s="182" t="n">
        <v>1</v>
      </c>
      <c r="E12" s="182" t="n">
        <v>0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3" t="n">
        <v>0</v>
      </c>
      <c r="R12" s="92"/>
    </row>
    <row r="13" s="87" customFormat="true" ht="17.25" hidden="false" customHeight="true" outlineLevel="0" collapsed="false">
      <c r="A13" s="184" t="s">
        <v>116</v>
      </c>
      <c r="B13" s="185"/>
      <c r="C13" s="179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80"/>
      <c r="R13" s="92"/>
    </row>
    <row r="14" s="87" customFormat="true" ht="31.5" hidden="false" customHeight="true" outlineLevel="0" collapsed="false">
      <c r="A14" s="57" t="s">
        <v>25</v>
      </c>
      <c r="B14" s="186" t="n">
        <f aca="false">SUM(C14:Q14)</f>
        <v>52</v>
      </c>
      <c r="C14" s="187" t="n">
        <v>2</v>
      </c>
      <c r="D14" s="187" t="n">
        <v>6</v>
      </c>
      <c r="E14" s="187" t="n">
        <v>7</v>
      </c>
      <c r="F14" s="187" t="n">
        <v>4</v>
      </c>
      <c r="G14" s="187" t="n">
        <v>4</v>
      </c>
      <c r="H14" s="187" t="n">
        <v>4</v>
      </c>
      <c r="I14" s="187" t="n">
        <v>7</v>
      </c>
      <c r="J14" s="187" t="n">
        <v>2</v>
      </c>
      <c r="K14" s="187" t="n">
        <v>4</v>
      </c>
      <c r="L14" s="187" t="n">
        <v>4</v>
      </c>
      <c r="M14" s="187" t="n">
        <v>5</v>
      </c>
      <c r="N14" s="187" t="n">
        <v>0</v>
      </c>
      <c r="O14" s="187" t="n">
        <v>2</v>
      </c>
      <c r="P14" s="187" t="n">
        <v>1</v>
      </c>
      <c r="Q14" s="188" t="n">
        <v>0</v>
      </c>
      <c r="R14" s="92"/>
    </row>
    <row r="15" s="87" customFormat="true" ht="31.5" hidden="false" customHeight="true" outlineLevel="0" collapsed="false">
      <c r="A15" s="58" t="s">
        <v>26</v>
      </c>
      <c r="B15" s="189" t="n">
        <f aca="false">SUM(C15:Q15)</f>
        <v>15</v>
      </c>
      <c r="C15" s="190" t="n">
        <v>0</v>
      </c>
      <c r="D15" s="190" t="n">
        <v>4</v>
      </c>
      <c r="E15" s="190" t="n">
        <v>0</v>
      </c>
      <c r="F15" s="190" t="n">
        <v>3</v>
      </c>
      <c r="G15" s="190" t="n">
        <v>0</v>
      </c>
      <c r="H15" s="190" t="n">
        <v>1</v>
      </c>
      <c r="I15" s="190" t="n">
        <v>1</v>
      </c>
      <c r="J15" s="190" t="n">
        <v>0</v>
      </c>
      <c r="K15" s="190" t="n">
        <v>2</v>
      </c>
      <c r="L15" s="190" t="n">
        <v>3</v>
      </c>
      <c r="M15" s="190" t="n">
        <v>1</v>
      </c>
      <c r="N15" s="190" t="n">
        <v>0</v>
      </c>
      <c r="O15" s="190" t="n">
        <v>0</v>
      </c>
      <c r="P15" s="190" t="n">
        <v>0</v>
      </c>
      <c r="Q15" s="191" t="n">
        <v>0</v>
      </c>
      <c r="R15" s="92"/>
    </row>
    <row r="16" s="87" customFormat="true" ht="31.5" hidden="false" customHeight="true" outlineLevel="0" collapsed="false">
      <c r="A16" s="58" t="s">
        <v>27</v>
      </c>
      <c r="B16" s="189" t="n">
        <f aca="false">SUM(C16:Q16)</f>
        <v>13</v>
      </c>
      <c r="C16" s="190" t="n">
        <v>0</v>
      </c>
      <c r="D16" s="190" t="n">
        <v>3</v>
      </c>
      <c r="E16" s="190" t="n">
        <v>4</v>
      </c>
      <c r="F16" s="190" t="n">
        <v>1</v>
      </c>
      <c r="G16" s="190" t="n">
        <v>1</v>
      </c>
      <c r="H16" s="190" t="n">
        <v>1</v>
      </c>
      <c r="I16" s="190" t="n">
        <v>2</v>
      </c>
      <c r="J16" s="190" t="n">
        <v>1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0</v>
      </c>
      <c r="P16" s="190" t="n">
        <v>0</v>
      </c>
      <c r="Q16" s="191" t="n">
        <v>0</v>
      </c>
      <c r="R16" s="92"/>
    </row>
    <row r="17" s="87" customFormat="true" ht="31.5" hidden="false" customHeight="true" outlineLevel="0" collapsed="false">
      <c r="A17" s="58" t="s">
        <v>28</v>
      </c>
      <c r="B17" s="189" t="n">
        <f aca="false">SUM(C17:Q17)</f>
        <v>12</v>
      </c>
      <c r="C17" s="190" t="n">
        <v>0</v>
      </c>
      <c r="D17" s="190" t="n">
        <v>4</v>
      </c>
      <c r="E17" s="190" t="n">
        <v>3</v>
      </c>
      <c r="F17" s="190" t="n">
        <v>0</v>
      </c>
      <c r="G17" s="190" t="n">
        <v>1</v>
      </c>
      <c r="H17" s="190" t="n">
        <v>1</v>
      </c>
      <c r="I17" s="190" t="n">
        <v>0</v>
      </c>
      <c r="J17" s="190" t="n">
        <v>2</v>
      </c>
      <c r="K17" s="190" t="n">
        <v>1</v>
      </c>
      <c r="L17" s="190" t="n">
        <v>0</v>
      </c>
      <c r="M17" s="190" t="n">
        <v>0</v>
      </c>
      <c r="N17" s="190" t="n">
        <v>0</v>
      </c>
      <c r="O17" s="190" t="n">
        <v>0</v>
      </c>
      <c r="P17" s="190" t="n">
        <v>0</v>
      </c>
      <c r="Q17" s="191" t="n">
        <v>0</v>
      </c>
      <c r="R17" s="92"/>
    </row>
    <row r="18" s="87" customFormat="true" ht="31.5" hidden="false" customHeight="true" outlineLevel="0" collapsed="false">
      <c r="A18" s="58" t="s">
        <v>29</v>
      </c>
      <c r="B18" s="189" t="n">
        <f aca="false">SUM(C18:Q18)</f>
        <v>10</v>
      </c>
      <c r="C18" s="190" t="n">
        <v>1</v>
      </c>
      <c r="D18" s="190" t="n">
        <v>3</v>
      </c>
      <c r="E18" s="190" t="n">
        <v>3</v>
      </c>
      <c r="F18" s="190" t="n">
        <v>0</v>
      </c>
      <c r="G18" s="190" t="n">
        <v>1</v>
      </c>
      <c r="H18" s="190" t="n">
        <v>1</v>
      </c>
      <c r="I18" s="190" t="n">
        <v>0</v>
      </c>
      <c r="J18" s="190" t="n">
        <v>0</v>
      </c>
      <c r="K18" s="190" t="n">
        <v>1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1" t="n">
        <v>0</v>
      </c>
      <c r="R18" s="92"/>
    </row>
    <row r="19" s="87" customFormat="true" ht="31.5" hidden="false" customHeight="true" outlineLevel="0" collapsed="false">
      <c r="A19" s="58" t="s">
        <v>30</v>
      </c>
      <c r="B19" s="189" t="n">
        <f aca="false">SUM(C19:Q19)</f>
        <v>12</v>
      </c>
      <c r="C19" s="190" t="n">
        <v>0</v>
      </c>
      <c r="D19" s="190" t="n">
        <v>0</v>
      </c>
      <c r="E19" s="190" t="n">
        <v>0</v>
      </c>
      <c r="F19" s="190" t="n">
        <v>1</v>
      </c>
      <c r="G19" s="190" t="n">
        <v>0</v>
      </c>
      <c r="H19" s="190" t="n">
        <v>2</v>
      </c>
      <c r="I19" s="190" t="n">
        <v>2</v>
      </c>
      <c r="J19" s="190" t="n">
        <v>2</v>
      </c>
      <c r="K19" s="190" t="n">
        <v>1</v>
      </c>
      <c r="L19" s="190" t="n">
        <v>4</v>
      </c>
      <c r="M19" s="190" t="n">
        <v>0</v>
      </c>
      <c r="N19" s="190" t="n">
        <v>0</v>
      </c>
      <c r="O19" s="190" t="n">
        <v>0</v>
      </c>
      <c r="P19" s="190" t="n">
        <v>0</v>
      </c>
      <c r="Q19" s="191" t="n">
        <v>0</v>
      </c>
      <c r="R19" s="92"/>
    </row>
    <row r="20" s="87" customFormat="true" ht="31.5" hidden="false" customHeight="true" outlineLevel="0" collapsed="false">
      <c r="A20" s="58" t="s">
        <v>31</v>
      </c>
      <c r="B20" s="189" t="n">
        <f aca="false">SUM(C20:Q20)</f>
        <v>10</v>
      </c>
      <c r="C20" s="190" t="n">
        <v>0</v>
      </c>
      <c r="D20" s="190" t="n">
        <v>2</v>
      </c>
      <c r="E20" s="190" t="n">
        <v>3</v>
      </c>
      <c r="F20" s="190" t="n">
        <v>2</v>
      </c>
      <c r="G20" s="190" t="n">
        <v>1</v>
      </c>
      <c r="H20" s="190" t="n">
        <v>0</v>
      </c>
      <c r="I20" s="190" t="n">
        <v>0</v>
      </c>
      <c r="J20" s="190" t="n">
        <v>1</v>
      </c>
      <c r="K20" s="190" t="n">
        <v>0</v>
      </c>
      <c r="L20" s="190" t="n">
        <v>0</v>
      </c>
      <c r="M20" s="190" t="n">
        <v>1</v>
      </c>
      <c r="N20" s="190" t="n">
        <v>0</v>
      </c>
      <c r="O20" s="190" t="n">
        <v>0</v>
      </c>
      <c r="P20" s="190" t="n">
        <v>0</v>
      </c>
      <c r="Q20" s="191" t="n">
        <v>0</v>
      </c>
      <c r="R20" s="92"/>
    </row>
    <row r="21" s="87" customFormat="true" ht="31.5" hidden="false" customHeight="true" outlineLevel="0" collapsed="false">
      <c r="A21" s="58" t="s">
        <v>32</v>
      </c>
      <c r="B21" s="189" t="n">
        <f aca="false">SUM(C21:Q21)</f>
        <v>17</v>
      </c>
      <c r="C21" s="190" t="n">
        <v>0</v>
      </c>
      <c r="D21" s="190" t="n">
        <v>1</v>
      </c>
      <c r="E21" s="190" t="n">
        <v>1</v>
      </c>
      <c r="F21" s="190" t="n">
        <v>1</v>
      </c>
      <c r="G21" s="190" t="n">
        <v>3</v>
      </c>
      <c r="H21" s="190" t="n">
        <v>2</v>
      </c>
      <c r="I21" s="190" t="n">
        <v>1</v>
      </c>
      <c r="J21" s="190" t="n">
        <v>4</v>
      </c>
      <c r="K21" s="190" t="n">
        <v>2</v>
      </c>
      <c r="L21" s="190" t="n">
        <v>1</v>
      </c>
      <c r="M21" s="190" t="n">
        <v>1</v>
      </c>
      <c r="N21" s="190" t="n">
        <v>0</v>
      </c>
      <c r="O21" s="190" t="n">
        <v>0</v>
      </c>
      <c r="P21" s="190" t="n">
        <v>0</v>
      </c>
      <c r="Q21" s="191" t="n">
        <v>0</v>
      </c>
      <c r="R21" s="92"/>
    </row>
    <row r="22" s="87" customFormat="true" ht="31.5" hidden="false" customHeight="true" outlineLevel="0" collapsed="false">
      <c r="A22" s="58" t="s">
        <v>33</v>
      </c>
      <c r="B22" s="189" t="n">
        <f aca="false">SUM(C22:Q22)</f>
        <v>20</v>
      </c>
      <c r="C22" s="190" t="n">
        <v>0</v>
      </c>
      <c r="D22" s="190" t="n">
        <v>1</v>
      </c>
      <c r="E22" s="190" t="n">
        <v>1</v>
      </c>
      <c r="F22" s="190" t="n">
        <v>2</v>
      </c>
      <c r="G22" s="190" t="n">
        <v>1</v>
      </c>
      <c r="H22" s="190" t="n">
        <v>2</v>
      </c>
      <c r="I22" s="190" t="n">
        <v>4</v>
      </c>
      <c r="J22" s="190" t="n">
        <v>3</v>
      </c>
      <c r="K22" s="190" t="n">
        <v>4</v>
      </c>
      <c r="L22" s="190" t="n">
        <v>2</v>
      </c>
      <c r="M22" s="190" t="n">
        <v>0</v>
      </c>
      <c r="N22" s="190" t="n">
        <v>0</v>
      </c>
      <c r="O22" s="190" t="n">
        <v>0</v>
      </c>
      <c r="P22" s="190" t="n">
        <v>0</v>
      </c>
      <c r="Q22" s="191" t="n">
        <v>0</v>
      </c>
      <c r="R22" s="92"/>
    </row>
    <row r="23" s="87" customFormat="true" ht="31.5" hidden="false" customHeight="true" outlineLevel="0" collapsed="false">
      <c r="A23" s="58" t="s">
        <v>34</v>
      </c>
      <c r="B23" s="189" t="n">
        <f aca="false">SUM(C23:Q23)</f>
        <v>7</v>
      </c>
      <c r="C23" s="190" t="n">
        <v>0</v>
      </c>
      <c r="D23" s="190" t="n">
        <v>0</v>
      </c>
      <c r="E23" s="190" t="n">
        <v>2</v>
      </c>
      <c r="F23" s="190" t="n">
        <v>1</v>
      </c>
      <c r="G23" s="190" t="n">
        <v>3</v>
      </c>
      <c r="H23" s="190" t="n">
        <v>0</v>
      </c>
      <c r="I23" s="190" t="n">
        <v>0</v>
      </c>
      <c r="J23" s="190" t="n">
        <v>0</v>
      </c>
      <c r="K23" s="190" t="n">
        <v>1</v>
      </c>
      <c r="L23" s="190" t="n">
        <v>0</v>
      </c>
      <c r="M23" s="190" t="n">
        <v>0</v>
      </c>
      <c r="N23" s="190" t="n">
        <v>0</v>
      </c>
      <c r="O23" s="190" t="n">
        <v>0</v>
      </c>
      <c r="P23" s="190" t="n">
        <v>0</v>
      </c>
      <c r="Q23" s="191"/>
      <c r="R23" s="92"/>
    </row>
    <row r="24" s="87" customFormat="true" ht="31.5" hidden="false" customHeight="true" outlineLevel="0" collapsed="false">
      <c r="A24" s="58" t="s">
        <v>35</v>
      </c>
      <c r="B24" s="189" t="n">
        <f aca="false">SUM(C24:Q24)</f>
        <v>2</v>
      </c>
      <c r="C24" s="190" t="n">
        <v>0</v>
      </c>
      <c r="D24" s="190" t="n">
        <v>1</v>
      </c>
      <c r="E24" s="190" t="n">
        <v>0</v>
      </c>
      <c r="F24" s="190" t="n">
        <v>1</v>
      </c>
      <c r="G24" s="190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90" t="n">
        <v>0</v>
      </c>
      <c r="N24" s="190" t="n">
        <v>0</v>
      </c>
      <c r="O24" s="190" t="n">
        <v>0</v>
      </c>
      <c r="P24" s="190" t="n">
        <v>0</v>
      </c>
      <c r="Q24" s="191" t="n">
        <v>0</v>
      </c>
      <c r="R24" s="92"/>
    </row>
    <row r="25" s="87" customFormat="true" ht="31.5" hidden="false" customHeight="true" outlineLevel="0" collapsed="false">
      <c r="A25" s="58" t="s">
        <v>36</v>
      </c>
      <c r="B25" s="189" t="n">
        <f aca="false">SUM(C25:Q25)</f>
        <v>4</v>
      </c>
      <c r="C25" s="190" t="n">
        <v>0</v>
      </c>
      <c r="D25" s="190" t="n">
        <v>0</v>
      </c>
      <c r="E25" s="190" t="n">
        <v>2</v>
      </c>
      <c r="F25" s="190" t="n">
        <v>1</v>
      </c>
      <c r="G25" s="190" t="n">
        <v>0</v>
      </c>
      <c r="H25" s="190" t="n">
        <v>0</v>
      </c>
      <c r="I25" s="190" t="n">
        <v>0</v>
      </c>
      <c r="J25" s="190" t="n">
        <v>1</v>
      </c>
      <c r="K25" s="190" t="n">
        <v>0</v>
      </c>
      <c r="L25" s="190" t="n">
        <v>0</v>
      </c>
      <c r="M25" s="190" t="n">
        <v>0</v>
      </c>
      <c r="N25" s="190" t="n">
        <v>0</v>
      </c>
      <c r="O25" s="190" t="n">
        <v>0</v>
      </c>
      <c r="P25" s="190" t="n">
        <v>0</v>
      </c>
      <c r="Q25" s="191" t="n">
        <v>0</v>
      </c>
      <c r="R25" s="92"/>
    </row>
    <row r="26" s="87" customFormat="true" ht="31.5" hidden="false" customHeight="true" outlineLevel="0" collapsed="false">
      <c r="A26" s="58" t="s">
        <v>37</v>
      </c>
      <c r="B26" s="189" t="n">
        <f aca="false">SUM(C26:Q26)</f>
        <v>8</v>
      </c>
      <c r="C26" s="190" t="n">
        <v>0</v>
      </c>
      <c r="D26" s="190" t="n">
        <v>1</v>
      </c>
      <c r="E26" s="190" t="n">
        <v>1</v>
      </c>
      <c r="F26" s="190" t="n">
        <v>3</v>
      </c>
      <c r="G26" s="190" t="n">
        <v>0</v>
      </c>
      <c r="H26" s="190" t="n">
        <v>2</v>
      </c>
      <c r="I26" s="190" t="n">
        <v>0</v>
      </c>
      <c r="J26" s="190" t="n">
        <v>0</v>
      </c>
      <c r="K26" s="190" t="n">
        <v>1</v>
      </c>
      <c r="L26" s="190" t="n">
        <v>0</v>
      </c>
      <c r="M26" s="190" t="n">
        <v>0</v>
      </c>
      <c r="N26" s="190" t="n">
        <v>0</v>
      </c>
      <c r="O26" s="190" t="n">
        <v>0</v>
      </c>
      <c r="P26" s="190" t="n">
        <v>0</v>
      </c>
      <c r="Q26" s="191" t="n">
        <v>0</v>
      </c>
      <c r="R26" s="92"/>
    </row>
    <row r="27" s="87" customFormat="true" ht="31.5" hidden="false" customHeight="true" outlineLevel="0" collapsed="false">
      <c r="A27" s="58" t="s">
        <v>38</v>
      </c>
      <c r="B27" s="189" t="n">
        <f aca="false">SUM(C27:Q27)</f>
        <v>7</v>
      </c>
      <c r="C27" s="190" t="n">
        <v>0</v>
      </c>
      <c r="D27" s="190" t="n">
        <v>3</v>
      </c>
      <c r="E27" s="190" t="n">
        <v>1</v>
      </c>
      <c r="F27" s="190" t="n">
        <v>2</v>
      </c>
      <c r="G27" s="190" t="n">
        <v>1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90" t="n">
        <v>0</v>
      </c>
      <c r="N27" s="190" t="n">
        <v>0</v>
      </c>
      <c r="O27" s="190" t="n">
        <v>0</v>
      </c>
      <c r="P27" s="190" t="n">
        <v>0</v>
      </c>
      <c r="Q27" s="191" t="n">
        <v>0</v>
      </c>
      <c r="R27" s="92"/>
    </row>
    <row r="28" s="87" customFormat="true" ht="31.5" hidden="false" customHeight="true" outlineLevel="0" collapsed="false">
      <c r="A28" s="58" t="s">
        <v>39</v>
      </c>
      <c r="B28" s="189" t="n">
        <f aca="false">SUM(C28:Q28)</f>
        <v>5</v>
      </c>
      <c r="C28" s="190" t="n">
        <v>1</v>
      </c>
      <c r="D28" s="190" t="n">
        <v>1</v>
      </c>
      <c r="E28" s="190" t="n">
        <v>0</v>
      </c>
      <c r="F28" s="190" t="n">
        <v>0</v>
      </c>
      <c r="G28" s="190" t="n">
        <v>1</v>
      </c>
      <c r="H28" s="190" t="n">
        <v>1</v>
      </c>
      <c r="I28" s="190" t="n">
        <v>1</v>
      </c>
      <c r="J28" s="190" t="n">
        <v>0</v>
      </c>
      <c r="K28" s="190" t="n">
        <v>0</v>
      </c>
      <c r="L28" s="190" t="n">
        <v>0</v>
      </c>
      <c r="M28" s="190" t="n">
        <v>0</v>
      </c>
      <c r="N28" s="190" t="n">
        <v>0</v>
      </c>
      <c r="O28" s="190" t="n">
        <v>0</v>
      </c>
      <c r="P28" s="190" t="n">
        <v>0</v>
      </c>
      <c r="Q28" s="191" t="n">
        <v>0</v>
      </c>
      <c r="R28" s="92"/>
    </row>
    <row r="29" s="87" customFormat="true" ht="31.5" hidden="false" customHeight="true" outlineLevel="0" collapsed="false">
      <c r="A29" s="58" t="s">
        <v>40</v>
      </c>
      <c r="B29" s="189" t="n">
        <f aca="false">SUM(C29:Q29)</f>
        <v>4</v>
      </c>
      <c r="C29" s="190" t="n">
        <v>0</v>
      </c>
      <c r="D29" s="190" t="n">
        <v>1</v>
      </c>
      <c r="E29" s="190" t="n">
        <v>1</v>
      </c>
      <c r="F29" s="190" t="n">
        <v>0</v>
      </c>
      <c r="G29" s="190" t="n">
        <v>1</v>
      </c>
      <c r="H29" s="190" t="n">
        <v>0</v>
      </c>
      <c r="I29" s="190" t="n">
        <v>1</v>
      </c>
      <c r="J29" s="190" t="n">
        <v>0</v>
      </c>
      <c r="K29" s="190" t="n">
        <v>0</v>
      </c>
      <c r="L29" s="190" t="n">
        <v>0</v>
      </c>
      <c r="M29" s="190" t="n">
        <v>0</v>
      </c>
      <c r="N29" s="190" t="n">
        <v>0</v>
      </c>
      <c r="O29" s="190" t="n">
        <v>0</v>
      </c>
      <c r="P29" s="190" t="n">
        <v>0</v>
      </c>
      <c r="Q29" s="191" t="n">
        <v>0</v>
      </c>
      <c r="R29" s="92"/>
    </row>
    <row r="30" s="87" customFormat="true" ht="31.5" hidden="false" customHeight="true" outlineLevel="0" collapsed="false">
      <c r="A30" s="75" t="s">
        <v>41</v>
      </c>
      <c r="B30" s="192" t="n">
        <f aca="false">SUM(C30:Q30)</f>
        <v>11</v>
      </c>
      <c r="C30" s="193" t="n">
        <v>0</v>
      </c>
      <c r="D30" s="193" t="n">
        <v>3</v>
      </c>
      <c r="E30" s="193" t="n">
        <v>3</v>
      </c>
      <c r="F30" s="193" t="n">
        <v>4</v>
      </c>
      <c r="G30" s="193" t="n">
        <v>1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94" t="n">
        <v>0</v>
      </c>
      <c r="R30" s="92"/>
    </row>
    <row r="31" s="196" customFormat="true" ht="30" hidden="false" customHeight="true" outlineLevel="0" collapsed="false">
      <c r="A31" s="195" t="s">
        <v>117</v>
      </c>
    </row>
  </sheetData>
  <mergeCells count="3">
    <mergeCell ref="A4:A7"/>
    <mergeCell ref="B4:Q4"/>
    <mergeCell ref="C5:C7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9.75"/>
    <col collapsed="false" customWidth="true" hidden="false" outlineLevel="0" max="9" min="4" style="1" width="5.87"/>
    <col collapsed="false" customWidth="true" hidden="false" outlineLevel="0" max="10" min="10" style="1" width="7.75"/>
    <col collapsed="false" customWidth="true" hidden="false" outlineLevel="0" max="14" min="11" style="1" width="6.12"/>
    <col collapsed="false" customWidth="true" hidden="false" outlineLevel="0" max="15" min="15" style="1" width="0.86"/>
    <col collapsed="false" customWidth="false" hidden="false" outlineLevel="0" max="257" min="16" style="1" width="7.49"/>
  </cols>
  <sheetData>
    <row r="2" customFormat="false" ht="21.75" hidden="false" customHeight="true" outlineLevel="0" collapsed="false"/>
    <row r="3" s="87" customFormat="true" ht="20.25" hidden="false" customHeight="true" outlineLevel="0" collapsed="false">
      <c r="A3" s="6" t="s">
        <v>11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s="87" customFormat="true" ht="20.25" hidden="false" customHeight="true" outlineLevel="0" collapsed="false">
      <c r="A4" s="162" t="s">
        <v>119</v>
      </c>
      <c r="B4" s="197"/>
      <c r="C4" s="163" t="s">
        <v>120</v>
      </c>
      <c r="D4" s="163"/>
      <c r="E4" s="163"/>
      <c r="F4" s="163"/>
      <c r="G4" s="163"/>
      <c r="H4" s="163"/>
      <c r="I4" s="163"/>
      <c r="J4" s="198" t="s">
        <v>121</v>
      </c>
      <c r="K4" s="199" t="s">
        <v>122</v>
      </c>
      <c r="L4" s="199"/>
      <c r="M4" s="199"/>
      <c r="N4" s="199"/>
      <c r="O4" s="92"/>
    </row>
    <row r="5" s="87" customFormat="true" ht="16.5" hidden="false" customHeight="true" outlineLevel="0" collapsed="false">
      <c r="A5" s="162"/>
      <c r="B5" s="200" t="s">
        <v>8</v>
      </c>
      <c r="C5" s="201" t="s">
        <v>8</v>
      </c>
      <c r="D5" s="202" t="s">
        <v>123</v>
      </c>
      <c r="E5" s="202" t="s">
        <v>124</v>
      </c>
      <c r="F5" s="202" t="s">
        <v>125</v>
      </c>
      <c r="G5" s="202" t="s">
        <v>126</v>
      </c>
      <c r="H5" s="202" t="s">
        <v>127</v>
      </c>
      <c r="I5" s="203" t="s">
        <v>128</v>
      </c>
      <c r="J5" s="204" t="s">
        <v>129</v>
      </c>
      <c r="K5" s="205" t="s">
        <v>8</v>
      </c>
      <c r="L5" s="206" t="s">
        <v>130</v>
      </c>
      <c r="M5" s="207" t="s">
        <v>131</v>
      </c>
      <c r="N5" s="207" t="s">
        <v>132</v>
      </c>
      <c r="O5" s="92"/>
    </row>
    <row r="6" s="87" customFormat="true" ht="16.5" hidden="false" customHeight="true" outlineLevel="0" collapsed="false">
      <c r="A6" s="162"/>
      <c r="B6" s="208"/>
      <c r="C6" s="201"/>
      <c r="D6" s="202"/>
      <c r="E6" s="202"/>
      <c r="F6" s="202"/>
      <c r="G6" s="202"/>
      <c r="H6" s="202"/>
      <c r="I6" s="203"/>
      <c r="J6" s="204"/>
      <c r="K6" s="205"/>
      <c r="L6" s="209" t="s">
        <v>133</v>
      </c>
      <c r="M6" s="210" t="s">
        <v>134</v>
      </c>
      <c r="N6" s="210" t="s">
        <v>134</v>
      </c>
      <c r="O6" s="92"/>
    </row>
    <row r="7" s="87" customFormat="true" ht="22.5" hidden="false" customHeight="true" outlineLevel="0" collapsed="false">
      <c r="A7" s="211" t="s">
        <v>19</v>
      </c>
      <c r="B7" s="114" t="n">
        <v>2009</v>
      </c>
      <c r="C7" s="114" t="n">
        <v>1779</v>
      </c>
      <c r="D7" s="180" t="n">
        <v>295</v>
      </c>
      <c r="E7" s="180" t="n">
        <v>291</v>
      </c>
      <c r="F7" s="180" t="n">
        <v>280</v>
      </c>
      <c r="G7" s="180" t="n">
        <v>284</v>
      </c>
      <c r="H7" s="180" t="n">
        <v>308</v>
      </c>
      <c r="I7" s="180" t="n">
        <v>321</v>
      </c>
      <c r="J7" s="212" t="n">
        <v>89</v>
      </c>
      <c r="K7" s="118" t="n">
        <v>141</v>
      </c>
      <c r="L7" s="180" t="n">
        <v>86</v>
      </c>
      <c r="M7" s="180" t="n">
        <v>4</v>
      </c>
      <c r="N7" s="180" t="n">
        <v>51</v>
      </c>
      <c r="O7" s="92"/>
    </row>
    <row r="8" s="87" customFormat="true" ht="22.5" hidden="false" customHeight="true" outlineLevel="0" collapsed="false">
      <c r="A8" s="213" t="s">
        <v>20</v>
      </c>
      <c r="B8" s="214" t="n">
        <f aca="false">SUM(B9:B11)</f>
        <v>1985</v>
      </c>
      <c r="C8" s="215" t="n">
        <f aca="false">SUM(C9:C11)</f>
        <v>1741</v>
      </c>
      <c r="D8" s="177" t="n">
        <f aca="false">SUM(D9:D11)</f>
        <v>289</v>
      </c>
      <c r="E8" s="177" t="n">
        <f aca="false">SUM(E9:E11)</f>
        <v>284</v>
      </c>
      <c r="F8" s="216" t="n">
        <f aca="false">SUM(F9:F11)</f>
        <v>275</v>
      </c>
      <c r="G8" s="177" t="n">
        <f aca="false">SUM(G9:G11)</f>
        <v>278</v>
      </c>
      <c r="H8" s="216" t="n">
        <f aca="false">SUM(H9:H11)</f>
        <v>308</v>
      </c>
      <c r="I8" s="217" t="n">
        <f aca="false">SUM(I9:I11)</f>
        <v>307</v>
      </c>
      <c r="J8" s="218" t="n">
        <f aca="false">SUM(J9:J11)</f>
        <v>91</v>
      </c>
      <c r="K8" s="219" t="n">
        <f aca="false">SUM(K9:K11)</f>
        <v>153</v>
      </c>
      <c r="L8" s="177" t="n">
        <f aca="false">SUM(L9:L11)</f>
        <v>89</v>
      </c>
      <c r="M8" s="177" t="n">
        <f aca="false">SUM(M9:M11)</f>
        <v>3</v>
      </c>
      <c r="N8" s="216" t="n">
        <f aca="false">SUM(N9:N11)</f>
        <v>61</v>
      </c>
      <c r="O8" s="92"/>
    </row>
    <row r="9" s="87" customFormat="true" ht="22.5" hidden="false" customHeight="true" outlineLevel="0" collapsed="false">
      <c r="A9" s="17" t="s">
        <v>21</v>
      </c>
      <c r="B9" s="114" t="n">
        <f aca="false">SUM(D9:K9)</f>
        <v>12</v>
      </c>
      <c r="C9" s="114" t="n">
        <f aca="false">SUM(D9:I9)</f>
        <v>12</v>
      </c>
      <c r="D9" s="180" t="n">
        <v>2</v>
      </c>
      <c r="E9" s="180" t="n">
        <v>2</v>
      </c>
      <c r="F9" s="180" t="n">
        <v>2</v>
      </c>
      <c r="G9" s="180" t="n">
        <v>2</v>
      </c>
      <c r="H9" s="180" t="n">
        <v>2</v>
      </c>
      <c r="I9" s="180" t="n">
        <v>2</v>
      </c>
      <c r="J9" s="212" t="n">
        <v>0</v>
      </c>
      <c r="K9" s="118" t="n">
        <f aca="false">SUM(L9:N9)</f>
        <v>0</v>
      </c>
      <c r="L9" s="180" t="n">
        <v>0</v>
      </c>
      <c r="M9" s="180" t="n">
        <v>0</v>
      </c>
      <c r="N9" s="180" t="n">
        <v>0</v>
      </c>
      <c r="O9" s="92"/>
    </row>
    <row r="10" s="87" customFormat="true" ht="22.5" hidden="false" customHeight="true" outlineLevel="0" collapsed="false">
      <c r="A10" s="17" t="s">
        <v>22</v>
      </c>
      <c r="B10" s="114" t="n">
        <f aca="false">SUM(B13:B29)</f>
        <v>1967</v>
      </c>
      <c r="C10" s="114" t="n">
        <f aca="false">SUM(C13:C29)</f>
        <v>1723</v>
      </c>
      <c r="D10" s="180" t="n">
        <f aca="false">SUM(D13:D29)</f>
        <v>286</v>
      </c>
      <c r="E10" s="180" t="n">
        <f aca="false">SUM(E13:E29)</f>
        <v>281</v>
      </c>
      <c r="F10" s="180" t="n">
        <f aca="false">SUM(F13:F29)</f>
        <v>272</v>
      </c>
      <c r="G10" s="180" t="n">
        <f aca="false">SUM(G13:G29)</f>
        <v>275</v>
      </c>
      <c r="H10" s="180" t="n">
        <f aca="false">SUM(H13:H29)</f>
        <v>305</v>
      </c>
      <c r="I10" s="180" t="n">
        <f aca="false">SUM(I13:I29)</f>
        <v>304</v>
      </c>
      <c r="J10" s="212" t="n">
        <f aca="false">SUM(J13:J29)</f>
        <v>91</v>
      </c>
      <c r="K10" s="118" t="n">
        <f aca="false">SUM(K13:K29)</f>
        <v>153</v>
      </c>
      <c r="L10" s="180" t="n">
        <f aca="false">SUM(L13:L29)</f>
        <v>89</v>
      </c>
      <c r="M10" s="180" t="n">
        <f aca="false">SUM(M13:M29)</f>
        <v>3</v>
      </c>
      <c r="N10" s="180" t="n">
        <f aca="false">SUM(N13:N29)</f>
        <v>61</v>
      </c>
      <c r="O10" s="92"/>
    </row>
    <row r="11" s="87" customFormat="true" ht="22.5" hidden="false" customHeight="true" outlineLevel="0" collapsed="false">
      <c r="A11" s="50" t="s">
        <v>23</v>
      </c>
      <c r="B11" s="220" t="n">
        <f aca="false">SUM(D11:K11)</f>
        <v>6</v>
      </c>
      <c r="C11" s="220" t="n">
        <f aca="false">SUM(D11:I11)</f>
        <v>6</v>
      </c>
      <c r="D11" s="183" t="n">
        <v>1</v>
      </c>
      <c r="E11" s="183" t="n">
        <v>1</v>
      </c>
      <c r="F11" s="183" t="n">
        <v>1</v>
      </c>
      <c r="G11" s="183" t="n">
        <v>1</v>
      </c>
      <c r="H11" s="183" t="n">
        <v>1</v>
      </c>
      <c r="I11" s="183" t="n">
        <v>1</v>
      </c>
      <c r="J11" s="221" t="n">
        <v>0</v>
      </c>
      <c r="K11" s="222" t="n">
        <f aca="false">SUM(L11:N11)</f>
        <v>0</v>
      </c>
      <c r="L11" s="183" t="n">
        <v>0</v>
      </c>
      <c r="M11" s="183" t="n">
        <v>0</v>
      </c>
      <c r="N11" s="183" t="n">
        <v>0</v>
      </c>
      <c r="O11" s="92"/>
    </row>
    <row r="12" s="87" customFormat="true" ht="17.25" hidden="false" customHeight="true" outlineLevel="0" collapsed="false">
      <c r="A12" s="184" t="s">
        <v>116</v>
      </c>
      <c r="B12" s="223"/>
      <c r="C12" s="173"/>
      <c r="D12" s="174"/>
      <c r="E12" s="174"/>
      <c r="F12" s="174"/>
      <c r="G12" s="174"/>
      <c r="H12" s="174"/>
      <c r="I12" s="224"/>
      <c r="J12" s="118"/>
      <c r="K12" s="225"/>
      <c r="L12" s="174"/>
      <c r="M12" s="174"/>
      <c r="N12" s="175"/>
      <c r="O12" s="158"/>
      <c r="P12" s="158"/>
      <c r="Q12" s="158"/>
      <c r="R12" s="92"/>
    </row>
    <row r="13" s="87" customFormat="true" ht="37.5" hidden="false" customHeight="true" outlineLevel="0" collapsed="false">
      <c r="A13" s="226" t="s">
        <v>25</v>
      </c>
      <c r="B13" s="114" t="n">
        <f aca="false">SUM(C13,J13,K13)</f>
        <v>572</v>
      </c>
      <c r="C13" s="227" t="n">
        <f aca="false">SUM(D13:I13)</f>
        <v>520</v>
      </c>
      <c r="D13" s="188" t="n">
        <v>86</v>
      </c>
      <c r="E13" s="188" t="n">
        <v>87</v>
      </c>
      <c r="F13" s="188" t="n">
        <v>81</v>
      </c>
      <c r="G13" s="188" t="n">
        <v>80</v>
      </c>
      <c r="H13" s="188" t="n">
        <v>94</v>
      </c>
      <c r="I13" s="228" t="n">
        <v>92</v>
      </c>
      <c r="J13" s="229" t="n">
        <v>15</v>
      </c>
      <c r="K13" s="118" t="n">
        <f aca="false">SUM(L13:N13)</f>
        <v>37</v>
      </c>
      <c r="L13" s="180" t="n">
        <v>21</v>
      </c>
      <c r="M13" s="180" t="n">
        <v>0</v>
      </c>
      <c r="N13" s="180" t="n">
        <v>16</v>
      </c>
      <c r="O13" s="92"/>
      <c r="P13" s="92"/>
    </row>
    <row r="14" s="87" customFormat="true" ht="37.5" hidden="false" customHeight="true" outlineLevel="0" collapsed="false">
      <c r="A14" s="230" t="s">
        <v>26</v>
      </c>
      <c r="B14" s="104" t="n">
        <f aca="false">SUM(C14,J14,K14)</f>
        <v>156</v>
      </c>
      <c r="C14" s="104" t="n">
        <f aca="false">SUM(D14:I14)</f>
        <v>135</v>
      </c>
      <c r="D14" s="191" t="n">
        <v>22</v>
      </c>
      <c r="E14" s="191" t="n">
        <v>23</v>
      </c>
      <c r="F14" s="191" t="n">
        <v>20</v>
      </c>
      <c r="G14" s="191" t="n">
        <v>22</v>
      </c>
      <c r="H14" s="191" t="n">
        <v>25</v>
      </c>
      <c r="I14" s="191" t="n">
        <v>23</v>
      </c>
      <c r="J14" s="105" t="n">
        <v>11</v>
      </c>
      <c r="K14" s="106" t="n">
        <f aca="false">SUM(L14:N14)</f>
        <v>10</v>
      </c>
      <c r="L14" s="191" t="n">
        <v>8</v>
      </c>
      <c r="M14" s="191" t="n">
        <v>0</v>
      </c>
      <c r="N14" s="191" t="n">
        <v>2</v>
      </c>
      <c r="O14" s="92"/>
    </row>
    <row r="15" s="87" customFormat="true" ht="37.5" hidden="false" customHeight="true" outlineLevel="0" collapsed="false">
      <c r="A15" s="230" t="s">
        <v>27</v>
      </c>
      <c r="B15" s="104" t="n">
        <f aca="false">SUM(C15,J15,K15)</f>
        <v>93</v>
      </c>
      <c r="C15" s="104" t="n">
        <f aca="false">SUM(D15:I15)</f>
        <v>80</v>
      </c>
      <c r="D15" s="191" t="n">
        <v>14</v>
      </c>
      <c r="E15" s="191" t="n">
        <v>14</v>
      </c>
      <c r="F15" s="191" t="n">
        <v>13</v>
      </c>
      <c r="G15" s="191" t="n">
        <v>13</v>
      </c>
      <c r="H15" s="191" t="n">
        <v>13</v>
      </c>
      <c r="I15" s="191" t="n">
        <v>13</v>
      </c>
      <c r="J15" s="105" t="n">
        <v>7</v>
      </c>
      <c r="K15" s="106" t="n">
        <f aca="false">SUM(L15:N15)</f>
        <v>6</v>
      </c>
      <c r="L15" s="191" t="n">
        <v>2</v>
      </c>
      <c r="M15" s="191" t="n">
        <v>0</v>
      </c>
      <c r="N15" s="191" t="n">
        <v>4</v>
      </c>
      <c r="O15" s="92"/>
    </row>
    <row r="16" s="87" customFormat="true" ht="37.5" hidden="false" customHeight="true" outlineLevel="0" collapsed="false">
      <c r="A16" s="230" t="s">
        <v>28</v>
      </c>
      <c r="B16" s="104" t="n">
        <f aca="false">SUM(C16,J16,K16)</f>
        <v>96</v>
      </c>
      <c r="C16" s="104" t="n">
        <f aca="false">SUM(D16:I16)</f>
        <v>73</v>
      </c>
      <c r="D16" s="191" t="n">
        <v>13</v>
      </c>
      <c r="E16" s="191" t="n">
        <v>11</v>
      </c>
      <c r="F16" s="191" t="n">
        <v>12</v>
      </c>
      <c r="G16" s="191" t="n">
        <v>12</v>
      </c>
      <c r="H16" s="191" t="n">
        <v>12</v>
      </c>
      <c r="I16" s="191" t="n">
        <v>13</v>
      </c>
      <c r="J16" s="105" t="n">
        <v>12</v>
      </c>
      <c r="K16" s="106" t="n">
        <f aca="false">SUM(L16:N16)</f>
        <v>11</v>
      </c>
      <c r="L16" s="191" t="n">
        <v>5</v>
      </c>
      <c r="M16" s="191" t="n">
        <v>1</v>
      </c>
      <c r="N16" s="191" t="n">
        <v>5</v>
      </c>
      <c r="O16" s="92"/>
    </row>
    <row r="17" s="87" customFormat="true" ht="37.5" hidden="false" customHeight="true" outlineLevel="0" collapsed="false">
      <c r="A17" s="230" t="s">
        <v>29</v>
      </c>
      <c r="B17" s="104" t="n">
        <f aca="false">SUM(C17,J17,K17)</f>
        <v>66</v>
      </c>
      <c r="C17" s="104" t="n">
        <f aca="false">SUM(D17:I17)</f>
        <v>50</v>
      </c>
      <c r="D17" s="191" t="n">
        <v>9</v>
      </c>
      <c r="E17" s="191" t="n">
        <v>8</v>
      </c>
      <c r="F17" s="191" t="n">
        <v>8</v>
      </c>
      <c r="G17" s="191" t="n">
        <v>7</v>
      </c>
      <c r="H17" s="191" t="n">
        <v>9</v>
      </c>
      <c r="I17" s="191" t="n">
        <v>9</v>
      </c>
      <c r="J17" s="105" t="n">
        <v>7</v>
      </c>
      <c r="K17" s="106" t="n">
        <f aca="false">SUM(L17:N17)</f>
        <v>9</v>
      </c>
      <c r="L17" s="191" t="n">
        <v>3</v>
      </c>
      <c r="M17" s="191" t="n">
        <v>0</v>
      </c>
      <c r="N17" s="191" t="n">
        <v>6</v>
      </c>
      <c r="O17" s="92"/>
    </row>
    <row r="18" s="87" customFormat="true" ht="37.5" hidden="false" customHeight="true" outlineLevel="0" collapsed="false">
      <c r="A18" s="230" t="s">
        <v>30</v>
      </c>
      <c r="B18" s="104" t="n">
        <f aca="false">SUM(C18,J18,K18)</f>
        <v>164</v>
      </c>
      <c r="C18" s="104" t="n">
        <f aca="false">SUM(D18:I18)</f>
        <v>154</v>
      </c>
      <c r="D18" s="191" t="n">
        <v>26</v>
      </c>
      <c r="E18" s="191" t="n">
        <v>24</v>
      </c>
      <c r="F18" s="191" t="n">
        <v>26</v>
      </c>
      <c r="G18" s="191" t="n">
        <v>25</v>
      </c>
      <c r="H18" s="191" t="n">
        <v>27</v>
      </c>
      <c r="I18" s="191" t="n">
        <v>26</v>
      </c>
      <c r="J18" s="105" t="n">
        <v>0</v>
      </c>
      <c r="K18" s="106" t="n">
        <f aca="false">SUM(L18:N18)</f>
        <v>10</v>
      </c>
      <c r="L18" s="191" t="n">
        <v>7</v>
      </c>
      <c r="M18" s="191" t="n">
        <v>1</v>
      </c>
      <c r="N18" s="191" t="n">
        <v>2</v>
      </c>
      <c r="O18" s="92"/>
    </row>
    <row r="19" s="87" customFormat="true" ht="37.5" hidden="false" customHeight="true" outlineLevel="0" collapsed="false">
      <c r="A19" s="230" t="s">
        <v>31</v>
      </c>
      <c r="B19" s="104" t="n">
        <f aca="false">SUM(C19,J19,K19)</f>
        <v>77</v>
      </c>
      <c r="C19" s="104" t="n">
        <f aca="false">SUM(D19:I19)</f>
        <v>66</v>
      </c>
      <c r="D19" s="191" t="n">
        <v>12</v>
      </c>
      <c r="E19" s="191" t="n">
        <v>10</v>
      </c>
      <c r="F19" s="191" t="n">
        <v>10</v>
      </c>
      <c r="G19" s="191" t="n">
        <v>11</v>
      </c>
      <c r="H19" s="191" t="n">
        <v>11</v>
      </c>
      <c r="I19" s="191" t="n">
        <v>12</v>
      </c>
      <c r="J19" s="105" t="n">
        <v>6</v>
      </c>
      <c r="K19" s="106" t="n">
        <f aca="false">SUM(L19:N19)</f>
        <v>5</v>
      </c>
      <c r="L19" s="191" t="n">
        <v>4</v>
      </c>
      <c r="M19" s="191" t="n">
        <v>0</v>
      </c>
      <c r="N19" s="191" t="n">
        <v>1</v>
      </c>
      <c r="O19" s="92"/>
    </row>
    <row r="20" s="87" customFormat="true" ht="37.5" hidden="false" customHeight="true" outlineLevel="0" collapsed="false">
      <c r="A20" s="230" t="s">
        <v>32</v>
      </c>
      <c r="B20" s="104" t="n">
        <f aca="false">SUM(C20,J20,K20)</f>
        <v>192</v>
      </c>
      <c r="C20" s="104" t="n">
        <f aca="false">SUM(D20:I20)</f>
        <v>174</v>
      </c>
      <c r="D20" s="191" t="n">
        <v>27</v>
      </c>
      <c r="E20" s="191" t="n">
        <v>26</v>
      </c>
      <c r="F20" s="191" t="n">
        <v>29</v>
      </c>
      <c r="G20" s="191" t="n">
        <v>29</v>
      </c>
      <c r="H20" s="191" t="n">
        <v>30</v>
      </c>
      <c r="I20" s="191" t="n">
        <v>33</v>
      </c>
      <c r="J20" s="105" t="n">
        <v>2</v>
      </c>
      <c r="K20" s="106" t="n">
        <f aca="false">SUM(L20:N20)</f>
        <v>16</v>
      </c>
      <c r="L20" s="191" t="n">
        <v>12</v>
      </c>
      <c r="M20" s="191" t="n">
        <v>0</v>
      </c>
      <c r="N20" s="191" t="n">
        <v>4</v>
      </c>
      <c r="O20" s="92"/>
    </row>
    <row r="21" s="87" customFormat="true" ht="37.5" hidden="false" customHeight="true" outlineLevel="0" collapsed="false">
      <c r="A21" s="230" t="s">
        <v>33</v>
      </c>
      <c r="B21" s="104" t="n">
        <f aca="false">SUM(C21,J21,K21)</f>
        <v>230</v>
      </c>
      <c r="C21" s="104" t="n">
        <f aca="false">SUM(D21:I21)</f>
        <v>209</v>
      </c>
      <c r="D21" s="191" t="n">
        <v>31</v>
      </c>
      <c r="E21" s="191" t="n">
        <v>35</v>
      </c>
      <c r="F21" s="191" t="n">
        <v>32</v>
      </c>
      <c r="G21" s="191" t="n">
        <v>35</v>
      </c>
      <c r="H21" s="191" t="n">
        <v>39</v>
      </c>
      <c r="I21" s="191" t="n">
        <v>37</v>
      </c>
      <c r="J21" s="105" t="n">
        <v>3</v>
      </c>
      <c r="K21" s="106" t="n">
        <f aca="false">SUM(L21:N21)</f>
        <v>18</v>
      </c>
      <c r="L21" s="191" t="n">
        <v>9</v>
      </c>
      <c r="M21" s="191" t="n">
        <v>1</v>
      </c>
      <c r="N21" s="191" t="n">
        <v>8</v>
      </c>
      <c r="O21" s="92"/>
    </row>
    <row r="22" s="87" customFormat="true" ht="37.5" hidden="false" customHeight="true" outlineLevel="0" collapsed="false">
      <c r="A22" s="230" t="s">
        <v>34</v>
      </c>
      <c r="B22" s="104" t="n">
        <f aca="false">SUM(C22,J22,K22)</f>
        <v>53</v>
      </c>
      <c r="C22" s="104" t="n">
        <f aca="false">SUM(D22:I22)</f>
        <v>47</v>
      </c>
      <c r="D22" s="191" t="n">
        <v>8</v>
      </c>
      <c r="E22" s="191" t="n">
        <v>7</v>
      </c>
      <c r="F22" s="191" t="n">
        <v>7</v>
      </c>
      <c r="G22" s="191" t="n">
        <v>8</v>
      </c>
      <c r="H22" s="191" t="n">
        <v>9</v>
      </c>
      <c r="I22" s="191" t="n">
        <v>8</v>
      </c>
      <c r="J22" s="105" t="n">
        <v>1</v>
      </c>
      <c r="K22" s="106" t="n">
        <f aca="false">SUM(L22:N22)</f>
        <v>5</v>
      </c>
      <c r="L22" s="191" t="n">
        <v>3</v>
      </c>
      <c r="M22" s="191" t="n">
        <v>0</v>
      </c>
      <c r="N22" s="191" t="n">
        <v>2</v>
      </c>
      <c r="O22" s="92"/>
    </row>
    <row r="23" s="87" customFormat="true" ht="37.5" hidden="false" customHeight="true" outlineLevel="0" collapsed="false">
      <c r="A23" s="230" t="s">
        <v>35</v>
      </c>
      <c r="B23" s="104" t="n">
        <f aca="false">SUM(C23,J23,K23)</f>
        <v>10</v>
      </c>
      <c r="C23" s="104" t="n">
        <f aca="false">SUM(D23:I23)</f>
        <v>6</v>
      </c>
      <c r="D23" s="191" t="n">
        <v>1</v>
      </c>
      <c r="E23" s="191" t="n">
        <v>1</v>
      </c>
      <c r="F23" s="191" t="n">
        <v>1</v>
      </c>
      <c r="G23" s="191" t="n">
        <v>1</v>
      </c>
      <c r="H23" s="191" t="n">
        <v>1</v>
      </c>
      <c r="I23" s="191" t="n">
        <v>1</v>
      </c>
      <c r="J23" s="105" t="n">
        <v>3</v>
      </c>
      <c r="K23" s="106" t="n">
        <f aca="false">SUM(L23:N23)</f>
        <v>1</v>
      </c>
      <c r="L23" s="191" t="n">
        <v>1</v>
      </c>
      <c r="M23" s="191" t="n">
        <v>0</v>
      </c>
      <c r="N23" s="191" t="n">
        <v>0</v>
      </c>
      <c r="O23" s="92"/>
    </row>
    <row r="24" s="87" customFormat="true" ht="37.5" hidden="false" customHeight="true" outlineLevel="0" collapsed="false">
      <c r="A24" s="230" t="s">
        <v>36</v>
      </c>
      <c r="B24" s="104" t="n">
        <f aca="false">SUM(C24,J24,K24)</f>
        <v>34</v>
      </c>
      <c r="C24" s="104" t="n">
        <f aca="false">SUM(D24:I24)</f>
        <v>30</v>
      </c>
      <c r="D24" s="191" t="n">
        <v>5</v>
      </c>
      <c r="E24" s="191" t="n">
        <v>5</v>
      </c>
      <c r="F24" s="191" t="n">
        <v>5</v>
      </c>
      <c r="G24" s="191" t="n">
        <v>5</v>
      </c>
      <c r="H24" s="191" t="n">
        <v>5</v>
      </c>
      <c r="I24" s="191" t="n">
        <v>5</v>
      </c>
      <c r="J24" s="105" t="n">
        <v>0</v>
      </c>
      <c r="K24" s="106" t="n">
        <f aca="false">SUM(L24:N24)</f>
        <v>4</v>
      </c>
      <c r="L24" s="191" t="n">
        <v>2</v>
      </c>
      <c r="M24" s="191" t="n">
        <v>0</v>
      </c>
      <c r="N24" s="191" t="n">
        <v>2</v>
      </c>
      <c r="O24" s="92"/>
    </row>
    <row r="25" s="87" customFormat="true" ht="37.5" hidden="false" customHeight="true" outlineLevel="0" collapsed="false">
      <c r="A25" s="230" t="s">
        <v>37</v>
      </c>
      <c r="B25" s="104" t="n">
        <f aca="false">SUM(C25,J25,K25)</f>
        <v>63</v>
      </c>
      <c r="C25" s="104" t="n">
        <f aca="false">SUM(D25:I25)</f>
        <v>55</v>
      </c>
      <c r="D25" s="191" t="n">
        <v>10</v>
      </c>
      <c r="E25" s="191" t="n">
        <v>8</v>
      </c>
      <c r="F25" s="191" t="n">
        <v>8</v>
      </c>
      <c r="G25" s="191" t="n">
        <v>8</v>
      </c>
      <c r="H25" s="191" t="n">
        <v>10</v>
      </c>
      <c r="I25" s="191" t="n">
        <v>11</v>
      </c>
      <c r="J25" s="105" t="n">
        <v>3</v>
      </c>
      <c r="K25" s="106" t="n">
        <f aca="false">SUM(L25:N25)</f>
        <v>5</v>
      </c>
      <c r="L25" s="191" t="n">
        <v>3</v>
      </c>
      <c r="M25" s="191" t="n">
        <v>0</v>
      </c>
      <c r="N25" s="191" t="n">
        <v>2</v>
      </c>
      <c r="O25" s="92"/>
    </row>
    <row r="26" s="87" customFormat="true" ht="37.5" hidden="false" customHeight="true" outlineLevel="0" collapsed="false">
      <c r="A26" s="230" t="s">
        <v>38</v>
      </c>
      <c r="B26" s="104" t="n">
        <f aca="false">SUM(C26,J26,K26)</f>
        <v>38</v>
      </c>
      <c r="C26" s="104" t="n">
        <f aca="false">SUM(D26:I26)</f>
        <v>26</v>
      </c>
      <c r="D26" s="191" t="n">
        <v>5</v>
      </c>
      <c r="E26" s="191" t="n">
        <v>5</v>
      </c>
      <c r="F26" s="191" t="n">
        <v>4</v>
      </c>
      <c r="G26" s="191" t="n">
        <v>4</v>
      </c>
      <c r="H26" s="191" t="n">
        <v>4</v>
      </c>
      <c r="I26" s="191" t="n">
        <v>4</v>
      </c>
      <c r="J26" s="105" t="n">
        <v>8</v>
      </c>
      <c r="K26" s="106" t="n">
        <f aca="false">SUM(L26:N26)</f>
        <v>4</v>
      </c>
      <c r="L26" s="191" t="n">
        <v>2</v>
      </c>
      <c r="M26" s="191" t="n">
        <v>0</v>
      </c>
      <c r="N26" s="191" t="n">
        <v>2</v>
      </c>
      <c r="O26" s="92"/>
    </row>
    <row r="27" s="87" customFormat="true" ht="37.5" hidden="false" customHeight="true" outlineLevel="0" collapsed="false">
      <c r="A27" s="230" t="s">
        <v>39</v>
      </c>
      <c r="B27" s="104" t="n">
        <f aca="false">SUM(C27,J27,K27)</f>
        <v>33</v>
      </c>
      <c r="C27" s="104" t="n">
        <f aca="false">SUM(D27:I27)</f>
        <v>27</v>
      </c>
      <c r="D27" s="191" t="n">
        <v>4</v>
      </c>
      <c r="E27" s="191" t="n">
        <v>4</v>
      </c>
      <c r="F27" s="191" t="n">
        <v>4</v>
      </c>
      <c r="G27" s="191" t="n">
        <v>5</v>
      </c>
      <c r="H27" s="191" t="n">
        <v>6</v>
      </c>
      <c r="I27" s="191" t="n">
        <v>4</v>
      </c>
      <c r="J27" s="105" t="n">
        <v>2</v>
      </c>
      <c r="K27" s="106" t="n">
        <f aca="false">SUM(L27:N27)</f>
        <v>4</v>
      </c>
      <c r="L27" s="191" t="n">
        <v>3</v>
      </c>
      <c r="M27" s="191" t="n">
        <v>0</v>
      </c>
      <c r="N27" s="191" t="n">
        <v>1</v>
      </c>
      <c r="O27" s="92"/>
    </row>
    <row r="28" s="87" customFormat="true" ht="37.5" hidden="false" customHeight="true" outlineLevel="0" collapsed="false">
      <c r="A28" s="230" t="s">
        <v>40</v>
      </c>
      <c r="B28" s="104" t="n">
        <f aca="false">SUM(C28,J28,K28)</f>
        <v>28</v>
      </c>
      <c r="C28" s="104" t="n">
        <f aca="false">SUM(D28:I28)</f>
        <v>23</v>
      </c>
      <c r="D28" s="191" t="n">
        <v>4</v>
      </c>
      <c r="E28" s="191" t="n">
        <v>5</v>
      </c>
      <c r="F28" s="191" t="n">
        <v>4</v>
      </c>
      <c r="G28" s="191" t="n">
        <v>3</v>
      </c>
      <c r="H28" s="191" t="n">
        <v>3</v>
      </c>
      <c r="I28" s="191" t="n">
        <v>4</v>
      </c>
      <c r="J28" s="105" t="n">
        <v>2</v>
      </c>
      <c r="K28" s="106" t="n">
        <f aca="false">SUM(L28:N28)</f>
        <v>3</v>
      </c>
      <c r="L28" s="191" t="n">
        <v>1</v>
      </c>
      <c r="M28" s="191" t="n">
        <v>0</v>
      </c>
      <c r="N28" s="191" t="n">
        <v>2</v>
      </c>
      <c r="O28" s="92"/>
    </row>
    <row r="29" s="87" customFormat="true" ht="37.5" hidden="false" customHeight="true" outlineLevel="0" collapsed="false">
      <c r="A29" s="231" t="s">
        <v>41</v>
      </c>
      <c r="B29" s="146" t="n">
        <f aca="false">SUM(C29,J29,K29)</f>
        <v>62</v>
      </c>
      <c r="C29" s="146" t="n">
        <f aca="false">SUM(D29:I29)</f>
        <v>48</v>
      </c>
      <c r="D29" s="194" t="n">
        <v>9</v>
      </c>
      <c r="E29" s="194" t="n">
        <v>8</v>
      </c>
      <c r="F29" s="194" t="n">
        <v>8</v>
      </c>
      <c r="G29" s="194" t="n">
        <v>7</v>
      </c>
      <c r="H29" s="194" t="n">
        <v>7</v>
      </c>
      <c r="I29" s="194" t="n">
        <v>9</v>
      </c>
      <c r="J29" s="147" t="n">
        <v>9</v>
      </c>
      <c r="K29" s="148" t="n">
        <f aca="false">SUM(L29:N29)</f>
        <v>5</v>
      </c>
      <c r="L29" s="194" t="n">
        <v>3</v>
      </c>
      <c r="M29" s="194" t="n">
        <v>0</v>
      </c>
      <c r="N29" s="194" t="n">
        <v>2</v>
      </c>
      <c r="O29" s="92"/>
    </row>
  </sheetData>
  <mergeCells count="12">
    <mergeCell ref="A4:A6"/>
    <mergeCell ref="C4:I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61" width="12.62"/>
    <col collapsed="false" customWidth="true" hidden="false" outlineLevel="0" max="2" min="2" style="161" width="9.75"/>
    <col collapsed="false" customWidth="true" hidden="false" outlineLevel="0" max="10" min="3" style="161" width="8.75"/>
    <col collapsed="false" customWidth="true" hidden="false" outlineLevel="0" max="11" min="11" style="161" width="0.86"/>
    <col collapsed="false" customWidth="false" hidden="false" outlineLevel="0" max="257" min="12" style="161" width="7.49"/>
  </cols>
  <sheetData>
    <row r="1" s="1" customFormat="true" ht="18.75" hidden="false" customHeight="true" outlineLevel="0" collapsed="false"/>
    <row r="2" s="1" customFormat="true" ht="18.75" hidden="false" customHeight="true" outlineLevel="0" collapsed="false"/>
    <row r="3" s="87" customFormat="true" ht="20.25" hidden="false" customHeight="true" outlineLevel="0" collapsed="false">
      <c r="A3" s="6" t="s">
        <v>135</v>
      </c>
      <c r="B3" s="92"/>
      <c r="C3" s="92"/>
      <c r="D3" s="92"/>
      <c r="E3" s="92"/>
      <c r="F3" s="92"/>
      <c r="G3" s="92"/>
      <c r="H3" s="92"/>
      <c r="I3" s="92"/>
      <c r="J3" s="92"/>
    </row>
    <row r="4" s="87" customFormat="true" ht="20.25" hidden="false" customHeight="true" outlineLevel="0" collapsed="false">
      <c r="A4" s="162" t="s">
        <v>136</v>
      </c>
      <c r="B4" s="163" t="s">
        <v>137</v>
      </c>
      <c r="C4" s="163"/>
      <c r="D4" s="163"/>
      <c r="E4" s="163"/>
      <c r="F4" s="163"/>
      <c r="G4" s="163"/>
      <c r="H4" s="163"/>
      <c r="I4" s="163"/>
      <c r="J4" s="163"/>
    </row>
    <row r="5" s="87" customFormat="true" ht="21.75" hidden="false" customHeight="true" outlineLevel="0" collapsed="false">
      <c r="A5" s="162"/>
      <c r="B5" s="99" t="s">
        <v>8</v>
      </c>
      <c r="C5" s="232" t="s">
        <v>138</v>
      </c>
      <c r="D5" s="233" t="s">
        <v>139</v>
      </c>
      <c r="E5" s="234" t="s">
        <v>140</v>
      </c>
      <c r="F5" s="234" t="s">
        <v>141</v>
      </c>
      <c r="G5" s="234" t="s">
        <v>142</v>
      </c>
      <c r="H5" s="234" t="s">
        <v>143</v>
      </c>
      <c r="I5" s="234" t="s">
        <v>144</v>
      </c>
      <c r="J5" s="235" t="s">
        <v>145</v>
      </c>
      <c r="K5" s="92"/>
    </row>
    <row r="6" s="87" customFormat="true" ht="21.75" hidden="false" customHeight="true" outlineLevel="0" collapsed="false">
      <c r="A6" s="162"/>
      <c r="B6" s="99"/>
      <c r="C6" s="236" t="s">
        <v>146</v>
      </c>
      <c r="D6" s="237" t="s">
        <v>147</v>
      </c>
      <c r="E6" s="237" t="s">
        <v>148</v>
      </c>
      <c r="F6" s="237" t="s">
        <v>149</v>
      </c>
      <c r="G6" s="237" t="s">
        <v>150</v>
      </c>
      <c r="H6" s="237" t="s">
        <v>151</v>
      </c>
      <c r="I6" s="237" t="s">
        <v>152</v>
      </c>
      <c r="J6" s="210" t="s">
        <v>153</v>
      </c>
      <c r="K6" s="92"/>
    </row>
    <row r="7" s="87" customFormat="true" ht="33.75" hidden="false" customHeight="true" outlineLevel="0" collapsed="false">
      <c r="A7" s="238" t="s">
        <v>19</v>
      </c>
      <c r="B7" s="114" t="n">
        <v>2009</v>
      </c>
      <c r="C7" s="115" t="n">
        <v>216</v>
      </c>
      <c r="D7" s="116" t="n">
        <v>143</v>
      </c>
      <c r="E7" s="116" t="n">
        <v>243</v>
      </c>
      <c r="F7" s="116" t="n">
        <v>356</v>
      </c>
      <c r="G7" s="116" t="n">
        <v>403</v>
      </c>
      <c r="H7" s="116" t="n">
        <v>421</v>
      </c>
      <c r="I7" s="116" t="n">
        <v>227</v>
      </c>
      <c r="J7" s="180" t="n">
        <v>0</v>
      </c>
      <c r="K7" s="92"/>
    </row>
    <row r="8" s="87" customFormat="true" ht="33.75" hidden="false" customHeight="true" outlineLevel="0" collapsed="false">
      <c r="A8" s="239" t="s">
        <v>20</v>
      </c>
      <c r="B8" s="240" t="n">
        <f aca="false">SUM(B9:B11)</f>
        <v>1985</v>
      </c>
      <c r="C8" s="219" t="n">
        <f aca="false">SUM(C9:C11)</f>
        <v>226</v>
      </c>
      <c r="D8" s="216" t="n">
        <f aca="false">SUM(D9:D11)</f>
        <v>134</v>
      </c>
      <c r="E8" s="177" t="n">
        <f aca="false">SUM(E9:E11)</f>
        <v>258</v>
      </c>
      <c r="F8" s="216" t="n">
        <f aca="false">SUM(F9:F11)</f>
        <v>325</v>
      </c>
      <c r="G8" s="177" t="n">
        <f aca="false">SUM(G9:G11)</f>
        <v>391</v>
      </c>
      <c r="H8" s="216" t="n">
        <f aca="false">SUM(H9:H11)</f>
        <v>434</v>
      </c>
      <c r="I8" s="177" t="n">
        <f aca="false">SUM(I9:I11)</f>
        <v>217</v>
      </c>
      <c r="J8" s="178" t="n">
        <f aca="false">SUM(J9:J11)</f>
        <v>0</v>
      </c>
      <c r="K8" s="92"/>
    </row>
    <row r="9" s="87" customFormat="true" ht="33.75" hidden="false" customHeight="true" outlineLevel="0" collapsed="false">
      <c r="A9" s="17" t="s">
        <v>21</v>
      </c>
      <c r="B9" s="241" t="n">
        <f aca="false">SUM(C9:J9)</f>
        <v>12</v>
      </c>
      <c r="C9" s="242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3</v>
      </c>
      <c r="I9" s="243" t="n">
        <v>9</v>
      </c>
      <c r="J9" s="244" t="n">
        <v>0</v>
      </c>
      <c r="K9" s="92"/>
    </row>
    <row r="10" s="87" customFormat="true" ht="33.75" hidden="false" customHeight="true" outlineLevel="0" collapsed="false">
      <c r="A10" s="17" t="s">
        <v>22</v>
      </c>
      <c r="B10" s="114" t="n">
        <f aca="false">SUM(B13:B29)</f>
        <v>1967</v>
      </c>
      <c r="C10" s="115" t="n">
        <f aca="false">SUM(C13:C29)</f>
        <v>220</v>
      </c>
      <c r="D10" s="116" t="n">
        <f aca="false">SUM(D13:D29)</f>
        <v>134</v>
      </c>
      <c r="E10" s="116" t="n">
        <f aca="false">SUM(E13:E29)</f>
        <v>258</v>
      </c>
      <c r="F10" s="116" t="n">
        <f aca="false">SUM(F13:F29)</f>
        <v>325</v>
      </c>
      <c r="G10" s="116" t="n">
        <f aca="false">SUM(G13:G29)</f>
        <v>391</v>
      </c>
      <c r="H10" s="116" t="n">
        <f aca="false">SUM(H13:H29)</f>
        <v>431</v>
      </c>
      <c r="I10" s="116" t="n">
        <f aca="false">SUM(I13:I29)</f>
        <v>208</v>
      </c>
      <c r="J10" s="180" t="n">
        <v>0</v>
      </c>
      <c r="K10" s="123" t="n">
        <f aca="false">SUM(K13:K29)</f>
        <v>0</v>
      </c>
    </row>
    <row r="11" s="87" customFormat="true" ht="33.75" hidden="false" customHeight="true" outlineLevel="0" collapsed="false">
      <c r="A11" s="50" t="s">
        <v>23</v>
      </c>
      <c r="B11" s="220" t="n">
        <f aca="false">SUM(C11:J11)</f>
        <v>6</v>
      </c>
      <c r="C11" s="245" t="n">
        <v>6</v>
      </c>
      <c r="D11" s="182" t="n">
        <v>0</v>
      </c>
      <c r="E11" s="182" t="n">
        <v>0</v>
      </c>
      <c r="F11" s="182" t="n">
        <v>0</v>
      </c>
      <c r="G11" s="182" t="n">
        <v>0</v>
      </c>
      <c r="H11" s="182" t="n">
        <v>0</v>
      </c>
      <c r="I11" s="182" t="n">
        <v>0</v>
      </c>
      <c r="J11" s="183" t="n">
        <v>0</v>
      </c>
      <c r="K11" s="92"/>
    </row>
    <row r="12" s="87" customFormat="true" ht="15" hidden="false" customHeight="true" outlineLevel="0" collapsed="false">
      <c r="A12" s="184" t="s">
        <v>116</v>
      </c>
      <c r="B12" s="114"/>
      <c r="C12" s="115"/>
      <c r="D12" s="116"/>
      <c r="E12" s="116"/>
      <c r="F12" s="116"/>
      <c r="G12" s="116"/>
      <c r="H12" s="116"/>
      <c r="I12" s="116"/>
      <c r="J12" s="180"/>
      <c r="K12" s="92"/>
    </row>
    <row r="13" s="87" customFormat="true" ht="33.75" hidden="false" customHeight="true" outlineLevel="0" collapsed="false">
      <c r="A13" s="226" t="s">
        <v>25</v>
      </c>
      <c r="B13" s="114" t="n">
        <f aca="false">SUM(C13:J13)</f>
        <v>572</v>
      </c>
      <c r="C13" s="115" t="n">
        <v>47</v>
      </c>
      <c r="D13" s="116" t="n">
        <v>31</v>
      </c>
      <c r="E13" s="116" t="n">
        <v>51</v>
      </c>
      <c r="F13" s="116" t="n">
        <v>78</v>
      </c>
      <c r="G13" s="116" t="n">
        <v>122</v>
      </c>
      <c r="H13" s="116" t="n">
        <v>160</v>
      </c>
      <c r="I13" s="116" t="n">
        <v>83</v>
      </c>
      <c r="J13" s="180" t="n">
        <v>0</v>
      </c>
      <c r="K13" s="92"/>
    </row>
    <row r="14" s="87" customFormat="true" ht="33.75" hidden="false" customHeight="true" outlineLevel="0" collapsed="false">
      <c r="A14" s="230" t="s">
        <v>26</v>
      </c>
      <c r="B14" s="104" t="n">
        <f aca="false">SUM(C14:J14)</f>
        <v>156</v>
      </c>
      <c r="C14" s="246" t="n">
        <v>22</v>
      </c>
      <c r="D14" s="190" t="n">
        <v>0</v>
      </c>
      <c r="E14" s="190" t="n">
        <v>11</v>
      </c>
      <c r="F14" s="190" t="n">
        <v>6</v>
      </c>
      <c r="G14" s="190" t="n">
        <v>47</v>
      </c>
      <c r="H14" s="190" t="n">
        <v>48</v>
      </c>
      <c r="I14" s="190" t="n">
        <v>22</v>
      </c>
      <c r="J14" s="191" t="n">
        <v>0</v>
      </c>
      <c r="K14" s="92"/>
    </row>
    <row r="15" s="87" customFormat="true" ht="33.75" hidden="false" customHeight="true" outlineLevel="0" collapsed="false">
      <c r="A15" s="230" t="s">
        <v>27</v>
      </c>
      <c r="B15" s="104" t="n">
        <f aca="false">SUM(C15:J15)</f>
        <v>93</v>
      </c>
      <c r="C15" s="246" t="n">
        <v>10</v>
      </c>
      <c r="D15" s="190" t="n">
        <v>19</v>
      </c>
      <c r="E15" s="190" t="n">
        <v>17</v>
      </c>
      <c r="F15" s="190" t="n">
        <v>21</v>
      </c>
      <c r="G15" s="190" t="n">
        <v>15</v>
      </c>
      <c r="H15" s="190" t="n">
        <v>9</v>
      </c>
      <c r="I15" s="190" t="n">
        <v>2</v>
      </c>
      <c r="J15" s="191" t="n">
        <v>0</v>
      </c>
      <c r="K15" s="92"/>
    </row>
    <row r="16" s="87" customFormat="true" ht="33.75" hidden="false" customHeight="true" outlineLevel="0" collapsed="false">
      <c r="A16" s="230" t="s">
        <v>28</v>
      </c>
      <c r="B16" s="104" t="n">
        <f aca="false">SUM(C16:J16)</f>
        <v>96</v>
      </c>
      <c r="C16" s="246" t="n">
        <v>20</v>
      </c>
      <c r="D16" s="190" t="n">
        <v>13</v>
      </c>
      <c r="E16" s="190" t="n">
        <v>9</v>
      </c>
      <c r="F16" s="190" t="n">
        <v>14</v>
      </c>
      <c r="G16" s="190" t="n">
        <v>24</v>
      </c>
      <c r="H16" s="190" t="n">
        <v>12</v>
      </c>
      <c r="I16" s="190" t="n">
        <v>4</v>
      </c>
      <c r="J16" s="191" t="n">
        <v>0</v>
      </c>
      <c r="K16" s="92"/>
    </row>
    <row r="17" s="87" customFormat="true" ht="33.75" hidden="false" customHeight="true" outlineLevel="0" collapsed="false">
      <c r="A17" s="230" t="s">
        <v>29</v>
      </c>
      <c r="B17" s="104" t="n">
        <f aca="false">SUM(C17:J17)</f>
        <v>66</v>
      </c>
      <c r="C17" s="246" t="n">
        <v>12</v>
      </c>
      <c r="D17" s="190" t="n">
        <v>8</v>
      </c>
      <c r="E17" s="190" t="n">
        <v>19</v>
      </c>
      <c r="F17" s="190" t="n">
        <v>8</v>
      </c>
      <c r="G17" s="190" t="n">
        <v>3</v>
      </c>
      <c r="H17" s="190" t="n">
        <v>11</v>
      </c>
      <c r="I17" s="190" t="n">
        <v>5</v>
      </c>
      <c r="J17" s="191" t="n">
        <v>0</v>
      </c>
      <c r="K17" s="92"/>
    </row>
    <row r="18" s="87" customFormat="true" ht="33.75" hidden="false" customHeight="true" outlineLevel="0" collapsed="false">
      <c r="A18" s="230" t="s">
        <v>30</v>
      </c>
      <c r="B18" s="104" t="n">
        <f aca="false">SUM(C18:J18)</f>
        <v>164</v>
      </c>
      <c r="C18" s="246" t="n">
        <v>10</v>
      </c>
      <c r="D18" s="190" t="n">
        <v>1</v>
      </c>
      <c r="E18" s="190" t="n">
        <v>14</v>
      </c>
      <c r="F18" s="190" t="n">
        <v>36</v>
      </c>
      <c r="G18" s="190" t="n">
        <v>48</v>
      </c>
      <c r="H18" s="190" t="n">
        <v>37</v>
      </c>
      <c r="I18" s="190" t="n">
        <v>18</v>
      </c>
      <c r="J18" s="191" t="n">
        <v>0</v>
      </c>
      <c r="K18" s="92"/>
    </row>
    <row r="19" s="87" customFormat="true" ht="33.75" hidden="false" customHeight="true" outlineLevel="0" collapsed="false">
      <c r="A19" s="230" t="s">
        <v>31</v>
      </c>
      <c r="B19" s="104" t="n">
        <f aca="false">SUM(C19:J19)</f>
        <v>77</v>
      </c>
      <c r="C19" s="246" t="n">
        <v>10</v>
      </c>
      <c r="D19" s="190" t="n">
        <v>14</v>
      </c>
      <c r="E19" s="190" t="n">
        <v>13</v>
      </c>
      <c r="F19" s="190" t="n">
        <v>9</v>
      </c>
      <c r="G19" s="190" t="n">
        <v>7</v>
      </c>
      <c r="H19" s="190" t="n">
        <v>18</v>
      </c>
      <c r="I19" s="190" t="n">
        <v>6</v>
      </c>
      <c r="J19" s="191" t="n">
        <v>0</v>
      </c>
      <c r="K19" s="92"/>
    </row>
    <row r="20" s="87" customFormat="true" ht="33.75" hidden="false" customHeight="true" outlineLevel="0" collapsed="false">
      <c r="A20" s="230" t="s">
        <v>32</v>
      </c>
      <c r="B20" s="104" t="n">
        <f aca="false">SUM(C20:J20)</f>
        <v>192</v>
      </c>
      <c r="C20" s="246" t="n">
        <v>17</v>
      </c>
      <c r="D20" s="190" t="n">
        <v>4</v>
      </c>
      <c r="E20" s="190" t="n">
        <v>19</v>
      </c>
      <c r="F20" s="190" t="n">
        <v>30</v>
      </c>
      <c r="G20" s="190" t="n">
        <v>44</v>
      </c>
      <c r="H20" s="190" t="n">
        <v>59</v>
      </c>
      <c r="I20" s="190" t="n">
        <v>19</v>
      </c>
      <c r="J20" s="191" t="n">
        <v>0</v>
      </c>
      <c r="K20" s="92"/>
    </row>
    <row r="21" s="87" customFormat="true" ht="33.75" hidden="false" customHeight="true" outlineLevel="0" collapsed="false">
      <c r="A21" s="230" t="s">
        <v>33</v>
      </c>
      <c r="B21" s="104" t="n">
        <f aca="false">SUM(C21:J21)</f>
        <v>230</v>
      </c>
      <c r="C21" s="246" t="n">
        <v>21</v>
      </c>
      <c r="D21" s="190" t="n">
        <v>2</v>
      </c>
      <c r="E21" s="190" t="n">
        <v>14</v>
      </c>
      <c r="F21" s="190" t="n">
        <v>57</v>
      </c>
      <c r="G21" s="190" t="n">
        <v>54</v>
      </c>
      <c r="H21" s="190" t="n">
        <v>50</v>
      </c>
      <c r="I21" s="190" t="n">
        <v>32</v>
      </c>
      <c r="J21" s="191" t="n">
        <v>0</v>
      </c>
      <c r="K21" s="92"/>
    </row>
    <row r="22" s="87" customFormat="true" ht="33.75" hidden="false" customHeight="true" outlineLevel="0" collapsed="false">
      <c r="A22" s="230" t="s">
        <v>34</v>
      </c>
      <c r="B22" s="104" t="n">
        <f aca="false">SUM(C22:J22)</f>
        <v>53</v>
      </c>
      <c r="C22" s="246" t="n">
        <v>6</v>
      </c>
      <c r="D22" s="190" t="n">
        <v>7</v>
      </c>
      <c r="E22" s="190" t="n">
        <v>8</v>
      </c>
      <c r="F22" s="190" t="n">
        <v>10</v>
      </c>
      <c r="G22" s="190" t="n">
        <v>9</v>
      </c>
      <c r="H22" s="190" t="n">
        <v>10</v>
      </c>
      <c r="I22" s="190" t="n">
        <v>3</v>
      </c>
      <c r="J22" s="191" t="n">
        <v>0</v>
      </c>
      <c r="K22" s="92"/>
    </row>
    <row r="23" s="87" customFormat="true" ht="33.75" hidden="false" customHeight="true" outlineLevel="0" collapsed="false">
      <c r="A23" s="230" t="s">
        <v>35</v>
      </c>
      <c r="B23" s="104" t="n">
        <f aca="false">SUM(C23:J23)</f>
        <v>10</v>
      </c>
      <c r="C23" s="246" t="n">
        <v>3</v>
      </c>
      <c r="D23" s="190" t="n">
        <v>1</v>
      </c>
      <c r="E23" s="190" t="n">
        <v>5</v>
      </c>
      <c r="F23" s="190" t="n">
        <v>1</v>
      </c>
      <c r="G23" s="190" t="n">
        <v>0</v>
      </c>
      <c r="H23" s="190" t="n">
        <v>0</v>
      </c>
      <c r="I23" s="190" t="n">
        <v>0</v>
      </c>
      <c r="J23" s="191" t="n">
        <v>0</v>
      </c>
      <c r="K23" s="92"/>
    </row>
    <row r="24" s="87" customFormat="true" ht="33.75" hidden="false" customHeight="true" outlineLevel="0" collapsed="false">
      <c r="A24" s="230" t="s">
        <v>36</v>
      </c>
      <c r="B24" s="104" t="n">
        <f aca="false">SUM(C24:J24)</f>
        <v>34</v>
      </c>
      <c r="C24" s="246" t="n">
        <v>5</v>
      </c>
      <c r="D24" s="190" t="n">
        <v>4</v>
      </c>
      <c r="E24" s="190" t="n">
        <v>9</v>
      </c>
      <c r="F24" s="190" t="n">
        <v>4</v>
      </c>
      <c r="G24" s="190" t="n">
        <v>7</v>
      </c>
      <c r="H24" s="190" t="n">
        <v>3</v>
      </c>
      <c r="I24" s="190" t="n">
        <v>2</v>
      </c>
      <c r="J24" s="191" t="n">
        <v>0</v>
      </c>
      <c r="K24" s="92"/>
    </row>
    <row r="25" s="87" customFormat="true" ht="33.75" hidden="false" customHeight="true" outlineLevel="0" collapsed="false">
      <c r="A25" s="230" t="s">
        <v>37</v>
      </c>
      <c r="B25" s="104" t="n">
        <f aca="false">SUM(C25:J25)</f>
        <v>63</v>
      </c>
      <c r="C25" s="246" t="n">
        <v>6</v>
      </c>
      <c r="D25" s="190" t="n">
        <v>6</v>
      </c>
      <c r="E25" s="190" t="n">
        <v>22</v>
      </c>
      <c r="F25" s="190" t="n">
        <v>11</v>
      </c>
      <c r="G25" s="190" t="n">
        <v>4</v>
      </c>
      <c r="H25" s="190" t="n">
        <v>8</v>
      </c>
      <c r="I25" s="190" t="n">
        <v>6</v>
      </c>
      <c r="J25" s="191" t="n">
        <v>0</v>
      </c>
      <c r="K25" s="92"/>
    </row>
    <row r="26" s="87" customFormat="true" ht="33.75" hidden="false" customHeight="true" outlineLevel="0" collapsed="false">
      <c r="A26" s="230" t="s">
        <v>38</v>
      </c>
      <c r="B26" s="104" t="n">
        <f aca="false">SUM(C26:J26)</f>
        <v>38</v>
      </c>
      <c r="C26" s="246" t="n">
        <v>12</v>
      </c>
      <c r="D26" s="190" t="n">
        <v>8</v>
      </c>
      <c r="E26" s="190" t="n">
        <v>11</v>
      </c>
      <c r="F26" s="190" t="n">
        <v>4</v>
      </c>
      <c r="G26" s="190" t="n">
        <v>1</v>
      </c>
      <c r="H26" s="190" t="n">
        <v>2</v>
      </c>
      <c r="I26" s="190" t="n">
        <v>0</v>
      </c>
      <c r="J26" s="191" t="n">
        <v>0</v>
      </c>
      <c r="K26" s="92"/>
    </row>
    <row r="27" s="87" customFormat="true" ht="33.75" hidden="false" customHeight="true" outlineLevel="0" collapsed="false">
      <c r="A27" s="230" t="s">
        <v>39</v>
      </c>
      <c r="B27" s="104" t="n">
        <f aca="false">SUM(C27:J27)</f>
        <v>33</v>
      </c>
      <c r="C27" s="246" t="n">
        <v>6</v>
      </c>
      <c r="D27" s="190" t="n">
        <v>0</v>
      </c>
      <c r="E27" s="190" t="n">
        <v>4</v>
      </c>
      <c r="F27" s="190" t="n">
        <v>17</v>
      </c>
      <c r="G27" s="190" t="n">
        <v>1</v>
      </c>
      <c r="H27" s="190" t="n">
        <v>2</v>
      </c>
      <c r="I27" s="190" t="n">
        <v>3</v>
      </c>
      <c r="J27" s="191" t="n">
        <v>0</v>
      </c>
      <c r="K27" s="92"/>
    </row>
    <row r="28" s="87" customFormat="true" ht="33.75" hidden="false" customHeight="true" outlineLevel="0" collapsed="false">
      <c r="A28" s="230" t="s">
        <v>40</v>
      </c>
      <c r="B28" s="104" t="n">
        <f aca="false">SUM(C28:J28)</f>
        <v>28</v>
      </c>
      <c r="C28" s="246" t="n">
        <v>4</v>
      </c>
      <c r="D28" s="190" t="n">
        <v>2</v>
      </c>
      <c r="E28" s="190" t="n">
        <v>9</v>
      </c>
      <c r="F28" s="190" t="n">
        <v>8</v>
      </c>
      <c r="G28" s="190" t="n">
        <v>1</v>
      </c>
      <c r="H28" s="190" t="n">
        <v>1</v>
      </c>
      <c r="I28" s="190" t="n">
        <v>3</v>
      </c>
      <c r="J28" s="191" t="n">
        <v>0</v>
      </c>
      <c r="K28" s="92"/>
    </row>
    <row r="29" s="87" customFormat="true" ht="33.75" hidden="false" customHeight="true" outlineLevel="0" collapsed="false">
      <c r="A29" s="231" t="s">
        <v>41</v>
      </c>
      <c r="B29" s="146" t="n">
        <f aca="false">SUM(C29:J29)</f>
        <v>62</v>
      </c>
      <c r="C29" s="247" t="n">
        <v>9</v>
      </c>
      <c r="D29" s="193" t="n">
        <v>14</v>
      </c>
      <c r="E29" s="193" t="n">
        <v>23</v>
      </c>
      <c r="F29" s="193" t="n">
        <v>11</v>
      </c>
      <c r="G29" s="193" t="n">
        <v>4</v>
      </c>
      <c r="H29" s="193" t="n">
        <v>1</v>
      </c>
      <c r="I29" s="193" t="n">
        <v>0</v>
      </c>
      <c r="J29" s="194" t="n">
        <v>0</v>
      </c>
      <c r="K29" s="92"/>
    </row>
  </sheetData>
  <mergeCells count="3">
    <mergeCell ref="A4:A6"/>
    <mergeCell ref="B4:J4"/>
    <mergeCell ref="B5:B6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248" width="12.12"/>
    <col collapsed="false" customWidth="false" hidden="false" outlineLevel="0" max="3" min="2" style="248" width="7.49"/>
    <col collapsed="false" customWidth="true" hidden="false" outlineLevel="0" max="9" min="4" style="248" width="6.49"/>
    <col collapsed="false" customWidth="true" hidden="false" outlineLevel="0" max="10" min="10" style="248" width="7.62"/>
    <col collapsed="false" customWidth="true" hidden="false" outlineLevel="0" max="11" min="11" style="248" width="4.49"/>
    <col collapsed="false" customWidth="true" hidden="false" outlineLevel="0" max="14" min="12" style="248" width="4.99"/>
    <col collapsed="false" customWidth="true" hidden="false" outlineLevel="0" max="15" min="15" style="248" width="0.86"/>
    <col collapsed="false" customWidth="false" hidden="false" outlineLevel="0" max="257" min="16" style="248" width="7.49"/>
  </cols>
  <sheetData>
    <row r="1" s="2" customFormat="true" ht="20.25" hidden="false" customHeight="true" outlineLevel="0" collapsed="false"/>
    <row r="2" s="2" customFormat="true" ht="21.75" hidden="false" customHeight="true" outlineLevel="0" collapsed="false"/>
    <row r="3" s="9" customFormat="true" ht="20.25" hidden="false" customHeight="true" outlineLevel="0" collapsed="false">
      <c r="A3" s="249" t="s">
        <v>1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22.5" hidden="false" customHeight="true" outlineLevel="0" collapsed="false">
      <c r="A4" s="162" t="s">
        <v>136</v>
      </c>
      <c r="B4" s="250"/>
      <c r="C4" s="251" t="s">
        <v>155</v>
      </c>
      <c r="D4" s="251"/>
      <c r="E4" s="251"/>
      <c r="F4" s="251"/>
      <c r="G4" s="251"/>
      <c r="H4" s="251"/>
      <c r="I4" s="251"/>
      <c r="J4" s="252" t="s">
        <v>156</v>
      </c>
      <c r="K4" s="14" t="s">
        <v>122</v>
      </c>
      <c r="L4" s="14"/>
      <c r="M4" s="14"/>
      <c r="N4" s="14"/>
    </row>
    <row r="5" s="9" customFormat="true" ht="22.5" hidden="false" customHeight="true" outlineLevel="0" collapsed="false">
      <c r="A5" s="162"/>
      <c r="B5" s="253" t="s">
        <v>157</v>
      </c>
      <c r="C5" s="251"/>
      <c r="D5" s="251"/>
      <c r="E5" s="251"/>
      <c r="F5" s="251"/>
      <c r="G5" s="251"/>
      <c r="H5" s="251"/>
      <c r="I5" s="251"/>
      <c r="J5" s="252"/>
      <c r="K5" s="254"/>
      <c r="L5" s="255" t="s">
        <v>130</v>
      </c>
      <c r="M5" s="255" t="s">
        <v>158</v>
      </c>
      <c r="N5" s="255" t="s">
        <v>159</v>
      </c>
    </row>
    <row r="6" s="9" customFormat="true" ht="22.5" hidden="false" customHeight="true" outlineLevel="0" collapsed="false">
      <c r="A6" s="162"/>
      <c r="B6" s="256"/>
      <c r="C6" s="18" t="s">
        <v>8</v>
      </c>
      <c r="D6" s="257" t="s">
        <v>123</v>
      </c>
      <c r="E6" s="257" t="s">
        <v>124</v>
      </c>
      <c r="F6" s="257" t="s">
        <v>125</v>
      </c>
      <c r="G6" s="257" t="s">
        <v>126</v>
      </c>
      <c r="H6" s="257" t="s">
        <v>127</v>
      </c>
      <c r="I6" s="257" t="s">
        <v>128</v>
      </c>
      <c r="J6" s="258" t="s">
        <v>129</v>
      </c>
      <c r="K6" s="259" t="s">
        <v>8</v>
      </c>
      <c r="L6" s="260" t="s">
        <v>133</v>
      </c>
      <c r="M6" s="260" t="s">
        <v>133</v>
      </c>
      <c r="N6" s="260" t="s">
        <v>133</v>
      </c>
    </row>
    <row r="7" s="9" customFormat="true" ht="31.5" hidden="false" customHeight="true" outlineLevel="0" collapsed="false">
      <c r="A7" s="238" t="s">
        <v>19</v>
      </c>
      <c r="B7" s="45" t="n">
        <v>48274</v>
      </c>
      <c r="C7" s="45" t="n">
        <v>47014</v>
      </c>
      <c r="D7" s="46" t="n">
        <v>7789</v>
      </c>
      <c r="E7" s="46" t="n">
        <v>7641</v>
      </c>
      <c r="F7" s="46" t="n">
        <v>7686</v>
      </c>
      <c r="G7" s="46" t="n">
        <v>7964</v>
      </c>
      <c r="H7" s="46" t="n">
        <v>7789</v>
      </c>
      <c r="I7" s="46" t="n">
        <v>8145</v>
      </c>
      <c r="J7" s="261" t="n">
        <v>803</v>
      </c>
      <c r="K7" s="49" t="n">
        <v>457</v>
      </c>
      <c r="L7" s="46" t="n">
        <v>283</v>
      </c>
      <c r="M7" s="46" t="n">
        <v>9</v>
      </c>
      <c r="N7" s="46" t="n">
        <v>165</v>
      </c>
    </row>
    <row r="8" s="9" customFormat="true" ht="31.5" hidden="false" customHeight="true" outlineLevel="0" collapsed="false">
      <c r="A8" s="213" t="s">
        <v>20</v>
      </c>
      <c r="B8" s="262" t="n">
        <f aca="false">SUM(B9:B11)</f>
        <v>47472</v>
      </c>
      <c r="C8" s="262" t="n">
        <f aca="false">SUM(C9:C11)</f>
        <v>46128</v>
      </c>
      <c r="D8" s="263" t="n">
        <f aca="false">SUM(D9:D11)</f>
        <v>7515</v>
      </c>
      <c r="E8" s="263" t="n">
        <f aca="false">SUM(E9:E11)</f>
        <v>7689</v>
      </c>
      <c r="F8" s="263" t="n">
        <f aca="false">SUM(F9:F11)</f>
        <v>7525</v>
      </c>
      <c r="G8" s="263" t="n">
        <f aca="false">SUM(G9:G11)</f>
        <v>7672</v>
      </c>
      <c r="H8" s="263" t="n">
        <f aca="false">SUM(H9:H11)</f>
        <v>7934</v>
      </c>
      <c r="I8" s="263" t="n">
        <f aca="false">SUM(I9:I11)</f>
        <v>7793</v>
      </c>
      <c r="J8" s="264" t="n">
        <f aca="false">SUM(J9:J11)</f>
        <v>843</v>
      </c>
      <c r="K8" s="265" t="n">
        <f aca="false">SUM(K9:K11)</f>
        <v>501</v>
      </c>
      <c r="L8" s="263" t="n">
        <f aca="false">SUM(L9:L11)</f>
        <v>308</v>
      </c>
      <c r="M8" s="263" t="n">
        <f aca="false">SUM(M9:M11)</f>
        <v>7</v>
      </c>
      <c r="N8" s="263" t="n">
        <f aca="false">SUM(N9:N11)</f>
        <v>186</v>
      </c>
    </row>
    <row r="9" s="9" customFormat="true" ht="31.5" hidden="false" customHeight="true" outlineLevel="0" collapsed="false">
      <c r="A9" s="17" t="s">
        <v>21</v>
      </c>
      <c r="B9" s="266" t="n">
        <f aca="false">SUM(C9,J9,K9)</f>
        <v>441</v>
      </c>
      <c r="C9" s="266" t="n">
        <f aca="false">SUM(D9:I9)</f>
        <v>441</v>
      </c>
      <c r="D9" s="267" t="n">
        <v>80</v>
      </c>
      <c r="E9" s="267" t="n">
        <v>76</v>
      </c>
      <c r="F9" s="267" t="n">
        <v>73</v>
      </c>
      <c r="G9" s="267" t="n">
        <v>73</v>
      </c>
      <c r="H9" s="267" t="n">
        <v>71</v>
      </c>
      <c r="I9" s="267" t="n">
        <v>68</v>
      </c>
      <c r="J9" s="268" t="n">
        <v>0</v>
      </c>
      <c r="K9" s="269" t="n">
        <f aca="false">SUM(L9:N9)</f>
        <v>0</v>
      </c>
      <c r="L9" s="267" t="n">
        <v>0</v>
      </c>
      <c r="M9" s="267" t="n">
        <v>0</v>
      </c>
      <c r="N9" s="267" t="n">
        <v>0</v>
      </c>
    </row>
    <row r="10" s="9" customFormat="true" ht="31.5" hidden="false" customHeight="true" outlineLevel="0" collapsed="false">
      <c r="A10" s="17" t="s">
        <v>22</v>
      </c>
      <c r="B10" s="45" t="n">
        <f aca="false">SUM(B13:B29)</f>
        <v>47006</v>
      </c>
      <c r="C10" s="45" t="n">
        <f aca="false">SUM(C13:C29)</f>
        <v>45662</v>
      </c>
      <c r="D10" s="46" t="n">
        <f aca="false">SUM(D13:D29)</f>
        <v>7434</v>
      </c>
      <c r="E10" s="46" t="n">
        <f aca="false">SUM(E13:E29)</f>
        <v>7606</v>
      </c>
      <c r="F10" s="46" t="n">
        <f aca="false">SUM(F13:F29)</f>
        <v>7451</v>
      </c>
      <c r="G10" s="46" t="n">
        <f aca="false">SUM(G13:G29)</f>
        <v>7595</v>
      </c>
      <c r="H10" s="46" t="n">
        <f aca="false">SUM(H13:H29)</f>
        <v>7858</v>
      </c>
      <c r="I10" s="46" t="n">
        <f aca="false">SUM(I13:I29)</f>
        <v>7718</v>
      </c>
      <c r="J10" s="261" t="n">
        <f aca="false">SUM(J13:J29)</f>
        <v>843</v>
      </c>
      <c r="K10" s="49" t="n">
        <f aca="false">SUM(K13:K29)</f>
        <v>501</v>
      </c>
      <c r="L10" s="46" t="n">
        <f aca="false">SUM(L13:L29)</f>
        <v>308</v>
      </c>
      <c r="M10" s="46" t="n">
        <f aca="false">SUM(M13:M29)</f>
        <v>7</v>
      </c>
      <c r="N10" s="46" t="n">
        <f aca="false">SUM(N13:N29)</f>
        <v>186</v>
      </c>
    </row>
    <row r="11" s="9" customFormat="true" ht="31.5" hidden="false" customHeight="true" outlineLevel="0" collapsed="false">
      <c r="A11" s="50" t="s">
        <v>23</v>
      </c>
      <c r="B11" s="51" t="n">
        <f aca="false">SUM(C11,J11,K11)</f>
        <v>25</v>
      </c>
      <c r="C11" s="51" t="n">
        <f aca="false">SUM(D11:I11)</f>
        <v>25</v>
      </c>
      <c r="D11" s="52" t="n">
        <v>1</v>
      </c>
      <c r="E11" s="52" t="n">
        <v>7</v>
      </c>
      <c r="F11" s="52" t="n">
        <v>1</v>
      </c>
      <c r="G11" s="52" t="n">
        <v>4</v>
      </c>
      <c r="H11" s="52" t="n">
        <v>5</v>
      </c>
      <c r="I11" s="52" t="n">
        <v>7</v>
      </c>
      <c r="J11" s="270" t="n">
        <v>0</v>
      </c>
      <c r="K11" s="55" t="n">
        <f aca="false">SUM(L11:N11)</f>
        <v>0</v>
      </c>
      <c r="L11" s="52" t="n">
        <v>0</v>
      </c>
      <c r="M11" s="52" t="n">
        <v>0</v>
      </c>
      <c r="N11" s="52" t="n">
        <v>0</v>
      </c>
    </row>
    <row r="12" s="9" customFormat="true" ht="12.75" hidden="false" customHeight="true" outlineLevel="0" collapsed="false">
      <c r="A12" s="184" t="s">
        <v>116</v>
      </c>
      <c r="B12" s="45"/>
      <c r="C12" s="45"/>
      <c r="D12" s="46"/>
      <c r="E12" s="46"/>
      <c r="F12" s="46"/>
      <c r="G12" s="46"/>
      <c r="H12" s="46"/>
      <c r="I12" s="46"/>
      <c r="J12" s="261"/>
      <c r="K12" s="49"/>
      <c r="L12" s="46"/>
      <c r="M12" s="46"/>
      <c r="N12" s="46"/>
    </row>
    <row r="13" s="9" customFormat="true" ht="31.5" hidden="false" customHeight="true" outlineLevel="0" collapsed="false">
      <c r="A13" s="271" t="s">
        <v>25</v>
      </c>
      <c r="B13" s="45" t="n">
        <f aca="false">SUM(C13,J13,K13)</f>
        <v>14965</v>
      </c>
      <c r="C13" s="45" t="n">
        <f aca="false">SUM(D13:I13)</f>
        <v>14657</v>
      </c>
      <c r="D13" s="46" t="n">
        <v>2438</v>
      </c>
      <c r="E13" s="46" t="n">
        <v>2489</v>
      </c>
      <c r="F13" s="46" t="n">
        <v>2380</v>
      </c>
      <c r="G13" s="46" t="n">
        <v>2357</v>
      </c>
      <c r="H13" s="46" t="n">
        <v>2561</v>
      </c>
      <c r="I13" s="46" t="n">
        <v>2432</v>
      </c>
      <c r="J13" s="261" t="n">
        <v>175</v>
      </c>
      <c r="K13" s="49" t="n">
        <f aca="false">SUM(L13:N13)</f>
        <v>133</v>
      </c>
      <c r="L13" s="46" t="n">
        <v>82</v>
      </c>
      <c r="M13" s="46" t="n">
        <v>0</v>
      </c>
      <c r="N13" s="46" t="n">
        <v>51</v>
      </c>
    </row>
    <row r="14" s="9" customFormat="true" ht="31.5" hidden="false" customHeight="true" outlineLevel="0" collapsed="false">
      <c r="A14" s="230" t="s">
        <v>26</v>
      </c>
      <c r="B14" s="59" t="n">
        <f aca="false">SUM(C14,J14,K14)</f>
        <v>4165</v>
      </c>
      <c r="C14" s="59" t="n">
        <f aca="false">SUM(D14:I14)</f>
        <v>4049</v>
      </c>
      <c r="D14" s="60" t="n">
        <v>672</v>
      </c>
      <c r="E14" s="60" t="n">
        <v>662</v>
      </c>
      <c r="F14" s="60" t="n">
        <v>647</v>
      </c>
      <c r="G14" s="60" t="n">
        <v>676</v>
      </c>
      <c r="H14" s="60" t="n">
        <v>706</v>
      </c>
      <c r="I14" s="60" t="n">
        <v>686</v>
      </c>
      <c r="J14" s="272" t="n">
        <v>66</v>
      </c>
      <c r="K14" s="63" t="n">
        <f aca="false">SUM(L14:N14)</f>
        <v>50</v>
      </c>
      <c r="L14" s="60" t="n">
        <v>42</v>
      </c>
      <c r="M14" s="60" t="n">
        <v>0</v>
      </c>
      <c r="N14" s="60" t="n">
        <v>8</v>
      </c>
    </row>
    <row r="15" s="9" customFormat="true" ht="31.5" hidden="false" customHeight="true" outlineLevel="0" collapsed="false">
      <c r="A15" s="230" t="s">
        <v>27</v>
      </c>
      <c r="B15" s="59" t="n">
        <f aca="false">SUM(C15,J15,K15)</f>
        <v>1778</v>
      </c>
      <c r="C15" s="59" t="n">
        <f aca="false">SUM(D15:I15)</f>
        <v>1692</v>
      </c>
      <c r="D15" s="60" t="n">
        <v>288</v>
      </c>
      <c r="E15" s="60" t="n">
        <v>276</v>
      </c>
      <c r="F15" s="60" t="n">
        <v>268</v>
      </c>
      <c r="G15" s="60" t="n">
        <v>269</v>
      </c>
      <c r="H15" s="60" t="n">
        <v>300</v>
      </c>
      <c r="I15" s="60" t="n">
        <v>291</v>
      </c>
      <c r="J15" s="272" t="n">
        <v>74</v>
      </c>
      <c r="K15" s="63" t="n">
        <f aca="false">SUM(L15:N15)</f>
        <v>12</v>
      </c>
      <c r="L15" s="60" t="n">
        <v>5</v>
      </c>
      <c r="M15" s="60" t="n">
        <v>0</v>
      </c>
      <c r="N15" s="60" t="n">
        <v>7</v>
      </c>
    </row>
    <row r="16" s="9" customFormat="true" ht="31.5" hidden="false" customHeight="true" outlineLevel="0" collapsed="false">
      <c r="A16" s="230" t="s">
        <v>28</v>
      </c>
      <c r="B16" s="59" t="n">
        <f aca="false">SUM(C16,J16,K16)</f>
        <v>1882</v>
      </c>
      <c r="C16" s="59" t="n">
        <f aca="false">SUM(D16:I16)</f>
        <v>1744</v>
      </c>
      <c r="D16" s="60" t="n">
        <v>271</v>
      </c>
      <c r="E16" s="60" t="n">
        <v>288</v>
      </c>
      <c r="F16" s="60" t="n">
        <v>272</v>
      </c>
      <c r="G16" s="60" t="n">
        <v>310</v>
      </c>
      <c r="H16" s="60" t="n">
        <v>295</v>
      </c>
      <c r="I16" s="60" t="n">
        <v>308</v>
      </c>
      <c r="J16" s="272" t="n">
        <v>100</v>
      </c>
      <c r="K16" s="63" t="n">
        <f aca="false">SUM(L16:N16)</f>
        <v>38</v>
      </c>
      <c r="L16" s="60" t="n">
        <v>18</v>
      </c>
      <c r="M16" s="60" t="n">
        <v>1</v>
      </c>
      <c r="N16" s="60" t="n">
        <v>19</v>
      </c>
    </row>
    <row r="17" s="9" customFormat="true" ht="31.5" hidden="false" customHeight="true" outlineLevel="0" collapsed="false">
      <c r="A17" s="230" t="s">
        <v>29</v>
      </c>
      <c r="B17" s="59" t="n">
        <f aca="false">SUM(C17,J17,K17)</f>
        <v>1245</v>
      </c>
      <c r="C17" s="59" t="n">
        <f aca="false">SUM(D17:I17)</f>
        <v>1138</v>
      </c>
      <c r="D17" s="60" t="n">
        <v>193</v>
      </c>
      <c r="E17" s="60" t="n">
        <v>168</v>
      </c>
      <c r="F17" s="60" t="n">
        <v>186</v>
      </c>
      <c r="G17" s="60" t="n">
        <v>190</v>
      </c>
      <c r="H17" s="60" t="n">
        <v>201</v>
      </c>
      <c r="I17" s="60" t="n">
        <v>200</v>
      </c>
      <c r="J17" s="272" t="n">
        <v>84</v>
      </c>
      <c r="K17" s="63" t="n">
        <f aca="false">SUM(L17:N17)</f>
        <v>23</v>
      </c>
      <c r="L17" s="60" t="n">
        <v>8</v>
      </c>
      <c r="M17" s="60" t="n">
        <v>0</v>
      </c>
      <c r="N17" s="60" t="n">
        <v>15</v>
      </c>
    </row>
    <row r="18" s="9" customFormat="true" ht="31.5" hidden="false" customHeight="true" outlineLevel="0" collapsed="false">
      <c r="A18" s="230" t="s">
        <v>30</v>
      </c>
      <c r="B18" s="59" t="n">
        <f aca="false">SUM(C18,J18,K18)</f>
        <v>4382</v>
      </c>
      <c r="C18" s="59" t="n">
        <f aca="false">SUM(D18:I18)</f>
        <v>4342</v>
      </c>
      <c r="D18" s="60" t="n">
        <v>732</v>
      </c>
      <c r="E18" s="60" t="n">
        <v>740</v>
      </c>
      <c r="F18" s="60" t="n">
        <v>736</v>
      </c>
      <c r="G18" s="60" t="n">
        <v>758</v>
      </c>
      <c r="H18" s="60" t="n">
        <v>704</v>
      </c>
      <c r="I18" s="60" t="n">
        <v>672</v>
      </c>
      <c r="J18" s="272" t="n">
        <v>0</v>
      </c>
      <c r="K18" s="63" t="n">
        <f aca="false">SUM(L18:N18)</f>
        <v>40</v>
      </c>
      <c r="L18" s="60" t="n">
        <v>26</v>
      </c>
      <c r="M18" s="60" t="n">
        <v>4</v>
      </c>
      <c r="N18" s="60" t="n">
        <v>10</v>
      </c>
    </row>
    <row r="19" s="9" customFormat="true" ht="31.5" hidden="false" customHeight="true" outlineLevel="0" collapsed="false">
      <c r="A19" s="230" t="s">
        <v>31</v>
      </c>
      <c r="B19" s="59" t="n">
        <f aca="false">SUM(C19,J19,K19)</f>
        <v>1618</v>
      </c>
      <c r="C19" s="59" t="n">
        <f aca="false">SUM(D19:I19)</f>
        <v>1549</v>
      </c>
      <c r="D19" s="60" t="n">
        <v>245</v>
      </c>
      <c r="E19" s="60" t="n">
        <v>233</v>
      </c>
      <c r="F19" s="60" t="n">
        <v>256</v>
      </c>
      <c r="G19" s="60" t="n">
        <v>270</v>
      </c>
      <c r="H19" s="60" t="n">
        <v>270</v>
      </c>
      <c r="I19" s="60" t="n">
        <v>275</v>
      </c>
      <c r="J19" s="272" t="n">
        <v>50</v>
      </c>
      <c r="K19" s="63" t="n">
        <f aca="false">SUM(L19:N19)</f>
        <v>19</v>
      </c>
      <c r="L19" s="60" t="n">
        <v>15</v>
      </c>
      <c r="M19" s="60" t="n">
        <v>0</v>
      </c>
      <c r="N19" s="60" t="n">
        <v>4</v>
      </c>
    </row>
    <row r="20" s="9" customFormat="true" ht="31.5" hidden="false" customHeight="true" outlineLevel="0" collapsed="false">
      <c r="A20" s="230" t="s">
        <v>32</v>
      </c>
      <c r="B20" s="59" t="n">
        <f aca="false">SUM(C20,J20,K20)</f>
        <v>5022</v>
      </c>
      <c r="C20" s="59" t="n">
        <f aca="false">SUM(D20:I20)</f>
        <v>4954</v>
      </c>
      <c r="D20" s="60" t="n">
        <v>783</v>
      </c>
      <c r="E20" s="60" t="n">
        <v>806</v>
      </c>
      <c r="F20" s="60" t="n">
        <v>824</v>
      </c>
      <c r="G20" s="60" t="n">
        <v>831</v>
      </c>
      <c r="H20" s="60" t="n">
        <v>825</v>
      </c>
      <c r="I20" s="60" t="n">
        <v>885</v>
      </c>
      <c r="J20" s="272" t="n">
        <v>17</v>
      </c>
      <c r="K20" s="63" t="n">
        <f aca="false">SUM(L20:N20)</f>
        <v>51</v>
      </c>
      <c r="L20" s="60" t="n">
        <v>38</v>
      </c>
      <c r="M20" s="60" t="n">
        <v>0</v>
      </c>
      <c r="N20" s="60" t="n">
        <v>13</v>
      </c>
    </row>
    <row r="21" s="9" customFormat="true" ht="31.5" hidden="false" customHeight="true" outlineLevel="0" collapsed="false">
      <c r="A21" s="230" t="s">
        <v>33</v>
      </c>
      <c r="B21" s="59" t="n">
        <f aca="false">SUM(C21,J21,K21)</f>
        <v>6025</v>
      </c>
      <c r="C21" s="59" t="n">
        <f aca="false">SUM(D21:I21)</f>
        <v>5943</v>
      </c>
      <c r="D21" s="60" t="n">
        <v>870</v>
      </c>
      <c r="E21" s="60" t="n">
        <v>1047</v>
      </c>
      <c r="F21" s="60" t="n">
        <v>951</v>
      </c>
      <c r="G21" s="60" t="n">
        <v>1011</v>
      </c>
      <c r="H21" s="60" t="n">
        <v>1037</v>
      </c>
      <c r="I21" s="60" t="n">
        <v>1027</v>
      </c>
      <c r="J21" s="272" t="n">
        <v>19</v>
      </c>
      <c r="K21" s="63" t="n">
        <f aca="false">SUM(L21:N21)</f>
        <v>63</v>
      </c>
      <c r="L21" s="60" t="n">
        <v>31</v>
      </c>
      <c r="M21" s="60" t="n">
        <v>2</v>
      </c>
      <c r="N21" s="60" t="n">
        <v>30</v>
      </c>
    </row>
    <row r="22" s="9" customFormat="true" ht="31.5" hidden="false" customHeight="true" outlineLevel="0" collapsed="false">
      <c r="A22" s="230" t="s">
        <v>34</v>
      </c>
      <c r="B22" s="59" t="n">
        <f aca="false">SUM(C22,J22,K22)</f>
        <v>1155</v>
      </c>
      <c r="C22" s="59" t="n">
        <f aca="false">SUM(D22:I22)</f>
        <v>1127</v>
      </c>
      <c r="D22" s="60" t="n">
        <v>184</v>
      </c>
      <c r="E22" s="60" t="n">
        <v>172</v>
      </c>
      <c r="F22" s="60" t="n">
        <v>192</v>
      </c>
      <c r="G22" s="60" t="n">
        <v>193</v>
      </c>
      <c r="H22" s="60" t="n">
        <v>210</v>
      </c>
      <c r="I22" s="60" t="n">
        <v>176</v>
      </c>
      <c r="J22" s="272" t="n">
        <v>16</v>
      </c>
      <c r="K22" s="63" t="n">
        <f aca="false">SUM(L22:N22)</f>
        <v>12</v>
      </c>
      <c r="L22" s="60" t="n">
        <v>5</v>
      </c>
      <c r="M22" s="60" t="n">
        <v>0</v>
      </c>
      <c r="N22" s="60" t="n">
        <v>7</v>
      </c>
    </row>
    <row r="23" s="9" customFormat="true" ht="31.5" hidden="false" customHeight="true" outlineLevel="0" collapsed="false">
      <c r="A23" s="230" t="s">
        <v>35</v>
      </c>
      <c r="B23" s="59" t="n">
        <f aca="false">SUM(C23,J23,K23)</f>
        <v>128</v>
      </c>
      <c r="C23" s="59" t="n">
        <f aca="false">SUM(D23:I23)</f>
        <v>105</v>
      </c>
      <c r="D23" s="60" t="n">
        <v>15</v>
      </c>
      <c r="E23" s="60" t="n">
        <v>15</v>
      </c>
      <c r="F23" s="60" t="n">
        <v>19</v>
      </c>
      <c r="G23" s="60" t="n">
        <v>21</v>
      </c>
      <c r="H23" s="60" t="n">
        <v>20</v>
      </c>
      <c r="I23" s="60" t="n">
        <v>15</v>
      </c>
      <c r="J23" s="272" t="n">
        <v>22</v>
      </c>
      <c r="K23" s="63" t="n">
        <f aca="false">SUM(L23:N23)</f>
        <v>1</v>
      </c>
      <c r="L23" s="60" t="n">
        <v>1</v>
      </c>
      <c r="M23" s="60" t="n">
        <v>0</v>
      </c>
      <c r="N23" s="60" t="n">
        <v>0</v>
      </c>
    </row>
    <row r="24" s="9" customFormat="true" ht="31.5" hidden="false" customHeight="true" outlineLevel="0" collapsed="false">
      <c r="A24" s="230" t="s">
        <v>36</v>
      </c>
      <c r="B24" s="59" t="n">
        <f aca="false">SUM(C24,J24,K24)</f>
        <v>653</v>
      </c>
      <c r="C24" s="59" t="n">
        <f aca="false">SUM(D24:I24)</f>
        <v>646</v>
      </c>
      <c r="D24" s="60" t="n">
        <v>102</v>
      </c>
      <c r="E24" s="60" t="n">
        <v>94</v>
      </c>
      <c r="F24" s="60" t="n">
        <v>114</v>
      </c>
      <c r="G24" s="60" t="n">
        <v>99</v>
      </c>
      <c r="H24" s="60" t="n">
        <v>119</v>
      </c>
      <c r="I24" s="60" t="n">
        <v>118</v>
      </c>
      <c r="J24" s="272" t="n">
        <v>0</v>
      </c>
      <c r="K24" s="63" t="n">
        <f aca="false">SUM(L24:N24)</f>
        <v>7</v>
      </c>
      <c r="L24" s="60" t="n">
        <v>5</v>
      </c>
      <c r="M24" s="60" t="n">
        <v>0</v>
      </c>
      <c r="N24" s="60" t="n">
        <v>2</v>
      </c>
    </row>
    <row r="25" s="9" customFormat="true" ht="31.5" hidden="false" customHeight="true" outlineLevel="0" collapsed="false">
      <c r="A25" s="230" t="s">
        <v>37</v>
      </c>
      <c r="B25" s="59" t="n">
        <f aca="false">SUM(C25,J25,K25)</f>
        <v>1311</v>
      </c>
      <c r="C25" s="59" t="n">
        <f aca="false">SUM(D25:I25)</f>
        <v>1259</v>
      </c>
      <c r="D25" s="60" t="n">
        <v>215</v>
      </c>
      <c r="E25" s="60" t="n">
        <v>205</v>
      </c>
      <c r="F25" s="60" t="n">
        <v>188</v>
      </c>
      <c r="G25" s="60" t="n">
        <v>221</v>
      </c>
      <c r="H25" s="60" t="n">
        <v>204</v>
      </c>
      <c r="I25" s="60" t="n">
        <v>226</v>
      </c>
      <c r="J25" s="272" t="n">
        <v>41</v>
      </c>
      <c r="K25" s="63" t="n">
        <f aca="false">SUM(L25:N25)</f>
        <v>11</v>
      </c>
      <c r="L25" s="60" t="n">
        <v>8</v>
      </c>
      <c r="M25" s="60" t="n">
        <v>0</v>
      </c>
      <c r="N25" s="60" t="n">
        <v>3</v>
      </c>
    </row>
    <row r="26" s="9" customFormat="true" ht="31.5" hidden="false" customHeight="true" outlineLevel="0" collapsed="false">
      <c r="A26" s="230" t="s">
        <v>38</v>
      </c>
      <c r="B26" s="59" t="n">
        <f aca="false">SUM(C26,J26,K26)</f>
        <v>506</v>
      </c>
      <c r="C26" s="59" t="n">
        <f aca="false">SUM(D26:I26)</f>
        <v>439</v>
      </c>
      <c r="D26" s="60" t="n">
        <v>78</v>
      </c>
      <c r="E26" s="60" t="n">
        <v>83</v>
      </c>
      <c r="F26" s="60" t="n">
        <v>73</v>
      </c>
      <c r="G26" s="60" t="n">
        <v>69</v>
      </c>
      <c r="H26" s="60" t="n">
        <v>59</v>
      </c>
      <c r="I26" s="60" t="n">
        <v>77</v>
      </c>
      <c r="J26" s="272" t="n">
        <v>54</v>
      </c>
      <c r="K26" s="63" t="n">
        <f aca="false">SUM(L26:N26)</f>
        <v>13</v>
      </c>
      <c r="L26" s="60" t="n">
        <v>6</v>
      </c>
      <c r="M26" s="60" t="n">
        <v>0</v>
      </c>
      <c r="N26" s="60" t="n">
        <v>7</v>
      </c>
    </row>
    <row r="27" s="9" customFormat="true" ht="31.5" hidden="false" customHeight="true" outlineLevel="0" collapsed="false">
      <c r="A27" s="230" t="s">
        <v>39</v>
      </c>
      <c r="B27" s="59" t="n">
        <f aca="false">SUM(C27,J27,K27)</f>
        <v>693</v>
      </c>
      <c r="C27" s="59" t="n">
        <f aca="false">SUM(D27:I27)</f>
        <v>675</v>
      </c>
      <c r="D27" s="60" t="n">
        <v>109</v>
      </c>
      <c r="E27" s="60" t="n">
        <v>116</v>
      </c>
      <c r="F27" s="60" t="n">
        <v>103</v>
      </c>
      <c r="G27" s="60" t="n">
        <v>115</v>
      </c>
      <c r="H27" s="60" t="n">
        <v>131</v>
      </c>
      <c r="I27" s="60" t="n">
        <v>101</v>
      </c>
      <c r="J27" s="272" t="n">
        <v>9</v>
      </c>
      <c r="K27" s="63" t="n">
        <f aca="false">SUM(L27:N27)</f>
        <v>9</v>
      </c>
      <c r="L27" s="60" t="n">
        <v>6</v>
      </c>
      <c r="M27" s="60" t="n">
        <v>0</v>
      </c>
      <c r="N27" s="60" t="n">
        <v>3</v>
      </c>
    </row>
    <row r="28" s="9" customFormat="true" ht="31.5" hidden="false" customHeight="true" outlineLevel="0" collapsed="false">
      <c r="A28" s="230" t="s">
        <v>40</v>
      </c>
      <c r="B28" s="59" t="n">
        <f aca="false">SUM(C28,J28,K28)</f>
        <v>541</v>
      </c>
      <c r="C28" s="59" t="n">
        <f aca="false">SUM(D28:I28)</f>
        <v>503</v>
      </c>
      <c r="D28" s="60" t="n">
        <v>84</v>
      </c>
      <c r="E28" s="60" t="n">
        <v>90</v>
      </c>
      <c r="F28" s="60" t="n">
        <v>94</v>
      </c>
      <c r="G28" s="60" t="n">
        <v>72</v>
      </c>
      <c r="H28" s="60" t="n">
        <v>85</v>
      </c>
      <c r="I28" s="60" t="n">
        <v>78</v>
      </c>
      <c r="J28" s="272" t="n">
        <v>30</v>
      </c>
      <c r="K28" s="63" t="n">
        <f aca="false">SUM(L28:N28)</f>
        <v>8</v>
      </c>
      <c r="L28" s="60" t="n">
        <v>5</v>
      </c>
      <c r="M28" s="60" t="n">
        <v>0</v>
      </c>
      <c r="N28" s="60" t="n">
        <v>3</v>
      </c>
    </row>
    <row r="29" s="9" customFormat="true" ht="31.5" hidden="false" customHeight="true" outlineLevel="0" collapsed="false">
      <c r="A29" s="231" t="s">
        <v>41</v>
      </c>
      <c r="B29" s="76" t="n">
        <f aca="false">SUM(C29,J29,K29)</f>
        <v>937</v>
      </c>
      <c r="C29" s="76" t="n">
        <f aca="false">SUM(D29:I29)</f>
        <v>840</v>
      </c>
      <c r="D29" s="78" t="n">
        <v>155</v>
      </c>
      <c r="E29" s="78" t="n">
        <v>122</v>
      </c>
      <c r="F29" s="78" t="n">
        <v>148</v>
      </c>
      <c r="G29" s="78" t="n">
        <v>133</v>
      </c>
      <c r="H29" s="78" t="n">
        <v>131</v>
      </c>
      <c r="I29" s="78" t="n">
        <v>151</v>
      </c>
      <c r="J29" s="273" t="n">
        <v>86</v>
      </c>
      <c r="K29" s="274" t="n">
        <f aca="false">SUM(L29:N29)</f>
        <v>11</v>
      </c>
      <c r="L29" s="78" t="n">
        <v>7</v>
      </c>
      <c r="M29" s="78" t="n">
        <v>0</v>
      </c>
      <c r="N29" s="78" t="n">
        <v>4</v>
      </c>
    </row>
  </sheetData>
  <mergeCells count="4">
    <mergeCell ref="A4:A6"/>
    <mergeCell ref="C4:I5"/>
    <mergeCell ref="J4:J5"/>
    <mergeCell ref="K4:N4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2.49"/>
    <col collapsed="false" customWidth="false" hidden="false" outlineLevel="0" max="4" min="2" style="1" width="7.49"/>
    <col collapsed="false" customWidth="true" hidden="false" outlineLevel="0" max="13" min="5" style="1" width="6.49"/>
    <col collapsed="false" customWidth="true" hidden="false" outlineLevel="0" max="14" min="14" style="1" width="0.86"/>
    <col collapsed="false" customWidth="false" hidden="false" outlineLevel="0" max="257" min="15" style="1" width="7.49"/>
  </cols>
  <sheetData>
    <row r="1" customFormat="false" ht="21" hidden="false" customHeight="true" outlineLevel="0" collapsed="false"/>
    <row r="2" customFormat="false" ht="21" hidden="false" customHeight="true" outlineLevel="0" collapsed="false"/>
    <row r="3" s="87" customFormat="true" ht="15.75" hidden="false" customHeight="true" outlineLevel="0" collapsed="false">
      <c r="A3" s="6" t="s">
        <v>16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s="87" customFormat="true" ht="22.5" hidden="false" customHeight="true" outlineLevel="0" collapsed="false">
      <c r="A4" s="162" t="s">
        <v>136</v>
      </c>
      <c r="B4" s="275" t="s">
        <v>8</v>
      </c>
      <c r="C4" s="275"/>
      <c r="D4" s="275"/>
      <c r="E4" s="163" t="s">
        <v>161</v>
      </c>
      <c r="F4" s="163"/>
      <c r="G4" s="163"/>
      <c r="H4" s="94" t="s">
        <v>162</v>
      </c>
      <c r="I4" s="94"/>
      <c r="J4" s="94"/>
      <c r="K4" s="199" t="s">
        <v>163</v>
      </c>
      <c r="L4" s="199"/>
      <c r="M4" s="199"/>
      <c r="N4" s="92"/>
    </row>
    <row r="5" s="87" customFormat="true" ht="22.5" hidden="false" customHeight="true" outlineLevel="0" collapsed="false">
      <c r="A5" s="162"/>
      <c r="B5" s="275"/>
      <c r="C5" s="275"/>
      <c r="D5" s="275"/>
      <c r="E5" s="163"/>
      <c r="F5" s="163"/>
      <c r="G5" s="163"/>
      <c r="H5" s="94"/>
      <c r="I5" s="94"/>
      <c r="J5" s="94"/>
      <c r="K5" s="199"/>
      <c r="L5" s="199"/>
      <c r="M5" s="199"/>
      <c r="N5" s="92"/>
    </row>
    <row r="6" s="87" customFormat="true" ht="22.5" hidden="false" customHeight="true" outlineLevel="0" collapsed="false">
      <c r="A6" s="162"/>
      <c r="B6" s="201" t="s">
        <v>8</v>
      </c>
      <c r="C6" s="276" t="s">
        <v>14</v>
      </c>
      <c r="D6" s="276" t="s">
        <v>15</v>
      </c>
      <c r="E6" s="201" t="s">
        <v>8</v>
      </c>
      <c r="F6" s="276" t="s">
        <v>14</v>
      </c>
      <c r="G6" s="276" t="s">
        <v>15</v>
      </c>
      <c r="H6" s="277" t="s">
        <v>8</v>
      </c>
      <c r="I6" s="276" t="s">
        <v>14</v>
      </c>
      <c r="J6" s="278" t="s">
        <v>15</v>
      </c>
      <c r="K6" s="205" t="s">
        <v>8</v>
      </c>
      <c r="L6" s="276" t="s">
        <v>14</v>
      </c>
      <c r="M6" s="276" t="s">
        <v>15</v>
      </c>
      <c r="N6" s="92"/>
    </row>
    <row r="7" s="87" customFormat="true" ht="31.5" hidden="false" customHeight="true" outlineLevel="0" collapsed="false">
      <c r="A7" s="238" t="s">
        <v>19</v>
      </c>
      <c r="B7" s="279" t="n">
        <v>48274</v>
      </c>
      <c r="C7" s="175" t="n">
        <v>24628</v>
      </c>
      <c r="D7" s="175" t="n">
        <v>23646</v>
      </c>
      <c r="E7" s="279" t="n">
        <v>7890</v>
      </c>
      <c r="F7" s="175" t="n">
        <v>4041</v>
      </c>
      <c r="G7" s="175" t="n">
        <v>3849</v>
      </c>
      <c r="H7" s="280" t="n">
        <v>7820</v>
      </c>
      <c r="I7" s="175" t="n">
        <v>3957</v>
      </c>
      <c r="J7" s="224" t="n">
        <v>3863</v>
      </c>
      <c r="K7" s="281" t="n">
        <v>7952</v>
      </c>
      <c r="L7" s="175" t="n">
        <v>4067</v>
      </c>
      <c r="M7" s="175" t="n">
        <v>3885</v>
      </c>
      <c r="N7" s="92"/>
    </row>
    <row r="8" s="87" customFormat="true" ht="31.5" hidden="false" customHeight="true" outlineLevel="0" collapsed="false">
      <c r="A8" s="213" t="s">
        <v>20</v>
      </c>
      <c r="B8" s="214" t="n">
        <f aca="false">SUM(B9:B11)</f>
        <v>47472</v>
      </c>
      <c r="C8" s="177" t="n">
        <f aca="false">SUM(C9:C11)</f>
        <v>24203</v>
      </c>
      <c r="D8" s="216" t="n">
        <f aca="false">SUM(D9:D11)</f>
        <v>23269</v>
      </c>
      <c r="E8" s="214" t="n">
        <f aca="false">SUM(E9:E11)</f>
        <v>7614</v>
      </c>
      <c r="F8" s="177" t="n">
        <f aca="false">SUM(F9:F11)</f>
        <v>3943</v>
      </c>
      <c r="G8" s="217" t="n">
        <f aca="false">SUM(G9:G11)</f>
        <v>3671</v>
      </c>
      <c r="H8" s="216" t="n">
        <f aca="false">SUM(H9:H11)</f>
        <v>7867</v>
      </c>
      <c r="I8" s="177" t="n">
        <f aca="false">SUM(I9:I11)</f>
        <v>4027</v>
      </c>
      <c r="J8" s="217" t="n">
        <f aca="false">SUM(J9:J11)</f>
        <v>3840</v>
      </c>
      <c r="K8" s="216" t="n">
        <f aca="false">SUM(K9:K11)</f>
        <v>7806</v>
      </c>
      <c r="L8" s="177" t="n">
        <f aca="false">SUM(L9:L11)</f>
        <v>3946</v>
      </c>
      <c r="M8" s="216" t="n">
        <f aca="false">SUM(M9:M11)</f>
        <v>3860</v>
      </c>
      <c r="N8" s="92"/>
    </row>
    <row r="9" s="87" customFormat="true" ht="31.5" hidden="false" customHeight="true" outlineLevel="0" collapsed="false">
      <c r="A9" s="17" t="s">
        <v>21</v>
      </c>
      <c r="B9" s="114" t="n">
        <f aca="false">SUM(C9:D9)</f>
        <v>441</v>
      </c>
      <c r="C9" s="180" t="n">
        <f aca="false">F9+I9+L9+'9-2'!B9+'9-2'!E9+'9-2'!H9</f>
        <v>223</v>
      </c>
      <c r="D9" s="282" t="n">
        <f aca="false">G9+J9+M9+'9-2'!C9+'9-2'!F9+'9-2'!I9</f>
        <v>218</v>
      </c>
      <c r="E9" s="114" t="n">
        <f aca="false">SUM(F9:G9)</f>
        <v>80</v>
      </c>
      <c r="F9" s="180" t="n">
        <v>40</v>
      </c>
      <c r="G9" s="180" t="n">
        <v>40</v>
      </c>
      <c r="H9" s="283" t="n">
        <f aca="false">SUM(I9:J9)</f>
        <v>76</v>
      </c>
      <c r="I9" s="180" t="n">
        <v>37</v>
      </c>
      <c r="J9" s="117" t="n">
        <v>39</v>
      </c>
      <c r="K9" s="118" t="n">
        <f aca="false">SUM(L9:M9)</f>
        <v>73</v>
      </c>
      <c r="L9" s="180" t="n">
        <v>39</v>
      </c>
      <c r="M9" s="180" t="n">
        <v>34</v>
      </c>
      <c r="N9" s="92"/>
    </row>
    <row r="10" s="87" customFormat="true" ht="31.5" hidden="false" customHeight="true" outlineLevel="0" collapsed="false">
      <c r="A10" s="17" t="s">
        <v>22</v>
      </c>
      <c r="B10" s="114" t="n">
        <f aca="false">SUM(B13:B29)</f>
        <v>47006</v>
      </c>
      <c r="C10" s="180" t="n">
        <f aca="false">SUM(C13:C29)</f>
        <v>23965</v>
      </c>
      <c r="D10" s="180" t="n">
        <f aca="false">SUM(D13:D29)</f>
        <v>23041</v>
      </c>
      <c r="E10" s="114" t="n">
        <f aca="false">SUM(E13:E29)</f>
        <v>7533</v>
      </c>
      <c r="F10" s="180" t="n">
        <f aca="false">SUM(F13:F29)</f>
        <v>3903</v>
      </c>
      <c r="G10" s="180" t="n">
        <f aca="false">SUM(G13:G29)</f>
        <v>3630</v>
      </c>
      <c r="H10" s="283" t="n">
        <f aca="false">SUM(H13:H29)</f>
        <v>7784</v>
      </c>
      <c r="I10" s="180" t="n">
        <f aca="false">SUM(I13:I29)</f>
        <v>3985</v>
      </c>
      <c r="J10" s="117" t="n">
        <f aca="false">SUM(J13:J29)</f>
        <v>3799</v>
      </c>
      <c r="K10" s="118" t="n">
        <f aca="false">SUM(K13:K29)</f>
        <v>7732</v>
      </c>
      <c r="L10" s="180" t="n">
        <f aca="false">SUM(L13:L29)</f>
        <v>3907</v>
      </c>
      <c r="M10" s="180" t="n">
        <f aca="false">SUM(M13:M29)</f>
        <v>3825</v>
      </c>
      <c r="N10" s="92"/>
    </row>
    <row r="11" s="87" customFormat="true" ht="31.5" hidden="false" customHeight="true" outlineLevel="0" collapsed="false">
      <c r="A11" s="50" t="s">
        <v>23</v>
      </c>
      <c r="B11" s="220" t="n">
        <f aca="false">SUM(C11:D11)</f>
        <v>25</v>
      </c>
      <c r="C11" s="183" t="n">
        <f aca="false">SUM(F11,I11,L11,'9-2'!B11,'9-2'!E11,'9-2'!H11)</f>
        <v>15</v>
      </c>
      <c r="D11" s="183" t="n">
        <f aca="false">SUM(G11,J11,M11,'9-2'!C11,'9-2'!F11,'9-2'!I11)</f>
        <v>10</v>
      </c>
      <c r="E11" s="220" t="n">
        <f aca="false">SUM(F11:G11)</f>
        <v>1</v>
      </c>
      <c r="F11" s="183" t="n">
        <v>0</v>
      </c>
      <c r="G11" s="183" t="n">
        <v>1</v>
      </c>
      <c r="H11" s="284" t="n">
        <f aca="false">SUM(I11:J11)</f>
        <v>7</v>
      </c>
      <c r="I11" s="183" t="n">
        <v>5</v>
      </c>
      <c r="J11" s="285" t="n">
        <v>2</v>
      </c>
      <c r="K11" s="222" t="n">
        <f aca="false">SUM(L11:M11)</f>
        <v>1</v>
      </c>
      <c r="L11" s="183" t="n">
        <v>0</v>
      </c>
      <c r="M11" s="183" t="n">
        <v>1</v>
      </c>
      <c r="N11" s="92" t="n">
        <v>9</v>
      </c>
    </row>
    <row r="12" s="87" customFormat="true" ht="12.75" hidden="false" customHeight="true" outlineLevel="0" collapsed="false">
      <c r="A12" s="184" t="s">
        <v>116</v>
      </c>
      <c r="B12" s="114"/>
      <c r="C12" s="180"/>
      <c r="D12" s="180"/>
      <c r="E12" s="114"/>
      <c r="F12" s="180"/>
      <c r="G12" s="180"/>
      <c r="H12" s="283"/>
      <c r="I12" s="180"/>
      <c r="J12" s="117"/>
      <c r="K12" s="118"/>
      <c r="L12" s="180"/>
      <c r="M12" s="180"/>
      <c r="N12" s="92"/>
    </row>
    <row r="13" s="87" customFormat="true" ht="31.5" hidden="false" customHeight="true" outlineLevel="0" collapsed="false">
      <c r="A13" s="271" t="s">
        <v>25</v>
      </c>
      <c r="B13" s="114" t="n">
        <f aca="false">E13+H13+K13+'9-2'!A13+'9-2'!D13+'9-2'!G13</f>
        <v>14965</v>
      </c>
      <c r="C13" s="180" t="n">
        <f aca="false">F13+I13+L13+'9-2'!B13+'9-2'!E13+'9-2'!H13</f>
        <v>7683</v>
      </c>
      <c r="D13" s="180" t="n">
        <f aca="false">G13+J13+M13+'9-2'!C13+'9-2'!F13+'9-2'!I13</f>
        <v>7282</v>
      </c>
      <c r="E13" s="114" t="n">
        <f aca="false">SUM(F13:G13)</f>
        <v>2453</v>
      </c>
      <c r="F13" s="180" t="n">
        <v>1266</v>
      </c>
      <c r="G13" s="180" t="n">
        <v>1187</v>
      </c>
      <c r="H13" s="283" t="n">
        <f aca="false">SUM(I13:J13)</f>
        <v>2523</v>
      </c>
      <c r="I13" s="180" t="n">
        <v>1323</v>
      </c>
      <c r="J13" s="117" t="n">
        <v>1200</v>
      </c>
      <c r="K13" s="118" t="n">
        <f aca="false">SUM(L13:M13)</f>
        <v>2455</v>
      </c>
      <c r="L13" s="180" t="n">
        <v>1258</v>
      </c>
      <c r="M13" s="180" t="n">
        <v>1197</v>
      </c>
      <c r="N13" s="92"/>
    </row>
    <row r="14" s="87" customFormat="true" ht="31.5" hidden="false" customHeight="true" outlineLevel="0" collapsed="false">
      <c r="A14" s="230" t="s">
        <v>26</v>
      </c>
      <c r="B14" s="104" t="n">
        <f aca="false">E14+H14+K14+'9-2'!A14+'9-2'!D14+'9-2'!G14</f>
        <v>4165</v>
      </c>
      <c r="C14" s="191" t="n">
        <f aca="false">F14+I14+L14+'9-2'!B14+'9-2'!E14+'9-2'!H14</f>
        <v>2154</v>
      </c>
      <c r="D14" s="191" t="n">
        <f aca="false">G14+J14+M14+'9-2'!C14+'9-2'!F14+'9-2'!I14</f>
        <v>2011</v>
      </c>
      <c r="E14" s="104" t="n">
        <f aca="false">SUM(F14:G14)</f>
        <v>684</v>
      </c>
      <c r="F14" s="191" t="n">
        <v>347</v>
      </c>
      <c r="G14" s="191" t="n">
        <v>337</v>
      </c>
      <c r="H14" s="286" t="n">
        <f aca="false">SUM(I14:J14)</f>
        <v>678</v>
      </c>
      <c r="I14" s="191" t="n">
        <v>348</v>
      </c>
      <c r="J14" s="287" t="n">
        <v>330</v>
      </c>
      <c r="K14" s="106" t="n">
        <f aca="false">SUM(L14:M14)</f>
        <v>665</v>
      </c>
      <c r="L14" s="191" t="n">
        <v>341</v>
      </c>
      <c r="M14" s="191" t="n">
        <v>324</v>
      </c>
      <c r="N14" s="92"/>
    </row>
    <row r="15" s="87" customFormat="true" ht="31.5" hidden="false" customHeight="true" outlineLevel="0" collapsed="false">
      <c r="A15" s="230" t="s">
        <v>27</v>
      </c>
      <c r="B15" s="104" t="n">
        <f aca="false">E15+H15+K15+'9-2'!A15+'9-2'!D15+'9-2'!G15</f>
        <v>1778</v>
      </c>
      <c r="C15" s="191" t="n">
        <f aca="false">F15+I15+L15+'9-2'!B15+'9-2'!E15+'9-2'!H15</f>
        <v>940</v>
      </c>
      <c r="D15" s="191" t="n">
        <f aca="false">G15+J15+M15+'9-2'!C15+'9-2'!F15+'9-2'!I15</f>
        <v>838</v>
      </c>
      <c r="E15" s="104" t="n">
        <f aca="false">SUM(F15:G15)</f>
        <v>292</v>
      </c>
      <c r="F15" s="191" t="n">
        <v>164</v>
      </c>
      <c r="G15" s="191" t="n">
        <v>128</v>
      </c>
      <c r="H15" s="286" t="n">
        <f aca="false">SUM(I15:J15)</f>
        <v>279</v>
      </c>
      <c r="I15" s="191" t="n">
        <v>152</v>
      </c>
      <c r="J15" s="287" t="n">
        <v>127</v>
      </c>
      <c r="K15" s="106" t="n">
        <f aca="false">SUM(L15:M15)</f>
        <v>290</v>
      </c>
      <c r="L15" s="191" t="n">
        <v>148</v>
      </c>
      <c r="M15" s="191" t="n">
        <v>142</v>
      </c>
      <c r="N15" s="92"/>
    </row>
    <row r="16" s="87" customFormat="true" ht="31.5" hidden="false" customHeight="true" outlineLevel="0" collapsed="false">
      <c r="A16" s="230" t="s">
        <v>28</v>
      </c>
      <c r="B16" s="104" t="n">
        <f aca="false">E16+H16+K16+'9-2'!A16+'9-2'!D16+'9-2'!G16</f>
        <v>1882</v>
      </c>
      <c r="C16" s="191" t="n">
        <f aca="false">F16+I16+L16+'9-2'!B16+'9-2'!E16+'9-2'!H16</f>
        <v>952</v>
      </c>
      <c r="D16" s="191" t="n">
        <f aca="false">G16+J16+M16+'9-2'!C16+'9-2'!F16+'9-2'!I16</f>
        <v>930</v>
      </c>
      <c r="E16" s="104" t="n">
        <f aca="false">SUM(F16:G16)</f>
        <v>283</v>
      </c>
      <c r="F16" s="191" t="n">
        <v>151</v>
      </c>
      <c r="G16" s="191" t="n">
        <v>132</v>
      </c>
      <c r="H16" s="286" t="n">
        <f aca="false">SUM(I16:J16)</f>
        <v>313</v>
      </c>
      <c r="I16" s="191" t="n">
        <v>166</v>
      </c>
      <c r="J16" s="287" t="n">
        <v>147</v>
      </c>
      <c r="K16" s="106" t="n">
        <f aca="false">SUM(L16:M16)</f>
        <v>298</v>
      </c>
      <c r="L16" s="191" t="n">
        <v>149</v>
      </c>
      <c r="M16" s="191" t="n">
        <v>149</v>
      </c>
      <c r="N16" s="92"/>
    </row>
    <row r="17" s="87" customFormat="true" ht="31.5" hidden="false" customHeight="true" outlineLevel="0" collapsed="false">
      <c r="A17" s="230" t="s">
        <v>29</v>
      </c>
      <c r="B17" s="104" t="n">
        <f aca="false">E17+H17+K17+'9-2'!A17+'9-2'!D17+'9-2'!G17</f>
        <v>1245</v>
      </c>
      <c r="C17" s="191" t="n">
        <f aca="false">F17+I17+L17+'9-2'!B17+'9-2'!E17+'9-2'!H17</f>
        <v>601</v>
      </c>
      <c r="D17" s="191" t="n">
        <f aca="false">G17+J17+M17+'9-2'!C17+'9-2'!F17+'9-2'!I17</f>
        <v>644</v>
      </c>
      <c r="E17" s="104" t="n">
        <f aca="false">SUM(F17:G17)</f>
        <v>195</v>
      </c>
      <c r="F17" s="191" t="n">
        <v>106</v>
      </c>
      <c r="G17" s="191" t="n">
        <v>89</v>
      </c>
      <c r="H17" s="286" t="n">
        <f aca="false">SUM(I17:J17)</f>
        <v>184</v>
      </c>
      <c r="I17" s="191" t="n">
        <v>94</v>
      </c>
      <c r="J17" s="287" t="n">
        <v>90</v>
      </c>
      <c r="K17" s="106" t="n">
        <f aca="false">SUM(L17:M17)</f>
        <v>208</v>
      </c>
      <c r="L17" s="191" t="n">
        <v>96</v>
      </c>
      <c r="M17" s="191" t="n">
        <v>112</v>
      </c>
      <c r="N17" s="92"/>
    </row>
    <row r="18" s="87" customFormat="true" ht="31.5" hidden="false" customHeight="true" outlineLevel="0" collapsed="false">
      <c r="A18" s="230" t="s">
        <v>30</v>
      </c>
      <c r="B18" s="104" t="n">
        <f aca="false">E18+H18+K18+'9-2'!A18+'9-2'!D18+'9-2'!G18</f>
        <v>4382</v>
      </c>
      <c r="C18" s="191" t="n">
        <f aca="false">F18+I18+L18+'9-2'!B18+'9-2'!E18+'9-2'!H18</f>
        <v>2272</v>
      </c>
      <c r="D18" s="191" t="n">
        <f aca="false">G18+J18+M18+'9-2'!C18+'9-2'!F18+'9-2'!I18</f>
        <v>2110</v>
      </c>
      <c r="E18" s="104" t="n">
        <f aca="false">SUM(F18:G18)</f>
        <v>737</v>
      </c>
      <c r="F18" s="191" t="n">
        <v>385</v>
      </c>
      <c r="G18" s="191" t="n">
        <v>352</v>
      </c>
      <c r="H18" s="286" t="n">
        <f aca="false">SUM(I18:J18)</f>
        <v>745</v>
      </c>
      <c r="I18" s="191" t="n">
        <v>356</v>
      </c>
      <c r="J18" s="287" t="n">
        <v>389</v>
      </c>
      <c r="K18" s="106" t="n">
        <f aca="false">SUM(L18:M18)</f>
        <v>743</v>
      </c>
      <c r="L18" s="191" t="n">
        <v>382</v>
      </c>
      <c r="M18" s="191" t="n">
        <v>361</v>
      </c>
      <c r="N18" s="92"/>
    </row>
    <row r="19" s="87" customFormat="true" ht="31.5" hidden="false" customHeight="true" outlineLevel="0" collapsed="false">
      <c r="A19" s="230" t="s">
        <v>31</v>
      </c>
      <c r="B19" s="104" t="n">
        <f aca="false">E19+H19+K19+'9-2'!A19+'9-2'!D19+'9-2'!G19</f>
        <v>1618</v>
      </c>
      <c r="C19" s="191" t="n">
        <f aca="false">F19+I19+L19+'9-2'!B19+'9-2'!E19+'9-2'!H19</f>
        <v>819</v>
      </c>
      <c r="D19" s="191" t="n">
        <f aca="false">G19+J19+M19+'9-2'!C19+'9-2'!F19+'9-2'!I19</f>
        <v>799</v>
      </c>
      <c r="E19" s="104" t="n">
        <f aca="false">SUM(F19:G19)</f>
        <v>249</v>
      </c>
      <c r="F19" s="191" t="n">
        <v>134</v>
      </c>
      <c r="G19" s="191" t="n">
        <v>115</v>
      </c>
      <c r="H19" s="286" t="n">
        <f aca="false">SUM(I19:J19)</f>
        <v>246</v>
      </c>
      <c r="I19" s="191" t="n">
        <v>135</v>
      </c>
      <c r="J19" s="287" t="n">
        <v>111</v>
      </c>
      <c r="K19" s="106" t="n">
        <f aca="false">SUM(L19:M19)</f>
        <v>281</v>
      </c>
      <c r="L19" s="191" t="n">
        <v>128</v>
      </c>
      <c r="M19" s="191" t="n">
        <v>153</v>
      </c>
      <c r="N19" s="92"/>
    </row>
    <row r="20" s="87" customFormat="true" ht="31.5" hidden="false" customHeight="true" outlineLevel="0" collapsed="false">
      <c r="A20" s="230" t="s">
        <v>32</v>
      </c>
      <c r="B20" s="104" t="n">
        <f aca="false">E20+H20+K20+'9-2'!A20+'9-2'!D20+'9-2'!G20</f>
        <v>5022</v>
      </c>
      <c r="C20" s="191" t="n">
        <f aca="false">F20+I20+L20+'9-2'!B20+'9-2'!E20+'9-2'!H20</f>
        <v>2511</v>
      </c>
      <c r="D20" s="191" t="n">
        <f aca="false">G20+J20+M20+'9-2'!C20+'9-2'!F20+'9-2'!I20</f>
        <v>2511</v>
      </c>
      <c r="E20" s="104" t="n">
        <f aca="false">SUM(F20:G20)</f>
        <v>796</v>
      </c>
      <c r="F20" s="191" t="n">
        <v>387</v>
      </c>
      <c r="G20" s="191" t="n">
        <v>409</v>
      </c>
      <c r="H20" s="286" t="n">
        <f aca="false">SUM(I20:J20)</f>
        <v>815</v>
      </c>
      <c r="I20" s="191" t="n">
        <v>405</v>
      </c>
      <c r="J20" s="287" t="n">
        <v>410</v>
      </c>
      <c r="K20" s="106" t="n">
        <f aca="false">SUM(L20:M20)</f>
        <v>834</v>
      </c>
      <c r="L20" s="191" t="n">
        <v>419</v>
      </c>
      <c r="M20" s="191" t="n">
        <v>415</v>
      </c>
      <c r="N20" s="92"/>
    </row>
    <row r="21" s="87" customFormat="true" ht="31.5" hidden="false" customHeight="true" outlineLevel="0" collapsed="false">
      <c r="A21" s="230" t="s">
        <v>33</v>
      </c>
      <c r="B21" s="104" t="n">
        <f aca="false">E21+H21+K21+'9-2'!A21+'9-2'!D21+'9-2'!G21</f>
        <v>6025</v>
      </c>
      <c r="C21" s="191" t="n">
        <f aca="false">F21+I21+L21+'9-2'!B21+'9-2'!E21+'9-2'!H21</f>
        <v>3053</v>
      </c>
      <c r="D21" s="191" t="n">
        <f aca="false">G21+J21+M21+'9-2'!C21+'9-2'!F21+'9-2'!I21</f>
        <v>2972</v>
      </c>
      <c r="E21" s="59" t="n">
        <f aca="false">SUM(F21:G21)</f>
        <v>881</v>
      </c>
      <c r="F21" s="60" t="n">
        <v>471</v>
      </c>
      <c r="G21" s="60" t="n">
        <v>410</v>
      </c>
      <c r="H21" s="61" t="n">
        <f aca="false">SUM(I21:J21)</f>
        <v>1060</v>
      </c>
      <c r="I21" s="60" t="n">
        <v>539</v>
      </c>
      <c r="J21" s="62" t="n">
        <v>521</v>
      </c>
      <c r="K21" s="63" t="n">
        <f aca="false">SUM(L21:M21)</f>
        <v>961</v>
      </c>
      <c r="L21" s="191" t="n">
        <v>478</v>
      </c>
      <c r="M21" s="191" t="n">
        <v>483</v>
      </c>
      <c r="N21" s="92"/>
    </row>
    <row r="22" s="87" customFormat="true" ht="31.5" hidden="false" customHeight="true" outlineLevel="0" collapsed="false">
      <c r="A22" s="230" t="s">
        <v>34</v>
      </c>
      <c r="B22" s="104" t="n">
        <f aca="false">E22+H22+K22+'9-2'!A22+'9-2'!D22+'9-2'!G22</f>
        <v>1155</v>
      </c>
      <c r="C22" s="191" t="n">
        <f aca="false">F22+I22+L22+'9-2'!B22+'9-2'!E22+'9-2'!H22</f>
        <v>622</v>
      </c>
      <c r="D22" s="191" t="n">
        <f aca="false">G22+J22+M22+'9-2'!C22+'9-2'!F22+'9-2'!I22</f>
        <v>533</v>
      </c>
      <c r="E22" s="104" t="n">
        <f aca="false">SUM(F22:G22)</f>
        <v>185</v>
      </c>
      <c r="F22" s="191" t="n">
        <v>106</v>
      </c>
      <c r="G22" s="191" t="n">
        <v>79</v>
      </c>
      <c r="H22" s="286" t="n">
        <f aca="false">SUM(I22:J22)</f>
        <v>184</v>
      </c>
      <c r="I22" s="191" t="n">
        <v>111</v>
      </c>
      <c r="J22" s="287" t="n">
        <v>73</v>
      </c>
      <c r="K22" s="106" t="n">
        <f aca="false">SUM(L22:M22)</f>
        <v>203</v>
      </c>
      <c r="L22" s="191" t="n">
        <v>106</v>
      </c>
      <c r="M22" s="191" t="n">
        <v>97</v>
      </c>
      <c r="N22" s="92"/>
    </row>
    <row r="23" s="87" customFormat="true" ht="31.5" hidden="false" customHeight="true" outlineLevel="0" collapsed="false">
      <c r="A23" s="230" t="s">
        <v>35</v>
      </c>
      <c r="B23" s="104" t="n">
        <f aca="false">E23+H23+K23+'9-2'!A23+'9-2'!D23+'9-2'!G23</f>
        <v>128</v>
      </c>
      <c r="C23" s="191" t="n">
        <f aca="false">F23+I23+L23+'9-2'!B23+'9-2'!E23+'9-2'!H23</f>
        <v>56</v>
      </c>
      <c r="D23" s="191" t="n">
        <f aca="false">G23+J23+M23+'9-2'!C23+'9-2'!F23+'9-2'!I23</f>
        <v>72</v>
      </c>
      <c r="E23" s="104" t="n">
        <f aca="false">SUM(F23:G23)</f>
        <v>20</v>
      </c>
      <c r="F23" s="191" t="n">
        <v>9</v>
      </c>
      <c r="G23" s="191" t="n">
        <v>11</v>
      </c>
      <c r="H23" s="286" t="n">
        <f aca="false">SUM(I23:J23)</f>
        <v>17</v>
      </c>
      <c r="I23" s="191" t="n">
        <v>6</v>
      </c>
      <c r="J23" s="287" t="n">
        <v>11</v>
      </c>
      <c r="K23" s="106" t="n">
        <f aca="false">SUM(L23:M23)</f>
        <v>22</v>
      </c>
      <c r="L23" s="191" t="n">
        <v>8</v>
      </c>
      <c r="M23" s="191" t="n">
        <v>14</v>
      </c>
      <c r="N23" s="92"/>
    </row>
    <row r="24" s="87" customFormat="true" ht="31.5" hidden="false" customHeight="true" outlineLevel="0" collapsed="false">
      <c r="A24" s="230" t="s">
        <v>36</v>
      </c>
      <c r="B24" s="104" t="n">
        <f aca="false">E24+H24+K24+'9-2'!A24+'9-2'!D24+'9-2'!G24</f>
        <v>653</v>
      </c>
      <c r="C24" s="191" t="n">
        <f aca="false">F24+I24+L24+'9-2'!B24+'9-2'!E24+'9-2'!H24</f>
        <v>321</v>
      </c>
      <c r="D24" s="191" t="n">
        <f aca="false">G24+J24+M24+'9-2'!C24+'9-2'!F24+'9-2'!I24</f>
        <v>332</v>
      </c>
      <c r="E24" s="104" t="n">
        <f aca="false">SUM(F24:G24)</f>
        <v>102</v>
      </c>
      <c r="F24" s="191" t="n">
        <v>42</v>
      </c>
      <c r="G24" s="191" t="n">
        <v>60</v>
      </c>
      <c r="H24" s="286" t="n">
        <f aca="false">SUM(I24:J24)</f>
        <v>94</v>
      </c>
      <c r="I24" s="191" t="n">
        <v>42</v>
      </c>
      <c r="J24" s="287" t="n">
        <v>52</v>
      </c>
      <c r="K24" s="106" t="n">
        <f aca="false">SUM(L24:M24)</f>
        <v>114</v>
      </c>
      <c r="L24" s="191" t="n">
        <v>57</v>
      </c>
      <c r="M24" s="191" t="n">
        <v>57</v>
      </c>
      <c r="N24" s="92"/>
    </row>
    <row r="25" s="87" customFormat="true" ht="31.5" hidden="false" customHeight="true" outlineLevel="0" collapsed="false">
      <c r="A25" s="230" t="s">
        <v>37</v>
      </c>
      <c r="B25" s="104" t="n">
        <f aca="false">E25+H25+K25+'9-2'!A25+'9-2'!D25+'9-2'!G25</f>
        <v>1311</v>
      </c>
      <c r="C25" s="191" t="n">
        <f aca="false">F25+I25+L25+'9-2'!B25+'9-2'!E25+'9-2'!H25</f>
        <v>652</v>
      </c>
      <c r="D25" s="191" t="n">
        <f aca="false">G25+J25+M25+'9-2'!C25+'9-2'!F25+'9-2'!I25</f>
        <v>659</v>
      </c>
      <c r="E25" s="104" t="n">
        <f aca="false">SUM(F25:G25)</f>
        <v>217</v>
      </c>
      <c r="F25" s="191" t="n">
        <v>116</v>
      </c>
      <c r="G25" s="191" t="n">
        <v>101</v>
      </c>
      <c r="H25" s="286" t="n">
        <f aca="false">SUM(I25:J25)</f>
        <v>213</v>
      </c>
      <c r="I25" s="191" t="n">
        <v>103</v>
      </c>
      <c r="J25" s="287" t="n">
        <v>110</v>
      </c>
      <c r="K25" s="106" t="n">
        <f aca="false">SUM(L25:M25)</f>
        <v>200</v>
      </c>
      <c r="L25" s="191" t="n">
        <v>104</v>
      </c>
      <c r="M25" s="191" t="n">
        <v>96</v>
      </c>
      <c r="N25" s="92"/>
    </row>
    <row r="26" s="87" customFormat="true" ht="31.5" hidden="false" customHeight="true" outlineLevel="0" collapsed="false">
      <c r="A26" s="230" t="s">
        <v>38</v>
      </c>
      <c r="B26" s="104" t="n">
        <f aca="false">E26+H26+K26+'9-2'!A26+'9-2'!D26+'9-2'!G26</f>
        <v>506</v>
      </c>
      <c r="C26" s="191" t="n">
        <f aca="false">F26+I26+L26+'9-2'!B26+'9-2'!E26+'9-2'!H26</f>
        <v>246</v>
      </c>
      <c r="D26" s="191" t="n">
        <f aca="false">G26+J26+M26+'9-2'!C26+'9-2'!F26+'9-2'!I26</f>
        <v>260</v>
      </c>
      <c r="E26" s="104" t="n">
        <f aca="false">SUM(F26:G26)</f>
        <v>83</v>
      </c>
      <c r="F26" s="191" t="n">
        <v>42</v>
      </c>
      <c r="G26" s="191" t="n">
        <v>41</v>
      </c>
      <c r="H26" s="286" t="n">
        <f aca="false">SUM(I26:J26)</f>
        <v>88</v>
      </c>
      <c r="I26" s="191" t="n">
        <v>43</v>
      </c>
      <c r="J26" s="287" t="n">
        <v>45</v>
      </c>
      <c r="K26" s="106" t="n">
        <f aca="false">SUM(L26:M26)</f>
        <v>84</v>
      </c>
      <c r="L26" s="191" t="n">
        <v>43</v>
      </c>
      <c r="M26" s="191" t="n">
        <v>41</v>
      </c>
      <c r="N26" s="92"/>
    </row>
    <row r="27" s="87" customFormat="true" ht="31.5" hidden="false" customHeight="true" outlineLevel="0" collapsed="false">
      <c r="A27" s="230" t="s">
        <v>39</v>
      </c>
      <c r="B27" s="104" t="n">
        <f aca="false">E27+H27+K27+'9-2'!A27+'9-2'!D27+'9-2'!G27</f>
        <v>693</v>
      </c>
      <c r="C27" s="191" t="n">
        <f aca="false">F27+I27+L27+'9-2'!B27+'9-2'!E27+'9-2'!H27</f>
        <v>358</v>
      </c>
      <c r="D27" s="191" t="n">
        <f aca="false">G27+J27+M27+'9-2'!C27+'9-2'!F27+'9-2'!I27</f>
        <v>335</v>
      </c>
      <c r="E27" s="104" t="n">
        <f aca="false">SUM(F27:G27)</f>
        <v>111</v>
      </c>
      <c r="F27" s="191" t="n">
        <v>59</v>
      </c>
      <c r="G27" s="191" t="n">
        <v>52</v>
      </c>
      <c r="H27" s="286" t="n">
        <f aca="false">SUM(I27:J27)</f>
        <v>120</v>
      </c>
      <c r="I27" s="191" t="n">
        <v>55</v>
      </c>
      <c r="J27" s="287" t="n">
        <v>65</v>
      </c>
      <c r="K27" s="106" t="n">
        <f aca="false">SUM(L27:M27)</f>
        <v>104</v>
      </c>
      <c r="L27" s="191" t="n">
        <v>60</v>
      </c>
      <c r="M27" s="191" t="n">
        <v>44</v>
      </c>
      <c r="N27" s="92"/>
    </row>
    <row r="28" s="87" customFormat="true" ht="31.5" hidden="false" customHeight="true" outlineLevel="0" collapsed="false">
      <c r="A28" s="230" t="s">
        <v>40</v>
      </c>
      <c r="B28" s="104" t="n">
        <f aca="false">E28+H28+K28+'9-2'!A28+'9-2'!D28+'9-2'!G28</f>
        <v>541</v>
      </c>
      <c r="C28" s="191" t="n">
        <f aca="false">F28+I28+L28+'9-2'!B28+'9-2'!E28+'9-2'!H28</f>
        <v>264</v>
      </c>
      <c r="D28" s="191" t="n">
        <f aca="false">G28+J28+M28+'9-2'!C28+'9-2'!F28+'9-2'!I28</f>
        <v>277</v>
      </c>
      <c r="E28" s="104" t="n">
        <f aca="false">SUM(F28:G28)</f>
        <v>86</v>
      </c>
      <c r="F28" s="191" t="n">
        <v>38</v>
      </c>
      <c r="G28" s="191" t="n">
        <v>48</v>
      </c>
      <c r="H28" s="286" t="n">
        <f aca="false">SUM(I28:J28)</f>
        <v>91</v>
      </c>
      <c r="I28" s="191" t="n">
        <v>39</v>
      </c>
      <c r="J28" s="287" t="n">
        <v>52</v>
      </c>
      <c r="K28" s="106" t="n">
        <f aca="false">SUM(L28:M28)</f>
        <v>100</v>
      </c>
      <c r="L28" s="191" t="n">
        <v>41</v>
      </c>
      <c r="M28" s="191" t="n">
        <v>59</v>
      </c>
      <c r="N28" s="92"/>
    </row>
    <row r="29" s="87" customFormat="true" ht="31.5" hidden="false" customHeight="true" outlineLevel="0" collapsed="false">
      <c r="A29" s="231" t="s">
        <v>41</v>
      </c>
      <c r="B29" s="146" t="n">
        <f aca="false">E29+H29+K29+'9-2'!A29+'9-2'!D29+'9-2'!G29</f>
        <v>937</v>
      </c>
      <c r="C29" s="194" t="n">
        <f aca="false">F29+I29+L29+'9-2'!B29+'9-2'!E29+'9-2'!H29</f>
        <v>461</v>
      </c>
      <c r="D29" s="194" t="n">
        <f aca="false">G29+J29+M29+'9-2'!C29+'9-2'!F29+'9-2'!I29</f>
        <v>476</v>
      </c>
      <c r="E29" s="146" t="n">
        <f aca="false">SUM(F29:G29)</f>
        <v>159</v>
      </c>
      <c r="F29" s="194" t="n">
        <v>80</v>
      </c>
      <c r="G29" s="194" t="n">
        <v>79</v>
      </c>
      <c r="H29" s="288" t="n">
        <f aca="false">SUM(I29:J29)</f>
        <v>134</v>
      </c>
      <c r="I29" s="194" t="n">
        <v>68</v>
      </c>
      <c r="J29" s="289" t="n">
        <v>66</v>
      </c>
      <c r="K29" s="148" t="n">
        <f aca="false">SUM(L29:M29)</f>
        <v>170</v>
      </c>
      <c r="L29" s="194" t="n">
        <v>89</v>
      </c>
      <c r="M29" s="194" t="n">
        <v>81</v>
      </c>
      <c r="N29" s="92"/>
    </row>
  </sheetData>
  <mergeCells count="5">
    <mergeCell ref="A4:A6"/>
    <mergeCell ref="B4:D5"/>
    <mergeCell ref="E4:G5"/>
    <mergeCell ref="H4:J5"/>
    <mergeCell ref="K4:M5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9" min="1" style="1" width="6.49"/>
    <col collapsed="false" customWidth="true" hidden="false" outlineLevel="0" max="10" min="10" style="1" width="13.12"/>
    <col collapsed="false" customWidth="false" hidden="false" outlineLevel="0" max="11" min="11" style="1" width="7.49"/>
    <col collapsed="false" customWidth="true" hidden="false" outlineLevel="0" max="12" min="12" style="1" width="3.24"/>
    <col collapsed="false" customWidth="false" hidden="false" outlineLevel="0" max="257" min="13" style="1" width="7.4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17.25" hidden="false" customHeight="true" outlineLevel="0" collapsed="false">
      <c r="A3" s="290" t="s">
        <v>164</v>
      </c>
      <c r="B3" s="7"/>
      <c r="C3" s="7"/>
      <c r="D3" s="7"/>
      <c r="E3" s="7"/>
      <c r="F3" s="7"/>
      <c r="G3" s="7"/>
      <c r="H3" s="7"/>
      <c r="I3" s="7"/>
      <c r="J3" s="7"/>
    </row>
    <row r="4" s="87" customFormat="true" ht="22.5" hidden="false" customHeight="true" outlineLevel="0" collapsed="false">
      <c r="A4" s="199" t="s">
        <v>165</v>
      </c>
      <c r="B4" s="199"/>
      <c r="C4" s="199"/>
      <c r="D4" s="94" t="s">
        <v>166</v>
      </c>
      <c r="E4" s="94"/>
      <c r="F4" s="94"/>
      <c r="G4" s="199" t="s">
        <v>167</v>
      </c>
      <c r="H4" s="199"/>
      <c r="I4" s="199"/>
      <c r="J4" s="291" t="s">
        <v>136</v>
      </c>
    </row>
    <row r="5" s="87" customFormat="true" ht="22.5" hidden="false" customHeight="true" outlineLevel="0" collapsed="false">
      <c r="A5" s="199"/>
      <c r="B5" s="199"/>
      <c r="C5" s="199"/>
      <c r="D5" s="94"/>
      <c r="E5" s="94"/>
      <c r="F5" s="94"/>
      <c r="G5" s="199"/>
      <c r="H5" s="199"/>
      <c r="I5" s="199"/>
      <c r="J5" s="291"/>
    </row>
    <row r="6" s="87" customFormat="true" ht="22.5" hidden="false" customHeight="true" outlineLevel="0" collapsed="false">
      <c r="A6" s="205" t="s">
        <v>8</v>
      </c>
      <c r="B6" s="276" t="s">
        <v>14</v>
      </c>
      <c r="C6" s="276" t="s">
        <v>15</v>
      </c>
      <c r="D6" s="277" t="s">
        <v>8</v>
      </c>
      <c r="E6" s="276" t="s">
        <v>14</v>
      </c>
      <c r="F6" s="278" t="s">
        <v>15</v>
      </c>
      <c r="G6" s="205" t="s">
        <v>8</v>
      </c>
      <c r="H6" s="276" t="s">
        <v>14</v>
      </c>
      <c r="I6" s="276" t="s">
        <v>15</v>
      </c>
      <c r="J6" s="291"/>
    </row>
    <row r="7" s="87" customFormat="true" ht="31.5" hidden="false" customHeight="true" outlineLevel="0" collapsed="false">
      <c r="A7" s="281" t="n">
        <v>8218</v>
      </c>
      <c r="B7" s="175" t="n">
        <v>4151</v>
      </c>
      <c r="C7" s="175" t="n">
        <v>4067</v>
      </c>
      <c r="D7" s="280" t="n">
        <v>8060</v>
      </c>
      <c r="E7" s="175" t="n">
        <v>4101</v>
      </c>
      <c r="F7" s="224" t="n">
        <v>3959</v>
      </c>
      <c r="G7" s="281" t="n">
        <v>8334</v>
      </c>
      <c r="H7" s="175" t="n">
        <v>4311</v>
      </c>
      <c r="I7" s="175" t="n">
        <v>4023</v>
      </c>
      <c r="J7" s="292" t="s">
        <v>19</v>
      </c>
    </row>
    <row r="8" s="87" customFormat="true" ht="31.5" hidden="false" customHeight="true" outlineLevel="0" collapsed="false">
      <c r="A8" s="216" t="n">
        <f aca="false">SUM(A9:A11)</f>
        <v>7945</v>
      </c>
      <c r="B8" s="178" t="n">
        <f aca="false">SUM(B9:B11)</f>
        <v>4060</v>
      </c>
      <c r="C8" s="178" t="n">
        <f aca="false">SUM(C9:C11)</f>
        <v>3885</v>
      </c>
      <c r="D8" s="293" t="n">
        <f aca="false">SUM(D9:D11)</f>
        <v>8198</v>
      </c>
      <c r="E8" s="178" t="n">
        <f aca="false">SUM(E9:E11)</f>
        <v>4138</v>
      </c>
      <c r="F8" s="217" t="n">
        <f aca="false">SUM(F9:F11)</f>
        <v>4060</v>
      </c>
      <c r="G8" s="216" t="n">
        <f aca="false">SUM(G9:G11)</f>
        <v>8042</v>
      </c>
      <c r="H8" s="178" t="n">
        <f aca="false">SUM(H9:H11)</f>
        <v>4089</v>
      </c>
      <c r="I8" s="294" t="n">
        <f aca="false">SUM(I9:I11)</f>
        <v>3953</v>
      </c>
      <c r="J8" s="295" t="s">
        <v>20</v>
      </c>
    </row>
    <row r="9" s="87" customFormat="true" ht="31.5" hidden="false" customHeight="true" outlineLevel="0" collapsed="false">
      <c r="A9" s="118" t="n">
        <f aca="false">SUM(B9:C9)</f>
        <v>73</v>
      </c>
      <c r="B9" s="180" t="n">
        <v>38</v>
      </c>
      <c r="C9" s="180" t="n">
        <v>35</v>
      </c>
      <c r="D9" s="283" t="n">
        <f aca="false">SUM(E9:F9)</f>
        <v>71</v>
      </c>
      <c r="E9" s="180" t="n">
        <v>38</v>
      </c>
      <c r="F9" s="117" t="n">
        <v>33</v>
      </c>
      <c r="G9" s="118" t="n">
        <f aca="false">SUM(H9:I9)</f>
        <v>68</v>
      </c>
      <c r="H9" s="180" t="n">
        <v>31</v>
      </c>
      <c r="I9" s="180" t="n">
        <v>37</v>
      </c>
      <c r="J9" s="296" t="s">
        <v>21</v>
      </c>
    </row>
    <row r="10" s="87" customFormat="true" ht="31.5" hidden="false" customHeight="true" outlineLevel="0" collapsed="false">
      <c r="A10" s="118" t="n">
        <f aca="false">SUM(A13:A29)</f>
        <v>7868</v>
      </c>
      <c r="B10" s="180" t="n">
        <f aca="false">SUM(B13:B29)</f>
        <v>4019</v>
      </c>
      <c r="C10" s="180" t="n">
        <f aca="false">SUM(C13:C29)</f>
        <v>3849</v>
      </c>
      <c r="D10" s="283" t="n">
        <f aca="false">SUM(D13:D29)</f>
        <v>8122</v>
      </c>
      <c r="E10" s="180" t="n">
        <f aca="false">SUM(E13:E29)</f>
        <v>4098</v>
      </c>
      <c r="F10" s="117" t="n">
        <f aca="false">SUM(F13:F29)</f>
        <v>4024</v>
      </c>
      <c r="G10" s="118" t="n">
        <f aca="false">SUM(G13:G29)</f>
        <v>7967</v>
      </c>
      <c r="H10" s="180" t="n">
        <f aca="false">SUM(H13:H29)</f>
        <v>4053</v>
      </c>
      <c r="I10" s="282" t="n">
        <f aca="false">SUM(I13:I29)</f>
        <v>3914</v>
      </c>
      <c r="J10" s="296" t="s">
        <v>22</v>
      </c>
    </row>
    <row r="11" s="87" customFormat="true" ht="31.5" hidden="false" customHeight="true" outlineLevel="0" collapsed="false">
      <c r="A11" s="222" t="n">
        <f aca="false">SUM(B11:C11)</f>
        <v>4</v>
      </c>
      <c r="B11" s="183" t="n">
        <v>3</v>
      </c>
      <c r="C11" s="183" t="n">
        <v>1</v>
      </c>
      <c r="D11" s="284" t="n">
        <f aca="false">SUM(E11:F11)</f>
        <v>5</v>
      </c>
      <c r="E11" s="183" t="n">
        <v>2</v>
      </c>
      <c r="F11" s="285" t="n">
        <v>3</v>
      </c>
      <c r="G11" s="222" t="n">
        <f aca="false">SUM(H11:I11)</f>
        <v>7</v>
      </c>
      <c r="H11" s="183" t="n">
        <v>5</v>
      </c>
      <c r="I11" s="183" t="n">
        <v>2</v>
      </c>
      <c r="J11" s="297" t="s">
        <v>23</v>
      </c>
    </row>
    <row r="12" s="87" customFormat="true" ht="12.75" hidden="false" customHeight="true" outlineLevel="0" collapsed="false">
      <c r="A12" s="118"/>
      <c r="B12" s="180"/>
      <c r="C12" s="180"/>
      <c r="D12" s="283"/>
      <c r="E12" s="180"/>
      <c r="F12" s="117"/>
      <c r="G12" s="118"/>
      <c r="H12" s="180"/>
      <c r="I12" s="180"/>
      <c r="J12" s="298" t="s">
        <v>116</v>
      </c>
    </row>
    <row r="13" s="87" customFormat="true" ht="31.5" hidden="false" customHeight="true" outlineLevel="0" collapsed="false">
      <c r="A13" s="118" t="n">
        <f aca="false">SUM(B13:C13)</f>
        <v>2425</v>
      </c>
      <c r="B13" s="180" t="n">
        <v>1239</v>
      </c>
      <c r="C13" s="180" t="n">
        <v>1186</v>
      </c>
      <c r="D13" s="283" t="n">
        <f aca="false">SUM(E13:F13)</f>
        <v>2628</v>
      </c>
      <c r="E13" s="180" t="n">
        <v>1306</v>
      </c>
      <c r="F13" s="117" t="n">
        <v>1322</v>
      </c>
      <c r="G13" s="118" t="n">
        <f aca="false">SUM(H13:I13)</f>
        <v>2481</v>
      </c>
      <c r="H13" s="180" t="n">
        <v>1291</v>
      </c>
      <c r="I13" s="180" t="n">
        <v>1190</v>
      </c>
      <c r="J13" s="299" t="s">
        <v>25</v>
      </c>
    </row>
    <row r="14" s="87" customFormat="true" ht="31.5" hidden="false" customHeight="true" outlineLevel="0" collapsed="false">
      <c r="A14" s="106" t="n">
        <f aca="false">SUM(B14:C14)</f>
        <v>695</v>
      </c>
      <c r="B14" s="191" t="n">
        <v>372</v>
      </c>
      <c r="C14" s="191" t="n">
        <v>323</v>
      </c>
      <c r="D14" s="286" t="n">
        <f aca="false">SUM(E14:F14)</f>
        <v>728</v>
      </c>
      <c r="E14" s="191" t="n">
        <v>370</v>
      </c>
      <c r="F14" s="287" t="n">
        <v>358</v>
      </c>
      <c r="G14" s="106" t="n">
        <f aca="false">SUM(H14:I14)</f>
        <v>715</v>
      </c>
      <c r="H14" s="191" t="n">
        <v>376</v>
      </c>
      <c r="I14" s="191" t="n">
        <v>339</v>
      </c>
      <c r="J14" s="300" t="s">
        <v>26</v>
      </c>
    </row>
    <row r="15" s="87" customFormat="true" ht="31.5" hidden="false" customHeight="true" outlineLevel="0" collapsed="false">
      <c r="A15" s="106" t="n">
        <f aca="false">SUM(B15:C15)</f>
        <v>289</v>
      </c>
      <c r="B15" s="191" t="n">
        <v>158</v>
      </c>
      <c r="C15" s="191" t="n">
        <v>131</v>
      </c>
      <c r="D15" s="286" t="n">
        <f aca="false">SUM(E15:F15)</f>
        <v>320</v>
      </c>
      <c r="E15" s="191" t="n">
        <v>168</v>
      </c>
      <c r="F15" s="287" t="n">
        <v>152</v>
      </c>
      <c r="G15" s="106" t="n">
        <f aca="false">SUM(H15:I15)</f>
        <v>308</v>
      </c>
      <c r="H15" s="191" t="n">
        <v>150</v>
      </c>
      <c r="I15" s="191" t="n">
        <v>158</v>
      </c>
      <c r="J15" s="300" t="s">
        <v>27</v>
      </c>
    </row>
    <row r="16" s="87" customFormat="true" ht="31.5" hidden="false" customHeight="true" outlineLevel="0" collapsed="false">
      <c r="A16" s="106" t="n">
        <f aca="false">SUM(B16:C16)</f>
        <v>335</v>
      </c>
      <c r="B16" s="191" t="n">
        <v>169</v>
      </c>
      <c r="C16" s="191" t="n">
        <v>166</v>
      </c>
      <c r="D16" s="286" t="n">
        <f aca="false">SUM(E16:F16)</f>
        <v>321</v>
      </c>
      <c r="E16" s="191" t="n">
        <v>145</v>
      </c>
      <c r="F16" s="287" t="n">
        <v>176</v>
      </c>
      <c r="G16" s="106" t="n">
        <f aca="false">SUM(H16:I16)</f>
        <v>332</v>
      </c>
      <c r="H16" s="191" t="n">
        <v>172</v>
      </c>
      <c r="I16" s="191" t="n">
        <v>160</v>
      </c>
      <c r="J16" s="300" t="s">
        <v>28</v>
      </c>
    </row>
    <row r="17" s="87" customFormat="true" ht="31.5" hidden="false" customHeight="true" outlineLevel="0" collapsed="false">
      <c r="A17" s="106" t="n">
        <f aca="false">SUM(B17:C17)</f>
        <v>217</v>
      </c>
      <c r="B17" s="191" t="n">
        <v>92</v>
      </c>
      <c r="C17" s="191" t="n">
        <v>125</v>
      </c>
      <c r="D17" s="286" t="n">
        <f aca="false">SUM(E17:F17)</f>
        <v>219</v>
      </c>
      <c r="E17" s="191" t="n">
        <v>105</v>
      </c>
      <c r="F17" s="287" t="n">
        <v>114</v>
      </c>
      <c r="G17" s="106" t="n">
        <f aca="false">SUM(H17:I17)</f>
        <v>222</v>
      </c>
      <c r="H17" s="191" t="n">
        <v>108</v>
      </c>
      <c r="I17" s="191" t="n">
        <v>114</v>
      </c>
      <c r="J17" s="300" t="s">
        <v>29</v>
      </c>
    </row>
    <row r="18" s="87" customFormat="true" ht="31.5" hidden="false" customHeight="true" outlineLevel="0" collapsed="false">
      <c r="A18" s="106" t="n">
        <f aca="false">SUM(B18:C18)</f>
        <v>764</v>
      </c>
      <c r="B18" s="191" t="n">
        <v>388</v>
      </c>
      <c r="C18" s="191" t="n">
        <v>376</v>
      </c>
      <c r="D18" s="286" t="n">
        <f aca="false">SUM(E18:F18)</f>
        <v>713</v>
      </c>
      <c r="E18" s="191" t="n">
        <v>403</v>
      </c>
      <c r="F18" s="287" t="n">
        <v>310</v>
      </c>
      <c r="G18" s="106" t="n">
        <f aca="false">SUM(H18:I18)</f>
        <v>680</v>
      </c>
      <c r="H18" s="191" t="n">
        <v>358</v>
      </c>
      <c r="I18" s="191" t="n">
        <v>322</v>
      </c>
      <c r="J18" s="300" t="s">
        <v>30</v>
      </c>
    </row>
    <row r="19" s="87" customFormat="true" ht="31.5" hidden="false" customHeight="true" outlineLevel="0" collapsed="false">
      <c r="A19" s="106" t="n">
        <f aca="false">SUM(B19:C19)</f>
        <v>280</v>
      </c>
      <c r="B19" s="191" t="n">
        <v>142</v>
      </c>
      <c r="C19" s="191" t="n">
        <v>138</v>
      </c>
      <c r="D19" s="286" t="n">
        <f aca="false">SUM(E19:F19)</f>
        <v>281</v>
      </c>
      <c r="E19" s="191" t="n">
        <v>145</v>
      </c>
      <c r="F19" s="287" t="n">
        <v>136</v>
      </c>
      <c r="G19" s="106" t="n">
        <f aca="false">SUM(H19:I19)</f>
        <v>281</v>
      </c>
      <c r="H19" s="191" t="n">
        <v>135</v>
      </c>
      <c r="I19" s="191" t="n">
        <v>146</v>
      </c>
      <c r="J19" s="300" t="s">
        <v>31</v>
      </c>
    </row>
    <row r="20" s="87" customFormat="true" ht="31.5" hidden="false" customHeight="true" outlineLevel="0" collapsed="false">
      <c r="A20" s="106" t="n">
        <f aca="false">SUM(B20:C20)</f>
        <v>839</v>
      </c>
      <c r="B20" s="191" t="n">
        <v>438</v>
      </c>
      <c r="C20" s="191" t="n">
        <v>401</v>
      </c>
      <c r="D20" s="286" t="n">
        <f aca="false">SUM(E20:F20)</f>
        <v>840</v>
      </c>
      <c r="E20" s="191" t="n">
        <v>412</v>
      </c>
      <c r="F20" s="287" t="n">
        <v>428</v>
      </c>
      <c r="G20" s="106" t="n">
        <f aca="false">SUM(H20:I20)</f>
        <v>898</v>
      </c>
      <c r="H20" s="191" t="n">
        <v>450</v>
      </c>
      <c r="I20" s="191" t="n">
        <v>448</v>
      </c>
      <c r="J20" s="300" t="s">
        <v>32</v>
      </c>
    </row>
    <row r="21" s="87" customFormat="true" ht="31.5" hidden="false" customHeight="true" outlineLevel="0" collapsed="false">
      <c r="A21" s="63" t="n">
        <f aca="false">SUM(B21:C21)</f>
        <v>1029</v>
      </c>
      <c r="B21" s="60" t="n">
        <v>533</v>
      </c>
      <c r="C21" s="60" t="n">
        <v>496</v>
      </c>
      <c r="D21" s="61" t="n">
        <f aca="false">SUM(E21:F21)</f>
        <v>1049</v>
      </c>
      <c r="E21" s="60" t="n">
        <v>523</v>
      </c>
      <c r="F21" s="62" t="n">
        <v>526</v>
      </c>
      <c r="G21" s="63" t="n">
        <f aca="false">SUM(H21:I21)</f>
        <v>1045</v>
      </c>
      <c r="H21" s="191" t="n">
        <v>509</v>
      </c>
      <c r="I21" s="191" t="n">
        <v>536</v>
      </c>
      <c r="J21" s="300" t="s">
        <v>33</v>
      </c>
    </row>
    <row r="22" s="87" customFormat="true" ht="31.5" hidden="false" customHeight="true" outlineLevel="0" collapsed="false">
      <c r="A22" s="106" t="n">
        <f aca="false">SUM(B22:C22)</f>
        <v>194</v>
      </c>
      <c r="B22" s="191" t="n">
        <v>103</v>
      </c>
      <c r="C22" s="191" t="n">
        <v>91</v>
      </c>
      <c r="D22" s="286" t="n">
        <f aca="false">SUM(E22:F22)</f>
        <v>212</v>
      </c>
      <c r="E22" s="191" t="n">
        <v>113</v>
      </c>
      <c r="F22" s="287" t="n">
        <v>99</v>
      </c>
      <c r="G22" s="106" t="n">
        <f aca="false">SUM(H22:I22)</f>
        <v>177</v>
      </c>
      <c r="H22" s="191" t="n">
        <v>83</v>
      </c>
      <c r="I22" s="191" t="n">
        <v>94</v>
      </c>
      <c r="J22" s="300" t="s">
        <v>34</v>
      </c>
    </row>
    <row r="23" s="87" customFormat="true" ht="31.5" hidden="false" customHeight="true" outlineLevel="0" collapsed="false">
      <c r="A23" s="106" t="n">
        <f aca="false">SUM(B23:C23)</f>
        <v>26</v>
      </c>
      <c r="B23" s="191" t="n">
        <v>13</v>
      </c>
      <c r="C23" s="191" t="n">
        <v>13</v>
      </c>
      <c r="D23" s="286" t="n">
        <f aca="false">SUM(E23:F23)</f>
        <v>25</v>
      </c>
      <c r="E23" s="191" t="n">
        <v>10</v>
      </c>
      <c r="F23" s="287" t="n">
        <v>15</v>
      </c>
      <c r="G23" s="106" t="n">
        <f aca="false">SUM(H23:I23)</f>
        <v>18</v>
      </c>
      <c r="H23" s="191" t="n">
        <v>10</v>
      </c>
      <c r="I23" s="191" t="n">
        <v>8</v>
      </c>
      <c r="J23" s="300" t="s">
        <v>35</v>
      </c>
    </row>
    <row r="24" s="87" customFormat="true" ht="31.5" hidden="false" customHeight="true" outlineLevel="0" collapsed="false">
      <c r="A24" s="106" t="n">
        <f aca="false">SUM(B24:C24)</f>
        <v>101</v>
      </c>
      <c r="B24" s="191" t="n">
        <v>53</v>
      </c>
      <c r="C24" s="191" t="n">
        <v>48</v>
      </c>
      <c r="D24" s="286" t="n">
        <f aca="false">SUM(E24:F24)</f>
        <v>120</v>
      </c>
      <c r="E24" s="191" t="n">
        <v>64</v>
      </c>
      <c r="F24" s="287" t="n">
        <v>56</v>
      </c>
      <c r="G24" s="106" t="n">
        <f aca="false">SUM(H24:I24)</f>
        <v>122</v>
      </c>
      <c r="H24" s="191" t="n">
        <v>63</v>
      </c>
      <c r="I24" s="191" t="n">
        <v>59</v>
      </c>
      <c r="J24" s="300" t="s">
        <v>36</v>
      </c>
    </row>
    <row r="25" s="87" customFormat="true" ht="31.5" hidden="false" customHeight="true" outlineLevel="0" collapsed="false">
      <c r="A25" s="106" t="n">
        <f aca="false">SUM(B25:C25)</f>
        <v>231</v>
      </c>
      <c r="B25" s="191" t="n">
        <v>98</v>
      </c>
      <c r="C25" s="191" t="n">
        <v>133</v>
      </c>
      <c r="D25" s="286" t="n">
        <f aca="false">SUM(E25:F25)</f>
        <v>214</v>
      </c>
      <c r="E25" s="191" t="n">
        <v>108</v>
      </c>
      <c r="F25" s="287" t="n">
        <v>106</v>
      </c>
      <c r="G25" s="106" t="n">
        <f aca="false">SUM(H25:I25)</f>
        <v>236</v>
      </c>
      <c r="H25" s="191" t="n">
        <v>123</v>
      </c>
      <c r="I25" s="191" t="n">
        <v>113</v>
      </c>
      <c r="J25" s="300" t="s">
        <v>37</v>
      </c>
    </row>
    <row r="26" s="87" customFormat="true" ht="31.5" hidden="false" customHeight="true" outlineLevel="0" collapsed="false">
      <c r="A26" s="106" t="n">
        <f aca="false">SUM(B26:C26)</f>
        <v>86</v>
      </c>
      <c r="B26" s="191" t="n">
        <v>45</v>
      </c>
      <c r="C26" s="191" t="n">
        <v>41</v>
      </c>
      <c r="D26" s="286" t="n">
        <f aca="false">SUM(E26:F26)</f>
        <v>71</v>
      </c>
      <c r="E26" s="191" t="n">
        <v>32</v>
      </c>
      <c r="F26" s="287" t="n">
        <v>39</v>
      </c>
      <c r="G26" s="106" t="n">
        <f aca="false">SUM(H26:I26)</f>
        <v>94</v>
      </c>
      <c r="H26" s="191" t="n">
        <v>41</v>
      </c>
      <c r="I26" s="191" t="n">
        <v>53</v>
      </c>
      <c r="J26" s="300" t="s">
        <v>38</v>
      </c>
    </row>
    <row r="27" s="87" customFormat="true" ht="31.5" hidden="false" customHeight="true" outlineLevel="0" collapsed="false">
      <c r="A27" s="106" t="n">
        <f aca="false">SUM(B27:C27)</f>
        <v>120</v>
      </c>
      <c r="B27" s="191" t="n">
        <v>56</v>
      </c>
      <c r="C27" s="191" t="n">
        <v>64</v>
      </c>
      <c r="D27" s="286" t="n">
        <f aca="false">SUM(E27:F27)</f>
        <v>135</v>
      </c>
      <c r="E27" s="191" t="n">
        <v>69</v>
      </c>
      <c r="F27" s="287" t="n">
        <v>66</v>
      </c>
      <c r="G27" s="106" t="n">
        <f aca="false">SUM(H27:I27)</f>
        <v>103</v>
      </c>
      <c r="H27" s="191" t="n">
        <v>59</v>
      </c>
      <c r="I27" s="191" t="n">
        <v>44</v>
      </c>
      <c r="J27" s="300" t="s">
        <v>39</v>
      </c>
    </row>
    <row r="28" s="87" customFormat="true" ht="31.5" hidden="false" customHeight="true" outlineLevel="0" collapsed="false">
      <c r="A28" s="106" t="n">
        <f aca="false">SUM(B28:C28)</f>
        <v>84</v>
      </c>
      <c r="B28" s="191" t="n">
        <v>48</v>
      </c>
      <c r="C28" s="191" t="n">
        <v>36</v>
      </c>
      <c r="D28" s="286" t="n">
        <f aca="false">SUM(E28:F28)</f>
        <v>91</v>
      </c>
      <c r="E28" s="191" t="n">
        <v>54</v>
      </c>
      <c r="F28" s="287" t="n">
        <v>37</v>
      </c>
      <c r="G28" s="106" t="n">
        <f aca="false">SUM(H28:I28)</f>
        <v>89</v>
      </c>
      <c r="H28" s="191" t="n">
        <v>44</v>
      </c>
      <c r="I28" s="191" t="n">
        <v>45</v>
      </c>
      <c r="J28" s="300" t="s">
        <v>40</v>
      </c>
    </row>
    <row r="29" s="87" customFormat="true" ht="31.5" hidden="false" customHeight="true" outlineLevel="0" collapsed="false">
      <c r="A29" s="148" t="n">
        <f aca="false">SUM(B29:C29)</f>
        <v>153</v>
      </c>
      <c r="B29" s="194" t="n">
        <v>72</v>
      </c>
      <c r="C29" s="194" t="n">
        <v>81</v>
      </c>
      <c r="D29" s="288" t="n">
        <f aca="false">SUM(E29:F29)</f>
        <v>155</v>
      </c>
      <c r="E29" s="194" t="n">
        <v>71</v>
      </c>
      <c r="F29" s="289" t="n">
        <v>84</v>
      </c>
      <c r="G29" s="148" t="n">
        <f aca="false">SUM(H29:I29)</f>
        <v>166</v>
      </c>
      <c r="H29" s="194" t="n">
        <v>81</v>
      </c>
      <c r="I29" s="194" t="n">
        <v>85</v>
      </c>
      <c r="J29" s="301" t="s">
        <v>41</v>
      </c>
    </row>
  </sheetData>
  <mergeCells count="4">
    <mergeCell ref="A4:C5"/>
    <mergeCell ref="D4:F5"/>
    <mergeCell ref="G4:I5"/>
    <mergeCell ref="J4:J6"/>
  </mergeCells>
  <printOptions headings="false" gridLines="false" gridLinesSet="true" horizontalCentered="false" verticalCentered="false"/>
  <pageMargins left="0.747916666666667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4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4" min="2" style="1" width="6.49"/>
    <col collapsed="false" customWidth="true" hidden="false" outlineLevel="0" max="6" min="5" style="1" width="4.49"/>
    <col collapsed="false" customWidth="true" hidden="false" outlineLevel="0" max="7" min="7" style="1" width="3.49"/>
    <col collapsed="false" customWidth="true" hidden="false" outlineLevel="0" max="10" min="8" style="1" width="2.99"/>
    <col collapsed="false" customWidth="true" hidden="false" outlineLevel="0" max="12" min="11" style="1" width="4.49"/>
    <col collapsed="false" customWidth="true" hidden="false" outlineLevel="0" max="13" min="13" style="1" width="3.49"/>
    <col collapsed="false" customWidth="true" hidden="false" outlineLevel="0" max="19" min="14" style="1" width="2.99"/>
    <col collapsed="false" customWidth="true" hidden="false" outlineLevel="0" max="20" min="20" style="1" width="6.49"/>
    <col collapsed="false" customWidth="true" hidden="false" outlineLevel="0" max="21" min="21" style="1" width="4.49"/>
    <col collapsed="false" customWidth="true" hidden="false" outlineLevel="0" max="22" min="22" style="1" width="6.49"/>
    <col collapsed="false" customWidth="false" hidden="false" outlineLevel="0" max="28" min="23" style="302" width="7.49"/>
    <col collapsed="false" customWidth="true" hidden="false" outlineLevel="0" max="29" min="29" style="1" width="0.86"/>
    <col collapsed="false" customWidth="false" hidden="false" outlineLevel="0" max="257" min="30" style="1" width="7.49"/>
  </cols>
  <sheetData>
    <row r="1" customFormat="false" ht="15" hidden="false" customHeight="true" outlineLevel="0" collapsed="false"/>
    <row r="2" customFormat="false" ht="12" hidden="false" customHeight="true" outlineLevel="0" collapsed="false"/>
    <row r="3" s="87" customFormat="true" ht="20.25" hidden="false" customHeight="true" outlineLevel="0" collapsed="false">
      <c r="A3" s="6" t="s">
        <v>16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303"/>
      <c r="R3" s="7"/>
      <c r="S3" s="7"/>
      <c r="T3" s="303"/>
      <c r="U3" s="7"/>
      <c r="V3" s="7"/>
    </row>
    <row r="4" s="87" customFormat="true" ht="22.5" hidden="false" customHeight="true" outlineLevel="0" collapsed="false">
      <c r="A4" s="162" t="s">
        <v>136</v>
      </c>
      <c r="B4" s="275" t="s">
        <v>8</v>
      </c>
      <c r="C4" s="275"/>
      <c r="D4" s="275"/>
      <c r="E4" s="163" t="s">
        <v>169</v>
      </c>
      <c r="F4" s="163"/>
      <c r="G4" s="163"/>
      <c r="H4" s="304" t="s">
        <v>170</v>
      </c>
      <c r="I4" s="304"/>
      <c r="J4" s="304"/>
      <c r="K4" s="94" t="s">
        <v>171</v>
      </c>
      <c r="L4" s="94"/>
      <c r="M4" s="94"/>
      <c r="N4" s="304" t="s">
        <v>172</v>
      </c>
      <c r="O4" s="304"/>
      <c r="P4" s="304"/>
      <c r="Q4" s="304" t="s">
        <v>173</v>
      </c>
      <c r="R4" s="304"/>
      <c r="S4" s="304"/>
      <c r="T4" s="304" t="s">
        <v>174</v>
      </c>
      <c r="U4" s="304"/>
      <c r="V4" s="304"/>
      <c r="AC4" s="92"/>
    </row>
    <row r="5" s="87" customFormat="true" ht="22.5" hidden="false" customHeight="true" outlineLevel="0" collapsed="false">
      <c r="A5" s="162"/>
      <c r="B5" s="201" t="s">
        <v>8</v>
      </c>
      <c r="C5" s="276" t="s">
        <v>14</v>
      </c>
      <c r="D5" s="276" t="s">
        <v>15</v>
      </c>
      <c r="E5" s="201" t="s">
        <v>8</v>
      </c>
      <c r="F5" s="276" t="s">
        <v>14</v>
      </c>
      <c r="G5" s="276" t="s">
        <v>15</v>
      </c>
      <c r="H5" s="277" t="s">
        <v>8</v>
      </c>
      <c r="I5" s="276" t="s">
        <v>14</v>
      </c>
      <c r="J5" s="276" t="s">
        <v>15</v>
      </c>
      <c r="K5" s="277" t="s">
        <v>8</v>
      </c>
      <c r="L5" s="276" t="s">
        <v>14</v>
      </c>
      <c r="M5" s="278" t="s">
        <v>15</v>
      </c>
      <c r="N5" s="277" t="s">
        <v>8</v>
      </c>
      <c r="O5" s="276" t="s">
        <v>14</v>
      </c>
      <c r="P5" s="276" t="s">
        <v>15</v>
      </c>
      <c r="Q5" s="277" t="s">
        <v>8</v>
      </c>
      <c r="R5" s="276" t="s">
        <v>14</v>
      </c>
      <c r="S5" s="276" t="s">
        <v>15</v>
      </c>
      <c r="T5" s="277" t="s">
        <v>8</v>
      </c>
      <c r="U5" s="276" t="s">
        <v>14</v>
      </c>
      <c r="V5" s="276" t="s">
        <v>15</v>
      </c>
      <c r="AC5" s="92"/>
    </row>
    <row r="6" s="87" customFormat="true" ht="33.75" hidden="false" customHeight="true" outlineLevel="0" collapsed="false">
      <c r="A6" s="238" t="s">
        <v>19</v>
      </c>
      <c r="B6" s="114" t="n">
        <v>3230</v>
      </c>
      <c r="C6" s="180" t="n">
        <v>1106</v>
      </c>
      <c r="D6" s="180" t="n">
        <v>2124</v>
      </c>
      <c r="E6" s="114" t="n">
        <v>209</v>
      </c>
      <c r="F6" s="180" t="n">
        <v>155</v>
      </c>
      <c r="G6" s="180" t="n">
        <v>54</v>
      </c>
      <c r="H6" s="283" t="n">
        <v>1</v>
      </c>
      <c r="I6" s="180" t="n">
        <v>0</v>
      </c>
      <c r="J6" s="180" t="n">
        <v>1</v>
      </c>
      <c r="K6" s="283" t="n">
        <v>209</v>
      </c>
      <c r="L6" s="180" t="n">
        <v>139</v>
      </c>
      <c r="M6" s="117" t="n">
        <v>70</v>
      </c>
      <c r="N6" s="283" t="n">
        <v>1</v>
      </c>
      <c r="O6" s="180" t="n">
        <v>0</v>
      </c>
      <c r="P6" s="180" t="n">
        <v>1</v>
      </c>
      <c r="Q6" s="283" t="n">
        <v>0</v>
      </c>
      <c r="R6" s="180" t="n">
        <v>0</v>
      </c>
      <c r="S6" s="175" t="n">
        <v>0</v>
      </c>
      <c r="T6" s="305" t="n">
        <v>2410</v>
      </c>
      <c r="U6" s="306" t="n">
        <v>758</v>
      </c>
      <c r="V6" s="306" t="n">
        <v>1652</v>
      </c>
      <c r="AC6" s="92"/>
    </row>
    <row r="7" s="87" customFormat="true" ht="33.75" hidden="false" customHeight="true" outlineLevel="0" collapsed="false">
      <c r="A7" s="213" t="s">
        <v>20</v>
      </c>
      <c r="B7" s="214" t="n">
        <f aca="false">SUM(B8:B10)</f>
        <v>3203</v>
      </c>
      <c r="C7" s="177" t="n">
        <f aca="false">SUM(C8:C10)</f>
        <v>1089</v>
      </c>
      <c r="D7" s="178" t="n">
        <f aca="false">SUM(D8:D10)</f>
        <v>2114</v>
      </c>
      <c r="E7" s="214" t="n">
        <f aca="false">SUM(E8:E10)</f>
        <v>205</v>
      </c>
      <c r="F7" s="178" t="n">
        <f aca="false">SUM(F8:F10)</f>
        <v>152</v>
      </c>
      <c r="G7" s="178" t="n">
        <f aca="false">SUM(G8:G10)</f>
        <v>53</v>
      </c>
      <c r="H7" s="293" t="n">
        <f aca="false">SUM(H8:H10)</f>
        <v>2</v>
      </c>
      <c r="I7" s="178" t="n">
        <f aca="false">SUM(I8:I10)</f>
        <v>1</v>
      </c>
      <c r="J7" s="217" t="n">
        <f aca="false">SUM(J8:J10)</f>
        <v>1</v>
      </c>
      <c r="K7" s="293" t="n">
        <f aca="false">SUM(K8:K10)</f>
        <v>207</v>
      </c>
      <c r="L7" s="178" t="n">
        <f aca="false">SUM(L8:L10)</f>
        <v>137</v>
      </c>
      <c r="M7" s="217" t="n">
        <f aca="false">SUM(M8:M10)</f>
        <v>70</v>
      </c>
      <c r="N7" s="293" t="n">
        <f aca="false">SUM(N8:N10)</f>
        <v>1</v>
      </c>
      <c r="O7" s="178" t="n">
        <f aca="false">SUM(O8:O10)</f>
        <v>1</v>
      </c>
      <c r="P7" s="217" t="n">
        <f aca="false">SUM(P8:P10)</f>
        <v>0</v>
      </c>
      <c r="Q7" s="293" t="n">
        <f aca="false">SUM(Q8:Q10)</f>
        <v>0</v>
      </c>
      <c r="R7" s="178" t="n">
        <f aca="false">SUM(R8:R10)</f>
        <v>0</v>
      </c>
      <c r="S7" s="178" t="n">
        <f aca="false">SUM(S8:S10)</f>
        <v>0</v>
      </c>
      <c r="T7" s="307" t="n">
        <f aca="false">SUM(T8:T10)</f>
        <v>2373</v>
      </c>
      <c r="U7" s="308" t="n">
        <f aca="false">SUM(U8:U10)</f>
        <v>734</v>
      </c>
      <c r="V7" s="308" t="n">
        <f aca="false">SUM(V8:V10)</f>
        <v>1639</v>
      </c>
      <c r="AC7" s="92"/>
    </row>
    <row r="8" s="87" customFormat="true" ht="33.75" hidden="false" customHeight="true" outlineLevel="0" collapsed="false">
      <c r="A8" s="17" t="s">
        <v>21</v>
      </c>
      <c r="B8" s="114" t="n">
        <f aca="false">SUM(C8:D8)</f>
        <v>18</v>
      </c>
      <c r="C8" s="180" t="n">
        <v>7</v>
      </c>
      <c r="D8" s="180" t="n">
        <v>11</v>
      </c>
      <c r="E8" s="114" t="n">
        <f aca="false">SUM(F8:G8)</f>
        <v>0</v>
      </c>
      <c r="F8" s="180" t="n">
        <v>0</v>
      </c>
      <c r="G8" s="180" t="n">
        <v>0</v>
      </c>
      <c r="H8" s="283" t="n">
        <f aca="false">SUM(I8:J8)</f>
        <v>1</v>
      </c>
      <c r="I8" s="180" t="n">
        <v>0</v>
      </c>
      <c r="J8" s="180" t="n">
        <v>1</v>
      </c>
      <c r="K8" s="283" t="n">
        <f aca="false">SUM(L8:M8)</f>
        <v>1</v>
      </c>
      <c r="L8" s="180" t="n">
        <v>1</v>
      </c>
      <c r="M8" s="117" t="n">
        <v>0</v>
      </c>
      <c r="N8" s="283" t="n">
        <f aca="false">SUM(O8:P8)</f>
        <v>1</v>
      </c>
      <c r="O8" s="180" t="n">
        <v>1</v>
      </c>
      <c r="P8" s="180" t="n">
        <v>0</v>
      </c>
      <c r="Q8" s="283" t="n">
        <f aca="false">SUM(R8:S8)</f>
        <v>0</v>
      </c>
      <c r="R8" s="180" t="n">
        <v>0</v>
      </c>
      <c r="S8" s="180" t="n">
        <v>0</v>
      </c>
      <c r="T8" s="283" t="n">
        <f aca="false">SUM(U8:V8)</f>
        <v>13</v>
      </c>
      <c r="U8" s="180" t="n">
        <v>5</v>
      </c>
      <c r="V8" s="180" t="n">
        <v>8</v>
      </c>
      <c r="AC8" s="92"/>
    </row>
    <row r="9" s="87" customFormat="true" ht="33.75" hidden="false" customHeight="true" outlineLevel="0" collapsed="false">
      <c r="A9" s="17" t="s">
        <v>22</v>
      </c>
      <c r="B9" s="114" t="n">
        <f aca="false">SUM(B12:B28)</f>
        <v>3181</v>
      </c>
      <c r="C9" s="306" t="n">
        <f aca="false">F9+I9+L9+O9+R9+'10-1'!U9+'10-2'!B9+'10-2'!E9+'10-2'!H9+'10-2'!K9+'10-2'!N9+'10-2'!Q9</f>
        <v>1081</v>
      </c>
      <c r="D9" s="306" t="n">
        <f aca="false">G9+J9+M9+P9+S9+'10-1'!V9+'10-2'!C9+'10-2'!F9+'10-2'!I9+'10-2'!L9+'10-2'!O9+'10-2'!R9</f>
        <v>2100</v>
      </c>
      <c r="E9" s="114" t="n">
        <f aca="false">SUM(E12:E28)</f>
        <v>205</v>
      </c>
      <c r="F9" s="180" t="n">
        <f aca="false">SUM(F12:F28)</f>
        <v>152</v>
      </c>
      <c r="G9" s="117" t="n">
        <f aca="false">SUM(G12:G28)</f>
        <v>53</v>
      </c>
      <c r="H9" s="118" t="n">
        <f aca="false">SUM(H12:H28)</f>
        <v>0</v>
      </c>
      <c r="I9" s="180" t="n">
        <f aca="false">SUM(I12:I28)</f>
        <v>0</v>
      </c>
      <c r="J9" s="117" t="n">
        <f aca="false">SUM(J12:J28)</f>
        <v>0</v>
      </c>
      <c r="K9" s="118" t="n">
        <f aca="false">SUM(K12:K28)</f>
        <v>206</v>
      </c>
      <c r="L9" s="180" t="n">
        <f aca="false">SUM(L12:L28)</f>
        <v>136</v>
      </c>
      <c r="M9" s="117" t="n">
        <f aca="false">SUM(M12:M28)</f>
        <v>70</v>
      </c>
      <c r="N9" s="118" t="n">
        <f aca="false">SUM(N12:N28)</f>
        <v>0</v>
      </c>
      <c r="O9" s="180" t="n">
        <f aca="false">SUM(O12:O28)</f>
        <v>0</v>
      </c>
      <c r="P9" s="117" t="n">
        <f aca="false">SUM(P12:P28)</f>
        <v>0</v>
      </c>
      <c r="Q9" s="118" t="n">
        <f aca="false">SUM(Q12:Q28)</f>
        <v>0</v>
      </c>
      <c r="R9" s="180" t="n">
        <f aca="false">SUM(R12:R28)</f>
        <v>0</v>
      </c>
      <c r="S9" s="180" t="n">
        <f aca="false">SUM(S12:S28)</f>
        <v>0</v>
      </c>
      <c r="T9" s="309" t="n">
        <f aca="false">SUM(T12:T28)</f>
        <v>2357</v>
      </c>
      <c r="U9" s="306" t="n">
        <f aca="false">SUM(U12:U28)</f>
        <v>729</v>
      </c>
      <c r="V9" s="306" t="n">
        <f aca="false">SUM(V12:V28)</f>
        <v>1628</v>
      </c>
      <c r="AC9" s="92"/>
    </row>
    <row r="10" s="87" customFormat="true" ht="33.75" hidden="false" customHeight="true" outlineLevel="0" collapsed="false">
      <c r="A10" s="50" t="s">
        <v>23</v>
      </c>
      <c r="B10" s="220" t="n">
        <f aca="false">SUM(C10:D10)</f>
        <v>4</v>
      </c>
      <c r="C10" s="183" t="n">
        <f aca="false">F10+I10+L10+O10+R10+'10-1'!U10+'10-2'!B10+'10-2'!E10+'10-2'!H10+'10-2'!K10+'10-2'!N10+'10-2'!Q10</f>
        <v>1</v>
      </c>
      <c r="D10" s="310" t="n">
        <f aca="false">G10+J10+M10+P10+S10+'10-1'!V10+'10-2'!C10+'10-2'!F10+'10-2'!I10+'10-2'!L10+'10-2'!O10+'10-2'!R10</f>
        <v>3</v>
      </c>
      <c r="E10" s="220" t="n">
        <f aca="false">SUM(F10:G10)</f>
        <v>0</v>
      </c>
      <c r="F10" s="183" t="n">
        <v>0</v>
      </c>
      <c r="G10" s="183" t="n">
        <v>0</v>
      </c>
      <c r="H10" s="284" t="n">
        <f aca="false">SUM(I10:J10)</f>
        <v>1</v>
      </c>
      <c r="I10" s="183" t="n">
        <v>1</v>
      </c>
      <c r="J10" s="183" t="n">
        <v>0</v>
      </c>
      <c r="K10" s="284" t="n">
        <f aca="false">SUM(L10:M10)</f>
        <v>0</v>
      </c>
      <c r="L10" s="183" t="n">
        <v>0</v>
      </c>
      <c r="M10" s="285" t="n">
        <v>0</v>
      </c>
      <c r="N10" s="284" t="n">
        <f aca="false">SUM(O10:P10)</f>
        <v>0</v>
      </c>
      <c r="O10" s="183" t="n">
        <v>0</v>
      </c>
      <c r="P10" s="183" t="n">
        <v>0</v>
      </c>
      <c r="Q10" s="284" t="n">
        <f aca="false">SUM(R10:S10)</f>
        <v>0</v>
      </c>
      <c r="R10" s="183" t="n">
        <v>0</v>
      </c>
      <c r="S10" s="183" t="n">
        <v>0</v>
      </c>
      <c r="T10" s="284" t="n">
        <f aca="false">SUM(U10:V10)</f>
        <v>3</v>
      </c>
      <c r="U10" s="183" t="n">
        <v>0</v>
      </c>
      <c r="V10" s="183" t="n">
        <v>3</v>
      </c>
      <c r="AC10" s="92"/>
    </row>
    <row r="11" s="87" customFormat="true" ht="12.75" hidden="false" customHeight="true" outlineLevel="0" collapsed="false">
      <c r="A11" s="311" t="s">
        <v>116</v>
      </c>
      <c r="B11" s="114"/>
      <c r="C11" s="180"/>
      <c r="D11" s="180"/>
      <c r="E11" s="114"/>
      <c r="F11" s="180"/>
      <c r="G11" s="180"/>
      <c r="H11" s="283"/>
      <c r="I11" s="180"/>
      <c r="J11" s="180"/>
      <c r="K11" s="283"/>
      <c r="L11" s="180"/>
      <c r="M11" s="117"/>
      <c r="N11" s="283"/>
      <c r="O11" s="180"/>
      <c r="P11" s="180"/>
      <c r="Q11" s="283"/>
      <c r="R11" s="180"/>
      <c r="S11" s="180"/>
      <c r="T11" s="283"/>
      <c r="U11" s="180"/>
      <c r="V11" s="180"/>
      <c r="AC11" s="92"/>
    </row>
    <row r="12" s="87" customFormat="true" ht="33.75" hidden="false" customHeight="true" outlineLevel="0" collapsed="false">
      <c r="A12" s="57" t="s">
        <v>25</v>
      </c>
      <c r="B12" s="114" t="n">
        <f aca="false">SUM(C12:D12)</f>
        <v>905</v>
      </c>
      <c r="C12" s="188" t="n">
        <f aca="false">F12+I12+L12+O12+R12+'10-1'!U12+'10-2'!B12+'10-2'!E12+'10-2'!H12+'10-2'!K12+'10-2'!N12+'10-2'!Q12</f>
        <v>262</v>
      </c>
      <c r="D12" s="312" t="n">
        <f aca="false">G12+J12+M12+P12+S12+'10-1'!V12+'10-2'!C12+'10-2'!F12+'10-2'!I12+'10-2'!L12+'10-2'!O12+'10-2'!R12</f>
        <v>643</v>
      </c>
      <c r="E12" s="114" t="n">
        <f aca="false">SUM(F12:G12)</f>
        <v>50</v>
      </c>
      <c r="F12" s="180" t="n">
        <v>33</v>
      </c>
      <c r="G12" s="180" t="n">
        <v>17</v>
      </c>
      <c r="H12" s="283" t="n">
        <f aca="false">SUM(I12:J12)</f>
        <v>0</v>
      </c>
      <c r="I12" s="180" t="n">
        <v>0</v>
      </c>
      <c r="J12" s="180" t="n">
        <v>0</v>
      </c>
      <c r="K12" s="283" t="n">
        <f aca="false">SUM(L12:M12)</f>
        <v>50</v>
      </c>
      <c r="L12" s="180" t="n">
        <v>33</v>
      </c>
      <c r="M12" s="117" t="n">
        <v>17</v>
      </c>
      <c r="N12" s="283" t="n">
        <f aca="false">SUM(O12:P12)</f>
        <v>0</v>
      </c>
      <c r="O12" s="180" t="n">
        <v>0</v>
      </c>
      <c r="P12" s="180" t="n">
        <v>0</v>
      </c>
      <c r="Q12" s="283" t="n">
        <f aca="false">SUM(R12:S12)</f>
        <v>0</v>
      </c>
      <c r="R12" s="180" t="n">
        <v>0</v>
      </c>
      <c r="S12" s="180" t="n">
        <v>0</v>
      </c>
      <c r="T12" s="283" t="n">
        <f aca="false">SUM(U12:V12)</f>
        <v>706</v>
      </c>
      <c r="U12" s="180" t="n">
        <v>188</v>
      </c>
      <c r="V12" s="180" t="n">
        <v>518</v>
      </c>
      <c r="AC12" s="92"/>
    </row>
    <row r="13" s="87" customFormat="true" ht="33.75" hidden="false" customHeight="true" outlineLevel="0" collapsed="false">
      <c r="A13" s="58" t="s">
        <v>26</v>
      </c>
      <c r="B13" s="104" t="n">
        <f aca="false">SUM(C13:D13)</f>
        <v>252</v>
      </c>
      <c r="C13" s="187" t="n">
        <f aca="false">F13+I13+L13+O13+R13+'10-1'!U13+'10-2'!B13+'10-2'!E13+'10-2'!H13+'10-2'!K13+'10-2'!N13+'10-2'!Q13</f>
        <v>94</v>
      </c>
      <c r="D13" s="312" t="n">
        <f aca="false">G13+J13+M13+P13+S13+'10-1'!V13+'10-2'!C13+'10-2'!F13+'10-2'!I13+'10-2'!L13+'10-2'!O13+'10-2'!R13</f>
        <v>158</v>
      </c>
      <c r="E13" s="104" t="n">
        <f aca="false">SUM(F13:G13)</f>
        <v>15</v>
      </c>
      <c r="F13" s="191" t="n">
        <v>11</v>
      </c>
      <c r="G13" s="191" t="n">
        <v>4</v>
      </c>
      <c r="H13" s="286" t="n">
        <f aca="false">SUM(I13:J13)</f>
        <v>0</v>
      </c>
      <c r="I13" s="191" t="n">
        <v>0</v>
      </c>
      <c r="J13" s="191" t="n">
        <v>0</v>
      </c>
      <c r="K13" s="286" t="n">
        <f aca="false">SUM(L13:M13)</f>
        <v>15</v>
      </c>
      <c r="L13" s="191" t="n">
        <v>11</v>
      </c>
      <c r="M13" s="287" t="n">
        <v>4</v>
      </c>
      <c r="N13" s="286" t="n">
        <f aca="false">SUM(O13:P13)</f>
        <v>0</v>
      </c>
      <c r="O13" s="191" t="n">
        <v>0</v>
      </c>
      <c r="P13" s="191" t="n">
        <v>0</v>
      </c>
      <c r="Q13" s="286" t="n">
        <f aca="false">SUM(R13:S13)</f>
        <v>0</v>
      </c>
      <c r="R13" s="191" t="n">
        <v>0</v>
      </c>
      <c r="S13" s="191" t="n">
        <v>0</v>
      </c>
      <c r="T13" s="286" t="n">
        <f aca="false">SUM(U13:V13)</f>
        <v>178</v>
      </c>
      <c r="U13" s="191" t="n">
        <v>68</v>
      </c>
      <c r="V13" s="191" t="n">
        <v>110</v>
      </c>
      <c r="AC13" s="92"/>
    </row>
    <row r="14" s="87" customFormat="true" ht="33.75" hidden="false" customHeight="true" outlineLevel="0" collapsed="false">
      <c r="A14" s="58" t="s">
        <v>27</v>
      </c>
      <c r="B14" s="104" t="n">
        <f aca="false">SUM(C14:D14)</f>
        <v>155</v>
      </c>
      <c r="C14" s="190" t="n">
        <f aca="false">F14+I14+L14+O14+R14+'10-1'!U14+'10-2'!B14+'10-2'!E14+'10-2'!H14+'10-2'!K14+'10-2'!N14+'10-2'!Q14</f>
        <v>62</v>
      </c>
      <c r="D14" s="313" t="n">
        <f aca="false">G14+J14+M14+P14+S14+'10-1'!V14+'10-2'!C14+'10-2'!F14+'10-2'!I14+'10-2'!L14+'10-2'!O14+'10-2'!R14</f>
        <v>93</v>
      </c>
      <c r="E14" s="104" t="n">
        <f aca="false">SUM(F14:G14)</f>
        <v>13</v>
      </c>
      <c r="F14" s="191" t="n">
        <v>11</v>
      </c>
      <c r="G14" s="191" t="n">
        <v>2</v>
      </c>
      <c r="H14" s="286" t="n">
        <f aca="false">SUM(I14:J14)</f>
        <v>0</v>
      </c>
      <c r="I14" s="191" t="n">
        <v>0</v>
      </c>
      <c r="J14" s="191" t="n">
        <v>0</v>
      </c>
      <c r="K14" s="286" t="n">
        <f aca="false">SUM(L14:M14)</f>
        <v>13</v>
      </c>
      <c r="L14" s="191" t="n">
        <v>9</v>
      </c>
      <c r="M14" s="287" t="n">
        <v>4</v>
      </c>
      <c r="N14" s="286" t="n">
        <f aca="false">SUM(O14:P14)</f>
        <v>0</v>
      </c>
      <c r="O14" s="191" t="n">
        <v>0</v>
      </c>
      <c r="P14" s="191" t="n">
        <v>0</v>
      </c>
      <c r="Q14" s="286" t="n">
        <f aca="false">SUM(R14:S14)</f>
        <v>0</v>
      </c>
      <c r="R14" s="191" t="n">
        <v>0</v>
      </c>
      <c r="S14" s="191" t="n">
        <v>0</v>
      </c>
      <c r="T14" s="286" t="n">
        <f aca="false">SUM(U14:V14)</f>
        <v>110</v>
      </c>
      <c r="U14" s="191" t="n">
        <v>40</v>
      </c>
      <c r="V14" s="191" t="n">
        <v>70</v>
      </c>
      <c r="AC14" s="92"/>
    </row>
    <row r="15" s="87" customFormat="true" ht="33.75" hidden="false" customHeight="true" outlineLevel="0" collapsed="false">
      <c r="A15" s="58" t="s">
        <v>28</v>
      </c>
      <c r="B15" s="104" t="n">
        <f aca="false">SUM(C15:D15)</f>
        <v>152</v>
      </c>
      <c r="C15" s="190" t="n">
        <f aca="false">F15+I15+L15+O15+R15+'10-1'!U15+'10-2'!B15+'10-2'!E15+'10-2'!H15+'10-2'!K15+'10-2'!N15+'10-2'!Q15</f>
        <v>58</v>
      </c>
      <c r="D15" s="313" t="n">
        <f aca="false">G15+J15+M15+P15+S15+'10-1'!V15+'10-2'!C15+'10-2'!F15+'10-2'!I15+'10-2'!L15+'10-2'!O15+'10-2'!R15</f>
        <v>94</v>
      </c>
      <c r="E15" s="104" t="n">
        <f aca="false">SUM(F15:G15)</f>
        <v>12</v>
      </c>
      <c r="F15" s="191" t="n">
        <v>10</v>
      </c>
      <c r="G15" s="191" t="n">
        <v>2</v>
      </c>
      <c r="H15" s="286" t="n">
        <f aca="false">SUM(I15:J15)</f>
        <v>0</v>
      </c>
      <c r="I15" s="191" t="n">
        <v>0</v>
      </c>
      <c r="J15" s="191" t="n">
        <v>0</v>
      </c>
      <c r="K15" s="286" t="n">
        <f aca="false">SUM(L15:M15)</f>
        <v>12</v>
      </c>
      <c r="L15" s="191" t="n">
        <v>10</v>
      </c>
      <c r="M15" s="287" t="n">
        <v>2</v>
      </c>
      <c r="N15" s="286" t="n">
        <f aca="false">SUM(O15:P15)</f>
        <v>0</v>
      </c>
      <c r="O15" s="191" t="n">
        <v>0</v>
      </c>
      <c r="P15" s="191" t="n">
        <v>0</v>
      </c>
      <c r="Q15" s="286" t="n">
        <f aca="false">SUM(R15:S15)</f>
        <v>0</v>
      </c>
      <c r="R15" s="191" t="n">
        <v>0</v>
      </c>
      <c r="S15" s="191" t="n">
        <v>0</v>
      </c>
      <c r="T15" s="286" t="n">
        <f aca="false">SUM(U15:V15)</f>
        <v>113</v>
      </c>
      <c r="U15" s="191" t="n">
        <v>37</v>
      </c>
      <c r="V15" s="191" t="n">
        <v>76</v>
      </c>
      <c r="AC15" s="92"/>
    </row>
    <row r="16" s="87" customFormat="true" ht="33.75" hidden="false" customHeight="true" outlineLevel="0" collapsed="false">
      <c r="A16" s="58" t="s">
        <v>29</v>
      </c>
      <c r="B16" s="104" t="n">
        <f aca="false">SUM(C16:D16)</f>
        <v>113</v>
      </c>
      <c r="C16" s="190" t="n">
        <f aca="false">F16+I16+L16+O16+R16+'10-1'!U16+'10-2'!B16+'10-2'!E16+'10-2'!H16+'10-2'!K16+'10-2'!N16+'10-2'!Q16</f>
        <v>44</v>
      </c>
      <c r="D16" s="313" t="n">
        <f aca="false">G16+J16+M16+P16+S16+'10-1'!V16+'10-2'!C16+'10-2'!F16+'10-2'!I16+'10-2'!L16+'10-2'!O16+'10-2'!R16</f>
        <v>69</v>
      </c>
      <c r="E16" s="104" t="n">
        <f aca="false">SUM(F16:G16)</f>
        <v>9</v>
      </c>
      <c r="F16" s="191" t="n">
        <v>7</v>
      </c>
      <c r="G16" s="191" t="n">
        <v>2</v>
      </c>
      <c r="H16" s="286" t="n">
        <f aca="false">SUM(I16:J16)</f>
        <v>0</v>
      </c>
      <c r="I16" s="191" t="n">
        <v>0</v>
      </c>
      <c r="J16" s="191" t="n">
        <v>0</v>
      </c>
      <c r="K16" s="286" t="n">
        <f aca="false">SUM(L16:M16)</f>
        <v>9</v>
      </c>
      <c r="L16" s="191" t="n">
        <v>7</v>
      </c>
      <c r="M16" s="287" t="n">
        <v>2</v>
      </c>
      <c r="N16" s="286" t="n">
        <f aca="false">SUM(O16:P16)</f>
        <v>0</v>
      </c>
      <c r="O16" s="191" t="n">
        <v>0</v>
      </c>
      <c r="P16" s="191" t="n">
        <v>0</v>
      </c>
      <c r="Q16" s="286" t="n">
        <f aca="false">SUM(R16:S16)</f>
        <v>0</v>
      </c>
      <c r="R16" s="191" t="n">
        <v>0</v>
      </c>
      <c r="S16" s="191" t="n">
        <v>0</v>
      </c>
      <c r="T16" s="286" t="n">
        <f aca="false">SUM(U16:V16)</f>
        <v>77</v>
      </c>
      <c r="U16" s="191" t="n">
        <v>27</v>
      </c>
      <c r="V16" s="191" t="n">
        <v>50</v>
      </c>
      <c r="AC16" s="92"/>
    </row>
    <row r="17" s="87" customFormat="true" ht="33.75" hidden="false" customHeight="true" outlineLevel="0" collapsed="false">
      <c r="A17" s="58" t="s">
        <v>30</v>
      </c>
      <c r="B17" s="104" t="n">
        <f aca="false">SUM(C17:D17)</f>
        <v>250</v>
      </c>
      <c r="C17" s="190" t="n">
        <f aca="false">F17+I17+L17+O17+R17+'10-1'!U17+'10-2'!B17+'10-2'!E17+'10-2'!H17+'10-2'!K17+'10-2'!N17+'10-2'!Q17</f>
        <v>83</v>
      </c>
      <c r="D17" s="313" t="n">
        <f aca="false">G17+J17+M17+P17+S17+'10-1'!V17+'10-2'!C17+'10-2'!F17+'10-2'!I17+'10-2'!L17+'10-2'!O17+'10-2'!R17</f>
        <v>167</v>
      </c>
      <c r="E17" s="104" t="n">
        <f aca="false">SUM(F17:G17)</f>
        <v>12</v>
      </c>
      <c r="F17" s="191" t="n">
        <v>9</v>
      </c>
      <c r="G17" s="191" t="n">
        <v>3</v>
      </c>
      <c r="H17" s="286" t="n">
        <f aca="false">SUM(I17:J17)</f>
        <v>0</v>
      </c>
      <c r="I17" s="191" t="n">
        <v>0</v>
      </c>
      <c r="J17" s="191" t="n">
        <v>0</v>
      </c>
      <c r="K17" s="286" t="n">
        <f aca="false">SUM(L17:M17)</f>
        <v>13</v>
      </c>
      <c r="L17" s="191" t="n">
        <v>7</v>
      </c>
      <c r="M17" s="287" t="n">
        <v>6</v>
      </c>
      <c r="N17" s="286" t="n">
        <f aca="false">SUM(O17:P17)</f>
        <v>0</v>
      </c>
      <c r="O17" s="191" t="n">
        <v>0</v>
      </c>
      <c r="P17" s="191" t="n">
        <v>0</v>
      </c>
      <c r="Q17" s="286" t="n">
        <f aca="false">SUM(R17:S17)</f>
        <v>0</v>
      </c>
      <c r="R17" s="191" t="n">
        <v>0</v>
      </c>
      <c r="S17" s="191" t="n">
        <v>0</v>
      </c>
      <c r="T17" s="286" t="n">
        <f aca="false">SUM(U17:V17)</f>
        <v>192</v>
      </c>
      <c r="U17" s="191" t="n">
        <v>57</v>
      </c>
      <c r="V17" s="191" t="n">
        <v>135</v>
      </c>
      <c r="AC17" s="92"/>
    </row>
    <row r="18" s="87" customFormat="true" ht="33.75" hidden="false" customHeight="true" outlineLevel="0" collapsed="false">
      <c r="A18" s="58" t="s">
        <v>31</v>
      </c>
      <c r="B18" s="104" t="n">
        <f aca="false">SUM(C18:D18)</f>
        <v>130</v>
      </c>
      <c r="C18" s="190" t="n">
        <f aca="false">F18+I18+L18+O18+R18+'10-1'!U18+'10-2'!B18+'10-2'!E18+'10-2'!H18+'10-2'!K18+'10-2'!N18+'10-2'!Q18</f>
        <v>45</v>
      </c>
      <c r="D18" s="313" t="n">
        <f aca="false">G18+J18+M18+P18+S18+'10-1'!V18+'10-2'!C18+'10-2'!F18+'10-2'!I18+'10-2'!L18+'10-2'!O18+'10-2'!R18</f>
        <v>85</v>
      </c>
      <c r="E18" s="104" t="n">
        <f aca="false">SUM(F18:G18)</f>
        <v>10</v>
      </c>
      <c r="F18" s="191" t="n">
        <v>8</v>
      </c>
      <c r="G18" s="191" t="n">
        <v>2</v>
      </c>
      <c r="H18" s="286" t="n">
        <f aca="false">SUM(I18:J18)</f>
        <v>0</v>
      </c>
      <c r="I18" s="191" t="n">
        <v>0</v>
      </c>
      <c r="J18" s="191" t="n">
        <v>0</v>
      </c>
      <c r="K18" s="286" t="n">
        <f aca="false">SUM(L18:M18)</f>
        <v>10</v>
      </c>
      <c r="L18" s="191" t="n">
        <v>7</v>
      </c>
      <c r="M18" s="287" t="n">
        <v>3</v>
      </c>
      <c r="N18" s="286" t="n">
        <f aca="false">SUM(O18:P18)</f>
        <v>0</v>
      </c>
      <c r="O18" s="191" t="n">
        <v>0</v>
      </c>
      <c r="P18" s="191" t="n">
        <v>0</v>
      </c>
      <c r="Q18" s="286" t="n">
        <f aca="false">SUM(R18:S18)</f>
        <v>0</v>
      </c>
      <c r="R18" s="191" t="n">
        <v>0</v>
      </c>
      <c r="S18" s="191" t="n">
        <v>0</v>
      </c>
      <c r="T18" s="286" t="n">
        <f aca="false">SUM(U18:V18)</f>
        <v>94</v>
      </c>
      <c r="U18" s="191" t="n">
        <v>30</v>
      </c>
      <c r="V18" s="191" t="n">
        <v>64</v>
      </c>
      <c r="AC18" s="92"/>
    </row>
    <row r="19" s="87" customFormat="true" ht="33.75" hidden="false" customHeight="true" outlineLevel="0" collapsed="false">
      <c r="A19" s="58" t="s">
        <v>32</v>
      </c>
      <c r="B19" s="104" t="n">
        <f aca="false">SUM(C19:D19)</f>
        <v>305</v>
      </c>
      <c r="C19" s="190" t="n">
        <f aca="false">F19+I19+L19+O19+R19+'10-1'!U19+'10-2'!B19+'10-2'!E19+'10-2'!H19+'10-2'!K19+'10-2'!N19+'10-2'!Q19</f>
        <v>86</v>
      </c>
      <c r="D19" s="313" t="n">
        <f aca="false">G19+J19+M19+P19+S19+'10-1'!V19+'10-2'!C19+'10-2'!F19+'10-2'!I19+'10-2'!L19+'10-2'!O19+'10-2'!R19</f>
        <v>219</v>
      </c>
      <c r="E19" s="104" t="n">
        <f aca="false">SUM(F19:G19)</f>
        <v>17</v>
      </c>
      <c r="F19" s="191" t="n">
        <v>10</v>
      </c>
      <c r="G19" s="191" t="n">
        <v>7</v>
      </c>
      <c r="H19" s="286" t="n">
        <f aca="false">SUM(I19:J19)</f>
        <v>0</v>
      </c>
      <c r="I19" s="191" t="n">
        <v>0</v>
      </c>
      <c r="J19" s="191" t="n">
        <v>0</v>
      </c>
      <c r="K19" s="286" t="n">
        <f aca="false">SUM(L19:M19)</f>
        <v>17</v>
      </c>
      <c r="L19" s="191" t="n">
        <v>11</v>
      </c>
      <c r="M19" s="287" t="n">
        <v>6</v>
      </c>
      <c r="N19" s="286" t="n">
        <f aca="false">SUM(O19:P19)</f>
        <v>0</v>
      </c>
      <c r="O19" s="191" t="n">
        <v>0</v>
      </c>
      <c r="P19" s="191" t="n">
        <v>0</v>
      </c>
      <c r="Q19" s="286" t="n">
        <f aca="false">SUM(R19:S19)</f>
        <v>0</v>
      </c>
      <c r="R19" s="191" t="n">
        <v>0</v>
      </c>
      <c r="S19" s="191" t="n">
        <v>0</v>
      </c>
      <c r="T19" s="286" t="n">
        <f aca="false">SUM(U19:V19)</f>
        <v>226</v>
      </c>
      <c r="U19" s="191" t="n">
        <v>52</v>
      </c>
      <c r="V19" s="191" t="n">
        <v>174</v>
      </c>
      <c r="AC19" s="92"/>
    </row>
    <row r="20" s="87" customFormat="true" ht="33.75" hidden="false" customHeight="true" outlineLevel="0" collapsed="false">
      <c r="A20" s="58" t="s">
        <v>33</v>
      </c>
      <c r="B20" s="104" t="n">
        <f aca="false">SUM(C20:D20)</f>
        <v>357</v>
      </c>
      <c r="C20" s="190" t="n">
        <f aca="false">F20+I20+L20+O20+R20+'10-1'!U20+'10-2'!B20+'10-2'!E20+'10-2'!H20+'10-2'!K20+'10-2'!N20+'10-2'!Q20</f>
        <v>123</v>
      </c>
      <c r="D20" s="313" t="n">
        <f aca="false">G20+J20+M20+P20+S20+'10-1'!V20+'10-2'!C20+'10-2'!F20+'10-2'!I20+'10-2'!L20+'10-2'!O20+'10-2'!R20</f>
        <v>234</v>
      </c>
      <c r="E20" s="104" t="n">
        <f aca="false">SUM(F20:G20)</f>
        <v>20</v>
      </c>
      <c r="F20" s="191" t="n">
        <v>15</v>
      </c>
      <c r="G20" s="191" t="n">
        <v>5</v>
      </c>
      <c r="H20" s="286" t="n">
        <f aca="false">SUM(I20:J20)</f>
        <v>0</v>
      </c>
      <c r="I20" s="191" t="n">
        <v>0</v>
      </c>
      <c r="J20" s="191" t="n">
        <v>0</v>
      </c>
      <c r="K20" s="286" t="n">
        <f aca="false">SUM(L20:M20)</f>
        <v>20</v>
      </c>
      <c r="L20" s="191" t="n">
        <v>13</v>
      </c>
      <c r="M20" s="287" t="n">
        <v>7</v>
      </c>
      <c r="N20" s="286" t="n">
        <f aca="false">SUM(O20:P20)</f>
        <v>0</v>
      </c>
      <c r="O20" s="191" t="n">
        <v>0</v>
      </c>
      <c r="P20" s="191" t="n">
        <v>0</v>
      </c>
      <c r="Q20" s="286" t="n">
        <f aca="false">SUM(R20:S20)</f>
        <v>0</v>
      </c>
      <c r="R20" s="191" t="n">
        <v>0</v>
      </c>
      <c r="S20" s="191" t="n">
        <v>0</v>
      </c>
      <c r="T20" s="286" t="n">
        <f aca="false">SUM(U20:V20)</f>
        <v>278</v>
      </c>
      <c r="U20" s="191" t="n">
        <v>87</v>
      </c>
      <c r="V20" s="191" t="n">
        <v>191</v>
      </c>
      <c r="AC20" s="92"/>
    </row>
    <row r="21" s="87" customFormat="true" ht="33.75" hidden="false" customHeight="true" outlineLevel="0" collapsed="false">
      <c r="A21" s="58" t="s">
        <v>34</v>
      </c>
      <c r="B21" s="104" t="n">
        <f aca="false">SUM(C21:D21)</f>
        <v>87</v>
      </c>
      <c r="C21" s="190" t="n">
        <f aca="false">F21+I21+L21+O21+R21+'10-1'!U21+'10-2'!B21+'10-2'!E21+'10-2'!H21+'10-2'!K21+'10-2'!N21+'10-2'!Q21</f>
        <v>32</v>
      </c>
      <c r="D21" s="313" t="n">
        <f aca="false">G21+J21+M21+P21+S21+'10-1'!V21+'10-2'!C21+'10-2'!F21+'10-2'!I21+'10-2'!L21+'10-2'!O21+'10-2'!R21</f>
        <v>55</v>
      </c>
      <c r="E21" s="104" t="n">
        <f aca="false">SUM(F21:G21)</f>
        <v>7</v>
      </c>
      <c r="F21" s="191" t="n">
        <v>6</v>
      </c>
      <c r="G21" s="191" t="n">
        <v>1</v>
      </c>
      <c r="H21" s="286" t="n">
        <f aca="false">SUM(I21:J21)</f>
        <v>0</v>
      </c>
      <c r="I21" s="191" t="n">
        <v>0</v>
      </c>
      <c r="J21" s="191" t="n">
        <v>0</v>
      </c>
      <c r="K21" s="286" t="n">
        <f aca="false">SUM(L21:M21)</f>
        <v>7</v>
      </c>
      <c r="L21" s="191" t="n">
        <v>4</v>
      </c>
      <c r="M21" s="287" t="n">
        <v>3</v>
      </c>
      <c r="N21" s="286" t="n">
        <f aca="false">SUM(O21:P21)</f>
        <v>0</v>
      </c>
      <c r="O21" s="191" t="n">
        <v>0</v>
      </c>
      <c r="P21" s="191" t="n">
        <v>0</v>
      </c>
      <c r="Q21" s="286" t="n">
        <f aca="false">SUM(R21:S21)</f>
        <v>0</v>
      </c>
      <c r="R21" s="191" t="n">
        <v>0</v>
      </c>
      <c r="S21" s="191" t="n">
        <v>0</v>
      </c>
      <c r="T21" s="286" t="n">
        <f aca="false">SUM(U21:V21)</f>
        <v>62</v>
      </c>
      <c r="U21" s="191" t="n">
        <v>20</v>
      </c>
      <c r="V21" s="191" t="n">
        <v>42</v>
      </c>
      <c r="AC21" s="92"/>
    </row>
    <row r="22" s="87" customFormat="true" ht="33.75" hidden="false" customHeight="true" outlineLevel="0" collapsed="false">
      <c r="A22" s="58" t="s">
        <v>35</v>
      </c>
      <c r="B22" s="104" t="n">
        <f aca="false">SUM(C22:D22)</f>
        <v>18</v>
      </c>
      <c r="C22" s="190" t="n">
        <f aca="false">F22+I22+L22+O22+R22+'10-1'!U22+'10-2'!B22+'10-2'!E22+'10-2'!H22+'10-2'!K22+'10-2'!N22+'10-2'!Q22</f>
        <v>8</v>
      </c>
      <c r="D22" s="313" t="n">
        <f aca="false">G22+J22+M22+P22+S22+'10-1'!V22+'10-2'!C22+'10-2'!F22+'10-2'!I22+'10-2'!L22+'10-2'!O22+'10-2'!R22</f>
        <v>10</v>
      </c>
      <c r="E22" s="104" t="n">
        <f aca="false">SUM(F22:G22)</f>
        <v>2</v>
      </c>
      <c r="F22" s="191" t="n">
        <v>2</v>
      </c>
      <c r="G22" s="191" t="n">
        <v>0</v>
      </c>
      <c r="H22" s="286" t="n">
        <f aca="false">SUM(I22:J22)</f>
        <v>0</v>
      </c>
      <c r="I22" s="191" t="n">
        <v>0</v>
      </c>
      <c r="J22" s="191" t="n">
        <v>0</v>
      </c>
      <c r="K22" s="286" t="n">
        <f aca="false">SUM(L22:M22)</f>
        <v>2</v>
      </c>
      <c r="L22" s="191" t="n">
        <v>1</v>
      </c>
      <c r="M22" s="287" t="n">
        <v>1</v>
      </c>
      <c r="N22" s="286" t="n">
        <f aca="false">SUM(O22:P22)</f>
        <v>0</v>
      </c>
      <c r="O22" s="191" t="n">
        <v>0</v>
      </c>
      <c r="P22" s="191" t="n">
        <v>0</v>
      </c>
      <c r="Q22" s="286" t="n">
        <f aca="false">SUM(R22:S22)</f>
        <v>0</v>
      </c>
      <c r="R22" s="191" t="n">
        <v>0</v>
      </c>
      <c r="S22" s="191" t="n">
        <v>0</v>
      </c>
      <c r="T22" s="286" t="n">
        <f aca="false">SUM(U22:V22)</f>
        <v>10</v>
      </c>
      <c r="U22" s="191" t="n">
        <v>4</v>
      </c>
      <c r="V22" s="191" t="n">
        <v>6</v>
      </c>
      <c r="AC22" s="92"/>
    </row>
    <row r="23" s="87" customFormat="true" ht="33.75" hidden="false" customHeight="true" outlineLevel="0" collapsed="false">
      <c r="A23" s="58" t="s">
        <v>36</v>
      </c>
      <c r="B23" s="104" t="n">
        <f aca="false">SUM(C23:D23)</f>
        <v>54</v>
      </c>
      <c r="C23" s="190" t="n">
        <f aca="false">F23+I23+L23+O23+R23+'10-1'!U23+'10-2'!B23+'10-2'!E23+'10-2'!H23+'10-2'!K23+'10-2'!N23+'10-2'!Q23</f>
        <v>19</v>
      </c>
      <c r="D23" s="313" t="n">
        <f aca="false">G23+J23+M23+P23+S23+'10-1'!V23+'10-2'!C23+'10-2'!F23+'10-2'!I23+'10-2'!L23+'10-2'!O23+'10-2'!R23</f>
        <v>35</v>
      </c>
      <c r="E23" s="104" t="n">
        <f aca="false">SUM(F23:G23)</f>
        <v>4</v>
      </c>
      <c r="F23" s="191" t="n">
        <v>3</v>
      </c>
      <c r="G23" s="191" t="n">
        <v>1</v>
      </c>
      <c r="H23" s="286" t="n">
        <f aca="false">SUM(I23:J23)</f>
        <v>0</v>
      </c>
      <c r="I23" s="191" t="n">
        <v>0</v>
      </c>
      <c r="J23" s="191" t="n">
        <v>0</v>
      </c>
      <c r="K23" s="286" t="n">
        <f aca="false">SUM(L23:M23)</f>
        <v>4</v>
      </c>
      <c r="L23" s="191" t="n">
        <v>2</v>
      </c>
      <c r="M23" s="287" t="n">
        <v>2</v>
      </c>
      <c r="N23" s="286" t="n">
        <f aca="false">SUM(O23:P23)</f>
        <v>0</v>
      </c>
      <c r="O23" s="191" t="n">
        <v>0</v>
      </c>
      <c r="P23" s="191" t="n">
        <v>0</v>
      </c>
      <c r="Q23" s="286"/>
      <c r="R23" s="191" t="n">
        <v>0</v>
      </c>
      <c r="S23" s="191" t="n">
        <v>0</v>
      </c>
      <c r="T23" s="286" t="n">
        <f aca="false">SUM(U23:V23)</f>
        <v>40</v>
      </c>
      <c r="U23" s="191" t="n">
        <v>14</v>
      </c>
      <c r="V23" s="191" t="n">
        <v>26</v>
      </c>
      <c r="AC23" s="92"/>
    </row>
    <row r="24" s="87" customFormat="true" ht="33.75" hidden="false" customHeight="true" outlineLevel="0" collapsed="false">
      <c r="A24" s="58" t="s">
        <v>37</v>
      </c>
      <c r="B24" s="104" t="n">
        <f aca="false">SUM(C24:D24)</f>
        <v>108</v>
      </c>
      <c r="C24" s="190" t="n">
        <f aca="false">F24+I24+L24+O24+R24+'10-1'!U24+'10-2'!B24+'10-2'!E24+'10-2'!H24+'10-2'!K24+'10-2'!N24+'10-2'!Q24</f>
        <v>39</v>
      </c>
      <c r="D24" s="313" t="n">
        <f aca="false">G24+J24+M24+P24+S24+'10-1'!V24+'10-2'!C24+'10-2'!F24+'10-2'!I24+'10-2'!L24+'10-2'!O24+'10-2'!R24</f>
        <v>69</v>
      </c>
      <c r="E24" s="104" t="n">
        <f aca="false">SUM(F24:G24)</f>
        <v>8</v>
      </c>
      <c r="F24" s="191" t="n">
        <v>6</v>
      </c>
      <c r="G24" s="191" t="n">
        <v>2</v>
      </c>
      <c r="H24" s="286" t="n">
        <f aca="false">SUM(I24:J24)</f>
        <v>0</v>
      </c>
      <c r="I24" s="191" t="n">
        <v>0</v>
      </c>
      <c r="J24" s="191" t="n">
        <v>0</v>
      </c>
      <c r="K24" s="286" t="n">
        <f aca="false">SUM(L24:M24)</f>
        <v>8</v>
      </c>
      <c r="L24" s="191" t="n">
        <v>3</v>
      </c>
      <c r="M24" s="287" t="n">
        <v>5</v>
      </c>
      <c r="N24" s="286" t="n">
        <f aca="false">SUM(O24:P24)</f>
        <v>0</v>
      </c>
      <c r="O24" s="191" t="n">
        <v>0</v>
      </c>
      <c r="P24" s="191" t="n">
        <v>0</v>
      </c>
      <c r="Q24" s="286" t="n">
        <f aca="false">SUM(R24:S24)</f>
        <v>0</v>
      </c>
      <c r="R24" s="191" t="n">
        <v>0</v>
      </c>
      <c r="S24" s="191" t="n">
        <v>0</v>
      </c>
      <c r="T24" s="286" t="n">
        <f aca="false">SUM(U24:V24)</f>
        <v>71</v>
      </c>
      <c r="U24" s="191" t="n">
        <v>23</v>
      </c>
      <c r="V24" s="191" t="n">
        <v>48</v>
      </c>
      <c r="AC24" s="92"/>
    </row>
    <row r="25" s="87" customFormat="true" ht="33.75" hidden="false" customHeight="true" outlineLevel="0" collapsed="false">
      <c r="A25" s="58" t="s">
        <v>38</v>
      </c>
      <c r="B25" s="104" t="n">
        <f aca="false">SUM(C25:D25)</f>
        <v>74</v>
      </c>
      <c r="C25" s="190" t="n">
        <f aca="false">F25+I25+L25+O25+R25+'10-1'!U25+'10-2'!B25+'10-2'!E25+'10-2'!H25+'10-2'!K25+'10-2'!N25+'10-2'!Q25</f>
        <v>36</v>
      </c>
      <c r="D25" s="313" t="n">
        <f aca="false">G25+J25+M25+P25+S25+'10-1'!V25+'10-2'!C25+'10-2'!F25+'10-2'!I25+'10-2'!L25+'10-2'!O25+'10-2'!R25</f>
        <v>38</v>
      </c>
      <c r="E25" s="104" t="n">
        <f aca="false">SUM(F25:G25)</f>
        <v>7</v>
      </c>
      <c r="F25" s="191" t="n">
        <v>6</v>
      </c>
      <c r="G25" s="191" t="n">
        <v>1</v>
      </c>
      <c r="H25" s="286" t="n">
        <f aca="false">SUM(I25:J25)</f>
        <v>0</v>
      </c>
      <c r="I25" s="191" t="n">
        <v>0</v>
      </c>
      <c r="J25" s="191" t="n">
        <v>0</v>
      </c>
      <c r="K25" s="286" t="n">
        <f aca="false">SUM(L25:M25)</f>
        <v>7</v>
      </c>
      <c r="L25" s="191" t="n">
        <v>4</v>
      </c>
      <c r="M25" s="287" t="n">
        <v>3</v>
      </c>
      <c r="N25" s="286" t="n">
        <f aca="false">SUM(O25:P25)</f>
        <v>0</v>
      </c>
      <c r="O25" s="191" t="n">
        <v>0</v>
      </c>
      <c r="P25" s="191" t="n">
        <v>0</v>
      </c>
      <c r="Q25" s="286" t="n">
        <f aca="false">SUM(R25:S25)</f>
        <v>0</v>
      </c>
      <c r="R25" s="191" t="n">
        <v>0</v>
      </c>
      <c r="S25" s="191" t="n">
        <v>0</v>
      </c>
      <c r="T25" s="286" t="n">
        <f aca="false">SUM(U25:V25)</f>
        <v>49</v>
      </c>
      <c r="U25" s="191" t="n">
        <v>24</v>
      </c>
      <c r="V25" s="191" t="n">
        <v>25</v>
      </c>
      <c r="AC25" s="92"/>
    </row>
    <row r="26" s="87" customFormat="true" ht="33.75" hidden="false" customHeight="true" outlineLevel="0" collapsed="false">
      <c r="A26" s="58" t="s">
        <v>39</v>
      </c>
      <c r="B26" s="104" t="n">
        <f aca="false">SUM(C26:D26)</f>
        <v>64</v>
      </c>
      <c r="C26" s="190" t="n">
        <f aca="false">F26+I26+L26+O26+R26+'10-1'!U26+'10-2'!B26+'10-2'!E26+'10-2'!H26+'10-2'!K26+'10-2'!N26+'10-2'!Q26</f>
        <v>24</v>
      </c>
      <c r="D26" s="313" t="n">
        <f aca="false">G26+J26+M26+P26+S26+'10-1'!V26+'10-2'!C26+'10-2'!F26+'10-2'!I26+'10-2'!L26+'10-2'!O26+'10-2'!R26</f>
        <v>40</v>
      </c>
      <c r="E26" s="104" t="n">
        <f aca="false">SUM(F26:G26)</f>
        <v>4</v>
      </c>
      <c r="F26" s="191" t="n">
        <v>3</v>
      </c>
      <c r="G26" s="191" t="n">
        <v>1</v>
      </c>
      <c r="H26" s="286" t="n">
        <f aca="false">SUM(I26:J26)</f>
        <v>0</v>
      </c>
      <c r="I26" s="191" t="n">
        <v>0</v>
      </c>
      <c r="J26" s="191" t="n">
        <v>0</v>
      </c>
      <c r="K26" s="286" t="n">
        <f aca="false">SUM(L26:M26)</f>
        <v>4</v>
      </c>
      <c r="L26" s="191" t="n">
        <v>3</v>
      </c>
      <c r="M26" s="287" t="n">
        <v>1</v>
      </c>
      <c r="N26" s="286" t="n">
        <f aca="false">SUM(O26:P26)</f>
        <v>0</v>
      </c>
      <c r="O26" s="191" t="n">
        <v>0</v>
      </c>
      <c r="P26" s="191" t="n">
        <v>0</v>
      </c>
      <c r="Q26" s="286" t="n">
        <f aca="false">SUM(R26:S26)</f>
        <v>0</v>
      </c>
      <c r="R26" s="191" t="n">
        <v>0</v>
      </c>
      <c r="S26" s="191" t="n">
        <v>0</v>
      </c>
      <c r="T26" s="286" t="n">
        <f aca="false">SUM(U26:V26)</f>
        <v>46</v>
      </c>
      <c r="U26" s="191" t="n">
        <v>17</v>
      </c>
      <c r="V26" s="191" t="n">
        <v>29</v>
      </c>
      <c r="AC26" s="92"/>
    </row>
    <row r="27" s="87" customFormat="true" ht="33.75" hidden="false" customHeight="true" outlineLevel="0" collapsed="false">
      <c r="A27" s="58" t="s">
        <v>40</v>
      </c>
      <c r="B27" s="104" t="n">
        <f aca="false">SUM(C27:D27)</f>
        <v>48</v>
      </c>
      <c r="C27" s="190" t="n">
        <f aca="false">F27+I27+L27+O27+R27+'10-1'!U27+'10-2'!B27+'10-2'!E27+'10-2'!H27+'10-2'!K27+'10-2'!N27+'10-2'!Q27</f>
        <v>22</v>
      </c>
      <c r="D27" s="313" t="n">
        <f aca="false">G27+J27+M27+P27+S27+'10-1'!V27+'10-2'!C27+'10-2'!F27+'10-2'!I27+'10-2'!L27+'10-2'!O27+'10-2'!R27</f>
        <v>26</v>
      </c>
      <c r="E27" s="104" t="n">
        <f aca="false">SUM(F27:G27)</f>
        <v>4</v>
      </c>
      <c r="F27" s="191" t="n">
        <v>4</v>
      </c>
      <c r="G27" s="191" t="n">
        <v>0</v>
      </c>
      <c r="H27" s="286" t="n">
        <f aca="false">SUM(I27:J27)</f>
        <v>0</v>
      </c>
      <c r="I27" s="191" t="n">
        <v>0</v>
      </c>
      <c r="J27" s="191" t="n">
        <v>0</v>
      </c>
      <c r="K27" s="286" t="n">
        <f aca="false">SUM(L27:M27)</f>
        <v>4</v>
      </c>
      <c r="L27" s="191" t="n">
        <v>2</v>
      </c>
      <c r="M27" s="287" t="n">
        <v>2</v>
      </c>
      <c r="N27" s="286" t="n">
        <f aca="false">SUM(O27:P27)</f>
        <v>0</v>
      </c>
      <c r="O27" s="191" t="n">
        <v>0</v>
      </c>
      <c r="P27" s="191" t="n">
        <v>0</v>
      </c>
      <c r="Q27" s="286" t="n">
        <f aca="false">SUM(R27:S27)</f>
        <v>0</v>
      </c>
      <c r="R27" s="191" t="n">
        <v>0</v>
      </c>
      <c r="S27" s="191" t="n">
        <v>0</v>
      </c>
      <c r="T27" s="286" t="n">
        <f aca="false">SUM(U27:V27)</f>
        <v>33</v>
      </c>
      <c r="U27" s="191" t="n">
        <v>15</v>
      </c>
      <c r="V27" s="191" t="n">
        <v>18</v>
      </c>
      <c r="AC27" s="92"/>
    </row>
    <row r="28" s="87" customFormat="true" ht="33.75" hidden="false" customHeight="true" outlineLevel="0" collapsed="false">
      <c r="A28" s="75" t="s">
        <v>41</v>
      </c>
      <c r="B28" s="146" t="n">
        <f aca="false">SUM(C28:D28)</f>
        <v>109</v>
      </c>
      <c r="C28" s="193" t="n">
        <f aca="false">F28+I28+L28+O28+R28+'10-1'!U28+'10-2'!B28+'10-2'!E28+'10-2'!H28+'10-2'!K28+'10-2'!N28+'10-2'!Q28</f>
        <v>44</v>
      </c>
      <c r="D28" s="314" t="n">
        <f aca="false">G28+J28+M28+P28+S28+'10-1'!V28+'10-2'!C28+'10-2'!F28+'10-2'!I28+'10-2'!L28+'10-2'!O28+'10-2'!R28</f>
        <v>65</v>
      </c>
      <c r="E28" s="146" t="n">
        <f aca="false">SUM(F28:G28)</f>
        <v>11</v>
      </c>
      <c r="F28" s="194" t="n">
        <v>8</v>
      </c>
      <c r="G28" s="194" t="n">
        <v>3</v>
      </c>
      <c r="H28" s="288" t="n">
        <f aca="false">SUM(I28:J28)</f>
        <v>0</v>
      </c>
      <c r="I28" s="194" t="n">
        <v>0</v>
      </c>
      <c r="J28" s="194" t="n">
        <v>0</v>
      </c>
      <c r="K28" s="288" t="n">
        <f aca="false">SUM(L28:M28)</f>
        <v>11</v>
      </c>
      <c r="L28" s="194" t="n">
        <v>9</v>
      </c>
      <c r="M28" s="289" t="n">
        <v>2</v>
      </c>
      <c r="N28" s="288" t="n">
        <f aca="false">SUM(O28:P28)</f>
        <v>0</v>
      </c>
      <c r="O28" s="194" t="n">
        <v>0</v>
      </c>
      <c r="P28" s="194" t="n">
        <v>0</v>
      </c>
      <c r="Q28" s="288" t="n">
        <f aca="false">SUM(R28:S28)</f>
        <v>0</v>
      </c>
      <c r="R28" s="194" t="n">
        <v>0</v>
      </c>
      <c r="S28" s="194" t="n">
        <v>0</v>
      </c>
      <c r="T28" s="288" t="n">
        <f aca="false">SUM(U28:V28)</f>
        <v>72</v>
      </c>
      <c r="U28" s="194" t="n">
        <v>26</v>
      </c>
      <c r="V28" s="194" t="n">
        <v>46</v>
      </c>
      <c r="AC28" s="92"/>
    </row>
    <row r="29" customFormat="false" ht="20.25" hidden="false" customHeight="true" outlineLevel="0" collapsed="false">
      <c r="B29" s="315"/>
      <c r="I29" s="316"/>
      <c r="J29" s="316"/>
      <c r="O29" s="316"/>
      <c r="P29" s="316"/>
      <c r="R29" s="316"/>
      <c r="S29" s="316"/>
      <c r="T29" s="315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551388888888889" right="0.354166666666667" top="0.787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23:49Z</dcterms:created>
  <dc:creator>福井県</dc:creator>
  <dc:description/>
  <dc:language>en-US</dc:language>
  <cp:lastModifiedBy>福井県</cp:lastModifiedBy>
  <cp:lastPrinted>2010-02-25T06:01:45Z</cp:lastPrinted>
  <dcterms:modified xsi:type="dcterms:W3CDTF">2010-03-30T08:32:59Z</dcterms:modified>
  <cp:revision>0</cp:revision>
  <dc:subject/>
  <dc:title/>
</cp:coreProperties>
</file>