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" sheetId="1" state="visible" r:id="rId2"/>
    <sheet name="126-2" sheetId="2" state="visible" r:id="rId3"/>
    <sheet name="127" sheetId="3" state="visible" r:id="rId4"/>
    <sheet name="128" sheetId="4" state="visible" r:id="rId5"/>
    <sheet name="129-1" sheetId="5" state="visible" r:id="rId6"/>
    <sheet name="129-2" sheetId="6" state="visible" r:id="rId7"/>
  </sheets>
  <definedNames>
    <definedName function="false" hidden="false" localSheetId="0" name="_xlnm.Print_Area" vbProcedure="false">'126-1'!$A$1:$Y$34</definedName>
    <definedName function="false" hidden="false" localSheetId="2" name="_xlnm.Print_Area" vbProcedure="false">'127'!$A$1:$U$29</definedName>
    <definedName function="false" hidden="false" localSheetId="4" name="_xlnm.Print_Area" vbProcedure="false">'129-1'!$A$1:$P$30</definedName>
    <definedName function="false" hidden="false" localSheetId="5" name="_xlnm.Print_Area" vbProcedure="false">'129-2'!$A$1:$R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Ⅱ　　卒 業 後 の 状 況 調 査</t>
  </si>
  <si>
    <t xml:space="preserve">  〈 中 学 校 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6 </t>
    </r>
    <r>
      <rPr>
        <sz val="10.5"/>
        <rFont val="Noto Sans"/>
        <family val="2"/>
      </rPr>
      <t xml:space="preserve">表  進路別卒業者数</t>
    </r>
  </si>
  <si>
    <t xml:space="preserve"> Ａ</t>
  </si>
  <si>
    <t xml:space="preserve"> Ｂ</t>
  </si>
  <si>
    <t xml:space="preserve"> Ｃ</t>
  </si>
  <si>
    <t xml:space="preserve"> Ｄ</t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t xml:space="preserve">区分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</t>
    </r>
  </si>
  <si>
    <t xml:space="preserve">国　立　計</t>
  </si>
  <si>
    <t xml:space="preserve">公　立　計</t>
  </si>
  <si>
    <t xml:space="preserve">私　立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つづき）</t>
  </si>
  <si>
    <t xml:space="preserve">Ａのうち他県
への進学者</t>
  </si>
  <si>
    <t xml:space="preserve">Ａ・Ｂ・Ｃ・Ｄのうち就職している者</t>
  </si>
  <si>
    <r>
      <rPr>
        <sz val="10.5"/>
        <rFont val="Noto Sans"/>
        <family val="2"/>
      </rPr>
      <t xml:space="preserve">高等学校等
進学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就職率
（％）</t>
  </si>
  <si>
    <t xml:space="preserve">Ａのうち
通信制を除く
進学者</t>
  </si>
  <si>
    <t xml:space="preserve">区    分</t>
  </si>
  <si>
    <t xml:space="preserve">（再    掲）</t>
  </si>
  <si>
    <t xml:space="preserve">   （再掲）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7 </t>
    </r>
    <r>
      <rPr>
        <sz val="10.5"/>
        <rFont val="Noto Sans"/>
        <family val="2"/>
      </rPr>
      <t xml:space="preserve">表  高等学校等への進学者数</t>
    </r>
  </si>
  <si>
    <t xml:space="preserve">高等学校</t>
  </si>
  <si>
    <t xml:space="preserve">高等学校
別科</t>
  </si>
  <si>
    <t xml:space="preserve">高等学校
通信制</t>
  </si>
  <si>
    <t xml:space="preserve">高　等
専門学校</t>
  </si>
  <si>
    <t xml:space="preserve">特別支援
学校</t>
  </si>
  <si>
    <t xml:space="preserve">全日制</t>
  </si>
  <si>
    <t xml:space="preserve">定時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8 </t>
    </r>
    <r>
      <rPr>
        <sz val="10.5"/>
        <rFont val="Noto Sans"/>
        <family val="2"/>
      </rPr>
      <t xml:space="preserve">表  専修学校等への入学者数</t>
    </r>
  </si>
  <si>
    <t xml:space="preserve">専修学校（一般課程）等入学者</t>
  </si>
  <si>
    <r>
      <rPr>
        <sz val="10.5"/>
        <rFont val="Noto Sans"/>
        <family val="2"/>
      </rPr>
      <t xml:space="preserve">専修学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般課程</t>
    </r>
    <r>
      <rPr>
        <sz val="10.5"/>
        <rFont val="ＭＳ 明朝"/>
        <family val="1"/>
        <charset val="128"/>
      </rPr>
      <t xml:space="preserve">)</t>
    </r>
  </si>
  <si>
    <t xml:space="preserve">各種学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卒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月卒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9 </t>
    </r>
    <r>
      <rPr>
        <sz val="10.5"/>
        <rFont val="Noto Sans"/>
        <family val="2"/>
      </rPr>
      <t xml:space="preserve">表  産業別就職者数</t>
    </r>
  </si>
  <si>
    <t xml:space="preserve">第１次産業</t>
  </si>
  <si>
    <t xml:space="preserve">第２次産業</t>
  </si>
  <si>
    <t xml:space="preserve">地域別</t>
  </si>
  <si>
    <t xml:space="preserve">男女別</t>
  </si>
  <si>
    <t xml:space="preserve">県
内</t>
  </si>
  <si>
    <t xml:space="preserve">県
外</t>
  </si>
  <si>
    <t xml:space="preserve">第３次産業</t>
  </si>
  <si>
    <t xml:space="preserve">左記以外・不詳</t>
  </si>
  <si>
    <t xml:space="preserve">男女別・地域別</t>
  </si>
  <si>
    <t xml:space="preserve">区        分</t>
  </si>
  <si>
    <t xml:space="preserve"> 県  外</t>
  </si>
  <si>
    <t xml:space="preserve"> 就職率</t>
  </si>
  <si>
    <t xml:space="preserve">   （％）</t>
  </si>
  <si>
    <t xml:space="preserve"> 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#,##0"/>
    <numFmt numFmtId="169" formatCode="_ * #,##0_ ;_ * \-#,##0_ ;_ * \-_ ;_ @_ "/>
    <numFmt numFmtId="170" formatCode="0.0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82　１1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7.42"/>
    <col collapsed="false" customWidth="true" hidden="false" outlineLevel="0" max="10" min="8" style="1" width="3.99"/>
    <col collapsed="false" customWidth="true" hidden="false" outlineLevel="0" max="16" min="11" style="1" width="3.7"/>
    <col collapsed="false" customWidth="true" hidden="false" outlineLevel="0" max="22" min="17" style="1" width="3.99"/>
    <col collapsed="false" customWidth="true" hidden="false" outlineLevel="0" max="25" min="23" style="1" width="3.42"/>
    <col collapsed="false" customWidth="true" hidden="false" outlineLevel="0" max="26" min="26" style="1" width="0.99"/>
    <col collapsed="false" customWidth="false" hidden="false" outlineLevel="0" max="257" min="27" style="1" width="7.56"/>
  </cols>
  <sheetData>
    <row r="1" customFormat="false" ht="11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2</v>
      </c>
    </row>
    <row r="7" s="12" customFormat="true" ht="18.75" hidden="false" customHeight="true" outlineLevel="0" collapsed="false">
      <c r="A7" s="6"/>
      <c r="B7" s="7"/>
      <c r="C7" s="6"/>
      <c r="D7" s="6"/>
      <c r="E7" s="8" t="s">
        <v>3</v>
      </c>
      <c r="F7" s="6"/>
      <c r="G7" s="9"/>
      <c r="H7" s="10" t="s">
        <v>4</v>
      </c>
      <c r="I7" s="6"/>
      <c r="J7" s="6"/>
      <c r="K7" s="8" t="s">
        <v>5</v>
      </c>
      <c r="L7" s="6"/>
      <c r="M7" s="9"/>
      <c r="N7" s="10" t="s">
        <v>6</v>
      </c>
      <c r="O7" s="6"/>
      <c r="P7" s="6"/>
      <c r="Q7" s="8"/>
      <c r="R7" s="6"/>
      <c r="S7" s="9"/>
      <c r="T7" s="8"/>
      <c r="U7" s="6"/>
      <c r="V7" s="9"/>
      <c r="W7" s="8"/>
      <c r="X7" s="6"/>
      <c r="Y7" s="6"/>
      <c r="Z7" s="11"/>
    </row>
    <row r="8" s="12" customFormat="true" ht="18.75" hidden="false" customHeight="true" outlineLevel="0" collapsed="false">
      <c r="A8" s="11"/>
      <c r="B8" s="13"/>
      <c r="C8" s="11"/>
      <c r="D8" s="11"/>
      <c r="E8" s="14" t="s">
        <v>7</v>
      </c>
      <c r="F8" s="14"/>
      <c r="G8" s="14"/>
      <c r="H8" s="15" t="s">
        <v>8</v>
      </c>
      <c r="I8" s="15"/>
      <c r="J8" s="15"/>
      <c r="K8" s="16" t="s">
        <v>9</v>
      </c>
      <c r="L8" s="16"/>
      <c r="M8" s="16"/>
      <c r="N8" s="15" t="s">
        <v>10</v>
      </c>
      <c r="O8" s="15"/>
      <c r="P8" s="15"/>
      <c r="Q8" s="17" t="s">
        <v>11</v>
      </c>
      <c r="R8" s="17"/>
      <c r="S8" s="17"/>
      <c r="T8" s="18" t="s">
        <v>12</v>
      </c>
      <c r="U8" s="18"/>
      <c r="V8" s="18"/>
      <c r="W8" s="19" t="s">
        <v>13</v>
      </c>
      <c r="X8" s="19"/>
      <c r="Y8" s="19"/>
      <c r="Z8" s="11"/>
    </row>
    <row r="9" s="12" customFormat="true" ht="18.75" hidden="false" customHeight="true" outlineLevel="0" collapsed="false">
      <c r="A9" s="20" t="s">
        <v>14</v>
      </c>
      <c r="B9" s="13"/>
      <c r="C9" s="21" t="s">
        <v>15</v>
      </c>
      <c r="D9" s="11"/>
      <c r="E9" s="14"/>
      <c r="F9" s="14"/>
      <c r="G9" s="14"/>
      <c r="H9" s="15"/>
      <c r="I9" s="15"/>
      <c r="J9" s="15"/>
      <c r="K9" s="16"/>
      <c r="L9" s="16"/>
      <c r="M9" s="16"/>
      <c r="N9" s="15"/>
      <c r="O9" s="15"/>
      <c r="P9" s="15"/>
      <c r="Q9" s="17"/>
      <c r="R9" s="17"/>
      <c r="S9" s="17"/>
      <c r="T9" s="18"/>
      <c r="U9" s="18"/>
      <c r="V9" s="18"/>
      <c r="W9" s="19"/>
      <c r="X9" s="19"/>
      <c r="Y9" s="19"/>
      <c r="Z9" s="11"/>
    </row>
    <row r="10" s="12" customFormat="true" ht="18.75" hidden="false" customHeight="true" outlineLevel="0" collapsed="false">
      <c r="A10" s="11"/>
      <c r="B10" s="13"/>
      <c r="C10" s="22"/>
      <c r="D10" s="11"/>
      <c r="E10" s="14"/>
      <c r="F10" s="14"/>
      <c r="G10" s="14"/>
      <c r="H10" s="15"/>
      <c r="I10" s="15"/>
      <c r="J10" s="15"/>
      <c r="K10" s="16"/>
      <c r="L10" s="16"/>
      <c r="M10" s="16"/>
      <c r="N10" s="15"/>
      <c r="O10" s="15"/>
      <c r="P10" s="15"/>
      <c r="Q10" s="17"/>
      <c r="R10" s="17"/>
      <c r="S10" s="17"/>
      <c r="T10" s="18"/>
      <c r="U10" s="18"/>
      <c r="V10" s="18"/>
      <c r="W10" s="19"/>
      <c r="X10" s="19"/>
      <c r="Y10" s="19"/>
      <c r="Z10" s="11"/>
    </row>
    <row r="11" s="12" customFormat="true" ht="18.75" hidden="false" customHeight="true" outlineLevel="0" collapsed="false">
      <c r="A11" s="23"/>
      <c r="B11" s="24" t="s">
        <v>15</v>
      </c>
      <c r="C11" s="25" t="s">
        <v>16</v>
      </c>
      <c r="D11" s="26" t="s">
        <v>17</v>
      </c>
      <c r="E11" s="27" t="s">
        <v>15</v>
      </c>
      <c r="F11" s="26" t="s">
        <v>16</v>
      </c>
      <c r="G11" s="28" t="s">
        <v>17</v>
      </c>
      <c r="H11" s="29" t="s">
        <v>15</v>
      </c>
      <c r="I11" s="26" t="s">
        <v>16</v>
      </c>
      <c r="J11" s="26" t="s">
        <v>17</v>
      </c>
      <c r="K11" s="27" t="s">
        <v>15</v>
      </c>
      <c r="L11" s="26" t="s">
        <v>16</v>
      </c>
      <c r="M11" s="28" t="s">
        <v>17</v>
      </c>
      <c r="N11" s="29" t="s">
        <v>15</v>
      </c>
      <c r="O11" s="26" t="s">
        <v>16</v>
      </c>
      <c r="P11" s="26" t="s">
        <v>17</v>
      </c>
      <c r="Q11" s="27" t="s">
        <v>15</v>
      </c>
      <c r="R11" s="26" t="s">
        <v>16</v>
      </c>
      <c r="S11" s="28" t="s">
        <v>17</v>
      </c>
      <c r="T11" s="27" t="s">
        <v>15</v>
      </c>
      <c r="U11" s="26" t="s">
        <v>16</v>
      </c>
      <c r="V11" s="28" t="s">
        <v>17</v>
      </c>
      <c r="W11" s="27" t="s">
        <v>15</v>
      </c>
      <c r="X11" s="25" t="s">
        <v>16</v>
      </c>
      <c r="Y11" s="30" t="s">
        <v>17</v>
      </c>
      <c r="Z11" s="11"/>
    </row>
    <row r="12" s="12" customFormat="true" ht="37.5" hidden="false" customHeight="true" outlineLevel="0" collapsed="false">
      <c r="A12" s="31" t="s">
        <v>18</v>
      </c>
      <c r="B12" s="32" t="n">
        <v>8448</v>
      </c>
      <c r="C12" s="33" t="n">
        <v>4396</v>
      </c>
      <c r="D12" s="33" t="n">
        <v>4052</v>
      </c>
      <c r="E12" s="34" t="n">
        <v>8306</v>
      </c>
      <c r="F12" s="33" t="n">
        <v>4305</v>
      </c>
      <c r="G12" s="35" t="n">
        <v>4001</v>
      </c>
      <c r="H12" s="36" t="n">
        <v>23</v>
      </c>
      <c r="I12" s="33" t="n">
        <v>15</v>
      </c>
      <c r="J12" s="33" t="n">
        <v>8</v>
      </c>
      <c r="K12" s="34" t="n">
        <v>7</v>
      </c>
      <c r="L12" s="33" t="n">
        <v>5</v>
      </c>
      <c r="M12" s="35" t="n">
        <v>2</v>
      </c>
      <c r="N12" s="36" t="n">
        <v>8</v>
      </c>
      <c r="O12" s="33" t="n">
        <v>8</v>
      </c>
      <c r="P12" s="33" t="s">
        <v>19</v>
      </c>
      <c r="Q12" s="34" t="n">
        <v>52</v>
      </c>
      <c r="R12" s="33" t="n">
        <v>33</v>
      </c>
      <c r="S12" s="35" t="n">
        <v>19</v>
      </c>
      <c r="T12" s="34" t="n">
        <v>52</v>
      </c>
      <c r="U12" s="33" t="n">
        <v>30</v>
      </c>
      <c r="V12" s="35" t="n">
        <v>22</v>
      </c>
      <c r="W12" s="34" t="s">
        <v>19</v>
      </c>
      <c r="X12" s="33" t="s">
        <v>19</v>
      </c>
      <c r="Y12" s="37" t="s">
        <v>19</v>
      </c>
      <c r="Z12" s="11"/>
    </row>
    <row r="13" s="12" customFormat="true" ht="37.5" hidden="false" customHeight="true" outlineLevel="0" collapsed="false">
      <c r="A13" s="38" t="s">
        <v>20</v>
      </c>
      <c r="B13" s="39" t="n">
        <f aca="false">SUM(B14:B16)</f>
        <v>8378</v>
      </c>
      <c r="C13" s="40" t="n">
        <f aca="false">SUM(C14:C16)</f>
        <v>4359</v>
      </c>
      <c r="D13" s="40" t="n">
        <f aca="false">SUM(D14:D16)</f>
        <v>4019</v>
      </c>
      <c r="E13" s="41" t="n">
        <f aca="false">SUM(E14:E16)</f>
        <v>8249</v>
      </c>
      <c r="F13" s="40" t="n">
        <f aca="false">SUM(F14:F16)</f>
        <v>4281</v>
      </c>
      <c r="G13" s="42" t="n">
        <f aca="false">SUM(G14:G16)</f>
        <v>3968</v>
      </c>
      <c r="H13" s="43" t="n">
        <f aca="false">SUM(H14:H16)</f>
        <v>16</v>
      </c>
      <c r="I13" s="40" t="n">
        <f aca="false">SUM(I14:I16)</f>
        <v>10</v>
      </c>
      <c r="J13" s="40" t="n">
        <f aca="false">SUM(J14:J16)</f>
        <v>6</v>
      </c>
      <c r="K13" s="41" t="n">
        <f aca="false">SUM(K14:K16)</f>
        <v>6</v>
      </c>
      <c r="L13" s="40" t="n">
        <f aca="false">SUM(L14:L16)</f>
        <v>3</v>
      </c>
      <c r="M13" s="42" t="n">
        <f aca="false">SUM(M14:M16)</f>
        <v>3</v>
      </c>
      <c r="N13" s="43" t="n">
        <f aca="false">SUM(N14:N16)</f>
        <v>9</v>
      </c>
      <c r="O13" s="40" t="n">
        <f aca="false">SUM(O14:O16)</f>
        <v>9</v>
      </c>
      <c r="P13" s="40" t="s">
        <v>19</v>
      </c>
      <c r="Q13" s="41" t="n">
        <f aca="false">SUM(Q14:Q16)</f>
        <v>38</v>
      </c>
      <c r="R13" s="40" t="n">
        <f aca="false">SUM(R14:R16)</f>
        <v>28</v>
      </c>
      <c r="S13" s="42" t="n">
        <f aca="false">SUM(S14:S16)</f>
        <v>10</v>
      </c>
      <c r="T13" s="41" t="n">
        <f aca="false">SUM(T14:T16)</f>
        <v>58</v>
      </c>
      <c r="U13" s="40" t="n">
        <f aca="false">SUM(U14:U16)</f>
        <v>27</v>
      </c>
      <c r="V13" s="42" t="n">
        <f aca="false">SUM(V14:V16)</f>
        <v>31</v>
      </c>
      <c r="W13" s="44" t="n">
        <f aca="false">SUM(W14:W16)</f>
        <v>2</v>
      </c>
      <c r="X13" s="45" t="n">
        <f aca="false">SUM(X14:X16)</f>
        <v>1</v>
      </c>
      <c r="Y13" s="45" t="n">
        <f aca="false">SUM(Y14:Y16)</f>
        <v>1</v>
      </c>
      <c r="Z13" s="11"/>
    </row>
    <row r="14" s="12" customFormat="true" ht="37.5" hidden="false" customHeight="true" outlineLevel="0" collapsed="false">
      <c r="A14" s="46" t="s">
        <v>21</v>
      </c>
      <c r="B14" s="32" t="n">
        <f aca="false">SUM(E14,H14,K14,N14,Q14,T14,W14)</f>
        <v>119</v>
      </c>
      <c r="C14" s="33" t="n">
        <f aca="false">SUM(F14,I14,L14,O14,R14,U14,X14)</f>
        <v>61</v>
      </c>
      <c r="D14" s="33" t="n">
        <f aca="false">SUM(G14,J14,M14,P14,S14,V14,Y14)</f>
        <v>58</v>
      </c>
      <c r="E14" s="47" t="n">
        <v>119</v>
      </c>
      <c r="F14" s="33" t="n">
        <v>61</v>
      </c>
      <c r="G14" s="35" t="n">
        <f aca="false">E14-F14</f>
        <v>58</v>
      </c>
      <c r="H14" s="34" t="n">
        <v>0</v>
      </c>
      <c r="I14" s="33" t="n">
        <v>0</v>
      </c>
      <c r="J14" s="33" t="n">
        <f aca="false">H14-I14</f>
        <v>0</v>
      </c>
      <c r="K14" s="34" t="n">
        <v>0</v>
      </c>
      <c r="L14" s="33" t="n">
        <v>0</v>
      </c>
      <c r="M14" s="33" t="n">
        <f aca="false">K14-L14</f>
        <v>0</v>
      </c>
      <c r="N14" s="34" t="n">
        <v>0</v>
      </c>
      <c r="O14" s="33" t="n">
        <v>0</v>
      </c>
      <c r="P14" s="33" t="n">
        <f aca="false">N14-O14</f>
        <v>0</v>
      </c>
      <c r="Q14" s="34" t="n">
        <v>0</v>
      </c>
      <c r="R14" s="33" t="n">
        <v>0</v>
      </c>
      <c r="S14" s="33" t="n">
        <f aca="false">Q14-R14</f>
        <v>0</v>
      </c>
      <c r="T14" s="34" t="n">
        <v>0</v>
      </c>
      <c r="U14" s="33" t="n">
        <v>0</v>
      </c>
      <c r="V14" s="33" t="n">
        <f aca="false">T14-U14</f>
        <v>0</v>
      </c>
      <c r="W14" s="34" t="n">
        <v>0</v>
      </c>
      <c r="X14" s="33" t="n">
        <v>0</v>
      </c>
      <c r="Y14" s="33" t="n">
        <f aca="false">W14-X14</f>
        <v>0</v>
      </c>
      <c r="Z14" s="11"/>
    </row>
    <row r="15" s="12" customFormat="true" ht="37.5" hidden="false" customHeight="true" outlineLevel="0" collapsed="false">
      <c r="A15" s="46" t="s">
        <v>22</v>
      </c>
      <c r="B15" s="32" t="n">
        <f aca="false">SUM(B18:B34)</f>
        <v>8148</v>
      </c>
      <c r="C15" s="33" t="n">
        <f aca="false">SUM(C18:C34)</f>
        <v>4225</v>
      </c>
      <c r="D15" s="33" t="n">
        <f aca="false">SUM(D18:D34)</f>
        <v>3923</v>
      </c>
      <c r="E15" s="34" t="n">
        <f aca="false">SUM(E18:E34)</f>
        <v>8025</v>
      </c>
      <c r="F15" s="48" t="n">
        <f aca="false">SUM(F18:F34)</f>
        <v>4151</v>
      </c>
      <c r="G15" s="49" t="n">
        <f aca="false">SUM(G18:G34)</f>
        <v>3874</v>
      </c>
      <c r="H15" s="36" t="n">
        <f aca="false">SUM(H18:H34)</f>
        <v>13</v>
      </c>
      <c r="I15" s="33" t="n">
        <f aca="false">SUM(I18:I34)</f>
        <v>7</v>
      </c>
      <c r="J15" s="33" t="n">
        <f aca="false">SUM(J18:J34)</f>
        <v>6</v>
      </c>
      <c r="K15" s="34" t="n">
        <f aca="false">SUM(K18:K34)</f>
        <v>6</v>
      </c>
      <c r="L15" s="33" t="n">
        <f aca="false">SUM(L18:L34)</f>
        <v>3</v>
      </c>
      <c r="M15" s="35" t="n">
        <f aca="false">SUM(M18:M34)</f>
        <v>3</v>
      </c>
      <c r="N15" s="36" t="n">
        <f aca="false">SUM(N18:N34)</f>
        <v>9</v>
      </c>
      <c r="O15" s="33" t="n">
        <f aca="false">SUM(O18:O34)</f>
        <v>9</v>
      </c>
      <c r="P15" s="35" t="n">
        <f aca="false">SUM(P18:P34)</f>
        <v>0</v>
      </c>
      <c r="Q15" s="34" t="n">
        <f aca="false">SUM(Q18:Q34)</f>
        <v>38</v>
      </c>
      <c r="R15" s="33" t="n">
        <f aca="false">SUM(R18:R34)</f>
        <v>28</v>
      </c>
      <c r="S15" s="35" t="n">
        <f aca="false">SUM(S18:S34)</f>
        <v>10</v>
      </c>
      <c r="T15" s="34" t="n">
        <f aca="false">SUM(T18:T34)</f>
        <v>55</v>
      </c>
      <c r="U15" s="33" t="n">
        <f aca="false">SUM(U18:U34)</f>
        <v>26</v>
      </c>
      <c r="V15" s="35" t="n">
        <f aca="false">SUM(V18:V34)</f>
        <v>29</v>
      </c>
      <c r="W15" s="47" t="n">
        <f aca="false">SUM(W18:W34)</f>
        <v>2</v>
      </c>
      <c r="X15" s="48" t="n">
        <f aca="false">SUM(X18:X34)</f>
        <v>1</v>
      </c>
      <c r="Y15" s="48" t="n">
        <f aca="false">SUM(Y18:Y34)</f>
        <v>1</v>
      </c>
      <c r="Z15" s="11"/>
    </row>
    <row r="16" s="12" customFormat="true" ht="37.5" hidden="false" customHeight="true" outlineLevel="0" collapsed="false">
      <c r="A16" s="46" t="s">
        <v>23</v>
      </c>
      <c r="B16" s="32" t="n">
        <f aca="false">SUM(E16,H16,K16,N16,Q16,T16)</f>
        <v>111</v>
      </c>
      <c r="C16" s="50" t="n">
        <f aca="false">SUM(F16,I16,L16,O16,R16,U16)</f>
        <v>73</v>
      </c>
      <c r="D16" s="33" t="n">
        <f aca="false">SUM(G16,J16,M16,P16,S16,V16)</f>
        <v>38</v>
      </c>
      <c r="E16" s="34" t="n">
        <v>105</v>
      </c>
      <c r="F16" s="33" t="n">
        <v>69</v>
      </c>
      <c r="G16" s="35" t="n">
        <f aca="false">E16-F16</f>
        <v>36</v>
      </c>
      <c r="H16" s="36" t="n">
        <v>3</v>
      </c>
      <c r="I16" s="48" t="n">
        <v>3</v>
      </c>
      <c r="J16" s="33" t="n">
        <f aca="false">H16-I16</f>
        <v>0</v>
      </c>
      <c r="K16" s="34" t="n">
        <v>0</v>
      </c>
      <c r="L16" s="33" t="n">
        <v>0</v>
      </c>
      <c r="M16" s="33" t="n">
        <f aca="false">K16-L16</f>
        <v>0</v>
      </c>
      <c r="N16" s="34" t="n">
        <v>0</v>
      </c>
      <c r="O16" s="33" t="n">
        <v>0</v>
      </c>
      <c r="P16" s="33" t="n">
        <f aca="false">N16-O16</f>
        <v>0</v>
      </c>
      <c r="Q16" s="34" t="n">
        <v>0</v>
      </c>
      <c r="R16" s="33" t="n">
        <v>0</v>
      </c>
      <c r="S16" s="33" t="n">
        <f aca="false">Q16-R16</f>
        <v>0</v>
      </c>
      <c r="T16" s="47" t="n">
        <v>3</v>
      </c>
      <c r="U16" s="48" t="n">
        <v>1</v>
      </c>
      <c r="V16" s="48" t="n">
        <f aca="false">T16-U16</f>
        <v>2</v>
      </c>
      <c r="W16" s="34" t="n">
        <v>0</v>
      </c>
      <c r="X16" s="33" t="n">
        <v>0</v>
      </c>
      <c r="Y16" s="33" t="n">
        <f aca="false">W16-X16</f>
        <v>0</v>
      </c>
      <c r="Z16" s="11"/>
    </row>
    <row r="17" s="12" customFormat="true" ht="12.75" hidden="false" customHeight="true" outlineLevel="0" collapsed="false">
      <c r="A17" s="51" t="s">
        <v>24</v>
      </c>
      <c r="B17" s="52"/>
      <c r="C17" s="53"/>
      <c r="D17" s="37"/>
      <c r="E17" s="54"/>
      <c r="F17" s="37"/>
      <c r="G17" s="55"/>
      <c r="H17" s="56"/>
      <c r="I17" s="37"/>
      <c r="J17" s="37"/>
      <c r="K17" s="54"/>
      <c r="L17" s="37"/>
      <c r="M17" s="55"/>
      <c r="N17" s="56"/>
      <c r="O17" s="37"/>
      <c r="P17" s="37"/>
      <c r="Q17" s="54"/>
      <c r="R17" s="37"/>
      <c r="S17" s="55"/>
      <c r="T17" s="54"/>
      <c r="U17" s="37"/>
      <c r="V17" s="55"/>
      <c r="W17" s="54"/>
      <c r="X17" s="37"/>
      <c r="Y17" s="37"/>
      <c r="Z17" s="11"/>
    </row>
    <row r="18" s="12" customFormat="true" ht="37.5" hidden="false" customHeight="true" outlineLevel="0" collapsed="false">
      <c r="A18" s="57" t="s">
        <v>25</v>
      </c>
      <c r="B18" s="58" t="n">
        <f aca="false">SUM(E18,H18,K18,N18,Q18,T18,W18)</f>
        <v>2441</v>
      </c>
      <c r="C18" s="59" t="n">
        <f aca="false">SUM(F18,I18,L18,O18,R18,U18,X18)</f>
        <v>1209</v>
      </c>
      <c r="D18" s="60" t="n">
        <f aca="false">SUM(G18,J18,M18,P18,S18,V18,Y18)</f>
        <v>1232</v>
      </c>
      <c r="E18" s="61" t="n">
        <v>2394</v>
      </c>
      <c r="F18" s="59" t="n">
        <v>1185</v>
      </c>
      <c r="G18" s="62" t="n">
        <f aca="false">E18-F18</f>
        <v>1209</v>
      </c>
      <c r="H18" s="61" t="n">
        <v>3</v>
      </c>
      <c r="I18" s="59" t="n">
        <v>3</v>
      </c>
      <c r="J18" s="62" t="n">
        <f aca="false">H18-I18</f>
        <v>0</v>
      </c>
      <c r="K18" s="61" t="n">
        <v>2</v>
      </c>
      <c r="L18" s="59" t="n">
        <v>0</v>
      </c>
      <c r="M18" s="62" t="n">
        <f aca="false">K18-L18</f>
        <v>2</v>
      </c>
      <c r="N18" s="61" t="n">
        <v>4</v>
      </c>
      <c r="O18" s="59" t="n">
        <v>4</v>
      </c>
      <c r="P18" s="62" t="n">
        <f aca="false">N18-O18</f>
        <v>0</v>
      </c>
      <c r="Q18" s="61" t="n">
        <v>18</v>
      </c>
      <c r="R18" s="59" t="n">
        <v>12</v>
      </c>
      <c r="S18" s="62" t="n">
        <f aca="false">Q18-R18</f>
        <v>6</v>
      </c>
      <c r="T18" s="61" t="n">
        <v>20</v>
      </c>
      <c r="U18" s="59" t="n">
        <v>5</v>
      </c>
      <c r="V18" s="62" t="n">
        <f aca="false">T18-U18</f>
        <v>15</v>
      </c>
      <c r="W18" s="61" t="n">
        <v>0</v>
      </c>
      <c r="X18" s="59" t="n">
        <v>0</v>
      </c>
      <c r="Y18" s="60" t="n">
        <f aca="false">W18-X18</f>
        <v>0</v>
      </c>
      <c r="Z18" s="11"/>
    </row>
    <row r="19" s="12" customFormat="true" ht="37.5" hidden="false" customHeight="true" outlineLevel="0" collapsed="false">
      <c r="A19" s="63" t="s">
        <v>26</v>
      </c>
      <c r="B19" s="64" t="n">
        <f aca="false">SUM(E19,H19,K19,N19,Q19,T19,W19)</f>
        <v>651</v>
      </c>
      <c r="C19" s="65" t="n">
        <f aca="false">SUM(F19,I19,L19,O19,R19,U19,X19)</f>
        <v>333</v>
      </c>
      <c r="D19" s="66" t="n">
        <f aca="false">SUM(G19,J19,M19,P19,S19,V19,Y19)</f>
        <v>318</v>
      </c>
      <c r="E19" s="67" t="n">
        <v>638</v>
      </c>
      <c r="F19" s="65" t="n">
        <v>329</v>
      </c>
      <c r="G19" s="68" t="n">
        <f aca="false">E19-F19</f>
        <v>309</v>
      </c>
      <c r="H19" s="67" t="n">
        <v>2</v>
      </c>
      <c r="I19" s="59" t="n">
        <v>0</v>
      </c>
      <c r="J19" s="68" t="n">
        <f aca="false">H19-I19</f>
        <v>2</v>
      </c>
      <c r="K19" s="67" t="n">
        <v>1</v>
      </c>
      <c r="L19" s="65" t="n">
        <v>1</v>
      </c>
      <c r="M19" s="62" t="n">
        <f aca="false">K19-L19</f>
        <v>0</v>
      </c>
      <c r="N19" s="67" t="n">
        <v>1</v>
      </c>
      <c r="O19" s="65" t="n">
        <v>1</v>
      </c>
      <c r="P19" s="62" t="n">
        <f aca="false">N19-O19</f>
        <v>0</v>
      </c>
      <c r="Q19" s="67" t="n">
        <v>3</v>
      </c>
      <c r="R19" s="59" t="n">
        <v>0</v>
      </c>
      <c r="S19" s="68" t="n">
        <f aca="false">Q19-R19</f>
        <v>3</v>
      </c>
      <c r="T19" s="67" t="n">
        <v>6</v>
      </c>
      <c r="U19" s="65" t="n">
        <v>2</v>
      </c>
      <c r="V19" s="68" t="n">
        <f aca="false">T19-U19</f>
        <v>4</v>
      </c>
      <c r="W19" s="61" t="n">
        <v>0</v>
      </c>
      <c r="X19" s="59" t="n">
        <v>0</v>
      </c>
      <c r="Y19" s="60" t="n">
        <f aca="false">W19-X19</f>
        <v>0</v>
      </c>
      <c r="Z19" s="11"/>
    </row>
    <row r="20" s="12" customFormat="true" ht="37.5" hidden="false" customHeight="true" outlineLevel="0" collapsed="false">
      <c r="A20" s="63" t="s">
        <v>27</v>
      </c>
      <c r="B20" s="64" t="n">
        <f aca="false">SUM(E20,H20,K20,N20,Q20,T20,W20)</f>
        <v>368</v>
      </c>
      <c r="C20" s="65" t="n">
        <f aca="false">SUM(F20,I20,L20,O20,R20,U20,X20)</f>
        <v>185</v>
      </c>
      <c r="D20" s="66" t="n">
        <f aca="false">SUM(G20,J20,M20,P20,S20,V20,Y20)</f>
        <v>183</v>
      </c>
      <c r="E20" s="67" t="n">
        <v>357</v>
      </c>
      <c r="F20" s="65" t="n">
        <v>177</v>
      </c>
      <c r="G20" s="68" t="n">
        <f aca="false">E20-F20</f>
        <v>180</v>
      </c>
      <c r="H20" s="67" t="n">
        <v>2</v>
      </c>
      <c r="I20" s="65" t="n">
        <v>2</v>
      </c>
      <c r="J20" s="62" t="n">
        <f aca="false">H20-I20</f>
        <v>0</v>
      </c>
      <c r="K20" s="67" t="n">
        <v>1</v>
      </c>
      <c r="L20" s="59" t="n">
        <v>0</v>
      </c>
      <c r="M20" s="68" t="n">
        <f aca="false">K20-L20</f>
        <v>1</v>
      </c>
      <c r="N20" s="61" t="n">
        <v>0</v>
      </c>
      <c r="O20" s="59" t="n">
        <v>0</v>
      </c>
      <c r="P20" s="62" t="n">
        <f aca="false">N20-O20</f>
        <v>0</v>
      </c>
      <c r="Q20" s="67" t="n">
        <v>4</v>
      </c>
      <c r="R20" s="65" t="n">
        <v>4</v>
      </c>
      <c r="S20" s="62" t="n">
        <f aca="false">Q20-R20</f>
        <v>0</v>
      </c>
      <c r="T20" s="67" t="n">
        <v>4</v>
      </c>
      <c r="U20" s="65" t="n">
        <v>2</v>
      </c>
      <c r="V20" s="68" t="n">
        <f aca="false">T20-U20</f>
        <v>2</v>
      </c>
      <c r="W20" s="61" t="n">
        <v>0</v>
      </c>
      <c r="X20" s="59" t="n">
        <v>0</v>
      </c>
      <c r="Y20" s="60" t="n">
        <f aca="false">W20-X20</f>
        <v>0</v>
      </c>
      <c r="Z20" s="11"/>
    </row>
    <row r="21" s="12" customFormat="true" ht="37.5" hidden="false" customHeight="true" outlineLevel="0" collapsed="false">
      <c r="A21" s="63" t="s">
        <v>28</v>
      </c>
      <c r="B21" s="64" t="n">
        <f aca="false">SUM(E21,H21,K21,N21,Q21,T21,W21)</f>
        <v>418</v>
      </c>
      <c r="C21" s="65" t="n">
        <f aca="false">SUM(F21,I21,L21,O21,R21,U21,X21)</f>
        <v>196</v>
      </c>
      <c r="D21" s="66" t="n">
        <f aca="false">SUM(G21,J21,M21,P21,S21,V21,Y21)</f>
        <v>222</v>
      </c>
      <c r="E21" s="67" t="n">
        <v>415</v>
      </c>
      <c r="F21" s="65" t="n">
        <v>194</v>
      </c>
      <c r="G21" s="68" t="n">
        <f aca="false">E21-F21</f>
        <v>221</v>
      </c>
      <c r="H21" s="67" t="n">
        <v>0</v>
      </c>
      <c r="I21" s="59" t="n">
        <v>0</v>
      </c>
      <c r="J21" s="62" t="n">
        <f aca="false">H21-I21</f>
        <v>0</v>
      </c>
      <c r="K21" s="67" t="n">
        <v>1</v>
      </c>
      <c r="L21" s="65" t="n">
        <v>1</v>
      </c>
      <c r="M21" s="62" t="n">
        <f aca="false">K21-L21</f>
        <v>0</v>
      </c>
      <c r="N21" s="61" t="n">
        <v>0</v>
      </c>
      <c r="O21" s="59" t="n">
        <v>0</v>
      </c>
      <c r="P21" s="62" t="n">
        <f aca="false">N21-O21</f>
        <v>0</v>
      </c>
      <c r="Q21" s="61" t="n">
        <v>0</v>
      </c>
      <c r="R21" s="59" t="n">
        <v>0</v>
      </c>
      <c r="S21" s="62" t="n">
        <f aca="false">Q21-R21</f>
        <v>0</v>
      </c>
      <c r="T21" s="61" t="n">
        <v>0</v>
      </c>
      <c r="U21" s="59" t="n">
        <v>0</v>
      </c>
      <c r="V21" s="62" t="n">
        <f aca="false">T21-U21</f>
        <v>0</v>
      </c>
      <c r="W21" s="67" t="n">
        <v>2</v>
      </c>
      <c r="X21" s="65" t="n">
        <v>1</v>
      </c>
      <c r="Y21" s="66" t="n">
        <f aca="false">W21-X21</f>
        <v>1</v>
      </c>
      <c r="Z21" s="11"/>
    </row>
    <row r="22" s="12" customFormat="true" ht="37.5" hidden="false" customHeight="true" outlineLevel="0" collapsed="false">
      <c r="A22" s="63" t="s">
        <v>29</v>
      </c>
      <c r="B22" s="64" t="n">
        <f aca="false">SUM(E22,H22,K22,N22,Q22,T22,W22)</f>
        <v>256</v>
      </c>
      <c r="C22" s="65" t="n">
        <f aca="false">SUM(F22,I22,L22,O22,R22,U22,X22)</f>
        <v>152</v>
      </c>
      <c r="D22" s="66" t="n">
        <f aca="false">SUM(G22,J22,M22,P22,S22,V22,Y22)</f>
        <v>104</v>
      </c>
      <c r="E22" s="67" t="n">
        <v>252</v>
      </c>
      <c r="F22" s="65" t="n">
        <v>149</v>
      </c>
      <c r="G22" s="68" t="n">
        <f aca="false">E22-F22</f>
        <v>103</v>
      </c>
      <c r="H22" s="67" t="n">
        <v>1</v>
      </c>
      <c r="I22" s="65" t="n">
        <v>1</v>
      </c>
      <c r="J22" s="62" t="n">
        <f aca="false">H22-I22</f>
        <v>0</v>
      </c>
      <c r="K22" s="67" t="n">
        <v>0</v>
      </c>
      <c r="L22" s="59" t="n">
        <v>0</v>
      </c>
      <c r="M22" s="62" t="n">
        <f aca="false">K22-L22</f>
        <v>0</v>
      </c>
      <c r="N22" s="61" t="n">
        <v>0</v>
      </c>
      <c r="O22" s="59" t="n">
        <v>0</v>
      </c>
      <c r="P22" s="62" t="n">
        <f aca="false">N22-O22</f>
        <v>0</v>
      </c>
      <c r="Q22" s="61" t="n">
        <v>0</v>
      </c>
      <c r="R22" s="59" t="n">
        <v>0</v>
      </c>
      <c r="S22" s="62" t="n">
        <f aca="false">Q22-R22</f>
        <v>0</v>
      </c>
      <c r="T22" s="67" t="n">
        <v>3</v>
      </c>
      <c r="U22" s="65" t="n">
        <v>2</v>
      </c>
      <c r="V22" s="68" t="n">
        <f aca="false">T22-U22</f>
        <v>1</v>
      </c>
      <c r="W22" s="61" t="n">
        <v>0</v>
      </c>
      <c r="X22" s="59" t="n">
        <v>0</v>
      </c>
      <c r="Y22" s="60" t="n">
        <f aca="false">W22-X22</f>
        <v>0</v>
      </c>
      <c r="Z22" s="11"/>
    </row>
    <row r="23" s="12" customFormat="true" ht="37.5" hidden="false" customHeight="true" outlineLevel="0" collapsed="false">
      <c r="A23" s="63" t="s">
        <v>30</v>
      </c>
      <c r="B23" s="64" t="n">
        <f aca="false">SUM(E23,H23,K23,N23,Q23,T23,W23)</f>
        <v>688</v>
      </c>
      <c r="C23" s="65" t="n">
        <f aca="false">SUM(F23,I23,L23,O23,R23,U23,X23)</f>
        <v>350</v>
      </c>
      <c r="D23" s="66" t="n">
        <f aca="false">SUM(G23,J23,M23,P23,S23,V23,Y23)</f>
        <v>338</v>
      </c>
      <c r="E23" s="67" t="n">
        <v>680</v>
      </c>
      <c r="F23" s="65" t="n">
        <v>343</v>
      </c>
      <c r="G23" s="68" t="n">
        <f aca="false">E23-F23</f>
        <v>337</v>
      </c>
      <c r="H23" s="67" t="n">
        <v>0</v>
      </c>
      <c r="I23" s="59" t="n">
        <v>0</v>
      </c>
      <c r="J23" s="62" t="n">
        <f aca="false">H23-I23</f>
        <v>0</v>
      </c>
      <c r="K23" s="67" t="n">
        <v>0</v>
      </c>
      <c r="L23" s="59" t="n">
        <v>0</v>
      </c>
      <c r="M23" s="62" t="n">
        <f aca="false">K23-L23</f>
        <v>0</v>
      </c>
      <c r="N23" s="67" t="n">
        <v>1</v>
      </c>
      <c r="O23" s="65" t="n">
        <v>1</v>
      </c>
      <c r="P23" s="62" t="n">
        <f aca="false">N23-O23</f>
        <v>0</v>
      </c>
      <c r="Q23" s="67" t="n">
        <v>2</v>
      </c>
      <c r="R23" s="65" t="n">
        <v>2</v>
      </c>
      <c r="S23" s="62" t="n">
        <f aca="false">Q23-R23</f>
        <v>0</v>
      </c>
      <c r="T23" s="67" t="n">
        <v>5</v>
      </c>
      <c r="U23" s="65" t="n">
        <v>4</v>
      </c>
      <c r="V23" s="68" t="n">
        <f aca="false">T23-U23</f>
        <v>1</v>
      </c>
      <c r="W23" s="61" t="n">
        <v>0</v>
      </c>
      <c r="X23" s="59" t="n">
        <v>0</v>
      </c>
      <c r="Y23" s="60" t="n">
        <f aca="false">W23-X23</f>
        <v>0</v>
      </c>
      <c r="Z23" s="11"/>
    </row>
    <row r="24" s="12" customFormat="true" ht="37.5" hidden="false" customHeight="true" outlineLevel="0" collapsed="false">
      <c r="A24" s="63" t="s">
        <v>31</v>
      </c>
      <c r="B24" s="64" t="n">
        <f aca="false">SUM(E24,H24,K24,N24,Q24,T24,W24)</f>
        <v>303</v>
      </c>
      <c r="C24" s="65" t="n">
        <f aca="false">SUM(F24,I24,L24,O24,R24,U24,X24)</f>
        <v>164</v>
      </c>
      <c r="D24" s="66" t="n">
        <f aca="false">SUM(G24,J24,M24,P24,S24,V24,Y24)</f>
        <v>139</v>
      </c>
      <c r="E24" s="67" t="n">
        <v>299</v>
      </c>
      <c r="F24" s="65" t="n">
        <v>162</v>
      </c>
      <c r="G24" s="68" t="n">
        <f aca="false">E24-F24</f>
        <v>137</v>
      </c>
      <c r="H24" s="67" t="n">
        <v>0</v>
      </c>
      <c r="I24" s="59" t="n">
        <v>0</v>
      </c>
      <c r="J24" s="62" t="n">
        <f aca="false">H24-I24</f>
        <v>0</v>
      </c>
      <c r="K24" s="67" t="n">
        <v>0</v>
      </c>
      <c r="L24" s="59" t="n">
        <v>0</v>
      </c>
      <c r="M24" s="62" t="n">
        <f aca="false">K24-L24</f>
        <v>0</v>
      </c>
      <c r="N24" s="61" t="n">
        <v>0</v>
      </c>
      <c r="O24" s="59" t="n">
        <v>0</v>
      </c>
      <c r="P24" s="62" t="n">
        <f aca="false">N24-O24</f>
        <v>0</v>
      </c>
      <c r="Q24" s="61" t="n">
        <v>0</v>
      </c>
      <c r="R24" s="59" t="n">
        <v>0</v>
      </c>
      <c r="S24" s="62" t="n">
        <f aca="false">Q24-R24</f>
        <v>0</v>
      </c>
      <c r="T24" s="67" t="n">
        <v>4</v>
      </c>
      <c r="U24" s="65" t="n">
        <v>2</v>
      </c>
      <c r="V24" s="68" t="n">
        <f aca="false">T24-U24</f>
        <v>2</v>
      </c>
      <c r="W24" s="61" t="n">
        <v>0</v>
      </c>
      <c r="X24" s="59" t="n">
        <v>0</v>
      </c>
      <c r="Y24" s="60" t="n">
        <f aca="false">W24-X24</f>
        <v>0</v>
      </c>
      <c r="Z24" s="11"/>
    </row>
    <row r="25" s="12" customFormat="true" ht="37.5" hidden="false" customHeight="true" outlineLevel="0" collapsed="false">
      <c r="A25" s="63" t="s">
        <v>32</v>
      </c>
      <c r="B25" s="64" t="n">
        <f aca="false">SUM(E25,H25,K25,N25,Q25,T25,W25)</f>
        <v>881</v>
      </c>
      <c r="C25" s="65" t="n">
        <f aca="false">SUM(F25,I25,L25,O25,R25,U25,X25)</f>
        <v>477</v>
      </c>
      <c r="D25" s="66" t="n">
        <f aca="false">SUM(G25,J25,M25,P25,S25,V25,Y25)</f>
        <v>404</v>
      </c>
      <c r="E25" s="67" t="n">
        <v>873</v>
      </c>
      <c r="F25" s="65" t="n">
        <v>470</v>
      </c>
      <c r="G25" s="68" t="n">
        <f aca="false">E25-F25</f>
        <v>403</v>
      </c>
      <c r="H25" s="67" t="n">
        <v>0</v>
      </c>
      <c r="I25" s="59" t="n">
        <v>0</v>
      </c>
      <c r="J25" s="62" t="n">
        <f aca="false">H25-I25</f>
        <v>0</v>
      </c>
      <c r="K25" s="67" t="n">
        <v>0</v>
      </c>
      <c r="L25" s="59" t="n">
        <v>0</v>
      </c>
      <c r="M25" s="62" t="n">
        <f aca="false">K25-L25</f>
        <v>0</v>
      </c>
      <c r="N25" s="61" t="n">
        <v>0</v>
      </c>
      <c r="O25" s="59" t="n">
        <v>0</v>
      </c>
      <c r="P25" s="62" t="n">
        <f aca="false">N25-O25</f>
        <v>0</v>
      </c>
      <c r="Q25" s="67" t="n">
        <v>1</v>
      </c>
      <c r="R25" s="65" t="n">
        <v>1</v>
      </c>
      <c r="S25" s="62" t="n">
        <f aca="false">Q25-R25</f>
        <v>0</v>
      </c>
      <c r="T25" s="67" t="n">
        <v>7</v>
      </c>
      <c r="U25" s="65" t="n">
        <v>6</v>
      </c>
      <c r="V25" s="68" t="n">
        <f aca="false">T25-U25</f>
        <v>1</v>
      </c>
      <c r="W25" s="61" t="n">
        <v>0</v>
      </c>
      <c r="X25" s="59" t="n">
        <v>0</v>
      </c>
      <c r="Y25" s="60" t="n">
        <f aca="false">W25-X25</f>
        <v>0</v>
      </c>
      <c r="Z25" s="11"/>
    </row>
    <row r="26" s="12" customFormat="true" ht="37.5" hidden="false" customHeight="true" outlineLevel="0" collapsed="false">
      <c r="A26" s="63" t="s">
        <v>33</v>
      </c>
      <c r="B26" s="64" t="n">
        <f aca="false">SUM(E26,H26,K26,N26,Q26,T26,W26)</f>
        <v>1002</v>
      </c>
      <c r="C26" s="65" t="n">
        <f aca="false">SUM(F26,I26,L26,O26,R26,U26,X26)</f>
        <v>541</v>
      </c>
      <c r="D26" s="66" t="n">
        <f aca="false">SUM(G26,J26,M26,P26,S26,V26,Y26)</f>
        <v>461</v>
      </c>
      <c r="E26" s="67" t="n">
        <v>993</v>
      </c>
      <c r="F26" s="65" t="n">
        <v>532</v>
      </c>
      <c r="G26" s="68" t="n">
        <f aca="false">E26-F26</f>
        <v>461</v>
      </c>
      <c r="H26" s="67" t="n">
        <v>0</v>
      </c>
      <c r="I26" s="59" t="n">
        <v>0</v>
      </c>
      <c r="J26" s="62" t="n">
        <f aca="false">H26-I26</f>
        <v>0</v>
      </c>
      <c r="K26" s="67" t="n">
        <v>1</v>
      </c>
      <c r="L26" s="65" t="n">
        <v>1</v>
      </c>
      <c r="M26" s="62" t="n">
        <f aca="false">K26-L26</f>
        <v>0</v>
      </c>
      <c r="N26" s="67" t="n">
        <v>2</v>
      </c>
      <c r="O26" s="65" t="n">
        <v>2</v>
      </c>
      <c r="P26" s="62" t="n">
        <f aca="false">N26-O26</f>
        <v>0</v>
      </c>
      <c r="Q26" s="67" t="n">
        <v>5</v>
      </c>
      <c r="R26" s="65" t="n">
        <v>5</v>
      </c>
      <c r="S26" s="62" t="n">
        <f aca="false">Q26-R26</f>
        <v>0</v>
      </c>
      <c r="T26" s="67" t="n">
        <v>1</v>
      </c>
      <c r="U26" s="65" t="n">
        <v>1</v>
      </c>
      <c r="V26" s="62" t="n">
        <f aca="false">T26-U26</f>
        <v>0</v>
      </c>
      <c r="W26" s="61" t="n">
        <v>0</v>
      </c>
      <c r="X26" s="59" t="n">
        <v>0</v>
      </c>
      <c r="Y26" s="60" t="n">
        <f aca="false">W26-X26</f>
        <v>0</v>
      </c>
      <c r="Z26" s="11"/>
    </row>
    <row r="27" s="12" customFormat="true" ht="37.5" hidden="false" customHeight="true" outlineLevel="0" collapsed="false">
      <c r="A27" s="63" t="s">
        <v>34</v>
      </c>
      <c r="B27" s="64" t="n">
        <f aca="false">SUM(E27,H27,K27,N27,Q27,T27,W27)</f>
        <v>200</v>
      </c>
      <c r="C27" s="65" t="n">
        <f aca="false">SUM(F27,I27,L27,O27,R27,U27,X27)</f>
        <v>114</v>
      </c>
      <c r="D27" s="66" t="n">
        <f aca="false">SUM(G27,J27,M27,P27,S27,V27,Y27)</f>
        <v>86</v>
      </c>
      <c r="E27" s="67" t="n">
        <v>199</v>
      </c>
      <c r="F27" s="65" t="n">
        <v>113</v>
      </c>
      <c r="G27" s="68" t="n">
        <f aca="false">E27-F27</f>
        <v>86</v>
      </c>
      <c r="H27" s="67" t="n">
        <v>0</v>
      </c>
      <c r="I27" s="59" t="n">
        <v>0</v>
      </c>
      <c r="J27" s="62" t="n">
        <f aca="false">H27-I27</f>
        <v>0</v>
      </c>
      <c r="K27" s="67" t="n">
        <v>0</v>
      </c>
      <c r="L27" s="59" t="n">
        <v>0</v>
      </c>
      <c r="M27" s="62" t="n">
        <f aca="false">K27-L27</f>
        <v>0</v>
      </c>
      <c r="N27" s="67" t="n">
        <v>1</v>
      </c>
      <c r="O27" s="65" t="n">
        <v>1</v>
      </c>
      <c r="P27" s="62" t="n">
        <f aca="false">N27-O27</f>
        <v>0</v>
      </c>
      <c r="Q27" s="61" t="n">
        <v>0</v>
      </c>
      <c r="R27" s="59" t="n">
        <v>0</v>
      </c>
      <c r="S27" s="62" t="n">
        <f aca="false">Q27-R27</f>
        <v>0</v>
      </c>
      <c r="T27" s="61" t="n">
        <v>0</v>
      </c>
      <c r="U27" s="59" t="n">
        <v>0</v>
      </c>
      <c r="V27" s="62" t="n">
        <f aca="false">T27-U27</f>
        <v>0</v>
      </c>
      <c r="W27" s="61" t="n">
        <v>0</v>
      </c>
      <c r="X27" s="59" t="n">
        <v>0</v>
      </c>
      <c r="Y27" s="60" t="n">
        <f aca="false">W27-X27</f>
        <v>0</v>
      </c>
      <c r="Z27" s="11"/>
    </row>
    <row r="28" s="12" customFormat="true" ht="37.5" hidden="false" customHeight="true" outlineLevel="0" collapsed="false">
      <c r="A28" s="63" t="s">
        <v>35</v>
      </c>
      <c r="B28" s="64" t="n">
        <f aca="false">SUM(E28,H28,K28,N28,Q28,T28,W28)</f>
        <v>37</v>
      </c>
      <c r="C28" s="65" t="n">
        <f aca="false">SUM(F28,I28,L28,O28,R28,U28,X28)</f>
        <v>22</v>
      </c>
      <c r="D28" s="66" t="n">
        <f aca="false">SUM(G28,J28,M28,P28,S28,V28,Y28)</f>
        <v>15</v>
      </c>
      <c r="E28" s="67" t="n">
        <v>37</v>
      </c>
      <c r="F28" s="65" t="n">
        <v>22</v>
      </c>
      <c r="G28" s="68" t="n">
        <f aca="false">E28-F28</f>
        <v>15</v>
      </c>
      <c r="H28" s="67" t="n">
        <v>0</v>
      </c>
      <c r="I28" s="59" t="n">
        <v>0</v>
      </c>
      <c r="J28" s="62" t="n">
        <f aca="false">H28-I28</f>
        <v>0</v>
      </c>
      <c r="K28" s="67" t="n">
        <v>0</v>
      </c>
      <c r="L28" s="59" t="n">
        <v>0</v>
      </c>
      <c r="M28" s="62" t="n">
        <f aca="false">K28-L28</f>
        <v>0</v>
      </c>
      <c r="N28" s="61" t="n">
        <v>0</v>
      </c>
      <c r="O28" s="59" t="n">
        <v>0</v>
      </c>
      <c r="P28" s="62" t="n">
        <f aca="false">N28-O28</f>
        <v>0</v>
      </c>
      <c r="Q28" s="61" t="n">
        <v>0</v>
      </c>
      <c r="R28" s="59" t="n">
        <v>0</v>
      </c>
      <c r="S28" s="62" t="n">
        <f aca="false">Q28-R28</f>
        <v>0</v>
      </c>
      <c r="T28" s="61" t="n">
        <v>0</v>
      </c>
      <c r="U28" s="59" t="n">
        <v>0</v>
      </c>
      <c r="V28" s="62" t="n">
        <f aca="false">T28-U28</f>
        <v>0</v>
      </c>
      <c r="W28" s="61" t="n">
        <v>0</v>
      </c>
      <c r="X28" s="59" t="n">
        <v>0</v>
      </c>
      <c r="Y28" s="60" t="n">
        <f aca="false">W28-X28</f>
        <v>0</v>
      </c>
      <c r="Z28" s="11"/>
    </row>
    <row r="29" s="12" customFormat="true" ht="37.5" hidden="false" customHeight="true" outlineLevel="0" collapsed="false">
      <c r="A29" s="63" t="s">
        <v>36</v>
      </c>
      <c r="B29" s="64" t="n">
        <f aca="false">SUM(E29,H29,K29,N29,Q29,T29,W29)</f>
        <v>149</v>
      </c>
      <c r="C29" s="65" t="n">
        <f aca="false">SUM(F29,I29,L29,O29,R29,U29,X29)</f>
        <v>86</v>
      </c>
      <c r="D29" s="66" t="n">
        <f aca="false">SUM(G29,J29,M29,P29,S29,V29,Y29)</f>
        <v>63</v>
      </c>
      <c r="E29" s="67" t="n">
        <v>149</v>
      </c>
      <c r="F29" s="65" t="n">
        <v>86</v>
      </c>
      <c r="G29" s="68" t="n">
        <f aca="false">E29-F29</f>
        <v>63</v>
      </c>
      <c r="H29" s="67" t="n">
        <v>0</v>
      </c>
      <c r="I29" s="59" t="n">
        <v>0</v>
      </c>
      <c r="J29" s="62" t="n">
        <f aca="false">H29-I29</f>
        <v>0</v>
      </c>
      <c r="K29" s="67" t="n">
        <v>0</v>
      </c>
      <c r="L29" s="59" t="n">
        <v>0</v>
      </c>
      <c r="M29" s="62" t="n">
        <f aca="false">K29-L29</f>
        <v>0</v>
      </c>
      <c r="N29" s="61" t="n">
        <v>0</v>
      </c>
      <c r="O29" s="59" t="n">
        <v>0</v>
      </c>
      <c r="P29" s="62" t="n">
        <f aca="false">N29-O29</f>
        <v>0</v>
      </c>
      <c r="Q29" s="61" t="n">
        <v>0</v>
      </c>
      <c r="R29" s="59" t="n">
        <v>0</v>
      </c>
      <c r="S29" s="62" t="n">
        <f aca="false">Q29-R29</f>
        <v>0</v>
      </c>
      <c r="T29" s="61" t="n">
        <v>0</v>
      </c>
      <c r="U29" s="59" t="n">
        <v>0</v>
      </c>
      <c r="V29" s="62" t="n">
        <f aca="false">T29-U29</f>
        <v>0</v>
      </c>
      <c r="W29" s="61" t="n">
        <v>0</v>
      </c>
      <c r="X29" s="59" t="n">
        <v>0</v>
      </c>
      <c r="Y29" s="60" t="n">
        <f aca="false">W29-X29</f>
        <v>0</v>
      </c>
      <c r="Z29" s="11"/>
    </row>
    <row r="30" s="12" customFormat="true" ht="37.5" hidden="false" customHeight="true" outlineLevel="0" collapsed="false">
      <c r="A30" s="63" t="s">
        <v>37</v>
      </c>
      <c r="B30" s="64" t="n">
        <f aca="false">SUM(E30,H30,K30,N30,Q30,T30,W30)</f>
        <v>235</v>
      </c>
      <c r="C30" s="65" t="n">
        <f aca="false">SUM(F30,I30,L30,O30,R30,U30,X30)</f>
        <v>132</v>
      </c>
      <c r="D30" s="66" t="n">
        <f aca="false">SUM(G30,J30,M30,P30,S30,V30,Y30)</f>
        <v>103</v>
      </c>
      <c r="E30" s="67" t="n">
        <v>230</v>
      </c>
      <c r="F30" s="65" t="n">
        <v>128</v>
      </c>
      <c r="G30" s="68" t="n">
        <f aca="false">E30-F30</f>
        <v>102</v>
      </c>
      <c r="H30" s="67" t="n">
        <v>0</v>
      </c>
      <c r="I30" s="59" t="n">
        <v>0</v>
      </c>
      <c r="J30" s="62" t="n">
        <f aca="false">H30-I30</f>
        <v>0</v>
      </c>
      <c r="K30" s="67" t="n">
        <v>0</v>
      </c>
      <c r="L30" s="59" t="n">
        <v>0</v>
      </c>
      <c r="M30" s="62" t="n">
        <f aca="false">K30-L30</f>
        <v>0</v>
      </c>
      <c r="N30" s="61" t="n">
        <v>0</v>
      </c>
      <c r="O30" s="59" t="n">
        <v>0</v>
      </c>
      <c r="P30" s="62" t="n">
        <f aca="false">N30-O30</f>
        <v>0</v>
      </c>
      <c r="Q30" s="67" t="n">
        <v>4</v>
      </c>
      <c r="R30" s="65" t="n">
        <v>3</v>
      </c>
      <c r="S30" s="68" t="n">
        <f aca="false">Q30-R30</f>
        <v>1</v>
      </c>
      <c r="T30" s="67" t="n">
        <v>1</v>
      </c>
      <c r="U30" s="65" t="n">
        <v>1</v>
      </c>
      <c r="V30" s="62" t="n">
        <f aca="false">T30-U30</f>
        <v>0</v>
      </c>
      <c r="W30" s="61" t="n">
        <v>0</v>
      </c>
      <c r="X30" s="59" t="n">
        <v>0</v>
      </c>
      <c r="Y30" s="60" t="n">
        <f aca="false">W30-X30</f>
        <v>0</v>
      </c>
      <c r="Z30" s="11"/>
    </row>
    <row r="31" s="12" customFormat="true" ht="37.5" hidden="false" customHeight="true" outlineLevel="0" collapsed="false">
      <c r="A31" s="63" t="s">
        <v>38</v>
      </c>
      <c r="B31" s="64" t="n">
        <f aca="false">SUM(E31,H31,K31,N31,Q31,T31,W31)</f>
        <v>104</v>
      </c>
      <c r="C31" s="65" t="n">
        <f aca="false">SUM(F31,I31,L31,O31,R31,U31,X31)</f>
        <v>51</v>
      </c>
      <c r="D31" s="66" t="n">
        <f aca="false">SUM(G31,J31,M31,P31,S31,V31,Y31)</f>
        <v>53</v>
      </c>
      <c r="E31" s="67" t="n">
        <v>101</v>
      </c>
      <c r="F31" s="65" t="n">
        <v>50</v>
      </c>
      <c r="G31" s="68" t="n">
        <f aca="false">E31-F31</f>
        <v>51</v>
      </c>
      <c r="H31" s="67" t="n">
        <v>0</v>
      </c>
      <c r="I31" s="59" t="n">
        <v>0</v>
      </c>
      <c r="J31" s="62" t="n">
        <f aca="false">H31-I31</f>
        <v>0</v>
      </c>
      <c r="K31" s="67" t="n">
        <v>0</v>
      </c>
      <c r="L31" s="59" t="n">
        <v>0</v>
      </c>
      <c r="M31" s="62" t="n">
        <f aca="false">K31-L31</f>
        <v>0</v>
      </c>
      <c r="N31" s="61" t="n">
        <v>0</v>
      </c>
      <c r="O31" s="59" t="n">
        <v>0</v>
      </c>
      <c r="P31" s="62" t="n">
        <f aca="false">N31-O31</f>
        <v>0</v>
      </c>
      <c r="Q31" s="61" t="n">
        <v>0</v>
      </c>
      <c r="R31" s="59" t="n">
        <v>0</v>
      </c>
      <c r="S31" s="62" t="n">
        <f aca="false">Q31-R31</f>
        <v>0</v>
      </c>
      <c r="T31" s="67" t="n">
        <v>3</v>
      </c>
      <c r="U31" s="65" t="n">
        <v>1</v>
      </c>
      <c r="V31" s="68" t="n">
        <f aca="false">T31-U31</f>
        <v>2</v>
      </c>
      <c r="W31" s="61" t="n">
        <v>0</v>
      </c>
      <c r="X31" s="59" t="n">
        <v>0</v>
      </c>
      <c r="Y31" s="60" t="n">
        <f aca="false">W31-X31</f>
        <v>0</v>
      </c>
      <c r="Z31" s="11"/>
    </row>
    <row r="32" s="12" customFormat="true" ht="37.5" hidden="false" customHeight="true" outlineLevel="0" collapsed="false">
      <c r="A32" s="63" t="s">
        <v>39</v>
      </c>
      <c r="B32" s="64" t="n">
        <f aca="false">SUM(E32,H32,K32,N32,Q32,T32,W32)</f>
        <v>116</v>
      </c>
      <c r="C32" s="65" t="n">
        <f aca="false">SUM(F32,I32,L32,O32,R32,U32,X32)</f>
        <v>58</v>
      </c>
      <c r="D32" s="66" t="n">
        <f aca="false">SUM(G32,J32,M32,P32,S32,V32,Y32)</f>
        <v>58</v>
      </c>
      <c r="E32" s="67" t="n">
        <v>116</v>
      </c>
      <c r="F32" s="65" t="n">
        <v>58</v>
      </c>
      <c r="G32" s="68" t="n">
        <f aca="false">E32-F32</f>
        <v>58</v>
      </c>
      <c r="H32" s="67" t="n">
        <v>0</v>
      </c>
      <c r="I32" s="59" t="n">
        <v>0</v>
      </c>
      <c r="J32" s="62" t="n">
        <f aca="false">H32-I32</f>
        <v>0</v>
      </c>
      <c r="K32" s="67" t="n">
        <v>0</v>
      </c>
      <c r="L32" s="59" t="n">
        <v>0</v>
      </c>
      <c r="M32" s="62" t="n">
        <f aca="false">K32-L32</f>
        <v>0</v>
      </c>
      <c r="N32" s="61" t="n">
        <v>0</v>
      </c>
      <c r="O32" s="59" t="n">
        <v>0</v>
      </c>
      <c r="P32" s="62" t="n">
        <f aca="false">N32-O32</f>
        <v>0</v>
      </c>
      <c r="Q32" s="61" t="n">
        <v>0</v>
      </c>
      <c r="R32" s="59" t="n">
        <v>0</v>
      </c>
      <c r="S32" s="62" t="n">
        <f aca="false">Q32-R32</f>
        <v>0</v>
      </c>
      <c r="T32" s="61" t="n">
        <v>0</v>
      </c>
      <c r="U32" s="59" t="n">
        <v>0</v>
      </c>
      <c r="V32" s="62" t="n">
        <f aca="false">T32-U32</f>
        <v>0</v>
      </c>
      <c r="W32" s="61" t="n">
        <v>0</v>
      </c>
      <c r="X32" s="59" t="n">
        <v>0</v>
      </c>
      <c r="Y32" s="60" t="n">
        <f aca="false">W32-X32</f>
        <v>0</v>
      </c>
      <c r="Z32" s="11"/>
    </row>
    <row r="33" s="12" customFormat="true" ht="37.5" hidden="false" customHeight="true" outlineLevel="0" collapsed="false">
      <c r="A33" s="69" t="s">
        <v>40</v>
      </c>
      <c r="B33" s="64" t="n">
        <f aca="false">SUM(E33,H33,K33,N33,Q33,T33,W33)</f>
        <v>81</v>
      </c>
      <c r="C33" s="65" t="n">
        <f aca="false">SUM(F33,I33,L33,O33,R33,U33,X33)</f>
        <v>46</v>
      </c>
      <c r="D33" s="66" t="n">
        <f aca="false">SUM(G33,J33,M33,P33,S33,V33,Y33)</f>
        <v>35</v>
      </c>
      <c r="E33" s="67" t="n">
        <v>80</v>
      </c>
      <c r="F33" s="65" t="n">
        <v>46</v>
      </c>
      <c r="G33" s="68" t="n">
        <f aca="false">E33-F33</f>
        <v>34</v>
      </c>
      <c r="H33" s="67" t="n">
        <v>1</v>
      </c>
      <c r="I33" s="59" t="n">
        <v>0</v>
      </c>
      <c r="J33" s="68" t="n">
        <f aca="false">H33-I33</f>
        <v>1</v>
      </c>
      <c r="K33" s="67" t="n">
        <v>0</v>
      </c>
      <c r="L33" s="59" t="n">
        <v>0</v>
      </c>
      <c r="M33" s="62" t="n">
        <f aca="false">K33-L33</f>
        <v>0</v>
      </c>
      <c r="N33" s="61" t="n">
        <v>0</v>
      </c>
      <c r="O33" s="59" t="n">
        <v>0</v>
      </c>
      <c r="P33" s="62" t="n">
        <f aca="false">N33-O33</f>
        <v>0</v>
      </c>
      <c r="Q33" s="61" t="n">
        <v>0</v>
      </c>
      <c r="R33" s="59" t="n">
        <v>0</v>
      </c>
      <c r="S33" s="62" t="n">
        <f aca="false">Q33-R33</f>
        <v>0</v>
      </c>
      <c r="T33" s="61" t="n">
        <v>0</v>
      </c>
      <c r="U33" s="59" t="n">
        <v>0</v>
      </c>
      <c r="V33" s="62" t="n">
        <f aca="false">T33-U33</f>
        <v>0</v>
      </c>
      <c r="W33" s="61" t="n">
        <v>0</v>
      </c>
      <c r="X33" s="59" t="n">
        <v>0</v>
      </c>
      <c r="Y33" s="60" t="n">
        <f aca="false">W33-X33</f>
        <v>0</v>
      </c>
      <c r="Z33" s="11"/>
    </row>
    <row r="34" s="12" customFormat="true" ht="37.5" hidden="false" customHeight="true" outlineLevel="0" collapsed="false">
      <c r="A34" s="70" t="s">
        <v>41</v>
      </c>
      <c r="B34" s="71" t="n">
        <f aca="false">SUM(E34,H34,K34,N34,Q34,T34,W34)</f>
        <v>218</v>
      </c>
      <c r="C34" s="72" t="n">
        <f aca="false">SUM(F34,I34,L34,O34,R34,U34,X34)</f>
        <v>109</v>
      </c>
      <c r="D34" s="73" t="n">
        <f aca="false">SUM(G34,J34,M34,P34,S34,V34,Y34)</f>
        <v>109</v>
      </c>
      <c r="E34" s="74" t="n">
        <v>212</v>
      </c>
      <c r="F34" s="72" t="n">
        <v>107</v>
      </c>
      <c r="G34" s="75" t="n">
        <f aca="false">E34-F34</f>
        <v>105</v>
      </c>
      <c r="H34" s="74" t="n">
        <v>4</v>
      </c>
      <c r="I34" s="72" t="n">
        <v>1</v>
      </c>
      <c r="J34" s="75" t="n">
        <f aca="false">H34-I34</f>
        <v>3</v>
      </c>
      <c r="K34" s="74" t="n">
        <v>0</v>
      </c>
      <c r="L34" s="72" t="n">
        <v>0</v>
      </c>
      <c r="M34" s="75" t="n">
        <f aca="false">K34-L34</f>
        <v>0</v>
      </c>
      <c r="N34" s="74" t="n">
        <v>0</v>
      </c>
      <c r="O34" s="72" t="n">
        <v>0</v>
      </c>
      <c r="P34" s="75" t="n">
        <f aca="false">N34-O34</f>
        <v>0</v>
      </c>
      <c r="Q34" s="74" t="n">
        <v>1</v>
      </c>
      <c r="R34" s="72" t="n">
        <v>1</v>
      </c>
      <c r="S34" s="75" t="n">
        <f aca="false">Q34-R34</f>
        <v>0</v>
      </c>
      <c r="T34" s="74" t="n">
        <v>1</v>
      </c>
      <c r="U34" s="72" t="n">
        <v>0</v>
      </c>
      <c r="V34" s="75" t="n">
        <f aca="false">T34-U34</f>
        <v>1</v>
      </c>
      <c r="W34" s="74" t="n">
        <v>0</v>
      </c>
      <c r="X34" s="72" t="n">
        <v>0</v>
      </c>
      <c r="Y34" s="73" t="n">
        <f aca="false">W34-X34</f>
        <v>0</v>
      </c>
      <c r="Z34" s="11"/>
    </row>
  </sheetData>
  <mergeCells count="8">
    <mergeCell ref="A2:Y2"/>
    <mergeCell ref="E8:G10"/>
    <mergeCell ref="H8:J10"/>
    <mergeCell ref="K8:M10"/>
    <mergeCell ref="N8:P10"/>
    <mergeCell ref="Q8:S10"/>
    <mergeCell ref="T8:V10"/>
    <mergeCell ref="W8:Y10"/>
  </mergeCells>
  <printOptions headings="false" gridLines="false" gridLinesSet="true" horizontalCentered="false" verticalCentered="false"/>
  <pageMargins left="0.39375" right="0.472222222222222" top="0.676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12" min="2" style="1" width="4.42"/>
    <col collapsed="false" customWidth="true" hidden="false" outlineLevel="0" max="15" min="13" style="1" width="6.7"/>
    <col collapsed="false" customWidth="true" hidden="false" outlineLevel="0" max="18" min="16" style="1" width="5.14"/>
    <col collapsed="false" customWidth="true" hidden="false" outlineLevel="0" max="19" min="19" style="1" width="0.85"/>
    <col collapsed="false" customWidth="true" hidden="false" outlineLevel="0" max="22" min="20" style="1" width="7.42"/>
    <col collapsed="false" customWidth="true" hidden="false" outlineLevel="0" max="23" min="23" style="1" width="12.99"/>
    <col collapsed="false" customWidth="false" hidden="false" outlineLevel="0" max="257" min="24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22.5" hidden="false" customHeight="true" outlineLevel="0" collapsed="false">
      <c r="A4" s="77" t="s">
        <v>42</v>
      </c>
      <c r="B4" s="76"/>
      <c r="C4" s="76"/>
      <c r="D4" s="77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12" customFormat="true" ht="24.75" hidden="false" customHeight="true" outlineLevel="0" collapsed="false">
      <c r="A5" s="78" t="s">
        <v>43</v>
      </c>
      <c r="B5" s="78"/>
      <c r="C5" s="78"/>
      <c r="D5" s="79" t="s">
        <v>44</v>
      </c>
      <c r="E5" s="79"/>
      <c r="F5" s="79"/>
      <c r="G5" s="79"/>
      <c r="H5" s="79"/>
      <c r="I5" s="79"/>
      <c r="J5" s="79"/>
      <c r="K5" s="79"/>
      <c r="L5" s="79"/>
      <c r="M5" s="80" t="s">
        <v>45</v>
      </c>
      <c r="N5" s="80"/>
      <c r="O5" s="80"/>
      <c r="P5" s="81" t="s">
        <v>46</v>
      </c>
      <c r="Q5" s="81"/>
      <c r="R5" s="81"/>
      <c r="S5" s="11"/>
      <c r="T5" s="82" t="s">
        <v>47</v>
      </c>
      <c r="U5" s="82"/>
      <c r="V5" s="82"/>
      <c r="W5" s="83" t="s">
        <v>48</v>
      </c>
    </row>
    <row r="6" s="12" customFormat="true" ht="24.75" hidden="false" customHeight="true" outlineLevel="0" collapsed="false">
      <c r="A6" s="78"/>
      <c r="B6" s="78"/>
      <c r="C6" s="78"/>
      <c r="D6" s="21" t="s">
        <v>49</v>
      </c>
      <c r="E6" s="21"/>
      <c r="F6" s="21"/>
      <c r="G6" s="21"/>
      <c r="H6" s="21"/>
      <c r="I6" s="21"/>
      <c r="J6" s="21"/>
      <c r="K6" s="21"/>
      <c r="L6" s="21"/>
      <c r="M6" s="80"/>
      <c r="N6" s="80"/>
      <c r="O6" s="80"/>
      <c r="P6" s="81"/>
      <c r="Q6" s="81"/>
      <c r="R6" s="81"/>
      <c r="S6" s="11"/>
      <c r="T6" s="82"/>
      <c r="U6" s="82"/>
      <c r="V6" s="82"/>
      <c r="W6" s="83"/>
    </row>
    <row r="7" s="12" customFormat="true" ht="23.25" hidden="false" customHeight="true" outlineLevel="0" collapsed="false">
      <c r="A7" s="84" t="s">
        <v>50</v>
      </c>
      <c r="B7" s="11"/>
      <c r="C7" s="85"/>
      <c r="D7" s="86"/>
      <c r="E7" s="87" t="s">
        <v>51</v>
      </c>
      <c r="F7" s="87"/>
      <c r="G7" s="87" t="s">
        <v>52</v>
      </c>
      <c r="H7" s="87"/>
      <c r="I7" s="87" t="s">
        <v>53</v>
      </c>
      <c r="J7" s="87"/>
      <c r="K7" s="88" t="s">
        <v>54</v>
      </c>
      <c r="L7" s="88"/>
      <c r="M7" s="80"/>
      <c r="N7" s="80"/>
      <c r="O7" s="80"/>
      <c r="P7" s="81"/>
      <c r="Q7" s="81"/>
      <c r="R7" s="81"/>
      <c r="S7" s="11"/>
      <c r="T7" s="82"/>
      <c r="U7" s="82"/>
      <c r="V7" s="82"/>
      <c r="W7" s="83"/>
    </row>
    <row r="8" s="12" customFormat="true" ht="18.75" hidden="false" customHeight="true" outlineLevel="0" collapsed="false">
      <c r="A8" s="89" t="s">
        <v>15</v>
      </c>
      <c r="B8" s="25" t="s">
        <v>16</v>
      </c>
      <c r="C8" s="28" t="s">
        <v>17</v>
      </c>
      <c r="D8" s="89" t="s">
        <v>15</v>
      </c>
      <c r="E8" s="25" t="s">
        <v>16</v>
      </c>
      <c r="F8" s="25" t="s">
        <v>17</v>
      </c>
      <c r="G8" s="25" t="s">
        <v>16</v>
      </c>
      <c r="H8" s="25" t="s">
        <v>17</v>
      </c>
      <c r="I8" s="25" t="s">
        <v>16</v>
      </c>
      <c r="J8" s="25" t="s">
        <v>17</v>
      </c>
      <c r="K8" s="25" t="s">
        <v>16</v>
      </c>
      <c r="L8" s="25" t="s">
        <v>17</v>
      </c>
      <c r="M8" s="27" t="s">
        <v>15</v>
      </c>
      <c r="N8" s="25" t="s">
        <v>16</v>
      </c>
      <c r="O8" s="28" t="s">
        <v>17</v>
      </c>
      <c r="P8" s="29" t="s">
        <v>15</v>
      </c>
      <c r="Q8" s="25" t="s">
        <v>16</v>
      </c>
      <c r="R8" s="90" t="s">
        <v>17</v>
      </c>
      <c r="S8" s="91"/>
      <c r="T8" s="24" t="s">
        <v>15</v>
      </c>
      <c r="U8" s="25" t="s">
        <v>16</v>
      </c>
      <c r="V8" s="90" t="s">
        <v>17</v>
      </c>
      <c r="W8" s="83"/>
    </row>
    <row r="9" s="12" customFormat="true" ht="37.5" hidden="false" customHeight="true" outlineLevel="0" collapsed="false">
      <c r="A9" s="92" t="n">
        <v>110</v>
      </c>
      <c r="B9" s="53" t="n">
        <v>67</v>
      </c>
      <c r="C9" s="55" t="n">
        <v>43</v>
      </c>
      <c r="D9" s="92" t="n">
        <v>8</v>
      </c>
      <c r="E9" s="56" t="n">
        <v>4</v>
      </c>
      <c r="F9" s="37" t="n">
        <v>4</v>
      </c>
      <c r="G9" s="37" t="s">
        <v>19</v>
      </c>
      <c r="H9" s="37" t="s">
        <v>19</v>
      </c>
      <c r="I9" s="53" t="s">
        <v>19</v>
      </c>
      <c r="J9" s="56" t="s">
        <v>19</v>
      </c>
      <c r="K9" s="37" t="s">
        <v>19</v>
      </c>
      <c r="L9" s="37" t="s">
        <v>19</v>
      </c>
      <c r="M9" s="93" t="n">
        <v>98.3191287878788</v>
      </c>
      <c r="N9" s="94" t="n">
        <v>97.9299363057325</v>
      </c>
      <c r="O9" s="95" t="n">
        <v>98.7413622902271</v>
      </c>
      <c r="P9" s="96" t="n">
        <v>0.7</v>
      </c>
      <c r="Q9" s="96" t="n">
        <v>0.8</v>
      </c>
      <c r="R9" s="97" t="n">
        <v>0.6</v>
      </c>
      <c r="S9" s="36"/>
      <c r="T9" s="52" t="n">
        <v>8269</v>
      </c>
      <c r="U9" s="53" t="n">
        <v>4286</v>
      </c>
      <c r="V9" s="98" t="n">
        <v>3983</v>
      </c>
      <c r="W9" s="99" t="s">
        <v>18</v>
      </c>
      <c r="X9" s="100"/>
      <c r="Y9" s="11"/>
    </row>
    <row r="10" s="12" customFormat="true" ht="37.5" hidden="false" customHeight="true" outlineLevel="0" collapsed="false">
      <c r="A10" s="43" t="n">
        <f aca="false">SUM(A11:A13)</f>
        <v>139</v>
      </c>
      <c r="B10" s="40" t="n">
        <f aca="false">SUM(B11:B13)</f>
        <v>82</v>
      </c>
      <c r="C10" s="42" t="n">
        <f aca="false">SUM(C11:C13)</f>
        <v>57</v>
      </c>
      <c r="D10" s="101" t="n">
        <f aca="false">SUM(D11:D13)</f>
        <v>9</v>
      </c>
      <c r="E10" s="40" t="n">
        <f aca="false">SUM(E11:E13)</f>
        <v>3</v>
      </c>
      <c r="F10" s="40" t="n">
        <f aca="false">SUM(F11:F13)</f>
        <v>6</v>
      </c>
      <c r="G10" s="40" t="s">
        <v>19</v>
      </c>
      <c r="H10" s="40" t="s">
        <v>19</v>
      </c>
      <c r="I10" s="102" t="s">
        <v>19</v>
      </c>
      <c r="J10" s="40" t="s">
        <v>19</v>
      </c>
      <c r="K10" s="102" t="s">
        <v>19</v>
      </c>
      <c r="L10" s="40" t="s">
        <v>19</v>
      </c>
      <c r="M10" s="103" t="n">
        <f aca="false">'126-1'!E13/'126-1'!B13*100</f>
        <v>98.4602530436858</v>
      </c>
      <c r="N10" s="104" t="n">
        <f aca="false">'126-1'!F13/'126-1'!C13*100</f>
        <v>98.2105987611838</v>
      </c>
      <c r="O10" s="105" t="n">
        <f aca="false">'126-1'!G13/'126-1'!D13*100</f>
        <v>98.7310276188107</v>
      </c>
      <c r="P10" s="103" t="n">
        <f aca="false">(D10+'126-1'!Q13)/'126-1'!B13*100</f>
        <v>0.560993077106708</v>
      </c>
      <c r="Q10" s="104" t="n">
        <f aca="false">(E10+'126-1'!R13)/'126-1'!C13*100</f>
        <v>0.71117228722184</v>
      </c>
      <c r="R10" s="105" t="n">
        <f aca="false">(F10+'126-1'!S13)/'126-1'!D13*100</f>
        <v>0.398108982333914</v>
      </c>
      <c r="S10" s="106"/>
      <c r="T10" s="39" t="n">
        <f aca="false">SUM(T11:T13)</f>
        <v>8197</v>
      </c>
      <c r="U10" s="102" t="n">
        <f aca="false">SUM(U11:U13)</f>
        <v>4259</v>
      </c>
      <c r="V10" s="107" t="n">
        <f aca="false">SUM(V11:V13)</f>
        <v>3938</v>
      </c>
      <c r="W10" s="108" t="s">
        <v>20</v>
      </c>
    </row>
    <row r="11" s="12" customFormat="true" ht="37.5" hidden="false" customHeight="true" outlineLevel="0" collapsed="false">
      <c r="A11" s="36" t="n">
        <f aca="false">SUM(B11:C11)</f>
        <v>6</v>
      </c>
      <c r="B11" s="33" t="n">
        <v>4</v>
      </c>
      <c r="C11" s="35" t="n">
        <v>2</v>
      </c>
      <c r="D11" s="109" t="n">
        <f aca="false">SUM(E11:L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110" t="n">
        <v>0</v>
      </c>
      <c r="M11" s="111" t="n">
        <f aca="false">'126-1'!E14/'126-1'!B14*100</f>
        <v>100</v>
      </c>
      <c r="N11" s="94" t="n">
        <f aca="false">'126-1'!F14/'126-1'!C14*100</f>
        <v>100</v>
      </c>
      <c r="O11" s="95" t="n">
        <f aca="false">'126-1'!G14/'126-1'!D14*100</f>
        <v>100</v>
      </c>
      <c r="P11" s="112" t="n">
        <f aca="false">(D11+'126-1'!Q14)/'126-1'!B14*100</f>
        <v>0</v>
      </c>
      <c r="Q11" s="112" t="n">
        <f aca="false">(E11+'126-1'!R14)/'126-1'!C14*100</f>
        <v>0</v>
      </c>
      <c r="R11" s="113" t="n">
        <f aca="false">(F11+'126-1'!S14)/'126-1'!D14*100</f>
        <v>0</v>
      </c>
      <c r="S11" s="36"/>
      <c r="T11" s="32" t="n">
        <v>119</v>
      </c>
      <c r="U11" s="50" t="n">
        <v>61</v>
      </c>
      <c r="V11" s="114" t="n">
        <f aca="false">T11-U11</f>
        <v>58</v>
      </c>
      <c r="W11" s="115" t="s">
        <v>21</v>
      </c>
    </row>
    <row r="12" s="12" customFormat="true" ht="37.5" hidden="false" customHeight="true" outlineLevel="0" collapsed="false">
      <c r="A12" s="36" t="n">
        <f aca="false">SUM(A15:A31)</f>
        <v>123</v>
      </c>
      <c r="B12" s="33" t="n">
        <f aca="false">SUM(B15:B31)</f>
        <v>70</v>
      </c>
      <c r="C12" s="35" t="n">
        <f aca="false">SUM(C15:C31)</f>
        <v>53</v>
      </c>
      <c r="D12" s="109" t="n">
        <f aca="false">SUM(D15:D31)</f>
        <v>9</v>
      </c>
      <c r="E12" s="33" t="n">
        <f aca="false">SUM(E15:E31)</f>
        <v>3</v>
      </c>
      <c r="F12" s="48" t="n">
        <f aca="false">SUM(F15:F31)</f>
        <v>6</v>
      </c>
      <c r="G12" s="33" t="n">
        <f aca="false">SUM(G15:G31)</f>
        <v>0</v>
      </c>
      <c r="H12" s="33" t="n">
        <f aca="false">SUM(H15:H31)</f>
        <v>0</v>
      </c>
      <c r="I12" s="33" t="n">
        <f aca="false">SUM(I15:I31)</f>
        <v>0</v>
      </c>
      <c r="J12" s="33" t="n">
        <f aca="false">SUM(J15:J31)</f>
        <v>0</v>
      </c>
      <c r="K12" s="33" t="n">
        <f aca="false">SUM(K15:K31)</f>
        <v>0</v>
      </c>
      <c r="L12" s="33" t="n">
        <f aca="false">SUM(L15:L31)</f>
        <v>0</v>
      </c>
      <c r="M12" s="111" t="n">
        <f aca="false">'126-1'!E15/'126-1'!B15*100</f>
        <v>98.4904270986745</v>
      </c>
      <c r="N12" s="94" t="n">
        <f aca="false">'126-1'!F15/'126-1'!C15*100</f>
        <v>98.2485207100592</v>
      </c>
      <c r="O12" s="95" t="n">
        <f aca="false">'126-1'!G15/'126-1'!D15*100</f>
        <v>98.7509559010961</v>
      </c>
      <c r="P12" s="112" t="n">
        <f aca="false">(D12+'126-1'!Q15)/'126-1'!B15*100</f>
        <v>0.576828669612175</v>
      </c>
      <c r="Q12" s="112" t="n">
        <f aca="false">(E12+'126-1'!R15)/'126-1'!C15*100</f>
        <v>0.733727810650888</v>
      </c>
      <c r="R12" s="113" t="n">
        <f aca="false">(F12+'126-1'!S15)/'126-1'!D15*100</f>
        <v>0.407851134335967</v>
      </c>
      <c r="S12" s="36"/>
      <c r="T12" s="32" t="n">
        <f aca="false">SUM(T15:T31)</f>
        <v>7974</v>
      </c>
      <c r="U12" s="50" t="n">
        <f aca="false">SUM(U15:U31)</f>
        <v>4130</v>
      </c>
      <c r="V12" s="114" t="n">
        <f aca="false">SUM(V15:V31)</f>
        <v>3844</v>
      </c>
      <c r="W12" s="115" t="s">
        <v>22</v>
      </c>
      <c r="X12" s="11"/>
      <c r="Y12" s="11"/>
    </row>
    <row r="13" s="12" customFormat="true" ht="37.5" hidden="false" customHeight="true" outlineLevel="0" collapsed="false">
      <c r="A13" s="116" t="n">
        <f aca="false">SUM(B13:C13)</f>
        <v>10</v>
      </c>
      <c r="B13" s="117" t="n">
        <v>8</v>
      </c>
      <c r="C13" s="118" t="n">
        <v>2</v>
      </c>
      <c r="D13" s="109" t="n">
        <f aca="false">SUM(E13:L13)</f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9" t="n">
        <f aca="false">'126-1'!E16/'126-1'!B16*100</f>
        <v>94.5945945945946</v>
      </c>
      <c r="N13" s="120" t="n">
        <f aca="false">'126-1'!F16/'126-1'!C16*100</f>
        <v>94.5205479452055</v>
      </c>
      <c r="O13" s="121" t="n">
        <f aca="false">'126-1'!G16/'126-1'!D16*100</f>
        <v>94.7368421052632</v>
      </c>
      <c r="P13" s="112" t="n">
        <f aca="false">(D13+'126-1'!Q16)/'126-1'!B16*100</f>
        <v>0</v>
      </c>
      <c r="Q13" s="112" t="n">
        <f aca="false">(E13+'126-1'!R16)/'126-1'!C16*100</f>
        <v>0</v>
      </c>
      <c r="R13" s="113" t="n">
        <f aca="false">(F13+'126-1'!S16)/'126-1'!D16*100</f>
        <v>0</v>
      </c>
      <c r="S13" s="36"/>
      <c r="T13" s="122" t="n">
        <v>104</v>
      </c>
      <c r="U13" s="123" t="n">
        <v>68</v>
      </c>
      <c r="V13" s="124" t="n">
        <f aca="false">T13-U13</f>
        <v>36</v>
      </c>
      <c r="W13" s="125" t="s">
        <v>23</v>
      </c>
    </row>
    <row r="14" s="12" customFormat="true" ht="12.75" hidden="false" customHeight="true" outlineLevel="0" collapsed="false">
      <c r="A14" s="56"/>
      <c r="B14" s="37"/>
      <c r="C14" s="55"/>
      <c r="D14" s="92"/>
      <c r="E14" s="37"/>
      <c r="F14" s="37"/>
      <c r="G14" s="37"/>
      <c r="H14" s="37"/>
      <c r="I14" s="37"/>
      <c r="J14" s="37"/>
      <c r="K14" s="37"/>
      <c r="L14" s="37"/>
      <c r="M14" s="93"/>
      <c r="N14" s="126"/>
      <c r="O14" s="127"/>
      <c r="P14" s="96"/>
      <c r="Q14" s="96"/>
      <c r="R14" s="128"/>
      <c r="S14" s="36"/>
      <c r="T14" s="32"/>
      <c r="U14" s="50"/>
      <c r="V14" s="114"/>
      <c r="W14" s="129" t="s">
        <v>24</v>
      </c>
    </row>
    <row r="15" s="12" customFormat="true" ht="37.5" hidden="false" customHeight="true" outlineLevel="0" collapsed="false">
      <c r="A15" s="36" t="n">
        <f aca="false">SUM(B15:C15)</f>
        <v>35</v>
      </c>
      <c r="B15" s="33" t="n">
        <v>19</v>
      </c>
      <c r="C15" s="35" t="n">
        <v>16</v>
      </c>
      <c r="D15" s="130" t="n">
        <f aca="false">SUM(E15:L15)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131" t="n">
        <f aca="false">'126-1'!E18/'126-1'!B18*100</f>
        <v>98.0745596067186</v>
      </c>
      <c r="N15" s="132" t="n">
        <f aca="false">'126-1'!F18/'126-1'!C18*100</f>
        <v>98.014888337469</v>
      </c>
      <c r="O15" s="133" t="n">
        <f aca="false">'126-1'!G18/'126-1'!D18*100</f>
        <v>98.1331168831169</v>
      </c>
      <c r="P15" s="134" t="n">
        <f aca="false">(D15+'126-1'!Q18)/'126-1'!B18*100</f>
        <v>0.737402703809914</v>
      </c>
      <c r="Q15" s="134" t="n">
        <f aca="false">(E15+'126-1'!R18)/'126-1'!C18*100</f>
        <v>0.992555831265509</v>
      </c>
      <c r="R15" s="135" t="n">
        <f aca="false">(F15+'126-1'!S18)/'126-1'!D18*100</f>
        <v>0.487012987012987</v>
      </c>
      <c r="S15" s="36"/>
      <c r="T15" s="32" t="n">
        <v>2368</v>
      </c>
      <c r="U15" s="50" t="n">
        <v>1175</v>
      </c>
      <c r="V15" s="136" t="n">
        <f aca="false">T15-U15</f>
        <v>1193</v>
      </c>
      <c r="W15" s="137" t="s">
        <v>25</v>
      </c>
    </row>
    <row r="16" s="12" customFormat="true" ht="37.5" hidden="false" customHeight="true" outlineLevel="0" collapsed="false">
      <c r="A16" s="138" t="n">
        <f aca="false">SUM(B16:C16)</f>
        <v>10</v>
      </c>
      <c r="B16" s="66" t="n">
        <v>5</v>
      </c>
      <c r="C16" s="68" t="n">
        <v>5</v>
      </c>
      <c r="D16" s="139" t="n">
        <f aca="false">SUM(E16:L16)</f>
        <v>4</v>
      </c>
      <c r="E16" s="140" t="n">
        <v>1</v>
      </c>
      <c r="F16" s="140" t="n">
        <v>3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131" t="n">
        <f aca="false">'126-1'!E19/'126-1'!B19*100</f>
        <v>98.0030721966206</v>
      </c>
      <c r="N16" s="132" t="n">
        <f aca="false">'126-1'!F19/'126-1'!C19*100</f>
        <v>98.7987987987988</v>
      </c>
      <c r="O16" s="133" t="n">
        <f aca="false">'126-1'!G19/'126-1'!D19*100</f>
        <v>97.1698113207547</v>
      </c>
      <c r="P16" s="134" t="n">
        <f aca="false">(D16+'126-1'!Q19)/'126-1'!B19*100</f>
        <v>1.0752688172043</v>
      </c>
      <c r="Q16" s="134" t="n">
        <f aca="false">(E16+'126-1'!R19)/'126-1'!C19*100</f>
        <v>0.3003003003003</v>
      </c>
      <c r="R16" s="135" t="n">
        <f aca="false">(F16+'126-1'!S19)/'126-1'!D19*100</f>
        <v>1.88679245283019</v>
      </c>
      <c r="S16" s="36"/>
      <c r="T16" s="141" t="n">
        <v>635</v>
      </c>
      <c r="U16" s="65" t="n">
        <v>328</v>
      </c>
      <c r="V16" s="136" t="n">
        <f aca="false">T16-U16</f>
        <v>307</v>
      </c>
      <c r="W16" s="142" t="s">
        <v>26</v>
      </c>
    </row>
    <row r="17" s="12" customFormat="true" ht="37.5" hidden="false" customHeight="true" outlineLevel="0" collapsed="false">
      <c r="A17" s="138" t="n">
        <f aca="false">SUM(B17:C17)</f>
        <v>13</v>
      </c>
      <c r="B17" s="66" t="n">
        <v>5</v>
      </c>
      <c r="C17" s="68" t="n">
        <v>8</v>
      </c>
      <c r="D17" s="143" t="n">
        <f aca="false">SUM(E17:L17)</f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131" t="n">
        <f aca="false">'126-1'!E20/'126-1'!B20*100</f>
        <v>97.0108695652174</v>
      </c>
      <c r="N17" s="132" t="n">
        <f aca="false">'126-1'!F20/'126-1'!C20*100</f>
        <v>95.6756756756757</v>
      </c>
      <c r="O17" s="133" t="n">
        <f aca="false">'126-1'!G20/'126-1'!D20*100</f>
        <v>98.3606557377049</v>
      </c>
      <c r="P17" s="134" t="n">
        <f aca="false">(D17+'126-1'!Q20)/'126-1'!B20*100</f>
        <v>1.08695652173913</v>
      </c>
      <c r="Q17" s="134" t="n">
        <f aca="false">(E17+'126-1'!R20)/'126-1'!C20*100</f>
        <v>2.16216216216216</v>
      </c>
      <c r="R17" s="135" t="n">
        <f aca="false">(F17+'126-1'!S20)/'126-1'!D20*100</f>
        <v>0</v>
      </c>
      <c r="S17" s="36"/>
      <c r="T17" s="141" t="n">
        <v>355</v>
      </c>
      <c r="U17" s="65" t="n">
        <v>177</v>
      </c>
      <c r="V17" s="136" t="n">
        <f aca="false">T17-U17</f>
        <v>178</v>
      </c>
      <c r="W17" s="142" t="s">
        <v>27</v>
      </c>
    </row>
    <row r="18" s="12" customFormat="true" ht="37.5" hidden="false" customHeight="true" outlineLevel="0" collapsed="false">
      <c r="A18" s="138" t="n">
        <f aca="false">SUM(B18:C18)</f>
        <v>1</v>
      </c>
      <c r="B18" s="66" t="n">
        <v>1</v>
      </c>
      <c r="C18" s="68" t="n">
        <v>0</v>
      </c>
      <c r="D18" s="144" t="n">
        <f aca="false">SUM(E18:L18)</f>
        <v>4</v>
      </c>
      <c r="E18" s="140" t="n">
        <v>1</v>
      </c>
      <c r="F18" s="140" t="n">
        <v>3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31" t="n">
        <f aca="false">'126-1'!E21/'126-1'!B21*100</f>
        <v>99.2822966507177</v>
      </c>
      <c r="N18" s="132" t="n">
        <f aca="false">'126-1'!F21/'126-1'!C21*100</f>
        <v>98.9795918367347</v>
      </c>
      <c r="O18" s="133" t="n">
        <f aca="false">'126-1'!G21/'126-1'!D21*100</f>
        <v>99.5495495495496</v>
      </c>
      <c r="P18" s="134" t="n">
        <f aca="false">(D18+'126-1'!Q21)/'126-1'!B21*100</f>
        <v>0.956937799043062</v>
      </c>
      <c r="Q18" s="134" t="n">
        <f aca="false">(E18+'126-1'!R21)/'126-1'!C21*100</f>
        <v>0.510204081632653</v>
      </c>
      <c r="R18" s="135" t="n">
        <f aca="false">(F18+'126-1'!S21)/'126-1'!D21*100</f>
        <v>1.35135135135135</v>
      </c>
      <c r="S18" s="36"/>
      <c r="T18" s="141" t="n">
        <v>414</v>
      </c>
      <c r="U18" s="65" t="n">
        <v>193</v>
      </c>
      <c r="V18" s="136" t="n">
        <f aca="false">T18-U18</f>
        <v>221</v>
      </c>
      <c r="W18" s="142" t="s">
        <v>28</v>
      </c>
    </row>
    <row r="19" s="12" customFormat="true" ht="37.5" hidden="false" customHeight="true" outlineLevel="0" collapsed="false">
      <c r="A19" s="138" t="n">
        <f aca="false">SUM(B19:C19)</f>
        <v>0</v>
      </c>
      <c r="B19" s="66" t="n">
        <v>0</v>
      </c>
      <c r="C19" s="68" t="n">
        <v>0</v>
      </c>
      <c r="D19" s="143" t="n">
        <f aca="false">SUM(E19:L19)</f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131" t="n">
        <f aca="false">'126-1'!E22/'126-1'!B22*100</f>
        <v>98.4375</v>
      </c>
      <c r="N19" s="132" t="n">
        <f aca="false">'126-1'!F22/'126-1'!C22*100</f>
        <v>98.0263157894737</v>
      </c>
      <c r="O19" s="133" t="n">
        <f aca="false">'126-1'!G22/'126-1'!D22*100</f>
        <v>99.0384615384616</v>
      </c>
      <c r="P19" s="134" t="n">
        <f aca="false">(D19+'126-1'!Q22)/'126-1'!B22*100</f>
        <v>0</v>
      </c>
      <c r="Q19" s="134" t="n">
        <f aca="false">(E19+'126-1'!R22)/'126-1'!C22*100</f>
        <v>0</v>
      </c>
      <c r="R19" s="135" t="n">
        <f aca="false">(F19+'126-1'!S22)/'126-1'!D22*100</f>
        <v>0</v>
      </c>
      <c r="S19" s="36"/>
      <c r="T19" s="141" t="n">
        <v>252</v>
      </c>
      <c r="U19" s="65" t="n">
        <v>149</v>
      </c>
      <c r="V19" s="136" t="n">
        <f aca="false">T19-U19</f>
        <v>103</v>
      </c>
      <c r="W19" s="142" t="s">
        <v>29</v>
      </c>
    </row>
    <row r="20" s="12" customFormat="true" ht="37.5" hidden="false" customHeight="true" outlineLevel="0" collapsed="false">
      <c r="A20" s="138" t="n">
        <f aca="false">SUM(B20:C20)</f>
        <v>5</v>
      </c>
      <c r="B20" s="66" t="n">
        <v>2</v>
      </c>
      <c r="C20" s="68" t="n">
        <v>3</v>
      </c>
      <c r="D20" s="143" t="n">
        <f aca="false">SUM(E20:L20)</f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131" t="n">
        <f aca="false">'126-1'!E23/'126-1'!B23*100</f>
        <v>98.8372093023256</v>
      </c>
      <c r="N20" s="132" t="n">
        <f aca="false">'126-1'!F23/'126-1'!C23*100</f>
        <v>98</v>
      </c>
      <c r="O20" s="133" t="n">
        <f aca="false">'126-1'!G23/'126-1'!D23*100</f>
        <v>99.7041420118343</v>
      </c>
      <c r="P20" s="134" t="n">
        <f aca="false">(D20+'126-1'!Q23)/'126-1'!B23*100</f>
        <v>0.290697674418605</v>
      </c>
      <c r="Q20" s="134" t="n">
        <f aca="false">(E20+'126-1'!R23)/'126-1'!C23*100</f>
        <v>0.571428571428571</v>
      </c>
      <c r="R20" s="135" t="n">
        <f aca="false">(F20+'126-1'!S23)/'126-1'!D23*100</f>
        <v>0</v>
      </c>
      <c r="S20" s="36"/>
      <c r="T20" s="141" t="n">
        <v>674</v>
      </c>
      <c r="U20" s="65" t="n">
        <v>342</v>
      </c>
      <c r="V20" s="136" t="n">
        <f aca="false">T20-U20</f>
        <v>332</v>
      </c>
      <c r="W20" s="142" t="s">
        <v>30</v>
      </c>
    </row>
    <row r="21" s="12" customFormat="true" ht="37.5" hidden="false" customHeight="true" outlineLevel="0" collapsed="false">
      <c r="A21" s="138" t="n">
        <f aca="false">SUM(B21:C21)</f>
        <v>4</v>
      </c>
      <c r="B21" s="66" t="n">
        <v>2</v>
      </c>
      <c r="C21" s="68" t="n">
        <v>2</v>
      </c>
      <c r="D21" s="143" t="n">
        <f aca="false">SUM(E21:L21)</f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131" t="n">
        <f aca="false">'126-1'!E24/'126-1'!B24*100</f>
        <v>98.6798679867987</v>
      </c>
      <c r="N21" s="132" t="n">
        <f aca="false">'126-1'!F24/'126-1'!C24*100</f>
        <v>98.7804878048781</v>
      </c>
      <c r="O21" s="133" t="n">
        <f aca="false">'126-1'!G24/'126-1'!D24*100</f>
        <v>98.5611510791367</v>
      </c>
      <c r="P21" s="134" t="n">
        <f aca="false">(D21+'126-1'!Q24)/'126-1'!B24*100</f>
        <v>0</v>
      </c>
      <c r="Q21" s="134" t="n">
        <f aca="false">(E21+'126-1'!R24)/'126-1'!C24*100</f>
        <v>0</v>
      </c>
      <c r="R21" s="135" t="n">
        <f aca="false">(F21+'126-1'!S24)/'126-1'!D24*100</f>
        <v>0</v>
      </c>
      <c r="S21" s="36"/>
      <c r="T21" s="141" t="n">
        <v>299</v>
      </c>
      <c r="U21" s="65" t="n">
        <v>162</v>
      </c>
      <c r="V21" s="136" t="n">
        <f aca="false">T21-U21</f>
        <v>137</v>
      </c>
      <c r="W21" s="142" t="s">
        <v>31</v>
      </c>
    </row>
    <row r="22" s="12" customFormat="true" ht="37.5" hidden="false" customHeight="true" outlineLevel="0" collapsed="false">
      <c r="A22" s="138" t="n">
        <f aca="false">SUM(B22:C22)</f>
        <v>3</v>
      </c>
      <c r="B22" s="66" t="n">
        <v>1</v>
      </c>
      <c r="C22" s="68" t="n">
        <v>2</v>
      </c>
      <c r="D22" s="143" t="n">
        <f aca="false">SUM(E22:L22)</f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131" t="n">
        <f aca="false">'126-1'!E25/'126-1'!B25*100</f>
        <v>99.0919409761635</v>
      </c>
      <c r="N22" s="132" t="n">
        <f aca="false">'126-1'!F25/'126-1'!C25*100</f>
        <v>98.5324947589099</v>
      </c>
      <c r="O22" s="133" t="n">
        <f aca="false">'126-1'!G25/'126-1'!D25*100</f>
        <v>99.7524752475248</v>
      </c>
      <c r="P22" s="134" t="n">
        <f aca="false">(D22+'126-1'!Q25)/'126-1'!B25*100</f>
        <v>0.113507377979569</v>
      </c>
      <c r="Q22" s="134" t="n">
        <f aca="false">(E22+'126-1'!R25)/'126-1'!C25*100</f>
        <v>0.209643605870021</v>
      </c>
      <c r="R22" s="135" t="n">
        <f aca="false">(F22+'126-1'!S25)/'126-1'!D25*100</f>
        <v>0</v>
      </c>
      <c r="S22" s="36"/>
      <c r="T22" s="141" t="n">
        <v>868</v>
      </c>
      <c r="U22" s="65" t="n">
        <v>467</v>
      </c>
      <c r="V22" s="136" t="n">
        <f aca="false">T22-U22</f>
        <v>401</v>
      </c>
      <c r="W22" s="142" t="s">
        <v>32</v>
      </c>
    </row>
    <row r="23" s="12" customFormat="true" ht="37.5" hidden="false" customHeight="true" outlineLevel="0" collapsed="false">
      <c r="A23" s="138" t="n">
        <f aca="false">SUM(B23:C23)</f>
        <v>12</v>
      </c>
      <c r="B23" s="66" t="n">
        <v>8</v>
      </c>
      <c r="C23" s="68" t="n">
        <v>4</v>
      </c>
      <c r="D23" s="143" t="n">
        <f aca="false">SUM(E23:L23)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131" t="n">
        <f aca="false">'126-1'!E26/'126-1'!B26*100</f>
        <v>99.1017964071856</v>
      </c>
      <c r="N23" s="132" t="n">
        <f aca="false">'126-1'!F26/'126-1'!C26*100</f>
        <v>98.3364140480592</v>
      </c>
      <c r="O23" s="133" t="n">
        <f aca="false">'126-1'!G26/'126-1'!D26*100</f>
        <v>100</v>
      </c>
      <c r="P23" s="134" t="n">
        <f aca="false">(D23+'126-1'!Q26)/'126-1'!B26*100</f>
        <v>0.499001996007984</v>
      </c>
      <c r="Q23" s="134" t="n">
        <f aca="false">(E23+'126-1'!R26)/'126-1'!C26*100</f>
        <v>0.924214417744917</v>
      </c>
      <c r="R23" s="135" t="n">
        <f aca="false">(F23+'126-1'!S26)/'126-1'!D26*100</f>
        <v>0</v>
      </c>
      <c r="S23" s="36"/>
      <c r="T23" s="141" t="n">
        <v>988</v>
      </c>
      <c r="U23" s="65" t="n">
        <v>529</v>
      </c>
      <c r="V23" s="136" t="n">
        <f aca="false">T23-U23</f>
        <v>459</v>
      </c>
      <c r="W23" s="142" t="s">
        <v>33</v>
      </c>
    </row>
    <row r="24" s="12" customFormat="true" ht="37.5" hidden="false" customHeight="true" outlineLevel="0" collapsed="false">
      <c r="A24" s="138" t="n">
        <f aca="false">SUM(B24:C24)</f>
        <v>0</v>
      </c>
      <c r="B24" s="66" t="n">
        <v>0</v>
      </c>
      <c r="C24" s="68" t="n">
        <v>0</v>
      </c>
      <c r="D24" s="143" t="n">
        <f aca="false">SUM(E24:L24)</f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131" t="n">
        <f aca="false">'126-1'!E27/'126-1'!B27*100</f>
        <v>99.5</v>
      </c>
      <c r="N24" s="132" t="n">
        <f aca="false">'126-1'!F27/'126-1'!C27*100</f>
        <v>99.1228070175439</v>
      </c>
      <c r="O24" s="133" t="n">
        <f aca="false">'126-1'!G27/'126-1'!D27*100</f>
        <v>100</v>
      </c>
      <c r="P24" s="134" t="n">
        <f aca="false">(D24+'126-1'!Q27)/'126-1'!B27*100</f>
        <v>0</v>
      </c>
      <c r="Q24" s="134" t="n">
        <f aca="false">(E24+'126-1'!R27)/'126-1'!C27*100</f>
        <v>0</v>
      </c>
      <c r="R24" s="135" t="n">
        <f aca="false">(F24+'126-1'!S27)/'126-1'!D27*100</f>
        <v>0</v>
      </c>
      <c r="S24" s="36"/>
      <c r="T24" s="141" t="n">
        <v>199</v>
      </c>
      <c r="U24" s="65" t="n">
        <v>113</v>
      </c>
      <c r="V24" s="136" t="n">
        <f aca="false">T24-U24</f>
        <v>86</v>
      </c>
      <c r="W24" s="142" t="s">
        <v>34</v>
      </c>
    </row>
    <row r="25" s="12" customFormat="true" ht="37.5" hidden="false" customHeight="true" outlineLevel="0" collapsed="false">
      <c r="A25" s="138" t="n">
        <f aca="false">SUM(B25:C25)</f>
        <v>2</v>
      </c>
      <c r="B25" s="66" t="n">
        <v>2</v>
      </c>
      <c r="C25" s="68" t="n">
        <v>0</v>
      </c>
      <c r="D25" s="143" t="n">
        <f aca="false">SUM(E25:L25)</f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131" t="n">
        <f aca="false">'126-1'!E28/'126-1'!B28*100</f>
        <v>100</v>
      </c>
      <c r="N25" s="132" t="n">
        <f aca="false">'126-1'!F28/'126-1'!C28*100</f>
        <v>100</v>
      </c>
      <c r="O25" s="133" t="n">
        <f aca="false">'126-1'!G28/'126-1'!D28*100</f>
        <v>100</v>
      </c>
      <c r="P25" s="134" t="n">
        <f aca="false">(D25+'126-1'!Q28)/'126-1'!B28*100</f>
        <v>0</v>
      </c>
      <c r="Q25" s="134" t="n">
        <f aca="false">(E25+'126-1'!R28)/'126-1'!C28*100</f>
        <v>0</v>
      </c>
      <c r="R25" s="135" t="n">
        <f aca="false">(F25+'126-1'!S28)/'126-1'!D28*100</f>
        <v>0</v>
      </c>
      <c r="S25" s="36"/>
      <c r="T25" s="141" t="n">
        <v>37</v>
      </c>
      <c r="U25" s="65" t="n">
        <v>22</v>
      </c>
      <c r="V25" s="136" t="n">
        <f aca="false">T25-U25</f>
        <v>15</v>
      </c>
      <c r="W25" s="142" t="s">
        <v>35</v>
      </c>
    </row>
    <row r="26" s="12" customFormat="true" ht="37.5" hidden="false" customHeight="true" outlineLevel="0" collapsed="false">
      <c r="A26" s="138" t="n">
        <f aca="false">SUM(B26:C26)</f>
        <v>0</v>
      </c>
      <c r="B26" s="66" t="n">
        <v>0</v>
      </c>
      <c r="C26" s="68" t="n">
        <v>0</v>
      </c>
      <c r="D26" s="143" t="n">
        <f aca="false">SUM(E26:L26)</f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131" t="n">
        <f aca="false">'126-1'!E29/'126-1'!B29*100</f>
        <v>100</v>
      </c>
      <c r="N26" s="132" t="n">
        <f aca="false">'126-1'!F29/'126-1'!C29*100</f>
        <v>100</v>
      </c>
      <c r="O26" s="133" t="n">
        <f aca="false">'126-1'!G29/'126-1'!D29*100</f>
        <v>100</v>
      </c>
      <c r="P26" s="134" t="n">
        <f aca="false">(D26+'126-1'!Q29)/'126-1'!B29*100</f>
        <v>0</v>
      </c>
      <c r="Q26" s="134" t="n">
        <f aca="false">(E26+'126-1'!R29)/'126-1'!C29*100</f>
        <v>0</v>
      </c>
      <c r="R26" s="135" t="n">
        <f aca="false">(F26+'126-1'!S29)/'126-1'!D29*100</f>
        <v>0</v>
      </c>
      <c r="S26" s="36"/>
      <c r="T26" s="141" t="n">
        <v>149</v>
      </c>
      <c r="U26" s="65" t="n">
        <v>86</v>
      </c>
      <c r="V26" s="136" t="n">
        <f aca="false">T26-U26</f>
        <v>63</v>
      </c>
      <c r="W26" s="142" t="s">
        <v>36</v>
      </c>
    </row>
    <row r="27" s="12" customFormat="true" ht="37.5" hidden="false" customHeight="true" outlineLevel="0" collapsed="false">
      <c r="A27" s="138" t="n">
        <f aca="false">SUM(B27:C27)</f>
        <v>1</v>
      </c>
      <c r="B27" s="66" t="n">
        <v>0</v>
      </c>
      <c r="C27" s="68" t="n">
        <v>1</v>
      </c>
      <c r="D27" s="143" t="n">
        <f aca="false">SUM(E27:L27)</f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131" t="n">
        <f aca="false">'126-1'!E30/'126-1'!B30*100</f>
        <v>97.8723404255319</v>
      </c>
      <c r="N27" s="132" t="n">
        <f aca="false">'126-1'!F30/'126-1'!C30*100</f>
        <v>96.969696969697</v>
      </c>
      <c r="O27" s="133" t="n">
        <f aca="false">'126-1'!G30/'126-1'!D30*100</f>
        <v>99.0291262135922</v>
      </c>
      <c r="P27" s="134" t="n">
        <f aca="false">(D27+'126-1'!Q30)/'126-1'!B30*100</f>
        <v>1.70212765957447</v>
      </c>
      <c r="Q27" s="134" t="n">
        <f aca="false">(E27+'126-1'!R30)/'126-1'!C30*100</f>
        <v>2.27272727272727</v>
      </c>
      <c r="R27" s="135" t="n">
        <f aca="false">(F27+'126-1'!S30)/'126-1'!D30*100</f>
        <v>0.970873786407767</v>
      </c>
      <c r="S27" s="36"/>
      <c r="T27" s="141" t="n">
        <v>229</v>
      </c>
      <c r="U27" s="65" t="n">
        <v>128</v>
      </c>
      <c r="V27" s="136" t="n">
        <f aca="false">T27-U27</f>
        <v>101</v>
      </c>
      <c r="W27" s="142" t="s">
        <v>37</v>
      </c>
    </row>
    <row r="28" s="12" customFormat="true" ht="37.5" hidden="false" customHeight="true" outlineLevel="0" collapsed="false">
      <c r="A28" s="138" t="n">
        <f aca="false">SUM(B28:C28)</f>
        <v>5</v>
      </c>
      <c r="B28" s="66" t="n">
        <v>1</v>
      </c>
      <c r="C28" s="68" t="n">
        <v>4</v>
      </c>
      <c r="D28" s="143" t="n">
        <f aca="false">SUM(E28:L28)</f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131" t="n">
        <f aca="false">'126-1'!E31/'126-1'!B31*100</f>
        <v>97.1153846153846</v>
      </c>
      <c r="N28" s="132" t="n">
        <f aca="false">'126-1'!F31/'126-1'!C31*100</f>
        <v>98.0392156862745</v>
      </c>
      <c r="O28" s="133" t="n">
        <f aca="false">'126-1'!G31/'126-1'!D31*100</f>
        <v>96.2264150943396</v>
      </c>
      <c r="P28" s="134" t="n">
        <f aca="false">(D28+'126-1'!Q31)/'126-1'!B31*100</f>
        <v>0</v>
      </c>
      <c r="Q28" s="134" t="n">
        <f aca="false">(E28+'126-1'!R31)/'126-1'!C31*100</f>
        <v>0</v>
      </c>
      <c r="R28" s="135" t="n">
        <f aca="false">(F28+'126-1'!S31)/'126-1'!D31*100</f>
        <v>0</v>
      </c>
      <c r="S28" s="36"/>
      <c r="T28" s="141" t="n">
        <v>101</v>
      </c>
      <c r="U28" s="65" t="n">
        <v>50</v>
      </c>
      <c r="V28" s="136" t="n">
        <f aca="false">T28-U28</f>
        <v>51</v>
      </c>
      <c r="W28" s="142" t="s">
        <v>38</v>
      </c>
    </row>
    <row r="29" s="12" customFormat="true" ht="37.5" hidden="false" customHeight="true" outlineLevel="0" collapsed="false">
      <c r="A29" s="138" t="n">
        <f aca="false">SUM(B29:C29)</f>
        <v>18</v>
      </c>
      <c r="B29" s="66" t="n">
        <v>13</v>
      </c>
      <c r="C29" s="68" t="n">
        <v>5</v>
      </c>
      <c r="D29" s="144" t="n">
        <f aca="false">SUM(E29:L29)</f>
        <v>1</v>
      </c>
      <c r="E29" s="140" t="n">
        <v>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131" t="n">
        <f aca="false">'126-1'!E32/'126-1'!B32*100</f>
        <v>100</v>
      </c>
      <c r="N29" s="132" t="n">
        <f aca="false">'126-1'!F32/'126-1'!C32*100</f>
        <v>100</v>
      </c>
      <c r="O29" s="133" t="n">
        <f aca="false">'126-1'!G32/'126-1'!D32*100</f>
        <v>100</v>
      </c>
      <c r="P29" s="134" t="n">
        <f aca="false">(D29+'126-1'!Q32)/'126-1'!B32*100</f>
        <v>0.862068965517241</v>
      </c>
      <c r="Q29" s="134" t="n">
        <f aca="false">(E29+'126-1'!R32)/'126-1'!C32*100</f>
        <v>1.72413793103448</v>
      </c>
      <c r="R29" s="135" t="n">
        <f aca="false">(F29+'126-1'!S32)/'126-1'!D32*100</f>
        <v>0</v>
      </c>
      <c r="S29" s="36"/>
      <c r="T29" s="141" t="n">
        <v>115</v>
      </c>
      <c r="U29" s="65" t="n">
        <v>57</v>
      </c>
      <c r="V29" s="136" t="n">
        <f aca="false">T29-U29</f>
        <v>58</v>
      </c>
      <c r="W29" s="142" t="s">
        <v>39</v>
      </c>
    </row>
    <row r="30" s="12" customFormat="true" ht="37.5" hidden="false" customHeight="true" outlineLevel="0" collapsed="false">
      <c r="A30" s="138" t="n">
        <f aca="false">SUM(B30:C30)</f>
        <v>3</v>
      </c>
      <c r="B30" s="66" t="n">
        <v>3</v>
      </c>
      <c r="C30" s="68" t="n">
        <v>0</v>
      </c>
      <c r="D30" s="143" t="n">
        <f aca="false">SUM(E30:L30)</f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131" t="n">
        <f aca="false">'126-1'!E33/'126-1'!B33*100</f>
        <v>98.7654320987654</v>
      </c>
      <c r="N30" s="132" t="n">
        <f aca="false">'126-1'!F33/'126-1'!C33*100</f>
        <v>100</v>
      </c>
      <c r="O30" s="133" t="n">
        <f aca="false">'126-1'!G33/'126-1'!D33*100</f>
        <v>97.1428571428571</v>
      </c>
      <c r="P30" s="134" t="n">
        <f aca="false">(D30+'126-1'!Q33)/'126-1'!B33*100</f>
        <v>0</v>
      </c>
      <c r="Q30" s="134" t="n">
        <f aca="false">(E30+'126-1'!R33)/'126-1'!C33*100</f>
        <v>0</v>
      </c>
      <c r="R30" s="135" t="n">
        <f aca="false">(F30+'126-1'!S33)/'126-1'!D33*100</f>
        <v>0</v>
      </c>
      <c r="S30" s="36"/>
      <c r="T30" s="141" t="n">
        <v>80</v>
      </c>
      <c r="U30" s="65" t="n">
        <v>46</v>
      </c>
      <c r="V30" s="136" t="n">
        <f aca="false">T30-U30</f>
        <v>34</v>
      </c>
      <c r="W30" s="145" t="s">
        <v>40</v>
      </c>
    </row>
    <row r="31" s="12" customFormat="true" ht="37.5" hidden="false" customHeight="true" outlineLevel="0" collapsed="false">
      <c r="A31" s="146" t="n">
        <f aca="false">SUM(B31:C31)</f>
        <v>11</v>
      </c>
      <c r="B31" s="73" t="n">
        <v>8</v>
      </c>
      <c r="C31" s="75" t="n">
        <v>3</v>
      </c>
      <c r="D31" s="147" t="n">
        <f aca="false">SUM(E31:L31)</f>
        <v>0</v>
      </c>
      <c r="E31" s="73" t="n">
        <v>0</v>
      </c>
      <c r="F31" s="73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119" t="n">
        <f aca="false">'126-1'!E34/'126-1'!B34*100</f>
        <v>97.2477064220184</v>
      </c>
      <c r="N31" s="120" t="n">
        <f aca="false">'126-1'!F34/'126-1'!C34*100</f>
        <v>98.1651376146789</v>
      </c>
      <c r="O31" s="121" t="n">
        <f aca="false">'126-1'!G34/'126-1'!D34*100</f>
        <v>96.3302752293578</v>
      </c>
      <c r="P31" s="148" t="n">
        <f aca="false">(D31+'126-1'!Q34)/'126-1'!B34*100</f>
        <v>0.458715596330275</v>
      </c>
      <c r="Q31" s="148" t="n">
        <f aca="false">(E31+'126-1'!R34)/'126-1'!C34*100</f>
        <v>0.917431192660551</v>
      </c>
      <c r="R31" s="149" t="n">
        <f aca="false">(F31+'126-1'!S34)/'126-1'!D34*100</f>
        <v>0</v>
      </c>
      <c r="S31" s="36"/>
      <c r="T31" s="150" t="n">
        <v>211</v>
      </c>
      <c r="U31" s="72" t="n">
        <v>106</v>
      </c>
      <c r="V31" s="151" t="n">
        <f aca="false">T31-U31</f>
        <v>105</v>
      </c>
      <c r="W31" s="152" t="s">
        <v>41</v>
      </c>
    </row>
  </sheetData>
  <mergeCells count="11">
    <mergeCell ref="A5:C6"/>
    <mergeCell ref="D5:L5"/>
    <mergeCell ref="M5:O7"/>
    <mergeCell ref="P5:R7"/>
    <mergeCell ref="T5:V7"/>
    <mergeCell ref="W5:W8"/>
    <mergeCell ref="D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433333333333333" top="0.669444444444445" bottom="0.59027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8.5625" defaultRowHeight="20.25" zeroHeight="false" outlineLevelRow="0" outlineLevelCol="0"/>
  <cols>
    <col collapsed="false" customWidth="true" hidden="false" outlineLevel="0" max="1" min="1" style="153" width="12.99"/>
    <col collapsed="false" customWidth="true" hidden="false" outlineLevel="0" max="2" min="2" style="153" width="7.13"/>
    <col collapsed="false" customWidth="true" hidden="false" outlineLevel="0" max="4" min="3" style="153" width="6.7"/>
    <col collapsed="false" customWidth="true" hidden="false" outlineLevel="0" max="9" min="5" style="153" width="6.56"/>
    <col collapsed="false" customWidth="true" hidden="false" outlineLevel="0" max="18" min="10" style="153" width="4.28"/>
    <col collapsed="false" customWidth="true" hidden="false" outlineLevel="0" max="21" min="19" style="153" width="3.99"/>
    <col collapsed="false" customWidth="true" hidden="false" outlineLevel="0" max="22" min="22" style="153" width="0.99"/>
    <col collapsed="false" customWidth="false" hidden="false" outlineLevel="0" max="257" min="23" style="153" width="8.56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156" customFormat="true" ht="20.25" hidden="false" customHeight="true" outlineLevel="0" collapsed="false">
      <c r="A3" s="154" t="s">
        <v>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s="156" customFormat="true" ht="27.75" hidden="false" customHeight="true" outlineLevel="0" collapsed="false">
      <c r="A4" s="157" t="s">
        <v>14</v>
      </c>
      <c r="B4" s="158" t="s">
        <v>15</v>
      </c>
      <c r="C4" s="158"/>
      <c r="D4" s="158"/>
      <c r="E4" s="159" t="s">
        <v>56</v>
      </c>
      <c r="F4" s="159"/>
      <c r="G4" s="159"/>
      <c r="H4" s="159"/>
      <c r="I4" s="159"/>
      <c r="J4" s="159"/>
      <c r="K4" s="159"/>
      <c r="L4" s="160" t="s">
        <v>57</v>
      </c>
      <c r="M4" s="160"/>
      <c r="N4" s="160" t="s">
        <v>58</v>
      </c>
      <c r="O4" s="160"/>
      <c r="P4" s="161" t="s">
        <v>59</v>
      </c>
      <c r="Q4" s="161"/>
      <c r="R4" s="161"/>
      <c r="S4" s="162" t="s">
        <v>60</v>
      </c>
      <c r="T4" s="162"/>
      <c r="U4" s="162"/>
      <c r="V4" s="163"/>
    </row>
    <row r="5" s="156" customFormat="true" ht="17.25" hidden="false" customHeight="true" outlineLevel="0" collapsed="false">
      <c r="A5" s="157"/>
      <c r="B5" s="158"/>
      <c r="C5" s="158"/>
      <c r="D5" s="158"/>
      <c r="E5" s="164" t="s">
        <v>15</v>
      </c>
      <c r="F5" s="164"/>
      <c r="G5" s="164"/>
      <c r="H5" s="165" t="s">
        <v>61</v>
      </c>
      <c r="I5" s="165"/>
      <c r="J5" s="165" t="s">
        <v>62</v>
      </c>
      <c r="K5" s="165"/>
      <c r="L5" s="160"/>
      <c r="M5" s="160"/>
      <c r="N5" s="160"/>
      <c r="O5" s="160"/>
      <c r="P5" s="161"/>
      <c r="Q5" s="161"/>
      <c r="R5" s="161"/>
      <c r="S5" s="162"/>
      <c r="T5" s="162"/>
      <c r="U5" s="162"/>
      <c r="V5" s="163"/>
    </row>
    <row r="6" s="156" customFormat="true" ht="21.95" hidden="false" customHeight="true" outlineLevel="0" collapsed="false">
      <c r="A6" s="157"/>
      <c r="B6" s="166" t="s">
        <v>15</v>
      </c>
      <c r="C6" s="167" t="s">
        <v>16</v>
      </c>
      <c r="D6" s="167" t="s">
        <v>17</v>
      </c>
      <c r="E6" s="168" t="s">
        <v>15</v>
      </c>
      <c r="F6" s="167" t="s">
        <v>16</v>
      </c>
      <c r="G6" s="167" t="s">
        <v>17</v>
      </c>
      <c r="H6" s="167" t="s">
        <v>16</v>
      </c>
      <c r="I6" s="167" t="s">
        <v>17</v>
      </c>
      <c r="J6" s="167" t="s">
        <v>16</v>
      </c>
      <c r="K6" s="167" t="s">
        <v>17</v>
      </c>
      <c r="L6" s="167" t="s">
        <v>16</v>
      </c>
      <c r="M6" s="167" t="s">
        <v>17</v>
      </c>
      <c r="N6" s="167" t="s">
        <v>16</v>
      </c>
      <c r="O6" s="167" t="s">
        <v>17</v>
      </c>
      <c r="P6" s="168" t="s">
        <v>15</v>
      </c>
      <c r="Q6" s="167" t="s">
        <v>16</v>
      </c>
      <c r="R6" s="167" t="s">
        <v>17</v>
      </c>
      <c r="S6" s="168" t="s">
        <v>15</v>
      </c>
      <c r="T6" s="167" t="s">
        <v>16</v>
      </c>
      <c r="U6" s="167" t="s">
        <v>17</v>
      </c>
      <c r="V6" s="163"/>
    </row>
    <row r="7" s="156" customFormat="true" ht="34.5" hidden="false" customHeight="true" outlineLevel="0" collapsed="false">
      <c r="A7" s="31" t="s">
        <v>18</v>
      </c>
      <c r="B7" s="169" t="n">
        <v>8306</v>
      </c>
      <c r="C7" s="170" t="n">
        <v>4305</v>
      </c>
      <c r="D7" s="170" t="n">
        <v>4001</v>
      </c>
      <c r="E7" s="170" t="n">
        <v>8011</v>
      </c>
      <c r="F7" s="170" t="n">
        <v>4085</v>
      </c>
      <c r="G7" s="170" t="n">
        <v>3926</v>
      </c>
      <c r="H7" s="170" t="n">
        <v>3938</v>
      </c>
      <c r="I7" s="170" t="n">
        <v>3808</v>
      </c>
      <c r="J7" s="170" t="n">
        <v>147</v>
      </c>
      <c r="K7" s="170" t="n">
        <v>118</v>
      </c>
      <c r="L7" s="171" t="n">
        <v>0</v>
      </c>
      <c r="M7" s="171" t="n">
        <v>0</v>
      </c>
      <c r="N7" s="170" t="n">
        <v>19</v>
      </c>
      <c r="O7" s="170" t="n">
        <v>18</v>
      </c>
      <c r="P7" s="170" t="n">
        <v>195</v>
      </c>
      <c r="Q7" s="170" t="n">
        <v>164</v>
      </c>
      <c r="R7" s="170" t="n">
        <v>31</v>
      </c>
      <c r="S7" s="170" t="n">
        <v>63</v>
      </c>
      <c r="T7" s="170" t="n">
        <v>37</v>
      </c>
      <c r="U7" s="170" t="n">
        <v>26</v>
      </c>
      <c r="V7" s="163"/>
    </row>
    <row r="8" s="156" customFormat="true" ht="34.5" hidden="false" customHeight="true" outlineLevel="0" collapsed="false">
      <c r="A8" s="38" t="s">
        <v>20</v>
      </c>
      <c r="B8" s="172" t="n">
        <f aca="false">SUM(C8:D8)</f>
        <v>8249</v>
      </c>
      <c r="C8" s="173" t="n">
        <f aca="false">SUM(C9:C11)</f>
        <v>4281</v>
      </c>
      <c r="D8" s="173" t="n">
        <f aca="false">SUM(D9:D11)</f>
        <v>3968</v>
      </c>
      <c r="E8" s="173" t="n">
        <f aca="false">SUM(E9:E11)</f>
        <v>7929</v>
      </c>
      <c r="F8" s="173" t="n">
        <f aca="false">SUM(F9:F11)</f>
        <v>4046</v>
      </c>
      <c r="G8" s="173" t="n">
        <f aca="false">SUM(G9:G11)</f>
        <v>3883</v>
      </c>
      <c r="H8" s="173" t="n">
        <f aca="false">SUM(H9:H11)</f>
        <v>3909</v>
      </c>
      <c r="I8" s="173" t="n">
        <f aca="false">SUM(I9:I11)</f>
        <v>3770</v>
      </c>
      <c r="J8" s="173" t="n">
        <f aca="false">SUM(J9:J11)</f>
        <v>137</v>
      </c>
      <c r="K8" s="173" t="n">
        <f aca="false">SUM(K9:K11)</f>
        <v>113</v>
      </c>
      <c r="L8" s="174" t="n">
        <v>0</v>
      </c>
      <c r="M8" s="175" t="n">
        <v>0</v>
      </c>
      <c r="N8" s="173" t="n">
        <f aca="false">SUM(N9:N11)</f>
        <v>22</v>
      </c>
      <c r="O8" s="173" t="n">
        <f aca="false">SUM(O9:O11)</f>
        <v>30</v>
      </c>
      <c r="P8" s="173" t="n">
        <f aca="false">SUM(P9:P11)</f>
        <v>202</v>
      </c>
      <c r="Q8" s="173" t="n">
        <f aca="false">SUM(Q9:Q11)</f>
        <v>172</v>
      </c>
      <c r="R8" s="173" t="n">
        <f aca="false">SUM(R9:R11)</f>
        <v>30</v>
      </c>
      <c r="S8" s="173" t="n">
        <f aca="false">SUM(S9:S11)</f>
        <v>66</v>
      </c>
      <c r="T8" s="173" t="n">
        <f aca="false">SUM(T9:T11)</f>
        <v>41</v>
      </c>
      <c r="U8" s="173" t="n">
        <f aca="false">SUM(U9:U11)</f>
        <v>25</v>
      </c>
      <c r="V8" s="163"/>
    </row>
    <row r="9" s="156" customFormat="true" ht="34.5" hidden="false" customHeight="true" outlineLevel="0" collapsed="false">
      <c r="A9" s="46" t="s">
        <v>21</v>
      </c>
      <c r="B9" s="176" t="n">
        <f aca="false">SUM(C9:D9)</f>
        <v>119</v>
      </c>
      <c r="C9" s="171" t="n">
        <f aca="false">SUM(F9,L9,N9,Q9,T9)</f>
        <v>61</v>
      </c>
      <c r="D9" s="171" t="n">
        <f aca="false">SUM(G9,M9,O9,R9,U9)</f>
        <v>58</v>
      </c>
      <c r="E9" s="171" t="n">
        <f aca="false">SUM(F9:G9)</f>
        <v>119</v>
      </c>
      <c r="F9" s="171" t="n">
        <f aca="false">SUM(H9,J9)</f>
        <v>61</v>
      </c>
      <c r="G9" s="171" t="n">
        <f aca="false">SUM(I9,K9)</f>
        <v>58</v>
      </c>
      <c r="H9" s="171" t="n">
        <v>61</v>
      </c>
      <c r="I9" s="171" t="n">
        <v>58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f aca="false">SUM(Q9:R9)</f>
        <v>0</v>
      </c>
      <c r="Q9" s="171" t="n">
        <v>0</v>
      </c>
      <c r="R9" s="171" t="n">
        <v>0</v>
      </c>
      <c r="S9" s="171" t="n">
        <f aca="false">SUM(T9:U9)</f>
        <v>0</v>
      </c>
      <c r="T9" s="171" t="n">
        <v>0</v>
      </c>
      <c r="U9" s="177" t="n">
        <v>0</v>
      </c>
      <c r="V9" s="178"/>
    </row>
    <row r="10" s="156" customFormat="true" ht="34.5" hidden="false" customHeight="true" outlineLevel="0" collapsed="false">
      <c r="A10" s="46" t="s">
        <v>22</v>
      </c>
      <c r="B10" s="176" t="n">
        <f aca="false">SUM(C10:D10)</f>
        <v>8025</v>
      </c>
      <c r="C10" s="171" t="n">
        <f aca="false">SUM(C13:C29)</f>
        <v>4151</v>
      </c>
      <c r="D10" s="171" t="n">
        <f aca="false">SUM(D13:D29)</f>
        <v>3874</v>
      </c>
      <c r="E10" s="171" t="n">
        <f aca="false">SUM(F10:G10)</f>
        <v>7707</v>
      </c>
      <c r="F10" s="171" t="n">
        <f aca="false">SUM(F13:F29)</f>
        <v>3918</v>
      </c>
      <c r="G10" s="171" t="n">
        <f aca="false">SUM(G13:G29)</f>
        <v>3789</v>
      </c>
      <c r="H10" s="171" t="n">
        <f aca="false">SUM(H13:H29)</f>
        <v>3781</v>
      </c>
      <c r="I10" s="171" t="n">
        <f aca="false">SUM(I13:I29)</f>
        <v>3676</v>
      </c>
      <c r="J10" s="171" t="n">
        <f aca="false">SUM(J13:J29)</f>
        <v>137</v>
      </c>
      <c r="K10" s="171" t="n">
        <f aca="false">SUM(K13:K29)</f>
        <v>113</v>
      </c>
      <c r="L10" s="171" t="n">
        <v>0</v>
      </c>
      <c r="M10" s="171" t="n">
        <v>0</v>
      </c>
      <c r="N10" s="171" t="n">
        <f aca="false">SUM(N13:N29)</f>
        <v>21</v>
      </c>
      <c r="O10" s="171" t="n">
        <f aca="false">SUM(O13:O29)</f>
        <v>30</v>
      </c>
      <c r="P10" s="171" t="n">
        <f aca="false">SUM(P13:P29)</f>
        <v>201</v>
      </c>
      <c r="Q10" s="171" t="n">
        <f aca="false">SUM(Q13:Q29)</f>
        <v>171</v>
      </c>
      <c r="R10" s="171" t="n">
        <f aca="false">SUM(R13:R29)</f>
        <v>30</v>
      </c>
      <c r="S10" s="171" t="n">
        <f aca="false">SUM(S13:S29)</f>
        <v>66</v>
      </c>
      <c r="T10" s="171" t="n">
        <f aca="false">SUM(T13:T29)</f>
        <v>41</v>
      </c>
      <c r="U10" s="171" t="n">
        <f aca="false">SUM(U13:U29)</f>
        <v>25</v>
      </c>
      <c r="V10" s="163"/>
    </row>
    <row r="11" s="156" customFormat="true" ht="34.5" hidden="false" customHeight="true" outlineLevel="0" collapsed="false">
      <c r="A11" s="46" t="s">
        <v>23</v>
      </c>
      <c r="B11" s="179" t="n">
        <f aca="false">SUM(C11:D11)</f>
        <v>105</v>
      </c>
      <c r="C11" s="180" t="n">
        <f aca="false">SUM(F11,L11,N11,Q11,T11)</f>
        <v>69</v>
      </c>
      <c r="D11" s="180" t="n">
        <f aca="false">SUM(G11,M11,O11,R11,U11)</f>
        <v>36</v>
      </c>
      <c r="E11" s="180" t="n">
        <f aca="false">SUM(F11:G11)</f>
        <v>103</v>
      </c>
      <c r="F11" s="180" t="n">
        <f aca="false">SUM(H11,J11)</f>
        <v>67</v>
      </c>
      <c r="G11" s="180" t="n">
        <f aca="false">SUM(I11,K11)</f>
        <v>36</v>
      </c>
      <c r="H11" s="180" t="n">
        <v>67</v>
      </c>
      <c r="I11" s="180" t="n">
        <v>36</v>
      </c>
      <c r="J11" s="180" t="n">
        <v>0</v>
      </c>
      <c r="K11" s="180" t="n">
        <v>0</v>
      </c>
      <c r="L11" s="180" t="n">
        <v>0</v>
      </c>
      <c r="M11" s="180" t="n">
        <v>0</v>
      </c>
      <c r="N11" s="181" t="n">
        <v>1</v>
      </c>
      <c r="O11" s="180" t="n">
        <v>0</v>
      </c>
      <c r="P11" s="182" t="n">
        <f aca="false">SUM(Q11:R11)</f>
        <v>1</v>
      </c>
      <c r="Q11" s="181" t="n">
        <v>1</v>
      </c>
      <c r="R11" s="180" t="n">
        <v>0</v>
      </c>
      <c r="S11" s="182" t="n">
        <f aca="false">SUM(T11:U11)</f>
        <v>0</v>
      </c>
      <c r="T11" s="180" t="n">
        <v>0</v>
      </c>
      <c r="U11" s="180" t="n">
        <v>0</v>
      </c>
      <c r="V11" s="163"/>
    </row>
    <row r="12" s="156" customFormat="true" ht="12.75" hidden="false" customHeight="true" outlineLevel="0" collapsed="false">
      <c r="A12" s="51" t="s">
        <v>24</v>
      </c>
      <c r="B12" s="176"/>
      <c r="C12" s="171"/>
      <c r="D12" s="171"/>
      <c r="E12" s="171"/>
      <c r="F12" s="171"/>
      <c r="G12" s="171"/>
      <c r="H12" s="171"/>
      <c r="I12" s="171"/>
      <c r="J12" s="171"/>
      <c r="K12" s="171"/>
      <c r="L12" s="183"/>
      <c r="M12" s="184"/>
      <c r="N12" s="171"/>
      <c r="O12" s="171"/>
      <c r="P12" s="171"/>
      <c r="Q12" s="171"/>
      <c r="R12" s="171"/>
      <c r="S12" s="171"/>
      <c r="T12" s="171"/>
      <c r="U12" s="171"/>
      <c r="V12" s="163"/>
    </row>
    <row r="13" s="156" customFormat="true" ht="34.5" hidden="false" customHeight="true" outlineLevel="0" collapsed="false">
      <c r="A13" s="57" t="s">
        <v>25</v>
      </c>
      <c r="B13" s="176" t="n">
        <f aca="false">SUM(C13:D13)</f>
        <v>2394</v>
      </c>
      <c r="C13" s="171" t="n">
        <f aca="false">SUM(F13,L13,N13,Q13,T13)</f>
        <v>1185</v>
      </c>
      <c r="D13" s="171" t="n">
        <f aca="false">SUM(G13,M13,O13,R13,U13)</f>
        <v>1209</v>
      </c>
      <c r="E13" s="171" t="n">
        <f aca="false">SUM(F13:G13)</f>
        <v>2300</v>
      </c>
      <c r="F13" s="171" t="n">
        <f aca="false">SUM(H13,J13)</f>
        <v>1124</v>
      </c>
      <c r="G13" s="171" t="n">
        <f aca="false">SUM(I13,K13)</f>
        <v>1176</v>
      </c>
      <c r="H13" s="171" t="n">
        <v>1076</v>
      </c>
      <c r="I13" s="171" t="n">
        <v>1138</v>
      </c>
      <c r="J13" s="171" t="n">
        <v>48</v>
      </c>
      <c r="K13" s="171" t="n">
        <v>38</v>
      </c>
      <c r="L13" s="185" t="n">
        <v>0</v>
      </c>
      <c r="M13" s="185" t="n">
        <v>0</v>
      </c>
      <c r="N13" s="171" t="n">
        <v>10</v>
      </c>
      <c r="O13" s="171" t="n">
        <v>16</v>
      </c>
      <c r="P13" s="185" t="n">
        <f aca="false">SUM(Q13:R13)</f>
        <v>52</v>
      </c>
      <c r="Q13" s="171" t="n">
        <v>40</v>
      </c>
      <c r="R13" s="171" t="n">
        <v>12</v>
      </c>
      <c r="S13" s="171" t="n">
        <f aca="false">SUM(T13:U13)</f>
        <v>16</v>
      </c>
      <c r="T13" s="171" t="n">
        <v>11</v>
      </c>
      <c r="U13" s="171" t="n">
        <v>5</v>
      </c>
      <c r="V13" s="163"/>
    </row>
    <row r="14" s="156" customFormat="true" ht="34.5" hidden="false" customHeight="true" outlineLevel="0" collapsed="false">
      <c r="A14" s="63" t="s">
        <v>26</v>
      </c>
      <c r="B14" s="186" t="n">
        <f aca="false">SUM(C14:D14)</f>
        <v>638</v>
      </c>
      <c r="C14" s="187" t="n">
        <f aca="false">SUM(F14,L14,N14,Q14,T14)</f>
        <v>329</v>
      </c>
      <c r="D14" s="187" t="n">
        <f aca="false">SUM(G14,M14,O14,R14,U14)</f>
        <v>309</v>
      </c>
      <c r="E14" s="187" t="n">
        <f aca="false">SUM(F14:G14)</f>
        <v>619</v>
      </c>
      <c r="F14" s="187" t="n">
        <f aca="false">SUM(H14,J14)</f>
        <v>316</v>
      </c>
      <c r="G14" s="187" t="n">
        <f aca="false">SUM(I14,K14)</f>
        <v>303</v>
      </c>
      <c r="H14" s="187" t="n">
        <v>307</v>
      </c>
      <c r="I14" s="187" t="n">
        <v>292</v>
      </c>
      <c r="J14" s="187" t="n">
        <v>9</v>
      </c>
      <c r="K14" s="187" t="n">
        <v>11</v>
      </c>
      <c r="L14" s="188" t="n">
        <v>0</v>
      </c>
      <c r="M14" s="188" t="n">
        <v>0</v>
      </c>
      <c r="N14" s="187" t="n">
        <v>1</v>
      </c>
      <c r="O14" s="187" t="n">
        <v>2</v>
      </c>
      <c r="P14" s="187" t="n">
        <f aca="false">SUM(Q14:R14)</f>
        <v>9</v>
      </c>
      <c r="Q14" s="187" t="n">
        <v>8</v>
      </c>
      <c r="R14" s="187" t="n">
        <v>1</v>
      </c>
      <c r="S14" s="187" t="n">
        <f aca="false">SUM(T14:U14)</f>
        <v>7</v>
      </c>
      <c r="T14" s="187" t="n">
        <v>4</v>
      </c>
      <c r="U14" s="187" t="n">
        <v>3</v>
      </c>
      <c r="V14" s="163"/>
    </row>
    <row r="15" s="156" customFormat="true" ht="34.5" hidden="false" customHeight="true" outlineLevel="0" collapsed="false">
      <c r="A15" s="63" t="s">
        <v>27</v>
      </c>
      <c r="B15" s="186" t="n">
        <f aca="false">SUM(C15:D15)</f>
        <v>357</v>
      </c>
      <c r="C15" s="187" t="n">
        <f aca="false">SUM(F15,L15,N15,Q15,T15)</f>
        <v>177</v>
      </c>
      <c r="D15" s="187" t="n">
        <f aca="false">SUM(G15,M15,O15,R15,U15)</f>
        <v>180</v>
      </c>
      <c r="E15" s="187" t="n">
        <f aca="false">SUM(F15:G15)</f>
        <v>352</v>
      </c>
      <c r="F15" s="187" t="n">
        <f aca="false">SUM(H15,J15)</f>
        <v>175</v>
      </c>
      <c r="G15" s="187" t="n">
        <f aca="false">SUM(I15,K15)</f>
        <v>177</v>
      </c>
      <c r="H15" s="187" t="n">
        <v>172</v>
      </c>
      <c r="I15" s="187" t="n">
        <v>174</v>
      </c>
      <c r="J15" s="187" t="n">
        <v>3</v>
      </c>
      <c r="K15" s="187" t="n">
        <v>3</v>
      </c>
      <c r="L15" s="188" t="n">
        <v>0</v>
      </c>
      <c r="M15" s="188" t="n">
        <v>0</v>
      </c>
      <c r="N15" s="188" t="n">
        <v>0</v>
      </c>
      <c r="O15" s="187" t="n">
        <v>2</v>
      </c>
      <c r="P15" s="187" t="n">
        <f aca="false">SUM(Q15:R15)</f>
        <v>3</v>
      </c>
      <c r="Q15" s="187" t="n">
        <v>2</v>
      </c>
      <c r="R15" s="187" t="n">
        <v>1</v>
      </c>
      <c r="S15" s="187" t="n">
        <f aca="false">SUM(T15:U15)</f>
        <v>0</v>
      </c>
      <c r="T15" s="188" t="n">
        <v>0</v>
      </c>
      <c r="U15" s="187" t="n">
        <v>0</v>
      </c>
      <c r="V15" s="163"/>
    </row>
    <row r="16" s="156" customFormat="true" ht="34.5" hidden="false" customHeight="true" outlineLevel="0" collapsed="false">
      <c r="A16" s="63" t="s">
        <v>28</v>
      </c>
      <c r="B16" s="186" t="n">
        <f aca="false">SUM(C16:D16)</f>
        <v>415</v>
      </c>
      <c r="C16" s="187" t="n">
        <f aca="false">SUM(F16,L16,N16,Q16,T16)</f>
        <v>194</v>
      </c>
      <c r="D16" s="187" t="n">
        <f aca="false">SUM(G16,M16,O16,R16,U16)</f>
        <v>221</v>
      </c>
      <c r="E16" s="187" t="n">
        <f aca="false">SUM(F16:G16)</f>
        <v>403</v>
      </c>
      <c r="F16" s="187" t="n">
        <f aca="false">SUM(H16,J16)</f>
        <v>184</v>
      </c>
      <c r="G16" s="187" t="n">
        <f aca="false">SUM(I16,K16)</f>
        <v>219</v>
      </c>
      <c r="H16" s="187" t="n">
        <v>178</v>
      </c>
      <c r="I16" s="187" t="n">
        <v>214</v>
      </c>
      <c r="J16" s="187" t="n">
        <v>6</v>
      </c>
      <c r="K16" s="187" t="n">
        <v>5</v>
      </c>
      <c r="L16" s="188" t="n">
        <v>0</v>
      </c>
      <c r="M16" s="188" t="n">
        <v>0</v>
      </c>
      <c r="N16" s="187" t="n">
        <v>1</v>
      </c>
      <c r="O16" s="188" t="n">
        <v>0</v>
      </c>
      <c r="P16" s="187" t="n">
        <f aca="false">SUM(Q16:R16)</f>
        <v>7</v>
      </c>
      <c r="Q16" s="187" t="n">
        <v>6</v>
      </c>
      <c r="R16" s="187" t="n">
        <v>1</v>
      </c>
      <c r="S16" s="187" t="n">
        <f aca="false">SUM(T16:U16)</f>
        <v>4</v>
      </c>
      <c r="T16" s="187" t="n">
        <v>3</v>
      </c>
      <c r="U16" s="187" t="n">
        <v>1</v>
      </c>
      <c r="V16" s="163"/>
    </row>
    <row r="17" s="156" customFormat="true" ht="34.5" hidden="false" customHeight="true" outlineLevel="0" collapsed="false">
      <c r="A17" s="63" t="s">
        <v>29</v>
      </c>
      <c r="B17" s="186" t="n">
        <f aca="false">SUM(C17:D17)</f>
        <v>252</v>
      </c>
      <c r="C17" s="187" t="n">
        <f aca="false">SUM(F17,L17,N17,Q17,T17)</f>
        <v>149</v>
      </c>
      <c r="D17" s="187" t="n">
        <f aca="false">SUM(G17,M17,O17,R17,U17)</f>
        <v>103</v>
      </c>
      <c r="E17" s="187" t="n">
        <f aca="false">SUM(F17:G17)</f>
        <v>242</v>
      </c>
      <c r="F17" s="187" t="n">
        <f aca="false">SUM(H17,J17)</f>
        <v>140</v>
      </c>
      <c r="G17" s="187" t="n">
        <f aca="false">SUM(I17,K17)</f>
        <v>102</v>
      </c>
      <c r="H17" s="187" t="n">
        <v>138</v>
      </c>
      <c r="I17" s="187" t="n">
        <v>100</v>
      </c>
      <c r="J17" s="187" t="n">
        <v>2</v>
      </c>
      <c r="K17" s="187" t="n">
        <v>2</v>
      </c>
      <c r="L17" s="188" t="n">
        <v>0</v>
      </c>
      <c r="M17" s="188" t="n">
        <v>0</v>
      </c>
      <c r="N17" s="188" t="n">
        <v>0</v>
      </c>
      <c r="O17" s="188" t="n">
        <v>0</v>
      </c>
      <c r="P17" s="187" t="n">
        <f aca="false">SUM(Q17:R17)</f>
        <v>6</v>
      </c>
      <c r="Q17" s="187" t="n">
        <v>6</v>
      </c>
      <c r="R17" s="188" t="n">
        <v>0</v>
      </c>
      <c r="S17" s="187" t="n">
        <f aca="false">SUM(T17:U17)</f>
        <v>4</v>
      </c>
      <c r="T17" s="187" t="n">
        <v>3</v>
      </c>
      <c r="U17" s="187" t="n">
        <v>1</v>
      </c>
      <c r="V17" s="163"/>
    </row>
    <row r="18" s="156" customFormat="true" ht="34.5" hidden="false" customHeight="true" outlineLevel="0" collapsed="false">
      <c r="A18" s="63" t="s">
        <v>30</v>
      </c>
      <c r="B18" s="186" t="n">
        <f aca="false">SUM(C18:D18)</f>
        <v>680</v>
      </c>
      <c r="C18" s="187" t="n">
        <f aca="false">SUM(F18,L18,N18,Q18,T18)</f>
        <v>343</v>
      </c>
      <c r="D18" s="187" t="n">
        <f aca="false">SUM(G18,M18,O18,R18,U18)</f>
        <v>337</v>
      </c>
      <c r="E18" s="187" t="n">
        <f aca="false">SUM(F18:G18)</f>
        <v>645</v>
      </c>
      <c r="F18" s="187" t="n">
        <f aca="false">SUM(H18,J18)</f>
        <v>320</v>
      </c>
      <c r="G18" s="187" t="n">
        <f aca="false">SUM(I18,K18)</f>
        <v>325</v>
      </c>
      <c r="H18" s="187" t="n">
        <v>298</v>
      </c>
      <c r="I18" s="187" t="n">
        <v>313</v>
      </c>
      <c r="J18" s="187" t="n">
        <v>22</v>
      </c>
      <c r="K18" s="187" t="n">
        <v>12</v>
      </c>
      <c r="L18" s="188" t="n">
        <v>0</v>
      </c>
      <c r="M18" s="188" t="n">
        <v>0</v>
      </c>
      <c r="N18" s="187" t="n">
        <v>1</v>
      </c>
      <c r="O18" s="187" t="n">
        <v>5</v>
      </c>
      <c r="P18" s="187" t="n">
        <f aca="false">SUM(Q18:R18)</f>
        <v>25</v>
      </c>
      <c r="Q18" s="187" t="n">
        <v>19</v>
      </c>
      <c r="R18" s="187" t="n">
        <v>6</v>
      </c>
      <c r="S18" s="187" t="n">
        <f aca="false">SUM(T18:U18)</f>
        <v>4</v>
      </c>
      <c r="T18" s="187" t="n">
        <v>3</v>
      </c>
      <c r="U18" s="187" t="n">
        <v>1</v>
      </c>
      <c r="V18" s="163"/>
    </row>
    <row r="19" s="156" customFormat="true" ht="34.5" hidden="false" customHeight="true" outlineLevel="0" collapsed="false">
      <c r="A19" s="63" t="s">
        <v>31</v>
      </c>
      <c r="B19" s="186" t="n">
        <f aca="false">SUM(C19:D19)</f>
        <v>299</v>
      </c>
      <c r="C19" s="187" t="n">
        <f aca="false">SUM(F19,L19,N19,Q19,T19)</f>
        <v>162</v>
      </c>
      <c r="D19" s="187" t="n">
        <f aca="false">SUM(G19,M19,O19,R19,U19)</f>
        <v>137</v>
      </c>
      <c r="E19" s="187" t="n">
        <f aca="false">SUM(F19:G19)</f>
        <v>292</v>
      </c>
      <c r="F19" s="187" t="n">
        <f aca="false">SUM(H19,J19)</f>
        <v>156</v>
      </c>
      <c r="G19" s="187" t="n">
        <f aca="false">SUM(I19,K19)</f>
        <v>136</v>
      </c>
      <c r="H19" s="187" t="n">
        <v>149</v>
      </c>
      <c r="I19" s="187" t="n">
        <v>136</v>
      </c>
      <c r="J19" s="187" t="n">
        <v>7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7" t="n">
        <f aca="false">SUM(Q19:R19)</f>
        <v>4</v>
      </c>
      <c r="Q19" s="187" t="n">
        <v>4</v>
      </c>
      <c r="R19" s="188" t="n">
        <v>0</v>
      </c>
      <c r="S19" s="187" t="n">
        <f aca="false">SUM(T19:U19)</f>
        <v>3</v>
      </c>
      <c r="T19" s="187" t="n">
        <v>2</v>
      </c>
      <c r="U19" s="187" t="n">
        <v>1</v>
      </c>
      <c r="V19" s="163"/>
    </row>
    <row r="20" s="156" customFormat="true" ht="34.5" hidden="false" customHeight="true" outlineLevel="0" collapsed="false">
      <c r="A20" s="63" t="s">
        <v>32</v>
      </c>
      <c r="B20" s="186" t="n">
        <f aca="false">SUM(C20:D20)</f>
        <v>873</v>
      </c>
      <c r="C20" s="187" t="n">
        <f aca="false">SUM(F20,L20,N20,Q20,T20)</f>
        <v>470</v>
      </c>
      <c r="D20" s="187" t="n">
        <f aca="false">SUM(G20,M20,O20,R20,U20)</f>
        <v>403</v>
      </c>
      <c r="E20" s="187" t="n">
        <f aca="false">SUM(F20:G20)</f>
        <v>816</v>
      </c>
      <c r="F20" s="187" t="n">
        <f aca="false">SUM(H20,J20)</f>
        <v>424</v>
      </c>
      <c r="G20" s="187" t="n">
        <f aca="false">SUM(I20,K20)</f>
        <v>392</v>
      </c>
      <c r="H20" s="187" t="n">
        <v>402</v>
      </c>
      <c r="I20" s="187" t="n">
        <v>371</v>
      </c>
      <c r="J20" s="187" t="n">
        <v>22</v>
      </c>
      <c r="K20" s="187" t="n">
        <v>21</v>
      </c>
      <c r="L20" s="188" t="n">
        <v>0</v>
      </c>
      <c r="M20" s="188" t="n">
        <v>0</v>
      </c>
      <c r="N20" s="187" t="n">
        <v>3</v>
      </c>
      <c r="O20" s="187" t="n">
        <v>2</v>
      </c>
      <c r="P20" s="187" t="n">
        <f aca="false">SUM(Q20:R20)</f>
        <v>42</v>
      </c>
      <c r="Q20" s="187" t="n">
        <v>37</v>
      </c>
      <c r="R20" s="187" t="n">
        <v>5</v>
      </c>
      <c r="S20" s="187" t="n">
        <f aca="false">SUM(T20:U20)</f>
        <v>10</v>
      </c>
      <c r="T20" s="187" t="n">
        <v>6</v>
      </c>
      <c r="U20" s="187" t="n">
        <v>4</v>
      </c>
      <c r="V20" s="163"/>
    </row>
    <row r="21" s="156" customFormat="true" ht="34.5" hidden="false" customHeight="true" outlineLevel="0" collapsed="false">
      <c r="A21" s="63" t="s">
        <v>33</v>
      </c>
      <c r="B21" s="186" t="n">
        <f aca="false">SUM(C21:D21)</f>
        <v>993</v>
      </c>
      <c r="C21" s="187" t="n">
        <f aca="false">SUM(F21,L21,N21,Q21,T21)</f>
        <v>532</v>
      </c>
      <c r="D21" s="187" t="n">
        <f aca="false">SUM(G21,M21,O21,R21,U21)</f>
        <v>461</v>
      </c>
      <c r="E21" s="187" t="n">
        <f aca="false">SUM(F21:G21)</f>
        <v>964</v>
      </c>
      <c r="F21" s="187" t="n">
        <f aca="false">SUM(H21,J21)</f>
        <v>510</v>
      </c>
      <c r="G21" s="187" t="n">
        <f aca="false">SUM(I21,K21)</f>
        <v>454</v>
      </c>
      <c r="H21" s="187" t="n">
        <v>500</v>
      </c>
      <c r="I21" s="187" t="n">
        <v>442</v>
      </c>
      <c r="J21" s="187" t="n">
        <v>10</v>
      </c>
      <c r="K21" s="187" t="n">
        <v>12</v>
      </c>
      <c r="L21" s="188" t="n">
        <v>0</v>
      </c>
      <c r="M21" s="188" t="n">
        <v>0</v>
      </c>
      <c r="N21" s="187" t="n">
        <v>3</v>
      </c>
      <c r="O21" s="187" t="n">
        <v>2</v>
      </c>
      <c r="P21" s="187" t="n">
        <f aca="false">SUM(Q21:R21)</f>
        <v>18</v>
      </c>
      <c r="Q21" s="187" t="n">
        <v>15</v>
      </c>
      <c r="R21" s="187" t="n">
        <v>3</v>
      </c>
      <c r="S21" s="187" t="n">
        <f aca="false">SUM(T21:U21)</f>
        <v>6</v>
      </c>
      <c r="T21" s="187" t="n">
        <v>4</v>
      </c>
      <c r="U21" s="187" t="n">
        <v>2</v>
      </c>
      <c r="V21" s="163"/>
    </row>
    <row r="22" s="156" customFormat="true" ht="34.5" hidden="false" customHeight="true" outlineLevel="0" collapsed="false">
      <c r="A22" s="63" t="s">
        <v>34</v>
      </c>
      <c r="B22" s="186" t="n">
        <f aca="false">SUM(C22:D22)</f>
        <v>199</v>
      </c>
      <c r="C22" s="187" t="n">
        <f aca="false">SUM(F22,L22,N22,Q22,T22)</f>
        <v>113</v>
      </c>
      <c r="D22" s="187" t="n">
        <f aca="false">SUM(G22,M22,O22,R22,U22)</f>
        <v>86</v>
      </c>
      <c r="E22" s="187" t="n">
        <f aca="false">SUM(F22:G22)</f>
        <v>192</v>
      </c>
      <c r="F22" s="187" t="n">
        <f aca="false">SUM(H22,J22)</f>
        <v>108</v>
      </c>
      <c r="G22" s="187" t="n">
        <f aca="false">SUM(I22,K22)</f>
        <v>84</v>
      </c>
      <c r="H22" s="187" t="n">
        <v>107</v>
      </c>
      <c r="I22" s="187" t="n">
        <v>83</v>
      </c>
      <c r="J22" s="187" t="n">
        <v>1</v>
      </c>
      <c r="K22" s="187" t="n">
        <v>1</v>
      </c>
      <c r="L22" s="188" t="n">
        <v>0</v>
      </c>
      <c r="M22" s="188" t="n">
        <v>0</v>
      </c>
      <c r="N22" s="188" t="n">
        <v>0</v>
      </c>
      <c r="O22" s="188" t="n">
        <v>0</v>
      </c>
      <c r="P22" s="187" t="n">
        <f aca="false">SUM(Q22:R22)</f>
        <v>4</v>
      </c>
      <c r="Q22" s="187" t="n">
        <v>3</v>
      </c>
      <c r="R22" s="187" t="n">
        <v>1</v>
      </c>
      <c r="S22" s="187" t="n">
        <f aca="false">SUM(T22:U22)</f>
        <v>3</v>
      </c>
      <c r="T22" s="187" t="n">
        <v>2</v>
      </c>
      <c r="U22" s="187" t="n">
        <v>1</v>
      </c>
      <c r="V22" s="163"/>
    </row>
    <row r="23" s="156" customFormat="true" ht="34.5" hidden="false" customHeight="true" outlineLevel="0" collapsed="false">
      <c r="A23" s="63" t="s">
        <v>35</v>
      </c>
      <c r="B23" s="186" t="n">
        <f aca="false">SUM(C23:D23)</f>
        <v>37</v>
      </c>
      <c r="C23" s="187" t="n">
        <f aca="false">SUM(F23,L23,N23,Q23,T23)</f>
        <v>22</v>
      </c>
      <c r="D23" s="187" t="n">
        <f aca="false">SUM(G23,M23,O23,R23,U23)</f>
        <v>15</v>
      </c>
      <c r="E23" s="187" t="n">
        <f aca="false">SUM(F23:G23)</f>
        <v>34</v>
      </c>
      <c r="F23" s="187" t="n">
        <f aca="false">SUM(H23,J23)</f>
        <v>19</v>
      </c>
      <c r="G23" s="187" t="n">
        <f aca="false">SUM(I23,K23)</f>
        <v>15</v>
      </c>
      <c r="H23" s="187" t="n">
        <v>19</v>
      </c>
      <c r="I23" s="187" t="n">
        <v>14</v>
      </c>
      <c r="J23" s="188" t="n">
        <v>0</v>
      </c>
      <c r="K23" s="187" t="n">
        <v>1</v>
      </c>
      <c r="L23" s="188" t="n">
        <v>0</v>
      </c>
      <c r="M23" s="188" t="n">
        <v>0</v>
      </c>
      <c r="N23" s="188" t="n">
        <v>0</v>
      </c>
      <c r="O23" s="188" t="n">
        <v>0</v>
      </c>
      <c r="P23" s="187" t="n">
        <f aca="false">SUM(Q23:R23)</f>
        <v>3</v>
      </c>
      <c r="Q23" s="187" t="n">
        <v>3</v>
      </c>
      <c r="R23" s="188" t="n">
        <v>0</v>
      </c>
      <c r="S23" s="187" t="n">
        <f aca="false">SUM(T23:U23)</f>
        <v>0</v>
      </c>
      <c r="T23" s="188" t="n">
        <v>0</v>
      </c>
      <c r="U23" s="187" t="n">
        <v>0</v>
      </c>
      <c r="V23" s="163"/>
    </row>
    <row r="24" s="156" customFormat="true" ht="34.5" hidden="false" customHeight="true" outlineLevel="0" collapsed="false">
      <c r="A24" s="63" t="s">
        <v>36</v>
      </c>
      <c r="B24" s="186" t="n">
        <f aca="false">SUM(C24:D24)</f>
        <v>149</v>
      </c>
      <c r="C24" s="187" t="n">
        <f aca="false">SUM(F24,L24,N24,Q24,T24)</f>
        <v>86</v>
      </c>
      <c r="D24" s="187" t="n">
        <f aca="false">SUM(G24,M24,O24,R24,U24)</f>
        <v>63</v>
      </c>
      <c r="E24" s="187" t="n">
        <f aca="false">SUM(F24:G24)</f>
        <v>142</v>
      </c>
      <c r="F24" s="187" t="n">
        <f aca="false">SUM(H24,J24)</f>
        <v>79</v>
      </c>
      <c r="G24" s="187" t="n">
        <f aca="false">SUM(I24,K24)</f>
        <v>63</v>
      </c>
      <c r="H24" s="187" t="n">
        <v>77</v>
      </c>
      <c r="I24" s="187" t="n">
        <v>62</v>
      </c>
      <c r="J24" s="187" t="n">
        <v>2</v>
      </c>
      <c r="K24" s="187" t="n">
        <v>1</v>
      </c>
      <c r="L24" s="188" t="n">
        <v>0</v>
      </c>
      <c r="M24" s="188" t="n">
        <v>0</v>
      </c>
      <c r="N24" s="188" t="n">
        <v>0</v>
      </c>
      <c r="O24" s="188" t="n">
        <v>0</v>
      </c>
      <c r="P24" s="187" t="n">
        <f aca="false">SUM(Q24:R24)</f>
        <v>6</v>
      </c>
      <c r="Q24" s="187" t="n">
        <v>6</v>
      </c>
      <c r="R24" s="188" t="n">
        <v>0</v>
      </c>
      <c r="S24" s="187" t="n">
        <f aca="false">SUM(T24:U24)</f>
        <v>1</v>
      </c>
      <c r="T24" s="187" t="n">
        <v>1</v>
      </c>
      <c r="U24" s="187" t="n">
        <v>0</v>
      </c>
      <c r="V24" s="163"/>
    </row>
    <row r="25" s="156" customFormat="true" ht="34.5" hidden="false" customHeight="true" outlineLevel="0" collapsed="false">
      <c r="A25" s="63" t="s">
        <v>37</v>
      </c>
      <c r="B25" s="186" t="n">
        <f aca="false">SUM(C25:D25)</f>
        <v>230</v>
      </c>
      <c r="C25" s="187" t="n">
        <f aca="false">SUM(F25,L25,N25,Q25,T25)</f>
        <v>128</v>
      </c>
      <c r="D25" s="187" t="n">
        <f aca="false">SUM(G25,M25,O25,R25,U25)</f>
        <v>102</v>
      </c>
      <c r="E25" s="187" t="n">
        <f aca="false">SUM(F25:G25)</f>
        <v>220</v>
      </c>
      <c r="F25" s="187" t="n">
        <f aca="false">SUM(H25,J25)</f>
        <v>121</v>
      </c>
      <c r="G25" s="187" t="n">
        <f aca="false">SUM(I25,K25)</f>
        <v>99</v>
      </c>
      <c r="H25" s="187" t="n">
        <v>118</v>
      </c>
      <c r="I25" s="187" t="n">
        <v>98</v>
      </c>
      <c r="J25" s="187" t="n">
        <v>3</v>
      </c>
      <c r="K25" s="187" t="n">
        <v>1</v>
      </c>
      <c r="L25" s="188" t="n">
        <v>0</v>
      </c>
      <c r="M25" s="188" t="n">
        <v>0</v>
      </c>
      <c r="N25" s="188" t="n">
        <v>0</v>
      </c>
      <c r="O25" s="187" t="n">
        <v>1</v>
      </c>
      <c r="P25" s="187" t="n">
        <f aca="false">SUM(Q25:R25)</f>
        <v>7</v>
      </c>
      <c r="Q25" s="187" t="n">
        <v>7</v>
      </c>
      <c r="R25" s="188" t="n">
        <v>0</v>
      </c>
      <c r="S25" s="187" t="n">
        <f aca="false">SUM(T25:U25)</f>
        <v>2</v>
      </c>
      <c r="T25" s="188" t="n">
        <v>0</v>
      </c>
      <c r="U25" s="187" t="n">
        <v>2</v>
      </c>
      <c r="V25" s="163"/>
    </row>
    <row r="26" s="156" customFormat="true" ht="34.5" hidden="false" customHeight="true" outlineLevel="0" collapsed="false">
      <c r="A26" s="63" t="s">
        <v>38</v>
      </c>
      <c r="B26" s="186" t="n">
        <f aca="false">SUM(C26:D26)</f>
        <v>101</v>
      </c>
      <c r="C26" s="187" t="n">
        <f aca="false">SUM(F26,L26,N26,Q26,T26)</f>
        <v>50</v>
      </c>
      <c r="D26" s="187" t="n">
        <f aca="false">SUM(G26,M26,O26,R26,U26)</f>
        <v>51</v>
      </c>
      <c r="E26" s="187" t="n">
        <f aca="false">SUM(F26:G26)</f>
        <v>97</v>
      </c>
      <c r="F26" s="187" t="n">
        <f aca="false">SUM(H26,J26)</f>
        <v>46</v>
      </c>
      <c r="G26" s="187" t="n">
        <f aca="false">SUM(I26,K26)</f>
        <v>51</v>
      </c>
      <c r="H26" s="187" t="n">
        <v>46</v>
      </c>
      <c r="I26" s="187" t="n">
        <v>49</v>
      </c>
      <c r="J26" s="188" t="n">
        <v>0</v>
      </c>
      <c r="K26" s="187" t="n">
        <v>2</v>
      </c>
      <c r="L26" s="188" t="n">
        <v>0</v>
      </c>
      <c r="M26" s="188" t="n">
        <v>0</v>
      </c>
      <c r="N26" s="188" t="n">
        <v>0</v>
      </c>
      <c r="O26" s="188" t="n">
        <v>0</v>
      </c>
      <c r="P26" s="187" t="n">
        <f aca="false">SUM(Q26:R26)</f>
        <v>2</v>
      </c>
      <c r="Q26" s="187" t="n">
        <v>2</v>
      </c>
      <c r="R26" s="188" t="n">
        <v>0</v>
      </c>
      <c r="S26" s="187" t="n">
        <f aca="false">SUM(T26:U26)</f>
        <v>2</v>
      </c>
      <c r="T26" s="187" t="n">
        <v>2</v>
      </c>
      <c r="U26" s="187" t="n">
        <v>0</v>
      </c>
      <c r="V26" s="163"/>
    </row>
    <row r="27" s="156" customFormat="true" ht="34.5" hidden="false" customHeight="true" outlineLevel="0" collapsed="false">
      <c r="A27" s="63" t="s">
        <v>39</v>
      </c>
      <c r="B27" s="186" t="n">
        <f aca="false">SUM(C27:D27)</f>
        <v>116</v>
      </c>
      <c r="C27" s="187" t="n">
        <f aca="false">SUM(F27,L27,N27,Q27,T27)</f>
        <v>58</v>
      </c>
      <c r="D27" s="187" t="n">
        <f aca="false">SUM(G27,M27,O27,R27,U27)</f>
        <v>58</v>
      </c>
      <c r="E27" s="187" t="n">
        <f aca="false">SUM(F27:G27)</f>
        <v>105</v>
      </c>
      <c r="F27" s="187" t="n">
        <f aca="false">SUM(H27,J27)</f>
        <v>49</v>
      </c>
      <c r="G27" s="187" t="n">
        <f aca="false">SUM(I27,K27)</f>
        <v>56</v>
      </c>
      <c r="H27" s="187" t="n">
        <v>48</v>
      </c>
      <c r="I27" s="187" t="n">
        <v>56</v>
      </c>
      <c r="J27" s="187" t="n">
        <v>1</v>
      </c>
      <c r="K27" s="188" t="n">
        <v>0</v>
      </c>
      <c r="L27" s="188" t="n">
        <v>0</v>
      </c>
      <c r="M27" s="188" t="n">
        <v>0</v>
      </c>
      <c r="N27" s="187" t="n">
        <v>1</v>
      </c>
      <c r="O27" s="188" t="n">
        <v>0</v>
      </c>
      <c r="P27" s="187" t="n">
        <f aca="false">SUM(Q27:R27)</f>
        <v>8</v>
      </c>
      <c r="Q27" s="187" t="n">
        <v>8</v>
      </c>
      <c r="R27" s="188" t="n">
        <v>0</v>
      </c>
      <c r="S27" s="140" t="n">
        <f aca="false">SUM(T27:U27)</f>
        <v>2</v>
      </c>
      <c r="T27" s="188" t="n">
        <v>0</v>
      </c>
      <c r="U27" s="187" t="n">
        <v>2</v>
      </c>
      <c r="V27" s="163"/>
    </row>
    <row r="28" s="156" customFormat="true" ht="34.5" hidden="false" customHeight="true" outlineLevel="0" collapsed="false">
      <c r="A28" s="69" t="s">
        <v>40</v>
      </c>
      <c r="B28" s="186" t="n">
        <f aca="false">SUM(C28:D28)</f>
        <v>80</v>
      </c>
      <c r="C28" s="187" t="n">
        <f aca="false">SUM(F28,L28,N28,Q28,T28)</f>
        <v>46</v>
      </c>
      <c r="D28" s="187" t="n">
        <f aca="false">SUM(G28,M28,O28,R28,U28)</f>
        <v>34</v>
      </c>
      <c r="E28" s="187" t="n">
        <f aca="false">SUM(F28:G28)</f>
        <v>76</v>
      </c>
      <c r="F28" s="187" t="n">
        <f aca="false">SUM(H28,J28)</f>
        <v>44</v>
      </c>
      <c r="G28" s="187" t="n">
        <f aca="false">SUM(I28,K28)</f>
        <v>32</v>
      </c>
      <c r="H28" s="187" t="n">
        <v>44</v>
      </c>
      <c r="I28" s="187" t="n">
        <v>31</v>
      </c>
      <c r="J28" s="188" t="n">
        <v>0</v>
      </c>
      <c r="K28" s="187" t="n">
        <v>1</v>
      </c>
      <c r="L28" s="188" t="n">
        <v>0</v>
      </c>
      <c r="M28" s="188" t="n">
        <v>0</v>
      </c>
      <c r="N28" s="188" t="n">
        <v>0</v>
      </c>
      <c r="O28" s="188" t="n">
        <v>0</v>
      </c>
      <c r="P28" s="187" t="n">
        <f aca="false">SUM(Q28:R28)</f>
        <v>2</v>
      </c>
      <c r="Q28" s="187" t="n">
        <v>2</v>
      </c>
      <c r="R28" s="188" t="n">
        <v>0</v>
      </c>
      <c r="S28" s="187" t="n">
        <f aca="false">SUM(T28:U28)</f>
        <v>2</v>
      </c>
      <c r="T28" s="188" t="n">
        <v>0</v>
      </c>
      <c r="U28" s="187" t="n">
        <v>2</v>
      </c>
      <c r="V28" s="163"/>
    </row>
    <row r="29" s="156" customFormat="true" ht="34.5" hidden="false" customHeight="true" outlineLevel="0" collapsed="false">
      <c r="A29" s="70" t="s">
        <v>41</v>
      </c>
      <c r="B29" s="189" t="n">
        <f aca="false">SUM(C29:D29)</f>
        <v>212</v>
      </c>
      <c r="C29" s="190" t="n">
        <f aca="false">SUM(F29,L29,N29,Q29,T29)</f>
        <v>107</v>
      </c>
      <c r="D29" s="190" t="n">
        <f aca="false">SUM(G29,M29,O29,R29,U29)</f>
        <v>105</v>
      </c>
      <c r="E29" s="190" t="n">
        <f aca="false">SUM(F29:G29)</f>
        <v>208</v>
      </c>
      <c r="F29" s="190" t="n">
        <f aca="false">SUM(H29,J29)</f>
        <v>103</v>
      </c>
      <c r="G29" s="190" t="n">
        <f aca="false">SUM(I29,K29)</f>
        <v>105</v>
      </c>
      <c r="H29" s="190" t="n">
        <v>102</v>
      </c>
      <c r="I29" s="190" t="n">
        <v>103</v>
      </c>
      <c r="J29" s="190" t="n">
        <v>1</v>
      </c>
      <c r="K29" s="190" t="n">
        <v>2</v>
      </c>
      <c r="L29" s="191" t="n">
        <v>0</v>
      </c>
      <c r="M29" s="191" t="n">
        <v>0</v>
      </c>
      <c r="N29" s="190" t="n">
        <v>1</v>
      </c>
      <c r="O29" s="191" t="n">
        <v>0</v>
      </c>
      <c r="P29" s="190" t="n">
        <f aca="false">SUM(Q29:R29)</f>
        <v>3</v>
      </c>
      <c r="Q29" s="190" t="n">
        <v>3</v>
      </c>
      <c r="R29" s="191" t="n">
        <v>0</v>
      </c>
      <c r="S29" s="190" t="s">
        <v>19</v>
      </c>
      <c r="T29" s="191" t="n">
        <v>0</v>
      </c>
      <c r="U29" s="190" t="n">
        <v>0</v>
      </c>
      <c r="V29" s="163"/>
    </row>
  </sheetData>
  <mergeCells count="10">
    <mergeCell ref="A4:A6"/>
    <mergeCell ref="B4:D5"/>
    <mergeCell ref="E4:K4"/>
    <mergeCell ref="L4:M5"/>
    <mergeCell ref="N4:O5"/>
    <mergeCell ref="P4:R5"/>
    <mergeCell ref="S4:U5"/>
    <mergeCell ref="E5:G5"/>
    <mergeCell ref="H5:I5"/>
    <mergeCell ref="J5:K5"/>
  </mergeCells>
  <printOptions headings="false" gridLines="false" gridLinesSet="true" horizontalCentered="false" verticalCentered="false"/>
  <pageMargins left="0.472222222222222" right="0.511805555555556" top="0.7875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9.27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20.25" hidden="false" customHeight="true" outlineLevel="0" collapsed="false">
      <c r="J1" s="192"/>
    </row>
    <row r="2" customFormat="false" ht="18.75" hidden="false" customHeight="true" outlineLevel="0" collapsed="false"/>
    <row r="3" s="12" customFormat="true" ht="18.75" hidden="false" customHeight="true" outlineLevel="0" collapsed="false">
      <c r="A3" s="193" t="s">
        <v>63</v>
      </c>
      <c r="B3" s="23"/>
      <c r="C3" s="23"/>
      <c r="D3" s="23"/>
      <c r="E3" s="23"/>
      <c r="F3" s="23"/>
      <c r="G3" s="23"/>
      <c r="H3" s="23"/>
      <c r="I3" s="23"/>
      <c r="J3" s="23"/>
    </row>
    <row r="4" s="12" customFormat="true" ht="22.5" hidden="false" customHeight="true" outlineLevel="0" collapsed="false">
      <c r="A4" s="157" t="s">
        <v>14</v>
      </c>
      <c r="B4" s="194" t="s">
        <v>64</v>
      </c>
      <c r="C4" s="194"/>
      <c r="D4" s="194"/>
      <c r="E4" s="194"/>
      <c r="F4" s="194"/>
      <c r="G4" s="194"/>
      <c r="H4" s="194"/>
      <c r="I4" s="194"/>
      <c r="J4" s="194"/>
      <c r="K4" s="11"/>
    </row>
    <row r="5" s="12" customFormat="true" ht="22.5" hidden="false" customHeight="true" outlineLevel="0" collapsed="false">
      <c r="A5" s="157"/>
      <c r="B5" s="195" t="s">
        <v>15</v>
      </c>
      <c r="C5" s="195"/>
      <c r="D5" s="195"/>
      <c r="E5" s="196" t="s">
        <v>65</v>
      </c>
      <c r="F5" s="196"/>
      <c r="G5" s="196"/>
      <c r="H5" s="197" t="s">
        <v>66</v>
      </c>
      <c r="I5" s="197"/>
      <c r="J5" s="197"/>
      <c r="K5" s="11"/>
    </row>
    <row r="6" s="12" customFormat="true" ht="21.75" hidden="false" customHeight="true" outlineLevel="0" collapsed="false">
      <c r="A6" s="157"/>
      <c r="B6" s="198" t="s">
        <v>15</v>
      </c>
      <c r="C6" s="199" t="s">
        <v>16</v>
      </c>
      <c r="D6" s="199" t="s">
        <v>17</v>
      </c>
      <c r="E6" s="200" t="s">
        <v>15</v>
      </c>
      <c r="F6" s="199" t="s">
        <v>16</v>
      </c>
      <c r="G6" s="199" t="s">
        <v>17</v>
      </c>
      <c r="H6" s="200" t="s">
        <v>15</v>
      </c>
      <c r="I6" s="199" t="s">
        <v>16</v>
      </c>
      <c r="J6" s="199" t="s">
        <v>17</v>
      </c>
      <c r="K6" s="11"/>
    </row>
    <row r="7" s="12" customFormat="true" ht="33.75" hidden="false" customHeight="true" outlineLevel="0" collapsed="false">
      <c r="A7" s="201" t="s">
        <v>67</v>
      </c>
      <c r="B7" s="32" t="n">
        <v>7</v>
      </c>
      <c r="C7" s="33" t="n">
        <v>5</v>
      </c>
      <c r="D7" s="33" t="n">
        <v>2</v>
      </c>
      <c r="E7" s="33" t="n">
        <v>3</v>
      </c>
      <c r="F7" s="33" t="n">
        <v>2</v>
      </c>
      <c r="G7" s="33" t="n">
        <v>1</v>
      </c>
      <c r="H7" s="33" t="n">
        <v>4</v>
      </c>
      <c r="I7" s="33" t="n">
        <v>3</v>
      </c>
      <c r="J7" s="33" t="n">
        <v>1</v>
      </c>
      <c r="K7" s="11"/>
    </row>
    <row r="8" s="12" customFormat="true" ht="33.75" hidden="false" customHeight="true" outlineLevel="0" collapsed="false">
      <c r="A8" s="202" t="s">
        <v>68</v>
      </c>
      <c r="B8" s="39" t="n">
        <f aca="false">SUM(B9:B11)</f>
        <v>6</v>
      </c>
      <c r="C8" s="40" t="n">
        <f aca="false">SUM(C9:C11)</f>
        <v>3</v>
      </c>
      <c r="D8" s="40" t="n">
        <f aca="false">SUM(D9:D11)</f>
        <v>3</v>
      </c>
      <c r="E8" s="40" t="n">
        <f aca="false">SUM(E9:E11)</f>
        <v>3</v>
      </c>
      <c r="F8" s="40" t="n">
        <f aca="false">SUM(F9:F11)</f>
        <v>1</v>
      </c>
      <c r="G8" s="40" t="n">
        <f aca="false">SUM(G9:G11)</f>
        <v>2</v>
      </c>
      <c r="H8" s="40" t="n">
        <f aca="false">SUM(H9:H11)</f>
        <v>3</v>
      </c>
      <c r="I8" s="40" t="n">
        <f aca="false">SUM(I9:I11)</f>
        <v>2</v>
      </c>
      <c r="J8" s="40" t="n">
        <f aca="false">SUM(J9:J11)</f>
        <v>1</v>
      </c>
      <c r="K8" s="11"/>
    </row>
    <row r="9" s="12" customFormat="true" ht="33.75" hidden="false" customHeight="true" outlineLevel="0" collapsed="false">
      <c r="A9" s="46" t="s">
        <v>21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1"/>
    </row>
    <row r="10" s="12" customFormat="true" ht="33.75" hidden="false" customHeight="true" outlineLevel="0" collapsed="false">
      <c r="A10" s="46" t="s">
        <v>22</v>
      </c>
      <c r="B10" s="32" t="n">
        <f aca="false">SUM(C10:D10)</f>
        <v>6</v>
      </c>
      <c r="C10" s="33" t="n">
        <f aca="false">F10+I10</f>
        <v>3</v>
      </c>
      <c r="D10" s="33" t="n">
        <f aca="false">G10+J10</f>
        <v>3</v>
      </c>
      <c r="E10" s="33" t="n">
        <f aca="false">SUM(F10:G10)</f>
        <v>3</v>
      </c>
      <c r="F10" s="33" t="n">
        <f aca="false">SUM(F13:F29)</f>
        <v>1</v>
      </c>
      <c r="G10" s="33" t="n">
        <f aca="false">SUM(G13:G29)</f>
        <v>2</v>
      </c>
      <c r="H10" s="33" t="n">
        <f aca="false">SUM(I10:J10)</f>
        <v>3</v>
      </c>
      <c r="I10" s="33" t="n">
        <f aca="false">SUM(I13:I29)</f>
        <v>2</v>
      </c>
      <c r="J10" s="33" t="n">
        <f aca="false">SUM(J13:J29)</f>
        <v>1</v>
      </c>
      <c r="K10" s="11"/>
    </row>
    <row r="11" s="12" customFormat="true" ht="33.75" hidden="false" customHeight="true" outlineLevel="0" collapsed="false">
      <c r="A11" s="46" t="s">
        <v>23</v>
      </c>
      <c r="B11" s="203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"/>
    </row>
    <row r="12" s="12" customFormat="true" ht="15.75" hidden="false" customHeight="true" outlineLevel="0" collapsed="false">
      <c r="A12" s="51" t="s">
        <v>24</v>
      </c>
      <c r="B12" s="52"/>
      <c r="C12" s="37"/>
      <c r="D12" s="37"/>
      <c r="E12" s="37"/>
      <c r="F12" s="37"/>
      <c r="G12" s="37"/>
      <c r="H12" s="53"/>
      <c r="I12" s="37"/>
      <c r="J12" s="37"/>
      <c r="K12" s="11"/>
    </row>
    <row r="13" s="12" customFormat="true" ht="33.75" hidden="false" customHeight="true" outlineLevel="0" collapsed="false">
      <c r="A13" s="57" t="s">
        <v>25</v>
      </c>
      <c r="B13" s="204" t="n">
        <f aca="false">SUM(C13:D13)</f>
        <v>2</v>
      </c>
      <c r="C13" s="60" t="n">
        <f aca="false">F13+I13</f>
        <v>0</v>
      </c>
      <c r="D13" s="59" t="n">
        <f aca="false">G13+J13</f>
        <v>2</v>
      </c>
      <c r="E13" s="60" t="n">
        <f aca="false">SUM(F13:G13)</f>
        <v>1</v>
      </c>
      <c r="F13" s="60" t="n">
        <v>0</v>
      </c>
      <c r="G13" s="33" t="n">
        <v>1</v>
      </c>
      <c r="H13" s="60" t="n">
        <f aca="false">SUM(I13:J13)</f>
        <v>1</v>
      </c>
      <c r="I13" s="33" t="n">
        <v>0</v>
      </c>
      <c r="J13" s="33" t="n">
        <v>1</v>
      </c>
      <c r="K13" s="11"/>
    </row>
    <row r="14" s="12" customFormat="true" ht="33.75" hidden="false" customHeight="true" outlineLevel="0" collapsed="false">
      <c r="A14" s="63" t="s">
        <v>26</v>
      </c>
      <c r="B14" s="141" t="n">
        <f aca="false">SUM(C14:D14)</f>
        <v>1</v>
      </c>
      <c r="C14" s="66" t="n">
        <f aca="false">F14+I14</f>
        <v>1</v>
      </c>
      <c r="D14" s="65" t="n">
        <f aca="false">G14+J14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J14)</f>
        <v>1</v>
      </c>
      <c r="I14" s="66" t="n">
        <v>1</v>
      </c>
      <c r="J14" s="66" t="n">
        <v>0</v>
      </c>
      <c r="K14" s="11"/>
    </row>
    <row r="15" s="12" customFormat="true" ht="33.75" hidden="false" customHeight="true" outlineLevel="0" collapsed="false">
      <c r="A15" s="63" t="s">
        <v>27</v>
      </c>
      <c r="B15" s="141" t="n">
        <f aca="false">SUM(C15:D15)</f>
        <v>1</v>
      </c>
      <c r="C15" s="66" t="n">
        <f aca="false">F15+I15</f>
        <v>0</v>
      </c>
      <c r="D15" s="65" t="n">
        <f aca="false">G15+J15</f>
        <v>1</v>
      </c>
      <c r="E15" s="66" t="n">
        <f aca="false">SUM(F15:G15)</f>
        <v>1</v>
      </c>
      <c r="F15" s="66" t="n">
        <v>0</v>
      </c>
      <c r="G15" s="66" t="n">
        <v>1</v>
      </c>
      <c r="H15" s="66" t="n">
        <f aca="false">SUM(I15:J15)</f>
        <v>0</v>
      </c>
      <c r="I15" s="66" t="n">
        <v>0</v>
      </c>
      <c r="J15" s="66" t="n">
        <v>0</v>
      </c>
      <c r="K15" s="11"/>
    </row>
    <row r="16" s="12" customFormat="true" ht="33.75" hidden="false" customHeight="true" outlineLevel="0" collapsed="false">
      <c r="A16" s="63" t="s">
        <v>28</v>
      </c>
      <c r="B16" s="141" t="n">
        <f aca="false">SUM(C16:D16)</f>
        <v>1</v>
      </c>
      <c r="C16" s="66" t="n">
        <f aca="false">F16+I16</f>
        <v>1</v>
      </c>
      <c r="D16" s="65" t="n">
        <f aca="false">G16+J16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J16)</f>
        <v>1</v>
      </c>
      <c r="I16" s="66" t="n">
        <v>1</v>
      </c>
      <c r="J16" s="66" t="n">
        <v>0</v>
      </c>
      <c r="K16" s="11"/>
    </row>
    <row r="17" s="12" customFormat="true" ht="33.75" hidden="false" customHeight="true" outlineLevel="0" collapsed="false">
      <c r="A17" s="63" t="s">
        <v>29</v>
      </c>
      <c r="B17" s="141" t="n">
        <f aca="false">SUM(C17:D17)</f>
        <v>0</v>
      </c>
      <c r="C17" s="66" t="n">
        <f aca="false">F17+I17</f>
        <v>0</v>
      </c>
      <c r="D17" s="65" t="n">
        <f aca="false">G17+J17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J17)</f>
        <v>0</v>
      </c>
      <c r="I17" s="66" t="n">
        <v>0</v>
      </c>
      <c r="J17" s="66" t="n">
        <v>0</v>
      </c>
      <c r="K17" s="11"/>
    </row>
    <row r="18" s="12" customFormat="true" ht="33.75" hidden="false" customHeight="true" outlineLevel="0" collapsed="false">
      <c r="A18" s="63" t="s">
        <v>30</v>
      </c>
      <c r="B18" s="141" t="n">
        <f aca="false">SUM(C18:D18)</f>
        <v>0</v>
      </c>
      <c r="C18" s="66" t="n">
        <f aca="false">F18+I18</f>
        <v>0</v>
      </c>
      <c r="D18" s="65" t="n">
        <f aca="false">G18+J18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J18)</f>
        <v>0</v>
      </c>
      <c r="I18" s="66" t="n">
        <v>0</v>
      </c>
      <c r="J18" s="66" t="n">
        <v>0</v>
      </c>
      <c r="K18" s="11"/>
    </row>
    <row r="19" s="12" customFormat="true" ht="33.75" hidden="false" customHeight="true" outlineLevel="0" collapsed="false">
      <c r="A19" s="63" t="s">
        <v>31</v>
      </c>
      <c r="B19" s="141" t="n">
        <f aca="false">SUM(C19:D19)</f>
        <v>0</v>
      </c>
      <c r="C19" s="66" t="n">
        <f aca="false">F19+I19</f>
        <v>0</v>
      </c>
      <c r="D19" s="65" t="n">
        <f aca="false">G19+J19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J19)</f>
        <v>0</v>
      </c>
      <c r="I19" s="66" t="n">
        <v>0</v>
      </c>
      <c r="J19" s="66" t="n">
        <v>0</v>
      </c>
      <c r="K19" s="11"/>
    </row>
    <row r="20" s="12" customFormat="true" ht="33.75" hidden="false" customHeight="true" outlineLevel="0" collapsed="false">
      <c r="A20" s="63" t="s">
        <v>32</v>
      </c>
      <c r="B20" s="141" t="n">
        <f aca="false">SUM(C20:D20)</f>
        <v>0</v>
      </c>
      <c r="C20" s="66" t="n">
        <f aca="false">F20+I20</f>
        <v>0</v>
      </c>
      <c r="D20" s="65" t="n">
        <f aca="false">G20+J20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J20)</f>
        <v>0</v>
      </c>
      <c r="I20" s="66" t="n">
        <v>0</v>
      </c>
      <c r="J20" s="66" t="n">
        <v>0</v>
      </c>
      <c r="K20" s="11"/>
    </row>
    <row r="21" s="12" customFormat="true" ht="33.75" hidden="false" customHeight="true" outlineLevel="0" collapsed="false">
      <c r="A21" s="63" t="s">
        <v>33</v>
      </c>
      <c r="B21" s="141" t="n">
        <f aca="false">SUM(C21:D21)</f>
        <v>1</v>
      </c>
      <c r="C21" s="66" t="n">
        <f aca="false">F21+I21</f>
        <v>1</v>
      </c>
      <c r="D21" s="65" t="n">
        <f aca="false">G21+J21</f>
        <v>0</v>
      </c>
      <c r="E21" s="66" t="n">
        <f aca="false">SUM(F21:G21)</f>
        <v>1</v>
      </c>
      <c r="F21" s="66" t="n">
        <v>1</v>
      </c>
      <c r="G21" s="66" t="n">
        <v>0</v>
      </c>
      <c r="H21" s="66" t="n">
        <f aca="false">SUM(I21:J21)</f>
        <v>0</v>
      </c>
      <c r="I21" s="66" t="n">
        <v>0</v>
      </c>
      <c r="J21" s="66" t="n">
        <v>0</v>
      </c>
      <c r="K21" s="11"/>
    </row>
    <row r="22" s="12" customFormat="true" ht="33.75" hidden="false" customHeight="true" outlineLevel="0" collapsed="false">
      <c r="A22" s="63" t="s">
        <v>34</v>
      </c>
      <c r="B22" s="141" t="n">
        <f aca="false">SUM(C22:D22)</f>
        <v>0</v>
      </c>
      <c r="C22" s="66" t="n">
        <f aca="false">F22+I22</f>
        <v>0</v>
      </c>
      <c r="D22" s="65" t="n">
        <f aca="false">G22+J22</f>
        <v>0</v>
      </c>
      <c r="E22" s="66" t="n">
        <f aca="false">SUM(F22:G22)</f>
        <v>0</v>
      </c>
      <c r="F22" s="66" t="n">
        <v>0</v>
      </c>
      <c r="G22" s="66" t="n">
        <v>0</v>
      </c>
      <c r="H22" s="66" t="n">
        <f aca="false">SUM(I22:J22)</f>
        <v>0</v>
      </c>
      <c r="I22" s="66" t="n">
        <v>0</v>
      </c>
      <c r="J22" s="66" t="n">
        <v>0</v>
      </c>
      <c r="K22" s="11"/>
    </row>
    <row r="23" s="12" customFormat="true" ht="33.75" hidden="false" customHeight="true" outlineLevel="0" collapsed="false">
      <c r="A23" s="63" t="s">
        <v>35</v>
      </c>
      <c r="B23" s="141" t="n">
        <f aca="false">SUM(C23:D23)</f>
        <v>0</v>
      </c>
      <c r="C23" s="66" t="n">
        <f aca="false">F23+I23</f>
        <v>0</v>
      </c>
      <c r="D23" s="65" t="n">
        <f aca="false">G23+J23</f>
        <v>0</v>
      </c>
      <c r="E23" s="66" t="n">
        <f aca="false">SUM(F23:G23)</f>
        <v>0</v>
      </c>
      <c r="F23" s="66" t="n">
        <v>0</v>
      </c>
      <c r="G23" s="66" t="n">
        <v>0</v>
      </c>
      <c r="H23" s="66" t="n">
        <f aca="false">SUM(I23:J23)</f>
        <v>0</v>
      </c>
      <c r="I23" s="66" t="n">
        <v>0</v>
      </c>
      <c r="J23" s="66" t="n">
        <v>0</v>
      </c>
      <c r="K23" s="11"/>
    </row>
    <row r="24" s="12" customFormat="true" ht="33.75" hidden="false" customHeight="true" outlineLevel="0" collapsed="false">
      <c r="A24" s="63" t="s">
        <v>36</v>
      </c>
      <c r="B24" s="141" t="n">
        <f aca="false">SUM(C24:D24)</f>
        <v>0</v>
      </c>
      <c r="C24" s="66" t="n">
        <f aca="false">F24+I24</f>
        <v>0</v>
      </c>
      <c r="D24" s="65" t="n">
        <f aca="false">G24+J24</f>
        <v>0</v>
      </c>
      <c r="E24" s="66" t="n">
        <f aca="false">SUM(F24:G24)</f>
        <v>0</v>
      </c>
      <c r="F24" s="66" t="n">
        <v>0</v>
      </c>
      <c r="G24" s="66" t="n">
        <v>0</v>
      </c>
      <c r="H24" s="66" t="n">
        <f aca="false">SUM(I24:J24)</f>
        <v>0</v>
      </c>
      <c r="I24" s="66" t="n">
        <v>0</v>
      </c>
      <c r="J24" s="66" t="n">
        <v>0</v>
      </c>
      <c r="K24" s="11"/>
    </row>
    <row r="25" s="12" customFormat="true" ht="33.75" hidden="false" customHeight="true" outlineLevel="0" collapsed="false">
      <c r="A25" s="63" t="s">
        <v>37</v>
      </c>
      <c r="B25" s="141" t="n">
        <f aca="false">SUM(C25:D25)</f>
        <v>0</v>
      </c>
      <c r="C25" s="66" t="n">
        <f aca="false">F25+I25</f>
        <v>0</v>
      </c>
      <c r="D25" s="65" t="n">
        <f aca="false">G25+J25</f>
        <v>0</v>
      </c>
      <c r="E25" s="66" t="n">
        <f aca="false">SUM(F25:G25)</f>
        <v>0</v>
      </c>
      <c r="F25" s="66" t="n">
        <v>0</v>
      </c>
      <c r="G25" s="66" t="n">
        <v>0</v>
      </c>
      <c r="H25" s="66" t="n">
        <f aca="false">SUM(I25:J25)</f>
        <v>0</v>
      </c>
      <c r="I25" s="66" t="n">
        <v>0</v>
      </c>
      <c r="J25" s="66" t="n">
        <v>0</v>
      </c>
      <c r="K25" s="11"/>
    </row>
    <row r="26" s="12" customFormat="true" ht="33.75" hidden="false" customHeight="true" outlineLevel="0" collapsed="false">
      <c r="A26" s="63" t="s">
        <v>38</v>
      </c>
      <c r="B26" s="141" t="n">
        <f aca="false">SUM(C26:D26)</f>
        <v>0</v>
      </c>
      <c r="C26" s="66" t="n">
        <f aca="false">F26+I26</f>
        <v>0</v>
      </c>
      <c r="D26" s="65" t="n">
        <f aca="false">G26+J26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J26)</f>
        <v>0</v>
      </c>
      <c r="I26" s="66" t="n">
        <v>0</v>
      </c>
      <c r="J26" s="66" t="n">
        <v>0</v>
      </c>
      <c r="K26" s="11"/>
    </row>
    <row r="27" s="12" customFormat="true" ht="33.75" hidden="false" customHeight="true" outlineLevel="0" collapsed="false">
      <c r="A27" s="63" t="s">
        <v>39</v>
      </c>
      <c r="B27" s="141" t="n">
        <f aca="false">SUM(C27:D27)</f>
        <v>0</v>
      </c>
      <c r="C27" s="66" t="n">
        <f aca="false">F27+I27</f>
        <v>0</v>
      </c>
      <c r="D27" s="65" t="n">
        <f aca="false">G27+J27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J27)</f>
        <v>0</v>
      </c>
      <c r="I27" s="66" t="n">
        <v>0</v>
      </c>
      <c r="J27" s="66" t="n">
        <v>0</v>
      </c>
      <c r="K27" s="11"/>
    </row>
    <row r="28" s="12" customFormat="true" ht="33.75" hidden="false" customHeight="true" outlineLevel="0" collapsed="false">
      <c r="A28" s="69" t="s">
        <v>40</v>
      </c>
      <c r="B28" s="141" t="n">
        <f aca="false">SUM(C28:D28)</f>
        <v>0</v>
      </c>
      <c r="C28" s="66" t="n">
        <f aca="false">F28+I28</f>
        <v>0</v>
      </c>
      <c r="D28" s="65" t="n">
        <f aca="false">G28+J28</f>
        <v>0</v>
      </c>
      <c r="E28" s="66" t="n">
        <f aca="false">SUM(F28:G28)</f>
        <v>0</v>
      </c>
      <c r="F28" s="66" t="n">
        <v>0</v>
      </c>
      <c r="G28" s="66" t="n">
        <v>0</v>
      </c>
      <c r="H28" s="66" t="n">
        <f aca="false">SUM(I28:J28)</f>
        <v>0</v>
      </c>
      <c r="I28" s="66" t="n">
        <v>0</v>
      </c>
      <c r="J28" s="66" t="n">
        <v>0</v>
      </c>
      <c r="K28" s="11"/>
    </row>
    <row r="29" s="12" customFormat="true" ht="33.75" hidden="false" customHeight="true" outlineLevel="0" collapsed="false">
      <c r="A29" s="70" t="s">
        <v>41</v>
      </c>
      <c r="B29" s="150" t="n">
        <f aca="false">SUM(C29:D29)</f>
        <v>0</v>
      </c>
      <c r="C29" s="73" t="n">
        <f aca="false">F29+I29</f>
        <v>0</v>
      </c>
      <c r="D29" s="72" t="n">
        <f aca="false">G29+J29</f>
        <v>0</v>
      </c>
      <c r="E29" s="73" t="n">
        <f aca="false">SUM(F29:G29)</f>
        <v>0</v>
      </c>
      <c r="F29" s="73" t="n">
        <v>0</v>
      </c>
      <c r="G29" s="73" t="n">
        <v>0</v>
      </c>
      <c r="H29" s="73" t="n">
        <f aca="false">SUM(I29:J29)</f>
        <v>0</v>
      </c>
      <c r="I29" s="73" t="n">
        <v>0</v>
      </c>
      <c r="J29" s="73" t="n">
        <v>0</v>
      </c>
      <c r="K29" s="11"/>
    </row>
  </sheetData>
  <mergeCells count="5">
    <mergeCell ref="A4:A6"/>
    <mergeCell ref="B4:J4"/>
    <mergeCell ref="B5:D5"/>
    <mergeCell ref="E5:G5"/>
    <mergeCell ref="H5:J5"/>
  </mergeCells>
  <printOptions headings="false" gridLines="false" gridLinesSet="true" horizontalCentered="false" verticalCentered="false"/>
  <pageMargins left="0.7875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562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16" min="2" style="1" width="4.99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3" s="12" customFormat="true" ht="19.5" hidden="false" customHeight="true" outlineLevel="0" collapsed="false">
      <c r="A3" s="193" t="s">
        <v>6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12" customFormat="true" ht="19.5" hidden="false" customHeight="true" outlineLevel="0" collapsed="false">
      <c r="A4" s="205" t="s">
        <v>14</v>
      </c>
      <c r="B4" s="194" t="s">
        <v>15</v>
      </c>
      <c r="C4" s="194"/>
      <c r="D4" s="194"/>
      <c r="E4" s="194"/>
      <c r="F4" s="194"/>
      <c r="G4" s="206" t="s">
        <v>70</v>
      </c>
      <c r="H4" s="206"/>
      <c r="I4" s="206"/>
      <c r="J4" s="206"/>
      <c r="K4" s="206"/>
      <c r="L4" s="207" t="s">
        <v>71</v>
      </c>
      <c r="M4" s="207"/>
      <c r="N4" s="207"/>
      <c r="O4" s="207"/>
      <c r="P4" s="207"/>
      <c r="Q4" s="11"/>
    </row>
    <row r="5" s="12" customFormat="true" ht="19.5" hidden="false" customHeight="true" outlineLevel="0" collapsed="false">
      <c r="A5" s="205"/>
      <c r="B5" s="198" t="s">
        <v>15</v>
      </c>
      <c r="C5" s="208" t="s">
        <v>72</v>
      </c>
      <c r="D5" s="208"/>
      <c r="E5" s="209" t="s">
        <v>73</v>
      </c>
      <c r="F5" s="209"/>
      <c r="G5" s="210" t="s">
        <v>15</v>
      </c>
      <c r="H5" s="208" t="s">
        <v>72</v>
      </c>
      <c r="I5" s="208"/>
      <c r="J5" s="211" t="s">
        <v>73</v>
      </c>
      <c r="K5" s="211"/>
      <c r="L5" s="210" t="s">
        <v>15</v>
      </c>
      <c r="M5" s="208" t="s">
        <v>72</v>
      </c>
      <c r="N5" s="208"/>
      <c r="O5" s="209" t="s">
        <v>73</v>
      </c>
      <c r="P5" s="209"/>
      <c r="Q5" s="11"/>
    </row>
    <row r="6" s="12" customFormat="true" ht="17.25" hidden="false" customHeight="true" outlineLevel="0" collapsed="false">
      <c r="A6" s="205"/>
      <c r="B6" s="198"/>
      <c r="C6" s="212" t="s">
        <v>74</v>
      </c>
      <c r="D6" s="212" t="s">
        <v>75</v>
      </c>
      <c r="E6" s="25" t="s">
        <v>16</v>
      </c>
      <c r="F6" s="26" t="s">
        <v>17</v>
      </c>
      <c r="G6" s="210"/>
      <c r="H6" s="212" t="s">
        <v>74</v>
      </c>
      <c r="I6" s="212" t="s">
        <v>75</v>
      </c>
      <c r="J6" s="25" t="s">
        <v>16</v>
      </c>
      <c r="K6" s="28" t="s">
        <v>17</v>
      </c>
      <c r="L6" s="210"/>
      <c r="M6" s="212" t="s">
        <v>74</v>
      </c>
      <c r="N6" s="212" t="s">
        <v>75</v>
      </c>
      <c r="O6" s="25" t="s">
        <v>16</v>
      </c>
      <c r="P6" s="26" t="s">
        <v>17</v>
      </c>
      <c r="Q6" s="11"/>
    </row>
    <row r="7" s="12" customFormat="true" ht="17.25" hidden="false" customHeight="true" outlineLevel="0" collapsed="false">
      <c r="A7" s="205"/>
      <c r="B7" s="198"/>
      <c r="C7" s="212"/>
      <c r="D7" s="212"/>
      <c r="E7" s="212"/>
      <c r="F7" s="26"/>
      <c r="G7" s="210"/>
      <c r="H7" s="212"/>
      <c r="I7" s="212"/>
      <c r="J7" s="212"/>
      <c r="K7" s="28"/>
      <c r="L7" s="210"/>
      <c r="M7" s="212"/>
      <c r="N7" s="212"/>
      <c r="O7" s="212"/>
      <c r="P7" s="26"/>
      <c r="Q7" s="11"/>
    </row>
    <row r="8" s="12" customFormat="true" ht="30" hidden="false" customHeight="true" outlineLevel="0" collapsed="false">
      <c r="A8" s="201" t="s">
        <v>67</v>
      </c>
      <c r="B8" s="52" t="n">
        <v>60</v>
      </c>
      <c r="C8" s="37" t="n">
        <v>59</v>
      </c>
      <c r="D8" s="37" t="n">
        <v>1</v>
      </c>
      <c r="E8" s="37" t="n">
        <v>37</v>
      </c>
      <c r="F8" s="37" t="n">
        <v>23</v>
      </c>
      <c r="G8" s="54" t="n">
        <v>0</v>
      </c>
      <c r="H8" s="37" t="n">
        <v>0</v>
      </c>
      <c r="I8" s="37" t="n">
        <v>0</v>
      </c>
      <c r="J8" s="37" t="n">
        <v>0</v>
      </c>
      <c r="K8" s="55" t="n">
        <v>0</v>
      </c>
      <c r="L8" s="54" t="n">
        <v>10</v>
      </c>
      <c r="M8" s="37" t="n">
        <v>10</v>
      </c>
      <c r="N8" s="37" t="n">
        <v>0</v>
      </c>
      <c r="O8" s="37" t="n">
        <v>10</v>
      </c>
      <c r="P8" s="37" t="n">
        <v>0</v>
      </c>
      <c r="Q8" s="11"/>
    </row>
    <row r="9" s="12" customFormat="true" ht="30" hidden="false" customHeight="true" outlineLevel="0" collapsed="false">
      <c r="A9" s="202" t="s">
        <v>68</v>
      </c>
      <c r="B9" s="39" t="n">
        <f aca="false">SUM(B10:B12)</f>
        <v>47</v>
      </c>
      <c r="C9" s="40" t="n">
        <f aca="false">SUM(C10:C12)</f>
        <v>46</v>
      </c>
      <c r="D9" s="40" t="n">
        <f aca="false">SUM(D10:D12)</f>
        <v>1</v>
      </c>
      <c r="E9" s="40" t="n">
        <f aca="false">SUM(E10:E12)</f>
        <v>31</v>
      </c>
      <c r="F9" s="40" t="n">
        <f aca="false">SUM(F10:F12)</f>
        <v>16</v>
      </c>
      <c r="G9" s="41" t="n">
        <f aca="false">SUM(G10:G12)</f>
        <v>2</v>
      </c>
      <c r="H9" s="40" t="n">
        <f aca="false">SUM(H10:H12)</f>
        <v>2</v>
      </c>
      <c r="I9" s="40" t="n">
        <f aca="false">SUM(I10:I12)</f>
        <v>0</v>
      </c>
      <c r="J9" s="40" t="n">
        <f aca="false">SUM(J10:J12)</f>
        <v>2</v>
      </c>
      <c r="K9" s="40" t="n">
        <f aca="false">SUM(K10:K12)</f>
        <v>0</v>
      </c>
      <c r="L9" s="41" t="n">
        <f aca="false">SUM(L10:L12)</f>
        <v>23</v>
      </c>
      <c r="M9" s="40" t="n">
        <f aca="false">SUM(M10:M12)</f>
        <v>22</v>
      </c>
      <c r="N9" s="40" t="n">
        <f aca="false">SUM(N10:N12)</f>
        <v>1</v>
      </c>
      <c r="O9" s="40" t="n">
        <f aca="false">SUM(O10:O12)</f>
        <v>22</v>
      </c>
      <c r="P9" s="40" t="n">
        <f aca="false">SUM(P10:P12)</f>
        <v>1</v>
      </c>
      <c r="Q9" s="11"/>
    </row>
    <row r="10" s="12" customFormat="true" ht="30" hidden="false" customHeight="true" outlineLevel="0" collapsed="false">
      <c r="A10" s="46" t="s">
        <v>21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5" t="n">
        <v>0</v>
      </c>
      <c r="L10" s="34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11"/>
    </row>
    <row r="11" s="12" customFormat="true" ht="30" hidden="false" customHeight="true" outlineLevel="0" collapsed="false">
      <c r="A11" s="46" t="s">
        <v>22</v>
      </c>
      <c r="B11" s="32" t="n">
        <f aca="false">SUM(B14:B30)</f>
        <v>47</v>
      </c>
      <c r="C11" s="33" t="n">
        <f aca="false">H11+M11+'129-2'!B11+'129-2'!G11</f>
        <v>46</v>
      </c>
      <c r="D11" s="33" t="n">
        <f aca="false">I11+N11+'129-2'!C11+'129-2'!H11</f>
        <v>1</v>
      </c>
      <c r="E11" s="33" t="n">
        <f aca="false">J11+O11+'129-2'!D11+'129-2'!I11</f>
        <v>31</v>
      </c>
      <c r="F11" s="33" t="n">
        <f aca="false">K11+P11+'129-2'!E11+'129-2'!J11</f>
        <v>16</v>
      </c>
      <c r="G11" s="34" t="n">
        <f aca="false">SUM(G14:G30)</f>
        <v>2</v>
      </c>
      <c r="H11" s="33" t="n">
        <f aca="false">SUM(H14:H30)</f>
        <v>2</v>
      </c>
      <c r="I11" s="33" t="n">
        <f aca="false">SUM(I14:I30)</f>
        <v>0</v>
      </c>
      <c r="J11" s="33" t="n">
        <f aca="false">SUM(J14:J30)</f>
        <v>2</v>
      </c>
      <c r="K11" s="33" t="n">
        <f aca="false">SUM(K14:K30)</f>
        <v>0</v>
      </c>
      <c r="L11" s="34" t="n">
        <f aca="false">SUM(L14:L30)</f>
        <v>23</v>
      </c>
      <c r="M11" s="33" t="n">
        <f aca="false">SUM(M14:M30)</f>
        <v>22</v>
      </c>
      <c r="N11" s="33" t="n">
        <f aca="false">SUM(N14:N30)</f>
        <v>1</v>
      </c>
      <c r="O11" s="33" t="n">
        <f aca="false">SUM(O14:O30)</f>
        <v>22</v>
      </c>
      <c r="P11" s="33" t="n">
        <f aca="false">SUM(P14:P30)</f>
        <v>1</v>
      </c>
      <c r="Q11" s="11"/>
    </row>
    <row r="12" s="12" customFormat="true" ht="30" hidden="false" customHeight="true" outlineLevel="0" collapsed="false">
      <c r="A12" s="46" t="s">
        <v>23</v>
      </c>
      <c r="B12" s="122" t="n">
        <v>0</v>
      </c>
      <c r="C12" s="117" t="n">
        <v>0</v>
      </c>
      <c r="D12" s="117" t="n">
        <v>0</v>
      </c>
      <c r="E12" s="117" t="n">
        <v>0</v>
      </c>
      <c r="F12" s="117" t="n">
        <v>0</v>
      </c>
      <c r="G12" s="213" t="n">
        <v>0</v>
      </c>
      <c r="H12" s="117" t="n">
        <v>0</v>
      </c>
      <c r="I12" s="117" t="n">
        <v>0</v>
      </c>
      <c r="J12" s="117" t="n">
        <v>0</v>
      </c>
      <c r="K12" s="118" t="n">
        <v>0</v>
      </c>
      <c r="L12" s="213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"/>
    </row>
    <row r="13" s="12" customFormat="true" ht="12.75" hidden="false" customHeight="true" outlineLevel="0" collapsed="false">
      <c r="A13" s="51" t="s">
        <v>24</v>
      </c>
      <c r="B13" s="52"/>
      <c r="C13" s="37"/>
      <c r="D13" s="37"/>
      <c r="E13" s="37"/>
      <c r="F13" s="37"/>
      <c r="G13" s="54"/>
      <c r="H13" s="37"/>
      <c r="I13" s="37"/>
      <c r="J13" s="37"/>
      <c r="K13" s="55"/>
      <c r="L13" s="54"/>
      <c r="M13" s="37"/>
      <c r="N13" s="37"/>
      <c r="O13" s="37"/>
      <c r="P13" s="37"/>
      <c r="Q13" s="11"/>
    </row>
    <row r="14" s="12" customFormat="true" ht="30" hidden="false" customHeight="true" outlineLevel="0" collapsed="false">
      <c r="A14" s="57" t="s">
        <v>25</v>
      </c>
      <c r="B14" s="58" t="n">
        <f aca="false">SUM(C14:D14)</f>
        <v>18</v>
      </c>
      <c r="C14" s="60" t="n">
        <f aca="false">H14+M14+'129-2'!B14+'129-2'!G14</f>
        <v>17</v>
      </c>
      <c r="D14" s="60" t="n">
        <f aca="false">I14+N14+'129-2'!C14+'129-2'!H14</f>
        <v>1</v>
      </c>
      <c r="E14" s="60" t="n">
        <f aca="false">J14+O14+'129-2'!D14+'129-2'!I14</f>
        <v>12</v>
      </c>
      <c r="F14" s="62" t="n">
        <f aca="false">K14+P14+'129-2'!E14+'129-2'!J14</f>
        <v>6</v>
      </c>
      <c r="G14" s="61" t="n">
        <f aca="false">SUM(H14:I14)</f>
        <v>0</v>
      </c>
      <c r="H14" s="33" t="n">
        <v>0</v>
      </c>
      <c r="I14" s="33" t="n">
        <v>0</v>
      </c>
      <c r="J14" s="33" t="n">
        <v>0</v>
      </c>
      <c r="K14" s="35" t="n">
        <v>0</v>
      </c>
      <c r="L14" s="61" t="n">
        <f aca="false">SUM(M14:N14)</f>
        <v>11</v>
      </c>
      <c r="M14" s="33" t="n">
        <v>10</v>
      </c>
      <c r="N14" s="33" t="n">
        <v>1</v>
      </c>
      <c r="O14" s="33" t="n">
        <v>11</v>
      </c>
      <c r="P14" s="33" t="n">
        <v>0</v>
      </c>
      <c r="Q14" s="11"/>
    </row>
    <row r="15" s="12" customFormat="true" ht="30" hidden="false" customHeight="true" outlineLevel="0" collapsed="false">
      <c r="A15" s="63" t="s">
        <v>26</v>
      </c>
      <c r="B15" s="64" t="n">
        <f aca="false">SUM(C15:D15)</f>
        <v>7</v>
      </c>
      <c r="C15" s="66" t="n">
        <f aca="false">H15+M15+'129-2'!B15+'129-2'!G15</f>
        <v>7</v>
      </c>
      <c r="D15" s="66" t="n">
        <f aca="false">I15+N15+'129-2'!C15+'129-2'!H15</f>
        <v>0</v>
      </c>
      <c r="E15" s="66" t="n">
        <f aca="false">J15+O15+'129-2'!D15+'129-2'!I15</f>
        <v>1</v>
      </c>
      <c r="F15" s="68" t="n">
        <f aca="false">K15+P15+'129-2'!E15+'129-2'!J15</f>
        <v>6</v>
      </c>
      <c r="G15" s="67" t="n">
        <f aca="false">SUM(H15:I15)</f>
        <v>0</v>
      </c>
      <c r="H15" s="66" t="n">
        <v>0</v>
      </c>
      <c r="I15" s="66" t="n">
        <v>0</v>
      </c>
      <c r="J15" s="66" t="n">
        <v>0</v>
      </c>
      <c r="K15" s="68" t="n">
        <v>0</v>
      </c>
      <c r="L15" s="67" t="n">
        <f aca="false">SUM(M15:N15)</f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11"/>
    </row>
    <row r="16" s="12" customFormat="true" ht="30" hidden="false" customHeight="true" outlineLevel="0" collapsed="false">
      <c r="A16" s="63" t="s">
        <v>27</v>
      </c>
      <c r="B16" s="64" t="n">
        <f aca="false">SUM(C16:D16)</f>
        <v>4</v>
      </c>
      <c r="C16" s="66" t="n">
        <f aca="false">H16+M16+'129-2'!B16+'129-2'!G16</f>
        <v>4</v>
      </c>
      <c r="D16" s="66" t="n">
        <f aca="false">I16+N16+'129-2'!C16+'129-2'!H16</f>
        <v>0</v>
      </c>
      <c r="E16" s="66" t="n">
        <f aca="false">J16+O16+'129-2'!D16+'129-2'!I16</f>
        <v>4</v>
      </c>
      <c r="F16" s="68" t="n">
        <f aca="false">K16+P16+'129-2'!E16+'129-2'!J16</f>
        <v>0</v>
      </c>
      <c r="G16" s="67" t="n">
        <f aca="false">SUM(H16:I16)</f>
        <v>0</v>
      </c>
      <c r="H16" s="66" t="n">
        <v>0</v>
      </c>
      <c r="I16" s="66" t="n">
        <v>0</v>
      </c>
      <c r="J16" s="66" t="n">
        <v>0</v>
      </c>
      <c r="K16" s="68" t="n">
        <v>0</v>
      </c>
      <c r="L16" s="67" t="n">
        <f aca="false">SUM(M16:N16)</f>
        <v>3</v>
      </c>
      <c r="M16" s="66" t="n">
        <v>3</v>
      </c>
      <c r="N16" s="66" t="n">
        <v>0</v>
      </c>
      <c r="O16" s="66" t="n">
        <v>3</v>
      </c>
      <c r="P16" s="66" t="n">
        <v>0</v>
      </c>
      <c r="Q16" s="11"/>
    </row>
    <row r="17" s="12" customFormat="true" ht="30" hidden="false" customHeight="true" outlineLevel="0" collapsed="false">
      <c r="A17" s="63" t="s">
        <v>28</v>
      </c>
      <c r="B17" s="64" t="n">
        <f aca="false">SUM(C17:D17)</f>
        <v>4</v>
      </c>
      <c r="C17" s="66" t="n">
        <f aca="false">H17+M17+'129-2'!B17+'129-2'!G17</f>
        <v>4</v>
      </c>
      <c r="D17" s="66" t="n">
        <f aca="false">I17+N17+'129-2'!C17+'129-2'!H17</f>
        <v>0</v>
      </c>
      <c r="E17" s="66" t="n">
        <f aca="false">J17+O17+'129-2'!D17+'129-2'!I17</f>
        <v>1</v>
      </c>
      <c r="F17" s="68" t="n">
        <f aca="false">K17+P17+'129-2'!E17+'129-2'!J17</f>
        <v>3</v>
      </c>
      <c r="G17" s="67" t="n">
        <f aca="false">SUM(H17:I17)</f>
        <v>0</v>
      </c>
      <c r="H17" s="66" t="n">
        <v>0</v>
      </c>
      <c r="I17" s="66" t="n">
        <v>0</v>
      </c>
      <c r="J17" s="66" t="n">
        <v>0</v>
      </c>
      <c r="K17" s="68" t="n">
        <v>0</v>
      </c>
      <c r="L17" s="67" t="n">
        <f aca="false">SUM(M17:N17)</f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11"/>
    </row>
    <row r="18" s="12" customFormat="true" ht="30" hidden="false" customHeight="true" outlineLevel="0" collapsed="false">
      <c r="A18" s="63" t="s">
        <v>29</v>
      </c>
      <c r="B18" s="64" t="n">
        <f aca="false">SUM(C18:D18)</f>
        <v>0</v>
      </c>
      <c r="C18" s="66" t="n">
        <f aca="false">H18+M18+'129-2'!B18+'129-2'!G18</f>
        <v>0</v>
      </c>
      <c r="D18" s="66" t="n">
        <f aca="false">I18+N18+'129-2'!C18+'129-2'!H18</f>
        <v>0</v>
      </c>
      <c r="E18" s="66" t="n">
        <f aca="false">J18+O18+'129-2'!D18+'129-2'!I18</f>
        <v>0</v>
      </c>
      <c r="F18" s="68" t="n">
        <f aca="false">K18+P18+'129-2'!E18+'129-2'!J18</f>
        <v>0</v>
      </c>
      <c r="G18" s="67" t="n">
        <f aca="false">SUM(H18:I18)</f>
        <v>0</v>
      </c>
      <c r="H18" s="66" t="n">
        <v>0</v>
      </c>
      <c r="I18" s="66" t="n">
        <v>0</v>
      </c>
      <c r="J18" s="66" t="n">
        <v>0</v>
      </c>
      <c r="K18" s="68" t="n">
        <v>0</v>
      </c>
      <c r="L18" s="67" t="n">
        <f aca="false">SUM(M18:N18)</f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11"/>
    </row>
    <row r="19" s="12" customFormat="true" ht="30" hidden="false" customHeight="true" outlineLevel="0" collapsed="false">
      <c r="A19" s="63" t="s">
        <v>30</v>
      </c>
      <c r="B19" s="64" t="n">
        <f aca="false">SUM(C19:D19)</f>
        <v>2</v>
      </c>
      <c r="C19" s="66" t="n">
        <f aca="false">H19+M19+'129-2'!B19+'129-2'!G19</f>
        <v>2</v>
      </c>
      <c r="D19" s="66" t="n">
        <f aca="false">I19+N19+'129-2'!C19+'129-2'!H19</f>
        <v>0</v>
      </c>
      <c r="E19" s="66" t="n">
        <f aca="false">J19+O19+'129-2'!D19+'129-2'!I19</f>
        <v>2</v>
      </c>
      <c r="F19" s="68" t="n">
        <f aca="false">K19+P19+'129-2'!E19+'129-2'!J19</f>
        <v>0</v>
      </c>
      <c r="G19" s="67" t="n">
        <f aca="false">SUM(H19:I19)</f>
        <v>0</v>
      </c>
      <c r="H19" s="66" t="n">
        <v>0</v>
      </c>
      <c r="I19" s="66" t="n">
        <v>0</v>
      </c>
      <c r="J19" s="66" t="n">
        <v>0</v>
      </c>
      <c r="K19" s="68" t="n">
        <v>0</v>
      </c>
      <c r="L19" s="67" t="n">
        <f aca="false">SUM(M19:N19)</f>
        <v>2</v>
      </c>
      <c r="M19" s="66" t="n">
        <v>2</v>
      </c>
      <c r="N19" s="66" t="n">
        <v>0</v>
      </c>
      <c r="O19" s="66" t="n">
        <v>2</v>
      </c>
      <c r="P19" s="66" t="n">
        <v>0</v>
      </c>
      <c r="Q19" s="11"/>
    </row>
    <row r="20" s="12" customFormat="true" ht="30" hidden="false" customHeight="true" outlineLevel="0" collapsed="false">
      <c r="A20" s="63" t="s">
        <v>31</v>
      </c>
      <c r="B20" s="64" t="n">
        <f aca="false">SUM(C20:D20)</f>
        <v>0</v>
      </c>
      <c r="C20" s="66" t="n">
        <f aca="false">H20+M20+'129-2'!B20+'129-2'!G20</f>
        <v>0</v>
      </c>
      <c r="D20" s="66" t="n">
        <f aca="false">I20+N20+'129-2'!C20+'129-2'!H20</f>
        <v>0</v>
      </c>
      <c r="E20" s="66" t="n">
        <f aca="false">J20+O20+'129-2'!D20+'129-2'!I20</f>
        <v>0</v>
      </c>
      <c r="F20" s="68" t="n">
        <f aca="false">K20+P20+'129-2'!E20+'129-2'!J20</f>
        <v>0</v>
      </c>
      <c r="G20" s="67" t="n">
        <f aca="false">SUM(H20:I20)</f>
        <v>0</v>
      </c>
      <c r="H20" s="66" t="n">
        <v>0</v>
      </c>
      <c r="I20" s="66" t="n">
        <v>0</v>
      </c>
      <c r="J20" s="66" t="n">
        <v>0</v>
      </c>
      <c r="K20" s="68" t="n">
        <v>0</v>
      </c>
      <c r="L20" s="67" t="n">
        <f aca="false">SUM(M20:N20)</f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11"/>
    </row>
    <row r="21" s="12" customFormat="true" ht="30" hidden="false" customHeight="true" outlineLevel="0" collapsed="false">
      <c r="A21" s="63" t="s">
        <v>32</v>
      </c>
      <c r="B21" s="64" t="n">
        <f aca="false">SUM(C21:D21)</f>
        <v>1</v>
      </c>
      <c r="C21" s="66" t="n">
        <f aca="false">H21+M21+'129-2'!B21+'129-2'!G21</f>
        <v>1</v>
      </c>
      <c r="D21" s="66" t="n">
        <f aca="false">I21+N21+'129-2'!C21+'129-2'!H21</f>
        <v>0</v>
      </c>
      <c r="E21" s="66" t="n">
        <f aca="false">J21+O21+'129-2'!D21+'129-2'!I21</f>
        <v>1</v>
      </c>
      <c r="F21" s="68" t="n">
        <f aca="false">K21+P21+'129-2'!E21+'129-2'!J21</f>
        <v>0</v>
      </c>
      <c r="G21" s="67" t="n">
        <f aca="false">SUM(H21:I21)</f>
        <v>0</v>
      </c>
      <c r="H21" s="66" t="n">
        <v>0</v>
      </c>
      <c r="I21" s="66" t="n">
        <v>0</v>
      </c>
      <c r="J21" s="66" t="n">
        <v>0</v>
      </c>
      <c r="K21" s="68" t="n">
        <v>0</v>
      </c>
      <c r="L21" s="67" t="n">
        <f aca="false">SUM(M21:N21)</f>
        <v>1</v>
      </c>
      <c r="M21" s="66" t="n">
        <v>1</v>
      </c>
      <c r="N21" s="66" t="n">
        <v>0</v>
      </c>
      <c r="O21" s="66" t="n">
        <v>1</v>
      </c>
      <c r="P21" s="66" t="n">
        <v>0</v>
      </c>
      <c r="Q21" s="11"/>
    </row>
    <row r="22" s="12" customFormat="true" ht="30" hidden="false" customHeight="true" outlineLevel="0" collapsed="false">
      <c r="A22" s="63" t="s">
        <v>33</v>
      </c>
      <c r="B22" s="64" t="n">
        <f aca="false">SUM(C22:D22)</f>
        <v>5</v>
      </c>
      <c r="C22" s="66" t="n">
        <f aca="false">H22+M22+'129-2'!B22+'129-2'!G22</f>
        <v>5</v>
      </c>
      <c r="D22" s="66" t="n">
        <f aca="false">I22+N22+'129-2'!C22+'129-2'!H22</f>
        <v>0</v>
      </c>
      <c r="E22" s="66" t="n">
        <f aca="false">J22+O22+'129-2'!D22+'129-2'!I22</f>
        <v>5</v>
      </c>
      <c r="F22" s="68" t="n">
        <f aca="false">K22+P22+'129-2'!E22+'129-2'!J22</f>
        <v>0</v>
      </c>
      <c r="G22" s="67" t="n">
        <f aca="false">SUM(H22:I22)</f>
        <v>0</v>
      </c>
      <c r="H22" s="66" t="n">
        <v>0</v>
      </c>
      <c r="I22" s="66" t="n">
        <v>0</v>
      </c>
      <c r="J22" s="66" t="n">
        <v>0</v>
      </c>
      <c r="K22" s="68" t="n">
        <v>0</v>
      </c>
      <c r="L22" s="67" t="n">
        <f aca="false">SUM(M22:N22)</f>
        <v>4</v>
      </c>
      <c r="M22" s="66" t="n">
        <v>4</v>
      </c>
      <c r="N22" s="66" t="n">
        <v>0</v>
      </c>
      <c r="O22" s="66" t="n">
        <v>4</v>
      </c>
      <c r="P22" s="66" t="n">
        <v>0</v>
      </c>
      <c r="Q22" s="11"/>
    </row>
    <row r="23" s="12" customFormat="true" ht="30" hidden="false" customHeight="true" outlineLevel="0" collapsed="false">
      <c r="A23" s="63" t="s">
        <v>34</v>
      </c>
      <c r="B23" s="64" t="n">
        <f aca="false">SUM(C23:D23)</f>
        <v>0</v>
      </c>
      <c r="C23" s="66" t="n">
        <f aca="false">H23+M23+'129-2'!B23+'129-2'!G23</f>
        <v>0</v>
      </c>
      <c r="D23" s="66" t="n">
        <f aca="false">I23+N23+'129-2'!C23+'129-2'!H23</f>
        <v>0</v>
      </c>
      <c r="E23" s="66" t="n">
        <f aca="false">J23+O23+'129-2'!D23+'129-2'!I23</f>
        <v>0</v>
      </c>
      <c r="F23" s="68" t="n">
        <f aca="false">K23+P23+'129-2'!E23+'129-2'!J23</f>
        <v>0</v>
      </c>
      <c r="G23" s="67" t="n">
        <f aca="false">SUM(H23:I23)</f>
        <v>0</v>
      </c>
      <c r="H23" s="66" t="n">
        <v>0</v>
      </c>
      <c r="I23" s="66" t="n">
        <v>0</v>
      </c>
      <c r="J23" s="66" t="n">
        <v>0</v>
      </c>
      <c r="K23" s="68" t="n">
        <v>0</v>
      </c>
      <c r="L23" s="67" t="n">
        <f aca="false">SUM(M23:N23)</f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11"/>
    </row>
    <row r="24" s="12" customFormat="true" ht="30" hidden="false" customHeight="true" outlineLevel="0" collapsed="false">
      <c r="A24" s="63" t="s">
        <v>35</v>
      </c>
      <c r="B24" s="64" t="n">
        <f aca="false">SUM(C24:D24)</f>
        <v>0</v>
      </c>
      <c r="C24" s="66" t="n">
        <f aca="false">H24+M24+'129-2'!B24+'129-2'!G24</f>
        <v>0</v>
      </c>
      <c r="D24" s="66" t="n">
        <f aca="false">I24+N24+'129-2'!C24+'129-2'!H24</f>
        <v>0</v>
      </c>
      <c r="E24" s="66" t="n">
        <f aca="false">J24+O24+'129-2'!D24+'129-2'!I24</f>
        <v>0</v>
      </c>
      <c r="F24" s="68" t="n">
        <f aca="false">K24+P24+'129-2'!E24+'129-2'!J24</f>
        <v>0</v>
      </c>
      <c r="G24" s="67" t="n">
        <f aca="false">SUM(H24:I24)</f>
        <v>0</v>
      </c>
      <c r="H24" s="66" t="n">
        <v>0</v>
      </c>
      <c r="I24" s="66" t="n">
        <v>0</v>
      </c>
      <c r="J24" s="66" t="n">
        <v>0</v>
      </c>
      <c r="K24" s="68" t="n">
        <v>0</v>
      </c>
      <c r="L24" s="67" t="n">
        <f aca="false">SUM(M24:N24)</f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11"/>
    </row>
    <row r="25" s="12" customFormat="true" ht="30" hidden="false" customHeight="true" outlineLevel="0" collapsed="false">
      <c r="A25" s="63" t="s">
        <v>36</v>
      </c>
      <c r="B25" s="64" t="n">
        <f aca="false">SUM(C25:D25)</f>
        <v>0</v>
      </c>
      <c r="C25" s="66" t="n">
        <f aca="false">H25+M25+'129-2'!B25+'129-2'!G25</f>
        <v>0</v>
      </c>
      <c r="D25" s="66" t="n">
        <f aca="false">I25+N25+'129-2'!C25+'129-2'!H25</f>
        <v>0</v>
      </c>
      <c r="E25" s="66" t="n">
        <f aca="false">J25+O25+'129-2'!D25+'129-2'!I25</f>
        <v>0</v>
      </c>
      <c r="F25" s="68" t="n">
        <f aca="false">K25+P25+'129-2'!E25+'129-2'!J25</f>
        <v>0</v>
      </c>
      <c r="G25" s="67" t="n">
        <f aca="false">SUM(H25:I25)</f>
        <v>0</v>
      </c>
      <c r="H25" s="66" t="n">
        <v>0</v>
      </c>
      <c r="I25" s="66" t="n">
        <v>0</v>
      </c>
      <c r="J25" s="66" t="n">
        <v>0</v>
      </c>
      <c r="K25" s="68" t="n">
        <v>0</v>
      </c>
      <c r="L25" s="67" t="n">
        <f aca="false">SUM(M25:N25)</f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11"/>
    </row>
    <row r="26" s="12" customFormat="true" ht="30" hidden="false" customHeight="true" outlineLevel="0" collapsed="false">
      <c r="A26" s="63" t="s">
        <v>37</v>
      </c>
      <c r="B26" s="64" t="n">
        <f aca="false">SUM(C26:D26)</f>
        <v>4</v>
      </c>
      <c r="C26" s="66" t="n">
        <f aca="false">H26+M26+'129-2'!B26+'129-2'!G26</f>
        <v>4</v>
      </c>
      <c r="D26" s="66" t="n">
        <f aca="false">I26+N26+'129-2'!C26+'129-2'!H26</f>
        <v>0</v>
      </c>
      <c r="E26" s="66" t="n">
        <f aca="false">J26+O26+'129-2'!D26+'129-2'!I26</f>
        <v>3</v>
      </c>
      <c r="F26" s="68" t="n">
        <f aca="false">K26+P26+'129-2'!E26+'129-2'!J26</f>
        <v>1</v>
      </c>
      <c r="G26" s="67" t="n">
        <f aca="false">SUM(H26:I26)</f>
        <v>2</v>
      </c>
      <c r="H26" s="66" t="n">
        <v>2</v>
      </c>
      <c r="I26" s="66" t="n">
        <v>0</v>
      </c>
      <c r="J26" s="66" t="n">
        <v>2</v>
      </c>
      <c r="K26" s="68" t="n">
        <v>0</v>
      </c>
      <c r="L26" s="67" t="n">
        <f aca="false">SUM(M26:N26)</f>
        <v>1</v>
      </c>
      <c r="M26" s="66" t="n">
        <v>1</v>
      </c>
      <c r="N26" s="66" t="n">
        <v>0</v>
      </c>
      <c r="O26" s="66" t="n">
        <v>0</v>
      </c>
      <c r="P26" s="66" t="n">
        <v>1</v>
      </c>
      <c r="Q26" s="11"/>
    </row>
    <row r="27" s="12" customFormat="true" ht="30" hidden="false" customHeight="true" outlineLevel="0" collapsed="false">
      <c r="A27" s="63" t="s">
        <v>38</v>
      </c>
      <c r="B27" s="64" t="n">
        <f aca="false">SUM(C27:D27)</f>
        <v>0</v>
      </c>
      <c r="C27" s="66" t="n">
        <f aca="false">H27+M27+'129-2'!B27+'129-2'!G27</f>
        <v>0</v>
      </c>
      <c r="D27" s="66" t="n">
        <f aca="false">I27+N27+'129-2'!C27+'129-2'!H27</f>
        <v>0</v>
      </c>
      <c r="E27" s="66" t="n">
        <f aca="false">J27+O27+'129-2'!D27+'129-2'!I27</f>
        <v>0</v>
      </c>
      <c r="F27" s="68" t="n">
        <f aca="false">K27+P27+'129-2'!E27+'129-2'!J27</f>
        <v>0</v>
      </c>
      <c r="G27" s="67" t="n">
        <f aca="false">SUM(H27:I27)</f>
        <v>0</v>
      </c>
      <c r="H27" s="66" t="n">
        <v>0</v>
      </c>
      <c r="I27" s="66" t="n">
        <v>0</v>
      </c>
      <c r="J27" s="66" t="n">
        <v>0</v>
      </c>
      <c r="K27" s="68" t="n">
        <v>0</v>
      </c>
      <c r="L27" s="67" t="n">
        <f aca="false">SUM(M27:N27)</f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11"/>
    </row>
    <row r="28" s="12" customFormat="true" ht="30" hidden="false" customHeight="true" outlineLevel="0" collapsed="false">
      <c r="A28" s="63" t="s">
        <v>39</v>
      </c>
      <c r="B28" s="64" t="n">
        <f aca="false">SUM(C28:D28)</f>
        <v>1</v>
      </c>
      <c r="C28" s="66" t="n">
        <f aca="false">H28+M28+'129-2'!B28+'129-2'!G28</f>
        <v>1</v>
      </c>
      <c r="D28" s="66" t="n">
        <f aca="false">I28+N28+'129-2'!C28+'129-2'!H28</f>
        <v>0</v>
      </c>
      <c r="E28" s="66" t="n">
        <f aca="false">J28+O28+'129-2'!D28+'129-2'!I28</f>
        <v>1</v>
      </c>
      <c r="F28" s="68" t="n">
        <f aca="false">K28+P28+'129-2'!E28+'129-2'!J28</f>
        <v>0</v>
      </c>
      <c r="G28" s="67" t="n">
        <f aca="false">SUM(H28:I28)</f>
        <v>0</v>
      </c>
      <c r="H28" s="66" t="n">
        <v>0</v>
      </c>
      <c r="I28" s="66" t="n">
        <v>0</v>
      </c>
      <c r="J28" s="66" t="n">
        <v>0</v>
      </c>
      <c r="K28" s="68" t="n">
        <v>0</v>
      </c>
      <c r="L28" s="67" t="n">
        <f aca="false">SUM(M28:N28)</f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11"/>
    </row>
    <row r="29" s="12" customFormat="true" ht="30" hidden="false" customHeight="true" outlineLevel="0" collapsed="false">
      <c r="A29" s="69" t="s">
        <v>40</v>
      </c>
      <c r="B29" s="64" t="n">
        <f aca="false">SUM(C29:D29)</f>
        <v>0</v>
      </c>
      <c r="C29" s="66" t="n">
        <f aca="false">H29+M29+'129-2'!B29+'129-2'!G29</f>
        <v>0</v>
      </c>
      <c r="D29" s="66" t="n">
        <f aca="false">I29+N29+'129-2'!C29+'129-2'!H29</f>
        <v>0</v>
      </c>
      <c r="E29" s="66" t="n">
        <f aca="false">J29+O29+'129-2'!D29+'129-2'!I29</f>
        <v>0</v>
      </c>
      <c r="F29" s="68" t="n">
        <f aca="false">K29+P29+'129-2'!E29+'129-2'!J29</f>
        <v>0</v>
      </c>
      <c r="G29" s="67" t="n">
        <f aca="false">SUM(H29:I29)</f>
        <v>0</v>
      </c>
      <c r="H29" s="66" t="n">
        <v>0</v>
      </c>
      <c r="I29" s="66" t="n">
        <v>0</v>
      </c>
      <c r="J29" s="66" t="n">
        <v>0</v>
      </c>
      <c r="K29" s="68" t="n">
        <v>0</v>
      </c>
      <c r="L29" s="67" t="n">
        <f aca="false">SUM(M29:N29)</f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11"/>
    </row>
    <row r="30" s="12" customFormat="true" ht="30" hidden="false" customHeight="true" outlineLevel="0" collapsed="false">
      <c r="A30" s="70" t="s">
        <v>41</v>
      </c>
      <c r="B30" s="71" t="n">
        <f aca="false">SUM(C30:D30)</f>
        <v>1</v>
      </c>
      <c r="C30" s="73" t="n">
        <f aca="false">H30+M30+'129-2'!B30+'129-2'!G30</f>
        <v>1</v>
      </c>
      <c r="D30" s="73" t="n">
        <f aca="false">I30+N30+'129-2'!C30+'129-2'!H30</f>
        <v>0</v>
      </c>
      <c r="E30" s="73" t="n">
        <f aca="false">J30+O30+'129-2'!D30+'129-2'!I30</f>
        <v>1</v>
      </c>
      <c r="F30" s="75" t="n">
        <f aca="false">K30+P30+'129-2'!E30+'129-2'!J30</f>
        <v>0</v>
      </c>
      <c r="G30" s="74" t="n">
        <f aca="false">SUM(H30:I30)</f>
        <v>0</v>
      </c>
      <c r="H30" s="73" t="n">
        <v>0</v>
      </c>
      <c r="I30" s="73" t="n">
        <v>0</v>
      </c>
      <c r="J30" s="73" t="n">
        <v>0</v>
      </c>
      <c r="K30" s="75" t="n">
        <v>0</v>
      </c>
      <c r="L30" s="74" t="n">
        <f aca="false">SUM(M30:N30)</f>
        <v>1</v>
      </c>
      <c r="M30" s="73" t="n">
        <v>1</v>
      </c>
      <c r="N30" s="73" t="n">
        <v>0</v>
      </c>
      <c r="O30" s="73" t="n">
        <v>1</v>
      </c>
      <c r="P30" s="73" t="n">
        <v>0</v>
      </c>
      <c r="Q30" s="11"/>
    </row>
  </sheetData>
  <mergeCells count="25">
    <mergeCell ref="A4:A7"/>
    <mergeCell ref="B4:F4"/>
    <mergeCell ref="G4:K4"/>
    <mergeCell ref="L4:P4"/>
    <mergeCell ref="B5:B7"/>
    <mergeCell ref="C5:D5"/>
    <mergeCell ref="E5:F5"/>
    <mergeCell ref="G5:G7"/>
    <mergeCell ref="H5:I5"/>
    <mergeCell ref="J5:K5"/>
    <mergeCell ref="L5:L7"/>
    <mergeCell ref="M5:N5"/>
    <mergeCell ref="O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08333333333333" right="0.472222222222222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10" min="2" style="1" width="4.99"/>
    <col collapsed="false" customWidth="true" hidden="false" outlineLevel="0" max="11" min="11" style="1" width="1.42"/>
    <col collapsed="false" customWidth="true" hidden="false" outlineLevel="0" max="15" min="12" style="1" width="4.99"/>
    <col collapsed="false" customWidth="true" hidden="false" outlineLevel="0" max="16" min="16" style="1" width="1.42"/>
    <col collapsed="false" customWidth="true" hidden="false" outlineLevel="0" max="17" min="17" style="214" width="8.99"/>
    <col collapsed="false" customWidth="true" hidden="false" outlineLevel="0" max="18" min="18" style="1" width="14.99"/>
    <col collapsed="false" customWidth="false" hidden="false" outlineLevel="0" max="257" min="19" style="1" width="9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15" t="s">
        <v>42</v>
      </c>
      <c r="B3" s="216"/>
      <c r="C3" s="216"/>
      <c r="D3" s="216"/>
      <c r="E3" s="216"/>
      <c r="F3" s="216"/>
      <c r="G3" s="216"/>
      <c r="H3" s="216"/>
      <c r="I3" s="216"/>
      <c r="J3" s="216"/>
      <c r="K3" s="76"/>
      <c r="L3" s="216"/>
      <c r="M3" s="216"/>
      <c r="N3" s="216"/>
      <c r="O3" s="216"/>
      <c r="P3" s="76"/>
      <c r="Q3" s="217"/>
      <c r="R3" s="76"/>
    </row>
    <row r="4" s="12" customFormat="true" ht="20.1" hidden="false" customHeight="true" outlineLevel="0" collapsed="false">
      <c r="A4" s="218" t="s">
        <v>76</v>
      </c>
      <c r="B4" s="218"/>
      <c r="C4" s="218"/>
      <c r="D4" s="218"/>
      <c r="E4" s="218"/>
      <c r="F4" s="219" t="s">
        <v>77</v>
      </c>
      <c r="G4" s="219"/>
      <c r="H4" s="219"/>
      <c r="I4" s="219"/>
      <c r="J4" s="219"/>
      <c r="K4" s="11"/>
      <c r="L4" s="220" t="s">
        <v>78</v>
      </c>
      <c r="M4" s="220"/>
      <c r="N4" s="220"/>
      <c r="O4" s="220"/>
      <c r="P4" s="11"/>
      <c r="Q4" s="221"/>
      <c r="R4" s="222" t="s">
        <v>79</v>
      </c>
    </row>
    <row r="5" s="12" customFormat="true" ht="20.1" hidden="false" customHeight="true" outlineLevel="0" collapsed="false">
      <c r="A5" s="89" t="s">
        <v>15</v>
      </c>
      <c r="B5" s="208" t="s">
        <v>72</v>
      </c>
      <c r="C5" s="208"/>
      <c r="D5" s="211" t="s">
        <v>73</v>
      </c>
      <c r="E5" s="211"/>
      <c r="F5" s="210" t="s">
        <v>15</v>
      </c>
      <c r="G5" s="208" t="s">
        <v>72</v>
      </c>
      <c r="H5" s="208"/>
      <c r="I5" s="223" t="s">
        <v>73</v>
      </c>
      <c r="J5" s="223"/>
      <c r="K5" s="11"/>
      <c r="L5" s="224" t="s">
        <v>16</v>
      </c>
      <c r="M5" s="224"/>
      <c r="N5" s="223" t="s">
        <v>17</v>
      </c>
      <c r="O5" s="223"/>
      <c r="P5" s="11"/>
      <c r="Q5" s="225" t="s">
        <v>80</v>
      </c>
      <c r="R5" s="222"/>
    </row>
    <row r="6" s="12" customFormat="true" ht="20.1" hidden="false" customHeight="true" outlineLevel="0" collapsed="false">
      <c r="A6" s="89"/>
      <c r="B6" s="212" t="s">
        <v>74</v>
      </c>
      <c r="C6" s="212" t="s">
        <v>75</v>
      </c>
      <c r="D6" s="25" t="s">
        <v>16</v>
      </c>
      <c r="E6" s="28" t="s">
        <v>17</v>
      </c>
      <c r="F6" s="210"/>
      <c r="G6" s="212" t="s">
        <v>74</v>
      </c>
      <c r="H6" s="212" t="s">
        <v>75</v>
      </c>
      <c r="I6" s="25" t="s">
        <v>16</v>
      </c>
      <c r="J6" s="90" t="s">
        <v>17</v>
      </c>
      <c r="K6" s="11"/>
      <c r="L6" s="226" t="s">
        <v>74</v>
      </c>
      <c r="M6" s="212" t="s">
        <v>75</v>
      </c>
      <c r="N6" s="212" t="s">
        <v>74</v>
      </c>
      <c r="O6" s="227" t="s">
        <v>75</v>
      </c>
      <c r="P6" s="11"/>
      <c r="Q6" s="225" t="s">
        <v>81</v>
      </c>
      <c r="R6" s="222"/>
    </row>
    <row r="7" s="12" customFormat="true" ht="20.1" hidden="false" customHeight="true" outlineLevel="0" collapsed="false">
      <c r="A7" s="89"/>
      <c r="B7" s="212"/>
      <c r="C7" s="212"/>
      <c r="D7" s="212"/>
      <c r="E7" s="28"/>
      <c r="F7" s="210"/>
      <c r="G7" s="212"/>
      <c r="H7" s="212"/>
      <c r="I7" s="212"/>
      <c r="J7" s="90"/>
      <c r="K7" s="11"/>
      <c r="L7" s="226"/>
      <c r="M7" s="212"/>
      <c r="N7" s="212"/>
      <c r="O7" s="227"/>
      <c r="P7" s="11"/>
      <c r="Q7" s="228" t="s">
        <v>82</v>
      </c>
      <c r="R7" s="222"/>
    </row>
    <row r="8" s="12" customFormat="true" ht="30" hidden="false" customHeight="true" outlineLevel="0" collapsed="false">
      <c r="A8" s="229" t="n">
        <v>50</v>
      </c>
      <c r="B8" s="230" t="n">
        <v>49</v>
      </c>
      <c r="C8" s="230" t="n">
        <v>1</v>
      </c>
      <c r="D8" s="230" t="n">
        <v>27</v>
      </c>
      <c r="E8" s="231" t="n">
        <v>23</v>
      </c>
      <c r="F8" s="229" t="n">
        <v>0</v>
      </c>
      <c r="G8" s="230" t="n">
        <v>0</v>
      </c>
      <c r="H8" s="33" t="n">
        <v>0</v>
      </c>
      <c r="I8" s="230" t="n">
        <v>0</v>
      </c>
      <c r="J8" s="114" t="n">
        <v>0</v>
      </c>
      <c r="K8" s="229"/>
      <c r="L8" s="232" t="n">
        <v>36</v>
      </c>
      <c r="M8" s="230" t="n">
        <v>1</v>
      </c>
      <c r="N8" s="230" t="n">
        <v>23</v>
      </c>
      <c r="O8" s="114" t="n">
        <v>0</v>
      </c>
      <c r="P8" s="11"/>
      <c r="Q8" s="233" t="n">
        <v>1.66666666666667</v>
      </c>
      <c r="R8" s="234" t="s">
        <v>67</v>
      </c>
    </row>
    <row r="9" s="12" customFormat="true" ht="30" hidden="false" customHeight="true" outlineLevel="0" collapsed="false">
      <c r="A9" s="43" t="n">
        <f aca="false">SUM(A10:A12)</f>
        <v>21</v>
      </c>
      <c r="B9" s="40" t="n">
        <f aca="false">SUM(B10:B12)</f>
        <v>21</v>
      </c>
      <c r="C9" s="40" t="n">
        <f aca="false">SUM(C10:C12)</f>
        <v>0</v>
      </c>
      <c r="D9" s="40" t="n">
        <f aca="false">SUM(D10:D12)</f>
        <v>6</v>
      </c>
      <c r="E9" s="42" t="n">
        <f aca="false">SUM(E10:E12)</f>
        <v>15</v>
      </c>
      <c r="F9" s="43" t="n">
        <f aca="false">SUM(F10:F12)</f>
        <v>1</v>
      </c>
      <c r="G9" s="40" t="n">
        <f aca="false">SUM(G10:G12)</f>
        <v>1</v>
      </c>
      <c r="H9" s="40" t="n">
        <f aca="false">SUM(H10:H12)</f>
        <v>0</v>
      </c>
      <c r="I9" s="40" t="n">
        <f aca="false">SUM(I10:I12)</f>
        <v>1</v>
      </c>
      <c r="J9" s="107" t="n">
        <f aca="false">SUM(J10:J12)</f>
        <v>0</v>
      </c>
      <c r="K9" s="235"/>
      <c r="L9" s="39" t="n">
        <f aca="false">SUM(L10:L12)</f>
        <v>30</v>
      </c>
      <c r="M9" s="40" t="n">
        <f aca="false">SUM(M10:M12)</f>
        <v>1</v>
      </c>
      <c r="N9" s="40" t="n">
        <f aca="false">SUM(N10:N12)</f>
        <v>16</v>
      </c>
      <c r="O9" s="107" t="n">
        <f aca="false">SUM(O10:O12)</f>
        <v>0</v>
      </c>
      <c r="P9" s="236"/>
      <c r="Q9" s="237" t="n">
        <f aca="false">'129-1'!D9/'129-1'!B9*100</f>
        <v>2.12765957446809</v>
      </c>
      <c r="R9" s="238" t="s">
        <v>68</v>
      </c>
    </row>
    <row r="10" s="12" customFormat="true" ht="30" hidden="false" customHeight="true" outlineLevel="0" collapsed="false">
      <c r="A10" s="36" t="n">
        <v>0</v>
      </c>
      <c r="B10" s="33" t="n">
        <v>0</v>
      </c>
      <c r="C10" s="33" t="n">
        <v>0</v>
      </c>
      <c r="D10" s="33" t="n">
        <v>0</v>
      </c>
      <c r="E10" s="35" t="n">
        <v>0</v>
      </c>
      <c r="F10" s="36" t="n">
        <v>0</v>
      </c>
      <c r="G10" s="33" t="n">
        <v>0</v>
      </c>
      <c r="H10" s="33" t="n">
        <v>0</v>
      </c>
      <c r="I10" s="33" t="n">
        <v>0</v>
      </c>
      <c r="J10" s="114" t="n">
        <v>0</v>
      </c>
      <c r="K10" s="36" t="s">
        <v>83</v>
      </c>
      <c r="L10" s="32" t="n">
        <v>0</v>
      </c>
      <c r="M10" s="33" t="n">
        <v>0</v>
      </c>
      <c r="N10" s="33" t="n">
        <v>0</v>
      </c>
      <c r="O10" s="114" t="n">
        <v>0</v>
      </c>
      <c r="P10" s="239"/>
      <c r="Q10" s="240" t="n">
        <f aca="false">IF('129-1'!D10=0,0,'129-1'!D10/'129-1'!B10*100)</f>
        <v>0</v>
      </c>
      <c r="R10" s="115" t="s">
        <v>84</v>
      </c>
    </row>
    <row r="11" s="12" customFormat="true" ht="30" hidden="false" customHeight="true" outlineLevel="0" collapsed="false">
      <c r="A11" s="36" t="n">
        <f aca="false">SUM(A14:A30)</f>
        <v>21</v>
      </c>
      <c r="B11" s="33" t="n">
        <f aca="false">SUM(B14:B30)</f>
        <v>21</v>
      </c>
      <c r="C11" s="33" t="n">
        <f aca="false">SUM(C14:C30)</f>
        <v>0</v>
      </c>
      <c r="D11" s="33" t="n">
        <f aca="false">SUM(D14:D30)</f>
        <v>6</v>
      </c>
      <c r="E11" s="35" t="n">
        <f aca="false">SUM(E14:E30)</f>
        <v>15</v>
      </c>
      <c r="F11" s="36" t="n">
        <f aca="false">SUM(F14:F30)</f>
        <v>1</v>
      </c>
      <c r="G11" s="33" t="n">
        <f aca="false">SUM(G14:G30)</f>
        <v>1</v>
      </c>
      <c r="H11" s="33" t="n">
        <f aca="false">SUM(H14:H30)</f>
        <v>0</v>
      </c>
      <c r="I11" s="33" t="n">
        <f aca="false">SUM(I14:I30)</f>
        <v>1</v>
      </c>
      <c r="J11" s="114" t="n">
        <f aca="false">SUM(J14:J30)</f>
        <v>0</v>
      </c>
      <c r="K11" s="36"/>
      <c r="L11" s="32" t="n">
        <f aca="false">SUM(L14:L30)</f>
        <v>30</v>
      </c>
      <c r="M11" s="33" t="n">
        <f aca="false">SUM(M14:M30)</f>
        <v>1</v>
      </c>
      <c r="N11" s="33" t="n">
        <f aca="false">SUM(N14:N30)</f>
        <v>16</v>
      </c>
      <c r="O11" s="114" t="n">
        <f aca="false">SUM(O14:O30)</f>
        <v>0</v>
      </c>
      <c r="P11" s="239"/>
      <c r="Q11" s="241" t="n">
        <f aca="false">IF('129-1'!D11=0,0,'129-1'!D11/'129-1'!B11*100)</f>
        <v>2.12765957446809</v>
      </c>
      <c r="R11" s="115" t="s">
        <v>85</v>
      </c>
    </row>
    <row r="12" s="12" customFormat="true" ht="30" hidden="false" customHeight="true" outlineLevel="0" collapsed="false">
      <c r="A12" s="242" t="n">
        <v>0</v>
      </c>
      <c r="B12" s="117" t="n">
        <v>0</v>
      </c>
      <c r="C12" s="117" t="n">
        <v>0</v>
      </c>
      <c r="D12" s="117" t="n">
        <v>0</v>
      </c>
      <c r="E12" s="118" t="n">
        <v>0</v>
      </c>
      <c r="F12" s="242" t="n">
        <v>0</v>
      </c>
      <c r="G12" s="117" t="n">
        <v>0</v>
      </c>
      <c r="H12" s="117" t="n">
        <v>0</v>
      </c>
      <c r="I12" s="117" t="n">
        <v>0</v>
      </c>
      <c r="J12" s="124" t="n">
        <v>0</v>
      </c>
      <c r="K12" s="36"/>
      <c r="L12" s="122" t="n">
        <v>0</v>
      </c>
      <c r="M12" s="117" t="n">
        <v>0</v>
      </c>
      <c r="N12" s="117" t="n">
        <v>0</v>
      </c>
      <c r="O12" s="124" t="n">
        <v>0</v>
      </c>
      <c r="P12" s="239"/>
      <c r="Q12" s="240" t="n">
        <f aca="false">IF('129-1'!D12=0,0,'129-1'!D12/'129-1'!B12*100)</f>
        <v>0</v>
      </c>
      <c r="R12" s="125" t="s">
        <v>86</v>
      </c>
    </row>
    <row r="13" s="12" customFormat="true" ht="12.75" hidden="false" customHeight="true" outlineLevel="0" collapsed="false">
      <c r="A13" s="92"/>
      <c r="B13" s="33"/>
      <c r="C13" s="33"/>
      <c r="D13" s="33"/>
      <c r="E13" s="35"/>
      <c r="F13" s="54"/>
      <c r="G13" s="33"/>
      <c r="H13" s="33"/>
      <c r="I13" s="33"/>
      <c r="J13" s="114"/>
      <c r="K13" s="36"/>
      <c r="L13" s="32"/>
      <c r="M13" s="33"/>
      <c r="N13" s="33"/>
      <c r="O13" s="114"/>
      <c r="P13" s="239"/>
      <c r="Q13" s="233"/>
      <c r="R13" s="129" t="s">
        <v>24</v>
      </c>
    </row>
    <row r="14" s="12" customFormat="true" ht="30" hidden="false" customHeight="true" outlineLevel="0" collapsed="false">
      <c r="A14" s="130" t="n">
        <f aca="false">SUM(B14:C14)</f>
        <v>7</v>
      </c>
      <c r="B14" s="33" t="n">
        <v>7</v>
      </c>
      <c r="C14" s="33" t="n">
        <v>0</v>
      </c>
      <c r="D14" s="33" t="n">
        <v>1</v>
      </c>
      <c r="E14" s="35" t="n">
        <v>6</v>
      </c>
      <c r="F14" s="61" t="n">
        <f aca="false">SUM(G14:H14)</f>
        <v>0</v>
      </c>
      <c r="G14" s="33" t="n">
        <v>0</v>
      </c>
      <c r="H14" s="33" t="n">
        <v>0</v>
      </c>
      <c r="I14" s="33" t="n">
        <v>0</v>
      </c>
      <c r="J14" s="114" t="n">
        <v>0</v>
      </c>
      <c r="K14" s="243"/>
      <c r="L14" s="32" t="n">
        <v>11</v>
      </c>
      <c r="M14" s="33" t="n">
        <v>1</v>
      </c>
      <c r="N14" s="33" t="n">
        <v>6</v>
      </c>
      <c r="O14" s="114" t="n">
        <v>0</v>
      </c>
      <c r="P14" s="244"/>
      <c r="Q14" s="245" t="n">
        <f aca="false">IF('129-1'!D14=0,0,'129-1'!D14/'129-1'!B14*100)</f>
        <v>5.55555555555556</v>
      </c>
      <c r="R14" s="137" t="s">
        <v>25</v>
      </c>
    </row>
    <row r="15" s="12" customFormat="true" ht="30" hidden="false" customHeight="true" outlineLevel="0" collapsed="false">
      <c r="A15" s="138" t="n">
        <f aca="false">SUM(B15:C15)</f>
        <v>7</v>
      </c>
      <c r="B15" s="66" t="n">
        <v>7</v>
      </c>
      <c r="C15" s="66" t="n">
        <v>0</v>
      </c>
      <c r="D15" s="66" t="n">
        <v>1</v>
      </c>
      <c r="E15" s="68" t="n">
        <v>6</v>
      </c>
      <c r="F15" s="67" t="n">
        <f aca="false">SUM(G15:H15)</f>
        <v>0</v>
      </c>
      <c r="G15" s="66" t="n">
        <v>0</v>
      </c>
      <c r="H15" s="66" t="n">
        <v>0</v>
      </c>
      <c r="I15" s="66" t="n">
        <v>0</v>
      </c>
      <c r="J15" s="246" t="n">
        <v>0</v>
      </c>
      <c r="K15" s="243"/>
      <c r="L15" s="141" t="n">
        <v>1</v>
      </c>
      <c r="M15" s="66" t="n">
        <v>0</v>
      </c>
      <c r="N15" s="66" t="n">
        <v>6</v>
      </c>
      <c r="O15" s="246" t="n">
        <v>0</v>
      </c>
      <c r="P15" s="244"/>
      <c r="Q15" s="247" t="n">
        <f aca="false">IF('129-1'!D15=0,0,'129-1'!D15/'129-1'!B15*100)</f>
        <v>0</v>
      </c>
      <c r="R15" s="142" t="s">
        <v>26</v>
      </c>
    </row>
    <row r="16" s="12" customFormat="true" ht="30" hidden="false" customHeight="true" outlineLevel="0" collapsed="false">
      <c r="A16" s="138" t="n">
        <f aca="false">SUM(B16:C16)</f>
        <v>1</v>
      </c>
      <c r="B16" s="66" t="n">
        <v>1</v>
      </c>
      <c r="C16" s="66" t="n">
        <v>0</v>
      </c>
      <c r="D16" s="66" t="n">
        <v>1</v>
      </c>
      <c r="E16" s="68" t="n">
        <v>0</v>
      </c>
      <c r="F16" s="67" t="n">
        <f aca="false">SUM(G16:H16)</f>
        <v>0</v>
      </c>
      <c r="G16" s="66" t="n">
        <v>0</v>
      </c>
      <c r="H16" s="66" t="n">
        <v>0</v>
      </c>
      <c r="I16" s="66" t="n">
        <v>0</v>
      </c>
      <c r="J16" s="246" t="n">
        <v>0</v>
      </c>
      <c r="K16" s="243"/>
      <c r="L16" s="141" t="n">
        <v>4</v>
      </c>
      <c r="M16" s="66" t="n">
        <v>0</v>
      </c>
      <c r="N16" s="66" t="n">
        <v>0</v>
      </c>
      <c r="O16" s="246" t="n">
        <v>0</v>
      </c>
      <c r="P16" s="244"/>
      <c r="Q16" s="247" t="n">
        <f aca="false">IF('129-1'!D16=0,0,'129-1'!D16/'129-1'!B16*100)</f>
        <v>0</v>
      </c>
      <c r="R16" s="142" t="s">
        <v>27</v>
      </c>
    </row>
    <row r="17" s="12" customFormat="true" ht="30" hidden="false" customHeight="true" outlineLevel="0" collapsed="false">
      <c r="A17" s="138" t="n">
        <f aca="false">SUM(B17:C17)</f>
        <v>4</v>
      </c>
      <c r="B17" s="66" t="n">
        <v>4</v>
      </c>
      <c r="C17" s="66" t="n">
        <v>0</v>
      </c>
      <c r="D17" s="66" t="n">
        <v>1</v>
      </c>
      <c r="E17" s="68" t="n">
        <v>3</v>
      </c>
      <c r="F17" s="67" t="n">
        <f aca="false">SUM(G17:H17)</f>
        <v>0</v>
      </c>
      <c r="G17" s="66" t="n">
        <v>0</v>
      </c>
      <c r="H17" s="66" t="n">
        <v>0</v>
      </c>
      <c r="I17" s="66" t="n">
        <v>0</v>
      </c>
      <c r="J17" s="246" t="n">
        <v>0</v>
      </c>
      <c r="K17" s="243"/>
      <c r="L17" s="141" t="n">
        <v>1</v>
      </c>
      <c r="M17" s="66" t="n">
        <v>0</v>
      </c>
      <c r="N17" s="66" t="n">
        <v>3</v>
      </c>
      <c r="O17" s="246" t="n">
        <v>0</v>
      </c>
      <c r="P17" s="244"/>
      <c r="Q17" s="247" t="n">
        <f aca="false">IF('129-1'!D17=0,0,'129-1'!D17/'129-1'!B17*100)</f>
        <v>0</v>
      </c>
      <c r="R17" s="142" t="s">
        <v>28</v>
      </c>
    </row>
    <row r="18" s="12" customFormat="true" ht="30" hidden="false" customHeight="true" outlineLevel="0" collapsed="false">
      <c r="A18" s="138" t="n">
        <f aca="false">SUM(B18:C18)</f>
        <v>0</v>
      </c>
      <c r="B18" s="66" t="n">
        <v>0</v>
      </c>
      <c r="C18" s="66" t="n">
        <v>0</v>
      </c>
      <c r="D18" s="66" t="n">
        <v>0</v>
      </c>
      <c r="E18" s="68" t="n">
        <v>0</v>
      </c>
      <c r="F18" s="67" t="n">
        <f aca="false">SUM(G18:H18)</f>
        <v>0</v>
      </c>
      <c r="G18" s="66" t="n">
        <v>0</v>
      </c>
      <c r="H18" s="66" t="n">
        <v>0</v>
      </c>
      <c r="I18" s="66" t="n">
        <v>0</v>
      </c>
      <c r="J18" s="246" t="n">
        <v>0</v>
      </c>
      <c r="K18" s="243"/>
      <c r="L18" s="141" t="n">
        <v>0</v>
      </c>
      <c r="M18" s="66" t="n">
        <v>0</v>
      </c>
      <c r="N18" s="66" t="n">
        <v>0</v>
      </c>
      <c r="O18" s="246" t="n">
        <v>0</v>
      </c>
      <c r="P18" s="244"/>
      <c r="Q18" s="247" t="n">
        <f aca="false">IF('129-1'!D18=0,0,'129-1'!D18/'129-1'!B18*100)</f>
        <v>0</v>
      </c>
      <c r="R18" s="142" t="s">
        <v>29</v>
      </c>
    </row>
    <row r="19" s="12" customFormat="true" ht="30" hidden="false" customHeight="true" outlineLevel="0" collapsed="false">
      <c r="A19" s="138" t="n">
        <f aca="false">SUM(B19:C19)</f>
        <v>0</v>
      </c>
      <c r="B19" s="66" t="n">
        <v>0</v>
      </c>
      <c r="C19" s="66" t="n">
        <v>0</v>
      </c>
      <c r="D19" s="66" t="n">
        <v>0</v>
      </c>
      <c r="E19" s="68" t="n">
        <v>0</v>
      </c>
      <c r="F19" s="67" t="n">
        <f aca="false">SUM(G19:H19)</f>
        <v>0</v>
      </c>
      <c r="G19" s="66" t="n">
        <v>0</v>
      </c>
      <c r="H19" s="66" t="n">
        <v>0</v>
      </c>
      <c r="I19" s="66" t="n">
        <v>0</v>
      </c>
      <c r="J19" s="246" t="n">
        <v>0</v>
      </c>
      <c r="K19" s="243"/>
      <c r="L19" s="141" t="n">
        <v>2</v>
      </c>
      <c r="M19" s="66" t="n">
        <v>0</v>
      </c>
      <c r="N19" s="66" t="n">
        <v>0</v>
      </c>
      <c r="O19" s="246" t="n">
        <v>0</v>
      </c>
      <c r="P19" s="244"/>
      <c r="Q19" s="247" t="n">
        <f aca="false">IF('129-1'!D19=0,0,'129-1'!D19/'129-1'!B19*100)</f>
        <v>0</v>
      </c>
      <c r="R19" s="142" t="s">
        <v>30</v>
      </c>
    </row>
    <row r="20" s="12" customFormat="true" ht="30" hidden="false" customHeight="true" outlineLevel="0" collapsed="false">
      <c r="A20" s="138" t="n">
        <f aca="false">SUM(B20:C20)</f>
        <v>0</v>
      </c>
      <c r="B20" s="66" t="n">
        <v>0</v>
      </c>
      <c r="C20" s="66" t="n">
        <v>0</v>
      </c>
      <c r="D20" s="66" t="n">
        <v>0</v>
      </c>
      <c r="E20" s="68" t="n">
        <v>0</v>
      </c>
      <c r="F20" s="67" t="n">
        <f aca="false">SUM(G20:H20)</f>
        <v>0</v>
      </c>
      <c r="G20" s="66" t="n">
        <v>0</v>
      </c>
      <c r="H20" s="66" t="n">
        <v>0</v>
      </c>
      <c r="I20" s="66" t="n">
        <v>0</v>
      </c>
      <c r="J20" s="246" t="n">
        <v>0</v>
      </c>
      <c r="K20" s="243"/>
      <c r="L20" s="141" t="n">
        <v>0</v>
      </c>
      <c r="M20" s="66" t="n">
        <v>0</v>
      </c>
      <c r="N20" s="66" t="n">
        <v>0</v>
      </c>
      <c r="O20" s="246" t="n">
        <v>0</v>
      </c>
      <c r="P20" s="244"/>
      <c r="Q20" s="247" t="n">
        <f aca="false">IF('129-1'!D20=0,0,'129-1'!D20/'129-1'!B20*100)</f>
        <v>0</v>
      </c>
      <c r="R20" s="142" t="s">
        <v>31</v>
      </c>
    </row>
    <row r="21" s="12" customFormat="true" ht="30" hidden="false" customHeight="true" outlineLevel="0" collapsed="false">
      <c r="A21" s="138" t="n">
        <f aca="false">SUM(B21:C21)</f>
        <v>0</v>
      </c>
      <c r="B21" s="66" t="n">
        <v>0</v>
      </c>
      <c r="C21" s="66" t="n">
        <v>0</v>
      </c>
      <c r="D21" s="66" t="n">
        <v>0</v>
      </c>
      <c r="E21" s="68" t="n">
        <v>0</v>
      </c>
      <c r="F21" s="67" t="n">
        <f aca="false">SUM(G21:H21)</f>
        <v>0</v>
      </c>
      <c r="G21" s="66" t="n">
        <v>0</v>
      </c>
      <c r="H21" s="66" t="n">
        <v>0</v>
      </c>
      <c r="I21" s="66" t="n">
        <v>0</v>
      </c>
      <c r="J21" s="246" t="n">
        <v>0</v>
      </c>
      <c r="K21" s="243"/>
      <c r="L21" s="141" t="n">
        <v>1</v>
      </c>
      <c r="M21" s="66" t="n">
        <v>0</v>
      </c>
      <c r="N21" s="66" t="n">
        <v>0</v>
      </c>
      <c r="O21" s="246" t="n">
        <v>0</v>
      </c>
      <c r="P21" s="244"/>
      <c r="Q21" s="247" t="n">
        <f aca="false">IF('129-1'!D21=0,0,'129-1'!D21/'129-1'!B21*100)</f>
        <v>0</v>
      </c>
      <c r="R21" s="142" t="s">
        <v>32</v>
      </c>
    </row>
    <row r="22" s="12" customFormat="true" ht="30" hidden="false" customHeight="true" outlineLevel="0" collapsed="false">
      <c r="A22" s="138" t="n">
        <f aca="false">SUM(B22:C22)</f>
        <v>0</v>
      </c>
      <c r="B22" s="66" t="n">
        <v>0</v>
      </c>
      <c r="C22" s="66" t="n">
        <v>0</v>
      </c>
      <c r="D22" s="66" t="n">
        <v>0</v>
      </c>
      <c r="E22" s="68" t="n">
        <v>0</v>
      </c>
      <c r="F22" s="67" t="n">
        <f aca="false">SUM(G22:H22)</f>
        <v>1</v>
      </c>
      <c r="G22" s="66" t="n">
        <v>1</v>
      </c>
      <c r="H22" s="66" t="n">
        <v>0</v>
      </c>
      <c r="I22" s="66" t="n">
        <v>1</v>
      </c>
      <c r="J22" s="246" t="n">
        <v>0</v>
      </c>
      <c r="K22" s="243"/>
      <c r="L22" s="141" t="n">
        <v>5</v>
      </c>
      <c r="M22" s="66" t="n">
        <v>0</v>
      </c>
      <c r="N22" s="66" t="n">
        <v>0</v>
      </c>
      <c r="O22" s="246" t="n">
        <v>0</v>
      </c>
      <c r="P22" s="244"/>
      <c r="Q22" s="247" t="n">
        <f aca="false">IF('129-1'!D22=0,0,'129-1'!D22/'129-1'!B22*100)</f>
        <v>0</v>
      </c>
      <c r="R22" s="142" t="s">
        <v>33</v>
      </c>
    </row>
    <row r="23" s="12" customFormat="true" ht="30" hidden="false" customHeight="true" outlineLevel="0" collapsed="false">
      <c r="A23" s="138" t="n">
        <f aca="false">SUM(B23:C23)</f>
        <v>0</v>
      </c>
      <c r="B23" s="66" t="n">
        <v>0</v>
      </c>
      <c r="C23" s="66" t="n">
        <v>0</v>
      </c>
      <c r="D23" s="66" t="n">
        <v>0</v>
      </c>
      <c r="E23" s="68" t="n">
        <v>0</v>
      </c>
      <c r="F23" s="67" t="n">
        <f aca="false">SUM(G23:H23)</f>
        <v>0</v>
      </c>
      <c r="G23" s="66" t="n">
        <v>0</v>
      </c>
      <c r="H23" s="66" t="n">
        <v>0</v>
      </c>
      <c r="I23" s="66" t="n">
        <v>0</v>
      </c>
      <c r="J23" s="246" t="n">
        <v>0</v>
      </c>
      <c r="K23" s="243"/>
      <c r="L23" s="141" t="n">
        <v>0</v>
      </c>
      <c r="M23" s="66" t="n">
        <v>0</v>
      </c>
      <c r="N23" s="66" t="n">
        <v>0</v>
      </c>
      <c r="O23" s="246" t="n">
        <v>0</v>
      </c>
      <c r="P23" s="244"/>
      <c r="Q23" s="247" t="n">
        <f aca="false">IF('129-1'!D23=0,0,'129-1'!D23/'129-1'!B23*100)</f>
        <v>0</v>
      </c>
      <c r="R23" s="142" t="s">
        <v>34</v>
      </c>
    </row>
    <row r="24" s="12" customFormat="true" ht="30" hidden="false" customHeight="true" outlineLevel="0" collapsed="false">
      <c r="A24" s="138" t="n">
        <f aca="false">SUM(B24:C24)</f>
        <v>0</v>
      </c>
      <c r="B24" s="66" t="n">
        <v>0</v>
      </c>
      <c r="C24" s="66" t="n">
        <v>0</v>
      </c>
      <c r="D24" s="66" t="n">
        <v>0</v>
      </c>
      <c r="E24" s="68" t="n">
        <v>0</v>
      </c>
      <c r="F24" s="67" t="n">
        <f aca="false">SUM(G24:H24)</f>
        <v>0</v>
      </c>
      <c r="G24" s="66" t="n">
        <v>0</v>
      </c>
      <c r="H24" s="66" t="n">
        <v>0</v>
      </c>
      <c r="I24" s="66" t="n">
        <v>0</v>
      </c>
      <c r="J24" s="246" t="n">
        <v>0</v>
      </c>
      <c r="K24" s="243"/>
      <c r="L24" s="141" t="n">
        <v>0</v>
      </c>
      <c r="M24" s="66" t="n">
        <v>0</v>
      </c>
      <c r="N24" s="66" t="n">
        <v>0</v>
      </c>
      <c r="O24" s="246" t="n">
        <v>0</v>
      </c>
      <c r="P24" s="244"/>
      <c r="Q24" s="247" t="n">
        <f aca="false">IF('129-1'!D24=0,0,'129-1'!D24/'129-1'!B24*100)</f>
        <v>0</v>
      </c>
      <c r="R24" s="142" t="s">
        <v>35</v>
      </c>
    </row>
    <row r="25" s="12" customFormat="true" ht="30" hidden="false" customHeight="true" outlineLevel="0" collapsed="false">
      <c r="A25" s="138" t="n">
        <f aca="false">SUM(B25:C25)</f>
        <v>0</v>
      </c>
      <c r="B25" s="66" t="n">
        <v>0</v>
      </c>
      <c r="C25" s="66" t="n">
        <v>0</v>
      </c>
      <c r="D25" s="66" t="n">
        <v>0</v>
      </c>
      <c r="E25" s="68" t="n">
        <v>0</v>
      </c>
      <c r="F25" s="67" t="n">
        <f aca="false">SUM(G25:H25)</f>
        <v>0</v>
      </c>
      <c r="G25" s="66" t="n">
        <v>0</v>
      </c>
      <c r="H25" s="66" t="n">
        <v>0</v>
      </c>
      <c r="I25" s="66" t="n">
        <v>0</v>
      </c>
      <c r="J25" s="246" t="n">
        <v>0</v>
      </c>
      <c r="K25" s="243"/>
      <c r="L25" s="141" t="n">
        <v>0</v>
      </c>
      <c r="M25" s="66" t="n">
        <v>0</v>
      </c>
      <c r="N25" s="66" t="n">
        <v>0</v>
      </c>
      <c r="O25" s="246" t="n">
        <v>0</v>
      </c>
      <c r="P25" s="244"/>
      <c r="Q25" s="247" t="n">
        <f aca="false">IF('129-1'!D25=0,0,'129-1'!D25/'129-1'!B25*100)</f>
        <v>0</v>
      </c>
      <c r="R25" s="142" t="s">
        <v>36</v>
      </c>
    </row>
    <row r="26" s="12" customFormat="true" ht="30" hidden="false" customHeight="true" outlineLevel="0" collapsed="false">
      <c r="A26" s="138" t="n">
        <f aca="false">SUM(B26:C26)</f>
        <v>1</v>
      </c>
      <c r="B26" s="66" t="n">
        <v>1</v>
      </c>
      <c r="C26" s="66" t="n">
        <v>0</v>
      </c>
      <c r="D26" s="66" t="n">
        <v>1</v>
      </c>
      <c r="E26" s="68" t="n">
        <v>0</v>
      </c>
      <c r="F26" s="67" t="n">
        <f aca="false">SUM(G26:H26)</f>
        <v>0</v>
      </c>
      <c r="G26" s="66" t="n">
        <v>0</v>
      </c>
      <c r="H26" s="66" t="n">
        <v>0</v>
      </c>
      <c r="I26" s="66" t="n">
        <v>0</v>
      </c>
      <c r="J26" s="246" t="n">
        <v>0</v>
      </c>
      <c r="K26" s="243"/>
      <c r="L26" s="141" t="n">
        <v>3</v>
      </c>
      <c r="M26" s="66" t="n">
        <v>0</v>
      </c>
      <c r="N26" s="66" t="n">
        <v>1</v>
      </c>
      <c r="O26" s="246" t="n">
        <v>0</v>
      </c>
      <c r="P26" s="244"/>
      <c r="Q26" s="247" t="n">
        <f aca="false">IF('129-1'!D26=0,0,'129-1'!D26/'129-1'!B26*100)</f>
        <v>0</v>
      </c>
      <c r="R26" s="142" t="s">
        <v>37</v>
      </c>
    </row>
    <row r="27" s="12" customFormat="true" ht="30" hidden="false" customHeight="true" outlineLevel="0" collapsed="false">
      <c r="A27" s="138" t="n">
        <f aca="false">SUM(B27:C27)</f>
        <v>0</v>
      </c>
      <c r="B27" s="66" t="n">
        <v>0</v>
      </c>
      <c r="C27" s="66" t="n">
        <v>0</v>
      </c>
      <c r="D27" s="66" t="n">
        <v>0</v>
      </c>
      <c r="E27" s="68" t="n">
        <v>0</v>
      </c>
      <c r="F27" s="67" t="n">
        <f aca="false">SUM(G27:H27)</f>
        <v>0</v>
      </c>
      <c r="G27" s="66" t="n">
        <v>0</v>
      </c>
      <c r="H27" s="66" t="n">
        <v>0</v>
      </c>
      <c r="I27" s="66" t="n">
        <v>0</v>
      </c>
      <c r="J27" s="246" t="n">
        <v>0</v>
      </c>
      <c r="K27" s="243"/>
      <c r="L27" s="141" t="n">
        <v>0</v>
      </c>
      <c r="M27" s="66" t="n">
        <v>0</v>
      </c>
      <c r="N27" s="66" t="n">
        <v>0</v>
      </c>
      <c r="O27" s="246" t="n">
        <v>0</v>
      </c>
      <c r="P27" s="244"/>
      <c r="Q27" s="247" t="n">
        <f aca="false">IF('129-1'!D27=0,0,'129-1'!D27/'129-1'!B27*100)</f>
        <v>0</v>
      </c>
      <c r="R27" s="142" t="s">
        <v>38</v>
      </c>
    </row>
    <row r="28" s="12" customFormat="true" ht="30" hidden="false" customHeight="true" outlineLevel="0" collapsed="false">
      <c r="A28" s="138" t="n">
        <f aca="false">SUM(B28:C28)</f>
        <v>1</v>
      </c>
      <c r="B28" s="66" t="n">
        <v>1</v>
      </c>
      <c r="C28" s="66" t="n">
        <v>0</v>
      </c>
      <c r="D28" s="66" t="n">
        <v>1</v>
      </c>
      <c r="E28" s="68" t="n">
        <v>0</v>
      </c>
      <c r="F28" s="67" t="n">
        <f aca="false">SUM(G28:H28)</f>
        <v>0</v>
      </c>
      <c r="G28" s="66" t="n">
        <v>0</v>
      </c>
      <c r="H28" s="66" t="n">
        <v>0</v>
      </c>
      <c r="I28" s="66" t="n">
        <v>0</v>
      </c>
      <c r="J28" s="246" t="n">
        <v>0</v>
      </c>
      <c r="K28" s="243"/>
      <c r="L28" s="141" t="n">
        <v>1</v>
      </c>
      <c r="M28" s="66" t="n">
        <v>0</v>
      </c>
      <c r="N28" s="66" t="n">
        <v>0</v>
      </c>
      <c r="O28" s="246" t="n">
        <v>0</v>
      </c>
      <c r="P28" s="244"/>
      <c r="Q28" s="247" t="n">
        <f aca="false">IF('129-1'!D28=0,0,'129-1'!D28/'129-1'!B28*100)</f>
        <v>0</v>
      </c>
      <c r="R28" s="142" t="s">
        <v>39</v>
      </c>
    </row>
    <row r="29" s="12" customFormat="true" ht="30" hidden="false" customHeight="true" outlineLevel="0" collapsed="false">
      <c r="A29" s="138" t="n">
        <f aca="false">SUM(B29:C29)</f>
        <v>0</v>
      </c>
      <c r="B29" s="66" t="n">
        <v>0</v>
      </c>
      <c r="C29" s="66" t="n">
        <v>0</v>
      </c>
      <c r="D29" s="66" t="n">
        <v>0</v>
      </c>
      <c r="E29" s="68" t="n">
        <v>0</v>
      </c>
      <c r="F29" s="67" t="n">
        <f aca="false">SUM(G29:H29)</f>
        <v>0</v>
      </c>
      <c r="G29" s="66" t="n">
        <v>0</v>
      </c>
      <c r="H29" s="66" t="n">
        <v>0</v>
      </c>
      <c r="I29" s="66" t="n">
        <v>0</v>
      </c>
      <c r="J29" s="246" t="n">
        <v>0</v>
      </c>
      <c r="K29" s="243"/>
      <c r="L29" s="141" t="n">
        <v>0</v>
      </c>
      <c r="M29" s="66" t="n">
        <v>0</v>
      </c>
      <c r="N29" s="66" t="n">
        <v>0</v>
      </c>
      <c r="O29" s="246" t="n">
        <v>0</v>
      </c>
      <c r="P29" s="244"/>
      <c r="Q29" s="247" t="n">
        <f aca="false">IF('129-1'!D29=0,0,'129-1'!D29/'129-1'!B29*100)</f>
        <v>0</v>
      </c>
      <c r="R29" s="142" t="s">
        <v>40</v>
      </c>
    </row>
    <row r="30" s="12" customFormat="true" ht="30" hidden="false" customHeight="true" outlineLevel="0" collapsed="false">
      <c r="A30" s="147" t="n">
        <f aca="false">SUM(B30:C30)</f>
        <v>0</v>
      </c>
      <c r="B30" s="73" t="n">
        <v>0</v>
      </c>
      <c r="C30" s="73" t="n">
        <v>0</v>
      </c>
      <c r="D30" s="73" t="n">
        <v>0</v>
      </c>
      <c r="E30" s="75" t="n">
        <v>0</v>
      </c>
      <c r="F30" s="74" t="n">
        <f aca="false">SUM(G30:H30)</f>
        <v>0</v>
      </c>
      <c r="G30" s="73" t="n">
        <v>0</v>
      </c>
      <c r="H30" s="73" t="n">
        <v>0</v>
      </c>
      <c r="I30" s="73" t="n">
        <v>0</v>
      </c>
      <c r="J30" s="151" t="n">
        <v>0</v>
      </c>
      <c r="K30" s="243"/>
      <c r="L30" s="150" t="n">
        <v>1</v>
      </c>
      <c r="M30" s="73" t="n">
        <v>0</v>
      </c>
      <c r="N30" s="73" t="n">
        <v>0</v>
      </c>
      <c r="O30" s="151" t="n">
        <v>0</v>
      </c>
      <c r="P30" s="244"/>
      <c r="Q30" s="248" t="n">
        <f aca="false">IF('129-1'!D30=0,0,'129-1'!D30/'129-1'!B30*100)</f>
        <v>0</v>
      </c>
      <c r="R30" s="152" t="s">
        <v>41</v>
      </c>
    </row>
  </sheetData>
  <mergeCells count="24">
    <mergeCell ref="A4:E4"/>
    <mergeCell ref="F4:J4"/>
    <mergeCell ref="L4:O4"/>
    <mergeCell ref="R4:R7"/>
    <mergeCell ref="A5:A7"/>
    <mergeCell ref="B5:C5"/>
    <mergeCell ref="D5:E5"/>
    <mergeCell ref="F5:F7"/>
    <mergeCell ref="G5:H5"/>
    <mergeCell ref="I5:J5"/>
    <mergeCell ref="L5:M5"/>
    <mergeCell ref="N5:O5"/>
    <mergeCell ref="B6:B7"/>
    <mergeCell ref="C6:C7"/>
    <mergeCell ref="D6:D7"/>
    <mergeCell ref="E6:E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669444444444445" right="0.511805555555556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福井県</cp:lastModifiedBy>
  <cp:lastPrinted>2009-02-27T11:53:28Z</cp:lastPrinted>
  <dcterms:modified xsi:type="dcterms:W3CDTF">2009-03-28T05:07:52Z</dcterms:modified>
  <cp:revision>0</cp:revision>
  <dc:subject/>
  <dc:title/>
</cp:coreProperties>
</file>