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～106" sheetId="1" state="visible" r:id="rId2"/>
    <sheet name="107" sheetId="2" state="visible" r:id="rId3"/>
    <sheet name="108-1" sheetId="3" state="visible" r:id="rId4"/>
    <sheet name="108-2" sheetId="4" state="visible" r:id="rId5"/>
    <sheet name="109､110" sheetId="5" state="visible" r:id="rId6"/>
    <sheet name="111､112" sheetId="6" state="visible" r:id="rId7"/>
    <sheet name="113～115" sheetId="7" state="visible" r:id="rId8"/>
    <sheet name="116～118" sheetId="8" state="visible" r:id="rId9"/>
  </sheets>
  <definedNames>
    <definedName function="false" hidden="false" localSheetId="0" name="_xlnm.Print_Area" vbProcedure="false">'104～106'!$A$1:$W$54</definedName>
    <definedName function="false" hidden="false" localSheetId="2" name="_xlnm.Print_Area" vbProcedure="false">'108-1'!$A$1:$U$32</definedName>
    <definedName function="false" hidden="false" localSheetId="3" name="_xlnm.Print_Area" vbProcedure="false">'108-2'!$A$1:$T$32</definedName>
    <definedName function="false" hidden="false" localSheetId="7" name="_xlnm.Print_Area" vbProcedure="false">'116～118'!$A$1:$K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14">
  <si>
    <t xml:space="preserve">専　 　修  　学  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4 </t>
    </r>
    <r>
      <rPr>
        <sz val="10.5"/>
        <rFont val="Noto Sans"/>
        <family val="2"/>
      </rPr>
      <t xml:space="preserve">表  設置者別生徒数別学校数　　　　　　　　　　　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5 </t>
    </r>
    <r>
      <rPr>
        <sz val="10.5"/>
        <rFont val="Noto Sans"/>
        <family val="2"/>
      </rPr>
      <t xml:space="preserve">表  類型別学校数</t>
    </r>
  </si>
  <si>
    <t xml:space="preserve">区　　分</t>
  </si>
  <si>
    <t xml:space="preserve">計</t>
  </si>
  <si>
    <t xml:space="preserve">国 立</t>
  </si>
  <si>
    <t xml:space="preserve">公 立</t>
  </si>
  <si>
    <t xml:space="preserve">私　　　　　立</t>
  </si>
  <si>
    <t xml:space="preserve">高等課程を
置く学校</t>
  </si>
  <si>
    <t xml:space="preserve">専門課程を
置く学校</t>
  </si>
  <si>
    <t xml:space="preserve">一般課程を
置く学校</t>
  </si>
  <si>
    <t xml:space="preserve">学校
法人立</t>
  </si>
  <si>
    <t xml:space="preserve">準学校
法人立</t>
  </si>
  <si>
    <t xml:space="preserve">財団
法人立</t>
  </si>
  <si>
    <t xml:space="preserve">社団
法人立</t>
  </si>
  <si>
    <t xml:space="preserve">その他
法人立</t>
  </si>
  <si>
    <t xml:space="preserve">個人立</t>
  </si>
  <si>
    <t xml:space="preserve">公</t>
  </si>
  <si>
    <t xml:space="preserve">私</t>
  </si>
  <si>
    <t xml:space="preserve">立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　　人</t>
    </r>
  </si>
  <si>
    <t xml:space="preserve">福 井 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人</t>
    </r>
  </si>
  <si>
    <t xml:space="preserve">敦 賀 市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t xml:space="preserve">小 浜 市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人</t>
    </r>
  </si>
  <si>
    <t xml:space="preserve">越前 市</t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</t>
    </r>
  </si>
  <si>
    <t xml:space="preserve">坂井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人</t>
    </r>
  </si>
  <si>
    <t xml:space="preserve">永平寺町</t>
  </si>
  <si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人以上</t>
    </r>
  </si>
  <si>
    <t xml:space="preserve">美浜町</t>
  </si>
  <si>
    <t xml:space="preserve">-</t>
  </si>
  <si>
    <r>
      <rPr>
        <sz val="10.5"/>
        <rFont val="Noto Sans"/>
        <family val="2"/>
      </rPr>
      <t xml:space="preserve">（注）「</t>
    </r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」とは、休校中の学校。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6 </t>
    </r>
    <r>
      <rPr>
        <sz val="10.5"/>
        <rFont val="Noto Sans"/>
        <family val="2"/>
      </rPr>
      <t xml:space="preserve">表　学科別学校数</t>
    </r>
  </si>
  <si>
    <t xml:space="preserve">公　　　　立</t>
  </si>
  <si>
    <t xml:space="preserve">私　　　　立</t>
  </si>
  <si>
    <t xml:space="preserve">区　　　　　分</t>
  </si>
  <si>
    <t xml:space="preserve">高等</t>
  </si>
  <si>
    <t xml:space="preserve">専門</t>
  </si>
  <si>
    <t xml:space="preserve">課程</t>
  </si>
  <si>
    <t xml:space="preserve">工</t>
  </si>
  <si>
    <t xml:space="preserve">測　　　 量</t>
  </si>
  <si>
    <t xml:space="preserve">土木・建築</t>
  </si>
  <si>
    <t xml:space="preserve">業</t>
  </si>
  <si>
    <t xml:space="preserve">電気・電子</t>
  </si>
  <si>
    <t xml:space="preserve">無線・通信</t>
  </si>
  <si>
    <t xml:space="preserve">関</t>
  </si>
  <si>
    <t xml:space="preserve">自動車整備</t>
  </si>
  <si>
    <t xml:space="preserve">機　　　　械</t>
  </si>
  <si>
    <t xml:space="preserve">係</t>
  </si>
  <si>
    <t xml:space="preserve">電子計算機</t>
  </si>
  <si>
    <t xml:space="preserve">情 報 処 理</t>
  </si>
  <si>
    <t xml:space="preserve">そ  の  他</t>
  </si>
  <si>
    <t xml:space="preserve">農業関係</t>
  </si>
  <si>
    <t xml:space="preserve">農　　　 業</t>
  </si>
  <si>
    <t xml:space="preserve">看        護</t>
  </si>
  <si>
    <t xml:space="preserve">医</t>
  </si>
  <si>
    <t xml:space="preserve">准  看  護</t>
  </si>
  <si>
    <t xml:space="preserve">歯 科 衛 生</t>
  </si>
  <si>
    <t xml:space="preserve">療</t>
  </si>
  <si>
    <t xml:space="preserve">歯 科 技 工</t>
  </si>
  <si>
    <t xml:space="preserve">臨 床 検 査</t>
  </si>
  <si>
    <t xml:space="preserve">診療放射線</t>
  </si>
  <si>
    <t xml:space="preserve">はり・きゅう・あんま</t>
  </si>
  <si>
    <t xml:space="preserve">柔 道 整 復</t>
  </si>
  <si>
    <t xml:space="preserve">理学・作業療法</t>
  </si>
  <si>
    <t xml:space="preserve">衛生関係</t>
  </si>
  <si>
    <t xml:space="preserve">栄　　　　養</t>
  </si>
  <si>
    <t xml:space="preserve">調理</t>
  </si>
  <si>
    <t xml:space="preserve">理容</t>
  </si>
  <si>
    <t xml:space="preserve">美容</t>
  </si>
  <si>
    <t xml:space="preserve">製菓・製パン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つづき</t>
    </r>
    <r>
      <rPr>
        <sz val="10.5"/>
        <rFont val="ＭＳ Ｐゴシック"/>
        <family val="3"/>
        <charset val="128"/>
      </rPr>
      <t xml:space="preserve">)</t>
    </r>
  </si>
  <si>
    <t xml:space="preserve">教育社会
福祉関係</t>
  </si>
  <si>
    <t xml:space="preserve">保育士養成</t>
  </si>
  <si>
    <t xml:space="preserve">教 員 養 成 </t>
  </si>
  <si>
    <t xml:space="preserve">介 護 福 祉</t>
  </si>
  <si>
    <t xml:space="preserve">社会福祉</t>
  </si>
  <si>
    <t xml:space="preserve">商業実務関係</t>
  </si>
  <si>
    <t xml:space="preserve">商        業</t>
  </si>
  <si>
    <t xml:space="preserve">経理・簿記</t>
  </si>
  <si>
    <t xml:space="preserve">タイピスト</t>
  </si>
  <si>
    <t xml:space="preserve">秘        書</t>
  </si>
  <si>
    <t xml:space="preserve">経営</t>
  </si>
  <si>
    <t xml:space="preserve">旅行</t>
  </si>
  <si>
    <t xml:space="preserve">情　　　 報</t>
  </si>
  <si>
    <t xml:space="preserve">ビ ジ ネ ス</t>
  </si>
  <si>
    <t xml:space="preserve">服飾・家政関係</t>
  </si>
  <si>
    <t xml:space="preserve">家        政</t>
  </si>
  <si>
    <t xml:space="preserve">家        庭</t>
  </si>
  <si>
    <t xml:space="preserve">和   洋   裁</t>
  </si>
  <si>
    <t xml:space="preserve">料        理</t>
  </si>
  <si>
    <t xml:space="preserve">編物・手芸</t>
  </si>
  <si>
    <t xml:space="preserve">ファッションビジネス</t>
  </si>
  <si>
    <t xml:space="preserve">文化・教養関係</t>
  </si>
  <si>
    <t xml:space="preserve">音        楽</t>
  </si>
  <si>
    <t xml:space="preserve">美        術</t>
  </si>
  <si>
    <t xml:space="preserve">デ ザ イ ン</t>
  </si>
  <si>
    <t xml:space="preserve">茶華道</t>
  </si>
  <si>
    <t xml:space="preserve">外   国   語</t>
  </si>
  <si>
    <t xml:space="preserve">演劇・映画</t>
  </si>
  <si>
    <t xml:space="preserve">写        真</t>
  </si>
  <si>
    <t xml:space="preserve">通訳・ガイド</t>
  </si>
  <si>
    <t xml:space="preserve">受験・補習</t>
  </si>
  <si>
    <t xml:space="preserve">動　　　 物</t>
  </si>
  <si>
    <t xml:space="preserve">法律行政</t>
  </si>
  <si>
    <t xml:space="preserve">スポーツ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7 </t>
    </r>
    <r>
      <rPr>
        <sz val="10.5"/>
        <rFont val="Noto Sans"/>
        <family val="2"/>
      </rPr>
      <t xml:space="preserve">表　市町村別学科数</t>
    </r>
  </si>
  <si>
    <t xml:space="preserve">福　　　井　　　市</t>
  </si>
  <si>
    <t xml:space="preserve">敦　　　賀　　　市</t>
  </si>
  <si>
    <t xml:space="preserve">小　　　浜　　　市</t>
  </si>
  <si>
    <t xml:space="preserve">越　　　前　　　市</t>
  </si>
  <si>
    <t xml:space="preserve">坂　　　井　　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8 </t>
    </r>
    <r>
      <rPr>
        <sz val="10.5"/>
        <rFont val="Noto Sans"/>
        <family val="2"/>
      </rPr>
      <t xml:space="preserve">表   修業年限別学科数</t>
    </r>
  </si>
  <si>
    <t xml:space="preserve">高　等　課　程</t>
  </si>
  <si>
    <t xml:space="preserve">区    分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以上</t>
    </r>
  </si>
  <si>
    <t xml:space="preserve">昼間</t>
  </si>
  <si>
    <t xml:space="preserve">その他</t>
  </si>
  <si>
    <t xml:space="preserve">工業関係</t>
  </si>
  <si>
    <t xml:space="preserve">情報処理</t>
  </si>
  <si>
    <t xml:space="preserve">医療関係</t>
  </si>
  <si>
    <t xml:space="preserve">看護</t>
  </si>
  <si>
    <t xml:space="preserve">歯科衛生</t>
  </si>
  <si>
    <t xml:space="preserve">理学･作業療法</t>
  </si>
  <si>
    <t xml:space="preserve">教育社会福祉関係</t>
  </si>
  <si>
    <t xml:space="preserve">介護福祉</t>
  </si>
  <si>
    <r>
      <rPr>
        <sz val="9"/>
        <color rgb="FF000000"/>
        <rFont val="Noto Sans"/>
        <family val="2"/>
      </rPr>
      <t xml:space="preserve">経理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簿記</t>
    </r>
  </si>
  <si>
    <t xml:space="preserve">情報</t>
  </si>
  <si>
    <t xml:space="preserve">ビジネス</t>
  </si>
  <si>
    <t xml:space="preserve">和洋裁</t>
  </si>
  <si>
    <t xml:space="preserve">動物</t>
  </si>
  <si>
    <t xml:space="preserve">（つづき）</t>
  </si>
  <si>
    <t xml:space="preserve">専　門　課　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9 </t>
    </r>
    <r>
      <rPr>
        <sz val="10.5"/>
        <rFont val="Noto Sans"/>
        <family val="2"/>
      </rPr>
      <t xml:space="preserve">表　 課程別学科数</t>
    </r>
  </si>
  <si>
    <t xml:space="preserve">区　　　　分</t>
  </si>
  <si>
    <t xml:space="preserve">公　立</t>
  </si>
  <si>
    <t xml:space="preserve">私　　　　　　　　　　　　　　　　　立</t>
  </si>
  <si>
    <t xml:space="preserve">学   校</t>
  </si>
  <si>
    <t xml:space="preserve">準学校</t>
  </si>
  <si>
    <t xml:space="preserve">財   団</t>
  </si>
  <si>
    <t xml:space="preserve">社   団</t>
  </si>
  <si>
    <t xml:space="preserve">法人立</t>
  </si>
  <si>
    <t xml:space="preserve">高 等 課 程</t>
  </si>
  <si>
    <t xml:space="preserve">昼</t>
  </si>
  <si>
    <t xml:space="preserve">専  門 課 程 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0 </t>
    </r>
    <r>
      <rPr>
        <sz val="10.5"/>
        <rFont val="Noto Sans"/>
        <family val="2"/>
      </rPr>
      <t xml:space="preserve">表　 学科別生徒数</t>
    </r>
  </si>
  <si>
    <t xml:space="preserve">公        立</t>
  </si>
  <si>
    <t xml:space="preserve">私        立</t>
  </si>
  <si>
    <t xml:space="preserve">男</t>
  </si>
  <si>
    <t xml:space="preserve">女</t>
  </si>
  <si>
    <t xml:space="preserve">調        理</t>
  </si>
  <si>
    <t xml:space="preserve">理        容</t>
  </si>
  <si>
    <t xml:space="preserve">美        容</t>
  </si>
  <si>
    <t xml:space="preserve">そ   の   他</t>
  </si>
  <si>
    <t xml:space="preserve">　教育社会
　　福祉関係</t>
  </si>
  <si>
    <t xml:space="preserve">文化・
　　教養関係</t>
  </si>
  <si>
    <t xml:space="preserve">動　　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1 </t>
    </r>
    <r>
      <rPr>
        <sz val="10.5"/>
        <rFont val="Noto Sans"/>
        <family val="2"/>
      </rPr>
      <t xml:space="preserve">表　 市町別生徒数</t>
    </r>
  </si>
  <si>
    <t xml:space="preserve">公　　　立</t>
  </si>
  <si>
    <t xml:space="preserve">私　　　立</t>
  </si>
  <si>
    <t xml:space="preserve">福　井　市</t>
  </si>
  <si>
    <t xml:space="preserve">敦　賀　市</t>
  </si>
  <si>
    <t xml:space="preserve">小　浜　市</t>
  </si>
  <si>
    <t xml:space="preserve">越　前　市</t>
  </si>
  <si>
    <t xml:space="preserve">坂　井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2 </t>
    </r>
    <r>
      <rPr>
        <sz val="10.5"/>
        <rFont val="Noto Sans"/>
        <family val="2"/>
      </rPr>
      <t xml:space="preserve">表　 学科別卒業者数（平成</t>
    </r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度間）</t>
    </r>
  </si>
  <si>
    <t xml:space="preserve">区分</t>
  </si>
  <si>
    <t xml:space="preserve">教育社会
　　福祉関係</t>
  </si>
  <si>
    <t xml:space="preserve">動　　 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3 </t>
    </r>
    <r>
      <rPr>
        <sz val="10.5"/>
        <rFont val="Noto Sans"/>
        <family val="2"/>
      </rPr>
      <t xml:space="preserve">表  市町別入学状況</t>
    </r>
  </si>
  <si>
    <t xml:space="preserve">区  分</t>
  </si>
  <si>
    <t xml:space="preserve">高   等   課   程</t>
  </si>
  <si>
    <t xml:space="preserve">入学定員</t>
  </si>
  <si>
    <t xml:space="preserve">入学
志願者</t>
  </si>
  <si>
    <t xml:space="preserve">入学者数</t>
  </si>
  <si>
    <r>
      <rPr>
        <sz val="9"/>
        <rFont val="Noto Sans"/>
        <family val="2"/>
      </rPr>
      <t xml:space="preserve">うち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までの
募集分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越前市</t>
  </si>
  <si>
    <t xml:space="preserve">専　 門　 課 　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4 </t>
    </r>
    <r>
      <rPr>
        <sz val="10.5"/>
        <rFont val="Noto Sans"/>
        <family val="2"/>
      </rPr>
      <t xml:space="preserve">表  卒業年次別入学者数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5 </t>
    </r>
    <r>
      <rPr>
        <sz val="10.5"/>
        <rFont val="Noto Sans"/>
        <family val="2"/>
      </rPr>
      <t xml:space="preserve">表  入学者のうち就業している者の数</t>
    </r>
  </si>
  <si>
    <t xml:space="preserve">区        分</t>
  </si>
  <si>
    <t xml:space="preserve">公立</t>
  </si>
  <si>
    <t xml:space="preserve">私立</t>
  </si>
  <si>
    <t xml:space="preserve">私　立</t>
  </si>
  <si>
    <t xml:space="preserve">高等課程</t>
  </si>
  <si>
    <t xml:space="preserve">専門課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中学校卒業者</t>
  </si>
  <si>
    <t xml:space="preserve">高等学校卒業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6 </t>
    </r>
    <r>
      <rPr>
        <sz val="10.5"/>
        <rFont val="Noto Sans"/>
        <family val="2"/>
      </rPr>
      <t xml:space="preserve">表  私立の設置者別課程別生徒数</t>
    </r>
  </si>
  <si>
    <t xml:space="preserve">区      分</t>
  </si>
  <si>
    <t xml:space="preserve">       高等課程</t>
  </si>
  <si>
    <t xml:space="preserve">       専門課程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7 </t>
    </r>
    <r>
      <rPr>
        <sz val="10.5"/>
        <rFont val="Noto Sans"/>
        <family val="2"/>
      </rPr>
      <t xml:space="preserve">表  教員数（本務者）</t>
    </r>
  </si>
  <si>
    <t xml:space="preserve"> 計</t>
  </si>
  <si>
    <t xml:space="preserve">公     立</t>
  </si>
  <si>
    <t xml:space="preserve">私     立</t>
  </si>
  <si>
    <t xml:space="preserve">（兼務者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8 </t>
    </r>
    <r>
      <rPr>
        <sz val="10.5"/>
        <rFont val="Noto Sans"/>
        <family val="2"/>
      </rPr>
      <t xml:space="preserve">表  職員数（本務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0;\-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7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2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13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72　91表" xfId="21"/>
    <cellStyle name="標準_P76  96-9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14" min="2" style="1" width="4.99"/>
    <col collapsed="false" customWidth="true" hidden="false" outlineLevel="0" max="23" min="15" style="1" width="3.75"/>
    <col collapsed="false" customWidth="false" hidden="false" outlineLevel="0" max="257" min="24" style="1" width="8.99"/>
  </cols>
  <sheetData>
    <row r="1" customFormat="false" ht="1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M4" s="4" t="s">
        <v>2</v>
      </c>
    </row>
    <row r="5" s="10" customFormat="true" ht="18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/>
      <c r="G5" s="9"/>
      <c r="H5" s="9"/>
      <c r="I5" s="9"/>
      <c r="J5" s="9"/>
      <c r="K5" s="9"/>
      <c r="M5" s="5" t="s">
        <v>3</v>
      </c>
      <c r="N5" s="5"/>
      <c r="O5" s="11" t="s">
        <v>8</v>
      </c>
      <c r="P5" s="11"/>
      <c r="Q5" s="11"/>
      <c r="R5" s="12" t="s">
        <v>9</v>
      </c>
      <c r="S5" s="12"/>
      <c r="T5" s="12"/>
      <c r="U5" s="12" t="s">
        <v>10</v>
      </c>
      <c r="V5" s="12"/>
      <c r="W5" s="12"/>
    </row>
    <row r="6" s="10" customFormat="true" ht="13.5" hidden="false" customHeight="true" outlineLevel="0" collapsed="false">
      <c r="A6" s="5"/>
      <c r="B6" s="6"/>
      <c r="C6" s="7"/>
      <c r="D6" s="8"/>
      <c r="E6" s="13" t="s">
        <v>4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5" t="s">
        <v>16</v>
      </c>
      <c r="M6" s="5"/>
      <c r="N6" s="5"/>
      <c r="O6" s="11"/>
      <c r="P6" s="11"/>
      <c r="Q6" s="11"/>
      <c r="R6" s="12"/>
      <c r="S6" s="12"/>
      <c r="T6" s="12"/>
      <c r="U6" s="12"/>
      <c r="V6" s="12"/>
      <c r="W6" s="12"/>
    </row>
    <row r="7" s="10" customFormat="true" ht="15" hidden="false" customHeight="true" outlineLevel="0" collapsed="false">
      <c r="A7" s="5"/>
      <c r="B7" s="6"/>
      <c r="C7" s="7"/>
      <c r="D7" s="8"/>
      <c r="E7" s="13"/>
      <c r="F7" s="14"/>
      <c r="G7" s="14"/>
      <c r="H7" s="14"/>
      <c r="I7" s="14"/>
      <c r="J7" s="14"/>
      <c r="K7" s="15"/>
      <c r="M7" s="5"/>
      <c r="N7" s="5"/>
      <c r="O7" s="13" t="s">
        <v>4</v>
      </c>
      <c r="P7" s="16" t="s">
        <v>17</v>
      </c>
      <c r="Q7" s="17" t="s">
        <v>18</v>
      </c>
      <c r="R7" s="13" t="s">
        <v>4</v>
      </c>
      <c r="S7" s="16" t="s">
        <v>17</v>
      </c>
      <c r="T7" s="18" t="s">
        <v>18</v>
      </c>
      <c r="U7" s="19" t="s">
        <v>4</v>
      </c>
      <c r="V7" s="16" t="s">
        <v>17</v>
      </c>
      <c r="W7" s="18" t="s">
        <v>18</v>
      </c>
    </row>
    <row r="8" s="10" customFormat="true" ht="15" hidden="false" customHeight="true" outlineLevel="0" collapsed="false">
      <c r="A8" s="5"/>
      <c r="B8" s="6"/>
      <c r="C8" s="7"/>
      <c r="D8" s="8"/>
      <c r="E8" s="13"/>
      <c r="F8" s="14"/>
      <c r="G8" s="14"/>
      <c r="H8" s="14"/>
      <c r="I8" s="14"/>
      <c r="J8" s="14"/>
      <c r="K8" s="15"/>
      <c r="M8" s="5"/>
      <c r="N8" s="5"/>
      <c r="O8" s="13"/>
      <c r="P8" s="20" t="s">
        <v>19</v>
      </c>
      <c r="Q8" s="21" t="s">
        <v>19</v>
      </c>
      <c r="R8" s="13"/>
      <c r="S8" s="20" t="s">
        <v>19</v>
      </c>
      <c r="T8" s="22" t="s">
        <v>19</v>
      </c>
      <c r="U8" s="19"/>
      <c r="V8" s="20" t="s">
        <v>19</v>
      </c>
      <c r="W8" s="22" t="s">
        <v>19</v>
      </c>
    </row>
    <row r="9" s="10" customFormat="true" ht="18" hidden="false" customHeight="true" outlineLevel="0" collapsed="false">
      <c r="A9" s="23" t="s">
        <v>20</v>
      </c>
      <c r="B9" s="24" t="n">
        <f aca="false">C9+D9+E9</f>
        <v>5</v>
      </c>
      <c r="C9" s="25" t="n">
        <v>0</v>
      </c>
      <c r="D9" s="26" t="n">
        <v>0</v>
      </c>
      <c r="E9" s="27" t="n">
        <f aca="false">SUM(F9:K9)</f>
        <v>5</v>
      </c>
      <c r="F9" s="26" t="n">
        <v>2</v>
      </c>
      <c r="G9" s="26" t="n">
        <v>2</v>
      </c>
      <c r="H9" s="26" t="n">
        <v>0</v>
      </c>
      <c r="I9" s="26" t="n">
        <v>0</v>
      </c>
      <c r="J9" s="26" t="n">
        <v>0</v>
      </c>
      <c r="K9" s="28" t="n">
        <v>1</v>
      </c>
      <c r="M9" s="29" t="s">
        <v>21</v>
      </c>
      <c r="N9" s="29"/>
      <c r="O9" s="27" t="n">
        <f aca="false">SUM(P9:Q9)</f>
        <v>0</v>
      </c>
      <c r="P9" s="26" t="n">
        <v>0</v>
      </c>
      <c r="Q9" s="30" t="n">
        <v>0</v>
      </c>
      <c r="R9" s="27" t="n">
        <f aca="false">SUM(S9:T9)</f>
        <v>9</v>
      </c>
      <c r="S9" s="26" t="n">
        <v>1</v>
      </c>
      <c r="T9" s="31" t="n">
        <v>8</v>
      </c>
      <c r="U9" s="27" t="n">
        <f aca="false">SUM(V9:W9)</f>
        <v>0</v>
      </c>
      <c r="V9" s="26" t="n">
        <v>0</v>
      </c>
      <c r="W9" s="28" t="n">
        <v>0</v>
      </c>
    </row>
    <row r="10" s="10" customFormat="true" ht="18" hidden="false" customHeight="true" outlineLevel="0" collapsed="false">
      <c r="A10" s="23" t="s">
        <v>22</v>
      </c>
      <c r="B10" s="24" t="n">
        <f aca="false">C10+D10+E10</f>
        <v>2</v>
      </c>
      <c r="C10" s="32" t="n">
        <v>0</v>
      </c>
      <c r="D10" s="26" t="n">
        <v>0</v>
      </c>
      <c r="E10" s="27" t="n">
        <f aca="false">SUM(F10:K10)</f>
        <v>2</v>
      </c>
      <c r="F10" s="26" t="n">
        <v>0</v>
      </c>
      <c r="G10" s="26" t="n">
        <v>2</v>
      </c>
      <c r="H10" s="26" t="n">
        <v>0</v>
      </c>
      <c r="I10" s="26" t="n">
        <v>0</v>
      </c>
      <c r="J10" s="26" t="n">
        <v>0</v>
      </c>
      <c r="K10" s="28" t="n">
        <v>0</v>
      </c>
      <c r="M10" s="29" t="s">
        <v>23</v>
      </c>
      <c r="N10" s="29"/>
      <c r="O10" s="27" t="n">
        <f aca="false">SUM(P10:Q10)</f>
        <v>0</v>
      </c>
      <c r="P10" s="26" t="n">
        <v>0</v>
      </c>
      <c r="Q10" s="30" t="n">
        <v>0</v>
      </c>
      <c r="R10" s="27" t="n">
        <f aca="false">SUM(S10:T10)</f>
        <v>1</v>
      </c>
      <c r="S10" s="26" t="n">
        <v>1</v>
      </c>
      <c r="T10" s="30" t="n">
        <v>0</v>
      </c>
      <c r="U10" s="27" t="n">
        <f aca="false">SUM(V10:W10)</f>
        <v>0</v>
      </c>
      <c r="V10" s="26" t="n">
        <v>0</v>
      </c>
      <c r="W10" s="28" t="n">
        <v>0</v>
      </c>
    </row>
    <row r="11" s="10" customFormat="true" ht="18" hidden="false" customHeight="true" outlineLevel="0" collapsed="false">
      <c r="A11" s="23" t="s">
        <v>24</v>
      </c>
      <c r="B11" s="24" t="n">
        <f aca="false">C11+D11+E11</f>
        <v>0</v>
      </c>
      <c r="C11" s="32" t="n">
        <v>0</v>
      </c>
      <c r="D11" s="26" t="n">
        <v>0</v>
      </c>
      <c r="E11" s="27" t="n">
        <f aca="false">SUM(F11:K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8" t="n">
        <v>0</v>
      </c>
      <c r="M11" s="29" t="s">
        <v>25</v>
      </c>
      <c r="N11" s="29"/>
      <c r="O11" s="27" t="n">
        <f aca="false">SUM(P11:Q11)</f>
        <v>1</v>
      </c>
      <c r="P11" s="26" t="n">
        <v>0</v>
      </c>
      <c r="Q11" s="30" t="n">
        <v>1</v>
      </c>
      <c r="R11" s="27" t="n">
        <f aca="false">SUM(S11:T11)</f>
        <v>2</v>
      </c>
      <c r="S11" s="26" t="n">
        <v>1</v>
      </c>
      <c r="T11" s="30" t="n">
        <v>1</v>
      </c>
      <c r="U11" s="27" t="n">
        <f aca="false">SUM(V11:W11)</f>
        <v>0</v>
      </c>
      <c r="V11" s="26" t="n">
        <v>0</v>
      </c>
      <c r="W11" s="28" t="n">
        <v>0</v>
      </c>
    </row>
    <row r="12" s="10" customFormat="true" ht="18" hidden="false" customHeight="true" outlineLevel="0" collapsed="false">
      <c r="A12" s="23" t="s">
        <v>26</v>
      </c>
      <c r="B12" s="24" t="n">
        <f aca="false">C12+D12+E12</f>
        <v>5</v>
      </c>
      <c r="C12" s="32" t="n">
        <v>0</v>
      </c>
      <c r="D12" s="26" t="n">
        <v>0</v>
      </c>
      <c r="E12" s="27" t="n">
        <f aca="false">SUM(F12:K12)</f>
        <v>5</v>
      </c>
      <c r="F12" s="26" t="n">
        <v>0</v>
      </c>
      <c r="G12" s="26" t="n">
        <v>4</v>
      </c>
      <c r="H12" s="26" t="n">
        <v>0</v>
      </c>
      <c r="I12" s="26" t="n">
        <v>1</v>
      </c>
      <c r="J12" s="26" t="n">
        <v>0</v>
      </c>
      <c r="K12" s="28" t="n">
        <v>0</v>
      </c>
      <c r="M12" s="29" t="s">
        <v>27</v>
      </c>
      <c r="N12" s="29"/>
      <c r="O12" s="27" t="n">
        <f aca="false">SUM(P12:Q12)</f>
        <v>0</v>
      </c>
      <c r="P12" s="26" t="n">
        <v>0</v>
      </c>
      <c r="Q12" s="30" t="n">
        <v>0</v>
      </c>
      <c r="R12" s="27" t="n">
        <f aca="false">SUM(S12:T12)</f>
        <v>1</v>
      </c>
      <c r="S12" s="26" t="n">
        <v>0</v>
      </c>
      <c r="T12" s="30" t="n">
        <v>1</v>
      </c>
      <c r="U12" s="27" t="n">
        <f aca="false">SUM(V12:W12)</f>
        <v>0</v>
      </c>
      <c r="V12" s="26" t="n">
        <v>0</v>
      </c>
      <c r="W12" s="28" t="n">
        <v>0</v>
      </c>
    </row>
    <row r="13" s="10" customFormat="true" ht="18" hidden="false" customHeight="true" outlineLevel="0" collapsed="false">
      <c r="A13" s="23" t="s">
        <v>28</v>
      </c>
      <c r="B13" s="24" t="n">
        <f aca="false">C13+D13+E13</f>
        <v>11</v>
      </c>
      <c r="C13" s="32" t="n">
        <v>0</v>
      </c>
      <c r="D13" s="26" t="n">
        <v>3</v>
      </c>
      <c r="E13" s="27" t="n">
        <f aca="false">SUM(F13:K13)</f>
        <v>8</v>
      </c>
      <c r="F13" s="26" t="n">
        <v>4</v>
      </c>
      <c r="G13" s="26" t="n">
        <v>2</v>
      </c>
      <c r="H13" s="26" t="n">
        <v>0</v>
      </c>
      <c r="I13" s="26" t="n">
        <v>2</v>
      </c>
      <c r="J13" s="26" t="n">
        <v>0</v>
      </c>
      <c r="K13" s="28" t="n">
        <v>0</v>
      </c>
      <c r="M13" s="29" t="s">
        <v>29</v>
      </c>
      <c r="N13" s="29"/>
      <c r="O13" s="27" t="n">
        <f aca="false">SUM(P13:Q13)</f>
        <v>0</v>
      </c>
      <c r="P13" s="26" t="n">
        <v>0</v>
      </c>
      <c r="Q13" s="30" t="n">
        <v>0</v>
      </c>
      <c r="R13" s="27" t="n">
        <f aca="false">SUM(S13:T13)</f>
        <v>2</v>
      </c>
      <c r="S13" s="26" t="n">
        <v>0</v>
      </c>
      <c r="T13" s="30" t="n">
        <v>2</v>
      </c>
      <c r="U13" s="27" t="n">
        <f aca="false">SUM(V13:W13)</f>
        <v>0</v>
      </c>
      <c r="V13" s="26" t="n">
        <v>0</v>
      </c>
      <c r="W13" s="28" t="n">
        <v>0</v>
      </c>
    </row>
    <row r="14" s="10" customFormat="true" ht="18" hidden="false" customHeight="true" outlineLevel="0" collapsed="false">
      <c r="A14" s="23" t="s">
        <v>30</v>
      </c>
      <c r="B14" s="24" t="n">
        <f aca="false">C14+D14+E14</f>
        <v>0</v>
      </c>
      <c r="C14" s="32" t="n">
        <v>0</v>
      </c>
      <c r="D14" s="26" t="n">
        <v>0</v>
      </c>
      <c r="E14" s="27" t="n">
        <f aca="false">SUM(F14:K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8" t="n">
        <v>0</v>
      </c>
      <c r="M14" s="29" t="s">
        <v>31</v>
      </c>
      <c r="N14" s="29"/>
      <c r="O14" s="27" t="n">
        <f aca="false">SUM(P14:Q14)</f>
        <v>1</v>
      </c>
      <c r="P14" s="26" t="n">
        <v>0</v>
      </c>
      <c r="Q14" s="30" t="n">
        <v>1</v>
      </c>
      <c r="R14" s="27" t="n">
        <f aca="false">SUM(S14:T14)</f>
        <v>2</v>
      </c>
      <c r="S14" s="26" t="n">
        <v>0</v>
      </c>
      <c r="T14" s="30" t="n">
        <v>2</v>
      </c>
      <c r="U14" s="27" t="n">
        <f aca="false">SUM(V14:W14)</f>
        <v>0</v>
      </c>
      <c r="V14" s="26" t="n">
        <v>0</v>
      </c>
      <c r="W14" s="28" t="n">
        <v>0</v>
      </c>
    </row>
    <row r="15" s="10" customFormat="true" ht="18" hidden="false" customHeight="true" outlineLevel="0" collapsed="false">
      <c r="A15" s="23" t="s">
        <v>32</v>
      </c>
      <c r="B15" s="24" t="n">
        <f aca="false">C15+D15+E15</f>
        <v>0</v>
      </c>
      <c r="C15" s="32" t="n">
        <v>0</v>
      </c>
      <c r="D15" s="26" t="n">
        <v>0</v>
      </c>
      <c r="E15" s="27" t="n">
        <f aca="false">SUM(F15:K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8" t="n">
        <v>0</v>
      </c>
      <c r="M15" s="29" t="s">
        <v>33</v>
      </c>
      <c r="N15" s="29"/>
      <c r="O15" s="27" t="n">
        <f aca="false">SUM(P15:Q15)</f>
        <v>0</v>
      </c>
      <c r="P15" s="33" t="n">
        <v>0</v>
      </c>
      <c r="Q15" s="34" t="n">
        <v>0</v>
      </c>
      <c r="R15" s="27" t="n">
        <f aca="false">SUM(S15:T15)</f>
        <v>1</v>
      </c>
      <c r="S15" s="33" t="n">
        <v>0</v>
      </c>
      <c r="T15" s="34" t="n">
        <v>1</v>
      </c>
      <c r="U15" s="27" t="n">
        <f aca="false">SUM(V15:W15)</f>
        <v>0</v>
      </c>
      <c r="V15" s="26" t="n">
        <v>0</v>
      </c>
      <c r="W15" s="28" t="n">
        <v>0</v>
      </c>
    </row>
    <row r="16" s="10" customFormat="true" ht="18" hidden="false" customHeight="true" outlineLevel="0" collapsed="false">
      <c r="A16" s="35" t="s">
        <v>4</v>
      </c>
      <c r="B16" s="36" t="n">
        <f aca="false">SUM(B9:B15)</f>
        <v>23</v>
      </c>
      <c r="C16" s="37" t="s">
        <v>34</v>
      </c>
      <c r="D16" s="38" t="n">
        <f aca="false">SUM(D9:D15)</f>
        <v>3</v>
      </c>
      <c r="E16" s="39" t="n">
        <f aca="false">SUM(E9:E15)</f>
        <v>20</v>
      </c>
      <c r="F16" s="38" t="n">
        <f aca="false">SUM(F9:F15)</f>
        <v>6</v>
      </c>
      <c r="G16" s="38" t="n">
        <f aca="false">SUM(G9:G15)</f>
        <v>10</v>
      </c>
      <c r="H16" s="38" t="s">
        <v>34</v>
      </c>
      <c r="I16" s="38" t="n">
        <f aca="false">SUM(I9:I15)</f>
        <v>3</v>
      </c>
      <c r="J16" s="38" t="n">
        <f aca="false">SUM(J9:J15)</f>
        <v>0</v>
      </c>
      <c r="K16" s="40" t="n">
        <f aca="false">SUM(K9:K15)</f>
        <v>1</v>
      </c>
      <c r="M16" s="35" t="s">
        <v>4</v>
      </c>
      <c r="N16" s="35"/>
      <c r="O16" s="39" t="n">
        <f aca="false">SUM(O9:O15)</f>
        <v>2</v>
      </c>
      <c r="P16" s="38" t="n">
        <f aca="false">SUM(P9:P15)</f>
        <v>0</v>
      </c>
      <c r="Q16" s="41" t="n">
        <f aca="false">SUM(Q9:Q15)</f>
        <v>2</v>
      </c>
      <c r="R16" s="42" t="n">
        <f aca="false">SUM(R9:R15)</f>
        <v>18</v>
      </c>
      <c r="S16" s="38" t="n">
        <f aca="false">SUM(S9:S15)</f>
        <v>3</v>
      </c>
      <c r="T16" s="41" t="n">
        <f aca="false">SUM(T9:T15)</f>
        <v>15</v>
      </c>
      <c r="U16" s="39" t="n">
        <f aca="false">SUM(U9:U15)</f>
        <v>0</v>
      </c>
      <c r="V16" s="38" t="n">
        <f aca="false">SUM(V9:V15)</f>
        <v>0</v>
      </c>
      <c r="W16" s="40" t="n">
        <f aca="false">SUM(W9:W15)</f>
        <v>0</v>
      </c>
    </row>
    <row r="17" s="10" customFormat="true" ht="12.75" hidden="false" customHeight="false" outlineLevel="0" collapsed="false">
      <c r="A17" s="43" t="s">
        <v>35</v>
      </c>
    </row>
    <row r="18" s="10" customFormat="true" ht="12.75" hidden="false" customHeight="false" outlineLevel="0" collapsed="false"/>
    <row r="19" customFormat="false" ht="15" hidden="false" customHeight="true" outlineLevel="0" collapsed="false">
      <c r="A19" s="4" t="s">
        <v>36</v>
      </c>
    </row>
    <row r="20" s="10" customFormat="true" ht="18" hidden="false" customHeight="true" outlineLevel="0" collapsed="false">
      <c r="A20" s="44"/>
      <c r="B20" s="44"/>
      <c r="C20" s="44"/>
      <c r="D20" s="44"/>
      <c r="E20" s="44"/>
      <c r="F20" s="45" t="s">
        <v>4</v>
      </c>
      <c r="G20" s="45"/>
      <c r="H20" s="45"/>
      <c r="I20" s="46" t="s">
        <v>37</v>
      </c>
      <c r="J20" s="46"/>
      <c r="K20" s="46"/>
      <c r="L20" s="47" t="s">
        <v>38</v>
      </c>
      <c r="M20" s="47"/>
      <c r="N20" s="47"/>
    </row>
    <row r="21" s="10" customFormat="true" ht="18" hidden="false" customHeight="true" outlineLevel="0" collapsed="false">
      <c r="A21" s="48" t="s">
        <v>39</v>
      </c>
      <c r="B21" s="48"/>
      <c r="C21" s="48"/>
      <c r="D21" s="48"/>
      <c r="E21" s="48"/>
      <c r="F21" s="19" t="s">
        <v>4</v>
      </c>
      <c r="G21" s="16" t="s">
        <v>40</v>
      </c>
      <c r="H21" s="17" t="s">
        <v>41</v>
      </c>
      <c r="I21" s="49" t="s">
        <v>4</v>
      </c>
      <c r="J21" s="16" t="s">
        <v>40</v>
      </c>
      <c r="K21" s="17" t="s">
        <v>41</v>
      </c>
      <c r="L21" s="19" t="s">
        <v>4</v>
      </c>
      <c r="M21" s="16" t="s">
        <v>40</v>
      </c>
      <c r="N21" s="50" t="s">
        <v>41</v>
      </c>
    </row>
    <row r="22" s="10" customFormat="true" ht="18" hidden="false" customHeight="true" outlineLevel="0" collapsed="false">
      <c r="A22" s="51"/>
      <c r="B22" s="51"/>
      <c r="C22" s="51"/>
      <c r="D22" s="51"/>
      <c r="E22" s="51"/>
      <c r="F22" s="19"/>
      <c r="G22" s="20" t="s">
        <v>42</v>
      </c>
      <c r="H22" s="21" t="s">
        <v>42</v>
      </c>
      <c r="I22" s="52"/>
      <c r="J22" s="20" t="s">
        <v>42</v>
      </c>
      <c r="K22" s="21" t="s">
        <v>42</v>
      </c>
      <c r="L22" s="19"/>
      <c r="M22" s="20" t="s">
        <v>42</v>
      </c>
      <c r="N22" s="53" t="s">
        <v>42</v>
      </c>
    </row>
    <row r="23" s="10" customFormat="true" ht="18" hidden="false" customHeight="true" outlineLevel="0" collapsed="false">
      <c r="A23" s="54" t="s">
        <v>4</v>
      </c>
      <c r="B23" s="54"/>
      <c r="C23" s="54"/>
      <c r="D23" s="54"/>
      <c r="E23" s="54"/>
      <c r="F23" s="55" t="n">
        <f aca="false">SUM(G23:H23)</f>
        <v>32</v>
      </c>
      <c r="G23" s="33" t="n">
        <f aca="false">G24+G34+G37+'104～106'!G48+'107'!E5+'107'!E11+'107'!E21+'107'!E29</f>
        <v>2</v>
      </c>
      <c r="H23" s="34" t="n">
        <f aca="false">H24+H34+H37+'104～106'!H48+'107'!F5+'107'!F11+'107'!F21+'107'!F29</f>
        <v>30</v>
      </c>
      <c r="I23" s="56" t="n">
        <f aca="false">SUM(J23:K23)</f>
        <v>3</v>
      </c>
      <c r="J23" s="33" t="n">
        <f aca="false">J24+J34+J37+'104～106'!J48+'107'!H5+'107'!H11+'107'!H21+'107'!H29</f>
        <v>0</v>
      </c>
      <c r="K23" s="34" t="n">
        <f aca="false">K24+K34+K37+'104～106'!K48+'107'!I5+'107'!I11+'107'!I21+'107'!I29</f>
        <v>3</v>
      </c>
      <c r="L23" s="55" t="n">
        <f aca="false">SUM(M23:N23)</f>
        <v>29</v>
      </c>
      <c r="M23" s="33" t="n">
        <f aca="false">M24+M34+M37+'104～106'!M48+'107'!K5+'107'!K11+'107'!K21+'107'!K29</f>
        <v>2</v>
      </c>
      <c r="N23" s="57" t="n">
        <f aca="false">N24+N34+N37+'104～106'!N48+'107'!L5+'107'!L11+'107'!L21+'107'!L29</f>
        <v>27</v>
      </c>
    </row>
    <row r="24" s="10" customFormat="true" ht="18" hidden="false" customHeight="true" outlineLevel="0" collapsed="false">
      <c r="A24" s="58"/>
      <c r="B24" s="59" t="s">
        <v>4</v>
      </c>
      <c r="C24" s="59"/>
      <c r="D24" s="59"/>
      <c r="E24" s="59"/>
      <c r="F24" s="60" t="n">
        <f aca="false">SUM(F25:F33)</f>
        <v>2</v>
      </c>
      <c r="G24" s="61" t="n">
        <f aca="false">SUM(G25:G33)</f>
        <v>0</v>
      </c>
      <c r="H24" s="62" t="n">
        <f aca="false">SUM(H25:H33)</f>
        <v>2</v>
      </c>
      <c r="I24" s="63" t="n">
        <f aca="false">SUM(I25:I33)</f>
        <v>0</v>
      </c>
      <c r="J24" s="61" t="n">
        <f aca="false">SUM(J25:J33)</f>
        <v>0</v>
      </c>
      <c r="K24" s="62" t="n">
        <f aca="false">SUM(K25:K33)</f>
        <v>0</v>
      </c>
      <c r="L24" s="60" t="n">
        <f aca="false">SUM(L25:L33)</f>
        <v>2</v>
      </c>
      <c r="M24" s="61" t="n">
        <f aca="false">SUM(M25:M33)</f>
        <v>0</v>
      </c>
      <c r="N24" s="64" t="n">
        <f aca="false">SUM(N25:N33)</f>
        <v>2</v>
      </c>
    </row>
    <row r="25" s="10" customFormat="true" ht="16.5" hidden="false" customHeight="true" outlineLevel="0" collapsed="false">
      <c r="A25" s="48" t="s">
        <v>43</v>
      </c>
      <c r="B25" s="65" t="s">
        <v>44</v>
      </c>
      <c r="C25" s="65"/>
      <c r="D25" s="65"/>
      <c r="E25" s="65"/>
      <c r="F25" s="66" t="s">
        <v>34</v>
      </c>
      <c r="G25" s="26" t="n">
        <f aca="false">J25+M25</f>
        <v>0</v>
      </c>
      <c r="H25" s="30" t="n">
        <f aca="false">K25+N25</f>
        <v>0</v>
      </c>
      <c r="I25" s="27" t="n">
        <f aca="false">SUM(J25:K25)</f>
        <v>0</v>
      </c>
      <c r="J25" s="26" t="n">
        <v>0</v>
      </c>
      <c r="K25" s="30" t="n">
        <v>0</v>
      </c>
      <c r="L25" s="66" t="n">
        <f aca="false">SUM(M25:N25)</f>
        <v>0</v>
      </c>
      <c r="M25" s="26" t="n">
        <v>0</v>
      </c>
      <c r="N25" s="28" t="n">
        <v>0</v>
      </c>
    </row>
    <row r="26" s="10" customFormat="true" ht="16.5" hidden="false" customHeight="true" outlineLevel="0" collapsed="false">
      <c r="A26" s="58"/>
      <c r="B26" s="65" t="s">
        <v>45</v>
      </c>
      <c r="C26" s="65"/>
      <c r="D26" s="65"/>
      <c r="E26" s="65"/>
      <c r="F26" s="66" t="n">
        <f aca="false">L26</f>
        <v>1</v>
      </c>
      <c r="G26" s="26" t="n">
        <f aca="false">J26+M26</f>
        <v>0</v>
      </c>
      <c r="H26" s="30" t="n">
        <f aca="false">K26+N26</f>
        <v>1</v>
      </c>
      <c r="I26" s="27" t="n">
        <f aca="false">SUM(J26:K26)</f>
        <v>0</v>
      </c>
      <c r="J26" s="26" t="n">
        <v>0</v>
      </c>
      <c r="K26" s="30" t="n">
        <v>0</v>
      </c>
      <c r="L26" s="66" t="n">
        <f aca="false">SUM(M26:N26)</f>
        <v>1</v>
      </c>
      <c r="M26" s="26" t="n">
        <v>0</v>
      </c>
      <c r="N26" s="28" t="n">
        <v>1</v>
      </c>
    </row>
    <row r="27" s="10" customFormat="true" ht="16.5" hidden="false" customHeight="true" outlineLevel="0" collapsed="false">
      <c r="A27" s="48" t="s">
        <v>46</v>
      </c>
      <c r="B27" s="65" t="s">
        <v>47</v>
      </c>
      <c r="C27" s="65"/>
      <c r="D27" s="65"/>
      <c r="E27" s="65"/>
      <c r="F27" s="66" t="s">
        <v>34</v>
      </c>
      <c r="G27" s="26" t="n">
        <f aca="false">J27+M27</f>
        <v>0</v>
      </c>
      <c r="H27" s="30" t="n">
        <f aca="false">K27+N27</f>
        <v>0</v>
      </c>
      <c r="I27" s="27" t="n">
        <f aca="false">SUM(J27:K27)</f>
        <v>0</v>
      </c>
      <c r="J27" s="26" t="n">
        <v>0</v>
      </c>
      <c r="K27" s="30" t="n">
        <v>0</v>
      </c>
      <c r="L27" s="66" t="n">
        <f aca="false">SUM(M27:N27)</f>
        <v>0</v>
      </c>
      <c r="M27" s="26" t="n">
        <v>0</v>
      </c>
      <c r="N27" s="28" t="n">
        <v>0</v>
      </c>
    </row>
    <row r="28" s="10" customFormat="true" ht="16.5" hidden="false" customHeight="true" outlineLevel="0" collapsed="false">
      <c r="A28" s="58"/>
      <c r="B28" s="65" t="s">
        <v>48</v>
      </c>
      <c r="C28" s="65"/>
      <c r="D28" s="65"/>
      <c r="E28" s="65"/>
      <c r="F28" s="66" t="s">
        <v>34</v>
      </c>
      <c r="G28" s="26" t="n">
        <f aca="false">J28+M28</f>
        <v>0</v>
      </c>
      <c r="H28" s="30" t="n">
        <f aca="false">K28+N28</f>
        <v>0</v>
      </c>
      <c r="I28" s="27" t="n">
        <f aca="false">SUM(J28:K28)</f>
        <v>0</v>
      </c>
      <c r="J28" s="26" t="n">
        <v>0</v>
      </c>
      <c r="K28" s="30" t="n">
        <v>0</v>
      </c>
      <c r="L28" s="66" t="n">
        <f aca="false">SUM(M28:N28)</f>
        <v>0</v>
      </c>
      <c r="M28" s="26" t="n">
        <v>0</v>
      </c>
      <c r="N28" s="28" t="n">
        <v>0</v>
      </c>
    </row>
    <row r="29" s="10" customFormat="true" ht="16.5" hidden="false" customHeight="true" outlineLevel="0" collapsed="false">
      <c r="A29" s="48" t="s">
        <v>49</v>
      </c>
      <c r="B29" s="65" t="s">
        <v>50</v>
      </c>
      <c r="C29" s="65"/>
      <c r="D29" s="65"/>
      <c r="E29" s="65"/>
      <c r="F29" s="66" t="s">
        <v>34</v>
      </c>
      <c r="G29" s="26" t="n">
        <f aca="false">J29+M29</f>
        <v>0</v>
      </c>
      <c r="H29" s="30" t="n">
        <f aca="false">K29+N29</f>
        <v>0</v>
      </c>
      <c r="I29" s="27" t="n">
        <f aca="false">SUM(J29:K29)</f>
        <v>0</v>
      </c>
      <c r="J29" s="26" t="n">
        <v>0</v>
      </c>
      <c r="K29" s="30" t="n">
        <v>0</v>
      </c>
      <c r="L29" s="66" t="n">
        <f aca="false">SUM(M29:N29)</f>
        <v>0</v>
      </c>
      <c r="M29" s="26" t="n">
        <v>0</v>
      </c>
      <c r="N29" s="28" t="n">
        <v>0</v>
      </c>
    </row>
    <row r="30" s="10" customFormat="true" ht="16.5" hidden="false" customHeight="true" outlineLevel="0" collapsed="false">
      <c r="A30" s="58"/>
      <c r="B30" s="65" t="s">
        <v>51</v>
      </c>
      <c r="C30" s="65"/>
      <c r="D30" s="65"/>
      <c r="E30" s="65"/>
      <c r="F30" s="66" t="s">
        <v>34</v>
      </c>
      <c r="G30" s="26" t="n">
        <f aca="false">J30+M30</f>
        <v>0</v>
      </c>
      <c r="H30" s="30" t="n">
        <f aca="false">K30+N30</f>
        <v>0</v>
      </c>
      <c r="I30" s="27" t="n">
        <f aca="false">SUM(J30:K30)</f>
        <v>0</v>
      </c>
      <c r="J30" s="26" t="n">
        <v>0</v>
      </c>
      <c r="K30" s="30" t="n">
        <v>0</v>
      </c>
      <c r="L30" s="66" t="n">
        <f aca="false">SUM(M30:N30)</f>
        <v>0</v>
      </c>
      <c r="M30" s="26" t="n">
        <v>0</v>
      </c>
      <c r="N30" s="28" t="n">
        <v>0</v>
      </c>
    </row>
    <row r="31" s="10" customFormat="true" ht="16.5" hidden="false" customHeight="true" outlineLevel="0" collapsed="false">
      <c r="A31" s="48" t="s">
        <v>52</v>
      </c>
      <c r="B31" s="65" t="s">
        <v>53</v>
      </c>
      <c r="C31" s="65"/>
      <c r="D31" s="65"/>
      <c r="E31" s="65"/>
      <c r="F31" s="66" t="s">
        <v>34</v>
      </c>
      <c r="G31" s="26" t="n">
        <f aca="false">J31+M31</f>
        <v>0</v>
      </c>
      <c r="H31" s="30" t="n">
        <f aca="false">K31+N31</f>
        <v>0</v>
      </c>
      <c r="I31" s="27" t="n">
        <f aca="false">SUM(J31:K31)</f>
        <v>0</v>
      </c>
      <c r="J31" s="26" t="n">
        <v>0</v>
      </c>
      <c r="K31" s="30" t="n">
        <v>0</v>
      </c>
      <c r="L31" s="66" t="n">
        <f aca="false">SUM(M31:N31)</f>
        <v>0</v>
      </c>
      <c r="M31" s="26" t="n">
        <v>0</v>
      </c>
      <c r="N31" s="28" t="n">
        <v>0</v>
      </c>
    </row>
    <row r="32" s="10" customFormat="true" ht="16.5" hidden="false" customHeight="true" outlineLevel="0" collapsed="false">
      <c r="A32" s="58"/>
      <c r="B32" s="65" t="s">
        <v>54</v>
      </c>
      <c r="C32" s="65"/>
      <c r="D32" s="65"/>
      <c r="E32" s="65"/>
      <c r="F32" s="66" t="n">
        <f aca="false">L32</f>
        <v>1</v>
      </c>
      <c r="G32" s="26" t="n">
        <f aca="false">J32+M32</f>
        <v>0</v>
      </c>
      <c r="H32" s="30" t="n">
        <f aca="false">K32+N32</f>
        <v>1</v>
      </c>
      <c r="I32" s="27" t="n">
        <f aca="false">SUM(J32:K32)</f>
        <v>0</v>
      </c>
      <c r="J32" s="26" t="n">
        <v>0</v>
      </c>
      <c r="K32" s="30" t="n">
        <v>0</v>
      </c>
      <c r="L32" s="66" t="n">
        <f aca="false">SUM(M32:N32)</f>
        <v>1</v>
      </c>
      <c r="M32" s="26" t="n">
        <v>0</v>
      </c>
      <c r="N32" s="28" t="n">
        <v>1</v>
      </c>
    </row>
    <row r="33" s="10" customFormat="true" ht="16.5" hidden="false" customHeight="true" outlineLevel="0" collapsed="false">
      <c r="A33" s="58"/>
      <c r="B33" s="65" t="s">
        <v>55</v>
      </c>
      <c r="C33" s="65"/>
      <c r="D33" s="65"/>
      <c r="E33" s="65"/>
      <c r="F33" s="66" t="s">
        <v>34</v>
      </c>
      <c r="G33" s="26" t="n">
        <f aca="false">J33+M33</f>
        <v>0</v>
      </c>
      <c r="H33" s="30" t="n">
        <f aca="false">K33+N33</f>
        <v>0</v>
      </c>
      <c r="I33" s="27" t="n">
        <f aca="false">SUM(J33:K33)</f>
        <v>0</v>
      </c>
      <c r="J33" s="26" t="n">
        <v>0</v>
      </c>
      <c r="K33" s="30" t="n">
        <v>0</v>
      </c>
      <c r="L33" s="66" t="n">
        <f aca="false">SUM(M33:N33)</f>
        <v>0</v>
      </c>
      <c r="M33" s="26" t="n">
        <v>0</v>
      </c>
      <c r="N33" s="28" t="n">
        <v>0</v>
      </c>
    </row>
    <row r="34" s="10" customFormat="true" ht="18" hidden="false" customHeight="true" outlineLevel="0" collapsed="false">
      <c r="A34" s="67"/>
      <c r="B34" s="59" t="s">
        <v>4</v>
      </c>
      <c r="C34" s="59"/>
      <c r="D34" s="59"/>
      <c r="E34" s="59"/>
      <c r="F34" s="68" t="n">
        <f aca="false">SUM(F35:F36)</f>
        <v>0</v>
      </c>
      <c r="G34" s="61" t="n">
        <f aca="false">SUM(G35:G36)</f>
        <v>0</v>
      </c>
      <c r="H34" s="62" t="n">
        <f aca="false">SUM(H35:H36)</f>
        <v>0</v>
      </c>
      <c r="I34" s="69" t="n">
        <f aca="false">SUM(I35:I36)</f>
        <v>0</v>
      </c>
      <c r="J34" s="61" t="n">
        <f aca="false">SUM(J35:J36)</f>
        <v>0</v>
      </c>
      <c r="K34" s="62" t="n">
        <f aca="false">SUM(K35:K36)</f>
        <v>0</v>
      </c>
      <c r="L34" s="68" t="n">
        <f aca="false">SUM(L35:L36)</f>
        <v>0</v>
      </c>
      <c r="M34" s="61" t="n">
        <f aca="false">SUM(M35:M36)</f>
        <v>0</v>
      </c>
      <c r="N34" s="64" t="n">
        <f aca="false">SUM(N35:N36)</f>
        <v>0</v>
      </c>
    </row>
    <row r="35" s="10" customFormat="true" ht="15" hidden="false" customHeight="true" outlineLevel="0" collapsed="false">
      <c r="A35" s="48" t="s">
        <v>56</v>
      </c>
      <c r="B35" s="65" t="s">
        <v>57</v>
      </c>
      <c r="C35" s="65"/>
      <c r="D35" s="65"/>
      <c r="E35" s="65"/>
      <c r="F35" s="66" t="n">
        <f aca="false">L35</f>
        <v>0</v>
      </c>
      <c r="G35" s="26" t="n">
        <f aca="false">J35+M35</f>
        <v>0</v>
      </c>
      <c r="H35" s="30" t="n">
        <f aca="false">K35+N35</f>
        <v>0</v>
      </c>
      <c r="I35" s="27" t="n">
        <f aca="false">SUM(J35:K35)</f>
        <v>0</v>
      </c>
      <c r="J35" s="26" t="n">
        <v>0</v>
      </c>
      <c r="K35" s="30" t="n">
        <v>0</v>
      </c>
      <c r="L35" s="66" t="n">
        <f aca="false">SUM(M35:N35)</f>
        <v>0</v>
      </c>
      <c r="M35" s="26" t="n">
        <v>0</v>
      </c>
      <c r="N35" s="28" t="n">
        <v>0</v>
      </c>
    </row>
    <row r="36" s="10" customFormat="true" ht="15" hidden="false" customHeight="true" outlineLevel="0" collapsed="false">
      <c r="A36" s="51"/>
      <c r="B36" s="70" t="s">
        <v>55</v>
      </c>
      <c r="C36" s="70"/>
      <c r="D36" s="70"/>
      <c r="E36" s="70"/>
      <c r="F36" s="71" t="s">
        <v>34</v>
      </c>
      <c r="G36" s="26" t="n">
        <f aca="false">J36+M36</f>
        <v>0</v>
      </c>
      <c r="H36" s="34" t="n">
        <f aca="false">K36+N36</f>
        <v>0</v>
      </c>
      <c r="I36" s="72" t="n">
        <f aca="false">SUM(J36:K36)</f>
        <v>0</v>
      </c>
      <c r="J36" s="33" t="n">
        <v>0</v>
      </c>
      <c r="K36" s="34" t="n">
        <v>0</v>
      </c>
      <c r="L36" s="71" t="n">
        <f aca="false">SUM(M36:N36)</f>
        <v>0</v>
      </c>
      <c r="M36" s="33" t="n">
        <v>0</v>
      </c>
      <c r="N36" s="57" t="n">
        <v>0</v>
      </c>
    </row>
    <row r="37" s="10" customFormat="true" ht="18" hidden="false" customHeight="true" outlineLevel="0" collapsed="false">
      <c r="A37" s="58"/>
      <c r="B37" s="59" t="s">
        <v>4</v>
      </c>
      <c r="C37" s="59"/>
      <c r="D37" s="59"/>
      <c r="E37" s="59"/>
      <c r="F37" s="68" t="n">
        <f aca="false">SUM(F38:F47)</f>
        <v>7</v>
      </c>
      <c r="G37" s="61" t="n">
        <f aca="false">SUM(G38:G47)</f>
        <v>0</v>
      </c>
      <c r="H37" s="62" t="n">
        <f aca="false">SUM(H38:H47)</f>
        <v>7</v>
      </c>
      <c r="I37" s="63" t="n">
        <f aca="false">SUM(I38:I47)</f>
        <v>3</v>
      </c>
      <c r="J37" s="61" t="n">
        <f aca="false">SUM(J38:J47)</f>
        <v>0</v>
      </c>
      <c r="K37" s="73" t="n">
        <f aca="false">SUM(K38:K47)</f>
        <v>3</v>
      </c>
      <c r="L37" s="68" t="n">
        <f aca="false">SUM(L38:L47)</f>
        <v>4</v>
      </c>
      <c r="M37" s="61" t="n">
        <f aca="false">SUM(M38:M47)</f>
        <v>0</v>
      </c>
      <c r="N37" s="64" t="n">
        <f aca="false">SUM(N38:N47)</f>
        <v>4</v>
      </c>
    </row>
    <row r="38" s="10" customFormat="true" ht="16.5" hidden="false" customHeight="true" outlineLevel="0" collapsed="false">
      <c r="B38" s="74" t="s">
        <v>58</v>
      </c>
      <c r="C38" s="74"/>
      <c r="D38" s="74"/>
      <c r="E38" s="74"/>
      <c r="F38" s="66" t="n">
        <f aca="false">SUM(G38:H38)</f>
        <v>5</v>
      </c>
      <c r="G38" s="26" t="n">
        <f aca="false">J38+M38</f>
        <v>0</v>
      </c>
      <c r="H38" s="30" t="n">
        <f aca="false">K38+N38</f>
        <v>5</v>
      </c>
      <c r="I38" s="27" t="n">
        <f aca="false">SUM(J38:K38)</f>
        <v>3</v>
      </c>
      <c r="J38" s="26" t="n">
        <v>0</v>
      </c>
      <c r="K38" s="30" t="n">
        <v>3</v>
      </c>
      <c r="L38" s="66" t="n">
        <f aca="false">SUM(M38:N38)</f>
        <v>2</v>
      </c>
      <c r="M38" s="26" t="n">
        <v>0</v>
      </c>
      <c r="N38" s="28" t="n">
        <v>2</v>
      </c>
    </row>
    <row r="39" s="10" customFormat="true" ht="16.5" hidden="false" customHeight="true" outlineLevel="0" collapsed="false">
      <c r="A39" s="48" t="s">
        <v>59</v>
      </c>
      <c r="B39" s="75" t="s">
        <v>60</v>
      </c>
      <c r="C39" s="75"/>
      <c r="D39" s="75"/>
      <c r="E39" s="75"/>
      <c r="F39" s="66" t="n">
        <f aca="false">SUM(G39:H39)</f>
        <v>0</v>
      </c>
      <c r="G39" s="26" t="n">
        <f aca="false">J39+M39</f>
        <v>0</v>
      </c>
      <c r="H39" s="30" t="n">
        <f aca="false">K39+N39</f>
        <v>0</v>
      </c>
      <c r="I39" s="27" t="n">
        <f aca="false">SUM(J39:K39)</f>
        <v>0</v>
      </c>
      <c r="J39" s="26" t="n">
        <v>0</v>
      </c>
      <c r="K39" s="30" t="n">
        <v>0</v>
      </c>
      <c r="L39" s="66" t="n">
        <f aca="false">SUM(M39:N39)</f>
        <v>0</v>
      </c>
      <c r="M39" s="26" t="n">
        <v>0</v>
      </c>
      <c r="N39" s="28" t="n">
        <v>0</v>
      </c>
    </row>
    <row r="40" s="10" customFormat="true" ht="16.5" hidden="false" customHeight="true" outlineLevel="0" collapsed="false">
      <c r="A40" s="58"/>
      <c r="B40" s="75" t="s">
        <v>61</v>
      </c>
      <c r="C40" s="75"/>
      <c r="D40" s="75"/>
      <c r="E40" s="75"/>
      <c r="F40" s="66" t="n">
        <f aca="false">SUM(G40:H40)</f>
        <v>1</v>
      </c>
      <c r="G40" s="26" t="n">
        <f aca="false">J40+M40</f>
        <v>0</v>
      </c>
      <c r="H40" s="30" t="n">
        <f aca="false">K40+N40</f>
        <v>1</v>
      </c>
      <c r="I40" s="27" t="n">
        <f aca="false">SUM(J40:K40)</f>
        <v>0</v>
      </c>
      <c r="J40" s="26" t="n">
        <v>0</v>
      </c>
      <c r="K40" s="30" t="n">
        <v>0</v>
      </c>
      <c r="L40" s="66" t="n">
        <f aca="false">SUM(M40:N40)</f>
        <v>1</v>
      </c>
      <c r="M40" s="26" t="n">
        <v>0</v>
      </c>
      <c r="N40" s="28" t="n">
        <v>1</v>
      </c>
    </row>
    <row r="41" s="10" customFormat="true" ht="16.5" hidden="false" customHeight="true" outlineLevel="0" collapsed="false">
      <c r="A41" s="48" t="s">
        <v>62</v>
      </c>
      <c r="B41" s="75" t="s">
        <v>63</v>
      </c>
      <c r="C41" s="75"/>
      <c r="D41" s="75"/>
      <c r="E41" s="75"/>
      <c r="F41" s="66" t="n">
        <f aca="false">SUM(G41:H41)</f>
        <v>0</v>
      </c>
      <c r="G41" s="26" t="n">
        <f aca="false">J41+M41</f>
        <v>0</v>
      </c>
      <c r="H41" s="30" t="n">
        <f aca="false">K41+N41</f>
        <v>0</v>
      </c>
      <c r="I41" s="27" t="n">
        <f aca="false">SUM(J41:K41)</f>
        <v>0</v>
      </c>
      <c r="J41" s="26" t="n">
        <v>0</v>
      </c>
      <c r="K41" s="30" t="n">
        <v>0</v>
      </c>
      <c r="L41" s="66" t="n">
        <f aca="false">SUM(M41:N41)</f>
        <v>0</v>
      </c>
      <c r="M41" s="26" t="n">
        <v>0</v>
      </c>
      <c r="N41" s="28" t="n">
        <v>0</v>
      </c>
    </row>
    <row r="42" s="10" customFormat="true" ht="16.5" hidden="false" customHeight="true" outlineLevel="0" collapsed="false">
      <c r="A42" s="58"/>
      <c r="B42" s="75" t="s">
        <v>64</v>
      </c>
      <c r="C42" s="75"/>
      <c r="D42" s="75"/>
      <c r="E42" s="75"/>
      <c r="F42" s="66" t="n">
        <f aca="false">SUM(G42:H42)</f>
        <v>0</v>
      </c>
      <c r="G42" s="26" t="n">
        <f aca="false">J42+M42</f>
        <v>0</v>
      </c>
      <c r="H42" s="30" t="n">
        <f aca="false">K42+N42</f>
        <v>0</v>
      </c>
      <c r="I42" s="27" t="n">
        <f aca="false">SUM(J42:K42)</f>
        <v>0</v>
      </c>
      <c r="J42" s="26" t="n">
        <v>0</v>
      </c>
      <c r="K42" s="30" t="n">
        <v>0</v>
      </c>
      <c r="L42" s="66" t="n">
        <f aca="false">SUM(M42:N42)</f>
        <v>0</v>
      </c>
      <c r="M42" s="26" t="n">
        <v>0</v>
      </c>
      <c r="N42" s="28" t="n">
        <v>0</v>
      </c>
    </row>
    <row r="43" s="10" customFormat="true" ht="16.5" hidden="false" customHeight="true" outlineLevel="0" collapsed="false">
      <c r="A43" s="48" t="s">
        <v>49</v>
      </c>
      <c r="B43" s="75" t="s">
        <v>65</v>
      </c>
      <c r="C43" s="75"/>
      <c r="D43" s="75"/>
      <c r="E43" s="75"/>
      <c r="F43" s="66" t="n">
        <f aca="false">SUM(G43:H43)</f>
        <v>0</v>
      </c>
      <c r="G43" s="26" t="n">
        <f aca="false">J43+M43</f>
        <v>0</v>
      </c>
      <c r="H43" s="30" t="n">
        <f aca="false">K43+N43</f>
        <v>0</v>
      </c>
      <c r="I43" s="27" t="n">
        <f aca="false">SUM(J43:K43)</f>
        <v>0</v>
      </c>
      <c r="J43" s="26" t="n">
        <v>0</v>
      </c>
      <c r="K43" s="30" t="n">
        <v>0</v>
      </c>
      <c r="L43" s="66" t="n">
        <f aca="false">SUM(M43:N43)</f>
        <v>0</v>
      </c>
      <c r="M43" s="26" t="n">
        <v>0</v>
      </c>
      <c r="N43" s="28" t="n">
        <v>0</v>
      </c>
    </row>
    <row r="44" s="10" customFormat="true" ht="16.5" hidden="false" customHeight="true" outlineLevel="0" collapsed="false">
      <c r="A44" s="58"/>
      <c r="B44" s="75" t="s">
        <v>66</v>
      </c>
      <c r="C44" s="75"/>
      <c r="D44" s="75"/>
      <c r="E44" s="75"/>
      <c r="F44" s="66" t="n">
        <f aca="false">SUM(G44:H44)</f>
        <v>0</v>
      </c>
      <c r="G44" s="26" t="n">
        <f aca="false">J44+M44</f>
        <v>0</v>
      </c>
      <c r="H44" s="30" t="n">
        <f aca="false">K44+N44</f>
        <v>0</v>
      </c>
      <c r="I44" s="27" t="n">
        <f aca="false">SUM(J44:K44)</f>
        <v>0</v>
      </c>
      <c r="J44" s="26" t="n">
        <v>0</v>
      </c>
      <c r="K44" s="30" t="n">
        <v>0</v>
      </c>
      <c r="L44" s="66" t="n">
        <f aca="false">SUM(M44:N44)</f>
        <v>0</v>
      </c>
      <c r="M44" s="26" t="n">
        <v>0</v>
      </c>
      <c r="N44" s="28" t="n">
        <v>0</v>
      </c>
    </row>
    <row r="45" s="10" customFormat="true" ht="16.5" hidden="false" customHeight="true" outlineLevel="0" collapsed="false">
      <c r="A45" s="48" t="s">
        <v>52</v>
      </c>
      <c r="B45" s="75" t="s">
        <v>67</v>
      </c>
      <c r="C45" s="75"/>
      <c r="D45" s="75"/>
      <c r="E45" s="75"/>
      <c r="F45" s="66" t="n">
        <f aca="false">SUM(G45:H45)</f>
        <v>0</v>
      </c>
      <c r="G45" s="26" t="n">
        <f aca="false">J45+M45</f>
        <v>0</v>
      </c>
      <c r="H45" s="30" t="n">
        <f aca="false">K45+N45</f>
        <v>0</v>
      </c>
      <c r="I45" s="27" t="n">
        <f aca="false">SUM(J45:K45)</f>
        <v>0</v>
      </c>
      <c r="J45" s="26" t="n">
        <v>0</v>
      </c>
      <c r="K45" s="30" t="n">
        <v>0</v>
      </c>
      <c r="L45" s="66" t="n">
        <f aca="false">SUM(M45:N45)</f>
        <v>0</v>
      </c>
      <c r="M45" s="26" t="n">
        <v>0</v>
      </c>
      <c r="N45" s="28" t="n">
        <v>0</v>
      </c>
    </row>
    <row r="46" s="10" customFormat="true" ht="16.5" hidden="false" customHeight="true" outlineLevel="0" collapsed="false">
      <c r="A46" s="58"/>
      <c r="B46" s="75" t="s">
        <v>68</v>
      </c>
      <c r="C46" s="75"/>
      <c r="D46" s="75"/>
      <c r="E46" s="75"/>
      <c r="F46" s="66" t="n">
        <f aca="false">SUM(G46:H46)</f>
        <v>1</v>
      </c>
      <c r="G46" s="26" t="n">
        <f aca="false">J46+M46</f>
        <v>0</v>
      </c>
      <c r="H46" s="30" t="n">
        <f aca="false">K46+N46</f>
        <v>1</v>
      </c>
      <c r="I46" s="27" t="n">
        <f aca="false">SUM(J46:K46)</f>
        <v>0</v>
      </c>
      <c r="J46" s="26" t="n">
        <v>0</v>
      </c>
      <c r="K46" s="30" t="n">
        <v>0</v>
      </c>
      <c r="L46" s="66" t="n">
        <f aca="false">SUM(M46:N46)</f>
        <v>1</v>
      </c>
      <c r="M46" s="26" t="n">
        <v>0</v>
      </c>
      <c r="N46" s="28" t="n">
        <v>1</v>
      </c>
    </row>
    <row r="47" s="10" customFormat="true" ht="16.5" hidden="false" customHeight="true" outlineLevel="0" collapsed="false">
      <c r="A47" s="51"/>
      <c r="B47" s="76" t="s">
        <v>55</v>
      </c>
      <c r="C47" s="76"/>
      <c r="D47" s="76"/>
      <c r="E47" s="76"/>
      <c r="F47" s="55" t="n">
        <f aca="false">SUM(G47:H47)</f>
        <v>0</v>
      </c>
      <c r="G47" s="26" t="n">
        <f aca="false">J47+M47</f>
        <v>0</v>
      </c>
      <c r="H47" s="34" t="n">
        <f aca="false">K47+N47</f>
        <v>0</v>
      </c>
      <c r="I47" s="56" t="n">
        <f aca="false">SUM(J47:K47)</f>
        <v>0</v>
      </c>
      <c r="J47" s="33" t="n">
        <v>0</v>
      </c>
      <c r="K47" s="34" t="n">
        <v>0</v>
      </c>
      <c r="L47" s="55" t="n">
        <f aca="false">SUM(M47:N47)</f>
        <v>0</v>
      </c>
      <c r="M47" s="33" t="n">
        <v>0</v>
      </c>
      <c r="N47" s="57" t="n">
        <v>0</v>
      </c>
    </row>
    <row r="48" s="80" customFormat="true" ht="18" hidden="false" customHeight="true" outlineLevel="0" collapsed="false">
      <c r="A48" s="77" t="s">
        <v>69</v>
      </c>
      <c r="B48" s="59" t="s">
        <v>4</v>
      </c>
      <c r="C48" s="59"/>
      <c r="D48" s="59"/>
      <c r="E48" s="59"/>
      <c r="F48" s="78" t="n">
        <f aca="false">SUM(F49:F54)</f>
        <v>7</v>
      </c>
      <c r="G48" s="61" t="n">
        <f aca="false">SUM(G49:G54)</f>
        <v>2</v>
      </c>
      <c r="H48" s="62" t="n">
        <f aca="false">SUM(H49:H54)</f>
        <v>5</v>
      </c>
      <c r="I48" s="79" t="n">
        <f aca="false">SUM(I49:I54)</f>
        <v>0</v>
      </c>
      <c r="J48" s="61" t="n">
        <f aca="false">SUM(J49:J54)</f>
        <v>0</v>
      </c>
      <c r="K48" s="62" t="n">
        <f aca="false">SUM(K49:K54)</f>
        <v>0</v>
      </c>
      <c r="L48" s="78" t="n">
        <f aca="false">SUM(L49:L54)</f>
        <v>7</v>
      </c>
      <c r="M48" s="61" t="n">
        <f aca="false">SUM(M49:M54)</f>
        <v>2</v>
      </c>
      <c r="N48" s="64" t="n">
        <f aca="false">SUM(N49:N54)</f>
        <v>5</v>
      </c>
    </row>
    <row r="49" s="80" customFormat="true" ht="16.5" hidden="false" customHeight="true" outlineLevel="0" collapsed="false">
      <c r="A49" s="77"/>
      <c r="B49" s="74" t="s">
        <v>70</v>
      </c>
      <c r="C49" s="74"/>
      <c r="D49" s="74"/>
      <c r="E49" s="74"/>
      <c r="F49" s="66" t="n">
        <f aca="false">SUM(G49:H49)</f>
        <v>0</v>
      </c>
      <c r="G49" s="26" t="n">
        <f aca="false">J49+M49</f>
        <v>0</v>
      </c>
      <c r="H49" s="30" t="n">
        <f aca="false">K49+N49</f>
        <v>0</v>
      </c>
      <c r="I49" s="27" t="n">
        <f aca="false">SUM(J49:K49)</f>
        <v>0</v>
      </c>
      <c r="J49" s="26" t="n">
        <v>0</v>
      </c>
      <c r="K49" s="30" t="n">
        <v>0</v>
      </c>
      <c r="L49" s="66" t="n">
        <f aca="false">SUM(M49:N49)</f>
        <v>0</v>
      </c>
      <c r="M49" s="26" t="n">
        <v>0</v>
      </c>
      <c r="N49" s="28" t="n">
        <v>0</v>
      </c>
    </row>
    <row r="50" s="80" customFormat="true" ht="16.5" hidden="false" customHeight="true" outlineLevel="0" collapsed="false">
      <c r="A50" s="77"/>
      <c r="B50" s="75" t="s">
        <v>71</v>
      </c>
      <c r="C50" s="75"/>
      <c r="D50" s="75"/>
      <c r="E50" s="75"/>
      <c r="F50" s="66" t="n">
        <f aca="false">SUM(G50:H50)</f>
        <v>4</v>
      </c>
      <c r="G50" s="26" t="n">
        <f aca="false">J50+M50</f>
        <v>2</v>
      </c>
      <c r="H50" s="30" t="n">
        <f aca="false">K50+N50</f>
        <v>2</v>
      </c>
      <c r="I50" s="27" t="n">
        <f aca="false">SUM(J50:K50)</f>
        <v>0</v>
      </c>
      <c r="J50" s="26" t="n">
        <v>0</v>
      </c>
      <c r="K50" s="30" t="n">
        <v>0</v>
      </c>
      <c r="L50" s="66" t="n">
        <f aca="false">SUM(M50:N50)</f>
        <v>4</v>
      </c>
      <c r="M50" s="26" t="n">
        <v>2</v>
      </c>
      <c r="N50" s="28" t="n">
        <v>2</v>
      </c>
    </row>
    <row r="51" s="80" customFormat="true" ht="16.5" hidden="false" customHeight="true" outlineLevel="0" collapsed="false">
      <c r="A51" s="77"/>
      <c r="B51" s="75" t="s">
        <v>72</v>
      </c>
      <c r="C51" s="75"/>
      <c r="D51" s="75"/>
      <c r="E51" s="75"/>
      <c r="F51" s="66" t="n">
        <f aca="false">SUM(G51:H51)</f>
        <v>1</v>
      </c>
      <c r="G51" s="26" t="n">
        <f aca="false">J51+M51</f>
        <v>0</v>
      </c>
      <c r="H51" s="30" t="n">
        <f aca="false">K51+N51</f>
        <v>1</v>
      </c>
      <c r="I51" s="27" t="n">
        <f aca="false">SUM(J51:K51)</f>
        <v>0</v>
      </c>
      <c r="J51" s="26" t="n">
        <v>0</v>
      </c>
      <c r="K51" s="30" t="n">
        <v>0</v>
      </c>
      <c r="L51" s="66" t="n">
        <f aca="false">SUM(M51:N51)</f>
        <v>1</v>
      </c>
      <c r="M51" s="26" t="n">
        <v>0</v>
      </c>
      <c r="N51" s="28" t="n">
        <v>1</v>
      </c>
    </row>
    <row r="52" s="80" customFormat="true" ht="16.5" hidden="false" customHeight="true" outlineLevel="0" collapsed="false">
      <c r="A52" s="77"/>
      <c r="B52" s="75" t="s">
        <v>73</v>
      </c>
      <c r="C52" s="75"/>
      <c r="D52" s="75"/>
      <c r="E52" s="75"/>
      <c r="F52" s="66" t="n">
        <f aca="false">SUM(G52:H52)</f>
        <v>1</v>
      </c>
      <c r="G52" s="26" t="n">
        <f aca="false">J52+M52</f>
        <v>0</v>
      </c>
      <c r="H52" s="30" t="n">
        <f aca="false">K52+N52</f>
        <v>1</v>
      </c>
      <c r="I52" s="27" t="n">
        <f aca="false">SUM(J52:K52)</f>
        <v>0</v>
      </c>
      <c r="J52" s="26" t="n">
        <v>0</v>
      </c>
      <c r="K52" s="30" t="n">
        <v>0</v>
      </c>
      <c r="L52" s="66" t="n">
        <f aca="false">SUM(M52:N52)</f>
        <v>1</v>
      </c>
      <c r="M52" s="26" t="n">
        <v>0</v>
      </c>
      <c r="N52" s="28" t="n">
        <v>1</v>
      </c>
    </row>
    <row r="53" s="80" customFormat="true" ht="16.5" hidden="false" customHeight="true" outlineLevel="0" collapsed="false">
      <c r="A53" s="77"/>
      <c r="B53" s="75" t="s">
        <v>74</v>
      </c>
      <c r="C53" s="75"/>
      <c r="D53" s="75"/>
      <c r="E53" s="75"/>
      <c r="F53" s="66" t="n">
        <f aca="false">SUM(G53:H53)</f>
        <v>0</v>
      </c>
      <c r="G53" s="26" t="n">
        <f aca="false">J53+M53</f>
        <v>0</v>
      </c>
      <c r="H53" s="30" t="n">
        <f aca="false">K53+N53</f>
        <v>0</v>
      </c>
      <c r="I53" s="27" t="n">
        <f aca="false">SUM(J53:K53)</f>
        <v>0</v>
      </c>
      <c r="J53" s="26" t="n">
        <v>0</v>
      </c>
      <c r="K53" s="30" t="n">
        <v>0</v>
      </c>
      <c r="L53" s="66" t="n">
        <f aca="false">SUM(M53:N53)</f>
        <v>0</v>
      </c>
      <c r="M53" s="26" t="n">
        <v>0</v>
      </c>
      <c r="N53" s="28" t="n">
        <v>0</v>
      </c>
    </row>
    <row r="54" s="80" customFormat="true" ht="16.5" hidden="false" customHeight="true" outlineLevel="0" collapsed="false">
      <c r="A54" s="77"/>
      <c r="B54" s="81" t="s">
        <v>55</v>
      </c>
      <c r="C54" s="81"/>
      <c r="D54" s="81"/>
      <c r="E54" s="81"/>
      <c r="F54" s="82" t="n">
        <f aca="false">SUM(G54:H54)</f>
        <v>1</v>
      </c>
      <c r="G54" s="83" t="n">
        <f aca="false">J54+M54</f>
        <v>0</v>
      </c>
      <c r="H54" s="84" t="n">
        <f aca="false">K54+N54</f>
        <v>1</v>
      </c>
      <c r="I54" s="85" t="n">
        <f aca="false">SUM(J54:K54)</f>
        <v>0</v>
      </c>
      <c r="J54" s="83" t="n">
        <v>0</v>
      </c>
      <c r="K54" s="84" t="n">
        <v>0</v>
      </c>
      <c r="L54" s="82" t="n">
        <f aca="false">SUM(M54:N54)</f>
        <v>1</v>
      </c>
      <c r="M54" s="83" t="n">
        <v>0</v>
      </c>
      <c r="N54" s="86" t="n">
        <v>1</v>
      </c>
    </row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</sheetData>
  <mergeCells count="69">
    <mergeCell ref="A2:W2"/>
    <mergeCell ref="A5:A8"/>
    <mergeCell ref="B5:B8"/>
    <mergeCell ref="C5:C8"/>
    <mergeCell ref="D5:D8"/>
    <mergeCell ref="E5:K5"/>
    <mergeCell ref="M5:N8"/>
    <mergeCell ref="O5:Q6"/>
    <mergeCell ref="R5:T6"/>
    <mergeCell ref="U5:W6"/>
    <mergeCell ref="E6:E8"/>
    <mergeCell ref="F6:F8"/>
    <mergeCell ref="G6:G8"/>
    <mergeCell ref="H6:H8"/>
    <mergeCell ref="I6:I8"/>
    <mergeCell ref="J6:J8"/>
    <mergeCell ref="K6:K8"/>
    <mergeCell ref="O7:O8"/>
    <mergeCell ref="R7:R8"/>
    <mergeCell ref="U7:U8"/>
    <mergeCell ref="M9:N9"/>
    <mergeCell ref="M10:N10"/>
    <mergeCell ref="M11:N11"/>
    <mergeCell ref="M12:N12"/>
    <mergeCell ref="M13:N13"/>
    <mergeCell ref="M14:N14"/>
    <mergeCell ref="M15:N15"/>
    <mergeCell ref="M16:N16"/>
    <mergeCell ref="A20:E20"/>
    <mergeCell ref="F20:H20"/>
    <mergeCell ref="I20:K20"/>
    <mergeCell ref="L20:N20"/>
    <mergeCell ref="A21:E21"/>
    <mergeCell ref="F21:F22"/>
    <mergeCell ref="L21:L22"/>
    <mergeCell ref="A22:E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A54"/>
    <mergeCell ref="B48:E48"/>
    <mergeCell ref="B49:E49"/>
    <mergeCell ref="B50:E50"/>
    <mergeCell ref="B51:E51"/>
    <mergeCell ref="B52:E52"/>
    <mergeCell ref="B53:E53"/>
    <mergeCell ref="B54:E54"/>
  </mergeCells>
  <printOptions headings="false" gridLines="false" gridLinesSet="true" horizontalCentered="false" verticalCentered="false"/>
  <pageMargins left="0.629861111111111" right="0.39375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C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9.87"/>
    <col collapsed="false" customWidth="true" hidden="false" outlineLevel="0" max="3" min="2" style="87" width="9.25"/>
    <col collapsed="false" customWidth="true" hidden="false" outlineLevel="0" max="12" min="4" style="87" width="4.62"/>
    <col collapsed="false" customWidth="true" hidden="false" outlineLevel="0" max="13" min="13" style="87" width="1.75"/>
    <col collapsed="false" customWidth="false" hidden="false" outlineLevel="0" max="257" min="14" style="87" width="8.99"/>
  </cols>
  <sheetData>
    <row r="1" customFormat="false" ht="24.75" hidden="false" customHeight="true" outlineLevel="0" collapsed="false">
      <c r="A1" s="87" t="s">
        <v>75</v>
      </c>
      <c r="L1" s="1"/>
    </row>
    <row r="2" s="80" customFormat="true" ht="21.75" hidden="false" customHeight="true" outlineLevel="0" collapsed="false">
      <c r="A2" s="44"/>
      <c r="B2" s="44"/>
      <c r="C2" s="44"/>
      <c r="D2" s="47" t="s">
        <v>4</v>
      </c>
      <c r="E2" s="47"/>
      <c r="F2" s="47"/>
      <c r="G2" s="45" t="s">
        <v>37</v>
      </c>
      <c r="H2" s="45"/>
      <c r="I2" s="45"/>
      <c r="J2" s="9" t="s">
        <v>38</v>
      </c>
      <c r="K2" s="9"/>
      <c r="L2" s="9"/>
    </row>
    <row r="3" s="80" customFormat="true" ht="15" hidden="false" customHeight="true" outlineLevel="0" collapsed="false">
      <c r="A3" s="48" t="s">
        <v>39</v>
      </c>
      <c r="B3" s="48"/>
      <c r="C3" s="48"/>
      <c r="D3" s="19" t="s">
        <v>4</v>
      </c>
      <c r="E3" s="88" t="s">
        <v>40</v>
      </c>
      <c r="F3" s="88" t="s">
        <v>41</v>
      </c>
      <c r="G3" s="19" t="s">
        <v>4</v>
      </c>
      <c r="H3" s="88" t="s">
        <v>40</v>
      </c>
      <c r="I3" s="89" t="s">
        <v>41</v>
      </c>
      <c r="J3" s="13" t="s">
        <v>4</v>
      </c>
      <c r="K3" s="88" t="s">
        <v>40</v>
      </c>
      <c r="L3" s="90" t="s">
        <v>41</v>
      </c>
    </row>
    <row r="4" s="80" customFormat="true" ht="15" hidden="false" customHeight="true" outlineLevel="0" collapsed="false">
      <c r="A4" s="51"/>
      <c r="B4" s="51"/>
      <c r="C4" s="51"/>
      <c r="D4" s="19"/>
      <c r="E4" s="91" t="s">
        <v>42</v>
      </c>
      <c r="F4" s="91" t="s">
        <v>42</v>
      </c>
      <c r="G4" s="19"/>
      <c r="H4" s="91" t="s">
        <v>42</v>
      </c>
      <c r="I4" s="92" t="s">
        <v>42</v>
      </c>
      <c r="J4" s="13"/>
      <c r="K4" s="91" t="s">
        <v>42</v>
      </c>
      <c r="L4" s="93" t="s">
        <v>42</v>
      </c>
    </row>
    <row r="5" s="80" customFormat="true" ht="18" hidden="false" customHeight="true" outlineLevel="0" collapsed="false">
      <c r="A5" s="94" t="s">
        <v>76</v>
      </c>
      <c r="B5" s="95" t="s">
        <v>4</v>
      </c>
      <c r="C5" s="95"/>
      <c r="D5" s="68" t="n">
        <f aca="false">SUM(D6:D10)</f>
        <v>5</v>
      </c>
      <c r="E5" s="61" t="n">
        <f aca="false">SUM(E6:E10)</f>
        <v>0</v>
      </c>
      <c r="F5" s="79" t="n">
        <f aca="false">SUM(F6:F10)</f>
        <v>5</v>
      </c>
      <c r="G5" s="68" t="n">
        <f aca="false">SUM(G6:G10)</f>
        <v>0</v>
      </c>
      <c r="H5" s="61" t="n">
        <f aca="false">SUM(H6:H10)</f>
        <v>0</v>
      </c>
      <c r="I5" s="96" t="n">
        <f aca="false">SUM(I6:I10)</f>
        <v>0</v>
      </c>
      <c r="J5" s="69" t="n">
        <f aca="false">SUM(J6:J10)</f>
        <v>5</v>
      </c>
      <c r="K5" s="61" t="n">
        <f aca="false">SUM(K6:K10)</f>
        <v>0</v>
      </c>
      <c r="L5" s="69" t="n">
        <f aca="false">SUM(L6:L10)</f>
        <v>5</v>
      </c>
    </row>
    <row r="6" s="80" customFormat="true" ht="16.5" hidden="false" customHeight="true" outlineLevel="0" collapsed="false">
      <c r="A6" s="94"/>
      <c r="B6" s="65" t="s">
        <v>77</v>
      </c>
      <c r="C6" s="65"/>
      <c r="D6" s="66" t="n">
        <f aca="false">SUM(E6:F6)</f>
        <v>1</v>
      </c>
      <c r="E6" s="26" t="n">
        <f aca="false">H6+K6</f>
        <v>0</v>
      </c>
      <c r="F6" s="30" t="n">
        <f aca="false">I6+L6</f>
        <v>1</v>
      </c>
      <c r="G6" s="66" t="n">
        <f aca="false">SUM(H6:I6)</f>
        <v>0</v>
      </c>
      <c r="H6" s="26" t="n">
        <v>0</v>
      </c>
      <c r="I6" s="30" t="n">
        <v>0</v>
      </c>
      <c r="J6" s="27" t="n">
        <f aca="false">SUM(K6:L6)</f>
        <v>1</v>
      </c>
      <c r="K6" s="26" t="n">
        <v>0</v>
      </c>
      <c r="L6" s="28" t="n">
        <v>1</v>
      </c>
    </row>
    <row r="7" s="80" customFormat="true" ht="16.5" hidden="false" customHeight="true" outlineLevel="0" collapsed="false">
      <c r="A7" s="94"/>
      <c r="B7" s="65" t="s">
        <v>78</v>
      </c>
      <c r="C7" s="65"/>
      <c r="D7" s="66" t="n">
        <f aca="false">SUM(E7:F7)</f>
        <v>0</v>
      </c>
      <c r="E7" s="26" t="n">
        <f aca="false">H7+K7</f>
        <v>0</v>
      </c>
      <c r="F7" s="30" t="n">
        <f aca="false">I7+L7</f>
        <v>0</v>
      </c>
      <c r="G7" s="66" t="n">
        <f aca="false">SUM(H7:I7)</f>
        <v>0</v>
      </c>
      <c r="H7" s="26" t="n">
        <v>0</v>
      </c>
      <c r="I7" s="30" t="n">
        <v>0</v>
      </c>
      <c r="J7" s="27" t="n">
        <f aca="false">SUM(K7:L7)</f>
        <v>0</v>
      </c>
      <c r="K7" s="26" t="n">
        <v>0</v>
      </c>
      <c r="L7" s="28" t="n">
        <v>0</v>
      </c>
    </row>
    <row r="8" s="80" customFormat="true" ht="16.5" hidden="false" customHeight="true" outlineLevel="0" collapsed="false">
      <c r="A8" s="94"/>
      <c r="B8" s="65" t="s">
        <v>79</v>
      </c>
      <c r="C8" s="65"/>
      <c r="D8" s="66" t="n">
        <f aca="false">SUM(E8:F8)</f>
        <v>2</v>
      </c>
      <c r="E8" s="26" t="n">
        <f aca="false">H8+K8</f>
        <v>0</v>
      </c>
      <c r="F8" s="30" t="n">
        <f aca="false">I8+L8</f>
        <v>2</v>
      </c>
      <c r="G8" s="66" t="n">
        <f aca="false">SUM(H8:I8)</f>
        <v>0</v>
      </c>
      <c r="H8" s="26" t="n">
        <v>0</v>
      </c>
      <c r="I8" s="30" t="n">
        <v>0</v>
      </c>
      <c r="J8" s="27" t="n">
        <f aca="false">SUM(K8:L8)</f>
        <v>2</v>
      </c>
      <c r="K8" s="26" t="n">
        <v>0</v>
      </c>
      <c r="L8" s="28" t="n">
        <v>2</v>
      </c>
    </row>
    <row r="9" s="80" customFormat="true" ht="16.5" hidden="false" customHeight="true" outlineLevel="0" collapsed="false">
      <c r="A9" s="94"/>
      <c r="B9" s="65" t="s">
        <v>80</v>
      </c>
      <c r="C9" s="65"/>
      <c r="D9" s="66" t="n">
        <f aca="false">SUM(E9:F9)</f>
        <v>0</v>
      </c>
      <c r="E9" s="26" t="n">
        <f aca="false">H9+K9</f>
        <v>0</v>
      </c>
      <c r="F9" s="30" t="n">
        <f aca="false">I9+L9</f>
        <v>0</v>
      </c>
      <c r="G9" s="66" t="n">
        <f aca="false">SUM(H9:I9)</f>
        <v>0</v>
      </c>
      <c r="H9" s="26" t="n">
        <v>0</v>
      </c>
      <c r="I9" s="30" t="n">
        <v>0</v>
      </c>
      <c r="J9" s="27" t="n">
        <f aca="false">SUM(K9:L9)</f>
        <v>0</v>
      </c>
      <c r="K9" s="26" t="n">
        <v>0</v>
      </c>
      <c r="L9" s="28" t="n">
        <v>0</v>
      </c>
    </row>
    <row r="10" s="80" customFormat="true" ht="16.5" hidden="false" customHeight="true" outlineLevel="0" collapsed="false">
      <c r="A10" s="94"/>
      <c r="B10" s="70" t="s">
        <v>55</v>
      </c>
      <c r="C10" s="70"/>
      <c r="D10" s="66" t="n">
        <f aca="false">SUM(E10:F10)</f>
        <v>2</v>
      </c>
      <c r="E10" s="26" t="n">
        <f aca="false">H10+K10</f>
        <v>0</v>
      </c>
      <c r="F10" s="30" t="n">
        <f aca="false">I10+L10</f>
        <v>2</v>
      </c>
      <c r="G10" s="66" t="n">
        <f aca="false">SUM(H10:I10)</f>
        <v>0</v>
      </c>
      <c r="H10" s="26" t="n">
        <v>0</v>
      </c>
      <c r="I10" s="30" t="n">
        <v>0</v>
      </c>
      <c r="J10" s="56" t="n">
        <f aca="false">SUM(K10:L10)</f>
        <v>2</v>
      </c>
      <c r="K10" s="33" t="n">
        <v>0</v>
      </c>
      <c r="L10" s="57" t="n">
        <v>2</v>
      </c>
    </row>
    <row r="11" s="80" customFormat="true" ht="18" hidden="false" customHeight="true" outlineLevel="0" collapsed="false">
      <c r="A11" s="97" t="s">
        <v>81</v>
      </c>
      <c r="B11" s="98" t="s">
        <v>4</v>
      </c>
      <c r="C11" s="98"/>
      <c r="D11" s="78" t="n">
        <f aca="false">SUM(D12:D20)</f>
        <v>5</v>
      </c>
      <c r="E11" s="61" t="n">
        <f aca="false">SUM(E12:E20)</f>
        <v>0</v>
      </c>
      <c r="F11" s="61" t="n">
        <f aca="false">SUM(F12:F20)</f>
        <v>5</v>
      </c>
      <c r="G11" s="78" t="n">
        <f aca="false">SUM(G12:G20)</f>
        <v>0</v>
      </c>
      <c r="H11" s="61" t="n">
        <f aca="false">SUM(H12:H20)</f>
        <v>0</v>
      </c>
      <c r="I11" s="62" t="n">
        <f aca="false">SUM(I12:I20)</f>
        <v>0</v>
      </c>
      <c r="J11" s="79" t="n">
        <f aca="false">SUM(J12:J20)</f>
        <v>5</v>
      </c>
      <c r="K11" s="61" t="n">
        <f aca="false">SUM(K12:K20)</f>
        <v>0</v>
      </c>
      <c r="L11" s="64" t="n">
        <f aca="false">SUM(L12:L20)</f>
        <v>5</v>
      </c>
    </row>
    <row r="12" s="80" customFormat="true" ht="16.5" hidden="false" customHeight="true" outlineLevel="0" collapsed="false">
      <c r="A12" s="97"/>
      <c r="B12" s="65" t="s">
        <v>82</v>
      </c>
      <c r="C12" s="65"/>
      <c r="D12" s="66" t="n">
        <f aca="false">SUM(E12:F12)</f>
        <v>0</v>
      </c>
      <c r="E12" s="26" t="n">
        <f aca="false">H12+K12</f>
        <v>0</v>
      </c>
      <c r="F12" s="30" t="n">
        <f aca="false">I12+L12</f>
        <v>0</v>
      </c>
      <c r="G12" s="66" t="n">
        <f aca="false">SUM(H12:I12)</f>
        <v>0</v>
      </c>
      <c r="H12" s="26" t="n">
        <v>0</v>
      </c>
      <c r="I12" s="30" t="n">
        <v>0</v>
      </c>
      <c r="J12" s="27" t="n">
        <f aca="false">SUM(K12:L12)</f>
        <v>0</v>
      </c>
      <c r="K12" s="26" t="n">
        <v>0</v>
      </c>
      <c r="L12" s="28" t="n">
        <v>0</v>
      </c>
    </row>
    <row r="13" s="80" customFormat="true" ht="16.5" hidden="false" customHeight="true" outlineLevel="0" collapsed="false">
      <c r="A13" s="97"/>
      <c r="B13" s="65" t="s">
        <v>83</v>
      </c>
      <c r="C13" s="65"/>
      <c r="D13" s="66" t="n">
        <f aca="false">SUM(E13:F13)</f>
        <v>1</v>
      </c>
      <c r="E13" s="26" t="n">
        <f aca="false">H13+K13</f>
        <v>0</v>
      </c>
      <c r="F13" s="30" t="n">
        <f aca="false">I13+L13</f>
        <v>1</v>
      </c>
      <c r="G13" s="66" t="n">
        <f aca="false">SUM(H13:I13)</f>
        <v>0</v>
      </c>
      <c r="H13" s="26" t="n">
        <v>0</v>
      </c>
      <c r="I13" s="30" t="n">
        <v>0</v>
      </c>
      <c r="J13" s="27" t="n">
        <f aca="false">SUM(K13:L13)</f>
        <v>1</v>
      </c>
      <c r="K13" s="26" t="n">
        <v>0</v>
      </c>
      <c r="L13" s="28" t="n">
        <v>1</v>
      </c>
    </row>
    <row r="14" s="80" customFormat="true" ht="16.5" hidden="false" customHeight="true" outlineLevel="0" collapsed="false">
      <c r="A14" s="97"/>
      <c r="B14" s="65" t="s">
        <v>84</v>
      </c>
      <c r="C14" s="65"/>
      <c r="D14" s="66" t="n">
        <f aca="false">SUM(E14:F14)</f>
        <v>0</v>
      </c>
      <c r="E14" s="26" t="n">
        <f aca="false">H14+K14</f>
        <v>0</v>
      </c>
      <c r="F14" s="30" t="n">
        <f aca="false">I14+L14</f>
        <v>0</v>
      </c>
      <c r="G14" s="66" t="n">
        <f aca="false">SUM(H14:I14)</f>
        <v>0</v>
      </c>
      <c r="H14" s="26" t="n">
        <v>0</v>
      </c>
      <c r="I14" s="30" t="n">
        <v>0</v>
      </c>
      <c r="J14" s="27" t="n">
        <f aca="false">SUM(K14:L14)</f>
        <v>0</v>
      </c>
      <c r="K14" s="26" t="n">
        <v>0</v>
      </c>
      <c r="L14" s="28" t="n">
        <v>0</v>
      </c>
    </row>
    <row r="15" s="80" customFormat="true" ht="16.5" hidden="false" customHeight="true" outlineLevel="0" collapsed="false">
      <c r="A15" s="97"/>
      <c r="B15" s="65" t="s">
        <v>85</v>
      </c>
      <c r="C15" s="65"/>
      <c r="D15" s="66" t="n">
        <f aca="false">SUM(E15:F15)</f>
        <v>0</v>
      </c>
      <c r="E15" s="26" t="n">
        <f aca="false">H15+K15</f>
        <v>0</v>
      </c>
      <c r="F15" s="30" t="n">
        <f aca="false">I15+L15</f>
        <v>0</v>
      </c>
      <c r="G15" s="66" t="n">
        <f aca="false">SUM(H15:I15)</f>
        <v>0</v>
      </c>
      <c r="H15" s="26" t="n">
        <v>0</v>
      </c>
      <c r="I15" s="30" t="n">
        <v>0</v>
      </c>
      <c r="J15" s="27" t="n">
        <f aca="false">SUM(K15:L15)</f>
        <v>0</v>
      </c>
      <c r="K15" s="26" t="n">
        <v>0</v>
      </c>
      <c r="L15" s="28" t="n">
        <v>0</v>
      </c>
    </row>
    <row r="16" s="80" customFormat="true" ht="16.5" hidden="false" customHeight="true" outlineLevel="0" collapsed="false">
      <c r="A16" s="97"/>
      <c r="B16" s="65" t="s">
        <v>86</v>
      </c>
      <c r="C16" s="65"/>
      <c r="D16" s="66" t="n">
        <f aca="false">SUM(E16:F16)</f>
        <v>0</v>
      </c>
      <c r="E16" s="26" t="n">
        <f aca="false">H16+K16</f>
        <v>0</v>
      </c>
      <c r="F16" s="30" t="n">
        <f aca="false">I16+L16</f>
        <v>0</v>
      </c>
      <c r="G16" s="66" t="n">
        <f aca="false">SUM(H16:I16)</f>
        <v>0</v>
      </c>
      <c r="H16" s="26" t="n">
        <v>0</v>
      </c>
      <c r="I16" s="30" t="n">
        <v>0</v>
      </c>
      <c r="J16" s="27" t="n">
        <f aca="false">SUM(K16:L16)</f>
        <v>0</v>
      </c>
      <c r="K16" s="26" t="n">
        <v>0</v>
      </c>
      <c r="L16" s="28" t="n">
        <v>0</v>
      </c>
    </row>
    <row r="17" s="80" customFormat="true" ht="16.5" hidden="false" customHeight="true" outlineLevel="0" collapsed="false">
      <c r="A17" s="97"/>
      <c r="B17" s="65" t="s">
        <v>87</v>
      </c>
      <c r="C17" s="65"/>
      <c r="D17" s="66" t="n">
        <f aca="false">SUM(E17:F17)</f>
        <v>0</v>
      </c>
      <c r="E17" s="26" t="n">
        <f aca="false">H17+K17</f>
        <v>0</v>
      </c>
      <c r="F17" s="30" t="n">
        <f aca="false">I17+L17</f>
        <v>0</v>
      </c>
      <c r="G17" s="66" t="n">
        <f aca="false">SUM(H17:I17)</f>
        <v>0</v>
      </c>
      <c r="H17" s="26" t="n">
        <v>0</v>
      </c>
      <c r="I17" s="30" t="n">
        <v>0</v>
      </c>
      <c r="J17" s="27" t="n">
        <f aca="false">SUM(K17:L17)</f>
        <v>0</v>
      </c>
      <c r="K17" s="26" t="n">
        <v>0</v>
      </c>
      <c r="L17" s="28" t="n">
        <v>0</v>
      </c>
    </row>
    <row r="18" s="80" customFormat="true" ht="16.5" hidden="false" customHeight="true" outlineLevel="0" collapsed="false">
      <c r="A18" s="97"/>
      <c r="B18" s="65" t="s">
        <v>88</v>
      </c>
      <c r="C18" s="65"/>
      <c r="D18" s="66" t="n">
        <f aca="false">SUM(E18:F18)</f>
        <v>2</v>
      </c>
      <c r="E18" s="26" t="n">
        <f aca="false">H18+K18</f>
        <v>0</v>
      </c>
      <c r="F18" s="30" t="n">
        <f aca="false">I18+L18</f>
        <v>2</v>
      </c>
      <c r="G18" s="66" t="n">
        <f aca="false">SUM(H18:I18)</f>
        <v>0</v>
      </c>
      <c r="H18" s="26" t="n">
        <v>0</v>
      </c>
      <c r="I18" s="30" t="n">
        <v>0</v>
      </c>
      <c r="J18" s="27" t="n">
        <f aca="false">SUM(K18:L18)</f>
        <v>2</v>
      </c>
      <c r="K18" s="26" t="n">
        <v>0</v>
      </c>
      <c r="L18" s="28" t="n">
        <v>2</v>
      </c>
    </row>
    <row r="19" s="80" customFormat="true" ht="16.5" hidden="false" customHeight="true" outlineLevel="0" collapsed="false">
      <c r="A19" s="97"/>
      <c r="B19" s="65" t="s">
        <v>89</v>
      </c>
      <c r="C19" s="65"/>
      <c r="D19" s="66" t="n">
        <f aca="false">SUM(E19:F19)</f>
        <v>1</v>
      </c>
      <c r="E19" s="26" t="n">
        <f aca="false">H19+K19</f>
        <v>0</v>
      </c>
      <c r="F19" s="30" t="n">
        <f aca="false">I19+L19</f>
        <v>1</v>
      </c>
      <c r="G19" s="66" t="n">
        <f aca="false">SUM(H19:I19)</f>
        <v>0</v>
      </c>
      <c r="H19" s="26" t="n">
        <v>0</v>
      </c>
      <c r="I19" s="30" t="n">
        <v>0</v>
      </c>
      <c r="J19" s="27" t="n">
        <f aca="false">SUM(K19:L19)</f>
        <v>1</v>
      </c>
      <c r="K19" s="26" t="n">
        <v>0</v>
      </c>
      <c r="L19" s="28" t="n">
        <v>1</v>
      </c>
    </row>
    <row r="20" s="80" customFormat="true" ht="16.5" hidden="false" customHeight="true" outlineLevel="0" collapsed="false">
      <c r="A20" s="97"/>
      <c r="B20" s="65" t="s">
        <v>55</v>
      </c>
      <c r="C20" s="65"/>
      <c r="D20" s="66" t="n">
        <f aca="false">SUM(E20:F20)</f>
        <v>1</v>
      </c>
      <c r="E20" s="26" t="n">
        <f aca="false">H20+K20</f>
        <v>0</v>
      </c>
      <c r="F20" s="30" t="n">
        <f aca="false">I20+L20</f>
        <v>1</v>
      </c>
      <c r="G20" s="66" t="n">
        <f aca="false">SUM(H20:I20)</f>
        <v>0</v>
      </c>
      <c r="H20" s="26" t="n">
        <v>0</v>
      </c>
      <c r="I20" s="30" t="n">
        <v>0</v>
      </c>
      <c r="J20" s="27" t="n">
        <f aca="false">SUM(K20:L20)</f>
        <v>1</v>
      </c>
      <c r="K20" s="26" t="n">
        <v>0</v>
      </c>
      <c r="L20" s="28" t="n">
        <v>1</v>
      </c>
    </row>
    <row r="21" s="80" customFormat="true" ht="18" hidden="false" customHeight="true" outlineLevel="0" collapsed="false">
      <c r="A21" s="99" t="s">
        <v>90</v>
      </c>
      <c r="B21" s="95" t="s">
        <v>4</v>
      </c>
      <c r="C21" s="95"/>
      <c r="D21" s="78" t="n">
        <f aca="false">SUM(D22:D28)</f>
        <v>2</v>
      </c>
      <c r="E21" s="61" t="n">
        <f aca="false">SUM(E22:E28)</f>
        <v>0</v>
      </c>
      <c r="F21" s="61" t="n">
        <f aca="false">SUM(F22:F28)</f>
        <v>2</v>
      </c>
      <c r="G21" s="78" t="n">
        <f aca="false">SUM(G22:G28)</f>
        <v>0</v>
      </c>
      <c r="H21" s="61" t="n">
        <f aca="false">SUM(H22:H28)</f>
        <v>0</v>
      </c>
      <c r="I21" s="62" t="n">
        <f aca="false">SUM(I22:I28)</f>
        <v>0</v>
      </c>
      <c r="J21" s="79" t="n">
        <f aca="false">SUM(J22:J28)</f>
        <v>2</v>
      </c>
      <c r="K21" s="61" t="n">
        <f aca="false">SUM(K22:K28)</f>
        <v>0</v>
      </c>
      <c r="L21" s="64" t="n">
        <f aca="false">SUM(L22:L28)</f>
        <v>2</v>
      </c>
    </row>
    <row r="22" s="80" customFormat="true" ht="16.5" hidden="false" customHeight="true" outlineLevel="0" collapsed="false">
      <c r="A22" s="99"/>
      <c r="B22" s="65" t="s">
        <v>91</v>
      </c>
      <c r="C22" s="65"/>
      <c r="D22" s="66" t="n">
        <f aca="false">SUM(E22:F22)</f>
        <v>0</v>
      </c>
      <c r="E22" s="26" t="n">
        <f aca="false">H22+K22</f>
        <v>0</v>
      </c>
      <c r="F22" s="30" t="n">
        <f aca="false">I22+L22</f>
        <v>0</v>
      </c>
      <c r="G22" s="66" t="n">
        <f aca="false">SUM(H22:I22)</f>
        <v>0</v>
      </c>
      <c r="H22" s="26" t="n">
        <v>0</v>
      </c>
      <c r="I22" s="30" t="n">
        <v>0</v>
      </c>
      <c r="J22" s="27" t="n">
        <f aca="false">SUM(K22:L22)</f>
        <v>0</v>
      </c>
      <c r="K22" s="26" t="n">
        <v>0</v>
      </c>
      <c r="L22" s="28" t="n">
        <v>0</v>
      </c>
    </row>
    <row r="23" s="80" customFormat="true" ht="16.5" hidden="false" customHeight="true" outlineLevel="0" collapsed="false">
      <c r="A23" s="99"/>
      <c r="B23" s="65" t="s">
        <v>92</v>
      </c>
      <c r="C23" s="65"/>
      <c r="D23" s="66" t="n">
        <f aca="false">SUM(E23:F23)</f>
        <v>0</v>
      </c>
      <c r="E23" s="26" t="n">
        <f aca="false">H23+K23</f>
        <v>0</v>
      </c>
      <c r="F23" s="30" t="n">
        <f aca="false">I23+L23</f>
        <v>0</v>
      </c>
      <c r="G23" s="66" t="n">
        <f aca="false">SUM(H23:I23)</f>
        <v>0</v>
      </c>
      <c r="H23" s="26" t="n">
        <v>0</v>
      </c>
      <c r="I23" s="30" t="n">
        <v>0</v>
      </c>
      <c r="J23" s="27" t="n">
        <f aca="false">SUM(K23:L23)</f>
        <v>0</v>
      </c>
      <c r="K23" s="26" t="n">
        <v>0</v>
      </c>
      <c r="L23" s="28" t="n">
        <v>0</v>
      </c>
    </row>
    <row r="24" s="80" customFormat="true" ht="16.5" hidden="false" customHeight="true" outlineLevel="0" collapsed="false">
      <c r="A24" s="99"/>
      <c r="B24" s="65" t="s">
        <v>93</v>
      </c>
      <c r="C24" s="65"/>
      <c r="D24" s="66" t="n">
        <f aca="false">SUM(E24:F24)</f>
        <v>2</v>
      </c>
      <c r="E24" s="26" t="n">
        <f aca="false">H24+K24</f>
        <v>0</v>
      </c>
      <c r="F24" s="30" t="n">
        <f aca="false">I24+L24</f>
        <v>2</v>
      </c>
      <c r="G24" s="66" t="n">
        <f aca="false">SUM(H24:I24)</f>
        <v>0</v>
      </c>
      <c r="H24" s="26" t="n">
        <v>0</v>
      </c>
      <c r="I24" s="30" t="n">
        <v>0</v>
      </c>
      <c r="J24" s="27" t="n">
        <f aca="false">SUM(K24:L24)</f>
        <v>2</v>
      </c>
      <c r="K24" s="26" t="n">
        <v>0</v>
      </c>
      <c r="L24" s="28" t="n">
        <v>2</v>
      </c>
    </row>
    <row r="25" s="80" customFormat="true" ht="16.5" hidden="false" customHeight="true" outlineLevel="0" collapsed="false">
      <c r="A25" s="99"/>
      <c r="B25" s="65" t="s">
        <v>94</v>
      </c>
      <c r="C25" s="65"/>
      <c r="D25" s="66" t="n">
        <f aca="false">SUM(E25:F25)</f>
        <v>0</v>
      </c>
      <c r="E25" s="26" t="n">
        <f aca="false">H25+K25</f>
        <v>0</v>
      </c>
      <c r="F25" s="30" t="n">
        <f aca="false">I25+L25</f>
        <v>0</v>
      </c>
      <c r="G25" s="66" t="n">
        <f aca="false">SUM(H25:I25)</f>
        <v>0</v>
      </c>
      <c r="H25" s="26" t="n">
        <v>0</v>
      </c>
      <c r="I25" s="30" t="n">
        <v>0</v>
      </c>
      <c r="J25" s="27" t="n">
        <f aca="false">SUM(K25:L25)</f>
        <v>0</v>
      </c>
      <c r="K25" s="26" t="n">
        <v>0</v>
      </c>
      <c r="L25" s="28" t="n">
        <v>0</v>
      </c>
    </row>
    <row r="26" s="80" customFormat="true" ht="16.5" hidden="false" customHeight="true" outlineLevel="0" collapsed="false">
      <c r="A26" s="99"/>
      <c r="B26" s="65" t="s">
        <v>95</v>
      </c>
      <c r="C26" s="65"/>
      <c r="D26" s="66" t="n">
        <f aca="false">SUM(E26:F26)</f>
        <v>0</v>
      </c>
      <c r="E26" s="26" t="n">
        <f aca="false">H26+K26</f>
        <v>0</v>
      </c>
      <c r="F26" s="30" t="n">
        <f aca="false">I26+L26</f>
        <v>0</v>
      </c>
      <c r="G26" s="66" t="n">
        <f aca="false">SUM(H26:I26)</f>
        <v>0</v>
      </c>
      <c r="H26" s="26" t="n">
        <v>0</v>
      </c>
      <c r="I26" s="30" t="n">
        <v>0</v>
      </c>
      <c r="J26" s="27" t="n">
        <f aca="false">SUM(K26:L26)</f>
        <v>0</v>
      </c>
      <c r="K26" s="26" t="n">
        <v>0</v>
      </c>
      <c r="L26" s="28" t="n">
        <v>0</v>
      </c>
    </row>
    <row r="27" s="80" customFormat="true" ht="16.5" hidden="false" customHeight="true" outlineLevel="0" collapsed="false">
      <c r="A27" s="99"/>
      <c r="B27" s="65" t="s">
        <v>96</v>
      </c>
      <c r="C27" s="65"/>
      <c r="D27" s="66" t="n">
        <f aca="false">SUM(E27:F27)</f>
        <v>0</v>
      </c>
      <c r="E27" s="26" t="n">
        <f aca="false">H27+K27</f>
        <v>0</v>
      </c>
      <c r="F27" s="30" t="n">
        <f aca="false">I27+L27</f>
        <v>0</v>
      </c>
      <c r="G27" s="66" t="n">
        <f aca="false">SUM(H27:I27)</f>
        <v>0</v>
      </c>
      <c r="H27" s="26" t="n">
        <v>0</v>
      </c>
      <c r="I27" s="30" t="n">
        <v>0</v>
      </c>
      <c r="J27" s="27" t="n">
        <f aca="false">SUM(K27:L27)</f>
        <v>0</v>
      </c>
      <c r="K27" s="26" t="n">
        <v>0</v>
      </c>
      <c r="L27" s="28" t="n">
        <v>0</v>
      </c>
    </row>
    <row r="28" s="80" customFormat="true" ht="16.5" hidden="false" customHeight="true" outlineLevel="0" collapsed="false">
      <c r="A28" s="99"/>
      <c r="B28" s="70" t="s">
        <v>55</v>
      </c>
      <c r="C28" s="70"/>
      <c r="D28" s="55" t="n">
        <f aca="false">SUM(E28:F28)</f>
        <v>0</v>
      </c>
      <c r="E28" s="33" t="n">
        <f aca="false">H28+K28</f>
        <v>0</v>
      </c>
      <c r="F28" s="34" t="n">
        <f aca="false">I28+L28</f>
        <v>0</v>
      </c>
      <c r="G28" s="55" t="n">
        <f aca="false">SUM(H28:I28)</f>
        <v>0</v>
      </c>
      <c r="H28" s="33" t="n">
        <v>0</v>
      </c>
      <c r="I28" s="34" t="n">
        <v>0</v>
      </c>
      <c r="J28" s="56" t="n">
        <f aca="false">SUM(K28:L28)</f>
        <v>0</v>
      </c>
      <c r="K28" s="33" t="n">
        <v>0</v>
      </c>
      <c r="L28" s="57" t="n">
        <v>0</v>
      </c>
    </row>
    <row r="29" s="80" customFormat="true" ht="18" hidden="false" customHeight="true" outlineLevel="0" collapsed="false">
      <c r="A29" s="100" t="s">
        <v>97</v>
      </c>
      <c r="B29" s="59" t="s">
        <v>4</v>
      </c>
      <c r="C29" s="59"/>
      <c r="D29" s="63" t="n">
        <f aca="false">SUM(D30:D42)</f>
        <v>4</v>
      </c>
      <c r="E29" s="101" t="n">
        <f aca="false">SUM(E30:E42)</f>
        <v>0</v>
      </c>
      <c r="F29" s="62" t="n">
        <f aca="false">SUM(F30:F42)</f>
        <v>4</v>
      </c>
      <c r="G29" s="60" t="n">
        <f aca="false">SUM(G30:G42)</f>
        <v>0</v>
      </c>
      <c r="H29" s="101" t="n">
        <f aca="false">SUM(H30:H42)</f>
        <v>0</v>
      </c>
      <c r="I29" s="73" t="n">
        <f aca="false">SUM(I30:I42)</f>
        <v>0</v>
      </c>
      <c r="J29" s="63" t="n">
        <f aca="false">SUM(J30:J42)</f>
        <v>4</v>
      </c>
      <c r="K29" s="101" t="n">
        <f aca="false">SUM(K30:K42)</f>
        <v>0</v>
      </c>
      <c r="L29" s="102" t="n">
        <f aca="false">SUM(L30:L42)</f>
        <v>4</v>
      </c>
    </row>
    <row r="30" s="80" customFormat="true" ht="15.75" hidden="false" customHeight="true" outlineLevel="0" collapsed="false">
      <c r="A30" s="100"/>
      <c r="B30" s="65" t="s">
        <v>98</v>
      </c>
      <c r="C30" s="65"/>
      <c r="D30" s="66" t="s">
        <v>34</v>
      </c>
      <c r="E30" s="26" t="n">
        <f aca="false">H30+K30</f>
        <v>0</v>
      </c>
      <c r="F30" s="30" t="n">
        <f aca="false">I30+L30</f>
        <v>0</v>
      </c>
      <c r="G30" s="66" t="n">
        <f aca="false">SUM(H30:I30)</f>
        <v>0</v>
      </c>
      <c r="H30" s="26" t="n">
        <v>0</v>
      </c>
      <c r="I30" s="30" t="n">
        <v>0</v>
      </c>
      <c r="J30" s="27" t="n">
        <f aca="false">SUM(K30:L30)</f>
        <v>0</v>
      </c>
      <c r="K30" s="26" t="n">
        <v>0</v>
      </c>
      <c r="L30" s="28" t="n">
        <v>0</v>
      </c>
    </row>
    <row r="31" s="80" customFormat="true" ht="15.75" hidden="false" customHeight="true" outlineLevel="0" collapsed="false">
      <c r="A31" s="100"/>
      <c r="B31" s="65" t="s">
        <v>99</v>
      </c>
      <c r="C31" s="65"/>
      <c r="D31" s="66" t="n">
        <f aca="false">J31</f>
        <v>0</v>
      </c>
      <c r="E31" s="26" t="n">
        <f aca="false">H31+K31</f>
        <v>0</v>
      </c>
      <c r="F31" s="30" t="n">
        <f aca="false">I31+L31</f>
        <v>0</v>
      </c>
      <c r="G31" s="66" t="n">
        <f aca="false">SUM(H31:I31)</f>
        <v>0</v>
      </c>
      <c r="H31" s="26" t="n">
        <v>0</v>
      </c>
      <c r="I31" s="30" t="n">
        <v>0</v>
      </c>
      <c r="J31" s="27" t="n">
        <f aca="false">SUM(K31:L31)</f>
        <v>0</v>
      </c>
      <c r="K31" s="26" t="n">
        <v>0</v>
      </c>
      <c r="L31" s="28" t="n">
        <v>0</v>
      </c>
    </row>
    <row r="32" s="80" customFormat="true" ht="15.75" hidden="false" customHeight="true" outlineLevel="0" collapsed="false">
      <c r="A32" s="100"/>
      <c r="B32" s="65" t="s">
        <v>100</v>
      </c>
      <c r="C32" s="65"/>
      <c r="D32" s="66" t="s">
        <v>34</v>
      </c>
      <c r="E32" s="26" t="n">
        <f aca="false">H32+K32</f>
        <v>0</v>
      </c>
      <c r="F32" s="30" t="n">
        <f aca="false">I32+L32</f>
        <v>0</v>
      </c>
      <c r="G32" s="66" t="n">
        <f aca="false">SUM(H32:I32)</f>
        <v>0</v>
      </c>
      <c r="H32" s="26" t="n">
        <v>0</v>
      </c>
      <c r="I32" s="30" t="n">
        <v>0</v>
      </c>
      <c r="J32" s="27" t="n">
        <f aca="false">SUM(K32:L32)</f>
        <v>0</v>
      </c>
      <c r="K32" s="26" t="n">
        <v>0</v>
      </c>
      <c r="L32" s="28" t="n">
        <v>0</v>
      </c>
    </row>
    <row r="33" s="80" customFormat="true" ht="15.75" hidden="false" customHeight="true" outlineLevel="0" collapsed="false">
      <c r="A33" s="100"/>
      <c r="B33" s="65" t="s">
        <v>101</v>
      </c>
      <c r="C33" s="65"/>
      <c r="D33" s="66"/>
      <c r="E33" s="26" t="n">
        <f aca="false">H33+K33</f>
        <v>0</v>
      </c>
      <c r="F33" s="30" t="n">
        <f aca="false">I33+L33</f>
        <v>0</v>
      </c>
      <c r="G33" s="66" t="n">
        <f aca="false">SUM(H33:I33)</f>
        <v>0</v>
      </c>
      <c r="H33" s="26" t="n">
        <v>0</v>
      </c>
      <c r="I33" s="30" t="n">
        <v>0</v>
      </c>
      <c r="J33" s="27" t="n">
        <f aca="false">SUM(K33:L33)</f>
        <v>0</v>
      </c>
      <c r="K33" s="26" t="n">
        <v>0</v>
      </c>
      <c r="L33" s="28" t="n">
        <v>0</v>
      </c>
    </row>
    <row r="34" s="80" customFormat="true" ht="15.75" hidden="false" customHeight="true" outlineLevel="0" collapsed="false">
      <c r="A34" s="100"/>
      <c r="B34" s="65" t="s">
        <v>102</v>
      </c>
      <c r="C34" s="65"/>
      <c r="D34" s="66" t="s">
        <v>34</v>
      </c>
      <c r="E34" s="26" t="n">
        <f aca="false">H34+K34</f>
        <v>0</v>
      </c>
      <c r="F34" s="30" t="n">
        <f aca="false">I34+L34</f>
        <v>0</v>
      </c>
      <c r="G34" s="66" t="n">
        <f aca="false">SUM(H34:I34)</f>
        <v>0</v>
      </c>
      <c r="H34" s="26" t="n">
        <v>0</v>
      </c>
      <c r="I34" s="30" t="n">
        <v>0</v>
      </c>
      <c r="J34" s="27" t="n">
        <f aca="false">SUM(K34:L34)</f>
        <v>0</v>
      </c>
      <c r="K34" s="26" t="n">
        <v>0</v>
      </c>
      <c r="L34" s="28" t="n">
        <v>0</v>
      </c>
    </row>
    <row r="35" s="80" customFormat="true" ht="15.75" hidden="false" customHeight="true" outlineLevel="0" collapsed="false">
      <c r="A35" s="100"/>
      <c r="B35" s="65" t="s">
        <v>103</v>
      </c>
      <c r="C35" s="65"/>
      <c r="D35" s="66"/>
      <c r="E35" s="26" t="n">
        <f aca="false">H35+K35</f>
        <v>0</v>
      </c>
      <c r="F35" s="30" t="n">
        <f aca="false">I35+L35</f>
        <v>0</v>
      </c>
      <c r="G35" s="66" t="n">
        <f aca="false">SUM(H35:I35)</f>
        <v>0</v>
      </c>
      <c r="H35" s="26" t="n">
        <v>0</v>
      </c>
      <c r="I35" s="30" t="n">
        <v>0</v>
      </c>
      <c r="J35" s="27" t="n">
        <f aca="false">SUM(K35:L35)</f>
        <v>0</v>
      </c>
      <c r="K35" s="26" t="n">
        <v>0</v>
      </c>
      <c r="L35" s="28" t="n">
        <v>0</v>
      </c>
    </row>
    <row r="36" s="80" customFormat="true" ht="15.75" hidden="false" customHeight="true" outlineLevel="0" collapsed="false">
      <c r="A36" s="100"/>
      <c r="B36" s="65" t="s">
        <v>104</v>
      </c>
      <c r="C36" s="65"/>
      <c r="D36" s="66" t="s">
        <v>34</v>
      </c>
      <c r="E36" s="26" t="n">
        <f aca="false">H36+K36</f>
        <v>0</v>
      </c>
      <c r="F36" s="30" t="n">
        <f aca="false">I36+L36</f>
        <v>0</v>
      </c>
      <c r="G36" s="66" t="n">
        <f aca="false">SUM(H36:I36)</f>
        <v>0</v>
      </c>
      <c r="H36" s="26" t="n">
        <v>0</v>
      </c>
      <c r="I36" s="30" t="n">
        <v>0</v>
      </c>
      <c r="J36" s="27" t="n">
        <f aca="false">SUM(K36:L36)</f>
        <v>0</v>
      </c>
      <c r="K36" s="26" t="n">
        <v>0</v>
      </c>
      <c r="L36" s="28" t="n">
        <v>0</v>
      </c>
    </row>
    <row r="37" s="80" customFormat="true" ht="15.75" hidden="false" customHeight="true" outlineLevel="0" collapsed="false">
      <c r="A37" s="100"/>
      <c r="B37" s="65" t="s">
        <v>105</v>
      </c>
      <c r="C37" s="65"/>
      <c r="D37" s="66" t="s">
        <v>34</v>
      </c>
      <c r="E37" s="26" t="n">
        <f aca="false">H37+K37</f>
        <v>0</v>
      </c>
      <c r="F37" s="30" t="n">
        <f aca="false">I37+L37</f>
        <v>0</v>
      </c>
      <c r="G37" s="66" t="n">
        <f aca="false">SUM(H37:I37)</f>
        <v>0</v>
      </c>
      <c r="H37" s="26" t="n">
        <v>0</v>
      </c>
      <c r="I37" s="30" t="n">
        <v>0</v>
      </c>
      <c r="J37" s="27" t="n">
        <f aca="false">SUM(K37:L37)</f>
        <v>0</v>
      </c>
      <c r="K37" s="26" t="n">
        <v>0</v>
      </c>
      <c r="L37" s="28" t="n">
        <v>0</v>
      </c>
    </row>
    <row r="38" s="80" customFormat="true" ht="15.75" hidden="false" customHeight="true" outlineLevel="0" collapsed="false">
      <c r="A38" s="100"/>
      <c r="B38" s="65" t="s">
        <v>106</v>
      </c>
      <c r="C38" s="65"/>
      <c r="D38" s="66" t="s">
        <v>34</v>
      </c>
      <c r="E38" s="26" t="n">
        <f aca="false">H38+K38</f>
        <v>0</v>
      </c>
      <c r="F38" s="30" t="n">
        <f aca="false">I38+L38</f>
        <v>0</v>
      </c>
      <c r="G38" s="66" t="n">
        <f aca="false">SUM(H38:I38)</f>
        <v>0</v>
      </c>
      <c r="H38" s="26" t="n">
        <v>0</v>
      </c>
      <c r="I38" s="30" t="n">
        <v>0</v>
      </c>
      <c r="J38" s="27" t="n">
        <f aca="false">SUM(K38:L38)</f>
        <v>0</v>
      </c>
      <c r="K38" s="26" t="n">
        <v>0</v>
      </c>
      <c r="L38" s="28" t="n">
        <v>0</v>
      </c>
    </row>
    <row r="39" s="80" customFormat="true" ht="15.75" hidden="false" customHeight="true" outlineLevel="0" collapsed="false">
      <c r="A39" s="100"/>
      <c r="B39" s="65" t="s">
        <v>107</v>
      </c>
      <c r="C39" s="65"/>
      <c r="D39" s="66" t="n">
        <f aca="false">J39</f>
        <v>2</v>
      </c>
      <c r="E39" s="26" t="n">
        <f aca="false">H39+K39</f>
        <v>0</v>
      </c>
      <c r="F39" s="30" t="n">
        <f aca="false">I39+L39</f>
        <v>2</v>
      </c>
      <c r="G39" s="66" t="n">
        <f aca="false">SUM(H39:I39)</f>
        <v>0</v>
      </c>
      <c r="H39" s="26" t="n">
        <v>0</v>
      </c>
      <c r="I39" s="30" t="n">
        <v>0</v>
      </c>
      <c r="J39" s="27" t="n">
        <f aca="false">SUM(K39:L39)</f>
        <v>2</v>
      </c>
      <c r="K39" s="26" t="n">
        <v>0</v>
      </c>
      <c r="L39" s="28" t="n">
        <v>2</v>
      </c>
    </row>
    <row r="40" s="80" customFormat="true" ht="15.75" hidden="false" customHeight="true" outlineLevel="0" collapsed="false">
      <c r="A40" s="100"/>
      <c r="B40" s="65" t="s">
        <v>108</v>
      </c>
      <c r="C40" s="65"/>
      <c r="D40" s="66" t="n">
        <f aca="false">J40</f>
        <v>0</v>
      </c>
      <c r="E40" s="26" t="n">
        <f aca="false">H40+K40</f>
        <v>0</v>
      </c>
      <c r="F40" s="30" t="n">
        <f aca="false">I40+L40</f>
        <v>0</v>
      </c>
      <c r="G40" s="66" t="n">
        <f aca="false">SUM(H40:I40)</f>
        <v>0</v>
      </c>
      <c r="H40" s="26" t="n">
        <v>0</v>
      </c>
      <c r="I40" s="30" t="n">
        <v>0</v>
      </c>
      <c r="J40" s="27" t="n">
        <f aca="false">SUM(K40:L40)</f>
        <v>0</v>
      </c>
      <c r="K40" s="26" t="n">
        <v>0</v>
      </c>
      <c r="L40" s="28" t="n">
        <v>0</v>
      </c>
    </row>
    <row r="41" s="80" customFormat="true" ht="15.75" hidden="false" customHeight="true" outlineLevel="0" collapsed="false">
      <c r="A41" s="100"/>
      <c r="B41" s="65" t="s">
        <v>109</v>
      </c>
      <c r="C41" s="65"/>
      <c r="D41" s="66" t="n">
        <f aca="false">J41</f>
        <v>0</v>
      </c>
      <c r="E41" s="26" t="n">
        <f aca="false">H41+K41</f>
        <v>0</v>
      </c>
      <c r="F41" s="30" t="n">
        <f aca="false">I41+L41</f>
        <v>0</v>
      </c>
      <c r="G41" s="66" t="n">
        <f aca="false">SUM(H41:I41)</f>
        <v>0</v>
      </c>
      <c r="H41" s="26" t="n">
        <v>0</v>
      </c>
      <c r="I41" s="30" t="n">
        <v>0</v>
      </c>
      <c r="J41" s="27" t="n">
        <f aca="false">SUM(K41:L41)</f>
        <v>0</v>
      </c>
      <c r="K41" s="26" t="n">
        <v>0</v>
      </c>
      <c r="L41" s="28" t="n">
        <v>0</v>
      </c>
    </row>
    <row r="42" s="80" customFormat="true" ht="15.75" hidden="false" customHeight="true" outlineLevel="0" collapsed="false">
      <c r="A42" s="100"/>
      <c r="B42" s="103" t="s">
        <v>55</v>
      </c>
      <c r="C42" s="103"/>
      <c r="D42" s="104" t="n">
        <f aca="false">J42</f>
        <v>2</v>
      </c>
      <c r="E42" s="83" t="n">
        <f aca="false">H42+K42</f>
        <v>0</v>
      </c>
      <c r="F42" s="84" t="n">
        <f aca="false">I42+L42</f>
        <v>2</v>
      </c>
      <c r="G42" s="82" t="n">
        <f aca="false">SUM(H42:I42)</f>
        <v>0</v>
      </c>
      <c r="H42" s="83" t="n">
        <v>0</v>
      </c>
      <c r="I42" s="84" t="n">
        <v>0</v>
      </c>
      <c r="J42" s="85" t="n">
        <f aca="false">SUM(K42:L42)</f>
        <v>2</v>
      </c>
      <c r="K42" s="83" t="n">
        <v>0</v>
      </c>
      <c r="L42" s="86" t="n">
        <v>2</v>
      </c>
    </row>
    <row r="43" s="80" customFormat="true" ht="16.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</row>
    <row r="44" s="108" customFormat="true" ht="19.5" hidden="false" customHeight="true" outlineLevel="0" collapsed="false">
      <c r="A44" s="106" t="s">
        <v>11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</row>
    <row r="45" s="10" customFormat="true" ht="18.75" hidden="false" customHeight="true" outlineLevel="0" collapsed="false">
      <c r="A45" s="44"/>
      <c r="B45" s="44"/>
      <c r="C45" s="44"/>
      <c r="D45" s="47" t="s">
        <v>4</v>
      </c>
      <c r="E45" s="47"/>
      <c r="F45" s="47"/>
      <c r="G45" s="45" t="s">
        <v>37</v>
      </c>
      <c r="H45" s="45"/>
      <c r="I45" s="45"/>
      <c r="J45" s="9" t="s">
        <v>38</v>
      </c>
      <c r="K45" s="9"/>
      <c r="L45" s="9"/>
    </row>
    <row r="46" s="10" customFormat="true" ht="14.25" hidden="false" customHeight="true" outlineLevel="0" collapsed="false">
      <c r="A46" s="48" t="s">
        <v>39</v>
      </c>
      <c r="B46" s="48"/>
      <c r="C46" s="48"/>
      <c r="D46" s="19" t="s">
        <v>4</v>
      </c>
      <c r="E46" s="88" t="s">
        <v>40</v>
      </c>
      <c r="F46" s="88" t="s">
        <v>41</v>
      </c>
      <c r="G46" s="19" t="s">
        <v>4</v>
      </c>
      <c r="H46" s="88" t="s">
        <v>40</v>
      </c>
      <c r="I46" s="89" t="s">
        <v>41</v>
      </c>
      <c r="J46" s="13" t="s">
        <v>4</v>
      </c>
      <c r="K46" s="88" t="s">
        <v>40</v>
      </c>
      <c r="L46" s="90" t="s">
        <v>41</v>
      </c>
    </row>
    <row r="47" s="10" customFormat="true" ht="14.25" hidden="false" customHeight="true" outlineLevel="0" collapsed="false">
      <c r="A47" s="48"/>
      <c r="B47" s="48"/>
      <c r="C47" s="48"/>
      <c r="D47" s="19"/>
      <c r="E47" s="91" t="s">
        <v>42</v>
      </c>
      <c r="F47" s="91" t="s">
        <v>42</v>
      </c>
      <c r="G47" s="19"/>
      <c r="H47" s="91" t="s">
        <v>42</v>
      </c>
      <c r="I47" s="92" t="s">
        <v>42</v>
      </c>
      <c r="J47" s="13"/>
      <c r="K47" s="91" t="s">
        <v>42</v>
      </c>
      <c r="L47" s="93" t="s">
        <v>42</v>
      </c>
    </row>
    <row r="48" s="10" customFormat="true" ht="18" hidden="false" customHeight="true" outlineLevel="0" collapsed="false">
      <c r="A48" s="109" t="s">
        <v>111</v>
      </c>
      <c r="B48" s="109"/>
      <c r="C48" s="109"/>
      <c r="D48" s="110" t="n">
        <f aca="false">SUM(E48:F48)</f>
        <v>23</v>
      </c>
      <c r="E48" s="111" t="n">
        <f aca="false">H48+K48</f>
        <v>0</v>
      </c>
      <c r="F48" s="112" t="n">
        <f aca="false">I48+L48</f>
        <v>23</v>
      </c>
      <c r="G48" s="110" t="n">
        <f aca="false">SUM(H48:I48)</f>
        <v>1</v>
      </c>
      <c r="H48" s="111" t="n">
        <v>0</v>
      </c>
      <c r="I48" s="111" t="n">
        <v>1</v>
      </c>
      <c r="J48" s="110" t="n">
        <f aca="false">SUM(K48:L48)</f>
        <v>22</v>
      </c>
      <c r="K48" s="111" t="n">
        <v>0</v>
      </c>
      <c r="L48" s="113" t="n">
        <v>22</v>
      </c>
    </row>
    <row r="49" s="10" customFormat="true" ht="18" hidden="false" customHeight="true" outlineLevel="0" collapsed="false">
      <c r="A49" s="48" t="s">
        <v>112</v>
      </c>
      <c r="B49" s="48"/>
      <c r="C49" s="48"/>
      <c r="D49" s="110" t="n">
        <f aca="false">SUM(E49:F49)</f>
        <v>1</v>
      </c>
      <c r="E49" s="111" t="n">
        <f aca="false">H49+K49</f>
        <v>0</v>
      </c>
      <c r="F49" s="112" t="n">
        <f aca="false">I49+L49</f>
        <v>1</v>
      </c>
      <c r="G49" s="110" t="n">
        <f aca="false">SUM(H49:I49)</f>
        <v>1</v>
      </c>
      <c r="H49" s="111" t="n">
        <v>0</v>
      </c>
      <c r="I49" s="111" t="n">
        <v>1</v>
      </c>
      <c r="J49" s="110" t="n">
        <f aca="false">SUM(K49:L49)</f>
        <v>0</v>
      </c>
      <c r="K49" s="111" t="n">
        <v>0</v>
      </c>
      <c r="L49" s="113" t="n">
        <v>0</v>
      </c>
    </row>
    <row r="50" s="10" customFormat="true" ht="18" hidden="false" customHeight="true" outlineLevel="0" collapsed="false">
      <c r="A50" s="48" t="s">
        <v>113</v>
      </c>
      <c r="B50" s="48"/>
      <c r="C50" s="48"/>
      <c r="D50" s="110" t="n">
        <f aca="false">SUM(E50:F50)</f>
        <v>3</v>
      </c>
      <c r="E50" s="111" t="n">
        <f aca="false">H50+K50</f>
        <v>1</v>
      </c>
      <c r="F50" s="112" t="n">
        <f aca="false">I50+L50</f>
        <v>2</v>
      </c>
      <c r="G50" s="110" t="n">
        <f aca="false">SUM(H50:I50)</f>
        <v>1</v>
      </c>
      <c r="H50" s="111" t="n">
        <v>0</v>
      </c>
      <c r="I50" s="111" t="n">
        <v>1</v>
      </c>
      <c r="J50" s="110" t="n">
        <f aca="false">SUM(K50:L50)</f>
        <v>2</v>
      </c>
      <c r="K50" s="111" t="n">
        <v>1</v>
      </c>
      <c r="L50" s="113" t="n">
        <v>1</v>
      </c>
    </row>
    <row r="51" s="10" customFormat="true" ht="18" hidden="false" customHeight="true" outlineLevel="0" collapsed="false">
      <c r="A51" s="48" t="s">
        <v>114</v>
      </c>
      <c r="B51" s="48"/>
      <c r="C51" s="48"/>
      <c r="D51" s="110" t="n">
        <f aca="false">SUM(E51:F51)</f>
        <v>1</v>
      </c>
      <c r="E51" s="111" t="n">
        <f aca="false">H51+K51</f>
        <v>0</v>
      </c>
      <c r="F51" s="112" t="n">
        <f aca="false">I51+L51</f>
        <v>1</v>
      </c>
      <c r="G51" s="110" t="n">
        <f aca="false">SUM(H51:I51)</f>
        <v>0</v>
      </c>
      <c r="H51" s="111" t="n">
        <v>0</v>
      </c>
      <c r="I51" s="111" t="n">
        <v>0</v>
      </c>
      <c r="J51" s="110" t="n">
        <f aca="false">SUM(K51:L51)</f>
        <v>1</v>
      </c>
      <c r="K51" s="111" t="n">
        <v>0</v>
      </c>
      <c r="L51" s="113" t="n">
        <v>1</v>
      </c>
    </row>
    <row r="52" s="10" customFormat="true" ht="18" hidden="false" customHeight="true" outlineLevel="0" collapsed="false">
      <c r="A52" s="48" t="s">
        <v>115</v>
      </c>
      <c r="B52" s="48"/>
      <c r="C52" s="48"/>
      <c r="D52" s="110" t="n">
        <f aca="false">SUM(E52:F52)</f>
        <v>7</v>
      </c>
      <c r="E52" s="111" t="n">
        <f aca="false">H52+K52</f>
        <v>0</v>
      </c>
      <c r="F52" s="112" t="n">
        <f aca="false">I52+L52</f>
        <v>7</v>
      </c>
      <c r="G52" s="110" t="n">
        <f aca="false">SUM(H52:I52)</f>
        <v>0</v>
      </c>
      <c r="H52" s="111" t="n">
        <v>0</v>
      </c>
      <c r="I52" s="111" t="n">
        <v>0</v>
      </c>
      <c r="J52" s="110" t="n">
        <f aca="false">SUM(K52:L52)</f>
        <v>7</v>
      </c>
      <c r="K52" s="111" t="n">
        <v>0</v>
      </c>
      <c r="L52" s="113" t="n">
        <v>7</v>
      </c>
    </row>
    <row r="53" s="10" customFormat="true" ht="18" hidden="false" customHeight="true" outlineLevel="0" collapsed="false">
      <c r="A53" s="29" t="s">
        <v>31</v>
      </c>
      <c r="B53" s="29"/>
      <c r="C53" s="29"/>
      <c r="D53" s="110" t="n">
        <f aca="false">SUM(E53:F53)</f>
        <v>5</v>
      </c>
      <c r="E53" s="111" t="n">
        <f aca="false">H53+K53</f>
        <v>2</v>
      </c>
      <c r="F53" s="112" t="n">
        <f aca="false">I53+L53</f>
        <v>3</v>
      </c>
      <c r="G53" s="110" t="n">
        <f aca="false">SUM(H53:I53)</f>
        <v>0</v>
      </c>
      <c r="H53" s="111" t="n">
        <v>0</v>
      </c>
      <c r="I53" s="111" t="n">
        <v>0</v>
      </c>
      <c r="J53" s="110" t="n">
        <f aca="false">SUM(K53:L53)</f>
        <v>5</v>
      </c>
      <c r="K53" s="111" t="n">
        <v>2</v>
      </c>
      <c r="L53" s="113" t="n">
        <v>3</v>
      </c>
    </row>
    <row r="54" s="10" customFormat="true" ht="18" hidden="false" customHeight="true" outlineLevel="0" collapsed="false">
      <c r="A54" s="54" t="s">
        <v>33</v>
      </c>
      <c r="B54" s="54"/>
      <c r="C54" s="54"/>
      <c r="D54" s="114" t="n">
        <f aca="false">SUM(E54:F54)</f>
        <v>3</v>
      </c>
      <c r="E54" s="115" t="n">
        <f aca="false">H54+K54</f>
        <v>0</v>
      </c>
      <c r="F54" s="116" t="n">
        <f aca="false">I54+L54</f>
        <v>3</v>
      </c>
      <c r="G54" s="114" t="n">
        <f aca="false">SUM(H54:I54)</f>
        <v>0</v>
      </c>
      <c r="H54" s="115" t="n">
        <v>0</v>
      </c>
      <c r="I54" s="115" t="n">
        <v>0</v>
      </c>
      <c r="J54" s="114" t="n">
        <f aca="false">SUM(K54:L54)</f>
        <v>3</v>
      </c>
      <c r="K54" s="115" t="n">
        <v>0</v>
      </c>
      <c r="L54" s="117" t="n">
        <v>3</v>
      </c>
    </row>
    <row r="55" s="10" customFormat="true" ht="18" hidden="false" customHeight="true" outlineLevel="0" collapsed="false">
      <c r="A55" s="118" t="s">
        <v>4</v>
      </c>
      <c r="B55" s="118"/>
      <c r="C55" s="118"/>
      <c r="D55" s="119" t="n">
        <f aca="false">SUM(D48:D54)</f>
        <v>43</v>
      </c>
      <c r="E55" s="120" t="n">
        <f aca="false">SUM(E48:E54)</f>
        <v>3</v>
      </c>
      <c r="F55" s="121" t="n">
        <f aca="false">SUM(F48:F54)</f>
        <v>40</v>
      </c>
      <c r="G55" s="122" t="n">
        <f aca="false">SUM(G48:G54)</f>
        <v>3</v>
      </c>
      <c r="H55" s="120" t="n">
        <f aca="false">SUM(H48:H54)</f>
        <v>0</v>
      </c>
      <c r="I55" s="121" t="n">
        <f aca="false">SUM(I48:I54)</f>
        <v>3</v>
      </c>
      <c r="J55" s="122" t="n">
        <f aca="false">SUM(J48:J54)</f>
        <v>40</v>
      </c>
      <c r="K55" s="120" t="n">
        <f aca="false">SUM(K48:K54)</f>
        <v>3</v>
      </c>
      <c r="L55" s="123" t="n">
        <f aca="false">SUM(L48:L54)</f>
        <v>37</v>
      </c>
    </row>
    <row r="56" customFormat="false" ht="6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</sheetData>
  <mergeCells count="68">
    <mergeCell ref="A2:C2"/>
    <mergeCell ref="D2:F2"/>
    <mergeCell ref="G2:I2"/>
    <mergeCell ref="J2:L2"/>
    <mergeCell ref="A3:C3"/>
    <mergeCell ref="D3:D4"/>
    <mergeCell ref="G3:G4"/>
    <mergeCell ref="J3:J4"/>
    <mergeCell ref="A4:C4"/>
    <mergeCell ref="A5:A10"/>
    <mergeCell ref="B5:C5"/>
    <mergeCell ref="B6:C6"/>
    <mergeCell ref="B7:C7"/>
    <mergeCell ref="B8:C8"/>
    <mergeCell ref="B9:C9"/>
    <mergeCell ref="B10:C10"/>
    <mergeCell ref="A11:A2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A29:A4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5:C45"/>
    <mergeCell ref="D45:F45"/>
    <mergeCell ref="G45:I45"/>
    <mergeCell ref="J45:L45"/>
    <mergeCell ref="A46:C46"/>
    <mergeCell ref="D46:D47"/>
    <mergeCell ref="G46:G47"/>
    <mergeCell ref="J46:J47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08333333333333" right="0.472222222222222" top="0.7875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4921875" defaultRowHeight="30" zeroHeight="false" outlineLevelRow="0" outlineLevelCol="0"/>
  <cols>
    <col collapsed="false" customWidth="true" hidden="false" outlineLevel="0" max="1" min="1" style="124" width="0.86"/>
    <col collapsed="false" customWidth="true" hidden="false" outlineLevel="0" max="2" min="2" style="124" width="2.99"/>
    <col collapsed="false" customWidth="true" hidden="false" outlineLevel="0" max="3" min="3" style="124" width="10.74"/>
    <col collapsed="false" customWidth="true" hidden="false" outlineLevel="0" max="21" min="4" style="124" width="4.25"/>
    <col collapsed="false" customWidth="true" hidden="false" outlineLevel="0" max="28" min="28" style="124" width="0.86"/>
    <col collapsed="false" customWidth="false" hidden="false" outlineLevel="0" max="257" min="29" style="124" width="7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125" t="s">
        <v>116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</row>
    <row r="3" s="127" customFormat="true" ht="25.5" hidden="false" customHeight="true" outlineLevel="0" collapsed="false">
      <c r="B3" s="128"/>
      <c r="C3" s="128"/>
      <c r="D3" s="129" t="s">
        <v>4</v>
      </c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7</v>
      </c>
      <c r="Q3" s="130"/>
      <c r="R3" s="130"/>
      <c r="S3" s="130"/>
      <c r="T3" s="130"/>
      <c r="U3" s="130"/>
      <c r="AB3" s="131"/>
    </row>
    <row r="4" s="127" customFormat="true" ht="25.5" hidden="false" customHeight="true" outlineLevel="0" collapsed="false">
      <c r="B4" s="132" t="s">
        <v>118</v>
      </c>
      <c r="C4" s="132"/>
      <c r="D4" s="133" t="s">
        <v>4</v>
      </c>
      <c r="E4" s="133"/>
      <c r="F4" s="133"/>
      <c r="G4" s="134" t="s">
        <v>119</v>
      </c>
      <c r="H4" s="134"/>
      <c r="I4" s="134"/>
      <c r="J4" s="134" t="s">
        <v>120</v>
      </c>
      <c r="K4" s="134"/>
      <c r="L4" s="134"/>
      <c r="M4" s="135" t="s">
        <v>121</v>
      </c>
      <c r="N4" s="135"/>
      <c r="O4" s="135"/>
      <c r="P4" s="136" t="s">
        <v>4</v>
      </c>
      <c r="Q4" s="136"/>
      <c r="R4" s="136"/>
      <c r="S4" s="134" t="s">
        <v>119</v>
      </c>
      <c r="T4" s="134"/>
      <c r="U4" s="134"/>
      <c r="AB4" s="131"/>
    </row>
    <row r="5" s="127" customFormat="true" ht="34.5" hidden="false" customHeight="true" outlineLevel="0" collapsed="false">
      <c r="B5" s="137"/>
      <c r="C5" s="137"/>
      <c r="D5" s="138" t="s">
        <v>4</v>
      </c>
      <c r="E5" s="139" t="s">
        <v>122</v>
      </c>
      <c r="F5" s="139" t="s">
        <v>123</v>
      </c>
      <c r="G5" s="140" t="s">
        <v>4</v>
      </c>
      <c r="H5" s="139" t="s">
        <v>122</v>
      </c>
      <c r="I5" s="139" t="s">
        <v>123</v>
      </c>
      <c r="J5" s="140" t="s">
        <v>4</v>
      </c>
      <c r="K5" s="139" t="s">
        <v>122</v>
      </c>
      <c r="L5" s="139" t="s">
        <v>123</v>
      </c>
      <c r="M5" s="140" t="s">
        <v>4</v>
      </c>
      <c r="N5" s="139" t="s">
        <v>122</v>
      </c>
      <c r="O5" s="141" t="s">
        <v>123</v>
      </c>
      <c r="P5" s="142" t="s">
        <v>4</v>
      </c>
      <c r="Q5" s="139" t="s">
        <v>122</v>
      </c>
      <c r="R5" s="139" t="s">
        <v>123</v>
      </c>
      <c r="S5" s="140" t="s">
        <v>4</v>
      </c>
      <c r="T5" s="139" t="s">
        <v>122</v>
      </c>
      <c r="U5" s="143" t="s">
        <v>123</v>
      </c>
      <c r="AB5" s="131"/>
    </row>
    <row r="6" s="127" customFormat="true" ht="24.75" hidden="false" customHeight="true" outlineLevel="0" collapsed="false">
      <c r="B6" s="144" t="s">
        <v>4</v>
      </c>
      <c r="C6" s="144"/>
      <c r="D6" s="145" t="n">
        <v>43</v>
      </c>
      <c r="E6" s="146" t="n">
        <v>43</v>
      </c>
      <c r="F6" s="146" t="n">
        <v>0</v>
      </c>
      <c r="G6" s="146" t="n">
        <v>7</v>
      </c>
      <c r="H6" s="146" t="n">
        <v>7</v>
      </c>
      <c r="I6" s="146" t="n">
        <v>0</v>
      </c>
      <c r="J6" s="146" t="n">
        <v>23</v>
      </c>
      <c r="K6" s="146" t="n">
        <v>23</v>
      </c>
      <c r="L6" s="146" t="n">
        <v>0</v>
      </c>
      <c r="M6" s="146" t="n">
        <v>13</v>
      </c>
      <c r="N6" s="146" t="n">
        <v>13</v>
      </c>
      <c r="O6" s="147" t="n">
        <v>0</v>
      </c>
      <c r="P6" s="148" t="n">
        <v>3</v>
      </c>
      <c r="Q6" s="146" t="n">
        <v>3</v>
      </c>
      <c r="R6" s="146" t="n">
        <v>0</v>
      </c>
      <c r="S6" s="146" t="n">
        <v>2</v>
      </c>
      <c r="T6" s="146" t="n">
        <v>2</v>
      </c>
      <c r="U6" s="149" t="n">
        <v>0</v>
      </c>
      <c r="AB6" s="131"/>
    </row>
    <row r="7" s="127" customFormat="true" ht="24.75" hidden="false" customHeight="true" outlineLevel="0" collapsed="false">
      <c r="B7" s="150" t="s">
        <v>124</v>
      </c>
      <c r="C7" s="151" t="s">
        <v>4</v>
      </c>
      <c r="D7" s="152" t="n">
        <v>5</v>
      </c>
      <c r="E7" s="153" t="n">
        <v>5</v>
      </c>
      <c r="F7" s="153" t="n">
        <v>0</v>
      </c>
      <c r="G7" s="153" t="n">
        <v>0</v>
      </c>
      <c r="H7" s="153" t="n">
        <v>0</v>
      </c>
      <c r="I7" s="153" t="n">
        <v>0</v>
      </c>
      <c r="J7" s="153" t="n">
        <v>3</v>
      </c>
      <c r="K7" s="153" t="n">
        <v>3</v>
      </c>
      <c r="L7" s="153" t="n">
        <v>0</v>
      </c>
      <c r="M7" s="153" t="n">
        <v>2</v>
      </c>
      <c r="N7" s="153" t="n">
        <v>2</v>
      </c>
      <c r="O7" s="154" t="n">
        <v>0</v>
      </c>
      <c r="P7" s="155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6" t="n">
        <v>0</v>
      </c>
      <c r="AB7" s="131"/>
    </row>
    <row r="8" s="127" customFormat="true" ht="24.75" hidden="false" customHeight="true" outlineLevel="0" collapsed="false">
      <c r="B8" s="150"/>
      <c r="C8" s="157" t="s">
        <v>45</v>
      </c>
      <c r="D8" s="145" t="n">
        <v>3</v>
      </c>
      <c r="E8" s="146" t="n">
        <v>3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1</v>
      </c>
      <c r="K8" s="146" t="n">
        <v>1</v>
      </c>
      <c r="L8" s="146" t="n">
        <v>0</v>
      </c>
      <c r="M8" s="146" t="n">
        <v>2</v>
      </c>
      <c r="N8" s="146" t="n">
        <v>2</v>
      </c>
      <c r="O8" s="158" t="n">
        <v>0</v>
      </c>
      <c r="P8" s="148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9" t="n">
        <v>0</v>
      </c>
      <c r="AB8" s="131"/>
    </row>
    <row r="9" s="127" customFormat="true" ht="24.75" hidden="false" customHeight="true" outlineLevel="0" collapsed="false">
      <c r="B9" s="150"/>
      <c r="C9" s="159" t="s">
        <v>125</v>
      </c>
      <c r="D9" s="160" t="n">
        <v>2</v>
      </c>
      <c r="E9" s="161" t="n">
        <v>2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2</v>
      </c>
      <c r="K9" s="161" t="n">
        <v>2</v>
      </c>
      <c r="L9" s="161" t="n">
        <v>0</v>
      </c>
      <c r="M9" s="161" t="n">
        <v>0</v>
      </c>
      <c r="N9" s="161" t="n">
        <v>0</v>
      </c>
      <c r="O9" s="162" t="n">
        <v>0</v>
      </c>
      <c r="P9" s="163" t="n">
        <v>0</v>
      </c>
      <c r="Q9" s="161" t="n">
        <v>0</v>
      </c>
      <c r="R9" s="161" t="n">
        <v>0</v>
      </c>
      <c r="S9" s="161" t="n">
        <v>0</v>
      </c>
      <c r="T9" s="161" t="n">
        <v>0</v>
      </c>
      <c r="U9" s="164" t="n">
        <v>0</v>
      </c>
      <c r="AB9" s="131"/>
    </row>
    <row r="10" s="127" customFormat="true" ht="24.75" hidden="false" customHeight="true" outlineLevel="0" collapsed="false">
      <c r="B10" s="165" t="s">
        <v>126</v>
      </c>
      <c r="C10" s="166" t="s">
        <v>4</v>
      </c>
      <c r="D10" s="152" t="n">
        <v>7</v>
      </c>
      <c r="E10" s="153" t="n">
        <v>7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7</v>
      </c>
      <c r="N10" s="153" t="n">
        <v>7</v>
      </c>
      <c r="O10" s="154" t="n">
        <v>0</v>
      </c>
      <c r="P10" s="167" t="n">
        <v>0</v>
      </c>
      <c r="Q10" s="168" t="n">
        <v>0</v>
      </c>
      <c r="R10" s="168" t="n">
        <v>0</v>
      </c>
      <c r="S10" s="168" t="n">
        <v>0</v>
      </c>
      <c r="T10" s="168" t="n">
        <v>0</v>
      </c>
      <c r="U10" s="169" t="n">
        <v>0</v>
      </c>
      <c r="AB10" s="131"/>
    </row>
    <row r="11" s="127" customFormat="true" ht="24.75" hidden="false" customHeight="true" outlineLevel="0" collapsed="false">
      <c r="B11" s="165"/>
      <c r="C11" s="157" t="s">
        <v>127</v>
      </c>
      <c r="D11" s="145" t="n">
        <v>5</v>
      </c>
      <c r="E11" s="146" t="n">
        <v>5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5</v>
      </c>
      <c r="N11" s="146" t="n">
        <v>5</v>
      </c>
      <c r="O11" s="158" t="n">
        <v>0</v>
      </c>
      <c r="P11" s="148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9" t="n">
        <v>0</v>
      </c>
      <c r="AB11" s="131"/>
    </row>
    <row r="12" s="127" customFormat="true" ht="24.75" hidden="false" customHeight="true" outlineLevel="0" collapsed="false">
      <c r="B12" s="165"/>
      <c r="C12" s="157" t="s">
        <v>128</v>
      </c>
      <c r="D12" s="145" t="n">
        <v>1</v>
      </c>
      <c r="E12" s="146" t="n">
        <v>1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1</v>
      </c>
      <c r="N12" s="146" t="n">
        <v>1</v>
      </c>
      <c r="O12" s="170" t="n">
        <v>0</v>
      </c>
      <c r="P12" s="148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9" t="n">
        <v>0</v>
      </c>
      <c r="AB12" s="131"/>
    </row>
    <row r="13" s="127" customFormat="true" ht="24.75" hidden="false" customHeight="true" outlineLevel="0" collapsed="false">
      <c r="B13" s="165"/>
      <c r="C13" s="171" t="s">
        <v>129</v>
      </c>
      <c r="D13" s="160" t="n">
        <v>1</v>
      </c>
      <c r="E13" s="161" t="n">
        <v>1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1</v>
      </c>
      <c r="N13" s="161" t="n">
        <v>1</v>
      </c>
      <c r="O13" s="162" t="n">
        <v>0</v>
      </c>
      <c r="P13" s="148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9" t="n">
        <v>0</v>
      </c>
      <c r="AB13" s="131"/>
    </row>
    <row r="14" s="127" customFormat="true" ht="24.75" hidden="false" customHeight="true" outlineLevel="0" collapsed="false">
      <c r="B14" s="172" t="s">
        <v>69</v>
      </c>
      <c r="C14" s="151" t="s">
        <v>4</v>
      </c>
      <c r="D14" s="152" t="n">
        <v>8</v>
      </c>
      <c r="E14" s="153" t="n">
        <v>8</v>
      </c>
      <c r="F14" s="153" t="n">
        <v>0</v>
      </c>
      <c r="G14" s="153" t="n">
        <v>4</v>
      </c>
      <c r="H14" s="153" t="n">
        <v>4</v>
      </c>
      <c r="I14" s="153" t="n">
        <v>0</v>
      </c>
      <c r="J14" s="153" t="n">
        <v>3</v>
      </c>
      <c r="K14" s="153" t="n">
        <v>3</v>
      </c>
      <c r="L14" s="153" t="n">
        <v>0</v>
      </c>
      <c r="M14" s="153" t="n">
        <v>1</v>
      </c>
      <c r="N14" s="153" t="n">
        <v>1</v>
      </c>
      <c r="O14" s="154" t="n">
        <v>0</v>
      </c>
      <c r="P14" s="155" t="n">
        <v>3</v>
      </c>
      <c r="Q14" s="153" t="n">
        <v>3</v>
      </c>
      <c r="R14" s="153" t="n">
        <v>0</v>
      </c>
      <c r="S14" s="153" t="n">
        <v>2</v>
      </c>
      <c r="T14" s="153" t="n">
        <v>2</v>
      </c>
      <c r="U14" s="156" t="n">
        <v>0</v>
      </c>
      <c r="AB14" s="131"/>
    </row>
    <row r="15" s="127" customFormat="true" ht="24.75" hidden="false" customHeight="true" outlineLevel="0" collapsed="false">
      <c r="B15" s="172"/>
      <c r="C15" s="157" t="s">
        <v>71</v>
      </c>
      <c r="D15" s="145" t="n">
        <v>5</v>
      </c>
      <c r="E15" s="146" t="n">
        <v>5</v>
      </c>
      <c r="F15" s="146" t="n">
        <v>0</v>
      </c>
      <c r="G15" s="146" t="n">
        <v>4</v>
      </c>
      <c r="H15" s="146" t="n">
        <v>4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1</v>
      </c>
      <c r="N15" s="146" t="n">
        <v>1</v>
      </c>
      <c r="O15" s="158" t="n">
        <v>0</v>
      </c>
      <c r="P15" s="148" t="n">
        <v>3</v>
      </c>
      <c r="Q15" s="146" t="n">
        <v>3</v>
      </c>
      <c r="R15" s="146" t="n">
        <v>0</v>
      </c>
      <c r="S15" s="146" t="n">
        <v>2</v>
      </c>
      <c r="T15" s="146" t="n">
        <v>2</v>
      </c>
      <c r="U15" s="149" t="n">
        <v>0</v>
      </c>
      <c r="AB15" s="131"/>
    </row>
    <row r="16" s="127" customFormat="true" ht="24.75" hidden="false" customHeight="true" outlineLevel="0" collapsed="false">
      <c r="B16" s="172"/>
      <c r="C16" s="157" t="s">
        <v>72</v>
      </c>
      <c r="D16" s="145" t="n">
        <v>1</v>
      </c>
      <c r="E16" s="146" t="n">
        <v>1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1</v>
      </c>
      <c r="K16" s="146" t="n">
        <v>1</v>
      </c>
      <c r="L16" s="146" t="n">
        <v>0</v>
      </c>
      <c r="M16" s="146" t="n">
        <v>0</v>
      </c>
      <c r="N16" s="146" t="n">
        <v>0</v>
      </c>
      <c r="O16" s="170" t="n">
        <v>0</v>
      </c>
      <c r="P16" s="148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9" t="n">
        <v>0</v>
      </c>
      <c r="AB16" s="131"/>
    </row>
    <row r="17" s="127" customFormat="true" ht="24.75" hidden="false" customHeight="true" outlineLevel="0" collapsed="false">
      <c r="B17" s="172"/>
      <c r="C17" s="157" t="s">
        <v>73</v>
      </c>
      <c r="D17" s="145" t="n">
        <v>1</v>
      </c>
      <c r="E17" s="146" t="n">
        <v>1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1</v>
      </c>
      <c r="K17" s="146" t="n">
        <v>1</v>
      </c>
      <c r="L17" s="146" t="n">
        <v>0</v>
      </c>
      <c r="M17" s="146" t="n">
        <v>0</v>
      </c>
      <c r="N17" s="146" t="n">
        <v>0</v>
      </c>
      <c r="O17" s="170" t="n">
        <v>0</v>
      </c>
      <c r="P17" s="148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9" t="n">
        <v>0</v>
      </c>
      <c r="AB17" s="131"/>
    </row>
    <row r="18" s="127" customFormat="true" ht="24.75" hidden="false" customHeight="true" outlineLevel="0" collapsed="false">
      <c r="B18" s="173"/>
      <c r="C18" s="159" t="s">
        <v>123</v>
      </c>
      <c r="D18" s="145" t="n">
        <v>1</v>
      </c>
      <c r="E18" s="146" t="n">
        <v>1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1</v>
      </c>
      <c r="K18" s="146" t="n">
        <v>1</v>
      </c>
      <c r="L18" s="146" t="n">
        <v>0</v>
      </c>
      <c r="M18" s="146" t="n">
        <v>0</v>
      </c>
      <c r="N18" s="146" t="n">
        <v>0</v>
      </c>
      <c r="O18" s="170" t="n">
        <v>0</v>
      </c>
      <c r="P18" s="163" t="n">
        <v>0</v>
      </c>
      <c r="Q18" s="161" t="n">
        <v>0</v>
      </c>
      <c r="R18" s="161" t="n">
        <v>0</v>
      </c>
      <c r="S18" s="161" t="n">
        <v>0</v>
      </c>
      <c r="T18" s="161" t="n">
        <v>0</v>
      </c>
      <c r="U18" s="164" t="n">
        <v>0</v>
      </c>
      <c r="AB18" s="131"/>
    </row>
    <row r="19" s="127" customFormat="true" ht="24.75" hidden="false" customHeight="true" outlineLevel="0" collapsed="false">
      <c r="B19" s="174" t="s">
        <v>130</v>
      </c>
      <c r="C19" s="166" t="s">
        <v>4</v>
      </c>
      <c r="D19" s="152" t="n">
        <v>5</v>
      </c>
      <c r="E19" s="153" t="n">
        <v>5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3</v>
      </c>
      <c r="K19" s="153" t="n">
        <v>3</v>
      </c>
      <c r="L19" s="153" t="n">
        <v>0</v>
      </c>
      <c r="M19" s="153" t="n">
        <v>2</v>
      </c>
      <c r="N19" s="153" t="n">
        <v>2</v>
      </c>
      <c r="O19" s="154" t="n">
        <v>0</v>
      </c>
      <c r="P19" s="167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9" t="n">
        <v>0</v>
      </c>
      <c r="AB19" s="131"/>
    </row>
    <row r="20" s="127" customFormat="true" ht="24.75" hidden="false" customHeight="true" outlineLevel="0" collapsed="false">
      <c r="B20" s="174"/>
      <c r="C20" s="157" t="s">
        <v>77</v>
      </c>
      <c r="D20" s="145" t="n">
        <v>1</v>
      </c>
      <c r="E20" s="146" t="n">
        <v>1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1</v>
      </c>
      <c r="N20" s="146" t="n">
        <v>1</v>
      </c>
      <c r="O20" s="158" t="n">
        <v>0</v>
      </c>
      <c r="P20" s="148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9" t="n">
        <v>0</v>
      </c>
      <c r="AB20" s="131"/>
    </row>
    <row r="21" s="127" customFormat="true" ht="24.75" hidden="false" customHeight="true" outlineLevel="0" collapsed="false">
      <c r="B21" s="174"/>
      <c r="C21" s="157" t="s">
        <v>131</v>
      </c>
      <c r="D21" s="145" t="n">
        <v>2</v>
      </c>
      <c r="E21" s="146" t="n">
        <v>2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2</v>
      </c>
      <c r="K21" s="146" t="n">
        <v>2</v>
      </c>
      <c r="L21" s="146" t="n">
        <v>0</v>
      </c>
      <c r="M21" s="146" t="n">
        <v>0</v>
      </c>
      <c r="N21" s="146" t="n">
        <v>0</v>
      </c>
      <c r="O21" s="170" t="n">
        <v>0</v>
      </c>
      <c r="P21" s="148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9" t="n">
        <v>0</v>
      </c>
      <c r="AB21" s="131"/>
    </row>
    <row r="22" s="127" customFormat="true" ht="24.75" hidden="false" customHeight="true" outlineLevel="0" collapsed="false">
      <c r="B22" s="174"/>
      <c r="C22" s="157" t="s">
        <v>123</v>
      </c>
      <c r="D22" s="160" t="n">
        <v>2</v>
      </c>
      <c r="E22" s="161" t="n">
        <v>2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1</v>
      </c>
      <c r="K22" s="161" t="n">
        <v>1</v>
      </c>
      <c r="L22" s="161" t="n">
        <v>0</v>
      </c>
      <c r="M22" s="161" t="n">
        <v>1</v>
      </c>
      <c r="N22" s="161" t="n">
        <v>1</v>
      </c>
      <c r="O22" s="162" t="n">
        <v>0</v>
      </c>
      <c r="P22" s="148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9" t="n">
        <v>0</v>
      </c>
      <c r="AB22" s="131"/>
    </row>
    <row r="23" s="127" customFormat="true" ht="24.75" hidden="false" customHeight="true" outlineLevel="0" collapsed="false">
      <c r="B23" s="150" t="s">
        <v>81</v>
      </c>
      <c r="C23" s="151" t="s">
        <v>4</v>
      </c>
      <c r="D23" s="152" t="n">
        <v>5</v>
      </c>
      <c r="E23" s="153" t="n">
        <v>5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5</v>
      </c>
      <c r="K23" s="153" t="n">
        <v>5</v>
      </c>
      <c r="L23" s="153" t="n">
        <v>0</v>
      </c>
      <c r="M23" s="153" t="n">
        <v>0</v>
      </c>
      <c r="N23" s="153" t="n">
        <v>0</v>
      </c>
      <c r="O23" s="154" t="n">
        <v>0</v>
      </c>
      <c r="P23" s="155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6" t="n">
        <v>0</v>
      </c>
      <c r="AB23" s="131"/>
    </row>
    <row r="24" s="127" customFormat="true" ht="24.75" hidden="false" customHeight="true" outlineLevel="0" collapsed="false">
      <c r="B24" s="150"/>
      <c r="C24" s="175" t="s">
        <v>132</v>
      </c>
      <c r="D24" s="145" t="n">
        <v>1</v>
      </c>
      <c r="E24" s="146" t="n">
        <v>1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1</v>
      </c>
      <c r="K24" s="146" t="n">
        <v>1</v>
      </c>
      <c r="L24" s="146" t="n">
        <v>0</v>
      </c>
      <c r="M24" s="146" t="n">
        <v>0</v>
      </c>
      <c r="N24" s="146" t="n">
        <v>0</v>
      </c>
      <c r="O24" s="158" t="n">
        <v>0</v>
      </c>
      <c r="P24" s="148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9" t="n">
        <v>0</v>
      </c>
      <c r="AB24" s="131"/>
    </row>
    <row r="25" s="127" customFormat="true" ht="24.75" hidden="false" customHeight="true" outlineLevel="0" collapsed="false">
      <c r="B25" s="150"/>
      <c r="C25" s="157" t="s">
        <v>133</v>
      </c>
      <c r="D25" s="145" t="n">
        <v>2</v>
      </c>
      <c r="E25" s="146" t="n">
        <v>2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2</v>
      </c>
      <c r="K25" s="146" t="n">
        <v>2</v>
      </c>
      <c r="L25" s="146" t="n">
        <v>0</v>
      </c>
      <c r="M25" s="146" t="n">
        <v>0</v>
      </c>
      <c r="N25" s="146" t="n">
        <v>0</v>
      </c>
      <c r="O25" s="170" t="n">
        <v>0</v>
      </c>
      <c r="P25" s="148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9" t="n">
        <v>0</v>
      </c>
      <c r="AB25" s="131"/>
    </row>
    <row r="26" s="127" customFormat="true" ht="24.75" hidden="false" customHeight="true" outlineLevel="0" collapsed="false">
      <c r="B26" s="150"/>
      <c r="C26" s="157" t="s">
        <v>134</v>
      </c>
      <c r="D26" s="145" t="n">
        <v>1</v>
      </c>
      <c r="E26" s="146" t="n">
        <v>1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1</v>
      </c>
      <c r="K26" s="146" t="n">
        <v>1</v>
      </c>
      <c r="L26" s="146" t="n">
        <v>0</v>
      </c>
      <c r="M26" s="146" t="n">
        <v>0</v>
      </c>
      <c r="N26" s="146" t="n">
        <v>0</v>
      </c>
      <c r="O26" s="170" t="n">
        <v>0</v>
      </c>
      <c r="P26" s="148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9" t="n">
        <v>0</v>
      </c>
      <c r="AB26" s="131"/>
    </row>
    <row r="27" s="127" customFormat="true" ht="24.75" hidden="false" customHeight="true" outlineLevel="0" collapsed="false">
      <c r="B27" s="150"/>
      <c r="C27" s="159" t="s">
        <v>123</v>
      </c>
      <c r="D27" s="160" t="n">
        <v>1</v>
      </c>
      <c r="E27" s="161" t="n">
        <v>1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1</v>
      </c>
      <c r="K27" s="161" t="n">
        <v>1</v>
      </c>
      <c r="L27" s="161" t="n">
        <v>0</v>
      </c>
      <c r="M27" s="161" t="n">
        <v>0</v>
      </c>
      <c r="N27" s="161" t="n">
        <v>0</v>
      </c>
      <c r="O27" s="162" t="n">
        <v>0</v>
      </c>
      <c r="P27" s="163" t="n">
        <v>0</v>
      </c>
      <c r="Q27" s="161" t="n">
        <v>0</v>
      </c>
      <c r="R27" s="161" t="n">
        <v>0</v>
      </c>
      <c r="S27" s="161" t="n">
        <v>0</v>
      </c>
      <c r="T27" s="161" t="n">
        <v>0</v>
      </c>
      <c r="U27" s="164" t="n">
        <v>0</v>
      </c>
      <c r="AB27" s="131"/>
    </row>
    <row r="28" s="127" customFormat="true" ht="24.75" hidden="false" customHeight="true" outlineLevel="0" collapsed="false">
      <c r="B28" s="176" t="s">
        <v>90</v>
      </c>
      <c r="C28" s="151" t="s">
        <v>4</v>
      </c>
      <c r="D28" s="152" t="n">
        <v>8</v>
      </c>
      <c r="E28" s="153" t="n">
        <v>8</v>
      </c>
      <c r="F28" s="153" t="n">
        <v>0</v>
      </c>
      <c r="G28" s="153" t="n">
        <v>2</v>
      </c>
      <c r="H28" s="153" t="n">
        <v>2</v>
      </c>
      <c r="I28" s="153" t="n">
        <v>0</v>
      </c>
      <c r="J28" s="153" t="n">
        <v>5</v>
      </c>
      <c r="K28" s="153" t="n">
        <v>5</v>
      </c>
      <c r="L28" s="153" t="n">
        <v>0</v>
      </c>
      <c r="M28" s="153" t="n">
        <v>1</v>
      </c>
      <c r="N28" s="153" t="n">
        <v>1</v>
      </c>
      <c r="O28" s="154" t="n">
        <v>0</v>
      </c>
      <c r="P28" s="167" t="n">
        <v>0</v>
      </c>
      <c r="Q28" s="168" t="n">
        <v>0</v>
      </c>
      <c r="R28" s="168" t="n">
        <v>0</v>
      </c>
      <c r="S28" s="168" t="n">
        <v>0</v>
      </c>
      <c r="T28" s="168" t="n">
        <v>0</v>
      </c>
      <c r="U28" s="169" t="n">
        <v>0</v>
      </c>
      <c r="AB28" s="131"/>
    </row>
    <row r="29" s="127" customFormat="true" ht="24.75" hidden="false" customHeight="true" outlineLevel="0" collapsed="false">
      <c r="B29" s="176"/>
      <c r="C29" s="159" t="s">
        <v>135</v>
      </c>
      <c r="D29" s="160" t="n">
        <v>8</v>
      </c>
      <c r="E29" s="161" t="n">
        <v>8</v>
      </c>
      <c r="F29" s="161" t="n">
        <v>0</v>
      </c>
      <c r="G29" s="161" t="n">
        <v>2</v>
      </c>
      <c r="H29" s="161" t="n">
        <v>2</v>
      </c>
      <c r="I29" s="161" t="n">
        <v>0</v>
      </c>
      <c r="J29" s="161" t="n">
        <v>5</v>
      </c>
      <c r="K29" s="161" t="n">
        <v>5</v>
      </c>
      <c r="L29" s="161" t="n">
        <v>0</v>
      </c>
      <c r="M29" s="161" t="n">
        <v>1</v>
      </c>
      <c r="N29" s="161" t="n">
        <v>1</v>
      </c>
      <c r="O29" s="162" t="n">
        <v>0</v>
      </c>
      <c r="P29" s="148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9" t="n">
        <v>0</v>
      </c>
      <c r="AB29" s="131"/>
    </row>
    <row r="30" s="127" customFormat="true" ht="24.75" hidden="false" customHeight="true" outlineLevel="0" collapsed="false">
      <c r="B30" s="177" t="s">
        <v>97</v>
      </c>
      <c r="C30" s="166" t="s">
        <v>4</v>
      </c>
      <c r="D30" s="152" t="n">
        <v>5</v>
      </c>
      <c r="E30" s="153" t="n">
        <v>5</v>
      </c>
      <c r="F30" s="153" t="n">
        <v>0</v>
      </c>
      <c r="G30" s="153" t="n">
        <v>1</v>
      </c>
      <c r="H30" s="153" t="n">
        <v>1</v>
      </c>
      <c r="I30" s="153" t="n">
        <v>0</v>
      </c>
      <c r="J30" s="153" t="n">
        <v>4</v>
      </c>
      <c r="K30" s="153" t="n">
        <v>4</v>
      </c>
      <c r="L30" s="153" t="n">
        <v>0</v>
      </c>
      <c r="M30" s="153" t="n">
        <v>0</v>
      </c>
      <c r="N30" s="153" t="n">
        <v>0</v>
      </c>
      <c r="O30" s="154" t="n">
        <v>0</v>
      </c>
      <c r="P30" s="155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6" t="n">
        <v>0</v>
      </c>
      <c r="AB30" s="131"/>
    </row>
    <row r="31" s="127" customFormat="true" ht="24.75" hidden="false" customHeight="true" outlineLevel="0" collapsed="false">
      <c r="B31" s="177"/>
      <c r="C31" s="157" t="s">
        <v>136</v>
      </c>
      <c r="D31" s="145" t="n">
        <v>2</v>
      </c>
      <c r="E31" s="146" t="n">
        <v>2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2</v>
      </c>
      <c r="K31" s="146" t="n">
        <v>2</v>
      </c>
      <c r="L31" s="146" t="n">
        <v>0</v>
      </c>
      <c r="M31" s="146" t="n">
        <v>0</v>
      </c>
      <c r="N31" s="146" t="n">
        <v>0</v>
      </c>
      <c r="O31" s="158" t="n">
        <v>0</v>
      </c>
      <c r="P31" s="148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9" t="n">
        <v>0</v>
      </c>
      <c r="AB31" s="131"/>
    </row>
    <row r="32" s="127" customFormat="true" ht="24.75" hidden="false" customHeight="true" outlineLevel="0" collapsed="false">
      <c r="B32" s="177"/>
      <c r="C32" s="178" t="s">
        <v>123</v>
      </c>
      <c r="D32" s="179" t="n">
        <v>3</v>
      </c>
      <c r="E32" s="180" t="n">
        <v>3</v>
      </c>
      <c r="F32" s="180" t="n">
        <v>0</v>
      </c>
      <c r="G32" s="180" t="n">
        <v>1</v>
      </c>
      <c r="H32" s="180" t="n">
        <v>1</v>
      </c>
      <c r="I32" s="180" t="n">
        <v>0</v>
      </c>
      <c r="J32" s="180" t="n">
        <v>2</v>
      </c>
      <c r="K32" s="180" t="n">
        <v>2</v>
      </c>
      <c r="L32" s="180" t="n">
        <v>0</v>
      </c>
      <c r="M32" s="180" t="n">
        <v>0</v>
      </c>
      <c r="N32" s="180" t="n">
        <v>0</v>
      </c>
      <c r="O32" s="181" t="n">
        <v>0</v>
      </c>
      <c r="P32" s="182" t="n">
        <v>0</v>
      </c>
      <c r="Q32" s="180" t="n">
        <v>0</v>
      </c>
      <c r="R32" s="180" t="n">
        <v>0</v>
      </c>
      <c r="S32" s="180" t="n">
        <v>0</v>
      </c>
      <c r="T32" s="180" t="n">
        <v>0</v>
      </c>
      <c r="U32" s="183" t="n">
        <v>0</v>
      </c>
      <c r="AB32" s="131"/>
    </row>
    <row r="33" customFormat="false" ht="30" hidden="false" customHeight="true" outlineLevel="0" collapsed="false">
      <c r="V33" s="124"/>
      <c r="W33" s="124"/>
      <c r="X33" s="124"/>
      <c r="Y33" s="124"/>
      <c r="Z33" s="124"/>
      <c r="AA33" s="124"/>
    </row>
    <row r="34" customFormat="false" ht="30" hidden="false" customHeight="true" outlineLevel="0" collapsed="false">
      <c r="V34" s="124"/>
      <c r="W34" s="124"/>
      <c r="X34" s="124"/>
      <c r="Y34" s="124"/>
      <c r="Z34" s="124"/>
      <c r="AA34" s="124"/>
    </row>
    <row r="35" customFormat="false" ht="30" hidden="false" customHeight="true" outlineLevel="0" collapsed="false">
      <c r="V35" s="124"/>
      <c r="W35" s="124"/>
      <c r="X35" s="124"/>
      <c r="Y35" s="124"/>
      <c r="Z35" s="124"/>
      <c r="AA35" s="124"/>
    </row>
    <row r="36" customFormat="false" ht="30" hidden="false" customHeight="true" outlineLevel="0" collapsed="false">
      <c r="V36" s="124"/>
      <c r="W36" s="124"/>
      <c r="X36" s="124"/>
      <c r="Y36" s="124"/>
      <c r="Z36" s="124"/>
      <c r="AA36" s="124"/>
    </row>
    <row r="37" customFormat="false" ht="30" hidden="false" customHeight="true" outlineLevel="0" collapsed="false">
      <c r="V37" s="124"/>
      <c r="W37" s="124"/>
      <c r="X37" s="124"/>
      <c r="Y37" s="124"/>
      <c r="Z37" s="124"/>
      <c r="AA37" s="124"/>
    </row>
  </sheetData>
  <mergeCells count="17">
    <mergeCell ref="D3:O3"/>
    <mergeCell ref="P3:U3"/>
    <mergeCell ref="B4:C4"/>
    <mergeCell ref="D4:F4"/>
    <mergeCell ref="G4:I4"/>
    <mergeCell ref="J4:L4"/>
    <mergeCell ref="M4:O4"/>
    <mergeCell ref="P4:R4"/>
    <mergeCell ref="S4:U4"/>
    <mergeCell ref="B6:C6"/>
    <mergeCell ref="B7:B9"/>
    <mergeCell ref="B10:B13"/>
    <mergeCell ref="B14:B17"/>
    <mergeCell ref="B19:B22"/>
    <mergeCell ref="B23:B27"/>
    <mergeCell ref="B28:B29"/>
    <mergeCell ref="B30:B32"/>
  </mergeCells>
  <printOptions headings="false" gridLines="false" gridLinesSet="true" horizontalCentered="false" verticalCentered="false"/>
  <pageMargins left="0.590277777777778" right="0.511805555555556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4921875" defaultRowHeight="30" zeroHeight="false" outlineLevelRow="0" outlineLevelCol="0"/>
  <cols>
    <col collapsed="false" customWidth="true" hidden="false" outlineLevel="0" max="18" min="1" style="124" width="4.25"/>
    <col collapsed="false" customWidth="true" hidden="false" outlineLevel="0" max="19" min="19" style="124" width="10.74"/>
    <col collapsed="false" customWidth="true" hidden="false" outlineLevel="0" max="20" min="20" style="124" width="2.99"/>
    <col collapsed="false" customWidth="true" hidden="false" outlineLevel="0" max="21" min="21" style="124" width="0.86"/>
    <col collapsed="false" customWidth="false" hidden="false" outlineLevel="0" max="257" min="22" style="124" width="7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25" t="s">
        <v>137</v>
      </c>
      <c r="B2" s="126"/>
      <c r="C2" s="126"/>
      <c r="D2" s="126"/>
      <c r="E2" s="126"/>
      <c r="F2" s="126"/>
      <c r="G2" s="125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5"/>
    </row>
    <row r="3" s="127" customFormat="true" ht="25.5" hidden="false" customHeight="true" outlineLevel="0" collapsed="false">
      <c r="A3" s="184" t="s">
        <v>117</v>
      </c>
      <c r="B3" s="184"/>
      <c r="C3" s="184"/>
      <c r="D3" s="184"/>
      <c r="E3" s="184"/>
      <c r="F3" s="184"/>
      <c r="G3" s="185" t="s">
        <v>138</v>
      </c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6"/>
      <c r="T3" s="128"/>
      <c r="U3" s="131"/>
    </row>
    <row r="4" s="127" customFormat="true" ht="25.5" hidden="false" customHeight="true" outlineLevel="0" collapsed="false">
      <c r="A4" s="134" t="s">
        <v>120</v>
      </c>
      <c r="B4" s="134"/>
      <c r="C4" s="134"/>
      <c r="D4" s="135" t="s">
        <v>121</v>
      </c>
      <c r="E4" s="135"/>
      <c r="F4" s="135"/>
      <c r="G4" s="136" t="s">
        <v>4</v>
      </c>
      <c r="H4" s="136"/>
      <c r="I4" s="136"/>
      <c r="J4" s="134" t="s">
        <v>119</v>
      </c>
      <c r="K4" s="134"/>
      <c r="L4" s="134"/>
      <c r="M4" s="134" t="s">
        <v>120</v>
      </c>
      <c r="N4" s="134"/>
      <c r="O4" s="134"/>
      <c r="P4" s="135" t="s">
        <v>121</v>
      </c>
      <c r="Q4" s="135"/>
      <c r="R4" s="135"/>
      <c r="S4" s="187" t="s">
        <v>118</v>
      </c>
      <c r="T4" s="187"/>
      <c r="U4" s="131"/>
    </row>
    <row r="5" s="127" customFormat="true" ht="34.5" hidden="false" customHeight="true" outlineLevel="0" collapsed="false">
      <c r="A5" s="140" t="s">
        <v>4</v>
      </c>
      <c r="B5" s="139" t="s">
        <v>122</v>
      </c>
      <c r="C5" s="143" t="s">
        <v>123</v>
      </c>
      <c r="D5" s="140" t="s">
        <v>4</v>
      </c>
      <c r="E5" s="139" t="s">
        <v>122</v>
      </c>
      <c r="F5" s="141" t="s">
        <v>123</v>
      </c>
      <c r="G5" s="188" t="s">
        <v>4</v>
      </c>
      <c r="H5" s="139" t="s">
        <v>122</v>
      </c>
      <c r="I5" s="139" t="s">
        <v>123</v>
      </c>
      <c r="J5" s="140" t="s">
        <v>4</v>
      </c>
      <c r="K5" s="139" t="s">
        <v>122</v>
      </c>
      <c r="L5" s="139" t="s">
        <v>123</v>
      </c>
      <c r="M5" s="140" t="s">
        <v>4</v>
      </c>
      <c r="N5" s="139" t="s">
        <v>122</v>
      </c>
      <c r="O5" s="139" t="s">
        <v>123</v>
      </c>
      <c r="P5" s="140" t="s">
        <v>4</v>
      </c>
      <c r="Q5" s="139" t="s">
        <v>122</v>
      </c>
      <c r="R5" s="141" t="s">
        <v>123</v>
      </c>
      <c r="S5" s="189"/>
      <c r="T5" s="137"/>
      <c r="U5" s="131"/>
    </row>
    <row r="6" s="127" customFormat="true" ht="24.75" hidden="false" customHeight="true" outlineLevel="0" collapsed="false">
      <c r="A6" s="190" t="n">
        <v>0</v>
      </c>
      <c r="B6" s="191" t="n">
        <v>0</v>
      </c>
      <c r="C6" s="149" t="n">
        <v>0</v>
      </c>
      <c r="D6" s="146" t="n">
        <v>1</v>
      </c>
      <c r="E6" s="146" t="n">
        <v>1</v>
      </c>
      <c r="F6" s="170" t="n">
        <v>0</v>
      </c>
      <c r="G6" s="148" t="n">
        <v>40</v>
      </c>
      <c r="H6" s="146" t="n">
        <v>40</v>
      </c>
      <c r="I6" s="146" t="n">
        <v>0</v>
      </c>
      <c r="J6" s="146" t="n">
        <v>5</v>
      </c>
      <c r="K6" s="146" t="n">
        <v>5</v>
      </c>
      <c r="L6" s="146" t="n">
        <v>0</v>
      </c>
      <c r="M6" s="146" t="n">
        <v>23</v>
      </c>
      <c r="N6" s="146" t="n">
        <v>23</v>
      </c>
      <c r="O6" s="146" t="n">
        <v>0</v>
      </c>
      <c r="P6" s="146" t="n">
        <v>12</v>
      </c>
      <c r="Q6" s="146" t="n">
        <v>12</v>
      </c>
      <c r="R6" s="170" t="n">
        <v>0</v>
      </c>
      <c r="S6" s="192" t="s">
        <v>4</v>
      </c>
      <c r="T6" s="192"/>
      <c r="U6" s="131"/>
    </row>
    <row r="7" s="127" customFormat="true" ht="24.75" hidden="false" customHeight="true" outlineLevel="0" collapsed="false">
      <c r="A7" s="153" t="n">
        <v>0</v>
      </c>
      <c r="B7" s="153" t="n">
        <v>0</v>
      </c>
      <c r="C7" s="156" t="n">
        <v>0</v>
      </c>
      <c r="D7" s="153" t="n">
        <v>0</v>
      </c>
      <c r="E7" s="153" t="n">
        <v>0</v>
      </c>
      <c r="F7" s="154" t="n">
        <v>0</v>
      </c>
      <c r="G7" s="155" t="n">
        <v>5</v>
      </c>
      <c r="H7" s="153" t="n">
        <v>5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3</v>
      </c>
      <c r="N7" s="153" t="n">
        <v>3</v>
      </c>
      <c r="O7" s="153" t="n">
        <v>0</v>
      </c>
      <c r="P7" s="153" t="n">
        <v>2</v>
      </c>
      <c r="Q7" s="153" t="n">
        <v>2</v>
      </c>
      <c r="R7" s="154" t="n">
        <v>0</v>
      </c>
      <c r="S7" s="193" t="s">
        <v>4</v>
      </c>
      <c r="T7" s="150" t="s">
        <v>124</v>
      </c>
      <c r="U7" s="131"/>
    </row>
    <row r="8" s="127" customFormat="true" ht="24.75" hidden="false" customHeight="true" outlineLevel="0" collapsed="false">
      <c r="A8" s="146" t="n">
        <v>0</v>
      </c>
      <c r="B8" s="146" t="n">
        <v>0</v>
      </c>
      <c r="C8" s="149" t="n">
        <v>0</v>
      </c>
      <c r="D8" s="146" t="n">
        <v>0</v>
      </c>
      <c r="E8" s="146" t="n">
        <v>0</v>
      </c>
      <c r="F8" s="170" t="n">
        <v>0</v>
      </c>
      <c r="G8" s="148" t="n">
        <v>3</v>
      </c>
      <c r="H8" s="146" t="n">
        <v>3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1</v>
      </c>
      <c r="N8" s="146" t="n">
        <v>1</v>
      </c>
      <c r="O8" s="146" t="n">
        <v>0</v>
      </c>
      <c r="P8" s="194" t="n">
        <v>2</v>
      </c>
      <c r="Q8" s="146" t="n">
        <v>2</v>
      </c>
      <c r="R8" s="170" t="n">
        <v>0</v>
      </c>
      <c r="S8" s="195" t="s">
        <v>45</v>
      </c>
      <c r="T8" s="150"/>
      <c r="U8" s="131"/>
    </row>
    <row r="9" s="127" customFormat="true" ht="24.75" hidden="false" customHeight="true" outlineLevel="0" collapsed="false">
      <c r="A9" s="161" t="n">
        <v>0</v>
      </c>
      <c r="B9" s="161" t="n">
        <v>0</v>
      </c>
      <c r="C9" s="164" t="n">
        <v>0</v>
      </c>
      <c r="D9" s="161" t="n">
        <v>0</v>
      </c>
      <c r="E9" s="161" t="n">
        <v>0</v>
      </c>
      <c r="F9" s="162" t="n">
        <v>0</v>
      </c>
      <c r="G9" s="163" t="n">
        <v>2</v>
      </c>
      <c r="H9" s="161" t="n">
        <v>2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2</v>
      </c>
      <c r="N9" s="161" t="n">
        <v>2</v>
      </c>
      <c r="O9" s="161" t="n">
        <v>0</v>
      </c>
      <c r="P9" s="161" t="n">
        <v>0</v>
      </c>
      <c r="Q9" s="161" t="n">
        <v>0</v>
      </c>
      <c r="R9" s="162" t="n">
        <v>0</v>
      </c>
      <c r="S9" s="196" t="s">
        <v>125</v>
      </c>
      <c r="T9" s="150"/>
      <c r="U9" s="131"/>
    </row>
    <row r="10" s="127" customFormat="true" ht="24.75" hidden="false" customHeight="true" outlineLevel="0" collapsed="false">
      <c r="A10" s="168" t="n">
        <v>0</v>
      </c>
      <c r="B10" s="168" t="n">
        <v>0</v>
      </c>
      <c r="C10" s="169" t="n">
        <v>0</v>
      </c>
      <c r="D10" s="168" t="n">
        <v>0</v>
      </c>
      <c r="E10" s="168" t="n">
        <v>0</v>
      </c>
      <c r="F10" s="197" t="n">
        <v>0</v>
      </c>
      <c r="G10" s="167" t="n">
        <v>7</v>
      </c>
      <c r="H10" s="168" t="n">
        <v>7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7</v>
      </c>
      <c r="Q10" s="168" t="n">
        <v>7</v>
      </c>
      <c r="R10" s="197" t="n">
        <v>0</v>
      </c>
      <c r="S10" s="198" t="s">
        <v>4</v>
      </c>
      <c r="T10" s="199" t="s">
        <v>126</v>
      </c>
      <c r="U10" s="131"/>
    </row>
    <row r="11" s="127" customFormat="true" ht="24.75" hidden="false" customHeight="true" outlineLevel="0" collapsed="false">
      <c r="A11" s="146" t="n">
        <v>0</v>
      </c>
      <c r="B11" s="146" t="n">
        <v>0</v>
      </c>
      <c r="C11" s="149" t="n">
        <v>0</v>
      </c>
      <c r="D11" s="146" t="n">
        <v>0</v>
      </c>
      <c r="E11" s="146" t="n">
        <v>0</v>
      </c>
      <c r="F11" s="170" t="n">
        <v>0</v>
      </c>
      <c r="G11" s="148" t="n">
        <v>5</v>
      </c>
      <c r="H11" s="146" t="n">
        <v>5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5</v>
      </c>
      <c r="Q11" s="146" t="n">
        <v>5</v>
      </c>
      <c r="R11" s="170" t="n">
        <v>0</v>
      </c>
      <c r="S11" s="195" t="s">
        <v>127</v>
      </c>
      <c r="T11" s="199"/>
      <c r="U11" s="131"/>
    </row>
    <row r="12" s="127" customFormat="true" ht="24.75" hidden="false" customHeight="true" outlineLevel="0" collapsed="false">
      <c r="A12" s="146" t="n">
        <v>0</v>
      </c>
      <c r="B12" s="146" t="n">
        <v>0</v>
      </c>
      <c r="C12" s="149" t="n">
        <v>0</v>
      </c>
      <c r="D12" s="146" t="n">
        <v>0</v>
      </c>
      <c r="E12" s="146" t="n">
        <v>0</v>
      </c>
      <c r="F12" s="170" t="n">
        <v>0</v>
      </c>
      <c r="G12" s="148" t="n">
        <v>1</v>
      </c>
      <c r="H12" s="146" t="n">
        <v>1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1</v>
      </c>
      <c r="Q12" s="146" t="n">
        <v>1</v>
      </c>
      <c r="R12" s="170" t="n">
        <v>0</v>
      </c>
      <c r="S12" s="200" t="s">
        <v>128</v>
      </c>
      <c r="T12" s="199"/>
      <c r="U12" s="131"/>
    </row>
    <row r="13" s="127" customFormat="true" ht="24.75" hidden="false" customHeight="true" outlineLevel="0" collapsed="false">
      <c r="A13" s="146" t="n">
        <v>0</v>
      </c>
      <c r="B13" s="146" t="n">
        <v>0</v>
      </c>
      <c r="C13" s="149" t="n">
        <v>0</v>
      </c>
      <c r="D13" s="146" t="n">
        <v>0</v>
      </c>
      <c r="E13" s="146" t="n">
        <v>0</v>
      </c>
      <c r="F13" s="170" t="n">
        <v>0</v>
      </c>
      <c r="G13" s="201" t="n">
        <v>1</v>
      </c>
      <c r="H13" s="146" t="n">
        <v>1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1</v>
      </c>
      <c r="Q13" s="146" t="n">
        <v>1</v>
      </c>
      <c r="R13" s="170" t="n">
        <v>0</v>
      </c>
      <c r="S13" s="202" t="s">
        <v>129</v>
      </c>
      <c r="T13" s="199"/>
      <c r="U13" s="131"/>
    </row>
    <row r="14" s="127" customFormat="true" ht="24.75" hidden="false" customHeight="true" outlineLevel="0" collapsed="false">
      <c r="A14" s="153" t="n">
        <v>0</v>
      </c>
      <c r="B14" s="153" t="n">
        <v>0</v>
      </c>
      <c r="C14" s="156" t="n">
        <v>0</v>
      </c>
      <c r="D14" s="153" t="n">
        <v>1</v>
      </c>
      <c r="E14" s="153" t="n">
        <v>1</v>
      </c>
      <c r="F14" s="154" t="n">
        <v>0</v>
      </c>
      <c r="G14" s="155" t="n">
        <v>5</v>
      </c>
      <c r="H14" s="153" t="n">
        <v>5</v>
      </c>
      <c r="I14" s="153" t="n">
        <v>0</v>
      </c>
      <c r="J14" s="153" t="n">
        <v>2</v>
      </c>
      <c r="K14" s="153" t="n">
        <v>2</v>
      </c>
      <c r="L14" s="153" t="n">
        <v>0</v>
      </c>
      <c r="M14" s="153" t="n">
        <v>3</v>
      </c>
      <c r="N14" s="153" t="n">
        <v>3</v>
      </c>
      <c r="O14" s="153" t="n">
        <v>0</v>
      </c>
      <c r="P14" s="153" t="n">
        <v>0</v>
      </c>
      <c r="Q14" s="153" t="n">
        <v>0</v>
      </c>
      <c r="R14" s="154" t="n">
        <v>0</v>
      </c>
      <c r="S14" s="193" t="s">
        <v>4</v>
      </c>
      <c r="T14" s="150" t="s">
        <v>69</v>
      </c>
      <c r="U14" s="131"/>
    </row>
    <row r="15" s="127" customFormat="true" ht="24.75" hidden="false" customHeight="true" outlineLevel="0" collapsed="false">
      <c r="A15" s="146" t="n">
        <v>0</v>
      </c>
      <c r="B15" s="146" t="n">
        <v>0</v>
      </c>
      <c r="C15" s="149" t="n">
        <v>0</v>
      </c>
      <c r="D15" s="146" t="n">
        <v>1</v>
      </c>
      <c r="E15" s="146" t="n">
        <v>1</v>
      </c>
      <c r="F15" s="170" t="n">
        <v>0</v>
      </c>
      <c r="G15" s="148" t="n">
        <v>2</v>
      </c>
      <c r="H15" s="146" t="n">
        <v>2</v>
      </c>
      <c r="I15" s="146" t="n">
        <v>0</v>
      </c>
      <c r="J15" s="146" t="n">
        <v>2</v>
      </c>
      <c r="K15" s="146" t="n">
        <v>2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70" t="n">
        <v>0</v>
      </c>
      <c r="S15" s="195" t="s">
        <v>71</v>
      </c>
      <c r="T15" s="150"/>
      <c r="U15" s="131"/>
    </row>
    <row r="16" s="127" customFormat="true" ht="24.75" hidden="false" customHeight="true" outlineLevel="0" collapsed="false">
      <c r="A16" s="146" t="n">
        <v>0</v>
      </c>
      <c r="B16" s="146" t="n">
        <v>0</v>
      </c>
      <c r="C16" s="149" t="n">
        <v>0</v>
      </c>
      <c r="D16" s="146" t="n">
        <v>0</v>
      </c>
      <c r="E16" s="146" t="n">
        <v>0</v>
      </c>
      <c r="F16" s="170" t="n">
        <v>0</v>
      </c>
      <c r="G16" s="148" t="n">
        <v>1</v>
      </c>
      <c r="H16" s="146" t="n">
        <v>1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1</v>
      </c>
      <c r="N16" s="146" t="n">
        <v>1</v>
      </c>
      <c r="O16" s="146" t="n">
        <v>0</v>
      </c>
      <c r="P16" s="146" t="n">
        <v>0</v>
      </c>
      <c r="Q16" s="146" t="n">
        <v>0</v>
      </c>
      <c r="R16" s="170" t="n">
        <v>0</v>
      </c>
      <c r="S16" s="200" t="s">
        <v>72</v>
      </c>
      <c r="T16" s="150"/>
      <c r="U16" s="131"/>
    </row>
    <row r="17" s="127" customFormat="true" ht="24.75" hidden="false" customHeight="true" outlineLevel="0" collapsed="false">
      <c r="A17" s="146" t="n">
        <v>0</v>
      </c>
      <c r="B17" s="146" t="n">
        <v>0</v>
      </c>
      <c r="C17" s="149" t="n">
        <v>0</v>
      </c>
      <c r="D17" s="146" t="n">
        <v>0</v>
      </c>
      <c r="E17" s="146" t="n">
        <v>0</v>
      </c>
      <c r="F17" s="170" t="n">
        <v>0</v>
      </c>
      <c r="G17" s="148" t="n">
        <v>1</v>
      </c>
      <c r="H17" s="146" t="n">
        <v>1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1</v>
      </c>
      <c r="N17" s="146" t="n">
        <v>1</v>
      </c>
      <c r="O17" s="146" t="n">
        <v>0</v>
      </c>
      <c r="P17" s="146" t="n">
        <v>0</v>
      </c>
      <c r="Q17" s="146" t="n">
        <v>0</v>
      </c>
      <c r="R17" s="170" t="n">
        <v>0</v>
      </c>
      <c r="S17" s="200" t="s">
        <v>73</v>
      </c>
      <c r="T17" s="150"/>
      <c r="U17" s="131"/>
    </row>
    <row r="18" s="127" customFormat="true" ht="24.75" hidden="false" customHeight="true" outlineLevel="0" collapsed="false">
      <c r="A18" s="161" t="n">
        <v>0</v>
      </c>
      <c r="B18" s="161" t="n">
        <v>0</v>
      </c>
      <c r="C18" s="164" t="n">
        <v>0</v>
      </c>
      <c r="D18" s="161" t="n">
        <v>0</v>
      </c>
      <c r="E18" s="161" t="n">
        <v>0</v>
      </c>
      <c r="F18" s="162" t="n">
        <v>0</v>
      </c>
      <c r="G18" s="163" t="n">
        <v>1</v>
      </c>
      <c r="H18" s="161" t="n">
        <v>1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1</v>
      </c>
      <c r="N18" s="161" t="n">
        <v>1</v>
      </c>
      <c r="O18" s="161" t="n">
        <v>0</v>
      </c>
      <c r="P18" s="161" t="n">
        <v>0</v>
      </c>
      <c r="Q18" s="161" t="n">
        <v>0</v>
      </c>
      <c r="R18" s="162" t="n">
        <v>0</v>
      </c>
      <c r="S18" s="196" t="s">
        <v>123</v>
      </c>
      <c r="T18" s="150"/>
      <c r="U18" s="131"/>
    </row>
    <row r="19" s="127" customFormat="true" ht="24.75" hidden="false" customHeight="true" outlineLevel="0" collapsed="false">
      <c r="A19" s="168" t="n">
        <v>0</v>
      </c>
      <c r="B19" s="168" t="n">
        <v>0</v>
      </c>
      <c r="C19" s="169" t="n">
        <v>0</v>
      </c>
      <c r="D19" s="168" t="n">
        <v>0</v>
      </c>
      <c r="E19" s="168" t="n">
        <v>0</v>
      </c>
      <c r="F19" s="197" t="n">
        <v>0</v>
      </c>
      <c r="G19" s="167" t="n">
        <v>5</v>
      </c>
      <c r="H19" s="168" t="n">
        <v>5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3</v>
      </c>
      <c r="N19" s="168" t="n">
        <v>3</v>
      </c>
      <c r="O19" s="168" t="n">
        <v>0</v>
      </c>
      <c r="P19" s="168" t="n">
        <v>2</v>
      </c>
      <c r="Q19" s="168" t="n">
        <v>2</v>
      </c>
      <c r="R19" s="197" t="n">
        <v>0</v>
      </c>
      <c r="S19" s="198" t="s">
        <v>4</v>
      </c>
      <c r="T19" s="203" t="s">
        <v>130</v>
      </c>
      <c r="U19" s="131"/>
    </row>
    <row r="20" s="127" customFormat="true" ht="24.75" hidden="false" customHeight="true" outlineLevel="0" collapsed="false">
      <c r="A20" s="146" t="n">
        <v>0</v>
      </c>
      <c r="B20" s="146" t="n">
        <v>0</v>
      </c>
      <c r="C20" s="149" t="n">
        <v>0</v>
      </c>
      <c r="D20" s="146" t="n">
        <v>0</v>
      </c>
      <c r="E20" s="146" t="n">
        <v>0</v>
      </c>
      <c r="F20" s="170" t="n">
        <v>0</v>
      </c>
      <c r="G20" s="148" t="n">
        <v>1</v>
      </c>
      <c r="H20" s="146" t="n">
        <v>1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1</v>
      </c>
      <c r="Q20" s="146" t="n">
        <v>1</v>
      </c>
      <c r="R20" s="170" t="n">
        <v>0</v>
      </c>
      <c r="S20" s="195" t="s">
        <v>77</v>
      </c>
      <c r="T20" s="203"/>
      <c r="U20" s="131"/>
    </row>
    <row r="21" s="127" customFormat="true" ht="24.75" hidden="false" customHeight="true" outlineLevel="0" collapsed="false">
      <c r="A21" s="146" t="n">
        <v>0</v>
      </c>
      <c r="B21" s="146" t="n">
        <v>0</v>
      </c>
      <c r="C21" s="149" t="n">
        <v>0</v>
      </c>
      <c r="D21" s="146" t="n">
        <v>0</v>
      </c>
      <c r="E21" s="146" t="n">
        <v>0</v>
      </c>
      <c r="F21" s="170" t="n">
        <v>0</v>
      </c>
      <c r="G21" s="148" t="n">
        <v>2</v>
      </c>
      <c r="H21" s="146" t="n">
        <v>2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2</v>
      </c>
      <c r="N21" s="146" t="n">
        <v>2</v>
      </c>
      <c r="O21" s="146" t="n">
        <v>0</v>
      </c>
      <c r="P21" s="146" t="n">
        <v>0</v>
      </c>
      <c r="Q21" s="146" t="n">
        <v>0</v>
      </c>
      <c r="R21" s="170" t="n">
        <v>0</v>
      </c>
      <c r="S21" s="200" t="s">
        <v>131</v>
      </c>
      <c r="T21" s="203"/>
      <c r="U21" s="131"/>
    </row>
    <row r="22" s="127" customFormat="true" ht="24.75" hidden="false" customHeight="true" outlineLevel="0" collapsed="false">
      <c r="A22" s="146" t="n">
        <v>0</v>
      </c>
      <c r="B22" s="146" t="n">
        <v>0</v>
      </c>
      <c r="C22" s="149" t="n">
        <v>0</v>
      </c>
      <c r="D22" s="146" t="n">
        <v>0</v>
      </c>
      <c r="E22" s="146" t="n">
        <v>0</v>
      </c>
      <c r="F22" s="170" t="n">
        <v>0</v>
      </c>
      <c r="G22" s="148" t="n">
        <v>2</v>
      </c>
      <c r="H22" s="146" t="n">
        <v>2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1</v>
      </c>
      <c r="N22" s="146" t="n">
        <v>1</v>
      </c>
      <c r="O22" s="146" t="n">
        <v>0</v>
      </c>
      <c r="P22" s="146" t="n">
        <v>1</v>
      </c>
      <c r="Q22" s="146" t="n">
        <v>1</v>
      </c>
      <c r="R22" s="170" t="n">
        <v>0</v>
      </c>
      <c r="S22" s="196" t="s">
        <v>123</v>
      </c>
      <c r="T22" s="203"/>
      <c r="U22" s="131"/>
    </row>
    <row r="23" s="127" customFormat="true" ht="24.75" hidden="false" customHeight="true" outlineLevel="0" collapsed="false">
      <c r="A23" s="153" t="n">
        <v>0</v>
      </c>
      <c r="B23" s="153" t="n">
        <v>0</v>
      </c>
      <c r="C23" s="156" t="n">
        <v>0</v>
      </c>
      <c r="D23" s="153" t="n">
        <v>0</v>
      </c>
      <c r="E23" s="153" t="n">
        <v>0</v>
      </c>
      <c r="F23" s="154" t="n">
        <v>0</v>
      </c>
      <c r="G23" s="155" t="n">
        <v>5</v>
      </c>
      <c r="H23" s="153" t="n">
        <v>5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5</v>
      </c>
      <c r="N23" s="153" t="n">
        <v>5</v>
      </c>
      <c r="O23" s="153" t="n">
        <v>0</v>
      </c>
      <c r="P23" s="153" t="n">
        <v>0</v>
      </c>
      <c r="Q23" s="153" t="n">
        <v>0</v>
      </c>
      <c r="R23" s="154" t="n">
        <v>0</v>
      </c>
      <c r="S23" s="193" t="s">
        <v>4</v>
      </c>
      <c r="T23" s="150" t="s">
        <v>81</v>
      </c>
      <c r="U23" s="131"/>
    </row>
    <row r="24" s="127" customFormat="true" ht="24.75" hidden="false" customHeight="true" outlineLevel="0" collapsed="false">
      <c r="A24" s="146" t="n">
        <v>0</v>
      </c>
      <c r="B24" s="146" t="n">
        <v>0</v>
      </c>
      <c r="C24" s="149" t="n">
        <v>0</v>
      </c>
      <c r="D24" s="146" t="n">
        <v>0</v>
      </c>
      <c r="E24" s="146" t="n">
        <v>0</v>
      </c>
      <c r="F24" s="170" t="n">
        <v>0</v>
      </c>
      <c r="G24" s="148" t="n">
        <v>1</v>
      </c>
      <c r="H24" s="146" t="n">
        <v>1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1</v>
      </c>
      <c r="N24" s="146" t="n">
        <v>1</v>
      </c>
      <c r="O24" s="146" t="n">
        <v>0</v>
      </c>
      <c r="P24" s="146" t="n">
        <v>0</v>
      </c>
      <c r="Q24" s="146" t="n">
        <v>0</v>
      </c>
      <c r="R24" s="170" t="n">
        <v>0</v>
      </c>
      <c r="S24" s="204" t="s">
        <v>132</v>
      </c>
      <c r="T24" s="150"/>
      <c r="U24" s="131"/>
    </row>
    <row r="25" s="127" customFormat="true" ht="24.75" hidden="false" customHeight="true" outlineLevel="0" collapsed="false">
      <c r="A25" s="146" t="n">
        <v>0</v>
      </c>
      <c r="B25" s="146" t="n">
        <v>0</v>
      </c>
      <c r="C25" s="149" t="n">
        <v>0</v>
      </c>
      <c r="D25" s="146" t="n">
        <v>0</v>
      </c>
      <c r="E25" s="146" t="n">
        <v>0</v>
      </c>
      <c r="F25" s="170" t="n">
        <v>0</v>
      </c>
      <c r="G25" s="148" t="n">
        <v>2</v>
      </c>
      <c r="H25" s="146" t="n">
        <v>2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2</v>
      </c>
      <c r="N25" s="146" t="n">
        <v>2</v>
      </c>
      <c r="O25" s="146" t="n">
        <v>0</v>
      </c>
      <c r="P25" s="146" t="n">
        <v>0</v>
      </c>
      <c r="Q25" s="146" t="n">
        <v>0</v>
      </c>
      <c r="R25" s="170" t="n">
        <v>0</v>
      </c>
      <c r="S25" s="200" t="s">
        <v>133</v>
      </c>
      <c r="T25" s="150"/>
      <c r="U25" s="131"/>
    </row>
    <row r="26" s="127" customFormat="true" ht="24.75" hidden="false" customHeight="true" outlineLevel="0" collapsed="false">
      <c r="A26" s="146" t="n">
        <v>0</v>
      </c>
      <c r="B26" s="146" t="n">
        <v>0</v>
      </c>
      <c r="C26" s="149" t="n">
        <v>0</v>
      </c>
      <c r="D26" s="146" t="n">
        <v>0</v>
      </c>
      <c r="E26" s="146" t="n">
        <v>0</v>
      </c>
      <c r="F26" s="170" t="n">
        <v>0</v>
      </c>
      <c r="G26" s="148" t="n">
        <v>1</v>
      </c>
      <c r="H26" s="146" t="n">
        <v>1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1</v>
      </c>
      <c r="N26" s="146" t="n">
        <v>1</v>
      </c>
      <c r="O26" s="146" t="n">
        <v>0</v>
      </c>
      <c r="P26" s="146" t="n">
        <v>0</v>
      </c>
      <c r="Q26" s="146" t="n">
        <v>0</v>
      </c>
      <c r="R26" s="170" t="n">
        <v>0</v>
      </c>
      <c r="S26" s="200" t="s">
        <v>134</v>
      </c>
      <c r="T26" s="150"/>
      <c r="U26" s="131"/>
    </row>
    <row r="27" s="127" customFormat="true" ht="24.75" hidden="false" customHeight="true" outlineLevel="0" collapsed="false">
      <c r="A27" s="161" t="n">
        <v>0</v>
      </c>
      <c r="B27" s="161" t="n">
        <v>0</v>
      </c>
      <c r="C27" s="164" t="n">
        <v>0</v>
      </c>
      <c r="D27" s="161" t="n">
        <v>0</v>
      </c>
      <c r="E27" s="161" t="n">
        <v>0</v>
      </c>
      <c r="F27" s="162" t="n">
        <v>0</v>
      </c>
      <c r="G27" s="163" t="n">
        <v>1</v>
      </c>
      <c r="H27" s="161" t="n">
        <v>1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1</v>
      </c>
      <c r="N27" s="161" t="n">
        <v>1</v>
      </c>
      <c r="O27" s="161" t="n">
        <v>0</v>
      </c>
      <c r="P27" s="161" t="n">
        <v>0</v>
      </c>
      <c r="Q27" s="161" t="n">
        <v>0</v>
      </c>
      <c r="R27" s="162" t="n">
        <v>0</v>
      </c>
      <c r="S27" s="196" t="s">
        <v>123</v>
      </c>
      <c r="T27" s="150"/>
      <c r="U27" s="131"/>
    </row>
    <row r="28" s="127" customFormat="true" ht="24.75" hidden="false" customHeight="true" outlineLevel="0" collapsed="false">
      <c r="A28" s="168" t="n">
        <v>0</v>
      </c>
      <c r="B28" s="168" t="n">
        <v>0</v>
      </c>
      <c r="C28" s="169" t="n">
        <v>0</v>
      </c>
      <c r="D28" s="168" t="n">
        <v>0</v>
      </c>
      <c r="E28" s="168" t="n">
        <v>0</v>
      </c>
      <c r="F28" s="154" t="n">
        <v>0</v>
      </c>
      <c r="G28" s="155" t="n">
        <v>8</v>
      </c>
      <c r="H28" s="153" t="n">
        <v>8</v>
      </c>
      <c r="I28" s="153" t="n">
        <v>0</v>
      </c>
      <c r="J28" s="153" t="n">
        <v>2</v>
      </c>
      <c r="K28" s="153" t="n">
        <v>2</v>
      </c>
      <c r="L28" s="153" t="n">
        <v>0</v>
      </c>
      <c r="M28" s="153" t="n">
        <v>5</v>
      </c>
      <c r="N28" s="153" t="n">
        <v>5</v>
      </c>
      <c r="O28" s="153" t="n">
        <v>0</v>
      </c>
      <c r="P28" s="153" t="n">
        <v>1</v>
      </c>
      <c r="Q28" s="153" t="n">
        <v>1</v>
      </c>
      <c r="R28" s="154" t="n">
        <v>0</v>
      </c>
      <c r="S28" s="193" t="s">
        <v>4</v>
      </c>
      <c r="T28" s="176" t="s">
        <v>90</v>
      </c>
      <c r="U28" s="131"/>
    </row>
    <row r="29" s="127" customFormat="true" ht="24.75" hidden="false" customHeight="true" outlineLevel="0" collapsed="false">
      <c r="A29" s="146" t="n">
        <v>0</v>
      </c>
      <c r="B29" s="146" t="n">
        <v>0</v>
      </c>
      <c r="C29" s="149" t="n">
        <v>0</v>
      </c>
      <c r="D29" s="146" t="n">
        <v>0</v>
      </c>
      <c r="E29" s="146" t="n">
        <v>0</v>
      </c>
      <c r="F29" s="162" t="n">
        <v>0</v>
      </c>
      <c r="G29" s="163" t="n">
        <v>8</v>
      </c>
      <c r="H29" s="161" t="n">
        <v>8</v>
      </c>
      <c r="I29" s="161" t="n">
        <v>0</v>
      </c>
      <c r="J29" s="161" t="n">
        <v>2</v>
      </c>
      <c r="K29" s="161" t="n">
        <v>2</v>
      </c>
      <c r="L29" s="161" t="n">
        <v>0</v>
      </c>
      <c r="M29" s="161" t="n">
        <v>5</v>
      </c>
      <c r="N29" s="161" t="n">
        <v>5</v>
      </c>
      <c r="O29" s="161" t="n">
        <v>0</v>
      </c>
      <c r="P29" s="161" t="n">
        <v>1</v>
      </c>
      <c r="Q29" s="161" t="n">
        <v>1</v>
      </c>
      <c r="R29" s="162" t="n">
        <v>0</v>
      </c>
      <c r="S29" s="196" t="s">
        <v>135</v>
      </c>
      <c r="T29" s="176"/>
      <c r="U29" s="131"/>
    </row>
    <row r="30" s="127" customFormat="true" ht="24.75" hidden="false" customHeight="true" outlineLevel="0" collapsed="false">
      <c r="A30" s="153" t="n">
        <v>0</v>
      </c>
      <c r="B30" s="153" t="n">
        <v>0</v>
      </c>
      <c r="C30" s="156" t="n">
        <v>0</v>
      </c>
      <c r="D30" s="153" t="n">
        <v>0</v>
      </c>
      <c r="E30" s="153" t="n">
        <v>0</v>
      </c>
      <c r="F30" s="197" t="n">
        <v>0</v>
      </c>
      <c r="G30" s="167" t="n">
        <v>5</v>
      </c>
      <c r="H30" s="168" t="n">
        <v>5</v>
      </c>
      <c r="I30" s="168" t="n">
        <v>0</v>
      </c>
      <c r="J30" s="168" t="n">
        <v>1</v>
      </c>
      <c r="K30" s="168" t="n">
        <v>1</v>
      </c>
      <c r="L30" s="168" t="n">
        <v>0</v>
      </c>
      <c r="M30" s="168" t="n">
        <v>4</v>
      </c>
      <c r="N30" s="168" t="n">
        <v>4</v>
      </c>
      <c r="O30" s="168" t="n">
        <v>0</v>
      </c>
      <c r="P30" s="168" t="n">
        <v>0</v>
      </c>
      <c r="Q30" s="168" t="n">
        <v>0</v>
      </c>
      <c r="R30" s="197" t="n">
        <v>0</v>
      </c>
      <c r="S30" s="198" t="s">
        <v>4</v>
      </c>
      <c r="T30" s="205" t="s">
        <v>97</v>
      </c>
      <c r="U30" s="131"/>
    </row>
    <row r="31" s="127" customFormat="true" ht="24.75" hidden="false" customHeight="true" outlineLevel="0" collapsed="false">
      <c r="A31" s="146" t="n">
        <v>0</v>
      </c>
      <c r="B31" s="146" t="n">
        <v>0</v>
      </c>
      <c r="C31" s="149" t="n">
        <v>0</v>
      </c>
      <c r="D31" s="146" t="n">
        <v>0</v>
      </c>
      <c r="E31" s="146" t="n">
        <v>0</v>
      </c>
      <c r="F31" s="170" t="n">
        <v>0</v>
      </c>
      <c r="G31" s="148" t="n">
        <v>2</v>
      </c>
      <c r="H31" s="146" t="n">
        <v>2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2</v>
      </c>
      <c r="N31" s="146" t="n">
        <v>2</v>
      </c>
      <c r="O31" s="146" t="n">
        <v>0</v>
      </c>
      <c r="P31" s="146" t="n">
        <v>0</v>
      </c>
      <c r="Q31" s="146" t="n">
        <v>0</v>
      </c>
      <c r="R31" s="170" t="n">
        <v>0</v>
      </c>
      <c r="S31" s="200" t="s">
        <v>136</v>
      </c>
      <c r="T31" s="205"/>
      <c r="U31" s="131"/>
    </row>
    <row r="32" s="127" customFormat="true" ht="24.75" hidden="false" customHeight="true" outlineLevel="0" collapsed="false">
      <c r="A32" s="180" t="n">
        <v>0</v>
      </c>
      <c r="B32" s="180" t="n">
        <v>0</v>
      </c>
      <c r="C32" s="183" t="n">
        <v>0</v>
      </c>
      <c r="D32" s="180" t="n">
        <v>0</v>
      </c>
      <c r="E32" s="180" t="n">
        <v>0</v>
      </c>
      <c r="F32" s="181" t="n">
        <v>0</v>
      </c>
      <c r="G32" s="182" t="n">
        <v>3</v>
      </c>
      <c r="H32" s="180" t="n">
        <v>3</v>
      </c>
      <c r="I32" s="180" t="n">
        <v>0</v>
      </c>
      <c r="J32" s="180" t="n">
        <v>1</v>
      </c>
      <c r="K32" s="180" t="n">
        <v>1</v>
      </c>
      <c r="L32" s="180" t="n">
        <v>0</v>
      </c>
      <c r="M32" s="180" t="n">
        <v>2</v>
      </c>
      <c r="N32" s="180" t="n">
        <v>2</v>
      </c>
      <c r="O32" s="180" t="n">
        <v>0</v>
      </c>
      <c r="P32" s="180" t="n">
        <v>0</v>
      </c>
      <c r="Q32" s="180" t="n">
        <v>0</v>
      </c>
      <c r="R32" s="181" t="n">
        <v>0</v>
      </c>
      <c r="S32" s="206" t="s">
        <v>123</v>
      </c>
      <c r="T32" s="205"/>
      <c r="U32" s="131"/>
    </row>
    <row r="33" s="127" customFormat="true" ht="26.1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</row>
    <row r="34" s="127" customFormat="true" ht="26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1"/>
    </row>
    <row r="35" s="127" customFormat="true" ht="26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1"/>
    </row>
    <row r="36" s="127" customFormat="true" ht="26.1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1"/>
    </row>
    <row r="37" s="127" customFormat="true" ht="26.1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1"/>
    </row>
  </sheetData>
  <mergeCells count="17">
    <mergeCell ref="A3:F3"/>
    <mergeCell ref="G3:R3"/>
    <mergeCell ref="A4:C4"/>
    <mergeCell ref="D4:F4"/>
    <mergeCell ref="G4:I4"/>
    <mergeCell ref="J4:L4"/>
    <mergeCell ref="M4:O4"/>
    <mergeCell ref="P4:R4"/>
    <mergeCell ref="S4:T4"/>
    <mergeCell ref="S6:T6"/>
    <mergeCell ref="T7:T9"/>
    <mergeCell ref="T10:T13"/>
    <mergeCell ref="T14:T18"/>
    <mergeCell ref="T19:T22"/>
    <mergeCell ref="T23:T27"/>
    <mergeCell ref="T28:T29"/>
    <mergeCell ref="T30:T32"/>
  </mergeCells>
  <printOptions headings="false" gridLines="false" gridLinesSet="true" horizontalCentered="false" verticalCentered="false"/>
  <pageMargins left="0.551388888888889" right="0.433333333333333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7.24"/>
    <col collapsed="false" customWidth="true" hidden="false" outlineLevel="0" max="6" min="4" style="1" width="7.12"/>
    <col collapsed="false" customWidth="true" hidden="false" outlineLevel="0" max="15" min="7" style="1" width="6.99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4" t="s">
        <v>139</v>
      </c>
    </row>
    <row r="3" s="10" customFormat="true" ht="22.5" hidden="false" customHeight="true" outlineLevel="0" collapsed="false">
      <c r="A3" s="207" t="s">
        <v>140</v>
      </c>
      <c r="B3" s="207"/>
      <c r="C3" s="207"/>
      <c r="D3" s="6" t="s">
        <v>4</v>
      </c>
      <c r="E3" s="208" t="s">
        <v>141</v>
      </c>
      <c r="F3" s="47" t="s">
        <v>142</v>
      </c>
      <c r="G3" s="47"/>
      <c r="H3" s="47"/>
      <c r="I3" s="47"/>
      <c r="J3" s="47"/>
      <c r="K3" s="47"/>
      <c r="L3" s="47"/>
    </row>
    <row r="4" s="10" customFormat="true" ht="15" hidden="false" customHeight="true" outlineLevel="0" collapsed="false">
      <c r="A4" s="207"/>
      <c r="B4" s="207"/>
      <c r="C4" s="207"/>
      <c r="D4" s="6"/>
      <c r="E4" s="208"/>
      <c r="F4" s="209" t="s">
        <v>4</v>
      </c>
      <c r="G4" s="16" t="s">
        <v>143</v>
      </c>
      <c r="H4" s="16" t="s">
        <v>144</v>
      </c>
      <c r="I4" s="16" t="s">
        <v>145</v>
      </c>
      <c r="J4" s="16" t="s">
        <v>146</v>
      </c>
      <c r="K4" s="16" t="s">
        <v>123</v>
      </c>
      <c r="L4" s="18" t="s">
        <v>16</v>
      </c>
    </row>
    <row r="5" s="10" customFormat="true" ht="15" hidden="false" customHeight="true" outlineLevel="0" collapsed="false">
      <c r="A5" s="207"/>
      <c r="B5" s="207"/>
      <c r="C5" s="207"/>
      <c r="D5" s="6"/>
      <c r="E5" s="208"/>
      <c r="F5" s="209"/>
      <c r="G5" s="210" t="s">
        <v>147</v>
      </c>
      <c r="H5" s="210" t="s">
        <v>147</v>
      </c>
      <c r="I5" s="210" t="s">
        <v>147</v>
      </c>
      <c r="J5" s="210" t="s">
        <v>147</v>
      </c>
      <c r="K5" s="210" t="s">
        <v>147</v>
      </c>
      <c r="L5" s="18"/>
    </row>
    <row r="6" s="10" customFormat="true" ht="18" hidden="false" customHeight="true" outlineLevel="0" collapsed="false">
      <c r="A6" s="109" t="s">
        <v>148</v>
      </c>
      <c r="B6" s="109"/>
      <c r="C6" s="211" t="s">
        <v>149</v>
      </c>
      <c r="D6" s="212" t="n">
        <f aca="false">SUM(E6:F6)</f>
        <v>3</v>
      </c>
      <c r="E6" s="212" t="n">
        <v>0</v>
      </c>
      <c r="F6" s="213" t="n">
        <f aca="false">SUM(G6:L6)</f>
        <v>3</v>
      </c>
      <c r="G6" s="214" t="n">
        <v>0</v>
      </c>
      <c r="H6" s="215" t="n">
        <v>3</v>
      </c>
      <c r="I6" s="215" t="n">
        <v>0</v>
      </c>
      <c r="J6" s="215" t="n">
        <v>0</v>
      </c>
      <c r="K6" s="215" t="n">
        <v>0</v>
      </c>
      <c r="L6" s="216" t="n">
        <v>0</v>
      </c>
    </row>
    <row r="7" s="10" customFormat="true" ht="18" hidden="false" customHeight="true" outlineLevel="0" collapsed="false">
      <c r="A7" s="109"/>
      <c r="B7" s="109"/>
      <c r="C7" s="217" t="s">
        <v>123</v>
      </c>
      <c r="D7" s="218" t="n">
        <f aca="false">SUM(E7:F7)</f>
        <v>0</v>
      </c>
      <c r="E7" s="218" t="n">
        <v>0</v>
      </c>
      <c r="F7" s="219" t="n">
        <f aca="false">SUM(G7:L7)</f>
        <v>0</v>
      </c>
      <c r="G7" s="220" t="n">
        <v>0</v>
      </c>
      <c r="H7" s="221" t="n">
        <v>0</v>
      </c>
      <c r="I7" s="221" t="n">
        <v>0</v>
      </c>
      <c r="J7" s="221" t="n">
        <v>0</v>
      </c>
      <c r="K7" s="221" t="n">
        <v>0</v>
      </c>
      <c r="L7" s="222" t="n">
        <v>0</v>
      </c>
    </row>
    <row r="8" s="10" customFormat="true" ht="18" hidden="false" customHeight="true" outlineLevel="0" collapsed="false">
      <c r="A8" s="223" t="s">
        <v>150</v>
      </c>
      <c r="B8" s="223"/>
      <c r="C8" s="224" t="s">
        <v>149</v>
      </c>
      <c r="D8" s="225" t="n">
        <f aca="false">SUM(E8:F8)</f>
        <v>40</v>
      </c>
      <c r="E8" s="225" t="n">
        <v>3</v>
      </c>
      <c r="F8" s="226" t="n">
        <f aca="false">SUM(G8:L8)</f>
        <v>37</v>
      </c>
      <c r="G8" s="227" t="n">
        <v>16</v>
      </c>
      <c r="H8" s="228" t="n">
        <v>18</v>
      </c>
      <c r="I8" s="228" t="n">
        <v>0</v>
      </c>
      <c r="J8" s="228" t="n">
        <v>3</v>
      </c>
      <c r="K8" s="228" t="n">
        <v>0</v>
      </c>
      <c r="L8" s="229" t="n">
        <v>0</v>
      </c>
    </row>
    <row r="9" s="10" customFormat="true" ht="18" hidden="false" customHeight="true" outlineLevel="0" collapsed="false">
      <c r="A9" s="223"/>
      <c r="B9" s="223"/>
      <c r="C9" s="230" t="s">
        <v>123</v>
      </c>
      <c r="D9" s="231" t="n">
        <f aca="false">SUM(E9:F9)</f>
        <v>0</v>
      </c>
      <c r="E9" s="231" t="n">
        <v>0</v>
      </c>
      <c r="F9" s="232" t="n">
        <f aca="false">SUM(G9:L9)</f>
        <v>0</v>
      </c>
      <c r="G9" s="233" t="n">
        <v>0</v>
      </c>
      <c r="H9" s="234" t="n">
        <v>0</v>
      </c>
      <c r="I9" s="234" t="n">
        <v>0</v>
      </c>
      <c r="J9" s="234" t="n">
        <v>0</v>
      </c>
      <c r="K9" s="234" t="n">
        <v>0</v>
      </c>
      <c r="L9" s="235" t="n">
        <v>0</v>
      </c>
    </row>
    <row r="10" s="10" customFormat="true" ht="18" hidden="false" customHeight="true" outlineLevel="0" collapsed="false">
      <c r="A10" s="236" t="s">
        <v>4</v>
      </c>
      <c r="B10" s="236"/>
      <c r="C10" s="217" t="s">
        <v>149</v>
      </c>
      <c r="D10" s="218" t="n">
        <f aca="false">D6+D8</f>
        <v>43</v>
      </c>
      <c r="E10" s="218" t="n">
        <f aca="false">E6+E8</f>
        <v>3</v>
      </c>
      <c r="F10" s="237" t="n">
        <f aca="false">F6+F8</f>
        <v>40</v>
      </c>
      <c r="G10" s="228" t="n">
        <f aca="false">G6+G8</f>
        <v>16</v>
      </c>
      <c r="H10" s="228" t="n">
        <f aca="false">H6+H8</f>
        <v>21</v>
      </c>
      <c r="I10" s="228" t="n">
        <f aca="false">I6+I8</f>
        <v>0</v>
      </c>
      <c r="J10" s="228" t="n">
        <f aca="false">J6+J8</f>
        <v>3</v>
      </c>
      <c r="K10" s="228" t="n">
        <f aca="false">K6+K8</f>
        <v>0</v>
      </c>
      <c r="L10" s="229" t="n">
        <f aca="false">L6+L8</f>
        <v>0</v>
      </c>
    </row>
    <row r="11" s="10" customFormat="true" ht="18" hidden="false" customHeight="true" outlineLevel="0" collapsed="false">
      <c r="A11" s="236"/>
      <c r="B11" s="236"/>
      <c r="C11" s="238" t="s">
        <v>123</v>
      </c>
      <c r="D11" s="239" t="n">
        <f aca="false">D7+D9</f>
        <v>0</v>
      </c>
      <c r="E11" s="239" t="n">
        <f aca="false">E7+E9</f>
        <v>0</v>
      </c>
      <c r="F11" s="240" t="n">
        <f aca="false">F7+F9</f>
        <v>0</v>
      </c>
      <c r="G11" s="241" t="n">
        <f aca="false">G7+G9</f>
        <v>0</v>
      </c>
      <c r="H11" s="241" t="n">
        <f aca="false">H7+H9</f>
        <v>0</v>
      </c>
      <c r="I11" s="241" t="n">
        <f aca="false">I7+I9</f>
        <v>0</v>
      </c>
      <c r="J11" s="241" t="n">
        <f aca="false">J7+J9</f>
        <v>0</v>
      </c>
      <c r="K11" s="241" t="n">
        <f aca="false">K7+K9</f>
        <v>0</v>
      </c>
      <c r="L11" s="242" t="n">
        <f aca="false">L7+L9</f>
        <v>0</v>
      </c>
    </row>
    <row r="12" s="10" customFormat="true" ht="17.2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</row>
    <row r="13" s="10" customFormat="true" ht="15" hidden="false" customHeight="true" outlineLevel="0" collapsed="false">
      <c r="A13" s="43" t="s">
        <v>151</v>
      </c>
    </row>
    <row r="14" s="10" customFormat="true" ht="17.25" hidden="false" customHeight="true" outlineLevel="0" collapsed="false">
      <c r="A14" s="5" t="s">
        <v>140</v>
      </c>
      <c r="B14" s="5"/>
      <c r="C14" s="5"/>
      <c r="D14" s="46" t="s">
        <v>4</v>
      </c>
      <c r="E14" s="46"/>
      <c r="F14" s="46"/>
      <c r="G14" s="45" t="s">
        <v>152</v>
      </c>
      <c r="H14" s="45"/>
      <c r="I14" s="45"/>
      <c r="J14" s="9" t="s">
        <v>153</v>
      </c>
      <c r="K14" s="9"/>
      <c r="L14" s="9"/>
    </row>
    <row r="15" s="10" customFormat="true" ht="15.75" hidden="false" customHeight="true" outlineLevel="0" collapsed="false">
      <c r="A15" s="5"/>
      <c r="B15" s="5"/>
      <c r="C15" s="5"/>
      <c r="D15" s="13" t="s">
        <v>4</v>
      </c>
      <c r="E15" s="244" t="s">
        <v>154</v>
      </c>
      <c r="F15" s="245" t="s">
        <v>155</v>
      </c>
      <c r="G15" s="19" t="s">
        <v>4</v>
      </c>
      <c r="H15" s="244" t="s">
        <v>154</v>
      </c>
      <c r="I15" s="245" t="s">
        <v>155</v>
      </c>
      <c r="J15" s="13" t="s">
        <v>4</v>
      </c>
      <c r="K15" s="244" t="s">
        <v>154</v>
      </c>
      <c r="L15" s="246" t="s">
        <v>155</v>
      </c>
    </row>
    <row r="16" s="10" customFormat="true" ht="22.5" hidden="false" customHeight="true" outlineLevel="0" collapsed="false">
      <c r="A16" s="29" t="s">
        <v>4</v>
      </c>
      <c r="B16" s="29"/>
      <c r="C16" s="29"/>
      <c r="D16" s="247" t="n">
        <v>1679</v>
      </c>
      <c r="E16" s="248" t="n">
        <v>566</v>
      </c>
      <c r="F16" s="249" t="n">
        <v>1113</v>
      </c>
      <c r="G16" s="250" t="n">
        <v>303</v>
      </c>
      <c r="H16" s="248" t="n">
        <v>48</v>
      </c>
      <c r="I16" s="249" t="n">
        <v>255</v>
      </c>
      <c r="J16" s="247" t="n">
        <v>1376</v>
      </c>
      <c r="K16" s="248" t="n">
        <v>518</v>
      </c>
      <c r="L16" s="247" t="n">
        <v>858</v>
      </c>
    </row>
    <row r="17" s="10" customFormat="true" ht="19.5" hidden="false" customHeight="true" outlineLevel="0" collapsed="false">
      <c r="A17" s="251" t="s">
        <v>124</v>
      </c>
      <c r="B17" s="59" t="s">
        <v>4</v>
      </c>
      <c r="C17" s="59"/>
      <c r="D17" s="252" t="n">
        <v>147</v>
      </c>
      <c r="E17" s="253" t="n">
        <v>111</v>
      </c>
      <c r="F17" s="254" t="n">
        <v>36</v>
      </c>
      <c r="G17" s="255" t="n">
        <v>0</v>
      </c>
      <c r="H17" s="253" t="n">
        <v>0</v>
      </c>
      <c r="I17" s="254" t="n">
        <v>0</v>
      </c>
      <c r="J17" s="252" t="n">
        <v>147</v>
      </c>
      <c r="K17" s="253" t="n">
        <v>111</v>
      </c>
      <c r="L17" s="252" t="n">
        <v>36</v>
      </c>
    </row>
    <row r="18" s="10" customFormat="true" ht="19.5" hidden="false" customHeight="true" outlineLevel="0" collapsed="false">
      <c r="A18" s="251"/>
      <c r="B18" s="256" t="s">
        <v>45</v>
      </c>
      <c r="C18" s="256"/>
      <c r="D18" s="247" t="n">
        <v>80</v>
      </c>
      <c r="E18" s="248" t="n">
        <v>70</v>
      </c>
      <c r="F18" s="249" t="n">
        <v>10</v>
      </c>
      <c r="G18" s="250" t="n">
        <v>0</v>
      </c>
      <c r="H18" s="248" t="n">
        <v>0</v>
      </c>
      <c r="I18" s="249" t="n">
        <v>0</v>
      </c>
      <c r="J18" s="247" t="n">
        <v>80</v>
      </c>
      <c r="K18" s="248" t="n">
        <v>70</v>
      </c>
      <c r="L18" s="247" t="n">
        <v>10</v>
      </c>
    </row>
    <row r="19" s="10" customFormat="true" ht="19.5" hidden="false" customHeight="true" outlineLevel="0" collapsed="false">
      <c r="A19" s="251"/>
      <c r="B19" s="257" t="s">
        <v>54</v>
      </c>
      <c r="C19" s="257"/>
      <c r="D19" s="258" t="n">
        <v>67</v>
      </c>
      <c r="E19" s="259" t="n">
        <v>41</v>
      </c>
      <c r="F19" s="260" t="n">
        <v>26</v>
      </c>
      <c r="G19" s="261" t="n">
        <v>0</v>
      </c>
      <c r="H19" s="259" t="n">
        <v>0</v>
      </c>
      <c r="I19" s="260" t="n">
        <v>0</v>
      </c>
      <c r="J19" s="258" t="n">
        <v>67</v>
      </c>
      <c r="K19" s="259" t="n">
        <v>41</v>
      </c>
      <c r="L19" s="258" t="n">
        <v>26</v>
      </c>
    </row>
    <row r="20" s="10" customFormat="true" ht="19.5" hidden="false" customHeight="true" outlineLevel="0" collapsed="false">
      <c r="A20" s="262" t="s">
        <v>126</v>
      </c>
      <c r="B20" s="263" t="s">
        <v>4</v>
      </c>
      <c r="C20" s="263"/>
      <c r="D20" s="264" t="n">
        <v>576</v>
      </c>
      <c r="E20" s="265" t="n">
        <v>102</v>
      </c>
      <c r="F20" s="266" t="n">
        <v>474</v>
      </c>
      <c r="G20" s="267" t="n">
        <v>303</v>
      </c>
      <c r="H20" s="265" t="n">
        <v>48</v>
      </c>
      <c r="I20" s="266" t="n">
        <v>255</v>
      </c>
      <c r="J20" s="264" t="n">
        <v>273</v>
      </c>
      <c r="K20" s="265" t="n">
        <v>54</v>
      </c>
      <c r="L20" s="264" t="n">
        <v>219</v>
      </c>
    </row>
    <row r="21" s="10" customFormat="true" ht="19.5" hidden="false" customHeight="true" outlineLevel="0" collapsed="false">
      <c r="A21" s="262"/>
      <c r="B21" s="268" t="s">
        <v>58</v>
      </c>
      <c r="C21" s="268"/>
      <c r="D21" s="247" t="n">
        <v>508</v>
      </c>
      <c r="E21" s="248" t="n">
        <v>86</v>
      </c>
      <c r="F21" s="249" t="n">
        <v>422</v>
      </c>
      <c r="G21" s="250" t="n">
        <v>303</v>
      </c>
      <c r="H21" s="248" t="n">
        <v>48</v>
      </c>
      <c r="I21" s="249" t="n">
        <v>255</v>
      </c>
      <c r="J21" s="247" t="n">
        <v>205</v>
      </c>
      <c r="K21" s="248" t="n">
        <v>38</v>
      </c>
      <c r="L21" s="247" t="n">
        <v>167</v>
      </c>
    </row>
    <row r="22" s="10" customFormat="true" ht="19.5" hidden="false" customHeight="true" outlineLevel="0" collapsed="false">
      <c r="A22" s="262"/>
      <c r="B22" s="268" t="s">
        <v>128</v>
      </c>
      <c r="C22" s="268"/>
      <c r="D22" s="247" t="n">
        <v>43</v>
      </c>
      <c r="E22" s="248" t="n">
        <v>0</v>
      </c>
      <c r="F22" s="249" t="n">
        <v>43</v>
      </c>
      <c r="G22" s="250" t="n">
        <v>0</v>
      </c>
      <c r="H22" s="248" t="n">
        <v>0</v>
      </c>
      <c r="I22" s="249" t="n">
        <v>0</v>
      </c>
      <c r="J22" s="247" t="n">
        <v>43</v>
      </c>
      <c r="K22" s="248" t="n">
        <v>0</v>
      </c>
      <c r="L22" s="247" t="n">
        <v>43</v>
      </c>
    </row>
    <row r="23" s="10" customFormat="true" ht="19.5" hidden="false" customHeight="true" outlineLevel="0" collapsed="false">
      <c r="A23" s="262"/>
      <c r="B23" s="268" t="s">
        <v>68</v>
      </c>
      <c r="C23" s="268"/>
      <c r="D23" s="247" t="n">
        <v>25</v>
      </c>
      <c r="E23" s="248" t="n">
        <v>16</v>
      </c>
      <c r="F23" s="249" t="n">
        <v>9</v>
      </c>
      <c r="G23" s="250" t="n">
        <v>0</v>
      </c>
      <c r="H23" s="248" t="n">
        <v>0</v>
      </c>
      <c r="I23" s="249" t="n">
        <v>0</v>
      </c>
      <c r="J23" s="247" t="n">
        <v>25</v>
      </c>
      <c r="K23" s="248" t="n">
        <v>16</v>
      </c>
      <c r="L23" s="247" t="n">
        <v>9</v>
      </c>
    </row>
    <row r="24" s="10" customFormat="true" ht="19.5" hidden="false" customHeight="true" outlineLevel="0" collapsed="false">
      <c r="A24" s="251" t="s">
        <v>69</v>
      </c>
      <c r="B24" s="263" t="s">
        <v>4</v>
      </c>
      <c r="C24" s="263"/>
      <c r="D24" s="252" t="n">
        <v>259</v>
      </c>
      <c r="E24" s="253" t="n">
        <v>96</v>
      </c>
      <c r="F24" s="254" t="n">
        <v>163</v>
      </c>
      <c r="G24" s="255" t="n">
        <v>0</v>
      </c>
      <c r="H24" s="253" t="n">
        <v>0</v>
      </c>
      <c r="I24" s="254" t="n">
        <v>0</v>
      </c>
      <c r="J24" s="252" t="n">
        <v>259</v>
      </c>
      <c r="K24" s="253" t="n">
        <v>96</v>
      </c>
      <c r="L24" s="252" t="n">
        <v>163</v>
      </c>
    </row>
    <row r="25" s="10" customFormat="true" ht="19.5" hidden="false" customHeight="true" outlineLevel="0" collapsed="false">
      <c r="A25" s="251"/>
      <c r="B25" s="268" t="s">
        <v>156</v>
      </c>
      <c r="C25" s="268"/>
      <c r="D25" s="247" t="n">
        <v>137</v>
      </c>
      <c r="E25" s="248" t="n">
        <v>56</v>
      </c>
      <c r="F25" s="249" t="n">
        <v>81</v>
      </c>
      <c r="G25" s="250" t="n">
        <v>0</v>
      </c>
      <c r="H25" s="248" t="n">
        <v>0</v>
      </c>
      <c r="I25" s="249" t="n">
        <v>0</v>
      </c>
      <c r="J25" s="247" t="n">
        <v>137</v>
      </c>
      <c r="K25" s="248" t="n">
        <v>56</v>
      </c>
      <c r="L25" s="247" t="n">
        <v>81</v>
      </c>
    </row>
    <row r="26" s="10" customFormat="true" ht="19.5" hidden="false" customHeight="true" outlineLevel="0" collapsed="false">
      <c r="A26" s="251"/>
      <c r="B26" s="268" t="s">
        <v>157</v>
      </c>
      <c r="C26" s="268"/>
      <c r="D26" s="247" t="n">
        <v>7</v>
      </c>
      <c r="E26" s="248" t="n">
        <v>6</v>
      </c>
      <c r="F26" s="249" t="n">
        <v>1</v>
      </c>
      <c r="G26" s="250" t="n">
        <v>0</v>
      </c>
      <c r="H26" s="248" t="n">
        <v>0</v>
      </c>
      <c r="I26" s="249" t="n">
        <v>0</v>
      </c>
      <c r="J26" s="247" t="n">
        <v>7</v>
      </c>
      <c r="K26" s="248" t="n">
        <v>6</v>
      </c>
      <c r="L26" s="247" t="n">
        <v>1</v>
      </c>
    </row>
    <row r="27" s="10" customFormat="true" ht="19.5" hidden="false" customHeight="true" outlineLevel="0" collapsed="false">
      <c r="A27" s="251"/>
      <c r="B27" s="268" t="s">
        <v>158</v>
      </c>
      <c r="C27" s="268"/>
      <c r="D27" s="247" t="n">
        <v>100</v>
      </c>
      <c r="E27" s="248" t="n">
        <v>34</v>
      </c>
      <c r="F27" s="249" t="n">
        <v>66</v>
      </c>
      <c r="G27" s="250" t="n">
        <v>0</v>
      </c>
      <c r="H27" s="248" t="n">
        <v>0</v>
      </c>
      <c r="I27" s="249" t="n">
        <v>0</v>
      </c>
      <c r="J27" s="247" t="n">
        <v>100</v>
      </c>
      <c r="K27" s="248" t="n">
        <v>34</v>
      </c>
      <c r="L27" s="247" t="n">
        <v>66</v>
      </c>
    </row>
    <row r="28" s="10" customFormat="true" ht="19.5" hidden="false" customHeight="true" outlineLevel="0" collapsed="false">
      <c r="A28" s="251"/>
      <c r="B28" s="257" t="s">
        <v>159</v>
      </c>
      <c r="C28" s="257"/>
      <c r="D28" s="258" t="n">
        <v>15</v>
      </c>
      <c r="E28" s="259" t="n">
        <v>0</v>
      </c>
      <c r="F28" s="260" t="n">
        <v>15</v>
      </c>
      <c r="G28" s="261" t="n">
        <v>0</v>
      </c>
      <c r="H28" s="259" t="n">
        <v>0</v>
      </c>
      <c r="I28" s="260" t="n">
        <v>0</v>
      </c>
      <c r="J28" s="258" t="n">
        <v>15</v>
      </c>
      <c r="K28" s="259" t="n">
        <v>0</v>
      </c>
      <c r="L28" s="258" t="n">
        <v>15</v>
      </c>
    </row>
    <row r="29" s="10" customFormat="true" ht="19.5" hidden="false" customHeight="true" outlineLevel="0" collapsed="false">
      <c r="A29" s="269" t="s">
        <v>160</v>
      </c>
      <c r="B29" s="270" t="s">
        <v>4</v>
      </c>
      <c r="C29" s="270"/>
      <c r="D29" s="264" t="n">
        <v>301</v>
      </c>
      <c r="E29" s="265" t="n">
        <v>95</v>
      </c>
      <c r="F29" s="266" t="n">
        <v>206</v>
      </c>
      <c r="G29" s="267" t="n">
        <v>0</v>
      </c>
      <c r="H29" s="265" t="n">
        <v>0</v>
      </c>
      <c r="I29" s="266" t="n">
        <v>0</v>
      </c>
      <c r="J29" s="264" t="n">
        <v>301</v>
      </c>
      <c r="K29" s="265" t="n">
        <v>95</v>
      </c>
      <c r="L29" s="264" t="n">
        <v>206</v>
      </c>
    </row>
    <row r="30" s="10" customFormat="true" ht="19.5" hidden="false" customHeight="true" outlineLevel="0" collapsed="false">
      <c r="A30" s="269"/>
      <c r="B30" s="268" t="s">
        <v>77</v>
      </c>
      <c r="C30" s="268"/>
      <c r="D30" s="247" t="n">
        <v>70</v>
      </c>
      <c r="E30" s="248" t="n">
        <v>34</v>
      </c>
      <c r="F30" s="249" t="n">
        <v>36</v>
      </c>
      <c r="G30" s="250" t="n">
        <v>0</v>
      </c>
      <c r="H30" s="248" t="n">
        <v>0</v>
      </c>
      <c r="I30" s="249" t="n">
        <v>0</v>
      </c>
      <c r="J30" s="247" t="n">
        <v>70</v>
      </c>
      <c r="K30" s="248" t="n">
        <v>34</v>
      </c>
      <c r="L30" s="247" t="n">
        <v>36</v>
      </c>
    </row>
    <row r="31" s="10" customFormat="true" ht="19.5" hidden="false" customHeight="true" outlineLevel="0" collapsed="false">
      <c r="A31" s="269"/>
      <c r="B31" s="268" t="s">
        <v>131</v>
      </c>
      <c r="C31" s="268"/>
      <c r="D31" s="247" t="n">
        <v>76</v>
      </c>
      <c r="E31" s="248" t="n">
        <v>37</v>
      </c>
      <c r="F31" s="249" t="n">
        <v>39</v>
      </c>
      <c r="G31" s="250" t="n">
        <v>0</v>
      </c>
      <c r="H31" s="248" t="n">
        <v>0</v>
      </c>
      <c r="I31" s="249" t="n">
        <v>0</v>
      </c>
      <c r="J31" s="247" t="n">
        <v>76</v>
      </c>
      <c r="K31" s="248" t="n">
        <v>37</v>
      </c>
      <c r="L31" s="247" t="n">
        <v>39</v>
      </c>
    </row>
    <row r="32" s="10" customFormat="true" ht="19.5" hidden="false" customHeight="true" outlineLevel="0" collapsed="false">
      <c r="A32" s="269"/>
      <c r="B32" s="268" t="s">
        <v>159</v>
      </c>
      <c r="C32" s="268"/>
      <c r="D32" s="247" t="n">
        <v>155</v>
      </c>
      <c r="E32" s="248" t="n">
        <v>24</v>
      </c>
      <c r="F32" s="249" t="n">
        <v>131</v>
      </c>
      <c r="G32" s="250" t="n">
        <v>0</v>
      </c>
      <c r="H32" s="248" t="n">
        <v>0</v>
      </c>
      <c r="I32" s="249" t="n">
        <v>0</v>
      </c>
      <c r="J32" s="247" t="n">
        <v>155</v>
      </c>
      <c r="K32" s="248" t="n">
        <v>24</v>
      </c>
      <c r="L32" s="247" t="n">
        <v>131</v>
      </c>
    </row>
    <row r="33" s="10" customFormat="true" ht="19.5" hidden="false" customHeight="true" outlineLevel="0" collapsed="false">
      <c r="A33" s="251" t="s">
        <v>81</v>
      </c>
      <c r="B33" s="263" t="s">
        <v>4</v>
      </c>
      <c r="C33" s="263"/>
      <c r="D33" s="252" t="n">
        <v>143</v>
      </c>
      <c r="E33" s="253" t="n">
        <v>59</v>
      </c>
      <c r="F33" s="254" t="n">
        <v>84</v>
      </c>
      <c r="G33" s="255" t="n">
        <v>0</v>
      </c>
      <c r="H33" s="253" t="n">
        <v>0</v>
      </c>
      <c r="I33" s="254" t="n">
        <v>0</v>
      </c>
      <c r="J33" s="252" t="n">
        <v>143</v>
      </c>
      <c r="K33" s="253" t="n">
        <v>59</v>
      </c>
      <c r="L33" s="252" t="n">
        <v>84</v>
      </c>
    </row>
    <row r="34" s="10" customFormat="true" ht="19.5" hidden="false" customHeight="true" outlineLevel="0" collapsed="false">
      <c r="A34" s="251"/>
      <c r="B34" s="268" t="s">
        <v>83</v>
      </c>
      <c r="C34" s="268"/>
      <c r="D34" s="247" t="n">
        <v>30</v>
      </c>
      <c r="E34" s="248" t="n">
        <v>18</v>
      </c>
      <c r="F34" s="249" t="n">
        <v>12</v>
      </c>
      <c r="G34" s="250" t="n">
        <v>0</v>
      </c>
      <c r="H34" s="248" t="n">
        <v>0</v>
      </c>
      <c r="I34" s="249" t="n">
        <v>0</v>
      </c>
      <c r="J34" s="247" t="n">
        <v>30</v>
      </c>
      <c r="K34" s="248" t="n">
        <v>18</v>
      </c>
      <c r="L34" s="247" t="n">
        <v>12</v>
      </c>
    </row>
    <row r="35" s="10" customFormat="true" ht="19.5" hidden="false" customHeight="true" outlineLevel="0" collapsed="false">
      <c r="A35" s="251"/>
      <c r="B35" s="268" t="s">
        <v>88</v>
      </c>
      <c r="C35" s="268"/>
      <c r="D35" s="247" t="n">
        <v>86</v>
      </c>
      <c r="E35" s="248" t="n">
        <v>41</v>
      </c>
      <c r="F35" s="249" t="n">
        <v>45</v>
      </c>
      <c r="G35" s="250" t="n">
        <v>0</v>
      </c>
      <c r="H35" s="248" t="n">
        <v>0</v>
      </c>
      <c r="I35" s="249" t="n">
        <v>0</v>
      </c>
      <c r="J35" s="247" t="n">
        <v>86</v>
      </c>
      <c r="K35" s="248" t="n">
        <v>41</v>
      </c>
      <c r="L35" s="247" t="n">
        <v>45</v>
      </c>
    </row>
    <row r="36" s="10" customFormat="true" ht="19.5" hidden="false" customHeight="true" outlineLevel="0" collapsed="false">
      <c r="A36" s="251"/>
      <c r="B36" s="268" t="s">
        <v>89</v>
      </c>
      <c r="C36" s="268"/>
      <c r="D36" s="247" t="n">
        <v>12</v>
      </c>
      <c r="E36" s="248" t="n">
        <v>0</v>
      </c>
      <c r="F36" s="249" t="n">
        <v>12</v>
      </c>
      <c r="G36" s="250" t="n">
        <v>0</v>
      </c>
      <c r="H36" s="248" t="n">
        <v>0</v>
      </c>
      <c r="I36" s="249" t="n">
        <v>0</v>
      </c>
      <c r="J36" s="247" t="n">
        <v>12</v>
      </c>
      <c r="K36" s="248" t="n">
        <v>0</v>
      </c>
      <c r="L36" s="247" t="n">
        <v>12</v>
      </c>
    </row>
    <row r="37" s="10" customFormat="true" ht="19.5" hidden="false" customHeight="true" outlineLevel="0" collapsed="false">
      <c r="A37" s="251"/>
      <c r="B37" s="257" t="s">
        <v>159</v>
      </c>
      <c r="C37" s="257"/>
      <c r="D37" s="258" t="n">
        <v>15</v>
      </c>
      <c r="E37" s="259" t="n">
        <v>0</v>
      </c>
      <c r="F37" s="260" t="n">
        <v>15</v>
      </c>
      <c r="G37" s="261" t="n">
        <v>0</v>
      </c>
      <c r="H37" s="259" t="n">
        <v>0</v>
      </c>
      <c r="I37" s="260" t="n">
        <v>0</v>
      </c>
      <c r="J37" s="258" t="n">
        <v>15</v>
      </c>
      <c r="K37" s="259" t="n">
        <v>0</v>
      </c>
      <c r="L37" s="258" t="n">
        <v>15</v>
      </c>
    </row>
    <row r="38" s="10" customFormat="true" ht="19.5" hidden="false" customHeight="true" outlineLevel="0" collapsed="false">
      <c r="A38" s="271" t="s">
        <v>90</v>
      </c>
      <c r="B38" s="263" t="s">
        <v>4</v>
      </c>
      <c r="C38" s="263"/>
      <c r="D38" s="252" t="n">
        <v>53</v>
      </c>
      <c r="E38" s="253" t="n">
        <v>4</v>
      </c>
      <c r="F38" s="254" t="n">
        <v>49</v>
      </c>
      <c r="G38" s="255" t="n">
        <v>0</v>
      </c>
      <c r="H38" s="253" t="n">
        <v>0</v>
      </c>
      <c r="I38" s="254" t="n">
        <v>0</v>
      </c>
      <c r="J38" s="252" t="n">
        <v>53</v>
      </c>
      <c r="K38" s="253" t="n">
        <v>4</v>
      </c>
      <c r="L38" s="252" t="n">
        <v>49</v>
      </c>
    </row>
    <row r="39" s="10" customFormat="true" ht="19.5" hidden="false" customHeight="true" outlineLevel="0" collapsed="false">
      <c r="A39" s="271"/>
      <c r="B39" s="268" t="s">
        <v>93</v>
      </c>
      <c r="C39" s="268"/>
      <c r="D39" s="272" t="n">
        <v>53</v>
      </c>
      <c r="E39" s="273" t="n">
        <v>4</v>
      </c>
      <c r="F39" s="274" t="n">
        <v>49</v>
      </c>
      <c r="G39" s="272" t="n">
        <v>0</v>
      </c>
      <c r="H39" s="273" t="n">
        <v>0</v>
      </c>
      <c r="I39" s="274" t="n">
        <v>0</v>
      </c>
      <c r="J39" s="275" t="n">
        <v>53</v>
      </c>
      <c r="K39" s="273" t="n">
        <v>4</v>
      </c>
      <c r="L39" s="275" t="n">
        <v>49</v>
      </c>
    </row>
    <row r="40" s="10" customFormat="true" ht="19.5" hidden="false" customHeight="true" outlineLevel="0" collapsed="false">
      <c r="A40" s="276" t="s">
        <v>161</v>
      </c>
      <c r="B40" s="263" t="s">
        <v>4</v>
      </c>
      <c r="C40" s="263"/>
      <c r="D40" s="264" t="n">
        <v>200</v>
      </c>
      <c r="E40" s="265" t="n">
        <v>99</v>
      </c>
      <c r="F40" s="266" t="n">
        <v>101</v>
      </c>
      <c r="G40" s="267" t="n">
        <v>0</v>
      </c>
      <c r="H40" s="265" t="n">
        <v>0</v>
      </c>
      <c r="I40" s="266" t="n">
        <v>0</v>
      </c>
      <c r="J40" s="264" t="n">
        <v>200</v>
      </c>
      <c r="K40" s="265" t="n">
        <v>99</v>
      </c>
      <c r="L40" s="264" t="n">
        <v>101</v>
      </c>
    </row>
    <row r="41" s="10" customFormat="true" ht="19.5" hidden="false" customHeight="true" outlineLevel="0" collapsed="false">
      <c r="A41" s="276"/>
      <c r="B41" s="268" t="s">
        <v>162</v>
      </c>
      <c r="C41" s="268"/>
      <c r="D41" s="247" t="n">
        <v>87</v>
      </c>
      <c r="E41" s="248" t="n">
        <v>11</v>
      </c>
      <c r="F41" s="249" t="n">
        <v>76</v>
      </c>
      <c r="G41" s="250" t="n">
        <v>0</v>
      </c>
      <c r="H41" s="248" t="n">
        <v>0</v>
      </c>
      <c r="I41" s="249" t="n">
        <v>0</v>
      </c>
      <c r="J41" s="247" t="n">
        <v>87</v>
      </c>
      <c r="K41" s="248" t="n">
        <v>11</v>
      </c>
      <c r="L41" s="247" t="n">
        <v>76</v>
      </c>
    </row>
    <row r="42" s="10" customFormat="true" ht="19.5" hidden="false" customHeight="true" outlineLevel="0" collapsed="false">
      <c r="A42" s="276"/>
      <c r="B42" s="277" t="s">
        <v>159</v>
      </c>
      <c r="C42" s="277"/>
      <c r="D42" s="278" t="n">
        <v>113</v>
      </c>
      <c r="E42" s="279" t="n">
        <v>88</v>
      </c>
      <c r="F42" s="280" t="n">
        <v>25</v>
      </c>
      <c r="G42" s="281" t="n">
        <v>0</v>
      </c>
      <c r="H42" s="279" t="n">
        <v>0</v>
      </c>
      <c r="I42" s="280" t="n">
        <v>0</v>
      </c>
      <c r="J42" s="278" t="n">
        <v>113</v>
      </c>
      <c r="K42" s="279" t="n">
        <v>88</v>
      </c>
      <c r="L42" s="278" t="n">
        <v>25</v>
      </c>
    </row>
    <row r="43" customFormat="false" ht="12.75" hidden="false" customHeight="false" outlineLevel="0" collapsed="false">
      <c r="A43" s="282"/>
    </row>
  </sheetData>
  <mergeCells count="47">
    <mergeCell ref="A3:C5"/>
    <mergeCell ref="D3:D5"/>
    <mergeCell ref="E3:E5"/>
    <mergeCell ref="F3:L3"/>
    <mergeCell ref="F4:F5"/>
    <mergeCell ref="L4:L5"/>
    <mergeCell ref="A6:B7"/>
    <mergeCell ref="A8:B9"/>
    <mergeCell ref="A10:B11"/>
    <mergeCell ref="A14:C15"/>
    <mergeCell ref="D14:F14"/>
    <mergeCell ref="G14:I14"/>
    <mergeCell ref="J14:L14"/>
    <mergeCell ref="A16:C16"/>
    <mergeCell ref="A17:A19"/>
    <mergeCell ref="B17:C17"/>
    <mergeCell ref="B18:C18"/>
    <mergeCell ref="B19:C19"/>
    <mergeCell ref="A20:A23"/>
    <mergeCell ref="B20:C20"/>
    <mergeCell ref="B21:C21"/>
    <mergeCell ref="B22:C22"/>
    <mergeCell ref="B23:C23"/>
    <mergeCell ref="A24:A28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7"/>
    <mergeCell ref="B33:C33"/>
    <mergeCell ref="B34:C34"/>
    <mergeCell ref="B35:C35"/>
    <mergeCell ref="B36:C36"/>
    <mergeCell ref="B37:C37"/>
    <mergeCell ref="A38:A39"/>
    <mergeCell ref="B38:C38"/>
    <mergeCell ref="B39:C39"/>
    <mergeCell ref="A40:A42"/>
    <mergeCell ref="B40:C40"/>
    <mergeCell ref="B41:C41"/>
    <mergeCell ref="B42:C42"/>
  </mergeCells>
  <printOptions headings="false" gridLines="false" gridLinesSet="true" horizontalCentered="false" verticalCentered="false"/>
  <pageMargins left="0.629861111111111" right="0.39375" top="0.669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5.62"/>
    <col collapsed="false" customWidth="true" hidden="false" outlineLevel="0" max="12" min="4" style="1" width="7.12"/>
    <col collapsed="false" customWidth="true" hidden="false" outlineLevel="0" max="15" min="13" style="1" width="7.37"/>
    <col collapsed="false" customWidth="false" hidden="false" outlineLevel="0" max="257" min="16" style="1" width="8.99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4" t="s">
        <v>163</v>
      </c>
    </row>
    <row r="3" s="10" customFormat="true" ht="16.5" hidden="false" customHeight="true" outlineLevel="0" collapsed="false">
      <c r="A3" s="5" t="s">
        <v>3</v>
      </c>
      <c r="B3" s="5"/>
      <c r="C3" s="5"/>
      <c r="D3" s="46" t="s">
        <v>4</v>
      </c>
      <c r="E3" s="46"/>
      <c r="F3" s="46"/>
      <c r="G3" s="45" t="s">
        <v>164</v>
      </c>
      <c r="H3" s="45"/>
      <c r="I3" s="45"/>
      <c r="J3" s="47" t="s">
        <v>165</v>
      </c>
      <c r="K3" s="47"/>
      <c r="L3" s="47"/>
    </row>
    <row r="4" s="10" customFormat="true" ht="15" hidden="false" customHeight="true" outlineLevel="0" collapsed="false">
      <c r="A4" s="5"/>
      <c r="B4" s="5"/>
      <c r="C4" s="5"/>
      <c r="D4" s="13" t="s">
        <v>4</v>
      </c>
      <c r="E4" s="244" t="s">
        <v>154</v>
      </c>
      <c r="F4" s="245" t="s">
        <v>155</v>
      </c>
      <c r="G4" s="19" t="s">
        <v>4</v>
      </c>
      <c r="H4" s="244" t="s">
        <v>154</v>
      </c>
      <c r="I4" s="245" t="s">
        <v>155</v>
      </c>
      <c r="J4" s="19" t="s">
        <v>4</v>
      </c>
      <c r="K4" s="244" t="s">
        <v>154</v>
      </c>
      <c r="L4" s="246" t="s">
        <v>155</v>
      </c>
    </row>
    <row r="5" s="10" customFormat="true" ht="19.5" hidden="false" customHeight="true" outlineLevel="0" collapsed="false">
      <c r="A5" s="29" t="s">
        <v>166</v>
      </c>
      <c r="B5" s="29"/>
      <c r="C5" s="29"/>
      <c r="D5" s="247" t="n">
        <v>881</v>
      </c>
      <c r="E5" s="248" t="n">
        <v>269</v>
      </c>
      <c r="F5" s="283" t="n">
        <v>612</v>
      </c>
      <c r="G5" s="250" t="n">
        <v>122</v>
      </c>
      <c r="H5" s="248" t="n">
        <v>17</v>
      </c>
      <c r="I5" s="283" t="n">
        <v>105</v>
      </c>
      <c r="J5" s="250" t="n">
        <v>759</v>
      </c>
      <c r="K5" s="248" t="n">
        <v>252</v>
      </c>
      <c r="L5" s="284" t="n">
        <v>507</v>
      </c>
    </row>
    <row r="6" s="10" customFormat="true" ht="19.5" hidden="false" customHeight="true" outlineLevel="0" collapsed="false">
      <c r="A6" s="29" t="s">
        <v>167</v>
      </c>
      <c r="B6" s="29"/>
      <c r="C6" s="29"/>
      <c r="D6" s="247" t="n">
        <v>99</v>
      </c>
      <c r="E6" s="248" t="n">
        <v>20</v>
      </c>
      <c r="F6" s="283" t="n">
        <v>79</v>
      </c>
      <c r="G6" s="250" t="n">
        <v>99</v>
      </c>
      <c r="H6" s="248" t="n">
        <v>20</v>
      </c>
      <c r="I6" s="283" t="n">
        <v>79</v>
      </c>
      <c r="J6" s="250" t="n">
        <v>0</v>
      </c>
      <c r="K6" s="248" t="n">
        <v>0</v>
      </c>
      <c r="L6" s="284" t="n">
        <v>0</v>
      </c>
    </row>
    <row r="7" s="10" customFormat="true" ht="19.5" hidden="false" customHeight="true" outlineLevel="0" collapsed="false">
      <c r="A7" s="29" t="s">
        <v>168</v>
      </c>
      <c r="B7" s="29"/>
      <c r="C7" s="29"/>
      <c r="D7" s="247" t="n">
        <v>135</v>
      </c>
      <c r="E7" s="248" t="n">
        <v>31</v>
      </c>
      <c r="F7" s="283" t="n">
        <v>104</v>
      </c>
      <c r="G7" s="250" t="n">
        <v>82</v>
      </c>
      <c r="H7" s="248" t="n">
        <v>11</v>
      </c>
      <c r="I7" s="283" t="n">
        <v>71</v>
      </c>
      <c r="J7" s="250" t="n">
        <v>53</v>
      </c>
      <c r="K7" s="248" t="n">
        <v>20</v>
      </c>
      <c r="L7" s="284" t="n">
        <v>33</v>
      </c>
    </row>
    <row r="8" s="10" customFormat="true" ht="19.5" hidden="false" customHeight="true" outlineLevel="0" collapsed="false">
      <c r="A8" s="29" t="s">
        <v>169</v>
      </c>
      <c r="B8" s="29"/>
      <c r="C8" s="29"/>
      <c r="D8" s="247" t="n">
        <v>92</v>
      </c>
      <c r="E8" s="248" t="n">
        <v>17</v>
      </c>
      <c r="F8" s="283" t="n">
        <v>75</v>
      </c>
      <c r="G8" s="250" t="n">
        <v>0</v>
      </c>
      <c r="H8" s="248" t="n">
        <v>0</v>
      </c>
      <c r="I8" s="283" t="n">
        <v>0</v>
      </c>
      <c r="J8" s="250" t="n">
        <v>92</v>
      </c>
      <c r="K8" s="248" t="n">
        <v>17</v>
      </c>
      <c r="L8" s="284" t="n">
        <v>75</v>
      </c>
    </row>
    <row r="9" s="10" customFormat="true" ht="19.5" hidden="false" customHeight="true" outlineLevel="0" collapsed="false">
      <c r="A9" s="29" t="s">
        <v>170</v>
      </c>
      <c r="B9" s="29"/>
      <c r="C9" s="29"/>
      <c r="D9" s="247" t="n">
        <v>209</v>
      </c>
      <c r="E9" s="248" t="n">
        <v>120</v>
      </c>
      <c r="F9" s="283" t="n">
        <v>89</v>
      </c>
      <c r="G9" s="250" t="n">
        <v>0</v>
      </c>
      <c r="H9" s="248" t="n">
        <v>0</v>
      </c>
      <c r="I9" s="283" t="n">
        <v>0</v>
      </c>
      <c r="J9" s="250" t="n">
        <v>209</v>
      </c>
      <c r="K9" s="248" t="n">
        <v>120</v>
      </c>
      <c r="L9" s="284" t="n">
        <v>89</v>
      </c>
    </row>
    <row r="10" s="10" customFormat="true" ht="19.5" hidden="false" customHeight="true" outlineLevel="0" collapsed="false">
      <c r="A10" s="29" t="s">
        <v>31</v>
      </c>
      <c r="B10" s="29"/>
      <c r="C10" s="29"/>
      <c r="D10" s="247" t="n">
        <v>191</v>
      </c>
      <c r="E10" s="248" t="n">
        <v>76</v>
      </c>
      <c r="F10" s="283" t="n">
        <v>115</v>
      </c>
      <c r="G10" s="250" t="n">
        <v>0</v>
      </c>
      <c r="H10" s="248" t="n">
        <v>0</v>
      </c>
      <c r="I10" s="283" t="n">
        <v>0</v>
      </c>
      <c r="J10" s="250" t="n">
        <v>191</v>
      </c>
      <c r="K10" s="248" t="n">
        <v>76</v>
      </c>
      <c r="L10" s="284" t="n">
        <v>115</v>
      </c>
    </row>
    <row r="11" s="10" customFormat="true" ht="19.5" hidden="false" customHeight="true" outlineLevel="0" collapsed="false">
      <c r="A11" s="285" t="s">
        <v>33</v>
      </c>
      <c r="B11" s="285"/>
      <c r="C11" s="285"/>
      <c r="D11" s="258" t="n">
        <v>72</v>
      </c>
      <c r="E11" s="259" t="n">
        <v>33</v>
      </c>
      <c r="F11" s="286" t="n">
        <v>39</v>
      </c>
      <c r="G11" s="261" t="n">
        <v>0</v>
      </c>
      <c r="H11" s="259" t="n">
        <v>0</v>
      </c>
      <c r="I11" s="286" t="n">
        <v>0</v>
      </c>
      <c r="J11" s="250" t="n">
        <v>72</v>
      </c>
      <c r="K11" s="259" t="n">
        <v>33</v>
      </c>
      <c r="L11" s="287" t="n">
        <v>39</v>
      </c>
    </row>
    <row r="12" s="10" customFormat="true" ht="19.5" hidden="false" customHeight="true" outlineLevel="0" collapsed="false">
      <c r="A12" s="35" t="s">
        <v>4</v>
      </c>
      <c r="B12" s="35"/>
      <c r="C12" s="35"/>
      <c r="D12" s="288" t="n">
        <f aca="false">G12+J12</f>
        <v>1679</v>
      </c>
      <c r="E12" s="289" t="n">
        <f aca="false">H12+K12</f>
        <v>566</v>
      </c>
      <c r="F12" s="290" t="n">
        <f aca="false">I12+L12</f>
        <v>1113</v>
      </c>
      <c r="G12" s="291" t="n">
        <f aca="false">SUM(G5:G11)</f>
        <v>303</v>
      </c>
      <c r="H12" s="289" t="n">
        <f aca="false">SUM(H5:H11)</f>
        <v>48</v>
      </c>
      <c r="I12" s="290" t="n">
        <f aca="false">SUM(I5:I11)</f>
        <v>255</v>
      </c>
      <c r="J12" s="291" t="n">
        <f aca="false">SUM(J5:J11)</f>
        <v>1376</v>
      </c>
      <c r="K12" s="289" t="n">
        <f aca="false">SUM(K5:K11)</f>
        <v>518</v>
      </c>
      <c r="L12" s="292" t="n">
        <f aca="false">SUM(L5:L11)</f>
        <v>858</v>
      </c>
    </row>
    <row r="13" s="10" customFormat="true" ht="18.75" hidden="false" customHeight="true" outlineLevel="0" collapsed="false"/>
    <row r="14" s="10" customFormat="true" ht="17.25" hidden="false" customHeight="true" outlineLevel="0" collapsed="false">
      <c r="A14" s="43" t="s">
        <v>171</v>
      </c>
    </row>
    <row r="15" s="10" customFormat="true" ht="17.25" hidden="false" customHeight="true" outlineLevel="0" collapsed="false">
      <c r="A15" s="5" t="s">
        <v>172</v>
      </c>
      <c r="B15" s="5"/>
      <c r="C15" s="5"/>
      <c r="D15" s="45" t="s">
        <v>4</v>
      </c>
      <c r="E15" s="45"/>
      <c r="F15" s="45"/>
      <c r="G15" s="45" t="s">
        <v>152</v>
      </c>
      <c r="H15" s="45"/>
      <c r="I15" s="45"/>
      <c r="J15" s="9" t="s">
        <v>153</v>
      </c>
      <c r="K15" s="9"/>
      <c r="L15" s="9"/>
    </row>
    <row r="16" s="10" customFormat="true" ht="17.25" hidden="false" customHeight="true" outlineLevel="0" collapsed="false">
      <c r="A16" s="5"/>
      <c r="B16" s="5"/>
      <c r="C16" s="5"/>
      <c r="D16" s="293" t="s">
        <v>4</v>
      </c>
      <c r="E16" s="244" t="s">
        <v>154</v>
      </c>
      <c r="F16" s="245" t="s">
        <v>155</v>
      </c>
      <c r="G16" s="294" t="s">
        <v>4</v>
      </c>
      <c r="H16" s="244" t="s">
        <v>154</v>
      </c>
      <c r="I16" s="245" t="s">
        <v>155</v>
      </c>
      <c r="J16" s="293" t="s">
        <v>4</v>
      </c>
      <c r="K16" s="244" t="s">
        <v>154</v>
      </c>
      <c r="L16" s="246" t="s">
        <v>155</v>
      </c>
    </row>
    <row r="17" s="10" customFormat="true" ht="24" hidden="false" customHeight="true" outlineLevel="0" collapsed="false">
      <c r="A17" s="295" t="s">
        <v>4</v>
      </c>
      <c r="B17" s="295"/>
      <c r="C17" s="295"/>
      <c r="D17" s="296" t="n">
        <v>833</v>
      </c>
      <c r="E17" s="297" t="n">
        <v>288</v>
      </c>
      <c r="F17" s="298" t="n">
        <v>545</v>
      </c>
      <c r="G17" s="250" t="n">
        <v>92</v>
      </c>
      <c r="H17" s="248" t="n">
        <v>10</v>
      </c>
      <c r="I17" s="249" t="n">
        <v>82</v>
      </c>
      <c r="J17" s="296" t="n">
        <v>741</v>
      </c>
      <c r="K17" s="297" t="n">
        <v>278</v>
      </c>
      <c r="L17" s="296" t="n">
        <v>463</v>
      </c>
    </row>
    <row r="18" s="10" customFormat="true" ht="19.5" hidden="false" customHeight="true" outlineLevel="0" collapsed="false">
      <c r="A18" s="299" t="s">
        <v>124</v>
      </c>
      <c r="B18" s="59" t="s">
        <v>4</v>
      </c>
      <c r="C18" s="59"/>
      <c r="D18" s="300" t="n">
        <v>81</v>
      </c>
      <c r="E18" s="301" t="n">
        <v>65</v>
      </c>
      <c r="F18" s="302" t="n">
        <v>16</v>
      </c>
      <c r="G18" s="255" t="n">
        <v>0</v>
      </c>
      <c r="H18" s="253" t="n">
        <v>0</v>
      </c>
      <c r="I18" s="254" t="n">
        <v>0</v>
      </c>
      <c r="J18" s="300" t="n">
        <v>81</v>
      </c>
      <c r="K18" s="301" t="n">
        <v>65</v>
      </c>
      <c r="L18" s="300" t="n">
        <v>16</v>
      </c>
    </row>
    <row r="19" s="10" customFormat="true" ht="19.5" hidden="false" customHeight="true" outlineLevel="0" collapsed="false">
      <c r="A19" s="299"/>
      <c r="B19" s="75" t="s">
        <v>45</v>
      </c>
      <c r="C19" s="75"/>
      <c r="D19" s="296" t="n">
        <v>39</v>
      </c>
      <c r="E19" s="297" t="n">
        <v>35</v>
      </c>
      <c r="F19" s="298" t="n">
        <v>4</v>
      </c>
      <c r="G19" s="250" t="n">
        <v>0</v>
      </c>
      <c r="H19" s="248" t="n">
        <v>0</v>
      </c>
      <c r="I19" s="249" t="n">
        <v>0</v>
      </c>
      <c r="J19" s="296" t="n">
        <v>39</v>
      </c>
      <c r="K19" s="297" t="n">
        <v>35</v>
      </c>
      <c r="L19" s="296" t="n">
        <v>4</v>
      </c>
    </row>
    <row r="20" s="10" customFormat="true" ht="19.5" hidden="false" customHeight="true" outlineLevel="0" collapsed="false">
      <c r="A20" s="299"/>
      <c r="B20" s="76" t="s">
        <v>54</v>
      </c>
      <c r="C20" s="76"/>
      <c r="D20" s="303" t="n">
        <v>42</v>
      </c>
      <c r="E20" s="304" t="n">
        <v>30</v>
      </c>
      <c r="F20" s="305" t="n">
        <v>12</v>
      </c>
      <c r="G20" s="261" t="n">
        <v>0</v>
      </c>
      <c r="H20" s="259" t="n">
        <v>0</v>
      </c>
      <c r="I20" s="260" t="n">
        <v>0</v>
      </c>
      <c r="J20" s="303" t="n">
        <v>42</v>
      </c>
      <c r="K20" s="304" t="n">
        <v>30</v>
      </c>
      <c r="L20" s="303" t="n">
        <v>12</v>
      </c>
    </row>
    <row r="21" s="10" customFormat="true" ht="19.5" hidden="false" customHeight="true" outlineLevel="0" collapsed="false">
      <c r="A21" s="306" t="s">
        <v>126</v>
      </c>
      <c r="B21" s="59" t="s">
        <v>4</v>
      </c>
      <c r="C21" s="59"/>
      <c r="D21" s="300" t="n">
        <v>187</v>
      </c>
      <c r="E21" s="301" t="n">
        <v>17</v>
      </c>
      <c r="F21" s="302" t="n">
        <v>170</v>
      </c>
      <c r="G21" s="255" t="n">
        <v>92</v>
      </c>
      <c r="H21" s="253" t="n">
        <v>10</v>
      </c>
      <c r="I21" s="254" t="n">
        <v>82</v>
      </c>
      <c r="J21" s="300" t="n">
        <v>95</v>
      </c>
      <c r="K21" s="301" t="n">
        <v>7</v>
      </c>
      <c r="L21" s="300" t="n">
        <v>88</v>
      </c>
    </row>
    <row r="22" s="10" customFormat="true" ht="19.5" hidden="false" customHeight="true" outlineLevel="0" collapsed="false">
      <c r="A22" s="306"/>
      <c r="B22" s="75" t="s">
        <v>58</v>
      </c>
      <c r="C22" s="75"/>
      <c r="D22" s="296" t="n">
        <v>163</v>
      </c>
      <c r="E22" s="297" t="n">
        <v>17</v>
      </c>
      <c r="F22" s="298" t="n">
        <v>146</v>
      </c>
      <c r="G22" s="250" t="n">
        <v>92</v>
      </c>
      <c r="H22" s="248" t="n">
        <v>10</v>
      </c>
      <c r="I22" s="249" t="n">
        <v>82</v>
      </c>
      <c r="J22" s="296" t="n">
        <v>71</v>
      </c>
      <c r="K22" s="248" t="n">
        <v>7</v>
      </c>
      <c r="L22" s="296" t="n">
        <v>64</v>
      </c>
    </row>
    <row r="23" s="10" customFormat="true" ht="19.5" hidden="false" customHeight="true" outlineLevel="0" collapsed="false">
      <c r="A23" s="306"/>
      <c r="B23" s="75" t="s">
        <v>128</v>
      </c>
      <c r="C23" s="75"/>
      <c r="D23" s="296" t="n">
        <v>24</v>
      </c>
      <c r="E23" s="248" t="n">
        <v>0</v>
      </c>
      <c r="F23" s="298" t="n">
        <v>24</v>
      </c>
      <c r="G23" s="250" t="n">
        <v>0</v>
      </c>
      <c r="H23" s="248" t="n">
        <v>0</v>
      </c>
      <c r="I23" s="249" t="n">
        <v>0</v>
      </c>
      <c r="J23" s="296" t="n">
        <v>24</v>
      </c>
      <c r="K23" s="248" t="n">
        <v>0</v>
      </c>
      <c r="L23" s="296" t="n">
        <v>24</v>
      </c>
    </row>
    <row r="24" s="10" customFormat="true" ht="19.5" hidden="false" customHeight="true" outlineLevel="0" collapsed="false">
      <c r="A24" s="94" t="s">
        <v>69</v>
      </c>
      <c r="B24" s="59" t="s">
        <v>4</v>
      </c>
      <c r="C24" s="59"/>
      <c r="D24" s="300" t="n">
        <v>177</v>
      </c>
      <c r="E24" s="301" t="n">
        <v>68</v>
      </c>
      <c r="F24" s="302" t="n">
        <v>109</v>
      </c>
      <c r="G24" s="255" t="n">
        <v>0</v>
      </c>
      <c r="H24" s="253" t="n">
        <v>0</v>
      </c>
      <c r="I24" s="254" t="n">
        <v>0</v>
      </c>
      <c r="J24" s="300" t="n">
        <v>177</v>
      </c>
      <c r="K24" s="301" t="n">
        <v>68</v>
      </c>
      <c r="L24" s="300" t="n">
        <v>109</v>
      </c>
    </row>
    <row r="25" s="10" customFormat="true" ht="19.5" hidden="false" customHeight="true" outlineLevel="0" collapsed="false">
      <c r="A25" s="94"/>
      <c r="B25" s="75" t="s">
        <v>156</v>
      </c>
      <c r="C25" s="75"/>
      <c r="D25" s="296" t="n">
        <v>115</v>
      </c>
      <c r="E25" s="297" t="n">
        <v>53</v>
      </c>
      <c r="F25" s="298" t="n">
        <v>62</v>
      </c>
      <c r="G25" s="250" t="n">
        <v>0</v>
      </c>
      <c r="H25" s="248" t="n">
        <v>0</v>
      </c>
      <c r="I25" s="249" t="n">
        <v>0</v>
      </c>
      <c r="J25" s="296" t="n">
        <v>115</v>
      </c>
      <c r="K25" s="297" t="n">
        <v>53</v>
      </c>
      <c r="L25" s="296" t="n">
        <v>62</v>
      </c>
    </row>
    <row r="26" s="10" customFormat="true" ht="19.5" hidden="false" customHeight="true" outlineLevel="0" collapsed="false">
      <c r="A26" s="94"/>
      <c r="B26" s="75" t="s">
        <v>157</v>
      </c>
      <c r="C26" s="75"/>
      <c r="D26" s="296" t="n">
        <v>3</v>
      </c>
      <c r="E26" s="297" t="n">
        <v>3</v>
      </c>
      <c r="F26" s="307" t="n">
        <v>0</v>
      </c>
      <c r="G26" s="250" t="n">
        <v>0</v>
      </c>
      <c r="H26" s="248" t="n">
        <v>0</v>
      </c>
      <c r="I26" s="249" t="n">
        <v>0</v>
      </c>
      <c r="J26" s="296" t="n">
        <v>3</v>
      </c>
      <c r="K26" s="297" t="n">
        <v>3</v>
      </c>
      <c r="L26" s="247" t="n">
        <v>0</v>
      </c>
    </row>
    <row r="27" s="10" customFormat="true" ht="19.5" hidden="false" customHeight="true" outlineLevel="0" collapsed="false">
      <c r="A27" s="94"/>
      <c r="B27" s="75" t="s">
        <v>158</v>
      </c>
      <c r="C27" s="75"/>
      <c r="D27" s="296" t="n">
        <v>50</v>
      </c>
      <c r="E27" s="297" t="n">
        <v>12</v>
      </c>
      <c r="F27" s="298" t="n">
        <v>38</v>
      </c>
      <c r="G27" s="250" t="n">
        <v>0</v>
      </c>
      <c r="H27" s="248" t="n">
        <v>0</v>
      </c>
      <c r="I27" s="249" t="n">
        <v>0</v>
      </c>
      <c r="J27" s="296" t="n">
        <v>50</v>
      </c>
      <c r="K27" s="297" t="n">
        <v>12</v>
      </c>
      <c r="L27" s="247" t="n">
        <v>38</v>
      </c>
    </row>
    <row r="28" s="10" customFormat="true" ht="19.5" hidden="false" customHeight="true" outlineLevel="0" collapsed="false">
      <c r="A28" s="94"/>
      <c r="B28" s="76" t="s">
        <v>123</v>
      </c>
      <c r="C28" s="76"/>
      <c r="D28" s="303" t="n">
        <v>9</v>
      </c>
      <c r="E28" s="304" t="n">
        <v>0</v>
      </c>
      <c r="F28" s="305" t="n">
        <v>9</v>
      </c>
      <c r="G28" s="261" t="n">
        <v>0</v>
      </c>
      <c r="H28" s="259" t="n">
        <v>0</v>
      </c>
      <c r="I28" s="260" t="n">
        <v>0</v>
      </c>
      <c r="J28" s="303" t="n">
        <v>9</v>
      </c>
      <c r="K28" s="304" t="n">
        <v>0</v>
      </c>
      <c r="L28" s="303" t="n">
        <v>9</v>
      </c>
    </row>
    <row r="29" s="10" customFormat="true" ht="19.5" hidden="false" customHeight="true" outlineLevel="0" collapsed="false">
      <c r="A29" s="308" t="s">
        <v>173</v>
      </c>
      <c r="B29" s="59" t="s">
        <v>4</v>
      </c>
      <c r="C29" s="59"/>
      <c r="D29" s="300" t="n">
        <v>148</v>
      </c>
      <c r="E29" s="301" t="n">
        <v>41</v>
      </c>
      <c r="F29" s="302" t="n">
        <v>107</v>
      </c>
      <c r="G29" s="255" t="n">
        <v>0</v>
      </c>
      <c r="H29" s="253" t="n">
        <v>0</v>
      </c>
      <c r="I29" s="254" t="n">
        <v>0</v>
      </c>
      <c r="J29" s="300" t="n">
        <v>148</v>
      </c>
      <c r="K29" s="301" t="n">
        <v>41</v>
      </c>
      <c r="L29" s="300" t="n">
        <v>107</v>
      </c>
    </row>
    <row r="30" s="10" customFormat="true" ht="19.5" hidden="false" customHeight="true" outlineLevel="0" collapsed="false">
      <c r="A30" s="308"/>
      <c r="B30" s="75" t="s">
        <v>77</v>
      </c>
      <c r="C30" s="75"/>
      <c r="D30" s="247" t="n">
        <v>26</v>
      </c>
      <c r="E30" s="297" t="n">
        <v>7</v>
      </c>
      <c r="F30" s="307" t="n">
        <v>19</v>
      </c>
      <c r="G30" s="250" t="n">
        <v>0</v>
      </c>
      <c r="H30" s="248" t="n">
        <v>0</v>
      </c>
      <c r="I30" s="249" t="n">
        <v>0</v>
      </c>
      <c r="J30" s="296" t="n">
        <v>26</v>
      </c>
      <c r="K30" s="248" t="n">
        <v>7</v>
      </c>
      <c r="L30" s="247" t="n">
        <v>19</v>
      </c>
    </row>
    <row r="31" s="10" customFormat="true" ht="19.5" hidden="false" customHeight="true" outlineLevel="0" collapsed="false">
      <c r="A31" s="308"/>
      <c r="B31" s="75" t="s">
        <v>131</v>
      </c>
      <c r="C31" s="75"/>
      <c r="D31" s="247" t="n">
        <v>63</v>
      </c>
      <c r="E31" s="297" t="n">
        <v>24</v>
      </c>
      <c r="F31" s="307" t="n">
        <v>39</v>
      </c>
      <c r="G31" s="250" t="n">
        <v>0</v>
      </c>
      <c r="H31" s="248" t="n">
        <v>0</v>
      </c>
      <c r="I31" s="249" t="n">
        <v>0</v>
      </c>
      <c r="J31" s="296" t="n">
        <v>63</v>
      </c>
      <c r="K31" s="297" t="n">
        <v>24</v>
      </c>
      <c r="L31" s="296" t="n">
        <v>39</v>
      </c>
    </row>
    <row r="32" s="10" customFormat="true" ht="19.5" hidden="false" customHeight="true" outlineLevel="0" collapsed="false">
      <c r="A32" s="308"/>
      <c r="B32" s="75" t="s">
        <v>159</v>
      </c>
      <c r="C32" s="75"/>
      <c r="D32" s="247" t="n">
        <v>59</v>
      </c>
      <c r="E32" s="248" t="n">
        <v>10</v>
      </c>
      <c r="F32" s="298" t="n">
        <v>49</v>
      </c>
      <c r="G32" s="250" t="n">
        <v>0</v>
      </c>
      <c r="H32" s="248" t="n">
        <v>0</v>
      </c>
      <c r="I32" s="249" t="n">
        <v>0</v>
      </c>
      <c r="J32" s="296" t="n">
        <v>59</v>
      </c>
      <c r="K32" s="248" t="n">
        <v>10</v>
      </c>
      <c r="L32" s="296" t="n">
        <v>49</v>
      </c>
    </row>
    <row r="33" s="10" customFormat="true" ht="19.5" hidden="false" customHeight="true" outlineLevel="0" collapsed="false">
      <c r="A33" s="94" t="s">
        <v>81</v>
      </c>
      <c r="B33" s="59" t="s">
        <v>4</v>
      </c>
      <c r="C33" s="59"/>
      <c r="D33" s="252" t="n">
        <v>79</v>
      </c>
      <c r="E33" s="301" t="n">
        <v>36</v>
      </c>
      <c r="F33" s="302" t="n">
        <v>43</v>
      </c>
      <c r="G33" s="255" t="n">
        <v>0</v>
      </c>
      <c r="H33" s="253" t="n">
        <v>0</v>
      </c>
      <c r="I33" s="254" t="n">
        <v>0</v>
      </c>
      <c r="J33" s="300" t="n">
        <v>79</v>
      </c>
      <c r="K33" s="301" t="n">
        <v>36</v>
      </c>
      <c r="L33" s="300" t="n">
        <v>43</v>
      </c>
    </row>
    <row r="34" s="10" customFormat="true" ht="19.5" hidden="false" customHeight="true" outlineLevel="0" collapsed="false">
      <c r="A34" s="94"/>
      <c r="B34" s="75" t="s">
        <v>83</v>
      </c>
      <c r="C34" s="75"/>
      <c r="D34" s="247" t="n">
        <v>13</v>
      </c>
      <c r="E34" s="297" t="n">
        <v>5</v>
      </c>
      <c r="F34" s="298" t="n">
        <v>8</v>
      </c>
      <c r="G34" s="250" t="n">
        <v>0</v>
      </c>
      <c r="H34" s="248" t="n">
        <v>0</v>
      </c>
      <c r="I34" s="249" t="n">
        <v>0</v>
      </c>
      <c r="J34" s="247" t="n">
        <v>13</v>
      </c>
      <c r="K34" s="248" t="n">
        <v>5</v>
      </c>
      <c r="L34" s="247" t="n">
        <v>8</v>
      </c>
    </row>
    <row r="35" s="10" customFormat="true" ht="19.5" hidden="false" customHeight="true" outlineLevel="0" collapsed="false">
      <c r="A35" s="94"/>
      <c r="B35" s="75" t="s">
        <v>88</v>
      </c>
      <c r="C35" s="75"/>
      <c r="D35" s="247" t="n">
        <v>45</v>
      </c>
      <c r="E35" s="297" t="n">
        <v>31</v>
      </c>
      <c r="F35" s="298" t="n">
        <v>14</v>
      </c>
      <c r="G35" s="250" t="n">
        <v>0</v>
      </c>
      <c r="H35" s="248" t="n">
        <v>0</v>
      </c>
      <c r="I35" s="249" t="n">
        <v>0</v>
      </c>
      <c r="J35" s="247" t="n">
        <v>45</v>
      </c>
      <c r="K35" s="248" t="n">
        <v>31</v>
      </c>
      <c r="L35" s="247" t="n">
        <v>14</v>
      </c>
    </row>
    <row r="36" s="10" customFormat="true" ht="19.5" hidden="false" customHeight="true" outlineLevel="0" collapsed="false">
      <c r="A36" s="94"/>
      <c r="B36" s="75" t="s">
        <v>89</v>
      </c>
      <c r="C36" s="75"/>
      <c r="D36" s="296" t="n">
        <v>11</v>
      </c>
      <c r="E36" s="297" t="n">
        <v>0</v>
      </c>
      <c r="F36" s="307" t="n">
        <v>11</v>
      </c>
      <c r="G36" s="250" t="n">
        <v>0</v>
      </c>
      <c r="H36" s="248" t="n">
        <v>0</v>
      </c>
      <c r="I36" s="249" t="n">
        <v>0</v>
      </c>
      <c r="J36" s="296" t="n">
        <v>11</v>
      </c>
      <c r="K36" s="248" t="n">
        <v>0</v>
      </c>
      <c r="L36" s="247" t="n">
        <v>11</v>
      </c>
    </row>
    <row r="37" s="10" customFormat="true" ht="19.5" hidden="false" customHeight="true" outlineLevel="0" collapsed="false">
      <c r="A37" s="94"/>
      <c r="B37" s="76" t="s">
        <v>159</v>
      </c>
      <c r="C37" s="76"/>
      <c r="D37" s="303" t="n">
        <v>10</v>
      </c>
      <c r="E37" s="259" t="n">
        <v>0</v>
      </c>
      <c r="F37" s="305" t="n">
        <v>10</v>
      </c>
      <c r="G37" s="261" t="n">
        <v>0</v>
      </c>
      <c r="H37" s="259" t="n">
        <v>0</v>
      </c>
      <c r="I37" s="260" t="n">
        <v>0</v>
      </c>
      <c r="J37" s="296" t="n">
        <v>10</v>
      </c>
      <c r="K37" s="259" t="n">
        <v>0</v>
      </c>
      <c r="L37" s="258" t="n">
        <v>10</v>
      </c>
    </row>
    <row r="38" s="10" customFormat="true" ht="19.5" hidden="false" customHeight="true" outlineLevel="0" collapsed="false">
      <c r="A38" s="271" t="s">
        <v>90</v>
      </c>
      <c r="B38" s="59" t="s">
        <v>4</v>
      </c>
      <c r="C38" s="59"/>
      <c r="D38" s="252" t="n">
        <v>51</v>
      </c>
      <c r="E38" s="301" t="n">
        <v>8</v>
      </c>
      <c r="F38" s="302" t="n">
        <v>43</v>
      </c>
      <c r="G38" s="255" t="n">
        <v>0</v>
      </c>
      <c r="H38" s="253" t="n">
        <v>0</v>
      </c>
      <c r="I38" s="254" t="n">
        <v>0</v>
      </c>
      <c r="J38" s="252" t="n">
        <v>51</v>
      </c>
      <c r="K38" s="253" t="n">
        <v>8</v>
      </c>
      <c r="L38" s="252" t="n">
        <v>43</v>
      </c>
    </row>
    <row r="39" s="10" customFormat="true" ht="19.5" hidden="false" customHeight="true" outlineLevel="0" collapsed="false">
      <c r="A39" s="271"/>
      <c r="B39" s="75" t="s">
        <v>93</v>
      </c>
      <c r="C39" s="75"/>
      <c r="D39" s="247" t="n">
        <v>51</v>
      </c>
      <c r="E39" s="297" t="n">
        <v>8</v>
      </c>
      <c r="F39" s="298" t="n">
        <v>43</v>
      </c>
      <c r="G39" s="250" t="n">
        <v>0</v>
      </c>
      <c r="H39" s="248" t="n">
        <v>0</v>
      </c>
      <c r="I39" s="249" t="n">
        <v>0</v>
      </c>
      <c r="J39" s="247" t="n">
        <v>51</v>
      </c>
      <c r="K39" s="248" t="n">
        <v>8</v>
      </c>
      <c r="L39" s="247" t="n">
        <v>43</v>
      </c>
    </row>
    <row r="40" s="10" customFormat="true" ht="19.5" hidden="false" customHeight="true" outlineLevel="0" collapsed="false">
      <c r="A40" s="309" t="s">
        <v>97</v>
      </c>
      <c r="B40" s="59" t="s">
        <v>4</v>
      </c>
      <c r="C40" s="59"/>
      <c r="D40" s="252" t="n">
        <v>110</v>
      </c>
      <c r="E40" s="301" t="n">
        <v>53</v>
      </c>
      <c r="F40" s="302" t="n">
        <v>57</v>
      </c>
      <c r="G40" s="255" t="n">
        <v>0</v>
      </c>
      <c r="H40" s="253" t="n">
        <v>0</v>
      </c>
      <c r="I40" s="254" t="n">
        <v>0</v>
      </c>
      <c r="J40" s="252" t="n">
        <v>110</v>
      </c>
      <c r="K40" s="253" t="n">
        <v>53</v>
      </c>
      <c r="L40" s="252" t="n">
        <v>57</v>
      </c>
    </row>
    <row r="41" s="10" customFormat="true" ht="19.5" hidden="false" customHeight="true" outlineLevel="0" collapsed="false">
      <c r="A41" s="309"/>
      <c r="B41" s="75" t="s">
        <v>174</v>
      </c>
      <c r="C41" s="75"/>
      <c r="D41" s="247" t="n">
        <v>50</v>
      </c>
      <c r="E41" s="297" t="n">
        <v>6</v>
      </c>
      <c r="F41" s="298" t="n">
        <v>44</v>
      </c>
      <c r="G41" s="250" t="n">
        <v>0</v>
      </c>
      <c r="H41" s="248" t="n">
        <v>0</v>
      </c>
      <c r="I41" s="249" t="n">
        <v>0</v>
      </c>
      <c r="J41" s="247" t="n">
        <v>50</v>
      </c>
      <c r="K41" s="248" t="n">
        <v>6</v>
      </c>
      <c r="L41" s="247" t="n">
        <v>44</v>
      </c>
    </row>
    <row r="42" s="10" customFormat="true" ht="19.5" hidden="false" customHeight="true" outlineLevel="0" collapsed="false">
      <c r="A42" s="309"/>
      <c r="B42" s="81" t="s">
        <v>159</v>
      </c>
      <c r="C42" s="81"/>
      <c r="D42" s="278" t="n">
        <v>60</v>
      </c>
      <c r="E42" s="310" t="n">
        <v>47</v>
      </c>
      <c r="F42" s="311" t="n">
        <v>13</v>
      </c>
      <c r="G42" s="281" t="n">
        <v>0</v>
      </c>
      <c r="H42" s="279" t="n">
        <v>0</v>
      </c>
      <c r="I42" s="280" t="n">
        <v>0</v>
      </c>
      <c r="J42" s="312" t="n">
        <v>60</v>
      </c>
      <c r="K42" s="310" t="n">
        <v>47</v>
      </c>
      <c r="L42" s="312" t="n">
        <v>13</v>
      </c>
    </row>
  </sheetData>
  <mergeCells count="49">
    <mergeCell ref="A3:C4"/>
    <mergeCell ref="D3:F3"/>
    <mergeCell ref="G3:I3"/>
    <mergeCell ref="J3:L3"/>
    <mergeCell ref="A5:C5"/>
    <mergeCell ref="A6:C6"/>
    <mergeCell ref="A7:C7"/>
    <mergeCell ref="A8:C8"/>
    <mergeCell ref="A9:C9"/>
    <mergeCell ref="A10:C10"/>
    <mergeCell ref="A11:C11"/>
    <mergeCell ref="A12:C12"/>
    <mergeCell ref="A15:C16"/>
    <mergeCell ref="D15:F15"/>
    <mergeCell ref="G15:I15"/>
    <mergeCell ref="J15:L15"/>
    <mergeCell ref="A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8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7"/>
    <mergeCell ref="B33:C33"/>
    <mergeCell ref="B34:C34"/>
    <mergeCell ref="B35:C35"/>
    <mergeCell ref="B36:C36"/>
    <mergeCell ref="B37:C37"/>
    <mergeCell ref="A38:A39"/>
    <mergeCell ref="B38:C38"/>
    <mergeCell ref="B39:C39"/>
    <mergeCell ref="A40:A42"/>
    <mergeCell ref="B40:C40"/>
    <mergeCell ref="B41:C41"/>
    <mergeCell ref="B42:C42"/>
  </mergeCells>
  <printOptions headings="false" gridLines="false" gridLinesSet="true" horizontalCentered="false" verticalCentered="false"/>
  <pageMargins left="0.905555555555556" right="0.433333333333333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921875" defaultRowHeight="24.75" zeroHeight="false" outlineLevelRow="0" outlineLevelCol="0"/>
  <cols>
    <col collapsed="false" customWidth="true" hidden="false" outlineLevel="0" max="1" min="1" style="313" width="0.36"/>
    <col collapsed="false" customWidth="true" hidden="false" outlineLevel="0" max="2" min="2" style="313" width="13.36"/>
    <col collapsed="false" customWidth="true" hidden="false" outlineLevel="0" max="14" min="3" style="313" width="6.25"/>
    <col collapsed="false" customWidth="true" hidden="false" outlineLevel="0" max="15" min="15" style="313" width="7.49"/>
    <col collapsed="false" customWidth="false" hidden="false" outlineLevel="0" max="257" min="16" style="313" width="10.99"/>
  </cols>
  <sheetData>
    <row r="1" customFormat="false" ht="12.75" hidden="false" customHeight="true" outlineLevel="0" collapsed="false">
      <c r="O1" s="314"/>
      <c r="P1" s="314"/>
      <c r="Q1" s="314"/>
      <c r="R1" s="314"/>
      <c r="S1" s="314"/>
      <c r="T1" s="314"/>
    </row>
    <row r="2" customFormat="false" ht="13.5" hidden="false" customHeight="true" outlineLevel="0" collapsed="false">
      <c r="O2" s="314"/>
      <c r="P2" s="314"/>
      <c r="Q2" s="314"/>
      <c r="R2" s="314"/>
      <c r="S2" s="314"/>
      <c r="T2" s="314"/>
    </row>
    <row r="3" customFormat="false" ht="13.5" hidden="false" customHeight="true" outlineLevel="0" collapsed="false">
      <c r="B3" s="315" t="s">
        <v>175</v>
      </c>
      <c r="O3" s="314"/>
      <c r="P3" s="314"/>
      <c r="Q3" s="314"/>
      <c r="R3" s="314"/>
      <c r="S3" s="314"/>
      <c r="T3" s="314"/>
    </row>
    <row r="4" s="316" customFormat="true" ht="20.25" hidden="false" customHeight="true" outlineLevel="0" collapsed="false">
      <c r="B4" s="317" t="s">
        <v>176</v>
      </c>
      <c r="C4" s="318" t="s">
        <v>4</v>
      </c>
      <c r="D4" s="318"/>
      <c r="E4" s="318"/>
      <c r="F4" s="318"/>
      <c r="G4" s="318"/>
      <c r="H4" s="318"/>
      <c r="I4" s="319" t="s">
        <v>177</v>
      </c>
      <c r="J4" s="319"/>
      <c r="K4" s="319"/>
      <c r="L4" s="319"/>
      <c r="M4" s="319"/>
      <c r="N4" s="319"/>
      <c r="O4" s="320"/>
      <c r="P4" s="320"/>
      <c r="Q4" s="320"/>
      <c r="R4" s="320"/>
      <c r="S4" s="320"/>
      <c r="T4" s="320"/>
    </row>
    <row r="5" s="316" customFormat="true" ht="20.25" hidden="false" customHeight="true" outlineLevel="0" collapsed="false">
      <c r="B5" s="317"/>
      <c r="C5" s="321" t="s">
        <v>178</v>
      </c>
      <c r="D5" s="321"/>
      <c r="E5" s="322" t="s">
        <v>179</v>
      </c>
      <c r="F5" s="323" t="s">
        <v>180</v>
      </c>
      <c r="G5" s="323"/>
      <c r="H5" s="323"/>
      <c r="I5" s="324" t="s">
        <v>178</v>
      </c>
      <c r="J5" s="324"/>
      <c r="K5" s="322" t="s">
        <v>179</v>
      </c>
      <c r="L5" s="325" t="s">
        <v>180</v>
      </c>
      <c r="M5" s="325"/>
      <c r="N5" s="325"/>
      <c r="O5" s="320"/>
      <c r="P5" s="320"/>
      <c r="Q5" s="320"/>
      <c r="R5" s="320"/>
      <c r="S5" s="320"/>
      <c r="T5" s="320"/>
    </row>
    <row r="6" s="316" customFormat="true" ht="78.75" hidden="false" customHeight="true" outlineLevel="0" collapsed="false">
      <c r="B6" s="317"/>
      <c r="C6" s="326"/>
      <c r="D6" s="327" t="s">
        <v>181</v>
      </c>
      <c r="E6" s="322"/>
      <c r="F6" s="328" t="s">
        <v>4</v>
      </c>
      <c r="G6" s="328" t="s">
        <v>154</v>
      </c>
      <c r="H6" s="329" t="s">
        <v>155</v>
      </c>
      <c r="I6" s="330"/>
      <c r="J6" s="327" t="s">
        <v>181</v>
      </c>
      <c r="K6" s="322"/>
      <c r="L6" s="328" t="s">
        <v>4</v>
      </c>
      <c r="M6" s="328" t="s">
        <v>154</v>
      </c>
      <c r="N6" s="328" t="s">
        <v>155</v>
      </c>
      <c r="O6" s="320"/>
      <c r="P6" s="320"/>
      <c r="Q6" s="320"/>
      <c r="R6" s="320"/>
      <c r="S6" s="320"/>
      <c r="T6" s="320"/>
    </row>
    <row r="7" s="316" customFormat="true" ht="20.25" hidden="false" customHeight="true" outlineLevel="0" collapsed="false">
      <c r="B7" s="331" t="s">
        <v>182</v>
      </c>
      <c r="C7" s="332" t="n">
        <v>710</v>
      </c>
      <c r="D7" s="333" t="n">
        <v>510</v>
      </c>
      <c r="E7" s="333" t="n">
        <v>491</v>
      </c>
      <c r="F7" s="333" t="n">
        <v>361</v>
      </c>
      <c r="G7" s="333" t="n">
        <v>119</v>
      </c>
      <c r="H7" s="334" t="n">
        <v>242</v>
      </c>
      <c r="I7" s="335" t="n">
        <v>0</v>
      </c>
      <c r="J7" s="333" t="n">
        <v>0</v>
      </c>
      <c r="K7" s="333" t="n">
        <v>0</v>
      </c>
      <c r="L7" s="333" t="n">
        <v>0</v>
      </c>
      <c r="M7" s="333" t="n">
        <v>0</v>
      </c>
      <c r="N7" s="333" t="n">
        <v>0</v>
      </c>
      <c r="O7" s="320"/>
      <c r="P7" s="320"/>
      <c r="Q7" s="320"/>
      <c r="R7" s="320"/>
      <c r="S7" s="320"/>
      <c r="T7" s="320"/>
    </row>
    <row r="8" s="316" customFormat="true" ht="20.25" hidden="false" customHeight="true" outlineLevel="0" collapsed="false">
      <c r="B8" s="331" t="s">
        <v>183</v>
      </c>
      <c r="C8" s="332" t="n">
        <v>30</v>
      </c>
      <c r="D8" s="333" t="n">
        <v>30</v>
      </c>
      <c r="E8" s="333" t="n">
        <v>67</v>
      </c>
      <c r="F8" s="333" t="n">
        <v>31</v>
      </c>
      <c r="G8" s="333" t="n">
        <v>6</v>
      </c>
      <c r="H8" s="334" t="n">
        <v>25</v>
      </c>
      <c r="I8" s="335" t="n">
        <v>0</v>
      </c>
      <c r="J8" s="333" t="n">
        <v>0</v>
      </c>
      <c r="K8" s="333" t="n">
        <v>0</v>
      </c>
      <c r="L8" s="333" t="n">
        <v>0</v>
      </c>
      <c r="M8" s="333" t="n">
        <v>0</v>
      </c>
      <c r="N8" s="333" t="n">
        <v>0</v>
      </c>
      <c r="O8" s="320"/>
      <c r="P8" s="320"/>
      <c r="Q8" s="320"/>
      <c r="R8" s="320"/>
      <c r="S8" s="320"/>
      <c r="T8" s="320"/>
    </row>
    <row r="9" s="316" customFormat="true" ht="20.25" hidden="false" customHeight="true" outlineLevel="0" collapsed="false">
      <c r="B9" s="331" t="s">
        <v>184</v>
      </c>
      <c r="C9" s="332" t="n">
        <v>170</v>
      </c>
      <c r="D9" s="333" t="n">
        <v>110</v>
      </c>
      <c r="E9" s="336" t="n">
        <v>86</v>
      </c>
      <c r="F9" s="333" t="n">
        <v>57</v>
      </c>
      <c r="G9" s="333" t="n">
        <v>10</v>
      </c>
      <c r="H9" s="334" t="n">
        <v>47</v>
      </c>
      <c r="I9" s="335" t="n">
        <v>90</v>
      </c>
      <c r="J9" s="333" t="n">
        <v>30</v>
      </c>
      <c r="K9" s="333" t="n">
        <v>18</v>
      </c>
      <c r="L9" s="333" t="n">
        <v>16</v>
      </c>
      <c r="M9" s="333" t="n">
        <v>4</v>
      </c>
      <c r="N9" s="333" t="n">
        <v>12</v>
      </c>
      <c r="O9" s="320"/>
      <c r="P9" s="320"/>
      <c r="Q9" s="320"/>
      <c r="R9" s="320"/>
      <c r="S9" s="320"/>
      <c r="T9" s="320"/>
    </row>
    <row r="10" s="316" customFormat="true" ht="20.25" hidden="false" customHeight="true" outlineLevel="0" collapsed="false">
      <c r="B10" s="331" t="s">
        <v>185</v>
      </c>
      <c r="C10" s="332" t="n">
        <v>35</v>
      </c>
      <c r="D10" s="333" t="n">
        <v>35</v>
      </c>
      <c r="E10" s="336" t="n">
        <v>47</v>
      </c>
      <c r="F10" s="333" t="n">
        <v>35</v>
      </c>
      <c r="G10" s="333" t="n">
        <v>6</v>
      </c>
      <c r="H10" s="334" t="n">
        <v>29</v>
      </c>
      <c r="I10" s="335" t="n">
        <v>0</v>
      </c>
      <c r="J10" s="333" t="n">
        <v>0</v>
      </c>
      <c r="K10" s="333" t="n">
        <v>0</v>
      </c>
      <c r="L10" s="333" t="n">
        <v>0</v>
      </c>
      <c r="M10" s="333" t="n">
        <v>0</v>
      </c>
      <c r="N10" s="333" t="n">
        <v>0</v>
      </c>
      <c r="O10" s="320"/>
      <c r="P10" s="320"/>
      <c r="Q10" s="320"/>
      <c r="R10" s="320"/>
      <c r="S10" s="320"/>
      <c r="T10" s="320"/>
    </row>
    <row r="11" s="316" customFormat="true" ht="20.25" hidden="false" customHeight="true" outlineLevel="0" collapsed="false">
      <c r="B11" s="331" t="s">
        <v>29</v>
      </c>
      <c r="C11" s="332" t="n">
        <v>200</v>
      </c>
      <c r="D11" s="333" t="n">
        <v>140</v>
      </c>
      <c r="E11" s="336" t="n">
        <v>97</v>
      </c>
      <c r="F11" s="333" t="n">
        <v>92</v>
      </c>
      <c r="G11" s="333" t="n">
        <v>54</v>
      </c>
      <c r="H11" s="334" t="n">
        <v>38</v>
      </c>
      <c r="I11" s="335" t="n">
        <v>0</v>
      </c>
      <c r="J11" s="333" t="n">
        <v>0</v>
      </c>
      <c r="K11" s="333" t="n">
        <v>0</v>
      </c>
      <c r="L11" s="333" t="n">
        <v>0</v>
      </c>
      <c r="M11" s="333" t="n">
        <v>0</v>
      </c>
      <c r="N11" s="333" t="n">
        <v>0</v>
      </c>
      <c r="O11" s="320"/>
      <c r="P11" s="320"/>
      <c r="Q11" s="320"/>
      <c r="R11" s="320"/>
      <c r="S11" s="320"/>
      <c r="T11" s="320"/>
    </row>
    <row r="12" s="316" customFormat="true" ht="20.25" hidden="false" customHeight="true" outlineLevel="0" collapsed="false">
      <c r="B12" s="331" t="s">
        <v>31</v>
      </c>
      <c r="C12" s="332" t="n">
        <v>230</v>
      </c>
      <c r="D12" s="333" t="n">
        <v>230</v>
      </c>
      <c r="E12" s="336" t="n">
        <v>152</v>
      </c>
      <c r="F12" s="333" t="n">
        <v>146</v>
      </c>
      <c r="G12" s="333" t="n">
        <v>62</v>
      </c>
      <c r="H12" s="334" t="n">
        <v>84</v>
      </c>
      <c r="I12" s="335" t="n">
        <v>70</v>
      </c>
      <c r="J12" s="333" t="n">
        <v>70</v>
      </c>
      <c r="K12" s="333" t="n">
        <v>60</v>
      </c>
      <c r="L12" s="333" t="n">
        <v>56</v>
      </c>
      <c r="M12" s="333" t="n">
        <v>24</v>
      </c>
      <c r="N12" s="333" t="n">
        <v>32</v>
      </c>
      <c r="O12" s="320"/>
      <c r="P12" s="320"/>
      <c r="Q12" s="320"/>
      <c r="R12" s="320"/>
      <c r="S12" s="320"/>
      <c r="T12" s="320"/>
    </row>
    <row r="13" s="316" customFormat="true" ht="20.25" hidden="false" customHeight="true" outlineLevel="0" collapsed="false">
      <c r="B13" s="331" t="s">
        <v>33</v>
      </c>
      <c r="C13" s="332" t="n">
        <v>280</v>
      </c>
      <c r="D13" s="333" t="n">
        <v>100</v>
      </c>
      <c r="E13" s="336" t="n">
        <v>50</v>
      </c>
      <c r="F13" s="333" t="n">
        <v>46</v>
      </c>
      <c r="G13" s="333" t="n">
        <v>23</v>
      </c>
      <c r="H13" s="334" t="n">
        <v>23</v>
      </c>
      <c r="I13" s="335" t="n">
        <v>0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20"/>
      <c r="P13" s="320"/>
      <c r="Q13" s="320"/>
      <c r="R13" s="320"/>
      <c r="S13" s="320"/>
      <c r="T13" s="320"/>
    </row>
    <row r="14" s="316" customFormat="true" ht="20.25" hidden="false" customHeight="true" outlineLevel="0" collapsed="false">
      <c r="B14" s="337" t="s">
        <v>4</v>
      </c>
      <c r="C14" s="338" t="n">
        <v>1655</v>
      </c>
      <c r="D14" s="339" t="n">
        <v>1155</v>
      </c>
      <c r="E14" s="339" t="n">
        <v>990</v>
      </c>
      <c r="F14" s="339" t="n">
        <v>768</v>
      </c>
      <c r="G14" s="339" t="n">
        <v>280</v>
      </c>
      <c r="H14" s="340" t="n">
        <v>488</v>
      </c>
      <c r="I14" s="341" t="n">
        <v>160</v>
      </c>
      <c r="J14" s="339" t="n">
        <v>100</v>
      </c>
      <c r="K14" s="339" t="n">
        <v>78</v>
      </c>
      <c r="L14" s="339" t="n">
        <v>72</v>
      </c>
      <c r="M14" s="339" t="n">
        <v>28</v>
      </c>
      <c r="N14" s="339" t="n">
        <v>44</v>
      </c>
      <c r="O14" s="320"/>
      <c r="P14" s="320"/>
      <c r="Q14" s="320"/>
      <c r="R14" s="320"/>
      <c r="S14" s="320"/>
      <c r="T14" s="320"/>
    </row>
    <row r="15" s="316" customFormat="true" ht="12.75" hidden="false" customHeight="true" outlineLevel="0" collapsed="false">
      <c r="B15" s="342"/>
      <c r="C15" s="343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20"/>
      <c r="P15" s="320"/>
      <c r="Q15" s="320"/>
      <c r="R15" s="320"/>
      <c r="S15" s="320"/>
      <c r="T15" s="320"/>
    </row>
    <row r="16" customFormat="false" ht="13.5" hidden="false" customHeight="true" outlineLevel="0" collapsed="false">
      <c r="B16" s="344" t="s">
        <v>137</v>
      </c>
      <c r="C16" s="345"/>
      <c r="D16" s="345"/>
      <c r="E16" s="345"/>
      <c r="F16" s="345"/>
      <c r="G16" s="345"/>
      <c r="H16" s="345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</row>
    <row r="17" s="316" customFormat="true" ht="20.25" hidden="false" customHeight="true" outlineLevel="0" collapsed="false">
      <c r="B17" s="317" t="s">
        <v>176</v>
      </c>
      <c r="C17" s="319" t="s">
        <v>186</v>
      </c>
      <c r="D17" s="319"/>
      <c r="E17" s="319"/>
      <c r="F17" s="319"/>
      <c r="G17" s="319"/>
      <c r="H17" s="319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</row>
    <row r="18" s="316" customFormat="true" ht="20.25" hidden="false" customHeight="true" outlineLevel="0" collapsed="false">
      <c r="B18" s="317"/>
      <c r="C18" s="321" t="s">
        <v>178</v>
      </c>
      <c r="D18" s="321"/>
      <c r="E18" s="322" t="s">
        <v>179</v>
      </c>
      <c r="F18" s="325" t="s">
        <v>180</v>
      </c>
      <c r="G18" s="325"/>
      <c r="H18" s="325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</row>
    <row r="19" s="316" customFormat="true" ht="78.75" hidden="false" customHeight="true" outlineLevel="0" collapsed="false">
      <c r="B19" s="317"/>
      <c r="C19" s="326"/>
      <c r="D19" s="327" t="s">
        <v>181</v>
      </c>
      <c r="E19" s="322"/>
      <c r="F19" s="328" t="s">
        <v>4</v>
      </c>
      <c r="G19" s="328" t="s">
        <v>154</v>
      </c>
      <c r="H19" s="328" t="s">
        <v>155</v>
      </c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</row>
    <row r="20" s="316" customFormat="true" ht="20.25" hidden="false" customHeight="true" outlineLevel="0" collapsed="false">
      <c r="B20" s="331" t="s">
        <v>182</v>
      </c>
      <c r="C20" s="335" t="n">
        <v>710</v>
      </c>
      <c r="D20" s="333" t="n">
        <v>510</v>
      </c>
      <c r="E20" s="333" t="n">
        <v>491</v>
      </c>
      <c r="F20" s="333" t="n">
        <v>361</v>
      </c>
      <c r="G20" s="333" t="n">
        <v>119</v>
      </c>
      <c r="H20" s="333" t="n">
        <v>242</v>
      </c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</row>
    <row r="21" s="316" customFormat="true" ht="20.25" hidden="false" customHeight="true" outlineLevel="0" collapsed="false">
      <c r="B21" s="331" t="s">
        <v>183</v>
      </c>
      <c r="C21" s="335" t="n">
        <v>30</v>
      </c>
      <c r="D21" s="333" t="n">
        <v>30</v>
      </c>
      <c r="E21" s="333" t="n">
        <v>67</v>
      </c>
      <c r="F21" s="333" t="n">
        <v>31</v>
      </c>
      <c r="G21" s="333" t="n">
        <v>6</v>
      </c>
      <c r="H21" s="333" t="n">
        <v>25</v>
      </c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</row>
    <row r="22" s="316" customFormat="true" ht="20.25" hidden="false" customHeight="true" outlineLevel="0" collapsed="false">
      <c r="B22" s="331" t="s">
        <v>184</v>
      </c>
      <c r="C22" s="335" t="n">
        <v>80</v>
      </c>
      <c r="D22" s="333" t="n">
        <v>80</v>
      </c>
      <c r="E22" s="333" t="n">
        <v>68</v>
      </c>
      <c r="F22" s="333" t="n">
        <v>41</v>
      </c>
      <c r="G22" s="333" t="n">
        <v>6</v>
      </c>
      <c r="H22" s="333" t="n">
        <v>35</v>
      </c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</row>
    <row r="23" s="316" customFormat="true" ht="20.25" hidden="false" customHeight="true" outlineLevel="0" collapsed="false">
      <c r="B23" s="331" t="s">
        <v>185</v>
      </c>
      <c r="C23" s="335" t="n">
        <v>35</v>
      </c>
      <c r="D23" s="333" t="n">
        <v>35</v>
      </c>
      <c r="E23" s="333" t="n">
        <v>47</v>
      </c>
      <c r="F23" s="333" t="n">
        <v>35</v>
      </c>
      <c r="G23" s="333" t="n">
        <v>6</v>
      </c>
      <c r="H23" s="333" t="n">
        <v>29</v>
      </c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</row>
    <row r="24" s="316" customFormat="true" ht="20.25" hidden="false" customHeight="true" outlineLevel="0" collapsed="false">
      <c r="B24" s="331" t="s">
        <v>29</v>
      </c>
      <c r="C24" s="335" t="n">
        <v>200</v>
      </c>
      <c r="D24" s="333" t="n">
        <v>140</v>
      </c>
      <c r="E24" s="333" t="n">
        <v>97</v>
      </c>
      <c r="F24" s="333" t="n">
        <v>92</v>
      </c>
      <c r="G24" s="333" t="n">
        <v>54</v>
      </c>
      <c r="H24" s="333" t="n">
        <v>38</v>
      </c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</row>
    <row r="25" s="316" customFormat="true" ht="20.25" hidden="false" customHeight="true" outlineLevel="0" collapsed="false">
      <c r="B25" s="331" t="s">
        <v>31</v>
      </c>
      <c r="C25" s="335" t="n">
        <v>160</v>
      </c>
      <c r="D25" s="333" t="n">
        <v>160</v>
      </c>
      <c r="E25" s="333" t="n">
        <v>92</v>
      </c>
      <c r="F25" s="333" t="n">
        <v>90</v>
      </c>
      <c r="G25" s="333" t="n">
        <v>38</v>
      </c>
      <c r="H25" s="333" t="n">
        <v>52</v>
      </c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</row>
    <row r="26" s="316" customFormat="true" ht="20.25" hidden="false" customHeight="true" outlineLevel="0" collapsed="false">
      <c r="B26" s="331" t="s">
        <v>33</v>
      </c>
      <c r="C26" s="346" t="n">
        <v>280</v>
      </c>
      <c r="D26" s="347" t="n">
        <v>100</v>
      </c>
      <c r="E26" s="347" t="n">
        <v>50</v>
      </c>
      <c r="F26" s="347" t="n">
        <v>46</v>
      </c>
      <c r="G26" s="347" t="n">
        <v>23</v>
      </c>
      <c r="H26" s="347" t="n">
        <v>23</v>
      </c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</row>
    <row r="27" s="316" customFormat="true" ht="20.25" hidden="false" customHeight="true" outlineLevel="0" collapsed="false">
      <c r="B27" s="337" t="s">
        <v>4</v>
      </c>
      <c r="C27" s="348" t="n">
        <v>1495</v>
      </c>
      <c r="D27" s="349" t="n">
        <v>1055</v>
      </c>
      <c r="E27" s="349" t="n">
        <v>912</v>
      </c>
      <c r="F27" s="349" t="n">
        <v>696</v>
      </c>
      <c r="G27" s="349" t="n">
        <v>252</v>
      </c>
      <c r="H27" s="349" t="n">
        <v>444</v>
      </c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</row>
    <row r="28" customFormat="false" ht="12.75" hidden="false" customHeight="true" outlineLevel="0" collapsed="false"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</row>
    <row r="29" customFormat="false" ht="24.95" hidden="false" customHeight="true" outlineLevel="0" collapsed="false">
      <c r="B29" s="315" t="s">
        <v>187</v>
      </c>
      <c r="C29" s="314"/>
      <c r="D29" s="314"/>
      <c r="E29" s="314"/>
      <c r="F29" s="314"/>
      <c r="G29" s="314"/>
      <c r="H29" s="350" t="s">
        <v>188</v>
      </c>
      <c r="I29" s="350"/>
      <c r="J29" s="314"/>
      <c r="K29" s="314"/>
      <c r="L29" s="314"/>
      <c r="M29" s="314"/>
      <c r="N29" s="314"/>
      <c r="O29" s="314"/>
      <c r="P29" s="314"/>
    </row>
    <row r="30" s="316" customFormat="true" ht="20.25" hidden="false" customHeight="true" outlineLevel="0" collapsed="false">
      <c r="B30" s="351" t="s">
        <v>189</v>
      </c>
      <c r="C30" s="351"/>
      <c r="D30" s="352" t="s">
        <v>4</v>
      </c>
      <c r="E30" s="353" t="s">
        <v>190</v>
      </c>
      <c r="F30" s="354" t="s">
        <v>191</v>
      </c>
      <c r="H30" s="355" t="s">
        <v>172</v>
      </c>
      <c r="I30" s="319" t="s">
        <v>4</v>
      </c>
      <c r="J30" s="319"/>
      <c r="K30" s="318" t="s">
        <v>141</v>
      </c>
      <c r="L30" s="318"/>
      <c r="M30" s="319" t="s">
        <v>192</v>
      </c>
      <c r="N30" s="319"/>
      <c r="O30" s="320"/>
    </row>
    <row r="31" s="316" customFormat="true" ht="20.25" hidden="false" customHeight="true" outlineLevel="0" collapsed="false">
      <c r="B31" s="356" t="s">
        <v>193</v>
      </c>
      <c r="C31" s="357" t="s">
        <v>4</v>
      </c>
      <c r="D31" s="335" t="n">
        <f aca="false">SUM(E31:F31)</f>
        <v>17</v>
      </c>
      <c r="E31" s="347" t="n">
        <f aca="false">SUM(E32:E33)</f>
        <v>0</v>
      </c>
      <c r="F31" s="347" t="n">
        <f aca="false">SUM(F32:F33)</f>
        <v>17</v>
      </c>
      <c r="H31" s="355"/>
      <c r="I31" s="358" t="s">
        <v>193</v>
      </c>
      <c r="J31" s="359" t="s">
        <v>194</v>
      </c>
      <c r="K31" s="358" t="s">
        <v>193</v>
      </c>
      <c r="L31" s="359" t="s">
        <v>194</v>
      </c>
      <c r="M31" s="358" t="s">
        <v>193</v>
      </c>
      <c r="N31" s="360" t="s">
        <v>194</v>
      </c>
      <c r="O31" s="320"/>
    </row>
    <row r="32" s="316" customFormat="true" ht="20.25" hidden="false" customHeight="true" outlineLevel="0" collapsed="false">
      <c r="B32" s="361" t="s">
        <v>195</v>
      </c>
      <c r="C32" s="362" t="s">
        <v>154</v>
      </c>
      <c r="D32" s="363" t="n">
        <f aca="false">SUM(E32:F32)</f>
        <v>6</v>
      </c>
      <c r="E32" s="364" t="n">
        <v>0</v>
      </c>
      <c r="F32" s="364" t="n">
        <v>6</v>
      </c>
      <c r="H32" s="355"/>
      <c r="I32" s="358"/>
      <c r="J32" s="359"/>
      <c r="K32" s="358"/>
      <c r="L32" s="359"/>
      <c r="M32" s="358"/>
      <c r="N32" s="360"/>
      <c r="O32" s="320"/>
    </row>
    <row r="33" s="316" customFormat="true" ht="20.25" hidden="false" customHeight="true" outlineLevel="0" collapsed="false">
      <c r="B33" s="365" t="s">
        <v>196</v>
      </c>
      <c r="C33" s="366" t="s">
        <v>155</v>
      </c>
      <c r="D33" s="367" t="n">
        <f aca="false">SUM(E33:F33)</f>
        <v>11</v>
      </c>
      <c r="E33" s="368" t="n">
        <v>0</v>
      </c>
      <c r="F33" s="368" t="n">
        <v>11</v>
      </c>
      <c r="H33" s="355"/>
      <c r="I33" s="358"/>
      <c r="J33" s="359"/>
      <c r="K33" s="358"/>
      <c r="L33" s="359"/>
      <c r="M33" s="358"/>
      <c r="N33" s="360"/>
      <c r="O33" s="320"/>
    </row>
    <row r="34" s="316" customFormat="true" ht="20.25" hidden="false" customHeight="true" outlineLevel="0" collapsed="false">
      <c r="B34" s="356" t="s">
        <v>194</v>
      </c>
      <c r="C34" s="357" t="s">
        <v>4</v>
      </c>
      <c r="D34" s="335" t="n">
        <f aca="false">SUM(E34:F34)</f>
        <v>532</v>
      </c>
      <c r="E34" s="333" t="n">
        <f aca="false">SUM(E35:E36)</f>
        <v>74</v>
      </c>
      <c r="F34" s="333" t="n">
        <f aca="false">SUM(F35:F36)</f>
        <v>458</v>
      </c>
      <c r="H34" s="369" t="s">
        <v>154</v>
      </c>
      <c r="I34" s="370" t="n">
        <v>0</v>
      </c>
      <c r="J34" s="371" t="n">
        <v>0</v>
      </c>
      <c r="K34" s="372" t="n">
        <v>0</v>
      </c>
      <c r="L34" s="334" t="n">
        <v>0</v>
      </c>
      <c r="M34" s="370" t="n">
        <v>0</v>
      </c>
      <c r="N34" s="333" t="n">
        <v>0</v>
      </c>
      <c r="O34" s="320"/>
    </row>
    <row r="35" s="316" customFormat="true" ht="20.25" hidden="false" customHeight="true" outlineLevel="0" collapsed="false">
      <c r="B35" s="361" t="s">
        <v>195</v>
      </c>
      <c r="C35" s="362" t="s">
        <v>154</v>
      </c>
      <c r="D35" s="363" t="n">
        <f aca="false">SUM(E35:F35)</f>
        <v>174</v>
      </c>
      <c r="E35" s="364" t="n">
        <v>9</v>
      </c>
      <c r="F35" s="364" t="n">
        <v>165</v>
      </c>
      <c r="H35" s="373" t="s">
        <v>155</v>
      </c>
      <c r="I35" s="370" t="n">
        <v>0</v>
      </c>
      <c r="J35" s="371" t="n">
        <v>0</v>
      </c>
      <c r="K35" s="372" t="n">
        <v>0</v>
      </c>
      <c r="L35" s="334" t="n">
        <v>0</v>
      </c>
      <c r="M35" s="370" t="n">
        <v>0</v>
      </c>
      <c r="N35" s="333" t="n">
        <v>0</v>
      </c>
      <c r="O35" s="320"/>
    </row>
    <row r="36" s="316" customFormat="true" ht="20.25" hidden="false" customHeight="true" outlineLevel="0" collapsed="false">
      <c r="B36" s="374" t="s">
        <v>197</v>
      </c>
      <c r="C36" s="375" t="s">
        <v>155</v>
      </c>
      <c r="D36" s="348" t="n">
        <f aca="false">SUM(E36:F36)</f>
        <v>358</v>
      </c>
      <c r="E36" s="349" t="n">
        <v>65</v>
      </c>
      <c r="F36" s="349" t="n">
        <v>293</v>
      </c>
      <c r="H36" s="376" t="s">
        <v>4</v>
      </c>
      <c r="I36" s="377" t="n">
        <f aca="false">SUM(I34:I35)</f>
        <v>0</v>
      </c>
      <c r="J36" s="378" t="n">
        <f aca="false">SUM(J34:J35)</f>
        <v>0</v>
      </c>
      <c r="K36" s="379" t="n">
        <f aca="false">SUM(K34:K35)</f>
        <v>0</v>
      </c>
      <c r="L36" s="340" t="n">
        <f aca="false">SUM(L34:L35)</f>
        <v>0</v>
      </c>
      <c r="M36" s="377" t="n">
        <f aca="false">SUM(M34:M35)</f>
        <v>0</v>
      </c>
      <c r="N36" s="339" t="n">
        <f aca="false">SUM(N34:N35)</f>
        <v>0</v>
      </c>
      <c r="O36" s="320"/>
    </row>
    <row r="37" customFormat="false" ht="24.75" hidden="false" customHeight="true" outlineLevel="0" collapsed="false">
      <c r="O37" s="314"/>
      <c r="P37" s="314"/>
      <c r="Q37" s="314"/>
      <c r="R37" s="314"/>
      <c r="S37" s="314"/>
      <c r="T37" s="314"/>
    </row>
    <row r="38" customFormat="false" ht="24.75" hidden="false" customHeight="true" outlineLevel="0" collapsed="false">
      <c r="O38" s="314"/>
      <c r="P38" s="314"/>
      <c r="Q38" s="314"/>
      <c r="R38" s="314"/>
      <c r="S38" s="314"/>
      <c r="T38" s="314"/>
    </row>
    <row r="39" customFormat="false" ht="24.75" hidden="false" customHeight="true" outlineLevel="0" collapsed="false">
      <c r="O39" s="314"/>
      <c r="P39" s="314"/>
      <c r="Q39" s="314"/>
      <c r="R39" s="314"/>
      <c r="S39" s="314"/>
      <c r="T39" s="314"/>
    </row>
    <row r="40" customFormat="false" ht="24.75" hidden="false" customHeight="true" outlineLevel="0" collapsed="false"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</row>
    <row r="41" customFormat="false" ht="24.75" hidden="false" customHeight="true" outlineLevel="0" collapsed="false">
      <c r="B41" s="314"/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</row>
    <row r="42" customFormat="false" ht="24.75" hidden="false" customHeight="true" outlineLevel="0" collapsed="false"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</row>
    <row r="43" customFormat="false" ht="24.75" hidden="false" customHeight="true" outlineLevel="0" collapsed="false"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</row>
    <row r="44" customFormat="false" ht="24.75" hidden="false" customHeight="true" outlineLevel="0" collapsed="false"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</row>
    <row r="45" customFormat="false" ht="24.75" hidden="false" customHeight="true" outlineLevel="0" collapsed="false"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</row>
    <row r="46" customFormat="false" ht="24.75" hidden="false" customHeight="true" outlineLevel="0" collapsed="false"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</row>
    <row r="47" customFormat="false" ht="24.75" hidden="false" customHeight="true" outlineLevel="0" collapsed="false"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</row>
    <row r="48" customFormat="false" ht="24.75" hidden="false" customHeight="true" outlineLevel="0" collapsed="false"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</row>
    <row r="49" customFormat="false" ht="24.75" hidden="false" customHeight="true" outlineLevel="0" collapsed="false"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</row>
    <row r="50" customFormat="false" ht="24.75" hidden="false" customHeight="true" outlineLevel="0" collapsed="false"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</row>
    <row r="51" customFormat="false" ht="24.75" hidden="false" customHeight="true" outlineLevel="0" collapsed="false">
      <c r="B51" s="314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</row>
    <row r="52" customFormat="false" ht="24.75" hidden="false" customHeight="true" outlineLevel="0" collapsed="false"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</row>
    <row r="53" customFormat="false" ht="24.75" hidden="false" customHeight="true" outlineLevel="0" collapsed="false"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</row>
    <row r="54" customFormat="false" ht="24.75" hidden="false" customHeight="true" outlineLevel="0" collapsed="false"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</row>
    <row r="55" customFormat="false" ht="24.75" hidden="false" customHeight="true" outlineLevel="0" collapsed="false"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</row>
    <row r="56" customFormat="false" ht="24.75" hidden="false" customHeight="true" outlineLevel="0" collapsed="false"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</row>
    <row r="57" customFormat="false" ht="24.75" hidden="false" customHeight="true" outlineLevel="0" collapsed="false"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</row>
    <row r="58" customFormat="false" ht="24.75" hidden="false" customHeight="true" outlineLevel="0" collapsed="false"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</row>
    <row r="59" customFormat="false" ht="24.75" hidden="false" customHeight="true" outlineLevel="0" collapsed="false"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</row>
    <row r="60" customFormat="false" ht="24.75" hidden="false" customHeight="true" outlineLevel="0" collapsed="false"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</row>
    <row r="61" customFormat="false" ht="24.75" hidden="false" customHeight="true" outlineLevel="0" collapsed="false"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</row>
    <row r="62" customFormat="false" ht="24.75" hidden="false" customHeight="true" outlineLevel="0" collapsed="false">
      <c r="O62" s="314"/>
      <c r="P62" s="314"/>
      <c r="Q62" s="314"/>
      <c r="R62" s="314"/>
      <c r="S62" s="314"/>
      <c r="T62" s="314"/>
    </row>
    <row r="63" customFormat="false" ht="24.75" hidden="false" customHeight="true" outlineLevel="0" collapsed="false">
      <c r="O63" s="314"/>
      <c r="P63" s="314"/>
      <c r="Q63" s="314"/>
      <c r="R63" s="314"/>
      <c r="S63" s="314"/>
      <c r="T63" s="314"/>
    </row>
    <row r="64" customFormat="false" ht="24.75" hidden="false" customHeight="true" outlineLevel="0" collapsed="false">
      <c r="O64" s="314"/>
      <c r="P64" s="314"/>
      <c r="Q64" s="314"/>
      <c r="R64" s="314"/>
      <c r="S64" s="314"/>
      <c r="T64" s="314"/>
    </row>
  </sheetData>
  <mergeCells count="25">
    <mergeCell ref="B4:B6"/>
    <mergeCell ref="C4:H4"/>
    <mergeCell ref="I4:N4"/>
    <mergeCell ref="C5:D5"/>
    <mergeCell ref="E5:E6"/>
    <mergeCell ref="F5:H5"/>
    <mergeCell ref="I5:J5"/>
    <mergeCell ref="K5:K6"/>
    <mergeCell ref="L5:N5"/>
    <mergeCell ref="B17:B19"/>
    <mergeCell ref="C17:H17"/>
    <mergeCell ref="C18:D18"/>
    <mergeCell ref="E18:E19"/>
    <mergeCell ref="F18:H18"/>
    <mergeCell ref="B30:C30"/>
    <mergeCell ref="H30:H33"/>
    <mergeCell ref="I30:J30"/>
    <mergeCell ref="K30:L30"/>
    <mergeCell ref="M30:N30"/>
    <mergeCell ref="I31:I33"/>
    <mergeCell ref="J31:J33"/>
    <mergeCell ref="K31:K33"/>
    <mergeCell ref="L31:L33"/>
    <mergeCell ref="M31:M33"/>
    <mergeCell ref="N31:N33"/>
  </mergeCells>
  <printOptions headings="false" gridLines="false" gridLinesSet="true" horizontalCentered="false" verticalCentered="false"/>
  <pageMargins left="0.551388888888889" right="0.39375" top="0.747916666666667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7.4921875" defaultRowHeight="24" zeroHeight="false" outlineLevelRow="0" outlineLevelCol="0"/>
  <cols>
    <col collapsed="false" customWidth="true" hidden="false" outlineLevel="0" max="1" min="1" style="380" width="3.24"/>
    <col collapsed="false" customWidth="true" hidden="false" outlineLevel="0" max="2" min="2" style="380" width="23.24"/>
    <col collapsed="false" customWidth="false" hidden="false" outlineLevel="0" max="11" min="3" style="380" width="7.49"/>
    <col collapsed="false" customWidth="true" hidden="false" outlineLevel="0" max="14" min="12" style="380" width="6.99"/>
    <col collapsed="false" customWidth="true" hidden="false" outlineLevel="0" max="15" min="15" style="380" width="0.86"/>
    <col collapsed="false" customWidth="false" hidden="false" outlineLevel="0" max="257" min="16" style="380" width="7.49"/>
  </cols>
  <sheetData>
    <row r="1" customFormat="false" ht="18.75" hidden="false" customHeight="true" outlineLevel="0" collapsed="false">
      <c r="N1" s="381"/>
    </row>
    <row r="2" customFormat="false" ht="24" hidden="false" customHeight="true" outlineLevel="0" collapsed="false">
      <c r="B2" s="382" t="s">
        <v>198</v>
      </c>
      <c r="N2" s="381"/>
    </row>
    <row r="3" customFormat="false" ht="20.25" hidden="false" customHeight="true" outlineLevel="0" collapsed="false">
      <c r="B3" s="383" t="s">
        <v>199</v>
      </c>
      <c r="C3" s="384" t="s">
        <v>4</v>
      </c>
      <c r="D3" s="384"/>
      <c r="E3" s="384"/>
      <c r="F3" s="385" t="s">
        <v>200</v>
      </c>
      <c r="G3" s="386"/>
      <c r="H3" s="387"/>
      <c r="I3" s="388" t="s">
        <v>201</v>
      </c>
      <c r="J3" s="386"/>
      <c r="K3" s="386"/>
      <c r="N3" s="381"/>
    </row>
    <row r="4" customFormat="false" ht="20.25" hidden="false" customHeight="true" outlineLevel="0" collapsed="false">
      <c r="B4" s="383"/>
      <c r="C4" s="389" t="s">
        <v>4</v>
      </c>
      <c r="D4" s="390" t="s">
        <v>154</v>
      </c>
      <c r="E4" s="390" t="s">
        <v>155</v>
      </c>
      <c r="F4" s="391" t="s">
        <v>4</v>
      </c>
      <c r="G4" s="390" t="s">
        <v>154</v>
      </c>
      <c r="H4" s="392" t="s">
        <v>155</v>
      </c>
      <c r="I4" s="389" t="s">
        <v>4</v>
      </c>
      <c r="J4" s="390" t="s">
        <v>154</v>
      </c>
      <c r="K4" s="390" t="s">
        <v>155</v>
      </c>
      <c r="N4" s="381"/>
    </row>
    <row r="5" customFormat="false" ht="18.75" hidden="false" customHeight="true" outlineLevel="0" collapsed="false">
      <c r="B5" s="393" t="s">
        <v>202</v>
      </c>
      <c r="C5" s="247" t="n">
        <v>628</v>
      </c>
      <c r="D5" s="284" t="n">
        <v>314</v>
      </c>
      <c r="E5" s="284" t="n">
        <v>314</v>
      </c>
      <c r="F5" s="250" t="n">
        <v>0</v>
      </c>
      <c r="G5" s="284" t="n">
        <v>0</v>
      </c>
      <c r="H5" s="283" t="n">
        <v>0</v>
      </c>
      <c r="I5" s="247" t="n">
        <v>628</v>
      </c>
      <c r="J5" s="284" t="n">
        <v>314</v>
      </c>
      <c r="K5" s="284" t="n">
        <v>314</v>
      </c>
      <c r="N5" s="381"/>
    </row>
    <row r="6" customFormat="false" ht="18.75" hidden="false" customHeight="true" outlineLevel="0" collapsed="false">
      <c r="B6" s="393" t="s">
        <v>203</v>
      </c>
      <c r="C6" s="247" t="n">
        <v>500</v>
      </c>
      <c r="D6" s="284" t="n">
        <v>166</v>
      </c>
      <c r="E6" s="284" t="n">
        <v>334</v>
      </c>
      <c r="F6" s="250" t="n">
        <v>101</v>
      </c>
      <c r="G6" s="284" t="n">
        <v>41</v>
      </c>
      <c r="H6" s="283" t="n">
        <v>60</v>
      </c>
      <c r="I6" s="247" t="n">
        <v>399</v>
      </c>
      <c r="J6" s="284" t="n">
        <v>125</v>
      </c>
      <c r="K6" s="284" t="n">
        <v>274</v>
      </c>
      <c r="N6" s="381"/>
    </row>
    <row r="7" customFormat="false" ht="18.75" hidden="false" customHeight="true" outlineLevel="0" collapsed="false">
      <c r="B7" s="393" t="s">
        <v>204</v>
      </c>
      <c r="C7" s="247" t="n">
        <v>0</v>
      </c>
      <c r="D7" s="284" t="n">
        <v>0</v>
      </c>
      <c r="E7" s="284" t="n">
        <v>0</v>
      </c>
      <c r="F7" s="250" t="n">
        <v>0</v>
      </c>
      <c r="G7" s="284" t="n">
        <v>0</v>
      </c>
      <c r="H7" s="283" t="n">
        <v>0</v>
      </c>
      <c r="I7" s="247" t="n">
        <v>0</v>
      </c>
      <c r="J7" s="284" t="n">
        <v>0</v>
      </c>
      <c r="K7" s="284" t="n">
        <v>0</v>
      </c>
      <c r="N7" s="381"/>
    </row>
    <row r="8" customFormat="false" ht="18.75" hidden="false" customHeight="true" outlineLevel="0" collapsed="false">
      <c r="B8" s="393" t="s">
        <v>205</v>
      </c>
      <c r="C8" s="247" t="n">
        <v>248</v>
      </c>
      <c r="D8" s="284" t="n">
        <v>38</v>
      </c>
      <c r="E8" s="284" t="n">
        <v>210</v>
      </c>
      <c r="F8" s="250" t="n">
        <v>0</v>
      </c>
      <c r="G8" s="284" t="n">
        <v>0</v>
      </c>
      <c r="H8" s="283" t="n">
        <v>0</v>
      </c>
      <c r="I8" s="247" t="n">
        <v>248</v>
      </c>
      <c r="J8" s="284" t="n">
        <v>38</v>
      </c>
      <c r="K8" s="284" t="n">
        <v>210</v>
      </c>
      <c r="N8" s="381"/>
    </row>
    <row r="9" customFormat="false" ht="18.75" hidden="false" customHeight="true" outlineLevel="0" collapsed="false">
      <c r="B9" s="393" t="s">
        <v>206</v>
      </c>
      <c r="C9" s="247" t="n">
        <v>0</v>
      </c>
      <c r="D9" s="284" t="n">
        <v>0</v>
      </c>
      <c r="E9" s="284" t="n">
        <v>0</v>
      </c>
      <c r="F9" s="250" t="n">
        <v>0</v>
      </c>
      <c r="G9" s="284" t="n">
        <v>0</v>
      </c>
      <c r="H9" s="283" t="n">
        <v>0</v>
      </c>
      <c r="I9" s="247" t="n">
        <v>0</v>
      </c>
      <c r="J9" s="284" t="n">
        <v>0</v>
      </c>
      <c r="K9" s="284" t="n">
        <v>0</v>
      </c>
      <c r="N9" s="381"/>
    </row>
    <row r="10" customFormat="false" ht="18.75" hidden="false" customHeight="true" outlineLevel="0" collapsed="false">
      <c r="B10" s="394" t="s">
        <v>207</v>
      </c>
      <c r="C10" s="264" t="n">
        <v>0</v>
      </c>
      <c r="D10" s="265" t="n">
        <v>0</v>
      </c>
      <c r="E10" s="395" t="n">
        <v>0</v>
      </c>
      <c r="F10" s="267" t="n">
        <v>0</v>
      </c>
      <c r="G10" s="395" t="n">
        <v>0</v>
      </c>
      <c r="H10" s="396" t="n">
        <v>0</v>
      </c>
      <c r="I10" s="264" t="n">
        <v>0</v>
      </c>
      <c r="J10" s="395" t="n">
        <v>0</v>
      </c>
      <c r="K10" s="395" t="n">
        <v>0</v>
      </c>
      <c r="N10" s="381"/>
    </row>
    <row r="11" customFormat="false" ht="20.25" hidden="false" customHeight="true" outlineLevel="0" collapsed="false">
      <c r="B11" s="397" t="s">
        <v>4</v>
      </c>
      <c r="C11" s="278" t="n">
        <v>1376</v>
      </c>
      <c r="D11" s="398" t="n">
        <v>518</v>
      </c>
      <c r="E11" s="398" t="n">
        <v>858</v>
      </c>
      <c r="F11" s="281" t="n">
        <v>101</v>
      </c>
      <c r="G11" s="398" t="n">
        <v>41</v>
      </c>
      <c r="H11" s="399" t="n">
        <v>60</v>
      </c>
      <c r="I11" s="278" t="n">
        <v>1275</v>
      </c>
      <c r="J11" s="398" t="n">
        <v>477</v>
      </c>
      <c r="K11" s="398" t="n">
        <v>798</v>
      </c>
      <c r="N11" s="381"/>
    </row>
    <row r="12" customFormat="false" ht="17.25" hidden="false" customHeight="true" outlineLevel="0" collapsed="false">
      <c r="N12" s="381"/>
    </row>
    <row r="13" customFormat="false" ht="13.5" hidden="false" customHeight="true" outlineLevel="0" collapsed="false">
      <c r="B13" s="382" t="s">
        <v>208</v>
      </c>
    </row>
    <row r="14" customFormat="false" ht="20.25" hidden="false" customHeight="true" outlineLevel="0" collapsed="false">
      <c r="B14" s="383" t="s">
        <v>199</v>
      </c>
      <c r="C14" s="400" t="s">
        <v>209</v>
      </c>
      <c r="D14" s="400"/>
      <c r="E14" s="400"/>
      <c r="F14" s="401" t="s">
        <v>210</v>
      </c>
      <c r="G14" s="401"/>
      <c r="H14" s="401"/>
      <c r="I14" s="402" t="s">
        <v>211</v>
      </c>
      <c r="J14" s="402"/>
      <c r="K14" s="402"/>
    </row>
    <row r="15" customFormat="false" ht="20.25" hidden="false" customHeight="true" outlineLevel="0" collapsed="false">
      <c r="B15" s="383"/>
      <c r="C15" s="391" t="s">
        <v>4</v>
      </c>
      <c r="D15" s="390" t="s">
        <v>154</v>
      </c>
      <c r="E15" s="392" t="s">
        <v>155</v>
      </c>
      <c r="F15" s="389" t="s">
        <v>4</v>
      </c>
      <c r="G15" s="403" t="s">
        <v>154</v>
      </c>
      <c r="H15" s="404" t="s">
        <v>155</v>
      </c>
      <c r="I15" s="389" t="s">
        <v>4</v>
      </c>
      <c r="J15" s="390" t="s">
        <v>154</v>
      </c>
      <c r="K15" s="390" t="s">
        <v>155</v>
      </c>
    </row>
    <row r="16" customFormat="false" ht="18.75" hidden="false" customHeight="true" outlineLevel="0" collapsed="false">
      <c r="B16" s="393" t="s">
        <v>166</v>
      </c>
      <c r="C16" s="250" t="n">
        <v>74</v>
      </c>
      <c r="D16" s="284" t="n">
        <v>18</v>
      </c>
      <c r="E16" s="283" t="n">
        <v>56</v>
      </c>
      <c r="F16" s="247" t="n">
        <v>9</v>
      </c>
      <c r="G16" s="284" t="n">
        <v>0</v>
      </c>
      <c r="H16" s="284" t="n">
        <v>9</v>
      </c>
      <c r="I16" s="250" t="n">
        <v>65</v>
      </c>
      <c r="J16" s="284" t="n">
        <v>18</v>
      </c>
      <c r="K16" s="284" t="n">
        <v>47</v>
      </c>
    </row>
    <row r="17" customFormat="false" ht="18.75" hidden="false" customHeight="true" outlineLevel="0" collapsed="false">
      <c r="B17" s="393" t="s">
        <v>167</v>
      </c>
      <c r="C17" s="250" t="n">
        <v>11</v>
      </c>
      <c r="D17" s="284" t="n">
        <v>0</v>
      </c>
      <c r="E17" s="283" t="n">
        <v>11</v>
      </c>
      <c r="F17" s="247" t="n">
        <v>11</v>
      </c>
      <c r="G17" s="284" t="n">
        <v>0</v>
      </c>
      <c r="H17" s="284" t="n">
        <v>11</v>
      </c>
      <c r="I17" s="250" t="n">
        <v>0</v>
      </c>
      <c r="J17" s="284" t="n">
        <v>0</v>
      </c>
      <c r="K17" s="284" t="n">
        <v>0</v>
      </c>
    </row>
    <row r="18" customFormat="false" ht="18.75" hidden="false" customHeight="true" outlineLevel="0" collapsed="false">
      <c r="B18" s="393" t="s">
        <v>168</v>
      </c>
      <c r="C18" s="250" t="n">
        <v>15</v>
      </c>
      <c r="D18" s="284" t="n">
        <v>3</v>
      </c>
      <c r="E18" s="283" t="n">
        <v>12</v>
      </c>
      <c r="F18" s="247" t="n">
        <v>8</v>
      </c>
      <c r="G18" s="284" t="n">
        <v>0</v>
      </c>
      <c r="H18" s="284" t="n">
        <v>8</v>
      </c>
      <c r="I18" s="250" t="n">
        <v>7</v>
      </c>
      <c r="J18" s="284" t="n">
        <v>3</v>
      </c>
      <c r="K18" s="284" t="n">
        <v>4</v>
      </c>
    </row>
    <row r="19" customFormat="false" ht="18.75" hidden="false" customHeight="true" outlineLevel="0" collapsed="false">
      <c r="B19" s="393" t="s">
        <v>169</v>
      </c>
      <c r="C19" s="250" t="n">
        <v>10</v>
      </c>
      <c r="D19" s="284" t="n">
        <v>0</v>
      </c>
      <c r="E19" s="283" t="n">
        <v>10</v>
      </c>
      <c r="F19" s="247" t="n">
        <v>0</v>
      </c>
      <c r="G19" s="284" t="n">
        <v>0</v>
      </c>
      <c r="H19" s="284" t="n">
        <v>0</v>
      </c>
      <c r="I19" s="250" t="n">
        <v>10</v>
      </c>
      <c r="J19" s="284" t="n">
        <v>0</v>
      </c>
      <c r="K19" s="284" t="n">
        <v>10</v>
      </c>
    </row>
    <row r="20" customFormat="false" ht="18.75" hidden="false" customHeight="true" outlineLevel="0" collapsed="false">
      <c r="B20" s="393" t="s">
        <v>170</v>
      </c>
      <c r="C20" s="250" t="n">
        <v>15</v>
      </c>
      <c r="D20" s="284" t="n">
        <v>7</v>
      </c>
      <c r="E20" s="283" t="n">
        <v>8</v>
      </c>
      <c r="F20" s="247" t="n">
        <v>0</v>
      </c>
      <c r="G20" s="284" t="n">
        <v>0</v>
      </c>
      <c r="H20" s="284" t="n">
        <v>0</v>
      </c>
      <c r="I20" s="250" t="n">
        <v>15</v>
      </c>
      <c r="J20" s="284" t="n">
        <v>7</v>
      </c>
      <c r="K20" s="284" t="n">
        <v>8</v>
      </c>
    </row>
    <row r="21" customFormat="false" ht="18.75" hidden="false" customHeight="true" outlineLevel="0" collapsed="false">
      <c r="B21" s="393" t="s">
        <v>31</v>
      </c>
      <c r="C21" s="250" t="n">
        <v>16</v>
      </c>
      <c r="D21" s="284" t="n">
        <v>7</v>
      </c>
      <c r="E21" s="283" t="n">
        <v>9</v>
      </c>
      <c r="F21" s="247" t="n">
        <v>0</v>
      </c>
      <c r="G21" s="284" t="n">
        <v>0</v>
      </c>
      <c r="H21" s="284" t="n">
        <v>0</v>
      </c>
      <c r="I21" s="250" t="n">
        <v>16</v>
      </c>
      <c r="J21" s="284" t="n">
        <v>7</v>
      </c>
      <c r="K21" s="284" t="n">
        <v>9</v>
      </c>
    </row>
    <row r="22" customFormat="false" ht="18.75" hidden="false" customHeight="true" outlineLevel="0" collapsed="false">
      <c r="B22" s="393" t="s">
        <v>33</v>
      </c>
      <c r="C22" s="250" t="n">
        <v>12</v>
      </c>
      <c r="D22" s="284" t="n">
        <v>6</v>
      </c>
      <c r="E22" s="283" t="n">
        <v>6</v>
      </c>
      <c r="F22" s="247" t="n">
        <v>0</v>
      </c>
      <c r="G22" s="284" t="n">
        <v>0</v>
      </c>
      <c r="H22" s="284" t="n">
        <v>0</v>
      </c>
      <c r="I22" s="250" t="n">
        <v>12</v>
      </c>
      <c r="J22" s="284" t="n">
        <v>6</v>
      </c>
      <c r="K22" s="284" t="n">
        <v>6</v>
      </c>
    </row>
    <row r="23" customFormat="false" ht="20.25" hidden="false" customHeight="true" outlineLevel="0" collapsed="false">
      <c r="B23" s="405" t="s">
        <v>209</v>
      </c>
      <c r="C23" s="406" t="n">
        <f aca="false">SUM(C16:C22)</f>
        <v>153</v>
      </c>
      <c r="D23" s="407" t="n">
        <f aca="false">SUM(D16:D22)</f>
        <v>41</v>
      </c>
      <c r="E23" s="408" t="n">
        <f aca="false">SUM(E16:E22)</f>
        <v>112</v>
      </c>
      <c r="F23" s="409" t="n">
        <f aca="false">SUM(F16:F22)</f>
        <v>28</v>
      </c>
      <c r="G23" s="407" t="s">
        <v>34</v>
      </c>
      <c r="H23" s="407" t="n">
        <f aca="false">SUM(H16:H22)</f>
        <v>28</v>
      </c>
      <c r="I23" s="406" t="n">
        <f aca="false">SUM(I16:I22)</f>
        <v>125</v>
      </c>
      <c r="J23" s="407" t="n">
        <f aca="false">SUM(J16:J22)</f>
        <v>41</v>
      </c>
      <c r="K23" s="407" t="n">
        <f aca="false">SUM(K16:K22)</f>
        <v>84</v>
      </c>
    </row>
    <row r="24" customFormat="false" ht="7.5" hidden="false" customHeight="true" outlineLevel="0" collapsed="false">
      <c r="C24" s="381"/>
      <c r="D24" s="381"/>
      <c r="E24" s="381"/>
      <c r="F24" s="381"/>
      <c r="G24" s="381"/>
      <c r="H24" s="381"/>
      <c r="I24" s="381"/>
      <c r="J24" s="381"/>
      <c r="K24" s="381"/>
    </row>
    <row r="25" customFormat="false" ht="13.5" hidden="false" customHeight="true" outlineLevel="0" collapsed="false">
      <c r="B25" s="382" t="s">
        <v>212</v>
      </c>
    </row>
    <row r="26" customFormat="false" ht="20.25" hidden="false" customHeight="true" outlineLevel="0" collapsed="false">
      <c r="B26" s="383" t="s">
        <v>199</v>
      </c>
      <c r="C26" s="400" t="s">
        <v>209</v>
      </c>
      <c r="D26" s="400"/>
      <c r="E26" s="400"/>
      <c r="F26" s="401" t="s">
        <v>210</v>
      </c>
      <c r="G26" s="401"/>
      <c r="H26" s="401"/>
      <c r="I26" s="402" t="s">
        <v>211</v>
      </c>
      <c r="J26" s="402"/>
      <c r="K26" s="402"/>
    </row>
    <row r="27" customFormat="false" ht="20.25" hidden="false" customHeight="true" outlineLevel="0" collapsed="false">
      <c r="B27" s="383"/>
      <c r="C27" s="391" t="s">
        <v>4</v>
      </c>
      <c r="D27" s="390" t="s">
        <v>154</v>
      </c>
      <c r="E27" s="392" t="s">
        <v>155</v>
      </c>
      <c r="F27" s="389" t="s">
        <v>4</v>
      </c>
      <c r="G27" s="403" t="s">
        <v>154</v>
      </c>
      <c r="H27" s="404" t="s">
        <v>155</v>
      </c>
      <c r="I27" s="389" t="s">
        <v>4</v>
      </c>
      <c r="J27" s="390" t="s">
        <v>154</v>
      </c>
      <c r="K27" s="390" t="s">
        <v>155</v>
      </c>
    </row>
    <row r="28" customFormat="false" ht="18.75" hidden="false" customHeight="true" outlineLevel="0" collapsed="false">
      <c r="B28" s="393" t="s">
        <v>166</v>
      </c>
      <c r="C28" s="250" t="n">
        <v>247</v>
      </c>
      <c r="D28" s="284" t="n">
        <v>129</v>
      </c>
      <c r="E28" s="283" t="n">
        <v>118</v>
      </c>
      <c r="F28" s="247" t="n">
        <v>0</v>
      </c>
      <c r="G28" s="284" t="n">
        <v>0</v>
      </c>
      <c r="H28" s="284" t="n">
        <v>0</v>
      </c>
      <c r="I28" s="250" t="n">
        <v>247</v>
      </c>
      <c r="J28" s="284" t="n">
        <v>129</v>
      </c>
      <c r="K28" s="284" t="n">
        <v>118</v>
      </c>
    </row>
    <row r="29" customFormat="false" ht="18.75" hidden="false" customHeight="true" outlineLevel="0" collapsed="false">
      <c r="B29" s="393" t="s">
        <v>167</v>
      </c>
      <c r="C29" s="250" t="n">
        <v>50</v>
      </c>
      <c r="D29" s="284" t="n">
        <v>38</v>
      </c>
      <c r="E29" s="283" t="n">
        <v>12</v>
      </c>
      <c r="F29" s="247" t="n">
        <v>50</v>
      </c>
      <c r="G29" s="284" t="n">
        <v>38</v>
      </c>
      <c r="H29" s="284" t="n">
        <v>12</v>
      </c>
      <c r="I29" s="250" t="n">
        <v>0</v>
      </c>
      <c r="J29" s="284" t="n">
        <v>0</v>
      </c>
      <c r="K29" s="284" t="n">
        <v>0</v>
      </c>
    </row>
    <row r="30" customFormat="false" ht="18.75" hidden="false" customHeight="true" outlineLevel="0" collapsed="false">
      <c r="B30" s="393" t="s">
        <v>168</v>
      </c>
      <c r="C30" s="250" t="n">
        <v>64</v>
      </c>
      <c r="D30" s="284" t="n">
        <v>33</v>
      </c>
      <c r="E30" s="283" t="n">
        <v>31</v>
      </c>
      <c r="F30" s="247" t="n">
        <v>42</v>
      </c>
      <c r="G30" s="284" t="n">
        <v>19</v>
      </c>
      <c r="H30" s="284" t="n">
        <v>23</v>
      </c>
      <c r="I30" s="250" t="n">
        <v>22</v>
      </c>
      <c r="J30" s="284" t="n">
        <v>14</v>
      </c>
      <c r="K30" s="284" t="n">
        <v>8</v>
      </c>
    </row>
    <row r="31" customFormat="false" ht="18.75" hidden="false" customHeight="true" outlineLevel="0" collapsed="false">
      <c r="B31" s="393" t="s">
        <v>169</v>
      </c>
      <c r="C31" s="250" t="n">
        <v>0</v>
      </c>
      <c r="D31" s="284" t="n">
        <v>0</v>
      </c>
      <c r="E31" s="283" t="n">
        <v>0</v>
      </c>
      <c r="F31" s="247" t="n">
        <v>0</v>
      </c>
      <c r="G31" s="284" t="n">
        <v>0</v>
      </c>
      <c r="H31" s="284" t="n">
        <v>0</v>
      </c>
      <c r="I31" s="250" t="n">
        <v>0</v>
      </c>
      <c r="J31" s="284" t="n">
        <v>0</v>
      </c>
      <c r="K31" s="284" t="n">
        <v>0</v>
      </c>
    </row>
    <row r="32" customFormat="false" ht="18.75" hidden="false" customHeight="true" outlineLevel="0" collapsed="false">
      <c r="B32" s="393" t="s">
        <v>170</v>
      </c>
      <c r="C32" s="250" t="n">
        <v>32</v>
      </c>
      <c r="D32" s="284" t="n">
        <v>13</v>
      </c>
      <c r="E32" s="283" t="n">
        <v>19</v>
      </c>
      <c r="F32" s="247" t="n">
        <v>0</v>
      </c>
      <c r="G32" s="284" t="n">
        <v>0</v>
      </c>
      <c r="H32" s="284" t="n">
        <v>0</v>
      </c>
      <c r="I32" s="250" t="n">
        <v>32</v>
      </c>
      <c r="J32" s="284" t="n">
        <v>13</v>
      </c>
      <c r="K32" s="284" t="n">
        <v>19</v>
      </c>
    </row>
    <row r="33" customFormat="false" ht="18.75" hidden="false" customHeight="true" outlineLevel="0" collapsed="false">
      <c r="B33" s="393" t="s">
        <v>31</v>
      </c>
      <c r="C33" s="250" t="n">
        <v>26</v>
      </c>
      <c r="D33" s="284" t="n">
        <v>17</v>
      </c>
      <c r="E33" s="283" t="n">
        <v>9</v>
      </c>
      <c r="F33" s="247" t="n">
        <v>0</v>
      </c>
      <c r="G33" s="284" t="n">
        <v>0</v>
      </c>
      <c r="H33" s="284" t="n">
        <v>0</v>
      </c>
      <c r="I33" s="250" t="n">
        <v>26</v>
      </c>
      <c r="J33" s="284" t="n">
        <v>17</v>
      </c>
      <c r="K33" s="284" t="n">
        <v>9</v>
      </c>
    </row>
    <row r="34" customFormat="false" ht="18.75" hidden="false" customHeight="true" outlineLevel="0" collapsed="false">
      <c r="B34" s="393" t="s">
        <v>33</v>
      </c>
      <c r="C34" s="250" t="n">
        <v>51</v>
      </c>
      <c r="D34" s="284" t="n">
        <v>34</v>
      </c>
      <c r="E34" s="283" t="n">
        <v>17</v>
      </c>
      <c r="F34" s="247" t="n">
        <v>0</v>
      </c>
      <c r="G34" s="284" t="n">
        <v>0</v>
      </c>
      <c r="H34" s="284" t="n">
        <v>0</v>
      </c>
      <c r="I34" s="250" t="n">
        <v>51</v>
      </c>
      <c r="J34" s="284" t="n">
        <v>34</v>
      </c>
      <c r="K34" s="284" t="n">
        <v>17</v>
      </c>
    </row>
    <row r="35" customFormat="false" ht="20.25" hidden="false" customHeight="true" outlineLevel="0" collapsed="false">
      <c r="B35" s="405" t="s">
        <v>209</v>
      </c>
      <c r="C35" s="406" t="n">
        <f aca="false">SUM(C28:C34)</f>
        <v>470</v>
      </c>
      <c r="D35" s="407" t="n">
        <f aca="false">SUM(D28:D34)</f>
        <v>264</v>
      </c>
      <c r="E35" s="408" t="n">
        <f aca="false">SUM(E28:E34)</f>
        <v>206</v>
      </c>
      <c r="F35" s="409" t="n">
        <f aca="false">SUM(F28:F34)</f>
        <v>92</v>
      </c>
      <c r="G35" s="407" t="n">
        <f aca="false">SUM(G28:G34)</f>
        <v>57</v>
      </c>
      <c r="H35" s="407" t="n">
        <f aca="false">SUM(H28:H34)</f>
        <v>35</v>
      </c>
      <c r="I35" s="406" t="n">
        <f aca="false">SUM(I28:I34)</f>
        <v>378</v>
      </c>
      <c r="J35" s="407" t="n">
        <f aca="false">SUM(J28:J34)</f>
        <v>207</v>
      </c>
      <c r="K35" s="407" t="n">
        <f aca="false">SUM(K28:K34)</f>
        <v>171</v>
      </c>
    </row>
    <row r="36" customFormat="false" ht="17.25" hidden="false" customHeight="true" outlineLevel="0" collapsed="false"/>
    <row r="37" customFormat="false" ht="13.5" hidden="false" customHeight="true" outlineLevel="0" collapsed="false">
      <c r="B37" s="382" t="s">
        <v>213</v>
      </c>
    </row>
    <row r="38" customFormat="false" ht="20.25" hidden="false" customHeight="true" outlineLevel="0" collapsed="false">
      <c r="B38" s="383" t="s">
        <v>199</v>
      </c>
      <c r="C38" s="400" t="s">
        <v>209</v>
      </c>
      <c r="D38" s="400"/>
      <c r="E38" s="400"/>
      <c r="F38" s="401" t="s">
        <v>210</v>
      </c>
      <c r="G38" s="401"/>
      <c r="H38" s="401"/>
      <c r="I38" s="402" t="s">
        <v>211</v>
      </c>
      <c r="J38" s="402"/>
      <c r="K38" s="402"/>
    </row>
    <row r="39" customFormat="false" ht="20.25" hidden="false" customHeight="true" outlineLevel="0" collapsed="false">
      <c r="B39" s="383"/>
      <c r="C39" s="391" t="s">
        <v>4</v>
      </c>
      <c r="D39" s="390" t="s">
        <v>154</v>
      </c>
      <c r="E39" s="392" t="s">
        <v>155</v>
      </c>
      <c r="F39" s="389" t="s">
        <v>4</v>
      </c>
      <c r="G39" s="403" t="s">
        <v>154</v>
      </c>
      <c r="H39" s="404" t="s">
        <v>155</v>
      </c>
      <c r="I39" s="389" t="s">
        <v>4</v>
      </c>
      <c r="J39" s="390" t="s">
        <v>154</v>
      </c>
      <c r="K39" s="390" t="s">
        <v>155</v>
      </c>
    </row>
    <row r="40" customFormat="false" ht="18.75" hidden="false" customHeight="true" outlineLevel="0" collapsed="false">
      <c r="B40" s="393" t="s">
        <v>166</v>
      </c>
      <c r="C40" s="250" t="n">
        <v>34</v>
      </c>
      <c r="D40" s="284" t="n">
        <v>12</v>
      </c>
      <c r="E40" s="283" t="n">
        <v>22</v>
      </c>
      <c r="F40" s="247" t="n">
        <v>3</v>
      </c>
      <c r="G40" s="284" t="n">
        <v>1</v>
      </c>
      <c r="H40" s="284" t="n">
        <v>2</v>
      </c>
      <c r="I40" s="250" t="n">
        <v>31</v>
      </c>
      <c r="J40" s="284" t="n">
        <v>11</v>
      </c>
      <c r="K40" s="284" t="n">
        <v>20</v>
      </c>
    </row>
    <row r="41" customFormat="false" ht="18.75" hidden="false" customHeight="true" outlineLevel="0" collapsed="false">
      <c r="B41" s="393" t="s">
        <v>167</v>
      </c>
      <c r="C41" s="250" t="n">
        <v>3</v>
      </c>
      <c r="D41" s="284" t="n">
        <v>2</v>
      </c>
      <c r="E41" s="283" t="n">
        <v>1</v>
      </c>
      <c r="F41" s="247" t="n">
        <v>3</v>
      </c>
      <c r="G41" s="284" t="n">
        <v>2</v>
      </c>
      <c r="H41" s="284" t="n">
        <v>1</v>
      </c>
      <c r="I41" s="250" t="n">
        <v>0</v>
      </c>
      <c r="J41" s="284" t="n">
        <v>0</v>
      </c>
      <c r="K41" s="284" t="n">
        <v>0</v>
      </c>
    </row>
    <row r="42" customFormat="false" ht="18.75" hidden="false" customHeight="true" outlineLevel="0" collapsed="false">
      <c r="B42" s="393" t="s">
        <v>168</v>
      </c>
      <c r="C42" s="250" t="n">
        <v>3</v>
      </c>
      <c r="D42" s="284" t="n">
        <v>2</v>
      </c>
      <c r="E42" s="283" t="n">
        <v>1</v>
      </c>
      <c r="F42" s="247" t="n">
        <v>2</v>
      </c>
      <c r="G42" s="284" t="n">
        <v>2</v>
      </c>
      <c r="H42" s="284" t="n">
        <v>0</v>
      </c>
      <c r="I42" s="250" t="n">
        <v>1</v>
      </c>
      <c r="J42" s="284" t="n">
        <v>0</v>
      </c>
      <c r="K42" s="284" t="n">
        <v>1</v>
      </c>
    </row>
    <row r="43" customFormat="false" ht="18.75" hidden="false" customHeight="true" outlineLevel="0" collapsed="false">
      <c r="B43" s="393" t="s">
        <v>169</v>
      </c>
      <c r="C43" s="250" t="n">
        <v>3</v>
      </c>
      <c r="D43" s="284" t="n">
        <v>1</v>
      </c>
      <c r="E43" s="283" t="n">
        <v>2</v>
      </c>
      <c r="F43" s="247" t="n">
        <v>0</v>
      </c>
      <c r="G43" s="284" t="n">
        <v>0</v>
      </c>
      <c r="H43" s="284" t="n">
        <v>0</v>
      </c>
      <c r="I43" s="250" t="n">
        <v>3</v>
      </c>
      <c r="J43" s="284" t="n">
        <v>1</v>
      </c>
      <c r="K43" s="284" t="n">
        <v>2</v>
      </c>
    </row>
    <row r="44" customFormat="false" ht="18.75" hidden="false" customHeight="true" outlineLevel="0" collapsed="false">
      <c r="B44" s="393" t="s">
        <v>170</v>
      </c>
      <c r="C44" s="250" t="n">
        <v>5</v>
      </c>
      <c r="D44" s="284" t="n">
        <v>3</v>
      </c>
      <c r="E44" s="283" t="n">
        <v>2</v>
      </c>
      <c r="F44" s="247" t="n">
        <v>0</v>
      </c>
      <c r="G44" s="284" t="n">
        <v>0</v>
      </c>
      <c r="H44" s="284" t="n">
        <v>0</v>
      </c>
      <c r="I44" s="250" t="n">
        <v>5</v>
      </c>
      <c r="J44" s="284" t="n">
        <v>3</v>
      </c>
      <c r="K44" s="284" t="n">
        <v>2</v>
      </c>
    </row>
    <row r="45" customFormat="false" ht="18.75" hidden="false" customHeight="true" outlineLevel="0" collapsed="false">
      <c r="B45" s="393" t="s">
        <v>31</v>
      </c>
      <c r="C45" s="250" t="n">
        <v>6</v>
      </c>
      <c r="D45" s="284" t="n">
        <v>3</v>
      </c>
      <c r="E45" s="283" t="n">
        <v>3</v>
      </c>
      <c r="F45" s="247" t="n">
        <v>0</v>
      </c>
      <c r="G45" s="284" t="n">
        <v>0</v>
      </c>
      <c r="H45" s="284" t="n">
        <v>0</v>
      </c>
      <c r="I45" s="250" t="n">
        <v>6</v>
      </c>
      <c r="J45" s="284" t="n">
        <v>3</v>
      </c>
      <c r="K45" s="284" t="n">
        <v>3</v>
      </c>
    </row>
    <row r="46" customFormat="false" ht="18.75" hidden="false" customHeight="true" outlineLevel="0" collapsed="false">
      <c r="B46" s="393" t="s">
        <v>33</v>
      </c>
      <c r="C46" s="250" t="n">
        <v>1</v>
      </c>
      <c r="D46" s="284" t="n">
        <v>1</v>
      </c>
      <c r="E46" s="283" t="n">
        <v>0</v>
      </c>
      <c r="F46" s="247" t="n">
        <v>0</v>
      </c>
      <c r="G46" s="284" t="n">
        <v>0</v>
      </c>
      <c r="H46" s="284" t="n">
        <v>0</v>
      </c>
      <c r="I46" s="250" t="n">
        <v>1</v>
      </c>
      <c r="J46" s="284" t="n">
        <v>1</v>
      </c>
      <c r="K46" s="284" t="n">
        <v>0</v>
      </c>
    </row>
    <row r="47" customFormat="false" ht="20.25" hidden="false" customHeight="true" outlineLevel="0" collapsed="false">
      <c r="B47" s="405" t="s">
        <v>209</v>
      </c>
      <c r="C47" s="406" t="n">
        <f aca="false">SUM(C40:C46)</f>
        <v>55</v>
      </c>
      <c r="D47" s="407" t="n">
        <f aca="false">SUM(D40:D46)</f>
        <v>24</v>
      </c>
      <c r="E47" s="408" t="n">
        <f aca="false">SUM(E40:E46)</f>
        <v>31</v>
      </c>
      <c r="F47" s="409" t="n">
        <f aca="false">SUM(F40:F46)</f>
        <v>8</v>
      </c>
      <c r="G47" s="407" t="n">
        <f aca="false">SUM(G40:G46)</f>
        <v>5</v>
      </c>
      <c r="H47" s="407" t="n">
        <f aca="false">SUM(H40:H46)</f>
        <v>3</v>
      </c>
      <c r="I47" s="406" t="n">
        <f aca="false">SUM(I40:I46)</f>
        <v>47</v>
      </c>
      <c r="J47" s="407" t="n">
        <f aca="false">SUM(J40:J46)</f>
        <v>19</v>
      </c>
      <c r="K47" s="407" t="n">
        <f aca="false">SUM(K40:K46)</f>
        <v>28</v>
      </c>
    </row>
  </sheetData>
  <mergeCells count="14">
    <mergeCell ref="B3:B4"/>
    <mergeCell ref="C3:E3"/>
    <mergeCell ref="B14:B15"/>
    <mergeCell ref="C14:E14"/>
    <mergeCell ref="F14:H14"/>
    <mergeCell ref="I14:K14"/>
    <mergeCell ref="B26:B27"/>
    <mergeCell ref="C26:E26"/>
    <mergeCell ref="F26:H26"/>
    <mergeCell ref="I26:K26"/>
    <mergeCell ref="B38:B39"/>
    <mergeCell ref="C38:E38"/>
    <mergeCell ref="F38:H38"/>
    <mergeCell ref="I38:K38"/>
  </mergeCells>
  <printOptions headings="false" gridLines="false" gridLinesSet="true" horizontalCentered="false" verticalCentered="false"/>
  <pageMargins left="0.669444444444445" right="0.433333333333333" top="0.78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1:02Z</dcterms:created>
  <dc:creator>guest</dc:creator>
  <dc:description/>
  <dc:language>en-US</dc:language>
  <cp:lastModifiedBy>福井県</cp:lastModifiedBy>
  <cp:lastPrinted>2009-03-02T02:55:05Z</cp:lastPrinted>
  <dcterms:modified xsi:type="dcterms:W3CDTF">2009-03-03T01:28:40Z</dcterms:modified>
  <cp:revision>0</cp:revision>
  <dc:subject/>
  <dc:title/>
</cp:coreProperties>
</file>