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  <sheet name="93-1" sheetId="2" state="visible" r:id="rId3"/>
    <sheet name="93-2" sheetId="3" state="visible" r:id="rId4"/>
    <sheet name="94～98" sheetId="4" state="visible" r:id="rId5"/>
    <sheet name="99～102" sheetId="5" state="visible" r:id="rId6"/>
    <sheet name="103-1" sheetId="6" state="visible" r:id="rId7"/>
    <sheet name="103-2" sheetId="7" state="visible" r:id="rId8"/>
  </sheets>
  <definedNames>
    <definedName function="false" hidden="false" localSheetId="5" name="_xlnm.Print_Area" vbProcedure="false">'103-1'!$A$2:$P$32</definedName>
    <definedName function="false" hidden="false" localSheetId="6" name="_xlnm.Print_Area" vbProcedure="false">'103-2'!$A$1:$M$30</definedName>
    <definedName function="false" hidden="false" localSheetId="0" name="_xlnm.Print_Area" vbProcedure="false">'92'!$A$1:$V$30</definedName>
    <definedName function="false" hidden="false" localSheetId="4" name="_xlnm.Print_Area" vbProcedure="false">'99～102'!$A$1:$U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幼      稚      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2 </t>
    </r>
    <r>
      <rPr>
        <sz val="10.5"/>
        <rFont val="Noto Sans"/>
        <family val="2"/>
      </rPr>
      <t xml:space="preserve">表   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    本務者</t>
  </si>
  <si>
    <t xml:space="preserve">    兼務者</t>
  </si>
  <si>
    <t xml:space="preserve"> （本務者）</t>
  </si>
  <si>
    <t xml:space="preserve"> 園</t>
  </si>
  <si>
    <t xml:space="preserve">男</t>
  </si>
  <si>
    <t xml:space="preserve">女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小学校１年の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立･私立の内訳</t>
    </r>
    <r>
      <rPr>
        <sz val="8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）３歳未満児については、平成２０年度から学校基本調査の対象外にしている。</t>
  </si>
  <si>
    <t xml:space="preserve">（注）就園率は、小学校第１学年児童数に対する幼稚園修了者の比率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  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学　校</t>
  </si>
  <si>
    <t xml:space="preserve">宗　教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  学級数別幼稚園数</t>
    </r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t xml:space="preserve">（注）「０学級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在園者数別幼稚園数</t>
    </r>
  </si>
  <si>
    <t xml:space="preserve">０人</t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人
　以上</t>
    </r>
  </si>
  <si>
    <t xml:space="preserve">（注）「０人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t xml:space="preserve">（注）園児数が「０人」の幼稚園、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収容人員別学級数</t>
    </r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人
　以上</t>
    </r>
  </si>
  <si>
    <t xml:space="preserve">（注）「０人」の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立</t>
  </si>
  <si>
    <t xml:space="preserve">公　　立</t>
  </si>
  <si>
    <t xml:space="preserve">学校法人立</t>
  </si>
  <si>
    <t xml:space="preserve">合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　職名別教員数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t xml:space="preserve">（つづき）</t>
  </si>
  <si>
    <t xml:space="preserve">養護助教諭</t>
  </si>
  <si>
    <t xml:space="preserve">講師</t>
  </si>
  <si>
    <t xml:space="preserve">教育補助員</t>
  </si>
  <si>
    <t xml:space="preserve">（注）「副園長」「主幹教諭」「指導教諭」は、本年度より調査項目に追加された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2 </t>
    </r>
    <r>
      <rPr>
        <sz val="10.5"/>
        <rFont val="Noto Sans"/>
        <family val="2"/>
      </rPr>
      <t xml:space="preserve">表　職員数（本務者）</t>
    </r>
  </si>
  <si>
    <t xml:space="preserve">事務職員</t>
  </si>
  <si>
    <t xml:space="preserve">用務員・警備員・その他</t>
  </si>
  <si>
    <t xml:space="preserve">私　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3 </t>
    </r>
    <r>
      <rPr>
        <sz val="10.5"/>
        <rFont val="Noto Sans"/>
        <family val="2"/>
      </rPr>
      <t xml:space="preserve">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うち本年度満３歳入園</t>
  </si>
  <si>
    <t xml:space="preserve">うち本年度３歳入園</t>
  </si>
  <si>
    <t xml:space="preserve">（本年度入園者）</t>
  </si>
  <si>
    <t xml:space="preserve">公立計</t>
  </si>
  <si>
    <t xml:space="preserve">私立計</t>
  </si>
  <si>
    <t xml:space="preserve">（注）「うち本年度満３歳入園」とは、平成１７年４月２日～平成１７年５月１日生まれの本年度入園者。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うち４歳入園</t>
  </si>
  <si>
    <t xml:space="preserve">うち５歳入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#,##0"/>
    <numFmt numFmtId="169" formatCode="_ * #,##0_ ;_ * \-#,##0_ ;_ * \-_ ;_ @_ "/>
    <numFmt numFmtId="170" formatCode="General"/>
  </numFmts>
  <fonts count="2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b val="true"/>
      <u val="single"/>
      <sz val="22"/>
      <name val="Noto Sans"/>
      <family val="2"/>
    </font>
    <font>
      <sz val="14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color rgb="FFFFFFFF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hair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hair"/>
      <top/>
      <bottom style="medium"/>
      <diagonal/>
    </border>
    <border diagonalUp="false" diagonalDown="false">
      <left style="hair"/>
      <right style="thin">
        <color rgb="FF808080"/>
      </right>
      <top style="hair"/>
      <bottom style="medium"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 style="medium"/>
      <bottom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66.67  77～85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4" min="3" style="1" width="5.14"/>
    <col collapsed="false" customWidth="true" hidden="false" outlineLevel="0" max="5" min="5" style="1" width="3.42"/>
    <col collapsed="false" customWidth="true" hidden="false" outlineLevel="0" max="6" min="6" style="1" width="5.14"/>
    <col collapsed="false" customWidth="true" hidden="false" outlineLevel="0" max="9" min="7" style="1" width="7.42"/>
    <col collapsed="false" customWidth="true" hidden="false" outlineLevel="0" max="10" min="10" style="1" width="5.14"/>
    <col collapsed="false" customWidth="true" hidden="false" outlineLevel="0" max="11" min="11" style="1" width="3.99"/>
    <col collapsed="false" customWidth="true" hidden="false" outlineLevel="0" max="13" min="12" style="1" width="5.14"/>
    <col collapsed="false" customWidth="true" hidden="false" outlineLevel="0" max="14" min="14" style="1" width="3.99"/>
    <col collapsed="false" customWidth="true" hidden="false" outlineLevel="0" max="15" min="15" style="1" width="5.14"/>
    <col collapsed="false" customWidth="true" hidden="false" outlineLevel="0" max="18" min="16" style="1" width="3.99"/>
    <col collapsed="false" customWidth="true" hidden="false" outlineLevel="0" max="21" min="19" style="1" width="7.42"/>
    <col collapsed="false" customWidth="true" hidden="false" outlineLevel="0" max="22" min="22" style="1" width="7.7"/>
    <col collapsed="false" customWidth="true" hidden="false" outlineLevel="0" max="23" min="23" style="1" width="0.99"/>
    <col collapsed="false" customWidth="false" hidden="false" outlineLevel="0" max="25" min="24" style="2" width="7.56"/>
    <col collapsed="false" customWidth="false" hidden="false" outlineLevel="0" max="257" min="26" style="1" width="7.5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5"/>
      <c r="Y1" s="5"/>
    </row>
    <row r="2" s="8" customFormat="tru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9"/>
      <c r="Y2" s="9"/>
    </row>
    <row r="3" s="8" customFormat="true" ht="18.75" hidden="false" customHeight="true" outlineLevel="0" collapsed="false">
      <c r="A3" s="10"/>
      <c r="B3" s="11"/>
      <c r="C3" s="12" t="s">
        <v>2</v>
      </c>
      <c r="D3" s="12"/>
      <c r="E3" s="12"/>
      <c r="F3" s="13" t="s">
        <v>3</v>
      </c>
      <c r="G3" s="14" t="s">
        <v>4</v>
      </c>
      <c r="H3" s="14"/>
      <c r="I3" s="14"/>
      <c r="J3" s="15" t="s">
        <v>5</v>
      </c>
      <c r="K3" s="15"/>
      <c r="L3" s="15"/>
      <c r="M3" s="15"/>
      <c r="N3" s="15"/>
      <c r="O3" s="15"/>
      <c r="P3" s="16" t="s">
        <v>6</v>
      </c>
      <c r="Q3" s="16"/>
      <c r="R3" s="16"/>
      <c r="S3" s="17" t="s">
        <v>7</v>
      </c>
      <c r="T3" s="17"/>
      <c r="U3" s="17"/>
      <c r="V3" s="18" t="s">
        <v>8</v>
      </c>
      <c r="W3" s="19"/>
      <c r="X3" s="9"/>
      <c r="Y3" s="9"/>
    </row>
    <row r="4" s="8" customFormat="true" ht="18.75" hidden="false" customHeight="true" outlineLevel="0" collapsed="false">
      <c r="A4" s="20" t="s">
        <v>9</v>
      </c>
      <c r="B4" s="20"/>
      <c r="C4" s="21" t="s">
        <v>10</v>
      </c>
      <c r="D4" s="22" t="s">
        <v>11</v>
      </c>
      <c r="E4" s="23" t="s">
        <v>12</v>
      </c>
      <c r="F4" s="13"/>
      <c r="G4" s="24"/>
      <c r="H4" s="25"/>
      <c r="I4" s="25"/>
      <c r="J4" s="26" t="s">
        <v>13</v>
      </c>
      <c r="K4" s="27"/>
      <c r="L4" s="27"/>
      <c r="M4" s="28" t="s">
        <v>14</v>
      </c>
      <c r="N4" s="27"/>
      <c r="O4" s="29"/>
      <c r="P4" s="30" t="s">
        <v>15</v>
      </c>
      <c r="Q4" s="27"/>
      <c r="R4" s="27"/>
      <c r="S4" s="31"/>
      <c r="T4" s="25"/>
      <c r="U4" s="25"/>
      <c r="V4" s="32" t="s">
        <v>16</v>
      </c>
      <c r="W4" s="19"/>
      <c r="X4" s="9"/>
      <c r="Y4" s="9"/>
    </row>
    <row r="5" s="8" customFormat="true" ht="18.75" hidden="false" customHeight="true" outlineLevel="0" collapsed="false">
      <c r="A5" s="33"/>
      <c r="B5" s="34"/>
      <c r="C5" s="21"/>
      <c r="D5" s="22"/>
      <c r="E5" s="23"/>
      <c r="F5" s="13"/>
      <c r="G5" s="35" t="s">
        <v>10</v>
      </c>
      <c r="H5" s="36" t="s">
        <v>17</v>
      </c>
      <c r="I5" s="36" t="s">
        <v>18</v>
      </c>
      <c r="J5" s="37" t="s">
        <v>10</v>
      </c>
      <c r="K5" s="36" t="s">
        <v>17</v>
      </c>
      <c r="L5" s="36" t="s">
        <v>18</v>
      </c>
      <c r="M5" s="38" t="s">
        <v>10</v>
      </c>
      <c r="N5" s="36" t="s">
        <v>17</v>
      </c>
      <c r="O5" s="39" t="s">
        <v>18</v>
      </c>
      <c r="P5" s="35" t="s">
        <v>10</v>
      </c>
      <c r="Q5" s="36" t="s">
        <v>17</v>
      </c>
      <c r="R5" s="36" t="s">
        <v>18</v>
      </c>
      <c r="S5" s="37" t="s">
        <v>10</v>
      </c>
      <c r="T5" s="36" t="s">
        <v>17</v>
      </c>
      <c r="U5" s="36" t="s">
        <v>18</v>
      </c>
      <c r="V5" s="40" t="s">
        <v>19</v>
      </c>
      <c r="W5" s="19"/>
      <c r="X5" s="9"/>
      <c r="Y5" s="9"/>
    </row>
    <row r="6" s="8" customFormat="true" ht="38.25" hidden="false" customHeight="true" outlineLevel="0" collapsed="false">
      <c r="A6" s="41" t="s">
        <v>20</v>
      </c>
      <c r="B6" s="41"/>
      <c r="C6" s="42" t="n">
        <v>128</v>
      </c>
      <c r="D6" s="43" t="n">
        <v>127</v>
      </c>
      <c r="E6" s="43" t="n">
        <v>1</v>
      </c>
      <c r="F6" s="44" t="n">
        <v>361</v>
      </c>
      <c r="G6" s="45" t="n">
        <v>6084</v>
      </c>
      <c r="H6" s="43" t="n">
        <v>3104</v>
      </c>
      <c r="I6" s="43" t="n">
        <v>2980</v>
      </c>
      <c r="J6" s="46" t="n">
        <v>540</v>
      </c>
      <c r="K6" s="43" t="n">
        <v>35</v>
      </c>
      <c r="L6" s="43" t="n">
        <v>505</v>
      </c>
      <c r="M6" s="43" t="n">
        <v>196</v>
      </c>
      <c r="N6" s="43" t="n">
        <v>88</v>
      </c>
      <c r="O6" s="47" t="n">
        <v>108</v>
      </c>
      <c r="P6" s="45" t="n">
        <v>79</v>
      </c>
      <c r="Q6" s="43" t="n">
        <v>35</v>
      </c>
      <c r="R6" s="43" t="n">
        <v>44</v>
      </c>
      <c r="S6" s="46" t="n">
        <v>2714</v>
      </c>
      <c r="T6" s="43" t="n">
        <v>1371</v>
      </c>
      <c r="U6" s="43" t="n">
        <v>1343</v>
      </c>
      <c r="V6" s="48" t="n">
        <v>34.6085182351441</v>
      </c>
      <c r="W6" s="49"/>
      <c r="X6" s="50" t="s">
        <v>21</v>
      </c>
      <c r="Y6" s="9"/>
    </row>
    <row r="7" s="8" customFormat="true" ht="38.25" hidden="false" customHeight="true" outlineLevel="0" collapsed="false">
      <c r="A7" s="51" t="s">
        <v>22</v>
      </c>
      <c r="B7" s="51"/>
      <c r="C7" s="52" t="n">
        <f aca="false">SUM(C8:C10)</f>
        <v>127</v>
      </c>
      <c r="D7" s="53" t="n">
        <f aca="false">SUM(D8:D10)</f>
        <v>126</v>
      </c>
      <c r="E7" s="54" t="n">
        <f aca="false">SUM(E8:E10)</f>
        <v>1</v>
      </c>
      <c r="F7" s="55" t="n">
        <f aca="false">SUM(F8:F10)</f>
        <v>361</v>
      </c>
      <c r="G7" s="56" t="n">
        <f aca="false">SUM(G8:G10)</f>
        <v>5618</v>
      </c>
      <c r="H7" s="53" t="n">
        <f aca="false">SUM(H8:H10)</f>
        <v>2861</v>
      </c>
      <c r="I7" s="57" t="n">
        <f aca="false">SUM(I8:I10)</f>
        <v>2757</v>
      </c>
      <c r="J7" s="56" t="n">
        <f aca="false">SUM(J8:J10)</f>
        <v>536</v>
      </c>
      <c r="K7" s="53" t="n">
        <f aca="false">SUM(K8:K10)</f>
        <v>34</v>
      </c>
      <c r="L7" s="53" t="n">
        <f aca="false">SUM(L8:L10)</f>
        <v>502</v>
      </c>
      <c r="M7" s="53" t="n">
        <f aca="false">SUM(M8:M10)</f>
        <v>224</v>
      </c>
      <c r="N7" s="53" t="n">
        <f aca="false">SUM(N8:N10)</f>
        <v>97</v>
      </c>
      <c r="O7" s="57" t="n">
        <f aca="false">SUM(O8:O10)</f>
        <v>127</v>
      </c>
      <c r="P7" s="56" t="n">
        <f aca="false">SUM(P8:P10)</f>
        <v>75</v>
      </c>
      <c r="Q7" s="53" t="n">
        <f aca="false">SUM(Q8:Q10)</f>
        <v>32</v>
      </c>
      <c r="R7" s="57" t="n">
        <f aca="false">SUM(R8:R10)</f>
        <v>43</v>
      </c>
      <c r="S7" s="56" t="n">
        <f aca="false">SUM(S8:S10)</f>
        <v>2648</v>
      </c>
      <c r="T7" s="53" t="n">
        <f aca="false">SUM(T8:T10)</f>
        <v>1353</v>
      </c>
      <c r="U7" s="53" t="n">
        <f aca="false">SUM(U8:U10)</f>
        <v>1295</v>
      </c>
      <c r="V7" s="58" t="n">
        <f aca="false">(S7/X7)*100</f>
        <v>33.5614702154626</v>
      </c>
      <c r="W7" s="49"/>
      <c r="X7" s="50" t="n">
        <f aca="false">SUM(X8:X10)</f>
        <v>7890</v>
      </c>
      <c r="Y7" s="9"/>
    </row>
    <row r="8" s="8" customFormat="true" ht="38.25" hidden="false" customHeight="true" outlineLevel="0" collapsed="false">
      <c r="A8" s="20" t="s">
        <v>23</v>
      </c>
      <c r="B8" s="20"/>
      <c r="C8" s="59" t="n">
        <f aca="false">SUM(D8:E8)</f>
        <v>1</v>
      </c>
      <c r="D8" s="60" t="n">
        <v>1</v>
      </c>
      <c r="E8" s="61" t="n">
        <v>0</v>
      </c>
      <c r="F8" s="62" t="n">
        <v>5</v>
      </c>
      <c r="G8" s="63" t="n">
        <f aca="false">SUM(H8:I8)</f>
        <v>121</v>
      </c>
      <c r="H8" s="60" t="n">
        <v>59</v>
      </c>
      <c r="I8" s="64" t="n">
        <v>62</v>
      </c>
      <c r="J8" s="63" t="n">
        <f aca="false">SUM(K8:L8)</f>
        <v>7</v>
      </c>
      <c r="K8" s="60" t="n">
        <v>0</v>
      </c>
      <c r="L8" s="60" t="n">
        <v>7</v>
      </c>
      <c r="M8" s="60" t="n">
        <f aca="false">SUM(N8:O8)</f>
        <v>5</v>
      </c>
      <c r="N8" s="60" t="n">
        <v>1</v>
      </c>
      <c r="O8" s="65" t="n">
        <v>4</v>
      </c>
      <c r="P8" s="63" t="n">
        <f aca="false">SUM(Q8:R8)</f>
        <v>0</v>
      </c>
      <c r="Q8" s="60" t="n">
        <v>0</v>
      </c>
      <c r="R8" s="64" t="n">
        <v>0</v>
      </c>
      <c r="S8" s="63" t="n">
        <f aca="false">SUM(T8:U8)</f>
        <v>43</v>
      </c>
      <c r="T8" s="60" t="n">
        <v>20</v>
      </c>
      <c r="U8" s="60" t="n">
        <v>23</v>
      </c>
      <c r="V8" s="66" t="s">
        <v>24</v>
      </c>
      <c r="W8" s="49"/>
      <c r="X8" s="50" t="n">
        <v>79</v>
      </c>
      <c r="Y8" s="9"/>
    </row>
    <row r="9" s="8" customFormat="true" ht="38.25" hidden="false" customHeight="true" outlineLevel="0" collapsed="false">
      <c r="A9" s="20" t="s">
        <v>25</v>
      </c>
      <c r="B9" s="20"/>
      <c r="C9" s="59" t="n">
        <f aca="false">SUM(D9:E9)</f>
        <v>94</v>
      </c>
      <c r="D9" s="60" t="n">
        <v>93</v>
      </c>
      <c r="E9" s="61" t="n">
        <v>1</v>
      </c>
      <c r="F9" s="62" t="n">
        <v>179</v>
      </c>
      <c r="G9" s="63" t="n">
        <f aca="false">SUM(H9:I9)</f>
        <v>2479</v>
      </c>
      <c r="H9" s="60" t="n">
        <v>1263</v>
      </c>
      <c r="I9" s="65" t="n">
        <v>1216</v>
      </c>
      <c r="J9" s="63" t="n">
        <f aca="false">SUM(K9:L9)</f>
        <v>211</v>
      </c>
      <c r="K9" s="60" t="n">
        <v>4</v>
      </c>
      <c r="L9" s="60" t="n">
        <v>207</v>
      </c>
      <c r="M9" s="60" t="n">
        <f aca="false">SUM(N9:O9)</f>
        <v>161</v>
      </c>
      <c r="N9" s="60" t="n">
        <v>83</v>
      </c>
      <c r="O9" s="65" t="n">
        <v>78</v>
      </c>
      <c r="P9" s="63" t="n">
        <f aca="false">SUM(Q9:R9)</f>
        <v>22</v>
      </c>
      <c r="Q9" s="60" t="n">
        <v>0</v>
      </c>
      <c r="R9" s="65" t="n">
        <v>22</v>
      </c>
      <c r="S9" s="63" t="n">
        <f aca="false">SUM(T9:U9)</f>
        <v>1516</v>
      </c>
      <c r="T9" s="60" t="n">
        <v>778</v>
      </c>
      <c r="U9" s="60" t="n">
        <v>738</v>
      </c>
      <c r="V9" s="66" t="s">
        <v>24</v>
      </c>
      <c r="W9" s="49"/>
      <c r="X9" s="50" t="n">
        <v>7807</v>
      </c>
      <c r="Y9" s="9"/>
    </row>
    <row r="10" s="8" customFormat="true" ht="38.25" hidden="false" customHeight="true" outlineLevel="0" collapsed="false">
      <c r="A10" s="67" t="s">
        <v>26</v>
      </c>
      <c r="B10" s="67"/>
      <c r="C10" s="59" t="n">
        <f aca="false">SUM(D10:E10)</f>
        <v>32</v>
      </c>
      <c r="D10" s="60" t="n">
        <v>32</v>
      </c>
      <c r="E10" s="61" t="n">
        <v>0</v>
      </c>
      <c r="F10" s="62" t="n">
        <v>177</v>
      </c>
      <c r="G10" s="63" t="n">
        <f aca="false">SUM(H10:I10)</f>
        <v>3018</v>
      </c>
      <c r="H10" s="60" t="n">
        <v>1539</v>
      </c>
      <c r="I10" s="68" t="n">
        <v>1479</v>
      </c>
      <c r="J10" s="63" t="n">
        <f aca="false">SUM(K10:L10)</f>
        <v>318</v>
      </c>
      <c r="K10" s="60" t="n">
        <v>30</v>
      </c>
      <c r="L10" s="60" t="n">
        <v>288</v>
      </c>
      <c r="M10" s="60" t="n">
        <f aca="false">SUM(N10:O10)</f>
        <v>58</v>
      </c>
      <c r="N10" s="60" t="n">
        <v>13</v>
      </c>
      <c r="O10" s="65" t="n">
        <v>45</v>
      </c>
      <c r="P10" s="63" t="n">
        <f aca="false">SUM(Q10:R10)</f>
        <v>53</v>
      </c>
      <c r="Q10" s="60" t="n">
        <v>32</v>
      </c>
      <c r="R10" s="68" t="n">
        <v>21</v>
      </c>
      <c r="S10" s="63" t="n">
        <f aca="false">SUM(T10:U10)</f>
        <v>1089</v>
      </c>
      <c r="T10" s="60" t="n">
        <v>555</v>
      </c>
      <c r="U10" s="60" t="n">
        <v>534</v>
      </c>
      <c r="V10" s="66" t="s">
        <v>24</v>
      </c>
      <c r="W10" s="49"/>
      <c r="X10" s="50" t="n">
        <v>4</v>
      </c>
      <c r="Y10" s="9"/>
    </row>
    <row r="11" s="8" customFormat="true" ht="17.25" hidden="false" customHeight="true" outlineLevel="0" collapsed="false">
      <c r="A11" s="69" t="s">
        <v>27</v>
      </c>
      <c r="B11" s="69"/>
      <c r="C11" s="70"/>
      <c r="D11" s="71"/>
      <c r="E11" s="72"/>
      <c r="F11" s="73"/>
      <c r="G11" s="74"/>
      <c r="H11" s="71"/>
      <c r="I11" s="72"/>
      <c r="J11" s="75"/>
      <c r="K11" s="71"/>
      <c r="L11" s="71"/>
      <c r="M11" s="71"/>
      <c r="N11" s="71"/>
      <c r="O11" s="76"/>
      <c r="P11" s="74"/>
      <c r="Q11" s="71"/>
      <c r="R11" s="72"/>
      <c r="S11" s="75"/>
      <c r="T11" s="71"/>
      <c r="U11" s="71"/>
      <c r="V11" s="77"/>
      <c r="W11" s="49"/>
      <c r="X11" s="50"/>
      <c r="Y11" s="9"/>
    </row>
    <row r="12" s="8" customFormat="true" ht="38.25" hidden="false" customHeight="true" outlineLevel="0" collapsed="false">
      <c r="A12" s="78" t="s">
        <v>28</v>
      </c>
      <c r="B12" s="78"/>
      <c r="C12" s="79" t="n">
        <f aca="false">SUM(D12:E12)</f>
        <v>45</v>
      </c>
      <c r="D12" s="80" t="n">
        <v>44</v>
      </c>
      <c r="E12" s="81" t="n">
        <v>1</v>
      </c>
      <c r="F12" s="82" t="n">
        <v>159</v>
      </c>
      <c r="G12" s="83" t="n">
        <f aca="false">SUM(H12:I12)</f>
        <v>2514</v>
      </c>
      <c r="H12" s="80" t="n">
        <v>1305</v>
      </c>
      <c r="I12" s="84" t="n">
        <v>1209</v>
      </c>
      <c r="J12" s="83" t="n">
        <f aca="false">SUM(K12:L12)</f>
        <v>272</v>
      </c>
      <c r="K12" s="80" t="n">
        <v>23</v>
      </c>
      <c r="L12" s="80" t="n">
        <v>249</v>
      </c>
      <c r="M12" s="85" t="n">
        <f aca="false">SUM(N12:O12)</f>
        <v>91</v>
      </c>
      <c r="N12" s="80" t="n">
        <v>31</v>
      </c>
      <c r="O12" s="84" t="n">
        <v>60</v>
      </c>
      <c r="P12" s="83" t="n">
        <f aca="false">SUM(Q12:R12)</f>
        <v>47</v>
      </c>
      <c r="Q12" s="80" t="n">
        <v>32</v>
      </c>
      <c r="R12" s="84" t="n">
        <v>15</v>
      </c>
      <c r="S12" s="83" t="n">
        <f aca="false">SUM(T12:U12)</f>
        <v>1040</v>
      </c>
      <c r="T12" s="80" t="n">
        <v>529</v>
      </c>
      <c r="U12" s="80" t="n">
        <v>511</v>
      </c>
      <c r="V12" s="86" t="n">
        <f aca="false">(S12/X12)*100</f>
        <v>40.8965788438852</v>
      </c>
      <c r="W12" s="49"/>
      <c r="X12" s="50" t="n">
        <v>2543</v>
      </c>
      <c r="Y12" s="9"/>
    </row>
    <row r="13" s="8" customFormat="true" ht="38.25" hidden="false" customHeight="true" outlineLevel="0" collapsed="false">
      <c r="A13" s="87" t="s">
        <v>29</v>
      </c>
      <c r="B13" s="87"/>
      <c r="C13" s="88" t="n">
        <f aca="false">SUM(D13:E13)</f>
        <v>5</v>
      </c>
      <c r="D13" s="89" t="n">
        <v>5</v>
      </c>
      <c r="E13" s="90" t="n">
        <v>0</v>
      </c>
      <c r="F13" s="91" t="n">
        <v>27</v>
      </c>
      <c r="G13" s="83" t="n">
        <f aca="false">SUM(H13:I13)</f>
        <v>571</v>
      </c>
      <c r="H13" s="89" t="n">
        <v>283</v>
      </c>
      <c r="I13" s="90" t="n">
        <v>288</v>
      </c>
      <c r="J13" s="83" t="n">
        <f aca="false">SUM(K13:L13)</f>
        <v>38</v>
      </c>
      <c r="K13" s="89" t="n">
        <v>3</v>
      </c>
      <c r="L13" s="89" t="n">
        <v>35</v>
      </c>
      <c r="M13" s="85" t="n">
        <f aca="false">SUM(N13:O13)</f>
        <v>18</v>
      </c>
      <c r="N13" s="89" t="n">
        <v>3</v>
      </c>
      <c r="O13" s="92" t="n">
        <v>15</v>
      </c>
      <c r="P13" s="83" t="n">
        <f aca="false">SUM(Q13:R13)</f>
        <v>4</v>
      </c>
      <c r="Q13" s="89" t="n">
        <v>0</v>
      </c>
      <c r="R13" s="90" t="n">
        <v>4</v>
      </c>
      <c r="S13" s="83" t="n">
        <f aca="false">SUM(T13:U13)</f>
        <v>205</v>
      </c>
      <c r="T13" s="89" t="n">
        <v>101</v>
      </c>
      <c r="U13" s="89" t="n">
        <v>104</v>
      </c>
      <c r="V13" s="93" t="n">
        <f aca="false">(S13/X13)*100</f>
        <v>30.1914580265096</v>
      </c>
      <c r="W13" s="49"/>
      <c r="X13" s="50" t="n">
        <v>679</v>
      </c>
      <c r="Y13" s="94"/>
    </row>
    <row r="14" s="8" customFormat="true" ht="38.25" hidden="false" customHeight="true" outlineLevel="0" collapsed="false">
      <c r="A14" s="87" t="s">
        <v>30</v>
      </c>
      <c r="B14" s="87"/>
      <c r="C14" s="88" t="n">
        <f aca="false">SUM(D14:E14)</f>
        <v>2</v>
      </c>
      <c r="D14" s="89" t="n">
        <v>2</v>
      </c>
      <c r="E14" s="90" t="n">
        <v>0</v>
      </c>
      <c r="F14" s="91" t="n">
        <v>9</v>
      </c>
      <c r="G14" s="83" t="n">
        <f aca="false">SUM(H14:I14)</f>
        <v>143</v>
      </c>
      <c r="H14" s="89" t="n">
        <v>68</v>
      </c>
      <c r="I14" s="90" t="n">
        <v>75</v>
      </c>
      <c r="J14" s="83" t="n">
        <f aca="false">SUM(K14:L14)</f>
        <v>14</v>
      </c>
      <c r="K14" s="89" t="n">
        <v>0</v>
      </c>
      <c r="L14" s="89" t="n">
        <v>14</v>
      </c>
      <c r="M14" s="85" t="n">
        <f aca="false">SUM(N14:O14)</f>
        <v>1</v>
      </c>
      <c r="N14" s="89" t="n">
        <v>0</v>
      </c>
      <c r="O14" s="92" t="n">
        <v>1</v>
      </c>
      <c r="P14" s="83" t="n">
        <f aca="false">SUM(Q14:R14)</f>
        <v>0</v>
      </c>
      <c r="Q14" s="89" t="n">
        <v>0</v>
      </c>
      <c r="R14" s="90" t="n">
        <v>0</v>
      </c>
      <c r="S14" s="83" t="n">
        <f aca="false">SUM(T14:U14)</f>
        <v>57</v>
      </c>
      <c r="T14" s="89" t="n">
        <v>31</v>
      </c>
      <c r="U14" s="89" t="n">
        <v>26</v>
      </c>
      <c r="V14" s="93" t="n">
        <f aca="false">(S14/X14)*100</f>
        <v>20.5035971223022</v>
      </c>
      <c r="W14" s="49"/>
      <c r="X14" s="50" t="n">
        <v>278</v>
      </c>
      <c r="Y14" s="94"/>
    </row>
    <row r="15" s="8" customFormat="true" ht="38.25" hidden="false" customHeight="true" outlineLevel="0" collapsed="false">
      <c r="A15" s="87" t="s">
        <v>31</v>
      </c>
      <c r="B15" s="87"/>
      <c r="C15" s="88" t="n">
        <f aca="false">SUM(D15:E15)</f>
        <v>8</v>
      </c>
      <c r="D15" s="89" t="n">
        <v>8</v>
      </c>
      <c r="E15" s="90" t="n">
        <v>0</v>
      </c>
      <c r="F15" s="91" t="n">
        <v>18</v>
      </c>
      <c r="G15" s="83" t="n">
        <f aca="false">SUM(H15:I15)</f>
        <v>92</v>
      </c>
      <c r="H15" s="89" t="n">
        <v>37</v>
      </c>
      <c r="I15" s="92" t="n">
        <v>55</v>
      </c>
      <c r="J15" s="83" t="n">
        <f aca="false">SUM(K15:L15)</f>
        <v>24</v>
      </c>
      <c r="K15" s="89" t="n">
        <v>3</v>
      </c>
      <c r="L15" s="89" t="n">
        <v>21</v>
      </c>
      <c r="M15" s="85" t="n">
        <f aca="false">SUM(N15:O15)</f>
        <v>8</v>
      </c>
      <c r="N15" s="89" t="n">
        <v>7</v>
      </c>
      <c r="O15" s="92" t="n">
        <v>1</v>
      </c>
      <c r="P15" s="83" t="n">
        <f aca="false">SUM(Q15:R15)</f>
        <v>2</v>
      </c>
      <c r="Q15" s="89" t="n">
        <v>0</v>
      </c>
      <c r="R15" s="92" t="n">
        <v>2</v>
      </c>
      <c r="S15" s="83" t="n">
        <f aca="false">SUM(T15:U15)</f>
        <v>46</v>
      </c>
      <c r="T15" s="89" t="n">
        <v>26</v>
      </c>
      <c r="U15" s="89" t="n">
        <v>20</v>
      </c>
      <c r="V15" s="95" t="n">
        <f aca="false">(S15/X15)*100</f>
        <v>14.7435897435897</v>
      </c>
      <c r="W15" s="49"/>
      <c r="X15" s="50" t="n">
        <v>312</v>
      </c>
      <c r="Y15" s="94"/>
    </row>
    <row r="16" s="8" customFormat="true" ht="38.25" hidden="false" customHeight="true" outlineLevel="0" collapsed="false">
      <c r="A16" s="87" t="s">
        <v>32</v>
      </c>
      <c r="B16" s="87"/>
      <c r="C16" s="88" t="n">
        <f aca="false">SUM(D16:E16)</f>
        <v>2</v>
      </c>
      <c r="D16" s="89" t="n">
        <v>2</v>
      </c>
      <c r="E16" s="90" t="n">
        <v>0</v>
      </c>
      <c r="F16" s="91" t="n">
        <v>6</v>
      </c>
      <c r="G16" s="83" t="n">
        <f aca="false">SUM(H16:I16)</f>
        <v>78</v>
      </c>
      <c r="H16" s="89" t="n">
        <v>39</v>
      </c>
      <c r="I16" s="90" t="n">
        <v>39</v>
      </c>
      <c r="J16" s="83" t="n">
        <f aca="false">SUM(K16:L16)</f>
        <v>8</v>
      </c>
      <c r="K16" s="89" t="n">
        <v>0</v>
      </c>
      <c r="L16" s="89" t="n">
        <v>8</v>
      </c>
      <c r="M16" s="85" t="n">
        <f aca="false">SUM(N16:O16)</f>
        <v>0</v>
      </c>
      <c r="N16" s="89" t="n">
        <v>0</v>
      </c>
      <c r="O16" s="92" t="n">
        <v>0</v>
      </c>
      <c r="P16" s="83" t="n">
        <f aca="false">SUM(Q16:R16)</f>
        <v>2</v>
      </c>
      <c r="Q16" s="89" t="n">
        <v>0</v>
      </c>
      <c r="R16" s="90" t="n">
        <v>2</v>
      </c>
      <c r="S16" s="83" t="n">
        <f aca="false">SUM(T16:U16)</f>
        <v>21</v>
      </c>
      <c r="T16" s="89" t="n">
        <v>11</v>
      </c>
      <c r="U16" s="89" t="n">
        <v>10</v>
      </c>
      <c r="V16" s="93" t="n">
        <f aca="false">(S16/X16)*100</f>
        <v>11.3513513513514</v>
      </c>
      <c r="W16" s="49"/>
      <c r="X16" s="50" t="n">
        <v>185</v>
      </c>
      <c r="Y16" s="94"/>
    </row>
    <row r="17" s="8" customFormat="true" ht="38.25" hidden="false" customHeight="true" outlineLevel="0" collapsed="false">
      <c r="A17" s="87" t="s">
        <v>33</v>
      </c>
      <c r="B17" s="87"/>
      <c r="C17" s="88" t="n">
        <f aca="false">SUM(D17:E17)</f>
        <v>7</v>
      </c>
      <c r="D17" s="89" t="n">
        <v>7</v>
      </c>
      <c r="E17" s="90" t="n">
        <v>0</v>
      </c>
      <c r="F17" s="91" t="n">
        <v>25</v>
      </c>
      <c r="G17" s="83" t="n">
        <f aca="false">SUM(H17:I17)</f>
        <v>464</v>
      </c>
      <c r="H17" s="89" t="n">
        <v>233</v>
      </c>
      <c r="I17" s="90" t="n">
        <v>231</v>
      </c>
      <c r="J17" s="83" t="n">
        <f aca="false">SUM(K17:L17)</f>
        <v>33</v>
      </c>
      <c r="K17" s="89" t="n">
        <v>2</v>
      </c>
      <c r="L17" s="89" t="n">
        <v>31</v>
      </c>
      <c r="M17" s="85" t="n">
        <f aca="false">SUM(N17:O17)</f>
        <v>4</v>
      </c>
      <c r="N17" s="89" t="n">
        <v>1</v>
      </c>
      <c r="O17" s="92" t="n">
        <v>3</v>
      </c>
      <c r="P17" s="83" t="n">
        <f aca="false">SUM(Q17:R17)</f>
        <v>9</v>
      </c>
      <c r="Q17" s="89" t="n">
        <v>0</v>
      </c>
      <c r="R17" s="90" t="n">
        <v>9</v>
      </c>
      <c r="S17" s="83" t="n">
        <f aca="false">SUM(T17:U17)</f>
        <v>169</v>
      </c>
      <c r="T17" s="89" t="n">
        <v>80</v>
      </c>
      <c r="U17" s="89" t="n">
        <v>89</v>
      </c>
      <c r="V17" s="93" t="n">
        <f aca="false">(S17/X17)*100</f>
        <v>22.623828647925</v>
      </c>
      <c r="W17" s="49"/>
      <c r="X17" s="50" t="n">
        <v>747</v>
      </c>
      <c r="Y17" s="94"/>
    </row>
    <row r="18" s="8" customFormat="true" ht="38.25" hidden="false" customHeight="true" outlineLevel="0" collapsed="false">
      <c r="A18" s="87" t="s">
        <v>34</v>
      </c>
      <c r="B18" s="87"/>
      <c r="C18" s="88" t="n">
        <f aca="false">SUM(D18:E18)</f>
        <v>10</v>
      </c>
      <c r="D18" s="89" t="n">
        <v>10</v>
      </c>
      <c r="E18" s="90" t="n">
        <v>0</v>
      </c>
      <c r="F18" s="91" t="n">
        <v>11</v>
      </c>
      <c r="G18" s="83" t="n">
        <f aca="false">SUM(H18:I18)</f>
        <v>198</v>
      </c>
      <c r="H18" s="89" t="n">
        <v>109</v>
      </c>
      <c r="I18" s="92" t="n">
        <v>89</v>
      </c>
      <c r="J18" s="83" t="n">
        <f aca="false">SUM(K18:L18)</f>
        <v>14</v>
      </c>
      <c r="K18" s="89" t="n">
        <v>0</v>
      </c>
      <c r="L18" s="89" t="n">
        <v>14</v>
      </c>
      <c r="M18" s="85" t="n">
        <f aca="false">SUM(N18:O18)</f>
        <v>16</v>
      </c>
      <c r="N18" s="89" t="n">
        <v>13</v>
      </c>
      <c r="O18" s="92" t="n">
        <v>3</v>
      </c>
      <c r="P18" s="83" t="n">
        <f aca="false">SUM(Q18:R18)</f>
        <v>0</v>
      </c>
      <c r="Q18" s="89" t="n">
        <v>0</v>
      </c>
      <c r="R18" s="90" t="n">
        <v>0</v>
      </c>
      <c r="S18" s="83" t="n">
        <f aca="false">SUM(T18:U18)</f>
        <v>148</v>
      </c>
      <c r="T18" s="89" t="n">
        <v>83</v>
      </c>
      <c r="U18" s="89" t="n">
        <v>65</v>
      </c>
      <c r="V18" s="95" t="n">
        <f aca="false">(S18/X18)*100</f>
        <v>59.919028340081</v>
      </c>
      <c r="W18" s="49"/>
      <c r="X18" s="50" t="n">
        <v>247</v>
      </c>
      <c r="Y18" s="94"/>
    </row>
    <row r="19" s="8" customFormat="true" ht="38.25" hidden="false" customHeight="true" outlineLevel="0" collapsed="false">
      <c r="A19" s="87" t="s">
        <v>35</v>
      </c>
      <c r="B19" s="87"/>
      <c r="C19" s="88" t="n">
        <f aca="false">SUM(D19:E19)</f>
        <v>20</v>
      </c>
      <c r="D19" s="89" t="n">
        <v>20</v>
      </c>
      <c r="E19" s="90" t="n">
        <v>0</v>
      </c>
      <c r="F19" s="91" t="n">
        <v>49</v>
      </c>
      <c r="G19" s="83" t="n">
        <f aca="false">SUM(H19:I19)</f>
        <v>687</v>
      </c>
      <c r="H19" s="89" t="n">
        <v>333</v>
      </c>
      <c r="I19" s="92" t="n">
        <v>354</v>
      </c>
      <c r="J19" s="83" t="n">
        <f aca="false">SUM(K19:L19)</f>
        <v>58</v>
      </c>
      <c r="K19" s="89" t="n">
        <v>1</v>
      </c>
      <c r="L19" s="89" t="n">
        <v>57</v>
      </c>
      <c r="M19" s="85" t="n">
        <f aca="false">SUM(N19:O19)</f>
        <v>47</v>
      </c>
      <c r="N19" s="89" t="n">
        <v>19</v>
      </c>
      <c r="O19" s="92" t="n">
        <v>28</v>
      </c>
      <c r="P19" s="83" t="n">
        <f aca="false">SUM(Q19:R19)</f>
        <v>4</v>
      </c>
      <c r="Q19" s="89" t="n">
        <v>0</v>
      </c>
      <c r="R19" s="92" t="n">
        <v>4</v>
      </c>
      <c r="S19" s="83" t="n">
        <f aca="false">SUM(T19:U19)</f>
        <v>293</v>
      </c>
      <c r="T19" s="89" t="n">
        <v>157</v>
      </c>
      <c r="U19" s="89" t="n">
        <v>136</v>
      </c>
      <c r="V19" s="95" t="n">
        <f aca="false">(S19/X19)*100</f>
        <v>35.8190709046455</v>
      </c>
      <c r="W19" s="49"/>
      <c r="X19" s="50" t="n">
        <v>818</v>
      </c>
      <c r="Y19" s="94"/>
    </row>
    <row r="20" s="8" customFormat="true" ht="38.25" hidden="false" customHeight="true" outlineLevel="0" collapsed="false">
      <c r="A20" s="87" t="s">
        <v>36</v>
      </c>
      <c r="B20" s="87"/>
      <c r="C20" s="88" t="n">
        <f aca="false">SUM(D20:E20)</f>
        <v>20</v>
      </c>
      <c r="D20" s="80" t="n">
        <v>20</v>
      </c>
      <c r="E20" s="90" t="n">
        <v>0</v>
      </c>
      <c r="F20" s="82" t="n">
        <v>40</v>
      </c>
      <c r="G20" s="83" t="n">
        <f aca="false">SUM(H20:I20)</f>
        <v>582</v>
      </c>
      <c r="H20" s="80" t="n">
        <v>317</v>
      </c>
      <c r="I20" s="84" t="n">
        <v>265</v>
      </c>
      <c r="J20" s="83" t="n">
        <f aca="false">SUM(K20:L20)</f>
        <v>51</v>
      </c>
      <c r="K20" s="80" t="n">
        <v>1</v>
      </c>
      <c r="L20" s="80" t="n">
        <v>50</v>
      </c>
      <c r="M20" s="85" t="n">
        <f aca="false">SUM(N20:O20)</f>
        <v>26</v>
      </c>
      <c r="N20" s="80" t="n">
        <v>17</v>
      </c>
      <c r="O20" s="84" t="n">
        <v>9</v>
      </c>
      <c r="P20" s="83" t="n">
        <f aca="false">SUM(Q20:R20)</f>
        <v>3</v>
      </c>
      <c r="Q20" s="89" t="n">
        <v>0</v>
      </c>
      <c r="R20" s="84" t="n">
        <v>3</v>
      </c>
      <c r="S20" s="83" t="n">
        <f aca="false">SUM(T20:U20)</f>
        <v>527</v>
      </c>
      <c r="T20" s="80" t="n">
        <v>269</v>
      </c>
      <c r="U20" s="80" t="n">
        <v>258</v>
      </c>
      <c r="V20" s="86" t="n">
        <f aca="false">(S20/X20)*100</f>
        <v>50.0950570342205</v>
      </c>
      <c r="W20" s="49"/>
      <c r="X20" s="50" t="n">
        <v>1052</v>
      </c>
      <c r="Y20" s="94"/>
    </row>
    <row r="21" s="8" customFormat="true" ht="38.25" hidden="false" customHeight="true" outlineLevel="0" collapsed="false">
      <c r="A21" s="87" t="s">
        <v>37</v>
      </c>
      <c r="B21" s="87"/>
      <c r="C21" s="88" t="n">
        <f aca="false">SUM(D21:E21)</f>
        <v>3</v>
      </c>
      <c r="D21" s="89" t="n">
        <v>3</v>
      </c>
      <c r="E21" s="90" t="n">
        <v>0</v>
      </c>
      <c r="F21" s="91" t="n">
        <v>6</v>
      </c>
      <c r="G21" s="83" t="n">
        <f aca="false">SUM(H21:I21)</f>
        <v>72</v>
      </c>
      <c r="H21" s="89" t="n">
        <v>38</v>
      </c>
      <c r="I21" s="92" t="n">
        <v>34</v>
      </c>
      <c r="J21" s="83" t="n">
        <f aca="false">SUM(K21:L21)</f>
        <v>9</v>
      </c>
      <c r="K21" s="89" t="n">
        <v>1</v>
      </c>
      <c r="L21" s="89" t="n">
        <v>8</v>
      </c>
      <c r="M21" s="85" t="n">
        <f aca="false">SUM(N21:O21)</f>
        <v>0</v>
      </c>
      <c r="N21" s="89" t="n">
        <v>0</v>
      </c>
      <c r="O21" s="92" t="n">
        <v>0</v>
      </c>
      <c r="P21" s="83" t="n">
        <f aca="false">SUM(Q21:R21)</f>
        <v>3</v>
      </c>
      <c r="Q21" s="89" t="n">
        <v>0</v>
      </c>
      <c r="R21" s="92" t="n">
        <v>3</v>
      </c>
      <c r="S21" s="83" t="n">
        <f aca="false">SUM(T21:U21)</f>
        <v>24</v>
      </c>
      <c r="T21" s="89" t="n">
        <v>12</v>
      </c>
      <c r="U21" s="89" t="n">
        <v>12</v>
      </c>
      <c r="V21" s="95" t="n">
        <f aca="false">(S21/X21)*100</f>
        <v>12.8342245989305</v>
      </c>
      <c r="W21" s="49"/>
      <c r="X21" s="50" t="n">
        <v>187</v>
      </c>
      <c r="Y21" s="94"/>
    </row>
    <row r="22" s="8" customFormat="true" ht="38.25" hidden="false" customHeight="true" outlineLevel="0" collapsed="false">
      <c r="A22" s="87" t="s">
        <v>38</v>
      </c>
      <c r="B22" s="87"/>
      <c r="C22" s="88" t="n">
        <f aca="false">SUM(D22:E22)</f>
        <v>1</v>
      </c>
      <c r="D22" s="89" t="n">
        <v>1</v>
      </c>
      <c r="E22" s="90" t="n">
        <v>0</v>
      </c>
      <c r="F22" s="91" t="n">
        <v>2</v>
      </c>
      <c r="G22" s="83" t="n">
        <f aca="false">SUM(H22:I22)</f>
        <v>31</v>
      </c>
      <c r="H22" s="89" t="n">
        <v>15</v>
      </c>
      <c r="I22" s="90" t="n">
        <v>16</v>
      </c>
      <c r="J22" s="83" t="n">
        <f aca="false">SUM(K22:L22)</f>
        <v>2</v>
      </c>
      <c r="K22" s="89" t="n">
        <v>0</v>
      </c>
      <c r="L22" s="89" t="n">
        <v>2</v>
      </c>
      <c r="M22" s="85" t="n">
        <f aca="false">SUM(N22:O22)</f>
        <v>2</v>
      </c>
      <c r="N22" s="89" t="n">
        <v>2</v>
      </c>
      <c r="O22" s="92" t="n">
        <v>0</v>
      </c>
      <c r="P22" s="83" t="n">
        <f aca="false">SUM(Q22:R22)</f>
        <v>0</v>
      </c>
      <c r="Q22" s="89" t="n">
        <v>0</v>
      </c>
      <c r="R22" s="90" t="n">
        <v>0</v>
      </c>
      <c r="S22" s="83" t="n">
        <f aca="false">SUM(T22:U22)</f>
        <v>19</v>
      </c>
      <c r="T22" s="89" t="n">
        <v>6</v>
      </c>
      <c r="U22" s="89" t="n">
        <v>13</v>
      </c>
      <c r="V22" s="93" t="n">
        <v>100</v>
      </c>
      <c r="W22" s="49"/>
      <c r="X22" s="50" t="n">
        <v>18</v>
      </c>
      <c r="Y22" s="94"/>
    </row>
    <row r="23" s="8" customFormat="true" ht="38.25" hidden="false" customHeight="true" outlineLevel="0" collapsed="false">
      <c r="A23" s="87" t="s">
        <v>39</v>
      </c>
      <c r="B23" s="87"/>
      <c r="C23" s="88" t="n">
        <f aca="false">SUM(D23:E23)</f>
        <v>2</v>
      </c>
      <c r="D23" s="89" t="n">
        <v>2</v>
      </c>
      <c r="E23" s="90" t="n">
        <v>0</v>
      </c>
      <c r="F23" s="91" t="n">
        <v>3</v>
      </c>
      <c r="G23" s="83" t="n">
        <f aca="false">SUM(H23:I23)</f>
        <v>53</v>
      </c>
      <c r="H23" s="89" t="n">
        <v>22</v>
      </c>
      <c r="I23" s="92" t="n">
        <v>31</v>
      </c>
      <c r="J23" s="83" t="n">
        <f aca="false">SUM(K23:L23)</f>
        <v>3</v>
      </c>
      <c r="K23" s="89" t="n">
        <v>0</v>
      </c>
      <c r="L23" s="89" t="n">
        <v>3</v>
      </c>
      <c r="M23" s="85" t="n">
        <f aca="false">SUM(N23:O23)</f>
        <v>4</v>
      </c>
      <c r="N23" s="89" t="n">
        <v>3</v>
      </c>
      <c r="O23" s="92" t="n">
        <v>1</v>
      </c>
      <c r="P23" s="83" t="n">
        <f aca="false">SUM(Q23:R23)</f>
        <v>1</v>
      </c>
      <c r="Q23" s="89" t="n">
        <v>0</v>
      </c>
      <c r="R23" s="92" t="n">
        <v>1</v>
      </c>
      <c r="S23" s="83" t="n">
        <f aca="false">SUM(T23:U23)</f>
        <v>48</v>
      </c>
      <c r="T23" s="89" t="n">
        <v>23</v>
      </c>
      <c r="U23" s="89" t="n">
        <v>25</v>
      </c>
      <c r="V23" s="95" t="n">
        <f aca="false">(S23/X23)*100</f>
        <v>51.063829787234</v>
      </c>
      <c r="W23" s="49"/>
      <c r="X23" s="50" t="n">
        <v>94</v>
      </c>
      <c r="Y23" s="94"/>
    </row>
    <row r="24" s="8" customFormat="true" ht="38.25" hidden="false" customHeight="true" outlineLevel="0" collapsed="false">
      <c r="A24" s="87" t="s">
        <v>40</v>
      </c>
      <c r="B24" s="87"/>
      <c r="C24" s="88" t="n">
        <f aca="false">SUM(D24:E24)</f>
        <v>0</v>
      </c>
      <c r="D24" s="89" t="n">
        <v>0</v>
      </c>
      <c r="E24" s="90" t="n">
        <v>0</v>
      </c>
      <c r="F24" s="91" t="n">
        <v>0</v>
      </c>
      <c r="G24" s="83" t="n">
        <f aca="false">SUM(H24:I24)</f>
        <v>0</v>
      </c>
      <c r="H24" s="89" t="n">
        <v>0</v>
      </c>
      <c r="I24" s="90" t="n">
        <v>0</v>
      </c>
      <c r="J24" s="83" t="n">
        <f aca="false">SUM(K24:L24)</f>
        <v>0</v>
      </c>
      <c r="K24" s="89" t="n">
        <v>0</v>
      </c>
      <c r="L24" s="89" t="n">
        <v>0</v>
      </c>
      <c r="M24" s="85" t="n">
        <f aca="false">SUM(N24:O24)</f>
        <v>0</v>
      </c>
      <c r="N24" s="89" t="n">
        <v>0</v>
      </c>
      <c r="O24" s="90" t="n">
        <v>0</v>
      </c>
      <c r="P24" s="83" t="n">
        <f aca="false">SUM(Q24:R24)</f>
        <v>0</v>
      </c>
      <c r="Q24" s="89" t="n">
        <v>0</v>
      </c>
      <c r="R24" s="90" t="n">
        <v>0</v>
      </c>
      <c r="S24" s="83" t="n">
        <f aca="false">SUM(T24:U24)</f>
        <v>0</v>
      </c>
      <c r="T24" s="89" t="n">
        <v>0</v>
      </c>
      <c r="U24" s="89" t="n">
        <v>0</v>
      </c>
      <c r="V24" s="95" t="n">
        <f aca="false">(S24/X24)*100</f>
        <v>0</v>
      </c>
      <c r="W24" s="49"/>
      <c r="X24" s="96" t="n">
        <v>213</v>
      </c>
      <c r="Y24" s="94"/>
    </row>
    <row r="25" s="8" customFormat="true" ht="38.25" hidden="false" customHeight="true" outlineLevel="0" collapsed="false">
      <c r="A25" s="87" t="s">
        <v>41</v>
      </c>
      <c r="B25" s="87"/>
      <c r="C25" s="88" t="n">
        <f aca="false">SUM(D25:E25)</f>
        <v>0</v>
      </c>
      <c r="D25" s="89" t="n">
        <v>0</v>
      </c>
      <c r="E25" s="90" t="n">
        <v>0</v>
      </c>
      <c r="F25" s="91" t="n">
        <v>0</v>
      </c>
      <c r="G25" s="83" t="n">
        <f aca="false">SUM(H25:I25)</f>
        <v>0</v>
      </c>
      <c r="H25" s="89" t="n">
        <v>0</v>
      </c>
      <c r="I25" s="90" t="n">
        <v>0</v>
      </c>
      <c r="J25" s="83" t="n">
        <f aca="false">SUM(K25:L25)</f>
        <v>0</v>
      </c>
      <c r="K25" s="89" t="n">
        <v>0</v>
      </c>
      <c r="L25" s="89" t="n">
        <v>0</v>
      </c>
      <c r="M25" s="85" t="n">
        <f aca="false">SUM(N25:O25)</f>
        <v>0</v>
      </c>
      <c r="N25" s="89" t="n">
        <v>0</v>
      </c>
      <c r="O25" s="90" t="n">
        <v>0</v>
      </c>
      <c r="P25" s="83" t="n">
        <f aca="false">SUM(Q25:R25)</f>
        <v>0</v>
      </c>
      <c r="Q25" s="89" t="n">
        <v>0</v>
      </c>
      <c r="R25" s="90" t="n">
        <v>0</v>
      </c>
      <c r="S25" s="83" t="n">
        <f aca="false">SUM(T25:U25)</f>
        <v>0</v>
      </c>
      <c r="T25" s="89" t="n">
        <v>0</v>
      </c>
      <c r="U25" s="89" t="n">
        <v>0</v>
      </c>
      <c r="V25" s="95" t="n">
        <f aca="false">(S25/X25)*100</f>
        <v>0</v>
      </c>
      <c r="W25" s="49"/>
      <c r="X25" s="50" t="n">
        <v>89</v>
      </c>
      <c r="Y25" s="94"/>
    </row>
    <row r="26" s="8" customFormat="true" ht="38.25" hidden="false" customHeight="true" outlineLevel="0" collapsed="false">
      <c r="A26" s="87" t="s">
        <v>42</v>
      </c>
      <c r="B26" s="87"/>
      <c r="C26" s="88" t="n">
        <f aca="false">SUM(D26:E26)</f>
        <v>0</v>
      </c>
      <c r="D26" s="89" t="n">
        <v>0</v>
      </c>
      <c r="E26" s="90" t="n">
        <v>0</v>
      </c>
      <c r="F26" s="91" t="n">
        <v>0</v>
      </c>
      <c r="G26" s="83" t="n">
        <f aca="false">SUM(H26:I26)</f>
        <v>0</v>
      </c>
      <c r="H26" s="89" t="n">
        <v>0</v>
      </c>
      <c r="I26" s="90" t="n">
        <v>0</v>
      </c>
      <c r="J26" s="83" t="n">
        <f aca="false">SUM(K26:L26)</f>
        <v>0</v>
      </c>
      <c r="K26" s="89" t="n">
        <v>0</v>
      </c>
      <c r="L26" s="89" t="n">
        <v>0</v>
      </c>
      <c r="M26" s="85" t="n">
        <f aca="false">SUM(N26:O26)</f>
        <v>0</v>
      </c>
      <c r="N26" s="89" t="n">
        <v>0</v>
      </c>
      <c r="O26" s="90" t="n">
        <v>0</v>
      </c>
      <c r="P26" s="83" t="n">
        <f aca="false">SUM(Q26:R26)</f>
        <v>0</v>
      </c>
      <c r="Q26" s="89" t="n">
        <v>0</v>
      </c>
      <c r="R26" s="90" t="n">
        <v>0</v>
      </c>
      <c r="S26" s="83" t="n">
        <f aca="false">SUM(T26:U26)</f>
        <v>0</v>
      </c>
      <c r="T26" s="89" t="n">
        <v>0</v>
      </c>
      <c r="U26" s="89" t="n">
        <v>0</v>
      </c>
      <c r="V26" s="95" t="n">
        <f aca="false">(S26/X26)*100</f>
        <v>0</v>
      </c>
      <c r="W26" s="49"/>
      <c r="X26" s="50" t="n">
        <v>124</v>
      </c>
      <c r="Y26" s="94"/>
    </row>
    <row r="27" s="8" customFormat="true" ht="38.25" hidden="false" customHeight="true" outlineLevel="0" collapsed="false">
      <c r="A27" s="87" t="s">
        <v>43</v>
      </c>
      <c r="B27" s="87"/>
      <c r="C27" s="88" t="n">
        <f aca="false">SUM(D27:E27)</f>
        <v>1</v>
      </c>
      <c r="D27" s="89" t="n">
        <v>1</v>
      </c>
      <c r="E27" s="90" t="n">
        <v>0</v>
      </c>
      <c r="F27" s="91" t="n">
        <v>1</v>
      </c>
      <c r="G27" s="83" t="n">
        <f aca="false">SUM(H27:I27)</f>
        <v>12</v>
      </c>
      <c r="H27" s="89" t="n">
        <v>3</v>
      </c>
      <c r="I27" s="92" t="n">
        <v>9</v>
      </c>
      <c r="J27" s="83" t="n">
        <f aca="false">SUM(K27:L27)</f>
        <v>3</v>
      </c>
      <c r="K27" s="89" t="n">
        <v>0</v>
      </c>
      <c r="L27" s="89" t="n">
        <v>3</v>
      </c>
      <c r="M27" s="85" t="n">
        <f aca="false">SUM(N27:O27)</f>
        <v>2</v>
      </c>
      <c r="N27" s="89" t="n">
        <v>0</v>
      </c>
      <c r="O27" s="92" t="n">
        <v>2</v>
      </c>
      <c r="P27" s="83" t="n">
        <f aca="false">SUM(Q27:R27)</f>
        <v>0</v>
      </c>
      <c r="Q27" s="89" t="n">
        <v>0</v>
      </c>
      <c r="R27" s="90" t="n">
        <v>0</v>
      </c>
      <c r="S27" s="83" t="n">
        <f aca="false">SUM(T27:U27)</f>
        <v>8</v>
      </c>
      <c r="T27" s="89" t="n">
        <v>5</v>
      </c>
      <c r="U27" s="89" t="n">
        <v>3</v>
      </c>
      <c r="V27" s="95" t="n">
        <f aca="false">(S27/X27)*100</f>
        <v>8.79120879120879</v>
      </c>
      <c r="W27" s="49"/>
      <c r="X27" s="50" t="n">
        <v>91</v>
      </c>
      <c r="Y27" s="94"/>
    </row>
    <row r="28" s="8" customFormat="true" ht="38.25" hidden="false" customHeight="true" outlineLevel="0" collapsed="false">
      <c r="A28" s="97" t="s">
        <v>44</v>
      </c>
      <c r="B28" s="97"/>
      <c r="C28" s="98" t="n">
        <f aca="false">SUM(D28:E28)</f>
        <v>0</v>
      </c>
      <c r="D28" s="99" t="n">
        <v>0</v>
      </c>
      <c r="E28" s="100" t="n">
        <v>0</v>
      </c>
      <c r="F28" s="101" t="n">
        <v>0</v>
      </c>
      <c r="G28" s="102" t="n">
        <f aca="false">SUM(H28:I28)</f>
        <v>0</v>
      </c>
      <c r="H28" s="99" t="n">
        <v>0</v>
      </c>
      <c r="I28" s="100" t="n">
        <v>0</v>
      </c>
      <c r="J28" s="102" t="n">
        <f aca="false">SUM(K28:L28)</f>
        <v>0</v>
      </c>
      <c r="K28" s="99" t="n">
        <v>0</v>
      </c>
      <c r="L28" s="99" t="n">
        <v>0</v>
      </c>
      <c r="M28" s="103" t="n">
        <f aca="false">SUM(N28:O28)</f>
        <v>0</v>
      </c>
      <c r="N28" s="99" t="n">
        <v>0</v>
      </c>
      <c r="O28" s="104" t="n">
        <v>0</v>
      </c>
      <c r="P28" s="102" t="n">
        <f aca="false">SUM(Q28:R28)</f>
        <v>0</v>
      </c>
      <c r="Q28" s="99" t="n">
        <v>0</v>
      </c>
      <c r="R28" s="100" t="n">
        <v>0</v>
      </c>
      <c r="S28" s="102" t="n">
        <f aca="false">SUM(T28:U28)</f>
        <v>0</v>
      </c>
      <c r="T28" s="99" t="n">
        <v>0</v>
      </c>
      <c r="U28" s="99" t="n">
        <v>0</v>
      </c>
      <c r="V28" s="105" t="n">
        <f aca="false">(S28/X28)*100</f>
        <v>0</v>
      </c>
      <c r="W28" s="49"/>
      <c r="X28" s="50" t="n">
        <v>134</v>
      </c>
      <c r="Y28" s="94"/>
    </row>
    <row r="29" s="8" customFormat="true" ht="12.75" hidden="false" customHeight="true" outlineLevel="0" collapsed="false">
      <c r="A29" s="106"/>
      <c r="B29" s="107" t="s">
        <v>45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  <c r="W29" s="49"/>
      <c r="X29" s="50"/>
      <c r="Y29" s="94"/>
    </row>
    <row r="30" customFormat="false" ht="12.75" hidden="false" customHeight="true" outlineLevel="0" collapsed="false">
      <c r="B30" s="107" t="s">
        <v>46</v>
      </c>
    </row>
    <row r="31" s="2" customFormat="true" ht="20.25" hidden="false" customHeight="true" outlineLevel="0" collapsed="false">
      <c r="C31" s="110" t="n">
        <f aca="false">SUM(C12:C28)</f>
        <v>126</v>
      </c>
      <c r="D31" s="110" t="n">
        <f aca="false">SUM(D12:D28)</f>
        <v>125</v>
      </c>
      <c r="E31" s="110" t="n">
        <f aca="false">SUM(E12:E28)</f>
        <v>1</v>
      </c>
      <c r="F31" s="110" t="n">
        <f aca="false">SUM(F12:F28)</f>
        <v>356</v>
      </c>
      <c r="G31" s="110" t="n">
        <f aca="false">SUM(G12:G28)</f>
        <v>5497</v>
      </c>
      <c r="H31" s="110" t="n">
        <f aca="false">SUM(H12:H28)</f>
        <v>2802</v>
      </c>
      <c r="I31" s="110" t="n">
        <f aca="false">SUM(I12:I28)</f>
        <v>2695</v>
      </c>
      <c r="J31" s="110" t="n">
        <f aca="false">SUM(J12:J28)</f>
        <v>529</v>
      </c>
      <c r="K31" s="110" t="n">
        <f aca="false">SUM(K12:K28)</f>
        <v>34</v>
      </c>
      <c r="L31" s="110" t="n">
        <f aca="false">SUM(L12:L28)</f>
        <v>495</v>
      </c>
      <c r="M31" s="110" t="n">
        <f aca="false">SUM(M12:M28)</f>
        <v>219</v>
      </c>
      <c r="N31" s="110" t="n">
        <f aca="false">SUM(N12:N28)</f>
        <v>96</v>
      </c>
      <c r="O31" s="110" t="n">
        <f aca="false">SUM(O12:O28)</f>
        <v>123</v>
      </c>
      <c r="P31" s="110" t="n">
        <f aca="false">SUM(P12:P28)</f>
        <v>75</v>
      </c>
      <c r="Q31" s="110" t="n">
        <f aca="false">SUM(Q12:Q28)</f>
        <v>32</v>
      </c>
      <c r="R31" s="110" t="n">
        <f aca="false">SUM(R12:R28)</f>
        <v>43</v>
      </c>
      <c r="S31" s="110" t="n">
        <f aca="false">SUM(S12:S28)</f>
        <v>2605</v>
      </c>
      <c r="T31" s="110" t="n">
        <f aca="false">SUM(T12:T28)</f>
        <v>1333</v>
      </c>
      <c r="U31" s="110" t="n">
        <f aca="false">SUM(U12:U28)</f>
        <v>1272</v>
      </c>
      <c r="V31" s="110"/>
      <c r="X31" s="110"/>
    </row>
    <row r="32" s="111" customFormat="true" ht="20.25" hidden="false" customHeight="true" outlineLevel="0" collapsed="false">
      <c r="C32" s="111" t="n">
        <f aca="false">SUM(C9:C10)</f>
        <v>126</v>
      </c>
      <c r="D32" s="111" t="n">
        <f aca="false">SUM(D9:D10)</f>
        <v>125</v>
      </c>
      <c r="E32" s="111" t="n">
        <f aca="false">SUM(E9:E10)</f>
        <v>1</v>
      </c>
      <c r="F32" s="111" t="n">
        <f aca="false">SUM(F9:F10)</f>
        <v>356</v>
      </c>
      <c r="G32" s="111" t="n">
        <f aca="false">SUM(G9:G10)</f>
        <v>5497</v>
      </c>
      <c r="H32" s="111" t="n">
        <f aca="false">SUM(H9:H10)</f>
        <v>2802</v>
      </c>
      <c r="I32" s="111" t="n">
        <f aca="false">SUM(I9:I10)</f>
        <v>2695</v>
      </c>
      <c r="J32" s="111" t="n">
        <f aca="false">SUM(J9:J10)</f>
        <v>529</v>
      </c>
      <c r="K32" s="111" t="n">
        <f aca="false">SUM(K9:K10)</f>
        <v>34</v>
      </c>
      <c r="L32" s="111" t="n">
        <f aca="false">SUM(L9:L10)</f>
        <v>495</v>
      </c>
      <c r="M32" s="111" t="n">
        <f aca="false">SUM(M9:M10)</f>
        <v>219</v>
      </c>
      <c r="N32" s="111" t="n">
        <f aca="false">SUM(N9:N10)</f>
        <v>96</v>
      </c>
      <c r="O32" s="111" t="n">
        <f aca="false">SUM(O9:O10)</f>
        <v>123</v>
      </c>
      <c r="P32" s="111" t="n">
        <f aca="false">SUM(P9:P10)</f>
        <v>75</v>
      </c>
      <c r="Q32" s="111" t="n">
        <f aca="false">SUM(Q9:Q10)</f>
        <v>32</v>
      </c>
      <c r="R32" s="111" t="n">
        <f aca="false">SUM(R9:R10)</f>
        <v>43</v>
      </c>
      <c r="S32" s="111" t="n">
        <f aca="false">SUM(S9:S10)</f>
        <v>2605</v>
      </c>
      <c r="T32" s="111" t="n">
        <f aca="false">SUM(T9:T10)</f>
        <v>1333</v>
      </c>
      <c r="U32" s="111" t="n">
        <f aca="false">SUM(U9:U10)</f>
        <v>1272</v>
      </c>
    </row>
  </sheetData>
  <mergeCells count="33">
    <mergeCell ref="A1:V1"/>
    <mergeCell ref="C3:E3"/>
    <mergeCell ref="F3:F5"/>
    <mergeCell ref="G3:I3"/>
    <mergeCell ref="J3:O3"/>
    <mergeCell ref="S3:U3"/>
    <mergeCell ref="A4:B4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551388888888889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42"/>
    <col collapsed="false" customWidth="true" hidden="false" outlineLevel="0" max="5" min="5" style="1" width="5.56"/>
    <col collapsed="false" customWidth="true" hidden="false" outlineLevel="0" max="11" min="6" style="1" width="7.7"/>
    <col collapsed="false" customWidth="true" hidden="false" outlineLevel="0" max="14" min="12" style="1" width="5.42"/>
    <col collapsed="false" customWidth="true" hidden="false" outlineLevel="0" max="17" min="15" style="1" width="4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8" customFormat="true" ht="20.25" hidden="false" customHeight="true" outlineLevel="0" collapsed="false">
      <c r="A3" s="6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8" customFormat="true" ht="20.25" hidden="false" customHeight="true" outlineLevel="0" collapsed="false">
      <c r="A4" s="112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0.25" hidden="false" customHeight="true" outlineLevel="0" collapsed="false">
      <c r="A5" s="113" t="s">
        <v>49</v>
      </c>
      <c r="B5" s="114"/>
      <c r="E5" s="115" t="s">
        <v>50</v>
      </c>
      <c r="F5" s="19"/>
      <c r="I5" s="116"/>
      <c r="J5" s="16"/>
      <c r="K5" s="117"/>
      <c r="L5" s="118" t="s">
        <v>51</v>
      </c>
      <c r="M5" s="118"/>
      <c r="N5" s="118"/>
      <c r="O5" s="119" t="s">
        <v>52</v>
      </c>
      <c r="P5" s="119"/>
      <c r="Q5" s="119"/>
      <c r="R5" s="19"/>
    </row>
    <row r="6" s="8" customFormat="true" ht="20.25" hidden="false" customHeight="true" outlineLevel="0" collapsed="false">
      <c r="A6" s="113"/>
      <c r="B6" s="120" t="s">
        <v>53</v>
      </c>
      <c r="E6" s="115"/>
      <c r="F6" s="30" t="s">
        <v>54</v>
      </c>
      <c r="I6" s="26" t="s">
        <v>55</v>
      </c>
      <c r="J6" s="19"/>
      <c r="K6" s="121"/>
      <c r="L6" s="118"/>
      <c r="M6" s="118"/>
      <c r="N6" s="118"/>
      <c r="O6" s="119"/>
      <c r="P6" s="119"/>
      <c r="Q6" s="119"/>
      <c r="R6" s="19"/>
    </row>
    <row r="7" s="8" customFormat="true" ht="20.25" hidden="false" customHeight="true" outlineLevel="0" collapsed="false">
      <c r="A7" s="113"/>
      <c r="B7" s="114"/>
      <c r="C7" s="27"/>
      <c r="D7" s="27"/>
      <c r="E7" s="115"/>
      <c r="F7" s="19"/>
      <c r="G7" s="27"/>
      <c r="H7" s="27"/>
      <c r="I7" s="26"/>
      <c r="J7" s="27"/>
      <c r="K7" s="29"/>
      <c r="L7" s="118"/>
      <c r="M7" s="118"/>
      <c r="N7" s="118"/>
      <c r="O7" s="119"/>
      <c r="P7" s="119"/>
      <c r="Q7" s="119"/>
      <c r="R7" s="19"/>
    </row>
    <row r="8" s="8" customFormat="true" ht="20.25" hidden="false" customHeight="true" outlineLevel="0" collapsed="false">
      <c r="A8" s="113"/>
      <c r="B8" s="21" t="s">
        <v>10</v>
      </c>
      <c r="C8" s="36" t="s">
        <v>56</v>
      </c>
      <c r="D8" s="36" t="s">
        <v>57</v>
      </c>
      <c r="E8" s="115"/>
      <c r="F8" s="35" t="s">
        <v>10</v>
      </c>
      <c r="G8" s="36" t="s">
        <v>17</v>
      </c>
      <c r="H8" s="36" t="s">
        <v>18</v>
      </c>
      <c r="I8" s="37" t="s">
        <v>10</v>
      </c>
      <c r="J8" s="36" t="s">
        <v>17</v>
      </c>
      <c r="K8" s="39" t="s">
        <v>18</v>
      </c>
      <c r="L8" s="35" t="s">
        <v>10</v>
      </c>
      <c r="M8" s="36" t="s">
        <v>17</v>
      </c>
      <c r="N8" s="36" t="s">
        <v>18</v>
      </c>
      <c r="O8" s="37" t="s">
        <v>10</v>
      </c>
      <c r="P8" s="36" t="s">
        <v>17</v>
      </c>
      <c r="Q8" s="36" t="s">
        <v>18</v>
      </c>
      <c r="R8" s="19"/>
    </row>
    <row r="9" s="8" customFormat="true" ht="21.95" hidden="false" customHeight="true" outlineLevel="0" collapsed="false">
      <c r="A9" s="41" t="s">
        <v>20</v>
      </c>
      <c r="B9" s="122" t="n">
        <v>96</v>
      </c>
      <c r="C9" s="123" t="n">
        <v>95</v>
      </c>
      <c r="D9" s="61" t="n">
        <v>1</v>
      </c>
      <c r="E9" s="124" t="n">
        <v>178</v>
      </c>
      <c r="F9" s="125" t="n">
        <v>2736</v>
      </c>
      <c r="G9" s="123" t="n">
        <v>1394</v>
      </c>
      <c r="H9" s="123" t="n">
        <v>1342</v>
      </c>
      <c r="I9" s="126" t="n">
        <v>1607</v>
      </c>
      <c r="J9" s="123" t="n">
        <v>816</v>
      </c>
      <c r="K9" s="127" t="n">
        <v>791</v>
      </c>
      <c r="L9" s="125" t="n">
        <v>223</v>
      </c>
      <c r="M9" s="123" t="n">
        <v>5</v>
      </c>
      <c r="N9" s="123" t="n">
        <v>218</v>
      </c>
      <c r="O9" s="126" t="n">
        <v>20</v>
      </c>
      <c r="P9" s="61" t="n">
        <v>0</v>
      </c>
      <c r="Q9" s="123" t="n">
        <v>20</v>
      </c>
      <c r="R9" s="19"/>
    </row>
    <row r="10" s="8" customFormat="true" ht="21.95" hidden="false" customHeight="true" outlineLevel="0" collapsed="false">
      <c r="A10" s="51" t="s">
        <v>22</v>
      </c>
      <c r="B10" s="128" t="n">
        <f aca="false">SUM(C10:D10)</f>
        <v>95</v>
      </c>
      <c r="C10" s="54" t="n">
        <f aca="false">SUM(C11:C29)</f>
        <v>94</v>
      </c>
      <c r="D10" s="54" t="n">
        <f aca="false">SUM(D11:D29)</f>
        <v>1</v>
      </c>
      <c r="E10" s="55" t="n">
        <f aca="false">SUM(E11:E29)</f>
        <v>184</v>
      </c>
      <c r="F10" s="129" t="n">
        <f aca="false">SUM(G10:H10)</f>
        <v>2600</v>
      </c>
      <c r="G10" s="54" t="n">
        <f aca="false">SUM(G11:G29)</f>
        <v>1322</v>
      </c>
      <c r="H10" s="54" t="n">
        <f aca="false">SUM(H11:H29)</f>
        <v>1278</v>
      </c>
      <c r="I10" s="130" t="n">
        <f aca="false">SUM(J10:K10)</f>
        <v>1559</v>
      </c>
      <c r="J10" s="54" t="n">
        <f aca="false">SUM(J11:J29)</f>
        <v>798</v>
      </c>
      <c r="K10" s="57" t="n">
        <f aca="false">SUM(K11:K29)</f>
        <v>761</v>
      </c>
      <c r="L10" s="129" t="n">
        <f aca="false">SUM(M10:N10)</f>
        <v>218</v>
      </c>
      <c r="M10" s="54" t="n">
        <f aca="false">SUM(M11:M29)</f>
        <v>4</v>
      </c>
      <c r="N10" s="54" t="n">
        <f aca="false">SUM(N11:N29)</f>
        <v>214</v>
      </c>
      <c r="O10" s="130" t="n">
        <f aca="false">SUM(P10:Q10)</f>
        <v>22</v>
      </c>
      <c r="P10" s="54" t="n">
        <f aca="false">SUM(P11:P29)</f>
        <v>0</v>
      </c>
      <c r="Q10" s="54" t="n">
        <f aca="false">SUM(Q11:Q29)</f>
        <v>22</v>
      </c>
      <c r="R10" s="19"/>
    </row>
    <row r="11" s="8" customFormat="true" ht="21.95" hidden="false" customHeight="true" outlineLevel="0" collapsed="false">
      <c r="A11" s="131" t="s">
        <v>58</v>
      </c>
      <c r="B11" s="132" t="n">
        <f aca="false">SUM(C11:D11)</f>
        <v>1</v>
      </c>
      <c r="C11" s="133" t="n">
        <v>1</v>
      </c>
      <c r="D11" s="134" t="n">
        <v>0</v>
      </c>
      <c r="E11" s="135" t="n">
        <v>5</v>
      </c>
      <c r="F11" s="136" t="n">
        <f aca="false">SUM(G11:H11)</f>
        <v>121</v>
      </c>
      <c r="G11" s="137" t="n">
        <v>59</v>
      </c>
      <c r="H11" s="138" t="n">
        <v>62</v>
      </c>
      <c r="I11" s="136" t="n">
        <f aca="false">SUM(J11:K11)</f>
        <v>43</v>
      </c>
      <c r="J11" s="137" t="n">
        <v>20</v>
      </c>
      <c r="K11" s="138" t="n">
        <v>23</v>
      </c>
      <c r="L11" s="136" t="n">
        <f aca="false">SUM(M11:N11)</f>
        <v>7</v>
      </c>
      <c r="M11" s="137" t="n">
        <v>0</v>
      </c>
      <c r="N11" s="134" t="n">
        <v>7</v>
      </c>
      <c r="O11" s="136" t="n">
        <f aca="false">SUM(P11:Q11)</f>
        <v>0</v>
      </c>
      <c r="P11" s="133" t="n">
        <v>0</v>
      </c>
      <c r="Q11" s="133" t="n">
        <v>0</v>
      </c>
      <c r="R11" s="19"/>
    </row>
    <row r="12" s="8" customFormat="true" ht="15" hidden="false" customHeight="true" outlineLevel="0" collapsed="false">
      <c r="A12" s="139" t="s">
        <v>59</v>
      </c>
      <c r="B12" s="140"/>
      <c r="C12" s="61"/>
      <c r="D12" s="61"/>
      <c r="E12" s="62"/>
      <c r="F12" s="108"/>
      <c r="G12" s="60"/>
      <c r="H12" s="108"/>
      <c r="I12" s="141"/>
      <c r="J12" s="60"/>
      <c r="K12" s="142"/>
      <c r="L12" s="108"/>
      <c r="M12" s="60"/>
      <c r="N12" s="65"/>
      <c r="O12" s="108"/>
      <c r="P12" s="61"/>
      <c r="Q12" s="61"/>
      <c r="R12" s="19"/>
    </row>
    <row r="13" s="8" customFormat="true" ht="38.25" hidden="false" customHeight="true" outlineLevel="0" collapsed="false">
      <c r="A13" s="78" t="s">
        <v>28</v>
      </c>
      <c r="B13" s="79" t="n">
        <f aca="false">SUM(C13:D13)</f>
        <v>25</v>
      </c>
      <c r="C13" s="80" t="n">
        <v>24</v>
      </c>
      <c r="D13" s="81" t="n">
        <v>1</v>
      </c>
      <c r="E13" s="82" t="n">
        <v>33</v>
      </c>
      <c r="F13" s="85" t="n">
        <f aca="false">SUM(G13:H13)</f>
        <v>309</v>
      </c>
      <c r="G13" s="80" t="n">
        <v>160</v>
      </c>
      <c r="H13" s="143" t="n">
        <v>149</v>
      </c>
      <c r="I13" s="85" t="n">
        <f aca="false">SUM(J13:K13)</f>
        <v>231</v>
      </c>
      <c r="J13" s="80" t="n">
        <v>121</v>
      </c>
      <c r="K13" s="143" t="n">
        <v>110</v>
      </c>
      <c r="L13" s="85" t="n">
        <f aca="false">SUM(M13:N13)</f>
        <v>37</v>
      </c>
      <c r="M13" s="80" t="n">
        <v>1</v>
      </c>
      <c r="N13" s="84" t="n">
        <v>36</v>
      </c>
      <c r="O13" s="85" t="n">
        <f aca="false">SUM(P13:Q13)</f>
        <v>0</v>
      </c>
      <c r="P13" s="80" t="n">
        <v>0</v>
      </c>
      <c r="Q13" s="81" t="n">
        <v>0</v>
      </c>
      <c r="R13" s="19"/>
    </row>
    <row r="14" s="8" customFormat="true" ht="38.25" hidden="false" customHeight="true" outlineLevel="0" collapsed="false">
      <c r="A14" s="87" t="s">
        <v>29</v>
      </c>
      <c r="B14" s="79" t="n">
        <f aca="false">SUM(C14:D14)</f>
        <v>2</v>
      </c>
      <c r="C14" s="89" t="n">
        <v>2</v>
      </c>
      <c r="D14" s="90" t="n">
        <v>0</v>
      </c>
      <c r="E14" s="91" t="n">
        <v>7</v>
      </c>
      <c r="F14" s="85" t="n">
        <f aca="false">SUM(G14:H14)</f>
        <v>117</v>
      </c>
      <c r="G14" s="89" t="n">
        <v>55</v>
      </c>
      <c r="H14" s="144" t="n">
        <v>62</v>
      </c>
      <c r="I14" s="85" t="n">
        <f aca="false">SUM(J14:K14)</f>
        <v>52</v>
      </c>
      <c r="J14" s="89" t="n">
        <v>21</v>
      </c>
      <c r="K14" s="144" t="n">
        <v>31</v>
      </c>
      <c r="L14" s="85" t="n">
        <f aca="false">SUM(M14:N14)</f>
        <v>8</v>
      </c>
      <c r="M14" s="80" t="n">
        <v>0</v>
      </c>
      <c r="N14" s="92" t="n">
        <v>8</v>
      </c>
      <c r="O14" s="85" t="n">
        <f aca="false">SUM(P14:Q14)</f>
        <v>4</v>
      </c>
      <c r="P14" s="80" t="n">
        <v>0</v>
      </c>
      <c r="Q14" s="90" t="n">
        <v>4</v>
      </c>
      <c r="R14" s="19"/>
    </row>
    <row r="15" s="8" customFormat="true" ht="38.25" hidden="false" customHeight="true" outlineLevel="0" collapsed="false">
      <c r="A15" s="87" t="s">
        <v>30</v>
      </c>
      <c r="B15" s="79" t="n">
        <f aca="false">SUM(C15:D15)</f>
        <v>1</v>
      </c>
      <c r="C15" s="89" t="n">
        <v>1</v>
      </c>
      <c r="D15" s="90" t="n">
        <v>0</v>
      </c>
      <c r="E15" s="91" t="n">
        <v>3</v>
      </c>
      <c r="F15" s="85" t="n">
        <f aca="false">SUM(G15:H15)</f>
        <v>59</v>
      </c>
      <c r="G15" s="89" t="n">
        <v>28</v>
      </c>
      <c r="H15" s="144" t="n">
        <v>31</v>
      </c>
      <c r="I15" s="85" t="n">
        <f aca="false">SUM(J15:K15)</f>
        <v>29</v>
      </c>
      <c r="J15" s="89" t="n">
        <v>17</v>
      </c>
      <c r="K15" s="144" t="n">
        <v>12</v>
      </c>
      <c r="L15" s="85" t="n">
        <f aca="false">SUM(M15:N15)</f>
        <v>5</v>
      </c>
      <c r="M15" s="80" t="n">
        <v>0</v>
      </c>
      <c r="N15" s="92" t="n">
        <v>5</v>
      </c>
      <c r="O15" s="85" t="n">
        <f aca="false">SUM(P15:Q15)</f>
        <v>0</v>
      </c>
      <c r="P15" s="80" t="n">
        <v>0</v>
      </c>
      <c r="Q15" s="90" t="n">
        <v>0</v>
      </c>
      <c r="R15" s="19"/>
    </row>
    <row r="16" s="8" customFormat="true" ht="38.25" hidden="false" customHeight="true" outlineLevel="0" collapsed="false">
      <c r="A16" s="87" t="s">
        <v>31</v>
      </c>
      <c r="B16" s="79" t="n">
        <f aca="false">SUM(C16:D16)</f>
        <v>5</v>
      </c>
      <c r="C16" s="89" t="n">
        <v>5</v>
      </c>
      <c r="D16" s="90" t="n">
        <v>0</v>
      </c>
      <c r="E16" s="91" t="n">
        <v>11</v>
      </c>
      <c r="F16" s="85" t="n">
        <f aca="false">SUM(G16:H16)</f>
        <v>63</v>
      </c>
      <c r="G16" s="89" t="n">
        <v>23</v>
      </c>
      <c r="H16" s="144" t="n">
        <v>40</v>
      </c>
      <c r="I16" s="85" t="n">
        <f aca="false">SUM(J16:K16)</f>
        <v>28</v>
      </c>
      <c r="J16" s="89" t="n">
        <v>16</v>
      </c>
      <c r="K16" s="144" t="n">
        <v>12</v>
      </c>
      <c r="L16" s="85" t="n">
        <f aca="false">SUM(M16:N16)</f>
        <v>11</v>
      </c>
      <c r="M16" s="80" t="n">
        <v>0</v>
      </c>
      <c r="N16" s="92" t="n">
        <v>11</v>
      </c>
      <c r="O16" s="85" t="n">
        <f aca="false">SUM(P16:Q16)</f>
        <v>0</v>
      </c>
      <c r="P16" s="80" t="n">
        <v>0</v>
      </c>
      <c r="Q16" s="90" t="n">
        <v>0</v>
      </c>
      <c r="R16" s="19"/>
    </row>
    <row r="17" s="8" customFormat="true" ht="38.25" hidden="false" customHeight="true" outlineLevel="0" collapsed="false">
      <c r="A17" s="87" t="s">
        <v>32</v>
      </c>
      <c r="B17" s="79" t="n">
        <f aca="false">SUM(C17:D17)</f>
        <v>2</v>
      </c>
      <c r="C17" s="89" t="n">
        <v>2</v>
      </c>
      <c r="D17" s="90" t="n">
        <v>0</v>
      </c>
      <c r="E17" s="91" t="n">
        <v>6</v>
      </c>
      <c r="F17" s="85" t="n">
        <f aca="false">SUM(G17:H17)</f>
        <v>78</v>
      </c>
      <c r="G17" s="89" t="n">
        <v>39</v>
      </c>
      <c r="H17" s="144" t="n">
        <v>39</v>
      </c>
      <c r="I17" s="85" t="n">
        <f aca="false">SUM(J17:K17)</f>
        <v>21</v>
      </c>
      <c r="J17" s="89" t="n">
        <v>11</v>
      </c>
      <c r="K17" s="144" t="n">
        <v>10</v>
      </c>
      <c r="L17" s="85" t="n">
        <f aca="false">SUM(M17:N17)</f>
        <v>8</v>
      </c>
      <c r="M17" s="80" t="n">
        <v>0</v>
      </c>
      <c r="N17" s="92" t="n">
        <v>8</v>
      </c>
      <c r="O17" s="85" t="n">
        <f aca="false">SUM(P17:Q17)</f>
        <v>2</v>
      </c>
      <c r="P17" s="80" t="n">
        <v>0</v>
      </c>
      <c r="Q17" s="90" t="n">
        <v>2</v>
      </c>
      <c r="R17" s="19"/>
    </row>
    <row r="18" s="8" customFormat="true" ht="38.25" hidden="false" customHeight="true" outlineLevel="0" collapsed="false">
      <c r="A18" s="87" t="s">
        <v>33</v>
      </c>
      <c r="B18" s="79" t="n">
        <f aca="false">SUM(C18:D18)</f>
        <v>7</v>
      </c>
      <c r="C18" s="89" t="n">
        <v>7</v>
      </c>
      <c r="D18" s="90" t="n">
        <v>0</v>
      </c>
      <c r="E18" s="91" t="n">
        <v>25</v>
      </c>
      <c r="F18" s="85" t="n">
        <f aca="false">SUM(G18:H18)</f>
        <v>464</v>
      </c>
      <c r="G18" s="89" t="n">
        <v>233</v>
      </c>
      <c r="H18" s="144" t="n">
        <v>231</v>
      </c>
      <c r="I18" s="85" t="n">
        <f aca="false">SUM(J18:K18)</f>
        <v>169</v>
      </c>
      <c r="J18" s="89" t="n">
        <v>80</v>
      </c>
      <c r="K18" s="144" t="n">
        <v>89</v>
      </c>
      <c r="L18" s="85" t="n">
        <f aca="false">SUM(M18:N18)</f>
        <v>33</v>
      </c>
      <c r="M18" s="89" t="n">
        <v>2</v>
      </c>
      <c r="N18" s="92" t="n">
        <v>31</v>
      </c>
      <c r="O18" s="85" t="n">
        <f aca="false">SUM(P18:Q18)</f>
        <v>9</v>
      </c>
      <c r="P18" s="80" t="n">
        <v>0</v>
      </c>
      <c r="Q18" s="90" t="n">
        <v>9</v>
      </c>
      <c r="R18" s="19"/>
    </row>
    <row r="19" s="8" customFormat="true" ht="38.25" hidden="false" customHeight="true" outlineLevel="0" collapsed="false">
      <c r="A19" s="87" t="s">
        <v>34</v>
      </c>
      <c r="B19" s="79" t="n">
        <f aca="false">SUM(C19:D19)</f>
        <v>10</v>
      </c>
      <c r="C19" s="89" t="n">
        <v>10</v>
      </c>
      <c r="D19" s="90" t="n">
        <v>0</v>
      </c>
      <c r="E19" s="91" t="n">
        <v>11</v>
      </c>
      <c r="F19" s="85" t="n">
        <f aca="false">SUM(G19:H19)</f>
        <v>198</v>
      </c>
      <c r="G19" s="89" t="n">
        <v>109</v>
      </c>
      <c r="H19" s="144" t="n">
        <v>89</v>
      </c>
      <c r="I19" s="85" t="n">
        <f aca="false">SUM(J19:K19)</f>
        <v>148</v>
      </c>
      <c r="J19" s="89" t="n">
        <v>83</v>
      </c>
      <c r="K19" s="144" t="n">
        <v>65</v>
      </c>
      <c r="L19" s="85" t="n">
        <f aca="false">SUM(M19:N19)</f>
        <v>14</v>
      </c>
      <c r="M19" s="80" t="n">
        <v>0</v>
      </c>
      <c r="N19" s="92" t="n">
        <v>14</v>
      </c>
      <c r="O19" s="85" t="n">
        <f aca="false">SUM(P19:Q19)</f>
        <v>0</v>
      </c>
      <c r="P19" s="80" t="n">
        <v>0</v>
      </c>
      <c r="Q19" s="90" t="n">
        <v>0</v>
      </c>
      <c r="R19" s="19"/>
    </row>
    <row r="20" s="8" customFormat="true" ht="38.25" hidden="false" customHeight="true" outlineLevel="0" collapsed="false">
      <c r="A20" s="87" t="s">
        <v>35</v>
      </c>
      <c r="B20" s="79" t="n">
        <f aca="false">SUM(C20:D20)</f>
        <v>16</v>
      </c>
      <c r="C20" s="89" t="n">
        <v>16</v>
      </c>
      <c r="D20" s="90" t="n">
        <v>0</v>
      </c>
      <c r="E20" s="91" t="n">
        <v>34</v>
      </c>
      <c r="F20" s="85" t="n">
        <f aca="false">SUM(G20:H20)</f>
        <v>480</v>
      </c>
      <c r="G20" s="89" t="n">
        <v>240</v>
      </c>
      <c r="H20" s="144" t="n">
        <v>240</v>
      </c>
      <c r="I20" s="85" t="n">
        <f aca="false">SUM(J20:K20)</f>
        <v>220</v>
      </c>
      <c r="J20" s="89" t="n">
        <v>119</v>
      </c>
      <c r="K20" s="144" t="n">
        <v>101</v>
      </c>
      <c r="L20" s="85" t="n">
        <f aca="false">SUM(M20:N20)</f>
        <v>33</v>
      </c>
      <c r="M20" s="80" t="n">
        <v>0</v>
      </c>
      <c r="N20" s="92" t="n">
        <v>33</v>
      </c>
      <c r="O20" s="85" t="n">
        <f aca="false">SUM(P20:Q20)</f>
        <v>0</v>
      </c>
      <c r="P20" s="80" t="n">
        <v>0</v>
      </c>
      <c r="Q20" s="90" t="n">
        <v>0</v>
      </c>
      <c r="R20" s="19"/>
    </row>
    <row r="21" s="8" customFormat="true" ht="38.25" hidden="false" customHeight="true" outlineLevel="0" collapsed="false">
      <c r="A21" s="87" t="s">
        <v>36</v>
      </c>
      <c r="B21" s="79" t="n">
        <f aca="false">SUM(C21:D21)</f>
        <v>19</v>
      </c>
      <c r="C21" s="89" t="n">
        <v>19</v>
      </c>
      <c r="D21" s="90" t="n">
        <v>0</v>
      </c>
      <c r="E21" s="91" t="n">
        <v>37</v>
      </c>
      <c r="F21" s="85" t="n">
        <f aca="false">SUM(G21:H21)</f>
        <v>543</v>
      </c>
      <c r="G21" s="89" t="n">
        <v>298</v>
      </c>
      <c r="H21" s="144" t="n">
        <v>245</v>
      </c>
      <c r="I21" s="85" t="n">
        <f aca="false">SUM(J21:K21)</f>
        <v>519</v>
      </c>
      <c r="J21" s="89" t="n">
        <v>264</v>
      </c>
      <c r="K21" s="144" t="n">
        <v>255</v>
      </c>
      <c r="L21" s="85" t="n">
        <f aca="false">SUM(M21:N21)</f>
        <v>45</v>
      </c>
      <c r="M21" s="80" t="n">
        <v>0</v>
      </c>
      <c r="N21" s="92" t="n">
        <v>45</v>
      </c>
      <c r="O21" s="85" t="n">
        <f aca="false">SUM(P21:Q21)</f>
        <v>3</v>
      </c>
      <c r="P21" s="80" t="n">
        <v>0</v>
      </c>
      <c r="Q21" s="90" t="n">
        <v>3</v>
      </c>
      <c r="R21" s="19"/>
    </row>
    <row r="22" s="8" customFormat="true" ht="38.25" hidden="false" customHeight="true" outlineLevel="0" collapsed="false">
      <c r="A22" s="87" t="s">
        <v>37</v>
      </c>
      <c r="B22" s="79" t="n">
        <f aca="false">SUM(C22:D22)</f>
        <v>3</v>
      </c>
      <c r="C22" s="89" t="n">
        <v>3</v>
      </c>
      <c r="D22" s="90" t="n">
        <v>0</v>
      </c>
      <c r="E22" s="91" t="n">
        <v>6</v>
      </c>
      <c r="F22" s="85" t="n">
        <f aca="false">SUM(G22:H22)</f>
        <v>72</v>
      </c>
      <c r="G22" s="89" t="n">
        <v>38</v>
      </c>
      <c r="H22" s="144" t="n">
        <v>34</v>
      </c>
      <c r="I22" s="85" t="n">
        <f aca="false">SUM(J22:K22)</f>
        <v>24</v>
      </c>
      <c r="J22" s="89" t="n">
        <v>12</v>
      </c>
      <c r="K22" s="144" t="n">
        <v>12</v>
      </c>
      <c r="L22" s="85" t="n">
        <f aca="false">SUM(M22:N22)</f>
        <v>9</v>
      </c>
      <c r="M22" s="89" t="n">
        <v>1</v>
      </c>
      <c r="N22" s="92" t="n">
        <v>8</v>
      </c>
      <c r="O22" s="85" t="n">
        <f aca="false">SUM(P22:Q22)</f>
        <v>3</v>
      </c>
      <c r="P22" s="80" t="n">
        <v>0</v>
      </c>
      <c r="Q22" s="90" t="n">
        <v>3</v>
      </c>
      <c r="R22" s="19"/>
    </row>
    <row r="23" s="8" customFormat="true" ht="38.25" hidden="false" customHeight="true" outlineLevel="0" collapsed="false">
      <c r="A23" s="87" t="s">
        <v>38</v>
      </c>
      <c r="B23" s="79" t="n">
        <f aca="false">SUM(C23:D23)</f>
        <v>1</v>
      </c>
      <c r="C23" s="89" t="n">
        <v>1</v>
      </c>
      <c r="D23" s="90" t="n">
        <v>0</v>
      </c>
      <c r="E23" s="91" t="n">
        <v>2</v>
      </c>
      <c r="F23" s="85" t="n">
        <f aca="false">SUM(G23:H23)</f>
        <v>31</v>
      </c>
      <c r="G23" s="89" t="n">
        <v>15</v>
      </c>
      <c r="H23" s="144" t="n">
        <v>16</v>
      </c>
      <c r="I23" s="85" t="n">
        <f aca="false">SUM(J23:K23)</f>
        <v>19</v>
      </c>
      <c r="J23" s="89" t="n">
        <v>6</v>
      </c>
      <c r="K23" s="144" t="n">
        <v>13</v>
      </c>
      <c r="L23" s="85" t="n">
        <f aca="false">SUM(M23:N23)</f>
        <v>2</v>
      </c>
      <c r="M23" s="80" t="n">
        <v>0</v>
      </c>
      <c r="N23" s="92" t="n">
        <v>2</v>
      </c>
      <c r="O23" s="85" t="n">
        <f aca="false">SUM(P23:Q23)</f>
        <v>0</v>
      </c>
      <c r="P23" s="80" t="n">
        <v>0</v>
      </c>
      <c r="Q23" s="90" t="n">
        <v>0</v>
      </c>
      <c r="R23" s="19"/>
    </row>
    <row r="24" s="8" customFormat="true" ht="38.25" hidden="false" customHeight="true" outlineLevel="0" collapsed="false">
      <c r="A24" s="87" t="s">
        <v>39</v>
      </c>
      <c r="B24" s="79" t="n">
        <f aca="false">SUM(C24:D24)</f>
        <v>2</v>
      </c>
      <c r="C24" s="89" t="n">
        <v>2</v>
      </c>
      <c r="D24" s="90" t="n">
        <v>0</v>
      </c>
      <c r="E24" s="91" t="n">
        <v>3</v>
      </c>
      <c r="F24" s="85" t="n">
        <f aca="false">SUM(G24:H24)</f>
        <v>53</v>
      </c>
      <c r="G24" s="89" t="n">
        <v>22</v>
      </c>
      <c r="H24" s="144" t="n">
        <v>31</v>
      </c>
      <c r="I24" s="85" t="n">
        <f aca="false">SUM(J24:K24)</f>
        <v>48</v>
      </c>
      <c r="J24" s="89" t="n">
        <v>23</v>
      </c>
      <c r="K24" s="144" t="n">
        <v>25</v>
      </c>
      <c r="L24" s="85" t="n">
        <f aca="false">SUM(M24:N24)</f>
        <v>3</v>
      </c>
      <c r="M24" s="80" t="n">
        <v>0</v>
      </c>
      <c r="N24" s="92" t="n">
        <v>3</v>
      </c>
      <c r="O24" s="85" t="n">
        <f aca="false">SUM(P24:Q24)</f>
        <v>1</v>
      </c>
      <c r="P24" s="80" t="n">
        <v>0</v>
      </c>
      <c r="Q24" s="90" t="n">
        <v>1</v>
      </c>
      <c r="R24" s="19"/>
    </row>
    <row r="25" s="8" customFormat="true" ht="38.25" hidden="false" customHeight="true" outlineLevel="0" collapsed="false">
      <c r="A25" s="87" t="s">
        <v>40</v>
      </c>
      <c r="B25" s="79" t="n">
        <f aca="false">SUM(C25:D25)</f>
        <v>0</v>
      </c>
      <c r="C25" s="89" t="n">
        <v>0</v>
      </c>
      <c r="D25" s="90" t="n">
        <v>0</v>
      </c>
      <c r="E25" s="91" t="n">
        <v>0</v>
      </c>
      <c r="F25" s="85" t="n">
        <f aca="false">SUM(G25:H25)</f>
        <v>0</v>
      </c>
      <c r="G25" s="89" t="n">
        <v>0</v>
      </c>
      <c r="H25" s="144" t="n">
        <v>0</v>
      </c>
      <c r="I25" s="85" t="n">
        <f aca="false">SUM(J25:K25)</f>
        <v>0</v>
      </c>
      <c r="J25" s="89" t="n">
        <v>0</v>
      </c>
      <c r="K25" s="144" t="n">
        <v>0</v>
      </c>
      <c r="L25" s="85" t="n">
        <f aca="false">SUM(M25:N25)</f>
        <v>0</v>
      </c>
      <c r="M25" s="80" t="n">
        <v>0</v>
      </c>
      <c r="N25" s="92" t="n">
        <v>0</v>
      </c>
      <c r="O25" s="85" t="n">
        <f aca="false">SUM(P25:Q25)</f>
        <v>0</v>
      </c>
      <c r="P25" s="80" t="n">
        <v>0</v>
      </c>
      <c r="Q25" s="90" t="n">
        <v>0</v>
      </c>
      <c r="R25" s="19"/>
    </row>
    <row r="26" s="8" customFormat="true" ht="38.25" hidden="false" customHeight="true" outlineLevel="0" collapsed="false">
      <c r="A26" s="87" t="s">
        <v>41</v>
      </c>
      <c r="B26" s="79" t="n">
        <f aca="false">SUM(C26:D26)</f>
        <v>0</v>
      </c>
      <c r="C26" s="89" t="n">
        <v>0</v>
      </c>
      <c r="D26" s="90" t="n">
        <v>0</v>
      </c>
      <c r="E26" s="91" t="n">
        <v>0</v>
      </c>
      <c r="F26" s="85" t="n">
        <f aca="false">SUM(G26:H26)</f>
        <v>0</v>
      </c>
      <c r="G26" s="89" t="n">
        <v>0</v>
      </c>
      <c r="H26" s="144" t="n">
        <v>0</v>
      </c>
      <c r="I26" s="85" t="n">
        <f aca="false">SUM(J26:K26)</f>
        <v>0</v>
      </c>
      <c r="J26" s="89" t="n">
        <v>0</v>
      </c>
      <c r="K26" s="144" t="n">
        <v>0</v>
      </c>
      <c r="L26" s="85" t="n">
        <f aca="false">SUM(M26:N26)</f>
        <v>0</v>
      </c>
      <c r="M26" s="80" t="n">
        <v>0</v>
      </c>
      <c r="N26" s="92" t="n">
        <v>0</v>
      </c>
      <c r="O26" s="85" t="n">
        <f aca="false">SUM(P26:Q26)</f>
        <v>0</v>
      </c>
      <c r="P26" s="80" t="n">
        <v>0</v>
      </c>
      <c r="Q26" s="90" t="n">
        <v>0</v>
      </c>
      <c r="R26" s="19"/>
    </row>
    <row r="27" s="8" customFormat="true" ht="38.25" hidden="false" customHeight="true" outlineLevel="0" collapsed="false">
      <c r="A27" s="87" t="s">
        <v>42</v>
      </c>
      <c r="B27" s="79" t="n">
        <f aca="false">SUM(C27:D27)</f>
        <v>0</v>
      </c>
      <c r="C27" s="89" t="n">
        <v>0</v>
      </c>
      <c r="D27" s="90" t="n">
        <v>0</v>
      </c>
      <c r="E27" s="91" t="n">
        <v>0</v>
      </c>
      <c r="F27" s="85" t="n">
        <f aca="false">SUM(G27:H27)</f>
        <v>0</v>
      </c>
      <c r="G27" s="89" t="n">
        <v>0</v>
      </c>
      <c r="H27" s="144" t="n">
        <v>0</v>
      </c>
      <c r="I27" s="85" t="n">
        <f aca="false">SUM(J27:K27)</f>
        <v>0</v>
      </c>
      <c r="J27" s="89" t="n">
        <v>0</v>
      </c>
      <c r="K27" s="144" t="n">
        <v>0</v>
      </c>
      <c r="L27" s="85" t="n">
        <f aca="false">SUM(M27:N27)</f>
        <v>0</v>
      </c>
      <c r="M27" s="80" t="n">
        <v>0</v>
      </c>
      <c r="N27" s="92" t="n">
        <v>0</v>
      </c>
      <c r="O27" s="85" t="n">
        <f aca="false">SUM(P27:Q27)</f>
        <v>0</v>
      </c>
      <c r="P27" s="80" t="n">
        <v>0</v>
      </c>
      <c r="Q27" s="90" t="n">
        <v>0</v>
      </c>
      <c r="R27" s="19"/>
    </row>
    <row r="28" s="8" customFormat="true" ht="38.25" hidden="false" customHeight="true" outlineLevel="0" collapsed="false">
      <c r="A28" s="145" t="s">
        <v>43</v>
      </c>
      <c r="B28" s="79" t="n">
        <f aca="false">SUM(C28:D28)</f>
        <v>1</v>
      </c>
      <c r="C28" s="146" t="n">
        <v>1</v>
      </c>
      <c r="D28" s="90" t="n">
        <v>0</v>
      </c>
      <c r="E28" s="147" t="n">
        <v>1</v>
      </c>
      <c r="F28" s="85" t="n">
        <f aca="false">SUM(G28:H28)</f>
        <v>12</v>
      </c>
      <c r="G28" s="146" t="n">
        <v>3</v>
      </c>
      <c r="H28" s="148" t="n">
        <v>9</v>
      </c>
      <c r="I28" s="85" t="n">
        <f aca="false">SUM(J28:K28)</f>
        <v>8</v>
      </c>
      <c r="J28" s="146" t="n">
        <v>5</v>
      </c>
      <c r="K28" s="148" t="n">
        <v>3</v>
      </c>
      <c r="L28" s="85" t="n">
        <f aca="false">SUM(M28:N28)</f>
        <v>3</v>
      </c>
      <c r="M28" s="80" t="n">
        <v>0</v>
      </c>
      <c r="N28" s="149" t="n">
        <v>3</v>
      </c>
      <c r="O28" s="85" t="n">
        <f aca="false">SUM(P28:Q28)</f>
        <v>0</v>
      </c>
      <c r="P28" s="80" t="n">
        <v>0</v>
      </c>
      <c r="Q28" s="150" t="n">
        <v>0</v>
      </c>
      <c r="R28" s="19"/>
    </row>
    <row r="29" s="8" customFormat="true" ht="38.25" hidden="false" customHeight="true" outlineLevel="0" collapsed="false">
      <c r="A29" s="97" t="s">
        <v>44</v>
      </c>
      <c r="B29" s="98" t="n">
        <f aca="false">SUM(C29:D29)</f>
        <v>0</v>
      </c>
      <c r="C29" s="99" t="n">
        <v>0</v>
      </c>
      <c r="D29" s="100" t="n">
        <v>0</v>
      </c>
      <c r="E29" s="101" t="n">
        <v>0</v>
      </c>
      <c r="F29" s="102" t="n">
        <f aca="false">SUM(G29:H29)</f>
        <v>0</v>
      </c>
      <c r="G29" s="99" t="n">
        <v>0</v>
      </c>
      <c r="H29" s="151" t="n">
        <v>0</v>
      </c>
      <c r="I29" s="103" t="n">
        <f aca="false">SUM(J29:K29)</f>
        <v>0</v>
      </c>
      <c r="J29" s="99" t="n">
        <v>0</v>
      </c>
      <c r="K29" s="151" t="n">
        <v>0</v>
      </c>
      <c r="L29" s="102" t="n">
        <f aca="false">SUM(M29:N29)</f>
        <v>0</v>
      </c>
      <c r="M29" s="99" t="n">
        <v>0</v>
      </c>
      <c r="N29" s="104" t="n">
        <v>0</v>
      </c>
      <c r="O29" s="103" t="n">
        <f aca="false">SUM(P29:Q29)</f>
        <v>0</v>
      </c>
      <c r="P29" s="99" t="n">
        <v>0</v>
      </c>
      <c r="Q29" s="100" t="n">
        <v>0</v>
      </c>
      <c r="R29" s="19"/>
    </row>
    <row r="31" customFormat="false" ht="20.25" hidden="false" customHeight="tru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</sheetData>
  <mergeCells count="4">
    <mergeCell ref="A5:A8"/>
    <mergeCell ref="E5:E8"/>
    <mergeCell ref="L5:N7"/>
    <mergeCell ref="O5:Q7"/>
  </mergeCells>
  <printOptions headings="false" gridLines="false" gridLinesSet="true" horizontalCentered="false" verticalCentered="false"/>
  <pageMargins left="0.511805555555556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7" min="16" style="1" width="4.99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.75" hidden="false" customHeight="true" outlineLevel="0" collapsed="false">
      <c r="Q1" s="153"/>
    </row>
    <row r="2" customFormat="false" ht="15.75" hidden="false" customHeight="true" outlineLevel="0" collapsed="false">
      <c r="Q2" s="153"/>
    </row>
    <row r="3" customFormat="false" ht="15.75" hidden="false" customHeight="true" outlineLevel="0" collapsed="false"/>
    <row r="4" customFormat="false" ht="20.25" hidden="false" customHeight="true" outlineLevel="0" collapsed="false">
      <c r="A4" s="107" t="s">
        <v>6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s="8" customFormat="true" ht="19.5" hidden="false" customHeight="true" outlineLevel="0" collapsed="false">
      <c r="A5" s="113" t="s">
        <v>49</v>
      </c>
      <c r="B5" s="155"/>
      <c r="C5" s="16"/>
      <c r="D5" s="16"/>
      <c r="E5" s="13" t="s">
        <v>3</v>
      </c>
      <c r="F5" s="16"/>
      <c r="G5" s="16"/>
      <c r="H5" s="16"/>
      <c r="I5" s="116"/>
      <c r="J5" s="16"/>
      <c r="K5" s="117"/>
      <c r="L5" s="156" t="s">
        <v>51</v>
      </c>
      <c r="M5" s="156"/>
      <c r="N5" s="156"/>
      <c r="O5" s="118" t="s">
        <v>52</v>
      </c>
      <c r="P5" s="118"/>
      <c r="Q5" s="118"/>
      <c r="R5" s="19"/>
    </row>
    <row r="6" s="8" customFormat="true" ht="19.5" hidden="false" customHeight="true" outlineLevel="0" collapsed="false">
      <c r="A6" s="113"/>
      <c r="B6" s="157" t="s">
        <v>2</v>
      </c>
      <c r="C6" s="157"/>
      <c r="D6" s="157"/>
      <c r="E6" s="13"/>
      <c r="F6" s="158" t="s">
        <v>4</v>
      </c>
      <c r="G6" s="158"/>
      <c r="H6" s="158"/>
      <c r="I6" s="159" t="s">
        <v>61</v>
      </c>
      <c r="J6" s="159"/>
      <c r="K6" s="159"/>
      <c r="L6" s="156"/>
      <c r="M6" s="156"/>
      <c r="N6" s="156"/>
      <c r="O6" s="118"/>
      <c r="P6" s="118"/>
      <c r="Q6" s="118"/>
      <c r="R6" s="19"/>
    </row>
    <row r="7" s="8" customFormat="true" ht="19.5" hidden="false" customHeight="true" outlineLevel="0" collapsed="false">
      <c r="A7" s="113"/>
      <c r="B7" s="114"/>
      <c r="C7" s="27"/>
      <c r="D7" s="27"/>
      <c r="E7" s="13"/>
      <c r="F7" s="19"/>
      <c r="G7" s="27"/>
      <c r="H7" s="27"/>
      <c r="I7" s="26"/>
      <c r="J7" s="27"/>
      <c r="K7" s="29"/>
      <c r="L7" s="156"/>
      <c r="M7" s="156"/>
      <c r="N7" s="156"/>
      <c r="O7" s="118"/>
      <c r="P7" s="118"/>
      <c r="Q7" s="118"/>
      <c r="R7" s="19"/>
    </row>
    <row r="8" s="8" customFormat="true" ht="22.5" hidden="false" customHeight="true" outlineLevel="0" collapsed="false">
      <c r="A8" s="113"/>
      <c r="B8" s="21" t="s">
        <v>10</v>
      </c>
      <c r="C8" s="36" t="s">
        <v>56</v>
      </c>
      <c r="D8" s="36" t="s">
        <v>57</v>
      </c>
      <c r="E8" s="13"/>
      <c r="F8" s="35" t="s">
        <v>10</v>
      </c>
      <c r="G8" s="36" t="s">
        <v>17</v>
      </c>
      <c r="H8" s="36" t="s">
        <v>18</v>
      </c>
      <c r="I8" s="37" t="s">
        <v>10</v>
      </c>
      <c r="J8" s="36" t="s">
        <v>17</v>
      </c>
      <c r="K8" s="39" t="s">
        <v>18</v>
      </c>
      <c r="L8" s="37" t="s">
        <v>10</v>
      </c>
      <c r="M8" s="36" t="s">
        <v>17</v>
      </c>
      <c r="N8" s="39" t="s">
        <v>18</v>
      </c>
      <c r="O8" s="35" t="s">
        <v>10</v>
      </c>
      <c r="P8" s="36" t="s">
        <v>17</v>
      </c>
      <c r="Q8" s="36" t="s">
        <v>18</v>
      </c>
      <c r="R8" s="19"/>
    </row>
    <row r="9" s="8" customFormat="true" ht="23.1" hidden="false" customHeight="true" outlineLevel="0" collapsed="false">
      <c r="A9" s="41" t="s">
        <v>20</v>
      </c>
      <c r="B9" s="108" t="n">
        <v>32</v>
      </c>
      <c r="C9" s="61" t="n">
        <v>32</v>
      </c>
      <c r="D9" s="61" t="n">
        <v>0</v>
      </c>
      <c r="E9" s="62" t="n">
        <v>183</v>
      </c>
      <c r="F9" s="108" t="n">
        <v>3348</v>
      </c>
      <c r="G9" s="61" t="n">
        <v>1710</v>
      </c>
      <c r="H9" s="61" t="n">
        <v>1638</v>
      </c>
      <c r="I9" s="141" t="n">
        <v>1107</v>
      </c>
      <c r="J9" s="61" t="n">
        <v>555</v>
      </c>
      <c r="K9" s="65" t="n">
        <v>552</v>
      </c>
      <c r="L9" s="141" t="n">
        <v>317</v>
      </c>
      <c r="M9" s="61" t="n">
        <v>30</v>
      </c>
      <c r="N9" s="65" t="n">
        <v>287</v>
      </c>
      <c r="O9" s="108" t="n">
        <v>59</v>
      </c>
      <c r="P9" s="61" t="n">
        <v>35</v>
      </c>
      <c r="Q9" s="61" t="n">
        <v>24</v>
      </c>
      <c r="R9" s="19"/>
    </row>
    <row r="10" s="8" customFormat="true" ht="23.1" hidden="false" customHeight="true" outlineLevel="0" collapsed="false">
      <c r="A10" s="51" t="s">
        <v>22</v>
      </c>
      <c r="B10" s="128" t="n">
        <f aca="false">SUM(C10:D10)</f>
        <v>32</v>
      </c>
      <c r="C10" s="54" t="n">
        <f aca="false">SUM(C12:C28)</f>
        <v>32</v>
      </c>
      <c r="D10" s="54" t="n">
        <f aca="false">SUM(D12:D28)</f>
        <v>0</v>
      </c>
      <c r="E10" s="55" t="n">
        <f aca="false">SUM(E12:E28)</f>
        <v>177</v>
      </c>
      <c r="F10" s="129" t="n">
        <f aca="false">SUM(G10:H10)</f>
        <v>3018</v>
      </c>
      <c r="G10" s="54" t="n">
        <f aca="false">SUM(G12:G28)</f>
        <v>1539</v>
      </c>
      <c r="H10" s="54" t="n">
        <f aca="false">SUM(H12:H28)</f>
        <v>1479</v>
      </c>
      <c r="I10" s="130" t="n">
        <f aca="false">SUM(J10:K10)</f>
        <v>1089</v>
      </c>
      <c r="J10" s="54" t="n">
        <f aca="false">SUM(J12:J28)</f>
        <v>555</v>
      </c>
      <c r="K10" s="54" t="n">
        <f aca="false">SUM(K12:K28)</f>
        <v>534</v>
      </c>
      <c r="L10" s="130" t="n">
        <f aca="false">SUM(M10:N10)</f>
        <v>318</v>
      </c>
      <c r="M10" s="54" t="n">
        <f aca="false">SUM(M12:M28)</f>
        <v>30</v>
      </c>
      <c r="N10" s="57" t="n">
        <f aca="false">SUM(N12:N28)</f>
        <v>288</v>
      </c>
      <c r="O10" s="129" t="n">
        <f aca="false">SUM(P10:Q10)</f>
        <v>53</v>
      </c>
      <c r="P10" s="54" t="n">
        <f aca="false">SUM(P12:P28)</f>
        <v>32</v>
      </c>
      <c r="Q10" s="54" t="n">
        <f aca="false">SUM(Q12:Q28)</f>
        <v>21</v>
      </c>
      <c r="R10" s="19"/>
    </row>
    <row r="11" s="8" customFormat="true" ht="15.75" hidden="false" customHeight="true" outlineLevel="0" collapsed="false">
      <c r="A11" s="139" t="s">
        <v>62</v>
      </c>
      <c r="B11" s="160"/>
      <c r="C11" s="161"/>
      <c r="D11" s="161"/>
      <c r="E11" s="162"/>
      <c r="F11" s="160"/>
      <c r="G11" s="161"/>
      <c r="H11" s="161"/>
      <c r="I11" s="163"/>
      <c r="J11" s="161"/>
      <c r="K11" s="64"/>
      <c r="L11" s="163"/>
      <c r="M11" s="161"/>
      <c r="N11" s="64"/>
      <c r="O11" s="160"/>
      <c r="P11" s="161"/>
      <c r="Q11" s="161"/>
      <c r="R11" s="19"/>
    </row>
    <row r="12" s="8" customFormat="true" ht="38.25" hidden="false" customHeight="true" outlineLevel="0" collapsed="false">
      <c r="A12" s="78" t="s">
        <v>28</v>
      </c>
      <c r="B12" s="79" t="n">
        <f aca="false">SUM(C12:D12)</f>
        <v>20</v>
      </c>
      <c r="C12" s="80" t="n">
        <v>20</v>
      </c>
      <c r="D12" s="81" t="n">
        <v>0</v>
      </c>
      <c r="E12" s="82" t="n">
        <v>126</v>
      </c>
      <c r="F12" s="85" t="n">
        <f aca="false">SUM(G12:H12)</f>
        <v>2205</v>
      </c>
      <c r="G12" s="80" t="n">
        <v>1145</v>
      </c>
      <c r="H12" s="81" t="n">
        <v>1060</v>
      </c>
      <c r="I12" s="83" t="n">
        <f aca="false">SUM(J12:K12)</f>
        <v>809</v>
      </c>
      <c r="J12" s="80" t="n">
        <v>408</v>
      </c>
      <c r="K12" s="84" t="n">
        <v>401</v>
      </c>
      <c r="L12" s="83" t="n">
        <f aca="false">SUM(M12:N12)</f>
        <v>235</v>
      </c>
      <c r="M12" s="80" t="n">
        <v>22</v>
      </c>
      <c r="N12" s="84" t="n">
        <v>213</v>
      </c>
      <c r="O12" s="85" t="n">
        <f aca="false">SUM(P12:Q12)</f>
        <v>47</v>
      </c>
      <c r="P12" s="80" t="n">
        <v>32</v>
      </c>
      <c r="Q12" s="81" t="n">
        <v>15</v>
      </c>
      <c r="R12" s="19"/>
    </row>
    <row r="13" s="8" customFormat="true" ht="38.25" hidden="false" customHeight="true" outlineLevel="0" collapsed="false">
      <c r="A13" s="87" t="s">
        <v>29</v>
      </c>
      <c r="B13" s="79" t="n">
        <f aca="false">SUM(C13:D13)</f>
        <v>3</v>
      </c>
      <c r="C13" s="89" t="n">
        <v>3</v>
      </c>
      <c r="D13" s="90" t="n">
        <v>0</v>
      </c>
      <c r="E13" s="91" t="n">
        <v>20</v>
      </c>
      <c r="F13" s="85" t="n">
        <f aca="false">SUM(G13:H13)</f>
        <v>454</v>
      </c>
      <c r="G13" s="89" t="n">
        <v>228</v>
      </c>
      <c r="H13" s="90" t="n">
        <v>226</v>
      </c>
      <c r="I13" s="83" t="n">
        <f aca="false">SUM(J13:K13)</f>
        <v>153</v>
      </c>
      <c r="J13" s="89" t="n">
        <v>80</v>
      </c>
      <c r="K13" s="92" t="n">
        <v>73</v>
      </c>
      <c r="L13" s="83" t="n">
        <f aca="false">SUM(M13:N13)</f>
        <v>30</v>
      </c>
      <c r="M13" s="89" t="n">
        <v>3</v>
      </c>
      <c r="N13" s="92" t="n">
        <v>27</v>
      </c>
      <c r="O13" s="85" t="n">
        <f aca="false">SUM(P13:Q13)</f>
        <v>0</v>
      </c>
      <c r="P13" s="89" t="n">
        <v>0</v>
      </c>
      <c r="Q13" s="90" t="n">
        <v>0</v>
      </c>
      <c r="R13" s="19"/>
    </row>
    <row r="14" s="8" customFormat="true" ht="38.25" hidden="false" customHeight="true" outlineLevel="0" collapsed="false">
      <c r="A14" s="87" t="s">
        <v>30</v>
      </c>
      <c r="B14" s="79" t="n">
        <f aca="false">SUM(C14:D14)</f>
        <v>1</v>
      </c>
      <c r="C14" s="89" t="n">
        <v>1</v>
      </c>
      <c r="D14" s="90" t="n">
        <v>0</v>
      </c>
      <c r="E14" s="91" t="n">
        <v>6</v>
      </c>
      <c r="F14" s="85" t="n">
        <f aca="false">SUM(G14:H14)</f>
        <v>84</v>
      </c>
      <c r="G14" s="89" t="n">
        <v>40</v>
      </c>
      <c r="H14" s="90" t="n">
        <v>44</v>
      </c>
      <c r="I14" s="83" t="n">
        <f aca="false">SUM(J14:K14)</f>
        <v>28</v>
      </c>
      <c r="J14" s="89" t="n">
        <v>14</v>
      </c>
      <c r="K14" s="92" t="n">
        <v>14</v>
      </c>
      <c r="L14" s="83" t="n">
        <f aca="false">SUM(M14:N14)</f>
        <v>9</v>
      </c>
      <c r="M14" s="89" t="n">
        <v>0</v>
      </c>
      <c r="N14" s="92" t="n">
        <v>9</v>
      </c>
      <c r="O14" s="85" t="n">
        <f aca="false">SUM(P14:Q14)</f>
        <v>0</v>
      </c>
      <c r="P14" s="89" t="n">
        <v>0</v>
      </c>
      <c r="Q14" s="90" t="n">
        <v>0</v>
      </c>
      <c r="R14" s="19"/>
    </row>
    <row r="15" s="8" customFormat="true" ht="38.25" hidden="false" customHeight="true" outlineLevel="0" collapsed="false">
      <c r="A15" s="87" t="s">
        <v>31</v>
      </c>
      <c r="B15" s="79" t="n">
        <f aca="false">SUM(C15:D15)</f>
        <v>3</v>
      </c>
      <c r="C15" s="89" t="n">
        <v>3</v>
      </c>
      <c r="D15" s="90" t="n">
        <v>0</v>
      </c>
      <c r="E15" s="91" t="n">
        <v>7</v>
      </c>
      <c r="F15" s="85" t="n">
        <f aca="false">SUM(G15:H15)</f>
        <v>29</v>
      </c>
      <c r="G15" s="89" t="n">
        <v>14</v>
      </c>
      <c r="H15" s="90" t="n">
        <v>15</v>
      </c>
      <c r="I15" s="83" t="n">
        <f aca="false">SUM(J15:K15)</f>
        <v>18</v>
      </c>
      <c r="J15" s="89" t="n">
        <v>10</v>
      </c>
      <c r="K15" s="92" t="n">
        <v>8</v>
      </c>
      <c r="L15" s="83" t="n">
        <f aca="false">SUM(M15:N15)</f>
        <v>13</v>
      </c>
      <c r="M15" s="89" t="n">
        <v>3</v>
      </c>
      <c r="N15" s="92" t="n">
        <v>10</v>
      </c>
      <c r="O15" s="85" t="n">
        <f aca="false">SUM(P15:Q15)</f>
        <v>2</v>
      </c>
      <c r="P15" s="89" t="n">
        <v>0</v>
      </c>
      <c r="Q15" s="90" t="n">
        <v>2</v>
      </c>
      <c r="R15" s="19"/>
    </row>
    <row r="16" s="8" customFormat="true" ht="38.25" hidden="false" customHeight="true" outlineLevel="0" collapsed="false">
      <c r="A16" s="87" t="s">
        <v>32</v>
      </c>
      <c r="B16" s="79" t="n">
        <f aca="false">SUM(C16:D16)</f>
        <v>0</v>
      </c>
      <c r="C16" s="89" t="n">
        <v>0</v>
      </c>
      <c r="D16" s="90" t="n">
        <v>0</v>
      </c>
      <c r="E16" s="91" t="n">
        <v>0</v>
      </c>
      <c r="F16" s="85" t="n">
        <f aca="false">SUM(G16:H16)</f>
        <v>0</v>
      </c>
      <c r="G16" s="89" t="n">
        <v>0</v>
      </c>
      <c r="H16" s="90" t="n">
        <v>0</v>
      </c>
      <c r="I16" s="83" t="n">
        <f aca="false">SUM(J16:K16)</f>
        <v>0</v>
      </c>
      <c r="J16" s="89" t="n">
        <v>0</v>
      </c>
      <c r="K16" s="90" t="n">
        <v>0</v>
      </c>
      <c r="L16" s="83" t="n">
        <f aca="false">SUM(M16:N16)</f>
        <v>0</v>
      </c>
      <c r="M16" s="89" t="n">
        <v>0</v>
      </c>
      <c r="N16" s="92" t="n">
        <v>0</v>
      </c>
      <c r="O16" s="85" t="n">
        <f aca="false">SUM(P16:Q16)</f>
        <v>0</v>
      </c>
      <c r="P16" s="89" t="n">
        <v>0</v>
      </c>
      <c r="Q16" s="90" t="n">
        <v>0</v>
      </c>
      <c r="R16" s="19"/>
    </row>
    <row r="17" s="8" customFormat="true" ht="38.25" hidden="false" customHeight="true" outlineLevel="0" collapsed="false">
      <c r="A17" s="87" t="s">
        <v>33</v>
      </c>
      <c r="B17" s="79" t="n">
        <f aca="false">SUM(C17:D17)</f>
        <v>0</v>
      </c>
      <c r="C17" s="89" t="n">
        <v>0</v>
      </c>
      <c r="D17" s="90" t="n">
        <v>0</v>
      </c>
      <c r="E17" s="91" t="n">
        <v>0</v>
      </c>
      <c r="F17" s="85" t="n">
        <f aca="false">SUM(G17:H17)</f>
        <v>0</v>
      </c>
      <c r="G17" s="89" t="n">
        <v>0</v>
      </c>
      <c r="H17" s="90" t="n">
        <v>0</v>
      </c>
      <c r="I17" s="83" t="n">
        <f aca="false">SUM(J17:K17)</f>
        <v>0</v>
      </c>
      <c r="J17" s="89" t="n">
        <v>0</v>
      </c>
      <c r="K17" s="90" t="n">
        <v>0</v>
      </c>
      <c r="L17" s="83" t="n">
        <f aca="false">SUM(M17:N17)</f>
        <v>0</v>
      </c>
      <c r="M17" s="89" t="n">
        <v>0</v>
      </c>
      <c r="N17" s="92" t="n">
        <v>0</v>
      </c>
      <c r="O17" s="85" t="n">
        <f aca="false">SUM(P17:Q17)</f>
        <v>0</v>
      </c>
      <c r="P17" s="89" t="n">
        <v>0</v>
      </c>
      <c r="Q17" s="90" t="n">
        <v>0</v>
      </c>
      <c r="R17" s="19"/>
    </row>
    <row r="18" s="8" customFormat="true" ht="38.25" hidden="false" customHeight="true" outlineLevel="0" collapsed="false">
      <c r="A18" s="87" t="s">
        <v>34</v>
      </c>
      <c r="B18" s="79" t="n">
        <f aca="false">SUM(C18:D18)</f>
        <v>0</v>
      </c>
      <c r="C18" s="89" t="n">
        <v>0</v>
      </c>
      <c r="D18" s="90" t="n">
        <v>0</v>
      </c>
      <c r="E18" s="91" t="n">
        <v>0</v>
      </c>
      <c r="F18" s="85" t="n">
        <f aca="false">SUM(G18:H18)</f>
        <v>0</v>
      </c>
      <c r="G18" s="89" t="n">
        <v>0</v>
      </c>
      <c r="H18" s="90" t="n">
        <v>0</v>
      </c>
      <c r="I18" s="83" t="n">
        <f aca="false">SUM(J18:K18)</f>
        <v>0</v>
      </c>
      <c r="J18" s="89" t="n">
        <v>0</v>
      </c>
      <c r="K18" s="90" t="n">
        <v>0</v>
      </c>
      <c r="L18" s="83" t="n">
        <f aca="false">SUM(M18:N18)</f>
        <v>0</v>
      </c>
      <c r="M18" s="89" t="n">
        <v>0</v>
      </c>
      <c r="N18" s="92" t="n">
        <v>0</v>
      </c>
      <c r="O18" s="85" t="n">
        <f aca="false">SUM(P18:Q18)</f>
        <v>0</v>
      </c>
      <c r="P18" s="89" t="n">
        <v>0</v>
      </c>
      <c r="Q18" s="90" t="n">
        <v>0</v>
      </c>
      <c r="R18" s="19"/>
    </row>
    <row r="19" s="8" customFormat="true" ht="38.25" hidden="false" customHeight="true" outlineLevel="0" collapsed="false">
      <c r="A19" s="87" t="s">
        <v>35</v>
      </c>
      <c r="B19" s="79" t="n">
        <f aca="false">SUM(C19:D19)</f>
        <v>4</v>
      </c>
      <c r="C19" s="89" t="n">
        <v>4</v>
      </c>
      <c r="D19" s="90" t="n">
        <v>0</v>
      </c>
      <c r="E19" s="91" t="n">
        <v>15</v>
      </c>
      <c r="F19" s="85" t="n">
        <f aca="false">SUM(G19:H19)</f>
        <v>207</v>
      </c>
      <c r="G19" s="89" t="n">
        <v>93</v>
      </c>
      <c r="H19" s="90" t="n">
        <v>114</v>
      </c>
      <c r="I19" s="83" t="n">
        <f aca="false">SUM(J19:K19)</f>
        <v>73</v>
      </c>
      <c r="J19" s="89" t="n">
        <v>38</v>
      </c>
      <c r="K19" s="92" t="n">
        <v>35</v>
      </c>
      <c r="L19" s="83" t="n">
        <f aca="false">SUM(M19:N19)</f>
        <v>25</v>
      </c>
      <c r="M19" s="89" t="n">
        <v>1</v>
      </c>
      <c r="N19" s="92" t="n">
        <v>24</v>
      </c>
      <c r="O19" s="85" t="n">
        <f aca="false">SUM(P19:Q19)</f>
        <v>4</v>
      </c>
      <c r="P19" s="89" t="n">
        <v>0</v>
      </c>
      <c r="Q19" s="90" t="n">
        <v>4</v>
      </c>
      <c r="R19" s="19"/>
    </row>
    <row r="20" s="8" customFormat="true" ht="38.25" hidden="false" customHeight="true" outlineLevel="0" collapsed="false">
      <c r="A20" s="87" t="s">
        <v>36</v>
      </c>
      <c r="B20" s="79" t="n">
        <f aca="false">SUM(C20:D20)</f>
        <v>1</v>
      </c>
      <c r="C20" s="89" t="n">
        <v>1</v>
      </c>
      <c r="D20" s="90" t="n">
        <v>0</v>
      </c>
      <c r="E20" s="91" t="n">
        <v>3</v>
      </c>
      <c r="F20" s="85" t="n">
        <f aca="false">SUM(G20:H20)</f>
        <v>39</v>
      </c>
      <c r="G20" s="89" t="n">
        <v>19</v>
      </c>
      <c r="H20" s="90" t="n">
        <v>20</v>
      </c>
      <c r="I20" s="83" t="n">
        <f aca="false">SUM(J20:K20)</f>
        <v>8</v>
      </c>
      <c r="J20" s="89" t="n">
        <v>5</v>
      </c>
      <c r="K20" s="92" t="n">
        <v>3</v>
      </c>
      <c r="L20" s="83" t="n">
        <f aca="false">SUM(M20:N20)</f>
        <v>6</v>
      </c>
      <c r="M20" s="89" t="n">
        <v>1</v>
      </c>
      <c r="N20" s="92" t="n">
        <v>5</v>
      </c>
      <c r="O20" s="85" t="n">
        <f aca="false">SUM(P20:Q20)</f>
        <v>0</v>
      </c>
      <c r="P20" s="89" t="n">
        <v>0</v>
      </c>
      <c r="Q20" s="90" t="n">
        <v>0</v>
      </c>
      <c r="R20" s="19"/>
    </row>
    <row r="21" s="8" customFormat="true" ht="38.25" hidden="false" customHeight="true" outlineLevel="0" collapsed="false">
      <c r="A21" s="87" t="s">
        <v>37</v>
      </c>
      <c r="B21" s="79" t="n">
        <f aca="false">SUM(C21:D21)</f>
        <v>0</v>
      </c>
      <c r="C21" s="89" t="n">
        <v>0</v>
      </c>
      <c r="D21" s="90" t="n">
        <v>0</v>
      </c>
      <c r="E21" s="91" t="n">
        <v>0</v>
      </c>
      <c r="F21" s="85" t="n">
        <f aca="false">SUM(G21:H21)</f>
        <v>0</v>
      </c>
      <c r="G21" s="89" t="n">
        <v>0</v>
      </c>
      <c r="H21" s="90" t="n">
        <v>0</v>
      </c>
      <c r="I21" s="83" t="n">
        <f aca="false">SUM(J21:K21)</f>
        <v>0</v>
      </c>
      <c r="J21" s="89" t="n">
        <v>0</v>
      </c>
      <c r="K21" s="92" t="n">
        <v>0</v>
      </c>
      <c r="L21" s="83" t="n">
        <f aca="false">SUM(M21:N21)</f>
        <v>0</v>
      </c>
      <c r="M21" s="89" t="n">
        <v>0</v>
      </c>
      <c r="N21" s="92" t="n">
        <v>0</v>
      </c>
      <c r="O21" s="85" t="n">
        <f aca="false">SUM(P21:Q21)</f>
        <v>0</v>
      </c>
      <c r="P21" s="89" t="n">
        <v>0</v>
      </c>
      <c r="Q21" s="90" t="n">
        <v>0</v>
      </c>
      <c r="R21" s="19"/>
    </row>
    <row r="22" s="8" customFormat="true" ht="38.25" hidden="false" customHeight="true" outlineLevel="0" collapsed="false">
      <c r="A22" s="87" t="s">
        <v>38</v>
      </c>
      <c r="B22" s="79" t="n">
        <f aca="false">SUM(C22:D22)</f>
        <v>0</v>
      </c>
      <c r="C22" s="89" t="n">
        <v>0</v>
      </c>
      <c r="D22" s="90" t="n">
        <v>0</v>
      </c>
      <c r="E22" s="91" t="n">
        <v>0</v>
      </c>
      <c r="F22" s="85" t="n">
        <f aca="false">SUM(G22:H22)</f>
        <v>0</v>
      </c>
      <c r="G22" s="89" t="n">
        <v>0</v>
      </c>
      <c r="H22" s="90" t="n">
        <v>0</v>
      </c>
      <c r="I22" s="83" t="n">
        <f aca="false">SUM(J22:K22)</f>
        <v>0</v>
      </c>
      <c r="J22" s="89" t="n">
        <v>0</v>
      </c>
      <c r="K22" s="92" t="n">
        <v>0</v>
      </c>
      <c r="L22" s="83" t="n">
        <f aca="false">SUM(M22:N22)</f>
        <v>0</v>
      </c>
      <c r="M22" s="89" t="n">
        <v>0</v>
      </c>
      <c r="N22" s="92" t="n">
        <v>0</v>
      </c>
      <c r="O22" s="85" t="n">
        <f aca="false">SUM(P22:Q22)</f>
        <v>0</v>
      </c>
      <c r="P22" s="89" t="n">
        <v>0</v>
      </c>
      <c r="Q22" s="90" t="n">
        <v>0</v>
      </c>
      <c r="R22" s="19"/>
    </row>
    <row r="23" s="8" customFormat="true" ht="38.25" hidden="false" customHeight="true" outlineLevel="0" collapsed="false">
      <c r="A23" s="87" t="s">
        <v>39</v>
      </c>
      <c r="B23" s="79" t="n">
        <f aca="false">SUM(C23:D23)</f>
        <v>0</v>
      </c>
      <c r="C23" s="89" t="n">
        <v>0</v>
      </c>
      <c r="D23" s="90" t="n">
        <v>0</v>
      </c>
      <c r="E23" s="91" t="n">
        <v>0</v>
      </c>
      <c r="F23" s="85" t="n">
        <f aca="false">SUM(G23:H23)</f>
        <v>0</v>
      </c>
      <c r="G23" s="89" t="n">
        <v>0</v>
      </c>
      <c r="H23" s="90" t="n">
        <v>0</v>
      </c>
      <c r="I23" s="83" t="n">
        <f aca="false">SUM(J23:K23)</f>
        <v>0</v>
      </c>
      <c r="J23" s="89" t="n">
        <v>0</v>
      </c>
      <c r="K23" s="92" t="n">
        <v>0</v>
      </c>
      <c r="L23" s="83" t="n">
        <f aca="false">SUM(M23:N23)</f>
        <v>0</v>
      </c>
      <c r="M23" s="89" t="n">
        <v>0</v>
      </c>
      <c r="N23" s="92" t="n">
        <v>0</v>
      </c>
      <c r="O23" s="85" t="n">
        <f aca="false">SUM(P23:Q23)</f>
        <v>0</v>
      </c>
      <c r="P23" s="89" t="n">
        <v>0</v>
      </c>
      <c r="Q23" s="90" t="n">
        <v>0</v>
      </c>
      <c r="R23" s="19"/>
    </row>
    <row r="24" s="8" customFormat="true" ht="38.25" hidden="false" customHeight="true" outlineLevel="0" collapsed="false">
      <c r="A24" s="87" t="s">
        <v>40</v>
      </c>
      <c r="B24" s="79" t="n">
        <f aca="false">SUM(C24:D24)</f>
        <v>0</v>
      </c>
      <c r="C24" s="89" t="n">
        <v>0</v>
      </c>
      <c r="D24" s="90" t="n">
        <v>0</v>
      </c>
      <c r="E24" s="91" t="n">
        <v>0</v>
      </c>
      <c r="F24" s="85" t="n">
        <f aca="false">SUM(G24:H24)</f>
        <v>0</v>
      </c>
      <c r="G24" s="89" t="n">
        <v>0</v>
      </c>
      <c r="H24" s="90" t="n">
        <v>0</v>
      </c>
      <c r="I24" s="83" t="n">
        <f aca="false">SUM(J24:K24)</f>
        <v>0</v>
      </c>
      <c r="J24" s="89" t="n">
        <v>0</v>
      </c>
      <c r="K24" s="92" t="n">
        <v>0</v>
      </c>
      <c r="L24" s="83" t="n">
        <f aca="false">SUM(M24:N24)</f>
        <v>0</v>
      </c>
      <c r="M24" s="89" t="n">
        <v>0</v>
      </c>
      <c r="N24" s="92" t="n">
        <v>0</v>
      </c>
      <c r="O24" s="85" t="n">
        <f aca="false">SUM(P24:Q24)</f>
        <v>0</v>
      </c>
      <c r="P24" s="89" t="n">
        <v>0</v>
      </c>
      <c r="Q24" s="90" t="n">
        <v>0</v>
      </c>
      <c r="R24" s="19"/>
    </row>
    <row r="25" s="8" customFormat="true" ht="38.25" hidden="false" customHeight="true" outlineLevel="0" collapsed="false">
      <c r="A25" s="87" t="s">
        <v>41</v>
      </c>
      <c r="B25" s="79" t="n">
        <f aca="false">SUM(C25:D25)</f>
        <v>0</v>
      </c>
      <c r="C25" s="89" t="n">
        <v>0</v>
      </c>
      <c r="D25" s="90" t="n">
        <v>0</v>
      </c>
      <c r="E25" s="91" t="n">
        <v>0</v>
      </c>
      <c r="F25" s="85" t="n">
        <f aca="false">SUM(G25:H25)</f>
        <v>0</v>
      </c>
      <c r="G25" s="89" t="n">
        <v>0</v>
      </c>
      <c r="H25" s="90" t="n">
        <v>0</v>
      </c>
      <c r="I25" s="83" t="n">
        <f aca="false">SUM(J25:K25)</f>
        <v>0</v>
      </c>
      <c r="J25" s="89" t="n">
        <v>0</v>
      </c>
      <c r="K25" s="92" t="n">
        <v>0</v>
      </c>
      <c r="L25" s="83" t="n">
        <f aca="false">SUM(M25:N25)</f>
        <v>0</v>
      </c>
      <c r="M25" s="89" t="n">
        <v>0</v>
      </c>
      <c r="N25" s="92" t="n">
        <v>0</v>
      </c>
      <c r="O25" s="85" t="n">
        <f aca="false">SUM(P25:Q25)</f>
        <v>0</v>
      </c>
      <c r="P25" s="89" t="n">
        <v>0</v>
      </c>
      <c r="Q25" s="90" t="n">
        <v>0</v>
      </c>
      <c r="R25" s="19"/>
    </row>
    <row r="26" s="8" customFormat="true" ht="38.25" hidden="false" customHeight="true" outlineLevel="0" collapsed="false">
      <c r="A26" s="87" t="s">
        <v>42</v>
      </c>
      <c r="B26" s="79" t="n">
        <f aca="false">SUM(C26:D26)</f>
        <v>0</v>
      </c>
      <c r="C26" s="89" t="n">
        <v>0</v>
      </c>
      <c r="D26" s="90" t="n">
        <v>0</v>
      </c>
      <c r="E26" s="91" t="n">
        <v>0</v>
      </c>
      <c r="F26" s="85" t="n">
        <f aca="false">SUM(G26:H26)</f>
        <v>0</v>
      </c>
      <c r="G26" s="89" t="n">
        <v>0</v>
      </c>
      <c r="H26" s="90" t="n">
        <v>0</v>
      </c>
      <c r="I26" s="83" t="n">
        <f aca="false">SUM(J26:K26)</f>
        <v>0</v>
      </c>
      <c r="J26" s="89" t="n">
        <v>0</v>
      </c>
      <c r="K26" s="92" t="n">
        <v>0</v>
      </c>
      <c r="L26" s="83" t="n">
        <f aca="false">SUM(M26:N26)</f>
        <v>0</v>
      </c>
      <c r="M26" s="89" t="n">
        <v>0</v>
      </c>
      <c r="N26" s="92" t="n">
        <v>0</v>
      </c>
      <c r="O26" s="85" t="n">
        <f aca="false">SUM(P26:Q26)</f>
        <v>0</v>
      </c>
      <c r="P26" s="89" t="n">
        <v>0</v>
      </c>
      <c r="Q26" s="90" t="n">
        <v>0</v>
      </c>
      <c r="R26" s="19"/>
    </row>
    <row r="27" s="8" customFormat="true" ht="38.25" hidden="false" customHeight="true" outlineLevel="0" collapsed="false">
      <c r="A27" s="145" t="s">
        <v>43</v>
      </c>
      <c r="B27" s="79" t="n">
        <f aca="false">SUM(C27:D27)</f>
        <v>0</v>
      </c>
      <c r="C27" s="89" t="n">
        <v>0</v>
      </c>
      <c r="D27" s="90" t="n">
        <v>0</v>
      </c>
      <c r="E27" s="91" t="n">
        <v>0</v>
      </c>
      <c r="F27" s="85" t="n">
        <f aca="false">SUM(G27:H27)</f>
        <v>0</v>
      </c>
      <c r="G27" s="89" t="n">
        <v>0</v>
      </c>
      <c r="H27" s="90" t="n">
        <v>0</v>
      </c>
      <c r="I27" s="83" t="n">
        <f aca="false">SUM(J27:K27)</f>
        <v>0</v>
      </c>
      <c r="J27" s="89" t="n">
        <v>0</v>
      </c>
      <c r="K27" s="92" t="n">
        <v>0</v>
      </c>
      <c r="L27" s="83" t="n">
        <f aca="false">SUM(M27:N27)</f>
        <v>0</v>
      </c>
      <c r="M27" s="89" t="n">
        <v>0</v>
      </c>
      <c r="N27" s="92" t="n">
        <v>0</v>
      </c>
      <c r="O27" s="85" t="n">
        <f aca="false">SUM(P27:Q27)</f>
        <v>0</v>
      </c>
      <c r="P27" s="89" t="n">
        <v>0</v>
      </c>
      <c r="Q27" s="90" t="n">
        <v>0</v>
      </c>
      <c r="R27" s="19"/>
    </row>
    <row r="28" s="8" customFormat="true" ht="38.25" hidden="false" customHeight="true" outlineLevel="0" collapsed="false">
      <c r="A28" s="97" t="s">
        <v>44</v>
      </c>
      <c r="B28" s="98" t="n">
        <f aca="false">SUM(C28:D28)</f>
        <v>0</v>
      </c>
      <c r="C28" s="99" t="n">
        <v>0</v>
      </c>
      <c r="D28" s="100" t="n">
        <v>0</v>
      </c>
      <c r="E28" s="101" t="n">
        <v>0</v>
      </c>
      <c r="F28" s="103" t="n">
        <f aca="false">SUM(G28:H28)</f>
        <v>0</v>
      </c>
      <c r="G28" s="99" t="n">
        <v>0</v>
      </c>
      <c r="H28" s="100" t="n">
        <v>0</v>
      </c>
      <c r="I28" s="102" t="n">
        <f aca="false">SUM(J28:K28)</f>
        <v>0</v>
      </c>
      <c r="J28" s="99" t="n">
        <v>0</v>
      </c>
      <c r="K28" s="104" t="n">
        <v>0</v>
      </c>
      <c r="L28" s="102" t="n">
        <f aca="false">SUM(M28:N28)</f>
        <v>0</v>
      </c>
      <c r="M28" s="99" t="n">
        <v>0</v>
      </c>
      <c r="N28" s="104" t="n">
        <v>0</v>
      </c>
      <c r="O28" s="103" t="n">
        <f aca="false">SUM(P28:Q28)</f>
        <v>0</v>
      </c>
      <c r="P28" s="99" t="n">
        <v>0</v>
      </c>
      <c r="Q28" s="100" t="n">
        <v>0</v>
      </c>
      <c r="R28" s="19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false" verticalCentered="false"/>
  <pageMargins left="0.629861111111111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7" activeCellId="0" sqref="H37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64" width="5.56"/>
    <col collapsed="false" customWidth="true" hidden="false" outlineLevel="0" max="18" min="3" style="164" width="6.27"/>
    <col collapsed="false" customWidth="false" hidden="false" outlineLevel="0" max="257" min="19" style="164" width="10.28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1" hidden="false" customHeight="true" outlineLevel="0" collapsed="false">
      <c r="A3" s="165" t="s">
        <v>63</v>
      </c>
    </row>
    <row r="4" customFormat="false" ht="20.1" hidden="false" customHeight="true" outlineLevel="0" collapsed="false">
      <c r="A4" s="166" t="s">
        <v>64</v>
      </c>
      <c r="B4" s="166"/>
      <c r="C4" s="167" t="s">
        <v>10</v>
      </c>
      <c r="D4" s="167"/>
      <c r="E4" s="167" t="s">
        <v>65</v>
      </c>
      <c r="F4" s="167"/>
      <c r="G4" s="168" t="s">
        <v>66</v>
      </c>
      <c r="H4" s="168"/>
      <c r="I4" s="168"/>
      <c r="J4" s="169" t="s">
        <v>67</v>
      </c>
      <c r="K4" s="169"/>
      <c r="L4" s="169"/>
      <c r="M4" s="169"/>
    </row>
    <row r="5" customFormat="false" ht="15" hidden="false" customHeight="true" outlineLevel="0" collapsed="false">
      <c r="A5" s="166"/>
      <c r="B5" s="166"/>
      <c r="C5" s="167"/>
      <c r="D5" s="167"/>
      <c r="E5" s="167"/>
      <c r="F5" s="167"/>
      <c r="G5" s="170" t="s">
        <v>10</v>
      </c>
      <c r="H5" s="171" t="s">
        <v>68</v>
      </c>
      <c r="I5" s="172" t="s">
        <v>69</v>
      </c>
      <c r="J5" s="170" t="s">
        <v>10</v>
      </c>
      <c r="K5" s="173" t="s">
        <v>70</v>
      </c>
      <c r="L5" s="173" t="s">
        <v>71</v>
      </c>
      <c r="M5" s="172" t="s">
        <v>72</v>
      </c>
    </row>
    <row r="6" customFormat="false" ht="15" hidden="false" customHeight="true" outlineLevel="0" collapsed="false">
      <c r="A6" s="166"/>
      <c r="B6" s="166"/>
      <c r="C6" s="167"/>
      <c r="D6" s="167"/>
      <c r="E6" s="167"/>
      <c r="F6" s="167"/>
      <c r="G6" s="170"/>
      <c r="H6" s="171"/>
      <c r="I6" s="172"/>
      <c r="J6" s="170"/>
      <c r="K6" s="174" t="s">
        <v>73</v>
      </c>
      <c r="L6" s="174" t="s">
        <v>73</v>
      </c>
      <c r="M6" s="172"/>
    </row>
    <row r="7" customFormat="false" ht="20.1" hidden="false" customHeight="true" outlineLevel="0" collapsed="false">
      <c r="A7" s="175" t="s">
        <v>74</v>
      </c>
      <c r="B7" s="175"/>
      <c r="C7" s="176" t="n">
        <f aca="false">E7+G7+J7</f>
        <v>126</v>
      </c>
      <c r="D7" s="176"/>
      <c r="E7" s="176" t="n">
        <v>1</v>
      </c>
      <c r="F7" s="176"/>
      <c r="G7" s="177" t="n">
        <f aca="false">SUM(H7:I7)</f>
        <v>93</v>
      </c>
      <c r="H7" s="178" t="n">
        <v>86</v>
      </c>
      <c r="I7" s="179" t="n">
        <v>7</v>
      </c>
      <c r="J7" s="177" t="n">
        <f aca="false">SUM(K7:M7)</f>
        <v>32</v>
      </c>
      <c r="K7" s="178" t="n">
        <v>30</v>
      </c>
      <c r="L7" s="178" t="n">
        <v>1</v>
      </c>
      <c r="M7" s="179" t="n">
        <v>1</v>
      </c>
    </row>
    <row r="8" customFormat="false" ht="20.1" hidden="false" customHeight="true" outlineLevel="0" collapsed="false">
      <c r="A8" s="180" t="s">
        <v>75</v>
      </c>
      <c r="B8" s="180"/>
      <c r="C8" s="181" t="n">
        <f aca="false">E8+G8+J8</f>
        <v>1</v>
      </c>
      <c r="D8" s="181"/>
      <c r="E8" s="181" t="n">
        <v>0</v>
      </c>
      <c r="F8" s="181"/>
      <c r="G8" s="182" t="n">
        <f aca="false">SUM(H8:I8)</f>
        <v>1</v>
      </c>
      <c r="H8" s="183" t="n">
        <v>1</v>
      </c>
      <c r="I8" s="184" t="n">
        <v>0</v>
      </c>
      <c r="J8" s="185" t="n">
        <f aca="false">SUM(K8:M8)</f>
        <v>0</v>
      </c>
      <c r="K8" s="186" t="n">
        <v>0</v>
      </c>
      <c r="L8" s="186" t="n">
        <v>0</v>
      </c>
      <c r="M8" s="184" t="n">
        <v>0</v>
      </c>
      <c r="N8" s="187"/>
      <c r="O8" s="187"/>
      <c r="P8" s="187"/>
    </row>
    <row r="9" customFormat="false" ht="20.1" hidden="false" customHeight="true" outlineLevel="0" collapsed="false">
      <c r="A9" s="188" t="s">
        <v>10</v>
      </c>
      <c r="B9" s="188"/>
      <c r="C9" s="189" t="n">
        <f aca="false">SUM(C7:D8)</f>
        <v>127</v>
      </c>
      <c r="D9" s="189"/>
      <c r="E9" s="189" t="n">
        <f aca="false">SUM(E7:F8)</f>
        <v>1</v>
      </c>
      <c r="F9" s="189"/>
      <c r="G9" s="190" t="n">
        <f aca="false">SUM(G7:G8)</f>
        <v>94</v>
      </c>
      <c r="H9" s="191" t="n">
        <f aca="false">SUM(H7:H8)</f>
        <v>87</v>
      </c>
      <c r="I9" s="192" t="n">
        <f aca="false">SUM(I7:I8)</f>
        <v>7</v>
      </c>
      <c r="J9" s="190" t="n">
        <f aca="false">SUM(J7:J8)</f>
        <v>32</v>
      </c>
      <c r="K9" s="191" t="n">
        <f aca="false">SUM(K7:K8)</f>
        <v>30</v>
      </c>
      <c r="L9" s="191" t="n">
        <f aca="false">SUM(L7:L8)</f>
        <v>1</v>
      </c>
      <c r="M9" s="192" t="n">
        <f aca="false">SUM(M7:M8)</f>
        <v>1</v>
      </c>
    </row>
    <row r="10" customFormat="false" ht="17.25" hidden="false" customHeight="true" outlineLevel="0" collapsed="false">
      <c r="A10" s="193"/>
      <c r="B10" s="193"/>
      <c r="C10" s="193"/>
      <c r="D10" s="193"/>
      <c r="E10" s="193"/>
      <c r="F10" s="193"/>
      <c r="G10" s="194"/>
      <c r="H10" s="194"/>
      <c r="I10" s="194"/>
      <c r="J10" s="194"/>
      <c r="K10" s="194"/>
      <c r="L10" s="194"/>
      <c r="M10" s="194"/>
      <c r="N10" s="194"/>
    </row>
    <row r="11" customFormat="false" ht="20.1" hidden="false" customHeight="true" outlineLevel="0" collapsed="false">
      <c r="A11" s="195" t="s">
        <v>76</v>
      </c>
    </row>
    <row r="12" customFormat="false" ht="20.1" hidden="false" customHeight="true" outlineLevel="0" collapsed="false">
      <c r="A12" s="166" t="s">
        <v>64</v>
      </c>
      <c r="B12" s="166"/>
      <c r="C12" s="196" t="s">
        <v>10</v>
      </c>
      <c r="D12" s="197" t="s">
        <v>77</v>
      </c>
      <c r="E12" s="198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98" t="n">
        <v>9</v>
      </c>
      <c r="N12" s="198" t="n">
        <v>10</v>
      </c>
      <c r="O12" s="198" t="n">
        <v>11</v>
      </c>
      <c r="P12" s="198" t="n">
        <v>12</v>
      </c>
      <c r="Q12" s="199" t="s">
        <v>78</v>
      </c>
    </row>
    <row r="13" customFormat="false" ht="20.1" hidden="false" customHeight="true" outlineLevel="0" collapsed="false">
      <c r="A13" s="166"/>
      <c r="B13" s="166"/>
      <c r="C13" s="196"/>
      <c r="D13" s="197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9"/>
    </row>
    <row r="14" customFormat="false" ht="20.1" hidden="false" customHeight="true" outlineLevel="0" collapsed="false">
      <c r="A14" s="175" t="s">
        <v>65</v>
      </c>
      <c r="B14" s="175"/>
      <c r="C14" s="200" t="n">
        <f aca="false">IF(SUM(D14:Q14)=0,"-",SUM(D14:Q14))</f>
        <v>1</v>
      </c>
      <c r="D14" s="201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1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3" t="n">
        <v>0</v>
      </c>
      <c r="Q14" s="204" t="n">
        <v>0</v>
      </c>
    </row>
    <row r="15" customFormat="false" ht="20.1" hidden="false" customHeight="true" outlineLevel="0" collapsed="false">
      <c r="A15" s="175" t="s">
        <v>79</v>
      </c>
      <c r="B15" s="175"/>
      <c r="C15" s="200" t="n">
        <f aca="false">IF(SUM(D15:Q15)=0,"-",SUM(D15:Q15))</f>
        <v>94</v>
      </c>
      <c r="D15" s="205" t="n">
        <v>11</v>
      </c>
      <c r="E15" s="178" t="n">
        <v>31</v>
      </c>
      <c r="F15" s="202" t="n">
        <v>20</v>
      </c>
      <c r="G15" s="202" t="n">
        <v>24</v>
      </c>
      <c r="H15" s="202" t="n">
        <v>6</v>
      </c>
      <c r="I15" s="202" t="n">
        <v>0</v>
      </c>
      <c r="J15" s="202" t="n">
        <v>2</v>
      </c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3" t="n">
        <v>0</v>
      </c>
      <c r="Q15" s="204" t="n">
        <v>0</v>
      </c>
    </row>
    <row r="16" customFormat="false" ht="20.1" hidden="false" customHeight="true" outlineLevel="0" collapsed="false">
      <c r="A16" s="175" t="s">
        <v>80</v>
      </c>
      <c r="B16" s="175"/>
      <c r="C16" s="200" t="n">
        <f aca="false">IF(SUM(D16:Q16)=0,"-",SUM(D16:Q16))</f>
        <v>32</v>
      </c>
      <c r="D16" s="205" t="n">
        <v>1</v>
      </c>
      <c r="E16" s="202" t="n">
        <v>0</v>
      </c>
      <c r="F16" s="202" t="n">
        <v>0</v>
      </c>
      <c r="G16" s="202" t="n">
        <v>7</v>
      </c>
      <c r="H16" s="202" t="n">
        <v>6</v>
      </c>
      <c r="I16" s="202" t="n">
        <v>4</v>
      </c>
      <c r="J16" s="202" t="n">
        <v>3</v>
      </c>
      <c r="K16" s="202" t="n">
        <v>4</v>
      </c>
      <c r="L16" s="202" t="n">
        <v>2</v>
      </c>
      <c r="M16" s="202" t="n">
        <v>2</v>
      </c>
      <c r="N16" s="202" t="n">
        <v>2</v>
      </c>
      <c r="O16" s="202" t="n">
        <v>0</v>
      </c>
      <c r="P16" s="202" t="n">
        <v>1</v>
      </c>
      <c r="Q16" s="204" t="n">
        <v>0</v>
      </c>
    </row>
    <row r="17" customFormat="false" ht="20.1" hidden="false" customHeight="true" outlineLevel="0" collapsed="false">
      <c r="A17" s="206" t="s">
        <v>10</v>
      </c>
      <c r="B17" s="206"/>
      <c r="C17" s="207" t="n">
        <f aca="false">SUM(C14:C16)</f>
        <v>127</v>
      </c>
      <c r="D17" s="208" t="n">
        <f aca="false">SUM(D14:D16)</f>
        <v>12</v>
      </c>
      <c r="E17" s="209" t="n">
        <f aca="false">SUM(E14:E16)</f>
        <v>31</v>
      </c>
      <c r="F17" s="209" t="n">
        <f aca="false">SUM(F14:F16)</f>
        <v>20</v>
      </c>
      <c r="G17" s="209" t="n">
        <f aca="false">SUM(G14:G16)</f>
        <v>31</v>
      </c>
      <c r="H17" s="209" t="n">
        <f aca="false">SUM(H14:H16)</f>
        <v>12</v>
      </c>
      <c r="I17" s="209" t="n">
        <f aca="false">SUM(I14:I16)</f>
        <v>5</v>
      </c>
      <c r="J17" s="209" t="n">
        <f aca="false">SUM(J14:J16)</f>
        <v>5</v>
      </c>
      <c r="K17" s="210" t="n">
        <f aca="false">SUM(K14:K16)</f>
        <v>4</v>
      </c>
      <c r="L17" s="209" t="n">
        <f aca="false">SUM(L14:L16)</f>
        <v>2</v>
      </c>
      <c r="M17" s="210" t="n">
        <f aca="false">SUM(M14:M16)</f>
        <v>2</v>
      </c>
      <c r="N17" s="209" t="n">
        <f aca="false">SUM(N14:N16)</f>
        <v>2</v>
      </c>
      <c r="O17" s="210" t="n">
        <f aca="false">SUM(O14:O16)</f>
        <v>0</v>
      </c>
      <c r="P17" s="209" t="n">
        <f aca="false">SUM(P14:P16)</f>
        <v>1</v>
      </c>
      <c r="Q17" s="211" t="n">
        <f aca="false">SUM(Q14:Q16)</f>
        <v>0</v>
      </c>
    </row>
    <row r="18" customFormat="false" ht="12.75" hidden="false" customHeight="false" outlineLevel="0" collapsed="false">
      <c r="A18" s="212" t="s">
        <v>81</v>
      </c>
      <c r="L18" s="213"/>
    </row>
    <row r="19" customFormat="false" ht="12.75" hidden="false" customHeight="false" outlineLevel="0" collapsed="false">
      <c r="A19" s="212"/>
      <c r="L19" s="213"/>
    </row>
    <row r="20" customFormat="false" ht="20.1" hidden="false" customHeight="true" outlineLevel="0" collapsed="false">
      <c r="A20" s="165" t="s">
        <v>82</v>
      </c>
    </row>
    <row r="21" customFormat="false" ht="20.1" hidden="false" customHeight="true" outlineLevel="0" collapsed="false">
      <c r="A21" s="166" t="s">
        <v>64</v>
      </c>
      <c r="B21" s="166"/>
      <c r="C21" s="196" t="s">
        <v>10</v>
      </c>
      <c r="D21" s="214" t="s">
        <v>83</v>
      </c>
      <c r="E21" s="215" t="s">
        <v>84</v>
      </c>
      <c r="F21" s="216" t="s">
        <v>85</v>
      </c>
      <c r="G21" s="216" t="s">
        <v>86</v>
      </c>
      <c r="H21" s="216" t="s">
        <v>87</v>
      </c>
      <c r="I21" s="216" t="s">
        <v>88</v>
      </c>
      <c r="J21" s="216" t="s">
        <v>89</v>
      </c>
      <c r="K21" s="216" t="s">
        <v>90</v>
      </c>
      <c r="L21" s="217" t="s">
        <v>91</v>
      </c>
    </row>
    <row r="22" customFormat="false" ht="20.1" hidden="false" customHeight="true" outlineLevel="0" collapsed="false">
      <c r="A22" s="166"/>
      <c r="B22" s="166"/>
      <c r="C22" s="196"/>
      <c r="D22" s="214"/>
      <c r="E22" s="215"/>
      <c r="F22" s="215"/>
      <c r="G22" s="215"/>
      <c r="H22" s="215"/>
      <c r="I22" s="215"/>
      <c r="J22" s="215"/>
      <c r="K22" s="215"/>
      <c r="L22" s="217"/>
    </row>
    <row r="23" customFormat="false" ht="20.1" hidden="false" customHeight="true" outlineLevel="0" collapsed="false">
      <c r="A23" s="175" t="s">
        <v>65</v>
      </c>
      <c r="B23" s="175"/>
      <c r="C23" s="200" t="n">
        <f aca="false">IF(SUM(D23:L23)=0,"-",SUM(D23:L23))</f>
        <v>1</v>
      </c>
      <c r="D23" s="201" t="n">
        <v>0</v>
      </c>
      <c r="E23" s="202" t="n">
        <v>0</v>
      </c>
      <c r="F23" s="202" t="n">
        <v>0</v>
      </c>
      <c r="G23" s="202" t="n">
        <v>1</v>
      </c>
      <c r="H23" s="202" t="n">
        <v>0</v>
      </c>
      <c r="I23" s="202" t="n">
        <v>0</v>
      </c>
      <c r="J23" s="202" t="n">
        <v>0</v>
      </c>
      <c r="K23" s="202" t="n">
        <v>0</v>
      </c>
      <c r="L23" s="218" t="n">
        <v>0</v>
      </c>
    </row>
    <row r="24" customFormat="false" ht="20.1" hidden="false" customHeight="true" outlineLevel="0" collapsed="false">
      <c r="A24" s="175" t="s">
        <v>79</v>
      </c>
      <c r="B24" s="175"/>
      <c r="C24" s="200" t="n">
        <f aca="false">IF(SUM(D24:L24)=0,"-",SUM(D24:L24))</f>
        <v>94</v>
      </c>
      <c r="D24" s="201" t="n">
        <v>11</v>
      </c>
      <c r="E24" s="202" t="n">
        <v>67</v>
      </c>
      <c r="F24" s="202" t="n">
        <v>14</v>
      </c>
      <c r="G24" s="202" t="n">
        <v>2</v>
      </c>
      <c r="H24" s="202" t="n">
        <v>0</v>
      </c>
      <c r="I24" s="202" t="n">
        <v>0</v>
      </c>
      <c r="J24" s="202" t="n">
        <v>0</v>
      </c>
      <c r="K24" s="202" t="n">
        <v>0</v>
      </c>
      <c r="L24" s="218" t="n">
        <v>0</v>
      </c>
    </row>
    <row r="25" customFormat="false" ht="20.1" hidden="false" customHeight="true" outlineLevel="0" collapsed="false">
      <c r="A25" s="180" t="s">
        <v>80</v>
      </c>
      <c r="B25" s="180"/>
      <c r="C25" s="219" t="n">
        <f aca="false">IF(SUM(D25:L25)=0,"-",SUM(D25:L25))</f>
        <v>32</v>
      </c>
      <c r="D25" s="220" t="n">
        <v>1</v>
      </c>
      <c r="E25" s="186" t="n">
        <v>8</v>
      </c>
      <c r="F25" s="186" t="n">
        <v>13</v>
      </c>
      <c r="G25" s="186" t="n">
        <v>3</v>
      </c>
      <c r="H25" s="186" t="n">
        <v>3</v>
      </c>
      <c r="I25" s="186" t="n">
        <v>4</v>
      </c>
      <c r="J25" s="186" t="n">
        <v>0</v>
      </c>
      <c r="K25" s="186" t="n">
        <v>0</v>
      </c>
      <c r="L25" s="184" t="n">
        <v>0</v>
      </c>
    </row>
    <row r="26" customFormat="false" ht="20.1" hidden="false" customHeight="true" outlineLevel="0" collapsed="false">
      <c r="A26" s="188" t="s">
        <v>10</v>
      </c>
      <c r="B26" s="188"/>
      <c r="C26" s="221" t="n">
        <f aca="false">SUM(C23:C25)</f>
        <v>127</v>
      </c>
      <c r="D26" s="222" t="n">
        <f aca="false">SUM(D23:D25)</f>
        <v>12</v>
      </c>
      <c r="E26" s="191" t="n">
        <f aca="false">SUM(E23:E25)</f>
        <v>75</v>
      </c>
      <c r="F26" s="191" t="n">
        <f aca="false">SUM(F23:F25)</f>
        <v>27</v>
      </c>
      <c r="G26" s="191" t="n">
        <f aca="false">SUM(G23:G25)</f>
        <v>6</v>
      </c>
      <c r="H26" s="191" t="n">
        <f aca="false">SUM(H23:H25)</f>
        <v>3</v>
      </c>
      <c r="I26" s="191" t="n">
        <f aca="false">SUM(I23:I25)</f>
        <v>4</v>
      </c>
      <c r="J26" s="191" t="n">
        <f aca="false">SUM(J23:J25)</f>
        <v>0</v>
      </c>
      <c r="K26" s="223" t="n">
        <f aca="false">SUM(K23:K25)</f>
        <v>0</v>
      </c>
      <c r="L26" s="224" t="n">
        <f aca="false">SUM(L23:L25)</f>
        <v>0</v>
      </c>
    </row>
    <row r="27" customFormat="false" ht="12.75" hidden="false" customHeight="false" outlineLevel="0" collapsed="false">
      <c r="A27" s="225" t="s">
        <v>92</v>
      </c>
      <c r="B27" s="193"/>
      <c r="C27" s="194"/>
      <c r="D27" s="226"/>
      <c r="E27" s="226"/>
      <c r="F27" s="226"/>
      <c r="G27" s="226"/>
      <c r="H27" s="226"/>
      <c r="I27" s="226"/>
      <c r="J27" s="226"/>
      <c r="K27" s="226"/>
      <c r="L27" s="226"/>
    </row>
    <row r="28" customFormat="false" ht="12.75" hidden="false" customHeight="false" outlineLevel="0" collapsed="false">
      <c r="A28" s="212"/>
      <c r="L28" s="213"/>
    </row>
    <row r="29" customFormat="false" ht="20.1" hidden="false" customHeight="true" outlineLevel="0" collapsed="false">
      <c r="A29" s="165" t="s">
        <v>93</v>
      </c>
    </row>
    <row r="30" customFormat="false" ht="20.1" hidden="false" customHeight="true" outlineLevel="0" collapsed="false">
      <c r="A30" s="166" t="s">
        <v>94</v>
      </c>
      <c r="B30" s="166"/>
      <c r="C30" s="166"/>
      <c r="D30" s="166"/>
      <c r="E30" s="227" t="s">
        <v>95</v>
      </c>
      <c r="F30" s="227"/>
      <c r="G30" s="227"/>
      <c r="H30" s="227"/>
      <c r="I30" s="228" t="s">
        <v>96</v>
      </c>
      <c r="J30" s="228"/>
      <c r="K30" s="228"/>
      <c r="L30" s="228"/>
    </row>
    <row r="31" customFormat="false" ht="20.1" hidden="false" customHeight="true" outlineLevel="0" collapsed="false">
      <c r="A31" s="166"/>
      <c r="B31" s="166"/>
      <c r="C31" s="166"/>
      <c r="D31" s="166"/>
      <c r="E31" s="229" t="s">
        <v>10</v>
      </c>
      <c r="F31" s="171" t="s">
        <v>97</v>
      </c>
      <c r="G31" s="171" t="s">
        <v>98</v>
      </c>
      <c r="H31" s="230" t="s">
        <v>99</v>
      </c>
      <c r="I31" s="229" t="s">
        <v>10</v>
      </c>
      <c r="J31" s="171" t="s">
        <v>97</v>
      </c>
      <c r="K31" s="171" t="s">
        <v>98</v>
      </c>
      <c r="L31" s="172" t="s">
        <v>99</v>
      </c>
    </row>
    <row r="32" customFormat="false" ht="20.1" hidden="false" customHeight="true" outlineLevel="0" collapsed="false">
      <c r="A32" s="175" t="s">
        <v>100</v>
      </c>
      <c r="B32" s="175"/>
      <c r="C32" s="175"/>
      <c r="D32" s="175"/>
      <c r="E32" s="231" t="n">
        <f aca="false">SUM(F32:H32)</f>
        <v>0</v>
      </c>
      <c r="F32" s="202" t="n">
        <v>0</v>
      </c>
      <c r="G32" s="202" t="n">
        <v>0</v>
      </c>
      <c r="H32" s="232" t="n">
        <v>0</v>
      </c>
      <c r="I32" s="233" t="n">
        <f aca="false">SUM(J32:L32)</f>
        <v>111</v>
      </c>
      <c r="J32" s="234" t="n">
        <v>1</v>
      </c>
      <c r="K32" s="234" t="n">
        <v>37</v>
      </c>
      <c r="L32" s="235" t="n">
        <v>73</v>
      </c>
    </row>
    <row r="33" customFormat="false" ht="20.1" hidden="false" customHeight="true" outlineLevel="0" collapsed="false">
      <c r="A33" s="175" t="s">
        <v>101</v>
      </c>
      <c r="B33" s="175"/>
      <c r="C33" s="175"/>
      <c r="D33" s="175"/>
      <c r="E33" s="231" t="n">
        <f aca="false">SUM(F33:H33)</f>
        <v>0</v>
      </c>
      <c r="F33" s="202" t="n">
        <v>0</v>
      </c>
      <c r="G33" s="202" t="n">
        <v>0</v>
      </c>
      <c r="H33" s="232" t="n">
        <v>0</v>
      </c>
      <c r="I33" s="236" t="n">
        <f aca="false">SUM(J33:L33)</f>
        <v>84</v>
      </c>
      <c r="J33" s="202" t="n">
        <v>2</v>
      </c>
      <c r="K33" s="202" t="n">
        <v>35</v>
      </c>
      <c r="L33" s="218" t="n">
        <v>47</v>
      </c>
    </row>
    <row r="34" customFormat="false" ht="20.1" hidden="false" customHeight="true" outlineLevel="0" collapsed="false">
      <c r="A34" s="175" t="s">
        <v>102</v>
      </c>
      <c r="B34" s="175"/>
      <c r="C34" s="175"/>
      <c r="D34" s="175"/>
      <c r="E34" s="231" t="n">
        <f aca="false">SUM(F34:H34)</f>
        <v>27</v>
      </c>
      <c r="F34" s="202" t="n">
        <v>0</v>
      </c>
      <c r="G34" s="202" t="n">
        <v>27</v>
      </c>
      <c r="H34" s="232" t="n">
        <v>0</v>
      </c>
      <c r="I34" s="236" t="n">
        <f aca="false">SUM(J34:L34)</f>
        <v>127</v>
      </c>
      <c r="J34" s="202" t="n">
        <v>2</v>
      </c>
      <c r="K34" s="202" t="n">
        <v>76</v>
      </c>
      <c r="L34" s="218" t="n">
        <v>49</v>
      </c>
    </row>
    <row r="35" customFormat="false" ht="20.1" hidden="false" customHeight="true" outlineLevel="0" collapsed="false">
      <c r="A35" s="175" t="s">
        <v>103</v>
      </c>
      <c r="B35" s="175"/>
      <c r="C35" s="175"/>
      <c r="D35" s="175"/>
      <c r="E35" s="231" t="n">
        <f aca="false">SUM(F35:H35)</f>
        <v>0</v>
      </c>
      <c r="F35" s="202" t="n">
        <v>0</v>
      </c>
      <c r="G35" s="202" t="n">
        <v>0</v>
      </c>
      <c r="H35" s="232" t="n">
        <v>0</v>
      </c>
      <c r="I35" s="236" t="n">
        <f aca="false">SUM(J35:L35)</f>
        <v>2</v>
      </c>
      <c r="J35" s="202" t="n">
        <v>0</v>
      </c>
      <c r="K35" s="202" t="n">
        <v>2</v>
      </c>
      <c r="L35" s="218" t="n">
        <v>0</v>
      </c>
    </row>
    <row r="36" customFormat="false" ht="20.1" hidden="false" customHeight="true" outlineLevel="0" collapsed="false">
      <c r="A36" s="175" t="s">
        <v>104</v>
      </c>
      <c r="B36" s="175"/>
      <c r="C36" s="175"/>
      <c r="D36" s="175"/>
      <c r="E36" s="231" t="n">
        <f aca="false">SUM(F36:H36)</f>
        <v>1</v>
      </c>
      <c r="F36" s="202" t="n">
        <v>0</v>
      </c>
      <c r="G36" s="202" t="n">
        <v>1</v>
      </c>
      <c r="H36" s="232" t="n">
        <v>0</v>
      </c>
      <c r="I36" s="236" t="n">
        <f aca="false">SUM(J36:L36)</f>
        <v>1</v>
      </c>
      <c r="J36" s="202" t="n">
        <v>0</v>
      </c>
      <c r="K36" s="202" t="n">
        <v>1</v>
      </c>
      <c r="L36" s="218" t="n">
        <v>0</v>
      </c>
    </row>
    <row r="37" customFormat="false" ht="20.1" hidden="false" customHeight="true" outlineLevel="0" collapsed="false">
      <c r="A37" s="175" t="s">
        <v>105</v>
      </c>
      <c r="B37" s="175"/>
      <c r="C37" s="175"/>
      <c r="D37" s="175"/>
      <c r="E37" s="231" t="n">
        <f aca="false">SUM(F37:H37)</f>
        <v>18</v>
      </c>
      <c r="F37" s="202" t="n">
        <v>0</v>
      </c>
      <c r="G37" s="202" t="n">
        <v>18</v>
      </c>
      <c r="H37" s="232" t="n">
        <v>0</v>
      </c>
      <c r="I37" s="236" t="n">
        <f aca="false">SUM(J37:L37)</f>
        <v>19</v>
      </c>
      <c r="J37" s="202" t="n">
        <v>0</v>
      </c>
      <c r="K37" s="202" t="n">
        <v>19</v>
      </c>
      <c r="L37" s="218" t="n">
        <v>0</v>
      </c>
    </row>
    <row r="38" customFormat="false" ht="20.1" hidden="false" customHeight="true" outlineLevel="0" collapsed="false">
      <c r="A38" s="180" t="s">
        <v>106</v>
      </c>
      <c r="B38" s="180"/>
      <c r="C38" s="180"/>
      <c r="D38" s="180"/>
      <c r="E38" s="237" t="n">
        <f aca="false">SUM(F38:H38)</f>
        <v>69</v>
      </c>
      <c r="F38" s="186" t="n">
        <v>1</v>
      </c>
      <c r="G38" s="186" t="n">
        <v>37</v>
      </c>
      <c r="H38" s="238" t="n">
        <v>31</v>
      </c>
      <c r="I38" s="185" t="n">
        <f aca="false">SUM(J38:L38)</f>
        <v>4</v>
      </c>
      <c r="J38" s="186" t="n">
        <v>0</v>
      </c>
      <c r="K38" s="186" t="n">
        <v>4</v>
      </c>
      <c r="L38" s="184" t="n">
        <v>0</v>
      </c>
    </row>
    <row r="39" customFormat="false" ht="20.1" hidden="false" customHeight="true" outlineLevel="0" collapsed="false">
      <c r="A39" s="188" t="s">
        <v>10</v>
      </c>
      <c r="B39" s="188"/>
      <c r="C39" s="188"/>
      <c r="D39" s="188"/>
      <c r="E39" s="221" t="n">
        <f aca="false">SUM(E32:E38)</f>
        <v>115</v>
      </c>
      <c r="F39" s="191" t="n">
        <f aca="false">SUM(F32:F38)</f>
        <v>1</v>
      </c>
      <c r="G39" s="191" t="n">
        <f aca="false">SUM(G32:G38)</f>
        <v>83</v>
      </c>
      <c r="H39" s="239" t="n">
        <f aca="false">SUM(H32:H38)</f>
        <v>31</v>
      </c>
      <c r="I39" s="190" t="n">
        <f aca="false">SUM(I32:I38)</f>
        <v>348</v>
      </c>
      <c r="J39" s="191" t="n">
        <f aca="false">SUM(J32:J38)</f>
        <v>5</v>
      </c>
      <c r="K39" s="191" t="n">
        <f aca="false">SUM(K32:K38)</f>
        <v>174</v>
      </c>
      <c r="L39" s="192" t="n">
        <f aca="false">SUM(L32:L38)</f>
        <v>169</v>
      </c>
    </row>
    <row r="40" customFormat="false" ht="12.75" hidden="false" customHeight="false" outlineLevel="0" collapsed="false">
      <c r="A40" s="240" t="s">
        <v>107</v>
      </c>
      <c r="B40" s="193"/>
      <c r="C40" s="193"/>
      <c r="D40" s="193"/>
      <c r="E40" s="194"/>
      <c r="F40" s="194"/>
      <c r="G40" s="194"/>
      <c r="H40" s="194"/>
      <c r="I40" s="240"/>
      <c r="J40" s="194"/>
      <c r="K40" s="194"/>
      <c r="L40" s="194"/>
    </row>
    <row r="41" customFormat="false" ht="12.75" hidden="false" customHeight="false" outlineLevel="0" collapsed="false">
      <c r="A41" s="212"/>
      <c r="L41" s="213"/>
    </row>
    <row r="42" customFormat="false" ht="20.1" hidden="false" customHeight="true" outlineLevel="0" collapsed="false">
      <c r="A42" s="165" t="s">
        <v>108</v>
      </c>
    </row>
    <row r="43" customFormat="false" ht="20.1" hidden="false" customHeight="true" outlineLevel="0" collapsed="false">
      <c r="A43" s="166" t="s">
        <v>64</v>
      </c>
      <c r="B43" s="166"/>
      <c r="C43" s="241" t="s">
        <v>10</v>
      </c>
      <c r="D43" s="242" t="s">
        <v>109</v>
      </c>
      <c r="E43" s="216" t="s">
        <v>110</v>
      </c>
      <c r="F43" s="216" t="s">
        <v>111</v>
      </c>
      <c r="G43" s="216" t="s">
        <v>112</v>
      </c>
      <c r="H43" s="216" t="s">
        <v>113</v>
      </c>
      <c r="I43" s="216" t="s">
        <v>114</v>
      </c>
      <c r="J43" s="216" t="s">
        <v>115</v>
      </c>
      <c r="K43" s="216" t="s">
        <v>116</v>
      </c>
      <c r="L43" s="216" t="s">
        <v>117</v>
      </c>
      <c r="M43" s="243" t="s">
        <v>118</v>
      </c>
    </row>
    <row r="44" customFormat="false" ht="20.1" hidden="false" customHeight="true" outlineLevel="0" collapsed="false">
      <c r="A44" s="166"/>
      <c r="B44" s="166"/>
      <c r="C44" s="241"/>
      <c r="D44" s="242"/>
      <c r="E44" s="216"/>
      <c r="F44" s="216"/>
      <c r="G44" s="216"/>
      <c r="H44" s="216"/>
      <c r="I44" s="216"/>
      <c r="J44" s="216"/>
      <c r="K44" s="216"/>
      <c r="L44" s="216"/>
      <c r="M44" s="243"/>
    </row>
    <row r="45" customFormat="false" ht="20.1" hidden="false" customHeight="true" outlineLevel="0" collapsed="false">
      <c r="A45" s="175" t="s">
        <v>65</v>
      </c>
      <c r="B45" s="175"/>
      <c r="C45" s="244" t="n">
        <f aca="false">SUM(D45:M45)</f>
        <v>5</v>
      </c>
      <c r="D45" s="245" t="n">
        <v>0</v>
      </c>
      <c r="E45" s="202" t="n">
        <v>2</v>
      </c>
      <c r="F45" s="202" t="n">
        <v>2</v>
      </c>
      <c r="G45" s="202" t="n">
        <v>0</v>
      </c>
      <c r="H45" s="202" t="n">
        <v>1</v>
      </c>
      <c r="I45" s="202" t="n">
        <v>0</v>
      </c>
      <c r="J45" s="202" t="n">
        <v>0</v>
      </c>
      <c r="K45" s="202" t="n">
        <v>0</v>
      </c>
      <c r="L45" s="202" t="n">
        <v>0</v>
      </c>
      <c r="M45" s="231" t="n">
        <v>0</v>
      </c>
    </row>
    <row r="46" customFormat="false" ht="20.1" hidden="false" customHeight="true" outlineLevel="0" collapsed="false">
      <c r="A46" s="175" t="s">
        <v>79</v>
      </c>
      <c r="B46" s="175"/>
      <c r="C46" s="244" t="n">
        <f aca="false">SUM(D46:M46)</f>
        <v>174</v>
      </c>
      <c r="D46" s="245" t="n">
        <v>96</v>
      </c>
      <c r="E46" s="202" t="n">
        <v>39</v>
      </c>
      <c r="F46" s="202" t="n">
        <v>28</v>
      </c>
      <c r="G46" s="202" t="n">
        <v>9</v>
      </c>
      <c r="H46" s="202" t="n">
        <v>2</v>
      </c>
      <c r="I46" s="202" t="n">
        <v>0</v>
      </c>
      <c r="J46" s="202" t="n">
        <v>0</v>
      </c>
      <c r="K46" s="202" t="n">
        <v>0</v>
      </c>
      <c r="L46" s="202" t="n">
        <v>0</v>
      </c>
      <c r="M46" s="231" t="n">
        <v>0</v>
      </c>
    </row>
    <row r="47" customFormat="false" ht="20.1" hidden="false" customHeight="true" outlineLevel="0" collapsed="false">
      <c r="A47" s="180" t="s">
        <v>80</v>
      </c>
      <c r="B47" s="180"/>
      <c r="C47" s="246" t="n">
        <f aca="false">SUM(D47:M47)</f>
        <v>169</v>
      </c>
      <c r="D47" s="247" t="n">
        <v>58</v>
      </c>
      <c r="E47" s="186" t="n">
        <v>38</v>
      </c>
      <c r="F47" s="186" t="n">
        <v>34</v>
      </c>
      <c r="G47" s="186" t="n">
        <v>27</v>
      </c>
      <c r="H47" s="186" t="n">
        <v>12</v>
      </c>
      <c r="I47" s="186" t="n">
        <v>0</v>
      </c>
      <c r="J47" s="186" t="n">
        <v>0</v>
      </c>
      <c r="K47" s="186" t="n">
        <v>0</v>
      </c>
      <c r="L47" s="186" t="n">
        <v>0</v>
      </c>
      <c r="M47" s="237" t="n">
        <v>0</v>
      </c>
    </row>
    <row r="48" customFormat="false" ht="20.1" hidden="false" customHeight="true" outlineLevel="0" collapsed="false">
      <c r="A48" s="188" t="s">
        <v>10</v>
      </c>
      <c r="B48" s="188"/>
      <c r="C48" s="248" t="n">
        <f aca="false">SUM(C45:C47)</f>
        <v>348</v>
      </c>
      <c r="D48" s="249" t="n">
        <f aca="false">SUM(D45:D47)</f>
        <v>154</v>
      </c>
      <c r="E48" s="223" t="n">
        <f aca="false">SUM(E45:E47)</f>
        <v>79</v>
      </c>
      <c r="F48" s="223" t="n">
        <f aca="false">SUM(F45:F47)</f>
        <v>64</v>
      </c>
      <c r="G48" s="223" t="n">
        <f aca="false">SUM(G45:G47)</f>
        <v>36</v>
      </c>
      <c r="H48" s="223" t="n">
        <f aca="false">SUM(H45:H47)</f>
        <v>15</v>
      </c>
      <c r="I48" s="223" t="n">
        <f aca="false">SUM(I45:I47)</f>
        <v>0</v>
      </c>
      <c r="J48" s="223" t="n">
        <f aca="false">SUM(J45:J47)</f>
        <v>0</v>
      </c>
      <c r="K48" s="223" t="n">
        <f aca="false">SUM(K45:K47)</f>
        <v>0</v>
      </c>
      <c r="L48" s="223" t="n">
        <f aca="false">SUM(L45:L47)</f>
        <v>0</v>
      </c>
      <c r="M48" s="250" t="n">
        <f aca="false">SUM(M45:M47)</f>
        <v>0</v>
      </c>
    </row>
    <row r="49" customFormat="false" ht="12.75" hidden="false" customHeight="false" outlineLevel="0" collapsed="false">
      <c r="A49" s="212" t="s">
        <v>119</v>
      </c>
      <c r="B49" s="212"/>
      <c r="C49" s="213"/>
      <c r="D49" s="213"/>
      <c r="E49" s="213"/>
      <c r="F49" s="213"/>
      <c r="G49" s="213"/>
      <c r="H49" s="213"/>
      <c r="I49" s="213"/>
      <c r="J49" s="213"/>
      <c r="K49" s="213"/>
      <c r="L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</row>
    <row r="51" customFormat="false" ht="6.7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</row>
    <row r="52" customFormat="false" ht="12.7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213"/>
      <c r="J52" s="213"/>
      <c r="K52" s="213"/>
      <c r="L52" s="213"/>
    </row>
    <row r="53" customFormat="false" ht="12.7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213"/>
      <c r="J53" s="213"/>
      <c r="K53" s="213"/>
      <c r="L53" s="213"/>
    </row>
    <row r="54" customFormat="false" ht="18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213"/>
      <c r="J54" s="213"/>
      <c r="K54" s="213"/>
      <c r="L54" s="213"/>
    </row>
  </sheetData>
  <mergeCells count="81">
    <mergeCell ref="A4:B6"/>
    <mergeCell ref="C4:D6"/>
    <mergeCell ref="E4:F6"/>
    <mergeCell ref="G4:I4"/>
    <mergeCell ref="J4:M4"/>
    <mergeCell ref="G5:G6"/>
    <mergeCell ref="H5:H6"/>
    <mergeCell ref="I5:I6"/>
    <mergeCell ref="J5:J6"/>
    <mergeCell ref="M5:M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B23"/>
    <mergeCell ref="A24:B24"/>
    <mergeCell ref="A25:B25"/>
    <mergeCell ref="A26:B26"/>
    <mergeCell ref="A30:D31"/>
    <mergeCell ref="E30:H30"/>
    <mergeCell ref="I30:L30"/>
    <mergeCell ref="A32:D32"/>
    <mergeCell ref="A33:D33"/>
    <mergeCell ref="A34:D34"/>
    <mergeCell ref="A35:D35"/>
    <mergeCell ref="A36:D36"/>
    <mergeCell ref="A37:D37"/>
    <mergeCell ref="A38:D38"/>
    <mergeCell ref="A39:D39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629861111111111" right="0.590277777777778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51" width="4.28"/>
    <col collapsed="false" customWidth="true" hidden="false" outlineLevel="0" max="2" min="2" style="251" width="7.13"/>
    <col collapsed="false" customWidth="true" hidden="false" outlineLevel="0" max="5" min="3" style="251" width="6.42"/>
    <col collapsed="false" customWidth="true" hidden="false" outlineLevel="0" max="14" min="6" style="251" width="5.85"/>
    <col collapsed="false" customWidth="true" hidden="false" outlineLevel="0" max="15" min="15" style="251" width="4.7"/>
    <col collapsed="false" customWidth="true" hidden="false" outlineLevel="0" max="23" min="16" style="251" width="5.85"/>
    <col collapsed="false" customWidth="true" hidden="false" outlineLevel="0" max="24" min="24" style="251" width="0.85"/>
    <col collapsed="false" customWidth="true" hidden="false" outlineLevel="0" max="26" min="25" style="251" width="5.85"/>
    <col collapsed="false" customWidth="false" hidden="false" outlineLevel="0" max="257" min="27" style="251" width="10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65" t="s">
        <v>120</v>
      </c>
    </row>
    <row r="3" customFormat="false" ht="18.75" hidden="false" customHeight="true" outlineLevel="0" collapsed="false">
      <c r="A3" s="166" t="s">
        <v>121</v>
      </c>
      <c r="B3" s="166"/>
      <c r="C3" s="228" t="s">
        <v>10</v>
      </c>
      <c r="D3" s="228"/>
      <c r="E3" s="228"/>
      <c r="F3" s="168" t="s">
        <v>122</v>
      </c>
      <c r="G3" s="168"/>
      <c r="H3" s="168"/>
      <c r="I3" s="228" t="s">
        <v>123</v>
      </c>
      <c r="J3" s="228"/>
      <c r="K3" s="228"/>
      <c r="L3" s="169" t="s">
        <v>124</v>
      </c>
      <c r="M3" s="169"/>
      <c r="N3" s="169"/>
    </row>
    <row r="4" customFormat="false" ht="15.75" hidden="false" customHeight="true" outlineLevel="0" collapsed="false">
      <c r="A4" s="166"/>
      <c r="B4" s="166"/>
      <c r="C4" s="229" t="s">
        <v>10</v>
      </c>
      <c r="D4" s="171" t="s">
        <v>17</v>
      </c>
      <c r="E4" s="172" t="s">
        <v>18</v>
      </c>
      <c r="F4" s="170" t="s">
        <v>10</v>
      </c>
      <c r="G4" s="171" t="s">
        <v>17</v>
      </c>
      <c r="H4" s="230" t="s">
        <v>18</v>
      </c>
      <c r="I4" s="229" t="s">
        <v>10</v>
      </c>
      <c r="J4" s="171" t="s">
        <v>17</v>
      </c>
      <c r="K4" s="172" t="s">
        <v>18</v>
      </c>
      <c r="L4" s="170" t="s">
        <v>10</v>
      </c>
      <c r="M4" s="171" t="s">
        <v>17</v>
      </c>
      <c r="N4" s="172" t="s">
        <v>18</v>
      </c>
    </row>
    <row r="5" customFormat="false" ht="25.5" hidden="false" customHeight="true" outlineLevel="0" collapsed="false">
      <c r="A5" s="252" t="s">
        <v>125</v>
      </c>
      <c r="B5" s="252"/>
      <c r="C5" s="253" t="n">
        <f aca="false">SUM(D5:E5)</f>
        <v>121</v>
      </c>
      <c r="D5" s="254" t="n">
        <f aca="false">G5+J5+M5</f>
        <v>59</v>
      </c>
      <c r="E5" s="255" t="n">
        <f aca="false">H5+K5+N5</f>
        <v>62</v>
      </c>
      <c r="F5" s="256" t="n">
        <f aca="false">SUM(G5:H5)</f>
        <v>33</v>
      </c>
      <c r="G5" s="254" t="n">
        <v>16</v>
      </c>
      <c r="H5" s="255" t="n">
        <v>17</v>
      </c>
      <c r="I5" s="256" t="n">
        <f aca="false">SUM(J5:K5)</f>
        <v>40</v>
      </c>
      <c r="J5" s="254" t="n">
        <v>18</v>
      </c>
      <c r="K5" s="255" t="n">
        <v>22</v>
      </c>
      <c r="L5" s="256" t="n">
        <f aca="false">SUM(M5:N5)</f>
        <v>48</v>
      </c>
      <c r="M5" s="254" t="n">
        <v>25</v>
      </c>
      <c r="N5" s="257" t="n">
        <v>23</v>
      </c>
    </row>
    <row r="6" customFormat="false" ht="25.5" hidden="false" customHeight="true" outlineLevel="0" collapsed="false">
      <c r="A6" s="258" t="s">
        <v>126</v>
      </c>
      <c r="B6" s="258"/>
      <c r="C6" s="259" t="n">
        <f aca="false">SUM(D6:E6)</f>
        <v>2479</v>
      </c>
      <c r="D6" s="260" t="n">
        <f aca="false">G6+J6+M6</f>
        <v>1263</v>
      </c>
      <c r="E6" s="261" t="n">
        <f aca="false">H6+K6+N6</f>
        <v>1216</v>
      </c>
      <c r="F6" s="262" t="n">
        <f aca="false">SUM(G6:H6)</f>
        <v>437</v>
      </c>
      <c r="G6" s="260" t="n">
        <v>226</v>
      </c>
      <c r="H6" s="261" t="n">
        <v>211</v>
      </c>
      <c r="I6" s="262" t="n">
        <f aca="false">SUM(J6:K6)</f>
        <v>630</v>
      </c>
      <c r="J6" s="260" t="n">
        <v>307</v>
      </c>
      <c r="K6" s="261" t="n">
        <v>323</v>
      </c>
      <c r="L6" s="262" t="n">
        <f aca="false">SUM(M6:N6)</f>
        <v>1412</v>
      </c>
      <c r="M6" s="260" t="n">
        <v>730</v>
      </c>
      <c r="N6" s="263" t="n">
        <v>682</v>
      </c>
    </row>
    <row r="7" customFormat="false" ht="25.5" hidden="false" customHeight="true" outlineLevel="0" collapsed="false">
      <c r="A7" s="264" t="s">
        <v>80</v>
      </c>
      <c r="B7" s="258" t="s">
        <v>10</v>
      </c>
      <c r="C7" s="259" t="n">
        <f aca="false">SUM(D7:E7)</f>
        <v>3018</v>
      </c>
      <c r="D7" s="260" t="n">
        <f aca="false">G7+J7+M7</f>
        <v>1539</v>
      </c>
      <c r="E7" s="261" t="n">
        <f aca="false">H7+K7+N7</f>
        <v>1479</v>
      </c>
      <c r="F7" s="259" t="n">
        <f aca="false">SUM(G7:H7)</f>
        <v>1011</v>
      </c>
      <c r="G7" s="265" t="n">
        <f aca="false">SUM(G8:G9)</f>
        <v>516</v>
      </c>
      <c r="H7" s="266" t="n">
        <f aca="false">SUM(H8:H9)</f>
        <v>495</v>
      </c>
      <c r="I7" s="259" t="n">
        <f aca="false">SUM(J7:K7)</f>
        <v>980</v>
      </c>
      <c r="J7" s="265" t="n">
        <f aca="false">SUM(J8:J9)</f>
        <v>497</v>
      </c>
      <c r="K7" s="266" t="n">
        <f aca="false">SUM(K8:K9)</f>
        <v>483</v>
      </c>
      <c r="L7" s="259" t="n">
        <f aca="false">SUM(M7:N7)</f>
        <v>1027</v>
      </c>
      <c r="M7" s="265" t="n">
        <f aca="false">SUM(M8:M9)</f>
        <v>526</v>
      </c>
      <c r="N7" s="267" t="n">
        <f aca="false">SUM(N8:N9)</f>
        <v>501</v>
      </c>
    </row>
    <row r="8" customFormat="false" ht="22.5" hidden="false" customHeight="true" outlineLevel="0" collapsed="false">
      <c r="A8" s="264"/>
      <c r="B8" s="268" t="s">
        <v>127</v>
      </c>
      <c r="C8" s="269" t="n">
        <f aca="false">SUM(D8:E8)</f>
        <v>2990</v>
      </c>
      <c r="D8" s="270" t="n">
        <f aca="false">G8+J8+M8</f>
        <v>1520</v>
      </c>
      <c r="E8" s="271" t="n">
        <f aca="false">H8+K8+N8</f>
        <v>1470</v>
      </c>
      <c r="F8" s="272" t="n">
        <f aca="false">SUM(G8:H8)</f>
        <v>1003</v>
      </c>
      <c r="G8" s="270" t="n">
        <v>509</v>
      </c>
      <c r="H8" s="271" t="n">
        <v>494</v>
      </c>
      <c r="I8" s="272" t="n">
        <f aca="false">SUM(J8:K8)</f>
        <v>970</v>
      </c>
      <c r="J8" s="270" t="n">
        <v>489</v>
      </c>
      <c r="K8" s="271" t="n">
        <v>481</v>
      </c>
      <c r="L8" s="272" t="n">
        <f aca="false">SUM(M8:N8)</f>
        <v>1017</v>
      </c>
      <c r="M8" s="270" t="n">
        <v>522</v>
      </c>
      <c r="N8" s="273" t="n">
        <v>495</v>
      </c>
    </row>
    <row r="9" customFormat="false" ht="22.5" hidden="false" customHeight="true" outlineLevel="0" collapsed="false">
      <c r="A9" s="264"/>
      <c r="B9" s="274" t="s">
        <v>72</v>
      </c>
      <c r="C9" s="275" t="n">
        <f aca="false">SUM(D9:E9)</f>
        <v>28</v>
      </c>
      <c r="D9" s="276" t="n">
        <f aca="false">G9+J9+M9</f>
        <v>19</v>
      </c>
      <c r="E9" s="277" t="n">
        <f aca="false">H9+K9+N9</f>
        <v>9</v>
      </c>
      <c r="F9" s="278" t="n">
        <f aca="false">SUM(G9:H9)</f>
        <v>8</v>
      </c>
      <c r="G9" s="276" t="n">
        <v>7</v>
      </c>
      <c r="H9" s="277" t="n">
        <v>1</v>
      </c>
      <c r="I9" s="278" t="n">
        <f aca="false">SUM(J9:K9)</f>
        <v>10</v>
      </c>
      <c r="J9" s="276" t="n">
        <v>8</v>
      </c>
      <c r="K9" s="277" t="n">
        <v>2</v>
      </c>
      <c r="L9" s="278" t="n">
        <f aca="false">SUM(M9:N9)</f>
        <v>10</v>
      </c>
      <c r="M9" s="276" t="n">
        <v>4</v>
      </c>
      <c r="N9" s="279" t="n">
        <v>6</v>
      </c>
    </row>
    <row r="10" customFormat="false" ht="25.5" hidden="false" customHeight="true" outlineLevel="0" collapsed="false">
      <c r="A10" s="280" t="s">
        <v>128</v>
      </c>
      <c r="B10" s="280"/>
      <c r="C10" s="281" t="n">
        <f aca="false">C5+C6+C7</f>
        <v>5618</v>
      </c>
      <c r="D10" s="282" t="n">
        <f aca="false">D5+D6+D7</f>
        <v>2861</v>
      </c>
      <c r="E10" s="283" t="n">
        <f aca="false">E5+E6+E7</f>
        <v>2757</v>
      </c>
      <c r="F10" s="284" t="n">
        <f aca="false">F5+F6+F7</f>
        <v>1481</v>
      </c>
      <c r="G10" s="282" t="n">
        <f aca="false">G5+G6+G7</f>
        <v>758</v>
      </c>
      <c r="H10" s="283" t="n">
        <f aca="false">H5+H6+H7</f>
        <v>723</v>
      </c>
      <c r="I10" s="284" t="n">
        <f aca="false">I5+I6+I7</f>
        <v>1650</v>
      </c>
      <c r="J10" s="282" t="n">
        <f aca="false">J5+J6+J7</f>
        <v>822</v>
      </c>
      <c r="K10" s="283" t="n">
        <f aca="false">K5+K6+K7</f>
        <v>828</v>
      </c>
      <c r="L10" s="284" t="n">
        <f aca="false">L5+L6+L7</f>
        <v>2487</v>
      </c>
      <c r="M10" s="282" t="n">
        <f aca="false">M5+M6+M7</f>
        <v>1281</v>
      </c>
      <c r="N10" s="285" t="n">
        <f aca="false">N5+N6+N7</f>
        <v>1206</v>
      </c>
    </row>
    <row r="11" customFormat="false" ht="20.1" hidden="false" customHeight="true" outlineLevel="0" collapsed="false">
      <c r="A11" s="286"/>
      <c r="B11" s="286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</row>
    <row r="12" customFormat="false" ht="20.1" hidden="false" customHeight="true" outlineLevel="0" collapsed="false">
      <c r="A12" s="165" t="s">
        <v>129</v>
      </c>
      <c r="S12" s="288"/>
    </row>
    <row r="13" customFormat="false" ht="18.75" hidden="false" customHeight="true" outlineLevel="0" collapsed="false">
      <c r="A13" s="166" t="s">
        <v>121</v>
      </c>
      <c r="B13" s="166"/>
      <c r="C13" s="228" t="s">
        <v>10</v>
      </c>
      <c r="D13" s="228"/>
      <c r="E13" s="228"/>
      <c r="F13" s="168" t="s">
        <v>122</v>
      </c>
      <c r="G13" s="168"/>
      <c r="H13" s="168"/>
      <c r="I13" s="228" t="s">
        <v>123</v>
      </c>
      <c r="J13" s="228"/>
      <c r="K13" s="228"/>
      <c r="L13" s="169" t="s">
        <v>124</v>
      </c>
      <c r="M13" s="169"/>
      <c r="N13" s="169"/>
    </row>
    <row r="14" customFormat="false" ht="15.75" hidden="false" customHeight="true" outlineLevel="0" collapsed="false">
      <c r="A14" s="166"/>
      <c r="B14" s="166"/>
      <c r="C14" s="229" t="s">
        <v>10</v>
      </c>
      <c r="D14" s="171" t="s">
        <v>17</v>
      </c>
      <c r="E14" s="172" t="s">
        <v>18</v>
      </c>
      <c r="F14" s="170" t="s">
        <v>10</v>
      </c>
      <c r="G14" s="171" t="s">
        <v>17</v>
      </c>
      <c r="H14" s="230" t="s">
        <v>18</v>
      </c>
      <c r="I14" s="229" t="s">
        <v>10</v>
      </c>
      <c r="J14" s="171" t="s">
        <v>17</v>
      </c>
      <c r="K14" s="172" t="s">
        <v>18</v>
      </c>
      <c r="L14" s="170" t="s">
        <v>10</v>
      </c>
      <c r="M14" s="171" t="s">
        <v>17</v>
      </c>
      <c r="N14" s="172" t="s">
        <v>18</v>
      </c>
    </row>
    <row r="15" customFormat="false" ht="25.5" hidden="false" customHeight="true" outlineLevel="0" collapsed="false">
      <c r="A15" s="252" t="s">
        <v>125</v>
      </c>
      <c r="B15" s="252"/>
      <c r="C15" s="289" t="n">
        <f aca="false">SUM(D15:E15)</f>
        <v>48</v>
      </c>
      <c r="D15" s="290" t="n">
        <f aca="false">G15+J15+M15</f>
        <v>24</v>
      </c>
      <c r="E15" s="291" t="n">
        <f aca="false">H15+K15+N15</f>
        <v>24</v>
      </c>
      <c r="F15" s="292" t="n">
        <f aca="false">SUM(G15:H15)</f>
        <v>33</v>
      </c>
      <c r="G15" s="290" t="n">
        <v>16</v>
      </c>
      <c r="H15" s="291" t="n">
        <v>17</v>
      </c>
      <c r="I15" s="292" t="n">
        <f aca="false">SUM(J15:K15)</f>
        <v>15</v>
      </c>
      <c r="J15" s="290" t="n">
        <v>8</v>
      </c>
      <c r="K15" s="291" t="n">
        <v>7</v>
      </c>
      <c r="L15" s="293" t="n">
        <f aca="false">SUM(M15:N15)</f>
        <v>0</v>
      </c>
      <c r="M15" s="294" t="n">
        <v>0</v>
      </c>
      <c r="N15" s="295" t="n">
        <v>0</v>
      </c>
      <c r="O15" s="296"/>
    </row>
    <row r="16" customFormat="false" ht="25.5" hidden="false" customHeight="true" outlineLevel="0" collapsed="false">
      <c r="A16" s="258" t="s">
        <v>126</v>
      </c>
      <c r="B16" s="258"/>
      <c r="C16" s="297" t="n">
        <f aca="false">SUM(D16:E16)</f>
        <v>1393</v>
      </c>
      <c r="D16" s="298" t="n">
        <f aca="false">G16+J16+M16</f>
        <v>714</v>
      </c>
      <c r="E16" s="299" t="n">
        <f aca="false">H16+K16+N16</f>
        <v>679</v>
      </c>
      <c r="F16" s="300" t="n">
        <f aca="false">SUM(G16:H16)</f>
        <v>407</v>
      </c>
      <c r="G16" s="298" t="n">
        <v>208</v>
      </c>
      <c r="H16" s="299" t="n">
        <v>199</v>
      </c>
      <c r="I16" s="300" t="n">
        <f aca="false">SUM(J16:K16)</f>
        <v>171</v>
      </c>
      <c r="J16" s="298" t="n">
        <v>75</v>
      </c>
      <c r="K16" s="299" t="n">
        <v>96</v>
      </c>
      <c r="L16" s="300" t="n">
        <f aca="false">SUM(M16:N16)</f>
        <v>815</v>
      </c>
      <c r="M16" s="298" t="n">
        <v>431</v>
      </c>
      <c r="N16" s="301" t="n">
        <v>384</v>
      </c>
    </row>
    <row r="17" customFormat="false" ht="25.5" hidden="false" customHeight="true" outlineLevel="0" collapsed="false">
      <c r="A17" s="264" t="s">
        <v>80</v>
      </c>
      <c r="B17" s="258" t="s">
        <v>10</v>
      </c>
      <c r="C17" s="297" t="n">
        <f aca="false">SUM(D17:E17)</f>
        <v>742</v>
      </c>
      <c r="D17" s="298" t="n">
        <f aca="false">G17+J17+M17</f>
        <v>373</v>
      </c>
      <c r="E17" s="299" t="n">
        <f aca="false">H17+K17+N17</f>
        <v>369</v>
      </c>
      <c r="F17" s="297" t="n">
        <f aca="false">SUM(G17:H17)</f>
        <v>638</v>
      </c>
      <c r="G17" s="302" t="n">
        <f aca="false">SUM(G18:G19)</f>
        <v>322</v>
      </c>
      <c r="H17" s="303" t="n">
        <f aca="false">SUM(H18:H19)</f>
        <v>316</v>
      </c>
      <c r="I17" s="297" t="n">
        <f aca="false">SUM(J17:K17)</f>
        <v>70</v>
      </c>
      <c r="J17" s="302" t="n">
        <f aca="false">SUM(J18:J19)</f>
        <v>33</v>
      </c>
      <c r="K17" s="303" t="n">
        <f aca="false">SUM(K18:K19)</f>
        <v>37</v>
      </c>
      <c r="L17" s="297" t="n">
        <f aca="false">SUM(M17:N17)</f>
        <v>34</v>
      </c>
      <c r="M17" s="302" t="n">
        <f aca="false">SUM(M18:M19)</f>
        <v>18</v>
      </c>
      <c r="N17" s="304" t="n">
        <f aca="false">SUM(N18:N19)</f>
        <v>16</v>
      </c>
    </row>
    <row r="18" customFormat="false" ht="22.5" hidden="false" customHeight="true" outlineLevel="0" collapsed="false">
      <c r="A18" s="264"/>
      <c r="B18" s="268" t="s">
        <v>127</v>
      </c>
      <c r="C18" s="305" t="n">
        <f aca="false">SUM(D18:E18)</f>
        <v>740</v>
      </c>
      <c r="D18" s="306" t="n">
        <f aca="false">G18+J18+M18</f>
        <v>371</v>
      </c>
      <c r="E18" s="307" t="n">
        <f aca="false">H18+K18+N18</f>
        <v>369</v>
      </c>
      <c r="F18" s="308" t="n">
        <f aca="false">SUM(G18:H18)</f>
        <v>636</v>
      </c>
      <c r="G18" s="306" t="n">
        <v>320</v>
      </c>
      <c r="H18" s="307" t="n">
        <v>316</v>
      </c>
      <c r="I18" s="308" t="n">
        <f aca="false">SUM(J18:K18)</f>
        <v>70</v>
      </c>
      <c r="J18" s="306" t="n">
        <v>33</v>
      </c>
      <c r="K18" s="307" t="n">
        <v>37</v>
      </c>
      <c r="L18" s="308" t="n">
        <f aca="false">SUM(M18:N18)</f>
        <v>34</v>
      </c>
      <c r="M18" s="306" t="n">
        <v>18</v>
      </c>
      <c r="N18" s="309" t="n">
        <v>16</v>
      </c>
    </row>
    <row r="19" customFormat="false" ht="22.5" hidden="false" customHeight="true" outlineLevel="0" collapsed="false">
      <c r="A19" s="264"/>
      <c r="B19" s="274" t="s">
        <v>72</v>
      </c>
      <c r="C19" s="310" t="n">
        <f aca="false">SUM(D19:E19)</f>
        <v>2</v>
      </c>
      <c r="D19" s="311" t="n">
        <f aca="false">G19+J19+M19</f>
        <v>2</v>
      </c>
      <c r="E19" s="312" t="n">
        <f aca="false">H19+K19+N19</f>
        <v>0</v>
      </c>
      <c r="F19" s="313" t="n">
        <f aca="false">SUM(G19:H19)</f>
        <v>2</v>
      </c>
      <c r="G19" s="311" t="n">
        <v>2</v>
      </c>
      <c r="H19" s="312" t="n">
        <v>0</v>
      </c>
      <c r="I19" s="313" t="n">
        <f aca="false">SUM(J19:K19)</f>
        <v>0</v>
      </c>
      <c r="J19" s="311" t="n">
        <v>0</v>
      </c>
      <c r="K19" s="312" t="n">
        <v>0</v>
      </c>
      <c r="L19" s="313" t="n">
        <f aca="false">SUM(M19:N19)</f>
        <v>0</v>
      </c>
      <c r="M19" s="311" t="n">
        <v>0</v>
      </c>
      <c r="N19" s="314" t="n">
        <v>0</v>
      </c>
    </row>
    <row r="20" customFormat="false" ht="25.5" hidden="false" customHeight="true" outlineLevel="0" collapsed="false">
      <c r="A20" s="280" t="s">
        <v>128</v>
      </c>
      <c r="B20" s="280"/>
      <c r="C20" s="315" t="n">
        <f aca="false">C15+C16+C17</f>
        <v>2183</v>
      </c>
      <c r="D20" s="316" t="n">
        <f aca="false">D15+D16+D17</f>
        <v>1111</v>
      </c>
      <c r="E20" s="317" t="n">
        <f aca="false">E15+E16+E17</f>
        <v>1072</v>
      </c>
      <c r="F20" s="33" t="n">
        <f aca="false">F15+F16+F17</f>
        <v>1078</v>
      </c>
      <c r="G20" s="316" t="n">
        <f aca="false">G15+G16+G17</f>
        <v>546</v>
      </c>
      <c r="H20" s="317" t="n">
        <f aca="false">H15+H16+H17</f>
        <v>532</v>
      </c>
      <c r="I20" s="33" t="n">
        <f aca="false">I15+I16+I17</f>
        <v>256</v>
      </c>
      <c r="J20" s="316" t="n">
        <f aca="false">J15+J16+J17</f>
        <v>116</v>
      </c>
      <c r="K20" s="317" t="n">
        <f aca="false">K15+K16+K17</f>
        <v>140</v>
      </c>
      <c r="L20" s="33" t="n">
        <f aca="false">L15+L16+L17</f>
        <v>849</v>
      </c>
      <c r="M20" s="316" t="n">
        <f aca="false">M15+M16+M17</f>
        <v>449</v>
      </c>
      <c r="N20" s="318" t="n">
        <f aca="false">N15+N16+N17</f>
        <v>400</v>
      </c>
    </row>
    <row r="21" customFormat="false" ht="20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</row>
    <row r="22" customFormat="false" ht="20.1" hidden="false" customHeight="true" outlineLevel="0" collapsed="false">
      <c r="A22" s="165" t="s">
        <v>130</v>
      </c>
    </row>
    <row r="23" customFormat="false" ht="29.25" hidden="false" customHeight="true" outlineLevel="0" collapsed="false">
      <c r="A23" s="166" t="s">
        <v>49</v>
      </c>
      <c r="B23" s="166"/>
      <c r="C23" s="228" t="s">
        <v>10</v>
      </c>
      <c r="D23" s="228"/>
      <c r="E23" s="228"/>
      <c r="F23" s="320" t="s">
        <v>131</v>
      </c>
      <c r="G23" s="320"/>
      <c r="H23" s="320" t="s">
        <v>132</v>
      </c>
      <c r="I23" s="320"/>
      <c r="J23" s="320" t="s">
        <v>133</v>
      </c>
      <c r="K23" s="320"/>
      <c r="L23" s="320" t="s">
        <v>134</v>
      </c>
      <c r="M23" s="320"/>
      <c r="N23" s="320" t="s">
        <v>135</v>
      </c>
      <c r="O23" s="320"/>
      <c r="P23" s="320" t="s">
        <v>136</v>
      </c>
      <c r="Q23" s="320"/>
      <c r="R23" s="320" t="s">
        <v>137</v>
      </c>
      <c r="S23" s="320"/>
      <c r="T23" s="321" t="s">
        <v>138</v>
      </c>
      <c r="U23" s="321"/>
    </row>
    <row r="24" customFormat="false" ht="16.5" hidden="false" customHeight="true" outlineLevel="0" collapsed="false">
      <c r="A24" s="166"/>
      <c r="B24" s="166"/>
      <c r="C24" s="229" t="s">
        <v>10</v>
      </c>
      <c r="D24" s="171" t="s">
        <v>17</v>
      </c>
      <c r="E24" s="230" t="s">
        <v>18</v>
      </c>
      <c r="F24" s="322" t="s">
        <v>17</v>
      </c>
      <c r="G24" s="230" t="s">
        <v>18</v>
      </c>
      <c r="H24" s="322" t="s">
        <v>17</v>
      </c>
      <c r="I24" s="230" t="s">
        <v>18</v>
      </c>
      <c r="J24" s="323" t="s">
        <v>17</v>
      </c>
      <c r="K24" s="324" t="s">
        <v>18</v>
      </c>
      <c r="L24" s="322" t="s">
        <v>17</v>
      </c>
      <c r="M24" s="230" t="s">
        <v>18</v>
      </c>
      <c r="N24" s="322" t="s">
        <v>17</v>
      </c>
      <c r="O24" s="230" t="s">
        <v>18</v>
      </c>
      <c r="P24" s="322" t="s">
        <v>17</v>
      </c>
      <c r="Q24" s="230" t="s">
        <v>18</v>
      </c>
      <c r="R24" s="323" t="s">
        <v>17</v>
      </c>
      <c r="S24" s="325" t="s">
        <v>18</v>
      </c>
      <c r="T24" s="323" t="s">
        <v>17</v>
      </c>
      <c r="U24" s="324" t="s">
        <v>18</v>
      </c>
    </row>
    <row r="25" customFormat="false" ht="22.5" hidden="false" customHeight="true" outlineLevel="0" collapsed="false">
      <c r="A25" s="326" t="s">
        <v>139</v>
      </c>
      <c r="B25" s="327" t="s">
        <v>140</v>
      </c>
      <c r="C25" s="328" t="n">
        <f aca="false">SUM(D25:E25)</f>
        <v>7</v>
      </c>
      <c r="D25" s="202" t="n">
        <f aca="false">F25+H25+J25+L25+N25+P25+R25+T25+C36+E36</f>
        <v>0</v>
      </c>
      <c r="E25" s="329" t="n">
        <f aca="false">G25+I25+K25+M25+O25+Q25+S25+U25+D36+F36</f>
        <v>7</v>
      </c>
      <c r="F25" s="236" t="n">
        <v>0</v>
      </c>
      <c r="G25" s="232" t="n">
        <v>0</v>
      </c>
      <c r="H25" s="236" t="n">
        <v>0</v>
      </c>
      <c r="I25" s="330" t="n">
        <v>1</v>
      </c>
      <c r="J25" s="201" t="n">
        <v>0</v>
      </c>
      <c r="K25" s="231" t="n">
        <v>0</v>
      </c>
      <c r="L25" s="236" t="n">
        <v>0</v>
      </c>
      <c r="M25" s="232" t="n">
        <v>0</v>
      </c>
      <c r="N25" s="236" t="n">
        <v>0</v>
      </c>
      <c r="O25" s="232" t="n">
        <v>0</v>
      </c>
      <c r="P25" s="236" t="n">
        <v>0</v>
      </c>
      <c r="Q25" s="330" t="n">
        <v>5</v>
      </c>
      <c r="R25" s="201" t="n">
        <v>0</v>
      </c>
      <c r="S25" s="244" t="n">
        <v>0</v>
      </c>
      <c r="T25" s="201" t="n">
        <v>0</v>
      </c>
      <c r="U25" s="331" t="n">
        <v>1</v>
      </c>
    </row>
    <row r="26" customFormat="false" ht="22.5" hidden="false" customHeight="true" outlineLevel="0" collapsed="false">
      <c r="A26" s="326"/>
      <c r="B26" s="332" t="s">
        <v>141</v>
      </c>
      <c r="C26" s="328" t="n">
        <f aca="false">SUM(D26:E26)</f>
        <v>5</v>
      </c>
      <c r="D26" s="329" t="n">
        <f aca="false">F26+H26+J26+L26+N26+P26+R26+T26+C37+E37</f>
        <v>1</v>
      </c>
      <c r="E26" s="329" t="n">
        <f aca="false">G26+I26+K26+M26+O26+Q26+S26+U26+D37+F37</f>
        <v>4</v>
      </c>
      <c r="F26" s="333" t="n">
        <v>1</v>
      </c>
      <c r="G26" s="232" t="n">
        <v>0</v>
      </c>
      <c r="H26" s="236" t="n">
        <v>0</v>
      </c>
      <c r="I26" s="232" t="n">
        <v>0</v>
      </c>
      <c r="J26" s="201" t="n">
        <v>0</v>
      </c>
      <c r="K26" s="231" t="n">
        <v>0</v>
      </c>
      <c r="L26" s="236" t="n">
        <v>0</v>
      </c>
      <c r="M26" s="232" t="n">
        <v>0</v>
      </c>
      <c r="N26" s="236" t="n">
        <v>0</v>
      </c>
      <c r="O26" s="232" t="n">
        <v>0</v>
      </c>
      <c r="P26" s="236" t="n">
        <v>0</v>
      </c>
      <c r="Q26" s="232" t="n">
        <v>0</v>
      </c>
      <c r="R26" s="201" t="n">
        <v>0</v>
      </c>
      <c r="S26" s="244" t="n">
        <v>0</v>
      </c>
      <c r="T26" s="201" t="n">
        <v>0</v>
      </c>
      <c r="U26" s="218" t="n">
        <v>0</v>
      </c>
    </row>
    <row r="27" customFormat="false" ht="22.5" hidden="false" customHeight="true" outlineLevel="0" collapsed="false">
      <c r="A27" s="334" t="s">
        <v>142</v>
      </c>
      <c r="B27" s="335" t="s">
        <v>140</v>
      </c>
      <c r="C27" s="336" t="n">
        <f aca="false">SUM(D27:E27)</f>
        <v>211</v>
      </c>
      <c r="D27" s="337" t="n">
        <f aca="false">F27+H27+J27+L27+N27+P27+R27+T27+C38+E38</f>
        <v>4</v>
      </c>
      <c r="E27" s="338" t="n">
        <f aca="false">G27+I27+K27+M27+O27+Q27+S27+U27+D38+F38</f>
        <v>207</v>
      </c>
      <c r="F27" s="339" t="n">
        <v>2</v>
      </c>
      <c r="G27" s="338" t="n">
        <v>13</v>
      </c>
      <c r="H27" s="340" t="n">
        <v>0</v>
      </c>
      <c r="I27" s="338" t="n">
        <v>6</v>
      </c>
      <c r="J27" s="341" t="n">
        <v>0</v>
      </c>
      <c r="K27" s="342" t="n">
        <v>13</v>
      </c>
      <c r="L27" s="340" t="n">
        <v>0</v>
      </c>
      <c r="M27" s="343" t="n">
        <v>0</v>
      </c>
      <c r="N27" s="340" t="n">
        <v>0</v>
      </c>
      <c r="O27" s="343" t="n">
        <v>0</v>
      </c>
      <c r="P27" s="339" t="n">
        <v>2</v>
      </c>
      <c r="Q27" s="338" t="n">
        <v>138</v>
      </c>
      <c r="R27" s="341" t="n">
        <v>0</v>
      </c>
      <c r="S27" s="344" t="n">
        <v>0</v>
      </c>
      <c r="T27" s="341" t="n">
        <v>0</v>
      </c>
      <c r="U27" s="345" t="n">
        <v>0</v>
      </c>
    </row>
    <row r="28" customFormat="false" ht="22.5" hidden="false" customHeight="true" outlineLevel="0" collapsed="false">
      <c r="A28" s="334"/>
      <c r="B28" s="332" t="s">
        <v>141</v>
      </c>
      <c r="C28" s="346" t="n">
        <f aca="false">SUM(D28:E28)</f>
        <v>161</v>
      </c>
      <c r="D28" s="347" t="n">
        <f aca="false">F28+H28+J28+L28+N28+P28+R28+T28+C39+E39</f>
        <v>83</v>
      </c>
      <c r="E28" s="348" t="n">
        <f aca="false">G28+I28+K28+M28+O28+Q28+S28+U28+D39+F39</f>
        <v>78</v>
      </c>
      <c r="F28" s="349" t="n">
        <v>46</v>
      </c>
      <c r="G28" s="348" t="n">
        <v>21</v>
      </c>
      <c r="H28" s="349" t="n">
        <v>10</v>
      </c>
      <c r="I28" s="348" t="n">
        <v>5</v>
      </c>
      <c r="J28" s="346" t="n">
        <v>27</v>
      </c>
      <c r="K28" s="350" t="n">
        <v>18</v>
      </c>
      <c r="L28" s="351" t="n">
        <v>0</v>
      </c>
      <c r="M28" s="352" t="n">
        <v>0</v>
      </c>
      <c r="N28" s="351" t="n">
        <v>0</v>
      </c>
      <c r="O28" s="352" t="n">
        <v>0</v>
      </c>
      <c r="P28" s="351" t="n">
        <v>0</v>
      </c>
      <c r="Q28" s="352" t="n">
        <v>0</v>
      </c>
      <c r="R28" s="353" t="n">
        <v>0</v>
      </c>
      <c r="S28" s="354" t="n">
        <v>0</v>
      </c>
      <c r="T28" s="353" t="n">
        <v>0</v>
      </c>
      <c r="U28" s="355" t="n">
        <v>29</v>
      </c>
    </row>
    <row r="29" customFormat="false" ht="22.5" hidden="false" customHeight="true" outlineLevel="0" collapsed="false">
      <c r="A29" s="356" t="s">
        <v>143</v>
      </c>
      <c r="B29" s="335" t="s">
        <v>140</v>
      </c>
      <c r="C29" s="328" t="n">
        <f aca="false">SUM(D29:E29)</f>
        <v>318</v>
      </c>
      <c r="D29" s="329" t="n">
        <f aca="false">F29+H29+J29+L29+N29+P29+R29+T29+C40+E40</f>
        <v>30</v>
      </c>
      <c r="E29" s="329" t="n">
        <f aca="false">G29+I29+K29+M29+O29+Q29+S29+U29+D40+F40</f>
        <v>288</v>
      </c>
      <c r="F29" s="333" t="n">
        <v>23</v>
      </c>
      <c r="G29" s="330" t="n">
        <v>6</v>
      </c>
      <c r="H29" s="333" t="n">
        <v>2</v>
      </c>
      <c r="I29" s="330" t="n">
        <v>4</v>
      </c>
      <c r="J29" s="357" t="n">
        <v>2</v>
      </c>
      <c r="K29" s="226" t="n">
        <v>4</v>
      </c>
      <c r="L29" s="236" t="n">
        <v>0</v>
      </c>
      <c r="M29" s="330" t="n">
        <v>3</v>
      </c>
      <c r="N29" s="236" t="n">
        <v>0</v>
      </c>
      <c r="O29" s="330" t="n">
        <v>4</v>
      </c>
      <c r="P29" s="333" t="n">
        <v>1</v>
      </c>
      <c r="Q29" s="330" t="n">
        <v>257</v>
      </c>
      <c r="R29" s="357" t="n">
        <v>1</v>
      </c>
      <c r="S29" s="358" t="n">
        <v>8</v>
      </c>
      <c r="T29" s="201" t="n">
        <v>0</v>
      </c>
      <c r="U29" s="218" t="n">
        <v>0</v>
      </c>
    </row>
    <row r="30" customFormat="false" ht="22.5" hidden="false" customHeight="true" outlineLevel="0" collapsed="false">
      <c r="A30" s="356"/>
      <c r="B30" s="359" t="s">
        <v>141</v>
      </c>
      <c r="C30" s="360" t="n">
        <f aca="false">SUM(D30:E30)</f>
        <v>58</v>
      </c>
      <c r="D30" s="361" t="n">
        <f aca="false">F30+H30+J30+L30+N30+P30+R30+T30+C41+E41</f>
        <v>13</v>
      </c>
      <c r="E30" s="362" t="n">
        <f aca="false">G30+I30+K30+M30+O30+Q30+S30+U30+D41+F41</f>
        <v>45</v>
      </c>
      <c r="F30" s="363" t="n">
        <v>2</v>
      </c>
      <c r="G30" s="238" t="n">
        <v>0</v>
      </c>
      <c r="H30" s="185" t="n">
        <v>0</v>
      </c>
      <c r="I30" s="238" t="n">
        <v>0</v>
      </c>
      <c r="J30" s="220" t="n">
        <v>0</v>
      </c>
      <c r="K30" s="237" t="n">
        <v>0</v>
      </c>
      <c r="L30" s="185" t="n">
        <v>0</v>
      </c>
      <c r="M30" s="238" t="n">
        <v>0</v>
      </c>
      <c r="N30" s="185" t="n">
        <v>0</v>
      </c>
      <c r="O30" s="238" t="n">
        <v>0</v>
      </c>
      <c r="P30" s="185" t="n">
        <v>0</v>
      </c>
      <c r="Q30" s="362" t="n">
        <v>28</v>
      </c>
      <c r="R30" s="360" t="n">
        <v>2</v>
      </c>
      <c r="S30" s="364" t="n">
        <v>5</v>
      </c>
      <c r="T30" s="220" t="n">
        <v>0</v>
      </c>
      <c r="U30" s="365" t="n">
        <v>1</v>
      </c>
    </row>
    <row r="31" customFormat="false" ht="22.5" hidden="false" customHeight="true" outlineLevel="0" collapsed="false">
      <c r="A31" s="366" t="s">
        <v>10</v>
      </c>
      <c r="B31" s="327" t="s">
        <v>140</v>
      </c>
      <c r="C31" s="328" t="n">
        <f aca="false">C25+C27+C29</f>
        <v>536</v>
      </c>
      <c r="D31" s="328" t="n">
        <f aca="false">D25+D27+D29</f>
        <v>34</v>
      </c>
      <c r="E31" s="328" t="n">
        <f aca="false">E25+E27+E29</f>
        <v>502</v>
      </c>
      <c r="F31" s="367" t="n">
        <f aca="false">F25+F27+F29</f>
        <v>25</v>
      </c>
      <c r="G31" s="226" t="n">
        <f aca="false">G25+G27+G29</f>
        <v>19</v>
      </c>
      <c r="H31" s="367" t="n">
        <f aca="false">H25+H27+H29</f>
        <v>2</v>
      </c>
      <c r="I31" s="226" t="n">
        <f aca="false">I25+I27+I29</f>
        <v>11</v>
      </c>
      <c r="J31" s="367" t="n">
        <f aca="false">J25+J27+J29</f>
        <v>2</v>
      </c>
      <c r="K31" s="226" t="n">
        <f aca="false">K25+K27+K29</f>
        <v>17</v>
      </c>
      <c r="L31" s="368" t="n">
        <f aca="false">L25+L27+L29</f>
        <v>0</v>
      </c>
      <c r="M31" s="226" t="n">
        <f aca="false">M25+M27+M29</f>
        <v>3</v>
      </c>
      <c r="N31" s="368" t="n">
        <f aca="false">N25+N27+N29</f>
        <v>0</v>
      </c>
      <c r="O31" s="226" t="n">
        <f aca="false">O25+O27+O29</f>
        <v>4</v>
      </c>
      <c r="P31" s="367" t="n">
        <f aca="false">P25+P27+P29</f>
        <v>3</v>
      </c>
      <c r="Q31" s="358" t="n">
        <f aca="false">Q25+Q27+Q29</f>
        <v>400</v>
      </c>
      <c r="R31" s="367" t="n">
        <f aca="false">R25+R27+R29</f>
        <v>1</v>
      </c>
      <c r="S31" s="358" t="n">
        <f aca="false">S25+S27+S29</f>
        <v>8</v>
      </c>
      <c r="T31" s="368" t="n">
        <f aca="false">T25+T27+T29</f>
        <v>0</v>
      </c>
      <c r="U31" s="226" t="n">
        <f aca="false">U25+U27+U29</f>
        <v>1</v>
      </c>
    </row>
    <row r="32" customFormat="false" ht="22.5" hidden="false" customHeight="true" outlineLevel="0" collapsed="false">
      <c r="A32" s="366"/>
      <c r="B32" s="369" t="s">
        <v>141</v>
      </c>
      <c r="C32" s="370" t="n">
        <f aca="false">C26+C28+C30</f>
        <v>224</v>
      </c>
      <c r="D32" s="371" t="n">
        <f aca="false">D26+D28+D30</f>
        <v>97</v>
      </c>
      <c r="E32" s="371" t="n">
        <f aca="false">E26+E28+E30</f>
        <v>127</v>
      </c>
      <c r="F32" s="370" t="n">
        <f aca="false">F26+F28+F30</f>
        <v>49</v>
      </c>
      <c r="G32" s="372" t="n">
        <f aca="false">G26+G28+G30</f>
        <v>21</v>
      </c>
      <c r="H32" s="370" t="n">
        <f aca="false">H26+H28+H30</f>
        <v>10</v>
      </c>
      <c r="I32" s="372" t="n">
        <f aca="false">I26+I28+I30</f>
        <v>5</v>
      </c>
      <c r="J32" s="370" t="n">
        <f aca="false">J26+J28+J30</f>
        <v>27</v>
      </c>
      <c r="K32" s="372" t="n">
        <f aca="false">K26+K28+K30</f>
        <v>18</v>
      </c>
      <c r="L32" s="373" t="n">
        <f aca="false">L26+L28+L30</f>
        <v>0</v>
      </c>
      <c r="M32" s="250" t="n">
        <f aca="false">M26+M28+M30</f>
        <v>0</v>
      </c>
      <c r="N32" s="373" t="n">
        <f aca="false">N26+N28+N30</f>
        <v>0</v>
      </c>
      <c r="O32" s="250" t="n">
        <f aca="false">O26+O28+O30</f>
        <v>0</v>
      </c>
      <c r="P32" s="373" t="n">
        <f aca="false">P26+P28+P30</f>
        <v>0</v>
      </c>
      <c r="Q32" s="374" t="n">
        <f aca="false">Q26+Q28+Q30</f>
        <v>28</v>
      </c>
      <c r="R32" s="370" t="n">
        <f aca="false">R26+R28+R30</f>
        <v>2</v>
      </c>
      <c r="S32" s="374" t="n">
        <f aca="false">S26+S28+S30</f>
        <v>5</v>
      </c>
      <c r="T32" s="373" t="n">
        <f aca="false">T26+T28+T30</f>
        <v>0</v>
      </c>
      <c r="U32" s="372" t="n">
        <f aca="false">U26+U28+U30</f>
        <v>30</v>
      </c>
    </row>
    <row r="33" customFormat="false" ht="20.1" hidden="false" customHeight="true" outlineLevel="0" collapsed="false">
      <c r="A33" s="165" t="s">
        <v>14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20.1" hidden="false" customHeight="true" outlineLevel="0" collapsed="false">
      <c r="A34" s="166" t="s">
        <v>49</v>
      </c>
      <c r="B34" s="166"/>
      <c r="C34" s="320" t="s">
        <v>145</v>
      </c>
      <c r="D34" s="320"/>
      <c r="E34" s="321" t="s">
        <v>146</v>
      </c>
      <c r="F34" s="321"/>
      <c r="G34" s="193"/>
      <c r="H34" s="321" t="s">
        <v>147</v>
      </c>
      <c r="I34" s="321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20.1" hidden="false" customHeight="true" outlineLevel="0" collapsed="false">
      <c r="A35" s="166"/>
      <c r="B35" s="166"/>
      <c r="C35" s="323" t="s">
        <v>17</v>
      </c>
      <c r="D35" s="324" t="s">
        <v>18</v>
      </c>
      <c r="E35" s="322" t="s">
        <v>17</v>
      </c>
      <c r="F35" s="172" t="s">
        <v>18</v>
      </c>
      <c r="G35" s="375"/>
      <c r="H35" s="323" t="s">
        <v>17</v>
      </c>
      <c r="I35" s="324" t="s">
        <v>18</v>
      </c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20.1" hidden="false" customHeight="true" outlineLevel="0" collapsed="false">
      <c r="A36" s="326" t="s">
        <v>139</v>
      </c>
      <c r="B36" s="327" t="s">
        <v>140</v>
      </c>
      <c r="C36" s="376" t="n">
        <v>0</v>
      </c>
      <c r="D36" s="231" t="n">
        <v>0</v>
      </c>
      <c r="E36" s="236" t="n">
        <v>0</v>
      </c>
      <c r="F36" s="218" t="n">
        <v>0</v>
      </c>
      <c r="G36" s="226"/>
      <c r="H36" s="201" t="n">
        <v>0</v>
      </c>
      <c r="I36" s="231" t="n">
        <v>0</v>
      </c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20.1" hidden="false" customHeight="true" outlineLevel="0" collapsed="false">
      <c r="A37" s="326"/>
      <c r="B37" s="332" t="s">
        <v>141</v>
      </c>
      <c r="C37" s="245" t="n">
        <v>0</v>
      </c>
      <c r="D37" s="231" t="n">
        <v>0</v>
      </c>
      <c r="E37" s="236" t="n">
        <v>0</v>
      </c>
      <c r="F37" s="377" t="n">
        <v>4</v>
      </c>
      <c r="G37" s="226"/>
      <c r="H37" s="201" t="n">
        <v>0</v>
      </c>
      <c r="I37" s="231" t="n">
        <v>0</v>
      </c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20.1" hidden="false" customHeight="true" outlineLevel="0" collapsed="false">
      <c r="A38" s="334" t="s">
        <v>142</v>
      </c>
      <c r="B38" s="335" t="s">
        <v>140</v>
      </c>
      <c r="C38" s="378" t="n">
        <v>0</v>
      </c>
      <c r="D38" s="379" t="n">
        <v>0</v>
      </c>
      <c r="E38" s="340" t="n">
        <v>0</v>
      </c>
      <c r="F38" s="380" t="n">
        <v>37</v>
      </c>
      <c r="G38" s="226"/>
      <c r="H38" s="336" t="n">
        <v>1</v>
      </c>
      <c r="I38" s="342" t="n">
        <v>17</v>
      </c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20.1" hidden="false" customHeight="true" outlineLevel="0" collapsed="false">
      <c r="A39" s="334"/>
      <c r="B39" s="332" t="s">
        <v>141</v>
      </c>
      <c r="C39" s="381" t="n">
        <v>0</v>
      </c>
      <c r="D39" s="350" t="n">
        <v>4</v>
      </c>
      <c r="E39" s="351" t="n">
        <v>0</v>
      </c>
      <c r="F39" s="355" t="n">
        <v>1</v>
      </c>
      <c r="G39" s="226"/>
      <c r="H39" s="346" t="n">
        <v>1</v>
      </c>
      <c r="I39" s="350" t="n">
        <v>3</v>
      </c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20.1" hidden="false" customHeight="true" outlineLevel="0" collapsed="false">
      <c r="A40" s="356" t="s">
        <v>143</v>
      </c>
      <c r="B40" s="335" t="s">
        <v>140</v>
      </c>
      <c r="C40" s="245" t="n">
        <v>0</v>
      </c>
      <c r="D40" s="231" t="n">
        <v>0</v>
      </c>
      <c r="E40" s="333" t="n">
        <v>1</v>
      </c>
      <c r="F40" s="377" t="n">
        <v>2</v>
      </c>
      <c r="G40" s="226"/>
      <c r="H40" s="357" t="n">
        <v>1</v>
      </c>
      <c r="I40" s="226" t="n">
        <v>12</v>
      </c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20.1" hidden="false" customHeight="true" outlineLevel="0" collapsed="false">
      <c r="A41" s="356"/>
      <c r="B41" s="359" t="s">
        <v>141</v>
      </c>
      <c r="C41" s="247" t="n">
        <v>0</v>
      </c>
      <c r="D41" s="237" t="n">
        <v>0</v>
      </c>
      <c r="E41" s="363" t="n">
        <v>9</v>
      </c>
      <c r="F41" s="365" t="n">
        <v>11</v>
      </c>
      <c r="G41" s="226"/>
      <c r="H41" s="220" t="n">
        <v>0</v>
      </c>
      <c r="I41" s="382" t="n">
        <v>12</v>
      </c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20.1" hidden="false" customHeight="true" outlineLevel="0" collapsed="false">
      <c r="A42" s="366" t="s">
        <v>10</v>
      </c>
      <c r="B42" s="327" t="s">
        <v>140</v>
      </c>
      <c r="C42" s="368" t="n">
        <f aca="false">C36+C38+C40</f>
        <v>0</v>
      </c>
      <c r="D42" s="231" t="n">
        <f aca="false">D36+D38+D40</f>
        <v>0</v>
      </c>
      <c r="E42" s="367" t="n">
        <f aca="false">E36+E38+E40</f>
        <v>1</v>
      </c>
      <c r="F42" s="226" t="n">
        <f aca="false">F36+F38+F40</f>
        <v>39</v>
      </c>
      <c r="G42" s="226"/>
      <c r="H42" s="367" t="n">
        <f aca="false">H36+H38+H40</f>
        <v>2</v>
      </c>
      <c r="I42" s="226" t="n">
        <f aca="false">I36+I38+I40</f>
        <v>29</v>
      </c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20.1" hidden="false" customHeight="true" outlineLevel="0" collapsed="false">
      <c r="A43" s="366"/>
      <c r="B43" s="369" t="s">
        <v>141</v>
      </c>
      <c r="C43" s="373" t="n">
        <f aca="false">C37+C39+C41</f>
        <v>0</v>
      </c>
      <c r="D43" s="372" t="n">
        <f aca="false">D37+D39+D41</f>
        <v>4</v>
      </c>
      <c r="E43" s="370" t="n">
        <f aca="false">E37+E39+E41</f>
        <v>9</v>
      </c>
      <c r="F43" s="372" t="n">
        <f aca="false">F37+F39+F41</f>
        <v>16</v>
      </c>
      <c r="G43" s="226"/>
      <c r="H43" s="370" t="n">
        <f aca="false">H37+H39+H41</f>
        <v>1</v>
      </c>
      <c r="I43" s="372" t="n">
        <f aca="false">I37+I39+I41</f>
        <v>15</v>
      </c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20.1" hidden="false" customHeight="true" outlineLevel="0" collapsed="false">
      <c r="A44" s="383" t="s">
        <v>148</v>
      </c>
      <c r="B44" s="375"/>
      <c r="C44" s="231"/>
      <c r="D44" s="226"/>
      <c r="E44" s="226"/>
      <c r="F44" s="226"/>
      <c r="G44" s="226"/>
      <c r="H44" s="226"/>
      <c r="I44" s="226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0.1" hidden="false" customHeight="true" outlineLevel="0" collapsed="false">
      <c r="A45" s="165"/>
      <c r="B45" s="165"/>
      <c r="C45" s="226"/>
      <c r="D45" s="226"/>
      <c r="E45" s="226"/>
      <c r="F45" s="226"/>
      <c r="G45" s="226"/>
      <c r="H45" s="226"/>
      <c r="I45" s="226"/>
      <c r="J45" s="226"/>
      <c r="K45" s="226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0.1" hidden="false" customHeight="true" outlineLevel="0" collapsed="false">
      <c r="A46" s="165" t="s">
        <v>149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0.1" hidden="false" customHeight="true" outlineLevel="0" collapsed="false">
      <c r="A47" s="166" t="s">
        <v>49</v>
      </c>
      <c r="B47" s="166"/>
      <c r="C47" s="228" t="s">
        <v>10</v>
      </c>
      <c r="D47" s="228"/>
      <c r="E47" s="228"/>
      <c r="F47" s="168" t="s">
        <v>150</v>
      </c>
      <c r="G47" s="168"/>
      <c r="H47" s="168"/>
      <c r="I47" s="384" t="s">
        <v>151</v>
      </c>
      <c r="J47" s="384"/>
      <c r="K47" s="384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0.1" hidden="false" customHeight="true" outlineLevel="0" collapsed="false">
      <c r="A48" s="166"/>
      <c r="B48" s="166"/>
      <c r="C48" s="229" t="s">
        <v>10</v>
      </c>
      <c r="D48" s="171" t="s">
        <v>17</v>
      </c>
      <c r="E48" s="172" t="s">
        <v>18</v>
      </c>
      <c r="F48" s="170" t="s">
        <v>10</v>
      </c>
      <c r="G48" s="171" t="s">
        <v>17</v>
      </c>
      <c r="H48" s="230" t="s">
        <v>18</v>
      </c>
      <c r="I48" s="229" t="s">
        <v>10</v>
      </c>
      <c r="J48" s="171" t="s">
        <v>17</v>
      </c>
      <c r="K48" s="172" t="s">
        <v>18</v>
      </c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0.1" hidden="false" customHeight="true" outlineLevel="0" collapsed="false">
      <c r="A49" s="175" t="s">
        <v>125</v>
      </c>
      <c r="B49" s="175"/>
      <c r="C49" s="231" t="n">
        <f aca="false">SUM(D49:E49)</f>
        <v>0</v>
      </c>
      <c r="D49" s="202" t="n">
        <f aca="false">G49+J49</f>
        <v>0</v>
      </c>
      <c r="E49" s="218" t="n">
        <f aca="false">H49+K49</f>
        <v>0</v>
      </c>
      <c r="F49" s="236" t="str">
        <f aca="false">IF(SUM(G49:H49)=0,"-",SUM(G49:H49))</f>
        <v>-</v>
      </c>
      <c r="G49" s="202" t="n">
        <v>0</v>
      </c>
      <c r="H49" s="232" t="n">
        <v>0</v>
      </c>
      <c r="I49" s="231" t="str">
        <f aca="false">IF(SUM(J49:K49)=0,"-",SUM(J49:K49))</f>
        <v>-</v>
      </c>
      <c r="J49" s="202" t="n">
        <v>0</v>
      </c>
      <c r="K49" s="218" t="n">
        <v>0</v>
      </c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4" hidden="false" customHeight="true" outlineLevel="0" collapsed="false">
      <c r="A50" s="175" t="s">
        <v>126</v>
      </c>
      <c r="B50" s="175"/>
      <c r="C50" s="231" t="n">
        <f aca="false">SUM(D50:E50)</f>
        <v>22</v>
      </c>
      <c r="D50" s="202" t="n">
        <f aca="false">G50+J50</f>
        <v>0</v>
      </c>
      <c r="E50" s="218" t="n">
        <f aca="false">H50+K50</f>
        <v>22</v>
      </c>
      <c r="F50" s="236" t="str">
        <f aca="false">IF(SUM(G50:H50)=0,"-",SUM(G50:H50))</f>
        <v>-</v>
      </c>
      <c r="G50" s="202" t="n">
        <v>0</v>
      </c>
      <c r="H50" s="232" t="n">
        <v>0</v>
      </c>
      <c r="I50" s="231" t="n">
        <f aca="false">IF(SUM(J50:K50)=0,"-",SUM(J50:K50))</f>
        <v>22</v>
      </c>
      <c r="J50" s="202" t="n">
        <v>0</v>
      </c>
      <c r="K50" s="218" t="n">
        <v>22</v>
      </c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4" hidden="false" customHeight="true" outlineLevel="0" collapsed="false">
      <c r="A51" s="180" t="s">
        <v>152</v>
      </c>
      <c r="B51" s="180"/>
      <c r="C51" s="185" t="n">
        <f aca="false">SUM(D51:E51)</f>
        <v>53</v>
      </c>
      <c r="D51" s="186" t="n">
        <f aca="false">G51+J51</f>
        <v>32</v>
      </c>
      <c r="E51" s="238" t="n">
        <f aca="false">H51+K51</f>
        <v>21</v>
      </c>
      <c r="F51" s="185" t="n">
        <f aca="false">IF(SUM(G51:H51)=0,"-",SUM(G51:H51))</f>
        <v>16</v>
      </c>
      <c r="G51" s="186" t="n">
        <v>3</v>
      </c>
      <c r="H51" s="238" t="n">
        <v>13</v>
      </c>
      <c r="I51" s="237" t="n">
        <f aca="false">IF(SUM(J51:K51)=0,"-",SUM(J51:K51))</f>
        <v>37</v>
      </c>
      <c r="J51" s="186" t="n">
        <v>29</v>
      </c>
      <c r="K51" s="184" t="n">
        <v>8</v>
      </c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4" hidden="false" customHeight="true" outlineLevel="0" collapsed="false">
      <c r="A52" s="188" t="s">
        <v>10</v>
      </c>
      <c r="B52" s="188"/>
      <c r="C52" s="250" t="n">
        <f aca="false">SUM(C49:C51)</f>
        <v>75</v>
      </c>
      <c r="D52" s="223" t="n">
        <f aca="false">SUM(D49:D51)</f>
        <v>32</v>
      </c>
      <c r="E52" s="224" t="n">
        <f aca="false">SUM(E49:E51)</f>
        <v>43</v>
      </c>
      <c r="F52" s="385" t="n">
        <f aca="false">IF(SUM(G52:H52)=0,"-",SUM(G52:H52))</f>
        <v>16</v>
      </c>
      <c r="G52" s="223" t="n">
        <f aca="false">IF(SUM(G49:G51)=0,"-",SUM(G49:G51))</f>
        <v>3</v>
      </c>
      <c r="H52" s="386" t="n">
        <f aca="false">IF(SUM(H49:H51)=0,"-",SUM(H49:H51))</f>
        <v>13</v>
      </c>
      <c r="I52" s="250" t="n">
        <f aca="false">IF(SUM(J52:K52)=0,"-",SUM(J52:K52))</f>
        <v>59</v>
      </c>
      <c r="J52" s="223" t="n">
        <f aca="false">IF(SUM(J49:J51)=0,"-",SUM(J49:J51))</f>
        <v>29</v>
      </c>
      <c r="K52" s="224" t="n">
        <f aca="false">IF(SUM(K49:K51)=0,"-",SUM(K49:K51))</f>
        <v>30</v>
      </c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4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12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12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12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12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12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12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12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12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12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12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12.7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5"/>
      <c r="FO1039" s="165"/>
      <c r="FP1039" s="165"/>
      <c r="FQ1039" s="165"/>
      <c r="FR1039" s="165"/>
      <c r="FS1039" s="165"/>
      <c r="FT1039" s="165"/>
      <c r="FU1039" s="165"/>
      <c r="FV1039" s="165"/>
      <c r="FW1039" s="165"/>
      <c r="FX1039" s="165"/>
      <c r="FY1039" s="165"/>
      <c r="FZ1039" s="165"/>
      <c r="GA1039" s="165"/>
      <c r="GB1039" s="165"/>
      <c r="GC1039" s="165"/>
      <c r="GD1039" s="165"/>
      <c r="GE1039" s="165"/>
      <c r="GF1039" s="165"/>
      <c r="GG1039" s="165"/>
      <c r="GH1039" s="165"/>
      <c r="GI1039" s="165"/>
      <c r="GJ1039" s="165"/>
      <c r="GK1039" s="165"/>
      <c r="GL1039" s="165"/>
      <c r="GM1039" s="165"/>
      <c r="GN1039" s="165"/>
      <c r="GO1039" s="165"/>
      <c r="GP1039" s="165"/>
      <c r="GQ1039" s="165"/>
      <c r="GR1039" s="165"/>
      <c r="GS1039" s="165"/>
      <c r="GT1039" s="165"/>
      <c r="GU1039" s="165"/>
      <c r="GV1039" s="165"/>
      <c r="GW1039" s="165"/>
      <c r="GX1039" s="165"/>
      <c r="GY1039" s="165"/>
      <c r="GZ1039" s="165"/>
      <c r="HA1039" s="165"/>
      <c r="HB1039" s="165"/>
      <c r="HC1039" s="165"/>
      <c r="HD1039" s="165"/>
      <c r="HE1039" s="165"/>
      <c r="HF1039" s="165"/>
      <c r="HG1039" s="165"/>
      <c r="HH1039" s="165"/>
      <c r="HI1039" s="165"/>
      <c r="HJ1039" s="165"/>
      <c r="HK1039" s="165"/>
      <c r="HL1039" s="165"/>
      <c r="HM1039" s="165"/>
      <c r="HN1039" s="165"/>
      <c r="HO1039" s="165"/>
      <c r="HP1039" s="165"/>
      <c r="HQ1039" s="165"/>
      <c r="HR1039" s="165"/>
      <c r="HS1039" s="165"/>
      <c r="HT1039" s="165"/>
      <c r="HU1039" s="165"/>
      <c r="HV1039" s="165"/>
      <c r="HW1039" s="165"/>
      <c r="HX1039" s="165"/>
      <c r="HY1039" s="165"/>
      <c r="HZ1039" s="165"/>
      <c r="IA1039" s="165"/>
      <c r="IB1039" s="165"/>
      <c r="IC1039" s="165"/>
      <c r="ID1039" s="165"/>
      <c r="IE1039" s="165"/>
      <c r="IF1039" s="165"/>
      <c r="IG1039" s="165"/>
      <c r="IH1039" s="165"/>
      <c r="II1039" s="165"/>
      <c r="IJ1039" s="165"/>
      <c r="IK1039" s="165"/>
      <c r="IL1039" s="165"/>
      <c r="IM1039" s="165"/>
      <c r="IN1039" s="165"/>
      <c r="IO1039" s="165"/>
      <c r="IP1039" s="165"/>
      <c r="IQ1039" s="165"/>
      <c r="IR1039" s="165"/>
      <c r="IS1039" s="165"/>
      <c r="IT1039" s="165"/>
      <c r="IU1039" s="165"/>
      <c r="IV1039" s="165"/>
      <c r="IW1039" s="165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5"/>
      <c r="FO1040" s="165"/>
      <c r="FP1040" s="165"/>
      <c r="FQ1040" s="165"/>
      <c r="FR1040" s="165"/>
      <c r="FS1040" s="165"/>
      <c r="FT1040" s="165"/>
      <c r="FU1040" s="165"/>
      <c r="FV1040" s="165"/>
      <c r="FW1040" s="165"/>
      <c r="FX1040" s="165"/>
      <c r="FY1040" s="165"/>
      <c r="FZ1040" s="165"/>
      <c r="GA1040" s="165"/>
      <c r="GB1040" s="165"/>
      <c r="GC1040" s="165"/>
      <c r="GD1040" s="165"/>
      <c r="GE1040" s="165"/>
      <c r="GF1040" s="165"/>
      <c r="GG1040" s="165"/>
      <c r="GH1040" s="165"/>
      <c r="GI1040" s="165"/>
      <c r="GJ1040" s="165"/>
      <c r="GK1040" s="165"/>
      <c r="GL1040" s="165"/>
      <c r="GM1040" s="165"/>
      <c r="GN1040" s="165"/>
      <c r="GO1040" s="165"/>
      <c r="GP1040" s="165"/>
      <c r="GQ1040" s="165"/>
      <c r="GR1040" s="165"/>
      <c r="GS1040" s="165"/>
      <c r="GT1040" s="165"/>
      <c r="GU1040" s="165"/>
      <c r="GV1040" s="165"/>
      <c r="GW1040" s="165"/>
      <c r="GX1040" s="165"/>
      <c r="GY1040" s="165"/>
      <c r="GZ1040" s="165"/>
      <c r="HA1040" s="165"/>
      <c r="HB1040" s="165"/>
      <c r="HC1040" s="165"/>
      <c r="HD1040" s="165"/>
      <c r="HE1040" s="165"/>
      <c r="HF1040" s="165"/>
      <c r="HG1040" s="165"/>
      <c r="HH1040" s="165"/>
      <c r="HI1040" s="165"/>
      <c r="HJ1040" s="165"/>
      <c r="HK1040" s="165"/>
      <c r="HL1040" s="165"/>
      <c r="HM1040" s="165"/>
      <c r="HN1040" s="165"/>
      <c r="HO1040" s="165"/>
      <c r="HP1040" s="165"/>
      <c r="HQ1040" s="165"/>
      <c r="HR1040" s="165"/>
      <c r="HS1040" s="165"/>
      <c r="HT1040" s="165"/>
      <c r="HU1040" s="165"/>
      <c r="HV1040" s="165"/>
      <c r="HW1040" s="165"/>
      <c r="HX1040" s="165"/>
      <c r="HY1040" s="165"/>
      <c r="HZ1040" s="165"/>
      <c r="IA1040" s="165"/>
      <c r="IB1040" s="165"/>
      <c r="IC1040" s="165"/>
      <c r="ID1040" s="165"/>
      <c r="IE1040" s="165"/>
      <c r="IF1040" s="165"/>
      <c r="IG1040" s="165"/>
      <c r="IH1040" s="165"/>
      <c r="II1040" s="165"/>
      <c r="IJ1040" s="165"/>
      <c r="IK1040" s="165"/>
      <c r="IL1040" s="165"/>
      <c r="IM1040" s="165"/>
      <c r="IN1040" s="165"/>
      <c r="IO1040" s="165"/>
      <c r="IP1040" s="165"/>
      <c r="IQ1040" s="165"/>
      <c r="IR1040" s="165"/>
      <c r="IS1040" s="165"/>
      <c r="IT1040" s="165"/>
      <c r="IU1040" s="165"/>
      <c r="IV1040" s="165"/>
      <c r="IW1040" s="165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5"/>
      <c r="FO1041" s="165"/>
      <c r="FP1041" s="165"/>
      <c r="FQ1041" s="165"/>
      <c r="FR1041" s="165"/>
      <c r="FS1041" s="165"/>
      <c r="FT1041" s="165"/>
      <c r="FU1041" s="165"/>
      <c r="FV1041" s="165"/>
      <c r="FW1041" s="165"/>
      <c r="FX1041" s="165"/>
      <c r="FY1041" s="165"/>
      <c r="FZ1041" s="165"/>
      <c r="GA1041" s="165"/>
      <c r="GB1041" s="165"/>
      <c r="GC1041" s="165"/>
      <c r="GD1041" s="165"/>
      <c r="GE1041" s="165"/>
      <c r="GF1041" s="165"/>
      <c r="GG1041" s="165"/>
      <c r="GH1041" s="165"/>
      <c r="GI1041" s="165"/>
      <c r="GJ1041" s="165"/>
      <c r="GK1041" s="165"/>
      <c r="GL1041" s="165"/>
      <c r="GM1041" s="165"/>
      <c r="GN1041" s="165"/>
      <c r="GO1041" s="165"/>
      <c r="GP1041" s="165"/>
      <c r="GQ1041" s="165"/>
      <c r="GR1041" s="165"/>
      <c r="GS1041" s="165"/>
      <c r="GT1041" s="165"/>
      <c r="GU1041" s="165"/>
      <c r="GV1041" s="165"/>
      <c r="GW1041" s="165"/>
      <c r="GX1041" s="165"/>
      <c r="GY1041" s="165"/>
      <c r="GZ1041" s="165"/>
      <c r="HA1041" s="165"/>
      <c r="HB1041" s="165"/>
      <c r="HC1041" s="165"/>
      <c r="HD1041" s="165"/>
      <c r="HE1041" s="165"/>
      <c r="HF1041" s="165"/>
      <c r="HG1041" s="165"/>
      <c r="HH1041" s="165"/>
      <c r="HI1041" s="165"/>
      <c r="HJ1041" s="165"/>
      <c r="HK1041" s="165"/>
      <c r="HL1041" s="165"/>
      <c r="HM1041" s="165"/>
      <c r="HN1041" s="165"/>
      <c r="HO1041" s="165"/>
      <c r="HP1041" s="165"/>
      <c r="HQ1041" s="165"/>
      <c r="HR1041" s="165"/>
      <c r="HS1041" s="165"/>
      <c r="HT1041" s="165"/>
      <c r="HU1041" s="165"/>
      <c r="HV1041" s="165"/>
      <c r="HW1041" s="165"/>
      <c r="HX1041" s="165"/>
      <c r="HY1041" s="165"/>
      <c r="HZ1041" s="165"/>
      <c r="IA1041" s="165"/>
      <c r="IB1041" s="165"/>
      <c r="IC1041" s="165"/>
      <c r="ID1041" s="165"/>
      <c r="IE1041" s="165"/>
      <c r="IF1041" s="165"/>
      <c r="IG1041" s="165"/>
      <c r="IH1041" s="165"/>
      <c r="II1041" s="165"/>
      <c r="IJ1041" s="165"/>
      <c r="IK1041" s="165"/>
      <c r="IL1041" s="165"/>
      <c r="IM1041" s="165"/>
      <c r="IN1041" s="165"/>
      <c r="IO1041" s="165"/>
      <c r="IP1041" s="165"/>
      <c r="IQ1041" s="165"/>
      <c r="IR1041" s="165"/>
      <c r="IS1041" s="165"/>
      <c r="IT1041" s="165"/>
      <c r="IU1041" s="165"/>
      <c r="IV1041" s="165"/>
      <c r="IW1041" s="165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5"/>
      <c r="FO1042" s="165"/>
      <c r="FP1042" s="165"/>
      <c r="FQ1042" s="165"/>
      <c r="FR1042" s="165"/>
      <c r="FS1042" s="165"/>
      <c r="FT1042" s="165"/>
      <c r="FU1042" s="165"/>
      <c r="FV1042" s="165"/>
      <c r="FW1042" s="165"/>
      <c r="FX1042" s="165"/>
      <c r="FY1042" s="165"/>
      <c r="FZ1042" s="165"/>
      <c r="GA1042" s="165"/>
      <c r="GB1042" s="165"/>
      <c r="GC1042" s="165"/>
      <c r="GD1042" s="165"/>
      <c r="GE1042" s="165"/>
      <c r="GF1042" s="165"/>
      <c r="GG1042" s="165"/>
      <c r="GH1042" s="165"/>
      <c r="GI1042" s="165"/>
      <c r="GJ1042" s="165"/>
      <c r="GK1042" s="165"/>
      <c r="GL1042" s="165"/>
      <c r="GM1042" s="165"/>
      <c r="GN1042" s="165"/>
      <c r="GO1042" s="165"/>
      <c r="GP1042" s="165"/>
      <c r="GQ1042" s="165"/>
      <c r="GR1042" s="165"/>
      <c r="GS1042" s="165"/>
      <c r="GT1042" s="165"/>
      <c r="GU1042" s="165"/>
      <c r="GV1042" s="165"/>
      <c r="GW1042" s="165"/>
      <c r="GX1042" s="165"/>
      <c r="GY1042" s="165"/>
      <c r="GZ1042" s="165"/>
      <c r="HA1042" s="165"/>
      <c r="HB1042" s="165"/>
      <c r="HC1042" s="165"/>
      <c r="HD1042" s="165"/>
      <c r="HE1042" s="165"/>
      <c r="HF1042" s="165"/>
      <c r="HG1042" s="165"/>
      <c r="HH1042" s="165"/>
      <c r="HI1042" s="165"/>
      <c r="HJ1042" s="165"/>
      <c r="HK1042" s="165"/>
      <c r="HL1042" s="165"/>
      <c r="HM1042" s="165"/>
      <c r="HN1042" s="165"/>
      <c r="HO1042" s="165"/>
      <c r="HP1042" s="165"/>
      <c r="HQ1042" s="165"/>
      <c r="HR1042" s="165"/>
      <c r="HS1042" s="165"/>
      <c r="HT1042" s="165"/>
      <c r="HU1042" s="165"/>
      <c r="HV1042" s="165"/>
      <c r="HW1042" s="165"/>
      <c r="HX1042" s="165"/>
      <c r="HY1042" s="165"/>
      <c r="HZ1042" s="165"/>
      <c r="IA1042" s="165"/>
      <c r="IB1042" s="165"/>
      <c r="IC1042" s="165"/>
      <c r="ID1042" s="165"/>
      <c r="IE1042" s="165"/>
      <c r="IF1042" s="165"/>
      <c r="IG1042" s="165"/>
      <c r="IH1042" s="165"/>
      <c r="II1042" s="165"/>
      <c r="IJ1042" s="165"/>
      <c r="IK1042" s="165"/>
      <c r="IL1042" s="165"/>
      <c r="IM1042" s="165"/>
      <c r="IN1042" s="165"/>
      <c r="IO1042" s="165"/>
      <c r="IP1042" s="165"/>
      <c r="IQ1042" s="165"/>
      <c r="IR1042" s="165"/>
      <c r="IS1042" s="165"/>
      <c r="IT1042" s="165"/>
      <c r="IU1042" s="165"/>
      <c r="IV1042" s="165"/>
      <c r="IW1042" s="165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5"/>
      <c r="FO1043" s="165"/>
      <c r="FP1043" s="165"/>
      <c r="FQ1043" s="165"/>
      <c r="FR1043" s="165"/>
      <c r="FS1043" s="165"/>
      <c r="FT1043" s="165"/>
      <c r="FU1043" s="165"/>
      <c r="FV1043" s="165"/>
      <c r="FW1043" s="165"/>
      <c r="FX1043" s="165"/>
      <c r="FY1043" s="165"/>
      <c r="FZ1043" s="165"/>
      <c r="GA1043" s="165"/>
      <c r="GB1043" s="165"/>
      <c r="GC1043" s="165"/>
      <c r="GD1043" s="165"/>
      <c r="GE1043" s="165"/>
      <c r="GF1043" s="165"/>
      <c r="GG1043" s="165"/>
      <c r="GH1043" s="165"/>
      <c r="GI1043" s="165"/>
      <c r="GJ1043" s="165"/>
      <c r="GK1043" s="165"/>
      <c r="GL1043" s="165"/>
      <c r="GM1043" s="165"/>
      <c r="GN1043" s="165"/>
      <c r="GO1043" s="165"/>
      <c r="GP1043" s="165"/>
      <c r="GQ1043" s="165"/>
      <c r="GR1043" s="165"/>
      <c r="GS1043" s="165"/>
      <c r="GT1043" s="165"/>
      <c r="GU1043" s="165"/>
      <c r="GV1043" s="165"/>
      <c r="GW1043" s="165"/>
      <c r="GX1043" s="165"/>
      <c r="GY1043" s="165"/>
      <c r="GZ1043" s="165"/>
      <c r="HA1043" s="165"/>
      <c r="HB1043" s="165"/>
      <c r="HC1043" s="165"/>
      <c r="HD1043" s="165"/>
      <c r="HE1043" s="165"/>
      <c r="HF1043" s="165"/>
      <c r="HG1043" s="165"/>
      <c r="HH1043" s="165"/>
      <c r="HI1043" s="165"/>
      <c r="HJ1043" s="165"/>
      <c r="HK1043" s="165"/>
      <c r="HL1043" s="165"/>
      <c r="HM1043" s="165"/>
      <c r="HN1043" s="165"/>
      <c r="HO1043" s="165"/>
      <c r="HP1043" s="165"/>
      <c r="HQ1043" s="165"/>
      <c r="HR1043" s="165"/>
      <c r="HS1043" s="165"/>
      <c r="HT1043" s="165"/>
      <c r="HU1043" s="165"/>
      <c r="HV1043" s="165"/>
      <c r="HW1043" s="165"/>
      <c r="HX1043" s="165"/>
      <c r="HY1043" s="165"/>
      <c r="HZ1043" s="165"/>
      <c r="IA1043" s="165"/>
      <c r="IB1043" s="165"/>
      <c r="IC1043" s="165"/>
      <c r="ID1043" s="165"/>
      <c r="IE1043" s="165"/>
      <c r="IF1043" s="165"/>
      <c r="IG1043" s="165"/>
      <c r="IH1043" s="165"/>
      <c r="II1043" s="165"/>
      <c r="IJ1043" s="165"/>
      <c r="IK1043" s="165"/>
      <c r="IL1043" s="165"/>
      <c r="IM1043" s="165"/>
      <c r="IN1043" s="165"/>
      <c r="IO1043" s="165"/>
      <c r="IP1043" s="165"/>
      <c r="IQ1043" s="165"/>
      <c r="IR1043" s="165"/>
      <c r="IS1043" s="165"/>
      <c r="IT1043" s="165"/>
      <c r="IU1043" s="165"/>
      <c r="IV1043" s="165"/>
      <c r="IW1043" s="165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5"/>
      <c r="FO1044" s="165"/>
      <c r="FP1044" s="165"/>
      <c r="FQ1044" s="165"/>
      <c r="FR1044" s="165"/>
      <c r="FS1044" s="165"/>
      <c r="FT1044" s="165"/>
      <c r="FU1044" s="165"/>
      <c r="FV1044" s="165"/>
      <c r="FW1044" s="165"/>
      <c r="FX1044" s="165"/>
      <c r="FY1044" s="165"/>
      <c r="FZ1044" s="165"/>
      <c r="GA1044" s="165"/>
      <c r="GB1044" s="165"/>
      <c r="GC1044" s="165"/>
      <c r="GD1044" s="165"/>
      <c r="GE1044" s="165"/>
      <c r="GF1044" s="165"/>
      <c r="GG1044" s="165"/>
      <c r="GH1044" s="165"/>
      <c r="GI1044" s="165"/>
      <c r="GJ1044" s="165"/>
      <c r="GK1044" s="165"/>
      <c r="GL1044" s="165"/>
      <c r="GM1044" s="165"/>
      <c r="GN1044" s="165"/>
      <c r="GO1044" s="165"/>
      <c r="GP1044" s="165"/>
      <c r="GQ1044" s="165"/>
      <c r="GR1044" s="165"/>
      <c r="GS1044" s="165"/>
      <c r="GT1044" s="165"/>
      <c r="GU1044" s="165"/>
      <c r="GV1044" s="165"/>
      <c r="GW1044" s="165"/>
      <c r="GX1044" s="165"/>
      <c r="GY1044" s="165"/>
      <c r="GZ1044" s="165"/>
      <c r="HA1044" s="165"/>
      <c r="HB1044" s="165"/>
      <c r="HC1044" s="165"/>
      <c r="HD1044" s="165"/>
      <c r="HE1044" s="165"/>
      <c r="HF1044" s="165"/>
      <c r="HG1044" s="165"/>
      <c r="HH1044" s="165"/>
      <c r="HI1044" s="165"/>
      <c r="HJ1044" s="165"/>
      <c r="HK1044" s="165"/>
      <c r="HL1044" s="165"/>
      <c r="HM1044" s="165"/>
      <c r="HN1044" s="165"/>
      <c r="HO1044" s="165"/>
      <c r="HP1044" s="165"/>
      <c r="HQ1044" s="165"/>
      <c r="HR1044" s="165"/>
      <c r="HS1044" s="165"/>
      <c r="HT1044" s="165"/>
      <c r="HU1044" s="165"/>
      <c r="HV1044" s="165"/>
      <c r="HW1044" s="165"/>
      <c r="HX1044" s="165"/>
      <c r="HY1044" s="165"/>
      <c r="HZ1044" s="165"/>
      <c r="IA1044" s="165"/>
      <c r="IB1044" s="165"/>
      <c r="IC1044" s="165"/>
      <c r="ID1044" s="165"/>
      <c r="IE1044" s="165"/>
      <c r="IF1044" s="165"/>
      <c r="IG1044" s="165"/>
      <c r="IH1044" s="165"/>
      <c r="II1044" s="165"/>
      <c r="IJ1044" s="165"/>
      <c r="IK1044" s="165"/>
      <c r="IL1044" s="165"/>
      <c r="IM1044" s="165"/>
      <c r="IN1044" s="165"/>
      <c r="IO1044" s="165"/>
      <c r="IP1044" s="165"/>
      <c r="IQ1044" s="165"/>
      <c r="IR1044" s="165"/>
      <c r="IS1044" s="165"/>
      <c r="IT1044" s="165"/>
      <c r="IU1044" s="165"/>
      <c r="IV1044" s="165"/>
      <c r="IW1044" s="165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5"/>
      <c r="FO1045" s="165"/>
      <c r="FP1045" s="165"/>
      <c r="FQ1045" s="165"/>
      <c r="FR1045" s="165"/>
      <c r="FS1045" s="165"/>
      <c r="FT1045" s="165"/>
      <c r="FU1045" s="165"/>
      <c r="FV1045" s="165"/>
      <c r="FW1045" s="165"/>
      <c r="FX1045" s="165"/>
      <c r="FY1045" s="165"/>
      <c r="FZ1045" s="165"/>
      <c r="GA1045" s="165"/>
      <c r="GB1045" s="165"/>
      <c r="GC1045" s="165"/>
      <c r="GD1045" s="165"/>
      <c r="GE1045" s="165"/>
      <c r="GF1045" s="165"/>
      <c r="GG1045" s="165"/>
      <c r="GH1045" s="165"/>
      <c r="GI1045" s="165"/>
      <c r="GJ1045" s="165"/>
      <c r="GK1045" s="165"/>
      <c r="GL1045" s="165"/>
      <c r="GM1045" s="165"/>
      <c r="GN1045" s="165"/>
      <c r="GO1045" s="165"/>
      <c r="GP1045" s="165"/>
      <c r="GQ1045" s="165"/>
      <c r="GR1045" s="165"/>
      <c r="GS1045" s="165"/>
      <c r="GT1045" s="165"/>
      <c r="GU1045" s="165"/>
      <c r="GV1045" s="165"/>
      <c r="GW1045" s="165"/>
      <c r="GX1045" s="165"/>
      <c r="GY1045" s="165"/>
      <c r="GZ1045" s="165"/>
      <c r="HA1045" s="165"/>
      <c r="HB1045" s="165"/>
      <c r="HC1045" s="165"/>
      <c r="HD1045" s="165"/>
      <c r="HE1045" s="165"/>
      <c r="HF1045" s="165"/>
      <c r="HG1045" s="165"/>
      <c r="HH1045" s="165"/>
      <c r="HI1045" s="165"/>
      <c r="HJ1045" s="165"/>
      <c r="HK1045" s="165"/>
      <c r="HL1045" s="165"/>
      <c r="HM1045" s="165"/>
      <c r="HN1045" s="165"/>
      <c r="HO1045" s="165"/>
      <c r="HP1045" s="165"/>
      <c r="HQ1045" s="165"/>
      <c r="HR1045" s="165"/>
      <c r="HS1045" s="165"/>
      <c r="HT1045" s="165"/>
      <c r="HU1045" s="165"/>
      <c r="HV1045" s="165"/>
      <c r="HW1045" s="165"/>
      <c r="HX1045" s="165"/>
      <c r="HY1045" s="165"/>
      <c r="HZ1045" s="165"/>
      <c r="IA1045" s="165"/>
      <c r="IB1045" s="165"/>
      <c r="IC1045" s="165"/>
      <c r="ID1045" s="165"/>
      <c r="IE1045" s="165"/>
      <c r="IF1045" s="165"/>
      <c r="IG1045" s="165"/>
      <c r="IH1045" s="165"/>
      <c r="II1045" s="165"/>
      <c r="IJ1045" s="165"/>
      <c r="IK1045" s="165"/>
      <c r="IL1045" s="165"/>
      <c r="IM1045" s="165"/>
      <c r="IN1045" s="165"/>
      <c r="IO1045" s="165"/>
      <c r="IP1045" s="165"/>
      <c r="IQ1045" s="165"/>
      <c r="IR1045" s="165"/>
      <c r="IS1045" s="165"/>
      <c r="IT1045" s="165"/>
      <c r="IU1045" s="165"/>
      <c r="IV1045" s="165"/>
      <c r="IW1045" s="165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5"/>
      <c r="FO1046" s="165"/>
      <c r="FP1046" s="165"/>
      <c r="FQ1046" s="165"/>
      <c r="FR1046" s="165"/>
      <c r="FS1046" s="165"/>
      <c r="FT1046" s="165"/>
      <c r="FU1046" s="165"/>
      <c r="FV1046" s="165"/>
      <c r="FW1046" s="165"/>
      <c r="FX1046" s="165"/>
      <c r="FY1046" s="165"/>
      <c r="FZ1046" s="165"/>
      <c r="GA1046" s="165"/>
      <c r="GB1046" s="165"/>
      <c r="GC1046" s="165"/>
      <c r="GD1046" s="165"/>
      <c r="GE1046" s="165"/>
      <c r="GF1046" s="165"/>
      <c r="GG1046" s="165"/>
      <c r="GH1046" s="165"/>
      <c r="GI1046" s="165"/>
      <c r="GJ1046" s="165"/>
      <c r="GK1046" s="165"/>
      <c r="GL1046" s="165"/>
      <c r="GM1046" s="165"/>
      <c r="GN1046" s="165"/>
      <c r="GO1046" s="165"/>
      <c r="GP1046" s="165"/>
      <c r="GQ1046" s="165"/>
      <c r="GR1046" s="165"/>
      <c r="GS1046" s="165"/>
      <c r="GT1046" s="165"/>
      <c r="GU1046" s="165"/>
      <c r="GV1046" s="165"/>
      <c r="GW1046" s="165"/>
      <c r="GX1046" s="165"/>
      <c r="GY1046" s="165"/>
      <c r="GZ1046" s="165"/>
      <c r="HA1046" s="165"/>
      <c r="HB1046" s="165"/>
      <c r="HC1046" s="165"/>
      <c r="HD1046" s="165"/>
      <c r="HE1046" s="165"/>
      <c r="HF1046" s="165"/>
      <c r="HG1046" s="165"/>
      <c r="HH1046" s="165"/>
      <c r="HI1046" s="165"/>
      <c r="HJ1046" s="165"/>
      <c r="HK1046" s="165"/>
      <c r="HL1046" s="165"/>
      <c r="HM1046" s="165"/>
      <c r="HN1046" s="165"/>
      <c r="HO1046" s="165"/>
      <c r="HP1046" s="165"/>
      <c r="HQ1046" s="165"/>
      <c r="HR1046" s="165"/>
      <c r="HS1046" s="165"/>
      <c r="HT1046" s="165"/>
      <c r="HU1046" s="165"/>
      <c r="HV1046" s="165"/>
      <c r="HW1046" s="165"/>
      <c r="HX1046" s="165"/>
      <c r="HY1046" s="165"/>
      <c r="HZ1046" s="165"/>
      <c r="IA1046" s="165"/>
      <c r="IB1046" s="165"/>
      <c r="IC1046" s="165"/>
      <c r="ID1046" s="165"/>
      <c r="IE1046" s="165"/>
      <c r="IF1046" s="165"/>
      <c r="IG1046" s="165"/>
      <c r="IH1046" s="165"/>
      <c r="II1046" s="165"/>
      <c r="IJ1046" s="165"/>
      <c r="IK1046" s="165"/>
      <c r="IL1046" s="165"/>
      <c r="IM1046" s="165"/>
      <c r="IN1046" s="165"/>
      <c r="IO1046" s="165"/>
      <c r="IP1046" s="165"/>
      <c r="IQ1046" s="165"/>
      <c r="IR1046" s="165"/>
      <c r="IS1046" s="165"/>
      <c r="IT1046" s="165"/>
      <c r="IU1046" s="165"/>
      <c r="IV1046" s="165"/>
      <c r="IW1046" s="165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5"/>
      <c r="FO1047" s="165"/>
      <c r="FP1047" s="165"/>
      <c r="FQ1047" s="165"/>
      <c r="FR1047" s="165"/>
      <c r="FS1047" s="165"/>
      <c r="FT1047" s="165"/>
      <c r="FU1047" s="165"/>
      <c r="FV1047" s="165"/>
      <c r="FW1047" s="165"/>
      <c r="FX1047" s="165"/>
      <c r="FY1047" s="165"/>
      <c r="FZ1047" s="165"/>
      <c r="GA1047" s="165"/>
      <c r="GB1047" s="165"/>
      <c r="GC1047" s="165"/>
      <c r="GD1047" s="165"/>
      <c r="GE1047" s="165"/>
      <c r="GF1047" s="165"/>
      <c r="GG1047" s="165"/>
      <c r="GH1047" s="165"/>
      <c r="GI1047" s="165"/>
      <c r="GJ1047" s="165"/>
      <c r="GK1047" s="165"/>
      <c r="GL1047" s="165"/>
      <c r="GM1047" s="165"/>
      <c r="GN1047" s="165"/>
      <c r="GO1047" s="165"/>
      <c r="GP1047" s="165"/>
      <c r="GQ1047" s="165"/>
      <c r="GR1047" s="165"/>
      <c r="GS1047" s="165"/>
      <c r="GT1047" s="165"/>
      <c r="GU1047" s="165"/>
      <c r="GV1047" s="165"/>
      <c r="GW1047" s="165"/>
      <c r="GX1047" s="165"/>
      <c r="GY1047" s="165"/>
      <c r="GZ1047" s="165"/>
      <c r="HA1047" s="165"/>
      <c r="HB1047" s="165"/>
      <c r="HC1047" s="165"/>
      <c r="HD1047" s="165"/>
      <c r="HE1047" s="165"/>
      <c r="HF1047" s="165"/>
      <c r="HG1047" s="165"/>
      <c r="HH1047" s="165"/>
      <c r="HI1047" s="165"/>
      <c r="HJ1047" s="165"/>
      <c r="HK1047" s="165"/>
      <c r="HL1047" s="165"/>
      <c r="HM1047" s="165"/>
      <c r="HN1047" s="165"/>
      <c r="HO1047" s="165"/>
      <c r="HP1047" s="165"/>
      <c r="HQ1047" s="165"/>
      <c r="HR1047" s="165"/>
      <c r="HS1047" s="165"/>
      <c r="HT1047" s="165"/>
      <c r="HU1047" s="165"/>
      <c r="HV1047" s="165"/>
      <c r="HW1047" s="165"/>
      <c r="HX1047" s="165"/>
      <c r="HY1047" s="165"/>
      <c r="HZ1047" s="165"/>
      <c r="IA1047" s="165"/>
      <c r="IB1047" s="165"/>
      <c r="IC1047" s="165"/>
      <c r="ID1047" s="165"/>
      <c r="IE1047" s="165"/>
      <c r="IF1047" s="165"/>
      <c r="IG1047" s="165"/>
      <c r="IH1047" s="165"/>
      <c r="II1047" s="165"/>
      <c r="IJ1047" s="165"/>
      <c r="IK1047" s="165"/>
      <c r="IL1047" s="165"/>
      <c r="IM1047" s="165"/>
      <c r="IN1047" s="165"/>
      <c r="IO1047" s="165"/>
      <c r="IP1047" s="165"/>
      <c r="IQ1047" s="165"/>
      <c r="IR1047" s="165"/>
      <c r="IS1047" s="165"/>
      <c r="IT1047" s="165"/>
      <c r="IU1047" s="165"/>
      <c r="IV1047" s="165"/>
      <c r="IW1047" s="165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5"/>
      <c r="FO1048" s="165"/>
      <c r="FP1048" s="165"/>
      <c r="FQ1048" s="165"/>
      <c r="FR1048" s="165"/>
      <c r="FS1048" s="165"/>
      <c r="FT1048" s="165"/>
      <c r="FU1048" s="165"/>
      <c r="FV1048" s="165"/>
      <c r="FW1048" s="165"/>
      <c r="FX1048" s="165"/>
      <c r="FY1048" s="165"/>
      <c r="FZ1048" s="165"/>
      <c r="GA1048" s="165"/>
      <c r="GB1048" s="165"/>
      <c r="GC1048" s="165"/>
      <c r="GD1048" s="165"/>
      <c r="GE1048" s="165"/>
      <c r="GF1048" s="165"/>
      <c r="GG1048" s="165"/>
      <c r="GH1048" s="165"/>
      <c r="GI1048" s="165"/>
      <c r="GJ1048" s="165"/>
      <c r="GK1048" s="165"/>
      <c r="GL1048" s="165"/>
      <c r="GM1048" s="165"/>
      <c r="GN1048" s="165"/>
      <c r="GO1048" s="165"/>
      <c r="GP1048" s="165"/>
      <c r="GQ1048" s="165"/>
      <c r="GR1048" s="165"/>
      <c r="GS1048" s="165"/>
      <c r="GT1048" s="165"/>
      <c r="GU1048" s="165"/>
      <c r="GV1048" s="165"/>
      <c r="GW1048" s="165"/>
      <c r="GX1048" s="165"/>
      <c r="GY1048" s="165"/>
      <c r="GZ1048" s="165"/>
      <c r="HA1048" s="165"/>
      <c r="HB1048" s="165"/>
      <c r="HC1048" s="165"/>
      <c r="HD1048" s="165"/>
      <c r="HE1048" s="165"/>
      <c r="HF1048" s="165"/>
      <c r="HG1048" s="165"/>
      <c r="HH1048" s="165"/>
      <c r="HI1048" s="165"/>
      <c r="HJ1048" s="165"/>
      <c r="HK1048" s="165"/>
      <c r="HL1048" s="165"/>
      <c r="HM1048" s="165"/>
      <c r="HN1048" s="165"/>
      <c r="HO1048" s="165"/>
      <c r="HP1048" s="165"/>
      <c r="HQ1048" s="165"/>
      <c r="HR1048" s="165"/>
      <c r="HS1048" s="165"/>
      <c r="HT1048" s="165"/>
      <c r="HU1048" s="165"/>
      <c r="HV1048" s="165"/>
      <c r="HW1048" s="165"/>
      <c r="HX1048" s="165"/>
      <c r="HY1048" s="165"/>
      <c r="HZ1048" s="165"/>
      <c r="IA1048" s="165"/>
      <c r="IB1048" s="165"/>
      <c r="IC1048" s="165"/>
      <c r="ID1048" s="165"/>
      <c r="IE1048" s="165"/>
      <c r="IF1048" s="165"/>
      <c r="IG1048" s="165"/>
      <c r="IH1048" s="165"/>
      <c r="II1048" s="165"/>
      <c r="IJ1048" s="165"/>
      <c r="IK1048" s="165"/>
      <c r="IL1048" s="165"/>
      <c r="IM1048" s="165"/>
      <c r="IN1048" s="165"/>
      <c r="IO1048" s="165"/>
      <c r="IP1048" s="165"/>
      <c r="IQ1048" s="165"/>
      <c r="IR1048" s="165"/>
      <c r="IS1048" s="165"/>
      <c r="IT1048" s="165"/>
      <c r="IU1048" s="165"/>
      <c r="IV1048" s="165"/>
      <c r="IW1048" s="165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F1049" s="165"/>
      <c r="G1049" s="165"/>
      <c r="H1049" s="165"/>
      <c r="I1049" s="165"/>
      <c r="J1049" s="165"/>
      <c r="K1049" s="165"/>
      <c r="L1049" s="165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5"/>
      <c r="W1049" s="165"/>
      <c r="X1049" s="165"/>
      <c r="Y1049" s="165"/>
      <c r="Z1049" s="165"/>
      <c r="AA1049" s="165"/>
      <c r="AB1049" s="165"/>
      <c r="AC1049" s="165"/>
      <c r="AD1049" s="165"/>
      <c r="AE1049" s="165"/>
      <c r="AF1049" s="165"/>
      <c r="AG1049" s="165"/>
      <c r="AH1049" s="165"/>
      <c r="AI1049" s="165"/>
      <c r="AJ1049" s="165"/>
      <c r="AK1049" s="165"/>
      <c r="AL1049" s="165"/>
      <c r="AM1049" s="165"/>
      <c r="AN1049" s="165"/>
      <c r="AO1049" s="165"/>
      <c r="AP1049" s="165"/>
      <c r="AQ1049" s="165"/>
      <c r="AR1049" s="165"/>
      <c r="AS1049" s="165"/>
      <c r="AT1049" s="165"/>
      <c r="AU1049" s="165"/>
      <c r="AV1049" s="165"/>
      <c r="AW1049" s="165"/>
      <c r="AX1049" s="165"/>
      <c r="AY1049" s="165"/>
      <c r="AZ1049" s="165"/>
      <c r="BA1049" s="165"/>
      <c r="BB1049" s="165"/>
      <c r="BC1049" s="165"/>
      <c r="BD1049" s="165"/>
      <c r="BE1049" s="165"/>
      <c r="BF1049" s="165"/>
      <c r="BG1049" s="165"/>
      <c r="BH1049" s="165"/>
      <c r="BI1049" s="165"/>
      <c r="BJ1049" s="165"/>
      <c r="BK1049" s="165"/>
      <c r="BL1049" s="165"/>
      <c r="BM1049" s="165"/>
      <c r="BN1049" s="165"/>
      <c r="BO1049" s="165"/>
      <c r="BP1049" s="165"/>
      <c r="BQ1049" s="165"/>
      <c r="BR1049" s="165"/>
      <c r="BS1049" s="165"/>
      <c r="BT1049" s="165"/>
      <c r="BU1049" s="165"/>
      <c r="BV1049" s="165"/>
      <c r="BW1049" s="165"/>
      <c r="BX1049" s="165"/>
      <c r="BY1049" s="165"/>
      <c r="BZ1049" s="165"/>
      <c r="CA1049" s="165"/>
      <c r="CB1049" s="165"/>
      <c r="CC1049" s="165"/>
      <c r="CD1049" s="165"/>
      <c r="CE1049" s="165"/>
      <c r="CF1049" s="165"/>
      <c r="CG1049" s="165"/>
      <c r="CH1049" s="165"/>
      <c r="CI1049" s="165"/>
      <c r="CJ1049" s="165"/>
      <c r="CK1049" s="165"/>
      <c r="CL1049" s="165"/>
      <c r="CM1049" s="165"/>
      <c r="CN1049" s="165"/>
      <c r="CO1049" s="165"/>
      <c r="CP1049" s="165"/>
      <c r="CQ1049" s="165"/>
      <c r="CR1049" s="165"/>
      <c r="CS1049" s="165"/>
      <c r="CT1049" s="165"/>
      <c r="CU1049" s="165"/>
      <c r="CV1049" s="165"/>
      <c r="CW1049" s="165"/>
      <c r="CX1049" s="165"/>
      <c r="CY1049" s="165"/>
      <c r="CZ1049" s="165"/>
      <c r="DA1049" s="165"/>
      <c r="DB1049" s="165"/>
      <c r="DC1049" s="165"/>
      <c r="DD1049" s="165"/>
      <c r="DE1049" s="165"/>
      <c r="DF1049" s="165"/>
      <c r="DG1049" s="165"/>
      <c r="DH1049" s="165"/>
      <c r="DI1049" s="165"/>
      <c r="DJ1049" s="165"/>
      <c r="DK1049" s="165"/>
      <c r="DL1049" s="165"/>
      <c r="DM1049" s="165"/>
      <c r="DN1049" s="165"/>
      <c r="DO1049" s="165"/>
      <c r="DP1049" s="165"/>
      <c r="DQ1049" s="165"/>
      <c r="DR1049" s="165"/>
      <c r="DS1049" s="165"/>
      <c r="DT1049" s="165"/>
      <c r="DU1049" s="165"/>
      <c r="DV1049" s="165"/>
      <c r="DW1049" s="165"/>
      <c r="DX1049" s="165"/>
      <c r="DY1049" s="165"/>
      <c r="DZ1049" s="165"/>
      <c r="EA1049" s="165"/>
      <c r="EB1049" s="165"/>
      <c r="EC1049" s="165"/>
      <c r="ED1049" s="165"/>
      <c r="EE1049" s="165"/>
      <c r="EF1049" s="165"/>
      <c r="EG1049" s="165"/>
      <c r="EH1049" s="165"/>
      <c r="EI1049" s="165"/>
      <c r="EJ1049" s="165"/>
      <c r="EK1049" s="165"/>
      <c r="EL1049" s="165"/>
      <c r="EM1049" s="165"/>
      <c r="EN1049" s="165"/>
      <c r="EO1049" s="165"/>
      <c r="EP1049" s="165"/>
      <c r="EQ1049" s="165"/>
      <c r="ER1049" s="165"/>
      <c r="ES1049" s="165"/>
      <c r="ET1049" s="165"/>
      <c r="EU1049" s="165"/>
      <c r="EV1049" s="165"/>
      <c r="EW1049" s="165"/>
      <c r="EX1049" s="165"/>
      <c r="EY1049" s="165"/>
      <c r="EZ1049" s="165"/>
      <c r="FA1049" s="165"/>
      <c r="FB1049" s="165"/>
      <c r="FC1049" s="165"/>
      <c r="FD1049" s="165"/>
      <c r="FE1049" s="165"/>
      <c r="FF1049" s="165"/>
      <c r="FG1049" s="165"/>
      <c r="FH1049" s="165"/>
      <c r="FI1049" s="165"/>
      <c r="FJ1049" s="165"/>
      <c r="FK1049" s="165"/>
      <c r="FL1049" s="165"/>
      <c r="FM1049" s="165"/>
      <c r="FN1049" s="165"/>
      <c r="FO1049" s="165"/>
      <c r="FP1049" s="165"/>
      <c r="FQ1049" s="165"/>
      <c r="FR1049" s="165"/>
      <c r="FS1049" s="165"/>
      <c r="FT1049" s="165"/>
      <c r="FU1049" s="165"/>
      <c r="FV1049" s="165"/>
      <c r="FW1049" s="165"/>
      <c r="FX1049" s="165"/>
      <c r="FY1049" s="165"/>
      <c r="FZ1049" s="165"/>
      <c r="GA1049" s="165"/>
      <c r="GB1049" s="165"/>
      <c r="GC1049" s="165"/>
      <c r="GD1049" s="165"/>
      <c r="GE1049" s="165"/>
      <c r="GF1049" s="165"/>
      <c r="GG1049" s="165"/>
      <c r="GH1049" s="165"/>
      <c r="GI1049" s="165"/>
      <c r="GJ1049" s="165"/>
      <c r="GK1049" s="165"/>
      <c r="GL1049" s="165"/>
      <c r="GM1049" s="165"/>
      <c r="GN1049" s="165"/>
      <c r="GO1049" s="165"/>
      <c r="GP1049" s="165"/>
      <c r="GQ1049" s="165"/>
      <c r="GR1049" s="165"/>
      <c r="GS1049" s="165"/>
      <c r="GT1049" s="165"/>
      <c r="GU1049" s="165"/>
      <c r="GV1049" s="165"/>
      <c r="GW1049" s="165"/>
      <c r="GX1049" s="165"/>
      <c r="GY1049" s="165"/>
      <c r="GZ1049" s="165"/>
      <c r="HA1049" s="165"/>
      <c r="HB1049" s="165"/>
      <c r="HC1049" s="165"/>
      <c r="HD1049" s="165"/>
      <c r="HE1049" s="165"/>
      <c r="HF1049" s="165"/>
      <c r="HG1049" s="165"/>
      <c r="HH1049" s="165"/>
      <c r="HI1049" s="165"/>
      <c r="HJ1049" s="165"/>
      <c r="HK1049" s="165"/>
      <c r="HL1049" s="165"/>
      <c r="HM1049" s="165"/>
      <c r="HN1049" s="165"/>
      <c r="HO1049" s="165"/>
      <c r="HP1049" s="165"/>
      <c r="HQ1049" s="165"/>
      <c r="HR1049" s="165"/>
      <c r="HS1049" s="165"/>
      <c r="HT1049" s="165"/>
      <c r="HU1049" s="165"/>
      <c r="HV1049" s="165"/>
      <c r="HW1049" s="165"/>
      <c r="HX1049" s="165"/>
      <c r="HY1049" s="165"/>
      <c r="HZ1049" s="165"/>
      <c r="IA1049" s="165"/>
      <c r="IB1049" s="165"/>
      <c r="IC1049" s="165"/>
      <c r="ID1049" s="165"/>
      <c r="IE1049" s="165"/>
      <c r="IF1049" s="165"/>
      <c r="IG1049" s="165"/>
      <c r="IH1049" s="165"/>
      <c r="II1049" s="165"/>
      <c r="IJ1049" s="165"/>
      <c r="IK1049" s="165"/>
      <c r="IL1049" s="165"/>
      <c r="IM1049" s="165"/>
      <c r="IN1049" s="165"/>
      <c r="IO1049" s="165"/>
      <c r="IP1049" s="165"/>
      <c r="IQ1049" s="165"/>
      <c r="IR1049" s="165"/>
      <c r="IS1049" s="165"/>
      <c r="IT1049" s="165"/>
      <c r="IU1049" s="165"/>
      <c r="IV1049" s="165"/>
      <c r="IW1049" s="165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F1050" s="165"/>
      <c r="G1050" s="165"/>
      <c r="H1050" s="165"/>
      <c r="I1050" s="165"/>
      <c r="J1050" s="165"/>
      <c r="K1050" s="165"/>
      <c r="L1050" s="165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5"/>
      <c r="W1050" s="165"/>
      <c r="X1050" s="165"/>
      <c r="Y1050" s="165"/>
      <c r="Z1050" s="165"/>
      <c r="AA1050" s="165"/>
      <c r="AB1050" s="165"/>
      <c r="AC1050" s="165"/>
      <c r="AD1050" s="165"/>
      <c r="AE1050" s="165"/>
      <c r="AF1050" s="165"/>
      <c r="AG1050" s="165"/>
      <c r="AH1050" s="165"/>
      <c r="AI1050" s="165"/>
      <c r="AJ1050" s="165"/>
      <c r="AK1050" s="165"/>
      <c r="AL1050" s="165"/>
      <c r="AM1050" s="165"/>
      <c r="AN1050" s="165"/>
      <c r="AO1050" s="165"/>
      <c r="AP1050" s="165"/>
      <c r="AQ1050" s="165"/>
      <c r="AR1050" s="165"/>
      <c r="AS1050" s="165"/>
      <c r="AT1050" s="165"/>
      <c r="AU1050" s="165"/>
      <c r="AV1050" s="165"/>
      <c r="AW1050" s="165"/>
      <c r="AX1050" s="165"/>
      <c r="AY1050" s="165"/>
      <c r="AZ1050" s="165"/>
      <c r="BA1050" s="165"/>
      <c r="BB1050" s="165"/>
      <c r="BC1050" s="165"/>
      <c r="BD1050" s="165"/>
      <c r="BE1050" s="165"/>
      <c r="BF1050" s="165"/>
      <c r="BG1050" s="165"/>
      <c r="BH1050" s="165"/>
      <c r="BI1050" s="165"/>
      <c r="BJ1050" s="165"/>
      <c r="BK1050" s="165"/>
      <c r="BL1050" s="165"/>
      <c r="BM1050" s="165"/>
      <c r="BN1050" s="165"/>
      <c r="BO1050" s="165"/>
      <c r="BP1050" s="165"/>
      <c r="BQ1050" s="165"/>
      <c r="BR1050" s="165"/>
      <c r="BS1050" s="165"/>
      <c r="BT1050" s="165"/>
      <c r="BU1050" s="165"/>
      <c r="BV1050" s="165"/>
      <c r="BW1050" s="165"/>
      <c r="BX1050" s="165"/>
      <c r="BY1050" s="165"/>
      <c r="BZ1050" s="165"/>
      <c r="CA1050" s="165"/>
      <c r="CB1050" s="165"/>
      <c r="CC1050" s="165"/>
      <c r="CD1050" s="165"/>
      <c r="CE1050" s="165"/>
      <c r="CF1050" s="165"/>
      <c r="CG1050" s="165"/>
      <c r="CH1050" s="165"/>
      <c r="CI1050" s="165"/>
      <c r="CJ1050" s="165"/>
      <c r="CK1050" s="165"/>
      <c r="CL1050" s="165"/>
      <c r="CM1050" s="165"/>
      <c r="CN1050" s="165"/>
      <c r="CO1050" s="165"/>
      <c r="CP1050" s="165"/>
      <c r="CQ1050" s="165"/>
      <c r="CR1050" s="165"/>
      <c r="CS1050" s="165"/>
      <c r="CT1050" s="165"/>
      <c r="CU1050" s="165"/>
      <c r="CV1050" s="165"/>
      <c r="CW1050" s="165"/>
      <c r="CX1050" s="165"/>
      <c r="CY1050" s="165"/>
      <c r="CZ1050" s="165"/>
      <c r="DA1050" s="165"/>
      <c r="DB1050" s="165"/>
      <c r="DC1050" s="165"/>
      <c r="DD1050" s="165"/>
      <c r="DE1050" s="165"/>
      <c r="DF1050" s="165"/>
      <c r="DG1050" s="165"/>
      <c r="DH1050" s="165"/>
      <c r="DI1050" s="165"/>
      <c r="DJ1050" s="165"/>
      <c r="DK1050" s="165"/>
      <c r="DL1050" s="165"/>
      <c r="DM1050" s="165"/>
      <c r="DN1050" s="165"/>
      <c r="DO1050" s="165"/>
      <c r="DP1050" s="165"/>
      <c r="DQ1050" s="165"/>
      <c r="DR1050" s="165"/>
      <c r="DS1050" s="165"/>
      <c r="DT1050" s="165"/>
      <c r="DU1050" s="165"/>
      <c r="DV1050" s="165"/>
      <c r="DW1050" s="165"/>
      <c r="DX1050" s="165"/>
      <c r="DY1050" s="165"/>
      <c r="DZ1050" s="165"/>
      <c r="EA1050" s="165"/>
      <c r="EB1050" s="165"/>
      <c r="EC1050" s="165"/>
      <c r="ED1050" s="165"/>
      <c r="EE1050" s="165"/>
      <c r="EF1050" s="165"/>
      <c r="EG1050" s="165"/>
      <c r="EH1050" s="165"/>
      <c r="EI1050" s="165"/>
      <c r="EJ1050" s="165"/>
      <c r="EK1050" s="165"/>
      <c r="EL1050" s="165"/>
      <c r="EM1050" s="165"/>
      <c r="EN1050" s="165"/>
      <c r="EO1050" s="165"/>
      <c r="EP1050" s="165"/>
      <c r="EQ1050" s="165"/>
      <c r="ER1050" s="165"/>
      <c r="ES1050" s="165"/>
      <c r="ET1050" s="165"/>
      <c r="EU1050" s="165"/>
      <c r="EV1050" s="165"/>
      <c r="EW1050" s="165"/>
      <c r="EX1050" s="165"/>
      <c r="EY1050" s="165"/>
      <c r="EZ1050" s="165"/>
      <c r="FA1050" s="165"/>
      <c r="FB1050" s="165"/>
      <c r="FC1050" s="165"/>
      <c r="FD1050" s="165"/>
      <c r="FE1050" s="165"/>
      <c r="FF1050" s="165"/>
      <c r="FG1050" s="165"/>
      <c r="FH1050" s="165"/>
      <c r="FI1050" s="165"/>
      <c r="FJ1050" s="165"/>
      <c r="FK1050" s="165"/>
      <c r="FL1050" s="165"/>
      <c r="FM1050" s="165"/>
      <c r="FN1050" s="165"/>
      <c r="FO1050" s="165"/>
      <c r="FP1050" s="165"/>
      <c r="FQ1050" s="165"/>
      <c r="FR1050" s="165"/>
      <c r="FS1050" s="165"/>
      <c r="FT1050" s="165"/>
      <c r="FU1050" s="165"/>
      <c r="FV1050" s="165"/>
      <c r="FW1050" s="165"/>
      <c r="FX1050" s="165"/>
      <c r="FY1050" s="165"/>
      <c r="FZ1050" s="165"/>
      <c r="GA1050" s="165"/>
      <c r="GB1050" s="165"/>
      <c r="GC1050" s="165"/>
      <c r="GD1050" s="165"/>
      <c r="GE1050" s="165"/>
      <c r="GF1050" s="165"/>
      <c r="GG1050" s="165"/>
      <c r="GH1050" s="165"/>
      <c r="GI1050" s="165"/>
      <c r="GJ1050" s="165"/>
      <c r="GK1050" s="165"/>
      <c r="GL1050" s="165"/>
      <c r="GM1050" s="165"/>
      <c r="GN1050" s="165"/>
      <c r="GO1050" s="165"/>
      <c r="GP1050" s="165"/>
      <c r="GQ1050" s="165"/>
      <c r="GR1050" s="165"/>
      <c r="GS1050" s="165"/>
      <c r="GT1050" s="165"/>
      <c r="GU1050" s="165"/>
      <c r="GV1050" s="165"/>
      <c r="GW1050" s="165"/>
      <c r="GX1050" s="165"/>
      <c r="GY1050" s="165"/>
      <c r="GZ1050" s="165"/>
      <c r="HA1050" s="165"/>
      <c r="HB1050" s="165"/>
      <c r="HC1050" s="165"/>
      <c r="HD1050" s="165"/>
      <c r="HE1050" s="165"/>
      <c r="HF1050" s="165"/>
      <c r="HG1050" s="165"/>
      <c r="HH1050" s="165"/>
      <c r="HI1050" s="165"/>
      <c r="HJ1050" s="165"/>
      <c r="HK1050" s="165"/>
      <c r="HL1050" s="165"/>
      <c r="HM1050" s="165"/>
      <c r="HN1050" s="165"/>
      <c r="HO1050" s="165"/>
      <c r="HP1050" s="165"/>
      <c r="HQ1050" s="165"/>
      <c r="HR1050" s="165"/>
      <c r="HS1050" s="165"/>
      <c r="HT1050" s="165"/>
      <c r="HU1050" s="165"/>
      <c r="HV1050" s="165"/>
      <c r="HW1050" s="165"/>
      <c r="HX1050" s="165"/>
      <c r="HY1050" s="165"/>
      <c r="HZ1050" s="165"/>
      <c r="IA1050" s="165"/>
      <c r="IB1050" s="165"/>
      <c r="IC1050" s="165"/>
      <c r="ID1050" s="165"/>
      <c r="IE1050" s="165"/>
      <c r="IF1050" s="165"/>
      <c r="IG1050" s="165"/>
      <c r="IH1050" s="165"/>
      <c r="II1050" s="165"/>
      <c r="IJ1050" s="165"/>
      <c r="IK1050" s="165"/>
      <c r="IL1050" s="165"/>
      <c r="IM1050" s="165"/>
      <c r="IN1050" s="165"/>
      <c r="IO1050" s="165"/>
      <c r="IP1050" s="165"/>
      <c r="IQ1050" s="165"/>
      <c r="IR1050" s="165"/>
      <c r="IS1050" s="165"/>
      <c r="IT1050" s="165"/>
      <c r="IU1050" s="165"/>
      <c r="IV1050" s="165"/>
      <c r="IW1050" s="165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F1051" s="165"/>
      <c r="G1051" s="165"/>
      <c r="H1051" s="165"/>
      <c r="I1051" s="165"/>
      <c r="J1051" s="165"/>
      <c r="K1051" s="165"/>
      <c r="L1051" s="165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5"/>
      <c r="W1051" s="165"/>
      <c r="X1051" s="165"/>
      <c r="Y1051" s="165"/>
      <c r="Z1051" s="165"/>
      <c r="AA1051" s="165"/>
      <c r="AB1051" s="165"/>
      <c r="AC1051" s="165"/>
      <c r="AD1051" s="165"/>
      <c r="AE1051" s="165"/>
      <c r="AF1051" s="165"/>
      <c r="AG1051" s="165"/>
      <c r="AH1051" s="165"/>
      <c r="AI1051" s="165"/>
      <c r="AJ1051" s="165"/>
      <c r="AK1051" s="165"/>
      <c r="AL1051" s="165"/>
      <c r="AM1051" s="165"/>
      <c r="AN1051" s="165"/>
      <c r="AO1051" s="165"/>
      <c r="AP1051" s="165"/>
      <c r="AQ1051" s="165"/>
      <c r="AR1051" s="165"/>
      <c r="AS1051" s="165"/>
      <c r="AT1051" s="165"/>
      <c r="AU1051" s="165"/>
      <c r="AV1051" s="165"/>
      <c r="AW1051" s="165"/>
      <c r="AX1051" s="165"/>
      <c r="AY1051" s="165"/>
      <c r="AZ1051" s="165"/>
      <c r="BA1051" s="165"/>
      <c r="BB1051" s="165"/>
      <c r="BC1051" s="165"/>
      <c r="BD1051" s="165"/>
      <c r="BE1051" s="165"/>
      <c r="BF1051" s="165"/>
      <c r="BG1051" s="165"/>
      <c r="BH1051" s="165"/>
      <c r="BI1051" s="165"/>
      <c r="BJ1051" s="165"/>
      <c r="BK1051" s="165"/>
      <c r="BL1051" s="165"/>
      <c r="BM1051" s="165"/>
      <c r="BN1051" s="165"/>
      <c r="BO1051" s="165"/>
      <c r="BP1051" s="165"/>
      <c r="BQ1051" s="165"/>
      <c r="BR1051" s="165"/>
      <c r="BS1051" s="165"/>
      <c r="BT1051" s="165"/>
      <c r="BU1051" s="165"/>
      <c r="BV1051" s="165"/>
      <c r="BW1051" s="165"/>
      <c r="BX1051" s="165"/>
      <c r="BY1051" s="165"/>
      <c r="BZ1051" s="165"/>
      <c r="CA1051" s="165"/>
      <c r="CB1051" s="165"/>
      <c r="CC1051" s="165"/>
      <c r="CD1051" s="165"/>
      <c r="CE1051" s="165"/>
      <c r="CF1051" s="165"/>
      <c r="CG1051" s="165"/>
      <c r="CH1051" s="165"/>
      <c r="CI1051" s="165"/>
      <c r="CJ1051" s="165"/>
      <c r="CK1051" s="165"/>
      <c r="CL1051" s="165"/>
      <c r="CM1051" s="165"/>
      <c r="CN1051" s="165"/>
      <c r="CO1051" s="165"/>
      <c r="CP1051" s="165"/>
      <c r="CQ1051" s="165"/>
      <c r="CR1051" s="165"/>
      <c r="CS1051" s="165"/>
      <c r="CT1051" s="165"/>
      <c r="CU1051" s="165"/>
      <c r="CV1051" s="165"/>
      <c r="CW1051" s="165"/>
      <c r="CX1051" s="165"/>
      <c r="CY1051" s="165"/>
      <c r="CZ1051" s="165"/>
      <c r="DA1051" s="165"/>
      <c r="DB1051" s="165"/>
      <c r="DC1051" s="165"/>
      <c r="DD1051" s="165"/>
      <c r="DE1051" s="165"/>
      <c r="DF1051" s="165"/>
      <c r="DG1051" s="165"/>
      <c r="DH1051" s="165"/>
      <c r="DI1051" s="165"/>
      <c r="DJ1051" s="165"/>
      <c r="DK1051" s="165"/>
      <c r="DL1051" s="165"/>
      <c r="DM1051" s="165"/>
      <c r="DN1051" s="165"/>
      <c r="DO1051" s="165"/>
      <c r="DP1051" s="165"/>
      <c r="DQ1051" s="165"/>
      <c r="DR1051" s="165"/>
      <c r="DS1051" s="165"/>
      <c r="DT1051" s="165"/>
      <c r="DU1051" s="165"/>
      <c r="DV1051" s="165"/>
      <c r="DW1051" s="165"/>
      <c r="DX1051" s="165"/>
      <c r="DY1051" s="165"/>
      <c r="DZ1051" s="165"/>
      <c r="EA1051" s="165"/>
      <c r="EB1051" s="165"/>
      <c r="EC1051" s="165"/>
      <c r="ED1051" s="165"/>
      <c r="EE1051" s="165"/>
      <c r="EF1051" s="165"/>
      <c r="EG1051" s="165"/>
      <c r="EH1051" s="165"/>
      <c r="EI1051" s="165"/>
      <c r="EJ1051" s="165"/>
      <c r="EK1051" s="165"/>
      <c r="EL1051" s="165"/>
      <c r="EM1051" s="165"/>
      <c r="EN1051" s="165"/>
      <c r="EO1051" s="165"/>
      <c r="EP1051" s="165"/>
      <c r="EQ1051" s="165"/>
      <c r="ER1051" s="165"/>
      <c r="ES1051" s="165"/>
      <c r="ET1051" s="165"/>
      <c r="EU1051" s="165"/>
      <c r="EV1051" s="165"/>
      <c r="EW1051" s="165"/>
      <c r="EX1051" s="165"/>
      <c r="EY1051" s="165"/>
      <c r="EZ1051" s="165"/>
      <c r="FA1051" s="165"/>
      <c r="FB1051" s="165"/>
      <c r="FC1051" s="165"/>
      <c r="FD1051" s="165"/>
      <c r="FE1051" s="165"/>
      <c r="FF1051" s="165"/>
      <c r="FG1051" s="165"/>
      <c r="FH1051" s="165"/>
      <c r="FI1051" s="165"/>
      <c r="FJ1051" s="165"/>
      <c r="FK1051" s="165"/>
      <c r="FL1051" s="165"/>
      <c r="FM1051" s="165"/>
      <c r="FN1051" s="165"/>
      <c r="FO1051" s="165"/>
      <c r="FP1051" s="165"/>
      <c r="FQ1051" s="165"/>
      <c r="FR1051" s="165"/>
      <c r="FS1051" s="165"/>
      <c r="FT1051" s="165"/>
      <c r="FU1051" s="165"/>
      <c r="FV1051" s="165"/>
      <c r="FW1051" s="165"/>
      <c r="FX1051" s="165"/>
      <c r="FY1051" s="165"/>
      <c r="FZ1051" s="165"/>
      <c r="GA1051" s="165"/>
      <c r="GB1051" s="165"/>
      <c r="GC1051" s="165"/>
      <c r="GD1051" s="165"/>
      <c r="GE1051" s="165"/>
      <c r="GF1051" s="165"/>
      <c r="GG1051" s="165"/>
      <c r="GH1051" s="165"/>
      <c r="GI1051" s="165"/>
      <c r="GJ1051" s="165"/>
      <c r="GK1051" s="165"/>
      <c r="GL1051" s="165"/>
      <c r="GM1051" s="165"/>
      <c r="GN1051" s="165"/>
      <c r="GO1051" s="165"/>
      <c r="GP1051" s="165"/>
      <c r="GQ1051" s="165"/>
      <c r="GR1051" s="165"/>
      <c r="GS1051" s="165"/>
      <c r="GT1051" s="165"/>
      <c r="GU1051" s="165"/>
      <c r="GV1051" s="165"/>
      <c r="GW1051" s="165"/>
      <c r="GX1051" s="165"/>
      <c r="GY1051" s="165"/>
      <c r="GZ1051" s="165"/>
      <c r="HA1051" s="165"/>
      <c r="HB1051" s="165"/>
      <c r="HC1051" s="165"/>
      <c r="HD1051" s="165"/>
      <c r="HE1051" s="165"/>
      <c r="HF1051" s="165"/>
      <c r="HG1051" s="165"/>
      <c r="HH1051" s="165"/>
      <c r="HI1051" s="165"/>
      <c r="HJ1051" s="165"/>
      <c r="HK1051" s="165"/>
      <c r="HL1051" s="165"/>
      <c r="HM1051" s="165"/>
      <c r="HN1051" s="165"/>
      <c r="HO1051" s="165"/>
      <c r="HP1051" s="165"/>
      <c r="HQ1051" s="165"/>
      <c r="HR1051" s="165"/>
      <c r="HS1051" s="165"/>
      <c r="HT1051" s="165"/>
      <c r="HU1051" s="165"/>
      <c r="HV1051" s="165"/>
      <c r="HW1051" s="165"/>
      <c r="HX1051" s="165"/>
      <c r="HY1051" s="165"/>
      <c r="HZ1051" s="165"/>
      <c r="IA1051" s="165"/>
      <c r="IB1051" s="165"/>
      <c r="IC1051" s="165"/>
      <c r="ID1051" s="165"/>
      <c r="IE1051" s="165"/>
      <c r="IF1051" s="165"/>
      <c r="IG1051" s="165"/>
      <c r="IH1051" s="165"/>
      <c r="II1051" s="165"/>
      <c r="IJ1051" s="165"/>
      <c r="IK1051" s="165"/>
      <c r="IL1051" s="165"/>
      <c r="IM1051" s="165"/>
      <c r="IN1051" s="165"/>
      <c r="IO1051" s="165"/>
      <c r="IP1051" s="165"/>
      <c r="IQ1051" s="165"/>
      <c r="IR1051" s="165"/>
      <c r="IS1051" s="165"/>
      <c r="IT1051" s="165"/>
      <c r="IU1051" s="165"/>
      <c r="IV1051" s="165"/>
      <c r="IW1051" s="165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F1052" s="165"/>
      <c r="G1052" s="165"/>
      <c r="H1052" s="165"/>
      <c r="I1052" s="165"/>
      <c r="J1052" s="165"/>
      <c r="K1052" s="165"/>
      <c r="L1052" s="165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5"/>
      <c r="W1052" s="165"/>
      <c r="X1052" s="165"/>
      <c r="Y1052" s="165"/>
      <c r="Z1052" s="165"/>
      <c r="AA1052" s="165"/>
      <c r="AB1052" s="165"/>
      <c r="AC1052" s="165"/>
      <c r="AD1052" s="165"/>
      <c r="AE1052" s="165"/>
      <c r="AF1052" s="165"/>
      <c r="AG1052" s="165"/>
      <c r="AH1052" s="165"/>
      <c r="AI1052" s="165"/>
      <c r="AJ1052" s="165"/>
      <c r="AK1052" s="165"/>
      <c r="AL1052" s="165"/>
      <c r="AM1052" s="165"/>
      <c r="AN1052" s="165"/>
      <c r="AO1052" s="165"/>
      <c r="AP1052" s="165"/>
      <c r="AQ1052" s="165"/>
      <c r="AR1052" s="165"/>
      <c r="AS1052" s="165"/>
      <c r="AT1052" s="165"/>
      <c r="AU1052" s="165"/>
      <c r="AV1052" s="165"/>
      <c r="AW1052" s="165"/>
      <c r="AX1052" s="165"/>
      <c r="AY1052" s="165"/>
      <c r="AZ1052" s="165"/>
      <c r="BA1052" s="165"/>
      <c r="BB1052" s="165"/>
      <c r="BC1052" s="165"/>
      <c r="BD1052" s="165"/>
      <c r="BE1052" s="165"/>
      <c r="BF1052" s="165"/>
      <c r="BG1052" s="165"/>
      <c r="BH1052" s="165"/>
      <c r="BI1052" s="165"/>
      <c r="BJ1052" s="165"/>
      <c r="BK1052" s="165"/>
      <c r="BL1052" s="165"/>
      <c r="BM1052" s="165"/>
      <c r="BN1052" s="165"/>
      <c r="BO1052" s="165"/>
      <c r="BP1052" s="165"/>
      <c r="BQ1052" s="165"/>
      <c r="BR1052" s="165"/>
      <c r="BS1052" s="165"/>
      <c r="BT1052" s="165"/>
      <c r="BU1052" s="165"/>
      <c r="BV1052" s="165"/>
      <c r="BW1052" s="165"/>
      <c r="BX1052" s="165"/>
      <c r="BY1052" s="165"/>
      <c r="BZ1052" s="165"/>
      <c r="CA1052" s="165"/>
      <c r="CB1052" s="165"/>
      <c r="CC1052" s="165"/>
      <c r="CD1052" s="165"/>
      <c r="CE1052" s="165"/>
      <c r="CF1052" s="165"/>
      <c r="CG1052" s="165"/>
      <c r="CH1052" s="165"/>
      <c r="CI1052" s="165"/>
      <c r="CJ1052" s="165"/>
      <c r="CK1052" s="165"/>
      <c r="CL1052" s="165"/>
      <c r="CM1052" s="165"/>
      <c r="CN1052" s="165"/>
      <c r="CO1052" s="165"/>
      <c r="CP1052" s="165"/>
      <c r="CQ1052" s="165"/>
      <c r="CR1052" s="165"/>
      <c r="CS1052" s="165"/>
      <c r="CT1052" s="165"/>
      <c r="CU1052" s="165"/>
      <c r="CV1052" s="165"/>
      <c r="CW1052" s="165"/>
      <c r="CX1052" s="165"/>
      <c r="CY1052" s="165"/>
      <c r="CZ1052" s="165"/>
      <c r="DA1052" s="165"/>
      <c r="DB1052" s="165"/>
      <c r="DC1052" s="165"/>
      <c r="DD1052" s="165"/>
      <c r="DE1052" s="165"/>
      <c r="DF1052" s="165"/>
      <c r="DG1052" s="165"/>
      <c r="DH1052" s="165"/>
      <c r="DI1052" s="165"/>
      <c r="DJ1052" s="165"/>
      <c r="DK1052" s="165"/>
      <c r="DL1052" s="165"/>
      <c r="DM1052" s="165"/>
      <c r="DN1052" s="165"/>
      <c r="DO1052" s="165"/>
      <c r="DP1052" s="165"/>
      <c r="DQ1052" s="165"/>
      <c r="DR1052" s="165"/>
      <c r="DS1052" s="165"/>
      <c r="DT1052" s="165"/>
      <c r="DU1052" s="165"/>
      <c r="DV1052" s="165"/>
      <c r="DW1052" s="165"/>
      <c r="DX1052" s="165"/>
      <c r="DY1052" s="165"/>
      <c r="DZ1052" s="165"/>
      <c r="EA1052" s="165"/>
      <c r="EB1052" s="165"/>
      <c r="EC1052" s="165"/>
      <c r="ED1052" s="165"/>
      <c r="EE1052" s="165"/>
      <c r="EF1052" s="165"/>
      <c r="EG1052" s="165"/>
      <c r="EH1052" s="165"/>
      <c r="EI1052" s="165"/>
      <c r="EJ1052" s="165"/>
      <c r="EK1052" s="165"/>
      <c r="EL1052" s="165"/>
      <c r="EM1052" s="165"/>
      <c r="EN1052" s="165"/>
      <c r="EO1052" s="165"/>
      <c r="EP1052" s="165"/>
      <c r="EQ1052" s="165"/>
      <c r="ER1052" s="165"/>
      <c r="ES1052" s="165"/>
      <c r="ET1052" s="165"/>
      <c r="EU1052" s="165"/>
      <c r="EV1052" s="165"/>
      <c r="EW1052" s="165"/>
      <c r="EX1052" s="165"/>
      <c r="EY1052" s="165"/>
      <c r="EZ1052" s="165"/>
      <c r="FA1052" s="165"/>
      <c r="FB1052" s="165"/>
      <c r="FC1052" s="165"/>
      <c r="FD1052" s="165"/>
      <c r="FE1052" s="165"/>
      <c r="FF1052" s="165"/>
      <c r="FG1052" s="165"/>
      <c r="FH1052" s="165"/>
      <c r="FI1052" s="165"/>
      <c r="FJ1052" s="165"/>
      <c r="FK1052" s="165"/>
      <c r="FL1052" s="165"/>
      <c r="FM1052" s="165"/>
      <c r="FN1052" s="165"/>
      <c r="FO1052" s="165"/>
      <c r="FP1052" s="165"/>
      <c r="FQ1052" s="165"/>
      <c r="FR1052" s="165"/>
      <c r="FS1052" s="165"/>
      <c r="FT1052" s="165"/>
      <c r="FU1052" s="165"/>
      <c r="FV1052" s="165"/>
      <c r="FW1052" s="165"/>
      <c r="FX1052" s="165"/>
      <c r="FY1052" s="165"/>
      <c r="FZ1052" s="165"/>
      <c r="GA1052" s="165"/>
      <c r="GB1052" s="165"/>
      <c r="GC1052" s="165"/>
      <c r="GD1052" s="165"/>
      <c r="GE1052" s="165"/>
      <c r="GF1052" s="165"/>
      <c r="GG1052" s="165"/>
      <c r="GH1052" s="165"/>
      <c r="GI1052" s="165"/>
      <c r="GJ1052" s="165"/>
      <c r="GK1052" s="165"/>
      <c r="GL1052" s="165"/>
      <c r="GM1052" s="165"/>
      <c r="GN1052" s="165"/>
      <c r="GO1052" s="165"/>
      <c r="GP1052" s="165"/>
      <c r="GQ1052" s="165"/>
      <c r="GR1052" s="165"/>
      <c r="GS1052" s="165"/>
      <c r="GT1052" s="165"/>
      <c r="GU1052" s="165"/>
      <c r="GV1052" s="165"/>
      <c r="GW1052" s="165"/>
      <c r="GX1052" s="165"/>
      <c r="GY1052" s="165"/>
      <c r="GZ1052" s="165"/>
      <c r="HA1052" s="165"/>
      <c r="HB1052" s="165"/>
      <c r="HC1052" s="165"/>
      <c r="HD1052" s="165"/>
      <c r="HE1052" s="165"/>
      <c r="HF1052" s="165"/>
      <c r="HG1052" s="165"/>
      <c r="HH1052" s="165"/>
      <c r="HI1052" s="165"/>
      <c r="HJ1052" s="165"/>
      <c r="HK1052" s="165"/>
      <c r="HL1052" s="165"/>
      <c r="HM1052" s="165"/>
      <c r="HN1052" s="165"/>
      <c r="HO1052" s="165"/>
      <c r="HP1052" s="165"/>
      <c r="HQ1052" s="165"/>
      <c r="HR1052" s="165"/>
      <c r="HS1052" s="165"/>
      <c r="HT1052" s="165"/>
      <c r="HU1052" s="165"/>
      <c r="HV1052" s="165"/>
      <c r="HW1052" s="165"/>
      <c r="HX1052" s="165"/>
      <c r="HY1052" s="165"/>
      <c r="HZ1052" s="165"/>
      <c r="IA1052" s="165"/>
      <c r="IB1052" s="165"/>
      <c r="IC1052" s="165"/>
      <c r="ID1052" s="165"/>
      <c r="IE1052" s="165"/>
      <c r="IF1052" s="165"/>
      <c r="IG1052" s="165"/>
      <c r="IH1052" s="165"/>
      <c r="II1052" s="165"/>
      <c r="IJ1052" s="165"/>
      <c r="IK1052" s="165"/>
      <c r="IL1052" s="165"/>
      <c r="IM1052" s="165"/>
      <c r="IN1052" s="165"/>
      <c r="IO1052" s="165"/>
      <c r="IP1052" s="165"/>
      <c r="IQ1052" s="165"/>
      <c r="IR1052" s="165"/>
      <c r="IS1052" s="165"/>
      <c r="IT1052" s="165"/>
      <c r="IU1052" s="165"/>
      <c r="IV1052" s="165"/>
      <c r="IW1052" s="165"/>
    </row>
  </sheetData>
  <mergeCells count="48">
    <mergeCell ref="A3:B4"/>
    <mergeCell ref="C3:E3"/>
    <mergeCell ref="F3:H3"/>
    <mergeCell ref="I3:K3"/>
    <mergeCell ref="L3:N3"/>
    <mergeCell ref="A5:B5"/>
    <mergeCell ref="A6:B6"/>
    <mergeCell ref="A7:A9"/>
    <mergeCell ref="A10:B10"/>
    <mergeCell ref="A13:B14"/>
    <mergeCell ref="C13:E13"/>
    <mergeCell ref="F13:H13"/>
    <mergeCell ref="I13:K13"/>
    <mergeCell ref="L13:N13"/>
    <mergeCell ref="A15:B15"/>
    <mergeCell ref="A16:B16"/>
    <mergeCell ref="A17:A19"/>
    <mergeCell ref="A20:B20"/>
    <mergeCell ref="A23:B24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A25:A26"/>
    <mergeCell ref="A27:A28"/>
    <mergeCell ref="A29:A30"/>
    <mergeCell ref="A31:A32"/>
    <mergeCell ref="A34:B35"/>
    <mergeCell ref="C34:D34"/>
    <mergeCell ref="E34:F34"/>
    <mergeCell ref="H34:I34"/>
    <mergeCell ref="A36:A37"/>
    <mergeCell ref="A38:A39"/>
    <mergeCell ref="A40:A41"/>
    <mergeCell ref="A42:A43"/>
    <mergeCell ref="A47:B48"/>
    <mergeCell ref="C47:E47"/>
    <mergeCell ref="F47:H47"/>
    <mergeCell ref="I47:K47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7.42"/>
    <col collapsed="false" customWidth="true" hidden="false" outlineLevel="0" max="7" min="6" style="1" width="5.14"/>
    <col collapsed="false" customWidth="true" hidden="false" outlineLevel="0" max="10" min="8" style="1" width="4.7"/>
    <col collapsed="false" customWidth="true" hidden="false" outlineLevel="0" max="11" min="11" style="1" width="7.42"/>
    <col collapsed="false" customWidth="true" hidden="false" outlineLevel="0" max="13" min="12" style="1" width="5.14"/>
    <col collapsed="false" customWidth="true" hidden="false" outlineLevel="0" max="14" min="14" style="1" width="7.42"/>
    <col collapsed="false" customWidth="true" hidden="false" outlineLevel="0" max="16" min="15" style="1" width="5.14"/>
    <col collapsed="false" customWidth="true" hidden="false" outlineLevel="0" max="17" min="17" style="152" width="3.42"/>
    <col collapsed="false" customWidth="false" hidden="false" outlineLevel="0" max="257" min="18" style="1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8" customFormat="true" ht="20.25" hidden="false" customHeight="true" outlineLevel="0" collapsed="false">
      <c r="A3" s="112" t="s">
        <v>15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87"/>
    </row>
    <row r="4" s="8" customFormat="true" ht="25.5" hidden="false" customHeight="true" outlineLevel="0" collapsed="false">
      <c r="A4" s="388" t="s">
        <v>49</v>
      </c>
      <c r="B4" s="155"/>
      <c r="C4" s="16"/>
      <c r="D4" s="16"/>
      <c r="E4" s="389" t="s">
        <v>154</v>
      </c>
      <c r="F4" s="389"/>
      <c r="G4" s="389"/>
      <c r="H4" s="389"/>
      <c r="I4" s="389"/>
      <c r="J4" s="389"/>
      <c r="K4" s="389"/>
      <c r="L4" s="389"/>
      <c r="M4" s="389"/>
      <c r="N4" s="116"/>
      <c r="O4" s="390" t="s">
        <v>155</v>
      </c>
      <c r="P4" s="390"/>
      <c r="Q4" s="387"/>
    </row>
    <row r="5" s="8" customFormat="true" ht="18" hidden="false" customHeight="true" outlineLevel="0" collapsed="false">
      <c r="A5" s="388"/>
      <c r="B5" s="120" t="s">
        <v>156</v>
      </c>
      <c r="C5" s="19"/>
      <c r="D5" s="19"/>
      <c r="E5" s="391"/>
      <c r="F5" s="391"/>
      <c r="G5" s="391"/>
      <c r="H5" s="392" t="s">
        <v>157</v>
      </c>
      <c r="I5" s="392"/>
      <c r="J5" s="392"/>
      <c r="K5" s="393" t="s">
        <v>158</v>
      </c>
      <c r="L5" s="393"/>
      <c r="M5" s="393"/>
      <c r="N5" s="394"/>
      <c r="O5" s="394"/>
      <c r="P5" s="394"/>
      <c r="Q5" s="387"/>
    </row>
    <row r="6" s="8" customFormat="true" ht="18" hidden="false" customHeight="true" outlineLevel="0" collapsed="false">
      <c r="A6" s="388"/>
      <c r="B6" s="114"/>
      <c r="C6" s="27"/>
      <c r="D6" s="27"/>
      <c r="E6" s="391"/>
      <c r="F6" s="391"/>
      <c r="G6" s="391"/>
      <c r="H6" s="395" t="s">
        <v>159</v>
      </c>
      <c r="I6" s="395"/>
      <c r="J6" s="395"/>
      <c r="K6" s="396" t="s">
        <v>159</v>
      </c>
      <c r="L6" s="396"/>
      <c r="M6" s="396"/>
      <c r="N6" s="394"/>
      <c r="O6" s="394"/>
      <c r="P6" s="394"/>
      <c r="Q6" s="387"/>
    </row>
    <row r="7" s="8" customFormat="true" ht="20.25" hidden="false" customHeight="true" outlineLevel="0" collapsed="false">
      <c r="A7" s="388"/>
      <c r="B7" s="21" t="s">
        <v>10</v>
      </c>
      <c r="C7" s="36" t="s">
        <v>17</v>
      </c>
      <c r="D7" s="36" t="s">
        <v>18</v>
      </c>
      <c r="E7" s="37" t="s">
        <v>10</v>
      </c>
      <c r="F7" s="36" t="s">
        <v>17</v>
      </c>
      <c r="G7" s="397" t="s">
        <v>18</v>
      </c>
      <c r="H7" s="398" t="s">
        <v>10</v>
      </c>
      <c r="I7" s="399" t="s">
        <v>17</v>
      </c>
      <c r="J7" s="400" t="s">
        <v>18</v>
      </c>
      <c r="K7" s="35" t="s">
        <v>10</v>
      </c>
      <c r="L7" s="399" t="s">
        <v>17</v>
      </c>
      <c r="M7" s="401" t="s">
        <v>18</v>
      </c>
      <c r="N7" s="37" t="s">
        <v>10</v>
      </c>
      <c r="O7" s="36" t="s">
        <v>17</v>
      </c>
      <c r="P7" s="39" t="s">
        <v>18</v>
      </c>
      <c r="Q7" s="387"/>
    </row>
    <row r="8" s="8" customFormat="true" ht="33.75" hidden="false" customHeight="true" outlineLevel="0" collapsed="false">
      <c r="A8" s="41" t="s">
        <v>20</v>
      </c>
      <c r="B8" s="140" t="n">
        <v>6084</v>
      </c>
      <c r="C8" s="61" t="n">
        <v>3104</v>
      </c>
      <c r="D8" s="61" t="n">
        <v>2980</v>
      </c>
      <c r="E8" s="141" t="n">
        <v>1754</v>
      </c>
      <c r="F8" s="61" t="n">
        <v>880</v>
      </c>
      <c r="G8" s="402" t="n">
        <v>874</v>
      </c>
      <c r="H8" s="403" t="n">
        <v>307</v>
      </c>
      <c r="I8" s="61" t="n">
        <v>158</v>
      </c>
      <c r="J8" s="402" t="n">
        <v>149</v>
      </c>
      <c r="K8" s="108" t="n">
        <v>1083</v>
      </c>
      <c r="L8" s="61" t="n">
        <v>541</v>
      </c>
      <c r="M8" s="65" t="n">
        <v>542</v>
      </c>
      <c r="N8" s="141" t="n">
        <v>1671</v>
      </c>
      <c r="O8" s="61" t="n">
        <v>855</v>
      </c>
      <c r="P8" s="76" t="n">
        <v>816</v>
      </c>
      <c r="Q8" s="387"/>
    </row>
    <row r="9" s="8" customFormat="true" ht="33.75" hidden="false" customHeight="true" outlineLevel="0" collapsed="false">
      <c r="A9" s="51" t="s">
        <v>22</v>
      </c>
      <c r="B9" s="52" t="n">
        <f aca="false">SUM(B10:B12)</f>
        <v>5618</v>
      </c>
      <c r="C9" s="53" t="n">
        <f aca="false">SUM(C10:C12)</f>
        <v>2861</v>
      </c>
      <c r="D9" s="54" t="n">
        <f aca="false">SUM(D10:D12)</f>
        <v>2757</v>
      </c>
      <c r="E9" s="404" t="n">
        <f aca="false">SUM(E10:E12)</f>
        <v>1481</v>
      </c>
      <c r="F9" s="53" t="n">
        <f aca="false">SUM(F10:F12)</f>
        <v>758</v>
      </c>
      <c r="G9" s="405" t="n">
        <f aca="false">SUM(G10:G12)</f>
        <v>723</v>
      </c>
      <c r="H9" s="404" t="n">
        <f aca="false">SUM(H10:H12)</f>
        <v>48</v>
      </c>
      <c r="I9" s="53" t="n">
        <f aca="false">SUM(I10:I12)</f>
        <v>24</v>
      </c>
      <c r="J9" s="405" t="n">
        <f aca="false">SUM(J10:J12)</f>
        <v>24</v>
      </c>
      <c r="K9" s="404" t="n">
        <f aca="false">SUM(K10:K12)</f>
        <v>1030</v>
      </c>
      <c r="L9" s="53" t="n">
        <f aca="false">SUM(L10:L12)</f>
        <v>522</v>
      </c>
      <c r="M9" s="405" t="n">
        <f aca="false">SUM(M10:M12)</f>
        <v>508</v>
      </c>
      <c r="N9" s="404" t="n">
        <f aca="false">SUM(N10:N12)</f>
        <v>1650</v>
      </c>
      <c r="O9" s="53" t="n">
        <f aca="false">SUM(O10:O12)</f>
        <v>822</v>
      </c>
      <c r="P9" s="405" t="n">
        <f aca="false">SUM(P10:P12)</f>
        <v>828</v>
      </c>
    </row>
    <row r="10" s="8" customFormat="true" ht="33.75" hidden="false" customHeight="true" outlineLevel="0" collapsed="false">
      <c r="A10" s="20" t="s">
        <v>58</v>
      </c>
      <c r="B10" s="59" t="n">
        <f aca="false">SUM(C10:D10)</f>
        <v>121</v>
      </c>
      <c r="C10" s="60" t="n">
        <f aca="false">F10+O10+'103-2'!E10</f>
        <v>59</v>
      </c>
      <c r="D10" s="60" t="n">
        <f aca="false">G10+P10+'103-2'!F10</f>
        <v>62</v>
      </c>
      <c r="E10" s="406" t="n">
        <f aca="false">SUM(F10:G10)</f>
        <v>33</v>
      </c>
      <c r="F10" s="60" t="n">
        <v>16</v>
      </c>
      <c r="G10" s="402" t="n">
        <v>17</v>
      </c>
      <c r="H10" s="407" t="n">
        <f aca="false">SUM(I10:J10)</f>
        <v>0</v>
      </c>
      <c r="I10" s="60" t="n">
        <v>0</v>
      </c>
      <c r="J10" s="402" t="n">
        <v>0</v>
      </c>
      <c r="K10" s="63" t="n">
        <f aca="false">SUM(L10:M10)</f>
        <v>33</v>
      </c>
      <c r="L10" s="60" t="n">
        <v>16</v>
      </c>
      <c r="M10" s="65" t="n">
        <v>17</v>
      </c>
      <c r="N10" s="406" t="n">
        <f aca="false">SUM(O10:P10)</f>
        <v>40</v>
      </c>
      <c r="O10" s="60" t="n">
        <v>18</v>
      </c>
      <c r="P10" s="65" t="n">
        <v>22</v>
      </c>
      <c r="Q10" s="387"/>
    </row>
    <row r="11" s="8" customFormat="true" ht="33.75" hidden="false" customHeight="true" outlineLevel="0" collapsed="false">
      <c r="A11" s="20" t="s">
        <v>160</v>
      </c>
      <c r="B11" s="59" t="n">
        <f aca="false">SUM(C11:D11)</f>
        <v>2479</v>
      </c>
      <c r="C11" s="60" t="n">
        <f aca="false">F11+O11+'103-2'!E11</f>
        <v>1263</v>
      </c>
      <c r="D11" s="65" t="n">
        <f aca="false">G11+P11+'103-2'!F11</f>
        <v>1216</v>
      </c>
      <c r="E11" s="406" t="n">
        <f aca="false">SUM(F11:G11)</f>
        <v>437</v>
      </c>
      <c r="F11" s="60" t="n">
        <v>226</v>
      </c>
      <c r="G11" s="402" t="n">
        <v>211</v>
      </c>
      <c r="H11" s="407" t="n">
        <f aca="false">SUM(I11:J11)</f>
        <v>4</v>
      </c>
      <c r="I11" s="60" t="n">
        <v>3</v>
      </c>
      <c r="J11" s="402" t="n">
        <v>1</v>
      </c>
      <c r="K11" s="407" t="n">
        <f aca="false">SUM(L11:M11)</f>
        <v>403</v>
      </c>
      <c r="L11" s="60" t="n">
        <v>205</v>
      </c>
      <c r="M11" s="65" t="n">
        <v>198</v>
      </c>
      <c r="N11" s="407" t="n">
        <f aca="false">SUM(O11:P11)</f>
        <v>630</v>
      </c>
      <c r="O11" s="60" t="n">
        <v>307</v>
      </c>
      <c r="P11" s="65" t="n">
        <v>323</v>
      </c>
    </row>
    <row r="12" s="8" customFormat="true" ht="33.75" hidden="false" customHeight="true" outlineLevel="0" collapsed="false">
      <c r="A12" s="20" t="s">
        <v>161</v>
      </c>
      <c r="B12" s="59" t="n">
        <f aca="false">SUM(C12:D12)</f>
        <v>3018</v>
      </c>
      <c r="C12" s="80" t="n">
        <f aca="false">F12+O12+'103-2'!E12</f>
        <v>1539</v>
      </c>
      <c r="D12" s="80" t="n">
        <f aca="false">G12+P12+'103-2'!F12</f>
        <v>1479</v>
      </c>
      <c r="E12" s="406" t="n">
        <f aca="false">SUM(F12:G12)</f>
        <v>1011</v>
      </c>
      <c r="F12" s="60" t="n">
        <v>516</v>
      </c>
      <c r="G12" s="402" t="n">
        <v>495</v>
      </c>
      <c r="H12" s="407" t="n">
        <f aca="false">SUM(I12:J12)</f>
        <v>44</v>
      </c>
      <c r="I12" s="60" t="n">
        <v>21</v>
      </c>
      <c r="J12" s="402" t="n">
        <v>23</v>
      </c>
      <c r="K12" s="63" t="n">
        <f aca="false">SUM(L12:M12)</f>
        <v>594</v>
      </c>
      <c r="L12" s="60" t="n">
        <v>301</v>
      </c>
      <c r="M12" s="65" t="n">
        <v>293</v>
      </c>
      <c r="N12" s="406" t="n">
        <f aca="false">SUM(O12:P12)</f>
        <v>980</v>
      </c>
      <c r="O12" s="60" t="n">
        <v>497</v>
      </c>
      <c r="P12" s="65" t="n">
        <v>483</v>
      </c>
      <c r="Q12" s="387"/>
    </row>
    <row r="13" s="8" customFormat="true" ht="15" hidden="false" customHeight="true" outlineLevel="0" collapsed="false">
      <c r="A13" s="408" t="s">
        <v>27</v>
      </c>
      <c r="B13" s="409"/>
      <c r="C13" s="410"/>
      <c r="D13" s="161"/>
      <c r="E13" s="411"/>
      <c r="F13" s="410"/>
      <c r="G13" s="412"/>
      <c r="H13" s="413"/>
      <c r="I13" s="410"/>
      <c r="J13" s="412"/>
      <c r="K13" s="414"/>
      <c r="L13" s="410"/>
      <c r="M13" s="64"/>
      <c r="N13" s="411"/>
      <c r="O13" s="410"/>
      <c r="P13" s="64"/>
      <c r="Q13" s="387"/>
    </row>
    <row r="14" s="8" customFormat="true" ht="33.75" hidden="false" customHeight="true" outlineLevel="0" collapsed="false">
      <c r="A14" s="78" t="s">
        <v>28</v>
      </c>
      <c r="B14" s="79" t="n">
        <f aca="false">SUM(C14:D14)</f>
        <v>2514</v>
      </c>
      <c r="C14" s="80" t="n">
        <f aca="false">F14+O14+'103-2'!E14</f>
        <v>1305</v>
      </c>
      <c r="D14" s="80" t="n">
        <f aca="false">G14+P14+'103-2'!F14</f>
        <v>1209</v>
      </c>
      <c r="E14" s="83" t="n">
        <f aca="false">SUM(F14:G14)</f>
        <v>782</v>
      </c>
      <c r="F14" s="80" t="n">
        <v>409</v>
      </c>
      <c r="G14" s="415" t="n">
        <v>373</v>
      </c>
      <c r="H14" s="83" t="n">
        <f aca="false">SUM(I14:J14)</f>
        <v>32</v>
      </c>
      <c r="I14" s="80" t="n">
        <v>16</v>
      </c>
      <c r="J14" s="415" t="n">
        <v>16</v>
      </c>
      <c r="K14" s="83" t="n">
        <f aca="false">SUM(L14:M14)</f>
        <v>455</v>
      </c>
      <c r="L14" s="80" t="n">
        <v>232</v>
      </c>
      <c r="M14" s="84" t="n">
        <v>223</v>
      </c>
      <c r="N14" s="83" t="n">
        <f aca="false">SUM(O14:P14)</f>
        <v>747</v>
      </c>
      <c r="O14" s="80" t="n">
        <v>385</v>
      </c>
      <c r="P14" s="84" t="n">
        <v>362</v>
      </c>
      <c r="Q14" s="387"/>
    </row>
    <row r="15" s="8" customFormat="true" ht="33.75" hidden="false" customHeight="true" outlineLevel="0" collapsed="false">
      <c r="A15" s="87" t="s">
        <v>29</v>
      </c>
      <c r="B15" s="79" t="n">
        <f aca="false">SUM(C15:D15)</f>
        <v>571</v>
      </c>
      <c r="C15" s="80" t="n">
        <f aca="false">F15+O15+'103-2'!E15</f>
        <v>283</v>
      </c>
      <c r="D15" s="80" t="n">
        <f aca="false">G15+P15+'103-2'!F15</f>
        <v>288</v>
      </c>
      <c r="E15" s="83" t="n">
        <f aca="false">SUM(F15:G15)</f>
        <v>161</v>
      </c>
      <c r="F15" s="89" t="n">
        <v>83</v>
      </c>
      <c r="G15" s="416" t="n">
        <v>78</v>
      </c>
      <c r="H15" s="83" t="n">
        <f aca="false">SUM(I15:J15)</f>
        <v>4</v>
      </c>
      <c r="I15" s="89" t="n">
        <v>2</v>
      </c>
      <c r="J15" s="416" t="n">
        <v>2</v>
      </c>
      <c r="K15" s="83" t="n">
        <f aca="false">SUM(L15:M15)</f>
        <v>121</v>
      </c>
      <c r="L15" s="89" t="n">
        <v>66</v>
      </c>
      <c r="M15" s="92" t="n">
        <v>55</v>
      </c>
      <c r="N15" s="83" t="n">
        <f aca="false">SUM(O15:P15)</f>
        <v>196</v>
      </c>
      <c r="O15" s="89" t="n">
        <v>95</v>
      </c>
      <c r="P15" s="92" t="n">
        <v>101</v>
      </c>
      <c r="Q15" s="387"/>
    </row>
    <row r="16" s="8" customFormat="true" ht="33.75" hidden="false" customHeight="true" outlineLevel="0" collapsed="false">
      <c r="A16" s="87" t="s">
        <v>30</v>
      </c>
      <c r="B16" s="79" t="n">
        <f aca="false">SUM(C16:D16)</f>
        <v>143</v>
      </c>
      <c r="C16" s="80" t="n">
        <f aca="false">F16+O16+'103-2'!E16</f>
        <v>68</v>
      </c>
      <c r="D16" s="80" t="n">
        <f aca="false">G16+P16+'103-2'!F16</f>
        <v>75</v>
      </c>
      <c r="E16" s="83" t="n">
        <f aca="false">SUM(F16:G16)</f>
        <v>43</v>
      </c>
      <c r="F16" s="89" t="n">
        <v>17</v>
      </c>
      <c r="G16" s="416" t="n">
        <v>26</v>
      </c>
      <c r="H16" s="83" t="n">
        <f aca="false">SUM(I16:J16)</f>
        <v>3</v>
      </c>
      <c r="I16" s="89" t="n">
        <v>1</v>
      </c>
      <c r="J16" s="416" t="n">
        <v>2</v>
      </c>
      <c r="K16" s="83" t="n">
        <f aca="false">SUM(L16:M16)</f>
        <v>37</v>
      </c>
      <c r="L16" s="89" t="n">
        <v>14</v>
      </c>
      <c r="M16" s="92" t="n">
        <v>23</v>
      </c>
      <c r="N16" s="83" t="n">
        <f aca="false">SUM(O16:P16)</f>
        <v>46</v>
      </c>
      <c r="O16" s="89" t="n">
        <v>21</v>
      </c>
      <c r="P16" s="92" t="n">
        <v>25</v>
      </c>
      <c r="Q16" s="387"/>
    </row>
    <row r="17" s="8" customFormat="true" ht="33.75" hidden="false" customHeight="true" outlineLevel="0" collapsed="false">
      <c r="A17" s="87" t="s">
        <v>31</v>
      </c>
      <c r="B17" s="79" t="n">
        <f aca="false">SUM(C17:D17)</f>
        <v>92</v>
      </c>
      <c r="C17" s="80" t="n">
        <f aca="false">F17+O17+'103-2'!E17</f>
        <v>37</v>
      </c>
      <c r="D17" s="80" t="n">
        <f aca="false">G17+P17+'103-2'!F17</f>
        <v>55</v>
      </c>
      <c r="E17" s="83" t="n">
        <f aca="false">SUM(F17:G17)</f>
        <v>22</v>
      </c>
      <c r="F17" s="89" t="n">
        <v>8</v>
      </c>
      <c r="G17" s="416" t="n">
        <v>14</v>
      </c>
      <c r="H17" s="83" t="n">
        <f aca="false">SUM(I17:J17)</f>
        <v>0</v>
      </c>
      <c r="I17" s="89" t="n">
        <v>0</v>
      </c>
      <c r="J17" s="416" t="n">
        <v>0</v>
      </c>
      <c r="K17" s="83" t="n">
        <f aca="false">SUM(L17:M17)</f>
        <v>18</v>
      </c>
      <c r="L17" s="89" t="n">
        <v>7</v>
      </c>
      <c r="M17" s="92" t="n">
        <v>11</v>
      </c>
      <c r="N17" s="83" t="n">
        <f aca="false">SUM(O17:P17)</f>
        <v>29</v>
      </c>
      <c r="O17" s="89" t="n">
        <v>12</v>
      </c>
      <c r="P17" s="92" t="n">
        <v>17</v>
      </c>
      <c r="Q17" s="387"/>
    </row>
    <row r="18" s="8" customFormat="true" ht="33.75" hidden="false" customHeight="true" outlineLevel="0" collapsed="false">
      <c r="A18" s="87" t="s">
        <v>32</v>
      </c>
      <c r="B18" s="79" t="n">
        <f aca="false">SUM(C18:D18)</f>
        <v>78</v>
      </c>
      <c r="C18" s="80" t="n">
        <f aca="false">F18+O18+'103-2'!E18</f>
        <v>39</v>
      </c>
      <c r="D18" s="80" t="n">
        <f aca="false">G18+P18+'103-2'!F18</f>
        <v>39</v>
      </c>
      <c r="E18" s="83" t="n">
        <f aca="false">SUM(F18:G18)</f>
        <v>17</v>
      </c>
      <c r="F18" s="89" t="n">
        <v>7</v>
      </c>
      <c r="G18" s="416" t="n">
        <v>10</v>
      </c>
      <c r="H18" s="83" t="n">
        <f aca="false">SUM(I18:J18)</f>
        <v>0</v>
      </c>
      <c r="I18" s="89" t="n">
        <v>0</v>
      </c>
      <c r="J18" s="416" t="n">
        <v>0</v>
      </c>
      <c r="K18" s="83" t="n">
        <f aca="false">SUM(L18:M18)</f>
        <v>17</v>
      </c>
      <c r="L18" s="89" t="n">
        <v>7</v>
      </c>
      <c r="M18" s="92" t="n">
        <v>10</v>
      </c>
      <c r="N18" s="83" t="n">
        <f aca="false">SUM(O18:P18)</f>
        <v>36</v>
      </c>
      <c r="O18" s="89" t="n">
        <v>18</v>
      </c>
      <c r="P18" s="92" t="n">
        <v>18</v>
      </c>
      <c r="Q18" s="387"/>
    </row>
    <row r="19" s="8" customFormat="true" ht="33.75" hidden="false" customHeight="true" outlineLevel="0" collapsed="false">
      <c r="A19" s="87" t="s">
        <v>33</v>
      </c>
      <c r="B19" s="79" t="n">
        <f aca="false">SUM(C19:D19)</f>
        <v>464</v>
      </c>
      <c r="C19" s="80" t="n">
        <f aca="false">F19+O19+'103-2'!E19</f>
        <v>233</v>
      </c>
      <c r="D19" s="80" t="n">
        <f aca="false">G19+P19+'103-2'!F19</f>
        <v>231</v>
      </c>
      <c r="E19" s="83" t="n">
        <f aca="false">SUM(F19:G19)</f>
        <v>143</v>
      </c>
      <c r="F19" s="89" t="n">
        <v>78</v>
      </c>
      <c r="G19" s="416" t="n">
        <v>65</v>
      </c>
      <c r="H19" s="83" t="n">
        <f aca="false">SUM(I19:J19)</f>
        <v>0</v>
      </c>
      <c r="I19" s="89" t="n">
        <v>0</v>
      </c>
      <c r="J19" s="416" t="n">
        <v>0</v>
      </c>
      <c r="K19" s="83" t="n">
        <f aca="false">SUM(L19:M19)</f>
        <v>143</v>
      </c>
      <c r="L19" s="89" t="n">
        <v>78</v>
      </c>
      <c r="M19" s="92" t="n">
        <v>65</v>
      </c>
      <c r="N19" s="83" t="n">
        <f aca="false">SUM(O19:P19)</f>
        <v>162</v>
      </c>
      <c r="O19" s="89" t="n">
        <v>75</v>
      </c>
      <c r="P19" s="92" t="n">
        <v>87</v>
      </c>
      <c r="Q19" s="387"/>
    </row>
    <row r="20" s="8" customFormat="true" ht="33.75" hidden="false" customHeight="true" outlineLevel="0" collapsed="false">
      <c r="A20" s="87" t="s">
        <v>34</v>
      </c>
      <c r="B20" s="79" t="n">
        <f aca="false">SUM(C20:D20)</f>
        <v>198</v>
      </c>
      <c r="C20" s="80" t="n">
        <f aca="false">F20+O20+'103-2'!E20</f>
        <v>109</v>
      </c>
      <c r="D20" s="80" t="n">
        <f aca="false">G20+P20+'103-2'!F20</f>
        <v>89</v>
      </c>
      <c r="E20" s="83" t="n">
        <f aca="false">SUM(F20:G20)</f>
        <v>14</v>
      </c>
      <c r="F20" s="89" t="n">
        <v>7</v>
      </c>
      <c r="G20" s="416" t="n">
        <v>7</v>
      </c>
      <c r="H20" s="83" t="n">
        <f aca="false">SUM(I20:J20)</f>
        <v>0</v>
      </c>
      <c r="I20" s="89" t="n">
        <v>0</v>
      </c>
      <c r="J20" s="416" t="n">
        <v>0</v>
      </c>
      <c r="K20" s="83" t="n">
        <f aca="false">SUM(L20:M20)</f>
        <v>14</v>
      </c>
      <c r="L20" s="89" t="n">
        <v>7</v>
      </c>
      <c r="M20" s="92" t="n">
        <v>7</v>
      </c>
      <c r="N20" s="83" t="n">
        <f aca="false">SUM(O20:P20)</f>
        <v>22</v>
      </c>
      <c r="O20" s="89" t="n">
        <v>10</v>
      </c>
      <c r="P20" s="92" t="n">
        <v>12</v>
      </c>
      <c r="Q20" s="387"/>
    </row>
    <row r="21" s="8" customFormat="true" ht="33.75" hidden="false" customHeight="true" outlineLevel="0" collapsed="false">
      <c r="A21" s="87" t="s">
        <v>35</v>
      </c>
      <c r="B21" s="79" t="n">
        <f aca="false">SUM(C21:D21)</f>
        <v>687</v>
      </c>
      <c r="C21" s="80" t="n">
        <f aca="false">F21+O21+'103-2'!E21</f>
        <v>333</v>
      </c>
      <c r="D21" s="80" t="n">
        <f aca="false">G21+P21+'103-2'!F21</f>
        <v>354</v>
      </c>
      <c r="E21" s="83" t="n">
        <f aca="false">SUM(F21:G21)</f>
        <v>172</v>
      </c>
      <c r="F21" s="89" t="n">
        <v>86</v>
      </c>
      <c r="G21" s="416" t="n">
        <v>86</v>
      </c>
      <c r="H21" s="83" t="n">
        <f aca="false">SUM(I21:J21)</f>
        <v>5</v>
      </c>
      <c r="I21" s="89" t="n">
        <v>2</v>
      </c>
      <c r="J21" s="416" t="n">
        <v>3</v>
      </c>
      <c r="K21" s="83" t="n">
        <f aca="false">SUM(L21:M21)</f>
        <v>131</v>
      </c>
      <c r="L21" s="89" t="n">
        <v>67</v>
      </c>
      <c r="M21" s="92" t="n">
        <v>64</v>
      </c>
      <c r="N21" s="83" t="n">
        <f aca="false">SUM(O21:P21)</f>
        <v>222</v>
      </c>
      <c r="O21" s="89" t="n">
        <v>105</v>
      </c>
      <c r="P21" s="92" t="n">
        <v>117</v>
      </c>
      <c r="Q21" s="387"/>
    </row>
    <row r="22" s="8" customFormat="true" ht="33.75" hidden="false" customHeight="true" outlineLevel="0" collapsed="false">
      <c r="A22" s="87" t="s">
        <v>36</v>
      </c>
      <c r="B22" s="79" t="n">
        <f aca="false">SUM(C22:D22)</f>
        <v>582</v>
      </c>
      <c r="C22" s="80" t="n">
        <f aca="false">F22+O22+'103-2'!E22</f>
        <v>317</v>
      </c>
      <c r="D22" s="80" t="n">
        <f aca="false">G22+P22+'103-2'!F22</f>
        <v>265</v>
      </c>
      <c r="E22" s="83" t="n">
        <f aca="false">SUM(F22:G22)</f>
        <v>76</v>
      </c>
      <c r="F22" s="89" t="n">
        <v>37</v>
      </c>
      <c r="G22" s="416" t="n">
        <v>39</v>
      </c>
      <c r="H22" s="83" t="n">
        <f aca="false">SUM(I22:J22)</f>
        <v>4</v>
      </c>
      <c r="I22" s="89" t="n">
        <v>3</v>
      </c>
      <c r="J22" s="416" t="n">
        <v>1</v>
      </c>
      <c r="K22" s="83" t="n">
        <f aca="false">SUM(L22:M22)</f>
        <v>43</v>
      </c>
      <c r="L22" s="89" t="n">
        <v>18</v>
      </c>
      <c r="M22" s="92" t="n">
        <v>25</v>
      </c>
      <c r="N22" s="83" t="n">
        <f aca="false">SUM(O22:P22)</f>
        <v>100</v>
      </c>
      <c r="O22" s="89" t="n">
        <v>55</v>
      </c>
      <c r="P22" s="92" t="n">
        <v>45</v>
      </c>
      <c r="Q22" s="387"/>
    </row>
    <row r="23" s="8" customFormat="true" ht="33.75" hidden="false" customHeight="true" outlineLevel="0" collapsed="false">
      <c r="A23" s="87" t="s">
        <v>37</v>
      </c>
      <c r="B23" s="79" t="n">
        <f aca="false">SUM(C23:D23)</f>
        <v>72</v>
      </c>
      <c r="C23" s="80" t="n">
        <f aca="false">F23+O23+'103-2'!E23</f>
        <v>38</v>
      </c>
      <c r="D23" s="80" t="n">
        <f aca="false">G23+P23+'103-2'!F23</f>
        <v>34</v>
      </c>
      <c r="E23" s="83" t="n">
        <f aca="false">SUM(F23:G23)</f>
        <v>18</v>
      </c>
      <c r="F23" s="89" t="n">
        <v>10</v>
      </c>
      <c r="G23" s="416" t="n">
        <v>8</v>
      </c>
      <c r="H23" s="83" t="n">
        <f aca="false">SUM(I23:J23)</f>
        <v>0</v>
      </c>
      <c r="I23" s="89" t="n">
        <v>0</v>
      </c>
      <c r="J23" s="416" t="n">
        <v>0</v>
      </c>
      <c r="K23" s="83" t="n">
        <f aca="false">SUM(L23:M23)</f>
        <v>18</v>
      </c>
      <c r="L23" s="89" t="n">
        <v>10</v>
      </c>
      <c r="M23" s="92" t="n">
        <v>8</v>
      </c>
      <c r="N23" s="83" t="n">
        <f aca="false">SUM(O23:P23)</f>
        <v>27</v>
      </c>
      <c r="O23" s="89" t="n">
        <v>16</v>
      </c>
      <c r="P23" s="92" t="n">
        <v>11</v>
      </c>
      <c r="Q23" s="387"/>
    </row>
    <row r="24" s="8" customFormat="true" ht="33.75" hidden="false" customHeight="true" outlineLevel="0" collapsed="false">
      <c r="A24" s="87" t="s">
        <v>38</v>
      </c>
      <c r="B24" s="79" t="n">
        <f aca="false">SUM(C24:D24)</f>
        <v>31</v>
      </c>
      <c r="C24" s="80" t="n">
        <f aca="false">F24+O24+'103-2'!E24</f>
        <v>15</v>
      </c>
      <c r="D24" s="80" t="n">
        <f aca="false">G24+P24+'103-2'!F24</f>
        <v>16</v>
      </c>
      <c r="E24" s="83" t="n">
        <f aca="false">SUM(F24:G24)</f>
        <v>0</v>
      </c>
      <c r="F24" s="89" t="n">
        <v>0</v>
      </c>
      <c r="G24" s="416" t="n">
        <v>0</v>
      </c>
      <c r="H24" s="83" t="n">
        <f aca="false">SUM(I24:J24)</f>
        <v>0</v>
      </c>
      <c r="I24" s="89" t="n">
        <v>0</v>
      </c>
      <c r="J24" s="416" t="n">
        <v>0</v>
      </c>
      <c r="K24" s="83" t="n">
        <f aca="false">SUM(L24:M24)</f>
        <v>0</v>
      </c>
      <c r="L24" s="89" t="n">
        <v>0</v>
      </c>
      <c r="M24" s="92" t="n">
        <v>0</v>
      </c>
      <c r="N24" s="83" t="n">
        <f aca="false">SUM(O24:P24)</f>
        <v>12</v>
      </c>
      <c r="O24" s="89" t="n">
        <v>7</v>
      </c>
      <c r="P24" s="92" t="n">
        <v>5</v>
      </c>
      <c r="Q24" s="387"/>
    </row>
    <row r="25" s="8" customFormat="true" ht="33.75" hidden="false" customHeight="true" outlineLevel="0" collapsed="false">
      <c r="A25" s="87" t="s">
        <v>39</v>
      </c>
      <c r="B25" s="79" t="n">
        <f aca="false">SUM(C25:D25)</f>
        <v>53</v>
      </c>
      <c r="C25" s="80" t="n">
        <f aca="false">F25+O25+'103-2'!E25</f>
        <v>22</v>
      </c>
      <c r="D25" s="80" t="n">
        <f aca="false">G25+P25+'103-2'!F25</f>
        <v>31</v>
      </c>
      <c r="E25" s="83" t="n">
        <f aca="false">SUM(F25:G25)</f>
        <v>0</v>
      </c>
      <c r="F25" s="89" t="n">
        <v>0</v>
      </c>
      <c r="G25" s="416" t="n">
        <v>0</v>
      </c>
      <c r="H25" s="83" t="n">
        <f aca="false">SUM(I25:J25)</f>
        <v>0</v>
      </c>
      <c r="I25" s="89" t="n">
        <v>0</v>
      </c>
      <c r="J25" s="416" t="n">
        <v>0</v>
      </c>
      <c r="K25" s="83" t="n">
        <f aca="false">SUM(L25:M25)</f>
        <v>0</v>
      </c>
      <c r="L25" s="89" t="n">
        <v>0</v>
      </c>
      <c r="M25" s="92" t="n">
        <v>0</v>
      </c>
      <c r="N25" s="83" t="n">
        <f aca="false">SUM(O25:P25)</f>
        <v>11</v>
      </c>
      <c r="O25" s="89" t="n">
        <v>5</v>
      </c>
      <c r="P25" s="92" t="n">
        <v>6</v>
      </c>
      <c r="Q25" s="387"/>
    </row>
    <row r="26" s="8" customFormat="true" ht="33.75" hidden="false" customHeight="true" outlineLevel="0" collapsed="false">
      <c r="A26" s="87" t="s">
        <v>40</v>
      </c>
      <c r="B26" s="79" t="n">
        <f aca="false">SUM(C26:D26)</f>
        <v>0</v>
      </c>
      <c r="C26" s="80" t="n">
        <f aca="false">F26+O26+'103-2'!E26</f>
        <v>0</v>
      </c>
      <c r="D26" s="80" t="n">
        <f aca="false">G26+P26+'103-2'!F26</f>
        <v>0</v>
      </c>
      <c r="E26" s="83" t="n">
        <f aca="false">SUM(F26:G26)</f>
        <v>0</v>
      </c>
      <c r="F26" s="89" t="n">
        <v>0</v>
      </c>
      <c r="G26" s="416" t="n">
        <v>0</v>
      </c>
      <c r="H26" s="83" t="n">
        <f aca="false">SUM(I26:J26)</f>
        <v>0</v>
      </c>
      <c r="I26" s="89" t="n">
        <v>0</v>
      </c>
      <c r="J26" s="416" t="n">
        <v>0</v>
      </c>
      <c r="K26" s="83" t="n">
        <f aca="false">SUM(L26:M26)</f>
        <v>0</v>
      </c>
      <c r="L26" s="89" t="n">
        <v>0</v>
      </c>
      <c r="M26" s="92" t="n">
        <v>0</v>
      </c>
      <c r="N26" s="83" t="n">
        <f aca="false">SUM(O26:P26)</f>
        <v>0</v>
      </c>
      <c r="O26" s="89" t="n">
        <v>0</v>
      </c>
      <c r="P26" s="92" t="n">
        <v>0</v>
      </c>
      <c r="Q26" s="387"/>
    </row>
    <row r="27" s="8" customFormat="true" ht="33.75" hidden="false" customHeight="true" outlineLevel="0" collapsed="false">
      <c r="A27" s="87" t="s">
        <v>41</v>
      </c>
      <c r="B27" s="79" t="n">
        <f aca="false">SUM(C27:D27)</f>
        <v>0</v>
      </c>
      <c r="C27" s="80" t="n">
        <f aca="false">F27+O27+'103-2'!E27</f>
        <v>0</v>
      </c>
      <c r="D27" s="80" t="n">
        <f aca="false">G27+P27+'103-2'!F27</f>
        <v>0</v>
      </c>
      <c r="E27" s="83" t="n">
        <f aca="false">SUM(F27:G27)</f>
        <v>0</v>
      </c>
      <c r="F27" s="89" t="n">
        <v>0</v>
      </c>
      <c r="G27" s="416" t="n">
        <v>0</v>
      </c>
      <c r="H27" s="83" t="n">
        <f aca="false">SUM(I27:J27)</f>
        <v>0</v>
      </c>
      <c r="I27" s="89" t="n">
        <v>0</v>
      </c>
      <c r="J27" s="416" t="n">
        <v>0</v>
      </c>
      <c r="K27" s="83" t="n">
        <f aca="false">SUM(L27:M27)</f>
        <v>0</v>
      </c>
      <c r="L27" s="89" t="n">
        <v>0</v>
      </c>
      <c r="M27" s="92" t="n">
        <v>0</v>
      </c>
      <c r="N27" s="83" t="n">
        <f aca="false">SUM(O27:P27)</f>
        <v>0</v>
      </c>
      <c r="O27" s="89" t="n">
        <v>0</v>
      </c>
      <c r="P27" s="92" t="n">
        <v>0</v>
      </c>
      <c r="Q27" s="387"/>
    </row>
    <row r="28" s="8" customFormat="true" ht="33.75" hidden="false" customHeight="true" outlineLevel="0" collapsed="false">
      <c r="A28" s="87" t="s">
        <v>42</v>
      </c>
      <c r="B28" s="79" t="n">
        <f aca="false">SUM(C28:D28)</f>
        <v>0</v>
      </c>
      <c r="C28" s="80" t="n">
        <f aca="false">F28+O28+'103-2'!E28</f>
        <v>0</v>
      </c>
      <c r="D28" s="80" t="n">
        <f aca="false">G28+P28+'103-2'!F28</f>
        <v>0</v>
      </c>
      <c r="E28" s="83" t="n">
        <f aca="false">SUM(F28:G28)</f>
        <v>0</v>
      </c>
      <c r="F28" s="89" t="n">
        <v>0</v>
      </c>
      <c r="G28" s="90" t="n">
        <v>0</v>
      </c>
      <c r="H28" s="83" t="n">
        <f aca="false">SUM(I28:J28)</f>
        <v>0</v>
      </c>
      <c r="I28" s="89" t="n">
        <v>0</v>
      </c>
      <c r="J28" s="416" t="n">
        <v>0</v>
      </c>
      <c r="K28" s="83" t="n">
        <f aca="false">SUM(L28:M28)</f>
        <v>0</v>
      </c>
      <c r="L28" s="89" t="n">
        <v>0</v>
      </c>
      <c r="M28" s="92" t="n">
        <v>0</v>
      </c>
      <c r="N28" s="83" t="n">
        <f aca="false">SUM(O28:P28)</f>
        <v>0</v>
      </c>
      <c r="O28" s="89" t="n">
        <v>0</v>
      </c>
      <c r="P28" s="92" t="n">
        <v>0</v>
      </c>
      <c r="Q28" s="387"/>
    </row>
    <row r="29" s="8" customFormat="true" ht="33.75" hidden="false" customHeight="true" outlineLevel="0" collapsed="false">
      <c r="A29" s="145" t="s">
        <v>43</v>
      </c>
      <c r="B29" s="79" t="n">
        <f aca="false">SUM(C29:D29)</f>
        <v>12</v>
      </c>
      <c r="C29" s="80" t="n">
        <f aca="false">F29+O29+'103-2'!E29</f>
        <v>3</v>
      </c>
      <c r="D29" s="80" t="n">
        <f aca="false">G29+P29+'103-2'!F29</f>
        <v>9</v>
      </c>
      <c r="E29" s="83" t="n">
        <f aca="false">SUM(F29:G29)</f>
        <v>0</v>
      </c>
      <c r="F29" s="89" t="n">
        <v>0</v>
      </c>
      <c r="G29" s="416" t="n">
        <v>0</v>
      </c>
      <c r="H29" s="83" t="n">
        <f aca="false">SUM(I29:J29)</f>
        <v>0</v>
      </c>
      <c r="I29" s="89" t="n">
        <v>0</v>
      </c>
      <c r="J29" s="416" t="n">
        <v>0</v>
      </c>
      <c r="K29" s="83" t="n">
        <f aca="false">SUM(L29:M29)</f>
        <v>0</v>
      </c>
      <c r="L29" s="89" t="n">
        <v>0</v>
      </c>
      <c r="M29" s="92" t="n">
        <v>0</v>
      </c>
      <c r="N29" s="83" t="n">
        <f aca="false">SUM(O29:P29)</f>
        <v>0</v>
      </c>
      <c r="O29" s="89" t="n">
        <v>0</v>
      </c>
      <c r="P29" s="92" t="n">
        <v>0</v>
      </c>
      <c r="Q29" s="387"/>
    </row>
    <row r="30" s="8" customFormat="true" ht="33.75" hidden="false" customHeight="true" outlineLevel="0" collapsed="false">
      <c r="A30" s="97" t="s">
        <v>44</v>
      </c>
      <c r="B30" s="98" t="n">
        <f aca="false">SUM(C30:D30)</f>
        <v>0</v>
      </c>
      <c r="C30" s="99" t="n">
        <f aca="false">F30+O30+'103-2'!E30</f>
        <v>0</v>
      </c>
      <c r="D30" s="99" t="n">
        <f aca="false">G30+P30+'103-2'!F30</f>
        <v>0</v>
      </c>
      <c r="E30" s="102" t="n">
        <f aca="false">SUM(F30:G30)</f>
        <v>0</v>
      </c>
      <c r="F30" s="99" t="n">
        <v>0</v>
      </c>
      <c r="G30" s="417" t="n">
        <v>0</v>
      </c>
      <c r="H30" s="102" t="n">
        <f aca="false">SUM(I30:J30)</f>
        <v>0</v>
      </c>
      <c r="I30" s="99" t="n">
        <v>0</v>
      </c>
      <c r="J30" s="417" t="n">
        <v>0</v>
      </c>
      <c r="K30" s="102" t="n">
        <f aca="false">SUM(L30:M30)</f>
        <v>0</v>
      </c>
      <c r="L30" s="99" t="n">
        <v>0</v>
      </c>
      <c r="M30" s="104" t="n">
        <v>0</v>
      </c>
      <c r="N30" s="102" t="n">
        <f aca="false">SUM(O30:P30)</f>
        <v>0</v>
      </c>
      <c r="O30" s="99" t="n">
        <v>0</v>
      </c>
      <c r="P30" s="104" t="n">
        <v>0</v>
      </c>
      <c r="Q30" s="387"/>
    </row>
    <row r="31" s="8" customFormat="true" ht="12.75" hidden="false" customHeight="true" outlineLevel="0" collapsed="false">
      <c r="A31" s="418" t="s">
        <v>162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387"/>
    </row>
    <row r="32" s="8" customFormat="true" ht="12.75" hidden="false" customHeight="true" outlineLevel="0" collapsed="false">
      <c r="A32" s="107" t="s">
        <v>4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387"/>
    </row>
    <row r="33" customFormat="false" ht="20.25" hidden="false" customHeight="true" outlineLevel="0" collapsed="false">
      <c r="E33" s="419" t="n">
        <f aca="false">SUM(E14:E30)</f>
        <v>1448</v>
      </c>
      <c r="F33" s="419" t="n">
        <f aca="false">SUM(F14:F30)</f>
        <v>742</v>
      </c>
      <c r="G33" s="419" t="n">
        <f aca="false">SUM(G14:G30)</f>
        <v>706</v>
      </c>
      <c r="H33" s="419" t="n">
        <f aca="false">SUM(H14:H30)</f>
        <v>48</v>
      </c>
      <c r="I33" s="419" t="n">
        <f aca="false">SUM(I14:I30)</f>
        <v>24</v>
      </c>
      <c r="J33" s="419" t="n">
        <f aca="false">SUM(J14:J30)</f>
        <v>24</v>
      </c>
      <c r="K33" s="419" t="n">
        <f aca="false">SUM(K14:K30)</f>
        <v>997</v>
      </c>
      <c r="L33" s="419" t="n">
        <f aca="false">SUM(L14:L30)</f>
        <v>506</v>
      </c>
      <c r="M33" s="419" t="n">
        <f aca="false">SUM(M14:M30)</f>
        <v>491</v>
      </c>
      <c r="N33" s="419" t="n">
        <f aca="false">SUM(N14:N30)</f>
        <v>1610</v>
      </c>
      <c r="O33" s="419" t="n">
        <f aca="false">SUM(O14:O30)</f>
        <v>804</v>
      </c>
      <c r="P33" s="419" t="n">
        <f aca="false">SUM(P14:P30)</f>
        <v>806</v>
      </c>
    </row>
    <row r="34" customFormat="false" ht="20.25" hidden="false" customHeight="true" outlineLevel="0" collapsed="false">
      <c r="E34" s="419" t="n">
        <f aca="false">+E11+E12</f>
        <v>1448</v>
      </c>
      <c r="F34" s="419" t="n">
        <f aca="false">+F11+F12</f>
        <v>742</v>
      </c>
      <c r="G34" s="419" t="n">
        <f aca="false">+G11+G12</f>
        <v>706</v>
      </c>
      <c r="H34" s="419" t="n">
        <f aca="false">+H11+H12</f>
        <v>48</v>
      </c>
      <c r="I34" s="419" t="n">
        <f aca="false">+I11+I12</f>
        <v>24</v>
      </c>
      <c r="J34" s="419" t="n">
        <f aca="false">+J11+J12</f>
        <v>24</v>
      </c>
      <c r="K34" s="419" t="n">
        <f aca="false">+K11+K12</f>
        <v>997</v>
      </c>
      <c r="L34" s="419" t="n">
        <f aca="false">+L11+L12</f>
        <v>506</v>
      </c>
      <c r="M34" s="419" t="n">
        <f aca="false">+M11+M12</f>
        <v>491</v>
      </c>
      <c r="N34" s="419" t="n">
        <f aca="false">+N11+N12</f>
        <v>1610</v>
      </c>
      <c r="O34" s="419" t="n">
        <f aca="false">+O11+O12</f>
        <v>804</v>
      </c>
      <c r="P34" s="419" t="n">
        <f aca="false">+P11+P12</f>
        <v>806</v>
      </c>
    </row>
  </sheetData>
  <mergeCells count="9">
    <mergeCell ref="A4:A7"/>
    <mergeCell ref="E4:M4"/>
    <mergeCell ref="O4:P4"/>
    <mergeCell ref="E5:G6"/>
    <mergeCell ref="H5:J5"/>
    <mergeCell ref="K5:M5"/>
    <mergeCell ref="N5:P6"/>
    <mergeCell ref="H6:J6"/>
    <mergeCell ref="K6:M6"/>
  </mergeCells>
  <printOptions headings="false" gridLines="false" gridLinesSet="true" horizontalCentered="false" verticalCentered="false"/>
  <pageMargins left="0.708333333333333" right="0.433333333333333" top="0.747916666666667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14"/>
    <col collapsed="false" customWidth="true" hidden="false" outlineLevel="0" max="6" min="4" style="1" width="7.42"/>
    <col collapsed="false" customWidth="true" hidden="false" outlineLevel="0" max="9" min="7" style="1" width="5.14"/>
    <col collapsed="false" customWidth="true" hidden="false" outlineLevel="0" max="12" min="10" style="1" width="7.42"/>
    <col collapsed="false" customWidth="true" hidden="false" outlineLevel="0" max="13" min="13" style="1" width="15.42"/>
    <col collapsed="false" customWidth="true" hidden="false" outlineLevel="0" max="14" min="14" style="1" width="4.13"/>
    <col collapsed="false" customWidth="false" hidden="false" outlineLevel="0" max="257" min="15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420" t="s">
        <v>1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421"/>
    </row>
    <row r="4" s="8" customFormat="true" ht="25.5" hidden="false" customHeight="true" outlineLevel="0" collapsed="false">
      <c r="A4" s="422" t="s">
        <v>163</v>
      </c>
      <c r="B4" s="423"/>
      <c r="C4" s="424"/>
      <c r="D4" s="389" t="s">
        <v>164</v>
      </c>
      <c r="E4" s="389"/>
      <c r="F4" s="389"/>
      <c r="G4" s="389"/>
      <c r="H4" s="389"/>
      <c r="I4" s="389"/>
      <c r="J4" s="425" t="s">
        <v>165</v>
      </c>
      <c r="K4" s="425"/>
      <c r="L4" s="425"/>
      <c r="M4" s="426" t="s">
        <v>166</v>
      </c>
    </row>
    <row r="5" s="8" customFormat="true" ht="18.75" hidden="false" customHeight="true" outlineLevel="0" collapsed="false">
      <c r="A5" s="427" t="s">
        <v>167</v>
      </c>
      <c r="B5" s="427"/>
      <c r="C5" s="427"/>
      <c r="D5" s="428"/>
      <c r="E5" s="428"/>
      <c r="F5" s="428"/>
      <c r="G5" s="429" t="s">
        <v>168</v>
      </c>
      <c r="H5" s="429"/>
      <c r="I5" s="429"/>
      <c r="J5" s="425"/>
      <c r="K5" s="425"/>
      <c r="L5" s="425"/>
      <c r="M5" s="426"/>
    </row>
    <row r="6" s="8" customFormat="true" ht="18" hidden="false" customHeight="true" outlineLevel="0" collapsed="false">
      <c r="A6" s="159" t="s">
        <v>159</v>
      </c>
      <c r="B6" s="159"/>
      <c r="C6" s="159"/>
      <c r="D6" s="428"/>
      <c r="E6" s="428"/>
      <c r="F6" s="428"/>
      <c r="G6" s="430" t="s">
        <v>159</v>
      </c>
      <c r="H6" s="430"/>
      <c r="I6" s="430"/>
      <c r="J6" s="425"/>
      <c r="K6" s="425"/>
      <c r="L6" s="425"/>
      <c r="M6" s="426"/>
    </row>
    <row r="7" s="8" customFormat="true" ht="20.25" hidden="false" customHeight="true" outlineLevel="0" collapsed="false">
      <c r="A7" s="37" t="s">
        <v>10</v>
      </c>
      <c r="B7" s="399" t="s">
        <v>17</v>
      </c>
      <c r="C7" s="431" t="s">
        <v>18</v>
      </c>
      <c r="D7" s="37" t="s">
        <v>10</v>
      </c>
      <c r="E7" s="36" t="s">
        <v>17</v>
      </c>
      <c r="F7" s="36" t="s">
        <v>18</v>
      </c>
      <c r="G7" s="398" t="s">
        <v>10</v>
      </c>
      <c r="H7" s="399" t="s">
        <v>17</v>
      </c>
      <c r="I7" s="431" t="s">
        <v>18</v>
      </c>
      <c r="J7" s="35" t="s">
        <v>10</v>
      </c>
      <c r="K7" s="36" t="s">
        <v>17</v>
      </c>
      <c r="L7" s="432" t="s">
        <v>18</v>
      </c>
      <c r="M7" s="426"/>
    </row>
    <row r="8" s="8" customFormat="true" ht="33.75" hidden="false" customHeight="true" outlineLevel="0" collapsed="false">
      <c r="A8" s="141" t="n">
        <v>300</v>
      </c>
      <c r="B8" s="61" t="n">
        <v>165</v>
      </c>
      <c r="C8" s="61" t="n">
        <v>135</v>
      </c>
      <c r="D8" s="141" t="n">
        <v>2659</v>
      </c>
      <c r="E8" s="61" t="n">
        <v>1369</v>
      </c>
      <c r="F8" s="61" t="n">
        <v>1290</v>
      </c>
      <c r="G8" s="433" t="n">
        <v>950</v>
      </c>
      <c r="H8" s="61" t="n">
        <v>512</v>
      </c>
      <c r="I8" s="65" t="n">
        <v>438</v>
      </c>
      <c r="J8" s="108" t="n">
        <v>2640</v>
      </c>
      <c r="K8" s="61" t="n">
        <v>1376</v>
      </c>
      <c r="L8" s="434" t="n">
        <v>1264</v>
      </c>
      <c r="M8" s="435" t="s">
        <v>20</v>
      </c>
    </row>
    <row r="9" s="8" customFormat="true" ht="33.75" hidden="false" customHeight="true" outlineLevel="0" collapsed="false">
      <c r="A9" s="404" t="n">
        <f aca="false">SUM(A10:A12)</f>
        <v>256</v>
      </c>
      <c r="B9" s="53" t="n">
        <f aca="false">SUM(B10:B12)</f>
        <v>116</v>
      </c>
      <c r="C9" s="405" t="n">
        <f aca="false">SUM(C10:C12)</f>
        <v>140</v>
      </c>
      <c r="D9" s="404" t="n">
        <f aca="false">SUM(D10:D12)</f>
        <v>2487</v>
      </c>
      <c r="E9" s="53" t="n">
        <f aca="false">SUM(E10:E12)</f>
        <v>1281</v>
      </c>
      <c r="F9" s="405" t="n">
        <f aca="false">SUM(F10:F12)</f>
        <v>1206</v>
      </c>
      <c r="G9" s="404" t="n">
        <f aca="false">SUM(G10:G12)</f>
        <v>849</v>
      </c>
      <c r="H9" s="53" t="n">
        <f aca="false">SUM(H10:H12)</f>
        <v>449</v>
      </c>
      <c r="I9" s="405" t="n">
        <f aca="false">SUM(I10:I12)</f>
        <v>400</v>
      </c>
      <c r="J9" s="404" t="n">
        <f aca="false">SUM(J10:J12)</f>
        <v>2183</v>
      </c>
      <c r="K9" s="53" t="n">
        <f aca="false">SUM(K10:K12)</f>
        <v>1111</v>
      </c>
      <c r="L9" s="405" t="n">
        <f aca="false">SUM(L10:L12)</f>
        <v>1072</v>
      </c>
      <c r="M9" s="436" t="s">
        <v>22</v>
      </c>
    </row>
    <row r="10" s="8" customFormat="true" ht="33.75" hidden="false" customHeight="true" outlineLevel="0" collapsed="false">
      <c r="A10" s="406" t="n">
        <f aca="false">SUM(B10:C10)</f>
        <v>15</v>
      </c>
      <c r="B10" s="60" t="n">
        <v>8</v>
      </c>
      <c r="C10" s="61" t="n">
        <v>7</v>
      </c>
      <c r="D10" s="406" t="n">
        <f aca="false">SUM(E10:F10)</f>
        <v>48</v>
      </c>
      <c r="E10" s="60" t="n">
        <v>25</v>
      </c>
      <c r="F10" s="61" t="n">
        <v>23</v>
      </c>
      <c r="G10" s="407" t="n">
        <f aca="false">SUM(H10:I10)</f>
        <v>0</v>
      </c>
      <c r="H10" s="60" t="n">
        <v>0</v>
      </c>
      <c r="I10" s="65" t="n">
        <v>0</v>
      </c>
      <c r="J10" s="407" t="n">
        <f aca="false">SUM(K10:L10)</f>
        <v>48</v>
      </c>
      <c r="K10" s="60" t="n">
        <f aca="false">'103-1'!I10+'103-1'!L10+'103-2'!B10+'103-2'!H10</f>
        <v>24</v>
      </c>
      <c r="L10" s="60" t="n">
        <f aca="false">'103-1'!J10+'103-1'!M10+'103-2'!C10+'103-2'!I10</f>
        <v>24</v>
      </c>
      <c r="M10" s="437" t="s">
        <v>58</v>
      </c>
    </row>
    <row r="11" s="8" customFormat="true" ht="33.75" hidden="false" customHeight="true" outlineLevel="0" collapsed="false">
      <c r="A11" s="406" t="n">
        <f aca="false">SUM(B11:C11)</f>
        <v>171</v>
      </c>
      <c r="B11" s="60" t="n">
        <v>75</v>
      </c>
      <c r="C11" s="61" t="n">
        <v>96</v>
      </c>
      <c r="D11" s="406" t="n">
        <f aca="false">SUM(E11:F11)</f>
        <v>1412</v>
      </c>
      <c r="E11" s="60" t="n">
        <v>730</v>
      </c>
      <c r="F11" s="61" t="n">
        <v>682</v>
      </c>
      <c r="G11" s="407" t="n">
        <f aca="false">SUM(H11:I11)</f>
        <v>815</v>
      </c>
      <c r="H11" s="60" t="n">
        <v>431</v>
      </c>
      <c r="I11" s="65" t="n">
        <v>384</v>
      </c>
      <c r="J11" s="407" t="n">
        <f aca="false">SUM(K11:L11)</f>
        <v>1393</v>
      </c>
      <c r="K11" s="60" t="n">
        <f aca="false">'103-1'!I11+'103-1'!L11+'103-2'!B11+'103-2'!H11</f>
        <v>714</v>
      </c>
      <c r="L11" s="60" t="n">
        <f aca="false">'103-1'!J11+'103-1'!M11+'103-2'!C11+'103-2'!I11</f>
        <v>679</v>
      </c>
      <c r="M11" s="437" t="s">
        <v>160</v>
      </c>
    </row>
    <row r="12" s="8" customFormat="true" ht="33.75" hidden="false" customHeight="true" outlineLevel="0" collapsed="false">
      <c r="A12" s="406" t="n">
        <f aca="false">SUM(B12:C12)</f>
        <v>70</v>
      </c>
      <c r="B12" s="60" t="n">
        <v>33</v>
      </c>
      <c r="C12" s="61" t="n">
        <v>37</v>
      </c>
      <c r="D12" s="406" t="n">
        <f aca="false">SUM(E12:F12)</f>
        <v>1027</v>
      </c>
      <c r="E12" s="60" t="n">
        <v>526</v>
      </c>
      <c r="F12" s="61" t="n">
        <v>501</v>
      </c>
      <c r="G12" s="407" t="n">
        <f aca="false">SUM(H12:I12)</f>
        <v>34</v>
      </c>
      <c r="H12" s="60" t="n">
        <v>18</v>
      </c>
      <c r="I12" s="65" t="n">
        <v>16</v>
      </c>
      <c r="J12" s="407" t="n">
        <f aca="false">SUM(K12:L12)</f>
        <v>742</v>
      </c>
      <c r="K12" s="60" t="n">
        <f aca="false">'103-1'!I12+'103-1'!L12+'103-2'!B12+'103-2'!H12</f>
        <v>373</v>
      </c>
      <c r="L12" s="60" t="n">
        <f aca="false">'103-1'!J12+'103-1'!M12+'103-2'!C12+'103-2'!I12</f>
        <v>369</v>
      </c>
      <c r="M12" s="437" t="s">
        <v>161</v>
      </c>
    </row>
    <row r="13" s="8" customFormat="true" ht="16.5" hidden="false" customHeight="true" outlineLevel="0" collapsed="false">
      <c r="A13" s="411"/>
      <c r="B13" s="410"/>
      <c r="C13" s="64"/>
      <c r="D13" s="414"/>
      <c r="E13" s="410"/>
      <c r="F13" s="64"/>
      <c r="G13" s="414"/>
      <c r="H13" s="410"/>
      <c r="I13" s="64"/>
      <c r="J13" s="414"/>
      <c r="K13" s="410"/>
      <c r="L13" s="438"/>
      <c r="M13" s="439" t="s">
        <v>27</v>
      </c>
    </row>
    <row r="14" s="8" customFormat="true" ht="33.75" hidden="false" customHeight="true" outlineLevel="0" collapsed="false">
      <c r="A14" s="83" t="n">
        <f aca="false">SUM(B14:C14)</f>
        <v>60</v>
      </c>
      <c r="B14" s="80" t="n">
        <v>28</v>
      </c>
      <c r="C14" s="84" t="n">
        <v>32</v>
      </c>
      <c r="D14" s="85" t="n">
        <f aca="false">SUM(E14:F14)</f>
        <v>985</v>
      </c>
      <c r="E14" s="80" t="n">
        <v>511</v>
      </c>
      <c r="F14" s="84" t="n">
        <v>474</v>
      </c>
      <c r="G14" s="85" t="n">
        <f aca="false">SUM(H14:I14)</f>
        <v>233</v>
      </c>
      <c r="H14" s="80" t="n">
        <v>121</v>
      </c>
      <c r="I14" s="84" t="n">
        <v>112</v>
      </c>
      <c r="J14" s="80" t="n">
        <f aca="false">SUM(K14:L14)</f>
        <v>780</v>
      </c>
      <c r="K14" s="80" t="n">
        <f aca="false">SUM(H14,B14,'103-1'!I14,'103-1'!L14)</f>
        <v>397</v>
      </c>
      <c r="L14" s="440" t="n">
        <f aca="false">SUM(I14,C14,'103-1'!J14,'103-1'!M14)</f>
        <v>383</v>
      </c>
      <c r="M14" s="441" t="s">
        <v>28</v>
      </c>
    </row>
    <row r="15" s="8" customFormat="true" ht="33.75" hidden="false" customHeight="true" outlineLevel="0" collapsed="false">
      <c r="A15" s="83" t="n">
        <f aca="false">SUM(B15:C15)</f>
        <v>63</v>
      </c>
      <c r="B15" s="89" t="n">
        <v>24</v>
      </c>
      <c r="C15" s="92" t="n">
        <v>39</v>
      </c>
      <c r="D15" s="85" t="n">
        <f aca="false">SUM(E15:F15)</f>
        <v>214</v>
      </c>
      <c r="E15" s="89" t="n">
        <v>105</v>
      </c>
      <c r="F15" s="92" t="n">
        <v>109</v>
      </c>
      <c r="G15" s="85" t="n">
        <f aca="false">SUM(H15:I15)</f>
        <v>3</v>
      </c>
      <c r="H15" s="89" t="n">
        <v>0</v>
      </c>
      <c r="I15" s="92" t="n">
        <v>3</v>
      </c>
      <c r="J15" s="80" t="n">
        <f aca="false">SUM(K15:L15)</f>
        <v>191</v>
      </c>
      <c r="K15" s="80" t="n">
        <f aca="false">SUM(H15,B15,'103-1'!I15,'103-1'!L15)</f>
        <v>92</v>
      </c>
      <c r="L15" s="440" t="n">
        <f aca="false">SUM(I15,C15,'103-1'!J15,'103-1'!M15)</f>
        <v>99</v>
      </c>
      <c r="M15" s="442" t="s">
        <v>29</v>
      </c>
    </row>
    <row r="16" s="8" customFormat="true" ht="33.75" hidden="false" customHeight="true" outlineLevel="0" collapsed="false">
      <c r="A16" s="83" t="n">
        <f aca="false">SUM(B16:C16)</f>
        <v>5</v>
      </c>
      <c r="B16" s="89" t="n">
        <v>2</v>
      </c>
      <c r="C16" s="92" t="n">
        <v>3</v>
      </c>
      <c r="D16" s="85" t="n">
        <f aca="false">SUM(E16:F16)</f>
        <v>54</v>
      </c>
      <c r="E16" s="89" t="n">
        <v>30</v>
      </c>
      <c r="F16" s="92" t="n">
        <v>24</v>
      </c>
      <c r="G16" s="85" t="n">
        <f aca="false">SUM(H16:I16)</f>
        <v>0</v>
      </c>
      <c r="H16" s="89" t="n">
        <v>0</v>
      </c>
      <c r="I16" s="92" t="n">
        <v>0</v>
      </c>
      <c r="J16" s="80" t="n">
        <f aca="false">SUM(K16:L16)</f>
        <v>45</v>
      </c>
      <c r="K16" s="80" t="n">
        <f aca="false">SUM(H16,B16,'103-1'!I16,'103-1'!L16)</f>
        <v>17</v>
      </c>
      <c r="L16" s="440" t="n">
        <f aca="false">SUM(I16,C16,'103-1'!J16,'103-1'!M16)</f>
        <v>28</v>
      </c>
      <c r="M16" s="442" t="s">
        <v>30</v>
      </c>
    </row>
    <row r="17" s="8" customFormat="true" ht="33.75" hidden="false" customHeight="true" outlineLevel="0" collapsed="false">
      <c r="A17" s="83" t="n">
        <f aca="false">SUM(B17:C17)</f>
        <v>3</v>
      </c>
      <c r="B17" s="89" t="n">
        <v>2</v>
      </c>
      <c r="C17" s="92" t="n">
        <v>1</v>
      </c>
      <c r="D17" s="85" t="n">
        <f aca="false">SUM(E17:F17)</f>
        <v>41</v>
      </c>
      <c r="E17" s="89" t="n">
        <v>17</v>
      </c>
      <c r="F17" s="92" t="n">
        <v>24</v>
      </c>
      <c r="G17" s="85" t="n">
        <f aca="false">SUM(H17:I17)</f>
        <v>1</v>
      </c>
      <c r="H17" s="89" t="n">
        <v>1</v>
      </c>
      <c r="I17" s="92" t="n">
        <v>0</v>
      </c>
      <c r="J17" s="80" t="n">
        <f aca="false">SUM(K17:L17)</f>
        <v>22</v>
      </c>
      <c r="K17" s="80" t="n">
        <f aca="false">SUM(H17,B17,'103-1'!I17,'103-1'!L17)</f>
        <v>10</v>
      </c>
      <c r="L17" s="440" t="n">
        <f aca="false">SUM(I17,C17,'103-1'!J17,'103-1'!M17)</f>
        <v>12</v>
      </c>
      <c r="M17" s="442" t="s">
        <v>31</v>
      </c>
    </row>
    <row r="18" s="8" customFormat="true" ht="33.75" hidden="false" customHeight="true" outlineLevel="0" collapsed="false">
      <c r="A18" s="83" t="n">
        <f aca="false">SUM(B18:C18)</f>
        <v>5</v>
      </c>
      <c r="B18" s="89" t="n">
        <v>2</v>
      </c>
      <c r="C18" s="92" t="n">
        <v>3</v>
      </c>
      <c r="D18" s="85" t="n">
        <f aca="false">SUM(E18:F18)</f>
        <v>25</v>
      </c>
      <c r="E18" s="89" t="n">
        <v>14</v>
      </c>
      <c r="F18" s="92" t="n">
        <v>11</v>
      </c>
      <c r="G18" s="85" t="n">
        <f aca="false">SUM(H18:I18)</f>
        <v>0</v>
      </c>
      <c r="H18" s="89" t="n">
        <v>0</v>
      </c>
      <c r="I18" s="92" t="n">
        <v>0</v>
      </c>
      <c r="J18" s="80" t="n">
        <f aca="false">SUM(K18:L18)</f>
        <v>22</v>
      </c>
      <c r="K18" s="80" t="n">
        <f aca="false">SUM(H18,B18,'103-1'!I18,'103-1'!L18)</f>
        <v>9</v>
      </c>
      <c r="L18" s="440" t="n">
        <f aca="false">SUM(I18,C18,'103-1'!J18,'103-1'!M18)</f>
        <v>13</v>
      </c>
      <c r="M18" s="442" t="s">
        <v>32</v>
      </c>
    </row>
    <row r="19" s="8" customFormat="true" ht="33.75" hidden="false" customHeight="true" outlineLevel="0" collapsed="false">
      <c r="A19" s="83" t="n">
        <f aca="false">SUM(B19:C19)</f>
        <v>21</v>
      </c>
      <c r="B19" s="89" t="n">
        <v>13</v>
      </c>
      <c r="C19" s="92" t="n">
        <v>8</v>
      </c>
      <c r="D19" s="85" t="n">
        <f aca="false">SUM(E19:F19)</f>
        <v>159</v>
      </c>
      <c r="E19" s="89" t="n">
        <v>80</v>
      </c>
      <c r="F19" s="92" t="n">
        <v>79</v>
      </c>
      <c r="G19" s="85" t="n">
        <f aca="false">SUM(H19:I19)</f>
        <v>5</v>
      </c>
      <c r="H19" s="89" t="n">
        <v>2</v>
      </c>
      <c r="I19" s="92" t="n">
        <v>3</v>
      </c>
      <c r="J19" s="80" t="n">
        <f aca="false">SUM(K19:L19)</f>
        <v>169</v>
      </c>
      <c r="K19" s="80" t="n">
        <f aca="false">SUM(H19,B19,'103-1'!I19,'103-1'!L19)</f>
        <v>93</v>
      </c>
      <c r="L19" s="440" t="n">
        <f aca="false">SUM(I19,C19,'103-1'!J19,'103-1'!M19)</f>
        <v>76</v>
      </c>
      <c r="M19" s="442" t="s">
        <v>33</v>
      </c>
    </row>
    <row r="20" s="8" customFormat="true" ht="33.75" hidden="false" customHeight="true" outlineLevel="0" collapsed="false">
      <c r="A20" s="83" t="n">
        <f aca="false">SUM(B20:C20)</f>
        <v>6</v>
      </c>
      <c r="B20" s="89" t="n">
        <v>2</v>
      </c>
      <c r="C20" s="92" t="n">
        <v>4</v>
      </c>
      <c r="D20" s="85" t="n">
        <f aca="false">SUM(E20:F20)</f>
        <v>162</v>
      </c>
      <c r="E20" s="89" t="n">
        <v>92</v>
      </c>
      <c r="F20" s="92" t="n">
        <v>70</v>
      </c>
      <c r="G20" s="85" t="n">
        <f aca="false">SUM(H20:I20)</f>
        <v>148</v>
      </c>
      <c r="H20" s="89" t="n">
        <v>84</v>
      </c>
      <c r="I20" s="92" t="n">
        <v>64</v>
      </c>
      <c r="J20" s="80" t="n">
        <f aca="false">SUM(K20:L20)</f>
        <v>168</v>
      </c>
      <c r="K20" s="80" t="n">
        <f aca="false">SUM(H20,B20,'103-1'!I20,'103-1'!L20)</f>
        <v>93</v>
      </c>
      <c r="L20" s="440" t="n">
        <f aca="false">SUM(I20,C20,'103-1'!J20,'103-1'!M20)</f>
        <v>75</v>
      </c>
      <c r="M20" s="442" t="s">
        <v>34</v>
      </c>
    </row>
    <row r="21" s="8" customFormat="true" ht="33.75" hidden="false" customHeight="true" outlineLevel="0" collapsed="false">
      <c r="A21" s="83" t="n">
        <f aca="false">SUM(B21:C21)</f>
        <v>31</v>
      </c>
      <c r="B21" s="89" t="n">
        <v>15</v>
      </c>
      <c r="C21" s="92" t="n">
        <v>16</v>
      </c>
      <c r="D21" s="85" t="n">
        <f aca="false">SUM(E21:F21)</f>
        <v>293</v>
      </c>
      <c r="E21" s="89" t="n">
        <v>142</v>
      </c>
      <c r="F21" s="92" t="n">
        <v>151</v>
      </c>
      <c r="G21" s="85" t="n">
        <f aca="false">SUM(H21:I21)</f>
        <v>70</v>
      </c>
      <c r="H21" s="89" t="n">
        <v>40</v>
      </c>
      <c r="I21" s="92" t="n">
        <v>30</v>
      </c>
      <c r="J21" s="80" t="n">
        <f aca="false">SUM(K21:L21)</f>
        <v>237</v>
      </c>
      <c r="K21" s="80" t="n">
        <f aca="false">SUM(H21,B21,'103-1'!I21,'103-1'!L21)</f>
        <v>124</v>
      </c>
      <c r="L21" s="440" t="n">
        <f aca="false">SUM(I21,C21,'103-1'!J21,'103-1'!M21)</f>
        <v>113</v>
      </c>
      <c r="M21" s="442" t="s">
        <v>35</v>
      </c>
    </row>
    <row r="22" s="8" customFormat="true" ht="33.75" hidden="false" customHeight="true" outlineLevel="0" collapsed="false">
      <c r="A22" s="83" t="n">
        <f aca="false">SUM(B22:C22)</f>
        <v>23</v>
      </c>
      <c r="B22" s="89" t="n">
        <v>8</v>
      </c>
      <c r="C22" s="92" t="n">
        <v>15</v>
      </c>
      <c r="D22" s="85" t="n">
        <f aca="false">SUM(E22:F22)</f>
        <v>406</v>
      </c>
      <c r="E22" s="89" t="n">
        <v>225</v>
      </c>
      <c r="F22" s="92" t="n">
        <v>181</v>
      </c>
      <c r="G22" s="85" t="n">
        <f aca="false">SUM(H22:I22)</f>
        <v>316</v>
      </c>
      <c r="H22" s="89" t="n">
        <v>172</v>
      </c>
      <c r="I22" s="92" t="n">
        <v>144</v>
      </c>
      <c r="J22" s="80" t="n">
        <f aca="false">SUM(K22:L22)</f>
        <v>386</v>
      </c>
      <c r="K22" s="80" t="n">
        <f aca="false">SUM(H22,B22,'103-1'!I22,'103-1'!L22)</f>
        <v>201</v>
      </c>
      <c r="L22" s="440" t="n">
        <f aca="false">SUM(I22,C22,'103-1'!J22,'103-1'!M22)</f>
        <v>185</v>
      </c>
      <c r="M22" s="442" t="s">
        <v>36</v>
      </c>
    </row>
    <row r="23" s="8" customFormat="true" ht="33.75" hidden="false" customHeight="true" outlineLevel="0" collapsed="false">
      <c r="A23" s="83" t="n">
        <f aca="false">SUM(B23:C23)</f>
        <v>1</v>
      </c>
      <c r="B23" s="89" t="n">
        <v>0</v>
      </c>
      <c r="C23" s="92" t="n">
        <v>1</v>
      </c>
      <c r="D23" s="85" t="n">
        <f aca="false">SUM(E23:F23)</f>
        <v>27</v>
      </c>
      <c r="E23" s="89" t="n">
        <v>12</v>
      </c>
      <c r="F23" s="92" t="n">
        <v>15</v>
      </c>
      <c r="G23" s="85" t="n">
        <f aca="false">SUM(H23:I23)</f>
        <v>2</v>
      </c>
      <c r="H23" s="89" t="n">
        <v>1</v>
      </c>
      <c r="I23" s="92" t="n">
        <v>1</v>
      </c>
      <c r="J23" s="80" t="n">
        <f aca="false">SUM(K23:L23)</f>
        <v>21</v>
      </c>
      <c r="K23" s="80" t="n">
        <f aca="false">SUM(H23,B23,'103-1'!I23,'103-1'!L23)</f>
        <v>11</v>
      </c>
      <c r="L23" s="440" t="n">
        <f aca="false">SUM(I23,C23,'103-1'!J23,'103-1'!M23)</f>
        <v>10</v>
      </c>
      <c r="M23" s="442" t="s">
        <v>37</v>
      </c>
    </row>
    <row r="24" s="8" customFormat="true" ht="33.75" hidden="false" customHeight="true" outlineLevel="0" collapsed="false">
      <c r="A24" s="83" t="n">
        <f aca="false">SUM(B24:C24)</f>
        <v>12</v>
      </c>
      <c r="B24" s="89" t="n">
        <v>7</v>
      </c>
      <c r="C24" s="92" t="n">
        <v>5</v>
      </c>
      <c r="D24" s="85" t="n">
        <f aca="false">SUM(E24:F24)</f>
        <v>19</v>
      </c>
      <c r="E24" s="89" t="n">
        <v>8</v>
      </c>
      <c r="F24" s="92" t="n">
        <v>11</v>
      </c>
      <c r="G24" s="85" t="n">
        <f aca="false">SUM(H24:I24)</f>
        <v>19</v>
      </c>
      <c r="H24" s="89" t="n">
        <v>8</v>
      </c>
      <c r="I24" s="92" t="n">
        <v>11</v>
      </c>
      <c r="J24" s="80" t="n">
        <f aca="false">SUM(K24:L24)</f>
        <v>31</v>
      </c>
      <c r="K24" s="80" t="n">
        <f aca="false">SUM(H24,B24,'103-1'!I24,'103-1'!L24)</f>
        <v>15</v>
      </c>
      <c r="L24" s="440" t="n">
        <f aca="false">SUM(I24,C24,'103-1'!J24,'103-1'!M24)</f>
        <v>16</v>
      </c>
      <c r="M24" s="442" t="s">
        <v>38</v>
      </c>
    </row>
    <row r="25" s="8" customFormat="true" ht="33.75" hidden="false" customHeight="true" outlineLevel="0" collapsed="false">
      <c r="A25" s="83" t="n">
        <f aca="false">SUM(B25:C25)</f>
        <v>11</v>
      </c>
      <c r="B25" s="89" t="n">
        <v>5</v>
      </c>
      <c r="C25" s="92" t="n">
        <v>6</v>
      </c>
      <c r="D25" s="85" t="n">
        <f aca="false">SUM(E25:F25)</f>
        <v>42</v>
      </c>
      <c r="E25" s="89" t="n">
        <v>17</v>
      </c>
      <c r="F25" s="92" t="n">
        <v>25</v>
      </c>
      <c r="G25" s="85" t="n">
        <f aca="false">SUM(H25:I25)</f>
        <v>40</v>
      </c>
      <c r="H25" s="89" t="n">
        <v>17</v>
      </c>
      <c r="I25" s="92" t="n">
        <v>23</v>
      </c>
      <c r="J25" s="80" t="n">
        <f aca="false">SUM(K25:L25)</f>
        <v>51</v>
      </c>
      <c r="K25" s="80" t="n">
        <f aca="false">SUM(H25,B25,'103-1'!I25,'103-1'!L25)</f>
        <v>22</v>
      </c>
      <c r="L25" s="440" t="n">
        <f aca="false">SUM(I25,C25,'103-1'!J25,'103-1'!M25)</f>
        <v>29</v>
      </c>
      <c r="M25" s="442" t="s">
        <v>39</v>
      </c>
    </row>
    <row r="26" s="8" customFormat="true" ht="33.75" hidden="false" customHeight="true" outlineLevel="0" collapsed="false">
      <c r="A26" s="83" t="n">
        <f aca="false">SUM(B26:C26)</f>
        <v>0</v>
      </c>
      <c r="B26" s="89" t="n">
        <v>0</v>
      </c>
      <c r="C26" s="92" t="n">
        <v>0</v>
      </c>
      <c r="D26" s="85" t="n">
        <f aca="false">SUM(E26:F26)</f>
        <v>0</v>
      </c>
      <c r="E26" s="89" t="n">
        <v>0</v>
      </c>
      <c r="F26" s="92" t="n">
        <v>0</v>
      </c>
      <c r="G26" s="85" t="n">
        <f aca="false">SUM(H26:I26)</f>
        <v>0</v>
      </c>
      <c r="H26" s="89" t="n">
        <v>0</v>
      </c>
      <c r="I26" s="92" t="n">
        <v>0</v>
      </c>
      <c r="J26" s="80" t="n">
        <f aca="false">SUM(K26:L26)</f>
        <v>0</v>
      </c>
      <c r="K26" s="80" t="n">
        <f aca="false">SUM(H26,B26,'103-1'!I26,'103-1'!L26)</f>
        <v>0</v>
      </c>
      <c r="L26" s="440" t="n">
        <f aca="false">SUM(I26,C26,'103-1'!J26,'103-1'!M26)</f>
        <v>0</v>
      </c>
      <c r="M26" s="442" t="s">
        <v>40</v>
      </c>
    </row>
    <row r="27" s="8" customFormat="true" ht="33.75" hidden="false" customHeight="true" outlineLevel="0" collapsed="false">
      <c r="A27" s="83" t="n">
        <f aca="false">SUM(B27:C27)</f>
        <v>0</v>
      </c>
      <c r="B27" s="89" t="n">
        <v>0</v>
      </c>
      <c r="C27" s="92" t="n">
        <v>0</v>
      </c>
      <c r="D27" s="85" t="n">
        <f aca="false">SUM(E27:F27)</f>
        <v>0</v>
      </c>
      <c r="E27" s="89" t="n">
        <v>0</v>
      </c>
      <c r="F27" s="92" t="n">
        <v>0</v>
      </c>
      <c r="G27" s="85" t="n">
        <f aca="false">SUM(H27:I27)</f>
        <v>0</v>
      </c>
      <c r="H27" s="89" t="n">
        <v>0</v>
      </c>
      <c r="I27" s="92" t="n">
        <v>0</v>
      </c>
      <c r="J27" s="80" t="n">
        <f aca="false">SUM(K27:L27)</f>
        <v>0</v>
      </c>
      <c r="K27" s="80" t="n">
        <f aca="false">SUM(H27,B27,'103-1'!I27,'103-1'!L27)</f>
        <v>0</v>
      </c>
      <c r="L27" s="440" t="n">
        <f aca="false">SUM(I27,C27,'103-1'!J27,'103-1'!M27)</f>
        <v>0</v>
      </c>
      <c r="M27" s="442" t="s">
        <v>41</v>
      </c>
    </row>
    <row r="28" s="8" customFormat="true" ht="33.75" hidden="false" customHeight="true" outlineLevel="0" collapsed="false">
      <c r="A28" s="83" t="n">
        <f aca="false">SUM(B28:C28)</f>
        <v>0</v>
      </c>
      <c r="B28" s="89" t="n">
        <v>0</v>
      </c>
      <c r="C28" s="92" t="n">
        <v>0</v>
      </c>
      <c r="D28" s="85" t="n">
        <f aca="false">SUM(E28:F28)</f>
        <v>0</v>
      </c>
      <c r="E28" s="89" t="n">
        <v>0</v>
      </c>
      <c r="F28" s="92" t="n">
        <v>0</v>
      </c>
      <c r="G28" s="85" t="n">
        <f aca="false">SUM(H28:I28)</f>
        <v>0</v>
      </c>
      <c r="H28" s="89" t="n">
        <v>0</v>
      </c>
      <c r="I28" s="92" t="n">
        <v>0</v>
      </c>
      <c r="J28" s="80" t="n">
        <f aca="false">SUM(K28:L28)</f>
        <v>0</v>
      </c>
      <c r="K28" s="80" t="n">
        <f aca="false">SUM(H28,B28,'103-1'!I28,'103-1'!L28)</f>
        <v>0</v>
      </c>
      <c r="L28" s="440" t="n">
        <f aca="false">SUM(I28,C28,'103-1'!J28,'103-1'!M28)</f>
        <v>0</v>
      </c>
      <c r="M28" s="442" t="s">
        <v>42</v>
      </c>
    </row>
    <row r="29" s="8" customFormat="true" ht="33.75" hidden="false" customHeight="true" outlineLevel="0" collapsed="false">
      <c r="A29" s="83" t="n">
        <f aca="false">SUM(B29:C29)</f>
        <v>0</v>
      </c>
      <c r="B29" s="89" t="n">
        <v>0</v>
      </c>
      <c r="C29" s="92" t="n">
        <v>0</v>
      </c>
      <c r="D29" s="85" t="n">
        <f aca="false">SUM(E29:F29)</f>
        <v>12</v>
      </c>
      <c r="E29" s="89" t="n">
        <v>3</v>
      </c>
      <c r="F29" s="92" t="n">
        <v>9</v>
      </c>
      <c r="G29" s="85" t="n">
        <f aca="false">SUM(H29:I29)</f>
        <v>12</v>
      </c>
      <c r="H29" s="89" t="n">
        <v>3</v>
      </c>
      <c r="I29" s="92" t="n">
        <v>9</v>
      </c>
      <c r="J29" s="80" t="n">
        <f aca="false">SUM(K29:L29)</f>
        <v>12</v>
      </c>
      <c r="K29" s="89" t="n">
        <f aca="false">SUM(H29,B29,'103-1'!I29,'103-1'!L29)</f>
        <v>3</v>
      </c>
      <c r="L29" s="443" t="n">
        <f aca="false">SUM(I29,C29,'103-1'!J29,'103-1'!M29)</f>
        <v>9</v>
      </c>
      <c r="M29" s="442" t="s">
        <v>43</v>
      </c>
    </row>
    <row r="30" s="8" customFormat="true" ht="33.75" hidden="false" customHeight="true" outlineLevel="0" collapsed="false">
      <c r="A30" s="102" t="n">
        <f aca="false">SUM(B30:C30)</f>
        <v>0</v>
      </c>
      <c r="B30" s="99" t="n">
        <v>0</v>
      </c>
      <c r="C30" s="104" t="n">
        <v>0</v>
      </c>
      <c r="D30" s="103" t="n">
        <f aca="false">SUM(E30:F30)</f>
        <v>0</v>
      </c>
      <c r="E30" s="99" t="n">
        <v>0</v>
      </c>
      <c r="F30" s="104" t="n">
        <v>0</v>
      </c>
      <c r="G30" s="103" t="n">
        <f aca="false">SUM(H30:I30)</f>
        <v>0</v>
      </c>
      <c r="H30" s="99" t="n">
        <v>0</v>
      </c>
      <c r="I30" s="104" t="n">
        <v>0</v>
      </c>
      <c r="J30" s="99" t="n">
        <f aca="false">SUM(K30:L30)</f>
        <v>0</v>
      </c>
      <c r="K30" s="444" t="n">
        <f aca="false">SUM(H30,B30,'103-1'!I30,'103-1'!L30)</f>
        <v>0</v>
      </c>
      <c r="L30" s="445" t="n">
        <f aca="false">SUM(I30,C30,'103-1'!J30,'103-1'!M30)</f>
        <v>0</v>
      </c>
      <c r="M30" s="446" t="s">
        <v>44</v>
      </c>
    </row>
    <row r="31" customFormat="false" ht="20.25" hidden="false" customHeight="true" outlineLevel="0" collapsed="false">
      <c r="A31" s="419" t="n">
        <f aca="false">SUM(A14:A30)</f>
        <v>241</v>
      </c>
      <c r="B31" s="419" t="n">
        <f aca="false">SUM(B14:B30)</f>
        <v>108</v>
      </c>
      <c r="C31" s="419" t="n">
        <f aca="false">SUM(C14:C30)</f>
        <v>133</v>
      </c>
      <c r="D31" s="419" t="n">
        <f aca="false">SUM(D14:D30)</f>
        <v>2439</v>
      </c>
      <c r="E31" s="419" t="n">
        <f aca="false">SUM(E14:E30)</f>
        <v>1256</v>
      </c>
      <c r="F31" s="419" t="n">
        <f aca="false">SUM(F14:F30)</f>
        <v>1183</v>
      </c>
      <c r="G31" s="419" t="n">
        <f aca="false">SUM(G14:G30)</f>
        <v>849</v>
      </c>
      <c r="H31" s="419" t="n">
        <f aca="false">SUM(H14:H30)</f>
        <v>449</v>
      </c>
      <c r="I31" s="419" t="n">
        <f aca="false">SUM(I14:I30)</f>
        <v>400</v>
      </c>
      <c r="J31" s="419" t="n">
        <f aca="false">SUM(J14:J30)</f>
        <v>2135</v>
      </c>
      <c r="K31" s="419" t="n">
        <f aca="false">SUM(K14:K30)</f>
        <v>1087</v>
      </c>
      <c r="L31" s="419" t="n">
        <f aca="false">SUM(L14:L30)</f>
        <v>1048</v>
      </c>
    </row>
    <row r="32" customFormat="false" ht="20.25" hidden="false" customHeight="true" outlineLevel="0" collapsed="false">
      <c r="A32" s="419" t="n">
        <f aca="false">+A11+A12</f>
        <v>241</v>
      </c>
      <c r="B32" s="419" t="n">
        <f aca="false">+B11+B12</f>
        <v>108</v>
      </c>
      <c r="C32" s="419" t="n">
        <f aca="false">+C11+C12</f>
        <v>133</v>
      </c>
      <c r="D32" s="419" t="n">
        <f aca="false">+D11+D12</f>
        <v>2439</v>
      </c>
      <c r="E32" s="419" t="n">
        <f aca="false">+E11+E12</f>
        <v>1256</v>
      </c>
      <c r="F32" s="419" t="n">
        <f aca="false">+F11+F12</f>
        <v>1183</v>
      </c>
      <c r="G32" s="419" t="n">
        <f aca="false">+G11+G12</f>
        <v>849</v>
      </c>
      <c r="H32" s="419" t="n">
        <f aca="false">+H11+H12</f>
        <v>449</v>
      </c>
      <c r="I32" s="419" t="n">
        <f aca="false">+I11+I12</f>
        <v>400</v>
      </c>
      <c r="J32" s="419" t="n">
        <f aca="false">+J11+J12</f>
        <v>2135</v>
      </c>
      <c r="K32" s="419" t="n">
        <f aca="false">+K11+K12</f>
        <v>1087</v>
      </c>
      <c r="L32" s="419" t="n">
        <f aca="false">+L11+L12</f>
        <v>1048</v>
      </c>
    </row>
  </sheetData>
  <mergeCells count="8">
    <mergeCell ref="D4:I4"/>
    <mergeCell ref="J4:L6"/>
    <mergeCell ref="M4:M7"/>
    <mergeCell ref="A5:C5"/>
    <mergeCell ref="D5:F6"/>
    <mergeCell ref="G5:I5"/>
    <mergeCell ref="A6:C6"/>
    <mergeCell ref="G6:I6"/>
  </mergeCells>
  <printOptions headings="false" gridLines="false" gridLinesSet="true" horizontalCentered="false" verticalCentered="false"/>
  <pageMargins left="0.590277777777778" right="0.275694444444444" top="0.747916666666667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福井県</cp:lastModifiedBy>
  <cp:lastPrinted>2009-03-03T01:15:27Z</cp:lastPrinted>
  <dcterms:modified xsi:type="dcterms:W3CDTF">2009-03-28T05:03:41Z</dcterms:modified>
  <cp:revision>0</cp:revision>
  <dc:subject/>
  <dc:title/>
</cp:coreProperties>
</file>