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～74" sheetId="1" state="visible" r:id="rId2"/>
    <sheet name="75～77" sheetId="2" state="visible" r:id="rId3"/>
    <sheet name="78～82" sheetId="3" state="visible" r:id="rId4"/>
    <sheet name="83～85" sheetId="4" state="visible" r:id="rId5"/>
    <sheet name="86～91" sheetId="5" state="visible" r:id="rId6"/>
  </sheets>
  <definedNames>
    <definedName function="false" hidden="false" localSheetId="0" name="_xlnm.Print_Area" vbProcedure="false">'70～74'!$A$1:$AK$45</definedName>
    <definedName function="false" hidden="false" localSheetId="1" name="_xlnm.Print_Area" vbProcedure="false">'75～77'!$A$1:$AT$52</definedName>
    <definedName function="false" hidden="false" localSheetId="3" name="_xlnm.Print_Area" vbProcedure="false">'83～85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8"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区  分</t>
  </si>
  <si>
    <t xml:space="preserve">計</t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国　立</t>
  </si>
  <si>
    <t xml:space="preserve">-</t>
  </si>
  <si>
    <t xml:space="preserve">公  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区分</t>
  </si>
  <si>
    <t xml:space="preserve">国立</t>
  </si>
  <si>
    <t xml:space="preserve">公立</t>
  </si>
  <si>
    <t xml:space="preserve">本校</t>
  </si>
  <si>
    <t xml:space="preserve">分校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学級数</t>
    </r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中  学  部</t>
  </si>
  <si>
    <t xml:space="preserve">高  等  部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   学科別在学者数および入学者数（高等部）</t>
    </r>
  </si>
  <si>
    <t xml:space="preserve">区         分</t>
  </si>
  <si>
    <t xml:space="preserve">本  科</t>
  </si>
  <si>
    <t xml:space="preserve">本科入学者数（再掲）</t>
  </si>
  <si>
    <t xml:space="preserve"> 女</t>
  </si>
  <si>
    <t xml:space="preserve">普通科</t>
  </si>
  <si>
    <t xml:space="preserve">視覚障害
の学科</t>
  </si>
  <si>
    <t xml:space="preserve">理療科</t>
  </si>
  <si>
    <t xml:space="preserve">保健理療科</t>
  </si>
  <si>
    <t xml:space="preserve">聴覚障害
の学科</t>
  </si>
  <si>
    <t xml:space="preserve">産業工芸科</t>
  </si>
  <si>
    <t xml:space="preserve">被服科</t>
  </si>
  <si>
    <t xml:space="preserve">その他の障害の学科</t>
  </si>
  <si>
    <t xml:space="preserve">その他の学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   小学校・中学校・高等学校との転入・転出状況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表  外国人在学者数</t>
    </r>
  </si>
  <si>
    <t xml:space="preserve">転入者</t>
  </si>
  <si>
    <t xml:space="preserve">転出者</t>
  </si>
  <si>
    <t xml:space="preserve">区 分</t>
  </si>
  <si>
    <t xml:space="preserve">国 立</t>
  </si>
  <si>
    <t xml:space="preserve">公 立</t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   理由別長期欠席児童･生徒数（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   障害種別学級数</t>
    </r>
  </si>
  <si>
    <t xml:space="preserve">訪問教育学級（再掲）</t>
  </si>
  <si>
    <t xml:space="preserve">視覚障害と知的障害</t>
  </si>
  <si>
    <t xml:space="preserve">聴覚障害と知的障害</t>
  </si>
  <si>
    <t xml:space="preserve">知的障害と肢体不自由</t>
  </si>
  <si>
    <t xml:space="preserve">知的障害と病弱・身体虚弱</t>
  </si>
  <si>
    <t xml:space="preserve">視覚障害と知的障害と肢体不自由</t>
  </si>
  <si>
    <t xml:space="preserve">聴覚障害と知的障害と肢体不自由</t>
  </si>
  <si>
    <t xml:space="preserve">聴覚障害と知的障害と病弱・身体虚弱</t>
  </si>
  <si>
    <t xml:space="preserve">視覚障害のみ無し</t>
  </si>
  <si>
    <t xml:space="preserve">聴覚障害のみ無し</t>
  </si>
  <si>
    <t xml:space="preserve">病弱・身体虚弱のみ無し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   担当障害種別教員数</t>
    </r>
  </si>
  <si>
    <t xml:space="preserve">本務教員</t>
  </si>
  <si>
    <t xml:space="preserve">兼務教員</t>
  </si>
  <si>
    <t xml:space="preserve">教諭</t>
  </si>
  <si>
    <t xml:space="preserve">助教諭</t>
  </si>
  <si>
    <t xml:space="preserve">講師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   職名別教員数</t>
    </r>
  </si>
  <si>
    <t xml:space="preserve">本     務     者</t>
  </si>
  <si>
    <t xml:space="preserve">校  長</t>
  </si>
  <si>
    <t xml:space="preserve">副　校  長</t>
  </si>
  <si>
    <t xml:space="preserve">教  頭</t>
  </si>
  <si>
    <t xml:space="preserve">主　幹　教　諭</t>
  </si>
  <si>
    <t xml:space="preserve">指　導　教　諭</t>
  </si>
  <si>
    <t xml:space="preserve">本　務　者（つづき）</t>
  </si>
  <si>
    <t xml:space="preserve">兼務者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6 </t>
    </r>
    <r>
      <rPr>
        <sz val="10.5"/>
        <rFont val="Noto Sans"/>
        <family val="2"/>
      </rPr>
      <t xml:space="preserve">表  本務教員のうち理由別休職等教員数</t>
    </r>
  </si>
  <si>
    <t xml:space="preserve">区　分</t>
  </si>
  <si>
    <t xml:space="preserve">校長・副校長・教頭・主幹教諭・
指導教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教職員組合専従者
（公立）</t>
  </si>
  <si>
    <t xml:space="preserve">職務上の負傷疾病</t>
  </si>
  <si>
    <t xml:space="preserve">結  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7 </t>
    </r>
    <r>
      <rPr>
        <sz val="10.5"/>
        <rFont val="Noto Sans"/>
        <family val="2"/>
      </rPr>
      <t xml:space="preserve">表  指導主事等の数（公立）</t>
    </r>
  </si>
  <si>
    <t xml:space="preserve">区   分</t>
  </si>
  <si>
    <t xml:space="preserve">指導主事</t>
  </si>
  <si>
    <t xml:space="preserve">教 育 委 員 会
事務局等勤務者
そ　　の　　他</t>
  </si>
  <si>
    <t xml:space="preserve">留　学　者
日本人学校
派　遣　者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 </t>
    </r>
    <r>
      <rPr>
        <sz val="10.5"/>
        <rFont val="Noto Sans"/>
        <family val="2"/>
      </rPr>
      <t xml:space="preserve">表  教務主任等の数</t>
    </r>
  </si>
  <si>
    <t xml:space="preserve">部主事</t>
  </si>
  <si>
    <t xml:space="preserve">特別支援学校教諭免許状
所有者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寮務主任</t>
  </si>
  <si>
    <t xml:space="preserve">自立活動担当教員</t>
  </si>
  <si>
    <t xml:space="preserve">司書教諭</t>
  </si>
  <si>
    <t xml:space="preserve">舎　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  産休代替教職員および育児休業代替教職員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  学校医等の数</t>
    </r>
  </si>
  <si>
    <t xml:space="preserve">産休代替教職員</t>
  </si>
  <si>
    <t xml:space="preserve">育児休業代替教職員</t>
  </si>
  <si>
    <t xml:space="preserve">学校医</t>
  </si>
  <si>
    <t xml:space="preserve">学校
歯科医</t>
  </si>
  <si>
    <t xml:space="preserve">学校
薬剤師</t>
  </si>
  <si>
    <t xml:space="preserve">副校長・教頭･主幹教諭･指導教諭・教諭・助教諭・講師</t>
  </si>
  <si>
    <t xml:space="preserve">養護教諭・
養護助教諭・
栄養教諭</t>
  </si>
  <si>
    <t xml:space="preserve">事務職員</t>
  </si>
  <si>
    <t xml:space="preserve">寄宿舎指導員</t>
  </si>
  <si>
    <t xml:space="preserve">実習助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職員数（本務者）</t>
    </r>
  </si>
  <si>
    <r>
      <rPr>
        <sz val="10.5"/>
        <color rgb="FF000000"/>
        <rFont val="Noto Sans"/>
        <family val="2"/>
      </rPr>
      <t xml:space="preserve">負担法による者</t>
    </r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公立のみ</t>
    </r>
    <r>
      <rPr>
        <sz val="10.5"/>
        <rFont val="ＭＳ 明朝"/>
        <family val="1"/>
        <charset val="128"/>
      </rPr>
      <t xml:space="preserve">)</t>
    </r>
  </si>
  <si>
    <t xml:space="preserve">栄養職員</t>
  </si>
  <si>
    <t xml:space="preserve">（つづき）</t>
  </si>
  <si>
    <t xml:space="preserve">そ の 他 の 者</t>
  </si>
  <si>
    <r>
      <rPr>
        <sz val="8"/>
        <rFont val="Noto Sans"/>
        <family val="2"/>
      </rPr>
      <t xml:space="preserve">介護業務を担当する職　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給食調理従事員</t>
  </si>
  <si>
    <t xml:space="preserve">用務員</t>
  </si>
  <si>
    <t xml:space="preserve">警備員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29　13～20表" xfId="21"/>
    <cellStyle name="標準_P62  71～74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3.42"/>
    <col collapsed="false" customWidth="true" hidden="false" outlineLevel="0" max="35" min="5" style="1" width="2.85"/>
    <col collapsed="false" customWidth="true" hidden="false" outlineLevel="0" max="38" min="36" style="1" width="2.7"/>
    <col collapsed="false" customWidth="true" hidden="false" outlineLevel="0" max="49" min="39" style="1" width="3.27"/>
    <col collapsed="false" customWidth="false" hidden="false" outlineLevel="0" max="257" min="50" style="1" width="7.56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4" t="s">
        <v>2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/>
      <c r="M5" s="12"/>
      <c r="N5" s="6"/>
      <c r="O5" s="6"/>
      <c r="P5" s="8" t="s">
        <v>3</v>
      </c>
      <c r="Q5" s="8"/>
      <c r="R5" s="8"/>
      <c r="S5" s="8"/>
      <c r="T5" s="9" t="s">
        <v>7</v>
      </c>
      <c r="U5" s="9"/>
      <c r="V5" s="9"/>
      <c r="W5" s="10" t="s">
        <v>8</v>
      </c>
      <c r="X5" s="10"/>
      <c r="Y5" s="10"/>
      <c r="Z5" s="10" t="s">
        <v>9</v>
      </c>
      <c r="AA5" s="10"/>
      <c r="AB5" s="10"/>
      <c r="AC5" s="11" t="s">
        <v>10</v>
      </c>
      <c r="AD5" s="11"/>
      <c r="AE5" s="11"/>
    </row>
    <row r="6" s="7" customFormat="true" ht="22.5" hidden="false" customHeight="true" outlineLevel="0" collapsed="false">
      <c r="A6" s="13" t="s">
        <v>11</v>
      </c>
      <c r="B6" s="13"/>
      <c r="C6" s="14" t="n">
        <f aca="false">SUM(F6:J6)</f>
        <v>1</v>
      </c>
      <c r="D6" s="14"/>
      <c r="E6" s="14"/>
      <c r="F6" s="15" t="n">
        <v>1</v>
      </c>
      <c r="G6" s="15"/>
      <c r="H6" s="15"/>
      <c r="I6" s="16" t="n">
        <v>0</v>
      </c>
      <c r="J6" s="16"/>
      <c r="K6" s="16"/>
      <c r="L6" s="17"/>
      <c r="M6" s="17"/>
      <c r="N6" s="6"/>
      <c r="P6" s="13" t="s">
        <v>12</v>
      </c>
      <c r="Q6" s="13"/>
      <c r="R6" s="13"/>
      <c r="S6" s="13"/>
      <c r="T6" s="18" t="s">
        <v>13</v>
      </c>
      <c r="U6" s="18"/>
      <c r="V6" s="18"/>
      <c r="W6" s="19"/>
      <c r="X6" s="20"/>
      <c r="Y6" s="20" t="n">
        <v>1</v>
      </c>
      <c r="Z6" s="19"/>
      <c r="AA6" s="20"/>
      <c r="AB6" s="20" t="n">
        <v>1</v>
      </c>
      <c r="AC6" s="19"/>
      <c r="AD6" s="20"/>
      <c r="AE6" s="20" t="n">
        <v>1</v>
      </c>
    </row>
    <row r="7" s="7" customFormat="true" ht="22.5" hidden="false" customHeight="true" outlineLevel="0" collapsed="false">
      <c r="A7" s="21" t="s">
        <v>14</v>
      </c>
      <c r="B7" s="21"/>
      <c r="C7" s="22" t="n">
        <f aca="false">SUM(F7:J7)</f>
        <v>12</v>
      </c>
      <c r="D7" s="22"/>
      <c r="E7" s="22"/>
      <c r="F7" s="23" t="n">
        <v>10</v>
      </c>
      <c r="G7" s="23"/>
      <c r="H7" s="23"/>
      <c r="I7" s="24" t="n">
        <v>2</v>
      </c>
      <c r="J7" s="24"/>
      <c r="K7" s="24"/>
      <c r="L7" s="17"/>
      <c r="M7" s="17"/>
      <c r="N7" s="6"/>
      <c r="P7" s="21" t="s">
        <v>15</v>
      </c>
      <c r="Q7" s="21"/>
      <c r="R7" s="21"/>
      <c r="S7" s="21"/>
      <c r="T7" s="25"/>
      <c r="U7" s="25"/>
      <c r="V7" s="25" t="n">
        <v>2</v>
      </c>
      <c r="W7" s="24"/>
      <c r="X7" s="25"/>
      <c r="Y7" s="25" t="n">
        <v>11</v>
      </c>
      <c r="Z7" s="23" t="n">
        <v>11</v>
      </c>
      <c r="AA7" s="23"/>
      <c r="AB7" s="23"/>
      <c r="AC7" s="24"/>
      <c r="AD7" s="25"/>
      <c r="AE7" s="25" t="n">
        <v>10</v>
      </c>
    </row>
    <row r="8" s="7" customFormat="true" ht="22.5" hidden="false" customHeight="true" outlineLevel="0" collapsed="false">
      <c r="A8" s="26" t="s">
        <v>4</v>
      </c>
      <c r="B8" s="26"/>
      <c r="C8" s="27" t="n">
        <f aca="false">+F8+I8</f>
        <v>13</v>
      </c>
      <c r="D8" s="27"/>
      <c r="E8" s="27"/>
      <c r="F8" s="28" t="n">
        <f aca="false">SUM(F6:H7)</f>
        <v>11</v>
      </c>
      <c r="G8" s="28"/>
      <c r="H8" s="28"/>
      <c r="I8" s="29" t="n">
        <f aca="false">+I7</f>
        <v>2</v>
      </c>
      <c r="J8" s="29"/>
      <c r="K8" s="29"/>
      <c r="L8" s="30"/>
      <c r="M8" s="30"/>
      <c r="N8" s="6"/>
      <c r="P8" s="26" t="s">
        <v>4</v>
      </c>
      <c r="Q8" s="26"/>
      <c r="R8" s="26"/>
      <c r="S8" s="26"/>
      <c r="T8" s="31"/>
      <c r="U8" s="31"/>
      <c r="V8" s="31" t="n">
        <f aca="false">+V7</f>
        <v>2</v>
      </c>
      <c r="W8" s="28" t="n">
        <f aca="false">SUM(Y6:Y7)</f>
        <v>12</v>
      </c>
      <c r="X8" s="28"/>
      <c r="Y8" s="28"/>
      <c r="Z8" s="28" t="n">
        <f aca="false">SUM(Z6:AB7)</f>
        <v>12</v>
      </c>
      <c r="AA8" s="28"/>
      <c r="AB8" s="28"/>
      <c r="AC8" s="32"/>
      <c r="AD8" s="31"/>
      <c r="AE8" s="31" t="n">
        <f aca="false">SUM(AE6:AE7)</f>
        <v>11</v>
      </c>
    </row>
    <row r="9" s="7" customFormat="true" ht="22.5" hidden="false" customHeight="true" outlineLevel="0" collapsed="false"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7" customFormat="true" ht="19.5" hidden="false" customHeight="true" outlineLevel="0" collapsed="false">
      <c r="A10" s="4" t="s">
        <v>16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7" customFormat="true" ht="13.5" hidden="false" customHeight="true" outlineLevel="0" collapsed="false">
      <c r="A11" s="4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s="7" customFormat="true" ht="19.5" hidden="false" customHeight="true" outlineLevel="0" collapsed="false">
      <c r="A12" s="8" t="s">
        <v>3</v>
      </c>
      <c r="B12" s="8"/>
      <c r="C12" s="33" t="s">
        <v>4</v>
      </c>
      <c r="D12" s="33"/>
      <c r="E12" s="34" t="s">
        <v>18</v>
      </c>
      <c r="F12" s="34"/>
      <c r="G12" s="35" t="n">
        <v>1</v>
      </c>
      <c r="H12" s="35"/>
      <c r="I12" s="35" t="n">
        <v>2</v>
      </c>
      <c r="J12" s="35"/>
      <c r="K12" s="35" t="n">
        <v>3</v>
      </c>
      <c r="L12" s="35"/>
      <c r="M12" s="35" t="n">
        <v>4</v>
      </c>
      <c r="N12" s="35"/>
      <c r="O12" s="35" t="n">
        <v>5</v>
      </c>
      <c r="P12" s="35"/>
      <c r="Q12" s="35" t="n">
        <v>6</v>
      </c>
      <c r="R12" s="35"/>
      <c r="S12" s="35" t="n">
        <v>7</v>
      </c>
      <c r="T12" s="35"/>
      <c r="U12" s="35" t="n">
        <v>8</v>
      </c>
      <c r="V12" s="35"/>
      <c r="W12" s="35" t="n">
        <v>9</v>
      </c>
      <c r="X12" s="35"/>
      <c r="Y12" s="35" t="n">
        <v>10</v>
      </c>
      <c r="Z12" s="35"/>
      <c r="AA12" s="35" t="n">
        <v>11</v>
      </c>
      <c r="AB12" s="35"/>
      <c r="AC12" s="35" t="n">
        <v>12</v>
      </c>
      <c r="AD12" s="35"/>
      <c r="AE12" s="35" t="n">
        <v>13</v>
      </c>
      <c r="AF12" s="35"/>
      <c r="AG12" s="35" t="n">
        <v>14</v>
      </c>
      <c r="AH12" s="35"/>
      <c r="AI12" s="36" t="s">
        <v>19</v>
      </c>
      <c r="AJ12" s="36"/>
      <c r="AK12" s="6"/>
    </row>
    <row r="13" s="7" customFormat="true" ht="19.5" hidden="false" customHeight="true" outlineLevel="0" collapsed="false">
      <c r="A13" s="8"/>
      <c r="B13" s="8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6"/>
    </row>
    <row r="14" s="7" customFormat="true" ht="22.5" hidden="false" customHeight="true" outlineLevel="0" collapsed="false">
      <c r="A14" s="13" t="s">
        <v>12</v>
      </c>
      <c r="B14" s="13"/>
      <c r="C14" s="14" t="n">
        <f aca="false">SUM(E14:AI14)</f>
        <v>1</v>
      </c>
      <c r="D14" s="14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v>0</v>
      </c>
      <c r="V14" s="15"/>
      <c r="W14" s="15" t="n">
        <v>0</v>
      </c>
      <c r="X14" s="15"/>
      <c r="Y14" s="15" t="n">
        <v>0</v>
      </c>
      <c r="Z14" s="15"/>
      <c r="AA14" s="15" t="n">
        <v>0</v>
      </c>
      <c r="AB14" s="15"/>
      <c r="AC14" s="15" t="n">
        <v>0</v>
      </c>
      <c r="AD14" s="15"/>
      <c r="AE14" s="15" t="n">
        <v>0</v>
      </c>
      <c r="AF14" s="15"/>
      <c r="AG14" s="15" t="n">
        <v>0</v>
      </c>
      <c r="AH14" s="15"/>
      <c r="AI14" s="19" t="n">
        <v>0</v>
      </c>
      <c r="AJ14" s="19"/>
      <c r="AK14" s="6"/>
    </row>
    <row r="15" s="7" customFormat="true" ht="22.5" hidden="false" customHeight="true" outlineLevel="0" collapsed="false">
      <c r="A15" s="21" t="s">
        <v>15</v>
      </c>
      <c r="B15" s="21"/>
      <c r="C15" s="37" t="n">
        <f aca="false">SUM(E15:AI15)</f>
        <v>12</v>
      </c>
      <c r="D15" s="37"/>
      <c r="E15" s="38" t="n">
        <v>1</v>
      </c>
      <c r="F15" s="38"/>
      <c r="G15" s="38" t="n">
        <v>0</v>
      </c>
      <c r="H15" s="38"/>
      <c r="I15" s="38" t="n">
        <v>1</v>
      </c>
      <c r="J15" s="38"/>
      <c r="K15" s="38" t="n">
        <v>2</v>
      </c>
      <c r="L15" s="38"/>
      <c r="M15" s="38" t="n">
        <v>0</v>
      </c>
      <c r="N15" s="38"/>
      <c r="O15" s="38" t="n">
        <v>2</v>
      </c>
      <c r="P15" s="38"/>
      <c r="Q15" s="38" t="n">
        <v>0</v>
      </c>
      <c r="R15" s="38"/>
      <c r="S15" s="38" t="n">
        <v>0</v>
      </c>
      <c r="T15" s="38"/>
      <c r="U15" s="38" t="n">
        <v>0</v>
      </c>
      <c r="V15" s="38"/>
      <c r="W15" s="38" t="n">
        <v>1</v>
      </c>
      <c r="X15" s="38"/>
      <c r="Y15" s="38" t="n">
        <v>1</v>
      </c>
      <c r="Z15" s="38"/>
      <c r="AA15" s="38" t="n">
        <v>0</v>
      </c>
      <c r="AB15" s="38"/>
      <c r="AC15" s="38" t="n">
        <v>1</v>
      </c>
      <c r="AD15" s="38"/>
      <c r="AE15" s="38" t="n">
        <v>0</v>
      </c>
      <c r="AF15" s="38"/>
      <c r="AG15" s="38" t="n">
        <v>0</v>
      </c>
      <c r="AH15" s="38"/>
      <c r="AI15" s="24" t="n">
        <v>3</v>
      </c>
      <c r="AJ15" s="24"/>
      <c r="AK15" s="6"/>
    </row>
    <row r="16" s="7" customFormat="true" ht="22.5" hidden="false" customHeight="true" outlineLevel="0" collapsed="false">
      <c r="A16" s="26" t="s">
        <v>4</v>
      </c>
      <c r="B16" s="26"/>
      <c r="C16" s="39" t="n">
        <f aca="false">SUM(C14:D15)</f>
        <v>13</v>
      </c>
      <c r="D16" s="39"/>
      <c r="E16" s="40" t="n">
        <f aca="false">SUM(E14:F15)</f>
        <v>1</v>
      </c>
      <c r="F16" s="40"/>
      <c r="G16" s="40" t="n">
        <f aca="false">SUM(G14:H15)</f>
        <v>0</v>
      </c>
      <c r="H16" s="40"/>
      <c r="I16" s="40" t="n">
        <f aca="false">SUM(I14:J15)</f>
        <v>1</v>
      </c>
      <c r="J16" s="40"/>
      <c r="K16" s="40" t="n">
        <f aca="false">SUM(K14:L15)</f>
        <v>3</v>
      </c>
      <c r="L16" s="40"/>
      <c r="M16" s="40" t="n">
        <f aca="false">SUM(M14:N15)</f>
        <v>0</v>
      </c>
      <c r="N16" s="40"/>
      <c r="O16" s="40" t="n">
        <f aca="false">SUM(O14:P15)</f>
        <v>2</v>
      </c>
      <c r="P16" s="40"/>
      <c r="Q16" s="40" t="n">
        <f aca="false">SUM(Q14:R15)</f>
        <v>0</v>
      </c>
      <c r="R16" s="40"/>
      <c r="S16" s="40" t="n">
        <f aca="false">SUM(S14:T15)</f>
        <v>0</v>
      </c>
      <c r="T16" s="40"/>
      <c r="U16" s="40" t="n">
        <f aca="false">SUM(U14:V15)</f>
        <v>0</v>
      </c>
      <c r="V16" s="40"/>
      <c r="W16" s="40" t="n">
        <f aca="false">SUM(W14:X15)</f>
        <v>1</v>
      </c>
      <c r="X16" s="40"/>
      <c r="Y16" s="40" t="n">
        <f aca="false">SUM(Y14:Z15)</f>
        <v>1</v>
      </c>
      <c r="Z16" s="40"/>
      <c r="AA16" s="40" t="n">
        <f aca="false">SUM(AA14:AB15)</f>
        <v>0</v>
      </c>
      <c r="AB16" s="40"/>
      <c r="AC16" s="40" t="n">
        <f aca="false">SUM(AC14:AD15)</f>
        <v>1</v>
      </c>
      <c r="AD16" s="40"/>
      <c r="AE16" s="40" t="n">
        <f aca="false">SUM(AE14:AF15)</f>
        <v>0</v>
      </c>
      <c r="AF16" s="40"/>
      <c r="AG16" s="40" t="n">
        <f aca="false">SUM(AG14:AH15)</f>
        <v>0</v>
      </c>
      <c r="AH16" s="40"/>
      <c r="AI16" s="41" t="n">
        <f aca="false">SUM(AI14:AJ15)</f>
        <v>3</v>
      </c>
      <c r="AJ16" s="41"/>
      <c r="AK16" s="6"/>
    </row>
    <row r="17" s="7" customFormat="true" ht="5.25" hidden="false" customHeight="true" outlineLevel="0" collapsed="false">
      <c r="A17" s="6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6"/>
    </row>
    <row r="18" s="7" customFormat="true" ht="13.5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7" customFormat="true" ht="19.5" hidden="false" customHeight="true" outlineLevel="0" collapsed="false">
      <c r="A19" s="8" t="s">
        <v>3</v>
      </c>
      <c r="B19" s="8"/>
      <c r="C19" s="33" t="s">
        <v>4</v>
      </c>
      <c r="D19" s="33"/>
      <c r="E19" s="34" t="s">
        <v>18</v>
      </c>
      <c r="F19" s="34"/>
      <c r="G19" s="35" t="n">
        <v>1</v>
      </c>
      <c r="H19" s="35"/>
      <c r="I19" s="35" t="n">
        <v>2</v>
      </c>
      <c r="J19" s="35"/>
      <c r="K19" s="35" t="n">
        <v>3</v>
      </c>
      <c r="L19" s="35"/>
      <c r="M19" s="35" t="n">
        <v>4</v>
      </c>
      <c r="N19" s="35"/>
      <c r="O19" s="35" t="n">
        <v>5</v>
      </c>
      <c r="P19" s="35"/>
      <c r="Q19" s="35" t="n">
        <v>6</v>
      </c>
      <c r="R19" s="35"/>
      <c r="S19" s="35" t="n">
        <v>7</v>
      </c>
      <c r="T19" s="35"/>
      <c r="U19" s="35" t="n">
        <v>8</v>
      </c>
      <c r="V19" s="35"/>
      <c r="W19" s="35" t="n">
        <v>9</v>
      </c>
      <c r="X19" s="35"/>
      <c r="Y19" s="35" t="n">
        <v>10</v>
      </c>
      <c r="Z19" s="35"/>
      <c r="AA19" s="36" t="s">
        <v>21</v>
      </c>
      <c r="AB19" s="36"/>
      <c r="AC19" s="6"/>
    </row>
    <row r="20" s="7" customFormat="true" ht="19.5" hidden="false" customHeight="true" outlineLevel="0" collapsed="false">
      <c r="A20" s="8"/>
      <c r="B20" s="8"/>
      <c r="C20" s="33"/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6"/>
      <c r="AC20" s="6"/>
    </row>
    <row r="21" s="7" customFormat="true" ht="22.5" hidden="false" customHeight="true" outlineLevel="0" collapsed="false">
      <c r="A21" s="13" t="s">
        <v>12</v>
      </c>
      <c r="B21" s="13"/>
      <c r="C21" s="14" t="n">
        <f aca="false">SUM(E21:AB21)</f>
        <v>1</v>
      </c>
      <c r="D21" s="14"/>
      <c r="E21" s="15" t="n">
        <v>0</v>
      </c>
      <c r="F21" s="15"/>
      <c r="G21" s="15" t="n">
        <v>0</v>
      </c>
      <c r="H21" s="15"/>
      <c r="I21" s="15" t="n">
        <v>0</v>
      </c>
      <c r="J21" s="15"/>
      <c r="K21" s="15" t="n">
        <v>1</v>
      </c>
      <c r="L21" s="15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5" t="n">
        <v>0</v>
      </c>
      <c r="T21" s="15"/>
      <c r="U21" s="15" t="n">
        <v>0</v>
      </c>
      <c r="V21" s="15"/>
      <c r="W21" s="15" t="n">
        <v>0</v>
      </c>
      <c r="X21" s="15"/>
      <c r="Y21" s="15" t="n">
        <v>0</v>
      </c>
      <c r="Z21" s="15"/>
      <c r="AA21" s="19" t="n">
        <v>0</v>
      </c>
      <c r="AB21" s="19"/>
      <c r="AC21" s="6"/>
    </row>
    <row r="22" s="7" customFormat="true" ht="22.5" hidden="false" customHeight="true" outlineLevel="0" collapsed="false">
      <c r="A22" s="21" t="s">
        <v>15</v>
      </c>
      <c r="B22" s="21"/>
      <c r="C22" s="44" t="n">
        <f aca="false">SUM(E22:AC22)</f>
        <v>12</v>
      </c>
      <c r="D22" s="44"/>
      <c r="E22" s="38" t="n">
        <v>1</v>
      </c>
      <c r="F22" s="38"/>
      <c r="G22" s="38" t="n">
        <v>1</v>
      </c>
      <c r="H22" s="38"/>
      <c r="I22" s="38" t="n">
        <v>1</v>
      </c>
      <c r="J22" s="38"/>
      <c r="K22" s="38" t="n">
        <v>3</v>
      </c>
      <c r="L22" s="38"/>
      <c r="M22" s="38" t="n">
        <v>1</v>
      </c>
      <c r="N22" s="38"/>
      <c r="O22" s="38" t="n">
        <v>1</v>
      </c>
      <c r="P22" s="38"/>
      <c r="Q22" s="38" t="n">
        <v>0</v>
      </c>
      <c r="R22" s="38"/>
      <c r="S22" s="38" t="n">
        <v>2</v>
      </c>
      <c r="T22" s="38"/>
      <c r="U22" s="38" t="n">
        <v>1</v>
      </c>
      <c r="V22" s="38"/>
      <c r="W22" s="38" t="n">
        <v>0</v>
      </c>
      <c r="X22" s="38"/>
      <c r="Y22" s="38" t="n">
        <v>0</v>
      </c>
      <c r="Z22" s="38"/>
      <c r="AA22" s="24" t="n">
        <v>1</v>
      </c>
      <c r="AB22" s="24"/>
      <c r="AC22" s="6"/>
    </row>
    <row r="23" s="7" customFormat="true" ht="22.5" hidden="false" customHeight="true" outlineLevel="0" collapsed="false">
      <c r="A23" s="26" t="s">
        <v>4</v>
      </c>
      <c r="B23" s="26"/>
      <c r="C23" s="39" t="n">
        <f aca="false">SUM(C21:D22)</f>
        <v>13</v>
      </c>
      <c r="D23" s="39"/>
      <c r="E23" s="40" t="n">
        <f aca="false">SUM(E21:F22)</f>
        <v>1</v>
      </c>
      <c r="F23" s="40"/>
      <c r="G23" s="40" t="n">
        <f aca="false">SUM(G21:H22)</f>
        <v>1</v>
      </c>
      <c r="H23" s="40"/>
      <c r="I23" s="40" t="n">
        <f aca="false">SUM(I21:J22)</f>
        <v>1</v>
      </c>
      <c r="J23" s="40"/>
      <c r="K23" s="40" t="n">
        <f aca="false">SUM(K21:L22)</f>
        <v>4</v>
      </c>
      <c r="L23" s="40"/>
      <c r="M23" s="40" t="n">
        <f aca="false">SUM(M21:N22)</f>
        <v>1</v>
      </c>
      <c r="N23" s="40"/>
      <c r="O23" s="40" t="n">
        <f aca="false">SUM(O21:P22)</f>
        <v>1</v>
      </c>
      <c r="P23" s="40"/>
      <c r="Q23" s="40" t="n">
        <f aca="false">SUM(Q21:R22)</f>
        <v>0</v>
      </c>
      <c r="R23" s="40"/>
      <c r="S23" s="40" t="n">
        <f aca="false">SUM(S21:T22)</f>
        <v>2</v>
      </c>
      <c r="T23" s="40"/>
      <c r="U23" s="40" t="n">
        <f aca="false">SUM(U21:V22)</f>
        <v>1</v>
      </c>
      <c r="V23" s="40"/>
      <c r="W23" s="40" t="n">
        <f aca="false">SUM(W21:X22)</f>
        <v>0</v>
      </c>
      <c r="X23" s="40"/>
      <c r="Y23" s="40" t="n">
        <f aca="false">SUM(Y21:Z22)</f>
        <v>0</v>
      </c>
      <c r="Z23" s="40"/>
      <c r="AA23" s="41" t="n">
        <f aca="false">SUM(AA21:AB22)</f>
        <v>1</v>
      </c>
      <c r="AB23" s="41"/>
      <c r="AC23" s="6"/>
    </row>
    <row r="24" s="7" customFormat="true" ht="22.5" hidden="false" customHeight="true" outlineLevel="0" collapsed="false">
      <c r="A24" s="6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6"/>
    </row>
    <row r="25" s="7" customFormat="true" ht="19.5" hidden="false" customHeight="true" outlineLevel="0" collapsed="false">
      <c r="A25" s="4" t="s">
        <v>22</v>
      </c>
      <c r="AJ25" s="6"/>
      <c r="AK25" s="6"/>
      <c r="AL25" s="6"/>
      <c r="AM25" s="6"/>
      <c r="AN25" s="6"/>
      <c r="AO25" s="6"/>
      <c r="AP25" s="6"/>
    </row>
    <row r="26" s="7" customFormat="true" ht="13.5" hidden="false" customHeight="true" outlineLevel="0" collapsed="false">
      <c r="A26" s="4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4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6"/>
      <c r="AK26" s="6"/>
      <c r="AL26" s="6"/>
      <c r="AM26" s="6"/>
      <c r="AN26" s="6"/>
      <c r="AO26" s="6"/>
      <c r="AP26" s="6"/>
    </row>
    <row r="27" s="7" customFormat="true" ht="12.75" hidden="false" customHeight="true" outlineLevel="0" collapsed="false">
      <c r="A27" s="8" t="s">
        <v>3</v>
      </c>
      <c r="B27" s="8"/>
      <c r="C27" s="33" t="s">
        <v>4</v>
      </c>
      <c r="D27" s="33"/>
      <c r="E27" s="34" t="s">
        <v>25</v>
      </c>
      <c r="F27" s="34"/>
      <c r="G27" s="45" t="s">
        <v>26</v>
      </c>
      <c r="H27" s="45"/>
      <c r="I27" s="45" t="s">
        <v>27</v>
      </c>
      <c r="J27" s="45"/>
      <c r="K27" s="45" t="s">
        <v>28</v>
      </c>
      <c r="L27" s="45"/>
      <c r="M27" s="45" t="s">
        <v>29</v>
      </c>
      <c r="N27" s="45"/>
      <c r="O27" s="45" t="s">
        <v>30</v>
      </c>
      <c r="P27" s="45"/>
      <c r="Q27" s="36" t="s">
        <v>31</v>
      </c>
      <c r="R27" s="36"/>
      <c r="S27" s="6"/>
      <c r="T27" s="33" t="s">
        <v>4</v>
      </c>
      <c r="U27" s="33"/>
      <c r="V27" s="46" t="s">
        <v>25</v>
      </c>
      <c r="W27" s="46"/>
      <c r="X27" s="45" t="s">
        <v>26</v>
      </c>
      <c r="Y27" s="45"/>
      <c r="Z27" s="45" t="s">
        <v>27</v>
      </c>
      <c r="AA27" s="45"/>
      <c r="AB27" s="45" t="s">
        <v>28</v>
      </c>
      <c r="AC27" s="45"/>
      <c r="AD27" s="45" t="s">
        <v>29</v>
      </c>
      <c r="AE27" s="45"/>
      <c r="AF27" s="45" t="s">
        <v>30</v>
      </c>
      <c r="AG27" s="45"/>
      <c r="AH27" s="36" t="s">
        <v>31</v>
      </c>
      <c r="AI27" s="36"/>
      <c r="AJ27" s="6"/>
    </row>
    <row r="28" s="7" customFormat="true" ht="12.75" hidden="false" customHeight="true" outlineLevel="0" collapsed="false">
      <c r="A28" s="8"/>
      <c r="B28" s="8"/>
      <c r="C28" s="33"/>
      <c r="D28" s="33"/>
      <c r="E28" s="34"/>
      <c r="F28" s="3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6"/>
      <c r="R28" s="36"/>
      <c r="S28" s="6"/>
      <c r="T28" s="33"/>
      <c r="U28" s="33"/>
      <c r="V28" s="46"/>
      <c r="W28" s="4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36"/>
      <c r="AI28" s="36"/>
      <c r="AJ28" s="6"/>
    </row>
    <row r="29" s="7" customFormat="true" ht="12.75" hidden="false" customHeight="true" outlineLevel="0" collapsed="false">
      <c r="A29" s="8"/>
      <c r="B29" s="8"/>
      <c r="C29" s="33"/>
      <c r="D29" s="33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6"/>
      <c r="R29" s="36"/>
      <c r="S29" s="6"/>
      <c r="T29" s="33"/>
      <c r="U29" s="33"/>
      <c r="V29" s="46"/>
      <c r="W29" s="4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36"/>
      <c r="AI29" s="36"/>
      <c r="AJ29" s="6"/>
    </row>
    <row r="30" s="7" customFormat="true" ht="12.75" hidden="false" customHeight="true" outlineLevel="0" collapsed="false">
      <c r="A30" s="8"/>
      <c r="B30" s="8"/>
      <c r="C30" s="33"/>
      <c r="D30" s="33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6"/>
      <c r="R30" s="36"/>
      <c r="S30" s="6"/>
      <c r="T30" s="33"/>
      <c r="U30" s="33"/>
      <c r="V30" s="46"/>
      <c r="W30" s="46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36"/>
      <c r="AI30" s="36"/>
      <c r="AJ30" s="6"/>
    </row>
    <row r="31" s="7" customFormat="true" ht="22.5" hidden="false" customHeight="true" outlineLevel="0" collapsed="false">
      <c r="A31" s="13" t="s">
        <v>12</v>
      </c>
      <c r="B31" s="13"/>
      <c r="C31" s="14" t="n">
        <f aca="false">SUM(E31:R31)</f>
        <v>1</v>
      </c>
      <c r="D31" s="14"/>
      <c r="E31" s="15" t="n">
        <v>0</v>
      </c>
      <c r="F31" s="15"/>
      <c r="G31" s="15" t="n">
        <v>0</v>
      </c>
      <c r="H31" s="15"/>
      <c r="I31" s="15" t="n">
        <v>1</v>
      </c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  <c r="Q31" s="19" t="n">
        <v>0</v>
      </c>
      <c r="R31" s="19"/>
      <c r="S31" s="30"/>
      <c r="T31" s="47" t="n">
        <f aca="false">SUM(V31:AI31)</f>
        <v>1</v>
      </c>
      <c r="U31" s="47"/>
      <c r="V31" s="47" t="n">
        <v>0</v>
      </c>
      <c r="W31" s="47"/>
      <c r="X31" s="15" t="n">
        <v>0</v>
      </c>
      <c r="Y31" s="15"/>
      <c r="Z31" s="15" t="n">
        <v>1</v>
      </c>
      <c r="AA31" s="15"/>
      <c r="AB31" s="15" t="n">
        <v>0</v>
      </c>
      <c r="AC31" s="15"/>
      <c r="AD31" s="15" t="n">
        <v>0</v>
      </c>
      <c r="AE31" s="15"/>
      <c r="AF31" s="15" t="n">
        <v>0</v>
      </c>
      <c r="AG31" s="15"/>
      <c r="AH31" s="19" t="n">
        <v>0</v>
      </c>
      <c r="AI31" s="19"/>
      <c r="AJ31" s="6"/>
    </row>
    <row r="32" s="7" customFormat="true" ht="22.5" hidden="false" customHeight="true" outlineLevel="0" collapsed="false">
      <c r="A32" s="48" t="s">
        <v>15</v>
      </c>
      <c r="B32" s="48"/>
      <c r="C32" s="44" t="n">
        <f aca="false">SUM(E32:R32)</f>
        <v>12</v>
      </c>
      <c r="D32" s="44"/>
      <c r="E32" s="38" t="n">
        <v>1</v>
      </c>
      <c r="F32" s="38"/>
      <c r="G32" s="38" t="n">
        <v>3</v>
      </c>
      <c r="H32" s="38"/>
      <c r="I32" s="38" t="n">
        <v>2</v>
      </c>
      <c r="J32" s="38"/>
      <c r="K32" s="38" t="n">
        <v>3</v>
      </c>
      <c r="L32" s="38"/>
      <c r="M32" s="38" t="n">
        <v>0</v>
      </c>
      <c r="N32" s="38"/>
      <c r="O32" s="38" t="n">
        <v>2</v>
      </c>
      <c r="P32" s="38"/>
      <c r="Q32" s="24" t="n">
        <v>1</v>
      </c>
      <c r="R32" s="24"/>
      <c r="S32" s="30"/>
      <c r="T32" s="37" t="n">
        <f aca="false">SUM(V32:AI32)</f>
        <v>12</v>
      </c>
      <c r="U32" s="37"/>
      <c r="V32" s="37" t="n">
        <v>1</v>
      </c>
      <c r="W32" s="37"/>
      <c r="X32" s="38" t="n">
        <v>4</v>
      </c>
      <c r="Y32" s="38"/>
      <c r="Z32" s="38" t="n">
        <v>5</v>
      </c>
      <c r="AA32" s="38"/>
      <c r="AB32" s="38" t="n">
        <v>0</v>
      </c>
      <c r="AC32" s="38"/>
      <c r="AD32" s="38" t="n">
        <v>1</v>
      </c>
      <c r="AE32" s="38"/>
      <c r="AF32" s="38" t="n">
        <v>0</v>
      </c>
      <c r="AG32" s="38"/>
      <c r="AH32" s="24" t="n">
        <v>1</v>
      </c>
      <c r="AI32" s="24"/>
      <c r="AJ32" s="6"/>
    </row>
    <row r="33" s="7" customFormat="true" ht="22.5" hidden="false" customHeight="true" outlineLevel="0" collapsed="false">
      <c r="A33" s="26" t="s">
        <v>4</v>
      </c>
      <c r="B33" s="26"/>
      <c r="C33" s="39" t="n">
        <f aca="false">SUM(C31:D32)</f>
        <v>13</v>
      </c>
      <c r="D33" s="39"/>
      <c r="E33" s="40" t="n">
        <f aca="false">SUM(E31:F32)</f>
        <v>1</v>
      </c>
      <c r="F33" s="40"/>
      <c r="G33" s="40" t="n">
        <f aca="false">SUM(G31:H32)</f>
        <v>3</v>
      </c>
      <c r="H33" s="40"/>
      <c r="I33" s="40" t="n">
        <f aca="false">SUM(I31:J32)</f>
        <v>3</v>
      </c>
      <c r="J33" s="40"/>
      <c r="K33" s="40" t="n">
        <f aca="false">SUM(K31:L32)</f>
        <v>3</v>
      </c>
      <c r="L33" s="40"/>
      <c r="M33" s="40" t="n">
        <f aca="false">SUM(M31:N32)</f>
        <v>0</v>
      </c>
      <c r="N33" s="40"/>
      <c r="O33" s="40" t="n">
        <f aca="false">SUM(O31:P32)</f>
        <v>2</v>
      </c>
      <c r="P33" s="40"/>
      <c r="Q33" s="41" t="n">
        <f aca="false">SUM(Q31:R32)</f>
        <v>1</v>
      </c>
      <c r="R33" s="41"/>
      <c r="S33" s="30"/>
      <c r="T33" s="39" t="n">
        <f aca="false">SUM(T31:U32)</f>
        <v>13</v>
      </c>
      <c r="U33" s="39"/>
      <c r="V33" s="39" t="n">
        <f aca="false">SUM(V31:W32)</f>
        <v>1</v>
      </c>
      <c r="W33" s="39"/>
      <c r="X33" s="40" t="n">
        <f aca="false">SUM(X31:Y32)</f>
        <v>4</v>
      </c>
      <c r="Y33" s="40"/>
      <c r="Z33" s="40" t="n">
        <f aca="false">SUM(Z31:AA32)</f>
        <v>6</v>
      </c>
      <c r="AA33" s="40"/>
      <c r="AB33" s="40" t="n">
        <f aca="false">SUM(AB31:AC32)</f>
        <v>0</v>
      </c>
      <c r="AC33" s="40"/>
      <c r="AD33" s="40" t="n">
        <f aca="false">SUM(AD31:AE32)</f>
        <v>1</v>
      </c>
      <c r="AE33" s="40"/>
      <c r="AF33" s="40" t="n">
        <f aca="false">SUM(AF31:AG32)</f>
        <v>0</v>
      </c>
      <c r="AG33" s="40"/>
      <c r="AH33" s="41" t="n">
        <f aca="false">SUM(AH31:AI32)</f>
        <v>1</v>
      </c>
      <c r="AI33" s="41"/>
      <c r="AJ33" s="6"/>
    </row>
    <row r="35" s="7" customFormat="true" ht="19.5" hidden="false" customHeight="tru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21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s">
        <v>4</v>
      </c>
      <c r="P36" s="50"/>
      <c r="Q36" s="50"/>
      <c r="R36" s="50"/>
      <c r="S36" s="51" t="s">
        <v>34</v>
      </c>
      <c r="T36" s="51"/>
      <c r="U36" s="51"/>
      <c r="V36" s="51"/>
      <c r="W36" s="52" t="s">
        <v>35</v>
      </c>
      <c r="X36" s="52"/>
      <c r="Y36" s="52"/>
      <c r="Z36" s="52"/>
      <c r="AA36" s="52"/>
      <c r="AB36" s="52"/>
      <c r="AC36" s="52"/>
      <c r="AD36" s="52"/>
      <c r="AE36" s="6"/>
      <c r="AF36" s="6"/>
      <c r="AG36" s="6"/>
      <c r="AH36" s="6"/>
      <c r="AI36" s="6"/>
      <c r="AJ36" s="6"/>
      <c r="AK36" s="6"/>
      <c r="AL36" s="6"/>
      <c r="AM36" s="53"/>
      <c r="AN36" s="53"/>
      <c r="AO36" s="53"/>
      <c r="AP36" s="53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4" t="s">
        <v>36</v>
      </c>
      <c r="T37" s="54"/>
      <c r="U37" s="54"/>
      <c r="V37" s="54"/>
      <c r="W37" s="55" t="s">
        <v>36</v>
      </c>
      <c r="X37" s="55"/>
      <c r="Y37" s="55"/>
      <c r="Z37" s="55"/>
      <c r="AA37" s="56" t="s">
        <v>37</v>
      </c>
      <c r="AB37" s="56"/>
      <c r="AC37" s="56"/>
      <c r="AD37" s="56"/>
      <c r="AE37" s="6"/>
      <c r="AF37" s="6"/>
      <c r="AG37" s="6"/>
      <c r="AH37" s="6"/>
      <c r="AI37" s="6"/>
      <c r="AJ37" s="57"/>
      <c r="AK37" s="57"/>
      <c r="AL37" s="57"/>
      <c r="AM37" s="6"/>
      <c r="AN37" s="42"/>
      <c r="AO37" s="42"/>
      <c r="AP37" s="42"/>
    </row>
    <row r="38" customFormat="false" ht="22.5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14" t="n">
        <f aca="false">SUM(S38:AD38)</f>
        <v>1</v>
      </c>
      <c r="P38" s="14"/>
      <c r="Q38" s="14"/>
      <c r="R38" s="14"/>
      <c r="S38" s="15" t="n">
        <v>0</v>
      </c>
      <c r="T38" s="15"/>
      <c r="U38" s="15"/>
      <c r="V38" s="15"/>
      <c r="W38" s="15" t="n">
        <v>1</v>
      </c>
      <c r="X38" s="15"/>
      <c r="Y38" s="15"/>
      <c r="Z38" s="15"/>
      <c r="AA38" s="19" t="n">
        <v>0</v>
      </c>
      <c r="AB38" s="19"/>
      <c r="AC38" s="19"/>
      <c r="AD38" s="19"/>
      <c r="AE38" s="6"/>
      <c r="AF38" s="6"/>
      <c r="AG38" s="6"/>
      <c r="AH38" s="6"/>
      <c r="AI38" s="6"/>
      <c r="AJ38" s="57"/>
      <c r="AK38" s="57"/>
      <c r="AL38" s="57"/>
      <c r="AM38" s="6"/>
      <c r="AN38" s="42"/>
      <c r="AO38" s="42"/>
      <c r="AP38" s="42"/>
    </row>
    <row r="39" customFormat="false" ht="22.5" hidden="false" customHeight="true" outlineLevel="0" collapsed="false">
      <c r="A39" s="59" t="s">
        <v>3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f aca="false">SUM(S39:AD39)</f>
        <v>1</v>
      </c>
      <c r="P39" s="60"/>
      <c r="Q39" s="60"/>
      <c r="R39" s="60"/>
      <c r="S39" s="61" t="n">
        <v>0</v>
      </c>
      <c r="T39" s="61"/>
      <c r="U39" s="61"/>
      <c r="V39" s="61"/>
      <c r="W39" s="61" t="n">
        <v>1</v>
      </c>
      <c r="X39" s="61"/>
      <c r="Y39" s="61"/>
      <c r="Z39" s="61"/>
      <c r="AA39" s="62" t="n">
        <v>0</v>
      </c>
      <c r="AB39" s="62"/>
      <c r="AC39" s="62"/>
      <c r="AD39" s="62"/>
      <c r="AE39" s="17"/>
      <c r="AF39" s="17"/>
      <c r="AG39" s="17"/>
      <c r="AH39" s="17"/>
      <c r="AI39" s="17"/>
      <c r="AJ39" s="17"/>
      <c r="AK39" s="17"/>
      <c r="AL39" s="17"/>
      <c r="AM39" s="43"/>
      <c r="AN39" s="43"/>
      <c r="AO39" s="43"/>
      <c r="AP39" s="43"/>
    </row>
    <row r="40" customFormat="false" ht="22.5" hidden="false" customHeight="true" outlineLevel="0" collapsed="false">
      <c r="A40" s="59" t="s">
        <v>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f aca="false">SUM(S40:AD40)</f>
        <v>5</v>
      </c>
      <c r="P40" s="60"/>
      <c r="Q40" s="60"/>
      <c r="R40" s="60"/>
      <c r="S40" s="61" t="n">
        <v>1</v>
      </c>
      <c r="T40" s="61"/>
      <c r="U40" s="61"/>
      <c r="V40" s="61"/>
      <c r="W40" s="61" t="n">
        <v>3</v>
      </c>
      <c r="X40" s="61"/>
      <c r="Y40" s="61"/>
      <c r="Z40" s="61"/>
      <c r="AA40" s="62" t="n">
        <v>1</v>
      </c>
      <c r="AB40" s="62"/>
      <c r="AC40" s="62"/>
      <c r="AD40" s="62"/>
      <c r="AE40" s="17"/>
      <c r="AF40" s="17"/>
      <c r="AG40" s="17"/>
      <c r="AH40" s="17"/>
      <c r="AI40" s="17"/>
      <c r="AJ40" s="17"/>
      <c r="AK40" s="17"/>
      <c r="AL40" s="17"/>
      <c r="AM40" s="43"/>
      <c r="AN40" s="43"/>
      <c r="AO40" s="43"/>
      <c r="AP40" s="43"/>
    </row>
    <row r="41" s="7" customFormat="true" ht="22.5" hidden="false" customHeight="true" outlineLevel="0" collapsed="false">
      <c r="A41" s="59" t="s">
        <v>4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f aca="false">SUM(S41:AD41)</f>
        <v>1</v>
      </c>
      <c r="P41" s="60"/>
      <c r="Q41" s="60"/>
      <c r="R41" s="60"/>
      <c r="S41" s="61" t="n">
        <v>0</v>
      </c>
      <c r="T41" s="61"/>
      <c r="U41" s="61"/>
      <c r="V41" s="61"/>
      <c r="W41" s="61" t="n">
        <v>1</v>
      </c>
      <c r="X41" s="61"/>
      <c r="Y41" s="61"/>
      <c r="Z41" s="61"/>
      <c r="AA41" s="62" t="n">
        <v>0</v>
      </c>
      <c r="AB41" s="62"/>
      <c r="AC41" s="62"/>
      <c r="AD41" s="62"/>
      <c r="AE41" s="17"/>
      <c r="AF41" s="17"/>
      <c r="AG41" s="17"/>
      <c r="AH41" s="17"/>
      <c r="AI41" s="17"/>
      <c r="AJ41" s="17"/>
      <c r="AK41" s="17"/>
      <c r="AL41" s="17"/>
      <c r="AM41" s="43"/>
      <c r="AN41" s="43"/>
      <c r="AO41" s="43"/>
      <c r="AP41" s="43"/>
    </row>
    <row r="42" customFormat="false" ht="22.5" hidden="false" customHeight="true" outlineLevel="0" collapsed="false">
      <c r="A42" s="59" t="s">
        <v>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f aca="false">SUM(S42:AD42)</f>
        <v>1</v>
      </c>
      <c r="P42" s="60"/>
      <c r="Q42" s="60"/>
      <c r="R42" s="60"/>
      <c r="S42" s="61" t="n">
        <v>0</v>
      </c>
      <c r="T42" s="61"/>
      <c r="U42" s="61"/>
      <c r="V42" s="61"/>
      <c r="W42" s="61" t="n">
        <v>0</v>
      </c>
      <c r="X42" s="61"/>
      <c r="Y42" s="61"/>
      <c r="Z42" s="61"/>
      <c r="AA42" s="62" t="n">
        <v>1</v>
      </c>
      <c r="AB42" s="62"/>
      <c r="AC42" s="62"/>
      <c r="AD42" s="62"/>
      <c r="AE42" s="6"/>
      <c r="AF42" s="6"/>
      <c r="AG42" s="6"/>
      <c r="AH42" s="6"/>
      <c r="AI42" s="6"/>
      <c r="AJ42" s="6"/>
      <c r="AK42" s="6"/>
      <c r="AL42" s="6"/>
      <c r="AM42" s="53"/>
      <c r="AN42" s="53"/>
      <c r="AO42" s="53"/>
      <c r="AP42" s="53"/>
      <c r="AQ42" s="53"/>
      <c r="AR42" s="53"/>
      <c r="AS42" s="53"/>
      <c r="AT42" s="53"/>
    </row>
    <row r="43" customFormat="false" ht="22.5" hidden="false" customHeight="true" outlineLevel="0" collapsed="false">
      <c r="A43" s="63" t="s">
        <v>4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0" t="n">
        <f aca="false">SUM(S43:AD43)</f>
        <v>1</v>
      </c>
      <c r="P43" s="60"/>
      <c r="Q43" s="60"/>
      <c r="R43" s="60"/>
      <c r="S43" s="61" t="n">
        <v>0</v>
      </c>
      <c r="T43" s="61"/>
      <c r="U43" s="61"/>
      <c r="V43" s="61"/>
      <c r="W43" s="61" t="n">
        <v>1</v>
      </c>
      <c r="X43" s="61"/>
      <c r="Y43" s="61"/>
      <c r="Z43" s="61"/>
      <c r="AA43" s="62" t="n">
        <v>0</v>
      </c>
      <c r="AB43" s="62"/>
      <c r="AC43" s="62"/>
      <c r="AD43" s="62"/>
      <c r="AE43" s="6"/>
      <c r="AF43" s="6"/>
      <c r="AG43" s="6"/>
      <c r="AH43" s="6"/>
      <c r="AI43" s="6"/>
      <c r="AJ43" s="6"/>
      <c r="AK43" s="6"/>
      <c r="AL43" s="6"/>
      <c r="AM43" s="53"/>
      <c r="AN43" s="53"/>
      <c r="AO43" s="53"/>
      <c r="AP43" s="53"/>
      <c r="AQ43" s="42"/>
      <c r="AR43" s="42"/>
      <c r="AS43" s="42"/>
      <c r="AT43" s="42"/>
    </row>
    <row r="44" customFormat="false" ht="22.5" hidden="false" customHeight="true" outlineLevel="0" collapsed="false">
      <c r="A44" s="64" t="s">
        <v>4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44" t="n">
        <f aca="false">SUM(S44:AD44)</f>
        <v>3</v>
      </c>
      <c r="P44" s="44"/>
      <c r="Q44" s="44"/>
      <c r="R44" s="44"/>
      <c r="S44" s="38" t="n">
        <v>0</v>
      </c>
      <c r="T44" s="38"/>
      <c r="U44" s="38"/>
      <c r="V44" s="38"/>
      <c r="W44" s="38" t="n">
        <v>3</v>
      </c>
      <c r="X44" s="38"/>
      <c r="Y44" s="38"/>
      <c r="Z44" s="38"/>
      <c r="AA44" s="24" t="n">
        <v>0</v>
      </c>
      <c r="AB44" s="24"/>
      <c r="AC44" s="24"/>
      <c r="AD44" s="24"/>
      <c r="AE44" s="6"/>
      <c r="AF44" s="6"/>
      <c r="AG44" s="6"/>
      <c r="AH44" s="6"/>
      <c r="AI44" s="6"/>
      <c r="AJ44" s="6"/>
      <c r="AK44" s="6"/>
      <c r="AL44" s="6"/>
      <c r="AM44" s="53"/>
      <c r="AN44" s="53"/>
      <c r="AO44" s="53"/>
      <c r="AP44" s="53"/>
      <c r="AQ44" s="42"/>
      <c r="AR44" s="42"/>
      <c r="AS44" s="42"/>
      <c r="AT44" s="42"/>
    </row>
    <row r="45" customFormat="false" ht="22.5" hidden="false" customHeight="true" outlineLevel="0" collapsed="false">
      <c r="A45" s="65" t="s">
        <v>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 t="n">
        <f aca="false">SUM(S45:AD45)</f>
        <v>13</v>
      </c>
      <c r="P45" s="66"/>
      <c r="Q45" s="66"/>
      <c r="R45" s="66"/>
      <c r="S45" s="40" t="n">
        <f aca="false">SUM(S38:V44)</f>
        <v>1</v>
      </c>
      <c r="T45" s="40"/>
      <c r="U45" s="40"/>
      <c r="V45" s="40"/>
      <c r="W45" s="40" t="n">
        <f aca="false">SUM(W38:Z44)</f>
        <v>10</v>
      </c>
      <c r="X45" s="40"/>
      <c r="Y45" s="40"/>
      <c r="Z45" s="40"/>
      <c r="AA45" s="41" t="n">
        <f aca="false">SUM(AA38:AD44)</f>
        <v>2</v>
      </c>
      <c r="AB45" s="41"/>
      <c r="AC45" s="41"/>
      <c r="AD45" s="41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</sheetData>
  <mergeCells count="278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C6:E6"/>
    <mergeCell ref="F6:H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false" verticalCentered="false"/>
  <pageMargins left="0.708333333333333" right="0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23" activeCellId="0" sqref="AS23:AT23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3.2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8.75" hidden="false" customHeight="true" outlineLevel="0" collapsed="false">
      <c r="AJ1" s="67"/>
      <c r="AK1" s="67"/>
    </row>
    <row r="2" s="7" customFormat="true" ht="18.75" hidden="false" customHeight="true" outlineLevel="0" collapsed="false">
      <c r="A2" s="4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8" t="s">
        <v>33</v>
      </c>
      <c r="B3" s="8"/>
      <c r="C3" s="8"/>
      <c r="D3" s="8"/>
      <c r="E3" s="8" t="s">
        <v>4</v>
      </c>
      <c r="F3" s="8"/>
      <c r="G3" s="8"/>
      <c r="H3" s="68" t="s">
        <v>7</v>
      </c>
      <c r="I3" s="68"/>
      <c r="J3" s="68"/>
      <c r="K3" s="68"/>
      <c r="L3" s="68"/>
      <c r="M3" s="68"/>
      <c r="N3" s="68"/>
      <c r="O3" s="68"/>
      <c r="P3" s="68"/>
      <c r="Q3" s="68" t="s">
        <v>8</v>
      </c>
      <c r="R3" s="68"/>
      <c r="S3" s="68"/>
      <c r="T3" s="68"/>
      <c r="U3" s="68"/>
      <c r="V3" s="68"/>
      <c r="W3" s="68"/>
      <c r="X3" s="68"/>
      <c r="Y3" s="68"/>
      <c r="Z3" s="68"/>
      <c r="AA3" s="69" t="s">
        <v>9</v>
      </c>
      <c r="AB3" s="69"/>
      <c r="AC3" s="69"/>
      <c r="AD3" s="69"/>
      <c r="AE3" s="69"/>
      <c r="AF3" s="69"/>
      <c r="AG3" s="69"/>
      <c r="AH3" s="69"/>
      <c r="AI3" s="69"/>
      <c r="AJ3" s="69"/>
      <c r="AK3" s="53"/>
      <c r="AL3" s="53"/>
      <c r="AM3" s="53"/>
      <c r="AN3" s="53"/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/>
      <c r="H4" s="70" t="s">
        <v>4</v>
      </c>
      <c r="I4" s="70"/>
      <c r="J4" s="70"/>
      <c r="K4" s="71" t="s">
        <v>46</v>
      </c>
      <c r="L4" s="71"/>
      <c r="M4" s="71"/>
      <c r="N4" s="72" t="s">
        <v>47</v>
      </c>
      <c r="O4" s="72"/>
      <c r="P4" s="72"/>
      <c r="Q4" s="70" t="s">
        <v>4</v>
      </c>
      <c r="R4" s="70"/>
      <c r="S4" s="70"/>
      <c r="T4" s="55" t="s">
        <v>48</v>
      </c>
      <c r="U4" s="55"/>
      <c r="V4" s="55" t="s">
        <v>49</v>
      </c>
      <c r="W4" s="55"/>
      <c r="X4" s="72" t="s">
        <v>50</v>
      </c>
      <c r="Y4" s="72"/>
      <c r="Z4" s="72"/>
      <c r="AA4" s="70" t="s">
        <v>4</v>
      </c>
      <c r="AB4" s="70"/>
      <c r="AC4" s="70"/>
      <c r="AD4" s="55" t="s">
        <v>48</v>
      </c>
      <c r="AE4" s="55"/>
      <c r="AF4" s="55" t="s">
        <v>49</v>
      </c>
      <c r="AG4" s="55"/>
      <c r="AH4" s="73" t="s">
        <v>50</v>
      </c>
      <c r="AI4" s="73"/>
      <c r="AJ4" s="73"/>
      <c r="AK4" s="6"/>
      <c r="AL4" s="42"/>
      <c r="AM4" s="42"/>
      <c r="AN4" s="42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70"/>
      <c r="I5" s="70"/>
      <c r="J5" s="70"/>
      <c r="K5" s="71"/>
      <c r="L5" s="71"/>
      <c r="M5" s="71"/>
      <c r="N5" s="72"/>
      <c r="O5" s="72"/>
      <c r="P5" s="72"/>
      <c r="Q5" s="70"/>
      <c r="R5" s="70"/>
      <c r="S5" s="70"/>
      <c r="T5" s="55"/>
      <c r="U5" s="55"/>
      <c r="V5" s="55"/>
      <c r="W5" s="55"/>
      <c r="X5" s="72"/>
      <c r="Y5" s="72"/>
      <c r="Z5" s="72"/>
      <c r="AA5" s="70"/>
      <c r="AB5" s="70"/>
      <c r="AC5" s="70"/>
      <c r="AD5" s="55"/>
      <c r="AE5" s="55"/>
      <c r="AF5" s="55"/>
      <c r="AG5" s="55"/>
      <c r="AH5" s="73"/>
      <c r="AI5" s="73"/>
      <c r="AJ5" s="73"/>
      <c r="AK5" s="6"/>
      <c r="AL5" s="42"/>
      <c r="AM5" s="42"/>
      <c r="AN5" s="42"/>
    </row>
    <row r="6" customFormat="false" ht="20.25" hidden="false" customHeight="true" outlineLevel="0" collapsed="false">
      <c r="A6" s="13" t="s">
        <v>12</v>
      </c>
      <c r="B6" s="13"/>
      <c r="C6" s="13"/>
      <c r="D6" s="13"/>
      <c r="E6" s="74" t="n">
        <f aca="false">H6+Q6+AA6+E13</f>
        <v>9</v>
      </c>
      <c r="F6" s="74"/>
      <c r="G6" s="74"/>
      <c r="H6" s="14" t="n">
        <f aca="false">SUM(K6:P6)</f>
        <v>0</v>
      </c>
      <c r="I6" s="14"/>
      <c r="J6" s="14"/>
      <c r="K6" s="15" t="n">
        <v>0</v>
      </c>
      <c r="L6" s="15"/>
      <c r="M6" s="15"/>
      <c r="N6" s="75" t="n">
        <v>0</v>
      </c>
      <c r="O6" s="75"/>
      <c r="P6" s="75"/>
      <c r="Q6" s="14" t="n">
        <f aca="false">SUM(T6:W6)</f>
        <v>3</v>
      </c>
      <c r="R6" s="14"/>
      <c r="S6" s="14"/>
      <c r="T6" s="15" t="n">
        <v>0</v>
      </c>
      <c r="U6" s="15"/>
      <c r="V6" s="15" t="n">
        <v>3</v>
      </c>
      <c r="W6" s="15"/>
      <c r="X6" s="75" t="n">
        <v>0</v>
      </c>
      <c r="Y6" s="75"/>
      <c r="Z6" s="75"/>
      <c r="AA6" s="14" t="n">
        <f aca="false">SUM(AD6:AG6)</f>
        <v>3</v>
      </c>
      <c r="AB6" s="14"/>
      <c r="AC6" s="14"/>
      <c r="AD6" s="15" t="n">
        <v>0</v>
      </c>
      <c r="AE6" s="15"/>
      <c r="AF6" s="15" t="n">
        <v>3</v>
      </c>
      <c r="AG6" s="15"/>
      <c r="AH6" s="19" t="n">
        <v>0</v>
      </c>
      <c r="AI6" s="19"/>
      <c r="AJ6" s="19"/>
      <c r="AK6" s="43"/>
      <c r="AL6" s="43"/>
      <c r="AM6" s="43"/>
      <c r="AN6" s="43"/>
    </row>
    <row r="7" customFormat="false" ht="20.25" hidden="false" customHeight="true" outlineLevel="0" collapsed="false">
      <c r="A7" s="21" t="s">
        <v>15</v>
      </c>
      <c r="B7" s="21"/>
      <c r="C7" s="21"/>
      <c r="D7" s="21"/>
      <c r="E7" s="74" t="n">
        <f aca="false">H7+Q7+AA7+E14</f>
        <v>267</v>
      </c>
      <c r="F7" s="74"/>
      <c r="G7" s="74"/>
      <c r="H7" s="60" t="n">
        <f aca="false">SUM(K7:P7)</f>
        <v>4</v>
      </c>
      <c r="I7" s="60"/>
      <c r="J7" s="60"/>
      <c r="K7" s="61" t="n">
        <v>4</v>
      </c>
      <c r="L7" s="61"/>
      <c r="M7" s="61"/>
      <c r="N7" s="76" t="n">
        <v>0</v>
      </c>
      <c r="O7" s="76"/>
      <c r="P7" s="76"/>
      <c r="Q7" s="60" t="n">
        <f aca="false">SUM(T7:W7)</f>
        <v>99</v>
      </c>
      <c r="R7" s="60"/>
      <c r="S7" s="60"/>
      <c r="T7" s="61" t="n">
        <v>59</v>
      </c>
      <c r="U7" s="61"/>
      <c r="V7" s="61" t="n">
        <v>40</v>
      </c>
      <c r="W7" s="61"/>
      <c r="X7" s="76" t="n">
        <v>70</v>
      </c>
      <c r="Y7" s="76"/>
      <c r="Z7" s="76"/>
      <c r="AA7" s="60" t="n">
        <f aca="false">SUM(AD7:AG7)</f>
        <v>57</v>
      </c>
      <c r="AB7" s="60"/>
      <c r="AC7" s="60"/>
      <c r="AD7" s="61" t="n">
        <v>19</v>
      </c>
      <c r="AE7" s="61"/>
      <c r="AF7" s="61" t="n">
        <v>38</v>
      </c>
      <c r="AG7" s="61"/>
      <c r="AH7" s="62" t="n">
        <v>29</v>
      </c>
      <c r="AI7" s="62"/>
      <c r="AJ7" s="62"/>
      <c r="AK7" s="43"/>
      <c r="AL7" s="43"/>
      <c r="AM7" s="43"/>
      <c r="AN7" s="43"/>
    </row>
    <row r="8" s="7" customFormat="true" ht="20.25" hidden="false" customHeight="true" outlineLevel="0" collapsed="false">
      <c r="A8" s="26" t="s">
        <v>4</v>
      </c>
      <c r="B8" s="26"/>
      <c r="C8" s="26"/>
      <c r="D8" s="26"/>
      <c r="E8" s="77" t="n">
        <f aca="false">SUM(E6:G7)</f>
        <v>276</v>
      </c>
      <c r="F8" s="77"/>
      <c r="G8" s="77"/>
      <c r="H8" s="78" t="n">
        <f aca="false">SUM(H6:J7)</f>
        <v>4</v>
      </c>
      <c r="I8" s="78"/>
      <c r="J8" s="78"/>
      <c r="K8" s="40" t="n">
        <f aca="false">SUM(K6:M7)</f>
        <v>4</v>
      </c>
      <c r="L8" s="40"/>
      <c r="M8" s="40"/>
      <c r="N8" s="79" t="n">
        <f aca="false">SUM(N6:P7)</f>
        <v>0</v>
      </c>
      <c r="O8" s="79"/>
      <c r="P8" s="79"/>
      <c r="Q8" s="78" t="n">
        <f aca="false">SUM(Q6:S7)</f>
        <v>102</v>
      </c>
      <c r="R8" s="78"/>
      <c r="S8" s="78"/>
      <c r="T8" s="40" t="n">
        <f aca="false">SUM(T6:U7)</f>
        <v>59</v>
      </c>
      <c r="U8" s="40"/>
      <c r="V8" s="40" t="n">
        <f aca="false">SUM(V6:W7)</f>
        <v>43</v>
      </c>
      <c r="W8" s="40"/>
      <c r="X8" s="79" t="n">
        <f aca="false">SUM(X6:Z7)</f>
        <v>70</v>
      </c>
      <c r="Y8" s="79"/>
      <c r="Z8" s="79"/>
      <c r="AA8" s="78" t="n">
        <f aca="false">SUM(AA6:AC7)</f>
        <v>60</v>
      </c>
      <c r="AB8" s="78"/>
      <c r="AC8" s="78"/>
      <c r="AD8" s="40" t="n">
        <f aca="false">SUM(AD6:AE7)</f>
        <v>19</v>
      </c>
      <c r="AE8" s="40"/>
      <c r="AF8" s="40" t="n">
        <f aca="false">SUM(AF6:AG7)</f>
        <v>41</v>
      </c>
      <c r="AG8" s="40"/>
      <c r="AH8" s="41" t="n">
        <f aca="false">SUM(AH6:AJ7)</f>
        <v>29</v>
      </c>
      <c r="AI8" s="41"/>
      <c r="AJ8" s="41"/>
      <c r="AK8" s="43"/>
      <c r="AL8" s="43"/>
      <c r="AM8" s="43"/>
      <c r="AN8" s="43"/>
    </row>
    <row r="9" customFormat="false" ht="10.5" hidden="false" customHeight="true" outlineLevel="0" collapsed="false">
      <c r="A9" s="80"/>
      <c r="B9" s="80"/>
      <c r="C9" s="80"/>
      <c r="D9" s="8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8" hidden="false" customHeight="true" outlineLevel="0" collapsed="false">
      <c r="A10" s="8" t="s">
        <v>33</v>
      </c>
      <c r="B10" s="8"/>
      <c r="C10" s="8"/>
      <c r="D10" s="8"/>
      <c r="E10" s="69" t="s">
        <v>51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8" hidden="false" customHeight="true" outlineLevel="0" collapsed="false">
      <c r="A11" s="8"/>
      <c r="B11" s="8"/>
      <c r="C11" s="8"/>
      <c r="D11" s="8"/>
      <c r="E11" s="81" t="s">
        <v>4</v>
      </c>
      <c r="F11" s="81"/>
      <c r="G11" s="81"/>
      <c r="H11" s="56" t="s">
        <v>52</v>
      </c>
      <c r="I11" s="56"/>
      <c r="J11" s="56"/>
      <c r="K11" s="82"/>
      <c r="L11" s="82"/>
      <c r="M11" s="82"/>
      <c r="N11" s="83"/>
      <c r="O11" s="84"/>
      <c r="P11" s="85" t="s">
        <v>53</v>
      </c>
      <c r="Q11" s="85"/>
      <c r="R11" s="85"/>
      <c r="S11" s="85" t="s">
        <v>54</v>
      </c>
      <c r="T11" s="85"/>
      <c r="U11" s="85"/>
      <c r="V11" s="73" t="s">
        <v>50</v>
      </c>
      <c r="W11" s="73"/>
      <c r="X11" s="73"/>
      <c r="AE11" s="42"/>
      <c r="AF11" s="42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42"/>
      <c r="AT11" s="42"/>
      <c r="AU11" s="42"/>
      <c r="AV11" s="42"/>
    </row>
    <row r="12" customFormat="false" ht="18" hidden="false" customHeight="true" outlineLevel="0" collapsed="false">
      <c r="A12" s="8"/>
      <c r="B12" s="8"/>
      <c r="C12" s="8"/>
      <c r="D12" s="8"/>
      <c r="E12" s="81"/>
      <c r="F12" s="81"/>
      <c r="G12" s="81"/>
      <c r="H12" s="56"/>
      <c r="I12" s="56"/>
      <c r="J12" s="56"/>
      <c r="K12" s="86" t="s">
        <v>48</v>
      </c>
      <c r="L12" s="86"/>
      <c r="M12" s="86"/>
      <c r="N12" s="87" t="s">
        <v>49</v>
      </c>
      <c r="O12" s="88"/>
      <c r="P12" s="85"/>
      <c r="Q12" s="85"/>
      <c r="R12" s="85"/>
      <c r="S12" s="85"/>
      <c r="T12" s="85"/>
      <c r="U12" s="85"/>
      <c r="V12" s="73"/>
      <c r="W12" s="73"/>
      <c r="X12" s="73"/>
      <c r="AE12" s="42"/>
      <c r="AF12" s="42"/>
      <c r="AG12" s="42"/>
      <c r="AH12" s="42"/>
      <c r="AI12" s="42"/>
      <c r="AJ12" s="42"/>
      <c r="AK12" s="42"/>
      <c r="AL12" s="42"/>
      <c r="AM12" s="53"/>
      <c r="AN12" s="53"/>
      <c r="AO12" s="53"/>
      <c r="AP12" s="53"/>
      <c r="AQ12" s="53"/>
      <c r="AR12" s="53"/>
      <c r="AS12" s="42"/>
      <c r="AT12" s="42"/>
      <c r="AU12" s="42"/>
      <c r="AV12" s="42"/>
    </row>
    <row r="13" customFormat="false" ht="20.25" hidden="false" customHeight="true" outlineLevel="0" collapsed="false">
      <c r="A13" s="13" t="s">
        <v>12</v>
      </c>
      <c r="B13" s="13"/>
      <c r="C13" s="13"/>
      <c r="D13" s="13"/>
      <c r="E13" s="14" t="n">
        <f aca="false">H13+P13+S13</f>
        <v>3</v>
      </c>
      <c r="F13" s="14"/>
      <c r="G13" s="14"/>
      <c r="H13" s="15" t="n">
        <f aca="false">SUM(K13:O13)</f>
        <v>3</v>
      </c>
      <c r="I13" s="15"/>
      <c r="J13" s="15"/>
      <c r="K13" s="61" t="n">
        <v>0</v>
      </c>
      <c r="L13" s="61"/>
      <c r="M13" s="61"/>
      <c r="N13" s="15" t="n">
        <v>3</v>
      </c>
      <c r="O13" s="15"/>
      <c r="P13" s="15" t="n">
        <v>0</v>
      </c>
      <c r="Q13" s="15"/>
      <c r="R13" s="15"/>
      <c r="S13" s="15" t="n">
        <v>0</v>
      </c>
      <c r="T13" s="15"/>
      <c r="U13" s="15"/>
      <c r="V13" s="19" t="n">
        <v>0</v>
      </c>
      <c r="W13" s="19"/>
      <c r="X13" s="19"/>
      <c r="AE13" s="43"/>
      <c r="AF13" s="43"/>
      <c r="AG13" s="89"/>
      <c r="AH13" s="89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20.25" hidden="false" customHeight="true" outlineLevel="0" collapsed="false">
      <c r="A14" s="21" t="s">
        <v>15</v>
      </c>
      <c r="B14" s="21"/>
      <c r="C14" s="21"/>
      <c r="D14" s="21"/>
      <c r="E14" s="44" t="n">
        <f aca="false">H14+P14+S14</f>
        <v>107</v>
      </c>
      <c r="F14" s="44"/>
      <c r="G14" s="44"/>
      <c r="H14" s="61" t="n">
        <f aca="false">SUM(K14:O14)</f>
        <v>104</v>
      </c>
      <c r="I14" s="61"/>
      <c r="J14" s="61"/>
      <c r="K14" s="61" t="n">
        <v>104</v>
      </c>
      <c r="L14" s="61"/>
      <c r="M14" s="61"/>
      <c r="N14" s="38" t="n">
        <v>0</v>
      </c>
      <c r="O14" s="38"/>
      <c r="P14" s="38" t="n">
        <v>3</v>
      </c>
      <c r="Q14" s="38"/>
      <c r="R14" s="38"/>
      <c r="S14" s="38" t="n">
        <v>0</v>
      </c>
      <c r="T14" s="38"/>
      <c r="U14" s="38"/>
      <c r="V14" s="24" t="n">
        <v>37</v>
      </c>
      <c r="W14" s="24"/>
      <c r="X14" s="24"/>
      <c r="AE14" s="43"/>
      <c r="AF14" s="43"/>
      <c r="AG14" s="89"/>
      <c r="AH14" s="89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s="7" customFormat="true" ht="20.25" hidden="false" customHeight="true" outlineLevel="0" collapsed="false">
      <c r="A15" s="26" t="s">
        <v>4</v>
      </c>
      <c r="B15" s="26"/>
      <c r="C15" s="26"/>
      <c r="D15" s="26"/>
      <c r="E15" s="78" t="n">
        <f aca="false">H15+P15+S15</f>
        <v>110</v>
      </c>
      <c r="F15" s="78"/>
      <c r="G15" s="78"/>
      <c r="H15" s="40" t="n">
        <f aca="false">SUM(H13:J14)</f>
        <v>107</v>
      </c>
      <c r="I15" s="40"/>
      <c r="J15" s="40"/>
      <c r="K15" s="40" t="n">
        <f aca="false">SUM(K13:M14)</f>
        <v>104</v>
      </c>
      <c r="L15" s="40"/>
      <c r="M15" s="40"/>
      <c r="N15" s="40" t="n">
        <f aca="false">SUM(N13:O14)</f>
        <v>3</v>
      </c>
      <c r="O15" s="40"/>
      <c r="P15" s="40" t="n">
        <f aca="false">SUM(P13:R14)</f>
        <v>3</v>
      </c>
      <c r="Q15" s="40"/>
      <c r="R15" s="40"/>
      <c r="S15" s="40" t="n">
        <f aca="false">SUM(S13:U14)</f>
        <v>0</v>
      </c>
      <c r="T15" s="40"/>
      <c r="U15" s="40"/>
      <c r="V15" s="41" t="n">
        <f aca="false">SUM(V13:X14)</f>
        <v>37</v>
      </c>
      <c r="W15" s="41"/>
      <c r="X15" s="41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8.75" hidden="false" customHeight="true" outlineLevel="0" collapsed="false">
      <c r="AJ16" s="67"/>
      <c r="AK16" s="67"/>
    </row>
    <row r="17" customFormat="false" ht="18.75" hidden="false" customHeight="true" outlineLevel="0" collapsed="false">
      <c r="A17" s="90" t="s">
        <v>5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</row>
    <row r="18" customFormat="false" ht="17.25" hidden="false" customHeight="true" outlineLevel="0" collapsed="false">
      <c r="A18" s="92"/>
      <c r="B18" s="92"/>
      <c r="C18" s="92"/>
      <c r="D18" s="92"/>
      <c r="E18" s="68" t="s">
        <v>4</v>
      </c>
      <c r="F18" s="68"/>
      <c r="G18" s="68"/>
      <c r="H18" s="68"/>
      <c r="I18" s="68"/>
      <c r="J18" s="68"/>
      <c r="K18" s="93" t="s">
        <v>56</v>
      </c>
      <c r="L18" s="93"/>
      <c r="M18" s="93"/>
      <c r="N18" s="93"/>
      <c r="O18" s="93"/>
      <c r="P18" s="93"/>
      <c r="Q18" s="94" t="s">
        <v>57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67"/>
    </row>
    <row r="19" customFormat="false" ht="17.25" hidden="false" customHeight="true" outlineLevel="0" collapsed="false">
      <c r="A19" s="95" t="s">
        <v>33</v>
      </c>
      <c r="B19" s="95"/>
      <c r="C19" s="95"/>
      <c r="D19" s="95"/>
      <c r="E19" s="68"/>
      <c r="F19" s="68"/>
      <c r="G19" s="68"/>
      <c r="H19" s="68"/>
      <c r="I19" s="68"/>
      <c r="J19" s="68"/>
      <c r="K19" s="93"/>
      <c r="L19" s="93"/>
      <c r="M19" s="93"/>
      <c r="N19" s="93"/>
      <c r="O19" s="93"/>
      <c r="P19" s="93"/>
      <c r="Q19" s="96" t="s">
        <v>4</v>
      </c>
      <c r="R19" s="96"/>
      <c r="S19" s="96"/>
      <c r="T19" s="96"/>
      <c r="U19" s="96"/>
      <c r="V19" s="96"/>
      <c r="W19" s="97" t="s">
        <v>58</v>
      </c>
      <c r="X19" s="98"/>
      <c r="Y19" s="98"/>
      <c r="Z19" s="98"/>
      <c r="AA19" s="97" t="s">
        <v>59</v>
      </c>
      <c r="AB19" s="98"/>
      <c r="AC19" s="98"/>
      <c r="AD19" s="98"/>
      <c r="AE19" s="97" t="s">
        <v>60</v>
      </c>
      <c r="AF19" s="98"/>
      <c r="AG19" s="98"/>
      <c r="AH19" s="98"/>
      <c r="AI19" s="97" t="s">
        <v>61</v>
      </c>
      <c r="AJ19" s="98"/>
      <c r="AK19" s="98"/>
      <c r="AL19" s="98"/>
      <c r="AM19" s="97" t="s">
        <v>62</v>
      </c>
      <c r="AN19" s="98"/>
      <c r="AO19" s="98"/>
      <c r="AP19" s="98"/>
      <c r="AQ19" s="97" t="s">
        <v>63</v>
      </c>
      <c r="AR19" s="98"/>
      <c r="AS19" s="99"/>
      <c r="AT19" s="99"/>
      <c r="AU19" s="67"/>
    </row>
    <row r="20" customFormat="false" ht="17.25" hidden="false" customHeight="true" outlineLevel="0" collapsed="false">
      <c r="A20" s="100"/>
      <c r="B20" s="100"/>
      <c r="C20" s="100"/>
      <c r="D20" s="100"/>
      <c r="E20" s="70" t="s">
        <v>4</v>
      </c>
      <c r="F20" s="70"/>
      <c r="G20" s="55" t="s">
        <v>64</v>
      </c>
      <c r="H20" s="55"/>
      <c r="I20" s="101" t="s">
        <v>65</v>
      </c>
      <c r="J20" s="101"/>
      <c r="K20" s="81" t="s">
        <v>4</v>
      </c>
      <c r="L20" s="81"/>
      <c r="M20" s="55" t="s">
        <v>64</v>
      </c>
      <c r="N20" s="55"/>
      <c r="O20" s="101" t="s">
        <v>65</v>
      </c>
      <c r="P20" s="101"/>
      <c r="Q20" s="81" t="s">
        <v>4</v>
      </c>
      <c r="R20" s="81"/>
      <c r="S20" s="55" t="s">
        <v>64</v>
      </c>
      <c r="T20" s="55"/>
      <c r="U20" s="55" t="s">
        <v>65</v>
      </c>
      <c r="V20" s="55"/>
      <c r="W20" s="55" t="s">
        <v>64</v>
      </c>
      <c r="X20" s="55"/>
      <c r="Y20" s="55" t="s">
        <v>65</v>
      </c>
      <c r="Z20" s="55"/>
      <c r="AA20" s="55" t="s">
        <v>64</v>
      </c>
      <c r="AB20" s="55"/>
      <c r="AC20" s="55" t="s">
        <v>65</v>
      </c>
      <c r="AD20" s="55"/>
      <c r="AE20" s="55" t="s">
        <v>64</v>
      </c>
      <c r="AF20" s="55"/>
      <c r="AG20" s="55" t="s">
        <v>65</v>
      </c>
      <c r="AH20" s="55"/>
      <c r="AI20" s="55" t="s">
        <v>64</v>
      </c>
      <c r="AJ20" s="55"/>
      <c r="AK20" s="55" t="s">
        <v>65</v>
      </c>
      <c r="AL20" s="55"/>
      <c r="AM20" s="55" t="s">
        <v>64</v>
      </c>
      <c r="AN20" s="55"/>
      <c r="AO20" s="55" t="s">
        <v>65</v>
      </c>
      <c r="AP20" s="55"/>
      <c r="AQ20" s="55" t="s">
        <v>66</v>
      </c>
      <c r="AR20" s="55"/>
      <c r="AS20" s="102" t="s">
        <v>65</v>
      </c>
      <c r="AT20" s="102"/>
      <c r="AU20" s="67"/>
    </row>
    <row r="21" s="7" customFormat="true" ht="20.25" hidden="false" customHeight="true" outlineLevel="0" collapsed="false">
      <c r="A21" s="95" t="s">
        <v>12</v>
      </c>
      <c r="B21" s="95"/>
      <c r="C21" s="95"/>
      <c r="D21" s="95"/>
      <c r="E21" s="103" t="n">
        <f aca="false">SUM(G21,I21)</f>
        <v>56</v>
      </c>
      <c r="F21" s="103"/>
      <c r="G21" s="19" t="n">
        <f aca="false">G36+G28+S21+M21</f>
        <v>40</v>
      </c>
      <c r="H21" s="19"/>
      <c r="I21" s="75" t="n">
        <f aca="false">I36+I28+U21+O21</f>
        <v>16</v>
      </c>
      <c r="J21" s="75"/>
      <c r="K21" s="104" t="n">
        <f aca="false">SUM(M21:P21)</f>
        <v>0</v>
      </c>
      <c r="L21" s="104"/>
      <c r="M21" s="105" t="n">
        <v>0</v>
      </c>
      <c r="N21" s="105"/>
      <c r="O21" s="106" t="n">
        <v>0</v>
      </c>
      <c r="P21" s="106"/>
      <c r="Q21" s="107" t="n">
        <f aca="false">SUM(S21:V21)</f>
        <v>18</v>
      </c>
      <c r="R21" s="107"/>
      <c r="S21" s="105" t="n">
        <f aca="false">W21+AA21+AE21+AI21+AM21+AQ21</f>
        <v>12</v>
      </c>
      <c r="T21" s="105"/>
      <c r="U21" s="105" t="n">
        <f aca="false">Y21+AC21+AG21+AK21+AO21+AS21</f>
        <v>6</v>
      </c>
      <c r="V21" s="105"/>
      <c r="W21" s="105" t="n">
        <v>1</v>
      </c>
      <c r="X21" s="105"/>
      <c r="Y21" s="105" t="n">
        <v>2</v>
      </c>
      <c r="Z21" s="105"/>
      <c r="AA21" s="105" t="n">
        <v>3</v>
      </c>
      <c r="AB21" s="105"/>
      <c r="AC21" s="105" t="n">
        <v>0</v>
      </c>
      <c r="AD21" s="105"/>
      <c r="AE21" s="105" t="n">
        <v>3</v>
      </c>
      <c r="AF21" s="105"/>
      <c r="AG21" s="105" t="n">
        <v>0</v>
      </c>
      <c r="AH21" s="105"/>
      <c r="AI21" s="105" t="n">
        <v>2</v>
      </c>
      <c r="AJ21" s="105"/>
      <c r="AK21" s="105" t="n">
        <v>1</v>
      </c>
      <c r="AL21" s="105"/>
      <c r="AM21" s="105" t="n">
        <v>2</v>
      </c>
      <c r="AN21" s="105"/>
      <c r="AO21" s="105" t="n">
        <v>1</v>
      </c>
      <c r="AP21" s="105"/>
      <c r="AQ21" s="105" t="n">
        <v>1</v>
      </c>
      <c r="AR21" s="105"/>
      <c r="AS21" s="108" t="n">
        <v>2</v>
      </c>
      <c r="AT21" s="108"/>
      <c r="AU21" s="6"/>
    </row>
    <row r="22" s="7" customFormat="true" ht="20.25" hidden="false" customHeight="true" outlineLevel="0" collapsed="false">
      <c r="A22" s="95" t="s">
        <v>15</v>
      </c>
      <c r="B22" s="95"/>
      <c r="C22" s="95"/>
      <c r="D22" s="95"/>
      <c r="E22" s="109" t="n">
        <f aca="false">SUM(G22,I22)</f>
        <v>856</v>
      </c>
      <c r="F22" s="109"/>
      <c r="G22" s="24" t="n">
        <f aca="false">G37+G29+S22+M22</f>
        <v>539</v>
      </c>
      <c r="H22" s="24"/>
      <c r="I22" s="110" t="n">
        <f aca="false">I37+I29+U22+O22</f>
        <v>317</v>
      </c>
      <c r="J22" s="110"/>
      <c r="K22" s="22" t="n">
        <f aca="false">SUM(M22:P22)</f>
        <v>7</v>
      </c>
      <c r="L22" s="22"/>
      <c r="M22" s="23" t="n">
        <v>3</v>
      </c>
      <c r="N22" s="23"/>
      <c r="O22" s="111" t="n">
        <v>4</v>
      </c>
      <c r="P22" s="111"/>
      <c r="Q22" s="112" t="n">
        <f aca="false">SUM(S22:V22)</f>
        <v>283</v>
      </c>
      <c r="R22" s="112"/>
      <c r="S22" s="23" t="n">
        <f aca="false">W22+AA22+AE22+AI22+AM22+AQ22</f>
        <v>180</v>
      </c>
      <c r="T22" s="23"/>
      <c r="U22" s="23" t="n">
        <f aca="false">Y22+AC22+AG22+AK22+AO22+AS22</f>
        <v>103</v>
      </c>
      <c r="V22" s="23"/>
      <c r="W22" s="23" t="n">
        <v>27</v>
      </c>
      <c r="X22" s="23"/>
      <c r="Y22" s="23" t="n">
        <v>19</v>
      </c>
      <c r="Z22" s="23"/>
      <c r="AA22" s="23" t="n">
        <v>29</v>
      </c>
      <c r="AB22" s="23"/>
      <c r="AC22" s="23" t="n">
        <v>10</v>
      </c>
      <c r="AD22" s="23"/>
      <c r="AE22" s="23" t="n">
        <v>32</v>
      </c>
      <c r="AF22" s="23"/>
      <c r="AG22" s="23" t="n">
        <v>14</v>
      </c>
      <c r="AH22" s="23"/>
      <c r="AI22" s="23" t="n">
        <v>38</v>
      </c>
      <c r="AJ22" s="23"/>
      <c r="AK22" s="23" t="n">
        <v>19</v>
      </c>
      <c r="AL22" s="23"/>
      <c r="AM22" s="23" t="n">
        <v>28</v>
      </c>
      <c r="AN22" s="23"/>
      <c r="AO22" s="23" t="n">
        <v>19</v>
      </c>
      <c r="AP22" s="23"/>
      <c r="AQ22" s="23" t="n">
        <v>26</v>
      </c>
      <c r="AR22" s="23"/>
      <c r="AS22" s="113" t="n">
        <v>22</v>
      </c>
      <c r="AT22" s="113"/>
      <c r="AU22" s="6"/>
    </row>
    <row r="23" s="7" customFormat="true" ht="20.25" hidden="false" customHeight="true" outlineLevel="0" collapsed="false">
      <c r="A23" s="114" t="s">
        <v>4</v>
      </c>
      <c r="B23" s="114"/>
      <c r="C23" s="114"/>
      <c r="D23" s="114"/>
      <c r="E23" s="115" t="n">
        <f aca="false">SUM(G23,I23)</f>
        <v>912</v>
      </c>
      <c r="F23" s="115"/>
      <c r="G23" s="32" t="n">
        <f aca="false">SUM(M23,S23,G30,G38)</f>
        <v>579</v>
      </c>
      <c r="H23" s="32"/>
      <c r="I23" s="116" t="n">
        <f aca="false">SUM(O23,U23,I30,I38)</f>
        <v>333</v>
      </c>
      <c r="J23" s="116"/>
      <c r="K23" s="117" t="n">
        <f aca="false">+K22</f>
        <v>7</v>
      </c>
      <c r="L23" s="117"/>
      <c r="M23" s="118" t="n">
        <f aca="false">+M22</f>
        <v>3</v>
      </c>
      <c r="N23" s="118"/>
      <c r="O23" s="119" t="n">
        <f aca="false">+O22</f>
        <v>4</v>
      </c>
      <c r="P23" s="119"/>
      <c r="Q23" s="117" t="n">
        <f aca="false">SUM(Q21:R22)</f>
        <v>301</v>
      </c>
      <c r="R23" s="117"/>
      <c r="S23" s="117" t="n">
        <f aca="false">SUM(S21:T22)</f>
        <v>192</v>
      </c>
      <c r="T23" s="117"/>
      <c r="U23" s="117" t="n">
        <f aca="false">SUM(U21:V22)</f>
        <v>109</v>
      </c>
      <c r="V23" s="117"/>
      <c r="W23" s="117" t="n">
        <f aca="false">SUM(W21:X22)</f>
        <v>28</v>
      </c>
      <c r="X23" s="117"/>
      <c r="Y23" s="117" t="n">
        <f aca="false">SUM(Y21:Z22)</f>
        <v>21</v>
      </c>
      <c r="Z23" s="117"/>
      <c r="AA23" s="117" t="n">
        <f aca="false">SUM(AA21:AB22)</f>
        <v>32</v>
      </c>
      <c r="AB23" s="117"/>
      <c r="AC23" s="117" t="n">
        <f aca="false">SUM(AC21:AD22)</f>
        <v>10</v>
      </c>
      <c r="AD23" s="117"/>
      <c r="AE23" s="117" t="n">
        <f aca="false">SUM(AE21:AF22)</f>
        <v>35</v>
      </c>
      <c r="AF23" s="117"/>
      <c r="AG23" s="117" t="n">
        <f aca="false">SUM(AG21:AH22)</f>
        <v>14</v>
      </c>
      <c r="AH23" s="117"/>
      <c r="AI23" s="117" t="n">
        <f aca="false">SUM(AI21:AJ22)</f>
        <v>40</v>
      </c>
      <c r="AJ23" s="117"/>
      <c r="AK23" s="117" t="n">
        <f aca="false">SUM(AK21:AL22)</f>
        <v>20</v>
      </c>
      <c r="AL23" s="117"/>
      <c r="AM23" s="117" t="n">
        <f aca="false">SUM(AM21:AN22)</f>
        <v>30</v>
      </c>
      <c r="AN23" s="117"/>
      <c r="AO23" s="117" t="n">
        <f aca="false">SUM(AO21:AP22)</f>
        <v>20</v>
      </c>
      <c r="AP23" s="117"/>
      <c r="AQ23" s="117" t="n">
        <f aca="false">SUM(AQ21:AR22)</f>
        <v>27</v>
      </c>
      <c r="AR23" s="117"/>
      <c r="AS23" s="29" t="n">
        <f aca="false">SUM(AS21:AT22)</f>
        <v>24</v>
      </c>
      <c r="AT23" s="29"/>
      <c r="AU23" s="6"/>
    </row>
    <row r="24" customFormat="false" ht="9.75" hidden="false" customHeight="true" outlineLevel="0" collapsed="false">
      <c r="A24" s="91"/>
      <c r="B24" s="91"/>
      <c r="C24" s="91"/>
      <c r="D24" s="9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AK24" s="67"/>
    </row>
    <row r="25" customFormat="false" ht="17.25" hidden="false" customHeight="true" outlineLevel="0" collapsed="false">
      <c r="A25" s="92"/>
      <c r="B25" s="92"/>
      <c r="C25" s="92"/>
      <c r="D25" s="120"/>
      <c r="E25" s="121" t="s">
        <v>9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67"/>
    </row>
    <row r="26" customFormat="false" ht="17.25" hidden="false" customHeight="true" outlineLevel="0" collapsed="false">
      <c r="A26" s="48" t="s">
        <v>33</v>
      </c>
      <c r="B26" s="48"/>
      <c r="C26" s="48"/>
      <c r="D26" s="48"/>
      <c r="E26" s="122" t="s">
        <v>4</v>
      </c>
      <c r="F26" s="122"/>
      <c r="G26" s="122"/>
      <c r="H26" s="122"/>
      <c r="I26" s="122"/>
      <c r="J26" s="122"/>
      <c r="K26" s="123" t="s">
        <v>67</v>
      </c>
      <c r="L26" s="123"/>
      <c r="M26" s="123"/>
      <c r="N26" s="123"/>
      <c r="O26" s="123" t="s">
        <v>68</v>
      </c>
      <c r="P26" s="123"/>
      <c r="Q26" s="123"/>
      <c r="R26" s="123"/>
      <c r="S26" s="124" t="s">
        <v>69</v>
      </c>
      <c r="T26" s="124"/>
      <c r="U26" s="124"/>
      <c r="V26" s="124"/>
      <c r="W26" s="67"/>
    </row>
    <row r="27" customFormat="false" ht="17.25" hidden="false" customHeight="true" outlineLevel="0" collapsed="false">
      <c r="A27" s="100"/>
      <c r="B27" s="100"/>
      <c r="C27" s="100"/>
      <c r="D27" s="125"/>
      <c r="E27" s="81" t="s">
        <v>4</v>
      </c>
      <c r="F27" s="81"/>
      <c r="G27" s="55" t="s">
        <v>64</v>
      </c>
      <c r="H27" s="55"/>
      <c r="I27" s="55" t="s">
        <v>65</v>
      </c>
      <c r="J27" s="55"/>
      <c r="K27" s="55" t="s">
        <v>64</v>
      </c>
      <c r="L27" s="55"/>
      <c r="M27" s="55" t="s">
        <v>65</v>
      </c>
      <c r="N27" s="55"/>
      <c r="O27" s="55" t="s">
        <v>64</v>
      </c>
      <c r="P27" s="55"/>
      <c r="Q27" s="55" t="s">
        <v>65</v>
      </c>
      <c r="R27" s="55"/>
      <c r="S27" s="55" t="s">
        <v>64</v>
      </c>
      <c r="T27" s="55"/>
      <c r="U27" s="102" t="s">
        <v>65</v>
      </c>
      <c r="V27" s="102"/>
      <c r="W27" s="67"/>
    </row>
    <row r="28" s="7" customFormat="true" ht="20.25" hidden="false" customHeight="true" outlineLevel="0" collapsed="false">
      <c r="A28" s="48" t="s">
        <v>12</v>
      </c>
      <c r="B28" s="48"/>
      <c r="C28" s="48"/>
      <c r="D28" s="48"/>
      <c r="E28" s="104" t="n">
        <f aca="false">SUM(G28:J28)</f>
        <v>17</v>
      </c>
      <c r="F28" s="104"/>
      <c r="G28" s="105" t="n">
        <f aca="false">K28+O28+S28</f>
        <v>13</v>
      </c>
      <c r="H28" s="105"/>
      <c r="I28" s="105" t="n">
        <f aca="false">M28+Q28+U28</f>
        <v>4</v>
      </c>
      <c r="J28" s="105"/>
      <c r="K28" s="105" t="n">
        <v>5</v>
      </c>
      <c r="L28" s="105"/>
      <c r="M28" s="105" t="n">
        <v>1</v>
      </c>
      <c r="N28" s="105"/>
      <c r="O28" s="105" t="n">
        <v>4</v>
      </c>
      <c r="P28" s="105"/>
      <c r="Q28" s="105" t="n">
        <v>3</v>
      </c>
      <c r="R28" s="105"/>
      <c r="S28" s="105" t="n">
        <v>4</v>
      </c>
      <c r="T28" s="105"/>
      <c r="U28" s="108" t="n">
        <v>0</v>
      </c>
      <c r="V28" s="108"/>
      <c r="W28" s="6"/>
    </row>
    <row r="29" s="7" customFormat="true" ht="20.25" hidden="false" customHeight="true" outlineLevel="0" collapsed="false">
      <c r="A29" s="48" t="s">
        <v>15</v>
      </c>
      <c r="B29" s="48"/>
      <c r="C29" s="48"/>
      <c r="D29" s="48"/>
      <c r="E29" s="112" t="n">
        <f aca="false">SUM(G29:J29)</f>
        <v>191</v>
      </c>
      <c r="F29" s="112"/>
      <c r="G29" s="23" t="n">
        <f aca="false">K29+O29+S29</f>
        <v>124</v>
      </c>
      <c r="H29" s="23"/>
      <c r="I29" s="23" t="n">
        <f aca="false">M29+Q29+U29</f>
        <v>67</v>
      </c>
      <c r="J29" s="23"/>
      <c r="K29" s="23" t="n">
        <v>38</v>
      </c>
      <c r="L29" s="23"/>
      <c r="M29" s="23" t="n">
        <v>18</v>
      </c>
      <c r="N29" s="23"/>
      <c r="O29" s="23" t="n">
        <v>40</v>
      </c>
      <c r="P29" s="23"/>
      <c r="Q29" s="23" t="n">
        <v>29</v>
      </c>
      <c r="R29" s="23"/>
      <c r="S29" s="23" t="n">
        <v>46</v>
      </c>
      <c r="T29" s="23"/>
      <c r="U29" s="113" t="n">
        <v>20</v>
      </c>
      <c r="V29" s="113"/>
      <c r="W29" s="6"/>
    </row>
    <row r="30" s="7" customFormat="true" ht="20.25" hidden="false" customHeight="true" outlineLevel="0" collapsed="false">
      <c r="A30" s="26" t="s">
        <v>4</v>
      </c>
      <c r="B30" s="26"/>
      <c r="C30" s="26"/>
      <c r="D30" s="26"/>
      <c r="E30" s="117" t="n">
        <f aca="false">SUM(E28:F29)</f>
        <v>208</v>
      </c>
      <c r="F30" s="117"/>
      <c r="G30" s="118" t="n">
        <f aca="false">SUM(G28:H29)</f>
        <v>137</v>
      </c>
      <c r="H30" s="118"/>
      <c r="I30" s="118" t="n">
        <f aca="false">SUM(I28:J29)</f>
        <v>71</v>
      </c>
      <c r="J30" s="118"/>
      <c r="K30" s="118" t="n">
        <f aca="false">SUM(K28:L29)</f>
        <v>43</v>
      </c>
      <c r="L30" s="118"/>
      <c r="M30" s="118" t="n">
        <f aca="false">SUM(M28:N29)</f>
        <v>19</v>
      </c>
      <c r="N30" s="118"/>
      <c r="O30" s="118" t="n">
        <f aca="false">SUM(O28:P29)</f>
        <v>44</v>
      </c>
      <c r="P30" s="118"/>
      <c r="Q30" s="118" t="n">
        <f aca="false">SUM(Q28:R29)</f>
        <v>32</v>
      </c>
      <c r="R30" s="118"/>
      <c r="S30" s="118" t="n">
        <f aca="false">SUM(S28:T29)</f>
        <v>50</v>
      </c>
      <c r="T30" s="118"/>
      <c r="U30" s="126" t="n">
        <f aca="false">SUM(U28:V29)</f>
        <v>20</v>
      </c>
      <c r="V30" s="126"/>
      <c r="W30" s="6"/>
    </row>
    <row r="31" customFormat="false" ht="9.75" hidden="false" customHeight="true" outlineLevel="0" collapsed="false">
      <c r="A31" s="127"/>
      <c r="B31" s="127"/>
      <c r="C31" s="127"/>
      <c r="D31" s="12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7.25" hidden="false" customHeight="true" outlineLevel="0" collapsed="false">
      <c r="A32" s="92"/>
      <c r="B32" s="92"/>
      <c r="C32" s="92"/>
      <c r="D32" s="120"/>
      <c r="E32" s="121" t="s">
        <v>10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67"/>
    </row>
    <row r="33" customFormat="false" ht="17.25" hidden="false" customHeight="true" outlineLevel="0" collapsed="false">
      <c r="A33" s="48" t="s">
        <v>33</v>
      </c>
      <c r="B33" s="48"/>
      <c r="C33" s="48"/>
      <c r="D33" s="48"/>
      <c r="E33" s="128" t="s">
        <v>4</v>
      </c>
      <c r="F33" s="128"/>
      <c r="G33" s="128"/>
      <c r="H33" s="128"/>
      <c r="I33" s="128"/>
      <c r="J33" s="128"/>
      <c r="K33" s="129" t="s">
        <v>70</v>
      </c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30" t="s">
        <v>7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67"/>
    </row>
    <row r="34" customFormat="false" ht="17.25" hidden="false" customHeight="true" outlineLevel="0" collapsed="false">
      <c r="A34" s="48"/>
      <c r="B34" s="48"/>
      <c r="C34" s="48"/>
      <c r="D34" s="48"/>
      <c r="E34" s="128"/>
      <c r="F34" s="128"/>
      <c r="G34" s="128"/>
      <c r="H34" s="128"/>
      <c r="I34" s="128"/>
      <c r="J34" s="128"/>
      <c r="K34" s="122" t="s">
        <v>4</v>
      </c>
      <c r="L34" s="122"/>
      <c r="M34" s="122"/>
      <c r="N34" s="122"/>
      <c r="O34" s="122"/>
      <c r="P34" s="122"/>
      <c r="Q34" s="123" t="s">
        <v>67</v>
      </c>
      <c r="R34" s="123"/>
      <c r="S34" s="123"/>
      <c r="T34" s="123"/>
      <c r="U34" s="123" t="s">
        <v>68</v>
      </c>
      <c r="V34" s="123"/>
      <c r="W34" s="123"/>
      <c r="X34" s="123"/>
      <c r="Y34" s="123" t="s">
        <v>69</v>
      </c>
      <c r="Z34" s="123"/>
      <c r="AA34" s="123"/>
      <c r="AB34" s="123"/>
      <c r="AC34" s="122" t="s">
        <v>4</v>
      </c>
      <c r="AD34" s="122"/>
      <c r="AE34" s="122"/>
      <c r="AF34" s="122"/>
      <c r="AG34" s="122"/>
      <c r="AH34" s="122"/>
      <c r="AI34" s="123" t="s">
        <v>67</v>
      </c>
      <c r="AJ34" s="123"/>
      <c r="AK34" s="123"/>
      <c r="AL34" s="123"/>
      <c r="AM34" s="123" t="s">
        <v>68</v>
      </c>
      <c r="AN34" s="123"/>
      <c r="AO34" s="123"/>
      <c r="AP34" s="123"/>
      <c r="AQ34" s="124" t="s">
        <v>69</v>
      </c>
      <c r="AR34" s="124"/>
      <c r="AS34" s="124"/>
      <c r="AT34" s="124"/>
      <c r="AU34" s="67"/>
    </row>
    <row r="35" customFormat="false" ht="17.25" hidden="false" customHeight="true" outlineLevel="0" collapsed="false">
      <c r="A35" s="100"/>
      <c r="B35" s="100"/>
      <c r="C35" s="100"/>
      <c r="D35" s="125"/>
      <c r="E35" s="70" t="s">
        <v>4</v>
      </c>
      <c r="F35" s="70"/>
      <c r="G35" s="86" t="s">
        <v>64</v>
      </c>
      <c r="H35" s="86"/>
      <c r="I35" s="86" t="s">
        <v>65</v>
      </c>
      <c r="J35" s="86"/>
      <c r="K35" s="81" t="s">
        <v>4</v>
      </c>
      <c r="L35" s="81"/>
      <c r="M35" s="55" t="s">
        <v>64</v>
      </c>
      <c r="N35" s="55"/>
      <c r="O35" s="55" t="s">
        <v>65</v>
      </c>
      <c r="P35" s="55"/>
      <c r="Q35" s="55" t="s">
        <v>64</v>
      </c>
      <c r="R35" s="55"/>
      <c r="S35" s="55" t="s">
        <v>65</v>
      </c>
      <c r="T35" s="55"/>
      <c r="U35" s="55" t="s">
        <v>64</v>
      </c>
      <c r="V35" s="55"/>
      <c r="W35" s="55" t="s">
        <v>65</v>
      </c>
      <c r="X35" s="55"/>
      <c r="Y35" s="55" t="s">
        <v>64</v>
      </c>
      <c r="Z35" s="55"/>
      <c r="AA35" s="55" t="s">
        <v>65</v>
      </c>
      <c r="AB35" s="55"/>
      <c r="AC35" s="81" t="s">
        <v>4</v>
      </c>
      <c r="AD35" s="81"/>
      <c r="AE35" s="55" t="s">
        <v>64</v>
      </c>
      <c r="AF35" s="55"/>
      <c r="AG35" s="55" t="s">
        <v>65</v>
      </c>
      <c r="AH35" s="55"/>
      <c r="AI35" s="55" t="s">
        <v>64</v>
      </c>
      <c r="AJ35" s="55"/>
      <c r="AK35" s="55" t="s">
        <v>65</v>
      </c>
      <c r="AL35" s="55"/>
      <c r="AM35" s="55" t="s">
        <v>64</v>
      </c>
      <c r="AN35" s="55"/>
      <c r="AO35" s="55" t="s">
        <v>65</v>
      </c>
      <c r="AP35" s="55"/>
      <c r="AQ35" s="55" t="s">
        <v>64</v>
      </c>
      <c r="AR35" s="55"/>
      <c r="AS35" s="102" t="s">
        <v>65</v>
      </c>
      <c r="AT35" s="102"/>
      <c r="AU35" s="67"/>
    </row>
    <row r="36" s="7" customFormat="true" ht="20.25" hidden="false" customHeight="true" outlineLevel="0" collapsed="false">
      <c r="A36" s="48" t="s">
        <v>12</v>
      </c>
      <c r="B36" s="48"/>
      <c r="C36" s="48"/>
      <c r="D36" s="48"/>
      <c r="E36" s="107" t="n">
        <f aca="false">SUM(G36,I36)</f>
        <v>21</v>
      </c>
      <c r="F36" s="107"/>
      <c r="G36" s="62" t="n">
        <f aca="false">M36+AE36</f>
        <v>15</v>
      </c>
      <c r="H36" s="62"/>
      <c r="I36" s="15" t="n">
        <f aca="false">O36+AG36</f>
        <v>6</v>
      </c>
      <c r="J36" s="15"/>
      <c r="K36" s="104" t="n">
        <f aca="false">SUM(M36:P36)</f>
        <v>21</v>
      </c>
      <c r="L36" s="104"/>
      <c r="M36" s="105" t="n">
        <f aca="false">Q36+U36+Y36</f>
        <v>15</v>
      </c>
      <c r="N36" s="105"/>
      <c r="O36" s="105" t="n">
        <f aca="false">S36+W36+AA36</f>
        <v>6</v>
      </c>
      <c r="P36" s="105"/>
      <c r="Q36" s="105" t="n">
        <v>6</v>
      </c>
      <c r="R36" s="105"/>
      <c r="S36" s="105" t="n">
        <v>1</v>
      </c>
      <c r="T36" s="105"/>
      <c r="U36" s="105" t="n">
        <v>5</v>
      </c>
      <c r="V36" s="105"/>
      <c r="W36" s="105" t="n">
        <v>2</v>
      </c>
      <c r="X36" s="105"/>
      <c r="Y36" s="105" t="n">
        <v>4</v>
      </c>
      <c r="Z36" s="105"/>
      <c r="AA36" s="105" t="n">
        <v>3</v>
      </c>
      <c r="AB36" s="105"/>
      <c r="AC36" s="104" t="n">
        <f aca="false">SUM(AE36:AH36)</f>
        <v>0</v>
      </c>
      <c r="AD36" s="104"/>
      <c r="AE36" s="105" t="n">
        <f aca="false">AI36+AM36+AQ36</f>
        <v>0</v>
      </c>
      <c r="AF36" s="105"/>
      <c r="AG36" s="105" t="n">
        <f aca="false">AK36+AO36+AS36</f>
        <v>0</v>
      </c>
      <c r="AH36" s="105"/>
      <c r="AI36" s="105" t="n">
        <v>0</v>
      </c>
      <c r="AJ36" s="105"/>
      <c r="AK36" s="105" t="n">
        <v>0</v>
      </c>
      <c r="AL36" s="105"/>
      <c r="AM36" s="105" t="n">
        <v>0</v>
      </c>
      <c r="AN36" s="105"/>
      <c r="AO36" s="105" t="n">
        <v>0</v>
      </c>
      <c r="AP36" s="105"/>
      <c r="AQ36" s="105" t="n">
        <v>0</v>
      </c>
      <c r="AR36" s="105"/>
      <c r="AS36" s="131" t="n">
        <v>0</v>
      </c>
      <c r="AT36" s="131"/>
      <c r="AU36" s="6"/>
    </row>
    <row r="37" s="7" customFormat="true" ht="20.25" hidden="false" customHeight="true" outlineLevel="0" collapsed="false">
      <c r="A37" s="48" t="s">
        <v>15</v>
      </c>
      <c r="B37" s="48"/>
      <c r="C37" s="48"/>
      <c r="D37" s="48"/>
      <c r="E37" s="112" t="n">
        <f aca="false">+G37+I37</f>
        <v>375</v>
      </c>
      <c r="F37" s="112"/>
      <c r="G37" s="24" t="n">
        <f aca="false">M37+AE37</f>
        <v>232</v>
      </c>
      <c r="H37" s="24"/>
      <c r="I37" s="38" t="n">
        <f aca="false">O37+AG37</f>
        <v>143</v>
      </c>
      <c r="J37" s="38"/>
      <c r="K37" s="22" t="n">
        <f aca="false">SUM(M37:P37)</f>
        <v>370</v>
      </c>
      <c r="L37" s="22"/>
      <c r="M37" s="23" t="n">
        <f aca="false">Q37+U37+Y37</f>
        <v>227</v>
      </c>
      <c r="N37" s="23"/>
      <c r="O37" s="23" t="n">
        <f aca="false">S37+W37+AA37</f>
        <v>143</v>
      </c>
      <c r="P37" s="23"/>
      <c r="Q37" s="23" t="n">
        <v>76</v>
      </c>
      <c r="R37" s="23"/>
      <c r="S37" s="23" t="n">
        <v>44</v>
      </c>
      <c r="T37" s="23"/>
      <c r="U37" s="23" t="n">
        <v>93</v>
      </c>
      <c r="V37" s="23"/>
      <c r="W37" s="23" t="n">
        <v>53</v>
      </c>
      <c r="X37" s="23"/>
      <c r="Y37" s="23" t="n">
        <v>58</v>
      </c>
      <c r="Z37" s="23"/>
      <c r="AA37" s="23" t="n">
        <v>46</v>
      </c>
      <c r="AB37" s="23"/>
      <c r="AC37" s="22" t="n">
        <f aca="false">SUM(AE37:AH37)</f>
        <v>5</v>
      </c>
      <c r="AD37" s="22"/>
      <c r="AE37" s="23" t="n">
        <f aca="false">AI37+AM37+AQ37</f>
        <v>5</v>
      </c>
      <c r="AF37" s="23"/>
      <c r="AG37" s="23" t="n">
        <f aca="false">AK37+AO37+AS37</f>
        <v>0</v>
      </c>
      <c r="AH37" s="23"/>
      <c r="AI37" s="23" t="n">
        <v>2</v>
      </c>
      <c r="AJ37" s="23"/>
      <c r="AK37" s="23" t="n">
        <v>0</v>
      </c>
      <c r="AL37" s="23"/>
      <c r="AM37" s="23" t="n">
        <v>1</v>
      </c>
      <c r="AN37" s="23"/>
      <c r="AO37" s="23" t="n">
        <v>0</v>
      </c>
      <c r="AP37" s="23"/>
      <c r="AQ37" s="23" t="n">
        <v>2</v>
      </c>
      <c r="AR37" s="23"/>
      <c r="AS37" s="113" t="n">
        <v>0</v>
      </c>
      <c r="AT37" s="113"/>
      <c r="AU37" s="6"/>
    </row>
    <row r="38" s="7" customFormat="true" ht="20.25" hidden="false" customHeight="true" outlineLevel="0" collapsed="false">
      <c r="A38" s="26" t="s">
        <v>4</v>
      </c>
      <c r="B38" s="26"/>
      <c r="C38" s="26"/>
      <c r="D38" s="26"/>
      <c r="E38" s="132" t="n">
        <f aca="false">SUM(G38,I38)</f>
        <v>396</v>
      </c>
      <c r="F38" s="132"/>
      <c r="G38" s="118" t="n">
        <f aca="false">+G36+G37</f>
        <v>247</v>
      </c>
      <c r="H38" s="118"/>
      <c r="I38" s="118" t="n">
        <f aca="false">+I36+I37</f>
        <v>149</v>
      </c>
      <c r="J38" s="118"/>
      <c r="K38" s="117" t="n">
        <f aca="false">SUM(K36:L37)</f>
        <v>391</v>
      </c>
      <c r="L38" s="117"/>
      <c r="M38" s="118" t="n">
        <f aca="false">SUM(M36:N37)</f>
        <v>242</v>
      </c>
      <c r="N38" s="118"/>
      <c r="O38" s="118" t="n">
        <f aca="false">SUM(O36:P37)</f>
        <v>149</v>
      </c>
      <c r="P38" s="118"/>
      <c r="Q38" s="118" t="n">
        <f aca="false">SUM(Q36:R37)</f>
        <v>82</v>
      </c>
      <c r="R38" s="118"/>
      <c r="S38" s="118" t="n">
        <f aca="false">SUM(S36:T37)</f>
        <v>45</v>
      </c>
      <c r="T38" s="118"/>
      <c r="U38" s="118" t="n">
        <f aca="false">SUM(U36:V37)</f>
        <v>98</v>
      </c>
      <c r="V38" s="118"/>
      <c r="W38" s="118" t="n">
        <f aca="false">SUM(W36:X37)</f>
        <v>55</v>
      </c>
      <c r="X38" s="118"/>
      <c r="Y38" s="118" t="n">
        <f aca="false">SUM(Y36:Z37)</f>
        <v>62</v>
      </c>
      <c r="Z38" s="118"/>
      <c r="AA38" s="118" t="n">
        <f aca="false">SUM(AA36:AB37)</f>
        <v>49</v>
      </c>
      <c r="AB38" s="118"/>
      <c r="AC38" s="117" t="n">
        <f aca="false">SUM(AC36:AD37)</f>
        <v>5</v>
      </c>
      <c r="AD38" s="117"/>
      <c r="AE38" s="118" t="n">
        <f aca="false">SUM(AE36:AF37)</f>
        <v>5</v>
      </c>
      <c r="AF38" s="118"/>
      <c r="AG38" s="118" t="n">
        <f aca="false">SUM(AG36:AH37)</f>
        <v>0</v>
      </c>
      <c r="AH38" s="118"/>
      <c r="AI38" s="118" t="n">
        <f aca="false">SUM(AI36:AJ37)</f>
        <v>2</v>
      </c>
      <c r="AJ38" s="118"/>
      <c r="AK38" s="118" t="n">
        <f aca="false">SUM(AK36:AL37)</f>
        <v>0</v>
      </c>
      <c r="AL38" s="118"/>
      <c r="AM38" s="118" t="n">
        <f aca="false">SUM(AM36:AN37)</f>
        <v>1</v>
      </c>
      <c r="AN38" s="118"/>
      <c r="AO38" s="118" t="n">
        <f aca="false">SUM(AO36:AP37)</f>
        <v>0</v>
      </c>
      <c r="AP38" s="118"/>
      <c r="AQ38" s="118" t="n">
        <f aca="false">SUM(AQ36:AR37)</f>
        <v>2</v>
      </c>
      <c r="AR38" s="118"/>
      <c r="AS38" s="126" t="n">
        <f aca="false">SUM(AS36:AT37)</f>
        <v>0</v>
      </c>
      <c r="AT38" s="126"/>
      <c r="AU38" s="6"/>
    </row>
    <row r="39" customFormat="false" ht="18.75" hidden="false" customHeight="true" outlineLevel="0" collapsed="false">
      <c r="AJ39" s="67"/>
      <c r="AK39" s="67"/>
    </row>
    <row r="40" customFormat="false" ht="17.25" hidden="false" customHeight="true" outlineLevel="0" collapsed="false">
      <c r="A40" s="90" t="s">
        <v>72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customFormat="false" ht="17.25" hidden="false" customHeight="true" outlineLevel="0" collapsed="false">
      <c r="A41" s="8" t="s">
        <v>33</v>
      </c>
      <c r="B41" s="8"/>
      <c r="C41" s="8"/>
      <c r="D41" s="8"/>
      <c r="E41" s="121" t="s">
        <v>7</v>
      </c>
      <c r="F41" s="121"/>
      <c r="G41" s="121"/>
      <c r="H41" s="121"/>
      <c r="I41" s="121"/>
      <c r="J41" s="121"/>
      <c r="K41" s="121"/>
      <c r="L41" s="121"/>
      <c r="M41" s="133" t="s">
        <v>8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4" t="s">
        <v>9</v>
      </c>
      <c r="Z41" s="134"/>
      <c r="AA41" s="134"/>
      <c r="AB41" s="134"/>
      <c r="AC41" s="134"/>
      <c r="AD41" s="134"/>
      <c r="AE41" s="134"/>
      <c r="AF41" s="134"/>
      <c r="AG41" s="134"/>
    </row>
    <row r="42" customFormat="false" ht="17.25" hidden="false" customHeight="true" outlineLevel="0" collapsed="false">
      <c r="A42" s="8"/>
      <c r="B42" s="8"/>
      <c r="C42" s="8"/>
      <c r="D42" s="8"/>
      <c r="E42" s="81" t="s">
        <v>4</v>
      </c>
      <c r="F42" s="81"/>
      <c r="G42" s="55" t="s">
        <v>73</v>
      </c>
      <c r="H42" s="55"/>
      <c r="I42" s="55" t="s">
        <v>74</v>
      </c>
      <c r="J42" s="55"/>
      <c r="K42" s="102" t="s">
        <v>75</v>
      </c>
      <c r="L42" s="102"/>
      <c r="M42" s="70" t="s">
        <v>4</v>
      </c>
      <c r="N42" s="70"/>
      <c r="O42" s="70"/>
      <c r="P42" s="135" t="s">
        <v>76</v>
      </c>
      <c r="Q42" s="135"/>
      <c r="R42" s="135"/>
      <c r="S42" s="135" t="s">
        <v>77</v>
      </c>
      <c r="T42" s="135"/>
      <c r="U42" s="135"/>
      <c r="V42" s="136" t="s">
        <v>78</v>
      </c>
      <c r="W42" s="136"/>
      <c r="X42" s="136"/>
      <c r="Y42" s="70" t="s">
        <v>4</v>
      </c>
      <c r="Z42" s="70"/>
      <c r="AA42" s="70"/>
      <c r="AB42" s="135" t="s">
        <v>77</v>
      </c>
      <c r="AC42" s="135"/>
      <c r="AD42" s="135"/>
      <c r="AE42" s="137" t="s">
        <v>78</v>
      </c>
      <c r="AF42" s="137"/>
      <c r="AG42" s="137"/>
    </row>
    <row r="43" customFormat="false" ht="20.1" hidden="false" customHeight="true" outlineLevel="0" collapsed="false">
      <c r="A43" s="13" t="s">
        <v>12</v>
      </c>
      <c r="B43" s="13"/>
      <c r="C43" s="13"/>
      <c r="D43" s="13"/>
      <c r="E43" s="14" t="n">
        <f aca="false">SUM(G43:L43)</f>
        <v>0</v>
      </c>
      <c r="F43" s="14"/>
      <c r="G43" s="15" t="n">
        <v>0</v>
      </c>
      <c r="H43" s="15"/>
      <c r="I43" s="15" t="n">
        <v>0</v>
      </c>
      <c r="J43" s="15"/>
      <c r="K43" s="75" t="n">
        <v>0</v>
      </c>
      <c r="L43" s="75"/>
      <c r="M43" s="60" t="n">
        <f aca="false">SUM(P43:X43)</f>
        <v>18</v>
      </c>
      <c r="N43" s="60"/>
      <c r="O43" s="60"/>
      <c r="P43" s="61" t="n">
        <v>18</v>
      </c>
      <c r="Q43" s="61"/>
      <c r="R43" s="61"/>
      <c r="S43" s="61" t="n">
        <v>0</v>
      </c>
      <c r="T43" s="61"/>
      <c r="U43" s="61"/>
      <c r="V43" s="61" t="n">
        <v>0</v>
      </c>
      <c r="W43" s="61"/>
      <c r="X43" s="61"/>
      <c r="Y43" s="60" t="n">
        <f aca="false">SUM(AB43:AG43)</f>
        <v>17</v>
      </c>
      <c r="Z43" s="60"/>
      <c r="AA43" s="60"/>
      <c r="AB43" s="15" t="n">
        <v>17</v>
      </c>
      <c r="AC43" s="15"/>
      <c r="AD43" s="15"/>
      <c r="AE43" s="19" t="n">
        <v>0</v>
      </c>
      <c r="AF43" s="19"/>
      <c r="AG43" s="19"/>
    </row>
    <row r="44" customFormat="false" ht="20.1" hidden="false" customHeight="true" outlineLevel="0" collapsed="false">
      <c r="A44" s="48" t="s">
        <v>15</v>
      </c>
      <c r="B44" s="48"/>
      <c r="C44" s="48"/>
      <c r="D44" s="48"/>
      <c r="E44" s="60" t="n">
        <f aca="false">SUM(G44:L44)</f>
        <v>7</v>
      </c>
      <c r="F44" s="60"/>
      <c r="G44" s="61" t="n">
        <v>2</v>
      </c>
      <c r="H44" s="61"/>
      <c r="I44" s="61" t="n">
        <v>2</v>
      </c>
      <c r="J44" s="61"/>
      <c r="K44" s="76" t="n">
        <v>3</v>
      </c>
      <c r="L44" s="76"/>
      <c r="M44" s="44" t="n">
        <f aca="false">SUM(P44:X44)</f>
        <v>283</v>
      </c>
      <c r="N44" s="44"/>
      <c r="O44" s="44"/>
      <c r="P44" s="61" t="n">
        <v>283</v>
      </c>
      <c r="Q44" s="61"/>
      <c r="R44" s="61"/>
      <c r="S44" s="61" t="n">
        <v>0</v>
      </c>
      <c r="T44" s="61"/>
      <c r="U44" s="61"/>
      <c r="V44" s="61" t="n">
        <v>0</v>
      </c>
      <c r="W44" s="61"/>
      <c r="X44" s="61"/>
      <c r="Y44" s="44" t="n">
        <f aca="false">SUM(AB44:AG44)</f>
        <v>191</v>
      </c>
      <c r="Z44" s="44"/>
      <c r="AA44" s="44"/>
      <c r="AB44" s="38" t="n">
        <v>190</v>
      </c>
      <c r="AC44" s="38"/>
      <c r="AD44" s="38"/>
      <c r="AE44" s="24" t="n">
        <v>1</v>
      </c>
      <c r="AF44" s="24"/>
      <c r="AG44" s="24"/>
    </row>
    <row r="45" customFormat="false" ht="20.1" hidden="false" customHeight="true" outlineLevel="0" collapsed="false">
      <c r="A45" s="26" t="s">
        <v>4</v>
      </c>
      <c r="B45" s="26"/>
      <c r="C45" s="26"/>
      <c r="D45" s="26"/>
      <c r="E45" s="39" t="n">
        <f aca="false">SUM(E43:F44)</f>
        <v>7</v>
      </c>
      <c r="F45" s="39"/>
      <c r="G45" s="40" t="n">
        <f aca="false">SUM(G43:H44)</f>
        <v>2</v>
      </c>
      <c r="H45" s="40"/>
      <c r="I45" s="40" t="n">
        <f aca="false">SUM(I43:J44)</f>
        <v>2</v>
      </c>
      <c r="J45" s="40"/>
      <c r="K45" s="79" t="n">
        <f aca="false">SUM(K43:L44)</f>
        <v>3</v>
      </c>
      <c r="L45" s="79"/>
      <c r="M45" s="78" t="n">
        <f aca="false">SUM(M43:O44)</f>
        <v>301</v>
      </c>
      <c r="N45" s="78"/>
      <c r="O45" s="78"/>
      <c r="P45" s="40" t="n">
        <f aca="false">SUM(P43:R44)</f>
        <v>301</v>
      </c>
      <c r="Q45" s="40"/>
      <c r="R45" s="40"/>
      <c r="S45" s="40" t="n">
        <f aca="false">SUM(S43:U44)</f>
        <v>0</v>
      </c>
      <c r="T45" s="40"/>
      <c r="U45" s="40"/>
      <c r="V45" s="79" t="n">
        <f aca="false">SUM(V43:X44)</f>
        <v>0</v>
      </c>
      <c r="W45" s="79"/>
      <c r="X45" s="79"/>
      <c r="Y45" s="78" t="n">
        <f aca="false">SUM(Y43:AA44)</f>
        <v>208</v>
      </c>
      <c r="Z45" s="78"/>
      <c r="AA45" s="78"/>
      <c r="AB45" s="40" t="n">
        <f aca="false">SUM(AB43:AD44)</f>
        <v>207</v>
      </c>
      <c r="AC45" s="40"/>
      <c r="AD45" s="40"/>
      <c r="AE45" s="41" t="n">
        <f aca="false">SUM(AE43:AG44)</f>
        <v>1</v>
      </c>
      <c r="AF45" s="41"/>
      <c r="AG45" s="41"/>
    </row>
    <row r="46" customFormat="false" ht="8.25" hidden="false" customHeight="true" outlineLevel="0" collapsed="false">
      <c r="A46" s="80"/>
      <c r="B46" s="80"/>
      <c r="C46" s="80"/>
      <c r="D46" s="80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67"/>
    </row>
    <row r="47" customFormat="false" ht="17.25" hidden="false" customHeight="true" outlineLevel="0" collapsed="false">
      <c r="A47" s="8" t="s">
        <v>33</v>
      </c>
      <c r="B47" s="8"/>
      <c r="C47" s="8"/>
      <c r="D47" s="8"/>
      <c r="E47" s="138" t="s">
        <v>10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67"/>
    </row>
    <row r="48" customFormat="false" ht="17.25" hidden="false" customHeight="true" outlineLevel="0" collapsed="false">
      <c r="A48" s="8"/>
      <c r="B48" s="8"/>
      <c r="C48" s="8"/>
      <c r="D48" s="8"/>
      <c r="E48" s="139" t="s">
        <v>52</v>
      </c>
      <c r="F48" s="139"/>
      <c r="G48" s="139"/>
      <c r="H48" s="139"/>
      <c r="I48" s="139"/>
      <c r="J48" s="139"/>
      <c r="K48" s="139"/>
      <c r="L48" s="139"/>
      <c r="M48" s="139"/>
      <c r="N48" s="140" t="s">
        <v>53</v>
      </c>
      <c r="O48" s="140"/>
      <c r="P48" s="140"/>
      <c r="Q48" s="140"/>
      <c r="R48" s="140"/>
      <c r="S48" s="140"/>
      <c r="T48" s="140"/>
      <c r="U48" s="140"/>
      <c r="V48" s="140"/>
      <c r="W48" s="67"/>
    </row>
    <row r="49" customFormat="false" ht="17.25" hidden="false" customHeight="true" outlineLevel="0" collapsed="false">
      <c r="A49" s="8"/>
      <c r="B49" s="8"/>
      <c r="C49" s="8"/>
      <c r="D49" s="8"/>
      <c r="E49" s="81" t="s">
        <v>4</v>
      </c>
      <c r="F49" s="81"/>
      <c r="G49" s="81"/>
      <c r="H49" s="135" t="s">
        <v>79</v>
      </c>
      <c r="I49" s="135"/>
      <c r="J49" s="135"/>
      <c r="K49" s="135" t="s">
        <v>80</v>
      </c>
      <c r="L49" s="135"/>
      <c r="M49" s="135"/>
      <c r="N49" s="86" t="s">
        <v>4</v>
      </c>
      <c r="O49" s="86"/>
      <c r="P49" s="86"/>
      <c r="Q49" s="135" t="s">
        <v>81</v>
      </c>
      <c r="R49" s="135"/>
      <c r="S49" s="135"/>
      <c r="T49" s="137" t="s">
        <v>82</v>
      </c>
      <c r="U49" s="137"/>
      <c r="V49" s="137"/>
      <c r="W49" s="67"/>
    </row>
    <row r="50" customFormat="false" ht="20.1" hidden="false" customHeight="true" outlineLevel="0" collapsed="false">
      <c r="A50" s="13" t="s">
        <v>12</v>
      </c>
      <c r="B50" s="13"/>
      <c r="C50" s="13"/>
      <c r="D50" s="13"/>
      <c r="E50" s="107" t="n">
        <f aca="false">SUM(H50:M50)</f>
        <v>21</v>
      </c>
      <c r="F50" s="107"/>
      <c r="G50" s="107"/>
      <c r="H50" s="141" t="n">
        <v>21</v>
      </c>
      <c r="I50" s="141"/>
      <c r="J50" s="141"/>
      <c r="K50" s="141" t="n">
        <v>0</v>
      </c>
      <c r="L50" s="141"/>
      <c r="M50" s="141"/>
      <c r="N50" s="104" t="n">
        <f aca="false">SUM(Q50:V50)</f>
        <v>0</v>
      </c>
      <c r="O50" s="104"/>
      <c r="P50" s="104"/>
      <c r="Q50" s="141" t="n">
        <v>0</v>
      </c>
      <c r="R50" s="141"/>
      <c r="S50" s="141"/>
      <c r="T50" s="16" t="n">
        <v>0</v>
      </c>
      <c r="U50" s="16"/>
      <c r="V50" s="16"/>
      <c r="W50" s="67"/>
    </row>
    <row r="51" customFormat="false" ht="20.1" hidden="false" customHeight="true" outlineLevel="0" collapsed="false">
      <c r="A51" s="21" t="s">
        <v>15</v>
      </c>
      <c r="B51" s="21"/>
      <c r="C51" s="21"/>
      <c r="D51" s="21"/>
      <c r="E51" s="112" t="n">
        <f aca="false">SUM(H51:M51)</f>
        <v>370</v>
      </c>
      <c r="F51" s="112"/>
      <c r="G51" s="112"/>
      <c r="H51" s="23" t="n">
        <v>357</v>
      </c>
      <c r="I51" s="23"/>
      <c r="J51" s="23"/>
      <c r="K51" s="23" t="n">
        <v>13</v>
      </c>
      <c r="L51" s="23"/>
      <c r="M51" s="23"/>
      <c r="N51" s="22" t="n">
        <f aca="false">SUM(Q51:V51)</f>
        <v>5</v>
      </c>
      <c r="O51" s="22"/>
      <c r="P51" s="22"/>
      <c r="Q51" s="23" t="n">
        <v>1</v>
      </c>
      <c r="R51" s="23"/>
      <c r="S51" s="23"/>
      <c r="T51" s="113" t="n">
        <v>4</v>
      </c>
      <c r="U51" s="113"/>
      <c r="V51" s="113"/>
      <c r="W51" s="67"/>
    </row>
    <row r="52" customFormat="false" ht="20.1" hidden="false" customHeight="true" outlineLevel="0" collapsed="false">
      <c r="A52" s="26" t="s">
        <v>4</v>
      </c>
      <c r="B52" s="26"/>
      <c r="C52" s="26"/>
      <c r="D52" s="26"/>
      <c r="E52" s="142" t="n">
        <f aca="false">SUM(E50:G51)</f>
        <v>391</v>
      </c>
      <c r="F52" s="142"/>
      <c r="G52" s="142"/>
      <c r="H52" s="28" t="n">
        <f aca="false">SUM(H50:J51)</f>
        <v>378</v>
      </c>
      <c r="I52" s="28"/>
      <c r="J52" s="28"/>
      <c r="K52" s="28" t="n">
        <f aca="false">SUM(K50:M51)</f>
        <v>13</v>
      </c>
      <c r="L52" s="28"/>
      <c r="M52" s="28"/>
      <c r="N52" s="27" t="n">
        <f aca="false">SUM(N50:P51)</f>
        <v>5</v>
      </c>
      <c r="O52" s="27"/>
      <c r="P52" s="27"/>
      <c r="Q52" s="28" t="n">
        <f aca="false">SUM(Q50:S51)</f>
        <v>1</v>
      </c>
      <c r="R52" s="28"/>
      <c r="S52" s="28"/>
      <c r="T52" s="29" t="n">
        <f aca="false">SUM(T50:V51)</f>
        <v>4</v>
      </c>
      <c r="U52" s="29"/>
      <c r="V52" s="29"/>
      <c r="W52" s="67"/>
    </row>
  </sheetData>
  <mergeCells count="425">
    <mergeCell ref="A3:D5"/>
    <mergeCell ref="E3:G5"/>
    <mergeCell ref="H3:P3"/>
    <mergeCell ref="Q3:Z3"/>
    <mergeCell ref="AA3:AJ3"/>
    <mergeCell ref="H4:J5"/>
    <mergeCell ref="K4:M5"/>
    <mergeCell ref="N4:P5"/>
    <mergeCell ref="Q4:S5"/>
    <mergeCell ref="T4:U5"/>
    <mergeCell ref="V4:W5"/>
    <mergeCell ref="X4:Z5"/>
    <mergeCell ref="AA4:AC5"/>
    <mergeCell ref="AD4:AE5"/>
    <mergeCell ref="AF4:AG5"/>
    <mergeCell ref="AH4:AJ5"/>
    <mergeCell ref="AL4:AN4"/>
    <mergeCell ref="AL5:AN5"/>
    <mergeCell ref="A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H6:AJ6"/>
    <mergeCell ref="A7:D7"/>
    <mergeCell ref="E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H7:AJ7"/>
    <mergeCell ref="A8:D8"/>
    <mergeCell ref="E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H8:AJ8"/>
    <mergeCell ref="AM8:AN8"/>
    <mergeCell ref="A10:D12"/>
    <mergeCell ref="E10:X10"/>
    <mergeCell ref="AE10:AV10"/>
    <mergeCell ref="E11:G12"/>
    <mergeCell ref="H11:J12"/>
    <mergeCell ref="P11:R12"/>
    <mergeCell ref="S11:U12"/>
    <mergeCell ref="V11:X12"/>
    <mergeCell ref="AE11:AF12"/>
    <mergeCell ref="AG11:AL11"/>
    <mergeCell ref="AM11:AO12"/>
    <mergeCell ref="AP11:AR12"/>
    <mergeCell ref="AS11:AV11"/>
    <mergeCell ref="K12:M12"/>
    <mergeCell ref="AG12:AH12"/>
    <mergeCell ref="AI12:AJ12"/>
    <mergeCell ref="AK12:AL12"/>
    <mergeCell ref="AS12:AV12"/>
    <mergeCell ref="A13:D13"/>
    <mergeCell ref="E13:G13"/>
    <mergeCell ref="H13:J13"/>
    <mergeCell ref="K13:M13"/>
    <mergeCell ref="N13:O13"/>
    <mergeCell ref="P13:R13"/>
    <mergeCell ref="S13:U13"/>
    <mergeCell ref="V13:X13"/>
    <mergeCell ref="AE13:AF13"/>
    <mergeCell ref="AG13:AH13"/>
    <mergeCell ref="A14:D14"/>
    <mergeCell ref="E14:G14"/>
    <mergeCell ref="H14:J14"/>
    <mergeCell ref="K14:M14"/>
    <mergeCell ref="N14:O14"/>
    <mergeCell ref="P14:R14"/>
    <mergeCell ref="S14:U14"/>
    <mergeCell ref="V14:X14"/>
    <mergeCell ref="A15:D15"/>
    <mergeCell ref="E15:G15"/>
    <mergeCell ref="H15:J15"/>
    <mergeCell ref="K15:M15"/>
    <mergeCell ref="N15:O15"/>
    <mergeCell ref="P15:R15"/>
    <mergeCell ref="S15:U15"/>
    <mergeCell ref="V15:X15"/>
    <mergeCell ref="AE15:AF15"/>
    <mergeCell ref="AG15:AH15"/>
    <mergeCell ref="AI15:AJ15"/>
    <mergeCell ref="AU15:AV15"/>
    <mergeCell ref="E18:J19"/>
    <mergeCell ref="K18:P19"/>
    <mergeCell ref="Q18:AT18"/>
    <mergeCell ref="A19:D19"/>
    <mergeCell ref="Q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E25:V25"/>
    <mergeCell ref="A26:D26"/>
    <mergeCell ref="E26:J26"/>
    <mergeCell ref="K26:N26"/>
    <mergeCell ref="O26:R26"/>
    <mergeCell ref="S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2:AT32"/>
    <mergeCell ref="A33:D34"/>
    <mergeCell ref="E33:J34"/>
    <mergeCell ref="K33:AB33"/>
    <mergeCell ref="AC33:AT33"/>
    <mergeCell ref="K34:P34"/>
    <mergeCell ref="Q34:T34"/>
    <mergeCell ref="U34:X34"/>
    <mergeCell ref="Y34:AB34"/>
    <mergeCell ref="AC34:AH34"/>
    <mergeCell ref="AI34:AL34"/>
    <mergeCell ref="AM34:AP34"/>
    <mergeCell ref="AQ34:A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41:D42"/>
    <mergeCell ref="E41:L41"/>
    <mergeCell ref="M41:X41"/>
    <mergeCell ref="Y41:AG41"/>
    <mergeCell ref="E42:F42"/>
    <mergeCell ref="G42:H42"/>
    <mergeCell ref="I42:J42"/>
    <mergeCell ref="K42:L42"/>
    <mergeCell ref="M42:O42"/>
    <mergeCell ref="P42:R42"/>
    <mergeCell ref="S42:U42"/>
    <mergeCell ref="V42:X42"/>
    <mergeCell ref="Y42:AA42"/>
    <mergeCell ref="AB42:AD42"/>
    <mergeCell ref="AE42:AG42"/>
    <mergeCell ref="A43:D43"/>
    <mergeCell ref="E43:F43"/>
    <mergeCell ref="G43:H43"/>
    <mergeCell ref="I43:J43"/>
    <mergeCell ref="K43:L43"/>
    <mergeCell ref="M43:O43"/>
    <mergeCell ref="P43:R43"/>
    <mergeCell ref="S43:U43"/>
    <mergeCell ref="V43:X43"/>
    <mergeCell ref="Y43:AA43"/>
    <mergeCell ref="AB43:AD43"/>
    <mergeCell ref="AE43:AG43"/>
    <mergeCell ref="A44:D44"/>
    <mergeCell ref="E44:F44"/>
    <mergeCell ref="G44:H44"/>
    <mergeCell ref="I44:J44"/>
    <mergeCell ref="K44:L44"/>
    <mergeCell ref="M44:O44"/>
    <mergeCell ref="P44:R44"/>
    <mergeCell ref="S44:U44"/>
    <mergeCell ref="V44:X44"/>
    <mergeCell ref="Y44:AA44"/>
    <mergeCell ref="AB44:AD44"/>
    <mergeCell ref="AE44:AG44"/>
    <mergeCell ref="A45:D45"/>
    <mergeCell ref="E45:F45"/>
    <mergeCell ref="G45:H45"/>
    <mergeCell ref="I45:J45"/>
    <mergeCell ref="K45:L45"/>
    <mergeCell ref="M45:O45"/>
    <mergeCell ref="P45:R45"/>
    <mergeCell ref="S45:U45"/>
    <mergeCell ref="V45:X45"/>
    <mergeCell ref="Y45:AA45"/>
    <mergeCell ref="AB45:AD45"/>
    <mergeCell ref="AE45:AG45"/>
    <mergeCell ref="A47:D49"/>
    <mergeCell ref="E47:V47"/>
    <mergeCell ref="E48:M48"/>
    <mergeCell ref="N48:V48"/>
    <mergeCell ref="E49:G49"/>
    <mergeCell ref="H49:J49"/>
    <mergeCell ref="K49:M49"/>
    <mergeCell ref="N49:P49"/>
    <mergeCell ref="Q49:S49"/>
    <mergeCell ref="T49:V49"/>
    <mergeCell ref="A50:D50"/>
    <mergeCell ref="E50:G50"/>
    <mergeCell ref="H50:J50"/>
    <mergeCell ref="K50:M50"/>
    <mergeCell ref="N50:P50"/>
    <mergeCell ref="Q50:S50"/>
    <mergeCell ref="T50:V50"/>
    <mergeCell ref="A51:D51"/>
    <mergeCell ref="E51:G51"/>
    <mergeCell ref="H51:J51"/>
    <mergeCell ref="K51:M51"/>
    <mergeCell ref="N51:P51"/>
    <mergeCell ref="Q51:S51"/>
    <mergeCell ref="T51:V51"/>
    <mergeCell ref="A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590277777777778" right="0.472222222222222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2" activeCellId="0" sqref="P22:AA22"/>
    </sheetView>
  </sheetViews>
  <sheetFormatPr defaultColWidth="8.5625" defaultRowHeight="17.25" zeroHeight="false" outlineLevelRow="0" outlineLevelCol="0"/>
  <cols>
    <col collapsed="false" customWidth="true" hidden="false" outlineLevel="0" max="68" min="1" style="1" width="1.7"/>
    <col collapsed="false" customWidth="false" hidden="false" outlineLevel="0" max="257" min="69" style="1" width="8.56"/>
  </cols>
  <sheetData>
    <row r="1" customFormat="false" ht="19.5" hidden="false" customHeight="true" outlineLevel="0" collapsed="false"/>
    <row r="2" s="145" customFormat="true" ht="19.5" hidden="false" customHeight="true" outlineLevel="0" collapsed="false">
      <c r="A2" s="90" t="s">
        <v>8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"/>
      <c r="AE2" s="1"/>
      <c r="AF2" s="1"/>
      <c r="AG2" s="1"/>
      <c r="AH2" s="144"/>
      <c r="AI2" s="144"/>
      <c r="AJ2" s="144"/>
      <c r="AK2" s="144"/>
      <c r="AL2" s="144"/>
    </row>
    <row r="3" s="145" customFormat="true" ht="19.5" hidden="false" customHeight="true" outlineLevel="0" collapsed="false">
      <c r="A3" s="146"/>
      <c r="B3" s="146"/>
      <c r="C3" s="146"/>
      <c r="D3" s="146"/>
      <c r="E3" s="146"/>
      <c r="F3" s="146"/>
      <c r="G3" s="146"/>
      <c r="H3" s="147" t="s">
        <v>4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8" t="s">
        <v>56</v>
      </c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7" t="s">
        <v>84</v>
      </c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L3" s="1"/>
      <c r="BM3" s="1"/>
      <c r="BN3" s="1"/>
      <c r="BO3" s="1"/>
    </row>
    <row r="4" s="145" customFormat="true" ht="19.5" hidden="false" customHeight="true" outlineLevel="0" collapsed="false">
      <c r="A4" s="149"/>
      <c r="B4" s="149"/>
      <c r="C4" s="149"/>
      <c r="D4" s="149"/>
      <c r="E4" s="149"/>
      <c r="F4" s="149"/>
      <c r="G4" s="149"/>
      <c r="H4" s="150" t="s">
        <v>4</v>
      </c>
      <c r="I4" s="150"/>
      <c r="J4" s="150"/>
      <c r="K4" s="151" t="s">
        <v>85</v>
      </c>
      <c r="L4" s="151"/>
      <c r="M4" s="151"/>
      <c r="N4" s="152" t="s">
        <v>86</v>
      </c>
      <c r="O4" s="152"/>
      <c r="P4" s="152"/>
      <c r="Q4" s="153" t="s">
        <v>87</v>
      </c>
      <c r="R4" s="153"/>
      <c r="S4" s="153"/>
      <c r="T4" s="154" t="s">
        <v>88</v>
      </c>
      <c r="U4" s="154"/>
      <c r="V4" s="154"/>
      <c r="W4" s="155" t="s">
        <v>89</v>
      </c>
      <c r="X4" s="155"/>
      <c r="Y4" s="155"/>
      <c r="Z4" s="156" t="s">
        <v>4</v>
      </c>
      <c r="AA4" s="156"/>
      <c r="AB4" s="156"/>
      <c r="AC4" s="151" t="s">
        <v>85</v>
      </c>
      <c r="AD4" s="151"/>
      <c r="AE4" s="151"/>
      <c r="AF4" s="152" t="s">
        <v>86</v>
      </c>
      <c r="AG4" s="152"/>
      <c r="AH4" s="152"/>
      <c r="AI4" s="153" t="s">
        <v>87</v>
      </c>
      <c r="AJ4" s="153"/>
      <c r="AK4" s="153"/>
      <c r="AL4" s="154" t="s">
        <v>88</v>
      </c>
      <c r="AM4" s="154"/>
      <c r="AN4" s="154"/>
      <c r="AO4" s="155" t="s">
        <v>89</v>
      </c>
      <c r="AP4" s="155"/>
      <c r="AQ4" s="155"/>
      <c r="AR4" s="150" t="s">
        <v>4</v>
      </c>
      <c r="AS4" s="150"/>
      <c r="AT4" s="150"/>
      <c r="AU4" s="151" t="s">
        <v>85</v>
      </c>
      <c r="AV4" s="151"/>
      <c r="AW4" s="151"/>
      <c r="AX4" s="152" t="s">
        <v>86</v>
      </c>
      <c r="AY4" s="152"/>
      <c r="AZ4" s="152"/>
      <c r="BA4" s="153" t="s">
        <v>87</v>
      </c>
      <c r="BB4" s="153"/>
      <c r="BC4" s="153"/>
      <c r="BD4" s="154" t="s">
        <v>88</v>
      </c>
      <c r="BE4" s="154"/>
      <c r="BF4" s="154"/>
      <c r="BG4" s="157" t="s">
        <v>89</v>
      </c>
      <c r="BH4" s="157"/>
      <c r="BI4" s="157"/>
      <c r="BK4" s="1"/>
      <c r="BL4" s="1"/>
      <c r="BM4" s="1"/>
      <c r="BN4" s="1"/>
    </row>
    <row r="5" s="145" customFormat="true" ht="19.5" hidden="false" customHeight="true" outlineLevel="0" collapsed="false">
      <c r="A5" s="158" t="s">
        <v>3</v>
      </c>
      <c r="B5" s="158"/>
      <c r="C5" s="158"/>
      <c r="D5" s="158"/>
      <c r="E5" s="158"/>
      <c r="F5" s="158"/>
      <c r="G5" s="158"/>
      <c r="H5" s="150"/>
      <c r="I5" s="150"/>
      <c r="J5" s="150"/>
      <c r="K5" s="151"/>
      <c r="L5" s="151"/>
      <c r="M5" s="151"/>
      <c r="N5" s="152"/>
      <c r="O5" s="152"/>
      <c r="P5" s="152"/>
      <c r="Q5" s="153"/>
      <c r="R5" s="153"/>
      <c r="S5" s="153"/>
      <c r="T5" s="154"/>
      <c r="U5" s="154"/>
      <c r="V5" s="154"/>
      <c r="W5" s="155"/>
      <c r="X5" s="155"/>
      <c r="Y5" s="155"/>
      <c r="Z5" s="156"/>
      <c r="AA5" s="156"/>
      <c r="AB5" s="156"/>
      <c r="AC5" s="151"/>
      <c r="AD5" s="151"/>
      <c r="AE5" s="151"/>
      <c r="AF5" s="152"/>
      <c r="AG5" s="152"/>
      <c r="AH5" s="152"/>
      <c r="AI5" s="153"/>
      <c r="AJ5" s="153"/>
      <c r="AK5" s="153"/>
      <c r="AL5" s="154"/>
      <c r="AM5" s="154"/>
      <c r="AN5" s="154"/>
      <c r="AO5" s="155"/>
      <c r="AP5" s="155"/>
      <c r="AQ5" s="155"/>
      <c r="AR5" s="150"/>
      <c r="AS5" s="150"/>
      <c r="AT5" s="150"/>
      <c r="AU5" s="151"/>
      <c r="AV5" s="151"/>
      <c r="AW5" s="151"/>
      <c r="AX5" s="152"/>
      <c r="AY5" s="152"/>
      <c r="AZ5" s="152"/>
      <c r="BA5" s="153"/>
      <c r="BB5" s="153"/>
      <c r="BC5" s="153"/>
      <c r="BD5" s="154"/>
      <c r="BE5" s="154"/>
      <c r="BF5" s="154"/>
      <c r="BG5" s="157"/>
      <c r="BH5" s="157"/>
      <c r="BI5" s="157"/>
      <c r="BK5" s="144"/>
      <c r="BL5" s="144"/>
      <c r="BM5" s="144"/>
      <c r="BN5" s="144"/>
    </row>
    <row r="6" s="145" customFormat="true" ht="19.5" hidden="false" customHeight="true" outlineLevel="0" collapsed="false">
      <c r="A6" s="158"/>
      <c r="B6" s="158"/>
      <c r="C6" s="158"/>
      <c r="D6" s="158"/>
      <c r="E6" s="158"/>
      <c r="F6" s="158"/>
      <c r="G6" s="158"/>
      <c r="H6" s="150"/>
      <c r="I6" s="150"/>
      <c r="J6" s="150"/>
      <c r="K6" s="151"/>
      <c r="L6" s="151"/>
      <c r="M6" s="151"/>
      <c r="N6" s="152"/>
      <c r="O6" s="152"/>
      <c r="P6" s="152"/>
      <c r="Q6" s="153"/>
      <c r="R6" s="153"/>
      <c r="S6" s="153"/>
      <c r="T6" s="154"/>
      <c r="U6" s="154"/>
      <c r="V6" s="154"/>
      <c r="W6" s="155"/>
      <c r="X6" s="155"/>
      <c r="Y6" s="155"/>
      <c r="Z6" s="156"/>
      <c r="AA6" s="156"/>
      <c r="AB6" s="156"/>
      <c r="AC6" s="151"/>
      <c r="AD6" s="151"/>
      <c r="AE6" s="151"/>
      <c r="AF6" s="152"/>
      <c r="AG6" s="152"/>
      <c r="AH6" s="152"/>
      <c r="AI6" s="153"/>
      <c r="AJ6" s="153"/>
      <c r="AK6" s="153"/>
      <c r="AL6" s="154"/>
      <c r="AM6" s="154"/>
      <c r="AN6" s="154"/>
      <c r="AO6" s="155"/>
      <c r="AP6" s="155"/>
      <c r="AQ6" s="155"/>
      <c r="AR6" s="150"/>
      <c r="AS6" s="150"/>
      <c r="AT6" s="150"/>
      <c r="AU6" s="151"/>
      <c r="AV6" s="151"/>
      <c r="AW6" s="151"/>
      <c r="AX6" s="152"/>
      <c r="AY6" s="152"/>
      <c r="AZ6" s="152"/>
      <c r="BA6" s="153"/>
      <c r="BB6" s="153"/>
      <c r="BC6" s="153"/>
      <c r="BD6" s="154"/>
      <c r="BE6" s="154"/>
      <c r="BF6" s="154"/>
      <c r="BG6" s="157"/>
      <c r="BH6" s="157"/>
      <c r="BI6" s="157"/>
    </row>
    <row r="7" s="145" customFormat="true" ht="6.75" hidden="false" customHeight="true" outlineLevel="0" collapsed="false">
      <c r="A7" s="159"/>
      <c r="B7" s="159"/>
      <c r="C7" s="159"/>
      <c r="D7" s="159"/>
      <c r="E7" s="159"/>
      <c r="F7" s="159"/>
      <c r="G7" s="159"/>
      <c r="H7" s="150"/>
      <c r="I7" s="150"/>
      <c r="J7" s="150"/>
      <c r="K7" s="151"/>
      <c r="L7" s="151"/>
      <c r="M7" s="151"/>
      <c r="N7" s="152"/>
      <c r="O7" s="152"/>
      <c r="P7" s="152"/>
      <c r="Q7" s="153"/>
      <c r="R7" s="153"/>
      <c r="S7" s="153"/>
      <c r="T7" s="154"/>
      <c r="U7" s="154"/>
      <c r="V7" s="154"/>
      <c r="W7" s="155"/>
      <c r="X7" s="155"/>
      <c r="Y7" s="155"/>
      <c r="Z7" s="156"/>
      <c r="AA7" s="156"/>
      <c r="AB7" s="156"/>
      <c r="AC7" s="151"/>
      <c r="AD7" s="151"/>
      <c r="AE7" s="151"/>
      <c r="AF7" s="152"/>
      <c r="AG7" s="152"/>
      <c r="AH7" s="152"/>
      <c r="AI7" s="153"/>
      <c r="AJ7" s="153"/>
      <c r="AK7" s="153"/>
      <c r="AL7" s="154"/>
      <c r="AM7" s="154"/>
      <c r="AN7" s="154"/>
      <c r="AO7" s="155"/>
      <c r="AP7" s="155"/>
      <c r="AQ7" s="155"/>
      <c r="AR7" s="150"/>
      <c r="AS7" s="150"/>
      <c r="AT7" s="150"/>
      <c r="AU7" s="151"/>
      <c r="AV7" s="151"/>
      <c r="AW7" s="151"/>
      <c r="AX7" s="152"/>
      <c r="AY7" s="152"/>
      <c r="AZ7" s="152"/>
      <c r="BA7" s="153"/>
      <c r="BB7" s="153"/>
      <c r="BC7" s="153"/>
      <c r="BD7" s="154"/>
      <c r="BE7" s="154"/>
      <c r="BF7" s="154"/>
      <c r="BG7" s="157"/>
      <c r="BH7" s="157"/>
      <c r="BI7" s="157"/>
    </row>
    <row r="8" s="145" customFormat="tru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60" t="n">
        <f aca="false">SUM(K8:Y8)</f>
        <v>56</v>
      </c>
      <c r="I8" s="160"/>
      <c r="J8" s="160"/>
      <c r="K8" s="161" t="n">
        <f aca="false">AC8+AU8+K17+AC17</f>
        <v>0</v>
      </c>
      <c r="L8" s="161"/>
      <c r="M8" s="161"/>
      <c r="N8" s="161" t="n">
        <f aca="false">AF8+AX8+N17+AF17</f>
        <v>55</v>
      </c>
      <c r="O8" s="161"/>
      <c r="P8" s="161"/>
      <c r="Q8" s="161" t="n">
        <f aca="false">AI8+BA8+Q17+AI17</f>
        <v>1</v>
      </c>
      <c r="R8" s="161"/>
      <c r="S8" s="161"/>
      <c r="T8" s="161" t="n">
        <f aca="false">AL8+BD8+T17+AL17</f>
        <v>0</v>
      </c>
      <c r="U8" s="161"/>
      <c r="V8" s="161"/>
      <c r="W8" s="162" t="n">
        <f aca="false">AO8+BG8+W17+AO17</f>
        <v>0</v>
      </c>
      <c r="X8" s="162"/>
      <c r="Y8" s="162"/>
      <c r="Z8" s="163" t="n">
        <f aca="false">SUM(AC8:AQ8)</f>
        <v>0</v>
      </c>
      <c r="AA8" s="163"/>
      <c r="AB8" s="163"/>
      <c r="AC8" s="161" t="n">
        <v>0</v>
      </c>
      <c r="AD8" s="161"/>
      <c r="AE8" s="161"/>
      <c r="AF8" s="161" t="n">
        <v>0</v>
      </c>
      <c r="AG8" s="161"/>
      <c r="AH8" s="161"/>
      <c r="AI8" s="161" t="n">
        <v>0</v>
      </c>
      <c r="AJ8" s="161"/>
      <c r="AK8" s="161"/>
      <c r="AL8" s="161" t="n">
        <v>0</v>
      </c>
      <c r="AM8" s="161"/>
      <c r="AN8" s="161"/>
      <c r="AO8" s="162" t="n">
        <v>0</v>
      </c>
      <c r="AP8" s="162"/>
      <c r="AQ8" s="162"/>
      <c r="AR8" s="163" t="n">
        <f aca="false">SUM(AU8:BI8)</f>
        <v>18</v>
      </c>
      <c r="AS8" s="163"/>
      <c r="AT8" s="163"/>
      <c r="AU8" s="161" t="n">
        <v>0</v>
      </c>
      <c r="AV8" s="161"/>
      <c r="AW8" s="161"/>
      <c r="AX8" s="161" t="n">
        <v>18</v>
      </c>
      <c r="AY8" s="161"/>
      <c r="AZ8" s="161"/>
      <c r="BA8" s="161" t="n">
        <v>0</v>
      </c>
      <c r="BB8" s="161"/>
      <c r="BC8" s="161"/>
      <c r="BD8" s="161" t="n">
        <v>0</v>
      </c>
      <c r="BE8" s="161"/>
      <c r="BF8" s="161"/>
      <c r="BG8" s="164" t="n">
        <v>0</v>
      </c>
      <c r="BH8" s="164"/>
      <c r="BI8" s="164"/>
    </row>
    <row r="9" s="145" customFormat="tru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165" t="n">
        <f aca="false">SUM(K9:Y9)</f>
        <v>856</v>
      </c>
      <c r="I9" s="165"/>
      <c r="J9" s="165"/>
      <c r="K9" s="166" t="n">
        <f aca="false">AC9+AU9+K18+AC18</f>
        <v>208</v>
      </c>
      <c r="L9" s="166"/>
      <c r="M9" s="166"/>
      <c r="N9" s="166" t="n">
        <f aca="false">AF9+AX9+N18+AF18</f>
        <v>591</v>
      </c>
      <c r="O9" s="166"/>
      <c r="P9" s="166"/>
      <c r="Q9" s="166" t="n">
        <f aca="false">AI9+BA9+Q18+AI18</f>
        <v>39</v>
      </c>
      <c r="R9" s="166"/>
      <c r="S9" s="166"/>
      <c r="T9" s="166" t="n">
        <f aca="false">AL9+BD9+T18+AL18</f>
        <v>3</v>
      </c>
      <c r="U9" s="166"/>
      <c r="V9" s="166"/>
      <c r="W9" s="166" t="n">
        <f aca="false">AO9+BG9+W18+AO18</f>
        <v>15</v>
      </c>
      <c r="X9" s="166"/>
      <c r="Y9" s="166"/>
      <c r="Z9" s="167" t="n">
        <f aca="false">SUM(AC9:AQ9)</f>
        <v>7</v>
      </c>
      <c r="AA9" s="167"/>
      <c r="AB9" s="167"/>
      <c r="AC9" s="168" t="n">
        <v>1</v>
      </c>
      <c r="AD9" s="168"/>
      <c r="AE9" s="168"/>
      <c r="AF9" s="168" t="n">
        <v>6</v>
      </c>
      <c r="AG9" s="168"/>
      <c r="AH9" s="168"/>
      <c r="AI9" s="168" t="n">
        <v>0</v>
      </c>
      <c r="AJ9" s="168"/>
      <c r="AK9" s="168"/>
      <c r="AL9" s="168" t="n">
        <v>0</v>
      </c>
      <c r="AM9" s="168"/>
      <c r="AN9" s="168"/>
      <c r="AO9" s="169" t="n">
        <v>0</v>
      </c>
      <c r="AP9" s="169"/>
      <c r="AQ9" s="169"/>
      <c r="AR9" s="167" t="n">
        <f aca="false">SUM(AU9:BI9)</f>
        <v>283</v>
      </c>
      <c r="AS9" s="167"/>
      <c r="AT9" s="167"/>
      <c r="AU9" s="168" t="n">
        <v>16</v>
      </c>
      <c r="AV9" s="168"/>
      <c r="AW9" s="168"/>
      <c r="AX9" s="168" t="n">
        <v>242</v>
      </c>
      <c r="AY9" s="168"/>
      <c r="AZ9" s="168"/>
      <c r="BA9" s="168" t="n">
        <v>17</v>
      </c>
      <c r="BB9" s="168"/>
      <c r="BC9" s="168"/>
      <c r="BD9" s="168" t="n">
        <v>2</v>
      </c>
      <c r="BE9" s="168"/>
      <c r="BF9" s="168"/>
      <c r="BG9" s="170" t="n">
        <v>6</v>
      </c>
      <c r="BH9" s="170"/>
      <c r="BI9" s="170"/>
    </row>
    <row r="10" s="145" customFormat="true" ht="21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171" t="n">
        <f aca="false">SUM(H8:J9)</f>
        <v>912</v>
      </c>
      <c r="I10" s="171"/>
      <c r="J10" s="171"/>
      <c r="K10" s="172" t="n">
        <f aca="false">SUM(K8:M9)</f>
        <v>208</v>
      </c>
      <c r="L10" s="172"/>
      <c r="M10" s="172"/>
      <c r="N10" s="172" t="n">
        <f aca="false">SUM(N8:P9)</f>
        <v>646</v>
      </c>
      <c r="O10" s="172"/>
      <c r="P10" s="172"/>
      <c r="Q10" s="172" t="n">
        <f aca="false">SUM(Q8:S9)</f>
        <v>40</v>
      </c>
      <c r="R10" s="172"/>
      <c r="S10" s="172"/>
      <c r="T10" s="172" t="n">
        <f aca="false">SUM(T8:V9)</f>
        <v>3</v>
      </c>
      <c r="U10" s="172"/>
      <c r="V10" s="172"/>
      <c r="W10" s="173" t="n">
        <f aca="false">SUM(W8:Y9)</f>
        <v>15</v>
      </c>
      <c r="X10" s="173"/>
      <c r="Y10" s="173"/>
      <c r="Z10" s="174" t="n">
        <f aca="false">SUM(Z8:AB9)</f>
        <v>7</v>
      </c>
      <c r="AA10" s="174"/>
      <c r="AB10" s="174"/>
      <c r="AC10" s="172" t="n">
        <f aca="false">SUM(AC8:AE9)</f>
        <v>1</v>
      </c>
      <c r="AD10" s="172"/>
      <c r="AE10" s="172"/>
      <c r="AF10" s="172" t="n">
        <f aca="false">SUM(AF8:AH9)</f>
        <v>6</v>
      </c>
      <c r="AG10" s="172"/>
      <c r="AH10" s="172"/>
      <c r="AI10" s="172" t="n">
        <f aca="false">SUM(AI8:AK9)</f>
        <v>0</v>
      </c>
      <c r="AJ10" s="172"/>
      <c r="AK10" s="172"/>
      <c r="AL10" s="172" t="n">
        <f aca="false">SUM(AL8:AN9)</f>
        <v>0</v>
      </c>
      <c r="AM10" s="172"/>
      <c r="AN10" s="172"/>
      <c r="AO10" s="173" t="n">
        <f aca="false">SUM(AO8:AQ9)</f>
        <v>0</v>
      </c>
      <c r="AP10" s="173"/>
      <c r="AQ10" s="173"/>
      <c r="AR10" s="174" t="n">
        <f aca="false">SUM(AR8:AT9)</f>
        <v>301</v>
      </c>
      <c r="AS10" s="174"/>
      <c r="AT10" s="174"/>
      <c r="AU10" s="172" t="n">
        <f aca="false">SUM(AU8:AW9)</f>
        <v>16</v>
      </c>
      <c r="AV10" s="172"/>
      <c r="AW10" s="172"/>
      <c r="AX10" s="172" t="n">
        <f aca="false">SUM(AX8:AZ9)</f>
        <v>260</v>
      </c>
      <c r="AY10" s="172"/>
      <c r="AZ10" s="172"/>
      <c r="BA10" s="172" t="n">
        <f aca="false">SUM(BA8:BC9)</f>
        <v>17</v>
      </c>
      <c r="BB10" s="172"/>
      <c r="BC10" s="172"/>
      <c r="BD10" s="172" t="n">
        <f aca="false">SUM(BD8:BF9)</f>
        <v>2</v>
      </c>
      <c r="BE10" s="172"/>
      <c r="BF10" s="172"/>
      <c r="BG10" s="175" t="n">
        <f aca="false">SUM(BG8:BI9)</f>
        <v>6</v>
      </c>
      <c r="BH10" s="175"/>
      <c r="BI10" s="175"/>
    </row>
    <row r="11" s="145" customFormat="true" ht="9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4"/>
      <c r="AQ11" s="144"/>
      <c r="AR11" s="144"/>
      <c r="AS11" s="144"/>
      <c r="AT11" s="144"/>
      <c r="AU11" s="144"/>
    </row>
    <row r="12" s="145" customFormat="true" ht="19.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7" t="s">
        <v>90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76" t="s">
        <v>91</v>
      </c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44"/>
      <c r="AS12" s="144"/>
      <c r="AT12" s="144"/>
      <c r="AU12" s="144"/>
    </row>
    <row r="13" s="145" customFormat="true" ht="19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0" t="s">
        <v>4</v>
      </c>
      <c r="I13" s="150"/>
      <c r="J13" s="150"/>
      <c r="K13" s="151" t="s">
        <v>85</v>
      </c>
      <c r="L13" s="151"/>
      <c r="M13" s="151"/>
      <c r="N13" s="152" t="s">
        <v>86</v>
      </c>
      <c r="O13" s="152"/>
      <c r="P13" s="152"/>
      <c r="Q13" s="153" t="s">
        <v>87</v>
      </c>
      <c r="R13" s="153"/>
      <c r="S13" s="153"/>
      <c r="T13" s="154" t="s">
        <v>88</v>
      </c>
      <c r="U13" s="154"/>
      <c r="V13" s="154"/>
      <c r="W13" s="155" t="s">
        <v>89</v>
      </c>
      <c r="X13" s="155"/>
      <c r="Y13" s="155"/>
      <c r="Z13" s="150" t="s">
        <v>4</v>
      </c>
      <c r="AA13" s="150"/>
      <c r="AB13" s="150"/>
      <c r="AC13" s="151" t="s">
        <v>85</v>
      </c>
      <c r="AD13" s="151"/>
      <c r="AE13" s="151"/>
      <c r="AF13" s="152" t="s">
        <v>86</v>
      </c>
      <c r="AG13" s="152"/>
      <c r="AH13" s="152"/>
      <c r="AI13" s="153" t="s">
        <v>87</v>
      </c>
      <c r="AJ13" s="153"/>
      <c r="AK13" s="153"/>
      <c r="AL13" s="154" t="s">
        <v>88</v>
      </c>
      <c r="AM13" s="154"/>
      <c r="AN13" s="154"/>
      <c r="AO13" s="157" t="s">
        <v>89</v>
      </c>
      <c r="AP13" s="157"/>
      <c r="AQ13" s="157"/>
    </row>
    <row r="14" s="145" customFormat="true" ht="19.5" hidden="false" customHeight="true" outlineLevel="0" collapsed="false">
      <c r="A14" s="158" t="s">
        <v>3</v>
      </c>
      <c r="B14" s="158"/>
      <c r="C14" s="158"/>
      <c r="D14" s="158"/>
      <c r="E14" s="158"/>
      <c r="F14" s="158"/>
      <c r="G14" s="158"/>
      <c r="H14" s="150"/>
      <c r="I14" s="150"/>
      <c r="J14" s="150"/>
      <c r="K14" s="151"/>
      <c r="L14" s="151"/>
      <c r="M14" s="151"/>
      <c r="N14" s="152"/>
      <c r="O14" s="152"/>
      <c r="P14" s="152"/>
      <c r="Q14" s="153"/>
      <c r="R14" s="153"/>
      <c r="S14" s="153"/>
      <c r="T14" s="154"/>
      <c r="U14" s="154"/>
      <c r="V14" s="154"/>
      <c r="W14" s="155"/>
      <c r="X14" s="155"/>
      <c r="Y14" s="155"/>
      <c r="Z14" s="150"/>
      <c r="AA14" s="150"/>
      <c r="AB14" s="150"/>
      <c r="AC14" s="151"/>
      <c r="AD14" s="151"/>
      <c r="AE14" s="151"/>
      <c r="AF14" s="152"/>
      <c r="AG14" s="152"/>
      <c r="AH14" s="152"/>
      <c r="AI14" s="153"/>
      <c r="AJ14" s="153"/>
      <c r="AK14" s="153"/>
      <c r="AL14" s="154"/>
      <c r="AM14" s="154"/>
      <c r="AN14" s="154"/>
      <c r="AO14" s="157"/>
      <c r="AP14" s="157"/>
      <c r="AQ14" s="157"/>
    </row>
    <row r="15" s="145" customFormat="true" ht="19.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0"/>
      <c r="I15" s="150"/>
      <c r="J15" s="150"/>
      <c r="K15" s="151"/>
      <c r="L15" s="151"/>
      <c r="M15" s="151"/>
      <c r="N15" s="152"/>
      <c r="O15" s="152"/>
      <c r="P15" s="152"/>
      <c r="Q15" s="153"/>
      <c r="R15" s="153"/>
      <c r="S15" s="153"/>
      <c r="T15" s="154"/>
      <c r="U15" s="154"/>
      <c r="V15" s="154"/>
      <c r="W15" s="155"/>
      <c r="X15" s="155"/>
      <c r="Y15" s="155"/>
      <c r="Z15" s="150"/>
      <c r="AA15" s="150"/>
      <c r="AB15" s="150"/>
      <c r="AC15" s="151"/>
      <c r="AD15" s="151"/>
      <c r="AE15" s="151"/>
      <c r="AF15" s="152"/>
      <c r="AG15" s="152"/>
      <c r="AH15" s="152"/>
      <c r="AI15" s="153"/>
      <c r="AJ15" s="153"/>
      <c r="AK15" s="153"/>
      <c r="AL15" s="154"/>
      <c r="AM15" s="154"/>
      <c r="AN15" s="154"/>
      <c r="AO15" s="157"/>
      <c r="AP15" s="157"/>
      <c r="AQ15" s="157"/>
    </row>
    <row r="16" s="145" customFormat="true" ht="6.7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0"/>
      <c r="I16" s="150"/>
      <c r="J16" s="150"/>
      <c r="K16" s="151"/>
      <c r="L16" s="151"/>
      <c r="M16" s="151"/>
      <c r="N16" s="152"/>
      <c r="O16" s="152"/>
      <c r="P16" s="152"/>
      <c r="Q16" s="153"/>
      <c r="R16" s="153"/>
      <c r="S16" s="153"/>
      <c r="T16" s="154"/>
      <c r="U16" s="154"/>
      <c r="V16" s="154"/>
      <c r="W16" s="155"/>
      <c r="X16" s="155"/>
      <c r="Y16" s="155"/>
      <c r="Z16" s="150"/>
      <c r="AA16" s="150"/>
      <c r="AB16" s="150"/>
      <c r="AC16" s="151"/>
      <c r="AD16" s="151"/>
      <c r="AE16" s="151"/>
      <c r="AF16" s="152"/>
      <c r="AG16" s="152"/>
      <c r="AH16" s="152"/>
      <c r="AI16" s="153"/>
      <c r="AJ16" s="153"/>
      <c r="AK16" s="153"/>
      <c r="AL16" s="154"/>
      <c r="AM16" s="154"/>
      <c r="AN16" s="154"/>
      <c r="AO16" s="157"/>
      <c r="AP16" s="157"/>
      <c r="AQ16" s="157"/>
    </row>
    <row r="17" s="145" customFormat="true" ht="2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63" t="n">
        <f aca="false">SUM(K17:Y17)</f>
        <v>17</v>
      </c>
      <c r="I17" s="163"/>
      <c r="J17" s="163"/>
      <c r="K17" s="161" t="n">
        <v>0</v>
      </c>
      <c r="L17" s="161"/>
      <c r="M17" s="161"/>
      <c r="N17" s="161" t="n">
        <v>16</v>
      </c>
      <c r="O17" s="161"/>
      <c r="P17" s="161"/>
      <c r="Q17" s="161" t="n">
        <v>1</v>
      </c>
      <c r="R17" s="161"/>
      <c r="S17" s="161"/>
      <c r="T17" s="161" t="n">
        <v>0</v>
      </c>
      <c r="U17" s="161"/>
      <c r="V17" s="161"/>
      <c r="W17" s="162" t="n">
        <v>0</v>
      </c>
      <c r="X17" s="162"/>
      <c r="Y17" s="162"/>
      <c r="Z17" s="163" t="n">
        <f aca="false">SUM(AC17:AQ17)</f>
        <v>21</v>
      </c>
      <c r="AA17" s="163"/>
      <c r="AB17" s="163"/>
      <c r="AC17" s="161" t="n">
        <v>0</v>
      </c>
      <c r="AD17" s="161"/>
      <c r="AE17" s="161"/>
      <c r="AF17" s="161" t="n">
        <v>21</v>
      </c>
      <c r="AG17" s="161"/>
      <c r="AH17" s="161"/>
      <c r="AI17" s="161" t="n">
        <v>0</v>
      </c>
      <c r="AJ17" s="161"/>
      <c r="AK17" s="161"/>
      <c r="AL17" s="161" t="n">
        <v>0</v>
      </c>
      <c r="AM17" s="161"/>
      <c r="AN17" s="161"/>
      <c r="AO17" s="164" t="n">
        <v>0</v>
      </c>
      <c r="AP17" s="164"/>
      <c r="AQ17" s="164"/>
    </row>
    <row r="18" s="145" customFormat="true" ht="21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167" t="n">
        <f aca="false">SUM(K18:Y18)</f>
        <v>191</v>
      </c>
      <c r="I18" s="167"/>
      <c r="J18" s="167"/>
      <c r="K18" s="168" t="n">
        <v>59</v>
      </c>
      <c r="L18" s="168"/>
      <c r="M18" s="168"/>
      <c r="N18" s="168" t="n">
        <v>118</v>
      </c>
      <c r="O18" s="168"/>
      <c r="P18" s="168"/>
      <c r="Q18" s="168" t="n">
        <v>7</v>
      </c>
      <c r="R18" s="168"/>
      <c r="S18" s="168"/>
      <c r="T18" s="168" t="n">
        <v>0</v>
      </c>
      <c r="U18" s="168"/>
      <c r="V18" s="168"/>
      <c r="W18" s="169" t="n">
        <v>7</v>
      </c>
      <c r="X18" s="169"/>
      <c r="Y18" s="169"/>
      <c r="Z18" s="167" t="n">
        <f aca="false">SUM(AC18:AQ18)</f>
        <v>375</v>
      </c>
      <c r="AA18" s="167"/>
      <c r="AB18" s="167"/>
      <c r="AC18" s="168" t="n">
        <v>132</v>
      </c>
      <c r="AD18" s="168"/>
      <c r="AE18" s="168"/>
      <c r="AF18" s="168" t="n">
        <v>225</v>
      </c>
      <c r="AG18" s="168"/>
      <c r="AH18" s="168"/>
      <c r="AI18" s="168" t="n">
        <v>15</v>
      </c>
      <c r="AJ18" s="168"/>
      <c r="AK18" s="168"/>
      <c r="AL18" s="168" t="n">
        <v>1</v>
      </c>
      <c r="AM18" s="168"/>
      <c r="AN18" s="168"/>
      <c r="AO18" s="170" t="n">
        <v>2</v>
      </c>
      <c r="AP18" s="170"/>
      <c r="AQ18" s="170"/>
    </row>
    <row r="19" s="145" customFormat="true" ht="21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174" t="n">
        <f aca="false">SUM(H17:J18)</f>
        <v>208</v>
      </c>
      <c r="I19" s="174"/>
      <c r="J19" s="174"/>
      <c r="K19" s="172" t="n">
        <f aca="false">SUM(K17:M18)</f>
        <v>59</v>
      </c>
      <c r="L19" s="172"/>
      <c r="M19" s="172"/>
      <c r="N19" s="172" t="n">
        <f aca="false">SUM(N17:P18)</f>
        <v>134</v>
      </c>
      <c r="O19" s="172"/>
      <c r="P19" s="172"/>
      <c r="Q19" s="172" t="n">
        <f aca="false">SUM(Q17:S18)</f>
        <v>8</v>
      </c>
      <c r="R19" s="172"/>
      <c r="S19" s="172"/>
      <c r="T19" s="172" t="n">
        <f aca="false">SUM(T17:V18)</f>
        <v>0</v>
      </c>
      <c r="U19" s="172"/>
      <c r="V19" s="172"/>
      <c r="W19" s="173" t="n">
        <f aca="false">SUM(W17:Y18)</f>
        <v>7</v>
      </c>
      <c r="X19" s="173"/>
      <c r="Y19" s="173"/>
      <c r="Z19" s="174" t="n">
        <f aca="false">SUM(Z17:AB18)</f>
        <v>396</v>
      </c>
      <c r="AA19" s="174"/>
      <c r="AB19" s="174"/>
      <c r="AC19" s="172" t="n">
        <f aca="false">SUM(AC17:AE18)</f>
        <v>132</v>
      </c>
      <c r="AD19" s="172"/>
      <c r="AE19" s="172"/>
      <c r="AF19" s="172" t="n">
        <f aca="false">SUM(AF17:AH18)</f>
        <v>246</v>
      </c>
      <c r="AG19" s="172"/>
      <c r="AH19" s="172"/>
      <c r="AI19" s="172" t="n">
        <f aca="false">SUM(AI17:AK18)</f>
        <v>15</v>
      </c>
      <c r="AJ19" s="172"/>
      <c r="AK19" s="172"/>
      <c r="AL19" s="172" t="n">
        <f aca="false">SUM(AL17:AN18)</f>
        <v>1</v>
      </c>
      <c r="AM19" s="172"/>
      <c r="AN19" s="172"/>
      <c r="AO19" s="175" t="n">
        <f aca="false">SUM(AO17:AQ18)</f>
        <v>2</v>
      </c>
      <c r="AP19" s="175"/>
      <c r="AQ19" s="175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67"/>
      <c r="AC20" s="53"/>
      <c r="AD20" s="53"/>
      <c r="AE20" s="53"/>
      <c r="AF20" s="53"/>
      <c r="AG20" s="177"/>
      <c r="AH20" s="177"/>
      <c r="AI20" s="177"/>
      <c r="AJ20" s="177"/>
      <c r="AK20" s="177"/>
      <c r="AL20" s="177"/>
      <c r="AM20" s="177"/>
      <c r="AN20" s="177"/>
      <c r="AO20" s="177"/>
    </row>
    <row r="21" customFormat="false" ht="19.5" hidden="false" customHeight="true" outlineLevel="0" collapsed="false">
      <c r="A21" s="90" t="s">
        <v>92</v>
      </c>
    </row>
    <row r="22" customFormat="false" ht="19.5" hidden="false" customHeight="true" outlineLevel="0" collapsed="false">
      <c r="A22" s="49" t="s">
        <v>9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178" t="s">
        <v>4</v>
      </c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68" t="s">
        <v>94</v>
      </c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 t="s">
        <v>53</v>
      </c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179" t="s">
        <v>95</v>
      </c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</row>
    <row r="23" customFormat="false" ht="19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81" t="s">
        <v>4</v>
      </c>
      <c r="Q23" s="81"/>
      <c r="R23" s="81"/>
      <c r="S23" s="81"/>
      <c r="T23" s="55" t="s">
        <v>64</v>
      </c>
      <c r="U23" s="55"/>
      <c r="V23" s="55"/>
      <c r="W23" s="55"/>
      <c r="X23" s="101" t="s">
        <v>65</v>
      </c>
      <c r="Y23" s="101"/>
      <c r="Z23" s="101"/>
      <c r="AA23" s="101"/>
      <c r="AB23" s="70" t="s">
        <v>4</v>
      </c>
      <c r="AC23" s="70"/>
      <c r="AD23" s="70"/>
      <c r="AE23" s="70"/>
      <c r="AF23" s="55" t="s">
        <v>64</v>
      </c>
      <c r="AG23" s="55"/>
      <c r="AH23" s="55"/>
      <c r="AI23" s="55"/>
      <c r="AJ23" s="101" t="s">
        <v>65</v>
      </c>
      <c r="AK23" s="101"/>
      <c r="AL23" s="101"/>
      <c r="AM23" s="101"/>
      <c r="AN23" s="70" t="s">
        <v>4</v>
      </c>
      <c r="AO23" s="70"/>
      <c r="AP23" s="70"/>
      <c r="AQ23" s="70"/>
      <c r="AR23" s="55" t="s">
        <v>66</v>
      </c>
      <c r="AS23" s="55"/>
      <c r="AT23" s="55"/>
      <c r="AU23" s="55"/>
      <c r="AV23" s="101" t="s">
        <v>96</v>
      </c>
      <c r="AW23" s="101"/>
      <c r="AX23" s="101"/>
      <c r="AY23" s="101"/>
      <c r="AZ23" s="70" t="s">
        <v>4</v>
      </c>
      <c r="BA23" s="70"/>
      <c r="BB23" s="70"/>
      <c r="BC23" s="70"/>
      <c r="BD23" s="55" t="s">
        <v>66</v>
      </c>
      <c r="BE23" s="55"/>
      <c r="BF23" s="55"/>
      <c r="BG23" s="55"/>
      <c r="BH23" s="102" t="s">
        <v>96</v>
      </c>
      <c r="BI23" s="102"/>
      <c r="BJ23" s="102"/>
      <c r="BK23" s="102"/>
    </row>
    <row r="24" customFormat="false" ht="21" hidden="false" customHeight="true" outlineLevel="0" collapsed="false">
      <c r="A24" s="180" t="s">
        <v>9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 t="n">
        <f aca="false">AB24+AN24</f>
        <v>285</v>
      </c>
      <c r="Q24" s="181"/>
      <c r="R24" s="181"/>
      <c r="S24" s="181"/>
      <c r="T24" s="182" t="n">
        <f aca="false">AF24+AR24</f>
        <v>166</v>
      </c>
      <c r="U24" s="182"/>
      <c r="V24" s="182"/>
      <c r="W24" s="182"/>
      <c r="X24" s="183" t="n">
        <f aca="false">AJ24+AV24</f>
        <v>119</v>
      </c>
      <c r="Y24" s="183"/>
      <c r="Z24" s="183"/>
      <c r="AA24" s="183"/>
      <c r="AB24" s="184" t="n">
        <f aca="false">SUM(AF24:AM24)</f>
        <v>285</v>
      </c>
      <c r="AC24" s="184"/>
      <c r="AD24" s="184"/>
      <c r="AE24" s="184"/>
      <c r="AF24" s="185" t="n">
        <v>166</v>
      </c>
      <c r="AG24" s="185"/>
      <c r="AH24" s="185"/>
      <c r="AI24" s="185"/>
      <c r="AJ24" s="186" t="n">
        <v>119</v>
      </c>
      <c r="AK24" s="186"/>
      <c r="AL24" s="186"/>
      <c r="AM24" s="186"/>
      <c r="AN24" s="184" t="n">
        <f aca="false">SUM(AR24:AY24)</f>
        <v>0</v>
      </c>
      <c r="AO24" s="184"/>
      <c r="AP24" s="184"/>
      <c r="AQ24" s="184"/>
      <c r="AR24" s="182" t="n">
        <v>0</v>
      </c>
      <c r="AS24" s="182"/>
      <c r="AT24" s="182"/>
      <c r="AU24" s="182"/>
      <c r="AV24" s="183" t="n">
        <v>0</v>
      </c>
      <c r="AW24" s="183"/>
      <c r="AX24" s="183"/>
      <c r="AY24" s="183"/>
      <c r="AZ24" s="184" t="n">
        <f aca="false">SUM(BD24:BK24)</f>
        <v>97</v>
      </c>
      <c r="BA24" s="184"/>
      <c r="BB24" s="184"/>
      <c r="BC24" s="184"/>
      <c r="BD24" s="182" t="n">
        <v>61</v>
      </c>
      <c r="BE24" s="182"/>
      <c r="BF24" s="182"/>
      <c r="BG24" s="182"/>
      <c r="BH24" s="187" t="n">
        <v>36</v>
      </c>
      <c r="BI24" s="187"/>
      <c r="BJ24" s="187"/>
      <c r="BK24" s="187"/>
    </row>
    <row r="25" customFormat="false" ht="21" hidden="false" customHeight="true" outlineLevel="0" collapsed="false">
      <c r="A25" s="188" t="s">
        <v>98</v>
      </c>
      <c r="B25" s="188"/>
      <c r="C25" s="188"/>
      <c r="D25" s="188"/>
      <c r="E25" s="188"/>
      <c r="F25" s="188"/>
      <c r="G25" s="188"/>
      <c r="H25" s="189" t="s">
        <v>99</v>
      </c>
      <c r="I25" s="189"/>
      <c r="J25" s="189"/>
      <c r="K25" s="189"/>
      <c r="L25" s="189"/>
      <c r="M25" s="189"/>
      <c r="N25" s="189"/>
      <c r="O25" s="189"/>
      <c r="P25" s="190" t="n">
        <f aca="false">SUM(T25,X25)</f>
        <v>5</v>
      </c>
      <c r="Q25" s="190"/>
      <c r="R25" s="190"/>
      <c r="S25" s="190"/>
      <c r="T25" s="191" t="n">
        <f aca="false">AF25+AR25</f>
        <v>5</v>
      </c>
      <c r="U25" s="191"/>
      <c r="V25" s="191"/>
      <c r="W25" s="191"/>
      <c r="X25" s="192" t="n">
        <f aca="false">AJ25+AV25</f>
        <v>0</v>
      </c>
      <c r="Y25" s="192"/>
      <c r="Z25" s="192"/>
      <c r="AA25" s="192"/>
      <c r="AB25" s="193" t="n">
        <f aca="false">SUM(AF25:AM25)</f>
        <v>0</v>
      </c>
      <c r="AC25" s="193"/>
      <c r="AD25" s="193"/>
      <c r="AE25" s="193"/>
      <c r="AF25" s="194" t="n">
        <v>0</v>
      </c>
      <c r="AG25" s="194"/>
      <c r="AH25" s="194"/>
      <c r="AI25" s="194"/>
      <c r="AJ25" s="195" t="n">
        <v>0</v>
      </c>
      <c r="AK25" s="195"/>
      <c r="AL25" s="195"/>
      <c r="AM25" s="195"/>
      <c r="AN25" s="193" t="n">
        <f aca="false">SUM(AR25:AY25)</f>
        <v>5</v>
      </c>
      <c r="AO25" s="193"/>
      <c r="AP25" s="193"/>
      <c r="AQ25" s="193"/>
      <c r="AR25" s="194" t="n">
        <v>5</v>
      </c>
      <c r="AS25" s="194"/>
      <c r="AT25" s="194"/>
      <c r="AU25" s="194"/>
      <c r="AV25" s="195" t="n">
        <v>0</v>
      </c>
      <c r="AW25" s="195"/>
      <c r="AX25" s="195"/>
      <c r="AY25" s="195"/>
      <c r="AZ25" s="193" t="n">
        <f aca="false">SUM(BD25:BK25)</f>
        <v>0</v>
      </c>
      <c r="BA25" s="193"/>
      <c r="BB25" s="193"/>
      <c r="BC25" s="193"/>
      <c r="BD25" s="194" t="n">
        <v>0</v>
      </c>
      <c r="BE25" s="194"/>
      <c r="BF25" s="194"/>
      <c r="BG25" s="194"/>
      <c r="BH25" s="196" t="n">
        <v>0</v>
      </c>
      <c r="BI25" s="196"/>
      <c r="BJ25" s="196"/>
      <c r="BK25" s="196"/>
    </row>
    <row r="26" customFormat="false" ht="2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9" t="s">
        <v>100</v>
      </c>
      <c r="I26" s="189"/>
      <c r="J26" s="189"/>
      <c r="K26" s="189"/>
      <c r="L26" s="189"/>
      <c r="M26" s="189"/>
      <c r="N26" s="189"/>
      <c r="O26" s="189"/>
      <c r="P26" s="190" t="n">
        <f aca="false">SUM(T26,X26)</f>
        <v>8</v>
      </c>
      <c r="Q26" s="190"/>
      <c r="R26" s="190"/>
      <c r="S26" s="190"/>
      <c r="T26" s="191" t="n">
        <f aca="false">AF26+AR26</f>
        <v>5</v>
      </c>
      <c r="U26" s="191"/>
      <c r="V26" s="191"/>
      <c r="W26" s="191"/>
      <c r="X26" s="192" t="n">
        <f aca="false">AJ26+AV26</f>
        <v>3</v>
      </c>
      <c r="Y26" s="192"/>
      <c r="Z26" s="192"/>
      <c r="AA26" s="192"/>
      <c r="AB26" s="193" t="n">
        <f aca="false">SUM(AF26:AM26)</f>
        <v>8</v>
      </c>
      <c r="AC26" s="193"/>
      <c r="AD26" s="193"/>
      <c r="AE26" s="193"/>
      <c r="AF26" s="194" t="n">
        <v>5</v>
      </c>
      <c r="AG26" s="194"/>
      <c r="AH26" s="194"/>
      <c r="AI26" s="194"/>
      <c r="AJ26" s="195" t="n">
        <v>3</v>
      </c>
      <c r="AK26" s="195"/>
      <c r="AL26" s="195"/>
      <c r="AM26" s="195"/>
      <c r="AN26" s="193" t="n">
        <f aca="false">SUM(AR26:AY26)</f>
        <v>0</v>
      </c>
      <c r="AO26" s="193"/>
      <c r="AP26" s="193"/>
      <c r="AQ26" s="193"/>
      <c r="AR26" s="194" t="n">
        <v>0</v>
      </c>
      <c r="AS26" s="194"/>
      <c r="AT26" s="194"/>
      <c r="AU26" s="194"/>
      <c r="AV26" s="195" t="n">
        <v>0</v>
      </c>
      <c r="AW26" s="195"/>
      <c r="AX26" s="195"/>
      <c r="AY26" s="195"/>
      <c r="AZ26" s="193" t="n">
        <f aca="false">SUM(BD26:BK26)</f>
        <v>2</v>
      </c>
      <c r="BA26" s="193"/>
      <c r="BB26" s="193"/>
      <c r="BC26" s="193"/>
      <c r="BD26" s="194" t="n">
        <v>2</v>
      </c>
      <c r="BE26" s="194"/>
      <c r="BF26" s="194"/>
      <c r="BG26" s="194"/>
      <c r="BH26" s="196" t="n">
        <v>0</v>
      </c>
      <c r="BI26" s="196"/>
      <c r="BJ26" s="196"/>
      <c r="BK26" s="196"/>
    </row>
    <row r="27" customFormat="false" ht="21" hidden="false" customHeight="true" outlineLevel="0" collapsed="false">
      <c r="A27" s="188" t="s">
        <v>101</v>
      </c>
      <c r="B27" s="188"/>
      <c r="C27" s="188"/>
      <c r="D27" s="188"/>
      <c r="E27" s="188"/>
      <c r="F27" s="188"/>
      <c r="G27" s="188"/>
      <c r="H27" s="189" t="s">
        <v>102</v>
      </c>
      <c r="I27" s="189"/>
      <c r="J27" s="189"/>
      <c r="K27" s="189"/>
      <c r="L27" s="189"/>
      <c r="M27" s="189"/>
      <c r="N27" s="189"/>
      <c r="O27" s="189"/>
      <c r="P27" s="190" t="n">
        <f aca="false">SUM(T27,X27)</f>
        <v>3</v>
      </c>
      <c r="Q27" s="190"/>
      <c r="R27" s="190"/>
      <c r="S27" s="190"/>
      <c r="T27" s="191" t="n">
        <f aca="false">AF27+AR27</f>
        <v>2</v>
      </c>
      <c r="U27" s="191"/>
      <c r="V27" s="191"/>
      <c r="W27" s="191"/>
      <c r="X27" s="192" t="n">
        <f aca="false">AJ27+AV27</f>
        <v>1</v>
      </c>
      <c r="Y27" s="192"/>
      <c r="Z27" s="192"/>
      <c r="AA27" s="192"/>
      <c r="AB27" s="193" t="n">
        <f aca="false">SUM(AF27:AM27)</f>
        <v>3</v>
      </c>
      <c r="AC27" s="193"/>
      <c r="AD27" s="193"/>
      <c r="AE27" s="193"/>
      <c r="AF27" s="194" t="n">
        <v>2</v>
      </c>
      <c r="AG27" s="194"/>
      <c r="AH27" s="194"/>
      <c r="AI27" s="194"/>
      <c r="AJ27" s="195" t="n">
        <v>1</v>
      </c>
      <c r="AK27" s="195"/>
      <c r="AL27" s="195"/>
      <c r="AM27" s="195"/>
      <c r="AN27" s="193" t="n">
        <f aca="false">SUM(AR27:AY27)</f>
        <v>0</v>
      </c>
      <c r="AO27" s="193"/>
      <c r="AP27" s="193"/>
      <c r="AQ27" s="193"/>
      <c r="AR27" s="194" t="n">
        <v>0</v>
      </c>
      <c r="AS27" s="194"/>
      <c r="AT27" s="194"/>
      <c r="AU27" s="194"/>
      <c r="AV27" s="195" t="n">
        <v>0</v>
      </c>
      <c r="AW27" s="195"/>
      <c r="AX27" s="195"/>
      <c r="AY27" s="195"/>
      <c r="AZ27" s="193" t="n">
        <f aca="false">SUM(BD27:BK27)</f>
        <v>1</v>
      </c>
      <c r="BA27" s="193"/>
      <c r="BB27" s="193"/>
      <c r="BC27" s="193"/>
      <c r="BD27" s="194" t="n">
        <v>0</v>
      </c>
      <c r="BE27" s="194"/>
      <c r="BF27" s="194"/>
      <c r="BG27" s="194"/>
      <c r="BH27" s="196" t="n">
        <v>1</v>
      </c>
      <c r="BI27" s="196"/>
      <c r="BJ27" s="196"/>
      <c r="BK27" s="196"/>
    </row>
    <row r="28" customFormat="false" ht="2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9" t="s">
        <v>103</v>
      </c>
      <c r="I28" s="189"/>
      <c r="J28" s="189"/>
      <c r="K28" s="189"/>
      <c r="L28" s="189"/>
      <c r="M28" s="189"/>
      <c r="N28" s="189"/>
      <c r="O28" s="189"/>
      <c r="P28" s="190" t="n">
        <f aca="false">SUM(T28,X28)</f>
        <v>3</v>
      </c>
      <c r="Q28" s="190"/>
      <c r="R28" s="190"/>
      <c r="S28" s="190"/>
      <c r="T28" s="191" t="n">
        <f aca="false">AF28+AR28</f>
        <v>0</v>
      </c>
      <c r="U28" s="191"/>
      <c r="V28" s="191"/>
      <c r="W28" s="191"/>
      <c r="X28" s="192" t="n">
        <f aca="false">AJ28+AV28</f>
        <v>3</v>
      </c>
      <c r="Y28" s="192"/>
      <c r="Z28" s="192"/>
      <c r="AA28" s="192"/>
      <c r="AB28" s="193" t="n">
        <f aca="false">SUM(AF28:AM28)</f>
        <v>3</v>
      </c>
      <c r="AC28" s="193"/>
      <c r="AD28" s="193"/>
      <c r="AE28" s="193"/>
      <c r="AF28" s="194" t="n">
        <v>0</v>
      </c>
      <c r="AG28" s="194"/>
      <c r="AH28" s="194"/>
      <c r="AI28" s="194"/>
      <c r="AJ28" s="195" t="n">
        <v>3</v>
      </c>
      <c r="AK28" s="195"/>
      <c r="AL28" s="195"/>
      <c r="AM28" s="195"/>
      <c r="AN28" s="193" t="n">
        <f aca="false">SUM(AR28:AY28)</f>
        <v>0</v>
      </c>
      <c r="AO28" s="193"/>
      <c r="AP28" s="193"/>
      <c r="AQ28" s="193"/>
      <c r="AR28" s="194" t="n">
        <v>0</v>
      </c>
      <c r="AS28" s="194"/>
      <c r="AT28" s="194"/>
      <c r="AU28" s="194"/>
      <c r="AV28" s="195" t="n">
        <v>0</v>
      </c>
      <c r="AW28" s="195"/>
      <c r="AX28" s="195"/>
      <c r="AY28" s="195"/>
      <c r="AZ28" s="193" t="n">
        <f aca="false">SUM(BD28:BK28)</f>
        <v>0</v>
      </c>
      <c r="BA28" s="193"/>
      <c r="BB28" s="193"/>
      <c r="BC28" s="193"/>
      <c r="BD28" s="194" t="n">
        <v>0</v>
      </c>
      <c r="BE28" s="194"/>
      <c r="BF28" s="194"/>
      <c r="BG28" s="194"/>
      <c r="BH28" s="196" t="n">
        <v>0</v>
      </c>
      <c r="BI28" s="196"/>
      <c r="BJ28" s="196"/>
      <c r="BK28" s="196"/>
    </row>
    <row r="29" customFormat="false" ht="33.75" hidden="false" customHeight="true" outlineLevel="0" collapsed="false">
      <c r="A29" s="197" t="s">
        <v>104</v>
      </c>
      <c r="B29" s="197"/>
      <c r="C29" s="197"/>
      <c r="D29" s="197"/>
      <c r="E29" s="197"/>
      <c r="F29" s="197"/>
      <c r="G29" s="197"/>
      <c r="H29" s="198" t="s">
        <v>105</v>
      </c>
      <c r="I29" s="198"/>
      <c r="J29" s="198"/>
      <c r="K29" s="198"/>
      <c r="L29" s="198"/>
      <c r="M29" s="198"/>
      <c r="N29" s="198"/>
      <c r="O29" s="198"/>
      <c r="P29" s="190" t="n">
        <f aca="false">SUM(T29,X29)</f>
        <v>92</v>
      </c>
      <c r="Q29" s="190"/>
      <c r="R29" s="190"/>
      <c r="S29" s="190"/>
      <c r="T29" s="199" t="n">
        <f aca="false">AF29+AR29</f>
        <v>69</v>
      </c>
      <c r="U29" s="199"/>
      <c r="V29" s="199"/>
      <c r="W29" s="199"/>
      <c r="X29" s="200" t="n">
        <f aca="false">AJ29+AV29</f>
        <v>23</v>
      </c>
      <c r="Y29" s="200"/>
      <c r="Z29" s="200"/>
      <c r="AA29" s="200"/>
      <c r="AB29" s="193" t="n">
        <f aca="false">SUM(AF29:AM29)</f>
        <v>92</v>
      </c>
      <c r="AC29" s="193"/>
      <c r="AD29" s="193"/>
      <c r="AE29" s="193"/>
      <c r="AF29" s="194" t="n">
        <v>69</v>
      </c>
      <c r="AG29" s="194"/>
      <c r="AH29" s="194"/>
      <c r="AI29" s="194"/>
      <c r="AJ29" s="195" t="n">
        <v>23</v>
      </c>
      <c r="AK29" s="195"/>
      <c r="AL29" s="195"/>
      <c r="AM29" s="195"/>
      <c r="AN29" s="193" t="n">
        <f aca="false">SUM(AR29:AY29)</f>
        <v>0</v>
      </c>
      <c r="AO29" s="193"/>
      <c r="AP29" s="193"/>
      <c r="AQ29" s="193"/>
      <c r="AR29" s="194" t="n">
        <v>0</v>
      </c>
      <c r="AS29" s="194"/>
      <c r="AT29" s="194"/>
      <c r="AU29" s="194"/>
      <c r="AV29" s="195" t="n">
        <v>0</v>
      </c>
      <c r="AW29" s="195"/>
      <c r="AX29" s="195"/>
      <c r="AY29" s="195"/>
      <c r="AZ29" s="193" t="n">
        <f aca="false">SUM(BD29:BK29)</f>
        <v>25</v>
      </c>
      <c r="BA29" s="193"/>
      <c r="BB29" s="193"/>
      <c r="BC29" s="193"/>
      <c r="BD29" s="194" t="n">
        <v>19</v>
      </c>
      <c r="BE29" s="194"/>
      <c r="BF29" s="194"/>
      <c r="BG29" s="194"/>
      <c r="BH29" s="196" t="n">
        <v>6</v>
      </c>
      <c r="BI29" s="196"/>
      <c r="BJ29" s="196"/>
      <c r="BK29" s="196"/>
    </row>
    <row r="30" customFormat="false" ht="21" hidden="false" customHeight="true" outlineLevel="0" collapsed="false">
      <c r="A30" s="65" t="s">
        <v>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39" t="n">
        <f aca="false">SUM(P24:S29)</f>
        <v>396</v>
      </c>
      <c r="Q30" s="39"/>
      <c r="R30" s="39"/>
      <c r="S30" s="39"/>
      <c r="T30" s="201" t="n">
        <f aca="false">SUM(T24:W29)</f>
        <v>247</v>
      </c>
      <c r="U30" s="201"/>
      <c r="V30" s="201"/>
      <c r="W30" s="201"/>
      <c r="X30" s="201" t="n">
        <f aca="false">SUM(X24:AA29)</f>
        <v>149</v>
      </c>
      <c r="Y30" s="201"/>
      <c r="Z30" s="201"/>
      <c r="AA30" s="201"/>
      <c r="AB30" s="78" t="n">
        <f aca="false">SUM(AB24:AE29)</f>
        <v>391</v>
      </c>
      <c r="AC30" s="78"/>
      <c r="AD30" s="78"/>
      <c r="AE30" s="78"/>
      <c r="AF30" s="40" t="n">
        <f aca="false">SUM(AF24:AI29)</f>
        <v>242</v>
      </c>
      <c r="AG30" s="40"/>
      <c r="AH30" s="40"/>
      <c r="AI30" s="40"/>
      <c r="AJ30" s="79" t="n">
        <f aca="false">SUM(AJ24:AM29)</f>
        <v>149</v>
      </c>
      <c r="AK30" s="79"/>
      <c r="AL30" s="79"/>
      <c r="AM30" s="79"/>
      <c r="AN30" s="142" t="n">
        <f aca="false">SUM(AN24:AQ29)</f>
        <v>5</v>
      </c>
      <c r="AO30" s="142"/>
      <c r="AP30" s="142"/>
      <c r="AQ30" s="142"/>
      <c r="AR30" s="28" t="n">
        <f aca="false">SUM(AR24:AU29)</f>
        <v>5</v>
      </c>
      <c r="AS30" s="28"/>
      <c r="AT30" s="28"/>
      <c r="AU30" s="28"/>
      <c r="AV30" s="202" t="n">
        <f aca="false">SUM(AV24:AY29)</f>
        <v>0</v>
      </c>
      <c r="AW30" s="202"/>
      <c r="AX30" s="202"/>
      <c r="AY30" s="202"/>
      <c r="AZ30" s="78" t="n">
        <f aca="false">SUM(AZ24:BC29)</f>
        <v>125</v>
      </c>
      <c r="BA30" s="78"/>
      <c r="BB30" s="78"/>
      <c r="BC30" s="78"/>
      <c r="BD30" s="28" t="n">
        <f aca="false">SUM(BD24:BG29)</f>
        <v>82</v>
      </c>
      <c r="BE30" s="28"/>
      <c r="BF30" s="28"/>
      <c r="BG30" s="28"/>
      <c r="BH30" s="29" t="n">
        <f aca="false">SUM(BH24:BK29)</f>
        <v>43</v>
      </c>
      <c r="BI30" s="29"/>
      <c r="BJ30" s="29"/>
      <c r="BK30" s="29"/>
    </row>
    <row r="31" customFormat="false" ht="17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9.5" hidden="false" customHeight="true" outlineLevel="0" collapsed="false">
      <c r="A32" s="90" t="s">
        <v>106</v>
      </c>
      <c r="B32" s="67"/>
      <c r="C32" s="67"/>
      <c r="D32" s="67"/>
      <c r="E32" s="67"/>
      <c r="F32" s="67"/>
      <c r="G32" s="67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203" t="s">
        <v>107</v>
      </c>
      <c r="AQ32" s="91"/>
      <c r="AR32" s="91"/>
      <c r="AS32" s="91"/>
      <c r="AT32" s="91"/>
      <c r="AU32" s="91"/>
      <c r="AV32" s="91"/>
      <c r="AW32" s="91"/>
      <c r="AX32" s="67"/>
      <c r="AY32" s="67"/>
      <c r="BA32" s="203"/>
      <c r="BB32" s="91"/>
      <c r="BC32" s="67"/>
      <c r="BD32" s="67"/>
      <c r="BE32" s="67"/>
      <c r="BF32" s="67"/>
      <c r="BG32" s="67"/>
      <c r="BH32" s="67"/>
      <c r="BI32" s="67"/>
      <c r="BJ32" s="67"/>
      <c r="BK32" s="67"/>
    </row>
    <row r="33" s="7" customFormat="true" ht="19.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204" t="s">
        <v>108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52" t="s">
        <v>109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42"/>
      <c r="AM33" s="42"/>
      <c r="AN33" s="42"/>
      <c r="AO33" s="42"/>
      <c r="AP33" s="8" t="s">
        <v>110</v>
      </c>
      <c r="AQ33" s="8"/>
      <c r="AR33" s="8"/>
      <c r="AS33" s="8"/>
      <c r="AT33" s="8"/>
      <c r="AU33" s="8"/>
      <c r="AV33" s="8"/>
      <c r="AW33" s="33" t="s">
        <v>4</v>
      </c>
      <c r="AX33" s="33"/>
      <c r="AY33" s="33"/>
      <c r="AZ33" s="33"/>
      <c r="BA33" s="33"/>
      <c r="BB33" s="205" t="s">
        <v>111</v>
      </c>
      <c r="BC33" s="205"/>
      <c r="BD33" s="205"/>
      <c r="BE33" s="205"/>
      <c r="BF33" s="205"/>
      <c r="BG33" s="206" t="s">
        <v>112</v>
      </c>
      <c r="BH33" s="206"/>
      <c r="BI33" s="206"/>
      <c r="BJ33" s="206"/>
      <c r="BK33" s="206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/>
      <c r="H34" s="81" t="s">
        <v>4</v>
      </c>
      <c r="I34" s="81"/>
      <c r="J34" s="81"/>
      <c r="K34" s="81"/>
      <c r="L34" s="81"/>
      <c r="M34" s="55" t="s">
        <v>113</v>
      </c>
      <c r="N34" s="55"/>
      <c r="O34" s="55"/>
      <c r="P34" s="55"/>
      <c r="Q34" s="55"/>
      <c r="R34" s="55" t="s">
        <v>114</v>
      </c>
      <c r="S34" s="55"/>
      <c r="T34" s="55"/>
      <c r="U34" s="55"/>
      <c r="V34" s="55"/>
      <c r="W34" s="86" t="s">
        <v>4</v>
      </c>
      <c r="X34" s="86"/>
      <c r="Y34" s="86"/>
      <c r="Z34" s="86"/>
      <c r="AA34" s="86"/>
      <c r="AB34" s="55" t="s">
        <v>113</v>
      </c>
      <c r="AC34" s="55"/>
      <c r="AD34" s="55"/>
      <c r="AE34" s="55"/>
      <c r="AF34" s="55"/>
      <c r="AG34" s="102" t="s">
        <v>114</v>
      </c>
      <c r="AH34" s="102"/>
      <c r="AI34" s="102"/>
      <c r="AJ34" s="102"/>
      <c r="AK34" s="102"/>
      <c r="AL34" s="207"/>
      <c r="AM34" s="207"/>
      <c r="AN34" s="42"/>
      <c r="AO34" s="42"/>
      <c r="AP34" s="13" t="s">
        <v>7</v>
      </c>
      <c r="AQ34" s="13"/>
      <c r="AR34" s="13"/>
      <c r="AS34" s="13"/>
      <c r="AT34" s="13"/>
      <c r="AU34" s="13"/>
      <c r="AV34" s="13"/>
      <c r="AW34" s="208" t="n">
        <f aca="false">SUM(BB34:BK34)</f>
        <v>0</v>
      </c>
      <c r="AX34" s="208"/>
      <c r="AY34" s="208"/>
      <c r="AZ34" s="208"/>
      <c r="BA34" s="208"/>
      <c r="BB34" s="141" t="n">
        <v>0</v>
      </c>
      <c r="BC34" s="141"/>
      <c r="BD34" s="141"/>
      <c r="BE34" s="141"/>
      <c r="BF34" s="141"/>
      <c r="BG34" s="16" t="n">
        <v>0</v>
      </c>
      <c r="BH34" s="16"/>
      <c r="BI34" s="16"/>
      <c r="BJ34" s="16"/>
      <c r="BK34" s="16"/>
    </row>
    <row r="35" customFormat="false" ht="21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47" t="n">
        <f aca="false">SUM(R35,M35)</f>
        <v>30</v>
      </c>
      <c r="I35" s="47"/>
      <c r="J35" s="47"/>
      <c r="K35" s="47"/>
      <c r="L35" s="47"/>
      <c r="M35" s="141" t="n">
        <v>0</v>
      </c>
      <c r="N35" s="141"/>
      <c r="O35" s="141"/>
      <c r="P35" s="141"/>
      <c r="Q35" s="141"/>
      <c r="R35" s="15" t="n">
        <v>30</v>
      </c>
      <c r="S35" s="15"/>
      <c r="T35" s="15"/>
      <c r="U35" s="15"/>
      <c r="V35" s="15"/>
      <c r="W35" s="61" t="n">
        <f aca="false">SUM(AG35,AB35)</f>
        <v>18</v>
      </c>
      <c r="X35" s="61"/>
      <c r="Y35" s="61"/>
      <c r="Z35" s="61"/>
      <c r="AA35" s="61"/>
      <c r="AB35" s="141" t="n">
        <v>0</v>
      </c>
      <c r="AC35" s="141"/>
      <c r="AD35" s="141"/>
      <c r="AE35" s="141"/>
      <c r="AF35" s="141"/>
      <c r="AG35" s="19" t="n">
        <v>18</v>
      </c>
      <c r="AH35" s="19"/>
      <c r="AI35" s="19"/>
      <c r="AJ35" s="19"/>
      <c r="AK35" s="19"/>
      <c r="AL35" s="17"/>
      <c r="AM35" s="17"/>
      <c r="AN35" s="12"/>
      <c r="AO35" s="12"/>
      <c r="AP35" s="48" t="s">
        <v>8</v>
      </c>
      <c r="AQ35" s="48"/>
      <c r="AR35" s="48"/>
      <c r="AS35" s="48"/>
      <c r="AT35" s="48"/>
      <c r="AU35" s="48"/>
      <c r="AV35" s="48"/>
      <c r="AW35" s="107" t="n">
        <f aca="false">SUM(BB35:BK35)</f>
        <v>1</v>
      </c>
      <c r="AX35" s="107"/>
      <c r="AY35" s="107"/>
      <c r="AZ35" s="107"/>
      <c r="BA35" s="107"/>
      <c r="BB35" s="105" t="n">
        <v>0</v>
      </c>
      <c r="BC35" s="105"/>
      <c r="BD35" s="105"/>
      <c r="BE35" s="105"/>
      <c r="BF35" s="105"/>
      <c r="BG35" s="108" t="n">
        <v>1</v>
      </c>
      <c r="BH35" s="108"/>
      <c r="BI35" s="108"/>
      <c r="BJ35" s="108"/>
      <c r="BK35" s="108"/>
    </row>
    <row r="36" customFormat="false" ht="21" hidden="false" customHeight="true" outlineLevel="0" collapsed="false">
      <c r="A36" s="48" t="s">
        <v>9</v>
      </c>
      <c r="B36" s="48"/>
      <c r="C36" s="48"/>
      <c r="D36" s="48"/>
      <c r="E36" s="48"/>
      <c r="F36" s="48"/>
      <c r="G36" s="48"/>
      <c r="H36" s="209" t="n">
        <f aca="false">SUM(M36:S36)</f>
        <v>46</v>
      </c>
      <c r="I36" s="209"/>
      <c r="J36" s="209"/>
      <c r="K36" s="209"/>
      <c r="L36" s="209"/>
      <c r="M36" s="105" t="n">
        <v>0</v>
      </c>
      <c r="N36" s="105"/>
      <c r="O36" s="105"/>
      <c r="P36" s="105"/>
      <c r="Q36" s="105"/>
      <c r="R36" s="61" t="n">
        <v>46</v>
      </c>
      <c r="S36" s="61"/>
      <c r="T36" s="61"/>
      <c r="U36" s="61"/>
      <c r="V36" s="61"/>
      <c r="W36" s="61" t="n">
        <f aca="false">SUM(AG36)</f>
        <v>30</v>
      </c>
      <c r="X36" s="61"/>
      <c r="Y36" s="61"/>
      <c r="Z36" s="61"/>
      <c r="AA36" s="61"/>
      <c r="AB36" s="105" t="n">
        <v>0</v>
      </c>
      <c r="AC36" s="105"/>
      <c r="AD36" s="105"/>
      <c r="AE36" s="105"/>
      <c r="AF36" s="105"/>
      <c r="AG36" s="62" t="n">
        <v>30</v>
      </c>
      <c r="AH36" s="62"/>
      <c r="AI36" s="62"/>
      <c r="AJ36" s="62"/>
      <c r="AK36" s="62"/>
      <c r="AL36" s="17"/>
      <c r="AM36" s="17"/>
      <c r="AN36" s="17"/>
      <c r="AO36" s="17"/>
      <c r="AP36" s="48" t="s">
        <v>9</v>
      </c>
      <c r="AQ36" s="48"/>
      <c r="AR36" s="48"/>
      <c r="AS36" s="48"/>
      <c r="AT36" s="48"/>
      <c r="AU36" s="48"/>
      <c r="AV36" s="48"/>
      <c r="AW36" s="107" t="n">
        <f aca="false">SUM(BB36:BK36)</f>
        <v>2</v>
      </c>
      <c r="AX36" s="107"/>
      <c r="AY36" s="107"/>
      <c r="AZ36" s="107"/>
      <c r="BA36" s="107"/>
      <c r="BB36" s="105" t="n">
        <v>0</v>
      </c>
      <c r="BC36" s="105"/>
      <c r="BD36" s="105"/>
      <c r="BE36" s="105"/>
      <c r="BF36" s="105"/>
      <c r="BG36" s="108" t="n">
        <v>2</v>
      </c>
      <c r="BH36" s="108"/>
      <c r="BI36" s="108"/>
      <c r="BJ36" s="108"/>
      <c r="BK36" s="108"/>
    </row>
    <row r="37" customFormat="false" ht="21" hidden="false" customHeight="true" outlineLevel="0" collapsed="false">
      <c r="A37" s="21" t="s">
        <v>10</v>
      </c>
      <c r="B37" s="21"/>
      <c r="C37" s="21"/>
      <c r="D37" s="21"/>
      <c r="E37" s="21"/>
      <c r="F37" s="21"/>
      <c r="G37" s="21"/>
      <c r="H37" s="37" t="n">
        <f aca="false">SUM(M37:S37)</f>
        <v>66</v>
      </c>
      <c r="I37" s="37"/>
      <c r="J37" s="37"/>
      <c r="K37" s="37"/>
      <c r="L37" s="37"/>
      <c r="M37" s="23" t="n">
        <v>0</v>
      </c>
      <c r="N37" s="23"/>
      <c r="O37" s="23"/>
      <c r="P37" s="23"/>
      <c r="Q37" s="23"/>
      <c r="R37" s="38" t="n">
        <v>66</v>
      </c>
      <c r="S37" s="38"/>
      <c r="T37" s="38"/>
      <c r="U37" s="38"/>
      <c r="V37" s="38"/>
      <c r="W37" s="38" t="n">
        <f aca="false">SUM(AG37)</f>
        <v>5</v>
      </c>
      <c r="X37" s="38"/>
      <c r="Y37" s="38"/>
      <c r="Z37" s="38"/>
      <c r="AA37" s="38"/>
      <c r="AB37" s="23" t="n">
        <v>0</v>
      </c>
      <c r="AC37" s="23"/>
      <c r="AD37" s="23"/>
      <c r="AE37" s="23"/>
      <c r="AF37" s="23"/>
      <c r="AG37" s="24" t="n">
        <v>5</v>
      </c>
      <c r="AH37" s="24"/>
      <c r="AI37" s="24"/>
      <c r="AJ37" s="24"/>
      <c r="AK37" s="24"/>
      <c r="AL37" s="17"/>
      <c r="AM37" s="17"/>
      <c r="AN37" s="17"/>
      <c r="AO37" s="17"/>
      <c r="AP37" s="21" t="s">
        <v>10</v>
      </c>
      <c r="AQ37" s="21"/>
      <c r="AR37" s="21"/>
      <c r="AS37" s="21"/>
      <c r="AT37" s="21"/>
      <c r="AU37" s="21"/>
      <c r="AV37" s="21"/>
      <c r="AW37" s="107" t="n">
        <f aca="false">SUM(BB37:BK37)</f>
        <v>2</v>
      </c>
      <c r="AX37" s="107"/>
      <c r="AY37" s="107"/>
      <c r="AZ37" s="107"/>
      <c r="BA37" s="107"/>
      <c r="BB37" s="23" t="n">
        <v>0</v>
      </c>
      <c r="BC37" s="23"/>
      <c r="BD37" s="23"/>
      <c r="BE37" s="23"/>
      <c r="BF37" s="23"/>
      <c r="BG37" s="108" t="n">
        <v>2</v>
      </c>
      <c r="BH37" s="108"/>
      <c r="BI37" s="108"/>
      <c r="BJ37" s="108"/>
      <c r="BK37" s="108"/>
    </row>
    <row r="38" customFormat="false" ht="21" hidden="false" customHeight="true" outlineLevel="0" collapsed="false">
      <c r="A38" s="26" t="s">
        <v>4</v>
      </c>
      <c r="B38" s="26"/>
      <c r="C38" s="26"/>
      <c r="D38" s="26"/>
      <c r="E38" s="26"/>
      <c r="F38" s="26"/>
      <c r="G38" s="26"/>
      <c r="H38" s="39" t="n">
        <f aca="false">SUM(H35:L37)</f>
        <v>142</v>
      </c>
      <c r="I38" s="39"/>
      <c r="J38" s="39"/>
      <c r="K38" s="39"/>
      <c r="L38" s="39"/>
      <c r="M38" s="28" t="n">
        <f aca="false">SUM(M35:Q37)</f>
        <v>0</v>
      </c>
      <c r="N38" s="28"/>
      <c r="O38" s="28"/>
      <c r="P38" s="28"/>
      <c r="Q38" s="28"/>
      <c r="R38" s="40" t="n">
        <f aca="false">SUM(R35:V37)</f>
        <v>142</v>
      </c>
      <c r="S38" s="40"/>
      <c r="T38" s="40"/>
      <c r="U38" s="40"/>
      <c r="V38" s="40"/>
      <c r="W38" s="40" t="n">
        <f aca="false">SUM(W35:AA37)</f>
        <v>53</v>
      </c>
      <c r="X38" s="40"/>
      <c r="Y38" s="40"/>
      <c r="Z38" s="40"/>
      <c r="AA38" s="40"/>
      <c r="AB38" s="28" t="n">
        <f aca="false">SUM(AB35:AF37)</f>
        <v>0</v>
      </c>
      <c r="AC38" s="28"/>
      <c r="AD38" s="28"/>
      <c r="AE38" s="28"/>
      <c r="AF38" s="28"/>
      <c r="AG38" s="41" t="n">
        <f aca="false">SUM(AG35:AK37)</f>
        <v>53</v>
      </c>
      <c r="AH38" s="41"/>
      <c r="AI38" s="41"/>
      <c r="AJ38" s="41"/>
      <c r="AK38" s="41"/>
      <c r="AL38" s="17"/>
      <c r="AM38" s="17"/>
      <c r="AN38" s="17"/>
      <c r="AO38" s="17"/>
      <c r="AP38" s="26" t="s">
        <v>4</v>
      </c>
      <c r="AQ38" s="26"/>
      <c r="AR38" s="26"/>
      <c r="AS38" s="26"/>
      <c r="AT38" s="26"/>
      <c r="AU38" s="26"/>
      <c r="AV38" s="26"/>
      <c r="AW38" s="142" t="n">
        <f aca="false">SUM(BB38:BK38)</f>
        <v>5</v>
      </c>
      <c r="AX38" s="142"/>
      <c r="AY38" s="142"/>
      <c r="AZ38" s="142"/>
      <c r="BA38" s="142"/>
      <c r="BB38" s="28" t="n">
        <f aca="false">SUM(BB34:BF37)</f>
        <v>0</v>
      </c>
      <c r="BC38" s="28"/>
      <c r="BD38" s="28"/>
      <c r="BE38" s="28"/>
      <c r="BF38" s="28"/>
      <c r="BG38" s="29" t="n">
        <f aca="false">SUM(BG34:BK37)</f>
        <v>5</v>
      </c>
      <c r="BH38" s="29"/>
      <c r="BI38" s="29"/>
      <c r="BJ38" s="29"/>
      <c r="BK38" s="29"/>
    </row>
    <row r="39" s="144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3"/>
      <c r="H39" s="210"/>
      <c r="I39" s="211"/>
      <c r="J39" s="211"/>
      <c r="K39" s="211"/>
      <c r="L39" s="211"/>
      <c r="M39" s="211"/>
      <c r="N39" s="210"/>
      <c r="O39" s="211"/>
      <c r="P39" s="211"/>
      <c r="Q39" s="211"/>
      <c r="R39" s="211"/>
      <c r="S39" s="211"/>
    </row>
    <row r="40" s="145" customFormat="true" ht="19.5" hidden="false" customHeight="true" outlineLevel="0" collapsed="false">
      <c r="A40" s="90" t="s">
        <v>115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H40" s="144"/>
      <c r="AI40" s="144"/>
      <c r="AJ40" s="144"/>
      <c r="AK40" s="144"/>
      <c r="AL40" s="144"/>
      <c r="AM40" s="144"/>
      <c r="AN40" s="144"/>
    </row>
    <row r="41" s="145" customFormat="true" ht="19.5" hidden="false" customHeight="true" outlineLevel="0" collapsed="false">
      <c r="A41" s="212" t="s">
        <v>33</v>
      </c>
      <c r="B41" s="212"/>
      <c r="C41" s="212"/>
      <c r="D41" s="212"/>
      <c r="E41" s="212"/>
      <c r="F41" s="212"/>
      <c r="G41" s="212"/>
      <c r="H41" s="213" t="s">
        <v>116</v>
      </c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176" t="s">
        <v>117</v>
      </c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</row>
    <row r="42" s="145" customFormat="true" ht="19.5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150" t="s">
        <v>4</v>
      </c>
      <c r="I42" s="150"/>
      <c r="J42" s="150"/>
      <c r="K42" s="150"/>
      <c r="L42" s="150"/>
      <c r="M42" s="214" t="s">
        <v>118</v>
      </c>
      <c r="N42" s="214"/>
      <c r="O42" s="214"/>
      <c r="P42" s="214"/>
      <c r="Q42" s="214"/>
      <c r="R42" s="215" t="s">
        <v>119</v>
      </c>
      <c r="S42" s="215"/>
      <c r="T42" s="215"/>
      <c r="U42" s="215"/>
      <c r="V42" s="215"/>
      <c r="W42" s="214" t="s">
        <v>120</v>
      </c>
      <c r="X42" s="214"/>
      <c r="Y42" s="214"/>
      <c r="Z42" s="214"/>
      <c r="AA42" s="214"/>
      <c r="AB42" s="216" t="s">
        <v>121</v>
      </c>
      <c r="AC42" s="216"/>
      <c r="AD42" s="216"/>
      <c r="AE42" s="216"/>
      <c r="AF42" s="216"/>
      <c r="AG42" s="150" t="s">
        <v>4</v>
      </c>
      <c r="AH42" s="150"/>
      <c r="AI42" s="150"/>
      <c r="AJ42" s="150"/>
      <c r="AK42" s="150"/>
      <c r="AL42" s="214" t="s">
        <v>118</v>
      </c>
      <c r="AM42" s="214"/>
      <c r="AN42" s="214"/>
      <c r="AO42" s="214"/>
      <c r="AP42" s="214"/>
      <c r="AQ42" s="215" t="s">
        <v>119</v>
      </c>
      <c r="AR42" s="215"/>
      <c r="AS42" s="215"/>
      <c r="AT42" s="215"/>
      <c r="AU42" s="215"/>
      <c r="AV42" s="214" t="s">
        <v>120</v>
      </c>
      <c r="AW42" s="214"/>
      <c r="AX42" s="214"/>
      <c r="AY42" s="214"/>
      <c r="AZ42" s="214"/>
      <c r="BA42" s="217" t="s">
        <v>121</v>
      </c>
      <c r="BB42" s="217"/>
      <c r="BC42" s="217"/>
      <c r="BD42" s="217"/>
      <c r="BE42" s="217"/>
    </row>
    <row r="43" s="145" customFormat="true" ht="21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3"/>
      <c r="H43" s="160" t="n">
        <f aca="false">SUM(M43:AF43)</f>
        <v>0</v>
      </c>
      <c r="I43" s="160"/>
      <c r="J43" s="160"/>
      <c r="K43" s="160"/>
      <c r="L43" s="160"/>
      <c r="M43" s="161" t="n">
        <v>0</v>
      </c>
      <c r="N43" s="161"/>
      <c r="O43" s="161"/>
      <c r="P43" s="161"/>
      <c r="Q43" s="161"/>
      <c r="R43" s="161" t="n">
        <v>0</v>
      </c>
      <c r="S43" s="161"/>
      <c r="T43" s="161"/>
      <c r="U43" s="161"/>
      <c r="V43" s="161"/>
      <c r="W43" s="161" t="n">
        <v>0</v>
      </c>
      <c r="X43" s="161"/>
      <c r="Y43" s="161"/>
      <c r="Z43" s="161"/>
      <c r="AA43" s="161"/>
      <c r="AB43" s="162" t="n">
        <v>0</v>
      </c>
      <c r="AC43" s="162"/>
      <c r="AD43" s="162"/>
      <c r="AE43" s="162"/>
      <c r="AF43" s="162"/>
      <c r="AG43" s="160" t="n">
        <f aca="false">SUM(AL43:BE43)</f>
        <v>0</v>
      </c>
      <c r="AH43" s="160"/>
      <c r="AI43" s="160"/>
      <c r="AJ43" s="160"/>
      <c r="AK43" s="160"/>
      <c r="AL43" s="161" t="n">
        <v>0</v>
      </c>
      <c r="AM43" s="161"/>
      <c r="AN43" s="161"/>
      <c r="AO43" s="161"/>
      <c r="AP43" s="161"/>
      <c r="AQ43" s="161" t="n">
        <v>0</v>
      </c>
      <c r="AR43" s="161"/>
      <c r="AS43" s="161"/>
      <c r="AT43" s="161"/>
      <c r="AU43" s="161"/>
      <c r="AV43" s="161" t="n">
        <v>0</v>
      </c>
      <c r="AW43" s="161"/>
      <c r="AX43" s="161"/>
      <c r="AY43" s="161"/>
      <c r="AZ43" s="161"/>
      <c r="BA43" s="164" t="n">
        <v>0</v>
      </c>
      <c r="BB43" s="164"/>
      <c r="BC43" s="164"/>
      <c r="BD43" s="164"/>
      <c r="BE43" s="164"/>
      <c r="BF43" s="144"/>
      <c r="BG43" s="144"/>
      <c r="BH43" s="144"/>
    </row>
    <row r="44" s="145" customFormat="true" ht="21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  <c r="H44" s="167" t="n">
        <f aca="false">SUM(M44:AF44)</f>
        <v>12</v>
      </c>
      <c r="I44" s="167"/>
      <c r="J44" s="167"/>
      <c r="K44" s="167"/>
      <c r="L44" s="167"/>
      <c r="M44" s="168" t="n">
        <v>11</v>
      </c>
      <c r="N44" s="168"/>
      <c r="O44" s="168"/>
      <c r="P44" s="168"/>
      <c r="Q44" s="168"/>
      <c r="R44" s="168" t="n">
        <v>0</v>
      </c>
      <c r="S44" s="168"/>
      <c r="T44" s="168"/>
      <c r="U44" s="168"/>
      <c r="V44" s="168"/>
      <c r="W44" s="168" t="n">
        <v>0</v>
      </c>
      <c r="X44" s="168"/>
      <c r="Y44" s="168"/>
      <c r="Z44" s="168"/>
      <c r="AA44" s="168"/>
      <c r="AB44" s="169" t="n">
        <v>1</v>
      </c>
      <c r="AC44" s="169"/>
      <c r="AD44" s="169"/>
      <c r="AE44" s="169"/>
      <c r="AF44" s="169"/>
      <c r="AG44" s="167" t="n">
        <f aca="false">SUM(AL44:BE44)</f>
        <v>13</v>
      </c>
      <c r="AH44" s="167"/>
      <c r="AI44" s="167"/>
      <c r="AJ44" s="167"/>
      <c r="AK44" s="167"/>
      <c r="AL44" s="168" t="n">
        <v>5</v>
      </c>
      <c r="AM44" s="168"/>
      <c r="AN44" s="168"/>
      <c r="AO44" s="168"/>
      <c r="AP44" s="168"/>
      <c r="AQ44" s="168" t="n">
        <v>0</v>
      </c>
      <c r="AR44" s="168"/>
      <c r="AS44" s="168"/>
      <c r="AT44" s="168"/>
      <c r="AU44" s="168"/>
      <c r="AV44" s="168" t="n">
        <v>7</v>
      </c>
      <c r="AW44" s="168"/>
      <c r="AX44" s="168"/>
      <c r="AY44" s="168"/>
      <c r="AZ44" s="168"/>
      <c r="BA44" s="170" t="n">
        <v>1</v>
      </c>
      <c r="BB44" s="170"/>
      <c r="BC44" s="170"/>
      <c r="BD44" s="170"/>
      <c r="BE44" s="170"/>
      <c r="BF44" s="144"/>
      <c r="BG44" s="144"/>
      <c r="BH44" s="144"/>
    </row>
    <row r="45" s="145" customFormat="true" ht="21" hidden="false" customHeight="true" outlineLevel="0" collapsed="false">
      <c r="A45" s="26" t="s">
        <v>4</v>
      </c>
      <c r="B45" s="26"/>
      <c r="C45" s="26"/>
      <c r="D45" s="26"/>
      <c r="E45" s="26"/>
      <c r="F45" s="26"/>
      <c r="G45" s="26"/>
      <c r="H45" s="174" t="n">
        <f aca="false">SUM(H43:L44)</f>
        <v>12</v>
      </c>
      <c r="I45" s="174"/>
      <c r="J45" s="174"/>
      <c r="K45" s="174"/>
      <c r="L45" s="174"/>
      <c r="M45" s="172" t="n">
        <f aca="false">SUM(M43:Q44)</f>
        <v>11</v>
      </c>
      <c r="N45" s="172"/>
      <c r="O45" s="172"/>
      <c r="P45" s="172"/>
      <c r="Q45" s="172"/>
      <c r="R45" s="172" t="n">
        <f aca="false">SUM(R43:V44)</f>
        <v>0</v>
      </c>
      <c r="S45" s="172"/>
      <c r="T45" s="172"/>
      <c r="U45" s="172"/>
      <c r="V45" s="172"/>
      <c r="W45" s="172" t="n">
        <f aca="false">SUM(W43:AA44)</f>
        <v>0</v>
      </c>
      <c r="X45" s="172"/>
      <c r="Y45" s="172"/>
      <c r="Z45" s="172"/>
      <c r="AA45" s="172"/>
      <c r="AB45" s="173" t="n">
        <f aca="false">SUM(AB43:AF44)</f>
        <v>1</v>
      </c>
      <c r="AC45" s="173"/>
      <c r="AD45" s="173"/>
      <c r="AE45" s="173"/>
      <c r="AF45" s="173"/>
      <c r="AG45" s="174" t="n">
        <f aca="false">SUM(AG43:AK44)</f>
        <v>13</v>
      </c>
      <c r="AH45" s="174"/>
      <c r="AI45" s="174"/>
      <c r="AJ45" s="174"/>
      <c r="AK45" s="174"/>
      <c r="AL45" s="172" t="n">
        <f aca="false">SUM(AL43:AP44)</f>
        <v>5</v>
      </c>
      <c r="AM45" s="172"/>
      <c r="AN45" s="172"/>
      <c r="AO45" s="172"/>
      <c r="AP45" s="172"/>
      <c r="AQ45" s="172" t="n">
        <f aca="false">SUM(AQ43:AU44)</f>
        <v>0</v>
      </c>
      <c r="AR45" s="172"/>
      <c r="AS45" s="172"/>
      <c r="AT45" s="172"/>
      <c r="AU45" s="172"/>
      <c r="AV45" s="172" t="n">
        <f aca="false">SUM(AV43:AZ44)</f>
        <v>7</v>
      </c>
      <c r="AW45" s="172"/>
      <c r="AX45" s="172"/>
      <c r="AY45" s="172"/>
      <c r="AZ45" s="172"/>
      <c r="BA45" s="175" t="n">
        <f aca="false">SUM(BA43:BE44)</f>
        <v>1</v>
      </c>
      <c r="BB45" s="175"/>
      <c r="BC45" s="175"/>
      <c r="BD45" s="175"/>
      <c r="BE45" s="175"/>
    </row>
    <row r="99" customFormat="false" ht="17.25" hidden="false" customHeight="true" outlineLevel="0" collapsed="false">
      <c r="AD99" s="145"/>
      <c r="AE99" s="145"/>
      <c r="AF99" s="145"/>
      <c r="AG99" s="145"/>
    </row>
  </sheetData>
  <mergeCells count="359">
    <mergeCell ref="A3:G3"/>
    <mergeCell ref="H3:Y3"/>
    <mergeCell ref="Z3:AQ3"/>
    <mergeCell ref="AR3:BI3"/>
    <mergeCell ref="A4:G4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O4:AQ7"/>
    <mergeCell ref="AR4:AT7"/>
    <mergeCell ref="AU4:AW7"/>
    <mergeCell ref="AX4:AZ7"/>
    <mergeCell ref="BA4:BC7"/>
    <mergeCell ref="BD4:BF7"/>
    <mergeCell ref="BG4:BI7"/>
    <mergeCell ref="A5:G5"/>
    <mergeCell ref="A6:G6"/>
    <mergeCell ref="A7:G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A12:G12"/>
    <mergeCell ref="H12:Y12"/>
    <mergeCell ref="Z12:AQ12"/>
    <mergeCell ref="A13:G13"/>
    <mergeCell ref="H13:J16"/>
    <mergeCell ref="K13:M16"/>
    <mergeCell ref="N13:P16"/>
    <mergeCell ref="Q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14:G14"/>
    <mergeCell ref="A15:G15"/>
    <mergeCell ref="A16:G16"/>
    <mergeCell ref="A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2:O23"/>
    <mergeCell ref="P22:AA22"/>
    <mergeCell ref="AB22:AM22"/>
    <mergeCell ref="AN22:AY22"/>
    <mergeCell ref="AZ22:BK22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25:G26"/>
    <mergeCell ref="H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H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27:G28"/>
    <mergeCell ref="H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H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A29:G29"/>
    <mergeCell ref="H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33:G34"/>
    <mergeCell ref="H33:V33"/>
    <mergeCell ref="W33:AK33"/>
    <mergeCell ref="AP33:AV33"/>
    <mergeCell ref="AW33:BA33"/>
    <mergeCell ref="BB33:BF33"/>
    <mergeCell ref="BG33:BK33"/>
    <mergeCell ref="H34:L34"/>
    <mergeCell ref="M34:Q34"/>
    <mergeCell ref="R34:V34"/>
    <mergeCell ref="W34:AA34"/>
    <mergeCell ref="AB34:AF34"/>
    <mergeCell ref="AG34:AK34"/>
    <mergeCell ref="AP34:AV34"/>
    <mergeCell ref="AW34:BA34"/>
    <mergeCell ref="BB34:BF34"/>
    <mergeCell ref="BG34:BK34"/>
    <mergeCell ref="A35:G35"/>
    <mergeCell ref="H35:L35"/>
    <mergeCell ref="M35:Q35"/>
    <mergeCell ref="R35:V35"/>
    <mergeCell ref="W35:AA35"/>
    <mergeCell ref="AB35:AF35"/>
    <mergeCell ref="AG35:AK35"/>
    <mergeCell ref="AP35:AV35"/>
    <mergeCell ref="AW35:BA35"/>
    <mergeCell ref="BB35:BF35"/>
    <mergeCell ref="BG35:BK35"/>
    <mergeCell ref="A36:G36"/>
    <mergeCell ref="H36:L36"/>
    <mergeCell ref="M36:Q36"/>
    <mergeCell ref="R36:V36"/>
    <mergeCell ref="W36:AA36"/>
    <mergeCell ref="AB36:AF36"/>
    <mergeCell ref="AG36:AK36"/>
    <mergeCell ref="AP36:AV36"/>
    <mergeCell ref="AW36:BA36"/>
    <mergeCell ref="BB36:BF36"/>
    <mergeCell ref="BG36:BK36"/>
    <mergeCell ref="A37:G37"/>
    <mergeCell ref="H37:L37"/>
    <mergeCell ref="M37:Q37"/>
    <mergeCell ref="R37:V37"/>
    <mergeCell ref="W37:AA37"/>
    <mergeCell ref="AB37:AF37"/>
    <mergeCell ref="AG37:AK37"/>
    <mergeCell ref="AP37:AV37"/>
    <mergeCell ref="AW37:BA37"/>
    <mergeCell ref="BB37:BF37"/>
    <mergeCell ref="BG37:BK37"/>
    <mergeCell ref="A38:G38"/>
    <mergeCell ref="H38:L38"/>
    <mergeCell ref="M38:Q38"/>
    <mergeCell ref="R38:V38"/>
    <mergeCell ref="W38:AA38"/>
    <mergeCell ref="AB38:AF38"/>
    <mergeCell ref="AG38:AK38"/>
    <mergeCell ref="AP38:AV38"/>
    <mergeCell ref="AW38:BA38"/>
    <mergeCell ref="BB38:BF38"/>
    <mergeCell ref="BG38:BK38"/>
    <mergeCell ref="A41:G42"/>
    <mergeCell ref="H41:AF41"/>
    <mergeCell ref="AG41:BE41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</mergeCells>
  <printOptions headings="false" gridLines="false" gridLinesSet="true" horizontalCentered="false" verticalCentered="false"/>
  <pageMargins left="0.629861111111111" right="0.39375" top="0.79444444444444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5625" defaultRowHeight="17.25" zeroHeight="false" outlineLevelRow="0" outlineLevelCol="0"/>
  <cols>
    <col collapsed="false" customWidth="true" hidden="false" outlineLevel="0" max="1" min="1" style="145" width="10.85"/>
    <col collapsed="false" customWidth="true" hidden="false" outlineLevel="0" max="14" min="2" style="145" width="7.7"/>
    <col collapsed="false" customWidth="true" hidden="false" outlineLevel="0" max="15" min="15" style="145" width="3.27"/>
    <col collapsed="false" customWidth="false" hidden="false" outlineLevel="0" max="28" min="16" style="145" width="8.56"/>
    <col collapsed="false" customWidth="true" hidden="false" outlineLevel="0" max="34" min="29" style="145" width="2.85"/>
    <col collapsed="false" customWidth="false" hidden="false" outlineLevel="0" max="257" min="35" style="145" width="8.56"/>
  </cols>
  <sheetData>
    <row r="1" s="1" customFormat="true" ht="19.5" hidden="false" customHeight="true" outlineLevel="0" collapsed="false"/>
    <row r="2" s="1" customFormat="true" ht="18.75" hidden="false" customHeight="true" outlineLevel="0" collapsed="false">
      <c r="A2" s="4" t="s">
        <v>122</v>
      </c>
      <c r="B2" s="6"/>
      <c r="C2" s="6"/>
      <c r="D2" s="6"/>
      <c r="W2" s="67"/>
      <c r="X2" s="67"/>
    </row>
    <row r="3" s="1" customFormat="true" ht="18.75" hidden="false" customHeight="true" outlineLevel="0" collapsed="false">
      <c r="A3" s="49" t="s">
        <v>33</v>
      </c>
      <c r="B3" s="49"/>
      <c r="C3" s="49"/>
      <c r="D3" s="49"/>
      <c r="E3" s="218" t="s">
        <v>4</v>
      </c>
      <c r="F3" s="219" t="s">
        <v>7</v>
      </c>
      <c r="G3" s="219" t="s">
        <v>8</v>
      </c>
      <c r="H3" s="219" t="s">
        <v>9</v>
      </c>
      <c r="I3" s="219" t="s">
        <v>10</v>
      </c>
      <c r="J3" s="220" t="s">
        <v>123</v>
      </c>
      <c r="K3" s="220"/>
      <c r="L3" s="220"/>
      <c r="M3" s="67"/>
      <c r="N3" s="67"/>
    </row>
    <row r="4" s="1" customFormat="true" ht="18.75" hidden="false" customHeight="true" outlineLevel="0" collapsed="false">
      <c r="A4" s="49"/>
      <c r="B4" s="49"/>
      <c r="C4" s="49"/>
      <c r="D4" s="49"/>
      <c r="E4" s="218"/>
      <c r="F4" s="219"/>
      <c r="G4" s="219"/>
      <c r="H4" s="219"/>
      <c r="I4" s="219"/>
      <c r="J4" s="221" t="s">
        <v>8</v>
      </c>
      <c r="K4" s="56" t="s">
        <v>9</v>
      </c>
      <c r="L4" s="56" t="s">
        <v>10</v>
      </c>
      <c r="M4" s="67"/>
      <c r="N4" s="67"/>
    </row>
    <row r="5" s="1" customFormat="true" ht="22.5" hidden="false" customHeight="true" outlineLevel="0" collapsed="false">
      <c r="A5" s="58" t="s">
        <v>38</v>
      </c>
      <c r="B5" s="58"/>
      <c r="C5" s="58"/>
      <c r="D5" s="58"/>
      <c r="E5" s="20" t="n">
        <f aca="false">SUM(F5:I5)</f>
        <v>10</v>
      </c>
      <c r="F5" s="222" t="n">
        <v>0</v>
      </c>
      <c r="G5" s="222" t="n">
        <v>0</v>
      </c>
      <c r="H5" s="222" t="n">
        <v>1</v>
      </c>
      <c r="I5" s="222" t="n">
        <v>9</v>
      </c>
      <c r="J5" s="222" t="n">
        <v>0</v>
      </c>
      <c r="K5" s="16" t="n">
        <v>0</v>
      </c>
      <c r="L5" s="16" t="n">
        <v>0</v>
      </c>
      <c r="M5" s="67"/>
      <c r="N5" s="67"/>
    </row>
    <row r="6" s="1" customFormat="true" ht="22.5" hidden="false" customHeight="true" outlineLevel="0" collapsed="false">
      <c r="A6" s="59" t="s">
        <v>39</v>
      </c>
      <c r="B6" s="59"/>
      <c r="C6" s="59"/>
      <c r="D6" s="59"/>
      <c r="E6" s="223" t="n">
        <f aca="false">SUM(F6:I6)</f>
        <v>11</v>
      </c>
      <c r="F6" s="224" t="n">
        <v>3</v>
      </c>
      <c r="G6" s="224" t="n">
        <v>4</v>
      </c>
      <c r="H6" s="224" t="n">
        <v>2</v>
      </c>
      <c r="I6" s="224" t="n">
        <v>2</v>
      </c>
      <c r="J6" s="224" t="n">
        <v>0</v>
      </c>
      <c r="K6" s="108" t="n">
        <v>0</v>
      </c>
      <c r="L6" s="108" t="n">
        <v>0</v>
      </c>
      <c r="M6" s="67"/>
      <c r="N6" s="67"/>
    </row>
    <row r="7" s="1" customFormat="true" ht="22.5" hidden="false" customHeight="true" outlineLevel="0" collapsed="false">
      <c r="A7" s="59" t="s">
        <v>40</v>
      </c>
      <c r="B7" s="59"/>
      <c r="C7" s="59"/>
      <c r="D7" s="59"/>
      <c r="E7" s="223" t="n">
        <f aca="false">SUM(F7:I7)</f>
        <v>72</v>
      </c>
      <c r="F7" s="224" t="n">
        <v>1</v>
      </c>
      <c r="G7" s="224" t="n">
        <v>16</v>
      </c>
      <c r="H7" s="224" t="n">
        <v>17</v>
      </c>
      <c r="I7" s="224" t="n">
        <v>38</v>
      </c>
      <c r="J7" s="224" t="n">
        <v>0</v>
      </c>
      <c r="K7" s="108" t="n">
        <v>0</v>
      </c>
      <c r="L7" s="108" t="n">
        <v>0</v>
      </c>
      <c r="M7" s="67"/>
      <c r="N7" s="67"/>
    </row>
    <row r="8" s="1" customFormat="true" ht="22.5" hidden="false" customHeight="true" outlineLevel="0" collapsed="false">
      <c r="A8" s="59" t="s">
        <v>41</v>
      </c>
      <c r="B8" s="59"/>
      <c r="C8" s="59"/>
      <c r="D8" s="59"/>
      <c r="E8" s="223" t="n">
        <f aca="false">SUM(F8:I8)</f>
        <v>15</v>
      </c>
      <c r="F8" s="224" t="n">
        <v>0</v>
      </c>
      <c r="G8" s="224" t="n">
        <v>5</v>
      </c>
      <c r="H8" s="224" t="n">
        <v>4</v>
      </c>
      <c r="I8" s="224" t="n">
        <v>6</v>
      </c>
      <c r="J8" s="224" t="n">
        <v>0</v>
      </c>
      <c r="K8" s="108" t="n">
        <v>0</v>
      </c>
      <c r="L8" s="108" t="n">
        <v>1</v>
      </c>
      <c r="M8" s="67"/>
      <c r="N8" s="67"/>
    </row>
    <row r="9" s="1" customFormat="true" ht="22.5" hidden="false" customHeight="true" outlineLevel="0" collapsed="false">
      <c r="A9" s="59" t="s">
        <v>42</v>
      </c>
      <c r="B9" s="59"/>
      <c r="C9" s="59"/>
      <c r="D9" s="59"/>
      <c r="E9" s="223" t="n">
        <f aca="false">SUM(F9:I9)</f>
        <v>32</v>
      </c>
      <c r="F9" s="224" t="n">
        <v>0</v>
      </c>
      <c r="G9" s="224" t="n">
        <v>7</v>
      </c>
      <c r="H9" s="224" t="n">
        <v>7</v>
      </c>
      <c r="I9" s="224" t="n">
        <v>18</v>
      </c>
      <c r="J9" s="224" t="n">
        <v>0</v>
      </c>
      <c r="K9" s="108" t="n">
        <v>0</v>
      </c>
      <c r="L9" s="108" t="n">
        <v>1</v>
      </c>
      <c r="M9" s="67"/>
      <c r="N9" s="67"/>
    </row>
    <row r="10" s="1" customFormat="true" ht="22.5" hidden="false" customHeight="true" outlineLevel="0" collapsed="false">
      <c r="A10" s="59" t="s">
        <v>124</v>
      </c>
      <c r="B10" s="59"/>
      <c r="C10" s="59"/>
      <c r="D10" s="59"/>
      <c r="E10" s="223" t="n">
        <f aca="false">SUM(F10:I10)</f>
        <v>1</v>
      </c>
      <c r="F10" s="224" t="n">
        <v>0</v>
      </c>
      <c r="G10" s="224" t="n">
        <v>1</v>
      </c>
      <c r="H10" s="224" t="n">
        <v>0</v>
      </c>
      <c r="I10" s="224" t="n">
        <v>0</v>
      </c>
      <c r="J10" s="224" t="n">
        <v>0</v>
      </c>
      <c r="K10" s="108" t="n">
        <v>0</v>
      </c>
      <c r="L10" s="108" t="n">
        <v>0</v>
      </c>
      <c r="M10" s="67"/>
      <c r="N10" s="67"/>
    </row>
    <row r="11" s="1" customFormat="true" ht="22.5" hidden="false" customHeight="true" outlineLevel="0" collapsed="false">
      <c r="A11" s="59" t="s">
        <v>125</v>
      </c>
      <c r="B11" s="59"/>
      <c r="C11" s="59"/>
      <c r="D11" s="59"/>
      <c r="E11" s="223" t="n">
        <f aca="false">SUM(F11:I11)</f>
        <v>4</v>
      </c>
      <c r="F11" s="224" t="n">
        <v>0</v>
      </c>
      <c r="G11" s="224" t="n">
        <v>1</v>
      </c>
      <c r="H11" s="224" t="n">
        <v>1</v>
      </c>
      <c r="I11" s="224" t="n">
        <v>2</v>
      </c>
      <c r="J11" s="224" t="n">
        <v>0</v>
      </c>
      <c r="K11" s="108" t="n">
        <v>0</v>
      </c>
      <c r="L11" s="108" t="n">
        <v>0</v>
      </c>
      <c r="M11" s="67"/>
      <c r="N11" s="67"/>
    </row>
    <row r="12" s="1" customFormat="true" ht="22.5" hidden="false" customHeight="true" outlineLevel="0" collapsed="false">
      <c r="A12" s="59" t="s">
        <v>126</v>
      </c>
      <c r="B12" s="59"/>
      <c r="C12" s="59"/>
      <c r="D12" s="59"/>
      <c r="E12" s="223" t="n">
        <f aca="false">SUM(F12:I12)</f>
        <v>38</v>
      </c>
      <c r="F12" s="224" t="n">
        <v>0</v>
      </c>
      <c r="G12" s="224" t="n">
        <v>24</v>
      </c>
      <c r="H12" s="224" t="n">
        <v>5</v>
      </c>
      <c r="I12" s="224" t="n">
        <v>9</v>
      </c>
      <c r="J12" s="224" t="n">
        <v>0</v>
      </c>
      <c r="K12" s="108" t="n">
        <v>0</v>
      </c>
      <c r="L12" s="108" t="n">
        <v>0</v>
      </c>
      <c r="M12" s="67"/>
      <c r="N12" s="67"/>
    </row>
    <row r="13" s="1" customFormat="true" ht="22.5" hidden="false" customHeight="true" outlineLevel="0" collapsed="false">
      <c r="A13" s="59" t="s">
        <v>127</v>
      </c>
      <c r="B13" s="59"/>
      <c r="C13" s="59"/>
      <c r="D13" s="59"/>
      <c r="E13" s="223" t="n">
        <f aca="false">SUM(F13:I13)</f>
        <v>57</v>
      </c>
      <c r="F13" s="224" t="n">
        <v>0</v>
      </c>
      <c r="G13" s="224" t="n">
        <v>25</v>
      </c>
      <c r="H13" s="224" t="n">
        <v>15</v>
      </c>
      <c r="I13" s="224" t="n">
        <v>17</v>
      </c>
      <c r="J13" s="224" t="n">
        <v>0</v>
      </c>
      <c r="K13" s="108" t="n">
        <v>1</v>
      </c>
      <c r="L13" s="108" t="n">
        <v>1</v>
      </c>
      <c r="M13" s="67"/>
      <c r="N13" s="67"/>
    </row>
    <row r="14" s="1" customFormat="true" ht="22.5" hidden="false" customHeight="true" outlineLevel="0" collapsed="false">
      <c r="A14" s="225" t="s">
        <v>128</v>
      </c>
      <c r="B14" s="225"/>
      <c r="C14" s="225"/>
      <c r="D14" s="225"/>
      <c r="E14" s="223" t="n">
        <f aca="false">SUM(F14:I14)</f>
        <v>3</v>
      </c>
      <c r="F14" s="224" t="n">
        <v>0</v>
      </c>
      <c r="G14" s="224" t="n">
        <v>1</v>
      </c>
      <c r="H14" s="224" t="n">
        <v>2</v>
      </c>
      <c r="I14" s="224" t="n">
        <v>0</v>
      </c>
      <c r="J14" s="224" t="n">
        <v>0</v>
      </c>
      <c r="K14" s="108" t="n">
        <v>0</v>
      </c>
      <c r="L14" s="108" t="n">
        <v>0</v>
      </c>
      <c r="M14" s="67"/>
      <c r="N14" s="67"/>
    </row>
    <row r="15" s="1" customFormat="true" ht="22.5" hidden="false" customHeight="true" outlineLevel="0" collapsed="false">
      <c r="A15" s="225" t="s">
        <v>129</v>
      </c>
      <c r="B15" s="225"/>
      <c r="C15" s="225"/>
      <c r="D15" s="225"/>
      <c r="E15" s="223" t="n">
        <f aca="false">SUM(F15:I15)</f>
        <v>1</v>
      </c>
      <c r="F15" s="224" t="n">
        <v>0</v>
      </c>
      <c r="G15" s="224" t="n">
        <v>1</v>
      </c>
      <c r="H15" s="224" t="n">
        <v>0</v>
      </c>
      <c r="I15" s="224" t="n">
        <v>0</v>
      </c>
      <c r="J15" s="224" t="n">
        <v>0</v>
      </c>
      <c r="K15" s="108" t="n">
        <v>0</v>
      </c>
      <c r="L15" s="108" t="n">
        <v>0</v>
      </c>
      <c r="M15" s="67"/>
      <c r="N15" s="67"/>
    </row>
    <row r="16" s="1" customFormat="true" ht="22.5" hidden="false" customHeight="true" outlineLevel="0" collapsed="false">
      <c r="A16" s="225" t="s">
        <v>130</v>
      </c>
      <c r="B16" s="225"/>
      <c r="C16" s="225"/>
      <c r="D16" s="225"/>
      <c r="E16" s="223" t="n">
        <f aca="false">SUM(F16:I16)</f>
        <v>1</v>
      </c>
      <c r="F16" s="224" t="n">
        <v>0</v>
      </c>
      <c r="G16" s="224" t="n">
        <v>1</v>
      </c>
      <c r="H16" s="224" t="n">
        <v>0</v>
      </c>
      <c r="I16" s="224" t="n">
        <v>0</v>
      </c>
      <c r="J16" s="224" t="n">
        <v>0</v>
      </c>
      <c r="K16" s="108" t="n">
        <v>0</v>
      </c>
      <c r="L16" s="108" t="n">
        <v>0</v>
      </c>
      <c r="M16" s="67"/>
      <c r="N16" s="67"/>
    </row>
    <row r="17" s="1" customFormat="true" ht="22.5" hidden="false" customHeight="true" outlineLevel="0" collapsed="false">
      <c r="A17" s="225" t="s">
        <v>44</v>
      </c>
      <c r="B17" s="225"/>
      <c r="C17" s="225"/>
      <c r="D17" s="225"/>
      <c r="E17" s="223" t="n">
        <f aca="false">SUM(F17:I17)</f>
        <v>28</v>
      </c>
      <c r="F17" s="224" t="n">
        <v>0</v>
      </c>
      <c r="G17" s="224" t="n">
        <v>15</v>
      </c>
      <c r="H17" s="224" t="n">
        <v>5</v>
      </c>
      <c r="I17" s="224" t="n">
        <v>8</v>
      </c>
      <c r="J17" s="224" t="n">
        <v>2</v>
      </c>
      <c r="K17" s="108" t="n">
        <v>0</v>
      </c>
      <c r="L17" s="108" t="n">
        <v>2</v>
      </c>
      <c r="M17" s="67"/>
      <c r="N17" s="67"/>
    </row>
    <row r="18" s="1" customFormat="true" ht="22.5" hidden="false" customHeight="true" outlineLevel="0" collapsed="false">
      <c r="A18" s="59" t="s">
        <v>131</v>
      </c>
      <c r="B18" s="59"/>
      <c r="C18" s="59"/>
      <c r="D18" s="59"/>
      <c r="E18" s="223" t="n">
        <f aca="false">SUM(F18:I18)</f>
        <v>1</v>
      </c>
      <c r="F18" s="224" t="n">
        <v>0</v>
      </c>
      <c r="G18" s="224" t="n">
        <v>1</v>
      </c>
      <c r="H18" s="224" t="n">
        <v>0</v>
      </c>
      <c r="I18" s="224" t="n">
        <v>0</v>
      </c>
      <c r="J18" s="224" t="n">
        <v>0</v>
      </c>
      <c r="K18" s="108" t="n">
        <v>0</v>
      </c>
      <c r="L18" s="108" t="n">
        <v>0</v>
      </c>
      <c r="M18" s="67"/>
      <c r="N18" s="67"/>
    </row>
    <row r="19" s="1" customFormat="true" ht="22.5" hidden="false" customHeight="true" outlineLevel="0" collapsed="false">
      <c r="A19" s="59" t="s">
        <v>132</v>
      </c>
      <c r="B19" s="59"/>
      <c r="C19" s="59"/>
      <c r="D19" s="59"/>
      <c r="E19" s="223" t="n">
        <f aca="false">SUM(F19:I19)</f>
        <v>1</v>
      </c>
      <c r="F19" s="224" t="n">
        <v>0</v>
      </c>
      <c r="G19" s="224" t="n">
        <v>0</v>
      </c>
      <c r="H19" s="224" t="n">
        <v>1</v>
      </c>
      <c r="I19" s="224" t="n">
        <v>0</v>
      </c>
      <c r="J19" s="224" t="n">
        <v>0</v>
      </c>
      <c r="K19" s="108" t="n">
        <v>0</v>
      </c>
      <c r="L19" s="108" t="n">
        <v>0</v>
      </c>
      <c r="M19" s="67"/>
      <c r="N19" s="67"/>
    </row>
    <row r="20" s="1" customFormat="true" ht="22.5" hidden="false" customHeight="true" outlineLevel="0" collapsed="false">
      <c r="A20" s="226" t="s">
        <v>133</v>
      </c>
      <c r="B20" s="226"/>
      <c r="C20" s="226"/>
      <c r="D20" s="226"/>
      <c r="E20" s="25" t="n">
        <f aca="false">SUM(F20:I20)</f>
        <v>1</v>
      </c>
      <c r="F20" s="227" t="n">
        <v>0</v>
      </c>
      <c r="G20" s="227" t="n">
        <v>0</v>
      </c>
      <c r="H20" s="227" t="n">
        <v>0</v>
      </c>
      <c r="I20" s="227" t="n">
        <v>1</v>
      </c>
      <c r="J20" s="227" t="n">
        <v>0</v>
      </c>
      <c r="K20" s="113" t="n">
        <v>0</v>
      </c>
      <c r="L20" s="113" t="n">
        <v>0</v>
      </c>
      <c r="M20" s="67"/>
      <c r="N20" s="67"/>
    </row>
    <row r="21" s="1" customFormat="true" ht="22.5" hidden="false" customHeight="true" outlineLevel="0" collapsed="false">
      <c r="A21" s="65" t="s">
        <v>4</v>
      </c>
      <c r="B21" s="65"/>
      <c r="C21" s="65"/>
      <c r="D21" s="65"/>
      <c r="E21" s="228" t="n">
        <f aca="false">SUM(E5:E20)</f>
        <v>276</v>
      </c>
      <c r="F21" s="229" t="n">
        <f aca="false">SUM(F5:F20)</f>
        <v>4</v>
      </c>
      <c r="G21" s="229" t="n">
        <f aca="false">SUM(G5:G20)</f>
        <v>102</v>
      </c>
      <c r="H21" s="229" t="n">
        <f aca="false">SUM(H5:H20)</f>
        <v>60</v>
      </c>
      <c r="I21" s="229" t="n">
        <f aca="false">SUM(I5:I20)</f>
        <v>110</v>
      </c>
      <c r="J21" s="229" t="n">
        <f aca="false">SUM(J5:J20)</f>
        <v>2</v>
      </c>
      <c r="K21" s="29" t="n">
        <f aca="false">SUM(K5:K20)</f>
        <v>1</v>
      </c>
      <c r="L21" s="29" t="n">
        <f aca="false">SUM(L5:L20)</f>
        <v>5</v>
      </c>
      <c r="M21" s="67"/>
      <c r="N21" s="67"/>
    </row>
    <row r="22" customFormat="false" ht="18.75" hidden="false" customHeight="true" outlineLevel="0" collapsed="false"/>
    <row r="23" customFormat="false" ht="18.75" hidden="false" customHeight="true" outlineLevel="0" collapsed="false">
      <c r="A23" s="4" t="s">
        <v>134</v>
      </c>
    </row>
    <row r="24" s="233" customFormat="true" ht="18.75" hidden="false" customHeight="true" outlineLevel="0" collapsed="false">
      <c r="A24" s="230" t="s">
        <v>33</v>
      </c>
      <c r="B24" s="230"/>
      <c r="C24" s="231" t="s">
        <v>135</v>
      </c>
      <c r="D24" s="231"/>
      <c r="E24" s="231"/>
      <c r="F24" s="232" t="s">
        <v>136</v>
      </c>
      <c r="G24" s="232"/>
      <c r="H24" s="232"/>
    </row>
    <row r="25" s="233" customFormat="true" ht="18.75" hidden="false" customHeight="true" outlineLevel="0" collapsed="false">
      <c r="A25" s="230"/>
      <c r="B25" s="230"/>
      <c r="C25" s="234" t="s">
        <v>137</v>
      </c>
      <c r="D25" s="235" t="s">
        <v>138</v>
      </c>
      <c r="E25" s="236" t="s">
        <v>139</v>
      </c>
      <c r="F25" s="237" t="s">
        <v>137</v>
      </c>
      <c r="G25" s="234" t="s">
        <v>138</v>
      </c>
      <c r="H25" s="235" t="s">
        <v>139</v>
      </c>
      <c r="I25" s="238"/>
    </row>
    <row r="26" s="233" customFormat="true" ht="22.5" hidden="false" customHeight="true" outlineLevel="0" collapsed="false">
      <c r="A26" s="239" t="s">
        <v>140</v>
      </c>
      <c r="B26" s="239"/>
      <c r="C26" s="240" t="n">
        <v>34</v>
      </c>
      <c r="D26" s="164" t="n">
        <v>0</v>
      </c>
      <c r="E26" s="164" t="n">
        <v>1</v>
      </c>
      <c r="F26" s="241" t="n">
        <v>0</v>
      </c>
      <c r="G26" s="164" t="n">
        <v>0</v>
      </c>
      <c r="H26" s="164" t="n">
        <v>2</v>
      </c>
    </row>
    <row r="27" s="233" customFormat="true" ht="22.5" hidden="false" customHeight="true" outlineLevel="0" collapsed="false">
      <c r="A27" s="242" t="s">
        <v>141</v>
      </c>
      <c r="B27" s="242"/>
      <c r="C27" s="243" t="n">
        <v>37</v>
      </c>
      <c r="D27" s="244" t="n">
        <v>0</v>
      </c>
      <c r="E27" s="244" t="n">
        <v>1</v>
      </c>
      <c r="F27" s="245" t="n">
        <v>0</v>
      </c>
      <c r="G27" s="244" t="n">
        <v>0</v>
      </c>
      <c r="H27" s="244" t="n">
        <v>2</v>
      </c>
    </row>
    <row r="28" s="233" customFormat="true" ht="22.5" hidden="false" customHeight="true" outlineLevel="0" collapsed="false">
      <c r="A28" s="242" t="s">
        <v>142</v>
      </c>
      <c r="B28" s="242"/>
      <c r="C28" s="243" t="n">
        <v>389</v>
      </c>
      <c r="D28" s="244" t="n">
        <v>0</v>
      </c>
      <c r="E28" s="244" t="n">
        <v>19</v>
      </c>
      <c r="F28" s="245" t="n">
        <v>9</v>
      </c>
      <c r="G28" s="244" t="n">
        <v>0</v>
      </c>
      <c r="H28" s="244" t="n">
        <v>5</v>
      </c>
    </row>
    <row r="29" s="233" customFormat="true" ht="22.5" hidden="false" customHeight="true" outlineLevel="0" collapsed="false">
      <c r="A29" s="242" t="s">
        <v>143</v>
      </c>
      <c r="B29" s="242"/>
      <c r="C29" s="243" t="n">
        <v>116</v>
      </c>
      <c r="D29" s="244" t="n">
        <v>0</v>
      </c>
      <c r="E29" s="244" t="n">
        <v>4</v>
      </c>
      <c r="F29" s="245" t="n">
        <v>0</v>
      </c>
      <c r="G29" s="244" t="n">
        <v>0</v>
      </c>
      <c r="H29" s="244" t="n">
        <v>0</v>
      </c>
    </row>
    <row r="30" s="233" customFormat="true" ht="22.5" hidden="false" customHeight="true" outlineLevel="0" collapsed="false">
      <c r="A30" s="246" t="s">
        <v>144</v>
      </c>
      <c r="B30" s="246"/>
      <c r="C30" s="247" t="n">
        <v>64</v>
      </c>
      <c r="D30" s="248" t="n">
        <v>0</v>
      </c>
      <c r="E30" s="248" t="n">
        <v>4</v>
      </c>
      <c r="F30" s="249" t="n">
        <v>0</v>
      </c>
      <c r="G30" s="248" t="n">
        <v>0</v>
      </c>
      <c r="H30" s="248" t="n">
        <v>1</v>
      </c>
    </row>
    <row r="31" s="233" customFormat="true" ht="18.75" hidden="false" customHeight="true" outlineLevel="0" collapsed="false">
      <c r="A31" s="250"/>
      <c r="B31" s="250"/>
      <c r="C31" s="251"/>
      <c r="D31" s="251"/>
      <c r="E31" s="251"/>
      <c r="F31" s="251"/>
      <c r="G31" s="251"/>
      <c r="H31" s="252"/>
    </row>
    <row r="32" customFormat="false" ht="19.5" hidden="false" customHeight="true" outlineLevel="0" collapsed="false">
      <c r="A32" s="90" t="s">
        <v>145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</row>
    <row r="33" customFormat="false" ht="19.5" hidden="false" customHeight="true" outlineLevel="0" collapsed="false">
      <c r="A33" s="253"/>
      <c r="B33" s="254" t="s">
        <v>146</v>
      </c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</row>
    <row r="34" customFormat="false" ht="19.5" hidden="false" customHeight="true" outlineLevel="0" collapsed="false">
      <c r="A34" s="255" t="s">
        <v>3</v>
      </c>
      <c r="B34" s="256" t="s">
        <v>4</v>
      </c>
      <c r="C34" s="256"/>
      <c r="D34" s="256"/>
      <c r="E34" s="257" t="s">
        <v>147</v>
      </c>
      <c r="F34" s="257"/>
      <c r="G34" s="257" t="s">
        <v>148</v>
      </c>
      <c r="H34" s="257"/>
      <c r="I34" s="257" t="s">
        <v>149</v>
      </c>
      <c r="J34" s="257"/>
      <c r="K34" s="257" t="s">
        <v>150</v>
      </c>
      <c r="L34" s="257"/>
      <c r="M34" s="258" t="s">
        <v>151</v>
      </c>
      <c r="N34" s="258"/>
    </row>
    <row r="35" customFormat="false" ht="19.5" hidden="false" customHeight="true" outlineLevel="0" collapsed="false">
      <c r="A35" s="259"/>
      <c r="B35" s="260" t="s">
        <v>4</v>
      </c>
      <c r="C35" s="235" t="s">
        <v>64</v>
      </c>
      <c r="D35" s="235" t="s">
        <v>65</v>
      </c>
      <c r="E35" s="235" t="s">
        <v>64</v>
      </c>
      <c r="F35" s="235" t="s">
        <v>65</v>
      </c>
      <c r="G35" s="235" t="s">
        <v>64</v>
      </c>
      <c r="H35" s="235" t="s">
        <v>65</v>
      </c>
      <c r="I35" s="235" t="s">
        <v>64</v>
      </c>
      <c r="J35" s="235" t="s">
        <v>65</v>
      </c>
      <c r="K35" s="235" t="s">
        <v>64</v>
      </c>
      <c r="L35" s="235" t="s">
        <v>65</v>
      </c>
      <c r="M35" s="235" t="s">
        <v>64</v>
      </c>
      <c r="N35" s="235" t="s">
        <v>65</v>
      </c>
    </row>
    <row r="36" customFormat="false" ht="22.5" hidden="false" customHeight="true" outlineLevel="0" collapsed="false">
      <c r="A36" s="261" t="s">
        <v>12</v>
      </c>
      <c r="B36" s="262" t="n">
        <f aca="false">SUM(C36:D36)</f>
        <v>33</v>
      </c>
      <c r="C36" s="263" t="n">
        <f aca="false">E36+G36+I36+K36+M36+B43+D43+F43+H43+J43+L43</f>
        <v>13</v>
      </c>
      <c r="D36" s="264" t="n">
        <f aca="false">F36+H36+J36+L36+N36+C43+E43+G43+I43+K43+M43</f>
        <v>20</v>
      </c>
      <c r="E36" s="263" t="n">
        <v>0</v>
      </c>
      <c r="F36" s="263" t="n">
        <v>0</v>
      </c>
      <c r="G36" s="263" t="n">
        <v>1</v>
      </c>
      <c r="H36" s="263" t="n">
        <v>0</v>
      </c>
      <c r="I36" s="263" t="n">
        <v>1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</row>
    <row r="37" customFormat="false" ht="22.5" hidden="false" customHeight="true" outlineLevel="0" collapsed="false">
      <c r="A37" s="265" t="s">
        <v>15</v>
      </c>
      <c r="B37" s="266" t="n">
        <f aca="false">SUM(C37:D37)</f>
        <v>688</v>
      </c>
      <c r="C37" s="267" t="n">
        <f aca="false">E37+G37+I37+K37+M37+B44+D44+F44+H44+J44+L44</f>
        <v>238</v>
      </c>
      <c r="D37" s="267" t="n">
        <f aca="false">F37+H37+J37+L37+N37+C44+E44+G44+I44+K44+M44</f>
        <v>450</v>
      </c>
      <c r="E37" s="268" t="n">
        <v>7</v>
      </c>
      <c r="F37" s="268" t="n">
        <v>3</v>
      </c>
      <c r="G37" s="268" t="n">
        <v>0</v>
      </c>
      <c r="H37" s="268" t="n">
        <v>0</v>
      </c>
      <c r="I37" s="268" t="n">
        <v>8</v>
      </c>
      <c r="J37" s="268" t="n">
        <v>4</v>
      </c>
      <c r="K37" s="268" t="n">
        <v>0</v>
      </c>
      <c r="L37" s="268" t="n">
        <v>0</v>
      </c>
      <c r="M37" s="268" t="n">
        <v>0</v>
      </c>
      <c r="N37" s="268" t="n">
        <v>0</v>
      </c>
    </row>
    <row r="38" customFormat="false" ht="22.5" hidden="false" customHeight="true" outlineLevel="0" collapsed="false">
      <c r="A38" s="269" t="s">
        <v>4</v>
      </c>
      <c r="B38" s="270" t="n">
        <f aca="false">SUM(B36:B37)</f>
        <v>721</v>
      </c>
      <c r="C38" s="271" t="n">
        <f aca="false">SUM(C36:C37)</f>
        <v>251</v>
      </c>
      <c r="D38" s="271" t="n">
        <f aca="false">SUM(D36:D37)</f>
        <v>470</v>
      </c>
      <c r="E38" s="271" t="n">
        <f aca="false">SUM(E36:E37)</f>
        <v>7</v>
      </c>
      <c r="F38" s="271" t="n">
        <f aca="false">SUM(F36:F37)</f>
        <v>3</v>
      </c>
      <c r="G38" s="271" t="n">
        <f aca="false">SUM(G36:G37)</f>
        <v>1</v>
      </c>
      <c r="H38" s="271" t="n">
        <f aca="false">SUM(H36:H37)</f>
        <v>0</v>
      </c>
      <c r="I38" s="271" t="n">
        <f aca="false">SUM(I36:I37)</f>
        <v>9</v>
      </c>
      <c r="J38" s="271" t="n">
        <f aca="false">SUM(J36:J37)</f>
        <v>4</v>
      </c>
      <c r="K38" s="271" t="n">
        <f aca="false">SUM(K36:K37)</f>
        <v>0</v>
      </c>
      <c r="L38" s="271" t="n">
        <f aca="false">SUM(L36:L37)</f>
        <v>0</v>
      </c>
      <c r="M38" s="271" t="n">
        <f aca="false">SUM(M36:M37)</f>
        <v>0</v>
      </c>
      <c r="N38" s="271" t="n">
        <f aca="false">SUM(N36:N37)</f>
        <v>0</v>
      </c>
    </row>
    <row r="40" customFormat="false" ht="17.25" hidden="false" customHeight="true" outlineLevel="0" collapsed="false">
      <c r="A40" s="253"/>
      <c r="B40" s="272" t="s">
        <v>152</v>
      </c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3" t="s">
        <v>153</v>
      </c>
    </row>
    <row r="41" customFormat="false" ht="17.25" hidden="false" customHeight="true" outlineLevel="0" collapsed="false">
      <c r="A41" s="255" t="s">
        <v>3</v>
      </c>
      <c r="B41" s="257" t="s">
        <v>154</v>
      </c>
      <c r="C41" s="257"/>
      <c r="D41" s="257" t="s">
        <v>138</v>
      </c>
      <c r="E41" s="257"/>
      <c r="F41" s="257" t="s">
        <v>155</v>
      </c>
      <c r="G41" s="257"/>
      <c r="H41" s="257" t="s">
        <v>156</v>
      </c>
      <c r="I41" s="257"/>
      <c r="J41" s="257" t="s">
        <v>157</v>
      </c>
      <c r="K41" s="257"/>
      <c r="L41" s="274" t="s">
        <v>158</v>
      </c>
      <c r="M41" s="274"/>
      <c r="N41" s="273"/>
    </row>
    <row r="42" customFormat="false" ht="17.25" hidden="false" customHeight="true" outlineLevel="0" collapsed="false">
      <c r="A42" s="259"/>
      <c r="B42" s="235" t="s">
        <v>64</v>
      </c>
      <c r="C42" s="235" t="s">
        <v>65</v>
      </c>
      <c r="D42" s="235" t="s">
        <v>64</v>
      </c>
      <c r="E42" s="235" t="s">
        <v>65</v>
      </c>
      <c r="F42" s="235" t="s">
        <v>64</v>
      </c>
      <c r="G42" s="235" t="s">
        <v>65</v>
      </c>
      <c r="H42" s="235" t="s">
        <v>64</v>
      </c>
      <c r="I42" s="235" t="s">
        <v>65</v>
      </c>
      <c r="J42" s="235" t="s">
        <v>64</v>
      </c>
      <c r="K42" s="235" t="s">
        <v>65</v>
      </c>
      <c r="L42" s="235" t="s">
        <v>64</v>
      </c>
      <c r="M42" s="235" t="s">
        <v>65</v>
      </c>
      <c r="N42" s="273"/>
    </row>
    <row r="43" customFormat="false" ht="22.5" hidden="false" customHeight="true" outlineLevel="0" collapsed="false">
      <c r="A43" s="261" t="s">
        <v>12</v>
      </c>
      <c r="B43" s="263" t="n">
        <v>11</v>
      </c>
      <c r="C43" s="263" t="n">
        <v>18</v>
      </c>
      <c r="D43" s="263" t="n">
        <v>0</v>
      </c>
      <c r="E43" s="263" t="n">
        <v>0</v>
      </c>
      <c r="F43" s="263" t="n">
        <v>0</v>
      </c>
      <c r="G43" s="263" t="n">
        <v>1</v>
      </c>
      <c r="H43" s="263" t="n">
        <v>0</v>
      </c>
      <c r="I43" s="263" t="n">
        <v>0</v>
      </c>
      <c r="J43" s="263" t="n">
        <v>0</v>
      </c>
      <c r="K43" s="263" t="n">
        <v>1</v>
      </c>
      <c r="L43" s="263" t="n">
        <v>0</v>
      </c>
      <c r="M43" s="263" t="n">
        <v>0</v>
      </c>
      <c r="N43" s="262" t="n">
        <v>3</v>
      </c>
    </row>
    <row r="44" customFormat="false" ht="22.5" hidden="false" customHeight="true" outlineLevel="0" collapsed="false">
      <c r="A44" s="265" t="s">
        <v>15</v>
      </c>
      <c r="B44" s="268" t="n">
        <v>218</v>
      </c>
      <c r="C44" s="268" t="n">
        <v>407</v>
      </c>
      <c r="D44" s="268" t="n">
        <v>0</v>
      </c>
      <c r="E44" s="268" t="n">
        <v>0</v>
      </c>
      <c r="F44" s="268" t="n">
        <v>0</v>
      </c>
      <c r="G44" s="268" t="n">
        <v>11</v>
      </c>
      <c r="H44" s="268" t="n">
        <v>0</v>
      </c>
      <c r="I44" s="268" t="n">
        <v>0</v>
      </c>
      <c r="J44" s="268" t="n">
        <v>0</v>
      </c>
      <c r="K44" s="268" t="n">
        <v>2</v>
      </c>
      <c r="L44" s="268" t="n">
        <v>5</v>
      </c>
      <c r="M44" s="268" t="n">
        <v>23</v>
      </c>
      <c r="N44" s="266" t="n">
        <v>23</v>
      </c>
    </row>
    <row r="45" customFormat="false" ht="22.5" hidden="false" customHeight="true" outlineLevel="0" collapsed="false">
      <c r="A45" s="269" t="s">
        <v>4</v>
      </c>
      <c r="B45" s="271" t="n">
        <f aca="false">SUM(B43:B44)</f>
        <v>229</v>
      </c>
      <c r="C45" s="271" t="n">
        <f aca="false">SUM(C43:C44)</f>
        <v>425</v>
      </c>
      <c r="D45" s="271" t="n">
        <f aca="false">SUM(D43:D44)</f>
        <v>0</v>
      </c>
      <c r="E45" s="271" t="n">
        <f aca="false">SUM(E43:E44)</f>
        <v>0</v>
      </c>
      <c r="F45" s="271" t="n">
        <f aca="false">SUM(F43:F44)</f>
        <v>0</v>
      </c>
      <c r="G45" s="271" t="n">
        <f aca="false">SUM(G43:G44)</f>
        <v>12</v>
      </c>
      <c r="H45" s="271" t="n">
        <f aca="false">SUM(H43:H44)</f>
        <v>0</v>
      </c>
      <c r="I45" s="271" t="n">
        <f aca="false">SUM(I43:I44)</f>
        <v>0</v>
      </c>
      <c r="J45" s="271" t="n">
        <f aca="false">SUM(J43:J44)</f>
        <v>0</v>
      </c>
      <c r="K45" s="271" t="n">
        <f aca="false">SUM(K43:K44)</f>
        <v>3</v>
      </c>
      <c r="L45" s="271" t="n">
        <f aca="false">SUM(L43:L44)</f>
        <v>5</v>
      </c>
      <c r="M45" s="271" t="n">
        <f aca="false">SUM(M43:M44)</f>
        <v>23</v>
      </c>
      <c r="N45" s="270" t="n">
        <f aca="false">SUM(N43:N44)</f>
        <v>26</v>
      </c>
    </row>
  </sheetData>
  <mergeCells count="48">
    <mergeCell ref="A3:D4"/>
    <mergeCell ref="E3:E4"/>
    <mergeCell ref="F3:F4"/>
    <mergeCell ref="G3:G4"/>
    <mergeCell ref="H3:H4"/>
    <mergeCell ref="I3:I4"/>
    <mergeCell ref="J3:L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4:B25"/>
    <mergeCell ref="C24:E24"/>
    <mergeCell ref="F24:H24"/>
    <mergeCell ref="A26:B26"/>
    <mergeCell ref="A27:B27"/>
    <mergeCell ref="A28:B28"/>
    <mergeCell ref="A29:B29"/>
    <mergeCell ref="A30:B30"/>
    <mergeCell ref="A31:B31"/>
    <mergeCell ref="B33:N33"/>
    <mergeCell ref="B34:D34"/>
    <mergeCell ref="E34:F34"/>
    <mergeCell ref="G34:H34"/>
    <mergeCell ref="I34:J34"/>
    <mergeCell ref="K34:L34"/>
    <mergeCell ref="M34:N34"/>
    <mergeCell ref="B40:M40"/>
    <mergeCell ref="N40:N42"/>
    <mergeCell ref="B41:C41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08333333333333" right="0" top="0.794444444444445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562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16" min="2" style="1" width="7.13"/>
    <col collapsed="false" customWidth="true" hidden="false" outlineLevel="0" max="23" min="17" style="1" width="3.27"/>
    <col collapsed="false" customWidth="false" hidden="false" outlineLevel="0" max="257" min="24" style="1" width="8.56"/>
  </cols>
  <sheetData>
    <row r="2" s="7" customFormat="true" ht="19.5" hidden="false" customHeight="true" outlineLevel="0" collapsed="false">
      <c r="A2" s="4" t="s">
        <v>159</v>
      </c>
      <c r="B2" s="6"/>
      <c r="C2" s="6"/>
      <c r="D2" s="6"/>
      <c r="E2" s="6"/>
      <c r="I2" s="6"/>
      <c r="J2" s="6"/>
      <c r="K2" s="6"/>
      <c r="L2" s="6"/>
    </row>
    <row r="3" s="7" customFormat="true" ht="29.25" hidden="false" customHeight="true" outlineLevel="0" collapsed="false">
      <c r="A3" s="178" t="s">
        <v>160</v>
      </c>
      <c r="B3" s="275" t="s">
        <v>161</v>
      </c>
      <c r="C3" s="275"/>
      <c r="D3" s="275"/>
      <c r="E3" s="275"/>
      <c r="F3" s="275"/>
      <c r="G3" s="276" t="s">
        <v>162</v>
      </c>
      <c r="H3" s="276"/>
      <c r="I3" s="276"/>
      <c r="J3" s="276"/>
      <c r="K3" s="276"/>
      <c r="L3" s="6"/>
    </row>
    <row r="4" s="7" customFormat="true" ht="27" hidden="false" customHeight="true" outlineLevel="0" collapsed="false">
      <c r="A4" s="178"/>
      <c r="B4" s="277" t="s">
        <v>163</v>
      </c>
      <c r="C4" s="277"/>
      <c r="D4" s="277"/>
      <c r="E4" s="277"/>
      <c r="F4" s="278" t="s">
        <v>164</v>
      </c>
      <c r="G4" s="277" t="s">
        <v>163</v>
      </c>
      <c r="H4" s="277"/>
      <c r="I4" s="277"/>
      <c r="J4" s="277"/>
      <c r="K4" s="279" t="s">
        <v>164</v>
      </c>
      <c r="L4" s="6"/>
    </row>
    <row r="5" s="7" customFormat="true" ht="27" hidden="false" customHeight="true" outlineLevel="0" collapsed="false">
      <c r="A5" s="178"/>
      <c r="B5" s="280" t="s">
        <v>165</v>
      </c>
      <c r="C5" s="281" t="s">
        <v>166</v>
      </c>
      <c r="D5" s="282" t="s">
        <v>167</v>
      </c>
      <c r="E5" s="282" t="s">
        <v>121</v>
      </c>
      <c r="F5" s="278"/>
      <c r="G5" s="280" t="s">
        <v>165</v>
      </c>
      <c r="H5" s="281" t="s">
        <v>166</v>
      </c>
      <c r="I5" s="282" t="s">
        <v>167</v>
      </c>
      <c r="J5" s="282" t="s">
        <v>121</v>
      </c>
      <c r="K5" s="279"/>
      <c r="L5" s="6"/>
    </row>
    <row r="6" s="7" customFormat="true" ht="19.5" hidden="false" customHeight="true" outlineLevel="0" collapsed="false">
      <c r="A6" s="13" t="s">
        <v>12</v>
      </c>
      <c r="B6" s="283" t="n">
        <v>0</v>
      </c>
      <c r="C6" s="19" t="n">
        <v>0</v>
      </c>
      <c r="D6" s="19" t="n">
        <v>0</v>
      </c>
      <c r="E6" s="19" t="n">
        <v>1</v>
      </c>
      <c r="F6" s="19" t="n">
        <v>2</v>
      </c>
      <c r="G6" s="284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s="7" customFormat="true" ht="19.5" hidden="false" customHeight="true" outlineLevel="0" collapsed="false">
      <c r="A7" s="21" t="s">
        <v>15</v>
      </c>
      <c r="B7" s="25" t="n">
        <v>1</v>
      </c>
      <c r="C7" s="24" t="n">
        <v>0</v>
      </c>
      <c r="D7" s="24" t="n">
        <v>0</v>
      </c>
      <c r="E7" s="24" t="n">
        <v>4</v>
      </c>
      <c r="F7" s="24" t="n">
        <v>19</v>
      </c>
      <c r="G7" s="285" t="n">
        <v>0</v>
      </c>
      <c r="H7" s="24" t="n">
        <v>0</v>
      </c>
      <c r="I7" s="24" t="n">
        <v>0</v>
      </c>
      <c r="J7" s="24" t="n">
        <v>0</v>
      </c>
      <c r="K7" s="113" t="n">
        <v>0</v>
      </c>
    </row>
    <row r="8" s="7" customFormat="true" ht="19.5" hidden="false" customHeight="true" outlineLevel="0" collapsed="false">
      <c r="A8" s="26" t="s">
        <v>4</v>
      </c>
      <c r="B8" s="228" t="n">
        <f aca="false">SUM(B6:B7)</f>
        <v>1</v>
      </c>
      <c r="C8" s="41" t="n">
        <f aca="false">SUM(C6:C7)</f>
        <v>0</v>
      </c>
      <c r="D8" s="41" t="n">
        <f aca="false">SUM(D6:D7)</f>
        <v>0</v>
      </c>
      <c r="E8" s="41" t="n">
        <f aca="false">SUM(E6:E7)</f>
        <v>5</v>
      </c>
      <c r="F8" s="41" t="n">
        <f aca="false">SUM(F6:F7)</f>
        <v>21</v>
      </c>
      <c r="G8" s="286" t="n">
        <f aca="false">SUM(G6:G7)</f>
        <v>0</v>
      </c>
      <c r="H8" s="41" t="n">
        <f aca="false">SUM(H6:H7)</f>
        <v>0</v>
      </c>
      <c r="I8" s="41" t="n">
        <f aca="false">SUM(I6:I7)</f>
        <v>0</v>
      </c>
      <c r="J8" s="41" t="n">
        <f aca="false">SUM(J6:J7)</f>
        <v>0</v>
      </c>
      <c r="K8" s="41" t="n">
        <f aca="false">SUM(K6:K7)</f>
        <v>0</v>
      </c>
    </row>
    <row r="9" s="7" customFormat="true" ht="19.5" hidden="false" customHeight="true" outlineLevel="0" collapsed="false">
      <c r="A9" s="53"/>
      <c r="B9" s="43"/>
      <c r="C9" s="43"/>
      <c r="D9" s="43"/>
      <c r="E9" s="43"/>
    </row>
    <row r="10" s="7" customFormat="true" ht="19.5" hidden="false" customHeight="true" outlineLevel="0" collapsed="false">
      <c r="A10" s="4" t="s">
        <v>168</v>
      </c>
      <c r="B10" s="6"/>
      <c r="C10" s="6"/>
      <c r="D10" s="43"/>
      <c r="E10" s="43"/>
    </row>
    <row r="11" s="7" customFormat="true" ht="42" hidden="false" customHeight="true" outlineLevel="0" collapsed="false">
      <c r="A11" s="8" t="s">
        <v>169</v>
      </c>
      <c r="B11" s="204" t="s">
        <v>170</v>
      </c>
      <c r="C11" s="204"/>
      <c r="D11" s="287" t="s">
        <v>171</v>
      </c>
      <c r="E11" s="287"/>
      <c r="F11" s="288" t="s">
        <v>172</v>
      </c>
      <c r="G11" s="288"/>
    </row>
    <row r="12" s="7" customFormat="true" ht="19.5" hidden="false" customHeight="true" outlineLevel="0" collapsed="false">
      <c r="A12" s="26" t="s">
        <v>173</v>
      </c>
      <c r="B12" s="39" t="n">
        <v>0</v>
      </c>
      <c r="C12" s="39"/>
      <c r="D12" s="40" t="n">
        <v>14</v>
      </c>
      <c r="E12" s="40"/>
      <c r="F12" s="41" t="n">
        <v>1</v>
      </c>
      <c r="G12" s="41"/>
      <c r="H12" s="43"/>
      <c r="I12" s="43"/>
      <c r="J12" s="43"/>
      <c r="K12" s="43"/>
      <c r="L12" s="43"/>
      <c r="M12" s="43"/>
    </row>
    <row r="13" s="7" customFormat="true" ht="19.5" hidden="false" customHeight="true" outlineLevel="0" collapsed="false">
      <c r="A13" s="53"/>
      <c r="B13" s="89"/>
      <c r="C13" s="89"/>
      <c r="D13" s="43"/>
      <c r="E13" s="43"/>
      <c r="F13" s="43"/>
      <c r="G13" s="43"/>
      <c r="H13" s="43"/>
      <c r="I13" s="43"/>
      <c r="J13" s="43"/>
      <c r="K13" s="43"/>
      <c r="L13" s="6"/>
    </row>
    <row r="14" s="7" customFormat="true" ht="19.5" hidden="false" customHeight="true" outlineLevel="0" collapsed="false">
      <c r="A14" s="4" t="s">
        <v>17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42" hidden="false" customHeight="true" outlineLevel="0" collapsed="false">
      <c r="A15" s="178" t="s">
        <v>160</v>
      </c>
      <c r="B15" s="289" t="s">
        <v>175</v>
      </c>
      <c r="C15" s="290" t="s">
        <v>176</v>
      </c>
      <c r="D15" s="291" t="s">
        <v>177</v>
      </c>
      <c r="E15" s="291" t="s">
        <v>178</v>
      </c>
      <c r="F15" s="291" t="s">
        <v>179</v>
      </c>
      <c r="G15" s="292" t="s">
        <v>180</v>
      </c>
      <c r="H15" s="292" t="s">
        <v>181</v>
      </c>
      <c r="I15" s="291" t="s">
        <v>182</v>
      </c>
      <c r="J15" s="291" t="s">
        <v>183</v>
      </c>
      <c r="K15" s="292" t="s">
        <v>184</v>
      </c>
      <c r="L15" s="291" t="s">
        <v>185</v>
      </c>
      <c r="M15" s="291" t="s">
        <v>186</v>
      </c>
      <c r="N15" s="207"/>
    </row>
    <row r="16" s="7" customFormat="true" ht="19.5" hidden="false" customHeight="true" outlineLevel="0" collapsed="false">
      <c r="A16" s="13" t="s">
        <v>12</v>
      </c>
      <c r="B16" s="283" t="n">
        <v>3</v>
      </c>
      <c r="C16" s="16" t="n">
        <v>26</v>
      </c>
      <c r="D16" s="16" t="n">
        <v>1</v>
      </c>
      <c r="E16" s="16" t="n">
        <v>0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30"/>
    </row>
    <row r="17" s="7" customFormat="true" ht="19.5" hidden="false" customHeight="true" outlineLevel="0" collapsed="false">
      <c r="A17" s="21" t="s">
        <v>15</v>
      </c>
      <c r="B17" s="293" t="n">
        <v>10</v>
      </c>
      <c r="C17" s="113" t="n">
        <v>457</v>
      </c>
      <c r="D17" s="113" t="n">
        <v>12</v>
      </c>
      <c r="E17" s="113" t="n">
        <v>16</v>
      </c>
      <c r="F17" s="113" t="n">
        <v>11</v>
      </c>
      <c r="G17" s="113" t="n">
        <v>12</v>
      </c>
      <c r="H17" s="113" t="n">
        <v>10</v>
      </c>
      <c r="I17" s="113" t="n">
        <v>1</v>
      </c>
      <c r="J17" s="113" t="n">
        <v>6</v>
      </c>
      <c r="K17" s="113" t="n">
        <v>28</v>
      </c>
      <c r="L17" s="113" t="n">
        <v>16</v>
      </c>
      <c r="M17" s="113" t="n">
        <v>13</v>
      </c>
      <c r="N17" s="30"/>
    </row>
    <row r="18" s="7" customFormat="true" ht="19.5" hidden="false" customHeight="true" outlineLevel="0" collapsed="false">
      <c r="A18" s="65" t="s">
        <v>4</v>
      </c>
      <c r="B18" s="294" t="n">
        <f aca="false">SUM(B16:B17)</f>
        <v>13</v>
      </c>
      <c r="C18" s="29" t="n">
        <f aca="false">SUM(C16:C17)</f>
        <v>483</v>
      </c>
      <c r="D18" s="29" t="n">
        <f aca="false">SUM(D16:D17)</f>
        <v>13</v>
      </c>
      <c r="E18" s="29" t="n">
        <f aca="false">SUM(E16:E17)</f>
        <v>16</v>
      </c>
      <c r="F18" s="29" t="n">
        <f aca="false">SUM(F16:F17)</f>
        <v>12</v>
      </c>
      <c r="G18" s="29" t="n">
        <f aca="false">SUM(G16:G17)</f>
        <v>14</v>
      </c>
      <c r="H18" s="29" t="n">
        <f aca="false">SUM(H16:H17)</f>
        <v>11</v>
      </c>
      <c r="I18" s="29" t="n">
        <f aca="false">SUM(I16:I17)</f>
        <v>1</v>
      </c>
      <c r="J18" s="29" t="n">
        <f aca="false">SUM(J16:J17)</f>
        <v>6</v>
      </c>
      <c r="K18" s="29" t="n">
        <f aca="false">SUM(K16:K17)</f>
        <v>28</v>
      </c>
      <c r="L18" s="29" t="n">
        <f aca="false">SUM(L16:L17)</f>
        <v>16</v>
      </c>
      <c r="M18" s="29" t="n">
        <f aca="false">SUM(M16:M17)</f>
        <v>13</v>
      </c>
      <c r="N18" s="30"/>
    </row>
    <row r="19" s="7" customFormat="true" ht="24" hidden="false" customHeight="true" outlineLevel="0" collapsed="false">
      <c r="A19" s="6"/>
      <c r="B19" s="177"/>
      <c r="C19" s="177"/>
      <c r="D19" s="177"/>
      <c r="E19" s="177"/>
      <c r="F19" s="177"/>
      <c r="G19" s="177"/>
      <c r="H19" s="177"/>
      <c r="I19" s="177"/>
      <c r="J19" s="6"/>
    </row>
    <row r="20" s="7" customFormat="true" ht="19.5" hidden="false" customHeight="true" outlineLevel="0" collapsed="false">
      <c r="A20" s="4" t="s">
        <v>187</v>
      </c>
      <c r="B20" s="6"/>
      <c r="C20" s="6"/>
      <c r="D20" s="6"/>
      <c r="E20" s="6"/>
      <c r="F20" s="6"/>
      <c r="G20" s="6"/>
      <c r="I20" s="4"/>
      <c r="J20" s="295"/>
      <c r="K20" s="296" t="s">
        <v>188</v>
      </c>
      <c r="L20" s="6"/>
      <c r="M20" s="6"/>
    </row>
    <row r="21" s="7" customFormat="true" ht="19.5" hidden="false" customHeight="true" outlineLevel="0" collapsed="false">
      <c r="A21" s="297" t="s">
        <v>33</v>
      </c>
      <c r="B21" s="298" t="s">
        <v>189</v>
      </c>
      <c r="C21" s="298"/>
      <c r="D21" s="298"/>
      <c r="E21" s="298"/>
      <c r="F21" s="276" t="s">
        <v>190</v>
      </c>
      <c r="G21" s="276"/>
      <c r="H21" s="276"/>
      <c r="I21" s="276"/>
      <c r="J21" s="295"/>
      <c r="K21" s="299" t="s">
        <v>3</v>
      </c>
      <c r="L21" s="299"/>
      <c r="M21" s="300" t="s">
        <v>191</v>
      </c>
      <c r="N21" s="301" t="s">
        <v>192</v>
      </c>
      <c r="O21" s="302" t="s">
        <v>193</v>
      </c>
    </row>
    <row r="22" s="7" customFormat="true" ht="40.5" hidden="false" customHeight="true" outlineLevel="0" collapsed="false">
      <c r="A22" s="297"/>
      <c r="B22" s="303" t="s">
        <v>194</v>
      </c>
      <c r="C22" s="304" t="s">
        <v>195</v>
      </c>
      <c r="D22" s="55" t="s">
        <v>196</v>
      </c>
      <c r="E22" s="305" t="s">
        <v>197</v>
      </c>
      <c r="F22" s="303" t="s">
        <v>194</v>
      </c>
      <c r="G22" s="304" t="s">
        <v>195</v>
      </c>
      <c r="H22" s="306" t="s">
        <v>197</v>
      </c>
      <c r="I22" s="307" t="s">
        <v>198</v>
      </c>
      <c r="J22" s="295"/>
      <c r="K22" s="299"/>
      <c r="L22" s="299"/>
      <c r="M22" s="300"/>
      <c r="N22" s="301"/>
      <c r="O22" s="302"/>
    </row>
    <row r="23" s="7" customFormat="true" ht="19.5" hidden="false" customHeight="true" outlineLevel="0" collapsed="false">
      <c r="A23" s="297"/>
      <c r="B23" s="303"/>
      <c r="C23" s="304"/>
      <c r="D23" s="55"/>
      <c r="E23" s="305"/>
      <c r="F23" s="303"/>
      <c r="G23" s="304"/>
      <c r="H23" s="306"/>
      <c r="I23" s="307"/>
      <c r="J23" s="42"/>
      <c r="K23" s="308" t="s">
        <v>34</v>
      </c>
      <c r="L23" s="308"/>
      <c r="M23" s="309" t="n">
        <v>5</v>
      </c>
      <c r="N23" s="310" t="n">
        <v>1</v>
      </c>
      <c r="O23" s="310" t="n">
        <v>1</v>
      </c>
    </row>
    <row r="24" s="7" customFormat="true" ht="19.5" hidden="false" customHeight="true" outlineLevel="0" collapsed="false">
      <c r="A24" s="48" t="s">
        <v>12</v>
      </c>
      <c r="B24" s="20" t="n">
        <v>0</v>
      </c>
      <c r="C24" s="19" t="n">
        <v>0</v>
      </c>
      <c r="D24" s="19" t="n">
        <v>0</v>
      </c>
      <c r="E24" s="19" t="n">
        <v>0</v>
      </c>
      <c r="F24" s="222" t="n">
        <v>2</v>
      </c>
      <c r="G24" s="19" t="n">
        <v>0</v>
      </c>
      <c r="H24" s="19" t="n">
        <v>0</v>
      </c>
      <c r="I24" s="19" t="n">
        <v>0</v>
      </c>
      <c r="J24" s="43"/>
      <c r="K24" s="311" t="s">
        <v>35</v>
      </c>
      <c r="L24" s="311"/>
      <c r="M24" s="312" t="n">
        <v>23</v>
      </c>
      <c r="N24" s="313" t="n">
        <v>10</v>
      </c>
      <c r="O24" s="313" t="n">
        <v>10</v>
      </c>
    </row>
    <row r="25" s="7" customFormat="true" ht="19.5" hidden="false" customHeight="true" outlineLevel="0" collapsed="false">
      <c r="A25" s="21" t="s">
        <v>15</v>
      </c>
      <c r="B25" s="25" t="n">
        <v>4</v>
      </c>
      <c r="C25" s="62" t="n">
        <v>0</v>
      </c>
      <c r="D25" s="62" t="n">
        <v>0</v>
      </c>
      <c r="E25" s="24" t="n">
        <v>1</v>
      </c>
      <c r="F25" s="103" t="n">
        <v>19</v>
      </c>
      <c r="G25" s="62" t="n">
        <v>0</v>
      </c>
      <c r="H25" s="62" t="n">
        <v>2</v>
      </c>
      <c r="I25" s="62" t="n">
        <v>0</v>
      </c>
      <c r="J25" s="43"/>
      <c r="K25" s="314" t="s">
        <v>4</v>
      </c>
      <c r="L25" s="314"/>
      <c r="M25" s="315" t="n">
        <f aca="false">SUM(M23:M24)</f>
        <v>28</v>
      </c>
      <c r="N25" s="316" t="n">
        <f aca="false">SUM(N23:N24)</f>
        <v>11</v>
      </c>
      <c r="O25" s="316" t="n">
        <f aca="false">SUM(O23:O24)</f>
        <v>11</v>
      </c>
    </row>
    <row r="26" s="7" customFormat="true" ht="19.5" hidden="false" customHeight="true" outlineLevel="0" collapsed="false">
      <c r="A26" s="317" t="s">
        <v>4</v>
      </c>
      <c r="B26" s="286" t="n">
        <f aca="false">+B24+B25</f>
        <v>4</v>
      </c>
      <c r="C26" s="41" t="n">
        <f aca="false">+C24+C25</f>
        <v>0</v>
      </c>
      <c r="D26" s="41" t="n">
        <f aca="false">+D24+D25</f>
        <v>0</v>
      </c>
      <c r="E26" s="41" t="n">
        <f aca="false">+E24+E25</f>
        <v>1</v>
      </c>
      <c r="F26" s="229" t="n">
        <f aca="false">+F24+F25</f>
        <v>21</v>
      </c>
      <c r="G26" s="41" t="n">
        <f aca="false">+G24+G25</f>
        <v>0</v>
      </c>
      <c r="H26" s="41" t="n">
        <f aca="false">+H24+H25</f>
        <v>2</v>
      </c>
      <c r="I26" s="41" t="n">
        <f aca="false">+I24+I25</f>
        <v>0</v>
      </c>
      <c r="J26" s="43"/>
    </row>
    <row r="27" s="7" customFormat="true" ht="19.5" hidden="false" customHeight="true" outlineLevel="0" collapsed="false">
      <c r="A27" s="53"/>
      <c r="B27" s="43"/>
      <c r="C27" s="43"/>
      <c r="D27" s="43"/>
      <c r="E27" s="43"/>
      <c r="F27" s="43"/>
      <c r="H27" s="177"/>
      <c r="I27" s="177"/>
      <c r="J27" s="43"/>
      <c r="K27" s="145"/>
      <c r="L27" s="145"/>
      <c r="M27" s="145"/>
      <c r="N27" s="145"/>
      <c r="O27" s="145"/>
    </row>
    <row r="28" s="145" customFormat="true" ht="19.5" hidden="false" customHeight="true" outlineLevel="0" collapsed="false">
      <c r="A28" s="90" t="s">
        <v>199</v>
      </c>
      <c r="B28" s="143"/>
      <c r="C28" s="143"/>
      <c r="D28" s="143"/>
      <c r="E28" s="143"/>
      <c r="F28" s="143"/>
      <c r="G28" s="143"/>
      <c r="H28" s="143"/>
      <c r="I28" s="143"/>
      <c r="J28" s="143"/>
      <c r="M28" s="144"/>
      <c r="N28" s="144"/>
      <c r="O28" s="144"/>
      <c r="P28" s="144"/>
      <c r="Q28" s="144"/>
      <c r="R28" s="144"/>
      <c r="S28" s="144"/>
      <c r="T28" s="144"/>
    </row>
    <row r="29" s="145" customFormat="true" ht="19.5" hidden="false" customHeight="true" outlineLevel="0" collapsed="false">
      <c r="A29" s="297" t="s">
        <v>33</v>
      </c>
      <c r="B29" s="318" t="s">
        <v>4</v>
      </c>
      <c r="C29" s="318"/>
      <c r="D29" s="318"/>
      <c r="E29" s="319" t="s">
        <v>200</v>
      </c>
      <c r="F29" s="319"/>
      <c r="G29" s="319"/>
      <c r="H29" s="319"/>
      <c r="I29" s="319"/>
      <c r="J29" s="319"/>
    </row>
    <row r="30" s="145" customFormat="true" ht="19.5" hidden="false" customHeight="true" outlineLevel="0" collapsed="false">
      <c r="A30" s="297"/>
      <c r="B30" s="318"/>
      <c r="C30" s="318"/>
      <c r="D30" s="318"/>
      <c r="E30" s="320" t="s">
        <v>196</v>
      </c>
      <c r="F30" s="320"/>
      <c r="G30" s="321" t="s">
        <v>197</v>
      </c>
      <c r="H30" s="321"/>
      <c r="I30" s="322" t="s">
        <v>201</v>
      </c>
      <c r="J30" s="322"/>
    </row>
    <row r="31" s="145" customFormat="true" ht="19.5" hidden="false" customHeight="true" outlineLevel="0" collapsed="false">
      <c r="A31" s="297"/>
      <c r="B31" s="323" t="s">
        <v>4</v>
      </c>
      <c r="C31" s="235" t="s">
        <v>66</v>
      </c>
      <c r="D31" s="324" t="s">
        <v>96</v>
      </c>
      <c r="E31" s="237" t="s">
        <v>66</v>
      </c>
      <c r="F31" s="324" t="s">
        <v>96</v>
      </c>
      <c r="G31" s="324" t="s">
        <v>64</v>
      </c>
      <c r="H31" s="324" t="s">
        <v>65</v>
      </c>
      <c r="I31" s="325" t="s">
        <v>66</v>
      </c>
      <c r="J31" s="326" t="s">
        <v>96</v>
      </c>
    </row>
    <row r="32" s="145" customFormat="true" ht="19.5" hidden="false" customHeight="true" outlineLevel="0" collapsed="false">
      <c r="A32" s="48" t="s">
        <v>12</v>
      </c>
      <c r="B32" s="240" t="n">
        <f aca="false">SUM(C32:D32)</f>
        <v>3</v>
      </c>
      <c r="C32" s="164" t="n">
        <f aca="false">E32+G32+I32+B39+D39+F39+H39+J39</f>
        <v>1</v>
      </c>
      <c r="D32" s="162" t="n">
        <f aca="false">F32+H32+J32+C39+E39+G39+I39+K39</f>
        <v>2</v>
      </c>
      <c r="E32" s="163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4" t="n">
        <v>0</v>
      </c>
    </row>
    <row r="33" s="145" customFormat="true" ht="19.5" hidden="false" customHeight="true" outlineLevel="0" collapsed="false">
      <c r="A33" s="21" t="s">
        <v>15</v>
      </c>
      <c r="B33" s="327" t="n">
        <f aca="false">SUM(C33:D33)</f>
        <v>242</v>
      </c>
      <c r="C33" s="244" t="n">
        <f aca="false">E33+G33+I33+B40+D40+F40+H40+J40</f>
        <v>64</v>
      </c>
      <c r="D33" s="244" t="n">
        <f aca="false">F33+H33+J33+C40+E40+G40+I40+K40</f>
        <v>178</v>
      </c>
      <c r="E33" s="167" t="n">
        <v>12</v>
      </c>
      <c r="F33" s="168" t="n">
        <v>18</v>
      </c>
      <c r="G33" s="168" t="n">
        <v>21</v>
      </c>
      <c r="H33" s="168" t="n">
        <v>77</v>
      </c>
      <c r="I33" s="168" t="n">
        <v>0</v>
      </c>
      <c r="J33" s="170" t="n">
        <v>7</v>
      </c>
    </row>
    <row r="34" s="145" customFormat="true" ht="19.5" hidden="false" customHeight="true" outlineLevel="0" collapsed="false">
      <c r="A34" s="26" t="s">
        <v>4</v>
      </c>
      <c r="B34" s="328" t="n">
        <f aca="false">SUM(B32:B33)</f>
        <v>245</v>
      </c>
      <c r="C34" s="175" t="n">
        <f aca="false">SUM(C32:C33)</f>
        <v>65</v>
      </c>
      <c r="D34" s="172" t="n">
        <f aca="false">SUM(D32:D33)</f>
        <v>180</v>
      </c>
      <c r="E34" s="174" t="n">
        <f aca="false">SUM(E32:E33)</f>
        <v>12</v>
      </c>
      <c r="F34" s="172" t="n">
        <f aca="false">SUM(F32:F33)</f>
        <v>18</v>
      </c>
      <c r="G34" s="172" t="n">
        <f aca="false">SUM(G32:G33)</f>
        <v>21</v>
      </c>
      <c r="H34" s="172" t="n">
        <f aca="false">SUM(H32:H33)</f>
        <v>77</v>
      </c>
      <c r="I34" s="172" t="n">
        <f aca="false">SUM(I32:I33)</f>
        <v>0</v>
      </c>
      <c r="J34" s="175" t="n">
        <f aca="false">SUM(J32:J33)</f>
        <v>7</v>
      </c>
    </row>
    <row r="35" customFormat="false" ht="19.5" hidden="false" customHeight="true" outlineLevel="0" collapsed="false">
      <c r="A35" s="90" t="s">
        <v>202</v>
      </c>
    </row>
    <row r="36" customFormat="false" ht="19.5" hidden="false" customHeight="true" outlineLevel="0" collapsed="false">
      <c r="A36" s="297" t="s">
        <v>33</v>
      </c>
      <c r="B36" s="329" t="s">
        <v>203</v>
      </c>
      <c r="C36" s="329"/>
      <c r="D36" s="329"/>
      <c r="E36" s="329"/>
      <c r="F36" s="329"/>
      <c r="G36" s="329"/>
      <c r="H36" s="329"/>
      <c r="I36" s="329"/>
      <c r="J36" s="329"/>
      <c r="K36" s="329"/>
      <c r="L36" s="330" t="s">
        <v>204</v>
      </c>
    </row>
    <row r="37" customFormat="false" ht="19.5" hidden="false" customHeight="true" outlineLevel="0" collapsed="false">
      <c r="A37" s="297"/>
      <c r="B37" s="320" t="s">
        <v>196</v>
      </c>
      <c r="C37" s="320"/>
      <c r="D37" s="321" t="s">
        <v>198</v>
      </c>
      <c r="E37" s="321"/>
      <c r="F37" s="331" t="s">
        <v>205</v>
      </c>
      <c r="G37" s="331"/>
      <c r="H37" s="257" t="s">
        <v>206</v>
      </c>
      <c r="I37" s="257"/>
      <c r="J37" s="332" t="s">
        <v>207</v>
      </c>
      <c r="K37" s="332"/>
      <c r="L37" s="330"/>
    </row>
    <row r="38" customFormat="false" ht="19.5" hidden="false" customHeight="true" outlineLevel="0" collapsed="false">
      <c r="A38" s="297"/>
      <c r="B38" s="333" t="s">
        <v>66</v>
      </c>
      <c r="C38" s="324" t="s">
        <v>96</v>
      </c>
      <c r="D38" s="324" t="s">
        <v>64</v>
      </c>
      <c r="E38" s="324" t="s">
        <v>65</v>
      </c>
      <c r="F38" s="333" t="s">
        <v>66</v>
      </c>
      <c r="G38" s="324" t="s">
        <v>96</v>
      </c>
      <c r="H38" s="235" t="s">
        <v>64</v>
      </c>
      <c r="I38" s="235" t="s">
        <v>65</v>
      </c>
      <c r="J38" s="235" t="s">
        <v>64</v>
      </c>
      <c r="K38" s="235" t="s">
        <v>65</v>
      </c>
      <c r="L38" s="330"/>
    </row>
    <row r="39" customFormat="false" ht="19.5" hidden="false" customHeight="true" outlineLevel="0" collapsed="false">
      <c r="A39" s="48" t="s">
        <v>12</v>
      </c>
      <c r="B39" s="160" t="n">
        <v>1</v>
      </c>
      <c r="C39" s="161" t="n">
        <v>2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4" t="n">
        <v>0</v>
      </c>
      <c r="K39" s="164" t="n">
        <v>0</v>
      </c>
      <c r="L39" s="245" t="n">
        <v>0</v>
      </c>
    </row>
    <row r="40" customFormat="false" ht="19.5" hidden="false" customHeight="true" outlineLevel="0" collapsed="false">
      <c r="A40" s="21" t="s">
        <v>15</v>
      </c>
      <c r="B40" s="165" t="n">
        <v>0</v>
      </c>
      <c r="C40" s="168" t="n">
        <v>0</v>
      </c>
      <c r="D40" s="168" t="n">
        <v>8</v>
      </c>
      <c r="E40" s="168" t="n">
        <v>12</v>
      </c>
      <c r="F40" s="168" t="n">
        <v>0</v>
      </c>
      <c r="G40" s="168" t="n">
        <v>30</v>
      </c>
      <c r="H40" s="170" t="n">
        <v>10</v>
      </c>
      <c r="I40" s="170" t="n">
        <v>4</v>
      </c>
      <c r="J40" s="170" t="n">
        <v>13</v>
      </c>
      <c r="K40" s="170" t="n">
        <v>30</v>
      </c>
      <c r="L40" s="334" t="n">
        <v>25</v>
      </c>
    </row>
    <row r="41" customFormat="false" ht="19.5" hidden="false" customHeight="true" outlineLevel="0" collapsed="false">
      <c r="A41" s="26" t="s">
        <v>4</v>
      </c>
      <c r="B41" s="171" t="n">
        <f aca="false">SUM(B39:B40)</f>
        <v>1</v>
      </c>
      <c r="C41" s="172" t="n">
        <f aca="false">SUM(C39:C40)</f>
        <v>2</v>
      </c>
      <c r="D41" s="172" t="n">
        <f aca="false">SUM(D39:D40)</f>
        <v>8</v>
      </c>
      <c r="E41" s="172" t="n">
        <f aca="false">SUM(E39:E40)</f>
        <v>12</v>
      </c>
      <c r="F41" s="172" t="n">
        <f aca="false">SUM(F39:F40)</f>
        <v>0</v>
      </c>
      <c r="G41" s="172" t="n">
        <f aca="false">SUM(G39:G40)</f>
        <v>30</v>
      </c>
      <c r="H41" s="172" t="n">
        <f aca="false">SUM(H39:H40)</f>
        <v>10</v>
      </c>
      <c r="I41" s="172" t="n">
        <f aca="false">SUM(I39:I40)</f>
        <v>4</v>
      </c>
      <c r="J41" s="172" t="n">
        <f aca="false">SUM(J39:J40)</f>
        <v>13</v>
      </c>
      <c r="K41" s="172" t="n">
        <f aca="false">SUM(K39:K40)</f>
        <v>30</v>
      </c>
      <c r="L41" s="270" t="n">
        <f aca="false">SUM(L39:L40)</f>
        <v>25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88" customFormat="false" ht="17.25" hidden="false" customHeight="true" outlineLevel="0" collapsed="false">
      <c r="J88" s="145"/>
    </row>
  </sheetData>
  <mergeCells count="45">
    <mergeCell ref="A3:A5"/>
    <mergeCell ref="B3:F3"/>
    <mergeCell ref="G3:K3"/>
    <mergeCell ref="B4:E4"/>
    <mergeCell ref="F4:F5"/>
    <mergeCell ref="G4:J4"/>
    <mergeCell ref="K4:K5"/>
    <mergeCell ref="B11:C11"/>
    <mergeCell ref="D11:E11"/>
    <mergeCell ref="F11:G11"/>
    <mergeCell ref="B12:C12"/>
    <mergeCell ref="D12:E12"/>
    <mergeCell ref="F12:G12"/>
    <mergeCell ref="A21:A23"/>
    <mergeCell ref="B21:E21"/>
    <mergeCell ref="F21:I21"/>
    <mergeCell ref="K21:L22"/>
    <mergeCell ref="M21:M22"/>
    <mergeCell ref="N21:N22"/>
    <mergeCell ref="O21:O22"/>
    <mergeCell ref="B22:B23"/>
    <mergeCell ref="C22:C23"/>
    <mergeCell ref="D22:D23"/>
    <mergeCell ref="E22:E23"/>
    <mergeCell ref="F22:F23"/>
    <mergeCell ref="G22:G23"/>
    <mergeCell ref="H22:H23"/>
    <mergeCell ref="I22:I23"/>
    <mergeCell ref="K23:L23"/>
    <mergeCell ref="K24:L24"/>
    <mergeCell ref="K25:L25"/>
    <mergeCell ref="A29:A31"/>
    <mergeCell ref="B29:D30"/>
    <mergeCell ref="E29:J29"/>
    <mergeCell ref="E30:F30"/>
    <mergeCell ref="G30:H30"/>
    <mergeCell ref="I30:J30"/>
    <mergeCell ref="A36:A38"/>
    <mergeCell ref="B36:K36"/>
    <mergeCell ref="L36:L38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551388888888889" right="0.39375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福井県</cp:lastModifiedBy>
  <cp:lastPrinted>2009-03-16T07:23:54Z</cp:lastPrinted>
  <dcterms:modified xsi:type="dcterms:W3CDTF">2009-03-28T05:01:47Z</dcterms:modified>
  <cp:revision>0</cp:revision>
  <dc:subject/>
  <dc:title/>
</cp:coreProperties>
</file>