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1" sheetId="1" state="visible" r:id="rId2"/>
    <sheet name="127-2" sheetId="2" state="visible" r:id="rId3"/>
    <sheet name="128" sheetId="3" state="visible" r:id="rId4"/>
    <sheet name="129" sheetId="4" state="visible" r:id="rId5"/>
    <sheet name="130-1" sheetId="5" state="visible" r:id="rId6"/>
    <sheet name="130-2" sheetId="6" state="visible" r:id="rId7"/>
  </sheets>
  <definedNames>
    <definedName function="false" hidden="false" localSheetId="0" name="_xlnm.Print_Area" vbProcedure="false">'127-1'!$A$1:$Y$34</definedName>
    <definedName function="false" hidden="false" localSheetId="1" name="_xlnm.Print_Area" vbProcedure="false">'127-2'!$A$1:$W$31</definedName>
    <definedName function="false" hidden="false" localSheetId="2" name="_xlnm.Print_Area" vbProcedure="false">'128'!$A$1:$U$29</definedName>
    <definedName function="false" hidden="false" localSheetId="4" name="_xlnm.Print_Area" vbProcedure="false">'130-1'!$A$1:$P$30</definedName>
    <definedName function="false" hidden="false" localSheetId="5" name="_xlnm.Print_Area" vbProcedure="false">'130-2'!$A$1:$R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91">
  <si>
    <t xml:space="preserve">Ⅱ　　卒 業 後 の 状 況 調 査</t>
  </si>
  <si>
    <t xml:space="preserve">  〈 中 学 校 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7 </t>
    </r>
    <r>
      <rPr>
        <sz val="10.5"/>
        <rFont val="Noto Sans"/>
        <family val="2"/>
      </rPr>
      <t xml:space="preserve">表  進路別卒業者数</t>
    </r>
  </si>
  <si>
    <t xml:space="preserve"> Ａ</t>
  </si>
  <si>
    <t xml:space="preserve"> Ｂ</t>
  </si>
  <si>
    <t xml:space="preserve"> Ｃ</t>
  </si>
  <si>
    <t xml:space="preserve"> Ｄ</t>
  </si>
  <si>
    <t xml:space="preserve">高等学校等
進学者</t>
  </si>
  <si>
    <t xml:space="preserve">専修学校
（高等課程）
進学者</t>
  </si>
  <si>
    <t xml:space="preserve">専修学校
（一般課程）
等入学者</t>
  </si>
  <si>
    <t xml:space="preserve">公共職業能力
開発施設
等入学者</t>
  </si>
  <si>
    <t xml:space="preserve">就職者</t>
  </si>
  <si>
    <t xml:space="preserve">左記以外の者</t>
  </si>
  <si>
    <t xml:space="preserve">死亡･不詳</t>
  </si>
  <si>
    <t xml:space="preserve">区分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</t>
    </r>
  </si>
  <si>
    <t xml:space="preserve">-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卒</t>
    </r>
  </si>
  <si>
    <t xml:space="preserve">国　立　計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つづき）</t>
  </si>
  <si>
    <t xml:space="preserve">Ａのうち他県
への進学者</t>
  </si>
  <si>
    <t xml:space="preserve">Ａ・Ｂ・Ｃ・Ｄのうち就職している者</t>
  </si>
  <si>
    <r>
      <rPr>
        <sz val="10.5"/>
        <rFont val="Noto Sans"/>
        <family val="2"/>
      </rPr>
      <t xml:space="preserve">高等学校等
進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就職率
（％）</t>
  </si>
  <si>
    <t xml:space="preserve">Ａのうち
通信制を除く
進学者</t>
  </si>
  <si>
    <t xml:space="preserve">区    分</t>
  </si>
  <si>
    <t xml:space="preserve">（再    掲）</t>
  </si>
  <si>
    <t xml:space="preserve">   （再掲）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t xml:space="preserve"> 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高等学校等への進学者数</t>
    </r>
  </si>
  <si>
    <t xml:space="preserve">高等学校</t>
  </si>
  <si>
    <t xml:space="preserve">高等学校別科</t>
  </si>
  <si>
    <t xml:space="preserve">高等学校
通信制</t>
  </si>
  <si>
    <t xml:space="preserve">高等専門学校</t>
  </si>
  <si>
    <t xml:space="preserve">特別支援学校</t>
  </si>
  <si>
    <t xml:space="preserve">全日制</t>
  </si>
  <si>
    <t xml:space="preserve">定時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専修学校等への入学者数</t>
    </r>
  </si>
  <si>
    <t xml:space="preserve">専修学校（一般課程）等入学者</t>
  </si>
  <si>
    <r>
      <rPr>
        <sz val="10.5"/>
        <rFont val="Noto Sans"/>
        <family val="2"/>
      </rPr>
      <t xml:space="preserve">専修学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課程</t>
    </r>
    <r>
      <rPr>
        <sz val="10.5"/>
        <rFont val="ＭＳ 明朝"/>
        <family val="1"/>
        <charset val="128"/>
      </rPr>
      <t xml:space="preserve">)</t>
    </r>
  </si>
  <si>
    <t xml:space="preserve">各種学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卒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月卒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  産業別就職者数</t>
    </r>
  </si>
  <si>
    <t xml:space="preserve">第１次産業</t>
  </si>
  <si>
    <t xml:space="preserve">第２次産業</t>
  </si>
  <si>
    <t xml:space="preserve">地域別</t>
  </si>
  <si>
    <t xml:space="preserve">男女別</t>
  </si>
  <si>
    <t xml:space="preserve">県
内</t>
  </si>
  <si>
    <t xml:space="preserve">県
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卒</t>
    </r>
  </si>
  <si>
    <t xml:space="preserve">第３次産業</t>
  </si>
  <si>
    <t xml:space="preserve">左記以外・不詳</t>
  </si>
  <si>
    <t xml:space="preserve">男女別・地域別</t>
  </si>
  <si>
    <t xml:space="preserve">区        分</t>
  </si>
  <si>
    <t xml:space="preserve"> 県  外</t>
  </si>
  <si>
    <t xml:space="preserve"> 就職率</t>
  </si>
  <si>
    <t xml:space="preserve">   （％）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0.0"/>
  </numFmts>
  <fonts count="2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2　１1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6.7"/>
    <col collapsed="false" customWidth="true" hidden="false" outlineLevel="0" max="4" min="3" style="1" width="6.56"/>
    <col collapsed="false" customWidth="true" hidden="false" outlineLevel="0" max="7" min="5" style="1" width="6.42"/>
    <col collapsed="false" customWidth="true" hidden="false" outlineLevel="0" max="22" min="8" style="1" width="3.7"/>
    <col collapsed="false" customWidth="true" hidden="false" outlineLevel="0" max="25" min="23" style="1" width="3.13"/>
    <col collapsed="false" customWidth="true" hidden="false" outlineLevel="0" max="26" min="26" style="1" width="0.99"/>
    <col collapsed="false" customWidth="false" hidden="false" outlineLevel="0" max="257" min="27" style="1" width="7.56"/>
  </cols>
  <sheetData>
    <row r="1" customFormat="false" ht="11.2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6.5" hidden="false" customHeight="true" outlineLevel="0" collapsed="false">
      <c r="A6" s="5" t="s">
        <v>2</v>
      </c>
    </row>
    <row r="7" s="12" customFormat="true" ht="15" hidden="false" customHeight="true" outlineLevel="0" collapsed="false">
      <c r="A7" s="6"/>
      <c r="B7" s="7"/>
      <c r="C7" s="6"/>
      <c r="D7" s="6"/>
      <c r="E7" s="8" t="s">
        <v>3</v>
      </c>
      <c r="F7" s="6"/>
      <c r="G7" s="9"/>
      <c r="H7" s="10" t="s">
        <v>4</v>
      </c>
      <c r="I7" s="6"/>
      <c r="J7" s="6"/>
      <c r="K7" s="8" t="s">
        <v>5</v>
      </c>
      <c r="L7" s="6"/>
      <c r="M7" s="9"/>
      <c r="N7" s="10" t="s">
        <v>6</v>
      </c>
      <c r="O7" s="6"/>
      <c r="P7" s="6"/>
      <c r="Q7" s="8"/>
      <c r="R7" s="6"/>
      <c r="S7" s="9"/>
      <c r="T7" s="8"/>
      <c r="U7" s="6"/>
      <c r="V7" s="9"/>
      <c r="W7" s="6"/>
      <c r="X7" s="6"/>
      <c r="Y7" s="6"/>
      <c r="Z7" s="11"/>
    </row>
    <row r="8" s="12" customFormat="true" ht="7.5" hidden="false" customHeight="true" outlineLevel="0" collapsed="false">
      <c r="A8" s="11"/>
      <c r="B8" s="13"/>
      <c r="C8" s="11"/>
      <c r="D8" s="11"/>
      <c r="E8" s="14" t="s">
        <v>7</v>
      </c>
      <c r="F8" s="14"/>
      <c r="G8" s="14"/>
      <c r="H8" s="15" t="s">
        <v>8</v>
      </c>
      <c r="I8" s="15"/>
      <c r="J8" s="15"/>
      <c r="K8" s="16" t="s">
        <v>9</v>
      </c>
      <c r="L8" s="16"/>
      <c r="M8" s="16"/>
      <c r="N8" s="15" t="s">
        <v>10</v>
      </c>
      <c r="O8" s="15"/>
      <c r="P8" s="15"/>
      <c r="Q8" s="17" t="s">
        <v>11</v>
      </c>
      <c r="R8" s="17"/>
      <c r="S8" s="17"/>
      <c r="T8" s="18" t="s">
        <v>12</v>
      </c>
      <c r="U8" s="18"/>
      <c r="V8" s="18"/>
      <c r="W8" s="19" t="s">
        <v>13</v>
      </c>
      <c r="X8" s="19"/>
      <c r="Y8" s="19"/>
      <c r="Z8" s="11"/>
    </row>
    <row r="9" s="12" customFormat="true" ht="18.75" hidden="false" customHeight="true" outlineLevel="0" collapsed="false">
      <c r="A9" s="20" t="s">
        <v>14</v>
      </c>
      <c r="B9" s="13"/>
      <c r="C9" s="21" t="s">
        <v>15</v>
      </c>
      <c r="D9" s="11"/>
      <c r="E9" s="14"/>
      <c r="F9" s="14"/>
      <c r="G9" s="14"/>
      <c r="H9" s="15"/>
      <c r="I9" s="15"/>
      <c r="J9" s="15"/>
      <c r="K9" s="16"/>
      <c r="L9" s="16"/>
      <c r="M9" s="16"/>
      <c r="N9" s="15"/>
      <c r="O9" s="15"/>
      <c r="P9" s="15"/>
      <c r="Q9" s="17"/>
      <c r="R9" s="17"/>
      <c r="S9" s="17"/>
      <c r="T9" s="18"/>
      <c r="U9" s="18"/>
      <c r="V9" s="18"/>
      <c r="W9" s="19"/>
      <c r="X9" s="19"/>
      <c r="Y9" s="19"/>
      <c r="Z9" s="11"/>
    </row>
    <row r="10" s="12" customFormat="true" ht="15" hidden="false" customHeight="true" outlineLevel="0" collapsed="false">
      <c r="A10" s="11"/>
      <c r="B10" s="13"/>
      <c r="C10" s="22"/>
      <c r="D10" s="11"/>
      <c r="E10" s="14"/>
      <c r="F10" s="14"/>
      <c r="G10" s="14"/>
      <c r="H10" s="15"/>
      <c r="I10" s="15"/>
      <c r="J10" s="15"/>
      <c r="K10" s="16"/>
      <c r="L10" s="16"/>
      <c r="M10" s="16"/>
      <c r="N10" s="15"/>
      <c r="O10" s="15"/>
      <c r="P10" s="15"/>
      <c r="Q10" s="17"/>
      <c r="R10" s="17"/>
      <c r="S10" s="17"/>
      <c r="T10" s="18"/>
      <c r="U10" s="18"/>
      <c r="V10" s="18"/>
      <c r="W10" s="19"/>
      <c r="X10" s="19"/>
      <c r="Y10" s="19"/>
      <c r="Z10" s="11"/>
    </row>
    <row r="11" s="12" customFormat="true" ht="22.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5</v>
      </c>
      <c r="F11" s="26" t="s">
        <v>16</v>
      </c>
      <c r="G11" s="28" t="s">
        <v>17</v>
      </c>
      <c r="H11" s="29" t="s">
        <v>15</v>
      </c>
      <c r="I11" s="26" t="s">
        <v>16</v>
      </c>
      <c r="J11" s="26" t="s">
        <v>17</v>
      </c>
      <c r="K11" s="27" t="s">
        <v>15</v>
      </c>
      <c r="L11" s="26" t="s">
        <v>16</v>
      </c>
      <c r="M11" s="28" t="s">
        <v>17</v>
      </c>
      <c r="N11" s="29" t="s">
        <v>15</v>
      </c>
      <c r="O11" s="26" t="s">
        <v>16</v>
      </c>
      <c r="P11" s="26" t="s">
        <v>17</v>
      </c>
      <c r="Q11" s="27" t="s">
        <v>15</v>
      </c>
      <c r="R11" s="26" t="s">
        <v>16</v>
      </c>
      <c r="S11" s="28" t="s">
        <v>17</v>
      </c>
      <c r="T11" s="27" t="s">
        <v>15</v>
      </c>
      <c r="U11" s="26" t="s">
        <v>16</v>
      </c>
      <c r="V11" s="28" t="s">
        <v>17</v>
      </c>
      <c r="W11" s="29" t="s">
        <v>15</v>
      </c>
      <c r="X11" s="25" t="s">
        <v>16</v>
      </c>
      <c r="Y11" s="30" t="s">
        <v>17</v>
      </c>
      <c r="Z11" s="11"/>
    </row>
    <row r="12" s="12" customFormat="true" ht="33.75" hidden="false" customHeight="true" outlineLevel="0" collapsed="false">
      <c r="A12" s="31" t="s">
        <v>18</v>
      </c>
      <c r="B12" s="32" t="n">
        <v>8640</v>
      </c>
      <c r="C12" s="33" t="n">
        <v>4351</v>
      </c>
      <c r="D12" s="33" t="n">
        <v>4289</v>
      </c>
      <c r="E12" s="34" t="n">
        <v>8496</v>
      </c>
      <c r="F12" s="33" t="n">
        <v>4273</v>
      </c>
      <c r="G12" s="35" t="n">
        <v>4223</v>
      </c>
      <c r="H12" s="36" t="n">
        <v>7</v>
      </c>
      <c r="I12" s="37" t="n">
        <v>4</v>
      </c>
      <c r="J12" s="37" t="n">
        <v>3</v>
      </c>
      <c r="K12" s="38" t="n">
        <v>11</v>
      </c>
      <c r="L12" s="37" t="n">
        <v>2</v>
      </c>
      <c r="M12" s="39" t="n">
        <v>9</v>
      </c>
      <c r="N12" s="36" t="n">
        <v>12</v>
      </c>
      <c r="O12" s="37" t="n">
        <v>12</v>
      </c>
      <c r="P12" s="37" t="s">
        <v>19</v>
      </c>
      <c r="Q12" s="38" t="n">
        <v>32</v>
      </c>
      <c r="R12" s="37" t="n">
        <v>19</v>
      </c>
      <c r="S12" s="39" t="n">
        <v>13</v>
      </c>
      <c r="T12" s="38" t="n">
        <v>81</v>
      </c>
      <c r="U12" s="37" t="n">
        <v>41</v>
      </c>
      <c r="V12" s="39" t="n">
        <v>40</v>
      </c>
      <c r="W12" s="36" t="n">
        <v>1</v>
      </c>
      <c r="X12" s="37" t="s">
        <v>19</v>
      </c>
      <c r="Y12" s="40" t="n">
        <v>1</v>
      </c>
      <c r="Z12" s="11"/>
    </row>
    <row r="13" s="12" customFormat="true" ht="33.75" hidden="false" customHeight="true" outlineLevel="0" collapsed="false">
      <c r="A13" s="41" t="s">
        <v>20</v>
      </c>
      <c r="B13" s="42" t="n">
        <f aca="false">SUM(B14:B16)</f>
        <v>8448</v>
      </c>
      <c r="C13" s="43" t="n">
        <f aca="false">SUM(C14:C16)</f>
        <v>4396</v>
      </c>
      <c r="D13" s="43" t="n">
        <f aca="false">SUM(D14:D16)</f>
        <v>4052</v>
      </c>
      <c r="E13" s="44" t="n">
        <f aca="false">SUM(E14:E16)</f>
        <v>8306</v>
      </c>
      <c r="F13" s="43" t="n">
        <f aca="false">SUM(F14:F16)</f>
        <v>4305</v>
      </c>
      <c r="G13" s="45" t="n">
        <f aca="false">SUM(G14:G16)</f>
        <v>4001</v>
      </c>
      <c r="H13" s="46" t="n">
        <f aca="false">SUM(H14:H16)</f>
        <v>23</v>
      </c>
      <c r="I13" s="43" t="n">
        <f aca="false">SUM(I14:I16)</f>
        <v>15</v>
      </c>
      <c r="J13" s="43" t="n">
        <f aca="false">SUM(J14:J16)</f>
        <v>8</v>
      </c>
      <c r="K13" s="44" t="n">
        <f aca="false">SUM(K14:K16)</f>
        <v>7</v>
      </c>
      <c r="L13" s="43" t="n">
        <f aca="false">SUM(L14:L16)</f>
        <v>5</v>
      </c>
      <c r="M13" s="45" t="n">
        <f aca="false">SUM(M14:M16)</f>
        <v>2</v>
      </c>
      <c r="N13" s="46" t="n">
        <f aca="false">SUM(N14:N16)</f>
        <v>8</v>
      </c>
      <c r="O13" s="43" t="n">
        <f aca="false">SUM(O14:O16)</f>
        <v>8</v>
      </c>
      <c r="P13" s="43" t="s">
        <v>19</v>
      </c>
      <c r="Q13" s="44" t="n">
        <f aca="false">SUM(Q14:Q16)</f>
        <v>52</v>
      </c>
      <c r="R13" s="43" t="n">
        <f aca="false">SUM(R14:R16)</f>
        <v>33</v>
      </c>
      <c r="S13" s="45" t="n">
        <f aca="false">SUM(S14:S16)</f>
        <v>19</v>
      </c>
      <c r="T13" s="44" t="n">
        <f aca="false">SUM(T14:T16)</f>
        <v>52</v>
      </c>
      <c r="U13" s="43" t="n">
        <f aca="false">SUM(U14:U16)</f>
        <v>30</v>
      </c>
      <c r="V13" s="45" t="n">
        <f aca="false">SUM(V14:V16)</f>
        <v>22</v>
      </c>
      <c r="W13" s="46" t="s">
        <v>19</v>
      </c>
      <c r="X13" s="43" t="s">
        <v>19</v>
      </c>
      <c r="Y13" s="43" t="s">
        <v>19</v>
      </c>
      <c r="Z13" s="11"/>
    </row>
    <row r="14" s="12" customFormat="true" ht="33.75" hidden="false" customHeight="true" outlineLevel="0" collapsed="false">
      <c r="A14" s="47" t="s">
        <v>21</v>
      </c>
      <c r="B14" s="48" t="n">
        <f aca="false">SUM(E14,H14,K14,N14,Q14,T14,W14)</f>
        <v>117</v>
      </c>
      <c r="C14" s="37" t="n">
        <f aca="false">SUM(F14,I14,L14,O14,R14,U14,X14)</f>
        <v>58</v>
      </c>
      <c r="D14" s="37" t="n">
        <f aca="false">SUM(G14,J14,M14,P14,S14,V14,Y14)</f>
        <v>59</v>
      </c>
      <c r="E14" s="38" t="n">
        <f aca="false">SUM(F14:G14)</f>
        <v>116</v>
      </c>
      <c r="F14" s="37" t="n">
        <v>57</v>
      </c>
      <c r="G14" s="39" t="n">
        <v>59</v>
      </c>
      <c r="H14" s="36" t="s">
        <v>19</v>
      </c>
      <c r="I14" s="37" t="s">
        <v>19</v>
      </c>
      <c r="J14" s="37" t="s">
        <v>19</v>
      </c>
      <c r="K14" s="38" t="s">
        <v>19</v>
      </c>
      <c r="L14" s="37" t="s">
        <v>19</v>
      </c>
      <c r="M14" s="39" t="s">
        <v>19</v>
      </c>
      <c r="N14" s="36" t="s">
        <v>19</v>
      </c>
      <c r="O14" s="37" t="s">
        <v>19</v>
      </c>
      <c r="P14" s="37" t="s">
        <v>19</v>
      </c>
      <c r="Q14" s="38" t="s">
        <v>19</v>
      </c>
      <c r="R14" s="37" t="s">
        <v>19</v>
      </c>
      <c r="S14" s="39" t="s">
        <v>19</v>
      </c>
      <c r="T14" s="38" t="n">
        <f aca="false">SUM(U14:V14)</f>
        <v>1</v>
      </c>
      <c r="U14" s="37" t="n">
        <v>1</v>
      </c>
      <c r="V14" s="39" t="s">
        <v>19</v>
      </c>
      <c r="W14" s="36" t="s">
        <v>19</v>
      </c>
      <c r="X14" s="37" t="s">
        <v>19</v>
      </c>
      <c r="Y14" s="37" t="s">
        <v>19</v>
      </c>
      <c r="Z14" s="11"/>
    </row>
    <row r="15" s="12" customFormat="true" ht="33.75" hidden="false" customHeight="true" outlineLevel="0" collapsed="false">
      <c r="A15" s="47" t="s">
        <v>22</v>
      </c>
      <c r="B15" s="32" t="n">
        <f aca="false">SUM(B18:B34)</f>
        <v>8228</v>
      </c>
      <c r="C15" s="33" t="n">
        <f aca="false">SUM(C18:C34)</f>
        <v>4276</v>
      </c>
      <c r="D15" s="33" t="n">
        <f aca="false">SUM(D18:D34)</f>
        <v>3952</v>
      </c>
      <c r="E15" s="34" t="n">
        <f aca="false">SUM(E18:E34)</f>
        <v>8093</v>
      </c>
      <c r="F15" s="33" t="n">
        <f aca="false">SUM(F18:F34)</f>
        <v>4190</v>
      </c>
      <c r="G15" s="35" t="n">
        <f aca="false">SUM(G18:G34)</f>
        <v>3903</v>
      </c>
      <c r="H15" s="36" t="n">
        <f aca="false">SUM(H18:H34)</f>
        <v>18</v>
      </c>
      <c r="I15" s="37" t="n">
        <f aca="false">SUM(I18:I34)</f>
        <v>12</v>
      </c>
      <c r="J15" s="37" t="n">
        <f aca="false">SUM(J18:J34)</f>
        <v>6</v>
      </c>
      <c r="K15" s="38" t="n">
        <f aca="false">SUM(K18:K34)</f>
        <v>7</v>
      </c>
      <c r="L15" s="37" t="n">
        <f aca="false">SUM(L18:L34)</f>
        <v>5</v>
      </c>
      <c r="M15" s="39" t="n">
        <f aca="false">SUM(M18:M34)</f>
        <v>2</v>
      </c>
      <c r="N15" s="36" t="n">
        <f aca="false">SUM(N18:N34)</f>
        <v>8</v>
      </c>
      <c r="O15" s="37" t="n">
        <f aca="false">SUM(O18:O34)</f>
        <v>8</v>
      </c>
      <c r="P15" s="37" t="s">
        <v>19</v>
      </c>
      <c r="Q15" s="38" t="n">
        <f aca="false">SUM(Q18:Q34)</f>
        <v>52</v>
      </c>
      <c r="R15" s="37" t="n">
        <f aca="false">SUM(R18:R34)</f>
        <v>33</v>
      </c>
      <c r="S15" s="39" t="n">
        <f aca="false">SUM(S18:S34)</f>
        <v>19</v>
      </c>
      <c r="T15" s="38" t="n">
        <f aca="false">SUM(T18:T34)</f>
        <v>50</v>
      </c>
      <c r="U15" s="37" t="n">
        <f aca="false">SUM(U18:U34)</f>
        <v>28</v>
      </c>
      <c r="V15" s="39" t="n">
        <f aca="false">SUM(V18:V34)</f>
        <v>22</v>
      </c>
      <c r="W15" s="49" t="s">
        <v>19</v>
      </c>
      <c r="X15" s="37" t="s">
        <v>19</v>
      </c>
      <c r="Y15" s="37" t="s">
        <v>19</v>
      </c>
      <c r="Z15" s="11"/>
    </row>
    <row r="16" s="12" customFormat="true" ht="33.75" hidden="false" customHeight="true" outlineLevel="0" collapsed="false">
      <c r="A16" s="47" t="s">
        <v>23</v>
      </c>
      <c r="B16" s="48" t="n">
        <f aca="false">SUM(E16,H16,K16,N16,Q16,T16)</f>
        <v>103</v>
      </c>
      <c r="C16" s="50" t="n">
        <f aca="false">SUM(F16,I16,L16,O16,R16,U16)</f>
        <v>62</v>
      </c>
      <c r="D16" s="37" t="n">
        <f aca="false">SUM(G16,J16,M16,P16,S16,V16)</f>
        <v>41</v>
      </c>
      <c r="E16" s="34" t="n">
        <f aca="false">SUM(F16:G16)</f>
        <v>97</v>
      </c>
      <c r="F16" s="37" t="n">
        <v>58</v>
      </c>
      <c r="G16" s="39" t="n">
        <v>39</v>
      </c>
      <c r="H16" s="36" t="n">
        <f aca="false">SUM(I16:J16)</f>
        <v>5</v>
      </c>
      <c r="I16" s="37" t="n">
        <v>3</v>
      </c>
      <c r="J16" s="37" t="n">
        <v>2</v>
      </c>
      <c r="K16" s="38" t="s">
        <v>19</v>
      </c>
      <c r="L16" s="37" t="s">
        <v>19</v>
      </c>
      <c r="M16" s="39" t="s">
        <v>19</v>
      </c>
      <c r="N16" s="36" t="s">
        <v>19</v>
      </c>
      <c r="O16" s="37" t="s">
        <v>19</v>
      </c>
      <c r="P16" s="37" t="s">
        <v>19</v>
      </c>
      <c r="Q16" s="38" t="s">
        <v>19</v>
      </c>
      <c r="R16" s="37" t="s">
        <v>19</v>
      </c>
      <c r="S16" s="39" t="s">
        <v>19</v>
      </c>
      <c r="T16" s="38" t="n">
        <f aca="false">SUM(U16:V16)</f>
        <v>1</v>
      </c>
      <c r="U16" s="37" t="n">
        <v>1</v>
      </c>
      <c r="V16" s="39" t="s">
        <v>19</v>
      </c>
      <c r="W16" s="36" t="s">
        <v>19</v>
      </c>
      <c r="X16" s="37" t="s">
        <v>19</v>
      </c>
      <c r="Y16" s="37" t="s">
        <v>19</v>
      </c>
      <c r="Z16" s="11"/>
    </row>
    <row r="17" s="12" customFormat="true" ht="15.75" hidden="false" customHeight="true" outlineLevel="0" collapsed="false">
      <c r="A17" s="51" t="s">
        <v>24</v>
      </c>
      <c r="B17" s="52"/>
      <c r="C17" s="53"/>
      <c r="D17" s="40"/>
      <c r="E17" s="54"/>
      <c r="F17" s="40"/>
      <c r="G17" s="55"/>
      <c r="H17" s="56"/>
      <c r="I17" s="40"/>
      <c r="J17" s="40"/>
      <c r="K17" s="57"/>
      <c r="L17" s="40"/>
      <c r="M17" s="55"/>
      <c r="N17" s="56"/>
      <c r="O17" s="40"/>
      <c r="P17" s="40"/>
      <c r="Q17" s="57"/>
      <c r="R17" s="40"/>
      <c r="S17" s="55"/>
      <c r="T17" s="57"/>
      <c r="U17" s="40"/>
      <c r="V17" s="55"/>
      <c r="W17" s="56"/>
      <c r="X17" s="40"/>
      <c r="Y17" s="40"/>
      <c r="Z17" s="11"/>
    </row>
    <row r="18" s="12" customFormat="true" ht="33.75" hidden="false" customHeight="true" outlineLevel="0" collapsed="false">
      <c r="A18" s="58" t="s">
        <v>25</v>
      </c>
      <c r="B18" s="59" t="n">
        <f aca="false">SUM(E18,H18,K18,N18,Q18,T18,W18)</f>
        <v>2482</v>
      </c>
      <c r="C18" s="60" t="n">
        <f aca="false">SUM(F18,I18,L18,O18,R18,U18,X18)</f>
        <v>1327</v>
      </c>
      <c r="D18" s="61" t="n">
        <f aca="false">SUM(G18,J18,M18,P18,S18,V18,Y18)</f>
        <v>1155</v>
      </c>
      <c r="E18" s="62" t="n">
        <f aca="false">SUM(F18:G18)</f>
        <v>2438</v>
      </c>
      <c r="F18" s="60" t="n">
        <v>1297</v>
      </c>
      <c r="G18" s="63" t="n">
        <v>1141</v>
      </c>
      <c r="H18" s="64" t="n">
        <f aca="false">SUM(I18:J18)</f>
        <v>1</v>
      </c>
      <c r="I18" s="65" t="n">
        <v>1</v>
      </c>
      <c r="J18" s="66" t="s">
        <v>19</v>
      </c>
      <c r="K18" s="67" t="n">
        <f aca="false">SUM(L18:M18)</f>
        <v>1</v>
      </c>
      <c r="L18" s="65" t="s">
        <v>19</v>
      </c>
      <c r="M18" s="68" t="n">
        <v>1</v>
      </c>
      <c r="N18" s="64" t="n">
        <f aca="false">SUM(O18:P18)</f>
        <v>2</v>
      </c>
      <c r="O18" s="65" t="n">
        <v>2</v>
      </c>
      <c r="P18" s="66" t="s">
        <v>19</v>
      </c>
      <c r="Q18" s="67" t="n">
        <f aca="false">SUM(R18:S18)</f>
        <v>20</v>
      </c>
      <c r="R18" s="65" t="n">
        <v>16</v>
      </c>
      <c r="S18" s="68" t="n">
        <v>4</v>
      </c>
      <c r="T18" s="67" t="n">
        <f aca="false">SUM(U18:V18)</f>
        <v>20</v>
      </c>
      <c r="U18" s="65" t="n">
        <v>11</v>
      </c>
      <c r="V18" s="68" t="n">
        <v>9</v>
      </c>
      <c r="W18" s="64" t="s">
        <v>19</v>
      </c>
      <c r="X18" s="66" t="s">
        <v>19</v>
      </c>
      <c r="Y18" s="66" t="s">
        <v>19</v>
      </c>
      <c r="Z18" s="11"/>
    </row>
    <row r="19" s="12" customFormat="true" ht="33.75" hidden="false" customHeight="true" outlineLevel="0" collapsed="false">
      <c r="A19" s="69" t="s">
        <v>26</v>
      </c>
      <c r="B19" s="70" t="n">
        <f aca="false">SUM(E19,H19,K19,N19,Q19,T19,W19)</f>
        <v>669</v>
      </c>
      <c r="C19" s="71" t="n">
        <f aca="false">SUM(F19,I19,L19,O19,R19,U19,X19)</f>
        <v>341</v>
      </c>
      <c r="D19" s="72" t="n">
        <f aca="false">SUM(G19,J19,M19,P19,S19,V19,Y19)</f>
        <v>328</v>
      </c>
      <c r="E19" s="73" t="n">
        <f aca="false">SUM(F19:G19)</f>
        <v>652</v>
      </c>
      <c r="F19" s="71" t="n">
        <v>332</v>
      </c>
      <c r="G19" s="74" t="n">
        <v>320</v>
      </c>
      <c r="H19" s="73" t="n">
        <f aca="false">SUM(I19:J19)</f>
        <v>5</v>
      </c>
      <c r="I19" s="71" t="n">
        <v>2</v>
      </c>
      <c r="J19" s="75" t="n">
        <v>3</v>
      </c>
      <c r="K19" s="67" t="n">
        <f aca="false">SUM(L19:M19)</f>
        <v>2</v>
      </c>
      <c r="L19" s="71" t="n">
        <v>2</v>
      </c>
      <c r="M19" s="74" t="s">
        <v>19</v>
      </c>
      <c r="N19" s="76" t="n">
        <f aca="false">SUM(O19:P19)</f>
        <v>3</v>
      </c>
      <c r="O19" s="71" t="n">
        <v>3</v>
      </c>
      <c r="P19" s="75" t="s">
        <v>19</v>
      </c>
      <c r="Q19" s="73" t="n">
        <f aca="false">SUM(R19:S19)</f>
        <v>6</v>
      </c>
      <c r="R19" s="71" t="n">
        <v>1</v>
      </c>
      <c r="S19" s="74" t="n">
        <v>5</v>
      </c>
      <c r="T19" s="73" t="n">
        <f aca="false">SUM(U19:V19)</f>
        <v>1</v>
      </c>
      <c r="U19" s="71" t="n">
        <v>1</v>
      </c>
      <c r="V19" s="74" t="s">
        <v>19</v>
      </c>
      <c r="W19" s="73" t="s">
        <v>19</v>
      </c>
      <c r="X19" s="75" t="s">
        <v>19</v>
      </c>
      <c r="Y19" s="75" t="s">
        <v>19</v>
      </c>
      <c r="Z19" s="11"/>
    </row>
    <row r="20" s="12" customFormat="true" ht="33.75" hidden="false" customHeight="true" outlineLevel="0" collapsed="false">
      <c r="A20" s="69" t="s">
        <v>27</v>
      </c>
      <c r="B20" s="70" t="n">
        <f aca="false">SUM(E20,H20,K20,N20,Q20,T20,W20)</f>
        <v>344</v>
      </c>
      <c r="C20" s="71" t="n">
        <f aca="false">SUM(F20,I20,L20,O20,R20,U20,X20)</f>
        <v>166</v>
      </c>
      <c r="D20" s="72" t="n">
        <f aca="false">SUM(G20,J20,M20,P20,S20,V20,Y20)</f>
        <v>178</v>
      </c>
      <c r="E20" s="73" t="n">
        <f aca="false">SUM(F20:G20)</f>
        <v>330</v>
      </c>
      <c r="F20" s="71" t="n">
        <v>158</v>
      </c>
      <c r="G20" s="74" t="n">
        <v>172</v>
      </c>
      <c r="H20" s="76" t="n">
        <f aca="false">SUM(I20:J20)</f>
        <v>5</v>
      </c>
      <c r="I20" s="71" t="n">
        <v>3</v>
      </c>
      <c r="J20" s="75" t="n">
        <v>2</v>
      </c>
      <c r="K20" s="73" t="s">
        <v>19</v>
      </c>
      <c r="L20" s="71" t="s">
        <v>19</v>
      </c>
      <c r="M20" s="74" t="s">
        <v>19</v>
      </c>
      <c r="N20" s="76" t="s">
        <v>19</v>
      </c>
      <c r="O20" s="71" t="s">
        <v>19</v>
      </c>
      <c r="P20" s="75" t="s">
        <v>19</v>
      </c>
      <c r="Q20" s="73" t="n">
        <f aca="false">SUM(R20:S20)</f>
        <v>2</v>
      </c>
      <c r="R20" s="71" t="n">
        <v>2</v>
      </c>
      <c r="S20" s="74" t="s">
        <v>19</v>
      </c>
      <c r="T20" s="73" t="n">
        <f aca="false">SUM(U20:V20)</f>
        <v>7</v>
      </c>
      <c r="U20" s="71" t="n">
        <v>3</v>
      </c>
      <c r="V20" s="74" t="n">
        <v>4</v>
      </c>
      <c r="W20" s="76" t="s">
        <v>19</v>
      </c>
      <c r="X20" s="75" t="s">
        <v>19</v>
      </c>
      <c r="Y20" s="75" t="s">
        <v>19</v>
      </c>
      <c r="Z20" s="11"/>
    </row>
    <row r="21" s="12" customFormat="true" ht="33.75" hidden="false" customHeight="true" outlineLevel="0" collapsed="false">
      <c r="A21" s="69" t="s">
        <v>28</v>
      </c>
      <c r="B21" s="70" t="n">
        <f aca="false">SUM(E21,H21,K21,N21,Q21,T21,W21)</f>
        <v>369</v>
      </c>
      <c r="C21" s="71" t="n">
        <f aca="false">SUM(F21,I21,L21,O21,R21,U21,X21)</f>
        <v>199</v>
      </c>
      <c r="D21" s="72" t="n">
        <f aca="false">SUM(G21,J21,M21,P21,S21,V21,Y21)</f>
        <v>170</v>
      </c>
      <c r="E21" s="73" t="n">
        <f aca="false">SUM(F21:G21)</f>
        <v>368</v>
      </c>
      <c r="F21" s="71" t="n">
        <v>199</v>
      </c>
      <c r="G21" s="74" t="n">
        <v>169</v>
      </c>
      <c r="H21" s="76" t="s">
        <v>19</v>
      </c>
      <c r="I21" s="71" t="s">
        <v>19</v>
      </c>
      <c r="J21" s="75" t="s">
        <v>19</v>
      </c>
      <c r="K21" s="73" t="s">
        <v>19</v>
      </c>
      <c r="L21" s="71" t="s">
        <v>19</v>
      </c>
      <c r="M21" s="74" t="s">
        <v>19</v>
      </c>
      <c r="N21" s="76" t="s">
        <v>19</v>
      </c>
      <c r="O21" s="71" t="s">
        <v>19</v>
      </c>
      <c r="P21" s="75" t="s">
        <v>19</v>
      </c>
      <c r="Q21" s="73" t="n">
        <f aca="false">SUM(R21:S21)</f>
        <v>1</v>
      </c>
      <c r="R21" s="71" t="s">
        <v>19</v>
      </c>
      <c r="S21" s="74" t="n">
        <v>1</v>
      </c>
      <c r="T21" s="73" t="s">
        <v>19</v>
      </c>
      <c r="U21" s="71" t="s">
        <v>19</v>
      </c>
      <c r="V21" s="74" t="s">
        <v>19</v>
      </c>
      <c r="W21" s="76" t="s">
        <v>19</v>
      </c>
      <c r="X21" s="75" t="s">
        <v>19</v>
      </c>
      <c r="Y21" s="75" t="s">
        <v>19</v>
      </c>
      <c r="Z21" s="11"/>
    </row>
    <row r="22" s="12" customFormat="true" ht="33.75" hidden="false" customHeight="true" outlineLevel="0" collapsed="false">
      <c r="A22" s="69" t="s">
        <v>29</v>
      </c>
      <c r="B22" s="70" t="n">
        <f aca="false">SUM(E22,H22,K22,N22,Q22,T22,W22)</f>
        <v>294</v>
      </c>
      <c r="C22" s="71" t="n">
        <f aca="false">SUM(F22,I22,L22,O22,R22,U22,X22)</f>
        <v>154</v>
      </c>
      <c r="D22" s="72" t="n">
        <f aca="false">SUM(G22,J22,M22,P22,S22,V22,Y22)</f>
        <v>140</v>
      </c>
      <c r="E22" s="73" t="n">
        <f aca="false">SUM(F22:G22)</f>
        <v>294</v>
      </c>
      <c r="F22" s="71" t="n">
        <v>154</v>
      </c>
      <c r="G22" s="74" t="n">
        <v>140</v>
      </c>
      <c r="H22" s="76" t="s">
        <v>19</v>
      </c>
      <c r="I22" s="71" t="s">
        <v>19</v>
      </c>
      <c r="J22" s="75" t="s">
        <v>19</v>
      </c>
      <c r="K22" s="73" t="s">
        <v>19</v>
      </c>
      <c r="L22" s="71" t="s">
        <v>19</v>
      </c>
      <c r="M22" s="74" t="s">
        <v>19</v>
      </c>
      <c r="N22" s="76" t="s">
        <v>19</v>
      </c>
      <c r="O22" s="71" t="s">
        <v>19</v>
      </c>
      <c r="P22" s="75" t="s">
        <v>19</v>
      </c>
      <c r="Q22" s="73" t="s">
        <v>19</v>
      </c>
      <c r="R22" s="71" t="s">
        <v>19</v>
      </c>
      <c r="S22" s="74" t="s">
        <v>19</v>
      </c>
      <c r="T22" s="73" t="s">
        <v>19</v>
      </c>
      <c r="U22" s="71" t="s">
        <v>19</v>
      </c>
      <c r="V22" s="74" t="s">
        <v>19</v>
      </c>
      <c r="W22" s="76" t="s">
        <v>19</v>
      </c>
      <c r="X22" s="75" t="s">
        <v>19</v>
      </c>
      <c r="Y22" s="75" t="s">
        <v>19</v>
      </c>
      <c r="Z22" s="11"/>
    </row>
    <row r="23" s="12" customFormat="true" ht="33.75" hidden="false" customHeight="true" outlineLevel="0" collapsed="false">
      <c r="A23" s="69" t="s">
        <v>30</v>
      </c>
      <c r="B23" s="70" t="n">
        <f aca="false">SUM(E23,H23,K23,N23,Q23,T23,W23)</f>
        <v>644</v>
      </c>
      <c r="C23" s="71" t="n">
        <f aca="false">SUM(F23,I23,L23,O23,R23,U23,X23)</f>
        <v>343</v>
      </c>
      <c r="D23" s="72" t="n">
        <f aca="false">SUM(G23,J23,M23,P23,S23,V23,Y23)</f>
        <v>301</v>
      </c>
      <c r="E23" s="73" t="n">
        <f aca="false">SUM(F23:G23)</f>
        <v>626</v>
      </c>
      <c r="F23" s="71" t="n">
        <v>330</v>
      </c>
      <c r="G23" s="74" t="n">
        <v>296</v>
      </c>
      <c r="H23" s="73" t="n">
        <f aca="false">SUM(I23:J23)</f>
        <v>2</v>
      </c>
      <c r="I23" s="71" t="n">
        <v>2</v>
      </c>
      <c r="J23" s="75" t="s">
        <v>19</v>
      </c>
      <c r="K23" s="73" t="s">
        <v>19</v>
      </c>
      <c r="L23" s="71" t="s">
        <v>19</v>
      </c>
      <c r="M23" s="74" t="s">
        <v>19</v>
      </c>
      <c r="N23" s="76" t="s">
        <v>19</v>
      </c>
      <c r="O23" s="71" t="s">
        <v>19</v>
      </c>
      <c r="P23" s="75" t="s">
        <v>19</v>
      </c>
      <c r="Q23" s="73" t="n">
        <f aca="false">SUM(R23:S23)</f>
        <v>7</v>
      </c>
      <c r="R23" s="71" t="n">
        <v>4</v>
      </c>
      <c r="S23" s="74" t="n">
        <v>3</v>
      </c>
      <c r="T23" s="73" t="n">
        <f aca="false">SUM(U23:V23)</f>
        <v>9</v>
      </c>
      <c r="U23" s="71" t="n">
        <v>7</v>
      </c>
      <c r="V23" s="74" t="n">
        <v>2</v>
      </c>
      <c r="W23" s="76" t="s">
        <v>19</v>
      </c>
      <c r="X23" s="75" t="s">
        <v>19</v>
      </c>
      <c r="Y23" s="75" t="s">
        <v>19</v>
      </c>
      <c r="Z23" s="11"/>
    </row>
    <row r="24" s="12" customFormat="true" ht="33.75" hidden="false" customHeight="true" outlineLevel="0" collapsed="false">
      <c r="A24" s="69" t="s">
        <v>31</v>
      </c>
      <c r="B24" s="70" t="n">
        <f aca="false">SUM(E24,H24,K24,N24,Q24,T24,W24)</f>
        <v>337</v>
      </c>
      <c r="C24" s="71" t="n">
        <f aca="false">SUM(F24,I24,L24,O24,R24,U24,X24)</f>
        <v>181</v>
      </c>
      <c r="D24" s="72" t="n">
        <f aca="false">SUM(G24,J24,M24,P24,S24,V24,Y24)</f>
        <v>156</v>
      </c>
      <c r="E24" s="73" t="n">
        <f aca="false">SUM(F24:G24)</f>
        <v>334</v>
      </c>
      <c r="F24" s="71" t="n">
        <v>179</v>
      </c>
      <c r="G24" s="74" t="n">
        <v>155</v>
      </c>
      <c r="H24" s="76" t="s">
        <v>19</v>
      </c>
      <c r="I24" s="71" t="s">
        <v>19</v>
      </c>
      <c r="J24" s="75" t="s">
        <v>19</v>
      </c>
      <c r="K24" s="73" t="s">
        <v>19</v>
      </c>
      <c r="L24" s="71" t="s">
        <v>19</v>
      </c>
      <c r="M24" s="74" t="s">
        <v>19</v>
      </c>
      <c r="N24" s="76" t="s">
        <v>19</v>
      </c>
      <c r="O24" s="71" t="s">
        <v>19</v>
      </c>
      <c r="P24" s="75" t="s">
        <v>19</v>
      </c>
      <c r="Q24" s="73" t="n">
        <f aca="false">SUM(R24:S24)</f>
        <v>3</v>
      </c>
      <c r="R24" s="71" t="n">
        <v>2</v>
      </c>
      <c r="S24" s="74" t="n">
        <v>1</v>
      </c>
      <c r="T24" s="73" t="s">
        <v>19</v>
      </c>
      <c r="U24" s="71" t="s">
        <v>19</v>
      </c>
      <c r="V24" s="74" t="s">
        <v>19</v>
      </c>
      <c r="W24" s="76" t="s">
        <v>19</v>
      </c>
      <c r="X24" s="75" t="s">
        <v>19</v>
      </c>
      <c r="Y24" s="75" t="s">
        <v>19</v>
      </c>
      <c r="Z24" s="11"/>
    </row>
    <row r="25" s="12" customFormat="true" ht="33.75" hidden="false" customHeight="true" outlineLevel="0" collapsed="false">
      <c r="A25" s="69" t="s">
        <v>32</v>
      </c>
      <c r="B25" s="70" t="n">
        <f aca="false">SUM(E25,H25,K25,N25,Q25,T25,W25)</f>
        <v>893</v>
      </c>
      <c r="C25" s="71" t="n">
        <f aca="false">SUM(F25,I25,L25,O25,R25,U25,X25)</f>
        <v>453</v>
      </c>
      <c r="D25" s="72" t="n">
        <f aca="false">SUM(G25,J25,M25,P25,S25,V25,Y25)</f>
        <v>440</v>
      </c>
      <c r="E25" s="73" t="n">
        <f aca="false">SUM(F25:G25)</f>
        <v>882</v>
      </c>
      <c r="F25" s="71" t="n">
        <v>448</v>
      </c>
      <c r="G25" s="74" t="n">
        <v>434</v>
      </c>
      <c r="H25" s="73" t="n">
        <f aca="false">SUM(I25:J25)</f>
        <v>2</v>
      </c>
      <c r="I25" s="71" t="n">
        <v>1</v>
      </c>
      <c r="J25" s="75" t="n">
        <v>1</v>
      </c>
      <c r="K25" s="73" t="s">
        <v>19</v>
      </c>
      <c r="L25" s="71" t="s">
        <v>19</v>
      </c>
      <c r="M25" s="74" t="s">
        <v>19</v>
      </c>
      <c r="N25" s="76" t="s">
        <v>19</v>
      </c>
      <c r="O25" s="71" t="s">
        <v>19</v>
      </c>
      <c r="P25" s="75" t="s">
        <v>19</v>
      </c>
      <c r="Q25" s="73" t="n">
        <f aca="false">SUM(R25:S25)</f>
        <v>6</v>
      </c>
      <c r="R25" s="71" t="n">
        <v>2</v>
      </c>
      <c r="S25" s="74" t="n">
        <v>4</v>
      </c>
      <c r="T25" s="73" t="n">
        <f aca="false">SUM(U25:V25)</f>
        <v>3</v>
      </c>
      <c r="U25" s="71" t="n">
        <v>2</v>
      </c>
      <c r="V25" s="74" t="n">
        <v>1</v>
      </c>
      <c r="W25" s="76" t="s">
        <v>19</v>
      </c>
      <c r="X25" s="75" t="s">
        <v>19</v>
      </c>
      <c r="Y25" s="75" t="s">
        <v>19</v>
      </c>
      <c r="Z25" s="11"/>
    </row>
    <row r="26" s="12" customFormat="true" ht="33.75" hidden="false" customHeight="true" outlineLevel="0" collapsed="false">
      <c r="A26" s="69" t="s">
        <v>33</v>
      </c>
      <c r="B26" s="70" t="n">
        <f aca="false">SUM(E26,H26,K26,N26,Q26,T26,W26)</f>
        <v>977</v>
      </c>
      <c r="C26" s="71" t="n">
        <f aca="false">SUM(F26,I26,L26,O26,R26,U26,X26)</f>
        <v>490</v>
      </c>
      <c r="D26" s="72" t="n">
        <f aca="false">SUM(G26,J26,M26,P26,S26,V26,Y26)</f>
        <v>487</v>
      </c>
      <c r="E26" s="73" t="n">
        <f aca="false">SUM(F26:G26)</f>
        <v>965</v>
      </c>
      <c r="F26" s="71" t="n">
        <v>480</v>
      </c>
      <c r="G26" s="74" t="n">
        <v>485</v>
      </c>
      <c r="H26" s="73" t="n">
        <f aca="false">SUM(I26:J26)</f>
        <v>1</v>
      </c>
      <c r="I26" s="71" t="n">
        <v>1</v>
      </c>
      <c r="J26" s="75" t="s">
        <v>19</v>
      </c>
      <c r="K26" s="73" t="n">
        <f aca="false">SUM(L26:M26)</f>
        <v>2</v>
      </c>
      <c r="L26" s="71" t="n">
        <v>1</v>
      </c>
      <c r="M26" s="74" t="n">
        <v>1</v>
      </c>
      <c r="N26" s="76" t="n">
        <f aca="false">SUM(O26:P26)</f>
        <v>2</v>
      </c>
      <c r="O26" s="71" t="n">
        <v>2</v>
      </c>
      <c r="P26" s="75" t="s">
        <v>19</v>
      </c>
      <c r="Q26" s="73" t="n">
        <f aca="false">SUM(R26:S26)</f>
        <v>5</v>
      </c>
      <c r="R26" s="71" t="n">
        <v>4</v>
      </c>
      <c r="S26" s="74" t="n">
        <v>1</v>
      </c>
      <c r="T26" s="73" t="n">
        <f aca="false">SUM(U26:V26)</f>
        <v>2</v>
      </c>
      <c r="U26" s="71" t="n">
        <v>2</v>
      </c>
      <c r="V26" s="74" t="s">
        <v>19</v>
      </c>
      <c r="W26" s="76" t="s">
        <v>19</v>
      </c>
      <c r="X26" s="75" t="s">
        <v>19</v>
      </c>
      <c r="Y26" s="75" t="s">
        <v>19</v>
      </c>
      <c r="Z26" s="11"/>
    </row>
    <row r="27" s="12" customFormat="true" ht="33.75" hidden="false" customHeight="true" outlineLevel="0" collapsed="false">
      <c r="A27" s="69" t="s">
        <v>34</v>
      </c>
      <c r="B27" s="70" t="n">
        <f aca="false">SUM(E27,H27,K27,N27,Q27,T27,W27)</f>
        <v>196</v>
      </c>
      <c r="C27" s="71" t="n">
        <f aca="false">SUM(F27,I27,L27,O27,R27,U27,X27)</f>
        <v>97</v>
      </c>
      <c r="D27" s="72" t="n">
        <f aca="false">SUM(G27,J27,M27,P27,S27,V27,Y27)</f>
        <v>99</v>
      </c>
      <c r="E27" s="73" t="n">
        <f aca="false">SUM(F27:G27)</f>
        <v>194</v>
      </c>
      <c r="F27" s="71" t="n">
        <v>96</v>
      </c>
      <c r="G27" s="74" t="n">
        <v>98</v>
      </c>
      <c r="H27" s="73" t="n">
        <f aca="false">SUM(I27:J27)</f>
        <v>1</v>
      </c>
      <c r="I27" s="71" t="n">
        <v>1</v>
      </c>
      <c r="J27" s="75" t="s">
        <v>19</v>
      </c>
      <c r="K27" s="73" t="s">
        <v>19</v>
      </c>
      <c r="L27" s="71" t="s">
        <v>19</v>
      </c>
      <c r="M27" s="74" t="s">
        <v>19</v>
      </c>
      <c r="N27" s="76" t="s">
        <v>19</v>
      </c>
      <c r="O27" s="71" t="s">
        <v>19</v>
      </c>
      <c r="P27" s="75" t="s">
        <v>19</v>
      </c>
      <c r="Q27" s="73" t="s">
        <v>19</v>
      </c>
      <c r="R27" s="71" t="s">
        <v>19</v>
      </c>
      <c r="S27" s="74" t="s">
        <v>19</v>
      </c>
      <c r="T27" s="73" t="n">
        <f aca="false">SUM(U27:V27)</f>
        <v>1</v>
      </c>
      <c r="U27" s="71" t="s">
        <v>19</v>
      </c>
      <c r="V27" s="74" t="n">
        <v>1</v>
      </c>
      <c r="W27" s="76" t="s">
        <v>19</v>
      </c>
      <c r="X27" s="75" t="s">
        <v>19</v>
      </c>
      <c r="Y27" s="75" t="s">
        <v>19</v>
      </c>
      <c r="Z27" s="11"/>
    </row>
    <row r="28" s="12" customFormat="true" ht="33.75" hidden="false" customHeight="true" outlineLevel="0" collapsed="false">
      <c r="A28" s="69" t="s">
        <v>35</v>
      </c>
      <c r="B28" s="70" t="n">
        <f aca="false">SUM(E28,H28,K28,N28,Q28,T28,W28)</f>
        <v>36</v>
      </c>
      <c r="C28" s="71" t="n">
        <f aca="false">SUM(F28,I28,L28,O28,R28,U28,X28)</f>
        <v>24</v>
      </c>
      <c r="D28" s="72" t="n">
        <f aca="false">SUM(G28,J28,M28,P28,S28,V28,Y28)</f>
        <v>12</v>
      </c>
      <c r="E28" s="73" t="n">
        <f aca="false">SUM(F28:G28)</f>
        <v>36</v>
      </c>
      <c r="F28" s="71" t="n">
        <v>24</v>
      </c>
      <c r="G28" s="74" t="n">
        <v>12</v>
      </c>
      <c r="H28" s="76" t="s">
        <v>19</v>
      </c>
      <c r="I28" s="71" t="s">
        <v>19</v>
      </c>
      <c r="J28" s="75" t="s">
        <v>19</v>
      </c>
      <c r="K28" s="73" t="s">
        <v>19</v>
      </c>
      <c r="L28" s="71" t="s">
        <v>19</v>
      </c>
      <c r="M28" s="74" t="s">
        <v>19</v>
      </c>
      <c r="N28" s="76" t="s">
        <v>19</v>
      </c>
      <c r="O28" s="71" t="s">
        <v>19</v>
      </c>
      <c r="P28" s="75" t="s">
        <v>19</v>
      </c>
      <c r="Q28" s="73" t="s">
        <v>19</v>
      </c>
      <c r="R28" s="71" t="s">
        <v>19</v>
      </c>
      <c r="S28" s="74" t="s">
        <v>19</v>
      </c>
      <c r="T28" s="73" t="s">
        <v>19</v>
      </c>
      <c r="U28" s="71" t="s">
        <v>19</v>
      </c>
      <c r="V28" s="74" t="s">
        <v>19</v>
      </c>
      <c r="W28" s="76" t="s">
        <v>19</v>
      </c>
      <c r="X28" s="75" t="s">
        <v>19</v>
      </c>
      <c r="Y28" s="75" t="s">
        <v>19</v>
      </c>
      <c r="Z28" s="11"/>
    </row>
    <row r="29" s="12" customFormat="true" ht="33.75" hidden="false" customHeight="true" outlineLevel="0" collapsed="false">
      <c r="A29" s="69" t="s">
        <v>36</v>
      </c>
      <c r="B29" s="70" t="n">
        <f aca="false">SUM(E29,H29,K29,N29,Q29,T29,W29)</f>
        <v>147</v>
      </c>
      <c r="C29" s="71" t="n">
        <f aca="false">SUM(F29,I29,L29,O29,R29,U29,X29)</f>
        <v>70</v>
      </c>
      <c r="D29" s="72" t="n">
        <f aca="false">SUM(G29,J29,M29,P29,S29,V29,Y29)</f>
        <v>77</v>
      </c>
      <c r="E29" s="73" t="n">
        <f aca="false">SUM(F29:G29)</f>
        <v>146</v>
      </c>
      <c r="F29" s="71" t="n">
        <v>69</v>
      </c>
      <c r="G29" s="74" t="n">
        <v>77</v>
      </c>
      <c r="H29" s="76" t="s">
        <v>19</v>
      </c>
      <c r="I29" s="71" t="s">
        <v>19</v>
      </c>
      <c r="J29" s="75" t="s">
        <v>19</v>
      </c>
      <c r="K29" s="73" t="s">
        <v>19</v>
      </c>
      <c r="L29" s="71" t="s">
        <v>19</v>
      </c>
      <c r="M29" s="74" t="s">
        <v>19</v>
      </c>
      <c r="N29" s="76" t="s">
        <v>19</v>
      </c>
      <c r="O29" s="71" t="s">
        <v>19</v>
      </c>
      <c r="P29" s="75" t="s">
        <v>19</v>
      </c>
      <c r="Q29" s="73" t="s">
        <v>19</v>
      </c>
      <c r="R29" s="71" t="s">
        <v>19</v>
      </c>
      <c r="S29" s="74" t="s">
        <v>19</v>
      </c>
      <c r="T29" s="73" t="n">
        <f aca="false">SUM(U29:V29)</f>
        <v>1</v>
      </c>
      <c r="U29" s="71" t="n">
        <v>1</v>
      </c>
      <c r="V29" s="74" t="s">
        <v>19</v>
      </c>
      <c r="W29" s="76" t="s">
        <v>19</v>
      </c>
      <c r="X29" s="75" t="s">
        <v>19</v>
      </c>
      <c r="Y29" s="75" t="s">
        <v>19</v>
      </c>
      <c r="Z29" s="11"/>
    </row>
    <row r="30" s="12" customFormat="true" ht="33.75" hidden="false" customHeight="true" outlineLevel="0" collapsed="false">
      <c r="A30" s="69" t="s">
        <v>37</v>
      </c>
      <c r="B30" s="70" t="n">
        <f aca="false">SUM(E30,H30,K30,N30,Q30,T30,W30)</f>
        <v>266</v>
      </c>
      <c r="C30" s="71" t="n">
        <f aca="false">SUM(F30,I30,L30,O30,R30,U30,X30)</f>
        <v>135</v>
      </c>
      <c r="D30" s="72" t="n">
        <f aca="false">SUM(G30,J30,M30,P30,S30,V30,Y30)</f>
        <v>131</v>
      </c>
      <c r="E30" s="73" t="n">
        <f aca="false">SUM(F30:G30)</f>
        <v>265</v>
      </c>
      <c r="F30" s="71" t="n">
        <v>135</v>
      </c>
      <c r="G30" s="74" t="n">
        <v>130</v>
      </c>
      <c r="H30" s="76" t="s">
        <v>19</v>
      </c>
      <c r="I30" s="71" t="s">
        <v>19</v>
      </c>
      <c r="J30" s="75" t="s">
        <v>19</v>
      </c>
      <c r="K30" s="73" t="s">
        <v>19</v>
      </c>
      <c r="L30" s="71" t="s">
        <v>19</v>
      </c>
      <c r="M30" s="74" t="s">
        <v>19</v>
      </c>
      <c r="N30" s="76" t="s">
        <v>19</v>
      </c>
      <c r="O30" s="71" t="s">
        <v>19</v>
      </c>
      <c r="P30" s="75" t="s">
        <v>19</v>
      </c>
      <c r="Q30" s="73" t="s">
        <v>19</v>
      </c>
      <c r="R30" s="71" t="s">
        <v>19</v>
      </c>
      <c r="S30" s="74" t="s">
        <v>19</v>
      </c>
      <c r="T30" s="73" t="n">
        <f aca="false">SUM(U30:V30)</f>
        <v>1</v>
      </c>
      <c r="U30" s="71" t="s">
        <v>19</v>
      </c>
      <c r="V30" s="74" t="n">
        <v>1</v>
      </c>
      <c r="W30" s="76" t="s">
        <v>19</v>
      </c>
      <c r="X30" s="75" t="s">
        <v>19</v>
      </c>
      <c r="Y30" s="75" t="s">
        <v>19</v>
      </c>
      <c r="Z30" s="11"/>
    </row>
    <row r="31" s="12" customFormat="true" ht="33.75" hidden="false" customHeight="true" outlineLevel="0" collapsed="false">
      <c r="A31" s="69" t="s">
        <v>38</v>
      </c>
      <c r="B31" s="70" t="n">
        <f aca="false">SUM(E31,H31,K31,N31,Q31,T31,W31)</f>
        <v>125</v>
      </c>
      <c r="C31" s="71" t="n">
        <f aca="false">SUM(F31,I31,L31,O31,R31,U31,X31)</f>
        <v>76</v>
      </c>
      <c r="D31" s="72" t="n">
        <f aca="false">SUM(G31,J31,M31,P31,S31,V31,Y31)</f>
        <v>49</v>
      </c>
      <c r="E31" s="73" t="n">
        <f aca="false">SUM(F31:G31)</f>
        <v>121</v>
      </c>
      <c r="F31" s="71" t="n">
        <v>74</v>
      </c>
      <c r="G31" s="74" t="n">
        <v>47</v>
      </c>
      <c r="H31" s="73" t="n">
        <f aca="false">SUM(I31:J31)</f>
        <v>1</v>
      </c>
      <c r="I31" s="71" t="n">
        <v>1</v>
      </c>
      <c r="J31" s="75" t="s">
        <v>19</v>
      </c>
      <c r="K31" s="67" t="s">
        <v>19</v>
      </c>
      <c r="L31" s="71" t="s">
        <v>19</v>
      </c>
      <c r="M31" s="74" t="s">
        <v>19</v>
      </c>
      <c r="N31" s="76" t="s">
        <v>19</v>
      </c>
      <c r="O31" s="71" t="s">
        <v>19</v>
      </c>
      <c r="P31" s="75" t="s">
        <v>19</v>
      </c>
      <c r="Q31" s="73" t="s">
        <v>19</v>
      </c>
      <c r="R31" s="71" t="s">
        <v>19</v>
      </c>
      <c r="S31" s="74" t="s">
        <v>19</v>
      </c>
      <c r="T31" s="73" t="n">
        <f aca="false">SUM(U31:V31)</f>
        <v>3</v>
      </c>
      <c r="U31" s="71" t="n">
        <v>1</v>
      </c>
      <c r="V31" s="74" t="n">
        <v>2</v>
      </c>
      <c r="W31" s="76" t="s">
        <v>19</v>
      </c>
      <c r="X31" s="75" t="s">
        <v>19</v>
      </c>
      <c r="Y31" s="75" t="s">
        <v>19</v>
      </c>
      <c r="Z31" s="11"/>
    </row>
    <row r="32" s="12" customFormat="true" ht="33.75" hidden="false" customHeight="true" outlineLevel="0" collapsed="false">
      <c r="A32" s="69" t="s">
        <v>39</v>
      </c>
      <c r="B32" s="70" t="n">
        <f aca="false">SUM(E32,H32,K32,N32,Q32,T32,W32)</f>
        <v>145</v>
      </c>
      <c r="C32" s="71" t="n">
        <f aca="false">SUM(F32,I32,L32,O32,R32,U32,X32)</f>
        <v>66</v>
      </c>
      <c r="D32" s="72" t="n">
        <f aca="false">SUM(G32,J32,M32,P32,S32,V32,Y32)</f>
        <v>79</v>
      </c>
      <c r="E32" s="73" t="n">
        <f aca="false">SUM(F32:G32)</f>
        <v>143</v>
      </c>
      <c r="F32" s="71" t="n">
        <v>65</v>
      </c>
      <c r="G32" s="74" t="n">
        <v>78</v>
      </c>
      <c r="H32" s="76" t="s">
        <v>19</v>
      </c>
      <c r="I32" s="71" t="s">
        <v>19</v>
      </c>
      <c r="J32" s="75" t="s">
        <v>19</v>
      </c>
      <c r="K32" s="67" t="s">
        <v>19</v>
      </c>
      <c r="L32" s="71" t="s">
        <v>19</v>
      </c>
      <c r="M32" s="74" t="s">
        <v>19</v>
      </c>
      <c r="N32" s="76" t="s">
        <v>19</v>
      </c>
      <c r="O32" s="71" t="s">
        <v>19</v>
      </c>
      <c r="P32" s="75" t="s">
        <v>19</v>
      </c>
      <c r="Q32" s="73" t="n">
        <f aca="false">SUM(R32:S32)</f>
        <v>1</v>
      </c>
      <c r="R32" s="71" t="n">
        <v>1</v>
      </c>
      <c r="S32" s="74" t="s">
        <v>19</v>
      </c>
      <c r="T32" s="73" t="n">
        <f aca="false">SUM(U32:V32)</f>
        <v>1</v>
      </c>
      <c r="U32" s="71" t="s">
        <v>19</v>
      </c>
      <c r="V32" s="74" t="n">
        <v>1</v>
      </c>
      <c r="W32" s="76" t="s">
        <v>19</v>
      </c>
      <c r="X32" s="75" t="s">
        <v>19</v>
      </c>
      <c r="Y32" s="75" t="s">
        <v>19</v>
      </c>
      <c r="Z32" s="11"/>
    </row>
    <row r="33" s="12" customFormat="true" ht="33.75" hidden="false" customHeight="true" outlineLevel="0" collapsed="false">
      <c r="A33" s="77" t="s">
        <v>40</v>
      </c>
      <c r="B33" s="70" t="n">
        <f aca="false">SUM(E33,H33,K33,N33,Q33,T33,W33)</f>
        <v>87</v>
      </c>
      <c r="C33" s="71" t="n">
        <f aca="false">SUM(F33,I33,L33,O33,R33,U33,X33)</f>
        <v>46</v>
      </c>
      <c r="D33" s="72" t="n">
        <f aca="false">SUM(G33,J33,M33,P33,S33,V33,Y33)</f>
        <v>41</v>
      </c>
      <c r="E33" s="73" t="n">
        <f aca="false">SUM(F33:G33)</f>
        <v>87</v>
      </c>
      <c r="F33" s="71" t="n">
        <v>46</v>
      </c>
      <c r="G33" s="74" t="n">
        <v>41</v>
      </c>
      <c r="H33" s="76" t="s">
        <v>19</v>
      </c>
      <c r="I33" s="71" t="s">
        <v>19</v>
      </c>
      <c r="J33" s="75" t="s">
        <v>19</v>
      </c>
      <c r="K33" s="67" t="s">
        <v>19</v>
      </c>
      <c r="L33" s="71" t="s">
        <v>19</v>
      </c>
      <c r="M33" s="74" t="s">
        <v>19</v>
      </c>
      <c r="N33" s="76" t="s">
        <v>19</v>
      </c>
      <c r="O33" s="71" t="s">
        <v>19</v>
      </c>
      <c r="P33" s="75" t="s">
        <v>19</v>
      </c>
      <c r="Q33" s="73" t="s">
        <v>19</v>
      </c>
      <c r="R33" s="71" t="s">
        <v>19</v>
      </c>
      <c r="S33" s="74" t="s">
        <v>19</v>
      </c>
      <c r="T33" s="73" t="s">
        <v>19</v>
      </c>
      <c r="U33" s="71" t="s">
        <v>19</v>
      </c>
      <c r="V33" s="74" t="s">
        <v>19</v>
      </c>
      <c r="W33" s="76" t="s">
        <v>19</v>
      </c>
      <c r="X33" s="75" t="s">
        <v>19</v>
      </c>
      <c r="Y33" s="75" t="s">
        <v>19</v>
      </c>
      <c r="Z33" s="11"/>
    </row>
    <row r="34" s="12" customFormat="true" ht="33.75" hidden="false" customHeight="true" outlineLevel="0" collapsed="false">
      <c r="A34" s="78" t="s">
        <v>41</v>
      </c>
      <c r="B34" s="79" t="n">
        <f aca="false">SUM(E34,H34,K34,N34,Q34,T34,W34)</f>
        <v>217</v>
      </c>
      <c r="C34" s="80" t="n">
        <f aca="false">SUM(F34,I34,L34,O34,R34,U34,X34)</f>
        <v>108</v>
      </c>
      <c r="D34" s="81" t="n">
        <f aca="false">SUM(G34,J34,M34,P34,S34,V34,Y34)</f>
        <v>109</v>
      </c>
      <c r="E34" s="82" t="n">
        <f aca="false">SUM(F34:G34)</f>
        <v>212</v>
      </c>
      <c r="F34" s="80" t="n">
        <v>104</v>
      </c>
      <c r="G34" s="83" t="n">
        <v>108</v>
      </c>
      <c r="H34" s="82" t="s">
        <v>19</v>
      </c>
      <c r="I34" s="80" t="s">
        <v>19</v>
      </c>
      <c r="J34" s="84" t="s">
        <v>19</v>
      </c>
      <c r="K34" s="82" t="n">
        <f aca="false">SUM(L34:M34)</f>
        <v>2</v>
      </c>
      <c r="L34" s="80" t="n">
        <v>2</v>
      </c>
      <c r="M34" s="83" t="s">
        <v>19</v>
      </c>
      <c r="N34" s="82" t="n">
        <f aca="false">SUM(O34:P34)</f>
        <v>1</v>
      </c>
      <c r="O34" s="80" t="n">
        <v>1</v>
      </c>
      <c r="P34" s="84" t="s">
        <v>19</v>
      </c>
      <c r="Q34" s="82" t="n">
        <f aca="false">SUM(R34:S34)</f>
        <v>1</v>
      </c>
      <c r="R34" s="80" t="n">
        <v>1</v>
      </c>
      <c r="S34" s="83" t="s">
        <v>19</v>
      </c>
      <c r="T34" s="82" t="n">
        <f aca="false">SUM(U34:V34)</f>
        <v>1</v>
      </c>
      <c r="U34" s="80" t="s">
        <v>19</v>
      </c>
      <c r="V34" s="83" t="n">
        <v>1</v>
      </c>
      <c r="W34" s="85" t="s">
        <v>19</v>
      </c>
      <c r="X34" s="84" t="s">
        <v>19</v>
      </c>
      <c r="Y34" s="84" t="s">
        <v>19</v>
      </c>
      <c r="Z34" s="11"/>
    </row>
  </sheetData>
  <mergeCells count="8">
    <mergeCell ref="A2:V2"/>
    <mergeCell ref="E8:G10"/>
    <mergeCell ref="H8:J10"/>
    <mergeCell ref="K8:M10"/>
    <mergeCell ref="N8:P10"/>
    <mergeCell ref="Q8:S10"/>
    <mergeCell ref="T8:V10"/>
    <mergeCell ref="W8:Y10"/>
  </mergeCells>
  <printOptions headings="false" gridLines="false" gridLinesSet="true" horizontalCentered="false" verticalCentered="false"/>
  <pageMargins left="0.579861111111111" right="0.379861111111111" top="0.676388888888889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42"/>
    <col collapsed="false" customWidth="true" hidden="false" outlineLevel="0" max="6" min="4" style="1" width="3.85"/>
    <col collapsed="false" customWidth="true" hidden="false" outlineLevel="0" max="12" min="7" style="1" width="3.7"/>
    <col collapsed="false" customWidth="true" hidden="false" outlineLevel="0" max="15" min="13" style="1" width="5.85"/>
    <col collapsed="false" customWidth="true" hidden="false" outlineLevel="0" max="18" min="16" style="1" width="5.56"/>
    <col collapsed="false" customWidth="true" hidden="false" outlineLevel="0" max="19" min="19" style="1" width="0.85"/>
    <col collapsed="false" customWidth="true" hidden="false" outlineLevel="0" max="22" min="20" style="1" width="6.7"/>
    <col collapsed="false" customWidth="true" hidden="false" outlineLevel="0" max="23" min="23" style="1" width="12.99"/>
    <col collapsed="false" customWidth="false" hidden="false" outlineLevel="0" max="257" min="24" style="1" width="8.56"/>
  </cols>
  <sheetData>
    <row r="2" customFormat="false" ht="24" hidden="false" customHeight="true" outlineLevel="0" collapsed="false"/>
    <row r="3" customFormat="false" ht="24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23.25" hidden="false" customHeight="true" outlineLevel="0" collapsed="false">
      <c r="A4" s="87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s="12" customFormat="true" ht="18.75" hidden="false" customHeight="true" outlineLevel="0" collapsed="false">
      <c r="A5" s="88" t="s">
        <v>43</v>
      </c>
      <c r="B5" s="88"/>
      <c r="C5" s="88"/>
      <c r="D5" s="89" t="s">
        <v>44</v>
      </c>
      <c r="E5" s="89"/>
      <c r="F5" s="89"/>
      <c r="G5" s="89"/>
      <c r="H5" s="89"/>
      <c r="I5" s="89"/>
      <c r="J5" s="89"/>
      <c r="K5" s="89"/>
      <c r="L5" s="89"/>
      <c r="M5" s="90" t="s">
        <v>45</v>
      </c>
      <c r="N5" s="90"/>
      <c r="O5" s="90"/>
      <c r="P5" s="91" t="s">
        <v>46</v>
      </c>
      <c r="Q5" s="91"/>
      <c r="R5" s="91"/>
      <c r="S5" s="11"/>
      <c r="T5" s="92" t="s">
        <v>47</v>
      </c>
      <c r="U5" s="92"/>
      <c r="V5" s="92"/>
      <c r="W5" s="93" t="s">
        <v>48</v>
      </c>
    </row>
    <row r="6" s="12" customFormat="true" ht="15" hidden="false" customHeight="true" outlineLevel="0" collapsed="false">
      <c r="A6" s="88"/>
      <c r="B6" s="88"/>
      <c r="C6" s="88"/>
      <c r="D6" s="94" t="s">
        <v>49</v>
      </c>
      <c r="E6" s="94"/>
      <c r="F6" s="94"/>
      <c r="G6" s="94"/>
      <c r="H6" s="94"/>
      <c r="I6" s="94"/>
      <c r="J6" s="94"/>
      <c r="K6" s="94"/>
      <c r="L6" s="94"/>
      <c r="M6" s="90"/>
      <c r="N6" s="90"/>
      <c r="O6" s="90"/>
      <c r="P6" s="91"/>
      <c r="Q6" s="91"/>
      <c r="R6" s="91"/>
      <c r="S6" s="11"/>
      <c r="T6" s="92"/>
      <c r="U6" s="92"/>
      <c r="V6" s="92"/>
      <c r="W6" s="93"/>
    </row>
    <row r="7" s="12" customFormat="true" ht="22.5" hidden="false" customHeight="true" outlineLevel="0" collapsed="false">
      <c r="A7" s="95" t="s">
        <v>50</v>
      </c>
      <c r="B7" s="11"/>
      <c r="C7" s="96"/>
      <c r="D7" s="97"/>
      <c r="E7" s="98" t="s">
        <v>51</v>
      </c>
      <c r="F7" s="98"/>
      <c r="G7" s="98" t="s">
        <v>52</v>
      </c>
      <c r="H7" s="98"/>
      <c r="I7" s="98" t="s">
        <v>53</v>
      </c>
      <c r="J7" s="98"/>
      <c r="K7" s="99" t="s">
        <v>54</v>
      </c>
      <c r="L7" s="99"/>
      <c r="M7" s="90"/>
      <c r="N7" s="90"/>
      <c r="O7" s="90"/>
      <c r="P7" s="91"/>
      <c r="Q7" s="91"/>
      <c r="R7" s="91"/>
      <c r="S7" s="11"/>
      <c r="T7" s="92"/>
      <c r="U7" s="92"/>
      <c r="V7" s="92"/>
      <c r="W7" s="93"/>
    </row>
    <row r="8" s="12" customFormat="true" ht="22.5" hidden="false" customHeight="true" outlineLevel="0" collapsed="false">
      <c r="A8" s="100" t="s">
        <v>15</v>
      </c>
      <c r="B8" s="25" t="s">
        <v>16</v>
      </c>
      <c r="C8" s="28" t="s">
        <v>17</v>
      </c>
      <c r="D8" s="100" t="s">
        <v>15</v>
      </c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7" t="s">
        <v>15</v>
      </c>
      <c r="N8" s="25" t="s">
        <v>16</v>
      </c>
      <c r="O8" s="28" t="s">
        <v>17</v>
      </c>
      <c r="P8" s="29" t="s">
        <v>15</v>
      </c>
      <c r="Q8" s="25" t="s">
        <v>16</v>
      </c>
      <c r="R8" s="101" t="s">
        <v>17</v>
      </c>
      <c r="S8" s="102"/>
      <c r="T8" s="24" t="s">
        <v>15</v>
      </c>
      <c r="U8" s="25" t="s">
        <v>16</v>
      </c>
      <c r="V8" s="101" t="s">
        <v>17</v>
      </c>
      <c r="W8" s="93"/>
    </row>
    <row r="9" s="12" customFormat="true" ht="33" hidden="false" customHeight="true" outlineLevel="0" collapsed="false">
      <c r="A9" s="103" t="n">
        <v>113</v>
      </c>
      <c r="B9" s="53" t="n">
        <v>64</v>
      </c>
      <c r="C9" s="55" t="n">
        <v>49</v>
      </c>
      <c r="D9" s="103" t="n">
        <v>19</v>
      </c>
      <c r="E9" s="56" t="n">
        <v>12</v>
      </c>
      <c r="F9" s="40" t="n">
        <v>7</v>
      </c>
      <c r="G9" s="40" t="s">
        <v>19</v>
      </c>
      <c r="H9" s="40" t="s">
        <v>19</v>
      </c>
      <c r="I9" s="53" t="s">
        <v>19</v>
      </c>
      <c r="J9" s="56" t="s">
        <v>19</v>
      </c>
      <c r="K9" s="40" t="s">
        <v>19</v>
      </c>
      <c r="L9" s="40" t="s">
        <v>19</v>
      </c>
      <c r="M9" s="104" t="n">
        <v>98.3191287878788</v>
      </c>
      <c r="N9" s="105" t="n">
        <v>97.9299363057325</v>
      </c>
      <c r="O9" s="106" t="n">
        <v>98.7413622902271</v>
      </c>
      <c r="P9" s="107" t="n">
        <v>0.6</v>
      </c>
      <c r="Q9" s="107" t="n">
        <v>0.7</v>
      </c>
      <c r="R9" s="108" t="n">
        <v>0.5</v>
      </c>
      <c r="S9" s="36"/>
      <c r="T9" s="109" t="n">
        <v>8433</v>
      </c>
      <c r="U9" s="110" t="n">
        <v>4236</v>
      </c>
      <c r="V9" s="111" t="n">
        <v>4197</v>
      </c>
      <c r="W9" s="112" t="s">
        <v>55</v>
      </c>
      <c r="X9" s="113"/>
      <c r="Y9" s="11" t="s">
        <v>56</v>
      </c>
    </row>
    <row r="10" s="12" customFormat="true" ht="33" hidden="false" customHeight="true" outlineLevel="0" collapsed="false">
      <c r="A10" s="114" t="n">
        <f aca="false">SUM(A11:A13)</f>
        <v>110</v>
      </c>
      <c r="B10" s="115" t="n">
        <f aca="false">SUM(B11:B13)</f>
        <v>67</v>
      </c>
      <c r="C10" s="116" t="n">
        <f aca="false">SUM(C11:C13)</f>
        <v>43</v>
      </c>
      <c r="D10" s="115" t="n">
        <f aca="false">SUM(D11:D13)</f>
        <v>8</v>
      </c>
      <c r="E10" s="115" t="n">
        <f aca="false">SUM(E11:E13)</f>
        <v>4</v>
      </c>
      <c r="F10" s="115" t="n">
        <f aca="false">SUM(F11:F13)</f>
        <v>4</v>
      </c>
      <c r="G10" s="115" t="s">
        <v>19</v>
      </c>
      <c r="H10" s="115" t="s">
        <v>19</v>
      </c>
      <c r="I10" s="117" t="s">
        <v>19</v>
      </c>
      <c r="J10" s="115" t="s">
        <v>19</v>
      </c>
      <c r="K10" s="117" t="s">
        <v>19</v>
      </c>
      <c r="L10" s="115" t="s">
        <v>19</v>
      </c>
      <c r="M10" s="118" t="n">
        <f aca="false">'127-1'!E13/'127-1'!B13*100</f>
        <v>98.3191287878788</v>
      </c>
      <c r="N10" s="119" t="n">
        <f aca="false">'127-1'!F13/'127-1'!C13*100</f>
        <v>97.9299363057325</v>
      </c>
      <c r="O10" s="120" t="n">
        <f aca="false">'127-1'!G13/'127-1'!D13*100</f>
        <v>98.7413622902271</v>
      </c>
      <c r="P10" s="121" t="n">
        <v>0.7</v>
      </c>
      <c r="Q10" s="121" t="n">
        <v>0.8</v>
      </c>
      <c r="R10" s="122" t="n">
        <v>0.6</v>
      </c>
      <c r="S10" s="123"/>
      <c r="T10" s="42" t="n">
        <f aca="false">SUM(T11:T13)</f>
        <v>8269</v>
      </c>
      <c r="U10" s="124" t="n">
        <f aca="false">SUM(U11:U13)</f>
        <v>4286</v>
      </c>
      <c r="V10" s="125" t="n">
        <f aca="false">SUM(V11:V13)</f>
        <v>3983</v>
      </c>
      <c r="W10" s="126" t="s">
        <v>57</v>
      </c>
    </row>
    <row r="11" s="12" customFormat="true" ht="33" hidden="false" customHeight="true" outlineLevel="0" collapsed="false">
      <c r="A11" s="36" t="n">
        <f aca="false">SUM(B11:C11)</f>
        <v>4</v>
      </c>
      <c r="B11" s="37" t="n">
        <v>2</v>
      </c>
      <c r="C11" s="39" t="n">
        <v>2</v>
      </c>
      <c r="D11" s="36" t="s">
        <v>19</v>
      </c>
      <c r="E11" s="37" t="s">
        <v>19</v>
      </c>
      <c r="F11" s="37" t="s">
        <v>19</v>
      </c>
      <c r="G11" s="37" t="s">
        <v>19</v>
      </c>
      <c r="H11" s="37" t="s">
        <v>19</v>
      </c>
      <c r="I11" s="37" t="s">
        <v>19</v>
      </c>
      <c r="J11" s="37" t="s">
        <v>19</v>
      </c>
      <c r="K11" s="37" t="s">
        <v>19</v>
      </c>
      <c r="L11" s="37" t="s">
        <v>19</v>
      </c>
      <c r="M11" s="127" t="n">
        <f aca="false">'127-1'!E14/'127-1'!B14*100</f>
        <v>99.1452991452992</v>
      </c>
      <c r="N11" s="105" t="n">
        <f aca="false">'127-1'!F14/'127-1'!C14*100</f>
        <v>98.2758620689655</v>
      </c>
      <c r="O11" s="106" t="n">
        <f aca="false">'127-1'!G14/'127-1'!D14*100</f>
        <v>100</v>
      </c>
      <c r="P11" s="128" t="n">
        <v>0</v>
      </c>
      <c r="Q11" s="128" t="n">
        <v>0</v>
      </c>
      <c r="R11" s="129" t="n">
        <v>0</v>
      </c>
      <c r="S11" s="36"/>
      <c r="T11" s="48" t="n">
        <f aca="false">SUM(U11:V11)</f>
        <v>116</v>
      </c>
      <c r="U11" s="50" t="n">
        <v>57</v>
      </c>
      <c r="V11" s="130" t="n">
        <v>59</v>
      </c>
      <c r="W11" s="131" t="s">
        <v>21</v>
      </c>
    </row>
    <row r="12" s="12" customFormat="true" ht="33" hidden="false" customHeight="true" outlineLevel="0" collapsed="false">
      <c r="A12" s="36" t="n">
        <f aca="false">SUM(A15:A31)</f>
        <v>97</v>
      </c>
      <c r="B12" s="37" t="n">
        <f aca="false">SUM(B15:B31)</f>
        <v>59</v>
      </c>
      <c r="C12" s="39" t="n">
        <f aca="false">SUM(C15:C31)</f>
        <v>38</v>
      </c>
      <c r="D12" s="36" t="n">
        <f aca="false">SUM(D15:D31)</f>
        <v>8</v>
      </c>
      <c r="E12" s="37" t="n">
        <f aca="false">SUM(E15:E31)</f>
        <v>4</v>
      </c>
      <c r="F12" s="37" t="n">
        <f aca="false">SUM(F15:F31)</f>
        <v>4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  <c r="L12" s="37" t="s">
        <v>19</v>
      </c>
      <c r="M12" s="127" t="n">
        <f aca="false">'127-1'!E15/'127-1'!B15*100</f>
        <v>98.3592610597958</v>
      </c>
      <c r="N12" s="105" t="n">
        <f aca="false">'127-1'!F15/'127-1'!C15*100</f>
        <v>97.9887745556595</v>
      </c>
      <c r="O12" s="106" t="n">
        <f aca="false">'127-1'!G15/'127-1'!D15*100</f>
        <v>98.7601214574899</v>
      </c>
      <c r="P12" s="128" t="n">
        <f aca="false">(D12+'127-1'!Q15)/'127-1'!B15*100</f>
        <v>0.729217306757414</v>
      </c>
      <c r="Q12" s="128" t="n">
        <f aca="false">(F12+'127-1'!R15)/'127-1'!C15*100</f>
        <v>0.865294667913938</v>
      </c>
      <c r="R12" s="129" t="n">
        <v>0.6</v>
      </c>
      <c r="S12" s="36"/>
      <c r="T12" s="32" t="n">
        <f aca="false">SUM(T15:T31)</f>
        <v>8056</v>
      </c>
      <c r="U12" s="132" t="n">
        <f aca="false">SUM(U15:U31)</f>
        <v>4171</v>
      </c>
      <c r="V12" s="133" t="n">
        <f aca="false">SUM(V15:V31)</f>
        <v>3885</v>
      </c>
      <c r="W12" s="131" t="s">
        <v>22</v>
      </c>
      <c r="X12" s="11"/>
      <c r="Y12" s="11"/>
    </row>
    <row r="13" s="12" customFormat="true" ht="33" hidden="false" customHeight="true" outlineLevel="0" collapsed="false">
      <c r="A13" s="134" t="n">
        <f aca="false">SUM(B13:C13)</f>
        <v>9</v>
      </c>
      <c r="B13" s="135" t="n">
        <v>6</v>
      </c>
      <c r="C13" s="136" t="n">
        <v>3</v>
      </c>
      <c r="D13" s="137" t="s">
        <v>19</v>
      </c>
      <c r="E13" s="135" t="s">
        <v>19</v>
      </c>
      <c r="F13" s="135" t="s">
        <v>19</v>
      </c>
      <c r="G13" s="135" t="s">
        <v>19</v>
      </c>
      <c r="H13" s="135" t="s">
        <v>19</v>
      </c>
      <c r="I13" s="135" t="s">
        <v>19</v>
      </c>
      <c r="J13" s="135" t="s">
        <v>19</v>
      </c>
      <c r="K13" s="135" t="s">
        <v>19</v>
      </c>
      <c r="L13" s="135" t="s">
        <v>19</v>
      </c>
      <c r="M13" s="138" t="n">
        <f aca="false">'127-1'!E16/'127-1'!B16*100</f>
        <v>94.1747572815534</v>
      </c>
      <c r="N13" s="139" t="n">
        <f aca="false">'127-1'!F16/'127-1'!C16*100</f>
        <v>93.5483870967742</v>
      </c>
      <c r="O13" s="140" t="n">
        <f aca="false">'127-1'!G16/'127-1'!D16*100</f>
        <v>95.1219512195122</v>
      </c>
      <c r="P13" s="141" t="n">
        <v>0</v>
      </c>
      <c r="Q13" s="141" t="n">
        <v>0</v>
      </c>
      <c r="R13" s="142" t="n">
        <v>0</v>
      </c>
      <c r="S13" s="36"/>
      <c r="T13" s="143" t="n">
        <f aca="false">SUM(U13:V13)</f>
        <v>97</v>
      </c>
      <c r="U13" s="144" t="n">
        <v>58</v>
      </c>
      <c r="V13" s="145" t="n">
        <v>39</v>
      </c>
      <c r="W13" s="146" t="s">
        <v>23</v>
      </c>
    </row>
    <row r="14" s="12" customFormat="true" ht="15.75" hidden="false" customHeight="true" outlineLevel="0" collapsed="false">
      <c r="A14" s="56"/>
      <c r="B14" s="40"/>
      <c r="C14" s="55"/>
      <c r="D14" s="56"/>
      <c r="E14" s="40"/>
      <c r="F14" s="40"/>
      <c r="G14" s="40"/>
      <c r="H14" s="40"/>
      <c r="I14" s="40"/>
      <c r="J14" s="40"/>
      <c r="K14" s="40"/>
      <c r="L14" s="40"/>
      <c r="M14" s="104"/>
      <c r="N14" s="147"/>
      <c r="O14" s="148"/>
      <c r="P14" s="107"/>
      <c r="Q14" s="107"/>
      <c r="R14" s="149"/>
      <c r="S14" s="36"/>
      <c r="T14" s="48"/>
      <c r="U14" s="50"/>
      <c r="V14" s="130"/>
      <c r="W14" s="150" t="s">
        <v>24</v>
      </c>
    </row>
    <row r="15" s="12" customFormat="true" ht="33.75" hidden="false" customHeight="true" outlineLevel="0" collapsed="false">
      <c r="A15" s="36" t="n">
        <f aca="false">SUM(B15:C15)</f>
        <v>33</v>
      </c>
      <c r="B15" s="37" t="n">
        <v>19</v>
      </c>
      <c r="C15" s="39" t="n">
        <v>14</v>
      </c>
      <c r="D15" s="151" t="s">
        <v>19</v>
      </c>
      <c r="E15" s="37" t="s">
        <v>19</v>
      </c>
      <c r="F15" s="37" t="s">
        <v>19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  <c r="L15" s="37" t="s">
        <v>19</v>
      </c>
      <c r="M15" s="152" t="n">
        <f aca="false">'127-1'!E18/'127-1'!B18*100</f>
        <v>98.2272360999194</v>
      </c>
      <c r="N15" s="153" t="n">
        <f aca="false">'127-1'!F18/'127-1'!C18*100</f>
        <v>97.7392614920874</v>
      </c>
      <c r="O15" s="154" t="n">
        <f aca="false">'127-1'!G18/'127-1'!D18*100</f>
        <v>98.7878787878788</v>
      </c>
      <c r="P15" s="155" t="n">
        <v>0.8</v>
      </c>
      <c r="Q15" s="156" t="n">
        <v>1.2</v>
      </c>
      <c r="R15" s="157" t="n">
        <v>0.3</v>
      </c>
      <c r="S15" s="36"/>
      <c r="T15" s="32" t="n">
        <f aca="false">SUM(U15:V15)</f>
        <v>2423</v>
      </c>
      <c r="U15" s="132" t="n">
        <v>1289</v>
      </c>
      <c r="V15" s="133" t="n">
        <v>1134</v>
      </c>
      <c r="W15" s="158" t="s">
        <v>25</v>
      </c>
    </row>
    <row r="16" s="12" customFormat="true" ht="33.75" hidden="false" customHeight="true" outlineLevel="0" collapsed="false">
      <c r="A16" s="159" t="n">
        <f aca="false">SUM(B16:C16)</f>
        <v>4</v>
      </c>
      <c r="B16" s="75" t="n">
        <v>4</v>
      </c>
      <c r="C16" s="74" t="s">
        <v>19</v>
      </c>
      <c r="D16" s="151" t="n">
        <f aca="false">SUM(E16:L16)</f>
        <v>6</v>
      </c>
      <c r="E16" s="75" t="n">
        <v>3</v>
      </c>
      <c r="F16" s="75" t="n">
        <v>3</v>
      </c>
      <c r="G16" s="75" t="s">
        <v>19</v>
      </c>
      <c r="H16" s="75" t="s">
        <v>19</v>
      </c>
      <c r="I16" s="75" t="s">
        <v>19</v>
      </c>
      <c r="J16" s="75" t="s">
        <v>19</v>
      </c>
      <c r="K16" s="75" t="s">
        <v>19</v>
      </c>
      <c r="L16" s="75" t="s">
        <v>19</v>
      </c>
      <c r="M16" s="152" t="n">
        <f aca="false">'127-1'!E19/'127-1'!B19*100</f>
        <v>97.4588938714499</v>
      </c>
      <c r="N16" s="153" t="n">
        <f aca="false">'127-1'!F19/'127-1'!C19*100</f>
        <v>97.3607038123167</v>
      </c>
      <c r="O16" s="154" t="n">
        <f aca="false">'127-1'!G19/'127-1'!D19*100</f>
        <v>97.5609756097561</v>
      </c>
      <c r="P16" s="160" t="n">
        <v>1.8</v>
      </c>
      <c r="Q16" s="161" t="n">
        <v>1.2</v>
      </c>
      <c r="R16" s="162" t="n">
        <v>2.4</v>
      </c>
      <c r="S16" s="36"/>
      <c r="T16" s="163" t="n">
        <f aca="false">SUM(U16:V16)</f>
        <v>652</v>
      </c>
      <c r="U16" s="71" t="n">
        <v>332</v>
      </c>
      <c r="V16" s="164" t="n">
        <v>320</v>
      </c>
      <c r="W16" s="165" t="s">
        <v>26</v>
      </c>
    </row>
    <row r="17" s="12" customFormat="true" ht="33.75" hidden="false" customHeight="true" outlineLevel="0" collapsed="false">
      <c r="A17" s="159" t="n">
        <f aca="false">SUM(B17:C17)</f>
        <v>10</v>
      </c>
      <c r="B17" s="75" t="n">
        <v>4</v>
      </c>
      <c r="C17" s="74" t="n">
        <v>6</v>
      </c>
      <c r="D17" s="159" t="s">
        <v>19</v>
      </c>
      <c r="E17" s="75" t="s">
        <v>19</v>
      </c>
      <c r="F17" s="75" t="s">
        <v>19</v>
      </c>
      <c r="G17" s="75" t="s">
        <v>19</v>
      </c>
      <c r="H17" s="75" t="s">
        <v>19</v>
      </c>
      <c r="I17" s="75" t="s">
        <v>19</v>
      </c>
      <c r="J17" s="75" t="s">
        <v>19</v>
      </c>
      <c r="K17" s="75" t="s">
        <v>19</v>
      </c>
      <c r="L17" s="75" t="s">
        <v>19</v>
      </c>
      <c r="M17" s="152" t="n">
        <f aca="false">'127-1'!E20/'127-1'!B20*100</f>
        <v>95.9302325581395</v>
      </c>
      <c r="N17" s="153" t="n">
        <f aca="false">'127-1'!F20/'127-1'!C20*100</f>
        <v>95.1807228915663</v>
      </c>
      <c r="O17" s="154" t="n">
        <f aca="false">'127-1'!G20/'127-1'!D20*100</f>
        <v>96.6292134831461</v>
      </c>
      <c r="P17" s="160" t="n">
        <v>0.6</v>
      </c>
      <c r="Q17" s="161" t="n">
        <v>1.2</v>
      </c>
      <c r="R17" s="162" t="n">
        <v>0</v>
      </c>
      <c r="S17" s="36"/>
      <c r="T17" s="163" t="n">
        <f aca="false">SUM(U17:V17)</f>
        <v>328</v>
      </c>
      <c r="U17" s="71" t="n">
        <v>157</v>
      </c>
      <c r="V17" s="164" t="n">
        <v>171</v>
      </c>
      <c r="W17" s="165" t="s">
        <v>27</v>
      </c>
    </row>
    <row r="18" s="12" customFormat="true" ht="33.75" hidden="false" customHeight="true" outlineLevel="0" collapsed="false">
      <c r="A18" s="159" t="n">
        <f aca="false">SUM(B18:C18)</f>
        <v>2</v>
      </c>
      <c r="B18" s="75" t="s">
        <v>19</v>
      </c>
      <c r="C18" s="74" t="n">
        <v>2</v>
      </c>
      <c r="D18" s="151" t="n">
        <f aca="false">SUM(E18:L18)</f>
        <v>1</v>
      </c>
      <c r="E18" s="75" t="s">
        <v>19</v>
      </c>
      <c r="F18" s="75" t="n">
        <v>1</v>
      </c>
      <c r="G18" s="75" t="s">
        <v>19</v>
      </c>
      <c r="H18" s="75" t="s">
        <v>19</v>
      </c>
      <c r="I18" s="75" t="s">
        <v>19</v>
      </c>
      <c r="J18" s="75" t="s">
        <v>19</v>
      </c>
      <c r="K18" s="75" t="s">
        <v>19</v>
      </c>
      <c r="L18" s="75" t="s">
        <v>19</v>
      </c>
      <c r="M18" s="152" t="n">
        <f aca="false">'127-1'!E21/'127-1'!B21*100</f>
        <v>99.7289972899729</v>
      </c>
      <c r="N18" s="153" t="n">
        <f aca="false">'127-1'!F21/'127-1'!C21*100</f>
        <v>100</v>
      </c>
      <c r="O18" s="154" t="n">
        <f aca="false">'127-1'!G21/'127-1'!D21*100</f>
        <v>99.4117647058824</v>
      </c>
      <c r="P18" s="160" t="n">
        <v>0.5</v>
      </c>
      <c r="Q18" s="161" t="n">
        <v>0</v>
      </c>
      <c r="R18" s="162" t="n">
        <v>1.2</v>
      </c>
      <c r="S18" s="36"/>
      <c r="T18" s="163" t="n">
        <f aca="false">SUM(U18:V18)</f>
        <v>367</v>
      </c>
      <c r="U18" s="71" t="n">
        <v>199</v>
      </c>
      <c r="V18" s="164" t="n">
        <v>168</v>
      </c>
      <c r="W18" s="165" t="s">
        <v>28</v>
      </c>
    </row>
    <row r="19" s="12" customFormat="true" ht="33.75" hidden="false" customHeight="true" outlineLevel="0" collapsed="false">
      <c r="A19" s="159" t="n">
        <f aca="false">SUM(B19:C19)</f>
        <v>1</v>
      </c>
      <c r="B19" s="75" t="s">
        <v>19</v>
      </c>
      <c r="C19" s="74" t="n">
        <v>1</v>
      </c>
      <c r="D19" s="151" t="s">
        <v>19</v>
      </c>
      <c r="E19" s="75" t="s">
        <v>19</v>
      </c>
      <c r="F19" s="75" t="s">
        <v>19</v>
      </c>
      <c r="G19" s="75" t="s">
        <v>19</v>
      </c>
      <c r="H19" s="75" t="s">
        <v>19</v>
      </c>
      <c r="I19" s="75" t="s">
        <v>19</v>
      </c>
      <c r="J19" s="75" t="s">
        <v>19</v>
      </c>
      <c r="K19" s="75" t="s">
        <v>19</v>
      </c>
      <c r="L19" s="75" t="s">
        <v>19</v>
      </c>
      <c r="M19" s="152" t="n">
        <f aca="false">'127-1'!E22/'127-1'!B22*100</f>
        <v>100</v>
      </c>
      <c r="N19" s="153" t="n">
        <f aca="false">'127-1'!F22/'127-1'!C22*100</f>
        <v>100</v>
      </c>
      <c r="O19" s="154" t="n">
        <f aca="false">'127-1'!G22/'127-1'!D22*100</f>
        <v>100</v>
      </c>
      <c r="P19" s="160" t="n">
        <v>0</v>
      </c>
      <c r="Q19" s="161" t="n">
        <v>0</v>
      </c>
      <c r="R19" s="162" t="n">
        <v>0</v>
      </c>
      <c r="S19" s="36"/>
      <c r="T19" s="163" t="n">
        <f aca="false">SUM(U19:V19)</f>
        <v>294</v>
      </c>
      <c r="U19" s="71" t="n">
        <v>154</v>
      </c>
      <c r="V19" s="164" t="n">
        <v>140</v>
      </c>
      <c r="W19" s="165" t="s">
        <v>29</v>
      </c>
    </row>
    <row r="20" s="12" customFormat="true" ht="33.75" hidden="false" customHeight="true" outlineLevel="0" collapsed="false">
      <c r="A20" s="159" t="n">
        <f aca="false">SUM(B20:C20)</f>
        <v>3</v>
      </c>
      <c r="B20" s="75" t="n">
        <v>2</v>
      </c>
      <c r="C20" s="74" t="n">
        <v>1</v>
      </c>
      <c r="D20" s="151" t="s">
        <v>19</v>
      </c>
      <c r="E20" s="75" t="s">
        <v>19</v>
      </c>
      <c r="F20" s="75" t="s">
        <v>19</v>
      </c>
      <c r="G20" s="75" t="s">
        <v>19</v>
      </c>
      <c r="H20" s="75" t="s">
        <v>19</v>
      </c>
      <c r="I20" s="75" t="s">
        <v>19</v>
      </c>
      <c r="J20" s="75" t="s">
        <v>19</v>
      </c>
      <c r="K20" s="75" t="s">
        <v>19</v>
      </c>
      <c r="L20" s="75" t="s">
        <v>19</v>
      </c>
      <c r="M20" s="152" t="n">
        <f aca="false">'127-1'!E23/'127-1'!B23*100</f>
        <v>97.2049689440994</v>
      </c>
      <c r="N20" s="153" t="n">
        <f aca="false">'127-1'!F23/'127-1'!C23*100</f>
        <v>96.2099125364432</v>
      </c>
      <c r="O20" s="154" t="n">
        <f aca="false">'127-1'!G23/'127-1'!D23*100</f>
        <v>98.3388704318937</v>
      </c>
      <c r="P20" s="160" t="n">
        <v>1.1</v>
      </c>
      <c r="Q20" s="161" t="n">
        <v>1.2</v>
      </c>
      <c r="R20" s="162" t="n">
        <v>1</v>
      </c>
      <c r="S20" s="36"/>
      <c r="T20" s="163" t="n">
        <f aca="false">SUM(U20:V20)</f>
        <v>620</v>
      </c>
      <c r="U20" s="71" t="n">
        <v>326</v>
      </c>
      <c r="V20" s="164" t="n">
        <v>294</v>
      </c>
      <c r="W20" s="165" t="s">
        <v>30</v>
      </c>
    </row>
    <row r="21" s="12" customFormat="true" ht="33.75" hidden="false" customHeight="true" outlineLevel="0" collapsed="false">
      <c r="A21" s="159" t="n">
        <f aca="false">SUM(B21:C21)</f>
        <v>6</v>
      </c>
      <c r="B21" s="75" t="n">
        <v>5</v>
      </c>
      <c r="C21" s="74" t="n">
        <v>1</v>
      </c>
      <c r="D21" s="151" t="s">
        <v>19</v>
      </c>
      <c r="E21" s="75" t="s">
        <v>19</v>
      </c>
      <c r="F21" s="75" t="s">
        <v>19</v>
      </c>
      <c r="G21" s="75"/>
      <c r="H21" s="75" t="s">
        <v>19</v>
      </c>
      <c r="I21" s="75" t="s">
        <v>19</v>
      </c>
      <c r="J21" s="75" t="s">
        <v>19</v>
      </c>
      <c r="K21" s="75" t="s">
        <v>19</v>
      </c>
      <c r="L21" s="75" t="s">
        <v>19</v>
      </c>
      <c r="M21" s="152" t="n">
        <f aca="false">'127-1'!E24/'127-1'!B24*100</f>
        <v>99.1097922848665</v>
      </c>
      <c r="N21" s="153" t="n">
        <f aca="false">'127-1'!F24/'127-1'!C24*100</f>
        <v>98.8950276243094</v>
      </c>
      <c r="O21" s="154" t="n">
        <f aca="false">'127-1'!G24/'127-1'!D24*100</f>
        <v>99.3589743589744</v>
      </c>
      <c r="P21" s="160" t="n">
        <v>0.9</v>
      </c>
      <c r="Q21" s="161" t="n">
        <v>1.1</v>
      </c>
      <c r="R21" s="162" t="n">
        <v>0.6</v>
      </c>
      <c r="S21" s="36"/>
      <c r="T21" s="163" t="n">
        <f aca="false">SUM(U21:V21)</f>
        <v>332</v>
      </c>
      <c r="U21" s="71" t="n">
        <v>179</v>
      </c>
      <c r="V21" s="164" t="n">
        <v>153</v>
      </c>
      <c r="W21" s="165" t="s">
        <v>31</v>
      </c>
    </row>
    <row r="22" s="12" customFormat="true" ht="33.75" hidden="false" customHeight="true" outlineLevel="0" collapsed="false">
      <c r="A22" s="159" t="n">
        <f aca="false">SUM(B22:C22)</f>
        <v>2</v>
      </c>
      <c r="B22" s="75" t="n">
        <v>2</v>
      </c>
      <c r="C22" s="74" t="s">
        <v>19</v>
      </c>
      <c r="D22" s="151" t="s">
        <v>19</v>
      </c>
      <c r="E22" s="75" t="s">
        <v>19</v>
      </c>
      <c r="F22" s="75" t="s">
        <v>19</v>
      </c>
      <c r="G22" s="75" t="s">
        <v>19</v>
      </c>
      <c r="H22" s="75" t="s">
        <v>19</v>
      </c>
      <c r="I22" s="75" t="s">
        <v>19</v>
      </c>
      <c r="J22" s="75" t="s">
        <v>19</v>
      </c>
      <c r="K22" s="75" t="s">
        <v>19</v>
      </c>
      <c r="L22" s="75" t="s">
        <v>19</v>
      </c>
      <c r="M22" s="152" t="n">
        <f aca="false">'127-1'!E25/'127-1'!B25*100</f>
        <v>98.7681970884659</v>
      </c>
      <c r="N22" s="153" t="n">
        <f aca="false">'127-1'!F25/'127-1'!C25*100</f>
        <v>98.8962472406181</v>
      </c>
      <c r="O22" s="154" t="n">
        <f aca="false">'127-1'!G25/'127-1'!D25*100</f>
        <v>98.6363636363636</v>
      </c>
      <c r="P22" s="160" t="n">
        <v>0.7</v>
      </c>
      <c r="Q22" s="161" t="n">
        <v>0.4</v>
      </c>
      <c r="R22" s="162" t="n">
        <v>0.9</v>
      </c>
      <c r="S22" s="36"/>
      <c r="T22" s="163" t="n">
        <f aca="false">SUM(U22:V22)</f>
        <v>879</v>
      </c>
      <c r="U22" s="71" t="n">
        <v>448</v>
      </c>
      <c r="V22" s="164" t="n">
        <v>431</v>
      </c>
      <c r="W22" s="165" t="s">
        <v>32</v>
      </c>
    </row>
    <row r="23" s="12" customFormat="true" ht="33.75" hidden="false" customHeight="true" outlineLevel="0" collapsed="false">
      <c r="A23" s="159" t="n">
        <f aca="false">SUM(B23:C23)</f>
        <v>12</v>
      </c>
      <c r="B23" s="75" t="n">
        <v>11</v>
      </c>
      <c r="C23" s="74" t="n">
        <v>1</v>
      </c>
      <c r="D23" s="151" t="n">
        <f aca="false">SUM(E23:L23)</f>
        <v>1</v>
      </c>
      <c r="E23" s="75" t="n">
        <v>1</v>
      </c>
      <c r="F23" s="75" t="s">
        <v>19</v>
      </c>
      <c r="G23" s="75" t="s">
        <v>19</v>
      </c>
      <c r="H23" s="75" t="s">
        <v>19</v>
      </c>
      <c r="I23" s="75" t="s">
        <v>19</v>
      </c>
      <c r="J23" s="75" t="s">
        <v>19</v>
      </c>
      <c r="K23" s="75" t="s">
        <v>19</v>
      </c>
      <c r="L23" s="75" t="s">
        <v>19</v>
      </c>
      <c r="M23" s="152" t="n">
        <f aca="false">'127-1'!E26/'127-1'!B26*100</f>
        <v>98.7717502558854</v>
      </c>
      <c r="N23" s="153" t="n">
        <f aca="false">'127-1'!F26/'127-1'!C26*100</f>
        <v>97.9591836734694</v>
      </c>
      <c r="O23" s="154" t="n">
        <f aca="false">'127-1'!G26/'127-1'!D26*100</f>
        <v>99.5893223819302</v>
      </c>
      <c r="P23" s="160" t="n">
        <v>0.6</v>
      </c>
      <c r="Q23" s="161" t="n">
        <v>1</v>
      </c>
      <c r="R23" s="162" t="n">
        <v>0.2</v>
      </c>
      <c r="S23" s="36"/>
      <c r="T23" s="163" t="n">
        <f aca="false">SUM(U23:V23)</f>
        <v>961</v>
      </c>
      <c r="U23" s="71" t="n">
        <v>478</v>
      </c>
      <c r="V23" s="164" t="n">
        <v>483</v>
      </c>
      <c r="W23" s="165" t="s">
        <v>33</v>
      </c>
    </row>
    <row r="24" s="12" customFormat="true" ht="33.75" hidden="false" customHeight="true" outlineLevel="0" collapsed="false">
      <c r="A24" s="159" t="s">
        <v>19</v>
      </c>
      <c r="B24" s="75" t="s">
        <v>19</v>
      </c>
      <c r="C24" s="74" t="s">
        <v>19</v>
      </c>
      <c r="D24" s="159" t="s">
        <v>19</v>
      </c>
      <c r="E24" s="75" t="s">
        <v>19</v>
      </c>
      <c r="F24" s="75" t="s">
        <v>19</v>
      </c>
      <c r="G24" s="75" t="s">
        <v>19</v>
      </c>
      <c r="H24" s="75" t="s">
        <v>19</v>
      </c>
      <c r="I24" s="75" t="s">
        <v>19</v>
      </c>
      <c r="J24" s="75" t="s">
        <v>19</v>
      </c>
      <c r="K24" s="75" t="s">
        <v>19</v>
      </c>
      <c r="L24" s="75" t="s">
        <v>19</v>
      </c>
      <c r="M24" s="152" t="n">
        <f aca="false">'127-1'!E27/'127-1'!B27*100</f>
        <v>98.9795918367347</v>
      </c>
      <c r="N24" s="153" t="n">
        <f aca="false">'127-1'!F27/'127-1'!C27*100</f>
        <v>98.9690721649485</v>
      </c>
      <c r="O24" s="154" t="n">
        <f aca="false">'127-1'!G27/'127-1'!D27*100</f>
        <v>98.989898989899</v>
      </c>
      <c r="P24" s="160" t="n">
        <v>0</v>
      </c>
      <c r="Q24" s="161" t="n">
        <v>0</v>
      </c>
      <c r="R24" s="162" t="n">
        <v>0</v>
      </c>
      <c r="S24" s="36"/>
      <c r="T24" s="163" t="n">
        <f aca="false">SUM(U24:V24)</f>
        <v>193</v>
      </c>
      <c r="U24" s="71" t="n">
        <v>95</v>
      </c>
      <c r="V24" s="164" t="n">
        <v>98</v>
      </c>
      <c r="W24" s="165" t="s">
        <v>34</v>
      </c>
    </row>
    <row r="25" s="12" customFormat="true" ht="33.75" hidden="false" customHeight="true" outlineLevel="0" collapsed="false">
      <c r="A25" s="159" t="n">
        <f aca="false">SUM(B25:C25)</f>
        <v>1</v>
      </c>
      <c r="B25" s="75" t="n">
        <v>1</v>
      </c>
      <c r="C25" s="74" t="s">
        <v>19</v>
      </c>
      <c r="D25" s="159" t="s">
        <v>19</v>
      </c>
      <c r="E25" s="75" t="s">
        <v>19</v>
      </c>
      <c r="F25" s="75" t="s">
        <v>19</v>
      </c>
      <c r="G25" s="75" t="s">
        <v>19</v>
      </c>
      <c r="H25" s="75" t="s">
        <v>19</v>
      </c>
      <c r="I25" s="75" t="s">
        <v>19</v>
      </c>
      <c r="J25" s="75" t="s">
        <v>19</v>
      </c>
      <c r="K25" s="75" t="s">
        <v>19</v>
      </c>
      <c r="L25" s="75" t="s">
        <v>19</v>
      </c>
      <c r="M25" s="152" t="n">
        <f aca="false">'127-1'!E28/'127-1'!B28*100</f>
        <v>100</v>
      </c>
      <c r="N25" s="153" t="n">
        <f aca="false">'127-1'!F28/'127-1'!C28*100</f>
        <v>100</v>
      </c>
      <c r="O25" s="154" t="n">
        <f aca="false">'127-1'!G28/'127-1'!D28*100</f>
        <v>100</v>
      </c>
      <c r="P25" s="160" t="n">
        <v>0</v>
      </c>
      <c r="Q25" s="161" t="n">
        <v>0</v>
      </c>
      <c r="R25" s="162" t="n">
        <v>0</v>
      </c>
      <c r="S25" s="36"/>
      <c r="T25" s="163" t="n">
        <f aca="false">SUM(U25:V25)</f>
        <v>36</v>
      </c>
      <c r="U25" s="71" t="n">
        <v>24</v>
      </c>
      <c r="V25" s="164" t="n">
        <v>12</v>
      </c>
      <c r="W25" s="165" t="s">
        <v>35</v>
      </c>
    </row>
    <row r="26" s="12" customFormat="true" ht="33.75" hidden="false" customHeight="true" outlineLevel="0" collapsed="false">
      <c r="A26" s="159" t="s">
        <v>19</v>
      </c>
      <c r="B26" s="75" t="s">
        <v>19</v>
      </c>
      <c r="C26" s="74" t="s">
        <v>19</v>
      </c>
      <c r="D26" s="159" t="s">
        <v>19</v>
      </c>
      <c r="E26" s="75" t="s">
        <v>19</v>
      </c>
      <c r="F26" s="75" t="s">
        <v>19</v>
      </c>
      <c r="G26" s="75" t="s">
        <v>19</v>
      </c>
      <c r="H26" s="75" t="s">
        <v>19</v>
      </c>
      <c r="I26" s="75" t="s">
        <v>19</v>
      </c>
      <c r="J26" s="75" t="s">
        <v>19</v>
      </c>
      <c r="K26" s="75" t="s">
        <v>19</v>
      </c>
      <c r="L26" s="75" t="s">
        <v>19</v>
      </c>
      <c r="M26" s="152" t="n">
        <f aca="false">'127-1'!E29/'127-1'!B29*100</f>
        <v>99.3197278911565</v>
      </c>
      <c r="N26" s="153" t="n">
        <f aca="false">'127-1'!F29/'127-1'!C29*100</f>
        <v>98.5714285714286</v>
      </c>
      <c r="O26" s="154" t="n">
        <f aca="false">'127-1'!G29/'127-1'!D29*100</f>
        <v>100</v>
      </c>
      <c r="P26" s="160" t="n">
        <v>0</v>
      </c>
      <c r="Q26" s="161" t="n">
        <v>0</v>
      </c>
      <c r="R26" s="162" t="n">
        <v>0</v>
      </c>
      <c r="S26" s="36"/>
      <c r="T26" s="163" t="n">
        <f aca="false">SUM(U26:V26)</f>
        <v>146</v>
      </c>
      <c r="U26" s="71" t="n">
        <v>69</v>
      </c>
      <c r="V26" s="164" t="n">
        <v>77</v>
      </c>
      <c r="W26" s="165" t="s">
        <v>36</v>
      </c>
    </row>
    <row r="27" s="12" customFormat="true" ht="33.75" hidden="false" customHeight="true" outlineLevel="0" collapsed="false">
      <c r="A27" s="159" t="n">
        <f aca="false">SUM(B27:C27)</f>
        <v>1</v>
      </c>
      <c r="B27" s="75" t="s">
        <v>19</v>
      </c>
      <c r="C27" s="74" t="n">
        <v>1</v>
      </c>
      <c r="D27" s="159" t="s">
        <v>19</v>
      </c>
      <c r="E27" s="75" t="s">
        <v>19</v>
      </c>
      <c r="F27" s="75" t="s">
        <v>19</v>
      </c>
      <c r="G27" s="75" t="s">
        <v>19</v>
      </c>
      <c r="H27" s="75" t="s">
        <v>19</v>
      </c>
      <c r="I27" s="75" t="s">
        <v>19</v>
      </c>
      <c r="J27" s="75" t="s">
        <v>19</v>
      </c>
      <c r="K27" s="75" t="s">
        <v>19</v>
      </c>
      <c r="L27" s="75" t="s">
        <v>19</v>
      </c>
      <c r="M27" s="152" t="n">
        <f aca="false">'127-1'!E30/'127-1'!B30*100</f>
        <v>99.6240601503759</v>
      </c>
      <c r="N27" s="153" t="n">
        <f aca="false">'127-1'!F30/'127-1'!C30*100</f>
        <v>100</v>
      </c>
      <c r="O27" s="154" t="n">
        <f aca="false">'127-1'!G30/'127-1'!D30*100</f>
        <v>99.236641221374</v>
      </c>
      <c r="P27" s="160" t="n">
        <v>0</v>
      </c>
      <c r="Q27" s="161" t="n">
        <v>0</v>
      </c>
      <c r="R27" s="162" t="n">
        <v>0</v>
      </c>
      <c r="S27" s="36"/>
      <c r="T27" s="163" t="n">
        <f aca="false">SUM(U27:V27)</f>
        <v>262</v>
      </c>
      <c r="U27" s="71" t="n">
        <v>132</v>
      </c>
      <c r="V27" s="164" t="n">
        <v>130</v>
      </c>
      <c r="W27" s="165" t="s">
        <v>37</v>
      </c>
    </row>
    <row r="28" s="12" customFormat="true" ht="33.75" hidden="false" customHeight="true" outlineLevel="0" collapsed="false">
      <c r="A28" s="159" t="n">
        <f aca="false">SUM(B28:C28)</f>
        <v>1</v>
      </c>
      <c r="B28" s="75" t="n">
        <v>1</v>
      </c>
      <c r="C28" s="74" t="s">
        <v>19</v>
      </c>
      <c r="D28" s="159" t="s">
        <v>19</v>
      </c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152" t="n">
        <f aca="false">'127-1'!E31/'127-1'!B31*100</f>
        <v>96.8</v>
      </c>
      <c r="N28" s="153" t="n">
        <f aca="false">'127-1'!F31/'127-1'!C31*100</f>
        <v>97.3684210526316</v>
      </c>
      <c r="O28" s="154" t="n">
        <f aca="false">'127-1'!G31/'127-1'!D31*100</f>
        <v>95.9183673469388</v>
      </c>
      <c r="P28" s="160" t="n">
        <v>0</v>
      </c>
      <c r="Q28" s="161" t="n">
        <v>0</v>
      </c>
      <c r="R28" s="162" t="n">
        <v>0</v>
      </c>
      <c r="S28" s="36"/>
      <c r="T28" s="163" t="n">
        <f aca="false">SUM(U28:V28)</f>
        <v>121</v>
      </c>
      <c r="U28" s="71" t="n">
        <v>74</v>
      </c>
      <c r="V28" s="164" t="n">
        <v>47</v>
      </c>
      <c r="W28" s="165" t="s">
        <v>38</v>
      </c>
    </row>
    <row r="29" s="12" customFormat="true" ht="33.75" hidden="false" customHeight="true" outlineLevel="0" collapsed="false">
      <c r="A29" s="159" t="n">
        <f aca="false">SUM(B29:C29)</f>
        <v>16</v>
      </c>
      <c r="B29" s="75" t="n">
        <v>8</v>
      </c>
      <c r="C29" s="74" t="n">
        <v>8</v>
      </c>
      <c r="D29" s="151" t="s">
        <v>19</v>
      </c>
      <c r="E29" s="75" t="s">
        <v>19</v>
      </c>
      <c r="F29" s="75" t="s">
        <v>19</v>
      </c>
      <c r="G29" s="75" t="s">
        <v>19</v>
      </c>
      <c r="H29" s="75" t="s">
        <v>19</v>
      </c>
      <c r="I29" s="75" t="s">
        <v>19</v>
      </c>
      <c r="J29" s="75" t="s">
        <v>19</v>
      </c>
      <c r="K29" s="75" t="s">
        <v>19</v>
      </c>
      <c r="L29" s="75" t="s">
        <v>19</v>
      </c>
      <c r="M29" s="152" t="n">
        <f aca="false">'127-1'!E32/'127-1'!B32*100</f>
        <v>98.6206896551724</v>
      </c>
      <c r="N29" s="153" t="n">
        <f aca="false">'127-1'!F32/'127-1'!C32*100</f>
        <v>98.4848484848485</v>
      </c>
      <c r="O29" s="154" t="n">
        <f aca="false">'127-1'!G32/'127-1'!D32*100</f>
        <v>98.7341772151899</v>
      </c>
      <c r="P29" s="160" t="n">
        <v>0.7</v>
      </c>
      <c r="Q29" s="161" t="n">
        <v>1.5</v>
      </c>
      <c r="R29" s="162" t="n">
        <v>0</v>
      </c>
      <c r="S29" s="36"/>
      <c r="T29" s="163" t="n">
        <f aca="false">SUM(U29:V29)</f>
        <v>143</v>
      </c>
      <c r="U29" s="71" t="n">
        <v>65</v>
      </c>
      <c r="V29" s="164" t="n">
        <v>78</v>
      </c>
      <c r="W29" s="165" t="s">
        <v>39</v>
      </c>
    </row>
    <row r="30" s="12" customFormat="true" ht="33.75" hidden="false" customHeight="true" outlineLevel="0" collapsed="false">
      <c r="A30" s="159" t="n">
        <f aca="false">SUM(B30:C30)</f>
        <v>3</v>
      </c>
      <c r="B30" s="75" t="n">
        <v>1</v>
      </c>
      <c r="C30" s="74" t="n">
        <v>2</v>
      </c>
      <c r="D30" s="159" t="s">
        <v>19</v>
      </c>
      <c r="E30" s="75" t="s">
        <v>19</v>
      </c>
      <c r="F30" s="75" t="s">
        <v>19</v>
      </c>
      <c r="G30" s="75" t="s">
        <v>19</v>
      </c>
      <c r="H30" s="75" t="s">
        <v>19</v>
      </c>
      <c r="I30" s="75" t="s">
        <v>19</v>
      </c>
      <c r="J30" s="75" t="s">
        <v>19</v>
      </c>
      <c r="K30" s="75" t="s">
        <v>19</v>
      </c>
      <c r="L30" s="75" t="s">
        <v>19</v>
      </c>
      <c r="M30" s="152" t="n">
        <f aca="false">'127-1'!E33/'127-1'!B33*100</f>
        <v>100</v>
      </c>
      <c r="N30" s="153" t="n">
        <f aca="false">'127-1'!F33/'127-1'!C33*100</f>
        <v>100</v>
      </c>
      <c r="O30" s="154" t="n">
        <f aca="false">'127-1'!G33/'127-1'!D33*100</f>
        <v>100</v>
      </c>
      <c r="P30" s="160" t="n">
        <v>0</v>
      </c>
      <c r="Q30" s="161" t="n">
        <v>0</v>
      </c>
      <c r="R30" s="162" t="n">
        <v>0</v>
      </c>
      <c r="S30" s="36"/>
      <c r="T30" s="163" t="n">
        <f aca="false">SUM(U30:V30)</f>
        <v>87</v>
      </c>
      <c r="U30" s="71" t="n">
        <v>46</v>
      </c>
      <c r="V30" s="164" t="n">
        <v>41</v>
      </c>
      <c r="W30" s="166" t="s">
        <v>40</v>
      </c>
    </row>
    <row r="31" s="12" customFormat="true" ht="33.75" hidden="false" customHeight="true" outlineLevel="0" collapsed="false">
      <c r="A31" s="167" t="n">
        <f aca="false">SUM(B31:C31)</f>
        <v>2</v>
      </c>
      <c r="B31" s="84" t="n">
        <v>1</v>
      </c>
      <c r="C31" s="83" t="n">
        <v>1</v>
      </c>
      <c r="D31" s="167" t="s">
        <v>19</v>
      </c>
      <c r="E31" s="84" t="s">
        <v>19</v>
      </c>
      <c r="F31" s="84" t="s">
        <v>19</v>
      </c>
      <c r="G31" s="84" t="s">
        <v>19</v>
      </c>
      <c r="H31" s="84" t="s">
        <v>19</v>
      </c>
      <c r="I31" s="84" t="s">
        <v>19</v>
      </c>
      <c r="J31" s="84" t="s">
        <v>19</v>
      </c>
      <c r="K31" s="84" t="s">
        <v>19</v>
      </c>
      <c r="L31" s="84" t="s">
        <v>19</v>
      </c>
      <c r="M31" s="138" t="n">
        <f aca="false">'127-1'!E34/'127-1'!B34*100</f>
        <v>97.6958525345622</v>
      </c>
      <c r="N31" s="139" t="n">
        <f aca="false">'127-1'!F34/'127-1'!C34*100</f>
        <v>96.2962962962963</v>
      </c>
      <c r="O31" s="140" t="n">
        <f aca="false">'127-1'!G34/'127-1'!D34*100</f>
        <v>99.0825688073395</v>
      </c>
      <c r="P31" s="168" t="n">
        <v>0.5</v>
      </c>
      <c r="Q31" s="169" t="n">
        <v>0.9</v>
      </c>
      <c r="R31" s="170" t="n">
        <v>0</v>
      </c>
      <c r="S31" s="36"/>
      <c r="T31" s="171" t="n">
        <f aca="false">SUM(U31:V31)</f>
        <v>212</v>
      </c>
      <c r="U31" s="80" t="n">
        <v>104</v>
      </c>
      <c r="V31" s="172" t="n">
        <v>108</v>
      </c>
      <c r="W31" s="173" t="s">
        <v>41</v>
      </c>
    </row>
  </sheetData>
  <mergeCells count="11">
    <mergeCell ref="A5:C6"/>
    <mergeCell ref="D5:L5"/>
    <mergeCell ref="M5:O7"/>
    <mergeCell ref="P5:R7"/>
    <mergeCell ref="T5:V7"/>
    <mergeCell ref="W5:W8"/>
    <mergeCell ref="D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433333333333333" top="0.66944444444444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74" width="12.27"/>
    <col collapsed="false" customWidth="true" hidden="false" outlineLevel="0" max="2" min="2" style="174" width="7.13"/>
    <col collapsed="false" customWidth="true" hidden="false" outlineLevel="0" max="4" min="3" style="174" width="6.7"/>
    <col collapsed="false" customWidth="true" hidden="false" outlineLevel="0" max="9" min="5" style="174" width="6.56"/>
    <col collapsed="false" customWidth="true" hidden="false" outlineLevel="0" max="11" min="10" style="174" width="4.56"/>
    <col collapsed="false" customWidth="true" hidden="false" outlineLevel="0" max="13" min="12" style="174" width="3.27"/>
    <col collapsed="false" customWidth="true" hidden="false" outlineLevel="0" max="15" min="14" style="174" width="4.13"/>
    <col collapsed="false" customWidth="true" hidden="false" outlineLevel="0" max="18" min="16" style="174" width="4.28"/>
    <col collapsed="false" customWidth="true" hidden="false" outlineLevel="0" max="21" min="19" style="174" width="4.13"/>
    <col collapsed="false" customWidth="true" hidden="false" outlineLevel="0" max="22" min="22" style="174" width="0.99"/>
    <col collapsed="false" customWidth="false" hidden="false" outlineLevel="0" max="257" min="23" style="174" width="8.5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177" customFormat="true" ht="20.25" hidden="false" customHeight="true" outlineLevel="0" collapsed="false">
      <c r="A3" s="175" t="s">
        <v>5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s="177" customFormat="true" ht="27.75" hidden="false" customHeight="true" outlineLevel="0" collapsed="false">
      <c r="A4" s="178" t="s">
        <v>14</v>
      </c>
      <c r="B4" s="179" t="s">
        <v>15</v>
      </c>
      <c r="C4" s="179"/>
      <c r="D4" s="179"/>
      <c r="E4" s="180" t="s">
        <v>59</v>
      </c>
      <c r="F4" s="180"/>
      <c r="G4" s="180"/>
      <c r="H4" s="180"/>
      <c r="I4" s="180"/>
      <c r="J4" s="180"/>
      <c r="K4" s="180"/>
      <c r="L4" s="181" t="s">
        <v>60</v>
      </c>
      <c r="M4" s="181"/>
      <c r="N4" s="181" t="s">
        <v>61</v>
      </c>
      <c r="O4" s="181"/>
      <c r="P4" s="182" t="s">
        <v>62</v>
      </c>
      <c r="Q4" s="182"/>
      <c r="R4" s="182"/>
      <c r="S4" s="183" t="s">
        <v>63</v>
      </c>
      <c r="T4" s="183"/>
      <c r="U4" s="183"/>
      <c r="V4" s="184"/>
    </row>
    <row r="5" s="177" customFormat="true" ht="21" hidden="false" customHeight="true" outlineLevel="0" collapsed="false">
      <c r="A5" s="178"/>
      <c r="B5" s="179"/>
      <c r="C5" s="179"/>
      <c r="D5" s="179"/>
      <c r="E5" s="185" t="s">
        <v>15</v>
      </c>
      <c r="F5" s="185"/>
      <c r="G5" s="185"/>
      <c r="H5" s="186" t="s">
        <v>64</v>
      </c>
      <c r="I5" s="186"/>
      <c r="J5" s="186" t="s">
        <v>65</v>
      </c>
      <c r="K5" s="186"/>
      <c r="L5" s="181"/>
      <c r="M5" s="181"/>
      <c r="N5" s="181"/>
      <c r="O5" s="181"/>
      <c r="P5" s="182"/>
      <c r="Q5" s="182"/>
      <c r="R5" s="182"/>
      <c r="S5" s="183"/>
      <c r="T5" s="183"/>
      <c r="U5" s="183"/>
      <c r="V5" s="184"/>
    </row>
    <row r="6" s="177" customFormat="true" ht="21.95" hidden="false" customHeight="true" outlineLevel="0" collapsed="false">
      <c r="A6" s="178"/>
      <c r="B6" s="187" t="s">
        <v>15</v>
      </c>
      <c r="C6" s="188" t="s">
        <v>16</v>
      </c>
      <c r="D6" s="188" t="s">
        <v>17</v>
      </c>
      <c r="E6" s="189" t="s">
        <v>15</v>
      </c>
      <c r="F6" s="188" t="s">
        <v>16</v>
      </c>
      <c r="G6" s="188" t="s">
        <v>17</v>
      </c>
      <c r="H6" s="188" t="s">
        <v>16</v>
      </c>
      <c r="I6" s="188" t="s">
        <v>17</v>
      </c>
      <c r="J6" s="188" t="s">
        <v>16</v>
      </c>
      <c r="K6" s="188" t="s">
        <v>17</v>
      </c>
      <c r="L6" s="188" t="s">
        <v>16</v>
      </c>
      <c r="M6" s="188" t="s">
        <v>17</v>
      </c>
      <c r="N6" s="188" t="s">
        <v>16</v>
      </c>
      <c r="O6" s="188" t="s">
        <v>17</v>
      </c>
      <c r="P6" s="189" t="s">
        <v>15</v>
      </c>
      <c r="Q6" s="188" t="s">
        <v>16</v>
      </c>
      <c r="R6" s="188" t="s">
        <v>17</v>
      </c>
      <c r="S6" s="189" t="s">
        <v>15</v>
      </c>
      <c r="T6" s="188" t="s">
        <v>16</v>
      </c>
      <c r="U6" s="188" t="s">
        <v>17</v>
      </c>
      <c r="V6" s="184"/>
    </row>
    <row r="7" s="177" customFormat="true" ht="33.75" hidden="false" customHeight="true" outlineLevel="0" collapsed="false">
      <c r="A7" s="31" t="s">
        <v>18</v>
      </c>
      <c r="B7" s="190" t="n">
        <v>8496</v>
      </c>
      <c r="C7" s="191" t="n">
        <v>4273</v>
      </c>
      <c r="D7" s="191" t="n">
        <v>4223</v>
      </c>
      <c r="E7" s="191" t="n">
        <v>8194</v>
      </c>
      <c r="F7" s="191" t="n">
        <v>4044</v>
      </c>
      <c r="G7" s="191" t="n">
        <v>4150</v>
      </c>
      <c r="H7" s="191" t="n">
        <v>3909</v>
      </c>
      <c r="I7" s="191" t="n">
        <v>4041</v>
      </c>
      <c r="J7" s="192" t="n">
        <v>135</v>
      </c>
      <c r="K7" s="192" t="n">
        <v>109</v>
      </c>
      <c r="L7" s="193" t="s">
        <v>19</v>
      </c>
      <c r="M7" s="193" t="s">
        <v>19</v>
      </c>
      <c r="N7" s="192" t="n">
        <v>37</v>
      </c>
      <c r="O7" s="192" t="n">
        <v>26</v>
      </c>
      <c r="P7" s="192" t="n">
        <v>197</v>
      </c>
      <c r="Q7" s="192" t="n">
        <v>162</v>
      </c>
      <c r="R7" s="192" t="n">
        <v>35</v>
      </c>
      <c r="S7" s="192" t="n">
        <v>42</v>
      </c>
      <c r="T7" s="192" t="n">
        <v>30</v>
      </c>
      <c r="U7" s="192" t="n">
        <v>12</v>
      </c>
      <c r="V7" s="184"/>
    </row>
    <row r="8" s="177" customFormat="true" ht="33.75" hidden="false" customHeight="true" outlineLevel="0" collapsed="false">
      <c r="A8" s="41" t="s">
        <v>20</v>
      </c>
      <c r="B8" s="194" t="n">
        <f aca="false">SUM(C8:D8)</f>
        <v>8306</v>
      </c>
      <c r="C8" s="195" t="n">
        <f aca="false">SUM(C9:C11)</f>
        <v>4305</v>
      </c>
      <c r="D8" s="195" t="n">
        <f aca="false">SUM(D9:D11)</f>
        <v>4001</v>
      </c>
      <c r="E8" s="195" t="n">
        <f aca="false">SUM(E9:E11)</f>
        <v>8011</v>
      </c>
      <c r="F8" s="195" t="n">
        <f aca="false">SUM(F9:F11)</f>
        <v>4085</v>
      </c>
      <c r="G8" s="195" t="n">
        <f aca="false">SUM(G9:G11)</f>
        <v>3926</v>
      </c>
      <c r="H8" s="195" t="n">
        <f aca="false">SUM(H9:H11)</f>
        <v>3938</v>
      </c>
      <c r="I8" s="195" t="n">
        <f aca="false">SUM(I9:I11)</f>
        <v>3808</v>
      </c>
      <c r="J8" s="195" t="n">
        <f aca="false">SUM(J9:J11)</f>
        <v>147</v>
      </c>
      <c r="K8" s="195" t="n">
        <f aca="false">SUM(K9:K11)</f>
        <v>118</v>
      </c>
      <c r="L8" s="195" t="s">
        <v>19</v>
      </c>
      <c r="M8" s="195" t="s">
        <v>19</v>
      </c>
      <c r="N8" s="195" t="n">
        <f aca="false">SUM(N9:N11)</f>
        <v>19</v>
      </c>
      <c r="O8" s="195" t="n">
        <f aca="false">SUM(O9:O11)</f>
        <v>18</v>
      </c>
      <c r="P8" s="195" t="n">
        <f aca="false">SUM(P9:P11)</f>
        <v>195</v>
      </c>
      <c r="Q8" s="195" t="n">
        <f aca="false">SUM(Q9:Q11)</f>
        <v>164</v>
      </c>
      <c r="R8" s="195" t="n">
        <f aca="false">SUM(R9:R11)</f>
        <v>31</v>
      </c>
      <c r="S8" s="195" t="n">
        <f aca="false">SUM(S9:S11)</f>
        <v>63</v>
      </c>
      <c r="T8" s="195" t="n">
        <f aca="false">SUM(T9:T11)</f>
        <v>37</v>
      </c>
      <c r="U8" s="195" t="n">
        <f aca="false">SUM(U9:U11)</f>
        <v>26</v>
      </c>
      <c r="V8" s="184"/>
    </row>
    <row r="9" s="177" customFormat="true" ht="33.75" hidden="false" customHeight="true" outlineLevel="0" collapsed="false">
      <c r="A9" s="47" t="s">
        <v>21</v>
      </c>
      <c r="B9" s="196" t="n">
        <f aca="false">SUM(C9:D9)</f>
        <v>116</v>
      </c>
      <c r="C9" s="197" t="n">
        <f aca="false">SUM(F9,L9,N9,Q9,T9)</f>
        <v>57</v>
      </c>
      <c r="D9" s="197" t="n">
        <f aca="false">SUM(G9,M9,O9,R9,U9)</f>
        <v>59</v>
      </c>
      <c r="E9" s="197" t="n">
        <f aca="false">SUM(F9:G9)</f>
        <v>116</v>
      </c>
      <c r="F9" s="197" t="n">
        <f aca="false">SUM(H9,J9)</f>
        <v>57</v>
      </c>
      <c r="G9" s="197" t="n">
        <f aca="false">SUM(I9,K9)</f>
        <v>59</v>
      </c>
      <c r="H9" s="197" t="n">
        <v>57</v>
      </c>
      <c r="I9" s="197" t="n">
        <v>59</v>
      </c>
      <c r="J9" s="197" t="s">
        <v>19</v>
      </c>
      <c r="K9" s="197" t="s">
        <v>19</v>
      </c>
      <c r="L9" s="197" t="s">
        <v>19</v>
      </c>
      <c r="M9" s="197" t="s">
        <v>19</v>
      </c>
      <c r="N9" s="197" t="s">
        <v>19</v>
      </c>
      <c r="O9" s="197" t="s">
        <v>19</v>
      </c>
      <c r="P9" s="197" t="s">
        <v>19</v>
      </c>
      <c r="Q9" s="197" t="s">
        <v>19</v>
      </c>
      <c r="R9" s="197" t="s">
        <v>19</v>
      </c>
      <c r="S9" s="197" t="s">
        <v>19</v>
      </c>
      <c r="T9" s="197" t="s">
        <v>19</v>
      </c>
      <c r="U9" s="197" t="s">
        <v>19</v>
      </c>
      <c r="V9" s="184"/>
    </row>
    <row r="10" s="177" customFormat="true" ht="33.75" hidden="false" customHeight="true" outlineLevel="0" collapsed="false">
      <c r="A10" s="47" t="s">
        <v>22</v>
      </c>
      <c r="B10" s="198" t="n">
        <f aca="false">SUM(C10:D10)</f>
        <v>8093</v>
      </c>
      <c r="C10" s="199" t="n">
        <f aca="false">SUM(C13:C29)</f>
        <v>4190</v>
      </c>
      <c r="D10" s="199" t="n">
        <f aca="false">SUM(D13:D29)</f>
        <v>3903</v>
      </c>
      <c r="E10" s="199" t="n">
        <f aca="false">SUM(F10:G10)</f>
        <v>7798</v>
      </c>
      <c r="F10" s="199" t="n">
        <f aca="false">SUM(F13:F29)</f>
        <v>3970</v>
      </c>
      <c r="G10" s="199" t="n">
        <f aca="false">SUM(G13:G29)</f>
        <v>3828</v>
      </c>
      <c r="H10" s="199" t="n">
        <f aca="false">SUM(H13:H29)</f>
        <v>3824</v>
      </c>
      <c r="I10" s="199" t="n">
        <f aca="false">SUM(I13:I29)</f>
        <v>3710</v>
      </c>
      <c r="J10" s="197" t="n">
        <f aca="false">SUM(J13:J29)</f>
        <v>146</v>
      </c>
      <c r="K10" s="197" t="n">
        <f aca="false">SUM(K13:K29)</f>
        <v>118</v>
      </c>
      <c r="L10" s="197" t="s">
        <v>19</v>
      </c>
      <c r="M10" s="197" t="s">
        <v>19</v>
      </c>
      <c r="N10" s="197" t="n">
        <f aca="false">SUM(N13:N29)</f>
        <v>19</v>
      </c>
      <c r="O10" s="197" t="n">
        <f aca="false">SUM(O13:O29)</f>
        <v>18</v>
      </c>
      <c r="P10" s="197" t="n">
        <f aca="false">SUM(P13:P29)</f>
        <v>195</v>
      </c>
      <c r="Q10" s="197" t="n">
        <f aca="false">SUM(Q13:Q29)</f>
        <v>164</v>
      </c>
      <c r="R10" s="197" t="n">
        <f aca="false">SUM(R13:R29)</f>
        <v>31</v>
      </c>
      <c r="S10" s="197" t="n">
        <f aca="false">SUM(S13:S29)</f>
        <v>63</v>
      </c>
      <c r="T10" s="197" t="n">
        <f aca="false">SUM(T13:T29)</f>
        <v>37</v>
      </c>
      <c r="U10" s="197" t="n">
        <f aca="false">SUM(U13:U29)</f>
        <v>26</v>
      </c>
      <c r="V10" s="184"/>
    </row>
    <row r="11" s="177" customFormat="true" ht="33.75" hidden="false" customHeight="true" outlineLevel="0" collapsed="false">
      <c r="A11" s="47" t="s">
        <v>23</v>
      </c>
      <c r="B11" s="200" t="n">
        <f aca="false">SUM(C11:D11)</f>
        <v>97</v>
      </c>
      <c r="C11" s="201" t="n">
        <f aca="false">SUM(F11,L11,N11,Q11,T11)</f>
        <v>58</v>
      </c>
      <c r="D11" s="201" t="n">
        <f aca="false">SUM(G11,M11,O11,R11,U11)</f>
        <v>39</v>
      </c>
      <c r="E11" s="201" t="n">
        <f aca="false">SUM(F11:G11)</f>
        <v>97</v>
      </c>
      <c r="F11" s="201" t="n">
        <f aca="false">SUM(H11,J11)</f>
        <v>58</v>
      </c>
      <c r="G11" s="201" t="n">
        <f aca="false">SUM(I11,K11)</f>
        <v>39</v>
      </c>
      <c r="H11" s="201" t="n">
        <v>57</v>
      </c>
      <c r="I11" s="201" t="n">
        <v>39</v>
      </c>
      <c r="J11" s="201" t="n">
        <v>1</v>
      </c>
      <c r="K11" s="201" t="s">
        <v>19</v>
      </c>
      <c r="L11" s="201" t="s">
        <v>19</v>
      </c>
      <c r="M11" s="201" t="s">
        <v>19</v>
      </c>
      <c r="N11" s="201" t="s">
        <v>19</v>
      </c>
      <c r="O11" s="201" t="s">
        <v>19</v>
      </c>
      <c r="P11" s="202" t="s">
        <v>19</v>
      </c>
      <c r="Q11" s="201" t="s">
        <v>19</v>
      </c>
      <c r="R11" s="201" t="s">
        <v>19</v>
      </c>
      <c r="S11" s="201" t="s">
        <v>19</v>
      </c>
      <c r="T11" s="201" t="s">
        <v>19</v>
      </c>
      <c r="U11" s="201" t="s">
        <v>19</v>
      </c>
      <c r="V11" s="184"/>
    </row>
    <row r="12" s="177" customFormat="true" ht="15" hidden="false" customHeight="true" outlineLevel="0" collapsed="false">
      <c r="A12" s="51" t="s">
        <v>24</v>
      </c>
      <c r="B12" s="196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84"/>
    </row>
    <row r="13" s="177" customFormat="true" ht="35.25" hidden="false" customHeight="true" outlineLevel="0" collapsed="false">
      <c r="A13" s="58" t="s">
        <v>25</v>
      </c>
      <c r="B13" s="198" t="n">
        <f aca="false">SUM(C13:D13)</f>
        <v>2438</v>
      </c>
      <c r="C13" s="199" t="n">
        <f aca="false">SUM(F13,L13,N13,Q13,T13)</f>
        <v>1297</v>
      </c>
      <c r="D13" s="199" t="n">
        <f aca="false">SUM(G13,M13,O13,R13,U13)</f>
        <v>1141</v>
      </c>
      <c r="E13" s="199" t="n">
        <f aca="false">SUM(F13:G13)</f>
        <v>2362</v>
      </c>
      <c r="F13" s="199" t="n">
        <f aca="false">SUM(H13,J13)</f>
        <v>1245</v>
      </c>
      <c r="G13" s="199" t="n">
        <f aca="false">SUM(I13,K13)</f>
        <v>1117</v>
      </c>
      <c r="H13" s="199" t="n">
        <v>1200</v>
      </c>
      <c r="I13" s="199" t="n">
        <v>1082</v>
      </c>
      <c r="J13" s="197" t="n">
        <v>45</v>
      </c>
      <c r="K13" s="197" t="n">
        <v>35</v>
      </c>
      <c r="L13" s="197" t="s">
        <v>19</v>
      </c>
      <c r="M13" s="197" t="s">
        <v>19</v>
      </c>
      <c r="N13" s="197" t="n">
        <v>8</v>
      </c>
      <c r="O13" s="197" t="n">
        <v>7</v>
      </c>
      <c r="P13" s="203" t="n">
        <f aca="false">SUM(Q13:R13)</f>
        <v>46</v>
      </c>
      <c r="Q13" s="197" t="n">
        <v>35</v>
      </c>
      <c r="R13" s="197" t="n">
        <v>11</v>
      </c>
      <c r="S13" s="197" t="n">
        <f aca="false">SUM(T13:U13)</f>
        <v>15</v>
      </c>
      <c r="T13" s="197" t="n">
        <v>9</v>
      </c>
      <c r="U13" s="197" t="n">
        <v>6</v>
      </c>
      <c r="V13" s="184"/>
    </row>
    <row r="14" s="177" customFormat="true" ht="35.25" hidden="false" customHeight="true" outlineLevel="0" collapsed="false">
      <c r="A14" s="69" t="s">
        <v>26</v>
      </c>
      <c r="B14" s="204" t="n">
        <f aca="false">SUM(C14:D14)</f>
        <v>652</v>
      </c>
      <c r="C14" s="205" t="n">
        <f aca="false">SUM(F14,L14,N14,Q14,T14)</f>
        <v>332</v>
      </c>
      <c r="D14" s="205" t="n">
        <f aca="false">SUM(G14,M14,O14,R14,U14)</f>
        <v>320</v>
      </c>
      <c r="E14" s="206" t="n">
        <f aca="false">SUM(F14:G14)</f>
        <v>637</v>
      </c>
      <c r="F14" s="205" t="n">
        <f aca="false">SUM(H14,J14)</f>
        <v>320</v>
      </c>
      <c r="G14" s="205" t="n">
        <f aca="false">SUM(I14,K14)</f>
        <v>317</v>
      </c>
      <c r="H14" s="205" t="n">
        <v>306</v>
      </c>
      <c r="I14" s="205" t="n">
        <v>310</v>
      </c>
      <c r="J14" s="205" t="n">
        <v>14</v>
      </c>
      <c r="K14" s="205" t="n">
        <v>7</v>
      </c>
      <c r="L14" s="205" t="s">
        <v>19</v>
      </c>
      <c r="M14" s="205" t="s">
        <v>19</v>
      </c>
      <c r="N14" s="205" t="s">
        <v>19</v>
      </c>
      <c r="O14" s="205" t="s">
        <v>19</v>
      </c>
      <c r="P14" s="205" t="n">
        <f aca="false">SUM(Q14:R14)</f>
        <v>13</v>
      </c>
      <c r="Q14" s="205" t="n">
        <v>11</v>
      </c>
      <c r="R14" s="205" t="n">
        <v>2</v>
      </c>
      <c r="S14" s="205" t="n">
        <f aca="false">SUM(T14:U14)</f>
        <v>2</v>
      </c>
      <c r="T14" s="205" t="n">
        <v>1</v>
      </c>
      <c r="U14" s="205" t="n">
        <v>1</v>
      </c>
      <c r="V14" s="184"/>
    </row>
    <row r="15" s="177" customFormat="true" ht="35.25" hidden="false" customHeight="true" outlineLevel="0" collapsed="false">
      <c r="A15" s="69" t="s">
        <v>27</v>
      </c>
      <c r="B15" s="204" t="n">
        <f aca="false">SUM(C15:D15)</f>
        <v>330</v>
      </c>
      <c r="C15" s="205" t="n">
        <f aca="false">SUM(F15,L15,N15,Q15,T15)</f>
        <v>158</v>
      </c>
      <c r="D15" s="205" t="n">
        <f aca="false">SUM(G15,M15,O15,R15,U15)</f>
        <v>172</v>
      </c>
      <c r="E15" s="206" t="n">
        <f aca="false">SUM(F15:G15)</f>
        <v>319</v>
      </c>
      <c r="F15" s="205" t="n">
        <f aca="false">SUM(H15,J15)</f>
        <v>151</v>
      </c>
      <c r="G15" s="205" t="n">
        <f aca="false">SUM(I15,K15)</f>
        <v>168</v>
      </c>
      <c r="H15" s="205" t="n">
        <v>149</v>
      </c>
      <c r="I15" s="205" t="n">
        <v>167</v>
      </c>
      <c r="J15" s="205" t="n">
        <v>2</v>
      </c>
      <c r="K15" s="205" t="n">
        <v>1</v>
      </c>
      <c r="L15" s="205" t="s">
        <v>19</v>
      </c>
      <c r="M15" s="205" t="s">
        <v>19</v>
      </c>
      <c r="N15" s="205" t="n">
        <v>1</v>
      </c>
      <c r="O15" s="205" t="n">
        <v>1</v>
      </c>
      <c r="P15" s="205" t="n">
        <f aca="false">SUM(Q15:R15)</f>
        <v>3</v>
      </c>
      <c r="Q15" s="205" t="n">
        <v>2</v>
      </c>
      <c r="R15" s="205" t="n">
        <v>1</v>
      </c>
      <c r="S15" s="205" t="n">
        <f aca="false">SUM(T15:U15)</f>
        <v>6</v>
      </c>
      <c r="T15" s="205" t="n">
        <v>4</v>
      </c>
      <c r="U15" s="205" t="n">
        <v>2</v>
      </c>
      <c r="V15" s="184"/>
    </row>
    <row r="16" s="177" customFormat="true" ht="35.25" hidden="false" customHeight="true" outlineLevel="0" collapsed="false">
      <c r="A16" s="69" t="s">
        <v>28</v>
      </c>
      <c r="B16" s="204" t="n">
        <f aca="false">SUM(C16:D16)</f>
        <v>368</v>
      </c>
      <c r="C16" s="205" t="n">
        <f aca="false">SUM(F16,L16,N16,Q16,T16)</f>
        <v>199</v>
      </c>
      <c r="D16" s="205" t="n">
        <f aca="false">SUM(G16,M16,O16,R16,U16)</f>
        <v>169</v>
      </c>
      <c r="E16" s="206" t="n">
        <f aca="false">SUM(F16:G16)</f>
        <v>354</v>
      </c>
      <c r="F16" s="205" t="n">
        <f aca="false">SUM(H16,J16)</f>
        <v>191</v>
      </c>
      <c r="G16" s="205" t="n">
        <f aca="false">SUM(I16,K16)</f>
        <v>163</v>
      </c>
      <c r="H16" s="205" t="n">
        <v>182</v>
      </c>
      <c r="I16" s="205" t="n">
        <v>153</v>
      </c>
      <c r="J16" s="205" t="n">
        <v>9</v>
      </c>
      <c r="K16" s="205" t="n">
        <v>10</v>
      </c>
      <c r="L16" s="205" t="s">
        <v>19</v>
      </c>
      <c r="M16" s="205" t="s">
        <v>19</v>
      </c>
      <c r="N16" s="205" t="s">
        <v>19</v>
      </c>
      <c r="O16" s="205" t="n">
        <v>1</v>
      </c>
      <c r="P16" s="205" t="n">
        <f aca="false">SUM(Q16:R16)</f>
        <v>8</v>
      </c>
      <c r="Q16" s="205" t="n">
        <v>6</v>
      </c>
      <c r="R16" s="205" t="n">
        <v>2</v>
      </c>
      <c r="S16" s="205" t="n">
        <f aca="false">SUM(T16:U16)</f>
        <v>5</v>
      </c>
      <c r="T16" s="205" t="n">
        <v>2</v>
      </c>
      <c r="U16" s="205" t="n">
        <v>3</v>
      </c>
      <c r="V16" s="184"/>
    </row>
    <row r="17" s="177" customFormat="true" ht="35.25" hidden="false" customHeight="true" outlineLevel="0" collapsed="false">
      <c r="A17" s="69" t="s">
        <v>29</v>
      </c>
      <c r="B17" s="204" t="n">
        <f aca="false">SUM(C17:D17)</f>
        <v>294</v>
      </c>
      <c r="C17" s="205" t="n">
        <f aca="false">SUM(F17,L17,N17,Q17,T17)</f>
        <v>154</v>
      </c>
      <c r="D17" s="205" t="n">
        <f aca="false">SUM(G17,M17,O17,R17,U17)</f>
        <v>140</v>
      </c>
      <c r="E17" s="206" t="n">
        <f aca="false">SUM(F17:G17)</f>
        <v>285</v>
      </c>
      <c r="F17" s="205" t="n">
        <f aca="false">SUM(H17,J17)</f>
        <v>146</v>
      </c>
      <c r="G17" s="205" t="n">
        <f aca="false">SUM(I17,K17)</f>
        <v>139</v>
      </c>
      <c r="H17" s="205" t="n">
        <v>144</v>
      </c>
      <c r="I17" s="205" t="n">
        <v>137</v>
      </c>
      <c r="J17" s="205" t="n">
        <v>2</v>
      </c>
      <c r="K17" s="205" t="n">
        <v>2</v>
      </c>
      <c r="L17" s="205" t="s">
        <v>19</v>
      </c>
      <c r="M17" s="205" t="s">
        <v>19</v>
      </c>
      <c r="N17" s="205" t="s">
        <v>19</v>
      </c>
      <c r="O17" s="205" t="s">
        <v>19</v>
      </c>
      <c r="P17" s="205" t="n">
        <f aca="false">SUM(Q17:R17)</f>
        <v>6</v>
      </c>
      <c r="Q17" s="205" t="n">
        <v>6</v>
      </c>
      <c r="R17" s="205" t="s">
        <v>19</v>
      </c>
      <c r="S17" s="205" t="n">
        <f aca="false">SUM(T17:U17)</f>
        <v>3</v>
      </c>
      <c r="T17" s="205" t="n">
        <v>2</v>
      </c>
      <c r="U17" s="205" t="n">
        <v>1</v>
      </c>
      <c r="V17" s="184"/>
    </row>
    <row r="18" s="177" customFormat="true" ht="35.25" hidden="false" customHeight="true" outlineLevel="0" collapsed="false">
      <c r="A18" s="69" t="s">
        <v>30</v>
      </c>
      <c r="B18" s="204" t="n">
        <f aca="false">SUM(C18:D18)</f>
        <v>626</v>
      </c>
      <c r="C18" s="205" t="n">
        <f aca="false">SUM(F18,L18,N18,Q18,T18)</f>
        <v>330</v>
      </c>
      <c r="D18" s="205" t="n">
        <f aca="false">SUM(G18,M18,O18,R18,U18)</f>
        <v>296</v>
      </c>
      <c r="E18" s="206" t="n">
        <f aca="false">SUM(F18:G18)</f>
        <v>597</v>
      </c>
      <c r="F18" s="205" t="n">
        <f aca="false">SUM(H18,J18)</f>
        <v>306</v>
      </c>
      <c r="G18" s="205" t="n">
        <f aca="false">SUM(I18,K18)</f>
        <v>291</v>
      </c>
      <c r="H18" s="205" t="n">
        <v>289</v>
      </c>
      <c r="I18" s="205" t="n">
        <v>278</v>
      </c>
      <c r="J18" s="205" t="n">
        <v>17</v>
      </c>
      <c r="K18" s="205" t="n">
        <v>13</v>
      </c>
      <c r="L18" s="205" t="s">
        <v>19</v>
      </c>
      <c r="M18" s="205" t="s">
        <v>19</v>
      </c>
      <c r="N18" s="205" t="n">
        <v>4</v>
      </c>
      <c r="O18" s="205" t="n">
        <v>2</v>
      </c>
      <c r="P18" s="205" t="n">
        <f aca="false">SUM(Q18:R18)</f>
        <v>20</v>
      </c>
      <c r="Q18" s="205" t="n">
        <v>18</v>
      </c>
      <c r="R18" s="205" t="n">
        <v>2</v>
      </c>
      <c r="S18" s="205" t="n">
        <f aca="false">SUM(T18:U18)</f>
        <v>3</v>
      </c>
      <c r="T18" s="205" t="n">
        <v>2</v>
      </c>
      <c r="U18" s="205" t="n">
        <v>1</v>
      </c>
      <c r="V18" s="184"/>
    </row>
    <row r="19" s="177" customFormat="true" ht="35.25" hidden="false" customHeight="true" outlineLevel="0" collapsed="false">
      <c r="A19" s="69" t="s">
        <v>31</v>
      </c>
      <c r="B19" s="204" t="n">
        <f aca="false">SUM(C19:D19)</f>
        <v>334</v>
      </c>
      <c r="C19" s="205" t="n">
        <f aca="false">SUM(F19,L19,N19,Q19,T19)</f>
        <v>179</v>
      </c>
      <c r="D19" s="205" t="n">
        <f aca="false">SUM(G19,M19,O19,R19,U19)</f>
        <v>155</v>
      </c>
      <c r="E19" s="206" t="n">
        <f aca="false">SUM(F19:G19)</f>
        <v>323</v>
      </c>
      <c r="F19" s="205" t="n">
        <f aca="false">SUM(H19,J19)</f>
        <v>172</v>
      </c>
      <c r="G19" s="205" t="n">
        <f aca="false">SUM(I19,K19)</f>
        <v>151</v>
      </c>
      <c r="H19" s="205" t="n">
        <v>163</v>
      </c>
      <c r="I19" s="205" t="n">
        <v>147</v>
      </c>
      <c r="J19" s="205" t="n">
        <v>9</v>
      </c>
      <c r="K19" s="205" t="n">
        <v>4</v>
      </c>
      <c r="L19" s="205" t="s">
        <v>19</v>
      </c>
      <c r="M19" s="205" t="s">
        <v>19</v>
      </c>
      <c r="N19" s="205" t="s">
        <v>19</v>
      </c>
      <c r="O19" s="205" t="n">
        <v>2</v>
      </c>
      <c r="P19" s="205" t="n">
        <f aca="false">SUM(Q19:R19)</f>
        <v>5</v>
      </c>
      <c r="Q19" s="205" t="n">
        <v>5</v>
      </c>
      <c r="R19" s="205" t="s">
        <v>19</v>
      </c>
      <c r="S19" s="205" t="n">
        <f aca="false">SUM(T19:U19)</f>
        <v>4</v>
      </c>
      <c r="T19" s="205" t="n">
        <v>2</v>
      </c>
      <c r="U19" s="205" t="n">
        <v>2</v>
      </c>
      <c r="V19" s="184"/>
    </row>
    <row r="20" s="177" customFormat="true" ht="35.25" hidden="false" customHeight="true" outlineLevel="0" collapsed="false">
      <c r="A20" s="69" t="s">
        <v>32</v>
      </c>
      <c r="B20" s="204" t="n">
        <f aca="false">SUM(C20:D20)</f>
        <v>882</v>
      </c>
      <c r="C20" s="205" t="n">
        <f aca="false">SUM(F20,L20,N20,Q20,T20)</f>
        <v>448</v>
      </c>
      <c r="D20" s="205" t="n">
        <f aca="false">SUM(G20,M20,O20,R20,U20)</f>
        <v>434</v>
      </c>
      <c r="E20" s="206" t="n">
        <f aca="false">SUM(F20:G20)</f>
        <v>834</v>
      </c>
      <c r="F20" s="205" t="n">
        <f aca="false">SUM(H20,J20)</f>
        <v>413</v>
      </c>
      <c r="G20" s="205" t="n">
        <f aca="false">SUM(I20,K20)</f>
        <v>421</v>
      </c>
      <c r="H20" s="205" t="n">
        <v>395</v>
      </c>
      <c r="I20" s="205" t="n">
        <v>404</v>
      </c>
      <c r="J20" s="205" t="n">
        <v>18</v>
      </c>
      <c r="K20" s="205" t="n">
        <v>17</v>
      </c>
      <c r="L20" s="205" t="s">
        <v>19</v>
      </c>
      <c r="M20" s="205" t="s">
        <v>19</v>
      </c>
      <c r="N20" s="205" t="s">
        <v>19</v>
      </c>
      <c r="O20" s="205" t="n">
        <v>3</v>
      </c>
      <c r="P20" s="205" t="n">
        <f aca="false">SUM(Q20:R20)</f>
        <v>37</v>
      </c>
      <c r="Q20" s="205" t="n">
        <v>30</v>
      </c>
      <c r="R20" s="205" t="n">
        <v>7</v>
      </c>
      <c r="S20" s="205" t="n">
        <f aca="false">SUM(T20:U20)</f>
        <v>8</v>
      </c>
      <c r="T20" s="205" t="n">
        <v>5</v>
      </c>
      <c r="U20" s="205" t="n">
        <v>3</v>
      </c>
      <c r="V20" s="184"/>
    </row>
    <row r="21" s="177" customFormat="true" ht="35.25" hidden="false" customHeight="true" outlineLevel="0" collapsed="false">
      <c r="A21" s="69" t="s">
        <v>33</v>
      </c>
      <c r="B21" s="204" t="n">
        <f aca="false">SUM(C21:D21)</f>
        <v>965</v>
      </c>
      <c r="C21" s="205" t="n">
        <f aca="false">SUM(F21,L21,N21,Q21,T21)</f>
        <v>480</v>
      </c>
      <c r="D21" s="205" t="n">
        <f aca="false">SUM(G21,M21,O21,R21,U21)</f>
        <v>485</v>
      </c>
      <c r="E21" s="206" t="n">
        <f aca="false">SUM(F21:G21)</f>
        <v>933</v>
      </c>
      <c r="F21" s="205" t="n">
        <f aca="false">SUM(H21,J21)</f>
        <v>456</v>
      </c>
      <c r="G21" s="205" t="n">
        <f aca="false">SUM(I21,K21)</f>
        <v>477</v>
      </c>
      <c r="H21" s="205" t="n">
        <v>439</v>
      </c>
      <c r="I21" s="205" t="n">
        <v>460</v>
      </c>
      <c r="J21" s="205" t="n">
        <v>17</v>
      </c>
      <c r="K21" s="205" t="n">
        <v>17</v>
      </c>
      <c r="L21" s="205" t="s">
        <v>19</v>
      </c>
      <c r="M21" s="205" t="s">
        <v>19</v>
      </c>
      <c r="N21" s="205" t="n">
        <v>2</v>
      </c>
      <c r="O21" s="205" t="n">
        <v>2</v>
      </c>
      <c r="P21" s="205" t="n">
        <f aca="false">SUM(Q21:R21)</f>
        <v>21</v>
      </c>
      <c r="Q21" s="205" t="n">
        <v>18</v>
      </c>
      <c r="R21" s="205" t="n">
        <v>3</v>
      </c>
      <c r="S21" s="205" t="n">
        <f aca="false">SUM(T21:U21)</f>
        <v>7</v>
      </c>
      <c r="T21" s="205" t="n">
        <v>4</v>
      </c>
      <c r="U21" s="205" t="n">
        <v>3</v>
      </c>
      <c r="V21" s="184"/>
    </row>
    <row r="22" s="177" customFormat="true" ht="35.25" hidden="false" customHeight="true" outlineLevel="0" collapsed="false">
      <c r="A22" s="69" t="s">
        <v>34</v>
      </c>
      <c r="B22" s="204" t="n">
        <f aca="false">SUM(C22:D22)</f>
        <v>194</v>
      </c>
      <c r="C22" s="205" t="n">
        <f aca="false">SUM(F22,L22,N22,Q22,T22)</f>
        <v>96</v>
      </c>
      <c r="D22" s="205" t="n">
        <f aca="false">SUM(G22,M22,O22,R22,U22)</f>
        <v>98</v>
      </c>
      <c r="E22" s="206" t="n">
        <f aca="false">SUM(F22:G22)</f>
        <v>187</v>
      </c>
      <c r="F22" s="205" t="n">
        <f aca="false">SUM(H22,J22)</f>
        <v>91</v>
      </c>
      <c r="G22" s="205" t="n">
        <f aca="false">SUM(I22,K22)</f>
        <v>96</v>
      </c>
      <c r="H22" s="205" t="n">
        <v>90</v>
      </c>
      <c r="I22" s="205" t="n">
        <v>91</v>
      </c>
      <c r="J22" s="205" t="n">
        <v>1</v>
      </c>
      <c r="K22" s="205" t="n">
        <v>5</v>
      </c>
      <c r="L22" s="205" t="s">
        <v>19</v>
      </c>
      <c r="M22" s="205" t="s">
        <v>19</v>
      </c>
      <c r="N22" s="205" t="n">
        <v>1</v>
      </c>
      <c r="O22" s="205" t="s">
        <v>19</v>
      </c>
      <c r="P22" s="205" t="n">
        <f aca="false">SUM(Q22:R22)</f>
        <v>4</v>
      </c>
      <c r="Q22" s="205" t="n">
        <v>3</v>
      </c>
      <c r="R22" s="205" t="n">
        <v>1</v>
      </c>
      <c r="S22" s="205" t="n">
        <f aca="false">SUM(T22:U22)</f>
        <v>2</v>
      </c>
      <c r="T22" s="205" t="n">
        <v>1</v>
      </c>
      <c r="U22" s="205" t="n">
        <v>1</v>
      </c>
      <c r="V22" s="184"/>
    </row>
    <row r="23" s="177" customFormat="true" ht="35.25" hidden="false" customHeight="true" outlineLevel="0" collapsed="false">
      <c r="A23" s="69" t="s">
        <v>35</v>
      </c>
      <c r="B23" s="204" t="n">
        <f aca="false">SUM(C23:D23)</f>
        <v>36</v>
      </c>
      <c r="C23" s="205" t="n">
        <f aca="false">SUM(F23,L23,N23,Q23,T23)</f>
        <v>24</v>
      </c>
      <c r="D23" s="205" t="n">
        <f aca="false">SUM(G23,M23,O23,R23,U23)</f>
        <v>12</v>
      </c>
      <c r="E23" s="206" t="n">
        <f aca="false">SUM(F23:G23)</f>
        <v>32</v>
      </c>
      <c r="F23" s="205" t="n">
        <f aca="false">SUM(H23,J23)</f>
        <v>20</v>
      </c>
      <c r="G23" s="205" t="n">
        <f aca="false">SUM(I23,K23)</f>
        <v>12</v>
      </c>
      <c r="H23" s="205" t="n">
        <v>20</v>
      </c>
      <c r="I23" s="205" t="n">
        <v>12</v>
      </c>
      <c r="J23" s="205" t="s">
        <v>19</v>
      </c>
      <c r="K23" s="205" t="s">
        <v>19</v>
      </c>
      <c r="L23" s="205" t="s">
        <v>19</v>
      </c>
      <c r="M23" s="205" t="s">
        <v>19</v>
      </c>
      <c r="N23" s="205" t="s">
        <v>19</v>
      </c>
      <c r="O23" s="205" t="s">
        <v>19</v>
      </c>
      <c r="P23" s="205" t="n">
        <f aca="false">SUM(Q23:R23)</f>
        <v>3</v>
      </c>
      <c r="Q23" s="205" t="n">
        <v>3</v>
      </c>
      <c r="R23" s="205" t="s">
        <v>19</v>
      </c>
      <c r="S23" s="205" t="n">
        <f aca="false">SUM(T23:U23)</f>
        <v>1</v>
      </c>
      <c r="T23" s="205" t="n">
        <v>1</v>
      </c>
      <c r="U23" s="205" t="s">
        <v>19</v>
      </c>
      <c r="V23" s="184"/>
    </row>
    <row r="24" s="177" customFormat="true" ht="35.25" hidden="false" customHeight="true" outlineLevel="0" collapsed="false">
      <c r="A24" s="69" t="s">
        <v>36</v>
      </c>
      <c r="B24" s="204" t="n">
        <f aca="false">SUM(C24:D24)</f>
        <v>146</v>
      </c>
      <c r="C24" s="205" t="n">
        <f aca="false">SUM(F24,L24,N24,Q24,T24)</f>
        <v>69</v>
      </c>
      <c r="D24" s="205" t="n">
        <f aca="false">SUM(G24,M24,O24,R24,U24)</f>
        <v>77</v>
      </c>
      <c r="E24" s="206" t="n">
        <f aca="false">SUM(F24:G24)</f>
        <v>138</v>
      </c>
      <c r="F24" s="205" t="n">
        <f aca="false">SUM(H24,J24)</f>
        <v>62</v>
      </c>
      <c r="G24" s="205" t="n">
        <f aca="false">SUM(I24,K24)</f>
        <v>76</v>
      </c>
      <c r="H24" s="205" t="n">
        <v>57</v>
      </c>
      <c r="I24" s="205" t="n">
        <v>76</v>
      </c>
      <c r="J24" s="205" t="n">
        <v>5</v>
      </c>
      <c r="K24" s="205" t="s">
        <v>19</v>
      </c>
      <c r="L24" s="205" t="s">
        <v>19</v>
      </c>
      <c r="M24" s="205" t="s">
        <v>19</v>
      </c>
      <c r="N24" s="205" t="s">
        <v>19</v>
      </c>
      <c r="O24" s="205" t="s">
        <v>19</v>
      </c>
      <c r="P24" s="205" t="n">
        <f aca="false">SUM(Q24:R24)</f>
        <v>7</v>
      </c>
      <c r="Q24" s="205" t="n">
        <v>7</v>
      </c>
      <c r="R24" s="205" t="s">
        <v>19</v>
      </c>
      <c r="S24" s="205" t="n">
        <f aca="false">SUM(T24:U24)</f>
        <v>1</v>
      </c>
      <c r="T24" s="205" t="s">
        <v>19</v>
      </c>
      <c r="U24" s="205" t="n">
        <v>1</v>
      </c>
      <c r="V24" s="184"/>
    </row>
    <row r="25" s="177" customFormat="true" ht="35.25" hidden="false" customHeight="true" outlineLevel="0" collapsed="false">
      <c r="A25" s="69" t="s">
        <v>37</v>
      </c>
      <c r="B25" s="204" t="n">
        <f aca="false">SUM(C25:D25)</f>
        <v>265</v>
      </c>
      <c r="C25" s="205" t="n">
        <f aca="false">SUM(F25,L25,N25,Q25,T25)</f>
        <v>135</v>
      </c>
      <c r="D25" s="205" t="n">
        <f aca="false">SUM(G25,M25,O25,R25,U25)</f>
        <v>130</v>
      </c>
      <c r="E25" s="206" t="n">
        <f aca="false">SUM(F25:G25)</f>
        <v>243</v>
      </c>
      <c r="F25" s="205" t="n">
        <f aca="false">SUM(H25,J25)</f>
        <v>116</v>
      </c>
      <c r="G25" s="205" t="n">
        <f aca="false">SUM(I25,K25)</f>
        <v>127</v>
      </c>
      <c r="H25" s="205" t="n">
        <v>113</v>
      </c>
      <c r="I25" s="205" t="n">
        <v>121</v>
      </c>
      <c r="J25" s="205" t="n">
        <v>3</v>
      </c>
      <c r="K25" s="205" t="n">
        <v>6</v>
      </c>
      <c r="L25" s="205" t="s">
        <v>19</v>
      </c>
      <c r="M25" s="205" t="s">
        <v>19</v>
      </c>
      <c r="N25" s="205" t="n">
        <v>3</v>
      </c>
      <c r="O25" s="205" t="s">
        <v>19</v>
      </c>
      <c r="P25" s="205" t="n">
        <f aca="false">SUM(Q25:R25)</f>
        <v>17</v>
      </c>
      <c r="Q25" s="205" t="n">
        <v>15</v>
      </c>
      <c r="R25" s="205" t="n">
        <v>2</v>
      </c>
      <c r="S25" s="205" t="n">
        <f aca="false">SUM(T25:U25)</f>
        <v>2</v>
      </c>
      <c r="T25" s="205" t="n">
        <v>1</v>
      </c>
      <c r="U25" s="205" t="n">
        <v>1</v>
      </c>
      <c r="V25" s="184"/>
    </row>
    <row r="26" s="177" customFormat="true" ht="35.25" hidden="false" customHeight="true" outlineLevel="0" collapsed="false">
      <c r="A26" s="69" t="s">
        <v>38</v>
      </c>
      <c r="B26" s="204" t="n">
        <f aca="false">SUM(C26:D26)</f>
        <v>121</v>
      </c>
      <c r="C26" s="205" t="n">
        <f aca="false">SUM(F26,L26,N26,Q26,T26)</f>
        <v>74</v>
      </c>
      <c r="D26" s="205" t="n">
        <f aca="false">SUM(G26,M26,O26,R26,U26)</f>
        <v>47</v>
      </c>
      <c r="E26" s="206" t="n">
        <f aca="false">SUM(F26:G26)</f>
        <v>117</v>
      </c>
      <c r="F26" s="205" t="n">
        <f aca="false">SUM(H26,J26)</f>
        <v>70</v>
      </c>
      <c r="G26" s="205" t="n">
        <f aca="false">SUM(I26,K26)</f>
        <v>47</v>
      </c>
      <c r="H26" s="205" t="n">
        <v>69</v>
      </c>
      <c r="I26" s="205" t="n">
        <v>47</v>
      </c>
      <c r="J26" s="205" t="n">
        <v>1</v>
      </c>
      <c r="K26" s="205" t="s">
        <v>19</v>
      </c>
      <c r="L26" s="205" t="s">
        <v>19</v>
      </c>
      <c r="M26" s="205" t="s">
        <v>19</v>
      </c>
      <c r="N26" s="205" t="s">
        <v>19</v>
      </c>
      <c r="O26" s="205" t="s">
        <v>19</v>
      </c>
      <c r="P26" s="205" t="n">
        <f aca="false">SUM(Q26:R26)</f>
        <v>1</v>
      </c>
      <c r="Q26" s="205" t="n">
        <v>1</v>
      </c>
      <c r="R26" s="205" t="s">
        <v>19</v>
      </c>
      <c r="S26" s="205" t="n">
        <f aca="false">SUM(T26:U26)</f>
        <v>3</v>
      </c>
      <c r="T26" s="205" t="n">
        <v>3</v>
      </c>
      <c r="U26" s="205" t="s">
        <v>19</v>
      </c>
      <c r="V26" s="184"/>
    </row>
    <row r="27" s="177" customFormat="true" ht="35.25" hidden="false" customHeight="true" outlineLevel="0" collapsed="false">
      <c r="A27" s="69" t="s">
        <v>39</v>
      </c>
      <c r="B27" s="204" t="n">
        <f aca="false">SUM(C27:D27)</f>
        <v>143</v>
      </c>
      <c r="C27" s="205" t="n">
        <f aca="false">SUM(F27,L27,N27,Q27,T27)</f>
        <v>65</v>
      </c>
      <c r="D27" s="205" t="n">
        <f aca="false">SUM(G27,M27,O27,R27,U27)</f>
        <v>78</v>
      </c>
      <c r="E27" s="206" t="n">
        <f aca="false">SUM(F27:G27)</f>
        <v>142</v>
      </c>
      <c r="F27" s="205" t="n">
        <f aca="false">SUM(H27,J27)</f>
        <v>64</v>
      </c>
      <c r="G27" s="205" t="n">
        <f aca="false">SUM(I27,K27)</f>
        <v>78</v>
      </c>
      <c r="H27" s="205" t="n">
        <v>63</v>
      </c>
      <c r="I27" s="205" t="n">
        <v>78</v>
      </c>
      <c r="J27" s="205" t="n">
        <v>1</v>
      </c>
      <c r="K27" s="205" t="s">
        <v>19</v>
      </c>
      <c r="L27" s="205" t="s">
        <v>19</v>
      </c>
      <c r="M27" s="205" t="s">
        <v>19</v>
      </c>
      <c r="N27" s="205" t="s">
        <v>19</v>
      </c>
      <c r="O27" s="205" t="s">
        <v>19</v>
      </c>
      <c r="P27" s="205" t="n">
        <f aca="false">SUM(Q27:R27)</f>
        <v>1</v>
      </c>
      <c r="Q27" s="205" t="n">
        <v>1</v>
      </c>
      <c r="R27" s="205" t="s">
        <v>19</v>
      </c>
      <c r="S27" s="205" t="s">
        <v>19</v>
      </c>
      <c r="T27" s="205" t="s">
        <v>19</v>
      </c>
      <c r="U27" s="205" t="s">
        <v>19</v>
      </c>
      <c r="V27" s="184"/>
    </row>
    <row r="28" s="177" customFormat="true" ht="35.25" hidden="false" customHeight="true" outlineLevel="0" collapsed="false">
      <c r="A28" s="77" t="s">
        <v>40</v>
      </c>
      <c r="B28" s="204" t="n">
        <f aca="false">SUM(C28:D28)</f>
        <v>87</v>
      </c>
      <c r="C28" s="205" t="n">
        <f aca="false">SUM(F28,L28,N28,Q28,T28)</f>
        <v>46</v>
      </c>
      <c r="D28" s="205" t="n">
        <f aca="false">SUM(G28,M28,O28,R28,U28)</f>
        <v>41</v>
      </c>
      <c r="E28" s="206" t="n">
        <f aca="false">SUM(F28:G28)</f>
        <v>84</v>
      </c>
      <c r="F28" s="205" t="n">
        <f aca="false">SUM(H28,J28)</f>
        <v>44</v>
      </c>
      <c r="G28" s="205" t="n">
        <f aca="false">SUM(I28,K28)</f>
        <v>40</v>
      </c>
      <c r="H28" s="205" t="n">
        <v>44</v>
      </c>
      <c r="I28" s="205" t="n">
        <v>40</v>
      </c>
      <c r="J28" s="205" t="s">
        <v>19</v>
      </c>
      <c r="K28" s="205" t="s">
        <v>19</v>
      </c>
      <c r="L28" s="205" t="s">
        <v>19</v>
      </c>
      <c r="M28" s="205" t="s">
        <v>19</v>
      </c>
      <c r="N28" s="205" t="s">
        <v>19</v>
      </c>
      <c r="O28" s="205" t="s">
        <v>19</v>
      </c>
      <c r="P28" s="205" t="n">
        <f aca="false">SUM(Q28:R28)</f>
        <v>2</v>
      </c>
      <c r="Q28" s="205" t="n">
        <v>2</v>
      </c>
      <c r="R28" s="205" t="s">
        <v>19</v>
      </c>
      <c r="S28" s="205" t="n">
        <f aca="false">SUM(T28:U28)</f>
        <v>1</v>
      </c>
      <c r="T28" s="205" t="s">
        <v>19</v>
      </c>
      <c r="U28" s="205" t="n">
        <v>1</v>
      </c>
      <c r="V28" s="184"/>
    </row>
    <row r="29" s="177" customFormat="true" ht="35.25" hidden="false" customHeight="true" outlineLevel="0" collapsed="false">
      <c r="A29" s="78" t="s">
        <v>41</v>
      </c>
      <c r="B29" s="207" t="n">
        <f aca="false">SUM(C29:D29)</f>
        <v>212</v>
      </c>
      <c r="C29" s="208" t="n">
        <f aca="false">SUM(F29,L29,N29,Q29,T29)</f>
        <v>104</v>
      </c>
      <c r="D29" s="208" t="n">
        <f aca="false">SUM(G29,M29,O29,R29,U29)</f>
        <v>108</v>
      </c>
      <c r="E29" s="209" t="n">
        <f aca="false">SUM(F29:G29)</f>
        <v>211</v>
      </c>
      <c r="F29" s="208" t="n">
        <f aca="false">SUM(H29,J29)</f>
        <v>103</v>
      </c>
      <c r="G29" s="208" t="n">
        <f aca="false">SUM(I29,K29)</f>
        <v>108</v>
      </c>
      <c r="H29" s="208" t="n">
        <v>101</v>
      </c>
      <c r="I29" s="208" t="n">
        <v>107</v>
      </c>
      <c r="J29" s="208" t="n">
        <v>2</v>
      </c>
      <c r="K29" s="208" t="n">
        <v>1</v>
      </c>
      <c r="L29" s="208" t="s">
        <v>19</v>
      </c>
      <c r="M29" s="208" t="s">
        <v>19</v>
      </c>
      <c r="N29" s="208" t="s">
        <v>19</v>
      </c>
      <c r="O29" s="208" t="s">
        <v>19</v>
      </c>
      <c r="P29" s="208" t="n">
        <f aca="false">SUM(Q29:R29)</f>
        <v>1</v>
      </c>
      <c r="Q29" s="208" t="n">
        <v>1</v>
      </c>
      <c r="R29" s="208" t="s">
        <v>19</v>
      </c>
      <c r="S29" s="208" t="s">
        <v>19</v>
      </c>
      <c r="T29" s="208" t="s">
        <v>19</v>
      </c>
      <c r="U29" s="208" t="s">
        <v>19</v>
      </c>
      <c r="V29" s="184"/>
    </row>
  </sheetData>
  <mergeCells count="10">
    <mergeCell ref="A4:A6"/>
    <mergeCell ref="B4:D5"/>
    <mergeCell ref="E4:K4"/>
    <mergeCell ref="L4:M5"/>
    <mergeCell ref="N4:O5"/>
    <mergeCell ref="P4:R5"/>
    <mergeCell ref="S4:U5"/>
    <mergeCell ref="E5:G5"/>
    <mergeCell ref="H5:I5"/>
    <mergeCell ref="J5:K5"/>
  </mergeCells>
  <printOptions headings="false" gridLines="false" gridLinesSet="true" horizontalCentered="false" verticalCentered="false"/>
  <pageMargins left="0.629861111111111" right="0.409722222222222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9.27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0.25" hidden="false" customHeight="true" outlineLevel="0" collapsed="false">
      <c r="J1" s="210"/>
    </row>
    <row r="2" customFormat="false" ht="18.75" hidden="false" customHeight="true" outlineLevel="0" collapsed="false"/>
    <row r="3" s="12" customFormat="true" ht="18.75" hidden="false" customHeight="true" outlineLevel="0" collapsed="false">
      <c r="A3" s="211" t="s">
        <v>66</v>
      </c>
      <c r="B3" s="23"/>
      <c r="C3" s="23"/>
      <c r="D3" s="23"/>
      <c r="E3" s="23"/>
      <c r="F3" s="23"/>
      <c r="G3" s="23"/>
      <c r="H3" s="23"/>
      <c r="I3" s="23"/>
      <c r="J3" s="23"/>
    </row>
    <row r="4" s="12" customFormat="true" ht="22.5" hidden="false" customHeight="true" outlineLevel="0" collapsed="false">
      <c r="A4" s="178" t="s">
        <v>14</v>
      </c>
      <c r="B4" s="212" t="s">
        <v>67</v>
      </c>
      <c r="C4" s="212"/>
      <c r="D4" s="212"/>
      <c r="E4" s="212"/>
      <c r="F4" s="212"/>
      <c r="G4" s="212"/>
      <c r="H4" s="212"/>
      <c r="I4" s="212"/>
      <c r="J4" s="212"/>
      <c r="K4" s="11"/>
    </row>
    <row r="5" s="12" customFormat="true" ht="22.5" hidden="false" customHeight="true" outlineLevel="0" collapsed="false">
      <c r="A5" s="178"/>
      <c r="B5" s="213" t="s">
        <v>15</v>
      </c>
      <c r="C5" s="213"/>
      <c r="D5" s="213"/>
      <c r="E5" s="214" t="s">
        <v>68</v>
      </c>
      <c r="F5" s="214"/>
      <c r="G5" s="214"/>
      <c r="H5" s="215" t="s">
        <v>69</v>
      </c>
      <c r="I5" s="215"/>
      <c r="J5" s="215"/>
      <c r="K5" s="11"/>
    </row>
    <row r="6" s="12" customFormat="true" ht="21.75" hidden="false" customHeight="true" outlineLevel="0" collapsed="false">
      <c r="A6" s="178"/>
      <c r="B6" s="216" t="s">
        <v>15</v>
      </c>
      <c r="C6" s="217" t="s">
        <v>16</v>
      </c>
      <c r="D6" s="217" t="s">
        <v>17</v>
      </c>
      <c r="E6" s="218" t="s">
        <v>15</v>
      </c>
      <c r="F6" s="217" t="s">
        <v>16</v>
      </c>
      <c r="G6" s="217" t="s">
        <v>17</v>
      </c>
      <c r="H6" s="218" t="s">
        <v>15</v>
      </c>
      <c r="I6" s="217" t="s">
        <v>16</v>
      </c>
      <c r="J6" s="217" t="s">
        <v>17</v>
      </c>
      <c r="K6" s="11"/>
    </row>
    <row r="7" s="12" customFormat="true" ht="33.75" hidden="false" customHeight="true" outlineLevel="0" collapsed="false">
      <c r="A7" s="219" t="s">
        <v>70</v>
      </c>
      <c r="B7" s="48" t="n">
        <v>11</v>
      </c>
      <c r="C7" s="37" t="n">
        <v>2</v>
      </c>
      <c r="D7" s="37" t="n">
        <v>9</v>
      </c>
      <c r="E7" s="37" t="n">
        <v>5</v>
      </c>
      <c r="F7" s="37" t="n">
        <v>1</v>
      </c>
      <c r="G7" s="37" t="n">
        <v>4</v>
      </c>
      <c r="H7" s="37" t="n">
        <v>6</v>
      </c>
      <c r="I7" s="37" t="n">
        <v>1</v>
      </c>
      <c r="J7" s="37" t="n">
        <v>5</v>
      </c>
      <c r="K7" s="11"/>
    </row>
    <row r="8" s="12" customFormat="true" ht="33.75" hidden="false" customHeight="true" outlineLevel="0" collapsed="false">
      <c r="A8" s="220" t="s">
        <v>71</v>
      </c>
      <c r="B8" s="221" t="n">
        <f aca="false">SUM(B9:B11)</f>
        <v>7</v>
      </c>
      <c r="C8" s="115" t="n">
        <f aca="false">SUM(C9:C11)</f>
        <v>5</v>
      </c>
      <c r="D8" s="115" t="n">
        <f aca="false">SUM(D9:D11)</f>
        <v>2</v>
      </c>
      <c r="E8" s="115" t="n">
        <f aca="false">SUM(E9:E11)</f>
        <v>3</v>
      </c>
      <c r="F8" s="115" t="n">
        <f aca="false">SUM(F9:F11)</f>
        <v>2</v>
      </c>
      <c r="G8" s="115" t="n">
        <f aca="false">SUM(G9:G11)</f>
        <v>1</v>
      </c>
      <c r="H8" s="115" t="n">
        <f aca="false">SUM(H9:H11)</f>
        <v>4</v>
      </c>
      <c r="I8" s="115" t="n">
        <f aca="false">SUM(I9:I11)</f>
        <v>3</v>
      </c>
      <c r="J8" s="115" t="n">
        <f aca="false">SUM(J9:J11)</f>
        <v>1</v>
      </c>
      <c r="K8" s="11"/>
    </row>
    <row r="9" s="12" customFormat="true" ht="33.75" hidden="false" customHeight="true" outlineLevel="0" collapsed="false">
      <c r="A9" s="47" t="s">
        <v>21</v>
      </c>
      <c r="B9" s="48" t="s">
        <v>19</v>
      </c>
      <c r="C9" s="37" t="s">
        <v>19</v>
      </c>
      <c r="D9" s="37" t="s">
        <v>19</v>
      </c>
      <c r="E9" s="37" t="s">
        <v>19</v>
      </c>
      <c r="F9" s="37" t="s">
        <v>19</v>
      </c>
      <c r="G9" s="37" t="s">
        <v>19</v>
      </c>
      <c r="H9" s="37" t="s">
        <v>19</v>
      </c>
      <c r="I9" s="37" t="s">
        <v>19</v>
      </c>
      <c r="J9" s="37" t="s">
        <v>19</v>
      </c>
      <c r="K9" s="11"/>
    </row>
    <row r="10" s="12" customFormat="true" ht="33.75" hidden="false" customHeight="true" outlineLevel="0" collapsed="false">
      <c r="A10" s="47" t="s">
        <v>22</v>
      </c>
      <c r="B10" s="48" t="n">
        <f aca="false">SUM(B13:B29)</f>
        <v>7</v>
      </c>
      <c r="C10" s="37" t="n">
        <f aca="false">SUM(C13:C29)</f>
        <v>5</v>
      </c>
      <c r="D10" s="37" t="n">
        <f aca="false">SUM(D13:D29)</f>
        <v>2</v>
      </c>
      <c r="E10" s="37" t="n">
        <f aca="false">SUM(E13:E29)</f>
        <v>3</v>
      </c>
      <c r="F10" s="37" t="n">
        <f aca="false">SUM(F13:F29)</f>
        <v>2</v>
      </c>
      <c r="G10" s="37" t="n">
        <f aca="false">SUM(G13:G29)</f>
        <v>1</v>
      </c>
      <c r="H10" s="37" t="n">
        <f aca="false">SUM(H13:H29)</f>
        <v>4</v>
      </c>
      <c r="I10" s="37" t="n">
        <f aca="false">SUM(I13:I29)</f>
        <v>3</v>
      </c>
      <c r="J10" s="37" t="n">
        <f aca="false">SUM(J13:J29)</f>
        <v>1</v>
      </c>
      <c r="K10" s="11"/>
    </row>
    <row r="11" s="12" customFormat="true" ht="33.75" hidden="false" customHeight="true" outlineLevel="0" collapsed="false">
      <c r="A11" s="47" t="s">
        <v>23</v>
      </c>
      <c r="B11" s="222" t="s">
        <v>19</v>
      </c>
      <c r="C11" s="135" t="s">
        <v>19</v>
      </c>
      <c r="D11" s="135" t="s">
        <v>19</v>
      </c>
      <c r="E11" s="135" t="s">
        <v>19</v>
      </c>
      <c r="F11" s="135" t="s">
        <v>19</v>
      </c>
      <c r="G11" s="135" t="s">
        <v>19</v>
      </c>
      <c r="H11" s="135" t="s">
        <v>19</v>
      </c>
      <c r="I11" s="135" t="s">
        <v>19</v>
      </c>
      <c r="J11" s="135" t="s">
        <v>19</v>
      </c>
      <c r="K11" s="11"/>
    </row>
    <row r="12" s="12" customFormat="true" ht="15.75" hidden="false" customHeight="true" outlineLevel="0" collapsed="false">
      <c r="A12" s="51" t="s">
        <v>24</v>
      </c>
      <c r="B12" s="52"/>
      <c r="C12" s="40"/>
      <c r="D12" s="40"/>
      <c r="E12" s="40"/>
      <c r="F12" s="40"/>
      <c r="G12" s="40"/>
      <c r="H12" s="53"/>
      <c r="I12" s="40"/>
      <c r="J12" s="40"/>
      <c r="K12" s="11"/>
    </row>
    <row r="13" s="12" customFormat="true" ht="33.75" hidden="false" customHeight="true" outlineLevel="0" collapsed="false">
      <c r="A13" s="58" t="s">
        <v>25</v>
      </c>
      <c r="B13" s="66" t="n">
        <v>1</v>
      </c>
      <c r="C13" s="37" t="s">
        <v>19</v>
      </c>
      <c r="D13" s="37" t="n">
        <v>1</v>
      </c>
      <c r="E13" s="37" t="s">
        <v>19</v>
      </c>
      <c r="F13" s="37" t="s">
        <v>19</v>
      </c>
      <c r="G13" s="37" t="s">
        <v>19</v>
      </c>
      <c r="H13" s="66" t="n">
        <f aca="false">SUM(I13:J13)</f>
        <v>1</v>
      </c>
      <c r="I13" s="37" t="s">
        <v>19</v>
      </c>
      <c r="J13" s="37" t="n">
        <v>1</v>
      </c>
      <c r="K13" s="11"/>
    </row>
    <row r="14" s="12" customFormat="true" ht="33.75" hidden="false" customHeight="true" outlineLevel="0" collapsed="false">
      <c r="A14" s="69" t="s">
        <v>26</v>
      </c>
      <c r="B14" s="163" t="n">
        <v>2</v>
      </c>
      <c r="C14" s="75" t="n">
        <v>2</v>
      </c>
      <c r="D14" s="75" t="s">
        <v>19</v>
      </c>
      <c r="E14" s="75" t="s">
        <v>19</v>
      </c>
      <c r="F14" s="75" t="s">
        <v>19</v>
      </c>
      <c r="G14" s="75" t="s">
        <v>19</v>
      </c>
      <c r="H14" s="75" t="n">
        <f aca="false">SUM(I14:J14)</f>
        <v>2</v>
      </c>
      <c r="I14" s="75" t="n">
        <v>2</v>
      </c>
      <c r="J14" s="75" t="s">
        <v>19</v>
      </c>
      <c r="K14" s="11"/>
    </row>
    <row r="15" s="12" customFormat="true" ht="33.75" hidden="false" customHeight="true" outlineLevel="0" collapsed="false">
      <c r="A15" s="69" t="s">
        <v>27</v>
      </c>
      <c r="B15" s="163" t="s">
        <v>19</v>
      </c>
      <c r="C15" s="75" t="s">
        <v>19</v>
      </c>
      <c r="D15" s="75" t="s">
        <v>19</v>
      </c>
      <c r="E15" s="75" t="s">
        <v>19</v>
      </c>
      <c r="F15" s="75" t="s">
        <v>19</v>
      </c>
      <c r="G15" s="75" t="s">
        <v>19</v>
      </c>
      <c r="H15" s="75" t="s">
        <v>19</v>
      </c>
      <c r="I15" s="75" t="s">
        <v>19</v>
      </c>
      <c r="J15" s="75" t="s">
        <v>19</v>
      </c>
      <c r="K15" s="11"/>
    </row>
    <row r="16" s="12" customFormat="true" ht="33.75" hidden="false" customHeight="true" outlineLevel="0" collapsed="false">
      <c r="A16" s="69" t="s">
        <v>28</v>
      </c>
      <c r="B16" s="163" t="s">
        <v>19</v>
      </c>
      <c r="C16" s="75" t="s">
        <v>19</v>
      </c>
      <c r="D16" s="75" t="s">
        <v>19</v>
      </c>
      <c r="E16" s="75" t="s">
        <v>19</v>
      </c>
      <c r="F16" s="75" t="s">
        <v>19</v>
      </c>
      <c r="G16" s="75" t="s">
        <v>19</v>
      </c>
      <c r="H16" s="75" t="s">
        <v>19</v>
      </c>
      <c r="I16" s="75" t="s">
        <v>19</v>
      </c>
      <c r="J16" s="75" t="s">
        <v>19</v>
      </c>
      <c r="K16" s="11"/>
    </row>
    <row r="17" s="12" customFormat="true" ht="33.75" hidden="false" customHeight="true" outlineLevel="0" collapsed="false">
      <c r="A17" s="69" t="s">
        <v>29</v>
      </c>
      <c r="B17" s="163" t="s">
        <v>19</v>
      </c>
      <c r="C17" s="75" t="s">
        <v>19</v>
      </c>
      <c r="D17" s="75" t="s">
        <v>19</v>
      </c>
      <c r="E17" s="75" t="s">
        <v>19</v>
      </c>
      <c r="F17" s="75" t="s">
        <v>19</v>
      </c>
      <c r="G17" s="75" t="s">
        <v>19</v>
      </c>
      <c r="H17" s="75" t="s">
        <v>19</v>
      </c>
      <c r="I17" s="75" t="s">
        <v>19</v>
      </c>
      <c r="J17" s="75" t="s">
        <v>19</v>
      </c>
      <c r="K17" s="11"/>
    </row>
    <row r="18" s="12" customFormat="true" ht="33.75" hidden="false" customHeight="true" outlineLevel="0" collapsed="false">
      <c r="A18" s="69" t="s">
        <v>30</v>
      </c>
      <c r="B18" s="163" t="s">
        <v>19</v>
      </c>
      <c r="C18" s="75" t="s">
        <v>19</v>
      </c>
      <c r="D18" s="75" t="s">
        <v>19</v>
      </c>
      <c r="E18" s="75" t="s">
        <v>19</v>
      </c>
      <c r="F18" s="75" t="s">
        <v>19</v>
      </c>
      <c r="G18" s="75" t="s">
        <v>19</v>
      </c>
      <c r="H18" s="75" t="s">
        <v>19</v>
      </c>
      <c r="I18" s="75" t="s">
        <v>19</v>
      </c>
      <c r="J18" s="75" t="s">
        <v>19</v>
      </c>
      <c r="K18" s="11"/>
    </row>
    <row r="19" s="12" customFormat="true" ht="33.75" hidden="false" customHeight="true" outlineLevel="0" collapsed="false">
      <c r="A19" s="69" t="s">
        <v>31</v>
      </c>
      <c r="B19" s="163" t="s">
        <v>19</v>
      </c>
      <c r="C19" s="75" t="s">
        <v>19</v>
      </c>
      <c r="D19" s="75" t="s">
        <v>19</v>
      </c>
      <c r="E19" s="75" t="s">
        <v>19</v>
      </c>
      <c r="F19" s="75" t="s">
        <v>19</v>
      </c>
      <c r="G19" s="75" t="s">
        <v>19</v>
      </c>
      <c r="H19" s="75" t="s">
        <v>19</v>
      </c>
      <c r="I19" s="75" t="s">
        <v>19</v>
      </c>
      <c r="J19" s="75" t="s">
        <v>19</v>
      </c>
      <c r="K19" s="11"/>
    </row>
    <row r="20" s="12" customFormat="true" ht="33.75" hidden="false" customHeight="true" outlineLevel="0" collapsed="false">
      <c r="A20" s="69" t="s">
        <v>32</v>
      </c>
      <c r="B20" s="163" t="s">
        <v>19</v>
      </c>
      <c r="C20" s="75" t="s">
        <v>19</v>
      </c>
      <c r="D20" s="75" t="s">
        <v>19</v>
      </c>
      <c r="E20" s="75" t="s">
        <v>19</v>
      </c>
      <c r="F20" s="75" t="s">
        <v>19</v>
      </c>
      <c r="G20" s="75" t="s">
        <v>19</v>
      </c>
      <c r="H20" s="75" t="s">
        <v>19</v>
      </c>
      <c r="I20" s="75" t="s">
        <v>19</v>
      </c>
      <c r="J20" s="75" t="s">
        <v>19</v>
      </c>
      <c r="K20" s="11"/>
    </row>
    <row r="21" s="12" customFormat="true" ht="33.75" hidden="false" customHeight="true" outlineLevel="0" collapsed="false">
      <c r="A21" s="69" t="s">
        <v>33</v>
      </c>
      <c r="B21" s="163" t="n">
        <v>2</v>
      </c>
      <c r="C21" s="75" t="n">
        <v>1</v>
      </c>
      <c r="D21" s="75" t="n">
        <v>1</v>
      </c>
      <c r="E21" s="75" t="n">
        <f aca="false">SUM(F21:G21)</f>
        <v>1</v>
      </c>
      <c r="F21" s="75" t="s">
        <v>19</v>
      </c>
      <c r="G21" s="75" t="n">
        <v>1</v>
      </c>
      <c r="H21" s="75" t="n">
        <f aca="false">SUM(I21:J21)</f>
        <v>1</v>
      </c>
      <c r="I21" s="75" t="n">
        <v>1</v>
      </c>
      <c r="J21" s="75" t="s">
        <v>19</v>
      </c>
      <c r="K21" s="11"/>
    </row>
    <row r="22" s="12" customFormat="true" ht="33.75" hidden="false" customHeight="true" outlineLevel="0" collapsed="false">
      <c r="A22" s="69" t="s">
        <v>34</v>
      </c>
      <c r="B22" s="163" t="s">
        <v>19</v>
      </c>
      <c r="C22" s="75" t="s">
        <v>19</v>
      </c>
      <c r="D22" s="75" t="s">
        <v>19</v>
      </c>
      <c r="E22" s="75" t="s">
        <v>19</v>
      </c>
      <c r="F22" s="75" t="s">
        <v>19</v>
      </c>
      <c r="G22" s="75" t="s">
        <v>19</v>
      </c>
      <c r="H22" s="75" t="s">
        <v>19</v>
      </c>
      <c r="I22" s="75" t="s">
        <v>19</v>
      </c>
      <c r="J22" s="75" t="s">
        <v>19</v>
      </c>
      <c r="K22" s="11"/>
    </row>
    <row r="23" s="12" customFormat="true" ht="33.75" hidden="false" customHeight="true" outlineLevel="0" collapsed="false">
      <c r="A23" s="69" t="s">
        <v>35</v>
      </c>
      <c r="B23" s="163" t="s">
        <v>19</v>
      </c>
      <c r="C23" s="75" t="s">
        <v>19</v>
      </c>
      <c r="D23" s="75" t="s">
        <v>19</v>
      </c>
      <c r="E23" s="75" t="s">
        <v>19</v>
      </c>
      <c r="F23" s="75" t="s">
        <v>19</v>
      </c>
      <c r="G23" s="75" t="s">
        <v>19</v>
      </c>
      <c r="H23" s="75" t="s">
        <v>19</v>
      </c>
      <c r="I23" s="75" t="s">
        <v>19</v>
      </c>
      <c r="J23" s="75" t="s">
        <v>19</v>
      </c>
      <c r="K23" s="11"/>
    </row>
    <row r="24" s="12" customFormat="true" ht="33.75" hidden="false" customHeight="true" outlineLevel="0" collapsed="false">
      <c r="A24" s="69" t="s">
        <v>36</v>
      </c>
      <c r="B24" s="163" t="s">
        <v>19</v>
      </c>
      <c r="C24" s="75" t="s">
        <v>19</v>
      </c>
      <c r="D24" s="75" t="s">
        <v>19</v>
      </c>
      <c r="E24" s="75" t="s">
        <v>19</v>
      </c>
      <c r="F24" s="75" t="s">
        <v>19</v>
      </c>
      <c r="G24" s="75" t="s">
        <v>19</v>
      </c>
      <c r="H24" s="75" t="s">
        <v>19</v>
      </c>
      <c r="I24" s="75" t="s">
        <v>19</v>
      </c>
      <c r="J24" s="75" t="s">
        <v>19</v>
      </c>
      <c r="K24" s="11"/>
    </row>
    <row r="25" s="12" customFormat="true" ht="33.75" hidden="false" customHeight="true" outlineLevel="0" collapsed="false">
      <c r="A25" s="69" t="s">
        <v>37</v>
      </c>
      <c r="B25" s="163" t="s">
        <v>19</v>
      </c>
      <c r="C25" s="75" t="s">
        <v>19</v>
      </c>
      <c r="D25" s="75" t="s">
        <v>19</v>
      </c>
      <c r="E25" s="75" t="s">
        <v>19</v>
      </c>
      <c r="F25" s="75" t="s">
        <v>19</v>
      </c>
      <c r="G25" s="75" t="s">
        <v>19</v>
      </c>
      <c r="H25" s="75" t="s">
        <v>19</v>
      </c>
      <c r="I25" s="75" t="s">
        <v>19</v>
      </c>
      <c r="J25" s="75" t="s">
        <v>19</v>
      </c>
      <c r="K25" s="11"/>
    </row>
    <row r="26" s="12" customFormat="true" ht="33.75" hidden="false" customHeight="true" outlineLevel="0" collapsed="false">
      <c r="A26" s="69" t="s">
        <v>38</v>
      </c>
      <c r="B26" s="163" t="s">
        <v>19</v>
      </c>
      <c r="C26" s="75" t="s">
        <v>19</v>
      </c>
      <c r="D26" s="75" t="s">
        <v>19</v>
      </c>
      <c r="E26" s="75" t="s">
        <v>19</v>
      </c>
      <c r="F26" s="75" t="s">
        <v>19</v>
      </c>
      <c r="G26" s="75" t="s">
        <v>19</v>
      </c>
      <c r="H26" s="75" t="s">
        <v>19</v>
      </c>
      <c r="I26" s="75" t="s">
        <v>19</v>
      </c>
      <c r="J26" s="75" t="s">
        <v>19</v>
      </c>
      <c r="K26" s="11"/>
    </row>
    <row r="27" s="12" customFormat="true" ht="33.75" hidden="false" customHeight="true" outlineLevel="0" collapsed="false">
      <c r="A27" s="69" t="s">
        <v>39</v>
      </c>
      <c r="B27" s="163" t="s">
        <v>19</v>
      </c>
      <c r="C27" s="75" t="s">
        <v>19</v>
      </c>
      <c r="D27" s="75" t="s">
        <v>19</v>
      </c>
      <c r="E27" s="75" t="s">
        <v>19</v>
      </c>
      <c r="F27" s="75" t="s">
        <v>19</v>
      </c>
      <c r="G27" s="75" t="s">
        <v>19</v>
      </c>
      <c r="H27" s="75" t="s">
        <v>19</v>
      </c>
      <c r="I27" s="75" t="s">
        <v>19</v>
      </c>
      <c r="J27" s="75" t="s">
        <v>19</v>
      </c>
      <c r="K27" s="11"/>
    </row>
    <row r="28" s="12" customFormat="true" ht="33.75" hidden="false" customHeight="true" outlineLevel="0" collapsed="false">
      <c r="A28" s="77" t="s">
        <v>40</v>
      </c>
      <c r="B28" s="163" t="s">
        <v>19</v>
      </c>
      <c r="C28" s="75" t="s">
        <v>19</v>
      </c>
      <c r="D28" s="75" t="s">
        <v>19</v>
      </c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11"/>
    </row>
    <row r="29" s="12" customFormat="true" ht="33.75" hidden="false" customHeight="true" outlineLevel="0" collapsed="false">
      <c r="A29" s="78" t="s">
        <v>41</v>
      </c>
      <c r="B29" s="171" t="n">
        <v>2</v>
      </c>
      <c r="C29" s="84" t="n">
        <v>2</v>
      </c>
      <c r="D29" s="84" t="s">
        <v>19</v>
      </c>
      <c r="E29" s="84" t="n">
        <v>2</v>
      </c>
      <c r="F29" s="84" t="n">
        <v>2</v>
      </c>
      <c r="G29" s="84" t="s">
        <v>19</v>
      </c>
      <c r="H29" s="84" t="s">
        <v>19</v>
      </c>
      <c r="I29" s="84" t="s">
        <v>19</v>
      </c>
      <c r="J29" s="84" t="s">
        <v>19</v>
      </c>
      <c r="K29" s="11"/>
    </row>
  </sheetData>
  <mergeCells count="5">
    <mergeCell ref="A4:A6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875" right="0.551388888888889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1" width="14.14"/>
    <col collapsed="false" customWidth="true" hidden="false" outlineLevel="0" max="16" min="2" style="1" width="6.13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3" s="12" customFormat="true" ht="19.5" hidden="false" customHeight="true" outlineLevel="0" collapsed="false">
      <c r="A3" s="211" t="s">
        <v>7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12" customFormat="true" ht="19.5" hidden="false" customHeight="true" outlineLevel="0" collapsed="false">
      <c r="A4" s="223" t="s">
        <v>14</v>
      </c>
      <c r="B4" s="212" t="s">
        <v>15</v>
      </c>
      <c r="C4" s="212"/>
      <c r="D4" s="212"/>
      <c r="E4" s="212"/>
      <c r="F4" s="212"/>
      <c r="G4" s="224" t="s">
        <v>73</v>
      </c>
      <c r="H4" s="224"/>
      <c r="I4" s="224"/>
      <c r="J4" s="224"/>
      <c r="K4" s="224"/>
      <c r="L4" s="225" t="s">
        <v>74</v>
      </c>
      <c r="M4" s="225"/>
      <c r="N4" s="225"/>
      <c r="O4" s="225"/>
      <c r="P4" s="225"/>
      <c r="Q4" s="11"/>
    </row>
    <row r="5" s="12" customFormat="true" ht="19.5" hidden="false" customHeight="true" outlineLevel="0" collapsed="false">
      <c r="A5" s="223"/>
      <c r="B5" s="216" t="s">
        <v>15</v>
      </c>
      <c r="C5" s="226" t="s">
        <v>75</v>
      </c>
      <c r="D5" s="226"/>
      <c r="E5" s="227" t="s">
        <v>76</v>
      </c>
      <c r="F5" s="227"/>
      <c r="G5" s="228" t="s">
        <v>15</v>
      </c>
      <c r="H5" s="226" t="s">
        <v>75</v>
      </c>
      <c r="I5" s="226"/>
      <c r="J5" s="229" t="s">
        <v>76</v>
      </c>
      <c r="K5" s="229"/>
      <c r="L5" s="228" t="s">
        <v>15</v>
      </c>
      <c r="M5" s="226" t="s">
        <v>75</v>
      </c>
      <c r="N5" s="226"/>
      <c r="O5" s="227" t="s">
        <v>76</v>
      </c>
      <c r="P5" s="227"/>
      <c r="Q5" s="11"/>
    </row>
    <row r="6" s="12" customFormat="true" ht="17.25" hidden="false" customHeight="true" outlineLevel="0" collapsed="false">
      <c r="A6" s="223"/>
      <c r="B6" s="216"/>
      <c r="C6" s="230" t="s">
        <v>77</v>
      </c>
      <c r="D6" s="230" t="s">
        <v>78</v>
      </c>
      <c r="E6" s="25" t="s">
        <v>16</v>
      </c>
      <c r="F6" s="26" t="s">
        <v>17</v>
      </c>
      <c r="G6" s="228"/>
      <c r="H6" s="230" t="s">
        <v>77</v>
      </c>
      <c r="I6" s="230" t="s">
        <v>78</v>
      </c>
      <c r="J6" s="25" t="s">
        <v>16</v>
      </c>
      <c r="K6" s="28" t="s">
        <v>17</v>
      </c>
      <c r="L6" s="228"/>
      <c r="M6" s="230" t="s">
        <v>77</v>
      </c>
      <c r="N6" s="230" t="s">
        <v>78</v>
      </c>
      <c r="O6" s="25" t="s">
        <v>16</v>
      </c>
      <c r="P6" s="26" t="s">
        <v>17</v>
      </c>
      <c r="Q6" s="11"/>
    </row>
    <row r="7" s="12" customFormat="true" ht="17.25" hidden="false" customHeight="true" outlineLevel="0" collapsed="false">
      <c r="A7" s="223"/>
      <c r="B7" s="216"/>
      <c r="C7" s="230"/>
      <c r="D7" s="230"/>
      <c r="E7" s="230"/>
      <c r="F7" s="26"/>
      <c r="G7" s="228"/>
      <c r="H7" s="230"/>
      <c r="I7" s="230"/>
      <c r="J7" s="230"/>
      <c r="K7" s="28"/>
      <c r="L7" s="228"/>
      <c r="M7" s="230"/>
      <c r="N7" s="230"/>
      <c r="O7" s="230"/>
      <c r="P7" s="26"/>
      <c r="Q7" s="11"/>
    </row>
    <row r="8" s="12" customFormat="true" ht="33.75" hidden="false" customHeight="true" outlineLevel="0" collapsed="false">
      <c r="A8" s="231" t="s">
        <v>79</v>
      </c>
      <c r="B8" s="52" t="n">
        <v>51</v>
      </c>
      <c r="C8" s="40" t="n">
        <v>48</v>
      </c>
      <c r="D8" s="40" t="n">
        <v>3</v>
      </c>
      <c r="E8" s="40" t="n">
        <v>31</v>
      </c>
      <c r="F8" s="40" t="n">
        <v>20</v>
      </c>
      <c r="G8" s="57" t="n">
        <v>1</v>
      </c>
      <c r="H8" s="40" t="n">
        <v>1</v>
      </c>
      <c r="I8" s="40" t="s">
        <v>19</v>
      </c>
      <c r="J8" s="40" t="s">
        <v>19</v>
      </c>
      <c r="K8" s="55" t="n">
        <v>1</v>
      </c>
      <c r="L8" s="57" t="n">
        <v>13</v>
      </c>
      <c r="M8" s="40" t="n">
        <v>13</v>
      </c>
      <c r="N8" s="40" t="s">
        <v>19</v>
      </c>
      <c r="O8" s="40" t="n">
        <v>11</v>
      </c>
      <c r="P8" s="40" t="n">
        <v>2</v>
      </c>
      <c r="Q8" s="11"/>
    </row>
    <row r="9" s="12" customFormat="true" ht="33.75" hidden="false" customHeight="true" outlineLevel="0" collapsed="false">
      <c r="A9" s="232" t="s">
        <v>80</v>
      </c>
      <c r="B9" s="221" t="n">
        <f aca="false">SUM(B10:B12)</f>
        <v>60</v>
      </c>
      <c r="C9" s="115" t="n">
        <f aca="false">SUM(C10:C12)</f>
        <v>59</v>
      </c>
      <c r="D9" s="115" t="n">
        <f aca="false">SUM(D10:D12)</f>
        <v>1</v>
      </c>
      <c r="E9" s="115" t="n">
        <f aca="false">SUM(E10:E12)</f>
        <v>37</v>
      </c>
      <c r="F9" s="115" t="n">
        <f aca="false">SUM(F10:F12)</f>
        <v>23</v>
      </c>
      <c r="G9" s="233" t="s">
        <v>19</v>
      </c>
      <c r="H9" s="115" t="s">
        <v>19</v>
      </c>
      <c r="I9" s="115" t="s">
        <v>19</v>
      </c>
      <c r="J9" s="115" t="s">
        <v>19</v>
      </c>
      <c r="K9" s="115" t="s">
        <v>19</v>
      </c>
      <c r="L9" s="234" t="n">
        <f aca="false">SUM(L10:L12)</f>
        <v>10</v>
      </c>
      <c r="M9" s="115" t="n">
        <f aca="false">SUM(M10:M12)</f>
        <v>10</v>
      </c>
      <c r="N9" s="115" t="s">
        <v>19</v>
      </c>
      <c r="O9" s="115" t="n">
        <f aca="false">SUM(O10:O12)</f>
        <v>10</v>
      </c>
      <c r="P9" s="115" t="n">
        <f aca="false">SUM(P10:P12)</f>
        <v>0</v>
      </c>
      <c r="Q9" s="11"/>
    </row>
    <row r="10" s="12" customFormat="true" ht="33.75" hidden="false" customHeight="true" outlineLevel="0" collapsed="false">
      <c r="A10" s="47" t="s">
        <v>21</v>
      </c>
      <c r="B10" s="48" t="s">
        <v>19</v>
      </c>
      <c r="C10" s="37" t="s">
        <v>19</v>
      </c>
      <c r="D10" s="37" t="s">
        <v>19</v>
      </c>
      <c r="E10" s="37" t="s">
        <v>19</v>
      </c>
      <c r="F10" s="37" t="s">
        <v>19</v>
      </c>
      <c r="G10" s="38" t="s">
        <v>19</v>
      </c>
      <c r="H10" s="37" t="s">
        <v>19</v>
      </c>
      <c r="I10" s="37" t="s">
        <v>19</v>
      </c>
      <c r="J10" s="37" t="s">
        <v>19</v>
      </c>
      <c r="K10" s="39" t="s">
        <v>19</v>
      </c>
      <c r="L10" s="38" t="s">
        <v>19</v>
      </c>
      <c r="M10" s="37" t="s">
        <v>19</v>
      </c>
      <c r="N10" s="37" t="s">
        <v>19</v>
      </c>
      <c r="O10" s="37" t="s">
        <v>19</v>
      </c>
      <c r="P10" s="37" t="s">
        <v>19</v>
      </c>
      <c r="Q10" s="11"/>
    </row>
    <row r="11" s="12" customFormat="true" ht="33.75" hidden="false" customHeight="true" outlineLevel="0" collapsed="false">
      <c r="A11" s="47" t="s">
        <v>22</v>
      </c>
      <c r="B11" s="48" t="n">
        <f aca="false">SUM(B14:B30)</f>
        <v>60</v>
      </c>
      <c r="C11" s="37" t="n">
        <f aca="false">SUM(C14:C30)</f>
        <v>59</v>
      </c>
      <c r="D11" s="37" t="n">
        <f aca="false">SUM(D14:D30)</f>
        <v>1</v>
      </c>
      <c r="E11" s="37" t="n">
        <f aca="false">SUM(E14:E30)</f>
        <v>37</v>
      </c>
      <c r="F11" s="37" t="n">
        <f aca="false">SUM(F14:F30)</f>
        <v>23</v>
      </c>
      <c r="G11" s="235" t="s">
        <v>19</v>
      </c>
      <c r="H11" s="37" t="s">
        <v>19</v>
      </c>
      <c r="I11" s="37" t="s">
        <v>19</v>
      </c>
      <c r="J11" s="37" t="s">
        <v>19</v>
      </c>
      <c r="K11" s="37" t="s">
        <v>19</v>
      </c>
      <c r="L11" s="38" t="n">
        <f aca="false">SUM(L14:L30)</f>
        <v>10</v>
      </c>
      <c r="M11" s="37" t="n">
        <f aca="false">SUM(M14:M30)</f>
        <v>10</v>
      </c>
      <c r="N11" s="37" t="s">
        <v>19</v>
      </c>
      <c r="O11" s="37" t="n">
        <f aca="false">SUM(O14:O30)</f>
        <v>10</v>
      </c>
      <c r="P11" s="37" t="s">
        <v>19</v>
      </c>
      <c r="Q11" s="11"/>
    </row>
    <row r="12" s="12" customFormat="true" ht="33.75" hidden="false" customHeight="true" outlineLevel="0" collapsed="false">
      <c r="A12" s="47" t="s">
        <v>23</v>
      </c>
      <c r="B12" s="143" t="s">
        <v>19</v>
      </c>
      <c r="C12" s="135" t="s">
        <v>19</v>
      </c>
      <c r="D12" s="135" t="s">
        <v>19</v>
      </c>
      <c r="E12" s="135" t="s">
        <v>19</v>
      </c>
      <c r="F12" s="135" t="s">
        <v>19</v>
      </c>
      <c r="G12" s="236" t="s">
        <v>19</v>
      </c>
      <c r="H12" s="135" t="s">
        <v>19</v>
      </c>
      <c r="I12" s="135" t="s">
        <v>19</v>
      </c>
      <c r="J12" s="135" t="s">
        <v>19</v>
      </c>
      <c r="K12" s="136" t="s">
        <v>19</v>
      </c>
      <c r="L12" s="236" t="s">
        <v>19</v>
      </c>
      <c r="M12" s="135" t="s">
        <v>19</v>
      </c>
      <c r="N12" s="135" t="s">
        <v>19</v>
      </c>
      <c r="O12" s="135" t="s">
        <v>19</v>
      </c>
      <c r="P12" s="135" t="s">
        <v>19</v>
      </c>
      <c r="Q12" s="11"/>
    </row>
    <row r="13" s="12" customFormat="true" ht="16.5" hidden="false" customHeight="true" outlineLevel="0" collapsed="false">
      <c r="A13" s="51" t="s">
        <v>24</v>
      </c>
      <c r="B13" s="52"/>
      <c r="C13" s="40"/>
      <c r="D13" s="40"/>
      <c r="E13" s="40"/>
      <c r="F13" s="40"/>
      <c r="G13" s="57"/>
      <c r="H13" s="40"/>
      <c r="I13" s="40"/>
      <c r="J13" s="40"/>
      <c r="K13" s="55"/>
      <c r="L13" s="57"/>
      <c r="M13" s="40"/>
      <c r="N13" s="40"/>
      <c r="O13" s="40"/>
      <c r="P13" s="40"/>
      <c r="Q13" s="11"/>
    </row>
    <row r="14" s="12" customFormat="true" ht="33.75" hidden="false" customHeight="true" outlineLevel="0" collapsed="false">
      <c r="A14" s="58" t="s">
        <v>25</v>
      </c>
      <c r="B14" s="48" t="n">
        <f aca="false">SUM(C14:D14)</f>
        <v>20</v>
      </c>
      <c r="C14" s="37" t="n">
        <f aca="false">SUM(H14,M14,'130-2'!B14,'130-2'!G14)</f>
        <v>20</v>
      </c>
      <c r="D14" s="37" t="s">
        <v>19</v>
      </c>
      <c r="E14" s="37" t="n">
        <f aca="false">SUM(J14,O14,'130-2'!D14,'130-2'!I14)</f>
        <v>16</v>
      </c>
      <c r="F14" s="37" t="n">
        <f aca="false">SUM(K14,P14,'130-2'!E14,'130-2'!J14)</f>
        <v>4</v>
      </c>
      <c r="G14" s="67" t="s">
        <v>19</v>
      </c>
      <c r="H14" s="37" t="s">
        <v>19</v>
      </c>
      <c r="I14" s="37" t="s">
        <v>19</v>
      </c>
      <c r="J14" s="37" t="s">
        <v>19</v>
      </c>
      <c r="K14" s="39" t="s">
        <v>19</v>
      </c>
      <c r="L14" s="38" t="n">
        <f aca="false">SUM(M14:N14)</f>
        <v>9</v>
      </c>
      <c r="M14" s="37" t="n">
        <v>9</v>
      </c>
      <c r="N14" s="37" t="s">
        <v>19</v>
      </c>
      <c r="O14" s="37" t="n">
        <v>9</v>
      </c>
      <c r="P14" s="37" t="s">
        <v>19</v>
      </c>
      <c r="Q14" s="11"/>
    </row>
    <row r="15" s="12" customFormat="true" ht="33.75" hidden="false" customHeight="true" outlineLevel="0" collapsed="false">
      <c r="A15" s="69" t="s">
        <v>26</v>
      </c>
      <c r="B15" s="163" t="n">
        <f aca="false">SUM(C15:D15)</f>
        <v>12</v>
      </c>
      <c r="C15" s="71" t="n">
        <f aca="false">SUM(H15,M15,'130-2'!B15,'130-2'!G15)</f>
        <v>12</v>
      </c>
      <c r="D15" s="71" t="s">
        <v>19</v>
      </c>
      <c r="E15" s="71" t="n">
        <f aca="false">SUM(J15,O15,'130-2'!D15,'130-2'!I15)</f>
        <v>4</v>
      </c>
      <c r="F15" s="74" t="n">
        <f aca="false">SUM(K15,P15,'130-2'!E15,'130-2'!J15)</f>
        <v>8</v>
      </c>
      <c r="G15" s="237" t="s">
        <v>19</v>
      </c>
      <c r="H15" s="75" t="s">
        <v>19</v>
      </c>
      <c r="I15" s="75" t="s">
        <v>19</v>
      </c>
      <c r="J15" s="75" t="s">
        <v>19</v>
      </c>
      <c r="K15" s="74" t="s">
        <v>19</v>
      </c>
      <c r="L15" s="237" t="n">
        <f aca="false">SUM(M15:N15)</f>
        <v>1</v>
      </c>
      <c r="M15" s="75" t="n">
        <v>1</v>
      </c>
      <c r="N15" s="75" t="s">
        <v>19</v>
      </c>
      <c r="O15" s="75" t="n">
        <v>1</v>
      </c>
      <c r="P15" s="75" t="s">
        <v>19</v>
      </c>
      <c r="Q15" s="11"/>
    </row>
    <row r="16" s="12" customFormat="true" ht="33.75" hidden="false" customHeight="true" outlineLevel="0" collapsed="false">
      <c r="A16" s="69" t="s">
        <v>27</v>
      </c>
      <c r="B16" s="163" t="n">
        <f aca="false">SUM(C16:D16)</f>
        <v>2</v>
      </c>
      <c r="C16" s="71" t="n">
        <f aca="false">SUM(H16,M16,'130-2'!B16,'130-2'!G16)</f>
        <v>2</v>
      </c>
      <c r="D16" s="71" t="s">
        <v>19</v>
      </c>
      <c r="E16" s="71" t="n">
        <f aca="false">SUM(J16,O16,'130-2'!D16,'130-2'!I16)</f>
        <v>2</v>
      </c>
      <c r="F16" s="74" t="s">
        <v>19</v>
      </c>
      <c r="G16" s="237" t="s">
        <v>19</v>
      </c>
      <c r="H16" s="75" t="s">
        <v>19</v>
      </c>
      <c r="I16" s="75" t="s">
        <v>19</v>
      </c>
      <c r="J16" s="75" t="s">
        <v>19</v>
      </c>
      <c r="K16" s="74" t="s">
        <v>19</v>
      </c>
      <c r="L16" s="237" t="s">
        <v>19</v>
      </c>
      <c r="M16" s="75" t="s">
        <v>19</v>
      </c>
      <c r="N16" s="75" t="s">
        <v>19</v>
      </c>
      <c r="O16" s="75" t="s">
        <v>19</v>
      </c>
      <c r="P16" s="75" t="s">
        <v>19</v>
      </c>
      <c r="Q16" s="11"/>
    </row>
    <row r="17" s="12" customFormat="true" ht="33.75" hidden="false" customHeight="true" outlineLevel="0" collapsed="false">
      <c r="A17" s="69" t="s">
        <v>28</v>
      </c>
      <c r="B17" s="163" t="n">
        <f aca="false">SUM(C17:D17)</f>
        <v>2</v>
      </c>
      <c r="C17" s="71" t="n">
        <f aca="false">SUM(H17,M17,'130-2'!B17,'130-2'!G17)</f>
        <v>2</v>
      </c>
      <c r="D17" s="71" t="s">
        <v>19</v>
      </c>
      <c r="E17" s="71" t="s">
        <v>19</v>
      </c>
      <c r="F17" s="74" t="n">
        <f aca="false">SUM(K17,P17,'130-2'!E17,'130-2'!J17)</f>
        <v>2</v>
      </c>
      <c r="G17" s="237" t="s">
        <v>19</v>
      </c>
      <c r="H17" s="75" t="s">
        <v>19</v>
      </c>
      <c r="I17" s="75" t="s">
        <v>19</v>
      </c>
      <c r="J17" s="75" t="s">
        <v>19</v>
      </c>
      <c r="K17" s="74" t="s">
        <v>19</v>
      </c>
      <c r="L17" s="237" t="s">
        <v>19</v>
      </c>
      <c r="M17" s="75" t="s">
        <v>19</v>
      </c>
      <c r="N17" s="75" t="s">
        <v>19</v>
      </c>
      <c r="O17" s="75" t="s">
        <v>19</v>
      </c>
      <c r="P17" s="75" t="s">
        <v>19</v>
      </c>
      <c r="Q17" s="11"/>
    </row>
    <row r="18" s="12" customFormat="true" ht="33.75" hidden="false" customHeight="true" outlineLevel="0" collapsed="false">
      <c r="A18" s="69" t="s">
        <v>29</v>
      </c>
      <c r="B18" s="237" t="s">
        <v>19</v>
      </c>
      <c r="C18" s="75" t="s">
        <v>19</v>
      </c>
      <c r="D18" s="71" t="s">
        <v>19</v>
      </c>
      <c r="E18" s="71" t="s">
        <v>19</v>
      </c>
      <c r="F18" s="74" t="s">
        <v>19</v>
      </c>
      <c r="G18" s="237" t="s">
        <v>19</v>
      </c>
      <c r="H18" s="75" t="s">
        <v>19</v>
      </c>
      <c r="I18" s="75" t="s">
        <v>19</v>
      </c>
      <c r="J18" s="75" t="s">
        <v>19</v>
      </c>
      <c r="K18" s="74" t="s">
        <v>19</v>
      </c>
      <c r="L18" s="237" t="s">
        <v>19</v>
      </c>
      <c r="M18" s="75" t="s">
        <v>19</v>
      </c>
      <c r="N18" s="75" t="s">
        <v>19</v>
      </c>
      <c r="O18" s="75" t="s">
        <v>19</v>
      </c>
      <c r="P18" s="75" t="s">
        <v>19</v>
      </c>
      <c r="Q18" s="11"/>
    </row>
    <row r="19" s="12" customFormat="true" ht="33.75" hidden="false" customHeight="true" outlineLevel="0" collapsed="false">
      <c r="A19" s="69" t="s">
        <v>30</v>
      </c>
      <c r="B19" s="163" t="n">
        <f aca="false">SUM(C19:D19)</f>
        <v>7</v>
      </c>
      <c r="C19" s="71" t="n">
        <f aca="false">SUM(H19,M19,'130-2'!B19,'130-2'!G19)</f>
        <v>7</v>
      </c>
      <c r="D19" s="71" t="s">
        <v>19</v>
      </c>
      <c r="E19" s="71" t="n">
        <f aca="false">SUM(J19,O19,'130-2'!D19,'130-2'!I19)</f>
        <v>4</v>
      </c>
      <c r="F19" s="74" t="n">
        <f aca="false">SUM(K19,P19,'130-2'!E19,'130-2'!J19)</f>
        <v>3</v>
      </c>
      <c r="G19" s="237" t="s">
        <v>19</v>
      </c>
      <c r="H19" s="75" t="s">
        <v>19</v>
      </c>
      <c r="I19" s="75" t="s">
        <v>19</v>
      </c>
      <c r="J19" s="75" t="s">
        <v>19</v>
      </c>
      <c r="K19" s="74" t="s">
        <v>19</v>
      </c>
      <c r="L19" s="237" t="s">
        <v>19</v>
      </c>
      <c r="M19" s="75" t="s">
        <v>19</v>
      </c>
      <c r="N19" s="75" t="s">
        <v>19</v>
      </c>
      <c r="O19" s="75" t="s">
        <v>19</v>
      </c>
      <c r="P19" s="75" t="s">
        <v>19</v>
      </c>
      <c r="Q19" s="11"/>
    </row>
    <row r="20" s="12" customFormat="true" ht="33.75" hidden="false" customHeight="true" outlineLevel="0" collapsed="false">
      <c r="A20" s="69" t="s">
        <v>31</v>
      </c>
      <c r="B20" s="163" t="n">
        <f aca="false">SUM(C20:D20)</f>
        <v>3</v>
      </c>
      <c r="C20" s="71" t="n">
        <f aca="false">SUM(H20,M20,'130-2'!B20,'130-2'!G20)</f>
        <v>3</v>
      </c>
      <c r="D20" s="71" t="s">
        <v>19</v>
      </c>
      <c r="E20" s="71" t="n">
        <f aca="false">SUM(J20,O20,'130-2'!D20,'130-2'!I20)</f>
        <v>2</v>
      </c>
      <c r="F20" s="74" t="n">
        <f aca="false">SUM(K20,P20,'130-2'!E20,'130-2'!J20)</f>
        <v>1</v>
      </c>
      <c r="G20" s="237" t="s">
        <v>19</v>
      </c>
      <c r="H20" s="75" t="s">
        <v>19</v>
      </c>
      <c r="I20" s="75" t="s">
        <v>19</v>
      </c>
      <c r="J20" s="75" t="s">
        <v>19</v>
      </c>
      <c r="K20" s="74" t="s">
        <v>19</v>
      </c>
      <c r="L20" s="237" t="s">
        <v>19</v>
      </c>
      <c r="M20" s="75" t="s">
        <v>19</v>
      </c>
      <c r="N20" s="75" t="s">
        <v>19</v>
      </c>
      <c r="O20" s="75" t="s">
        <v>19</v>
      </c>
      <c r="P20" s="75" t="s">
        <v>19</v>
      </c>
      <c r="Q20" s="11"/>
    </row>
    <row r="21" s="12" customFormat="true" ht="33.75" hidden="false" customHeight="true" outlineLevel="0" collapsed="false">
      <c r="A21" s="69" t="s">
        <v>32</v>
      </c>
      <c r="B21" s="163" t="n">
        <f aca="false">SUM(C21:D21)</f>
        <v>6</v>
      </c>
      <c r="C21" s="71" t="n">
        <f aca="false">SUM(H21,M21,'130-2'!B21,'130-2'!G21)</f>
        <v>6</v>
      </c>
      <c r="D21" s="71" t="s">
        <v>19</v>
      </c>
      <c r="E21" s="71" t="n">
        <f aca="false">SUM(J21,O21,'130-2'!D21,'130-2'!I21)</f>
        <v>2</v>
      </c>
      <c r="F21" s="74" t="n">
        <f aca="false">SUM(K21,P21,'130-2'!E21,'130-2'!J21)</f>
        <v>4</v>
      </c>
      <c r="G21" s="237" t="s">
        <v>19</v>
      </c>
      <c r="H21" s="75" t="s">
        <v>19</v>
      </c>
      <c r="I21" s="75" t="s">
        <v>19</v>
      </c>
      <c r="J21" s="75" t="s">
        <v>19</v>
      </c>
      <c r="K21" s="74" t="s">
        <v>19</v>
      </c>
      <c r="L21" s="237" t="s">
        <v>19</v>
      </c>
      <c r="M21" s="75" t="s">
        <v>19</v>
      </c>
      <c r="N21" s="75" t="s">
        <v>19</v>
      </c>
      <c r="O21" s="75" t="s">
        <v>19</v>
      </c>
      <c r="P21" s="75" t="s">
        <v>19</v>
      </c>
      <c r="Q21" s="11"/>
    </row>
    <row r="22" s="12" customFormat="true" ht="33.75" hidden="false" customHeight="true" outlineLevel="0" collapsed="false">
      <c r="A22" s="69" t="s">
        <v>33</v>
      </c>
      <c r="B22" s="163" t="n">
        <f aca="false">SUM(C22:D22)</f>
        <v>6</v>
      </c>
      <c r="C22" s="71" t="n">
        <f aca="false">SUM(H22,M22,'130-2'!B22,'130-2'!G22)</f>
        <v>5</v>
      </c>
      <c r="D22" s="71" t="n">
        <f aca="false">SUM(I22,N22,'130-2'!C22,'130-2'!H22)</f>
        <v>1</v>
      </c>
      <c r="E22" s="71" t="n">
        <f aca="false">SUM(J22,O22,'130-2'!D22,'130-2'!I22)</f>
        <v>5</v>
      </c>
      <c r="F22" s="74" t="n">
        <f aca="false">SUM(K22,P22,'130-2'!E22,'130-2'!J22)</f>
        <v>1</v>
      </c>
      <c r="G22" s="237" t="s">
        <v>19</v>
      </c>
      <c r="H22" s="75" t="s">
        <v>19</v>
      </c>
      <c r="I22" s="75" t="s">
        <v>19</v>
      </c>
      <c r="J22" s="75" t="s">
        <v>19</v>
      </c>
      <c r="K22" s="74" t="s">
        <v>19</v>
      </c>
      <c r="L22" s="237" t="s">
        <v>19</v>
      </c>
      <c r="M22" s="75" t="s">
        <v>19</v>
      </c>
      <c r="N22" s="75" t="s">
        <v>19</v>
      </c>
      <c r="O22" s="75" t="s">
        <v>19</v>
      </c>
      <c r="P22" s="75" t="s">
        <v>19</v>
      </c>
      <c r="Q22" s="11"/>
    </row>
    <row r="23" s="12" customFormat="true" ht="33.75" hidden="false" customHeight="true" outlineLevel="0" collapsed="false">
      <c r="A23" s="69" t="s">
        <v>34</v>
      </c>
      <c r="B23" s="237" t="s">
        <v>19</v>
      </c>
      <c r="C23" s="75" t="s">
        <v>19</v>
      </c>
      <c r="D23" s="71" t="s">
        <v>19</v>
      </c>
      <c r="E23" s="71" t="s">
        <v>19</v>
      </c>
      <c r="F23" s="74" t="s">
        <v>19</v>
      </c>
      <c r="G23" s="237" t="s">
        <v>19</v>
      </c>
      <c r="H23" s="75" t="s">
        <v>19</v>
      </c>
      <c r="I23" s="75" t="s">
        <v>19</v>
      </c>
      <c r="J23" s="75" t="s">
        <v>19</v>
      </c>
      <c r="K23" s="74" t="s">
        <v>19</v>
      </c>
      <c r="L23" s="237" t="s">
        <v>19</v>
      </c>
      <c r="M23" s="75" t="s">
        <v>19</v>
      </c>
      <c r="N23" s="75" t="s">
        <v>19</v>
      </c>
      <c r="O23" s="75" t="s">
        <v>19</v>
      </c>
      <c r="P23" s="75" t="s">
        <v>19</v>
      </c>
      <c r="Q23" s="11"/>
    </row>
    <row r="24" s="12" customFormat="true" ht="33.75" hidden="false" customHeight="true" outlineLevel="0" collapsed="false">
      <c r="A24" s="69" t="s">
        <v>35</v>
      </c>
      <c r="B24" s="237" t="s">
        <v>19</v>
      </c>
      <c r="C24" s="75" t="s">
        <v>19</v>
      </c>
      <c r="D24" s="71" t="s">
        <v>19</v>
      </c>
      <c r="E24" s="71" t="s">
        <v>19</v>
      </c>
      <c r="F24" s="74" t="s">
        <v>19</v>
      </c>
      <c r="G24" s="237" t="s">
        <v>19</v>
      </c>
      <c r="H24" s="75" t="s">
        <v>19</v>
      </c>
      <c r="I24" s="75" t="s">
        <v>19</v>
      </c>
      <c r="J24" s="75" t="s">
        <v>19</v>
      </c>
      <c r="K24" s="74" t="s">
        <v>19</v>
      </c>
      <c r="L24" s="237" t="s">
        <v>19</v>
      </c>
      <c r="M24" s="75" t="s">
        <v>19</v>
      </c>
      <c r="N24" s="75" t="s">
        <v>19</v>
      </c>
      <c r="O24" s="75" t="s">
        <v>19</v>
      </c>
      <c r="P24" s="75" t="s">
        <v>19</v>
      </c>
      <c r="Q24" s="11"/>
    </row>
    <row r="25" s="12" customFormat="true" ht="33.75" hidden="false" customHeight="true" outlineLevel="0" collapsed="false">
      <c r="A25" s="69" t="s">
        <v>36</v>
      </c>
      <c r="B25" s="237" t="s">
        <v>19</v>
      </c>
      <c r="C25" s="75" t="s">
        <v>19</v>
      </c>
      <c r="D25" s="71" t="s">
        <v>19</v>
      </c>
      <c r="E25" s="71" t="s">
        <v>19</v>
      </c>
      <c r="F25" s="74" t="s">
        <v>19</v>
      </c>
      <c r="G25" s="237" t="s">
        <v>19</v>
      </c>
      <c r="H25" s="75" t="s">
        <v>19</v>
      </c>
      <c r="I25" s="75" t="s">
        <v>19</v>
      </c>
      <c r="J25" s="75" t="s">
        <v>19</v>
      </c>
      <c r="K25" s="74" t="s">
        <v>19</v>
      </c>
      <c r="L25" s="237" t="s">
        <v>19</v>
      </c>
      <c r="M25" s="75" t="s">
        <v>19</v>
      </c>
      <c r="N25" s="75" t="s">
        <v>19</v>
      </c>
      <c r="O25" s="75" t="s">
        <v>19</v>
      </c>
      <c r="P25" s="75" t="s">
        <v>19</v>
      </c>
      <c r="Q25" s="11"/>
    </row>
    <row r="26" s="12" customFormat="true" ht="33.75" hidden="false" customHeight="true" outlineLevel="0" collapsed="false">
      <c r="A26" s="69" t="s">
        <v>37</v>
      </c>
      <c r="B26" s="237" t="s">
        <v>19</v>
      </c>
      <c r="C26" s="75" t="s">
        <v>19</v>
      </c>
      <c r="D26" s="71" t="s">
        <v>19</v>
      </c>
      <c r="E26" s="71" t="s">
        <v>19</v>
      </c>
      <c r="F26" s="74" t="s">
        <v>19</v>
      </c>
      <c r="G26" s="237" t="s">
        <v>19</v>
      </c>
      <c r="H26" s="75" t="s">
        <v>19</v>
      </c>
      <c r="I26" s="75" t="s">
        <v>19</v>
      </c>
      <c r="J26" s="75" t="s">
        <v>19</v>
      </c>
      <c r="K26" s="74" t="s">
        <v>19</v>
      </c>
      <c r="L26" s="237" t="s">
        <v>19</v>
      </c>
      <c r="M26" s="75" t="s">
        <v>19</v>
      </c>
      <c r="N26" s="75" t="s">
        <v>19</v>
      </c>
      <c r="O26" s="75" t="s">
        <v>19</v>
      </c>
      <c r="P26" s="75" t="s">
        <v>19</v>
      </c>
      <c r="Q26" s="11"/>
    </row>
    <row r="27" s="12" customFormat="true" ht="33.75" hidden="false" customHeight="true" outlineLevel="0" collapsed="false">
      <c r="A27" s="69" t="s">
        <v>38</v>
      </c>
      <c r="B27" s="237" t="s">
        <v>19</v>
      </c>
      <c r="C27" s="75" t="s">
        <v>19</v>
      </c>
      <c r="D27" s="71" t="s">
        <v>19</v>
      </c>
      <c r="E27" s="71" t="s">
        <v>19</v>
      </c>
      <c r="F27" s="74" t="s">
        <v>19</v>
      </c>
      <c r="G27" s="237" t="s">
        <v>19</v>
      </c>
      <c r="H27" s="75" t="s">
        <v>19</v>
      </c>
      <c r="I27" s="75" t="s">
        <v>19</v>
      </c>
      <c r="J27" s="75" t="s">
        <v>19</v>
      </c>
      <c r="K27" s="74" t="s">
        <v>19</v>
      </c>
      <c r="L27" s="237" t="s">
        <v>19</v>
      </c>
      <c r="M27" s="75" t="s">
        <v>19</v>
      </c>
      <c r="N27" s="75" t="s">
        <v>19</v>
      </c>
      <c r="O27" s="75" t="s">
        <v>19</v>
      </c>
      <c r="P27" s="75" t="s">
        <v>19</v>
      </c>
      <c r="Q27" s="11"/>
    </row>
    <row r="28" s="12" customFormat="true" ht="33.75" hidden="false" customHeight="true" outlineLevel="0" collapsed="false">
      <c r="A28" s="69" t="s">
        <v>39</v>
      </c>
      <c r="B28" s="163" t="n">
        <f aca="false">SUM(C28:D28)</f>
        <v>1</v>
      </c>
      <c r="C28" s="71" t="n">
        <f aca="false">SUM(H28,M28,'130-2'!B28,'130-2'!G28)</f>
        <v>1</v>
      </c>
      <c r="D28" s="71" t="s">
        <v>19</v>
      </c>
      <c r="E28" s="71" t="n">
        <f aca="false">SUM(J28,O28,'130-2'!D28,'130-2'!I28)</f>
        <v>1</v>
      </c>
      <c r="F28" s="74" t="s">
        <v>19</v>
      </c>
      <c r="G28" s="237" t="s">
        <v>19</v>
      </c>
      <c r="H28" s="75" t="s">
        <v>19</v>
      </c>
      <c r="I28" s="75" t="s">
        <v>19</v>
      </c>
      <c r="J28" s="75" t="s">
        <v>19</v>
      </c>
      <c r="K28" s="74" t="s">
        <v>19</v>
      </c>
      <c r="L28" s="237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  <c r="Q28" s="11"/>
    </row>
    <row r="29" s="12" customFormat="true" ht="33.75" hidden="false" customHeight="true" outlineLevel="0" collapsed="false">
      <c r="A29" s="77" t="s">
        <v>40</v>
      </c>
      <c r="B29" s="237" t="s">
        <v>19</v>
      </c>
      <c r="C29" s="75" t="s">
        <v>19</v>
      </c>
      <c r="D29" s="71" t="s">
        <v>19</v>
      </c>
      <c r="E29" s="71" t="s">
        <v>19</v>
      </c>
      <c r="F29" s="74" t="s">
        <v>19</v>
      </c>
      <c r="G29" s="237" t="s">
        <v>19</v>
      </c>
      <c r="H29" s="75" t="s">
        <v>19</v>
      </c>
      <c r="I29" s="75" t="s">
        <v>19</v>
      </c>
      <c r="J29" s="75" t="s">
        <v>19</v>
      </c>
      <c r="K29" s="74" t="s">
        <v>19</v>
      </c>
      <c r="L29" s="237" t="s">
        <v>19</v>
      </c>
      <c r="M29" s="75" t="s">
        <v>19</v>
      </c>
      <c r="N29" s="75" t="s">
        <v>19</v>
      </c>
      <c r="O29" s="75" t="s">
        <v>19</v>
      </c>
      <c r="P29" s="75" t="s">
        <v>19</v>
      </c>
      <c r="Q29" s="11"/>
    </row>
    <row r="30" s="12" customFormat="true" ht="33.75" hidden="false" customHeight="true" outlineLevel="0" collapsed="false">
      <c r="A30" s="78" t="s">
        <v>41</v>
      </c>
      <c r="B30" s="171" t="n">
        <f aca="false">SUM(C30:D30)</f>
        <v>1</v>
      </c>
      <c r="C30" s="80" t="n">
        <f aca="false">SUM(H30,M30,'130-2'!B30,'130-2'!G30)</f>
        <v>1</v>
      </c>
      <c r="D30" s="80" t="s">
        <v>19</v>
      </c>
      <c r="E30" s="80" t="n">
        <f aca="false">SUM(J30,O30,'130-2'!D30,'130-2'!I30)</f>
        <v>1</v>
      </c>
      <c r="F30" s="83" t="s">
        <v>19</v>
      </c>
      <c r="G30" s="238" t="s">
        <v>19</v>
      </c>
      <c r="H30" s="84" t="s">
        <v>19</v>
      </c>
      <c r="I30" s="84" t="s">
        <v>19</v>
      </c>
      <c r="J30" s="84" t="s">
        <v>19</v>
      </c>
      <c r="K30" s="83" t="s">
        <v>19</v>
      </c>
      <c r="L30" s="82" t="s">
        <v>19</v>
      </c>
      <c r="M30" s="84" t="s">
        <v>19</v>
      </c>
      <c r="N30" s="84" t="s">
        <v>19</v>
      </c>
      <c r="O30" s="84" t="s">
        <v>19</v>
      </c>
      <c r="P30" s="84" t="s">
        <v>19</v>
      </c>
      <c r="Q30" s="11"/>
    </row>
  </sheetData>
  <mergeCells count="25">
    <mergeCell ref="A4:A7"/>
    <mergeCell ref="B4:F4"/>
    <mergeCell ref="G4:K4"/>
    <mergeCell ref="L4:P4"/>
    <mergeCell ref="B5:B7"/>
    <mergeCell ref="C5:D5"/>
    <mergeCell ref="E5:F5"/>
    <mergeCell ref="G5:G7"/>
    <mergeCell ref="H5:I5"/>
    <mergeCell ref="J5:K5"/>
    <mergeCell ref="L5:L7"/>
    <mergeCell ref="M5:N5"/>
    <mergeCell ref="O5:P5"/>
    <mergeCell ref="C6:C7"/>
    <mergeCell ref="D6:D7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20138888888889" right="0.459722222222222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中学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20.1" zeroHeight="false" outlineLevelRow="0" outlineLevelCol="0"/>
  <cols>
    <col collapsed="false" customWidth="true" hidden="false" outlineLevel="0" max="10" min="1" style="1" width="5.56"/>
    <col collapsed="false" customWidth="true" hidden="false" outlineLevel="0" max="11" min="11" style="1" width="1.42"/>
    <col collapsed="false" customWidth="true" hidden="false" outlineLevel="0" max="15" min="12" style="1" width="5.56"/>
    <col collapsed="false" customWidth="true" hidden="false" outlineLevel="0" max="16" min="16" style="1" width="1.42"/>
    <col collapsed="false" customWidth="true" hidden="false" outlineLevel="0" max="17" min="17" style="239" width="8.99"/>
    <col collapsed="false" customWidth="true" hidden="false" outlineLevel="0" max="18" min="18" style="1" width="15.27"/>
    <col collapsed="false" customWidth="false" hidden="false" outlineLevel="0" max="257" min="19" style="1" width="9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40" t="s">
        <v>42</v>
      </c>
      <c r="B3" s="241"/>
      <c r="C3" s="241"/>
      <c r="D3" s="241"/>
      <c r="E3" s="241"/>
      <c r="F3" s="241"/>
      <c r="G3" s="241"/>
      <c r="H3" s="241"/>
      <c r="I3" s="241"/>
      <c r="J3" s="241"/>
      <c r="K3" s="86"/>
      <c r="L3" s="241"/>
      <c r="M3" s="241"/>
      <c r="N3" s="241"/>
      <c r="O3" s="241"/>
      <c r="P3" s="86"/>
      <c r="Q3" s="242"/>
      <c r="R3" s="86"/>
    </row>
    <row r="4" s="12" customFormat="true" ht="20.1" hidden="false" customHeight="true" outlineLevel="0" collapsed="false">
      <c r="A4" s="243" t="s">
        <v>81</v>
      </c>
      <c r="B4" s="243"/>
      <c r="C4" s="243"/>
      <c r="D4" s="243"/>
      <c r="E4" s="243"/>
      <c r="F4" s="244" t="s">
        <v>82</v>
      </c>
      <c r="G4" s="244"/>
      <c r="H4" s="244"/>
      <c r="I4" s="244"/>
      <c r="J4" s="244"/>
      <c r="K4" s="11"/>
      <c r="L4" s="245" t="s">
        <v>83</v>
      </c>
      <c r="M4" s="245"/>
      <c r="N4" s="245"/>
      <c r="O4" s="245"/>
      <c r="P4" s="11"/>
      <c r="Q4" s="246"/>
      <c r="R4" s="247" t="s">
        <v>84</v>
      </c>
    </row>
    <row r="5" s="12" customFormat="true" ht="20.1" hidden="false" customHeight="true" outlineLevel="0" collapsed="false">
      <c r="A5" s="100" t="s">
        <v>15</v>
      </c>
      <c r="B5" s="226" t="s">
        <v>75</v>
      </c>
      <c r="C5" s="226"/>
      <c r="D5" s="229" t="s">
        <v>76</v>
      </c>
      <c r="E5" s="229"/>
      <c r="F5" s="228" t="s">
        <v>15</v>
      </c>
      <c r="G5" s="226" t="s">
        <v>75</v>
      </c>
      <c r="H5" s="226"/>
      <c r="I5" s="248" t="s">
        <v>76</v>
      </c>
      <c r="J5" s="248"/>
      <c r="K5" s="11"/>
      <c r="L5" s="249" t="s">
        <v>16</v>
      </c>
      <c r="M5" s="249"/>
      <c r="N5" s="248" t="s">
        <v>17</v>
      </c>
      <c r="O5" s="248"/>
      <c r="P5" s="11"/>
      <c r="Q5" s="250" t="s">
        <v>85</v>
      </c>
      <c r="R5" s="247"/>
    </row>
    <row r="6" s="12" customFormat="true" ht="20.1" hidden="false" customHeight="true" outlineLevel="0" collapsed="false">
      <c r="A6" s="100"/>
      <c r="B6" s="230" t="s">
        <v>77</v>
      </c>
      <c r="C6" s="230" t="s">
        <v>78</v>
      </c>
      <c r="D6" s="25" t="s">
        <v>16</v>
      </c>
      <c r="E6" s="28" t="s">
        <v>17</v>
      </c>
      <c r="F6" s="228"/>
      <c r="G6" s="230" t="s">
        <v>77</v>
      </c>
      <c r="H6" s="230" t="s">
        <v>78</v>
      </c>
      <c r="I6" s="25" t="s">
        <v>16</v>
      </c>
      <c r="J6" s="101" t="s">
        <v>17</v>
      </c>
      <c r="K6" s="11"/>
      <c r="L6" s="251" t="s">
        <v>77</v>
      </c>
      <c r="M6" s="230" t="s">
        <v>78</v>
      </c>
      <c r="N6" s="230" t="s">
        <v>77</v>
      </c>
      <c r="O6" s="252" t="s">
        <v>78</v>
      </c>
      <c r="P6" s="11"/>
      <c r="Q6" s="250" t="s">
        <v>86</v>
      </c>
      <c r="R6" s="247"/>
    </row>
    <row r="7" s="12" customFormat="true" ht="20.1" hidden="false" customHeight="true" outlineLevel="0" collapsed="false">
      <c r="A7" s="100"/>
      <c r="B7" s="230"/>
      <c r="C7" s="230"/>
      <c r="D7" s="230"/>
      <c r="E7" s="28"/>
      <c r="F7" s="228"/>
      <c r="G7" s="230"/>
      <c r="H7" s="230"/>
      <c r="I7" s="230"/>
      <c r="J7" s="101"/>
      <c r="K7" s="11"/>
      <c r="L7" s="251"/>
      <c r="M7" s="230"/>
      <c r="N7" s="230"/>
      <c r="O7" s="252"/>
      <c r="P7" s="11"/>
      <c r="Q7" s="253" t="s">
        <v>87</v>
      </c>
      <c r="R7" s="247"/>
    </row>
    <row r="8" s="12" customFormat="true" ht="33.75" hidden="false" customHeight="true" outlineLevel="0" collapsed="false">
      <c r="A8" s="11" t="n">
        <v>27</v>
      </c>
      <c r="B8" s="254" t="n">
        <v>24</v>
      </c>
      <c r="C8" s="254" t="n">
        <v>3</v>
      </c>
      <c r="D8" s="254" t="n">
        <v>15</v>
      </c>
      <c r="E8" s="255" t="n">
        <v>12</v>
      </c>
      <c r="F8" s="11" t="n">
        <v>4</v>
      </c>
      <c r="G8" s="254" t="n">
        <v>3</v>
      </c>
      <c r="H8" s="37" t="n">
        <v>1</v>
      </c>
      <c r="I8" s="254" t="n">
        <v>2</v>
      </c>
      <c r="J8" s="130" t="n">
        <v>2</v>
      </c>
      <c r="K8" s="11"/>
      <c r="L8" s="13" t="n">
        <v>53</v>
      </c>
      <c r="M8" s="254" t="n">
        <v>3</v>
      </c>
      <c r="N8" s="254" t="n">
        <v>13</v>
      </c>
      <c r="O8" s="130" t="n">
        <v>2</v>
      </c>
      <c r="P8" s="11"/>
      <c r="Q8" s="256" t="n">
        <v>7.04225352112676</v>
      </c>
      <c r="R8" s="257" t="s">
        <v>70</v>
      </c>
    </row>
    <row r="9" s="12" customFormat="true" ht="33.75" hidden="false" customHeight="true" outlineLevel="0" collapsed="false">
      <c r="A9" s="114" t="n">
        <f aca="false">SUM(A10:A12)</f>
        <v>50</v>
      </c>
      <c r="B9" s="115" t="n">
        <f aca="false">SUM(B10:B12)</f>
        <v>49</v>
      </c>
      <c r="C9" s="115" t="n">
        <f aca="false">SUM(C10:C12)</f>
        <v>1</v>
      </c>
      <c r="D9" s="115" t="n">
        <f aca="false">SUM(D10:D12)</f>
        <v>27</v>
      </c>
      <c r="E9" s="116" t="n">
        <f aca="false">SUM(E10:E12)</f>
        <v>23</v>
      </c>
      <c r="F9" s="114" t="s">
        <v>19</v>
      </c>
      <c r="G9" s="115" t="s">
        <v>19</v>
      </c>
      <c r="H9" s="115" t="s">
        <v>19</v>
      </c>
      <c r="I9" s="115" t="s">
        <v>19</v>
      </c>
      <c r="J9" s="258" t="s">
        <v>19</v>
      </c>
      <c r="K9" s="259"/>
      <c r="L9" s="221" t="n">
        <f aca="false">SUM(L10:L12)</f>
        <v>36</v>
      </c>
      <c r="M9" s="115" t="n">
        <f aca="false">SUM(M10:M12)</f>
        <v>1</v>
      </c>
      <c r="N9" s="115" t="n">
        <f aca="false">SUM(N10:N12)</f>
        <v>23</v>
      </c>
      <c r="O9" s="258" t="n">
        <f aca="false">SUM(O10:O12)</f>
        <v>0</v>
      </c>
      <c r="P9" s="259"/>
      <c r="Q9" s="260" t="n">
        <f aca="false">'130-1'!D9/'130-1'!B9*100</f>
        <v>1.66666666666667</v>
      </c>
      <c r="R9" s="261" t="s">
        <v>71</v>
      </c>
    </row>
    <row r="10" s="12" customFormat="true" ht="33.75" hidden="false" customHeight="true" outlineLevel="0" collapsed="false">
      <c r="A10" s="36" t="s">
        <v>19</v>
      </c>
      <c r="B10" s="37" t="s">
        <v>19</v>
      </c>
      <c r="C10" s="37" t="s">
        <v>19</v>
      </c>
      <c r="D10" s="37" t="s">
        <v>19</v>
      </c>
      <c r="E10" s="39" t="s">
        <v>19</v>
      </c>
      <c r="F10" s="36" t="s">
        <v>19</v>
      </c>
      <c r="G10" s="37" t="s">
        <v>19</v>
      </c>
      <c r="H10" s="37" t="s">
        <v>19</v>
      </c>
      <c r="I10" s="37" t="s">
        <v>19</v>
      </c>
      <c r="J10" s="130" t="s">
        <v>19</v>
      </c>
      <c r="K10" s="36" t="s">
        <v>56</v>
      </c>
      <c r="L10" s="48" t="s">
        <v>19</v>
      </c>
      <c r="M10" s="37" t="s">
        <v>19</v>
      </c>
      <c r="N10" s="37" t="s">
        <v>19</v>
      </c>
      <c r="O10" s="130" t="s">
        <v>19</v>
      </c>
      <c r="P10" s="36"/>
      <c r="Q10" s="262" t="s">
        <v>19</v>
      </c>
      <c r="R10" s="131" t="s">
        <v>88</v>
      </c>
    </row>
    <row r="11" s="12" customFormat="true" ht="33.75" hidden="false" customHeight="true" outlineLevel="0" collapsed="false">
      <c r="A11" s="36" t="n">
        <f aca="false">SUM(A14:A30)</f>
        <v>50</v>
      </c>
      <c r="B11" s="37" t="n">
        <f aca="false">SUM(B14:B30)</f>
        <v>49</v>
      </c>
      <c r="C11" s="37" t="n">
        <f aca="false">SUM(C14:C30)</f>
        <v>1</v>
      </c>
      <c r="D11" s="37" t="n">
        <f aca="false">SUM(D14:D30)</f>
        <v>27</v>
      </c>
      <c r="E11" s="39" t="n">
        <f aca="false">SUM(E14:E30)</f>
        <v>23</v>
      </c>
      <c r="F11" s="36" t="s">
        <v>19</v>
      </c>
      <c r="G11" s="37" t="s">
        <v>19</v>
      </c>
      <c r="H11" s="37" t="s">
        <v>19</v>
      </c>
      <c r="I11" s="37" t="s">
        <v>19</v>
      </c>
      <c r="J11" s="130" t="s">
        <v>19</v>
      </c>
      <c r="K11" s="36"/>
      <c r="L11" s="48" t="n">
        <f aca="false">SUM(L14:L30)</f>
        <v>36</v>
      </c>
      <c r="M11" s="37" t="n">
        <f aca="false">SUM(M14:M30)</f>
        <v>1</v>
      </c>
      <c r="N11" s="37" t="n">
        <f aca="false">SUM(N14:N30)</f>
        <v>23</v>
      </c>
      <c r="O11" s="130" t="n">
        <f aca="false">SUM(O14:O30)</f>
        <v>0</v>
      </c>
      <c r="P11" s="36"/>
      <c r="Q11" s="262" t="n">
        <f aca="false">'130-1'!D11/'130-1'!B11*100</f>
        <v>1.66666666666667</v>
      </c>
      <c r="R11" s="131" t="s">
        <v>89</v>
      </c>
    </row>
    <row r="12" s="12" customFormat="true" ht="33.75" hidden="false" customHeight="true" outlineLevel="0" collapsed="false">
      <c r="A12" s="137" t="s">
        <v>19</v>
      </c>
      <c r="B12" s="135" t="s">
        <v>19</v>
      </c>
      <c r="C12" s="135" t="s">
        <v>19</v>
      </c>
      <c r="D12" s="135" t="s">
        <v>19</v>
      </c>
      <c r="E12" s="136" t="s">
        <v>19</v>
      </c>
      <c r="F12" s="137" t="s">
        <v>19</v>
      </c>
      <c r="G12" s="135" t="s">
        <v>19</v>
      </c>
      <c r="H12" s="135" t="s">
        <v>19</v>
      </c>
      <c r="I12" s="135" t="s">
        <v>19</v>
      </c>
      <c r="J12" s="145" t="s">
        <v>19</v>
      </c>
      <c r="K12" s="36"/>
      <c r="L12" s="143" t="s">
        <v>19</v>
      </c>
      <c r="M12" s="135" t="s">
        <v>19</v>
      </c>
      <c r="N12" s="135" t="s">
        <v>19</v>
      </c>
      <c r="O12" s="145" t="s">
        <v>19</v>
      </c>
      <c r="P12" s="36"/>
      <c r="Q12" s="263" t="s">
        <v>19</v>
      </c>
      <c r="R12" s="146" t="s">
        <v>90</v>
      </c>
    </row>
    <row r="13" s="12" customFormat="true" ht="15" hidden="false" customHeight="true" outlineLevel="0" collapsed="false">
      <c r="A13" s="36"/>
      <c r="B13" s="37"/>
      <c r="C13" s="37"/>
      <c r="D13" s="37"/>
      <c r="E13" s="39"/>
      <c r="F13" s="36"/>
      <c r="G13" s="37"/>
      <c r="H13" s="37"/>
      <c r="I13" s="37"/>
      <c r="J13" s="130"/>
      <c r="K13" s="36"/>
      <c r="L13" s="48"/>
      <c r="M13" s="37"/>
      <c r="N13" s="37"/>
      <c r="O13" s="130"/>
      <c r="P13" s="36"/>
      <c r="Q13" s="256"/>
      <c r="R13" s="150" t="s">
        <v>24</v>
      </c>
    </row>
    <row r="14" s="12" customFormat="true" ht="33.75" hidden="false" customHeight="true" outlineLevel="0" collapsed="false">
      <c r="A14" s="36" t="n">
        <f aca="false">SUM(B14:C14)</f>
        <v>11</v>
      </c>
      <c r="B14" s="37" t="n">
        <v>11</v>
      </c>
      <c r="C14" s="37" t="s">
        <v>19</v>
      </c>
      <c r="D14" s="37" t="n">
        <v>7</v>
      </c>
      <c r="E14" s="39" t="n">
        <v>4</v>
      </c>
      <c r="F14" s="36" t="s">
        <v>19</v>
      </c>
      <c r="G14" s="37" t="s">
        <v>19</v>
      </c>
      <c r="H14" s="37" t="s">
        <v>19</v>
      </c>
      <c r="I14" s="37" t="s">
        <v>19</v>
      </c>
      <c r="J14" s="130" t="s">
        <v>19</v>
      </c>
      <c r="K14" s="264"/>
      <c r="L14" s="48" t="n">
        <v>16</v>
      </c>
      <c r="M14" s="37" t="s">
        <v>19</v>
      </c>
      <c r="N14" s="37" t="n">
        <v>4</v>
      </c>
      <c r="O14" s="130" t="s">
        <v>19</v>
      </c>
      <c r="P14" s="264"/>
      <c r="Q14" s="262" t="s">
        <v>19</v>
      </c>
      <c r="R14" s="158" t="s">
        <v>25</v>
      </c>
    </row>
    <row r="15" s="12" customFormat="true" ht="33.75" hidden="false" customHeight="true" outlineLevel="0" collapsed="false">
      <c r="A15" s="159" t="n">
        <f aca="false">SUM(B15:C15)</f>
        <v>11</v>
      </c>
      <c r="B15" s="75" t="n">
        <v>11</v>
      </c>
      <c r="C15" s="75" t="s">
        <v>19</v>
      </c>
      <c r="D15" s="75" t="n">
        <v>3</v>
      </c>
      <c r="E15" s="74" t="n">
        <v>8</v>
      </c>
      <c r="F15" s="159" t="s">
        <v>19</v>
      </c>
      <c r="G15" s="75" t="s">
        <v>19</v>
      </c>
      <c r="H15" s="75" t="s">
        <v>19</v>
      </c>
      <c r="I15" s="75" t="s">
        <v>19</v>
      </c>
      <c r="J15" s="164" t="s">
        <v>19</v>
      </c>
      <c r="K15" s="264"/>
      <c r="L15" s="163" t="n">
        <v>4</v>
      </c>
      <c r="M15" s="75" t="s">
        <v>19</v>
      </c>
      <c r="N15" s="75" t="n">
        <v>8</v>
      </c>
      <c r="O15" s="164" t="s">
        <v>19</v>
      </c>
      <c r="P15" s="264"/>
      <c r="Q15" s="265" t="s">
        <v>19</v>
      </c>
      <c r="R15" s="165" t="s">
        <v>26</v>
      </c>
    </row>
    <row r="16" s="12" customFormat="true" ht="33.75" hidden="false" customHeight="true" outlineLevel="0" collapsed="false">
      <c r="A16" s="159" t="n">
        <f aca="false">SUM(B16:C16)</f>
        <v>2</v>
      </c>
      <c r="B16" s="75" t="n">
        <v>2</v>
      </c>
      <c r="C16" s="75" t="s">
        <v>19</v>
      </c>
      <c r="D16" s="75" t="n">
        <v>2</v>
      </c>
      <c r="E16" s="74" t="s">
        <v>19</v>
      </c>
      <c r="F16" s="159" t="s">
        <v>19</v>
      </c>
      <c r="G16" s="75" t="s">
        <v>19</v>
      </c>
      <c r="H16" s="75" t="s">
        <v>19</v>
      </c>
      <c r="I16" s="75" t="s">
        <v>19</v>
      </c>
      <c r="J16" s="164" t="s">
        <v>19</v>
      </c>
      <c r="K16" s="264"/>
      <c r="L16" s="163" t="n">
        <v>2</v>
      </c>
      <c r="M16" s="75" t="s">
        <v>19</v>
      </c>
      <c r="N16" s="75" t="s">
        <v>19</v>
      </c>
      <c r="O16" s="164" t="s">
        <v>19</v>
      </c>
      <c r="P16" s="264"/>
      <c r="Q16" s="265" t="s">
        <v>19</v>
      </c>
      <c r="R16" s="165" t="s">
        <v>27</v>
      </c>
    </row>
    <row r="17" s="12" customFormat="true" ht="33.75" hidden="false" customHeight="true" outlineLevel="0" collapsed="false">
      <c r="A17" s="159" t="n">
        <f aca="false">SUM(B17:C17)</f>
        <v>2</v>
      </c>
      <c r="B17" s="75" t="n">
        <v>2</v>
      </c>
      <c r="C17" s="75" t="s">
        <v>19</v>
      </c>
      <c r="D17" s="75" t="s">
        <v>19</v>
      </c>
      <c r="E17" s="74" t="n">
        <v>2</v>
      </c>
      <c r="F17" s="159" t="s">
        <v>19</v>
      </c>
      <c r="G17" s="75" t="s">
        <v>19</v>
      </c>
      <c r="H17" s="75" t="s">
        <v>19</v>
      </c>
      <c r="I17" s="75" t="s">
        <v>19</v>
      </c>
      <c r="J17" s="164" t="s">
        <v>19</v>
      </c>
      <c r="K17" s="264"/>
      <c r="L17" s="163" t="s">
        <v>19</v>
      </c>
      <c r="M17" s="75" t="s">
        <v>19</v>
      </c>
      <c r="N17" s="75" t="n">
        <v>2</v>
      </c>
      <c r="O17" s="164" t="s">
        <v>19</v>
      </c>
      <c r="P17" s="264"/>
      <c r="Q17" s="265" t="s">
        <v>19</v>
      </c>
      <c r="R17" s="165" t="s">
        <v>28</v>
      </c>
    </row>
    <row r="18" s="12" customFormat="true" ht="33.75" hidden="false" customHeight="true" outlineLevel="0" collapsed="false">
      <c r="A18" s="159" t="s">
        <v>19</v>
      </c>
      <c r="B18" s="75" t="s">
        <v>19</v>
      </c>
      <c r="C18" s="75" t="s">
        <v>19</v>
      </c>
      <c r="D18" s="75" t="s">
        <v>19</v>
      </c>
      <c r="E18" s="74" t="s">
        <v>19</v>
      </c>
      <c r="F18" s="159" t="s">
        <v>19</v>
      </c>
      <c r="G18" s="75" t="s">
        <v>19</v>
      </c>
      <c r="H18" s="75" t="s">
        <v>19</v>
      </c>
      <c r="I18" s="75" t="s">
        <v>19</v>
      </c>
      <c r="J18" s="164" t="s">
        <v>19</v>
      </c>
      <c r="K18" s="264"/>
      <c r="L18" s="163" t="s">
        <v>19</v>
      </c>
      <c r="M18" s="75" t="s">
        <v>19</v>
      </c>
      <c r="N18" s="75" t="s">
        <v>19</v>
      </c>
      <c r="O18" s="164" t="s">
        <v>19</v>
      </c>
      <c r="P18" s="264"/>
      <c r="Q18" s="265" t="s">
        <v>19</v>
      </c>
      <c r="R18" s="165" t="s">
        <v>29</v>
      </c>
    </row>
    <row r="19" s="12" customFormat="true" ht="33.75" hidden="false" customHeight="true" outlineLevel="0" collapsed="false">
      <c r="A19" s="159" t="n">
        <f aca="false">SUM(B19:C19)</f>
        <v>7</v>
      </c>
      <c r="B19" s="75" t="n">
        <v>7</v>
      </c>
      <c r="C19" s="75" t="s">
        <v>19</v>
      </c>
      <c r="D19" s="75" t="n">
        <v>4</v>
      </c>
      <c r="E19" s="74" t="n">
        <v>3</v>
      </c>
      <c r="F19" s="159" t="s">
        <v>19</v>
      </c>
      <c r="G19" s="75" t="s">
        <v>19</v>
      </c>
      <c r="H19" s="75" t="s">
        <v>19</v>
      </c>
      <c r="I19" s="75" t="s">
        <v>19</v>
      </c>
      <c r="J19" s="164" t="s">
        <v>19</v>
      </c>
      <c r="K19" s="264"/>
      <c r="L19" s="163" t="n">
        <v>4</v>
      </c>
      <c r="M19" s="75" t="s">
        <v>19</v>
      </c>
      <c r="N19" s="75" t="n">
        <v>3</v>
      </c>
      <c r="O19" s="164" t="s">
        <v>19</v>
      </c>
      <c r="P19" s="264"/>
      <c r="Q19" s="265" t="s">
        <v>19</v>
      </c>
      <c r="R19" s="165" t="s">
        <v>30</v>
      </c>
    </row>
    <row r="20" s="12" customFormat="true" ht="33.75" hidden="false" customHeight="true" outlineLevel="0" collapsed="false">
      <c r="A20" s="159" t="n">
        <f aca="false">SUM(B20:C20)</f>
        <v>3</v>
      </c>
      <c r="B20" s="75" t="n">
        <v>3</v>
      </c>
      <c r="C20" s="75" t="s">
        <v>19</v>
      </c>
      <c r="D20" s="75" t="n">
        <v>2</v>
      </c>
      <c r="E20" s="74" t="n">
        <v>1</v>
      </c>
      <c r="F20" s="159" t="s">
        <v>19</v>
      </c>
      <c r="G20" s="75" t="s">
        <v>19</v>
      </c>
      <c r="H20" s="75" t="s">
        <v>19</v>
      </c>
      <c r="I20" s="75" t="s">
        <v>19</v>
      </c>
      <c r="J20" s="164" t="s">
        <v>19</v>
      </c>
      <c r="K20" s="264"/>
      <c r="L20" s="163" t="n">
        <v>2</v>
      </c>
      <c r="M20" s="75" t="s">
        <v>19</v>
      </c>
      <c r="N20" s="75" t="n">
        <v>1</v>
      </c>
      <c r="O20" s="164" t="s">
        <v>19</v>
      </c>
      <c r="P20" s="264"/>
      <c r="Q20" s="265" t="s">
        <v>19</v>
      </c>
      <c r="R20" s="165" t="s">
        <v>31</v>
      </c>
    </row>
    <row r="21" s="12" customFormat="true" ht="33.75" hidden="false" customHeight="true" outlineLevel="0" collapsed="false">
      <c r="A21" s="159" t="n">
        <f aca="false">SUM(B21:C21)</f>
        <v>6</v>
      </c>
      <c r="B21" s="75" t="n">
        <v>6</v>
      </c>
      <c r="C21" s="75" t="s">
        <v>19</v>
      </c>
      <c r="D21" s="75" t="n">
        <v>2</v>
      </c>
      <c r="E21" s="74" t="n">
        <v>4</v>
      </c>
      <c r="F21" s="159" t="s">
        <v>19</v>
      </c>
      <c r="G21" s="75" t="s">
        <v>19</v>
      </c>
      <c r="H21" s="75" t="s">
        <v>19</v>
      </c>
      <c r="I21" s="75" t="s">
        <v>19</v>
      </c>
      <c r="J21" s="164" t="s">
        <v>19</v>
      </c>
      <c r="K21" s="264"/>
      <c r="L21" s="163" t="n">
        <v>2</v>
      </c>
      <c r="M21" s="75" t="s">
        <v>19</v>
      </c>
      <c r="N21" s="75" t="n">
        <v>4</v>
      </c>
      <c r="O21" s="164" t="s">
        <v>19</v>
      </c>
      <c r="P21" s="264"/>
      <c r="Q21" s="265" t="s">
        <v>19</v>
      </c>
      <c r="R21" s="165" t="s">
        <v>32</v>
      </c>
    </row>
    <row r="22" s="12" customFormat="true" ht="33.75" hidden="false" customHeight="true" outlineLevel="0" collapsed="false">
      <c r="A22" s="159" t="n">
        <f aca="false">SUM(B22:C22)</f>
        <v>6</v>
      </c>
      <c r="B22" s="75" t="n">
        <v>5</v>
      </c>
      <c r="C22" s="75" t="n">
        <v>1</v>
      </c>
      <c r="D22" s="75" t="n">
        <v>5</v>
      </c>
      <c r="E22" s="74" t="n">
        <v>1</v>
      </c>
      <c r="F22" s="159" t="s">
        <v>19</v>
      </c>
      <c r="G22" s="75" t="s">
        <v>19</v>
      </c>
      <c r="H22" s="75" t="s">
        <v>19</v>
      </c>
      <c r="I22" s="75" t="s">
        <v>19</v>
      </c>
      <c r="J22" s="164" t="s">
        <v>19</v>
      </c>
      <c r="K22" s="264"/>
      <c r="L22" s="163" t="n">
        <v>4</v>
      </c>
      <c r="M22" s="75" t="n">
        <v>1</v>
      </c>
      <c r="N22" s="75" t="n">
        <v>1</v>
      </c>
      <c r="O22" s="164" t="s">
        <v>19</v>
      </c>
      <c r="P22" s="264"/>
      <c r="Q22" s="265" t="n">
        <v>16.7</v>
      </c>
      <c r="R22" s="165" t="s">
        <v>33</v>
      </c>
    </row>
    <row r="23" s="12" customFormat="true" ht="33.75" hidden="false" customHeight="true" outlineLevel="0" collapsed="false">
      <c r="A23" s="159" t="s">
        <v>19</v>
      </c>
      <c r="B23" s="75" t="s">
        <v>19</v>
      </c>
      <c r="C23" s="75" t="s">
        <v>19</v>
      </c>
      <c r="D23" s="75" t="s">
        <v>19</v>
      </c>
      <c r="E23" s="74" t="s">
        <v>19</v>
      </c>
      <c r="F23" s="159" t="s">
        <v>19</v>
      </c>
      <c r="G23" s="75" t="s">
        <v>19</v>
      </c>
      <c r="H23" s="75" t="s">
        <v>19</v>
      </c>
      <c r="I23" s="75" t="s">
        <v>19</v>
      </c>
      <c r="J23" s="164" t="s">
        <v>19</v>
      </c>
      <c r="K23" s="264"/>
      <c r="L23" s="163" t="s">
        <v>19</v>
      </c>
      <c r="M23" s="75" t="s">
        <v>19</v>
      </c>
      <c r="N23" s="75" t="s">
        <v>19</v>
      </c>
      <c r="O23" s="164" t="s">
        <v>19</v>
      </c>
      <c r="P23" s="264"/>
      <c r="Q23" s="265" t="s">
        <v>19</v>
      </c>
      <c r="R23" s="165" t="s">
        <v>34</v>
      </c>
    </row>
    <row r="24" s="12" customFormat="true" ht="33.75" hidden="false" customHeight="true" outlineLevel="0" collapsed="false">
      <c r="A24" s="159" t="s">
        <v>19</v>
      </c>
      <c r="B24" s="75" t="s">
        <v>19</v>
      </c>
      <c r="C24" s="75" t="s">
        <v>19</v>
      </c>
      <c r="D24" s="75" t="s">
        <v>19</v>
      </c>
      <c r="E24" s="74" t="s">
        <v>19</v>
      </c>
      <c r="F24" s="159" t="s">
        <v>19</v>
      </c>
      <c r="G24" s="75" t="s">
        <v>19</v>
      </c>
      <c r="H24" s="75" t="s">
        <v>19</v>
      </c>
      <c r="I24" s="75" t="s">
        <v>19</v>
      </c>
      <c r="J24" s="164" t="s">
        <v>19</v>
      </c>
      <c r="K24" s="264"/>
      <c r="L24" s="163" t="s">
        <v>19</v>
      </c>
      <c r="M24" s="75" t="s">
        <v>19</v>
      </c>
      <c r="N24" s="75" t="s">
        <v>19</v>
      </c>
      <c r="O24" s="164" t="s">
        <v>19</v>
      </c>
      <c r="P24" s="264"/>
      <c r="Q24" s="265" t="s">
        <v>19</v>
      </c>
      <c r="R24" s="165" t="s">
        <v>35</v>
      </c>
    </row>
    <row r="25" s="12" customFormat="true" ht="33.75" hidden="false" customHeight="true" outlineLevel="0" collapsed="false">
      <c r="A25" s="159" t="s">
        <v>19</v>
      </c>
      <c r="B25" s="75" t="s">
        <v>19</v>
      </c>
      <c r="C25" s="75" t="s">
        <v>19</v>
      </c>
      <c r="D25" s="75" t="s">
        <v>19</v>
      </c>
      <c r="E25" s="74" t="s">
        <v>19</v>
      </c>
      <c r="F25" s="159" t="s">
        <v>19</v>
      </c>
      <c r="G25" s="75" t="s">
        <v>19</v>
      </c>
      <c r="H25" s="75" t="s">
        <v>19</v>
      </c>
      <c r="I25" s="75" t="s">
        <v>19</v>
      </c>
      <c r="J25" s="164" t="s">
        <v>19</v>
      </c>
      <c r="K25" s="264"/>
      <c r="L25" s="163" t="s">
        <v>19</v>
      </c>
      <c r="M25" s="75" t="s">
        <v>19</v>
      </c>
      <c r="N25" s="75" t="s">
        <v>19</v>
      </c>
      <c r="O25" s="164" t="s">
        <v>19</v>
      </c>
      <c r="P25" s="264"/>
      <c r="Q25" s="265" t="s">
        <v>19</v>
      </c>
      <c r="R25" s="165" t="s">
        <v>36</v>
      </c>
    </row>
    <row r="26" s="12" customFormat="true" ht="33.75" hidden="false" customHeight="true" outlineLevel="0" collapsed="false">
      <c r="A26" s="159" t="s">
        <v>19</v>
      </c>
      <c r="B26" s="75" t="s">
        <v>19</v>
      </c>
      <c r="C26" s="75" t="s">
        <v>19</v>
      </c>
      <c r="D26" s="75" t="s">
        <v>19</v>
      </c>
      <c r="E26" s="74" t="s">
        <v>19</v>
      </c>
      <c r="F26" s="159" t="s">
        <v>19</v>
      </c>
      <c r="G26" s="75" t="s">
        <v>19</v>
      </c>
      <c r="H26" s="75" t="s">
        <v>19</v>
      </c>
      <c r="I26" s="75" t="s">
        <v>19</v>
      </c>
      <c r="J26" s="164" t="s">
        <v>19</v>
      </c>
      <c r="K26" s="264"/>
      <c r="L26" s="163" t="s">
        <v>19</v>
      </c>
      <c r="M26" s="75" t="s">
        <v>19</v>
      </c>
      <c r="N26" s="75" t="s">
        <v>19</v>
      </c>
      <c r="O26" s="164" t="s">
        <v>19</v>
      </c>
      <c r="P26" s="264"/>
      <c r="Q26" s="265" t="s">
        <v>19</v>
      </c>
      <c r="R26" s="165" t="s">
        <v>37</v>
      </c>
    </row>
    <row r="27" s="12" customFormat="true" ht="33.75" hidden="false" customHeight="true" outlineLevel="0" collapsed="false">
      <c r="A27" s="159" t="s">
        <v>19</v>
      </c>
      <c r="B27" s="75" t="s">
        <v>19</v>
      </c>
      <c r="C27" s="75" t="s">
        <v>19</v>
      </c>
      <c r="D27" s="75" t="s">
        <v>19</v>
      </c>
      <c r="E27" s="74" t="s">
        <v>19</v>
      </c>
      <c r="F27" s="159" t="s">
        <v>19</v>
      </c>
      <c r="G27" s="75" t="s">
        <v>19</v>
      </c>
      <c r="H27" s="75" t="s">
        <v>19</v>
      </c>
      <c r="I27" s="75" t="s">
        <v>19</v>
      </c>
      <c r="J27" s="164" t="s">
        <v>19</v>
      </c>
      <c r="K27" s="264"/>
      <c r="L27" s="163" t="s">
        <v>19</v>
      </c>
      <c r="M27" s="75" t="s">
        <v>19</v>
      </c>
      <c r="N27" s="75" t="s">
        <v>19</v>
      </c>
      <c r="O27" s="164" t="s">
        <v>19</v>
      </c>
      <c r="P27" s="264"/>
      <c r="Q27" s="265" t="s">
        <v>19</v>
      </c>
      <c r="R27" s="165" t="s">
        <v>38</v>
      </c>
    </row>
    <row r="28" s="12" customFormat="true" ht="33.75" hidden="false" customHeight="true" outlineLevel="0" collapsed="false">
      <c r="A28" s="159" t="n">
        <f aca="false">SUM(B28:C28)</f>
        <v>1</v>
      </c>
      <c r="B28" s="75" t="n">
        <v>1</v>
      </c>
      <c r="C28" s="75" t="s">
        <v>19</v>
      </c>
      <c r="D28" s="75" t="n">
        <v>1</v>
      </c>
      <c r="E28" s="74" t="s">
        <v>19</v>
      </c>
      <c r="F28" s="159" t="s">
        <v>19</v>
      </c>
      <c r="G28" s="75" t="s">
        <v>19</v>
      </c>
      <c r="H28" s="75" t="s">
        <v>19</v>
      </c>
      <c r="I28" s="75" t="s">
        <v>19</v>
      </c>
      <c r="J28" s="164" t="s">
        <v>19</v>
      </c>
      <c r="K28" s="264"/>
      <c r="L28" s="163" t="n">
        <v>1</v>
      </c>
      <c r="M28" s="75" t="s">
        <v>19</v>
      </c>
      <c r="N28" s="75" t="s">
        <v>19</v>
      </c>
      <c r="O28" s="164" t="s">
        <v>19</v>
      </c>
      <c r="P28" s="264"/>
      <c r="Q28" s="265" t="s">
        <v>19</v>
      </c>
      <c r="R28" s="165" t="s">
        <v>39</v>
      </c>
    </row>
    <row r="29" s="12" customFormat="true" ht="33.75" hidden="false" customHeight="true" outlineLevel="0" collapsed="false">
      <c r="A29" s="159" t="s">
        <v>19</v>
      </c>
      <c r="B29" s="75" t="s">
        <v>19</v>
      </c>
      <c r="C29" s="75" t="s">
        <v>19</v>
      </c>
      <c r="D29" s="75" t="s">
        <v>19</v>
      </c>
      <c r="E29" s="74" t="s">
        <v>19</v>
      </c>
      <c r="F29" s="159" t="s">
        <v>19</v>
      </c>
      <c r="G29" s="75" t="s">
        <v>19</v>
      </c>
      <c r="H29" s="75" t="s">
        <v>19</v>
      </c>
      <c r="I29" s="75" t="s">
        <v>19</v>
      </c>
      <c r="J29" s="164" t="s">
        <v>19</v>
      </c>
      <c r="K29" s="264"/>
      <c r="L29" s="163" t="s">
        <v>19</v>
      </c>
      <c r="M29" s="75" t="s">
        <v>19</v>
      </c>
      <c r="N29" s="75" t="s">
        <v>19</v>
      </c>
      <c r="O29" s="164" t="s">
        <v>19</v>
      </c>
      <c r="P29" s="264"/>
      <c r="Q29" s="265" t="s">
        <v>19</v>
      </c>
      <c r="R29" s="165" t="s">
        <v>40</v>
      </c>
    </row>
    <row r="30" s="12" customFormat="true" ht="33.75" hidden="false" customHeight="true" outlineLevel="0" collapsed="false">
      <c r="A30" s="85" t="n">
        <f aca="false">SUM(B30:C30)</f>
        <v>1</v>
      </c>
      <c r="B30" s="84" t="n">
        <v>1</v>
      </c>
      <c r="C30" s="84" t="s">
        <v>19</v>
      </c>
      <c r="D30" s="84" t="n">
        <v>1</v>
      </c>
      <c r="E30" s="83" t="s">
        <v>19</v>
      </c>
      <c r="F30" s="167" t="s">
        <v>19</v>
      </c>
      <c r="G30" s="84" t="s">
        <v>19</v>
      </c>
      <c r="H30" s="84" t="s">
        <v>19</v>
      </c>
      <c r="I30" s="84" t="s">
        <v>19</v>
      </c>
      <c r="J30" s="172" t="s">
        <v>19</v>
      </c>
      <c r="K30" s="264"/>
      <c r="L30" s="171" t="n">
        <v>1</v>
      </c>
      <c r="M30" s="84" t="s">
        <v>19</v>
      </c>
      <c r="N30" s="84" t="s">
        <v>19</v>
      </c>
      <c r="O30" s="172" t="s">
        <v>19</v>
      </c>
      <c r="P30" s="264"/>
      <c r="Q30" s="266" t="s">
        <v>19</v>
      </c>
      <c r="R30" s="173" t="s">
        <v>41</v>
      </c>
    </row>
  </sheetData>
  <mergeCells count="24">
    <mergeCell ref="A4:E4"/>
    <mergeCell ref="F4:J4"/>
    <mergeCell ref="L4:O4"/>
    <mergeCell ref="R4:R7"/>
    <mergeCell ref="A5:A7"/>
    <mergeCell ref="B5:C5"/>
    <mergeCell ref="D5:E5"/>
    <mergeCell ref="F5:F7"/>
    <mergeCell ref="G5:H5"/>
    <mergeCell ref="I5:J5"/>
    <mergeCell ref="L5:M5"/>
    <mergeCell ref="N5:O5"/>
    <mergeCell ref="B6:B7"/>
    <mergeCell ref="C6:C7"/>
    <mergeCell ref="D6:D7"/>
    <mergeCell ref="E6:E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669444444444445" right="0.511805555555556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中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5:36Z</dcterms:created>
  <dc:creator>guest</dc:creator>
  <dc:description/>
  <dc:language>en-US</dc:language>
  <cp:lastModifiedBy>FUKUI</cp:lastModifiedBy>
  <cp:lastPrinted>2008-02-18T08:19:36Z</cp:lastPrinted>
  <dcterms:modified xsi:type="dcterms:W3CDTF">2008-02-22T01:20:51Z</dcterms:modified>
  <cp:revision>0</cp:revision>
  <dc:subject/>
  <dc:title/>
</cp:coreProperties>
</file>